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61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7.8</v>
      </c>
      <c r="D15" s="45" t="n">
        <v>45</v>
      </c>
      <c r="F15" s="45" t="n">
        <v>179.3</v>
      </c>
      <c r="H15" s="45" t="n">
        <v>233.7</v>
      </c>
      <c r="J15" s="45" t="n">
        <v>44.8</v>
      </c>
      <c r="L15" s="45" t="n">
        <v>278.5</v>
      </c>
    </row>
    <row r="16" customFormat="false" ht="12.75" hidden="false" customHeight="false" outlineLevel="0" collapsed="false">
      <c r="A16" s="31" t="s">
        <v>405</v>
      </c>
      <c r="B16" s="45" t="n">
        <v>24.6</v>
      </c>
      <c r="D16" s="45" t="n">
        <v>264.2</v>
      </c>
      <c r="F16" s="45" t="n">
        <v>435</v>
      </c>
      <c r="H16" s="45" t="n">
        <v>730.3</v>
      </c>
      <c r="J16" s="45" t="n">
        <v>73.3</v>
      </c>
      <c r="L16" s="45" t="n">
        <v>803.5</v>
      </c>
    </row>
    <row r="17" customFormat="false" ht="12.75" hidden="false" customHeight="false" outlineLevel="0" collapsed="false">
      <c r="A17" s="31" t="s">
        <v>406</v>
      </c>
      <c r="B17" s="45" t="n">
        <v>262.1</v>
      </c>
      <c r="D17" s="45" t="n">
        <v>872.5</v>
      </c>
      <c r="F17" s="45" t="n">
        <v>2465.3</v>
      </c>
      <c r="H17" s="45" t="n">
        <v>3636.4</v>
      </c>
      <c r="J17" s="45" t="n">
        <v>366.8</v>
      </c>
      <c r="L17" s="45" t="n">
        <v>4003.2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3.1</v>
      </c>
      <c r="F18" s="45" t="n">
        <v>8.4</v>
      </c>
      <c r="H18" s="45" t="n">
        <v>11.5</v>
      </c>
      <c r="J18" s="45" t="n">
        <v>7</v>
      </c>
      <c r="L18" s="45" t="n">
        <v>18.6</v>
      </c>
    </row>
    <row r="19" s="51" customFormat="true" ht="21" hidden="false" customHeight="true" outlineLevel="0" collapsed="false">
      <c r="A19" s="51" t="s">
        <v>175</v>
      </c>
      <c r="B19" s="45" t="n">
        <v>294.5</v>
      </c>
      <c r="D19" s="45" t="n">
        <v>1184.8</v>
      </c>
      <c r="F19" s="45" t="n">
        <v>3088</v>
      </c>
      <c r="H19" s="45" t="n">
        <v>4612</v>
      </c>
      <c r="J19" s="45" t="n">
        <v>491.9</v>
      </c>
      <c r="L19" s="45" t="n">
        <v>5103.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7</v>
      </c>
      <c r="D21" s="45" t="n">
        <v>37</v>
      </c>
      <c r="F21" s="45" t="n">
        <v>36.8</v>
      </c>
      <c r="H21" s="45" t="n">
        <v>37</v>
      </c>
      <c r="J21" s="45" t="n">
        <v>42.1</v>
      </c>
      <c r="L21" s="45" t="n">
        <v>37.5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4</v>
      </c>
      <c r="D36" s="45" t="n">
        <v>13</v>
      </c>
      <c r="F36" s="45" t="n">
        <v>77.3</v>
      </c>
      <c r="H36" s="45" t="n">
        <v>94.9</v>
      </c>
      <c r="J36" s="45" t="n">
        <v>28.3</v>
      </c>
      <c r="L36" s="45" t="n">
        <v>123.2</v>
      </c>
    </row>
    <row r="37" customFormat="false" ht="12.75" hidden="false" customHeight="false" outlineLevel="0" collapsed="false">
      <c r="A37" s="31" t="s">
        <v>405</v>
      </c>
      <c r="B37" s="45" t="n">
        <v>7</v>
      </c>
      <c r="D37" s="45" t="n">
        <v>39</v>
      </c>
      <c r="F37" s="45" t="n">
        <v>158.3</v>
      </c>
      <c r="H37" s="45" t="n">
        <v>207.8</v>
      </c>
      <c r="J37" s="45" t="n">
        <v>44.1</v>
      </c>
      <c r="L37" s="45" t="n">
        <v>251.9</v>
      </c>
    </row>
    <row r="38" customFormat="false" ht="12.75" hidden="false" customHeight="false" outlineLevel="0" collapsed="false">
      <c r="A38" s="31" t="s">
        <v>406</v>
      </c>
      <c r="B38" s="45" t="n">
        <v>130.6</v>
      </c>
      <c r="D38" s="45" t="n">
        <v>239.3</v>
      </c>
      <c r="F38" s="45" t="n">
        <v>1618.2</v>
      </c>
      <c r="H38" s="45" t="n">
        <v>2014.2</v>
      </c>
      <c r="J38" s="45" t="n">
        <v>279.6</v>
      </c>
      <c r="L38" s="45" t="n">
        <v>2293.9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1</v>
      </c>
      <c r="F39" s="45" t="n">
        <v>4.1</v>
      </c>
      <c r="H39" s="45" t="n">
        <v>5.1</v>
      </c>
      <c r="J39" s="45" t="n">
        <v>4.4</v>
      </c>
      <c r="L39" s="45" t="n">
        <v>9.5</v>
      </c>
    </row>
    <row r="40" s="51" customFormat="true" ht="21" hidden="false" customHeight="true" outlineLevel="0" collapsed="false">
      <c r="A40" s="51" t="s">
        <v>175</v>
      </c>
      <c r="B40" s="45" t="n">
        <v>141.6</v>
      </c>
      <c r="D40" s="45" t="n">
        <v>292.3</v>
      </c>
      <c r="F40" s="45" t="n">
        <v>1857.8</v>
      </c>
      <c r="H40" s="45" t="n">
        <v>2322</v>
      </c>
      <c r="J40" s="45" t="n">
        <v>356.4</v>
      </c>
      <c r="L40" s="45" t="n">
        <v>2678.5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3</v>
      </c>
      <c r="D42" s="45" t="n">
        <v>38.4</v>
      </c>
      <c r="F42" s="45" t="n">
        <v>38.1</v>
      </c>
      <c r="H42" s="45" t="n">
        <v>38.3</v>
      </c>
      <c r="J42" s="45" t="n">
        <v>43.7</v>
      </c>
      <c r="L42" s="45" t="n">
        <v>3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3.8</v>
      </c>
      <c r="D46" s="45" t="n">
        <v>32</v>
      </c>
      <c r="F46" s="45" t="n">
        <v>102</v>
      </c>
      <c r="H46" s="45" t="n">
        <v>138.8</v>
      </c>
      <c r="J46" s="45" t="n">
        <v>16.5</v>
      </c>
      <c r="L46" s="45" t="n">
        <v>155.3</v>
      </c>
    </row>
    <row r="47" customFormat="false" ht="12.75" hidden="false" customHeight="false" outlineLevel="0" collapsed="false">
      <c r="A47" s="31" t="s">
        <v>405</v>
      </c>
      <c r="B47" s="45" t="n">
        <v>17.7</v>
      </c>
      <c r="D47" s="45" t="n">
        <v>225.3</v>
      </c>
      <c r="F47" s="45" t="n">
        <v>276.7</v>
      </c>
      <c r="H47" s="45" t="n">
        <v>522.5</v>
      </c>
      <c r="J47" s="45" t="n">
        <v>29.1</v>
      </c>
      <c r="L47" s="45" t="n">
        <v>551.6</v>
      </c>
    </row>
    <row r="48" customFormat="false" ht="12.75" hidden="false" customHeight="false" outlineLevel="0" collapsed="false">
      <c r="A48" s="31" t="s">
        <v>406</v>
      </c>
      <c r="B48" s="45" t="n">
        <v>131.4</v>
      </c>
      <c r="D48" s="45" t="n">
        <v>633.2</v>
      </c>
      <c r="F48" s="45" t="n">
        <v>847</v>
      </c>
      <c r="H48" s="45" t="n">
        <v>1622.2</v>
      </c>
      <c r="J48" s="45" t="n">
        <v>87.1</v>
      </c>
      <c r="L48" s="45" t="n">
        <v>1709.4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2.1</v>
      </c>
      <c r="F49" s="45" t="n">
        <v>4.3</v>
      </c>
      <c r="H49" s="45" t="n">
        <v>6.4</v>
      </c>
      <c r="J49" s="45" t="n">
        <v>2.7</v>
      </c>
      <c r="L49" s="45" t="n">
        <v>9.1</v>
      </c>
    </row>
    <row r="50" s="51" customFormat="true" ht="21" hidden="false" customHeight="true" outlineLevel="0" collapsed="false">
      <c r="A50" s="51" t="s">
        <v>175</v>
      </c>
      <c r="B50" s="45" t="n">
        <v>152.9</v>
      </c>
      <c r="D50" s="45" t="n">
        <v>892.5</v>
      </c>
      <c r="F50" s="45" t="n">
        <v>1230.1</v>
      </c>
      <c r="H50" s="45" t="n">
        <v>2289.9</v>
      </c>
      <c r="J50" s="45" t="n">
        <v>135.4</v>
      </c>
      <c r="L50" s="45" t="n">
        <v>2425.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8.1</v>
      </c>
      <c r="C52" s="31"/>
      <c r="D52" s="45" t="n">
        <v>36.6</v>
      </c>
      <c r="E52" s="31"/>
      <c r="F52" s="45" t="n">
        <v>34.8</v>
      </c>
      <c r="G52" s="31"/>
      <c r="H52" s="45" t="n">
        <v>35.7</v>
      </c>
      <c r="I52" s="31"/>
      <c r="J52" s="45" t="n">
        <v>37.7</v>
      </c>
      <c r="K52" s="31"/>
      <c r="L52" s="45" t="n">
        <v>35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5.9</v>
      </c>
      <c r="D13" s="45" t="n">
        <v>4.3</v>
      </c>
      <c r="E13" s="45" t="n">
        <v>1.2</v>
      </c>
      <c r="F13" s="45" t="n">
        <v>5.4</v>
      </c>
      <c r="G13" s="45"/>
      <c r="H13" s="45" t="n">
        <v>11.3</v>
      </c>
      <c r="I13" s="45"/>
      <c r="J13" s="41" t="n">
        <v>39</v>
      </c>
      <c r="K13" s="41" t="n">
        <v>3</v>
      </c>
      <c r="L13" s="41" t="n">
        <v>42</v>
      </c>
      <c r="M13" s="41" t="n">
        <v>351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47.7</v>
      </c>
      <c r="D14" s="45" t="n">
        <v>71.5</v>
      </c>
      <c r="E14" s="45" t="n">
        <v>14.5</v>
      </c>
      <c r="F14" s="45" t="n">
        <v>85.2</v>
      </c>
      <c r="G14" s="45"/>
      <c r="H14" s="45" t="n">
        <v>213.7</v>
      </c>
      <c r="I14" s="45"/>
      <c r="J14" s="41" t="n">
        <v>428</v>
      </c>
      <c r="K14" s="41" t="n">
        <v>94</v>
      </c>
      <c r="L14" s="41" t="n">
        <v>521</v>
      </c>
      <c r="M14" s="41" t="n">
        <v>6940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63</v>
      </c>
      <c r="D15" s="45" t="n">
        <v>34</v>
      </c>
      <c r="E15" s="45" t="n">
        <v>7.2</v>
      </c>
      <c r="F15" s="45" t="n">
        <v>40.8</v>
      </c>
      <c r="G15" s="45"/>
      <c r="H15" s="45" t="n">
        <v>107.1</v>
      </c>
      <c r="I15" s="45"/>
      <c r="J15" s="41" t="n">
        <v>208</v>
      </c>
      <c r="K15" s="41" t="n">
        <v>50</v>
      </c>
      <c r="L15" s="41" t="n">
        <v>258</v>
      </c>
      <c r="M15" s="41" t="n">
        <v>3488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82.2</v>
      </c>
      <c r="D16" s="45" t="n">
        <v>32.7</v>
      </c>
      <c r="E16" s="45" t="n">
        <v>6.2</v>
      </c>
      <c r="F16" s="45" t="n">
        <v>38.6</v>
      </c>
      <c r="G16" s="45"/>
      <c r="H16" s="45" t="n">
        <v>102.4</v>
      </c>
      <c r="I16" s="45"/>
      <c r="J16" s="41" t="n">
        <v>242</v>
      </c>
      <c r="K16" s="41" t="n">
        <v>31</v>
      </c>
      <c r="L16" s="41" t="n">
        <v>273</v>
      </c>
      <c r="M16" s="41" t="n">
        <v>333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24.3</v>
      </c>
      <c r="D17" s="45" t="n">
        <v>66.4</v>
      </c>
      <c r="E17" s="45" t="n">
        <v>20.1</v>
      </c>
      <c r="F17" s="45" t="n">
        <v>85.1</v>
      </c>
      <c r="G17" s="45"/>
      <c r="H17" s="45" t="n">
        <v>175.6</v>
      </c>
      <c r="I17" s="45"/>
      <c r="J17" s="41" t="n">
        <v>481</v>
      </c>
      <c r="K17" s="41" t="n">
        <v>130</v>
      </c>
      <c r="L17" s="41" t="n">
        <v>611</v>
      </c>
      <c r="M17" s="41" t="n">
        <v>5215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30.6</v>
      </c>
      <c r="D18" s="45" t="n">
        <v>44.3</v>
      </c>
      <c r="E18" s="45" t="n">
        <v>4</v>
      </c>
      <c r="F18" s="45" t="n">
        <v>47.8</v>
      </c>
      <c r="G18" s="45"/>
      <c r="H18" s="45" t="n">
        <v>73.7</v>
      </c>
      <c r="I18" s="45"/>
      <c r="J18" s="41" t="n">
        <v>317</v>
      </c>
      <c r="K18" s="41" t="n">
        <v>27</v>
      </c>
      <c r="L18" s="41" t="n">
        <v>344</v>
      </c>
      <c r="M18" s="41" t="n">
        <v>241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64.8</v>
      </c>
      <c r="D19" s="45" t="n">
        <v>21.7</v>
      </c>
      <c r="E19" s="45" t="n">
        <v>2.2</v>
      </c>
      <c r="F19" s="45" t="n">
        <v>23.7</v>
      </c>
      <c r="G19" s="45"/>
      <c r="H19" s="45" t="n">
        <v>38.6</v>
      </c>
      <c r="I19" s="45"/>
      <c r="J19" s="41" t="n">
        <v>146</v>
      </c>
      <c r="K19" s="41" t="n">
        <v>21</v>
      </c>
      <c r="L19" s="41" t="n">
        <v>167</v>
      </c>
      <c r="M19" s="41" t="n">
        <v>1005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202.4</v>
      </c>
      <c r="D20" s="45" t="n">
        <v>16.7</v>
      </c>
      <c r="E20" s="45" t="n">
        <v>10.8</v>
      </c>
      <c r="F20" s="45" t="n">
        <v>26.3</v>
      </c>
      <c r="G20" s="45"/>
      <c r="H20" s="45" t="n">
        <v>84.1</v>
      </c>
      <c r="I20" s="45"/>
      <c r="J20" s="41" t="n">
        <v>90</v>
      </c>
      <c r="K20" s="41" t="n">
        <v>74</v>
      </c>
      <c r="L20" s="41" t="n">
        <v>164</v>
      </c>
      <c r="M20" s="41" t="n">
        <v>2712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38.3</v>
      </c>
      <c r="D21" s="45" t="n">
        <v>71.7</v>
      </c>
      <c r="E21" s="45" t="n">
        <v>29.9</v>
      </c>
      <c r="F21" s="45" t="n">
        <v>100.1</v>
      </c>
      <c r="G21" s="45"/>
      <c r="H21" s="45" t="n">
        <v>271.8</v>
      </c>
      <c r="I21" s="45"/>
      <c r="J21" s="41" t="n">
        <v>468</v>
      </c>
      <c r="K21" s="41" t="n">
        <v>220</v>
      </c>
      <c r="L21" s="41" t="n">
        <v>688</v>
      </c>
      <c r="M21" s="41" t="n">
        <v>8442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44.2</v>
      </c>
      <c r="D22" s="45" t="n">
        <v>35</v>
      </c>
      <c r="E22" s="45" t="n">
        <v>8.2</v>
      </c>
      <c r="F22" s="45" t="n">
        <v>42.7</v>
      </c>
      <c r="G22" s="45"/>
      <c r="H22" s="45" t="n">
        <v>146.2</v>
      </c>
      <c r="I22" s="45"/>
      <c r="J22" s="41" t="n">
        <v>231</v>
      </c>
      <c r="K22" s="41" t="n">
        <v>78</v>
      </c>
      <c r="L22" s="41" t="n">
        <v>309</v>
      </c>
      <c r="M22" s="41" t="n">
        <v>4591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58.5</v>
      </c>
      <c r="D23" s="45" t="n">
        <v>37.5</v>
      </c>
      <c r="E23" s="45" t="n">
        <v>19.1</v>
      </c>
      <c r="F23" s="45" t="n">
        <v>55.8</v>
      </c>
      <c r="G23" s="45"/>
      <c r="H23" s="45" t="n">
        <v>244.8</v>
      </c>
      <c r="I23" s="45"/>
      <c r="J23" s="41" t="n">
        <v>174</v>
      </c>
      <c r="K23" s="41" t="n">
        <v>125</v>
      </c>
      <c r="L23" s="41" t="n">
        <v>299</v>
      </c>
      <c r="M23" s="41" t="n">
        <v>8253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67</v>
      </c>
      <c r="D24" s="45" t="n">
        <v>86.5</v>
      </c>
      <c r="E24" s="45" t="n">
        <v>14.3</v>
      </c>
      <c r="F24" s="45" t="n">
        <v>98.2</v>
      </c>
      <c r="G24" s="45"/>
      <c r="H24" s="45" t="n">
        <v>281.6</v>
      </c>
      <c r="I24" s="45"/>
      <c r="J24" s="41" t="n">
        <v>501</v>
      </c>
      <c r="K24" s="41" t="n">
        <v>80</v>
      </c>
      <c r="L24" s="41" t="n">
        <v>581</v>
      </c>
      <c r="M24" s="41" t="n">
        <v>8474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13.6</v>
      </c>
      <c r="D25" s="45" t="n">
        <v>19.1</v>
      </c>
      <c r="E25" s="45" t="n">
        <v>4.9</v>
      </c>
      <c r="F25" s="45" t="n">
        <v>23.5</v>
      </c>
      <c r="G25" s="45"/>
      <c r="H25" s="45" t="n">
        <v>73.2</v>
      </c>
      <c r="I25" s="45"/>
      <c r="J25" s="41" t="n">
        <v>135</v>
      </c>
      <c r="K25" s="41" t="n">
        <v>37</v>
      </c>
      <c r="L25" s="41" t="n">
        <v>172</v>
      </c>
      <c r="M25" s="41" t="n">
        <v>1995</v>
      </c>
    </row>
    <row r="26" customFormat="false" ht="18" hidden="false" customHeight="true" outlineLevel="0" collapsed="false">
      <c r="A26" s="122"/>
      <c r="B26" s="130" t="s">
        <v>192</v>
      </c>
      <c r="C26" s="45" t="n">
        <v>2.3</v>
      </c>
      <c r="D26" s="45" t="n">
        <v>0.1</v>
      </c>
      <c r="E26" s="45" t="n">
        <v>0</v>
      </c>
      <c r="F26" s="45" t="n">
        <v>0.1</v>
      </c>
      <c r="G26" s="45"/>
      <c r="H26" s="45" t="n">
        <v>0.2</v>
      </c>
      <c r="I26" s="45"/>
      <c r="J26" s="41" t="n">
        <v>0</v>
      </c>
      <c r="K26" s="41" t="n">
        <v>0</v>
      </c>
      <c r="L26" s="41" t="n">
        <v>0</v>
      </c>
      <c r="M26" s="41" t="n">
        <v>9</v>
      </c>
    </row>
    <row r="27" customFormat="false" ht="12.75" hidden="false" customHeight="true" outlineLevel="0" collapsed="false">
      <c r="A27" s="131"/>
      <c r="B27" s="130" t="s">
        <v>69</v>
      </c>
      <c r="C27" s="45" t="n">
        <v>4612</v>
      </c>
      <c r="D27" s="45" t="n">
        <v>507.7</v>
      </c>
      <c r="E27" s="45" t="n">
        <v>135.5</v>
      </c>
      <c r="F27" s="45" t="n">
        <v>632.4</v>
      </c>
      <c r="G27" s="45"/>
      <c r="H27" s="45" t="n">
        <v>1717.2</v>
      </c>
      <c r="I27" s="45"/>
      <c r="J27" s="41" t="n">
        <v>3251</v>
      </c>
      <c r="K27" s="41" t="n">
        <v>919</v>
      </c>
      <c r="L27" s="41" t="n">
        <v>4171</v>
      </c>
      <c r="M27" s="41" t="n">
        <v>53734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5.1</v>
      </c>
      <c r="D42" s="45" t="n">
        <v>4</v>
      </c>
      <c r="E42" s="45" t="n">
        <v>0.9</v>
      </c>
      <c r="F42" s="45" t="n">
        <v>4.8</v>
      </c>
      <c r="G42" s="45"/>
      <c r="H42" s="45" t="n">
        <v>8.2</v>
      </c>
      <c r="I42" s="45"/>
      <c r="J42" s="41" t="n">
        <v>37</v>
      </c>
      <c r="K42" s="41" t="n">
        <v>3</v>
      </c>
      <c r="L42" s="41" t="n">
        <v>40</v>
      </c>
      <c r="M42" s="41" t="n">
        <v>26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3.1</v>
      </c>
      <c r="D43" s="45" t="n">
        <v>56.4</v>
      </c>
      <c r="E43" s="45" t="n">
        <v>11.9</v>
      </c>
      <c r="F43" s="45" t="n">
        <v>67.9</v>
      </c>
      <c r="G43" s="45"/>
      <c r="H43" s="45" t="n">
        <v>159</v>
      </c>
      <c r="I43" s="45"/>
      <c r="J43" s="41" t="n">
        <v>354</v>
      </c>
      <c r="K43" s="41" t="n">
        <v>79</v>
      </c>
      <c r="L43" s="41" t="n">
        <v>434</v>
      </c>
      <c r="M43" s="41" t="n">
        <v>5171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8.1</v>
      </c>
      <c r="D44" s="45" t="n">
        <v>26.8</v>
      </c>
      <c r="E44" s="45" t="n">
        <v>6.2</v>
      </c>
      <c r="F44" s="45" t="n">
        <v>32.7</v>
      </c>
      <c r="G44" s="45"/>
      <c r="H44" s="45" t="n">
        <v>84.7</v>
      </c>
      <c r="I44" s="45"/>
      <c r="J44" s="41" t="n">
        <v>169</v>
      </c>
      <c r="K44" s="41" t="n">
        <v>44</v>
      </c>
      <c r="L44" s="41" t="n">
        <v>213</v>
      </c>
      <c r="M44" s="41" t="n">
        <v>2778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52.8</v>
      </c>
      <c r="D45" s="45" t="n">
        <v>30.3</v>
      </c>
      <c r="E45" s="45" t="n">
        <v>5.2</v>
      </c>
      <c r="F45" s="45" t="n">
        <v>35.1</v>
      </c>
      <c r="G45" s="45"/>
      <c r="H45" s="45" t="n">
        <v>88.8</v>
      </c>
      <c r="I45" s="45"/>
      <c r="J45" s="41" t="n">
        <v>224</v>
      </c>
      <c r="K45" s="41" t="n">
        <v>29</v>
      </c>
      <c r="L45" s="41" t="n">
        <v>253</v>
      </c>
      <c r="M45" s="41" t="n">
        <v>294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76</v>
      </c>
      <c r="D46" s="45" t="n">
        <v>37.7</v>
      </c>
      <c r="E46" s="45" t="n">
        <v>14.1</v>
      </c>
      <c r="F46" s="45" t="n">
        <v>50.7</v>
      </c>
      <c r="G46" s="45"/>
      <c r="H46" s="45" t="n">
        <v>94.3</v>
      </c>
      <c r="I46" s="45"/>
      <c r="J46" s="41" t="n">
        <v>290</v>
      </c>
      <c r="K46" s="41" t="n">
        <v>99</v>
      </c>
      <c r="L46" s="41" t="n">
        <v>389</v>
      </c>
      <c r="M46" s="41" t="n">
        <v>2922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6.7</v>
      </c>
      <c r="D47" s="45" t="n">
        <v>33.9</v>
      </c>
      <c r="E47" s="45" t="n">
        <v>3.1</v>
      </c>
      <c r="F47" s="45" t="n">
        <v>36.8</v>
      </c>
      <c r="G47" s="45"/>
      <c r="H47" s="45" t="n">
        <v>56.2</v>
      </c>
      <c r="I47" s="45"/>
      <c r="J47" s="41" t="n">
        <v>258</v>
      </c>
      <c r="K47" s="41" t="n">
        <v>22</v>
      </c>
      <c r="L47" s="41" t="n">
        <v>280</v>
      </c>
      <c r="M47" s="41" t="n">
        <v>1879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72.7</v>
      </c>
      <c r="D48" s="45" t="n">
        <v>11.2</v>
      </c>
      <c r="E48" s="45" t="n">
        <v>0.9</v>
      </c>
      <c r="F48" s="45" t="n">
        <v>12.1</v>
      </c>
      <c r="G48" s="45"/>
      <c r="H48" s="45" t="n">
        <v>14.7</v>
      </c>
      <c r="I48" s="45"/>
      <c r="J48" s="41" t="n">
        <v>83</v>
      </c>
      <c r="K48" s="41" t="n">
        <v>13</v>
      </c>
      <c r="L48" s="41" t="n">
        <v>96</v>
      </c>
      <c r="M48" s="41" t="n">
        <v>391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40.9</v>
      </c>
      <c r="D49" s="45" t="n">
        <v>11.7</v>
      </c>
      <c r="E49" s="45" t="n">
        <v>6.2</v>
      </c>
      <c r="F49" s="45" t="n">
        <v>17.2</v>
      </c>
      <c r="G49" s="45"/>
      <c r="H49" s="45" t="n">
        <v>58.4</v>
      </c>
      <c r="I49" s="45"/>
      <c r="J49" s="41" t="n">
        <v>65</v>
      </c>
      <c r="K49" s="41" t="n">
        <v>48</v>
      </c>
      <c r="L49" s="41" t="n">
        <v>113</v>
      </c>
      <c r="M49" s="41" t="n">
        <v>1886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406.9</v>
      </c>
      <c r="D50" s="45" t="n">
        <v>41.1</v>
      </c>
      <c r="E50" s="45" t="n">
        <v>18.5</v>
      </c>
      <c r="F50" s="45" t="n">
        <v>58.8</v>
      </c>
      <c r="G50" s="45"/>
      <c r="H50" s="45" t="n">
        <v>141.7</v>
      </c>
      <c r="I50" s="45"/>
      <c r="J50" s="41" t="n">
        <v>311</v>
      </c>
      <c r="K50" s="41" t="n">
        <v>133</v>
      </c>
      <c r="L50" s="41" t="n">
        <v>444</v>
      </c>
      <c r="M50" s="41" t="n">
        <v>4458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53</v>
      </c>
      <c r="D51" s="45" t="n">
        <v>18</v>
      </c>
      <c r="E51" s="45" t="n">
        <v>4.3</v>
      </c>
      <c r="F51" s="45" t="n">
        <v>22.1</v>
      </c>
      <c r="G51" s="45"/>
      <c r="H51" s="45" t="n">
        <v>59.2</v>
      </c>
      <c r="I51" s="45"/>
      <c r="J51" s="41" t="n">
        <v>128</v>
      </c>
      <c r="K51" s="41" t="n">
        <v>47</v>
      </c>
      <c r="L51" s="41" t="n">
        <v>175</v>
      </c>
      <c r="M51" s="41" t="n">
        <v>1921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52.5</v>
      </c>
      <c r="D52" s="45" t="n">
        <v>7.5</v>
      </c>
      <c r="E52" s="45" t="n">
        <v>6.7</v>
      </c>
      <c r="F52" s="45" t="n">
        <v>14</v>
      </c>
      <c r="G52" s="45"/>
      <c r="H52" s="45" t="n">
        <v>63</v>
      </c>
      <c r="I52" s="45"/>
      <c r="J52" s="41" t="n">
        <v>60</v>
      </c>
      <c r="K52" s="41" t="n">
        <v>61</v>
      </c>
      <c r="L52" s="41" t="n">
        <v>121</v>
      </c>
      <c r="M52" s="41" t="n">
        <v>2150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60</v>
      </c>
      <c r="D53" s="45" t="n">
        <v>20</v>
      </c>
      <c r="E53" s="45" t="n">
        <v>4.1</v>
      </c>
      <c r="F53" s="45" t="n">
        <v>23.4</v>
      </c>
      <c r="G53" s="45"/>
      <c r="H53" s="45" t="n">
        <v>52.7</v>
      </c>
      <c r="I53" s="45"/>
      <c r="J53" s="41" t="n">
        <v>131</v>
      </c>
      <c r="K53" s="41" t="n">
        <v>22</v>
      </c>
      <c r="L53" s="41" t="n">
        <v>153</v>
      </c>
      <c r="M53" s="41" t="n">
        <v>1603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90.8</v>
      </c>
      <c r="D54" s="45" t="n">
        <v>8</v>
      </c>
      <c r="E54" s="45" t="n">
        <v>2.2</v>
      </c>
      <c r="F54" s="45" t="n">
        <v>9.9</v>
      </c>
      <c r="G54" s="45"/>
      <c r="H54" s="45" t="n">
        <v>27.7</v>
      </c>
      <c r="I54" s="45"/>
      <c r="J54" s="41" t="n">
        <v>74</v>
      </c>
      <c r="K54" s="41" t="n">
        <v>19</v>
      </c>
      <c r="L54" s="41" t="n">
        <v>93</v>
      </c>
      <c r="M54" s="41" t="n">
        <v>756</v>
      </c>
    </row>
    <row r="55" customFormat="false" ht="18.75" hidden="false" customHeight="true" outlineLevel="0" collapsed="false">
      <c r="A55" s="122"/>
      <c r="B55" s="130" t="s">
        <v>192</v>
      </c>
      <c r="C55" s="45" t="n">
        <v>1.4</v>
      </c>
      <c r="D55" s="45" t="n">
        <v>0.1</v>
      </c>
      <c r="E55" s="45" t="n">
        <v>0</v>
      </c>
      <c r="F55" s="45" t="n">
        <v>0.1</v>
      </c>
      <c r="G55" s="45"/>
      <c r="H55" s="45" t="n">
        <v>0.1</v>
      </c>
      <c r="I55" s="45"/>
      <c r="J55" s="41" t="n">
        <v>0</v>
      </c>
      <c r="K55" s="41" t="n">
        <v>0</v>
      </c>
      <c r="L55" s="41" t="n">
        <v>0</v>
      </c>
      <c r="M55" s="41" t="n">
        <v>6</v>
      </c>
    </row>
    <row r="56" customFormat="false" ht="12.75" hidden="false" customHeight="false" outlineLevel="0" collapsed="false">
      <c r="A56" s="131"/>
      <c r="B56" s="130" t="s">
        <v>69</v>
      </c>
      <c r="C56" s="45" t="n">
        <v>2322</v>
      </c>
      <c r="D56" s="45" t="n">
        <v>279.8</v>
      </c>
      <c r="E56" s="45" t="n">
        <v>78.2</v>
      </c>
      <c r="F56" s="45" t="n">
        <v>353</v>
      </c>
      <c r="G56" s="45"/>
      <c r="H56" s="45" t="n">
        <v>824</v>
      </c>
      <c r="I56" s="45"/>
      <c r="J56" s="41" t="n">
        <v>2014</v>
      </c>
      <c r="K56" s="41" t="n">
        <v>576</v>
      </c>
      <c r="L56" s="41" t="n">
        <v>2590</v>
      </c>
      <c r="M56" s="41" t="n">
        <v>26350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0.7</v>
      </c>
      <c r="D71" s="45" t="n">
        <v>0.3</v>
      </c>
      <c r="E71" s="45" t="n">
        <v>0.2</v>
      </c>
      <c r="F71" s="45" t="n">
        <v>0.6</v>
      </c>
      <c r="G71" s="45"/>
      <c r="H71" s="45" t="n">
        <v>3.1</v>
      </c>
      <c r="I71" s="45"/>
      <c r="J71" s="41" t="n">
        <v>2</v>
      </c>
      <c r="K71" s="41" t="n">
        <v>0</v>
      </c>
      <c r="L71" s="41" t="n">
        <v>2</v>
      </c>
      <c r="M71" s="41" t="n">
        <v>84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4.7</v>
      </c>
      <c r="D72" s="45" t="n">
        <v>15.1</v>
      </c>
      <c r="E72" s="45" t="n">
        <v>2.6</v>
      </c>
      <c r="F72" s="45" t="n">
        <v>17.4</v>
      </c>
      <c r="G72" s="45"/>
      <c r="H72" s="45" t="n">
        <v>54.8</v>
      </c>
      <c r="I72" s="45"/>
      <c r="J72" s="41" t="n">
        <v>73</v>
      </c>
      <c r="K72" s="41" t="n">
        <v>14</v>
      </c>
      <c r="L72" s="41" t="n">
        <v>88</v>
      </c>
      <c r="M72" s="41" t="n">
        <v>1769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4.9</v>
      </c>
      <c r="D73" s="45" t="n">
        <v>7.3</v>
      </c>
      <c r="E73" s="45" t="n">
        <v>1</v>
      </c>
      <c r="F73" s="45" t="n">
        <v>8.1</v>
      </c>
      <c r="G73" s="45"/>
      <c r="H73" s="45" t="n">
        <v>22.5</v>
      </c>
      <c r="I73" s="45"/>
      <c r="J73" s="41" t="n">
        <v>39</v>
      </c>
      <c r="K73" s="41" t="n">
        <v>6</v>
      </c>
      <c r="L73" s="41" t="n">
        <v>45</v>
      </c>
      <c r="M73" s="41" t="n">
        <v>710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9.4</v>
      </c>
      <c r="D74" s="45" t="n">
        <v>2.4</v>
      </c>
      <c r="E74" s="45" t="n">
        <v>1</v>
      </c>
      <c r="F74" s="45" t="n">
        <v>3.4</v>
      </c>
      <c r="G74" s="45"/>
      <c r="H74" s="45" t="n">
        <v>13.6</v>
      </c>
      <c r="I74" s="45"/>
      <c r="J74" s="41" t="n">
        <v>18</v>
      </c>
      <c r="K74" s="41" t="n">
        <v>2</v>
      </c>
      <c r="L74" s="41" t="n">
        <v>20</v>
      </c>
      <c r="M74" s="41" t="n">
        <v>392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48.4</v>
      </c>
      <c r="D75" s="45" t="n">
        <v>28.7</v>
      </c>
      <c r="E75" s="45" t="n">
        <v>6</v>
      </c>
      <c r="F75" s="45" t="n">
        <v>34.4</v>
      </c>
      <c r="G75" s="45"/>
      <c r="H75" s="45" t="n">
        <v>81.3</v>
      </c>
      <c r="I75" s="45"/>
      <c r="J75" s="41" t="n">
        <v>191</v>
      </c>
      <c r="K75" s="41" t="n">
        <v>30</v>
      </c>
      <c r="L75" s="41" t="n">
        <v>222</v>
      </c>
      <c r="M75" s="41" t="n">
        <v>2294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3.8</v>
      </c>
      <c r="D76" s="45" t="n">
        <v>10.3</v>
      </c>
      <c r="E76" s="45" t="n">
        <v>0.9</v>
      </c>
      <c r="F76" s="45" t="n">
        <v>11</v>
      </c>
      <c r="G76" s="45"/>
      <c r="H76" s="45" t="n">
        <v>17.5</v>
      </c>
      <c r="I76" s="45"/>
      <c r="J76" s="41" t="n">
        <v>59</v>
      </c>
      <c r="K76" s="41" t="n">
        <v>5</v>
      </c>
      <c r="L76" s="41" t="n">
        <v>64</v>
      </c>
      <c r="M76" s="41" t="n">
        <v>535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92.1</v>
      </c>
      <c r="D77" s="45" t="n">
        <v>10.5</v>
      </c>
      <c r="E77" s="45" t="n">
        <v>1.3</v>
      </c>
      <c r="F77" s="45" t="n">
        <v>11.5</v>
      </c>
      <c r="G77" s="45"/>
      <c r="H77" s="45" t="n">
        <v>23.9</v>
      </c>
      <c r="I77" s="45"/>
      <c r="J77" s="41" t="n">
        <v>64</v>
      </c>
      <c r="K77" s="41" t="n">
        <v>8</v>
      </c>
      <c r="L77" s="41" t="n">
        <v>71</v>
      </c>
      <c r="M77" s="41" t="n">
        <v>613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61.5</v>
      </c>
      <c r="D78" s="45" t="n">
        <v>5</v>
      </c>
      <c r="E78" s="45" t="n">
        <v>4.6</v>
      </c>
      <c r="F78" s="45" t="n">
        <v>9</v>
      </c>
      <c r="G78" s="45"/>
      <c r="H78" s="45" t="n">
        <v>25.7</v>
      </c>
      <c r="I78" s="45"/>
      <c r="J78" s="41" t="n">
        <v>25</v>
      </c>
      <c r="K78" s="41" t="n">
        <v>26</v>
      </c>
      <c r="L78" s="41" t="n">
        <v>51</v>
      </c>
      <c r="M78" s="41" t="n">
        <v>826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31.4</v>
      </c>
      <c r="D79" s="45" t="n">
        <v>30.6</v>
      </c>
      <c r="E79" s="45" t="n">
        <v>11.4</v>
      </c>
      <c r="F79" s="45" t="n">
        <v>41.2</v>
      </c>
      <c r="G79" s="45"/>
      <c r="H79" s="45" t="n">
        <v>130.2</v>
      </c>
      <c r="I79" s="45"/>
      <c r="J79" s="41" t="n">
        <v>157</v>
      </c>
      <c r="K79" s="41" t="n">
        <v>87</v>
      </c>
      <c r="L79" s="41" t="n">
        <v>244</v>
      </c>
      <c r="M79" s="41" t="n">
        <v>3985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91.1</v>
      </c>
      <c r="D80" s="45" t="n">
        <v>17.1</v>
      </c>
      <c r="E80" s="45" t="n">
        <v>3.8</v>
      </c>
      <c r="F80" s="45" t="n">
        <v>20.6</v>
      </c>
      <c r="G80" s="45"/>
      <c r="H80" s="45" t="n">
        <v>87</v>
      </c>
      <c r="I80" s="45"/>
      <c r="J80" s="41" t="n">
        <v>103</v>
      </c>
      <c r="K80" s="41" t="n">
        <v>30</v>
      </c>
      <c r="L80" s="41" t="n">
        <v>134</v>
      </c>
      <c r="M80" s="41" t="n">
        <v>2670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06</v>
      </c>
      <c r="D81" s="45" t="n">
        <v>30</v>
      </c>
      <c r="E81" s="45" t="n">
        <v>12.4</v>
      </c>
      <c r="F81" s="45" t="n">
        <v>41.9</v>
      </c>
      <c r="G81" s="45"/>
      <c r="H81" s="45" t="n">
        <v>181.8</v>
      </c>
      <c r="I81" s="45"/>
      <c r="J81" s="41" t="n">
        <v>114</v>
      </c>
      <c r="K81" s="41" t="n">
        <v>64</v>
      </c>
      <c r="L81" s="41" t="n">
        <v>178</v>
      </c>
      <c r="M81" s="41" t="n">
        <v>6103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607</v>
      </c>
      <c r="D82" s="45" t="n">
        <v>66.6</v>
      </c>
      <c r="E82" s="45" t="n">
        <v>10.3</v>
      </c>
      <c r="F82" s="45" t="n">
        <v>74.8</v>
      </c>
      <c r="G82" s="45"/>
      <c r="H82" s="45" t="n">
        <v>228.9</v>
      </c>
      <c r="I82" s="45"/>
      <c r="J82" s="41" t="n">
        <v>369</v>
      </c>
      <c r="K82" s="41" t="n">
        <v>59</v>
      </c>
      <c r="L82" s="41" t="n">
        <v>428</v>
      </c>
      <c r="M82" s="41" t="n">
        <v>6871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22.8</v>
      </c>
      <c r="D83" s="45" t="n">
        <v>11.2</v>
      </c>
      <c r="E83" s="45" t="n">
        <v>2.7</v>
      </c>
      <c r="F83" s="45" t="n">
        <v>13.5</v>
      </c>
      <c r="G83" s="45"/>
      <c r="H83" s="45" t="n">
        <v>45.5</v>
      </c>
      <c r="I83" s="45"/>
      <c r="J83" s="41" t="n">
        <v>61</v>
      </c>
      <c r="K83" s="41" t="n">
        <v>18</v>
      </c>
      <c r="L83" s="41" t="n">
        <v>79</v>
      </c>
      <c r="M83" s="41" t="n">
        <v>1239</v>
      </c>
    </row>
    <row r="84" customFormat="false" ht="18" hidden="false" customHeight="true" outlineLevel="0" collapsed="false">
      <c r="A84" s="122"/>
      <c r="B84" s="130" t="s">
        <v>192</v>
      </c>
      <c r="C84" s="45" t="n">
        <v>0.9</v>
      </c>
      <c r="D84" s="45" t="n">
        <v>0</v>
      </c>
      <c r="E84" s="45" t="n">
        <v>0</v>
      </c>
      <c r="F84" s="45" t="n">
        <v>0</v>
      </c>
      <c r="G84" s="45"/>
      <c r="H84" s="45" t="n">
        <v>0.1</v>
      </c>
      <c r="I84" s="45"/>
      <c r="J84" s="41" t="n">
        <v>0</v>
      </c>
      <c r="K84" s="41" t="n">
        <v>0</v>
      </c>
      <c r="L84" s="41" t="n">
        <v>0</v>
      </c>
      <c r="M84" s="41" t="n">
        <v>3</v>
      </c>
    </row>
    <row r="85" customFormat="false" ht="12.75" hidden="false" customHeight="false" outlineLevel="0" collapsed="false">
      <c r="A85" s="131"/>
      <c r="B85" s="130" t="s">
        <v>69</v>
      </c>
      <c r="C85" s="45" t="n">
        <v>2289.9</v>
      </c>
      <c r="D85" s="45" t="n">
        <v>227.9</v>
      </c>
      <c r="E85" s="45" t="n">
        <v>57.3</v>
      </c>
      <c r="F85" s="45" t="n">
        <v>279.4</v>
      </c>
      <c r="G85" s="45"/>
      <c r="H85" s="45" t="n">
        <v>893.3</v>
      </c>
      <c r="I85" s="45"/>
      <c r="J85" s="41" t="n">
        <v>1238</v>
      </c>
      <c r="K85" s="41" t="n">
        <v>343</v>
      </c>
      <c r="L85" s="41" t="n">
        <v>1581</v>
      </c>
      <c r="M85" s="41" t="n">
        <v>27384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294.5</v>
      </c>
      <c r="C14" s="45" t="n">
        <v>27.3</v>
      </c>
      <c r="D14" s="45" t="n">
        <v>11.3</v>
      </c>
      <c r="E14" s="45" t="n">
        <v>38.2</v>
      </c>
      <c r="F14" s="45"/>
      <c r="G14" s="45" t="n">
        <v>131.3</v>
      </c>
      <c r="H14" s="45"/>
      <c r="I14" s="41" t="n">
        <v>198</v>
      </c>
      <c r="J14" s="41" t="n">
        <v>112</v>
      </c>
      <c r="K14" s="41" t="n">
        <v>310</v>
      </c>
      <c r="L14" s="41" t="n">
        <v>4100</v>
      </c>
    </row>
    <row r="15" customFormat="false" ht="12.75" hidden="false" customHeight="false" outlineLevel="0" collapsed="false">
      <c r="A15" s="173" t="s">
        <v>443</v>
      </c>
      <c r="B15" s="45" t="n">
        <v>1184.8</v>
      </c>
      <c r="C15" s="45" t="n">
        <v>106.7</v>
      </c>
      <c r="D15" s="45" t="n">
        <v>25</v>
      </c>
      <c r="E15" s="45" t="n">
        <v>129.2</v>
      </c>
      <c r="F15" s="45"/>
      <c r="G15" s="45" t="n">
        <v>474.6</v>
      </c>
      <c r="H15" s="45"/>
      <c r="I15" s="41" t="n">
        <v>555</v>
      </c>
      <c r="J15" s="41" t="n">
        <v>127</v>
      </c>
      <c r="K15" s="41" t="n">
        <v>683</v>
      </c>
      <c r="L15" s="41" t="n">
        <v>15166</v>
      </c>
    </row>
    <row r="16" customFormat="false" ht="12.75" hidden="false" customHeight="false" outlineLevel="0" collapsed="false">
      <c r="A16" s="173" t="s">
        <v>412</v>
      </c>
      <c r="B16" s="45" t="n">
        <v>3088</v>
      </c>
      <c r="C16" s="45" t="n">
        <v>366.7</v>
      </c>
      <c r="D16" s="45" t="n">
        <v>97.5</v>
      </c>
      <c r="E16" s="45" t="n">
        <v>456.9</v>
      </c>
      <c r="F16" s="45"/>
      <c r="G16" s="45" t="n">
        <v>1098.6</v>
      </c>
      <c r="H16" s="45"/>
      <c r="I16" s="41" t="n">
        <v>2425</v>
      </c>
      <c r="J16" s="41" t="n">
        <v>665</v>
      </c>
      <c r="K16" s="41" t="n">
        <v>3091</v>
      </c>
      <c r="L16" s="41" t="n">
        <v>34021</v>
      </c>
    </row>
    <row r="17" customFormat="false" ht="12.75" hidden="false" customHeight="false" outlineLevel="0" collapsed="false">
      <c r="A17" s="174" t="s">
        <v>192</v>
      </c>
      <c r="B17" s="45" t="n">
        <v>44.6</v>
      </c>
      <c r="C17" s="45" t="n">
        <v>6.9</v>
      </c>
      <c r="D17" s="45" t="n">
        <v>1.6</v>
      </c>
      <c r="E17" s="45" t="n">
        <v>8.2</v>
      </c>
      <c r="F17" s="45"/>
      <c r="G17" s="45" t="n">
        <v>12.7</v>
      </c>
      <c r="H17" s="45"/>
      <c r="I17" s="41" t="n">
        <v>73</v>
      </c>
      <c r="J17" s="41" t="n">
        <v>15</v>
      </c>
      <c r="K17" s="41" t="n">
        <v>88</v>
      </c>
      <c r="L17" s="41" t="n">
        <v>447</v>
      </c>
    </row>
    <row r="18" s="51" customFormat="true" ht="21" hidden="false" customHeight="true" outlineLevel="0" collapsed="false">
      <c r="A18" s="114" t="s">
        <v>175</v>
      </c>
      <c r="B18" s="45" t="n">
        <v>4612</v>
      </c>
      <c r="C18" s="45" t="n">
        <v>507.7</v>
      </c>
      <c r="D18" s="45" t="n">
        <v>135.5</v>
      </c>
      <c r="E18" s="45" t="n">
        <v>632.4</v>
      </c>
      <c r="F18" s="45"/>
      <c r="G18" s="45" t="n">
        <v>1717.2</v>
      </c>
      <c r="H18" s="45"/>
      <c r="I18" s="41" t="n">
        <v>3251</v>
      </c>
      <c r="J18" s="41" t="n">
        <v>919</v>
      </c>
      <c r="K18" s="41" t="n">
        <v>4171</v>
      </c>
      <c r="L18" s="41" t="n">
        <v>5373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41.6</v>
      </c>
      <c r="C21" s="45" t="n">
        <v>15.3</v>
      </c>
      <c r="D21" s="45" t="n">
        <v>7.1</v>
      </c>
      <c r="E21" s="45" t="n">
        <v>22.1</v>
      </c>
      <c r="F21" s="45"/>
      <c r="G21" s="45" t="n">
        <v>57.4</v>
      </c>
      <c r="H21" s="45"/>
      <c r="I21" s="41" t="n">
        <v>124</v>
      </c>
      <c r="J21" s="41" t="n">
        <v>74</v>
      </c>
      <c r="K21" s="41" t="n">
        <v>198</v>
      </c>
      <c r="L21" s="41" t="n">
        <v>1837</v>
      </c>
    </row>
    <row r="22" customFormat="false" ht="12.75" hidden="false" customHeight="false" outlineLevel="0" collapsed="false">
      <c r="A22" s="173" t="s">
        <v>443</v>
      </c>
      <c r="B22" s="45" t="n">
        <v>292.3</v>
      </c>
      <c r="C22" s="45" t="n">
        <v>26.1</v>
      </c>
      <c r="D22" s="45" t="n">
        <v>5.9</v>
      </c>
      <c r="E22" s="45" t="n">
        <v>31.5</v>
      </c>
      <c r="F22" s="45"/>
      <c r="G22" s="45" t="n">
        <v>107</v>
      </c>
      <c r="H22" s="45"/>
      <c r="I22" s="41" t="n">
        <v>161</v>
      </c>
      <c r="J22" s="41" t="n">
        <v>32</v>
      </c>
      <c r="K22" s="41" t="n">
        <v>192</v>
      </c>
      <c r="L22" s="41" t="n">
        <v>3492</v>
      </c>
    </row>
    <row r="23" customFormat="false" ht="12.75" hidden="false" customHeight="false" outlineLevel="0" collapsed="false">
      <c r="A23" s="173" t="s">
        <v>412</v>
      </c>
      <c r="B23" s="45" t="n">
        <v>1857.8</v>
      </c>
      <c r="C23" s="45" t="n">
        <v>233.2</v>
      </c>
      <c r="D23" s="45" t="n">
        <v>63.7</v>
      </c>
      <c r="E23" s="45" t="n">
        <v>293.1</v>
      </c>
      <c r="F23" s="45"/>
      <c r="G23" s="45" t="n">
        <v>650.5</v>
      </c>
      <c r="H23" s="45"/>
      <c r="I23" s="41" t="n">
        <v>1670</v>
      </c>
      <c r="J23" s="41" t="n">
        <v>455</v>
      </c>
      <c r="K23" s="41" t="n">
        <v>2126</v>
      </c>
      <c r="L23" s="41" t="n">
        <v>20698</v>
      </c>
    </row>
    <row r="24" customFormat="false" ht="12.75" hidden="false" customHeight="false" outlineLevel="0" collapsed="false">
      <c r="A24" s="174" t="s">
        <v>192</v>
      </c>
      <c r="B24" s="45" t="n">
        <v>30.2</v>
      </c>
      <c r="C24" s="45" t="n">
        <v>5.2</v>
      </c>
      <c r="D24" s="45" t="n">
        <v>1.4</v>
      </c>
      <c r="E24" s="45" t="n">
        <v>6.3</v>
      </c>
      <c r="F24" s="45"/>
      <c r="G24" s="45" t="n">
        <v>9.1</v>
      </c>
      <c r="H24" s="45"/>
      <c r="I24" s="41" t="n">
        <v>59</v>
      </c>
      <c r="J24" s="41" t="n">
        <v>15</v>
      </c>
      <c r="K24" s="41" t="n">
        <v>73</v>
      </c>
      <c r="L24" s="41" t="n">
        <v>323</v>
      </c>
    </row>
    <row r="25" s="51" customFormat="true" ht="21" hidden="false" customHeight="true" outlineLevel="0" collapsed="false">
      <c r="A25" s="114" t="s">
        <v>175</v>
      </c>
      <c r="B25" s="45" t="n">
        <v>2322</v>
      </c>
      <c r="C25" s="45" t="n">
        <v>279.8</v>
      </c>
      <c r="D25" s="45" t="n">
        <v>78.2</v>
      </c>
      <c r="E25" s="45" t="n">
        <v>353</v>
      </c>
      <c r="F25" s="45"/>
      <c r="G25" s="45" t="n">
        <v>824</v>
      </c>
      <c r="H25" s="45"/>
      <c r="I25" s="41" t="n">
        <v>2014</v>
      </c>
      <c r="J25" s="41" t="n">
        <v>576</v>
      </c>
      <c r="K25" s="41" t="n">
        <v>2590</v>
      </c>
      <c r="L25" s="41" t="n">
        <v>26350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52.9</v>
      </c>
      <c r="C28" s="45" t="n">
        <v>12</v>
      </c>
      <c r="D28" s="45" t="n">
        <v>4.2</v>
      </c>
      <c r="E28" s="45" t="n">
        <v>16.1</v>
      </c>
      <c r="F28" s="45"/>
      <c r="G28" s="45" t="n">
        <v>73.9</v>
      </c>
      <c r="H28" s="45"/>
      <c r="I28" s="41" t="n">
        <v>74</v>
      </c>
      <c r="J28" s="41" t="n">
        <v>38</v>
      </c>
      <c r="K28" s="41" t="n">
        <v>112</v>
      </c>
      <c r="L28" s="41" t="n">
        <v>2263</v>
      </c>
    </row>
    <row r="29" customFormat="false" ht="12.75" hidden="false" customHeight="false" outlineLevel="0" collapsed="false">
      <c r="A29" s="173" t="s">
        <v>443</v>
      </c>
      <c r="B29" s="45" t="n">
        <v>892.5</v>
      </c>
      <c r="C29" s="45" t="n">
        <v>80.7</v>
      </c>
      <c r="D29" s="45" t="n">
        <v>19.1</v>
      </c>
      <c r="E29" s="45" t="n">
        <v>97.7</v>
      </c>
      <c r="F29" s="45"/>
      <c r="G29" s="45" t="n">
        <v>367.6</v>
      </c>
      <c r="H29" s="45"/>
      <c r="I29" s="41" t="n">
        <v>395</v>
      </c>
      <c r="J29" s="41" t="n">
        <v>95</v>
      </c>
      <c r="K29" s="41" t="n">
        <v>490</v>
      </c>
      <c r="L29" s="41" t="n">
        <v>11674</v>
      </c>
    </row>
    <row r="30" customFormat="false" ht="12.75" hidden="false" customHeight="false" outlineLevel="0" collapsed="false">
      <c r="A30" s="173" t="s">
        <v>412</v>
      </c>
      <c r="B30" s="45" t="n">
        <v>1230.1</v>
      </c>
      <c r="C30" s="45" t="n">
        <v>133.6</v>
      </c>
      <c r="D30" s="45" t="n">
        <v>33.7</v>
      </c>
      <c r="E30" s="45" t="n">
        <v>163.8</v>
      </c>
      <c r="F30" s="45"/>
      <c r="G30" s="45" t="n">
        <v>448.1</v>
      </c>
      <c r="H30" s="45"/>
      <c r="I30" s="41" t="n">
        <v>755</v>
      </c>
      <c r="J30" s="41" t="n">
        <v>210</v>
      </c>
      <c r="K30" s="41" t="n">
        <v>965</v>
      </c>
      <c r="L30" s="41" t="n">
        <v>13322</v>
      </c>
    </row>
    <row r="31" customFormat="false" ht="12.75" hidden="false" customHeight="false" outlineLevel="0" collapsed="false">
      <c r="A31" s="174" t="s">
        <v>192</v>
      </c>
      <c r="B31" s="45" t="n">
        <v>14.4</v>
      </c>
      <c r="C31" s="45" t="n">
        <v>1.7</v>
      </c>
      <c r="D31" s="45" t="n">
        <v>0.2</v>
      </c>
      <c r="E31" s="45" t="n">
        <v>1.9</v>
      </c>
      <c r="F31" s="45"/>
      <c r="G31" s="45" t="n">
        <v>3.7</v>
      </c>
      <c r="H31" s="45"/>
      <c r="I31" s="41" t="n">
        <v>14</v>
      </c>
      <c r="J31" s="41" t="n">
        <v>0</v>
      </c>
      <c r="K31" s="41" t="n">
        <v>14</v>
      </c>
      <c r="L31" s="41" t="n">
        <v>124</v>
      </c>
    </row>
    <row r="32" s="51" customFormat="true" ht="21" hidden="false" customHeight="true" outlineLevel="0" collapsed="false">
      <c r="A32" s="114" t="s">
        <v>175</v>
      </c>
      <c r="B32" s="45" t="n">
        <v>2289.9</v>
      </c>
      <c r="C32" s="45" t="n">
        <v>227.9</v>
      </c>
      <c r="D32" s="45" t="n">
        <v>57.3</v>
      </c>
      <c r="E32" s="45" t="n">
        <v>279.4</v>
      </c>
      <c r="F32" s="45"/>
      <c r="G32" s="45" t="n">
        <v>893.3</v>
      </c>
      <c r="H32" s="45"/>
      <c r="I32" s="41" t="n">
        <v>1238</v>
      </c>
      <c r="J32" s="41" t="n">
        <v>343</v>
      </c>
      <c r="K32" s="41" t="n">
        <v>1581</v>
      </c>
      <c r="L32" s="41" t="n">
        <v>27384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63</v>
      </c>
      <c r="C13" s="41" t="n">
        <v>2064</v>
      </c>
      <c r="D13" s="41" t="n">
        <v>136</v>
      </c>
      <c r="E13" s="41" t="n">
        <v>127</v>
      </c>
      <c r="F13" s="41" t="n">
        <v>0</v>
      </c>
      <c r="G13" s="41" t="n">
        <v>355</v>
      </c>
      <c r="H13" s="41" t="n">
        <v>3145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492</v>
      </c>
      <c r="C14" s="41" t="n">
        <v>32260</v>
      </c>
      <c r="D14" s="41" t="n">
        <v>5832</v>
      </c>
      <c r="E14" s="41" t="n">
        <v>696</v>
      </c>
      <c r="F14" s="41" t="n">
        <v>4</v>
      </c>
      <c r="G14" s="41" t="n">
        <v>1351</v>
      </c>
      <c r="H14" s="41" t="n">
        <v>43635</v>
      </c>
    </row>
    <row r="15" customFormat="false" ht="12.75" hidden="false" customHeight="false" outlineLevel="0" collapsed="false">
      <c r="A15" s="49" t="s">
        <v>97</v>
      </c>
      <c r="B15" s="41" t="n">
        <v>1397</v>
      </c>
      <c r="C15" s="41" t="n">
        <v>9989</v>
      </c>
      <c r="D15" s="41" t="n">
        <v>12</v>
      </c>
      <c r="E15" s="41" t="n">
        <v>316</v>
      </c>
      <c r="F15" s="41" t="n">
        <v>0</v>
      </c>
      <c r="G15" s="41" t="n">
        <v>362</v>
      </c>
      <c r="H15" s="41" t="n">
        <v>12076</v>
      </c>
    </row>
    <row r="16" s="51" customFormat="true" ht="22.15" hidden="false" customHeight="true" outlineLevel="0" collapsed="false">
      <c r="A16" s="50" t="s">
        <v>98</v>
      </c>
      <c r="B16" s="41" t="n">
        <v>5352</v>
      </c>
      <c r="C16" s="41" t="n">
        <v>44312</v>
      </c>
      <c r="D16" s="41" t="n">
        <v>5980</v>
      </c>
      <c r="E16" s="41" t="n">
        <v>1139</v>
      </c>
      <c r="F16" s="41" t="n">
        <v>4</v>
      </c>
      <c r="G16" s="41" t="n">
        <v>2068</v>
      </c>
      <c r="H16" s="41" t="n">
        <v>58855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260</v>
      </c>
      <c r="C19" s="41" t="n">
        <v>43220</v>
      </c>
      <c r="D19" s="41" t="n">
        <v>5978</v>
      </c>
      <c r="E19" s="41" t="n">
        <v>1041</v>
      </c>
      <c r="F19" s="41" t="n">
        <v>4</v>
      </c>
      <c r="G19" s="41" t="n">
        <v>1953</v>
      </c>
      <c r="H19" s="41" t="n">
        <v>57457</v>
      </c>
    </row>
    <row r="20" customFormat="false" ht="12.75" hidden="false" customHeight="false" outlineLevel="0" collapsed="false">
      <c r="A20" s="31" t="s">
        <v>101</v>
      </c>
      <c r="B20" s="41" t="n">
        <v>5193</v>
      </c>
      <c r="C20" s="41" t="n">
        <v>42982</v>
      </c>
      <c r="D20" s="41" t="n">
        <v>5978</v>
      </c>
      <c r="E20" s="41" t="n">
        <v>1004</v>
      </c>
      <c r="F20" s="41" t="n">
        <v>4</v>
      </c>
      <c r="G20" s="41" t="n">
        <v>1861</v>
      </c>
      <c r="H20" s="41" t="n">
        <v>57023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18</v>
      </c>
      <c r="C34" s="41" t="n">
        <v>1205</v>
      </c>
      <c r="D34" s="41" t="n">
        <v>25</v>
      </c>
      <c r="E34" s="41" t="n">
        <v>61</v>
      </c>
      <c r="F34" s="41" t="n">
        <v>0</v>
      </c>
      <c r="G34" s="41" t="n">
        <v>204</v>
      </c>
      <c r="H34" s="41" t="n">
        <v>1714</v>
      </c>
    </row>
    <row r="35" customFormat="false" ht="12.75" hidden="false" customHeight="false" outlineLevel="0" collapsed="false">
      <c r="A35" s="49" t="s">
        <v>96</v>
      </c>
      <c r="B35" s="41" t="n">
        <v>1463</v>
      </c>
      <c r="C35" s="41" t="n">
        <v>17387</v>
      </c>
      <c r="D35" s="41" t="n">
        <v>2029</v>
      </c>
      <c r="E35" s="41" t="n">
        <v>434</v>
      </c>
      <c r="F35" s="41" t="n">
        <v>4</v>
      </c>
      <c r="G35" s="41" t="n">
        <v>627</v>
      </c>
      <c r="H35" s="41" t="n">
        <v>21944</v>
      </c>
    </row>
    <row r="36" customFormat="false" ht="12.75" hidden="false" customHeight="false" outlineLevel="0" collapsed="false">
      <c r="A36" s="49" t="s">
        <v>97</v>
      </c>
      <c r="B36" s="41" t="n">
        <v>632</v>
      </c>
      <c r="C36" s="41" t="n">
        <v>5427</v>
      </c>
      <c r="D36" s="41" t="n">
        <v>5</v>
      </c>
      <c r="E36" s="41" t="n">
        <v>185</v>
      </c>
      <c r="F36" s="41" t="n">
        <v>0</v>
      </c>
      <c r="G36" s="41" t="n">
        <v>209</v>
      </c>
      <c r="H36" s="41" t="n">
        <v>6458</v>
      </c>
    </row>
    <row r="37" s="51" customFormat="true" ht="22.15" hidden="false" customHeight="true" outlineLevel="0" collapsed="false">
      <c r="A37" s="50" t="s">
        <v>98</v>
      </c>
      <c r="B37" s="41" t="n">
        <v>2314</v>
      </c>
      <c r="C37" s="41" t="n">
        <v>24019</v>
      </c>
      <c r="D37" s="41" t="n">
        <v>2060</v>
      </c>
      <c r="E37" s="41" t="n">
        <v>679</v>
      </c>
      <c r="F37" s="41" t="n">
        <v>4</v>
      </c>
      <c r="G37" s="41" t="n">
        <v>1040</v>
      </c>
      <c r="H37" s="41" t="n">
        <v>3011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232</v>
      </c>
      <c r="C40" s="41" t="n">
        <v>23314</v>
      </c>
      <c r="D40" s="41" t="n">
        <v>2060</v>
      </c>
      <c r="E40" s="41" t="n">
        <v>617</v>
      </c>
      <c r="F40" s="41" t="n">
        <v>4</v>
      </c>
      <c r="G40" s="41" t="n">
        <v>951</v>
      </c>
      <c r="H40" s="41" t="n">
        <v>29177</v>
      </c>
    </row>
    <row r="41" customFormat="false" ht="12.75" hidden="false" customHeight="false" outlineLevel="0" collapsed="false">
      <c r="A41" s="31" t="s">
        <v>101</v>
      </c>
      <c r="B41" s="41" t="n">
        <v>2204</v>
      </c>
      <c r="C41" s="41" t="n">
        <v>23193</v>
      </c>
      <c r="D41" s="41" t="n">
        <v>2060</v>
      </c>
      <c r="E41" s="41" t="n">
        <v>600</v>
      </c>
      <c r="F41" s="41" t="n">
        <v>4</v>
      </c>
      <c r="G41" s="41" t="n">
        <v>887</v>
      </c>
      <c r="H41" s="41" t="n">
        <v>28948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44</v>
      </c>
      <c r="C45" s="41" t="n">
        <v>859</v>
      </c>
      <c r="D45" s="41" t="n">
        <v>111</v>
      </c>
      <c r="E45" s="41" t="n">
        <v>67</v>
      </c>
      <c r="F45" s="41" t="n">
        <v>0</v>
      </c>
      <c r="G45" s="41" t="n">
        <v>150</v>
      </c>
      <c r="H45" s="41" t="n">
        <v>1431</v>
      </c>
    </row>
    <row r="46" customFormat="false" ht="12.75" hidden="false" customHeight="false" outlineLevel="0" collapsed="false">
      <c r="A46" s="49" t="s">
        <v>96</v>
      </c>
      <c r="B46" s="41" t="n">
        <v>2029</v>
      </c>
      <c r="C46" s="41" t="n">
        <v>14873</v>
      </c>
      <c r="D46" s="41" t="n">
        <v>3803</v>
      </c>
      <c r="E46" s="41" t="n">
        <v>263</v>
      </c>
      <c r="F46" s="41" t="n">
        <v>0</v>
      </c>
      <c r="G46" s="41" t="n">
        <v>724</v>
      </c>
      <c r="H46" s="41" t="n">
        <v>21691</v>
      </c>
    </row>
    <row r="47" customFormat="false" ht="12.75" hidden="false" customHeight="false" outlineLevel="0" collapsed="false">
      <c r="A47" s="49" t="s">
        <v>97</v>
      </c>
      <c r="B47" s="41" t="n">
        <v>765</v>
      </c>
      <c r="C47" s="41" t="n">
        <v>4562</v>
      </c>
      <c r="D47" s="41" t="n">
        <v>7</v>
      </c>
      <c r="E47" s="41" t="n">
        <v>131</v>
      </c>
      <c r="F47" s="41" t="n">
        <v>0</v>
      </c>
      <c r="G47" s="41" t="n">
        <v>154</v>
      </c>
      <c r="H47" s="41" t="n">
        <v>5618</v>
      </c>
    </row>
    <row r="48" s="51" customFormat="true" ht="22.15" hidden="false" customHeight="true" outlineLevel="0" collapsed="false">
      <c r="A48" s="50" t="s">
        <v>98</v>
      </c>
      <c r="B48" s="41" t="n">
        <v>3038</v>
      </c>
      <c r="C48" s="41" t="n">
        <v>20294</v>
      </c>
      <c r="D48" s="41" t="n">
        <v>3920</v>
      </c>
      <c r="E48" s="41" t="n">
        <v>460</v>
      </c>
      <c r="F48" s="41" t="n">
        <v>0</v>
      </c>
      <c r="G48" s="41" t="n">
        <v>1028</v>
      </c>
      <c r="H48" s="41" t="n">
        <v>28740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028</v>
      </c>
      <c r="C51" s="41" t="n">
        <v>19907</v>
      </c>
      <c r="D51" s="41" t="n">
        <v>3919</v>
      </c>
      <c r="E51" s="41" t="n">
        <v>424</v>
      </c>
      <c r="F51" s="41" t="n">
        <v>0</v>
      </c>
      <c r="G51" s="41" t="n">
        <v>1002</v>
      </c>
      <c r="H51" s="41" t="n">
        <v>28280</v>
      </c>
    </row>
    <row r="52" customFormat="false" ht="12.75" hidden="false" customHeight="false" outlineLevel="0" collapsed="false">
      <c r="A52" s="31" t="s">
        <v>101</v>
      </c>
      <c r="B52" s="41" t="n">
        <v>2989</v>
      </c>
      <c r="C52" s="41" t="n">
        <v>19789</v>
      </c>
      <c r="D52" s="41" t="n">
        <v>3919</v>
      </c>
      <c r="E52" s="41" t="n">
        <v>404</v>
      </c>
      <c r="F52" s="41" t="n">
        <v>0</v>
      </c>
      <c r="G52" s="41" t="n">
        <v>973</v>
      </c>
      <c r="H52" s="41" t="n">
        <v>2807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294</v>
      </c>
      <c r="C12" s="32"/>
      <c r="D12" s="32" t="n">
        <v>11149</v>
      </c>
      <c r="F12" s="31" t="n">
        <v>2.6</v>
      </c>
    </row>
    <row r="13" customFormat="false" ht="12.75" hidden="false" customHeight="false" outlineLevel="0" collapsed="false">
      <c r="A13" s="31" t="s">
        <v>477</v>
      </c>
      <c r="B13" s="32" t="n">
        <v>1572</v>
      </c>
      <c r="C13" s="32"/>
      <c r="D13" s="32" t="n">
        <v>42771</v>
      </c>
      <c r="F13" s="31" t="n">
        <v>3.7</v>
      </c>
    </row>
    <row r="14" customFormat="false" ht="12.75" hidden="false" customHeight="false" outlineLevel="0" collapsed="false">
      <c r="A14" s="31" t="s">
        <v>478</v>
      </c>
      <c r="B14" s="32" t="n">
        <v>3138</v>
      </c>
      <c r="C14" s="32"/>
      <c r="D14" s="32" t="n">
        <v>111214</v>
      </c>
      <c r="F14" s="31" t="n">
        <v>2.8</v>
      </c>
    </row>
    <row r="15" s="51" customFormat="true" ht="21" hidden="false" customHeight="true" outlineLevel="0" collapsed="false">
      <c r="A15" s="114" t="s">
        <v>479</v>
      </c>
      <c r="B15" s="48" t="n">
        <v>5053</v>
      </c>
      <c r="C15" s="48"/>
      <c r="D15" s="48" t="n">
        <v>166824</v>
      </c>
      <c r="F15" s="51" t="n">
        <v>3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299</v>
      </c>
      <c r="C17" s="32"/>
      <c r="D17" s="32" t="n">
        <v>19768</v>
      </c>
      <c r="F17" s="31" t="n">
        <v>1.5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352</v>
      </c>
      <c r="C19" s="48"/>
      <c r="D19" s="48" t="n">
        <v>186592</v>
      </c>
      <c r="F19" s="51" t="n">
        <v>2.9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79</v>
      </c>
      <c r="C31" s="32"/>
      <c r="D31" s="32" t="n">
        <v>5422</v>
      </c>
      <c r="F31" s="31" t="n">
        <v>1.5</v>
      </c>
    </row>
    <row r="32" customFormat="false" ht="12.75" hidden="false" customHeight="false" outlineLevel="0" collapsed="false">
      <c r="A32" s="31" t="s">
        <v>477</v>
      </c>
      <c r="B32" s="32" t="n">
        <v>262</v>
      </c>
      <c r="C32" s="32"/>
      <c r="D32" s="32" t="n">
        <v>10826</v>
      </c>
      <c r="F32" s="31" t="n">
        <v>2.4</v>
      </c>
    </row>
    <row r="33" customFormat="false" ht="12.75" hidden="false" customHeight="false" outlineLevel="0" collapsed="false">
      <c r="A33" s="31" t="s">
        <v>478</v>
      </c>
      <c r="B33" s="32" t="n">
        <v>1718</v>
      </c>
      <c r="C33" s="32"/>
      <c r="D33" s="32" t="n">
        <v>69443</v>
      </c>
      <c r="F33" s="31" t="n">
        <v>2.5</v>
      </c>
    </row>
    <row r="34" s="51" customFormat="true" ht="21" hidden="false" customHeight="true" outlineLevel="0" collapsed="false">
      <c r="A34" s="114" t="s">
        <v>479</v>
      </c>
      <c r="B34" s="48" t="n">
        <v>2095</v>
      </c>
      <c r="C34" s="48"/>
      <c r="D34" s="48" t="n">
        <v>86865</v>
      </c>
      <c r="F34" s="51" t="n">
        <v>2.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219</v>
      </c>
      <c r="C36" s="32"/>
      <c r="D36" s="32" t="n">
        <v>14963</v>
      </c>
      <c r="F36" s="31" t="n">
        <v>1.5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314</v>
      </c>
      <c r="C38" s="48"/>
      <c r="D38" s="48" t="n">
        <v>101828</v>
      </c>
      <c r="F38" s="51" t="n">
        <v>2.3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216</v>
      </c>
      <c r="C42" s="32"/>
      <c r="D42" s="32" t="n">
        <v>5726</v>
      </c>
      <c r="F42" s="31" t="n">
        <v>3.8</v>
      </c>
    </row>
    <row r="43" customFormat="false" ht="12.75" hidden="false" customHeight="false" outlineLevel="0" collapsed="false">
      <c r="A43" s="31" t="s">
        <v>477</v>
      </c>
      <c r="B43" s="32" t="n">
        <v>1309</v>
      </c>
      <c r="C43" s="32"/>
      <c r="D43" s="32" t="n">
        <v>31944</v>
      </c>
      <c r="F43" s="31" t="n">
        <v>4.1</v>
      </c>
    </row>
    <row r="44" customFormat="false" ht="12.75" hidden="false" customHeight="false" outlineLevel="0" collapsed="false">
      <c r="A44" s="31" t="s">
        <v>478</v>
      </c>
      <c r="B44" s="32" t="n">
        <v>1420</v>
      </c>
      <c r="C44" s="32"/>
      <c r="D44" s="32" t="n">
        <v>41772</v>
      </c>
      <c r="F44" s="31" t="n">
        <v>3.4</v>
      </c>
    </row>
    <row r="45" s="51" customFormat="true" ht="21" hidden="false" customHeight="true" outlineLevel="0" collapsed="false">
      <c r="A45" s="114" t="s">
        <v>479</v>
      </c>
      <c r="B45" s="48" t="n">
        <v>2958</v>
      </c>
      <c r="C45" s="48"/>
      <c r="D45" s="48" t="n">
        <v>79959</v>
      </c>
      <c r="F45" s="51" t="n">
        <v>3.7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81</v>
      </c>
      <c r="C47" s="32"/>
      <c r="D47" s="32" t="n">
        <v>4804</v>
      </c>
      <c r="F47" s="31" t="n">
        <v>1.7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038</v>
      </c>
      <c r="C49" s="48"/>
      <c r="D49" s="48" t="n">
        <v>84763</v>
      </c>
      <c r="F49" s="51" t="n">
        <v>3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17</v>
      </c>
      <c r="C11" s="45" t="n">
        <v>12.9</v>
      </c>
      <c r="D11" s="45" t="n">
        <v>29.6</v>
      </c>
      <c r="E11" s="45" t="n">
        <v>32.8</v>
      </c>
      <c r="F11" s="45" t="n">
        <v>19</v>
      </c>
      <c r="G11" s="45" t="n">
        <v>111.1</v>
      </c>
      <c r="H11" s="45" t="n">
        <v>20</v>
      </c>
      <c r="I11" s="45" t="n">
        <v>30.4</v>
      </c>
    </row>
    <row r="12" customFormat="false" ht="12.75" hidden="false" customHeight="false" outlineLevel="0" collapsed="false">
      <c r="A12" s="31" t="s">
        <v>498</v>
      </c>
      <c r="B12" s="45" t="n">
        <v>18.3</v>
      </c>
      <c r="C12" s="45" t="n">
        <v>8.2</v>
      </c>
      <c r="D12" s="45" t="n">
        <v>25.9</v>
      </c>
      <c r="E12" s="45" t="n">
        <v>15.7</v>
      </c>
      <c r="F12" s="45" t="n">
        <v>10.2</v>
      </c>
      <c r="G12" s="45" t="n">
        <v>78.3</v>
      </c>
      <c r="H12" s="45" t="n">
        <v>9.9</v>
      </c>
      <c r="I12" s="45" t="n">
        <v>24.9</v>
      </c>
    </row>
    <row r="13" customFormat="false" ht="12.75" hidden="false" customHeight="false" outlineLevel="0" collapsed="false">
      <c r="A13" s="31" t="s">
        <v>499</v>
      </c>
      <c r="B13" s="45" t="n">
        <v>16.8</v>
      </c>
      <c r="C13" s="45" t="n">
        <v>14.5</v>
      </c>
      <c r="D13" s="45" t="n">
        <v>48.2</v>
      </c>
      <c r="E13" s="45" t="n">
        <v>49.7</v>
      </c>
      <c r="F13" s="45" t="n">
        <v>14.4</v>
      </c>
      <c r="G13" s="45" t="n">
        <v>143.7</v>
      </c>
      <c r="H13" s="45" t="n">
        <v>27.3</v>
      </c>
      <c r="I13" s="45" t="n">
        <v>40.9</v>
      </c>
    </row>
    <row r="14" s="186" customFormat="true" ht="39.75" hidden="false" customHeight="false" outlineLevel="0" collapsed="false">
      <c r="A14" s="185" t="s">
        <v>500</v>
      </c>
      <c r="B14" s="45" t="n">
        <v>1.9</v>
      </c>
      <c r="C14" s="45" t="n">
        <v>2.9</v>
      </c>
      <c r="D14" s="45" t="n">
        <v>11.5</v>
      </c>
      <c r="E14" s="45" t="n">
        <v>12.7</v>
      </c>
      <c r="F14" s="45" t="n">
        <v>1.2</v>
      </c>
      <c r="G14" s="45" t="n">
        <v>30.2</v>
      </c>
      <c r="H14" s="45" t="n">
        <v>7.4</v>
      </c>
      <c r="I14" s="45" t="n">
        <v>43.6</v>
      </c>
    </row>
    <row r="15" customFormat="false" ht="14.25" hidden="false" customHeight="false" outlineLevel="0" collapsed="false">
      <c r="A15" s="31" t="s">
        <v>501</v>
      </c>
      <c r="B15" s="45" t="n">
        <v>7.7</v>
      </c>
      <c r="C15" s="45" t="n">
        <v>7.3</v>
      </c>
      <c r="D15" s="45" t="n">
        <v>20.2</v>
      </c>
      <c r="E15" s="45" t="n">
        <v>20.1</v>
      </c>
      <c r="F15" s="45" t="n">
        <v>7.2</v>
      </c>
      <c r="G15" s="45" t="n">
        <v>62.5</v>
      </c>
      <c r="H15" s="45" t="n">
        <v>9.7</v>
      </c>
      <c r="I15" s="45" t="n">
        <v>33.2</v>
      </c>
    </row>
    <row r="16" customFormat="false" ht="12.75" hidden="false" customHeight="false" outlineLevel="0" collapsed="false">
      <c r="A16" s="42" t="s">
        <v>192</v>
      </c>
      <c r="B16" s="45" t="n">
        <v>0.1</v>
      </c>
      <c r="C16" s="45" t="n">
        <v>0</v>
      </c>
      <c r="D16" s="45" t="n">
        <v>1.8</v>
      </c>
      <c r="E16" s="45" t="n">
        <v>2.9</v>
      </c>
      <c r="F16" s="45" t="n">
        <v>1.3</v>
      </c>
      <c r="G16" s="45" t="n">
        <v>6.2</v>
      </c>
      <c r="H16" s="45" t="n">
        <v>2.1</v>
      </c>
      <c r="I16" s="45" t="n">
        <v>78.6</v>
      </c>
    </row>
    <row r="17" s="51" customFormat="true" ht="22.15" hidden="false" customHeight="true" outlineLevel="0" collapsed="false">
      <c r="A17" s="50" t="s">
        <v>69</v>
      </c>
      <c r="B17" s="45" t="n">
        <v>52.1</v>
      </c>
      <c r="C17" s="45" t="n">
        <v>35.6</v>
      </c>
      <c r="D17" s="45" t="n">
        <v>105.4</v>
      </c>
      <c r="E17" s="45" t="n">
        <v>101.2</v>
      </c>
      <c r="F17" s="45" t="n">
        <v>45</v>
      </c>
      <c r="G17" s="45" t="n">
        <v>339.3</v>
      </c>
      <c r="H17" s="45" t="n">
        <v>59.3</v>
      </c>
      <c r="I17" s="45" t="n">
        <v>34.5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9.6</v>
      </c>
      <c r="C32" s="45" t="n">
        <v>7.2</v>
      </c>
      <c r="D32" s="45" t="n">
        <v>16.3</v>
      </c>
      <c r="E32" s="45" t="n">
        <v>18.4</v>
      </c>
      <c r="F32" s="45" t="n">
        <v>7.4</v>
      </c>
      <c r="G32" s="45" t="n">
        <v>58.8</v>
      </c>
      <c r="H32" s="45" t="n">
        <v>11.8</v>
      </c>
      <c r="I32" s="45" t="n">
        <v>30.5</v>
      </c>
    </row>
    <row r="33" customFormat="false" ht="12.75" hidden="false" customHeight="false" outlineLevel="0" collapsed="false">
      <c r="A33" s="31" t="s">
        <v>498</v>
      </c>
      <c r="B33" s="45" t="n">
        <v>6.5</v>
      </c>
      <c r="C33" s="45" t="n">
        <v>4.2</v>
      </c>
      <c r="D33" s="45" t="n">
        <v>11.5</v>
      </c>
      <c r="E33" s="45" t="n">
        <v>8</v>
      </c>
      <c r="F33" s="45" t="n">
        <v>4.7</v>
      </c>
      <c r="G33" s="45" t="n">
        <v>34.9</v>
      </c>
      <c r="H33" s="45" t="n">
        <v>5.4</v>
      </c>
      <c r="I33" s="45" t="n">
        <v>28.2</v>
      </c>
    </row>
    <row r="34" customFormat="false" ht="12.75" hidden="false" customHeight="false" outlineLevel="0" collapsed="false">
      <c r="A34" s="31" t="s">
        <v>499</v>
      </c>
      <c r="B34" s="45" t="n">
        <v>9.2</v>
      </c>
      <c r="C34" s="45" t="n">
        <v>6.2</v>
      </c>
      <c r="D34" s="45" t="n">
        <v>29.2</v>
      </c>
      <c r="E34" s="45" t="n">
        <v>32.6</v>
      </c>
      <c r="F34" s="45" t="n">
        <v>8.1</v>
      </c>
      <c r="G34" s="45" t="n">
        <v>85.3</v>
      </c>
      <c r="H34" s="45" t="n">
        <v>17.9</v>
      </c>
      <c r="I34" s="45" t="n">
        <v>44.6</v>
      </c>
    </row>
    <row r="35" s="186" customFormat="true" ht="39.75" hidden="false" customHeight="false" outlineLevel="0" collapsed="false">
      <c r="A35" s="185" t="s">
        <v>500</v>
      </c>
      <c r="B35" s="45" t="n">
        <v>1.3</v>
      </c>
      <c r="C35" s="45" t="n">
        <v>1.5</v>
      </c>
      <c r="D35" s="45" t="n">
        <v>7.5</v>
      </c>
      <c r="E35" s="45" t="n">
        <v>9</v>
      </c>
      <c r="F35" s="45" t="n">
        <v>0.7</v>
      </c>
      <c r="G35" s="45" t="n">
        <v>20.1</v>
      </c>
      <c r="H35" s="45" t="n">
        <v>5.2</v>
      </c>
      <c r="I35" s="45" t="n">
        <v>45.9</v>
      </c>
    </row>
    <row r="36" customFormat="false" ht="14.25" hidden="false" customHeight="false" outlineLevel="0" collapsed="false">
      <c r="A36" s="31" t="s">
        <v>501</v>
      </c>
      <c r="B36" s="45" t="n">
        <v>3.7</v>
      </c>
      <c r="C36" s="45" t="n">
        <v>3</v>
      </c>
      <c r="D36" s="45" t="n">
        <v>12.3</v>
      </c>
      <c r="E36" s="45" t="n">
        <v>12.8</v>
      </c>
      <c r="F36" s="45" t="n">
        <v>3.8</v>
      </c>
      <c r="G36" s="45" t="n">
        <v>35.6</v>
      </c>
      <c r="H36" s="45" t="n">
        <v>5.9</v>
      </c>
      <c r="I36" s="45" t="n">
        <v>36.5</v>
      </c>
    </row>
    <row r="37" customFormat="false" ht="12.75" hidden="false" customHeight="false" outlineLevel="0" collapsed="false">
      <c r="A37" s="42" t="s">
        <v>192</v>
      </c>
      <c r="B37" s="45" t="n">
        <v>0.1</v>
      </c>
      <c r="C37" s="45" t="n">
        <v>0</v>
      </c>
      <c r="D37" s="45" t="n">
        <v>0.2</v>
      </c>
      <c r="E37" s="45" t="n">
        <v>2</v>
      </c>
      <c r="F37" s="45" t="n">
        <v>0.3</v>
      </c>
      <c r="G37" s="45" t="n">
        <v>2.7</v>
      </c>
      <c r="H37" s="45" t="n">
        <v>1.6</v>
      </c>
      <c r="I37" s="45" t="n">
        <v>110.3</v>
      </c>
    </row>
    <row r="38" s="51" customFormat="true" ht="22.15" hidden="false" customHeight="true" outlineLevel="0" collapsed="false">
      <c r="A38" s="50" t="s">
        <v>69</v>
      </c>
      <c r="B38" s="45" t="n">
        <v>25.4</v>
      </c>
      <c r="C38" s="45" t="n">
        <v>17.5</v>
      </c>
      <c r="D38" s="45" t="n">
        <v>57.2</v>
      </c>
      <c r="E38" s="45" t="n">
        <v>61</v>
      </c>
      <c r="F38" s="45" t="n">
        <v>20.5</v>
      </c>
      <c r="G38" s="45" t="n">
        <v>181.6</v>
      </c>
      <c r="H38" s="45" t="n">
        <v>36.7</v>
      </c>
      <c r="I38" s="45" t="n">
        <v>38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7.4</v>
      </c>
      <c r="C42" s="45" t="n">
        <v>5.7</v>
      </c>
      <c r="D42" s="45" t="n">
        <v>13.3</v>
      </c>
      <c r="E42" s="45" t="n">
        <v>14.3</v>
      </c>
      <c r="F42" s="45" t="n">
        <v>11.6</v>
      </c>
      <c r="G42" s="45" t="n">
        <v>52.4</v>
      </c>
      <c r="H42" s="45" t="n">
        <v>8.2</v>
      </c>
      <c r="I42" s="45" t="n">
        <v>30.3</v>
      </c>
    </row>
    <row r="43" customFormat="false" ht="12.75" hidden="false" customHeight="false" outlineLevel="0" collapsed="false">
      <c r="A43" s="31" t="s">
        <v>498</v>
      </c>
      <c r="B43" s="45" t="n">
        <v>11.8</v>
      </c>
      <c r="C43" s="45" t="n">
        <v>4</v>
      </c>
      <c r="D43" s="45" t="n">
        <v>14.4</v>
      </c>
      <c r="E43" s="45" t="n">
        <v>7.8</v>
      </c>
      <c r="F43" s="45" t="n">
        <v>5.5</v>
      </c>
      <c r="G43" s="45" t="n">
        <v>43.5</v>
      </c>
      <c r="H43" s="45" t="n">
        <v>4.5</v>
      </c>
      <c r="I43" s="45" t="n">
        <v>22.3</v>
      </c>
    </row>
    <row r="44" customFormat="false" ht="12.75" hidden="false" customHeight="false" outlineLevel="0" collapsed="false">
      <c r="A44" s="31" t="s">
        <v>499</v>
      </c>
      <c r="B44" s="45" t="n">
        <v>7.6</v>
      </c>
      <c r="C44" s="45" t="n">
        <v>8.4</v>
      </c>
      <c r="D44" s="45" t="n">
        <v>19</v>
      </c>
      <c r="E44" s="45" t="n">
        <v>17.1</v>
      </c>
      <c r="F44" s="45" t="n">
        <v>6.4</v>
      </c>
      <c r="G44" s="45" t="n">
        <v>58.4</v>
      </c>
      <c r="H44" s="45" t="n">
        <v>9.5</v>
      </c>
      <c r="I44" s="45" t="n">
        <v>35.5</v>
      </c>
    </row>
    <row r="45" s="186" customFormat="true" ht="39.75" hidden="false" customHeight="false" outlineLevel="0" collapsed="false">
      <c r="A45" s="185" t="s">
        <v>500</v>
      </c>
      <c r="B45" s="45" t="n">
        <v>0.6</v>
      </c>
      <c r="C45" s="45" t="n">
        <v>1.4</v>
      </c>
      <c r="D45" s="45" t="n">
        <v>4</v>
      </c>
      <c r="E45" s="45" t="n">
        <v>3.6</v>
      </c>
      <c r="F45" s="45" t="n">
        <v>0.5</v>
      </c>
      <c r="G45" s="45" t="n">
        <v>10.1</v>
      </c>
      <c r="H45" s="45" t="n">
        <v>2.2</v>
      </c>
      <c r="I45" s="45" t="n">
        <v>39</v>
      </c>
    </row>
    <row r="46" customFormat="false" ht="14.25" hidden="false" customHeight="false" outlineLevel="0" collapsed="false">
      <c r="A46" s="31" t="s">
        <v>501</v>
      </c>
      <c r="B46" s="45" t="n">
        <v>4</v>
      </c>
      <c r="C46" s="45" t="n">
        <v>4.3</v>
      </c>
      <c r="D46" s="45" t="n">
        <v>7.9</v>
      </c>
      <c r="E46" s="45" t="n">
        <v>7.3</v>
      </c>
      <c r="F46" s="45" t="n">
        <v>3.4</v>
      </c>
      <c r="G46" s="45" t="n">
        <v>26.9</v>
      </c>
      <c r="H46" s="45" t="n">
        <v>3.8</v>
      </c>
      <c r="I46" s="45" t="n">
        <v>28.6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1.5</v>
      </c>
      <c r="E47" s="45" t="n">
        <v>0.9</v>
      </c>
      <c r="F47" s="45" t="n">
        <v>1</v>
      </c>
      <c r="G47" s="45" t="n">
        <v>3.5</v>
      </c>
      <c r="H47" s="45" t="n">
        <v>0.5</v>
      </c>
      <c r="I47" s="45" t="n">
        <v>48.4</v>
      </c>
    </row>
    <row r="48" s="51" customFormat="true" ht="22.15" hidden="false" customHeight="true" outlineLevel="0" collapsed="false">
      <c r="A48" s="50" t="s">
        <v>69</v>
      </c>
      <c r="B48" s="45" t="n">
        <v>26.8</v>
      </c>
      <c r="C48" s="45" t="n">
        <v>18.1</v>
      </c>
      <c r="D48" s="45" t="n">
        <v>48.3</v>
      </c>
      <c r="E48" s="45" t="n">
        <v>40.1</v>
      </c>
      <c r="F48" s="45" t="n">
        <v>24.5</v>
      </c>
      <c r="G48" s="45" t="n">
        <v>157.8</v>
      </c>
      <c r="H48" s="45" t="n">
        <v>22.6</v>
      </c>
      <c r="I48" s="45" t="n">
        <v>30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2.9</v>
      </c>
      <c r="C15" s="51" t="n">
        <v>62.3</v>
      </c>
      <c r="D15" s="51" t="n">
        <v>26.5</v>
      </c>
      <c r="E15" s="51" t="n">
        <v>68.2</v>
      </c>
      <c r="F15" s="51" t="n">
        <v>147.9</v>
      </c>
      <c r="G15" s="51" t="n">
        <v>58.7</v>
      </c>
      <c r="H15" s="51" t="n">
        <v>52.7</v>
      </c>
      <c r="I15" s="51" t="n">
        <v>104</v>
      </c>
      <c r="J15" s="51" t="n">
        <v>300.7</v>
      </c>
      <c r="K15" s="51" t="n">
        <v>89.5</v>
      </c>
      <c r="L15" s="51" t="n">
        <v>128.1</v>
      </c>
      <c r="M15" s="51" t="n">
        <v>146.3</v>
      </c>
      <c r="N15" s="51" t="n">
        <v>75.1</v>
      </c>
      <c r="O15" s="51" t="n">
        <v>0.3</v>
      </c>
      <c r="P15" s="51" t="n">
        <v>1236.7</v>
      </c>
    </row>
    <row r="16" s="74" customFormat="true" ht="12.75" hidden="false" customHeight="false" outlineLevel="0" collapsed="false">
      <c r="A16" s="78" t="s">
        <v>508</v>
      </c>
      <c r="B16" s="51" t="n">
        <v>4</v>
      </c>
      <c r="C16" s="51" t="n">
        <v>17.1</v>
      </c>
      <c r="D16" s="51" t="n">
        <v>7.6</v>
      </c>
      <c r="E16" s="51" t="n">
        <v>14.6</v>
      </c>
      <c r="F16" s="51" t="n">
        <v>21.3</v>
      </c>
      <c r="G16" s="51" t="n">
        <v>9.1</v>
      </c>
      <c r="H16" s="51" t="n">
        <v>5.3</v>
      </c>
      <c r="I16" s="51" t="n">
        <v>7.4</v>
      </c>
      <c r="J16" s="51" t="n">
        <v>31.3</v>
      </c>
      <c r="K16" s="51" t="n">
        <v>16.4</v>
      </c>
      <c r="L16" s="51" t="n">
        <v>22.3</v>
      </c>
      <c r="M16" s="51" t="n">
        <v>30.2</v>
      </c>
      <c r="N16" s="51" t="n">
        <v>10.2</v>
      </c>
      <c r="O16" s="51" t="n">
        <v>0</v>
      </c>
      <c r="P16" s="51" t="n">
        <v>189.2</v>
      </c>
    </row>
    <row r="17" s="74" customFormat="true" ht="12.75" hidden="false" customHeight="false" outlineLevel="0" collapsed="false">
      <c r="A17" s="78" t="s">
        <v>509</v>
      </c>
      <c r="B17" s="51" t="n">
        <v>2.4</v>
      </c>
      <c r="C17" s="51" t="n">
        <v>19.6</v>
      </c>
      <c r="D17" s="51" t="n">
        <v>8.8</v>
      </c>
      <c r="E17" s="51" t="n">
        <v>10.8</v>
      </c>
      <c r="F17" s="51" t="n">
        <v>11.8</v>
      </c>
      <c r="G17" s="51" t="n">
        <v>5.6</v>
      </c>
      <c r="H17" s="51" t="n">
        <v>5.9</v>
      </c>
      <c r="I17" s="51" t="n">
        <v>3</v>
      </c>
      <c r="J17" s="51" t="n">
        <v>20.3</v>
      </c>
      <c r="K17" s="51" t="n">
        <v>10.1</v>
      </c>
      <c r="L17" s="51" t="n">
        <v>18.1</v>
      </c>
      <c r="M17" s="51" t="n">
        <v>23.6</v>
      </c>
      <c r="N17" s="51" t="n">
        <v>6.9</v>
      </c>
      <c r="O17" s="51" t="n">
        <v>0</v>
      </c>
      <c r="P17" s="51" t="n">
        <v>137.9</v>
      </c>
    </row>
    <row r="18" s="74" customFormat="true" ht="12.75" hidden="false" customHeight="false" outlineLevel="0" collapsed="false">
      <c r="A18" s="78" t="s">
        <v>510</v>
      </c>
      <c r="B18" s="51" t="n">
        <v>5.5</v>
      </c>
      <c r="C18" s="51" t="n">
        <v>32.8</v>
      </c>
      <c r="D18" s="51" t="n">
        <v>19.9</v>
      </c>
      <c r="E18" s="51" t="n">
        <v>11.9</v>
      </c>
      <c r="F18" s="51" t="n">
        <v>21.6</v>
      </c>
      <c r="G18" s="51" t="n">
        <v>10.3</v>
      </c>
      <c r="H18" s="51" t="n">
        <v>6.3</v>
      </c>
      <c r="I18" s="51" t="n">
        <v>10.9</v>
      </c>
      <c r="J18" s="51" t="n">
        <v>34.5</v>
      </c>
      <c r="K18" s="51" t="n">
        <v>15.3</v>
      </c>
      <c r="L18" s="51" t="n">
        <v>25.4</v>
      </c>
      <c r="M18" s="51" t="n">
        <v>36.5</v>
      </c>
      <c r="N18" s="51" t="n">
        <v>11</v>
      </c>
      <c r="O18" s="51" t="n">
        <v>0.1</v>
      </c>
      <c r="P18" s="51" t="n">
        <v>222.2</v>
      </c>
    </row>
    <row r="19" s="74" customFormat="true" ht="12.75" hidden="false" customHeight="false" outlineLevel="0" collapsed="false">
      <c r="A19" s="78" t="s">
        <v>511</v>
      </c>
      <c r="B19" s="51" t="n">
        <v>4</v>
      </c>
      <c r="C19" s="51" t="n">
        <v>39</v>
      </c>
      <c r="D19" s="51" t="n">
        <v>19.3</v>
      </c>
      <c r="E19" s="51" t="n">
        <v>11.2</v>
      </c>
      <c r="F19" s="51" t="n">
        <v>19.2</v>
      </c>
      <c r="G19" s="51" t="n">
        <v>10.5</v>
      </c>
      <c r="H19" s="51" t="n">
        <v>6.4</v>
      </c>
      <c r="I19" s="51" t="n">
        <v>3.3</v>
      </c>
      <c r="J19" s="51" t="n">
        <v>19.8</v>
      </c>
      <c r="K19" s="51" t="n">
        <v>10.9</v>
      </c>
      <c r="L19" s="51" t="n">
        <v>18.5</v>
      </c>
      <c r="M19" s="51" t="n">
        <v>32.3</v>
      </c>
      <c r="N19" s="51" t="n">
        <v>7.7</v>
      </c>
      <c r="O19" s="51" t="n">
        <v>0.3</v>
      </c>
      <c r="P19" s="51" t="n">
        <v>183.1</v>
      </c>
    </row>
    <row r="20" s="74" customFormat="true" ht="12.75" hidden="false" customHeight="false" outlineLevel="0" collapsed="false">
      <c r="A20" s="78" t="s">
        <v>512</v>
      </c>
      <c r="B20" s="51" t="n">
        <v>3</v>
      </c>
      <c r="C20" s="51" t="n">
        <v>15.7</v>
      </c>
      <c r="D20" s="51" t="n">
        <v>9.6</v>
      </c>
      <c r="E20" s="51" t="n">
        <v>6.2</v>
      </c>
      <c r="F20" s="51" t="n">
        <v>14.1</v>
      </c>
      <c r="G20" s="51" t="n">
        <v>3.4</v>
      </c>
      <c r="H20" s="51" t="n">
        <v>3.2</v>
      </c>
      <c r="I20" s="51" t="n">
        <v>2.9</v>
      </c>
      <c r="J20" s="51" t="n">
        <v>10.5</v>
      </c>
      <c r="K20" s="51" t="n">
        <v>5.3</v>
      </c>
      <c r="L20" s="51" t="n">
        <v>10</v>
      </c>
      <c r="M20" s="51" t="n">
        <v>17.4</v>
      </c>
      <c r="N20" s="51" t="n">
        <v>3.7</v>
      </c>
      <c r="O20" s="51" t="n">
        <v>0.1</v>
      </c>
      <c r="P20" s="51" t="n">
        <v>95.6</v>
      </c>
    </row>
    <row r="21" s="74" customFormat="true" ht="12.75" hidden="false" customHeight="false" outlineLevel="0" collapsed="false">
      <c r="A21" s="78" t="s">
        <v>513</v>
      </c>
      <c r="B21" s="51" t="n">
        <v>6.7</v>
      </c>
      <c r="C21" s="51" t="n">
        <v>22.3</v>
      </c>
      <c r="D21" s="51" t="n">
        <v>9.4</v>
      </c>
      <c r="E21" s="51" t="n">
        <v>7.5</v>
      </c>
      <c r="F21" s="51" t="n">
        <v>13.3</v>
      </c>
      <c r="G21" s="51" t="n">
        <v>5.7</v>
      </c>
      <c r="H21" s="51" t="n">
        <v>4</v>
      </c>
      <c r="I21" s="51" t="n">
        <v>2.1</v>
      </c>
      <c r="J21" s="51" t="n">
        <v>11</v>
      </c>
      <c r="K21" s="51" t="n">
        <v>6.3</v>
      </c>
      <c r="L21" s="51" t="n">
        <v>13.3</v>
      </c>
      <c r="M21" s="51" t="n">
        <v>21.2</v>
      </c>
      <c r="N21" s="51" t="n">
        <v>6.6</v>
      </c>
      <c r="O21" s="51" t="n">
        <v>0.1</v>
      </c>
      <c r="P21" s="51" t="n">
        <v>120.1</v>
      </c>
    </row>
    <row r="22" s="74" customFormat="true" ht="12.75" hidden="false" customHeight="false" outlineLevel="0" collapsed="false">
      <c r="A22" s="78" t="s">
        <v>514</v>
      </c>
      <c r="B22" s="51" t="n">
        <v>2.1</v>
      </c>
      <c r="C22" s="51" t="n">
        <v>1.6</v>
      </c>
      <c r="D22" s="51" t="n">
        <v>0.4</v>
      </c>
      <c r="E22" s="51" t="n">
        <v>2.3</v>
      </c>
      <c r="F22" s="51" t="n">
        <v>3</v>
      </c>
      <c r="G22" s="51" t="n">
        <v>1.4</v>
      </c>
      <c r="H22" s="51" t="n">
        <v>3</v>
      </c>
      <c r="I22" s="51" t="n">
        <v>0.5</v>
      </c>
      <c r="J22" s="51" t="n">
        <v>3.4</v>
      </c>
      <c r="K22" s="51" t="n">
        <v>2.7</v>
      </c>
      <c r="L22" s="51" t="n">
        <v>3.1</v>
      </c>
      <c r="M22" s="51" t="n">
        <v>5.3</v>
      </c>
      <c r="N22" s="51" t="n">
        <v>2.3</v>
      </c>
      <c r="O22" s="51" t="n">
        <v>0</v>
      </c>
      <c r="P22" s="51" t="n">
        <v>30.7</v>
      </c>
    </row>
    <row r="23" s="74" customFormat="true" ht="12.75" hidden="false" customHeight="false" outlineLevel="0" collapsed="false">
      <c r="A23" s="78" t="s">
        <v>515</v>
      </c>
      <c r="B23" s="51" t="n">
        <v>1.2</v>
      </c>
      <c r="C23" s="51" t="n">
        <v>11.6</v>
      </c>
      <c r="D23" s="51" t="n">
        <v>7.8</v>
      </c>
      <c r="E23" s="51" t="n">
        <v>4.4</v>
      </c>
      <c r="F23" s="51" t="n">
        <v>5.4</v>
      </c>
      <c r="G23" s="51" t="n">
        <v>3.7</v>
      </c>
      <c r="H23" s="51" t="n">
        <v>2.6</v>
      </c>
      <c r="I23" s="51" t="n">
        <v>2.7</v>
      </c>
      <c r="J23" s="51" t="n">
        <v>10.2</v>
      </c>
      <c r="K23" s="51" t="n">
        <v>7</v>
      </c>
      <c r="L23" s="51" t="n">
        <v>8.8</v>
      </c>
      <c r="M23" s="51" t="n">
        <v>13.9</v>
      </c>
      <c r="N23" s="51" t="n">
        <v>3.5</v>
      </c>
      <c r="O23" s="51" t="n">
        <v>0</v>
      </c>
      <c r="P23" s="51" t="n">
        <v>75.2</v>
      </c>
    </row>
    <row r="24" s="74" customFormat="true" ht="12.75" hidden="false" customHeight="false" outlineLevel="0" collapsed="false">
      <c r="A24" s="78" t="s">
        <v>516</v>
      </c>
      <c r="B24" s="51" t="n">
        <v>12.6</v>
      </c>
      <c r="C24" s="51" t="n">
        <v>66</v>
      </c>
      <c r="D24" s="51" t="n">
        <v>22.6</v>
      </c>
      <c r="E24" s="51" t="n">
        <v>43.6</v>
      </c>
      <c r="F24" s="51" t="n">
        <v>84.3</v>
      </c>
      <c r="G24" s="51" t="n">
        <v>34.2</v>
      </c>
      <c r="H24" s="51" t="n">
        <v>23.6</v>
      </c>
      <c r="I24" s="51" t="n">
        <v>28.6</v>
      </c>
      <c r="J24" s="51" t="n">
        <v>111.6</v>
      </c>
      <c r="K24" s="51" t="n">
        <v>40.1</v>
      </c>
      <c r="L24" s="51" t="n">
        <v>81.2</v>
      </c>
      <c r="M24" s="51" t="n">
        <v>91.3</v>
      </c>
      <c r="N24" s="51" t="n">
        <v>33.3</v>
      </c>
      <c r="O24" s="51" t="n">
        <v>0.4</v>
      </c>
      <c r="P24" s="51" t="n">
        <v>651</v>
      </c>
    </row>
    <row r="25" s="74" customFormat="true" ht="12.75" hidden="false" customHeight="false" outlineLevel="0" collapsed="false">
      <c r="A25" s="78" t="s">
        <v>517</v>
      </c>
      <c r="B25" s="51" t="n">
        <v>4.3</v>
      </c>
      <c r="C25" s="51" t="n">
        <v>20.5</v>
      </c>
      <c r="D25" s="51" t="n">
        <v>7.5</v>
      </c>
      <c r="E25" s="51" t="n">
        <v>15.4</v>
      </c>
      <c r="F25" s="51" t="n">
        <v>23.5</v>
      </c>
      <c r="G25" s="51" t="n">
        <v>8.6</v>
      </c>
      <c r="H25" s="51" t="n">
        <v>6.5</v>
      </c>
      <c r="I25" s="51" t="n">
        <v>4.5</v>
      </c>
      <c r="J25" s="51" t="n">
        <v>25.4</v>
      </c>
      <c r="K25" s="51" t="n">
        <v>9.7</v>
      </c>
      <c r="L25" s="51" t="n">
        <v>16.2</v>
      </c>
      <c r="M25" s="51" t="n">
        <v>25.8</v>
      </c>
      <c r="N25" s="51" t="n">
        <v>6.6</v>
      </c>
      <c r="O25" s="51" t="n">
        <v>0.1</v>
      </c>
      <c r="P25" s="51" t="n">
        <v>167.2</v>
      </c>
    </row>
    <row r="26" s="74" customFormat="true" ht="12.75" hidden="false" customHeight="false" outlineLevel="0" collapsed="false">
      <c r="A26" s="78" t="s">
        <v>518</v>
      </c>
      <c r="B26" s="51" t="n">
        <v>15.2</v>
      </c>
      <c r="C26" s="51" t="n">
        <v>116.7</v>
      </c>
      <c r="D26" s="51" t="n">
        <v>70.7</v>
      </c>
      <c r="E26" s="51" t="n">
        <v>63.2</v>
      </c>
      <c r="F26" s="51" t="n">
        <v>103.5</v>
      </c>
      <c r="G26" s="51" t="n">
        <v>44.4</v>
      </c>
      <c r="H26" s="51" t="n">
        <v>28.2</v>
      </c>
      <c r="I26" s="51" t="n">
        <v>34.5</v>
      </c>
      <c r="J26" s="51" t="n">
        <v>140.9</v>
      </c>
      <c r="K26" s="51" t="n">
        <v>49.8</v>
      </c>
      <c r="L26" s="51" t="n">
        <v>91.7</v>
      </c>
      <c r="M26" s="51" t="n">
        <v>135.5</v>
      </c>
      <c r="N26" s="51" t="n">
        <v>41.8</v>
      </c>
      <c r="O26" s="51" t="n">
        <v>0.1</v>
      </c>
      <c r="P26" s="51" t="n">
        <v>865.6</v>
      </c>
    </row>
    <row r="27" s="74" customFormat="true" ht="12.75" hidden="false" customHeight="false" outlineLevel="0" collapsed="false">
      <c r="A27" s="78" t="s">
        <v>519</v>
      </c>
      <c r="B27" s="51" t="n">
        <v>4.8</v>
      </c>
      <c r="C27" s="51" t="n">
        <v>17.6</v>
      </c>
      <c r="D27" s="51" t="n">
        <v>8.7</v>
      </c>
      <c r="E27" s="51" t="n">
        <v>10.9</v>
      </c>
      <c r="F27" s="51" t="n">
        <v>14.2</v>
      </c>
      <c r="G27" s="51" t="n">
        <v>6.1</v>
      </c>
      <c r="H27" s="51" t="n">
        <v>5.6</v>
      </c>
      <c r="I27" s="51" t="n">
        <v>3.8</v>
      </c>
      <c r="J27" s="51" t="n">
        <v>19.5</v>
      </c>
      <c r="K27" s="51" t="n">
        <v>8.1</v>
      </c>
      <c r="L27" s="51" t="n">
        <v>15.7</v>
      </c>
      <c r="M27" s="51" t="n">
        <v>24.3</v>
      </c>
      <c r="N27" s="51" t="n">
        <v>6.1</v>
      </c>
      <c r="O27" s="51" t="n">
        <v>0.2</v>
      </c>
      <c r="P27" s="51" t="n">
        <v>136.9</v>
      </c>
    </row>
    <row r="28" s="74" customFormat="true" ht="12.75" hidden="false" customHeight="false" outlineLevel="0" collapsed="false">
      <c r="A28" s="78" t="s">
        <v>520</v>
      </c>
      <c r="B28" s="51" t="n">
        <v>2.9</v>
      </c>
      <c r="C28" s="51" t="n">
        <v>18.5</v>
      </c>
      <c r="D28" s="51" t="n">
        <v>8.8</v>
      </c>
      <c r="E28" s="51" t="n">
        <v>10.4</v>
      </c>
      <c r="F28" s="51" t="n">
        <v>17.2</v>
      </c>
      <c r="G28" s="51" t="n">
        <v>8.8</v>
      </c>
      <c r="H28" s="51" t="n">
        <v>3.5</v>
      </c>
      <c r="I28" s="51" t="n">
        <v>3</v>
      </c>
      <c r="J28" s="51" t="n">
        <v>15</v>
      </c>
      <c r="K28" s="51" t="n">
        <v>11.6</v>
      </c>
      <c r="L28" s="51" t="n">
        <v>18.4</v>
      </c>
      <c r="M28" s="51" t="n">
        <v>24.2</v>
      </c>
      <c r="N28" s="51" t="n">
        <v>7.4</v>
      </c>
      <c r="O28" s="51" t="n">
        <v>0.2</v>
      </c>
      <c r="P28" s="51" t="n">
        <v>141.2</v>
      </c>
    </row>
    <row r="29" s="74" customFormat="true" ht="12.75" hidden="false" customHeight="false" outlineLevel="0" collapsed="false">
      <c r="A29" s="78" t="s">
        <v>521</v>
      </c>
      <c r="B29" s="51" t="n">
        <v>3.2</v>
      </c>
      <c r="C29" s="51" t="n">
        <v>18.4</v>
      </c>
      <c r="D29" s="51" t="n">
        <v>12.2</v>
      </c>
      <c r="E29" s="51" t="n">
        <v>9.7</v>
      </c>
      <c r="F29" s="51" t="n">
        <v>14.1</v>
      </c>
      <c r="G29" s="51" t="n">
        <v>5</v>
      </c>
      <c r="H29" s="51" t="n">
        <v>4.4</v>
      </c>
      <c r="I29" s="51" t="n">
        <v>3.9</v>
      </c>
      <c r="J29" s="51" t="n">
        <v>20.7</v>
      </c>
      <c r="K29" s="51" t="n">
        <v>8.7</v>
      </c>
      <c r="L29" s="51" t="n">
        <v>13</v>
      </c>
      <c r="M29" s="51" t="n">
        <v>20.5</v>
      </c>
      <c r="N29" s="51" t="n">
        <v>4.5</v>
      </c>
      <c r="O29" s="51" t="n">
        <v>0.1</v>
      </c>
      <c r="P29" s="51" t="n">
        <v>126.1</v>
      </c>
    </row>
    <row r="30" s="74" customFormat="true" ht="12.75" hidden="false" customHeight="false" outlineLevel="0" collapsed="false">
      <c r="A30" s="78" t="s">
        <v>522</v>
      </c>
      <c r="B30" s="51" t="n">
        <v>4.1</v>
      </c>
      <c r="C30" s="51" t="n">
        <v>23</v>
      </c>
      <c r="D30" s="51" t="n">
        <v>9.7</v>
      </c>
      <c r="E30" s="51" t="n">
        <v>12.1</v>
      </c>
      <c r="F30" s="51" t="n">
        <v>14.2</v>
      </c>
      <c r="G30" s="51" t="n">
        <v>3.6</v>
      </c>
      <c r="H30" s="51" t="n">
        <v>4.5</v>
      </c>
      <c r="I30" s="51" t="n">
        <v>2.6</v>
      </c>
      <c r="J30" s="51" t="n">
        <v>14</v>
      </c>
      <c r="K30" s="51" t="n">
        <v>9.5</v>
      </c>
      <c r="L30" s="51" t="n">
        <v>17.9</v>
      </c>
      <c r="M30" s="51" t="n">
        <v>26.2</v>
      </c>
      <c r="N30" s="51" t="n">
        <v>6</v>
      </c>
      <c r="O30" s="51" t="n">
        <v>0</v>
      </c>
      <c r="P30" s="51" t="n">
        <v>137.4</v>
      </c>
    </row>
    <row r="31" s="74" customFormat="true" ht="12.75" hidden="false" customHeight="false" outlineLevel="0" collapsed="false">
      <c r="A31" s="78" t="s">
        <v>523</v>
      </c>
      <c r="B31" s="51" t="n">
        <v>3.7</v>
      </c>
      <c r="C31" s="51" t="n">
        <v>20.4</v>
      </c>
      <c r="D31" s="51" t="n">
        <v>7.5</v>
      </c>
      <c r="E31" s="51" t="n">
        <v>9.5</v>
      </c>
      <c r="F31" s="51" t="n">
        <v>13.1</v>
      </c>
      <c r="G31" s="51" t="n">
        <v>5.2</v>
      </c>
      <c r="H31" s="51" t="n">
        <v>3.8</v>
      </c>
      <c r="I31" s="51" t="n">
        <v>5.3</v>
      </c>
      <c r="J31" s="51" t="n">
        <v>19.3</v>
      </c>
      <c r="K31" s="51" t="n">
        <v>8.4</v>
      </c>
      <c r="L31" s="51" t="n">
        <v>17.4</v>
      </c>
      <c r="M31" s="51" t="n">
        <v>25.3</v>
      </c>
      <c r="N31" s="51" t="n">
        <v>6.6</v>
      </c>
      <c r="O31" s="51" t="n">
        <v>0.2</v>
      </c>
      <c r="P31" s="51" t="n">
        <v>138.3</v>
      </c>
    </row>
    <row r="32" s="74" customFormat="true" ht="12.75" hidden="false" customHeight="false" outlineLevel="0" collapsed="false">
      <c r="A32" s="78" t="s">
        <v>524</v>
      </c>
      <c r="B32" s="51" t="n">
        <v>2.3</v>
      </c>
      <c r="C32" s="51" t="n">
        <v>14.9</v>
      </c>
      <c r="D32" s="51" t="n">
        <v>6.1</v>
      </c>
      <c r="E32" s="51" t="n">
        <v>8.3</v>
      </c>
      <c r="F32" s="51" t="n">
        <v>13.2</v>
      </c>
      <c r="G32" s="51" t="n">
        <v>6.8</v>
      </c>
      <c r="H32" s="51" t="n">
        <v>2.8</v>
      </c>
      <c r="I32" s="51" t="n">
        <v>4.7</v>
      </c>
      <c r="J32" s="51" t="n">
        <v>17.1</v>
      </c>
      <c r="K32" s="51" t="n">
        <v>10.4</v>
      </c>
      <c r="L32" s="51" t="n">
        <v>12.2</v>
      </c>
      <c r="M32" s="51" t="n">
        <v>22.1</v>
      </c>
      <c r="N32" s="51" t="n">
        <v>6.4</v>
      </c>
      <c r="O32" s="51" t="n">
        <v>0.2</v>
      </c>
      <c r="P32" s="51" t="n">
        <v>121.4</v>
      </c>
    </row>
    <row r="33" s="74" customFormat="true" ht="12.75" hidden="false" customHeight="false" outlineLevel="0" collapsed="false">
      <c r="A33" s="78" t="s">
        <v>525</v>
      </c>
      <c r="B33" s="51" t="n">
        <v>2.2</v>
      </c>
      <c r="C33" s="51" t="n">
        <v>5.2</v>
      </c>
      <c r="D33" s="51" t="n">
        <v>1.9</v>
      </c>
      <c r="E33" s="51" t="n">
        <v>5.9</v>
      </c>
      <c r="F33" s="51" t="n">
        <v>6.2</v>
      </c>
      <c r="G33" s="51" t="n">
        <v>3.5</v>
      </c>
      <c r="H33" s="51" t="n">
        <v>3.1</v>
      </c>
      <c r="I33" s="51" t="n">
        <v>2.1</v>
      </c>
      <c r="J33" s="51" t="n">
        <v>8.1</v>
      </c>
      <c r="K33" s="51" t="n">
        <v>5.5</v>
      </c>
      <c r="L33" s="51" t="n">
        <v>7.4</v>
      </c>
      <c r="M33" s="51" t="n">
        <v>10.9</v>
      </c>
      <c r="N33" s="51" t="n">
        <v>4.8</v>
      </c>
      <c r="O33" s="51" t="n">
        <v>0</v>
      </c>
      <c r="P33" s="51" t="n">
        <v>64.9</v>
      </c>
    </row>
    <row r="34" s="74" customFormat="true" ht="12.75" hidden="false" customHeight="false" outlineLevel="0" collapsed="false">
      <c r="A34" s="78" t="s">
        <v>526</v>
      </c>
      <c r="B34" s="51" t="n">
        <v>4</v>
      </c>
      <c r="C34" s="51" t="n">
        <v>17.5</v>
      </c>
      <c r="D34" s="51" t="n">
        <v>7.4</v>
      </c>
      <c r="E34" s="51" t="n">
        <v>12.4</v>
      </c>
      <c r="F34" s="51" t="n">
        <v>11.2</v>
      </c>
      <c r="G34" s="51" t="n">
        <v>8.5</v>
      </c>
      <c r="H34" s="51" t="n">
        <v>6.5</v>
      </c>
      <c r="I34" s="51" t="n">
        <v>2.8</v>
      </c>
      <c r="J34" s="51" t="n">
        <v>13.9</v>
      </c>
      <c r="K34" s="51" t="n">
        <v>7.6</v>
      </c>
      <c r="L34" s="51" t="n">
        <v>18.4</v>
      </c>
      <c r="M34" s="51" t="n">
        <v>28.7</v>
      </c>
      <c r="N34" s="51" t="n">
        <v>7.8</v>
      </c>
      <c r="O34" s="51" t="n">
        <v>0</v>
      </c>
      <c r="P34" s="51" t="n">
        <v>139.3</v>
      </c>
    </row>
    <row r="35" s="74" customFormat="true" ht="12.75" hidden="false" customHeight="false" outlineLevel="0" collapsed="false">
      <c r="A35" s="78" t="s">
        <v>527</v>
      </c>
      <c r="B35" s="51" t="n">
        <v>4</v>
      </c>
      <c r="C35" s="51" t="n">
        <v>15.9</v>
      </c>
      <c r="D35" s="51" t="n">
        <v>2.4</v>
      </c>
      <c r="E35" s="51" t="n">
        <v>14</v>
      </c>
      <c r="F35" s="51" t="n">
        <v>13.4</v>
      </c>
      <c r="G35" s="51" t="n">
        <v>5.1</v>
      </c>
      <c r="H35" s="51" t="n">
        <v>4.2</v>
      </c>
      <c r="I35" s="51" t="n">
        <v>2.4</v>
      </c>
      <c r="J35" s="51" t="n">
        <v>12.9</v>
      </c>
      <c r="K35" s="51" t="n">
        <v>11.6</v>
      </c>
      <c r="L35" s="51" t="n">
        <v>14.3</v>
      </c>
      <c r="M35" s="51" t="n">
        <v>21.3</v>
      </c>
      <c r="N35" s="51" t="n">
        <v>4.8</v>
      </c>
      <c r="O35" s="51" t="n">
        <v>0</v>
      </c>
      <c r="P35" s="51" t="n">
        <v>123.8</v>
      </c>
    </row>
    <row r="36" s="51" customFormat="true" ht="22.15" hidden="false" customHeight="true" outlineLevel="0" collapsed="false">
      <c r="A36" s="50" t="s">
        <v>528</v>
      </c>
      <c r="B36" s="51" t="n">
        <v>95.1</v>
      </c>
      <c r="C36" s="51" t="n">
        <v>576.6</v>
      </c>
      <c r="D36" s="51" t="n">
        <v>274.8</v>
      </c>
      <c r="E36" s="51" t="n">
        <v>352.2</v>
      </c>
      <c r="F36" s="51" t="n">
        <v>585.7</v>
      </c>
      <c r="G36" s="51" t="n">
        <v>248.2</v>
      </c>
      <c r="H36" s="51" t="n">
        <v>186.1</v>
      </c>
      <c r="I36" s="51" t="n">
        <v>234.9</v>
      </c>
      <c r="J36" s="51" t="n">
        <v>860.1</v>
      </c>
      <c r="K36" s="51" t="n">
        <v>344.6</v>
      </c>
      <c r="L36" s="51" t="n">
        <v>571.7</v>
      </c>
      <c r="M36" s="51" t="n">
        <v>782.9</v>
      </c>
      <c r="N36" s="51" t="n">
        <v>263.3</v>
      </c>
      <c r="O36" s="51" t="n">
        <v>2.5</v>
      </c>
      <c r="P36" s="51" t="n">
        <v>5103.8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7</v>
      </c>
      <c r="C53" s="51" t="n">
        <v>42.8</v>
      </c>
      <c r="D53" s="51" t="n">
        <v>20.4</v>
      </c>
      <c r="E53" s="51" t="n">
        <v>58.9</v>
      </c>
      <c r="F53" s="51" t="n">
        <v>79.2</v>
      </c>
      <c r="G53" s="51" t="n">
        <v>45</v>
      </c>
      <c r="H53" s="51" t="n">
        <v>28.8</v>
      </c>
      <c r="I53" s="51" t="n">
        <v>72.1</v>
      </c>
      <c r="J53" s="51" t="n">
        <v>164.2</v>
      </c>
      <c r="K53" s="51" t="n">
        <v>38.2</v>
      </c>
      <c r="L53" s="51" t="n">
        <v>36.5</v>
      </c>
      <c r="M53" s="51" t="n">
        <v>35.5</v>
      </c>
      <c r="N53" s="51" t="n">
        <v>33</v>
      </c>
      <c r="O53" s="51" t="n">
        <v>0.3</v>
      </c>
      <c r="P53" s="51" t="n">
        <v>636.1</v>
      </c>
    </row>
    <row r="54" s="74" customFormat="true" ht="12.75" hidden="false" customHeight="false" outlineLevel="0" collapsed="false">
      <c r="A54" s="78" t="s">
        <v>508</v>
      </c>
      <c r="B54" s="51" t="n">
        <v>3.7</v>
      </c>
      <c r="C54" s="51" t="n">
        <v>12.1</v>
      </c>
      <c r="D54" s="51" t="n">
        <v>6</v>
      </c>
      <c r="E54" s="51" t="n">
        <v>13.1</v>
      </c>
      <c r="F54" s="51" t="n">
        <v>12.5</v>
      </c>
      <c r="G54" s="51" t="n">
        <v>7.8</v>
      </c>
      <c r="H54" s="51" t="n">
        <v>1.5</v>
      </c>
      <c r="I54" s="51" t="n">
        <v>4.9</v>
      </c>
      <c r="J54" s="51" t="n">
        <v>18</v>
      </c>
      <c r="K54" s="51" t="n">
        <v>6.6</v>
      </c>
      <c r="L54" s="51" t="n">
        <v>6.7</v>
      </c>
      <c r="M54" s="51" t="n">
        <v>7.2</v>
      </c>
      <c r="N54" s="51" t="n">
        <v>3.2</v>
      </c>
      <c r="O54" s="51" t="n">
        <v>0</v>
      </c>
      <c r="P54" s="51" t="n">
        <v>97.2</v>
      </c>
    </row>
    <row r="55" s="74" customFormat="true" ht="12.75" hidden="false" customHeight="false" outlineLevel="0" collapsed="false">
      <c r="A55" s="78" t="s">
        <v>509</v>
      </c>
      <c r="B55" s="51" t="n">
        <v>1.2</v>
      </c>
      <c r="C55" s="51" t="n">
        <v>16</v>
      </c>
      <c r="D55" s="51" t="n">
        <v>7.5</v>
      </c>
      <c r="E55" s="51" t="n">
        <v>9.7</v>
      </c>
      <c r="F55" s="51" t="n">
        <v>7.4</v>
      </c>
      <c r="G55" s="51" t="n">
        <v>4.6</v>
      </c>
      <c r="H55" s="51" t="n">
        <v>2.5</v>
      </c>
      <c r="I55" s="51" t="n">
        <v>2.1</v>
      </c>
      <c r="J55" s="51" t="n">
        <v>12.3</v>
      </c>
      <c r="K55" s="51" t="n">
        <v>5.1</v>
      </c>
      <c r="L55" s="51" t="n">
        <v>5.3</v>
      </c>
      <c r="M55" s="51" t="n">
        <v>4.6</v>
      </c>
      <c r="N55" s="51" t="n">
        <v>3.5</v>
      </c>
      <c r="O55" s="51" t="n">
        <v>0</v>
      </c>
      <c r="P55" s="51" t="n">
        <v>74.2</v>
      </c>
    </row>
    <row r="56" s="74" customFormat="true" ht="12.75" hidden="false" customHeight="false" outlineLevel="0" collapsed="false">
      <c r="A56" s="78" t="s">
        <v>510</v>
      </c>
      <c r="B56" s="51" t="n">
        <v>4</v>
      </c>
      <c r="C56" s="51" t="n">
        <v>25</v>
      </c>
      <c r="D56" s="51" t="n">
        <v>15.3</v>
      </c>
      <c r="E56" s="51" t="n">
        <v>10.7</v>
      </c>
      <c r="F56" s="51" t="n">
        <v>12.2</v>
      </c>
      <c r="G56" s="51" t="n">
        <v>7.6</v>
      </c>
      <c r="H56" s="51" t="n">
        <v>3.4</v>
      </c>
      <c r="I56" s="51" t="n">
        <v>7.9</v>
      </c>
      <c r="J56" s="51" t="n">
        <v>20.7</v>
      </c>
      <c r="K56" s="51" t="n">
        <v>5.9</v>
      </c>
      <c r="L56" s="51" t="n">
        <v>7.3</v>
      </c>
      <c r="M56" s="51" t="n">
        <v>5.7</v>
      </c>
      <c r="N56" s="51" t="n">
        <v>3.9</v>
      </c>
      <c r="O56" s="51" t="n">
        <v>0.1</v>
      </c>
      <c r="P56" s="51" t="n">
        <v>114.6</v>
      </c>
    </row>
    <row r="57" s="74" customFormat="true" ht="12.75" hidden="false" customHeight="false" outlineLevel="0" collapsed="false">
      <c r="A57" s="78" t="s">
        <v>511</v>
      </c>
      <c r="B57" s="51" t="n">
        <v>3.3</v>
      </c>
      <c r="C57" s="51" t="n">
        <v>28.9</v>
      </c>
      <c r="D57" s="51" t="n">
        <v>14.5</v>
      </c>
      <c r="E57" s="51" t="n">
        <v>10.3</v>
      </c>
      <c r="F57" s="51" t="n">
        <v>8.4</v>
      </c>
      <c r="G57" s="51" t="n">
        <v>8.4</v>
      </c>
      <c r="H57" s="51" t="n">
        <v>2.6</v>
      </c>
      <c r="I57" s="51" t="n">
        <v>2</v>
      </c>
      <c r="J57" s="51" t="n">
        <v>11.8</v>
      </c>
      <c r="K57" s="51" t="n">
        <v>4.2</v>
      </c>
      <c r="L57" s="51" t="n">
        <v>6.5</v>
      </c>
      <c r="M57" s="51" t="n">
        <v>7.3</v>
      </c>
      <c r="N57" s="51" t="n">
        <v>2.5</v>
      </c>
      <c r="O57" s="51" t="n">
        <v>0.3</v>
      </c>
      <c r="P57" s="51" t="n">
        <v>96.5</v>
      </c>
    </row>
    <row r="58" s="74" customFormat="true" ht="12.75" hidden="false" customHeight="false" outlineLevel="0" collapsed="false">
      <c r="A58" s="78" t="s">
        <v>512</v>
      </c>
      <c r="B58" s="51" t="n">
        <v>2.1</v>
      </c>
      <c r="C58" s="51" t="n">
        <v>12.4</v>
      </c>
      <c r="D58" s="51" t="n">
        <v>7.5</v>
      </c>
      <c r="E58" s="51" t="n">
        <v>5.8</v>
      </c>
      <c r="F58" s="51" t="n">
        <v>8</v>
      </c>
      <c r="G58" s="51" t="n">
        <v>2.8</v>
      </c>
      <c r="H58" s="51" t="n">
        <v>1.3</v>
      </c>
      <c r="I58" s="51" t="n">
        <v>1.7</v>
      </c>
      <c r="J58" s="51" t="n">
        <v>6.6</v>
      </c>
      <c r="K58" s="51" t="n">
        <v>2.8</v>
      </c>
      <c r="L58" s="51" t="n">
        <v>2.2</v>
      </c>
      <c r="M58" s="51" t="n">
        <v>3.6</v>
      </c>
      <c r="N58" s="51" t="n">
        <v>2.5</v>
      </c>
      <c r="O58" s="51" t="n">
        <v>0</v>
      </c>
      <c r="P58" s="51" t="n">
        <v>51.7</v>
      </c>
    </row>
    <row r="59" s="74" customFormat="true" ht="12.75" hidden="false" customHeight="false" outlineLevel="0" collapsed="false">
      <c r="A59" s="78" t="s">
        <v>513</v>
      </c>
      <c r="B59" s="51" t="n">
        <v>5.3</v>
      </c>
      <c r="C59" s="51" t="n">
        <v>16.5</v>
      </c>
      <c r="D59" s="51" t="n">
        <v>7.5</v>
      </c>
      <c r="E59" s="51" t="n">
        <v>6.9</v>
      </c>
      <c r="F59" s="51" t="n">
        <v>8.6</v>
      </c>
      <c r="G59" s="51" t="n">
        <v>5.1</v>
      </c>
      <c r="H59" s="51" t="n">
        <v>1.8</v>
      </c>
      <c r="I59" s="51" t="n">
        <v>1.9</v>
      </c>
      <c r="J59" s="51" t="n">
        <v>6.6</v>
      </c>
      <c r="K59" s="51" t="n">
        <v>3.9</v>
      </c>
      <c r="L59" s="51" t="n">
        <v>2.9</v>
      </c>
      <c r="M59" s="51" t="n">
        <v>4.6</v>
      </c>
      <c r="N59" s="51" t="n">
        <v>2.7</v>
      </c>
      <c r="O59" s="51" t="n">
        <v>0.1</v>
      </c>
      <c r="P59" s="51" t="n">
        <v>67</v>
      </c>
    </row>
    <row r="60" s="74" customFormat="true" ht="12.75" hidden="false" customHeight="false" outlineLevel="0" collapsed="false">
      <c r="A60" s="78" t="s">
        <v>514</v>
      </c>
      <c r="B60" s="51" t="n">
        <v>1.4</v>
      </c>
      <c r="C60" s="51" t="n">
        <v>1.4</v>
      </c>
      <c r="D60" s="51" t="n">
        <v>0.4</v>
      </c>
      <c r="E60" s="51" t="n">
        <v>2.2</v>
      </c>
      <c r="F60" s="51" t="n">
        <v>1.2</v>
      </c>
      <c r="G60" s="51" t="n">
        <v>1</v>
      </c>
      <c r="H60" s="51" t="n">
        <v>1.7</v>
      </c>
      <c r="I60" s="51" t="n">
        <v>0.5</v>
      </c>
      <c r="J60" s="51" t="n">
        <v>1.7</v>
      </c>
      <c r="K60" s="51" t="n">
        <v>1.3</v>
      </c>
      <c r="L60" s="51" t="n">
        <v>0.9</v>
      </c>
      <c r="M60" s="51" t="n">
        <v>0.9</v>
      </c>
      <c r="N60" s="51" t="n">
        <v>0.9</v>
      </c>
      <c r="O60" s="51" t="n">
        <v>0</v>
      </c>
      <c r="P60" s="51" t="n">
        <v>15</v>
      </c>
    </row>
    <row r="61" s="74" customFormat="true" ht="12.75" hidden="false" customHeight="false" outlineLevel="0" collapsed="false">
      <c r="A61" s="78" t="s">
        <v>515</v>
      </c>
      <c r="B61" s="51" t="n">
        <v>0.7</v>
      </c>
      <c r="C61" s="51" t="n">
        <v>9.5</v>
      </c>
      <c r="D61" s="51" t="n">
        <v>6.6</v>
      </c>
      <c r="E61" s="51" t="n">
        <v>4</v>
      </c>
      <c r="F61" s="51" t="n">
        <v>2.6</v>
      </c>
      <c r="G61" s="51" t="n">
        <v>3.4</v>
      </c>
      <c r="H61" s="51" t="n">
        <v>1.4</v>
      </c>
      <c r="I61" s="51" t="n">
        <v>1.7</v>
      </c>
      <c r="J61" s="51" t="n">
        <v>6.1</v>
      </c>
      <c r="K61" s="51" t="n">
        <v>3.7</v>
      </c>
      <c r="L61" s="51" t="n">
        <v>3.1</v>
      </c>
      <c r="M61" s="51" t="n">
        <v>3.4</v>
      </c>
      <c r="N61" s="51" t="n">
        <v>1.7</v>
      </c>
      <c r="O61" s="51" t="n">
        <v>0</v>
      </c>
      <c r="P61" s="51" t="n">
        <v>41.3</v>
      </c>
    </row>
    <row r="62" s="74" customFormat="true" ht="12.75" hidden="false" customHeight="false" outlineLevel="0" collapsed="false">
      <c r="A62" s="78" t="s">
        <v>516</v>
      </c>
      <c r="B62" s="51" t="n">
        <v>7.9</v>
      </c>
      <c r="C62" s="51" t="n">
        <v>50.6</v>
      </c>
      <c r="D62" s="51" t="n">
        <v>17.7</v>
      </c>
      <c r="E62" s="51" t="n">
        <v>40.4</v>
      </c>
      <c r="F62" s="51" t="n">
        <v>48.3</v>
      </c>
      <c r="G62" s="51" t="n">
        <v>25.2</v>
      </c>
      <c r="H62" s="51" t="n">
        <v>11.1</v>
      </c>
      <c r="I62" s="51" t="n">
        <v>23</v>
      </c>
      <c r="J62" s="51" t="n">
        <v>62.3</v>
      </c>
      <c r="K62" s="51" t="n">
        <v>18.2</v>
      </c>
      <c r="L62" s="51" t="n">
        <v>20.3</v>
      </c>
      <c r="M62" s="51" t="n">
        <v>17.8</v>
      </c>
      <c r="N62" s="51" t="n">
        <v>15.9</v>
      </c>
      <c r="O62" s="51" t="n">
        <v>0.1</v>
      </c>
      <c r="P62" s="51" t="n">
        <v>341.2</v>
      </c>
    </row>
    <row r="63" s="74" customFormat="true" ht="12.75" hidden="false" customHeight="false" outlineLevel="0" collapsed="false">
      <c r="A63" s="78" t="s">
        <v>517</v>
      </c>
      <c r="B63" s="51" t="n">
        <v>2.9</v>
      </c>
      <c r="C63" s="51" t="n">
        <v>14.8</v>
      </c>
      <c r="D63" s="51" t="n">
        <v>6.2</v>
      </c>
      <c r="E63" s="51" t="n">
        <v>14.4</v>
      </c>
      <c r="F63" s="51" t="n">
        <v>13</v>
      </c>
      <c r="G63" s="51" t="n">
        <v>6.2</v>
      </c>
      <c r="H63" s="51" t="n">
        <v>2.9</v>
      </c>
      <c r="I63" s="51" t="n">
        <v>3.5</v>
      </c>
      <c r="J63" s="51" t="n">
        <v>14.7</v>
      </c>
      <c r="K63" s="51" t="n">
        <v>3.6</v>
      </c>
      <c r="L63" s="51" t="n">
        <v>4</v>
      </c>
      <c r="M63" s="51" t="n">
        <v>4.7</v>
      </c>
      <c r="N63" s="51" t="n">
        <v>2.4</v>
      </c>
      <c r="O63" s="51" t="n">
        <v>0</v>
      </c>
      <c r="P63" s="51" t="n">
        <v>87.2</v>
      </c>
    </row>
    <row r="64" s="74" customFormat="true" ht="12.75" hidden="false" customHeight="true" outlineLevel="0" collapsed="false">
      <c r="A64" s="78" t="s">
        <v>518</v>
      </c>
      <c r="B64" s="51" t="n">
        <v>11.6</v>
      </c>
      <c r="C64" s="51" t="n">
        <v>87.6</v>
      </c>
      <c r="D64" s="51" t="n">
        <v>56</v>
      </c>
      <c r="E64" s="51" t="n">
        <v>56.8</v>
      </c>
      <c r="F64" s="51" t="n">
        <v>54.3</v>
      </c>
      <c r="G64" s="51" t="n">
        <v>34.5</v>
      </c>
      <c r="H64" s="51" t="n">
        <v>12.1</v>
      </c>
      <c r="I64" s="51" t="n">
        <v>25</v>
      </c>
      <c r="J64" s="51" t="n">
        <v>81.4</v>
      </c>
      <c r="K64" s="51" t="n">
        <v>22.3</v>
      </c>
      <c r="L64" s="51" t="n">
        <v>23.3</v>
      </c>
      <c r="M64" s="51" t="n">
        <v>28.4</v>
      </c>
      <c r="N64" s="51" t="n">
        <v>17.7</v>
      </c>
      <c r="O64" s="51" t="n">
        <v>0</v>
      </c>
      <c r="P64" s="51" t="n">
        <v>455</v>
      </c>
    </row>
    <row r="65" s="74" customFormat="true" ht="12.75" hidden="false" customHeight="false" outlineLevel="0" collapsed="false">
      <c r="A65" s="78" t="s">
        <v>519</v>
      </c>
      <c r="B65" s="51" t="n">
        <v>3.7</v>
      </c>
      <c r="C65" s="51" t="n">
        <v>14.8</v>
      </c>
      <c r="D65" s="51" t="n">
        <v>8</v>
      </c>
      <c r="E65" s="51" t="n">
        <v>10.1</v>
      </c>
      <c r="F65" s="51" t="n">
        <v>8.8</v>
      </c>
      <c r="G65" s="51" t="n">
        <v>4.7</v>
      </c>
      <c r="H65" s="51" t="n">
        <v>2.9</v>
      </c>
      <c r="I65" s="51" t="n">
        <v>2.3</v>
      </c>
      <c r="J65" s="51" t="n">
        <v>10.9</v>
      </c>
      <c r="K65" s="51" t="n">
        <v>4.2</v>
      </c>
      <c r="L65" s="51" t="n">
        <v>4.3</v>
      </c>
      <c r="M65" s="51" t="n">
        <v>4.7</v>
      </c>
      <c r="N65" s="51" t="n">
        <v>1.3</v>
      </c>
      <c r="O65" s="51" t="n">
        <v>0.2</v>
      </c>
      <c r="P65" s="51" t="n">
        <v>72.9</v>
      </c>
    </row>
    <row r="66" s="74" customFormat="true" ht="12.75" hidden="false" customHeight="false" outlineLevel="0" collapsed="false">
      <c r="A66" s="78" t="s">
        <v>520</v>
      </c>
      <c r="B66" s="51" t="n">
        <v>2.6</v>
      </c>
      <c r="C66" s="51" t="n">
        <v>14</v>
      </c>
      <c r="D66" s="51" t="n">
        <v>7.6</v>
      </c>
      <c r="E66" s="51" t="n">
        <v>9.6</v>
      </c>
      <c r="F66" s="51" t="n">
        <v>11.8</v>
      </c>
      <c r="G66" s="51" t="n">
        <v>6.8</v>
      </c>
      <c r="H66" s="51" t="n">
        <v>1.8</v>
      </c>
      <c r="I66" s="51" t="n">
        <v>2.7</v>
      </c>
      <c r="J66" s="51" t="n">
        <v>8.8</v>
      </c>
      <c r="K66" s="51" t="n">
        <v>5</v>
      </c>
      <c r="L66" s="51" t="n">
        <v>5.9</v>
      </c>
      <c r="M66" s="51" t="n">
        <v>4.2</v>
      </c>
      <c r="N66" s="51" t="n">
        <v>3.4</v>
      </c>
      <c r="O66" s="51" t="n">
        <v>0</v>
      </c>
      <c r="P66" s="51" t="n">
        <v>76.6</v>
      </c>
    </row>
    <row r="67" s="74" customFormat="true" ht="12.75" hidden="false" customHeight="false" outlineLevel="0" collapsed="false">
      <c r="A67" s="78" t="s">
        <v>521</v>
      </c>
      <c r="B67" s="51" t="n">
        <v>1.9</v>
      </c>
      <c r="C67" s="51" t="n">
        <v>13.6</v>
      </c>
      <c r="D67" s="51" t="n">
        <v>9.3</v>
      </c>
      <c r="E67" s="51" t="n">
        <v>8.7</v>
      </c>
      <c r="F67" s="51" t="n">
        <v>7.4</v>
      </c>
      <c r="G67" s="51" t="n">
        <v>3.8</v>
      </c>
      <c r="H67" s="51" t="n">
        <v>2.4</v>
      </c>
      <c r="I67" s="51" t="n">
        <v>3</v>
      </c>
      <c r="J67" s="51" t="n">
        <v>11.8</v>
      </c>
      <c r="K67" s="51" t="n">
        <v>4.5</v>
      </c>
      <c r="L67" s="51" t="n">
        <v>4.3</v>
      </c>
      <c r="M67" s="51" t="n">
        <v>4.2</v>
      </c>
      <c r="N67" s="51" t="n">
        <v>2.8</v>
      </c>
      <c r="O67" s="51" t="n">
        <v>0.1</v>
      </c>
      <c r="P67" s="51" t="n">
        <v>68.5</v>
      </c>
    </row>
    <row r="68" s="74" customFormat="true" ht="12.75" hidden="false" customHeight="false" outlineLevel="0" collapsed="false">
      <c r="A68" s="78" t="s">
        <v>522</v>
      </c>
      <c r="B68" s="51" t="n">
        <v>2.9</v>
      </c>
      <c r="C68" s="51" t="n">
        <v>18.3</v>
      </c>
      <c r="D68" s="51" t="n">
        <v>8.1</v>
      </c>
      <c r="E68" s="51" t="n">
        <v>10.8</v>
      </c>
      <c r="F68" s="51" t="n">
        <v>6.7</v>
      </c>
      <c r="G68" s="51" t="n">
        <v>2.6</v>
      </c>
      <c r="H68" s="51" t="n">
        <v>1.7</v>
      </c>
      <c r="I68" s="51" t="n">
        <v>2.2</v>
      </c>
      <c r="J68" s="51" t="n">
        <v>8</v>
      </c>
      <c r="K68" s="51" t="n">
        <v>4.8</v>
      </c>
      <c r="L68" s="51" t="n">
        <v>5.8</v>
      </c>
      <c r="M68" s="51" t="n">
        <v>5.3</v>
      </c>
      <c r="N68" s="51" t="n">
        <v>1.9</v>
      </c>
      <c r="O68" s="51" t="n">
        <v>0</v>
      </c>
      <c r="P68" s="51" t="n">
        <v>71.1</v>
      </c>
    </row>
    <row r="69" s="74" customFormat="true" ht="12.75" hidden="false" customHeight="false" outlineLevel="0" collapsed="false">
      <c r="A69" s="78" t="s">
        <v>523</v>
      </c>
      <c r="B69" s="51" t="n">
        <v>3.1</v>
      </c>
      <c r="C69" s="51" t="n">
        <v>17.6</v>
      </c>
      <c r="D69" s="51" t="n">
        <v>6.2</v>
      </c>
      <c r="E69" s="51" t="n">
        <v>9</v>
      </c>
      <c r="F69" s="51" t="n">
        <v>7.1</v>
      </c>
      <c r="G69" s="51" t="n">
        <v>4.2</v>
      </c>
      <c r="H69" s="51" t="n">
        <v>1.1</v>
      </c>
      <c r="I69" s="51" t="n">
        <v>4</v>
      </c>
      <c r="J69" s="51" t="n">
        <v>12</v>
      </c>
      <c r="K69" s="51" t="n">
        <v>3.6</v>
      </c>
      <c r="L69" s="51" t="n">
        <v>5.6</v>
      </c>
      <c r="M69" s="51" t="n">
        <v>5.5</v>
      </c>
      <c r="N69" s="51" t="n">
        <v>2.5</v>
      </c>
      <c r="O69" s="51" t="n">
        <v>0.2</v>
      </c>
      <c r="P69" s="51" t="n">
        <v>75.6</v>
      </c>
    </row>
    <row r="70" s="74" customFormat="true" ht="12.75" hidden="false" customHeight="false" outlineLevel="0" collapsed="false">
      <c r="A70" s="78" t="s">
        <v>524</v>
      </c>
      <c r="B70" s="51" t="n">
        <v>1.5</v>
      </c>
      <c r="C70" s="51" t="n">
        <v>12.2</v>
      </c>
      <c r="D70" s="51" t="n">
        <v>4.8</v>
      </c>
      <c r="E70" s="51" t="n">
        <v>7.9</v>
      </c>
      <c r="F70" s="51" t="n">
        <v>7</v>
      </c>
      <c r="G70" s="51" t="n">
        <v>5.4</v>
      </c>
      <c r="H70" s="51" t="n">
        <v>1.8</v>
      </c>
      <c r="I70" s="51" t="n">
        <v>3.9</v>
      </c>
      <c r="J70" s="51" t="n">
        <v>9.2</v>
      </c>
      <c r="K70" s="51" t="n">
        <v>4.2</v>
      </c>
      <c r="L70" s="51" t="n">
        <v>2.8</v>
      </c>
      <c r="M70" s="51" t="n">
        <v>5</v>
      </c>
      <c r="N70" s="51" t="n">
        <v>2.5</v>
      </c>
      <c r="O70" s="51" t="n">
        <v>0.2</v>
      </c>
      <c r="P70" s="51" t="n">
        <v>63.7</v>
      </c>
    </row>
    <row r="71" s="74" customFormat="true" ht="12.75" hidden="false" customHeight="false" outlineLevel="0" collapsed="false">
      <c r="A71" s="78" t="s">
        <v>525</v>
      </c>
      <c r="B71" s="51" t="n">
        <v>1.8</v>
      </c>
      <c r="C71" s="51" t="n">
        <v>3.4</v>
      </c>
      <c r="D71" s="51" t="n">
        <v>1.6</v>
      </c>
      <c r="E71" s="51" t="n">
        <v>5.4</v>
      </c>
      <c r="F71" s="51" t="n">
        <v>3.8</v>
      </c>
      <c r="G71" s="51" t="n">
        <v>2.8</v>
      </c>
      <c r="H71" s="51" t="n">
        <v>1.4</v>
      </c>
      <c r="I71" s="51" t="n">
        <v>1.5</v>
      </c>
      <c r="J71" s="51" t="n">
        <v>5.1</v>
      </c>
      <c r="K71" s="51" t="n">
        <v>2.2</v>
      </c>
      <c r="L71" s="51" t="n">
        <v>2.8</v>
      </c>
      <c r="M71" s="51" t="n">
        <v>3.1</v>
      </c>
      <c r="N71" s="51" t="n">
        <v>2.3</v>
      </c>
      <c r="O71" s="51" t="n">
        <v>0</v>
      </c>
      <c r="P71" s="51" t="n">
        <v>35.7</v>
      </c>
    </row>
    <row r="72" s="74" customFormat="true" ht="12.75" hidden="false" customHeight="false" outlineLevel="0" collapsed="false">
      <c r="A72" s="78" t="s">
        <v>526</v>
      </c>
      <c r="B72" s="51" t="n">
        <v>3.1</v>
      </c>
      <c r="C72" s="51" t="n">
        <v>14.1</v>
      </c>
      <c r="D72" s="51" t="n">
        <v>6.3</v>
      </c>
      <c r="E72" s="51" t="n">
        <v>11.3</v>
      </c>
      <c r="F72" s="51" t="n">
        <v>5.9</v>
      </c>
      <c r="G72" s="51" t="n">
        <v>6.5</v>
      </c>
      <c r="H72" s="51" t="n">
        <v>3.3</v>
      </c>
      <c r="I72" s="51" t="n">
        <v>1.8</v>
      </c>
      <c r="J72" s="51" t="n">
        <v>8.8</v>
      </c>
      <c r="K72" s="51" t="n">
        <v>3.4</v>
      </c>
      <c r="L72" s="51" t="n">
        <v>6.6</v>
      </c>
      <c r="M72" s="51" t="n">
        <v>5.7</v>
      </c>
      <c r="N72" s="51" t="n">
        <v>2.8</v>
      </c>
      <c r="O72" s="51" t="n">
        <v>0</v>
      </c>
      <c r="P72" s="51" t="n">
        <v>73.3</v>
      </c>
    </row>
    <row r="73" s="74" customFormat="true" ht="12.75" hidden="false" customHeight="false" outlineLevel="0" collapsed="false">
      <c r="A73" s="78" t="s">
        <v>527</v>
      </c>
      <c r="B73" s="51" t="n">
        <v>3.1</v>
      </c>
      <c r="C73" s="51" t="n">
        <v>11.8</v>
      </c>
      <c r="D73" s="51" t="n">
        <v>1.9</v>
      </c>
      <c r="E73" s="51" t="n">
        <v>12.7</v>
      </c>
      <c r="F73" s="51" t="n">
        <v>7</v>
      </c>
      <c r="G73" s="51" t="n">
        <v>4.3</v>
      </c>
      <c r="H73" s="51" t="n">
        <v>1.5</v>
      </c>
      <c r="I73" s="51" t="n">
        <v>1.7</v>
      </c>
      <c r="J73" s="51" t="n">
        <v>8.1</v>
      </c>
      <c r="K73" s="51" t="n">
        <v>5.5</v>
      </c>
      <c r="L73" s="51" t="n">
        <v>2.3</v>
      </c>
      <c r="M73" s="51" t="n">
        <v>4.1</v>
      </c>
      <c r="N73" s="51" t="n">
        <v>1.9</v>
      </c>
      <c r="O73" s="51" t="n">
        <v>0</v>
      </c>
      <c r="P73" s="51" t="n">
        <v>64.1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69.6</v>
      </c>
      <c r="C75" s="51" t="n">
        <v>437.6</v>
      </c>
      <c r="D75" s="51" t="n">
        <v>219.4</v>
      </c>
      <c r="E75" s="51" t="n">
        <v>318.6</v>
      </c>
      <c r="F75" s="51" t="n">
        <v>321.4</v>
      </c>
      <c r="G75" s="51" t="n">
        <v>192.7</v>
      </c>
      <c r="H75" s="51" t="n">
        <v>89.1</v>
      </c>
      <c r="I75" s="51" t="n">
        <v>169.3</v>
      </c>
      <c r="J75" s="51" t="n">
        <v>489.3</v>
      </c>
      <c r="K75" s="51" t="n">
        <v>153.1</v>
      </c>
      <c r="L75" s="51" t="n">
        <v>159.1</v>
      </c>
      <c r="M75" s="51" t="n">
        <v>165.8</v>
      </c>
      <c r="N75" s="51" t="n">
        <v>111.2</v>
      </c>
      <c r="O75" s="51" t="n">
        <v>1.6</v>
      </c>
      <c r="P75" s="51" t="n">
        <v>2678.5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2</v>
      </c>
      <c r="C92" s="51" t="n">
        <v>19.5</v>
      </c>
      <c r="D92" s="51" t="n">
        <v>6.1</v>
      </c>
      <c r="E92" s="51" t="n">
        <v>9.3</v>
      </c>
      <c r="F92" s="51" t="n">
        <v>68.8</v>
      </c>
      <c r="G92" s="51" t="n">
        <v>13.6</v>
      </c>
      <c r="H92" s="51" t="n">
        <v>23.9</v>
      </c>
      <c r="I92" s="51" t="n">
        <v>31.8</v>
      </c>
      <c r="J92" s="51" t="n">
        <v>136.5</v>
      </c>
      <c r="K92" s="51" t="n">
        <v>51.3</v>
      </c>
      <c r="L92" s="51" t="n">
        <v>91.6</v>
      </c>
      <c r="M92" s="51" t="n">
        <v>110.8</v>
      </c>
      <c r="N92" s="51" t="n">
        <v>42</v>
      </c>
      <c r="O92" s="51" t="n">
        <v>0.1</v>
      </c>
      <c r="P92" s="51" t="n">
        <v>600.6</v>
      </c>
    </row>
    <row r="93" s="74" customFormat="true" ht="12.75" hidden="false" customHeight="false" outlineLevel="0" collapsed="false">
      <c r="A93" s="78" t="s">
        <v>508</v>
      </c>
      <c r="B93" s="51" t="n">
        <v>0.3</v>
      </c>
      <c r="C93" s="51" t="n">
        <v>4.9</v>
      </c>
      <c r="D93" s="51" t="n">
        <v>1.6</v>
      </c>
      <c r="E93" s="51" t="n">
        <v>1.4</v>
      </c>
      <c r="F93" s="51" t="n">
        <v>8.8</v>
      </c>
      <c r="G93" s="51" t="n">
        <v>1.3</v>
      </c>
      <c r="H93" s="51" t="n">
        <v>3.7</v>
      </c>
      <c r="I93" s="51" t="n">
        <v>2.5</v>
      </c>
      <c r="J93" s="51" t="n">
        <v>13.4</v>
      </c>
      <c r="K93" s="51" t="n">
        <v>9.8</v>
      </c>
      <c r="L93" s="51" t="n">
        <v>15.7</v>
      </c>
      <c r="M93" s="51" t="n">
        <v>23</v>
      </c>
      <c r="N93" s="51" t="n">
        <v>7.1</v>
      </c>
      <c r="O93" s="51" t="n">
        <v>0</v>
      </c>
      <c r="P93" s="51" t="n">
        <v>92</v>
      </c>
    </row>
    <row r="94" s="74" customFormat="true" ht="12.75" hidden="false" customHeight="false" outlineLevel="0" collapsed="false">
      <c r="A94" s="78" t="s">
        <v>509</v>
      </c>
      <c r="B94" s="51" t="n">
        <v>1.2</v>
      </c>
      <c r="C94" s="51" t="n">
        <v>3.5</v>
      </c>
      <c r="D94" s="51" t="n">
        <v>1.3</v>
      </c>
      <c r="E94" s="51" t="n">
        <v>1.1</v>
      </c>
      <c r="F94" s="51" t="n">
        <v>4.5</v>
      </c>
      <c r="G94" s="51" t="n">
        <v>1</v>
      </c>
      <c r="H94" s="51" t="n">
        <v>3.4</v>
      </c>
      <c r="I94" s="51" t="n">
        <v>0.9</v>
      </c>
      <c r="J94" s="51" t="n">
        <v>8</v>
      </c>
      <c r="K94" s="51" t="n">
        <v>5</v>
      </c>
      <c r="L94" s="51" t="n">
        <v>12.8</v>
      </c>
      <c r="M94" s="51" t="n">
        <v>18.9</v>
      </c>
      <c r="N94" s="51" t="n">
        <v>3.4</v>
      </c>
      <c r="O94" s="51" t="n">
        <v>0</v>
      </c>
      <c r="P94" s="51" t="n">
        <v>63.7</v>
      </c>
    </row>
    <row r="95" s="74" customFormat="true" ht="12.75" hidden="false" customHeight="false" outlineLevel="0" collapsed="false">
      <c r="A95" s="78" t="s">
        <v>510</v>
      </c>
      <c r="B95" s="51" t="n">
        <v>1.5</v>
      </c>
      <c r="C95" s="51" t="n">
        <v>7.8</v>
      </c>
      <c r="D95" s="51" t="n">
        <v>4.6</v>
      </c>
      <c r="E95" s="51" t="n">
        <v>1.2</v>
      </c>
      <c r="F95" s="51" t="n">
        <v>9.4</v>
      </c>
      <c r="G95" s="51" t="n">
        <v>2.7</v>
      </c>
      <c r="H95" s="51" t="n">
        <v>2.9</v>
      </c>
      <c r="I95" s="51" t="n">
        <v>3</v>
      </c>
      <c r="J95" s="51" t="n">
        <v>13.8</v>
      </c>
      <c r="K95" s="51" t="n">
        <v>9.4</v>
      </c>
      <c r="L95" s="51" t="n">
        <v>18.1</v>
      </c>
      <c r="M95" s="51" t="n">
        <v>30.7</v>
      </c>
      <c r="N95" s="51" t="n">
        <v>7.1</v>
      </c>
      <c r="O95" s="51" t="n">
        <v>0</v>
      </c>
      <c r="P95" s="51" t="n">
        <v>107.7</v>
      </c>
    </row>
    <row r="96" s="74" customFormat="true" ht="12.75" hidden="false" customHeight="false" outlineLevel="0" collapsed="false">
      <c r="A96" s="78" t="s">
        <v>511</v>
      </c>
      <c r="B96" s="51" t="n">
        <v>0.6</v>
      </c>
      <c r="C96" s="51" t="n">
        <v>10.1</v>
      </c>
      <c r="D96" s="51" t="n">
        <v>4.8</v>
      </c>
      <c r="E96" s="51" t="n">
        <v>0.9</v>
      </c>
      <c r="F96" s="51" t="n">
        <v>10.8</v>
      </c>
      <c r="G96" s="51" t="n">
        <v>2.2</v>
      </c>
      <c r="H96" s="51" t="n">
        <v>3.7</v>
      </c>
      <c r="I96" s="51" t="n">
        <v>1.3</v>
      </c>
      <c r="J96" s="51" t="n">
        <v>7.9</v>
      </c>
      <c r="K96" s="51" t="n">
        <v>6.7</v>
      </c>
      <c r="L96" s="51" t="n">
        <v>12</v>
      </c>
      <c r="M96" s="51" t="n">
        <v>25</v>
      </c>
      <c r="N96" s="51" t="n">
        <v>5.3</v>
      </c>
      <c r="O96" s="51" t="n">
        <v>0</v>
      </c>
      <c r="P96" s="51" t="n">
        <v>86.6</v>
      </c>
    </row>
    <row r="97" s="74" customFormat="true" ht="12.75" hidden="false" customHeight="false" outlineLevel="0" collapsed="false">
      <c r="A97" s="78" t="s">
        <v>512</v>
      </c>
      <c r="B97" s="51" t="n">
        <v>0.9</v>
      </c>
      <c r="C97" s="51" t="n">
        <v>3.4</v>
      </c>
      <c r="D97" s="51" t="n">
        <v>2.1</v>
      </c>
      <c r="E97" s="51" t="n">
        <v>0.4</v>
      </c>
      <c r="F97" s="51" t="n">
        <v>6</v>
      </c>
      <c r="G97" s="51" t="n">
        <v>0.6</v>
      </c>
      <c r="H97" s="51" t="n">
        <v>1.9</v>
      </c>
      <c r="I97" s="51" t="n">
        <v>1.3</v>
      </c>
      <c r="J97" s="51" t="n">
        <v>3.9</v>
      </c>
      <c r="K97" s="51" t="n">
        <v>2.5</v>
      </c>
      <c r="L97" s="51" t="n">
        <v>7.9</v>
      </c>
      <c r="M97" s="51" t="n">
        <v>13.7</v>
      </c>
      <c r="N97" s="51" t="n">
        <v>1.2</v>
      </c>
      <c r="O97" s="51" t="n">
        <v>0.1</v>
      </c>
      <c r="P97" s="51" t="n">
        <v>43.8</v>
      </c>
    </row>
    <row r="98" s="74" customFormat="true" ht="12.75" hidden="false" customHeight="false" outlineLevel="0" collapsed="false">
      <c r="A98" s="78" t="s">
        <v>513</v>
      </c>
      <c r="B98" s="51" t="n">
        <v>1.3</v>
      </c>
      <c r="C98" s="51" t="n">
        <v>5.7</v>
      </c>
      <c r="D98" s="51" t="n">
        <v>1.8</v>
      </c>
      <c r="E98" s="51" t="n">
        <v>0.6</v>
      </c>
      <c r="F98" s="51" t="n">
        <v>4.7</v>
      </c>
      <c r="G98" s="51" t="n">
        <v>0.7</v>
      </c>
      <c r="H98" s="51" t="n">
        <v>2.2</v>
      </c>
      <c r="I98" s="51" t="n">
        <v>0.2</v>
      </c>
      <c r="J98" s="51" t="n">
        <v>4.4</v>
      </c>
      <c r="K98" s="51" t="n">
        <v>2.5</v>
      </c>
      <c r="L98" s="51" t="n">
        <v>10.4</v>
      </c>
      <c r="M98" s="51" t="n">
        <v>16.5</v>
      </c>
      <c r="N98" s="51" t="n">
        <v>3.9</v>
      </c>
      <c r="O98" s="51" t="n">
        <v>0</v>
      </c>
      <c r="P98" s="51" t="n">
        <v>53.1</v>
      </c>
    </row>
    <row r="99" s="74" customFormat="true" ht="12.75" hidden="false" customHeight="false" outlineLevel="0" collapsed="false">
      <c r="A99" s="78" t="s">
        <v>514</v>
      </c>
      <c r="B99" s="51" t="n">
        <v>0.7</v>
      </c>
      <c r="C99" s="51" t="n">
        <v>0.2</v>
      </c>
      <c r="D99" s="51" t="n">
        <v>0</v>
      </c>
      <c r="E99" s="51" t="n">
        <v>0.1</v>
      </c>
      <c r="F99" s="51" t="n">
        <v>1.8</v>
      </c>
      <c r="G99" s="51" t="n">
        <v>0.4</v>
      </c>
      <c r="H99" s="51" t="n">
        <v>1.2</v>
      </c>
      <c r="I99" s="51" t="n">
        <v>0</v>
      </c>
      <c r="J99" s="51" t="n">
        <v>1.7</v>
      </c>
      <c r="K99" s="51" t="n">
        <v>1.5</v>
      </c>
      <c r="L99" s="51" t="n">
        <v>2.2</v>
      </c>
      <c r="M99" s="51" t="n">
        <v>4.4</v>
      </c>
      <c r="N99" s="51" t="n">
        <v>1.4</v>
      </c>
      <c r="O99" s="51" t="n">
        <v>0</v>
      </c>
      <c r="P99" s="51" t="n">
        <v>15.6</v>
      </c>
    </row>
    <row r="100" s="74" customFormat="true" ht="12.75" hidden="false" customHeight="false" outlineLevel="0" collapsed="false">
      <c r="A100" s="78" t="s">
        <v>515</v>
      </c>
      <c r="B100" s="51" t="n">
        <v>0.4</v>
      </c>
      <c r="C100" s="51" t="n">
        <v>2.1</v>
      </c>
      <c r="D100" s="51" t="n">
        <v>1.1</v>
      </c>
      <c r="E100" s="51" t="n">
        <v>0.4</v>
      </c>
      <c r="F100" s="51" t="n">
        <v>2.8</v>
      </c>
      <c r="G100" s="51" t="n">
        <v>0.3</v>
      </c>
      <c r="H100" s="51" t="n">
        <v>1.3</v>
      </c>
      <c r="I100" s="51" t="n">
        <v>1</v>
      </c>
      <c r="J100" s="51" t="n">
        <v>4.1</v>
      </c>
      <c r="K100" s="51" t="n">
        <v>3.3</v>
      </c>
      <c r="L100" s="51" t="n">
        <v>5.8</v>
      </c>
      <c r="M100" s="51" t="n">
        <v>10.5</v>
      </c>
      <c r="N100" s="51" t="n">
        <v>1.8</v>
      </c>
      <c r="O100" s="51" t="n">
        <v>0</v>
      </c>
      <c r="P100" s="51" t="n">
        <v>33.9</v>
      </c>
    </row>
    <row r="101" s="74" customFormat="true" ht="12.75" hidden="false" customHeight="false" outlineLevel="0" collapsed="false">
      <c r="A101" s="78" t="s">
        <v>516</v>
      </c>
      <c r="B101" s="51" t="n">
        <v>4.7</v>
      </c>
      <c r="C101" s="51" t="n">
        <v>15.4</v>
      </c>
      <c r="D101" s="51" t="n">
        <v>5</v>
      </c>
      <c r="E101" s="51" t="n">
        <v>3.2</v>
      </c>
      <c r="F101" s="51" t="n">
        <v>36</v>
      </c>
      <c r="G101" s="51" t="n">
        <v>8.9</v>
      </c>
      <c r="H101" s="51" t="n">
        <v>12.6</v>
      </c>
      <c r="I101" s="51" t="n">
        <v>5.6</v>
      </c>
      <c r="J101" s="51" t="n">
        <v>49.3</v>
      </c>
      <c r="K101" s="51" t="n">
        <v>22</v>
      </c>
      <c r="L101" s="51" t="n">
        <v>61</v>
      </c>
      <c r="M101" s="51" t="n">
        <v>73.5</v>
      </c>
      <c r="N101" s="51" t="n">
        <v>17.5</v>
      </c>
      <c r="O101" s="51" t="n">
        <v>0.3</v>
      </c>
      <c r="P101" s="51" t="n">
        <v>309.9</v>
      </c>
    </row>
    <row r="102" s="74" customFormat="true" ht="12.75" hidden="false" customHeight="false" outlineLevel="0" collapsed="false">
      <c r="A102" s="78" t="s">
        <v>517</v>
      </c>
      <c r="B102" s="51" t="n">
        <v>1.4</v>
      </c>
      <c r="C102" s="51" t="n">
        <v>5.7</v>
      </c>
      <c r="D102" s="51" t="n">
        <v>1.4</v>
      </c>
      <c r="E102" s="51" t="n">
        <v>1</v>
      </c>
      <c r="F102" s="51" t="n">
        <v>10.5</v>
      </c>
      <c r="G102" s="51" t="n">
        <v>2.4</v>
      </c>
      <c r="H102" s="51" t="n">
        <v>3.6</v>
      </c>
      <c r="I102" s="51" t="n">
        <v>1.1</v>
      </c>
      <c r="J102" s="51" t="n">
        <v>10.6</v>
      </c>
      <c r="K102" s="51" t="n">
        <v>6</v>
      </c>
      <c r="L102" s="51" t="n">
        <v>12.3</v>
      </c>
      <c r="M102" s="51" t="n">
        <v>21.1</v>
      </c>
      <c r="N102" s="51" t="n">
        <v>4.1</v>
      </c>
      <c r="O102" s="51" t="n">
        <v>0.1</v>
      </c>
      <c r="P102" s="51" t="n">
        <v>80</v>
      </c>
    </row>
    <row r="103" s="74" customFormat="true" ht="12.75" hidden="false" customHeight="true" outlineLevel="0" collapsed="false">
      <c r="A103" s="78" t="s">
        <v>518</v>
      </c>
      <c r="B103" s="51" t="n">
        <v>3.6</v>
      </c>
      <c r="C103" s="51" t="n">
        <v>29.1</v>
      </c>
      <c r="D103" s="51" t="n">
        <v>14.7</v>
      </c>
      <c r="E103" s="51" t="n">
        <v>6.3</v>
      </c>
      <c r="F103" s="51" t="n">
        <v>49.2</v>
      </c>
      <c r="G103" s="51" t="n">
        <v>10</v>
      </c>
      <c r="H103" s="51" t="n">
        <v>16.1</v>
      </c>
      <c r="I103" s="51" t="n">
        <v>9.6</v>
      </c>
      <c r="J103" s="51" t="n">
        <v>59.5</v>
      </c>
      <c r="K103" s="51" t="n">
        <v>27.5</v>
      </c>
      <c r="L103" s="51" t="n">
        <v>68.3</v>
      </c>
      <c r="M103" s="51" t="n">
        <v>107.1</v>
      </c>
      <c r="N103" s="51" t="n">
        <v>24.2</v>
      </c>
      <c r="O103" s="51" t="n">
        <v>0.1</v>
      </c>
      <c r="P103" s="51" t="n">
        <v>410.6</v>
      </c>
    </row>
    <row r="104" s="74" customFormat="true" ht="12.75" hidden="false" customHeight="false" outlineLevel="0" collapsed="false">
      <c r="A104" s="78" t="s">
        <v>519</v>
      </c>
      <c r="B104" s="51" t="n">
        <v>1.1</v>
      </c>
      <c r="C104" s="51" t="n">
        <v>2.8</v>
      </c>
      <c r="D104" s="51" t="n">
        <v>0.7</v>
      </c>
      <c r="E104" s="51" t="n">
        <v>0.8</v>
      </c>
      <c r="F104" s="51" t="n">
        <v>5.4</v>
      </c>
      <c r="G104" s="51" t="n">
        <v>1.4</v>
      </c>
      <c r="H104" s="51" t="n">
        <v>2.7</v>
      </c>
      <c r="I104" s="51" t="n">
        <v>1.5</v>
      </c>
      <c r="J104" s="51" t="n">
        <v>8.7</v>
      </c>
      <c r="K104" s="51" t="n">
        <v>3.9</v>
      </c>
      <c r="L104" s="51" t="n">
        <v>11.4</v>
      </c>
      <c r="M104" s="51" t="n">
        <v>19.6</v>
      </c>
      <c r="N104" s="51" t="n">
        <v>4.8</v>
      </c>
      <c r="O104" s="51" t="n">
        <v>0</v>
      </c>
      <c r="P104" s="51" t="n">
        <v>64</v>
      </c>
    </row>
    <row r="105" s="74" customFormat="true" ht="12.75" hidden="false" customHeight="false" outlineLevel="0" collapsed="false">
      <c r="A105" s="78" t="s">
        <v>520</v>
      </c>
      <c r="B105" s="51" t="n">
        <v>0.3</v>
      </c>
      <c r="C105" s="51" t="n">
        <v>4.5</v>
      </c>
      <c r="D105" s="51" t="n">
        <v>1.2</v>
      </c>
      <c r="E105" s="51" t="n">
        <v>0.7</v>
      </c>
      <c r="F105" s="51" t="n">
        <v>5.4</v>
      </c>
      <c r="G105" s="51" t="n">
        <v>2</v>
      </c>
      <c r="H105" s="51" t="n">
        <v>1.7</v>
      </c>
      <c r="I105" s="51" t="n">
        <v>0.3</v>
      </c>
      <c r="J105" s="51" t="n">
        <v>6.1</v>
      </c>
      <c r="K105" s="51" t="n">
        <v>6.6</v>
      </c>
      <c r="L105" s="51" t="n">
        <v>12.5</v>
      </c>
      <c r="M105" s="51" t="n">
        <v>20</v>
      </c>
      <c r="N105" s="51" t="n">
        <v>4</v>
      </c>
      <c r="O105" s="51" t="n">
        <v>0.2</v>
      </c>
      <c r="P105" s="51" t="n">
        <v>64.5</v>
      </c>
    </row>
    <row r="106" s="74" customFormat="true" ht="12.75" hidden="false" customHeight="false" outlineLevel="0" collapsed="false">
      <c r="A106" s="78" t="s">
        <v>521</v>
      </c>
      <c r="B106" s="51" t="n">
        <v>1.3</v>
      </c>
      <c r="C106" s="51" t="n">
        <v>4.8</v>
      </c>
      <c r="D106" s="51" t="n">
        <v>2.9</v>
      </c>
      <c r="E106" s="51" t="n">
        <v>1</v>
      </c>
      <c r="F106" s="51" t="n">
        <v>6.7</v>
      </c>
      <c r="G106" s="51" t="n">
        <v>1.2</v>
      </c>
      <c r="H106" s="51" t="n">
        <v>2</v>
      </c>
      <c r="I106" s="51" t="n">
        <v>0.9</v>
      </c>
      <c r="J106" s="51" t="n">
        <v>8.8</v>
      </c>
      <c r="K106" s="51" t="n">
        <v>4.2</v>
      </c>
      <c r="L106" s="51" t="n">
        <v>8.7</v>
      </c>
      <c r="M106" s="51" t="n">
        <v>16.3</v>
      </c>
      <c r="N106" s="51" t="n">
        <v>1.8</v>
      </c>
      <c r="O106" s="51" t="n">
        <v>0</v>
      </c>
      <c r="P106" s="51" t="n">
        <v>57.5</v>
      </c>
    </row>
    <row r="107" s="74" customFormat="true" ht="12.75" hidden="false" customHeight="false" outlineLevel="0" collapsed="false">
      <c r="A107" s="78" t="s">
        <v>522</v>
      </c>
      <c r="B107" s="51" t="n">
        <v>1.2</v>
      </c>
      <c r="C107" s="51" t="n">
        <v>4.6</v>
      </c>
      <c r="D107" s="51" t="n">
        <v>1.6</v>
      </c>
      <c r="E107" s="51" t="n">
        <v>1.3</v>
      </c>
      <c r="F107" s="51" t="n">
        <v>7.5</v>
      </c>
      <c r="G107" s="51" t="n">
        <v>1</v>
      </c>
      <c r="H107" s="51" t="n">
        <v>2.7</v>
      </c>
      <c r="I107" s="51" t="n">
        <v>0.3</v>
      </c>
      <c r="J107" s="51" t="n">
        <v>6</v>
      </c>
      <c r="K107" s="51" t="n">
        <v>4.7</v>
      </c>
      <c r="L107" s="51" t="n">
        <v>12.1</v>
      </c>
      <c r="M107" s="51" t="n">
        <v>20.9</v>
      </c>
      <c r="N107" s="51" t="n">
        <v>4.1</v>
      </c>
      <c r="O107" s="51" t="n">
        <v>0</v>
      </c>
      <c r="P107" s="51" t="n">
        <v>66.4</v>
      </c>
    </row>
    <row r="108" s="74" customFormat="true" ht="12.75" hidden="false" customHeight="false" outlineLevel="0" collapsed="false">
      <c r="A108" s="78" t="s">
        <v>523</v>
      </c>
      <c r="B108" s="51" t="n">
        <v>0.5</v>
      </c>
      <c r="C108" s="51" t="n">
        <v>2.9</v>
      </c>
      <c r="D108" s="51" t="n">
        <v>1.3</v>
      </c>
      <c r="E108" s="51" t="n">
        <v>0.5</v>
      </c>
      <c r="F108" s="51" t="n">
        <v>6</v>
      </c>
      <c r="G108" s="51" t="n">
        <v>1</v>
      </c>
      <c r="H108" s="51" t="n">
        <v>2.7</v>
      </c>
      <c r="I108" s="51" t="n">
        <v>1.3</v>
      </c>
      <c r="J108" s="51" t="n">
        <v>7.4</v>
      </c>
      <c r="K108" s="51" t="n">
        <v>4.8</v>
      </c>
      <c r="L108" s="51" t="n">
        <v>11.9</v>
      </c>
      <c r="M108" s="51" t="n">
        <v>19.8</v>
      </c>
      <c r="N108" s="51" t="n">
        <v>4.1</v>
      </c>
      <c r="O108" s="51" t="n">
        <v>0</v>
      </c>
      <c r="P108" s="51" t="n">
        <v>62.7</v>
      </c>
    </row>
    <row r="109" s="74" customFormat="true" ht="12.75" hidden="false" customHeight="false" outlineLevel="0" collapsed="false">
      <c r="A109" s="78" t="s">
        <v>524</v>
      </c>
      <c r="B109" s="51" t="n">
        <v>0.8</v>
      </c>
      <c r="C109" s="51" t="n">
        <v>2.7</v>
      </c>
      <c r="D109" s="51" t="n">
        <v>1.3</v>
      </c>
      <c r="E109" s="51" t="n">
        <v>0.4</v>
      </c>
      <c r="F109" s="51" t="n">
        <v>6.1</v>
      </c>
      <c r="G109" s="51" t="n">
        <v>1.3</v>
      </c>
      <c r="H109" s="51" t="n">
        <v>1</v>
      </c>
      <c r="I109" s="51" t="n">
        <v>0.8</v>
      </c>
      <c r="J109" s="51" t="n">
        <v>7.8</v>
      </c>
      <c r="K109" s="51" t="n">
        <v>6.2</v>
      </c>
      <c r="L109" s="51" t="n">
        <v>9.4</v>
      </c>
      <c r="M109" s="51" t="n">
        <v>17.1</v>
      </c>
      <c r="N109" s="51" t="n">
        <v>3.9</v>
      </c>
      <c r="O109" s="51" t="n">
        <v>0</v>
      </c>
      <c r="P109" s="51" t="n">
        <v>57.7</v>
      </c>
    </row>
    <row r="110" s="74" customFormat="true" ht="12.75" hidden="false" customHeight="false" outlineLevel="0" collapsed="false">
      <c r="A110" s="78" t="s">
        <v>525</v>
      </c>
      <c r="B110" s="51" t="n">
        <v>0.4</v>
      </c>
      <c r="C110" s="51" t="n">
        <v>1.7</v>
      </c>
      <c r="D110" s="51" t="n">
        <v>0.3</v>
      </c>
      <c r="E110" s="51" t="n">
        <v>0.5</v>
      </c>
      <c r="F110" s="51" t="n">
        <v>2.4</v>
      </c>
      <c r="G110" s="51" t="n">
        <v>0.8</v>
      </c>
      <c r="H110" s="51" t="n">
        <v>1.7</v>
      </c>
      <c r="I110" s="51" t="n">
        <v>0.6</v>
      </c>
      <c r="J110" s="51" t="n">
        <v>3</v>
      </c>
      <c r="K110" s="51" t="n">
        <v>3.2</v>
      </c>
      <c r="L110" s="51" t="n">
        <v>4.6</v>
      </c>
      <c r="M110" s="51" t="n">
        <v>7.8</v>
      </c>
      <c r="N110" s="51" t="n">
        <v>2.5</v>
      </c>
      <c r="O110" s="51" t="n">
        <v>0</v>
      </c>
      <c r="P110" s="51" t="n">
        <v>29.3</v>
      </c>
    </row>
    <row r="111" s="74" customFormat="true" ht="12.75" hidden="false" customHeight="false" outlineLevel="0" collapsed="false">
      <c r="A111" s="78" t="s">
        <v>526</v>
      </c>
      <c r="B111" s="51" t="n">
        <v>0.8</v>
      </c>
      <c r="C111" s="51" t="n">
        <v>3.5</v>
      </c>
      <c r="D111" s="51" t="n">
        <v>1.1</v>
      </c>
      <c r="E111" s="51" t="n">
        <v>1.1</v>
      </c>
      <c r="F111" s="51" t="n">
        <v>5.2</v>
      </c>
      <c r="G111" s="51" t="n">
        <v>2</v>
      </c>
      <c r="H111" s="51" t="n">
        <v>3.2</v>
      </c>
      <c r="I111" s="51" t="n">
        <v>1</v>
      </c>
      <c r="J111" s="51" t="n">
        <v>5.2</v>
      </c>
      <c r="K111" s="51" t="n">
        <v>4.2</v>
      </c>
      <c r="L111" s="51" t="n">
        <v>11.8</v>
      </c>
      <c r="M111" s="51" t="n">
        <v>23</v>
      </c>
      <c r="N111" s="51" t="n">
        <v>5</v>
      </c>
      <c r="O111" s="51" t="n">
        <v>0</v>
      </c>
      <c r="P111" s="51" t="n">
        <v>66</v>
      </c>
    </row>
    <row r="112" s="74" customFormat="true" ht="12.75" hidden="false" customHeight="false" outlineLevel="0" collapsed="false">
      <c r="A112" s="78" t="s">
        <v>527</v>
      </c>
      <c r="B112" s="51" t="n">
        <v>0.9</v>
      </c>
      <c r="C112" s="51" t="n">
        <v>4.1</v>
      </c>
      <c r="D112" s="51" t="n">
        <v>0.5</v>
      </c>
      <c r="E112" s="51" t="n">
        <v>1.3</v>
      </c>
      <c r="F112" s="51" t="n">
        <v>6.3</v>
      </c>
      <c r="G112" s="51" t="n">
        <v>0.8</v>
      </c>
      <c r="H112" s="51" t="n">
        <v>2.8</v>
      </c>
      <c r="I112" s="51" t="n">
        <v>0.7</v>
      </c>
      <c r="J112" s="51" t="n">
        <v>4.8</v>
      </c>
      <c r="K112" s="51" t="n">
        <v>6.1</v>
      </c>
      <c r="L112" s="51" t="n">
        <v>12</v>
      </c>
      <c r="M112" s="51" t="n">
        <v>17.2</v>
      </c>
      <c r="N112" s="51" t="n">
        <v>2.9</v>
      </c>
      <c r="O112" s="51" t="n">
        <v>0</v>
      </c>
      <c r="P112" s="51" t="n">
        <v>59.7</v>
      </c>
    </row>
    <row r="113" s="51" customFormat="true" ht="22.15" hidden="false" customHeight="true" outlineLevel="0" collapsed="false">
      <c r="A113" s="50" t="s">
        <v>528</v>
      </c>
      <c r="B113" s="51" t="n">
        <v>25.5</v>
      </c>
      <c r="C113" s="51" t="n">
        <v>139</v>
      </c>
      <c r="D113" s="51" t="n">
        <v>55.4</v>
      </c>
      <c r="E113" s="51" t="n">
        <v>33.6</v>
      </c>
      <c r="F113" s="51" t="n">
        <v>264.4</v>
      </c>
      <c r="G113" s="51" t="n">
        <v>55.5</v>
      </c>
      <c r="H113" s="51" t="n">
        <v>97</v>
      </c>
      <c r="I113" s="51" t="n">
        <v>65.6</v>
      </c>
      <c r="J113" s="51" t="n">
        <v>370.8</v>
      </c>
      <c r="K113" s="51" t="n">
        <v>191.5</v>
      </c>
      <c r="L113" s="51" t="n">
        <v>412.5</v>
      </c>
      <c r="M113" s="51" t="n">
        <v>617</v>
      </c>
      <c r="N113" s="51" t="n">
        <v>152.1</v>
      </c>
      <c r="O113" s="51" t="n">
        <v>0.9</v>
      </c>
      <c r="P113" s="51" t="n">
        <v>2425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2</v>
      </c>
      <c r="C15" s="51" t="n">
        <v>5</v>
      </c>
      <c r="D15" s="51" t="n">
        <v>2.1</v>
      </c>
      <c r="E15" s="51" t="n">
        <v>5.5</v>
      </c>
      <c r="F15" s="51" t="n">
        <v>12</v>
      </c>
      <c r="G15" s="51" t="n">
        <v>4.7</v>
      </c>
      <c r="H15" s="51" t="n">
        <v>4.3</v>
      </c>
      <c r="I15" s="51" t="n">
        <v>8.4</v>
      </c>
      <c r="J15" s="51" t="n">
        <v>24.3</v>
      </c>
      <c r="K15" s="51" t="n">
        <v>7.2</v>
      </c>
      <c r="L15" s="51" t="n">
        <v>10.4</v>
      </c>
      <c r="M15" s="51" t="n">
        <v>11.8</v>
      </c>
      <c r="N15" s="51" t="n">
        <v>6.1</v>
      </c>
      <c r="O15" s="51" t="n">
        <v>0</v>
      </c>
      <c r="P15" s="51" t="n">
        <v>100</v>
      </c>
    </row>
    <row r="16" s="74" customFormat="true" ht="12.75" hidden="false" customHeight="false" outlineLevel="0" collapsed="false">
      <c r="A16" s="78" t="s">
        <v>508</v>
      </c>
      <c r="B16" s="51" t="n">
        <v>2.1</v>
      </c>
      <c r="C16" s="51" t="n">
        <v>9</v>
      </c>
      <c r="D16" s="51" t="n">
        <v>4</v>
      </c>
      <c r="E16" s="51" t="n">
        <v>7.7</v>
      </c>
      <c r="F16" s="51" t="n">
        <v>11.3</v>
      </c>
      <c r="G16" s="51" t="n">
        <v>4.8</v>
      </c>
      <c r="H16" s="51" t="n">
        <v>2.8</v>
      </c>
      <c r="I16" s="51" t="n">
        <v>3.9</v>
      </c>
      <c r="J16" s="51" t="n">
        <v>16.6</v>
      </c>
      <c r="K16" s="51" t="n">
        <v>8.7</v>
      </c>
      <c r="L16" s="51" t="n">
        <v>11.8</v>
      </c>
      <c r="M16" s="51" t="n">
        <v>16</v>
      </c>
      <c r="N16" s="51" t="n">
        <v>5.4</v>
      </c>
      <c r="O16" s="51" t="n">
        <v>0</v>
      </c>
      <c r="P16" s="51" t="n">
        <v>100</v>
      </c>
    </row>
    <row r="17" s="74" customFormat="true" ht="12.75" hidden="false" customHeight="false" outlineLevel="0" collapsed="false">
      <c r="A17" s="78" t="s">
        <v>509</v>
      </c>
      <c r="B17" s="51" t="n">
        <v>1.7</v>
      </c>
      <c r="C17" s="51" t="n">
        <v>14.2</v>
      </c>
      <c r="D17" s="51" t="n">
        <v>6.4</v>
      </c>
      <c r="E17" s="51" t="n">
        <v>7.8</v>
      </c>
      <c r="F17" s="51" t="n">
        <v>8.6</v>
      </c>
      <c r="G17" s="51" t="n">
        <v>4</v>
      </c>
      <c r="H17" s="51" t="n">
        <v>4.3</v>
      </c>
      <c r="I17" s="51" t="n">
        <v>2.2</v>
      </c>
      <c r="J17" s="51" t="n">
        <v>14.7</v>
      </c>
      <c r="K17" s="51" t="n">
        <v>7.3</v>
      </c>
      <c r="L17" s="51" t="n">
        <v>13.1</v>
      </c>
      <c r="M17" s="51" t="n">
        <v>17.1</v>
      </c>
      <c r="N17" s="51" t="n">
        <v>5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10</v>
      </c>
      <c r="B18" s="51" t="n">
        <v>2.5</v>
      </c>
      <c r="C18" s="51" t="n">
        <v>14.8</v>
      </c>
      <c r="D18" s="51" t="n">
        <v>9</v>
      </c>
      <c r="E18" s="51" t="n">
        <v>5.3</v>
      </c>
      <c r="F18" s="51" t="n">
        <v>9.7</v>
      </c>
      <c r="G18" s="51" t="n">
        <v>4.6</v>
      </c>
      <c r="H18" s="51" t="n">
        <v>2.9</v>
      </c>
      <c r="I18" s="51" t="n">
        <v>4.9</v>
      </c>
      <c r="J18" s="51" t="n">
        <v>15.5</v>
      </c>
      <c r="K18" s="51" t="n">
        <v>6.9</v>
      </c>
      <c r="L18" s="51" t="n">
        <v>11.4</v>
      </c>
      <c r="M18" s="51" t="n">
        <v>16.4</v>
      </c>
      <c r="N18" s="51" t="n">
        <v>5</v>
      </c>
      <c r="O18" s="51" t="n">
        <v>0</v>
      </c>
      <c r="P18" s="51" t="n">
        <v>100</v>
      </c>
    </row>
    <row r="19" s="74" customFormat="true" ht="12.75" hidden="false" customHeight="false" outlineLevel="0" collapsed="false">
      <c r="A19" s="78" t="s">
        <v>511</v>
      </c>
      <c r="B19" s="51" t="n">
        <v>2.2</v>
      </c>
      <c r="C19" s="51" t="n">
        <v>21.3</v>
      </c>
      <c r="D19" s="51" t="n">
        <v>10.6</v>
      </c>
      <c r="E19" s="51" t="n">
        <v>6.1</v>
      </c>
      <c r="F19" s="51" t="n">
        <v>10.5</v>
      </c>
      <c r="G19" s="51" t="n">
        <v>5.7</v>
      </c>
      <c r="H19" s="51" t="n">
        <v>3.5</v>
      </c>
      <c r="I19" s="51" t="n">
        <v>1.8</v>
      </c>
      <c r="J19" s="51" t="n">
        <v>10.8</v>
      </c>
      <c r="K19" s="51" t="n">
        <v>6</v>
      </c>
      <c r="L19" s="51" t="n">
        <v>10.1</v>
      </c>
      <c r="M19" s="51" t="n">
        <v>17.7</v>
      </c>
      <c r="N19" s="51" t="n">
        <v>4.2</v>
      </c>
      <c r="O19" s="51" t="n">
        <v>0.2</v>
      </c>
      <c r="P19" s="51" t="n">
        <v>100</v>
      </c>
    </row>
    <row r="20" s="74" customFormat="true" ht="12.75" hidden="false" customHeight="false" outlineLevel="0" collapsed="false">
      <c r="A20" s="78" t="s">
        <v>512</v>
      </c>
      <c r="B20" s="51" t="n">
        <v>3.1</v>
      </c>
      <c r="C20" s="51" t="n">
        <v>16.5</v>
      </c>
      <c r="D20" s="51" t="n">
        <v>10.1</v>
      </c>
      <c r="E20" s="51" t="n">
        <v>6.5</v>
      </c>
      <c r="F20" s="51" t="n">
        <v>14.7</v>
      </c>
      <c r="G20" s="51" t="n">
        <v>3.6</v>
      </c>
      <c r="H20" s="51" t="n">
        <v>3.4</v>
      </c>
      <c r="I20" s="51" t="n">
        <v>3.1</v>
      </c>
      <c r="J20" s="51" t="n">
        <v>11</v>
      </c>
      <c r="K20" s="51" t="n">
        <v>5.5</v>
      </c>
      <c r="L20" s="51" t="n">
        <v>10.5</v>
      </c>
      <c r="M20" s="51" t="n">
        <v>18.2</v>
      </c>
      <c r="N20" s="51" t="n">
        <v>3.9</v>
      </c>
      <c r="O20" s="51" t="n">
        <v>0.1</v>
      </c>
      <c r="P20" s="51" t="n">
        <v>100</v>
      </c>
    </row>
    <row r="21" s="74" customFormat="true" ht="12.75" hidden="false" customHeight="false" outlineLevel="0" collapsed="false">
      <c r="A21" s="78" t="s">
        <v>513</v>
      </c>
      <c r="B21" s="51" t="n">
        <v>5.6</v>
      </c>
      <c r="C21" s="51" t="n">
        <v>18.5</v>
      </c>
      <c r="D21" s="51" t="n">
        <v>7.8</v>
      </c>
      <c r="E21" s="51" t="n">
        <v>6.2</v>
      </c>
      <c r="F21" s="51" t="n">
        <v>11.1</v>
      </c>
      <c r="G21" s="51" t="n">
        <v>4.8</v>
      </c>
      <c r="H21" s="51" t="n">
        <v>3.3</v>
      </c>
      <c r="I21" s="51" t="n">
        <v>1.7</v>
      </c>
      <c r="J21" s="51" t="n">
        <v>9.2</v>
      </c>
      <c r="K21" s="51" t="n">
        <v>5.3</v>
      </c>
      <c r="L21" s="51" t="n">
        <v>11.1</v>
      </c>
      <c r="M21" s="51" t="n">
        <v>17.6</v>
      </c>
      <c r="N21" s="51" t="n">
        <v>5.5</v>
      </c>
      <c r="O21" s="51" t="n">
        <v>0.1</v>
      </c>
      <c r="P21" s="51" t="n">
        <v>100</v>
      </c>
    </row>
    <row r="22" s="74" customFormat="true" ht="12.75" hidden="false" customHeight="false" outlineLevel="0" collapsed="false">
      <c r="A22" s="78" t="s">
        <v>514</v>
      </c>
      <c r="B22" s="51" t="n">
        <v>6.9</v>
      </c>
      <c r="C22" s="51" t="n">
        <v>5.1</v>
      </c>
      <c r="D22" s="51" t="n">
        <v>1.4</v>
      </c>
      <c r="E22" s="51" t="n">
        <v>7.4</v>
      </c>
      <c r="F22" s="51" t="n">
        <v>9.7</v>
      </c>
      <c r="G22" s="51" t="n">
        <v>4.5</v>
      </c>
      <c r="H22" s="51" t="n">
        <v>9.8</v>
      </c>
      <c r="I22" s="51" t="n">
        <v>1.5</v>
      </c>
      <c r="J22" s="51" t="n">
        <v>11.2</v>
      </c>
      <c r="K22" s="51" t="n">
        <v>8.9</v>
      </c>
      <c r="L22" s="51" t="n">
        <v>10</v>
      </c>
      <c r="M22" s="51" t="n">
        <v>17.4</v>
      </c>
      <c r="N22" s="51" t="n">
        <v>7.6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5</v>
      </c>
      <c r="B23" s="51" t="n">
        <v>1.5</v>
      </c>
      <c r="C23" s="51" t="n">
        <v>15.5</v>
      </c>
      <c r="D23" s="51" t="n">
        <v>10.3</v>
      </c>
      <c r="E23" s="51" t="n">
        <v>5.9</v>
      </c>
      <c r="F23" s="51" t="n">
        <v>7.2</v>
      </c>
      <c r="G23" s="51" t="n">
        <v>4.9</v>
      </c>
      <c r="H23" s="51" t="n">
        <v>3.5</v>
      </c>
      <c r="I23" s="51" t="n">
        <v>3.6</v>
      </c>
      <c r="J23" s="51" t="n">
        <v>13.6</v>
      </c>
      <c r="K23" s="51" t="n">
        <v>9.4</v>
      </c>
      <c r="L23" s="51" t="n">
        <v>11.8</v>
      </c>
      <c r="M23" s="51" t="n">
        <v>18.5</v>
      </c>
      <c r="N23" s="51" t="n">
        <v>4.7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6</v>
      </c>
      <c r="B24" s="51" t="n">
        <v>1.9</v>
      </c>
      <c r="C24" s="51" t="n">
        <v>10.1</v>
      </c>
      <c r="D24" s="51" t="n">
        <v>3.5</v>
      </c>
      <c r="E24" s="51" t="n">
        <v>6.7</v>
      </c>
      <c r="F24" s="51" t="n">
        <v>12.9</v>
      </c>
      <c r="G24" s="51" t="n">
        <v>5.2</v>
      </c>
      <c r="H24" s="51" t="n">
        <v>3.6</v>
      </c>
      <c r="I24" s="51" t="n">
        <v>4.4</v>
      </c>
      <c r="J24" s="51" t="n">
        <v>17.1</v>
      </c>
      <c r="K24" s="51" t="n">
        <v>6.2</v>
      </c>
      <c r="L24" s="51" t="n">
        <v>12.5</v>
      </c>
      <c r="M24" s="51" t="n">
        <v>14</v>
      </c>
      <c r="N24" s="51" t="n">
        <v>5.1</v>
      </c>
      <c r="O24" s="51" t="n">
        <v>0.1</v>
      </c>
      <c r="P24" s="51" t="n">
        <v>100</v>
      </c>
    </row>
    <row r="25" s="74" customFormat="true" ht="12.75" hidden="false" customHeight="false" outlineLevel="0" collapsed="false">
      <c r="A25" s="78" t="s">
        <v>517</v>
      </c>
      <c r="B25" s="51" t="n">
        <v>2.6</v>
      </c>
      <c r="C25" s="51" t="n">
        <v>12.3</v>
      </c>
      <c r="D25" s="51" t="n">
        <v>4.5</v>
      </c>
      <c r="E25" s="51" t="n">
        <v>9.2</v>
      </c>
      <c r="F25" s="51" t="n">
        <v>14.1</v>
      </c>
      <c r="G25" s="51" t="n">
        <v>5.1</v>
      </c>
      <c r="H25" s="51" t="n">
        <v>3.9</v>
      </c>
      <c r="I25" s="51" t="n">
        <v>2.7</v>
      </c>
      <c r="J25" s="51" t="n">
        <v>15.2</v>
      </c>
      <c r="K25" s="51" t="n">
        <v>5.8</v>
      </c>
      <c r="L25" s="51" t="n">
        <v>9.7</v>
      </c>
      <c r="M25" s="51" t="n">
        <v>15.4</v>
      </c>
      <c r="N25" s="51" t="n">
        <v>3.9</v>
      </c>
      <c r="O25" s="51" t="n">
        <v>0.1</v>
      </c>
      <c r="P25" s="51" t="n">
        <v>100</v>
      </c>
    </row>
    <row r="26" s="74" customFormat="true" ht="12.75" hidden="false" customHeight="false" outlineLevel="0" collapsed="false">
      <c r="A26" s="78" t="s">
        <v>518</v>
      </c>
      <c r="B26" s="51" t="n">
        <v>1.8</v>
      </c>
      <c r="C26" s="51" t="n">
        <v>13.5</v>
      </c>
      <c r="D26" s="51" t="n">
        <v>8.2</v>
      </c>
      <c r="E26" s="51" t="n">
        <v>7.3</v>
      </c>
      <c r="F26" s="51" t="n">
        <v>12</v>
      </c>
      <c r="G26" s="51" t="n">
        <v>5.1</v>
      </c>
      <c r="H26" s="51" t="n">
        <v>3.3</v>
      </c>
      <c r="I26" s="51" t="n">
        <v>4</v>
      </c>
      <c r="J26" s="51" t="n">
        <v>16.3</v>
      </c>
      <c r="K26" s="51" t="n">
        <v>5.8</v>
      </c>
      <c r="L26" s="51" t="n">
        <v>10.6</v>
      </c>
      <c r="M26" s="51" t="n">
        <v>15.7</v>
      </c>
      <c r="N26" s="51" t="n">
        <v>4.8</v>
      </c>
      <c r="O26" s="51" t="n">
        <v>0</v>
      </c>
      <c r="P26" s="51" t="n">
        <v>100</v>
      </c>
    </row>
    <row r="27" s="74" customFormat="true" ht="12.75" hidden="false" customHeight="false" outlineLevel="0" collapsed="false">
      <c r="A27" s="78" t="s">
        <v>519</v>
      </c>
      <c r="B27" s="51" t="n">
        <v>3.5</v>
      </c>
      <c r="C27" s="51" t="n">
        <v>12.9</v>
      </c>
      <c r="D27" s="51" t="n">
        <v>6.3</v>
      </c>
      <c r="E27" s="51" t="n">
        <v>8</v>
      </c>
      <c r="F27" s="51" t="n">
        <v>10.4</v>
      </c>
      <c r="G27" s="51" t="n">
        <v>4.5</v>
      </c>
      <c r="H27" s="51" t="n">
        <v>4.1</v>
      </c>
      <c r="I27" s="51" t="n">
        <v>2.7</v>
      </c>
      <c r="J27" s="51" t="n">
        <v>14.3</v>
      </c>
      <c r="K27" s="51" t="n">
        <v>5.9</v>
      </c>
      <c r="L27" s="51" t="n">
        <v>11.5</v>
      </c>
      <c r="M27" s="51" t="n">
        <v>17.8</v>
      </c>
      <c r="N27" s="51" t="n">
        <v>4.5</v>
      </c>
      <c r="O27" s="51" t="n">
        <v>0.1</v>
      </c>
      <c r="P27" s="51" t="n">
        <v>100</v>
      </c>
    </row>
    <row r="28" s="74" customFormat="true" ht="12.75" hidden="false" customHeight="false" outlineLevel="0" collapsed="false">
      <c r="A28" s="78" t="s">
        <v>520</v>
      </c>
      <c r="B28" s="51" t="n">
        <v>2.1</v>
      </c>
      <c r="C28" s="51" t="n">
        <v>13.1</v>
      </c>
      <c r="D28" s="51" t="n">
        <v>6.2</v>
      </c>
      <c r="E28" s="51" t="n">
        <v>7.3</v>
      </c>
      <c r="F28" s="51" t="n">
        <v>12.2</v>
      </c>
      <c r="G28" s="51" t="n">
        <v>6.3</v>
      </c>
      <c r="H28" s="51" t="n">
        <v>2.5</v>
      </c>
      <c r="I28" s="51" t="n">
        <v>2.1</v>
      </c>
      <c r="J28" s="51" t="n">
        <v>10.6</v>
      </c>
      <c r="K28" s="51" t="n">
        <v>8.2</v>
      </c>
      <c r="L28" s="51" t="n">
        <v>13.1</v>
      </c>
      <c r="M28" s="51" t="n">
        <v>17.2</v>
      </c>
      <c r="N28" s="51" t="n">
        <v>5.2</v>
      </c>
      <c r="O28" s="51" t="n">
        <v>0.1</v>
      </c>
      <c r="P28" s="51" t="n">
        <v>100</v>
      </c>
    </row>
    <row r="29" s="74" customFormat="true" ht="12.75" hidden="false" customHeight="false" outlineLevel="0" collapsed="false">
      <c r="A29" s="78" t="s">
        <v>521</v>
      </c>
      <c r="B29" s="51" t="n">
        <v>2.5</v>
      </c>
      <c r="C29" s="51" t="n">
        <v>14.6</v>
      </c>
      <c r="D29" s="51" t="n">
        <v>9.6</v>
      </c>
      <c r="E29" s="51" t="n">
        <v>7.7</v>
      </c>
      <c r="F29" s="51" t="n">
        <v>11.2</v>
      </c>
      <c r="G29" s="51" t="n">
        <v>4</v>
      </c>
      <c r="H29" s="51" t="n">
        <v>3.5</v>
      </c>
      <c r="I29" s="51" t="n">
        <v>3.1</v>
      </c>
      <c r="J29" s="51" t="n">
        <v>16.4</v>
      </c>
      <c r="K29" s="51" t="n">
        <v>6.9</v>
      </c>
      <c r="L29" s="51" t="n">
        <v>10.3</v>
      </c>
      <c r="M29" s="51" t="n">
        <v>16.2</v>
      </c>
      <c r="N29" s="51" t="n">
        <v>3.6</v>
      </c>
      <c r="O29" s="51" t="n">
        <v>0.1</v>
      </c>
      <c r="P29" s="51" t="n">
        <v>100</v>
      </c>
    </row>
    <row r="30" s="74" customFormat="true" ht="12.75" hidden="false" customHeight="false" outlineLevel="0" collapsed="false">
      <c r="A30" s="78" t="s">
        <v>522</v>
      </c>
      <c r="B30" s="51" t="n">
        <v>3</v>
      </c>
      <c r="C30" s="51" t="n">
        <v>16.7</v>
      </c>
      <c r="D30" s="51" t="n">
        <v>7</v>
      </c>
      <c r="E30" s="51" t="n">
        <v>8.8</v>
      </c>
      <c r="F30" s="51" t="n">
        <v>10.3</v>
      </c>
      <c r="G30" s="51" t="n">
        <v>2.6</v>
      </c>
      <c r="H30" s="51" t="n">
        <v>3.3</v>
      </c>
      <c r="I30" s="51" t="n">
        <v>1.9</v>
      </c>
      <c r="J30" s="51" t="n">
        <v>10.2</v>
      </c>
      <c r="K30" s="51" t="n">
        <v>6.9</v>
      </c>
      <c r="L30" s="51" t="n">
        <v>13</v>
      </c>
      <c r="M30" s="51" t="n">
        <v>19.1</v>
      </c>
      <c r="N30" s="51" t="n">
        <v>4.3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23</v>
      </c>
      <c r="B31" s="51" t="n">
        <v>2.7</v>
      </c>
      <c r="C31" s="51" t="n">
        <v>14.8</v>
      </c>
      <c r="D31" s="51" t="n">
        <v>5.4</v>
      </c>
      <c r="E31" s="51" t="n">
        <v>6.9</v>
      </c>
      <c r="F31" s="51" t="n">
        <v>9.5</v>
      </c>
      <c r="G31" s="51" t="n">
        <v>3.8</v>
      </c>
      <c r="H31" s="51" t="n">
        <v>2.7</v>
      </c>
      <c r="I31" s="51" t="n">
        <v>3.8</v>
      </c>
      <c r="J31" s="51" t="n">
        <v>14</v>
      </c>
      <c r="K31" s="51" t="n">
        <v>6.1</v>
      </c>
      <c r="L31" s="51" t="n">
        <v>12.6</v>
      </c>
      <c r="M31" s="51" t="n">
        <v>18.3</v>
      </c>
      <c r="N31" s="51" t="n">
        <v>4.8</v>
      </c>
      <c r="O31" s="51" t="n">
        <v>0.2</v>
      </c>
      <c r="P31" s="51" t="n">
        <v>100</v>
      </c>
    </row>
    <row r="32" s="74" customFormat="true" ht="12.75" hidden="false" customHeight="false" outlineLevel="0" collapsed="false">
      <c r="A32" s="78" t="s">
        <v>524</v>
      </c>
      <c r="B32" s="51" t="n">
        <v>1.9</v>
      </c>
      <c r="C32" s="51" t="n">
        <v>12.3</v>
      </c>
      <c r="D32" s="51" t="n">
        <v>5</v>
      </c>
      <c r="E32" s="51" t="n">
        <v>6.8</v>
      </c>
      <c r="F32" s="51" t="n">
        <v>10.9</v>
      </c>
      <c r="G32" s="51" t="n">
        <v>5.6</v>
      </c>
      <c r="H32" s="51" t="n">
        <v>2.3</v>
      </c>
      <c r="I32" s="51" t="n">
        <v>3.9</v>
      </c>
      <c r="J32" s="51" t="n">
        <v>14.1</v>
      </c>
      <c r="K32" s="51" t="n">
        <v>8.6</v>
      </c>
      <c r="L32" s="51" t="n">
        <v>10.1</v>
      </c>
      <c r="M32" s="51" t="n">
        <v>18.2</v>
      </c>
      <c r="N32" s="51" t="n">
        <v>5.3</v>
      </c>
      <c r="O32" s="51" t="n">
        <v>0.1</v>
      </c>
      <c r="P32" s="51" t="n">
        <v>100</v>
      </c>
    </row>
    <row r="33" s="74" customFormat="true" ht="12.75" hidden="false" customHeight="false" outlineLevel="0" collapsed="false">
      <c r="A33" s="78" t="s">
        <v>525</v>
      </c>
      <c r="B33" s="51" t="n">
        <v>3.4</v>
      </c>
      <c r="C33" s="51" t="n">
        <v>8</v>
      </c>
      <c r="D33" s="51" t="n">
        <v>3</v>
      </c>
      <c r="E33" s="51" t="n">
        <v>9</v>
      </c>
      <c r="F33" s="51" t="n">
        <v>9.5</v>
      </c>
      <c r="G33" s="51" t="n">
        <v>5.4</v>
      </c>
      <c r="H33" s="51" t="n">
        <v>4.8</v>
      </c>
      <c r="I33" s="51" t="n">
        <v>3.3</v>
      </c>
      <c r="J33" s="51" t="n">
        <v>12.5</v>
      </c>
      <c r="K33" s="51" t="n">
        <v>8.4</v>
      </c>
      <c r="L33" s="51" t="n">
        <v>11.4</v>
      </c>
      <c r="M33" s="51" t="n">
        <v>16.8</v>
      </c>
      <c r="N33" s="51" t="n">
        <v>7.4</v>
      </c>
      <c r="O33" s="51" t="n">
        <v>0</v>
      </c>
      <c r="P33" s="51" t="n">
        <v>100</v>
      </c>
    </row>
    <row r="34" s="74" customFormat="true" ht="12.75" hidden="false" customHeight="false" outlineLevel="0" collapsed="false">
      <c r="A34" s="78" t="s">
        <v>526</v>
      </c>
      <c r="B34" s="51" t="n">
        <v>2.9</v>
      </c>
      <c r="C34" s="51" t="n">
        <v>12.6</v>
      </c>
      <c r="D34" s="51" t="n">
        <v>5.3</v>
      </c>
      <c r="E34" s="51" t="n">
        <v>8.9</v>
      </c>
      <c r="F34" s="51" t="n">
        <v>8</v>
      </c>
      <c r="G34" s="51" t="n">
        <v>6.1</v>
      </c>
      <c r="H34" s="51" t="n">
        <v>4.6</v>
      </c>
      <c r="I34" s="51" t="n">
        <v>2</v>
      </c>
      <c r="J34" s="51" t="n">
        <v>10</v>
      </c>
      <c r="K34" s="51" t="n">
        <v>5.4</v>
      </c>
      <c r="L34" s="51" t="n">
        <v>13.2</v>
      </c>
      <c r="M34" s="51" t="n">
        <v>20.6</v>
      </c>
      <c r="N34" s="51" t="n">
        <v>5.6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27</v>
      </c>
      <c r="B35" s="51" t="n">
        <v>3.2</v>
      </c>
      <c r="C35" s="51" t="n">
        <v>12.8</v>
      </c>
      <c r="D35" s="51" t="n">
        <v>2</v>
      </c>
      <c r="E35" s="51" t="n">
        <v>11.3</v>
      </c>
      <c r="F35" s="51" t="n">
        <v>10.8</v>
      </c>
      <c r="G35" s="51" t="n">
        <v>4.1</v>
      </c>
      <c r="H35" s="51" t="n">
        <v>3.4</v>
      </c>
      <c r="I35" s="51" t="n">
        <v>1.9</v>
      </c>
      <c r="J35" s="51" t="n">
        <v>10.4</v>
      </c>
      <c r="K35" s="51" t="n">
        <v>9.4</v>
      </c>
      <c r="L35" s="51" t="n">
        <v>11.6</v>
      </c>
      <c r="M35" s="51" t="n">
        <v>17.2</v>
      </c>
      <c r="N35" s="51" t="n">
        <v>3.9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8</v>
      </c>
      <c r="B36" s="51" t="n">
        <v>1.9</v>
      </c>
      <c r="C36" s="51" t="n">
        <v>11.3</v>
      </c>
      <c r="D36" s="51" t="n">
        <v>5.4</v>
      </c>
      <c r="E36" s="51" t="n">
        <v>6.9</v>
      </c>
      <c r="F36" s="51" t="n">
        <v>11.5</v>
      </c>
      <c r="G36" s="51" t="n">
        <v>4.9</v>
      </c>
      <c r="H36" s="51" t="n">
        <v>3.6</v>
      </c>
      <c r="I36" s="51" t="n">
        <v>4.6</v>
      </c>
      <c r="J36" s="51" t="n">
        <v>16.9</v>
      </c>
      <c r="K36" s="51" t="n">
        <v>6.8</v>
      </c>
      <c r="L36" s="51" t="n">
        <v>11.2</v>
      </c>
      <c r="M36" s="51" t="n">
        <v>15.3</v>
      </c>
      <c r="N36" s="51" t="n">
        <v>5.2</v>
      </c>
      <c r="O36" s="51" t="n">
        <v>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3</v>
      </c>
      <c r="C53" s="51" t="n">
        <v>6.7</v>
      </c>
      <c r="D53" s="51" t="n">
        <v>3.2</v>
      </c>
      <c r="E53" s="51" t="n">
        <v>9.3</v>
      </c>
      <c r="F53" s="51" t="n">
        <v>12.4</v>
      </c>
      <c r="G53" s="51" t="n">
        <v>7.1</v>
      </c>
      <c r="H53" s="51" t="n">
        <v>4.5</v>
      </c>
      <c r="I53" s="51" t="n">
        <v>11.3</v>
      </c>
      <c r="J53" s="51" t="n">
        <v>25.8</v>
      </c>
      <c r="K53" s="51" t="n">
        <v>6</v>
      </c>
      <c r="L53" s="51" t="n">
        <v>5.7</v>
      </c>
      <c r="M53" s="51" t="n">
        <v>5.6</v>
      </c>
      <c r="N53" s="51" t="n">
        <v>5.2</v>
      </c>
      <c r="O53" s="51" t="n">
        <v>0</v>
      </c>
      <c r="P53" s="51" t="n">
        <v>100</v>
      </c>
    </row>
    <row r="54" s="74" customFormat="true" ht="12.75" hidden="false" customHeight="false" outlineLevel="0" collapsed="false">
      <c r="A54" s="78" t="s">
        <v>508</v>
      </c>
      <c r="B54" s="51" t="n">
        <v>3.8</v>
      </c>
      <c r="C54" s="51" t="n">
        <v>12.5</v>
      </c>
      <c r="D54" s="51" t="n">
        <v>6.1</v>
      </c>
      <c r="E54" s="51" t="n">
        <v>13.5</v>
      </c>
      <c r="F54" s="51" t="n">
        <v>12.8</v>
      </c>
      <c r="G54" s="51" t="n">
        <v>8</v>
      </c>
      <c r="H54" s="51" t="n">
        <v>1.6</v>
      </c>
      <c r="I54" s="51" t="n">
        <v>5.1</v>
      </c>
      <c r="J54" s="51" t="n">
        <v>18.5</v>
      </c>
      <c r="K54" s="51" t="n">
        <v>6.8</v>
      </c>
      <c r="L54" s="51" t="n">
        <v>6.8</v>
      </c>
      <c r="M54" s="51" t="n">
        <v>7.4</v>
      </c>
      <c r="N54" s="51" t="n">
        <v>3.3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09</v>
      </c>
      <c r="B55" s="51" t="n">
        <v>1.6</v>
      </c>
      <c r="C55" s="51" t="n">
        <v>21.6</v>
      </c>
      <c r="D55" s="51" t="n">
        <v>10.1</v>
      </c>
      <c r="E55" s="51" t="n">
        <v>13</v>
      </c>
      <c r="F55" s="51" t="n">
        <v>9.9</v>
      </c>
      <c r="G55" s="51" t="n">
        <v>6.2</v>
      </c>
      <c r="H55" s="51" t="n">
        <v>3.4</v>
      </c>
      <c r="I55" s="51" t="n">
        <v>2.8</v>
      </c>
      <c r="J55" s="51" t="n">
        <v>16.6</v>
      </c>
      <c r="K55" s="51" t="n">
        <v>6.9</v>
      </c>
      <c r="L55" s="51" t="n">
        <v>7.1</v>
      </c>
      <c r="M55" s="51" t="n">
        <v>6.3</v>
      </c>
      <c r="N55" s="51" t="n">
        <v>4.7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10</v>
      </c>
      <c r="B56" s="51" t="n">
        <v>3.5</v>
      </c>
      <c r="C56" s="51" t="n">
        <v>21.8</v>
      </c>
      <c r="D56" s="51" t="n">
        <v>13.4</v>
      </c>
      <c r="E56" s="51" t="n">
        <v>9.4</v>
      </c>
      <c r="F56" s="51" t="n">
        <v>10.7</v>
      </c>
      <c r="G56" s="51" t="n">
        <v>6.7</v>
      </c>
      <c r="H56" s="51" t="n">
        <v>3</v>
      </c>
      <c r="I56" s="51" t="n">
        <v>6.9</v>
      </c>
      <c r="J56" s="51" t="n">
        <v>18.1</v>
      </c>
      <c r="K56" s="51" t="n">
        <v>5.2</v>
      </c>
      <c r="L56" s="51" t="n">
        <v>6.3</v>
      </c>
      <c r="M56" s="51" t="n">
        <v>5</v>
      </c>
      <c r="N56" s="51" t="n">
        <v>3.4</v>
      </c>
      <c r="O56" s="51" t="n">
        <v>0.1</v>
      </c>
      <c r="P56" s="51" t="n">
        <v>100</v>
      </c>
    </row>
    <row r="57" s="74" customFormat="true" ht="12.75" hidden="false" customHeight="false" outlineLevel="0" collapsed="false">
      <c r="A57" s="78" t="s">
        <v>511</v>
      </c>
      <c r="B57" s="51" t="n">
        <v>3.5</v>
      </c>
      <c r="C57" s="51" t="n">
        <v>29.9</v>
      </c>
      <c r="D57" s="51" t="n">
        <v>15.1</v>
      </c>
      <c r="E57" s="51" t="n">
        <v>10.7</v>
      </c>
      <c r="F57" s="51" t="n">
        <v>8.7</v>
      </c>
      <c r="G57" s="51" t="n">
        <v>8.7</v>
      </c>
      <c r="H57" s="51" t="n">
        <v>2.7</v>
      </c>
      <c r="I57" s="51" t="n">
        <v>2.1</v>
      </c>
      <c r="J57" s="51" t="n">
        <v>12.3</v>
      </c>
      <c r="K57" s="51" t="n">
        <v>4.4</v>
      </c>
      <c r="L57" s="51" t="n">
        <v>6.7</v>
      </c>
      <c r="M57" s="51" t="n">
        <v>7.6</v>
      </c>
      <c r="N57" s="51" t="n">
        <v>2.5</v>
      </c>
      <c r="O57" s="51" t="n">
        <v>0.3</v>
      </c>
      <c r="P57" s="51" t="n">
        <v>100</v>
      </c>
    </row>
    <row r="58" s="74" customFormat="true" ht="12.75" hidden="false" customHeight="false" outlineLevel="0" collapsed="false">
      <c r="A58" s="78" t="s">
        <v>512</v>
      </c>
      <c r="B58" s="51" t="n">
        <v>4</v>
      </c>
      <c r="C58" s="51" t="n">
        <v>23.9</v>
      </c>
      <c r="D58" s="51" t="n">
        <v>14.5</v>
      </c>
      <c r="E58" s="51" t="n">
        <v>11.2</v>
      </c>
      <c r="F58" s="51" t="n">
        <v>15.5</v>
      </c>
      <c r="G58" s="51" t="n">
        <v>5.5</v>
      </c>
      <c r="H58" s="51" t="n">
        <v>2.6</v>
      </c>
      <c r="I58" s="51" t="n">
        <v>3.2</v>
      </c>
      <c r="J58" s="51" t="n">
        <v>12.7</v>
      </c>
      <c r="K58" s="51" t="n">
        <v>5.4</v>
      </c>
      <c r="L58" s="51" t="n">
        <v>4.2</v>
      </c>
      <c r="M58" s="51" t="n">
        <v>7</v>
      </c>
      <c r="N58" s="51" t="n">
        <v>4.9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3</v>
      </c>
      <c r="B59" s="51" t="n">
        <v>8</v>
      </c>
      <c r="C59" s="51" t="n">
        <v>24.7</v>
      </c>
      <c r="D59" s="51" t="n">
        <v>11.3</v>
      </c>
      <c r="E59" s="51" t="n">
        <v>10.3</v>
      </c>
      <c r="F59" s="51" t="n">
        <v>12.9</v>
      </c>
      <c r="G59" s="51" t="n">
        <v>7.6</v>
      </c>
      <c r="H59" s="51" t="n">
        <v>2.7</v>
      </c>
      <c r="I59" s="51" t="n">
        <v>2.8</v>
      </c>
      <c r="J59" s="51" t="n">
        <v>9.9</v>
      </c>
      <c r="K59" s="51" t="n">
        <v>5.8</v>
      </c>
      <c r="L59" s="51" t="n">
        <v>4.4</v>
      </c>
      <c r="M59" s="51" t="n">
        <v>6.9</v>
      </c>
      <c r="N59" s="51" t="n">
        <v>4.1</v>
      </c>
      <c r="O59" s="51" t="n">
        <v>0.1</v>
      </c>
      <c r="P59" s="51" t="n">
        <v>100</v>
      </c>
    </row>
    <row r="60" s="74" customFormat="true" ht="12.75" hidden="false" customHeight="false" outlineLevel="0" collapsed="false">
      <c r="A60" s="78" t="s">
        <v>514</v>
      </c>
      <c r="B60" s="51" t="n">
        <v>9.2</v>
      </c>
      <c r="C60" s="51" t="n">
        <v>9.3</v>
      </c>
      <c r="D60" s="51" t="n">
        <v>2.9</v>
      </c>
      <c r="E60" s="51" t="n">
        <v>14.5</v>
      </c>
      <c r="F60" s="51" t="n">
        <v>8.1</v>
      </c>
      <c r="G60" s="51" t="n">
        <v>6.6</v>
      </c>
      <c r="H60" s="51" t="n">
        <v>11.6</v>
      </c>
      <c r="I60" s="51" t="n">
        <v>3</v>
      </c>
      <c r="J60" s="51" t="n">
        <v>11.3</v>
      </c>
      <c r="K60" s="51" t="n">
        <v>8.3</v>
      </c>
      <c r="L60" s="51" t="n">
        <v>5.7</v>
      </c>
      <c r="M60" s="51" t="n">
        <v>6.1</v>
      </c>
      <c r="N60" s="51" t="n">
        <v>6.3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5</v>
      </c>
      <c r="B61" s="51" t="n">
        <v>1.8</v>
      </c>
      <c r="C61" s="51" t="n">
        <v>23.1</v>
      </c>
      <c r="D61" s="51" t="n">
        <v>16.1</v>
      </c>
      <c r="E61" s="51" t="n">
        <v>9.7</v>
      </c>
      <c r="F61" s="51" t="n">
        <v>6.3</v>
      </c>
      <c r="G61" s="51" t="n">
        <v>8.2</v>
      </c>
      <c r="H61" s="51" t="n">
        <v>3.3</v>
      </c>
      <c r="I61" s="51" t="n">
        <v>4.1</v>
      </c>
      <c r="J61" s="51" t="n">
        <v>14.9</v>
      </c>
      <c r="K61" s="51" t="n">
        <v>9</v>
      </c>
      <c r="L61" s="51" t="n">
        <v>7.4</v>
      </c>
      <c r="M61" s="51" t="n">
        <v>8.3</v>
      </c>
      <c r="N61" s="51" t="n">
        <v>4.1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6</v>
      </c>
      <c r="B62" s="51" t="n">
        <v>2.3</v>
      </c>
      <c r="C62" s="51" t="n">
        <v>14.8</v>
      </c>
      <c r="D62" s="51" t="n">
        <v>5.2</v>
      </c>
      <c r="E62" s="51" t="n">
        <v>11.9</v>
      </c>
      <c r="F62" s="51" t="n">
        <v>14.2</v>
      </c>
      <c r="G62" s="51" t="n">
        <v>7.4</v>
      </c>
      <c r="H62" s="51" t="n">
        <v>3.2</v>
      </c>
      <c r="I62" s="51" t="n">
        <v>6.7</v>
      </c>
      <c r="J62" s="51" t="n">
        <v>18.3</v>
      </c>
      <c r="K62" s="51" t="n">
        <v>5.3</v>
      </c>
      <c r="L62" s="51" t="n">
        <v>5.9</v>
      </c>
      <c r="M62" s="51" t="n">
        <v>5.2</v>
      </c>
      <c r="N62" s="51" t="n">
        <v>4.6</v>
      </c>
      <c r="O62" s="51" t="n">
        <v>0</v>
      </c>
      <c r="P62" s="51" t="n">
        <v>100</v>
      </c>
    </row>
    <row r="63" s="74" customFormat="true" ht="12.75" hidden="false" customHeight="false" outlineLevel="0" collapsed="false">
      <c r="A63" s="78" t="s">
        <v>517</v>
      </c>
      <c r="B63" s="51" t="n">
        <v>3.4</v>
      </c>
      <c r="C63" s="51" t="n">
        <v>17</v>
      </c>
      <c r="D63" s="51" t="n">
        <v>7.1</v>
      </c>
      <c r="E63" s="51" t="n">
        <v>16.5</v>
      </c>
      <c r="F63" s="51" t="n">
        <v>15</v>
      </c>
      <c r="G63" s="51" t="n">
        <v>7.1</v>
      </c>
      <c r="H63" s="51" t="n">
        <v>3.3</v>
      </c>
      <c r="I63" s="51" t="n">
        <v>4</v>
      </c>
      <c r="J63" s="51" t="n">
        <v>16.9</v>
      </c>
      <c r="K63" s="51" t="n">
        <v>4.2</v>
      </c>
      <c r="L63" s="51" t="n">
        <v>4.6</v>
      </c>
      <c r="M63" s="51" t="n">
        <v>5.4</v>
      </c>
      <c r="N63" s="51" t="n">
        <v>2.8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8</v>
      </c>
      <c r="B64" s="51" t="n">
        <v>2.6</v>
      </c>
      <c r="C64" s="51" t="n">
        <v>19.3</v>
      </c>
      <c r="D64" s="51" t="n">
        <v>12.3</v>
      </c>
      <c r="E64" s="51" t="n">
        <v>12.5</v>
      </c>
      <c r="F64" s="51" t="n">
        <v>11.9</v>
      </c>
      <c r="G64" s="51" t="n">
        <v>7.6</v>
      </c>
      <c r="H64" s="51" t="n">
        <v>2.7</v>
      </c>
      <c r="I64" s="51" t="n">
        <v>5.5</v>
      </c>
      <c r="J64" s="51" t="n">
        <v>17.9</v>
      </c>
      <c r="K64" s="51" t="n">
        <v>4.9</v>
      </c>
      <c r="L64" s="51" t="n">
        <v>5.1</v>
      </c>
      <c r="M64" s="51" t="n">
        <v>6.2</v>
      </c>
      <c r="N64" s="51" t="n">
        <v>3.9</v>
      </c>
      <c r="O64" s="51" t="n">
        <v>0</v>
      </c>
      <c r="P64" s="51" t="n">
        <v>100</v>
      </c>
    </row>
    <row r="65" s="74" customFormat="true" ht="12.75" hidden="false" customHeight="false" outlineLevel="0" collapsed="false">
      <c r="A65" s="78" t="s">
        <v>519</v>
      </c>
      <c r="B65" s="51" t="n">
        <v>5</v>
      </c>
      <c r="C65" s="51" t="n">
        <v>20.3</v>
      </c>
      <c r="D65" s="51" t="n">
        <v>11</v>
      </c>
      <c r="E65" s="51" t="n">
        <v>13.9</v>
      </c>
      <c r="F65" s="51" t="n">
        <v>12.1</v>
      </c>
      <c r="G65" s="51" t="n">
        <v>6.5</v>
      </c>
      <c r="H65" s="51" t="n">
        <v>4</v>
      </c>
      <c r="I65" s="51" t="n">
        <v>3.1</v>
      </c>
      <c r="J65" s="51" t="n">
        <v>14.9</v>
      </c>
      <c r="K65" s="51" t="n">
        <v>5.7</v>
      </c>
      <c r="L65" s="51" t="n">
        <v>5.9</v>
      </c>
      <c r="M65" s="51" t="n">
        <v>6.5</v>
      </c>
      <c r="N65" s="51" t="n">
        <v>1.8</v>
      </c>
      <c r="O65" s="51" t="n">
        <v>0.2</v>
      </c>
      <c r="P65" s="51" t="n">
        <v>100</v>
      </c>
    </row>
    <row r="66" s="74" customFormat="true" ht="12.75" hidden="false" customHeight="false" outlineLevel="0" collapsed="false">
      <c r="A66" s="78" t="s">
        <v>520</v>
      </c>
      <c r="B66" s="51" t="n">
        <v>3.4</v>
      </c>
      <c r="C66" s="51" t="n">
        <v>18.3</v>
      </c>
      <c r="D66" s="51" t="n">
        <v>9.9</v>
      </c>
      <c r="E66" s="51" t="n">
        <v>12.6</v>
      </c>
      <c r="F66" s="51" t="n">
        <v>15.4</v>
      </c>
      <c r="G66" s="51" t="n">
        <v>8.9</v>
      </c>
      <c r="H66" s="51" t="n">
        <v>2.4</v>
      </c>
      <c r="I66" s="51" t="n">
        <v>3.5</v>
      </c>
      <c r="J66" s="51" t="n">
        <v>11.5</v>
      </c>
      <c r="K66" s="51" t="n">
        <v>6.5</v>
      </c>
      <c r="L66" s="51" t="n">
        <v>7.7</v>
      </c>
      <c r="M66" s="51" t="n">
        <v>5.5</v>
      </c>
      <c r="N66" s="51" t="n">
        <v>4.4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21</v>
      </c>
      <c r="B67" s="51" t="n">
        <v>2.8</v>
      </c>
      <c r="C67" s="51" t="n">
        <v>19.9</v>
      </c>
      <c r="D67" s="51" t="n">
        <v>13.6</v>
      </c>
      <c r="E67" s="51" t="n">
        <v>12.6</v>
      </c>
      <c r="F67" s="51" t="n">
        <v>10.8</v>
      </c>
      <c r="G67" s="51" t="n">
        <v>5.6</v>
      </c>
      <c r="H67" s="51" t="n">
        <v>3.5</v>
      </c>
      <c r="I67" s="51" t="n">
        <v>4.4</v>
      </c>
      <c r="J67" s="51" t="n">
        <v>17.3</v>
      </c>
      <c r="K67" s="51" t="n">
        <v>6.6</v>
      </c>
      <c r="L67" s="51" t="n">
        <v>6.3</v>
      </c>
      <c r="M67" s="51" t="n">
        <v>6.1</v>
      </c>
      <c r="N67" s="51" t="n">
        <v>4</v>
      </c>
      <c r="O67" s="51" t="n">
        <v>0.2</v>
      </c>
      <c r="P67" s="51" t="n">
        <v>100</v>
      </c>
    </row>
    <row r="68" s="74" customFormat="true" ht="12.75" hidden="false" customHeight="false" outlineLevel="0" collapsed="false">
      <c r="A68" s="78" t="s">
        <v>522</v>
      </c>
      <c r="B68" s="51" t="n">
        <v>4.1</v>
      </c>
      <c r="C68" s="51" t="n">
        <v>25.8</v>
      </c>
      <c r="D68" s="51" t="n">
        <v>11.3</v>
      </c>
      <c r="E68" s="51" t="n">
        <v>15.2</v>
      </c>
      <c r="F68" s="51" t="n">
        <v>9.4</v>
      </c>
      <c r="G68" s="51" t="n">
        <v>3.7</v>
      </c>
      <c r="H68" s="51" t="n">
        <v>2.4</v>
      </c>
      <c r="I68" s="51" t="n">
        <v>3.1</v>
      </c>
      <c r="J68" s="51" t="n">
        <v>11.3</v>
      </c>
      <c r="K68" s="51" t="n">
        <v>6.7</v>
      </c>
      <c r="L68" s="51" t="n">
        <v>8.1</v>
      </c>
      <c r="M68" s="51" t="n">
        <v>7.5</v>
      </c>
      <c r="N68" s="51" t="n">
        <v>2.6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3</v>
      </c>
      <c r="B69" s="51" t="n">
        <v>4.1</v>
      </c>
      <c r="C69" s="51" t="n">
        <v>23.3</v>
      </c>
      <c r="D69" s="51" t="n">
        <v>8.2</v>
      </c>
      <c r="E69" s="51" t="n">
        <v>11.9</v>
      </c>
      <c r="F69" s="51" t="n">
        <v>9.4</v>
      </c>
      <c r="G69" s="51" t="n">
        <v>5.6</v>
      </c>
      <c r="H69" s="51" t="n">
        <v>1.5</v>
      </c>
      <c r="I69" s="51" t="n">
        <v>5.3</v>
      </c>
      <c r="J69" s="51" t="n">
        <v>15.8</v>
      </c>
      <c r="K69" s="51" t="n">
        <v>4.7</v>
      </c>
      <c r="L69" s="51" t="n">
        <v>7.4</v>
      </c>
      <c r="M69" s="51" t="n">
        <v>7.3</v>
      </c>
      <c r="N69" s="51" t="n">
        <v>3.3</v>
      </c>
      <c r="O69" s="51" t="n">
        <v>0.3</v>
      </c>
      <c r="P69" s="51" t="n">
        <v>100</v>
      </c>
    </row>
    <row r="70" s="74" customFormat="true" ht="12.75" hidden="false" customHeight="false" outlineLevel="0" collapsed="false">
      <c r="A70" s="78" t="s">
        <v>524</v>
      </c>
      <c r="B70" s="51" t="n">
        <v>2.4</v>
      </c>
      <c r="C70" s="51" t="n">
        <v>19.2</v>
      </c>
      <c r="D70" s="51" t="n">
        <v>7.5</v>
      </c>
      <c r="E70" s="51" t="n">
        <v>12.3</v>
      </c>
      <c r="F70" s="51" t="n">
        <v>11.1</v>
      </c>
      <c r="G70" s="51" t="n">
        <v>8.6</v>
      </c>
      <c r="H70" s="51" t="n">
        <v>2.8</v>
      </c>
      <c r="I70" s="51" t="n">
        <v>6.1</v>
      </c>
      <c r="J70" s="51" t="n">
        <v>14.5</v>
      </c>
      <c r="K70" s="51" t="n">
        <v>6.6</v>
      </c>
      <c r="L70" s="51" t="n">
        <v>4.4</v>
      </c>
      <c r="M70" s="51" t="n">
        <v>7.8</v>
      </c>
      <c r="N70" s="51" t="n">
        <v>4</v>
      </c>
      <c r="O70" s="51" t="n">
        <v>0.2</v>
      </c>
      <c r="P70" s="51" t="n">
        <v>100</v>
      </c>
    </row>
    <row r="71" s="74" customFormat="true" ht="12.75" hidden="false" customHeight="false" outlineLevel="0" collapsed="false">
      <c r="A71" s="78" t="s">
        <v>525</v>
      </c>
      <c r="B71" s="51" t="n">
        <v>5.1</v>
      </c>
      <c r="C71" s="51" t="n">
        <v>9.7</v>
      </c>
      <c r="D71" s="51" t="n">
        <v>4.5</v>
      </c>
      <c r="E71" s="51" t="n">
        <v>15.1</v>
      </c>
      <c r="F71" s="51" t="n">
        <v>10.6</v>
      </c>
      <c r="G71" s="51" t="n">
        <v>7.7</v>
      </c>
      <c r="H71" s="51" t="n">
        <v>3.8</v>
      </c>
      <c r="I71" s="51" t="n">
        <v>4.3</v>
      </c>
      <c r="J71" s="51" t="n">
        <v>14.4</v>
      </c>
      <c r="K71" s="51" t="n">
        <v>6.3</v>
      </c>
      <c r="L71" s="51" t="n">
        <v>7.8</v>
      </c>
      <c r="M71" s="51" t="n">
        <v>8.7</v>
      </c>
      <c r="N71" s="51" t="n">
        <v>6.3</v>
      </c>
      <c r="O71" s="51" t="n">
        <v>0.1</v>
      </c>
      <c r="P71" s="51" t="n">
        <v>100</v>
      </c>
    </row>
    <row r="72" s="74" customFormat="true" ht="12.75" hidden="false" customHeight="false" outlineLevel="0" collapsed="false">
      <c r="A72" s="78" t="s">
        <v>526</v>
      </c>
      <c r="B72" s="51" t="n">
        <v>4.3</v>
      </c>
      <c r="C72" s="51" t="n">
        <v>19.2</v>
      </c>
      <c r="D72" s="51" t="n">
        <v>8.6</v>
      </c>
      <c r="E72" s="51" t="n">
        <v>15.4</v>
      </c>
      <c r="F72" s="51" t="n">
        <v>8.1</v>
      </c>
      <c r="G72" s="51" t="n">
        <v>8.9</v>
      </c>
      <c r="H72" s="51" t="n">
        <v>4.5</v>
      </c>
      <c r="I72" s="51" t="n">
        <v>2.4</v>
      </c>
      <c r="J72" s="51" t="n">
        <v>12</v>
      </c>
      <c r="K72" s="51" t="n">
        <v>4.6</v>
      </c>
      <c r="L72" s="51" t="n">
        <v>9</v>
      </c>
      <c r="M72" s="51" t="n">
        <v>7.8</v>
      </c>
      <c r="N72" s="51" t="n">
        <v>3.9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7</v>
      </c>
      <c r="B73" s="51" t="n">
        <v>4.9</v>
      </c>
      <c r="C73" s="51" t="n">
        <v>18.4</v>
      </c>
      <c r="D73" s="51" t="n">
        <v>3</v>
      </c>
      <c r="E73" s="51" t="n">
        <v>19.8</v>
      </c>
      <c r="F73" s="51" t="n">
        <v>10.9</v>
      </c>
      <c r="G73" s="51" t="n">
        <v>6.7</v>
      </c>
      <c r="H73" s="51" t="n">
        <v>2.3</v>
      </c>
      <c r="I73" s="51" t="n">
        <v>2.7</v>
      </c>
      <c r="J73" s="51" t="n">
        <v>12.7</v>
      </c>
      <c r="K73" s="51" t="n">
        <v>8.6</v>
      </c>
      <c r="L73" s="51" t="n">
        <v>3.6</v>
      </c>
      <c r="M73" s="51" t="n">
        <v>6.4</v>
      </c>
      <c r="N73" s="51" t="n">
        <v>3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2.6</v>
      </c>
      <c r="C75" s="51" t="n">
        <v>16.3</v>
      </c>
      <c r="D75" s="51" t="n">
        <v>8.2</v>
      </c>
      <c r="E75" s="51" t="n">
        <v>11.9</v>
      </c>
      <c r="F75" s="51" t="n">
        <v>12</v>
      </c>
      <c r="G75" s="51" t="n">
        <v>7.2</v>
      </c>
      <c r="H75" s="51" t="n">
        <v>3.3</v>
      </c>
      <c r="I75" s="51" t="n">
        <v>6.3</v>
      </c>
      <c r="J75" s="51" t="n">
        <v>18.3</v>
      </c>
      <c r="K75" s="51" t="n">
        <v>5.7</v>
      </c>
      <c r="L75" s="51" t="n">
        <v>5.9</v>
      </c>
      <c r="M75" s="51" t="n">
        <v>6.2</v>
      </c>
      <c r="N75" s="51" t="n">
        <v>4.2</v>
      </c>
      <c r="O75" s="51" t="n">
        <v>0.1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2</v>
      </c>
      <c r="C92" s="51" t="n">
        <v>3.3</v>
      </c>
      <c r="D92" s="51" t="n">
        <v>1</v>
      </c>
      <c r="E92" s="51" t="n">
        <v>1.5</v>
      </c>
      <c r="F92" s="51" t="n">
        <v>11.5</v>
      </c>
      <c r="G92" s="51" t="n">
        <v>2.3</v>
      </c>
      <c r="H92" s="51" t="n">
        <v>4</v>
      </c>
      <c r="I92" s="51" t="n">
        <v>5.3</v>
      </c>
      <c r="J92" s="51" t="n">
        <v>22.7</v>
      </c>
      <c r="K92" s="51" t="n">
        <v>8.5</v>
      </c>
      <c r="L92" s="51" t="n">
        <v>15.3</v>
      </c>
      <c r="M92" s="51" t="n">
        <v>18.4</v>
      </c>
      <c r="N92" s="51" t="n">
        <v>7</v>
      </c>
      <c r="O92" s="51" t="n">
        <v>0</v>
      </c>
      <c r="P92" s="51" t="n">
        <v>100</v>
      </c>
    </row>
    <row r="93" s="74" customFormat="true" ht="12.75" hidden="false" customHeight="false" outlineLevel="0" collapsed="false">
      <c r="A93" s="78" t="s">
        <v>508</v>
      </c>
      <c r="B93" s="51" t="n">
        <v>0.3</v>
      </c>
      <c r="C93" s="51" t="n">
        <v>5.4</v>
      </c>
      <c r="D93" s="51" t="n">
        <v>1.8</v>
      </c>
      <c r="E93" s="51" t="n">
        <v>1.6</v>
      </c>
      <c r="F93" s="51" t="n">
        <v>9.6</v>
      </c>
      <c r="G93" s="51" t="n">
        <v>1.4</v>
      </c>
      <c r="H93" s="51" t="n">
        <v>4.1</v>
      </c>
      <c r="I93" s="51" t="n">
        <v>2.7</v>
      </c>
      <c r="J93" s="51" t="n">
        <v>14.5</v>
      </c>
      <c r="K93" s="51" t="n">
        <v>10.7</v>
      </c>
      <c r="L93" s="51" t="n">
        <v>17.1</v>
      </c>
      <c r="M93" s="51" t="n">
        <v>25</v>
      </c>
      <c r="N93" s="51" t="n">
        <v>7.7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9</v>
      </c>
      <c r="B94" s="51" t="n">
        <v>2</v>
      </c>
      <c r="C94" s="51" t="n">
        <v>5.5</v>
      </c>
      <c r="D94" s="51" t="n">
        <v>2</v>
      </c>
      <c r="E94" s="51" t="n">
        <v>1.8</v>
      </c>
      <c r="F94" s="51" t="n">
        <v>7</v>
      </c>
      <c r="G94" s="51" t="n">
        <v>1.6</v>
      </c>
      <c r="H94" s="51" t="n">
        <v>5.3</v>
      </c>
      <c r="I94" s="51" t="n">
        <v>1.4</v>
      </c>
      <c r="J94" s="51" t="n">
        <v>12.5</v>
      </c>
      <c r="K94" s="51" t="n">
        <v>7.8</v>
      </c>
      <c r="L94" s="51" t="n">
        <v>20.1</v>
      </c>
      <c r="M94" s="51" t="n">
        <v>29.7</v>
      </c>
      <c r="N94" s="51" t="n">
        <v>5.3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10</v>
      </c>
      <c r="B95" s="51" t="n">
        <v>1.4</v>
      </c>
      <c r="C95" s="51" t="n">
        <v>7.3</v>
      </c>
      <c r="D95" s="51" t="n">
        <v>4.3</v>
      </c>
      <c r="E95" s="51" t="n">
        <v>1.1</v>
      </c>
      <c r="F95" s="51" t="n">
        <v>8.7</v>
      </c>
      <c r="G95" s="51" t="n">
        <v>2.5</v>
      </c>
      <c r="H95" s="51" t="n">
        <v>2.7</v>
      </c>
      <c r="I95" s="51" t="n">
        <v>2.8</v>
      </c>
      <c r="J95" s="51" t="n">
        <v>12.8</v>
      </c>
      <c r="K95" s="51" t="n">
        <v>8.7</v>
      </c>
      <c r="L95" s="51" t="n">
        <v>16.8</v>
      </c>
      <c r="M95" s="51" t="n">
        <v>28.5</v>
      </c>
      <c r="N95" s="51" t="n">
        <v>6.6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11</v>
      </c>
      <c r="B96" s="51" t="n">
        <v>0.8</v>
      </c>
      <c r="C96" s="51" t="n">
        <v>11.7</v>
      </c>
      <c r="D96" s="51" t="n">
        <v>5.5</v>
      </c>
      <c r="E96" s="51" t="n">
        <v>1</v>
      </c>
      <c r="F96" s="51" t="n">
        <v>12.5</v>
      </c>
      <c r="G96" s="51" t="n">
        <v>2.5</v>
      </c>
      <c r="H96" s="51" t="n">
        <v>4.3</v>
      </c>
      <c r="I96" s="51" t="n">
        <v>1.5</v>
      </c>
      <c r="J96" s="51" t="n">
        <v>9.1</v>
      </c>
      <c r="K96" s="51" t="n">
        <v>7.7</v>
      </c>
      <c r="L96" s="51" t="n">
        <v>13.9</v>
      </c>
      <c r="M96" s="51" t="n">
        <v>28.9</v>
      </c>
      <c r="N96" s="51" t="n">
        <v>6.1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12</v>
      </c>
      <c r="B97" s="51" t="n">
        <v>2.1</v>
      </c>
      <c r="C97" s="51" t="n">
        <v>7.7</v>
      </c>
      <c r="D97" s="51" t="n">
        <v>4.8</v>
      </c>
      <c r="E97" s="51" t="n">
        <v>0.9</v>
      </c>
      <c r="F97" s="51" t="n">
        <v>13.8</v>
      </c>
      <c r="G97" s="51" t="n">
        <v>1.4</v>
      </c>
      <c r="H97" s="51" t="n">
        <v>4.3</v>
      </c>
      <c r="I97" s="51" t="n">
        <v>2.9</v>
      </c>
      <c r="J97" s="51" t="n">
        <v>8.9</v>
      </c>
      <c r="K97" s="51" t="n">
        <v>5.8</v>
      </c>
      <c r="L97" s="51" t="n">
        <v>18</v>
      </c>
      <c r="M97" s="51" t="n">
        <v>31.3</v>
      </c>
      <c r="N97" s="51" t="n">
        <v>2.8</v>
      </c>
      <c r="O97" s="51" t="n">
        <v>0.2</v>
      </c>
      <c r="P97" s="51" t="n">
        <v>100</v>
      </c>
    </row>
    <row r="98" s="74" customFormat="true" ht="12.75" hidden="false" customHeight="false" outlineLevel="0" collapsed="false">
      <c r="A98" s="78" t="s">
        <v>513</v>
      </c>
      <c r="B98" s="51" t="n">
        <v>2.5</v>
      </c>
      <c r="C98" s="51" t="n">
        <v>10.8</v>
      </c>
      <c r="D98" s="51" t="n">
        <v>3.5</v>
      </c>
      <c r="E98" s="51" t="n">
        <v>1.2</v>
      </c>
      <c r="F98" s="51" t="n">
        <v>8.9</v>
      </c>
      <c r="G98" s="51" t="n">
        <v>1.3</v>
      </c>
      <c r="H98" s="51" t="n">
        <v>4.1</v>
      </c>
      <c r="I98" s="51" t="n">
        <v>0.4</v>
      </c>
      <c r="J98" s="51" t="n">
        <v>8.3</v>
      </c>
      <c r="K98" s="51" t="n">
        <v>4.6</v>
      </c>
      <c r="L98" s="51" t="n">
        <v>19.5</v>
      </c>
      <c r="M98" s="51" t="n">
        <v>31.2</v>
      </c>
      <c r="N98" s="51" t="n">
        <v>7.3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4</v>
      </c>
      <c r="B99" s="51" t="n">
        <v>4.7</v>
      </c>
      <c r="C99" s="51" t="n">
        <v>1</v>
      </c>
      <c r="D99" s="51" t="n">
        <v>0</v>
      </c>
      <c r="E99" s="51" t="n">
        <v>0.7</v>
      </c>
      <c r="F99" s="51" t="n">
        <v>11.3</v>
      </c>
      <c r="G99" s="51" t="n">
        <v>2.5</v>
      </c>
      <c r="H99" s="51" t="n">
        <v>8</v>
      </c>
      <c r="I99" s="51" t="n">
        <v>0</v>
      </c>
      <c r="J99" s="51" t="n">
        <v>11.1</v>
      </c>
      <c r="K99" s="51" t="n">
        <v>9.5</v>
      </c>
      <c r="L99" s="51" t="n">
        <v>14.1</v>
      </c>
      <c r="M99" s="51" t="n">
        <v>28.3</v>
      </c>
      <c r="N99" s="51" t="n">
        <v>8.8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5</v>
      </c>
      <c r="B100" s="51" t="n">
        <v>1.3</v>
      </c>
      <c r="C100" s="51" t="n">
        <v>6.2</v>
      </c>
      <c r="D100" s="51" t="n">
        <v>3.3</v>
      </c>
      <c r="E100" s="51" t="n">
        <v>1.2</v>
      </c>
      <c r="F100" s="51" t="n">
        <v>8.4</v>
      </c>
      <c r="G100" s="51" t="n">
        <v>0.8</v>
      </c>
      <c r="H100" s="51" t="n">
        <v>3.7</v>
      </c>
      <c r="I100" s="51" t="n">
        <v>3</v>
      </c>
      <c r="J100" s="51" t="n">
        <v>12</v>
      </c>
      <c r="K100" s="51" t="n">
        <v>9.8</v>
      </c>
      <c r="L100" s="51" t="n">
        <v>17</v>
      </c>
      <c r="M100" s="51" t="n">
        <v>31.1</v>
      </c>
      <c r="N100" s="51" t="n">
        <v>5.4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6</v>
      </c>
      <c r="B101" s="51" t="n">
        <v>1.5</v>
      </c>
      <c r="C101" s="51" t="n">
        <v>5</v>
      </c>
      <c r="D101" s="51" t="n">
        <v>1.6</v>
      </c>
      <c r="E101" s="51" t="n">
        <v>1</v>
      </c>
      <c r="F101" s="51" t="n">
        <v>11.6</v>
      </c>
      <c r="G101" s="51" t="n">
        <v>2.9</v>
      </c>
      <c r="H101" s="51" t="n">
        <v>4.1</v>
      </c>
      <c r="I101" s="51" t="n">
        <v>1.8</v>
      </c>
      <c r="J101" s="51" t="n">
        <v>15.9</v>
      </c>
      <c r="K101" s="51" t="n">
        <v>7.1</v>
      </c>
      <c r="L101" s="51" t="n">
        <v>19.7</v>
      </c>
      <c r="M101" s="51" t="n">
        <v>23.7</v>
      </c>
      <c r="N101" s="51" t="n">
        <v>5.6</v>
      </c>
      <c r="O101" s="51" t="n">
        <v>0.1</v>
      </c>
      <c r="P101" s="51" t="n">
        <v>100</v>
      </c>
    </row>
    <row r="102" s="74" customFormat="true" ht="12.75" hidden="false" customHeight="false" outlineLevel="0" collapsed="false">
      <c r="A102" s="78" t="s">
        <v>517</v>
      </c>
      <c r="B102" s="51" t="n">
        <v>1.7</v>
      </c>
      <c r="C102" s="51" t="n">
        <v>7.1</v>
      </c>
      <c r="D102" s="51" t="n">
        <v>1.7</v>
      </c>
      <c r="E102" s="51" t="n">
        <v>1.2</v>
      </c>
      <c r="F102" s="51" t="n">
        <v>13.1</v>
      </c>
      <c r="G102" s="51" t="n">
        <v>3</v>
      </c>
      <c r="H102" s="51" t="n">
        <v>4.5</v>
      </c>
      <c r="I102" s="51" t="n">
        <v>1.3</v>
      </c>
      <c r="J102" s="51" t="n">
        <v>13.3</v>
      </c>
      <c r="K102" s="51" t="n">
        <v>7.5</v>
      </c>
      <c r="L102" s="51" t="n">
        <v>15.3</v>
      </c>
      <c r="M102" s="51" t="n">
        <v>26.4</v>
      </c>
      <c r="N102" s="51" t="n">
        <v>5.2</v>
      </c>
      <c r="O102" s="51" t="n">
        <v>0.2</v>
      </c>
      <c r="P102" s="51" t="n">
        <v>100</v>
      </c>
    </row>
    <row r="103" s="74" customFormat="true" ht="12.75" hidden="false" customHeight="false" outlineLevel="0" collapsed="false">
      <c r="A103" s="78" t="s">
        <v>518</v>
      </c>
      <c r="B103" s="51" t="n">
        <v>0.9</v>
      </c>
      <c r="C103" s="51" t="n">
        <v>7.1</v>
      </c>
      <c r="D103" s="51" t="n">
        <v>3.6</v>
      </c>
      <c r="E103" s="51" t="n">
        <v>1.5</v>
      </c>
      <c r="F103" s="51" t="n">
        <v>12</v>
      </c>
      <c r="G103" s="51" t="n">
        <v>2.4</v>
      </c>
      <c r="H103" s="51" t="n">
        <v>3.9</v>
      </c>
      <c r="I103" s="51" t="n">
        <v>2.3</v>
      </c>
      <c r="J103" s="51" t="n">
        <v>14.5</v>
      </c>
      <c r="K103" s="51" t="n">
        <v>6.7</v>
      </c>
      <c r="L103" s="51" t="n">
        <v>16.6</v>
      </c>
      <c r="M103" s="51" t="n">
        <v>26.1</v>
      </c>
      <c r="N103" s="51" t="n">
        <v>5.9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19</v>
      </c>
      <c r="B104" s="51" t="n">
        <v>1.8</v>
      </c>
      <c r="C104" s="51" t="n">
        <v>4.3</v>
      </c>
      <c r="D104" s="51" t="n">
        <v>1</v>
      </c>
      <c r="E104" s="51" t="n">
        <v>1.2</v>
      </c>
      <c r="F104" s="51" t="n">
        <v>8.5</v>
      </c>
      <c r="G104" s="51" t="n">
        <v>2.2</v>
      </c>
      <c r="H104" s="51" t="n">
        <v>4.2</v>
      </c>
      <c r="I104" s="51" t="n">
        <v>2.3</v>
      </c>
      <c r="J104" s="51" t="n">
        <v>13.6</v>
      </c>
      <c r="K104" s="51" t="n">
        <v>6.2</v>
      </c>
      <c r="L104" s="51" t="n">
        <v>17.7</v>
      </c>
      <c r="M104" s="51" t="n">
        <v>30.6</v>
      </c>
      <c r="N104" s="51" t="n">
        <v>7.5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20</v>
      </c>
      <c r="B105" s="51" t="n">
        <v>0.5</v>
      </c>
      <c r="C105" s="51" t="n">
        <v>7</v>
      </c>
      <c r="D105" s="51" t="n">
        <v>1.9</v>
      </c>
      <c r="E105" s="51" t="n">
        <v>1.1</v>
      </c>
      <c r="F105" s="51" t="n">
        <v>8.4</v>
      </c>
      <c r="G105" s="51" t="n">
        <v>3.1</v>
      </c>
      <c r="H105" s="51" t="n">
        <v>2.6</v>
      </c>
      <c r="I105" s="51" t="n">
        <v>0.4</v>
      </c>
      <c r="J105" s="51" t="n">
        <v>9.5</v>
      </c>
      <c r="K105" s="51" t="n">
        <v>10.3</v>
      </c>
      <c r="L105" s="51" t="n">
        <v>19.4</v>
      </c>
      <c r="M105" s="51" t="n">
        <v>31</v>
      </c>
      <c r="N105" s="51" t="n">
        <v>6.3</v>
      </c>
      <c r="O105" s="51" t="n">
        <v>0.3</v>
      </c>
      <c r="P105" s="51" t="n">
        <v>100</v>
      </c>
    </row>
    <row r="106" s="74" customFormat="true" ht="12.75" hidden="false" customHeight="false" outlineLevel="0" collapsed="false">
      <c r="A106" s="78" t="s">
        <v>521</v>
      </c>
      <c r="B106" s="51" t="n">
        <v>2.2</v>
      </c>
      <c r="C106" s="51" t="n">
        <v>8.3</v>
      </c>
      <c r="D106" s="51" t="n">
        <v>5</v>
      </c>
      <c r="E106" s="51" t="n">
        <v>1.7</v>
      </c>
      <c r="F106" s="51" t="n">
        <v>11.6</v>
      </c>
      <c r="G106" s="51" t="n">
        <v>2.1</v>
      </c>
      <c r="H106" s="51" t="n">
        <v>3.4</v>
      </c>
      <c r="I106" s="51" t="n">
        <v>1.5</v>
      </c>
      <c r="J106" s="51" t="n">
        <v>15.4</v>
      </c>
      <c r="K106" s="51" t="n">
        <v>7.3</v>
      </c>
      <c r="L106" s="51" t="n">
        <v>15.1</v>
      </c>
      <c r="M106" s="51" t="n">
        <v>28.3</v>
      </c>
      <c r="N106" s="51" t="n">
        <v>3.1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2</v>
      </c>
      <c r="B107" s="51" t="n">
        <v>1.9</v>
      </c>
      <c r="C107" s="51" t="n">
        <v>6.9</v>
      </c>
      <c r="D107" s="51" t="n">
        <v>2.4</v>
      </c>
      <c r="E107" s="51" t="n">
        <v>1.9</v>
      </c>
      <c r="F107" s="51" t="n">
        <v>11.3</v>
      </c>
      <c r="G107" s="51" t="n">
        <v>1.5</v>
      </c>
      <c r="H107" s="51" t="n">
        <v>4.1</v>
      </c>
      <c r="I107" s="51" t="n">
        <v>0.5</v>
      </c>
      <c r="J107" s="51" t="n">
        <v>9</v>
      </c>
      <c r="K107" s="51" t="n">
        <v>7</v>
      </c>
      <c r="L107" s="51" t="n">
        <v>18.2</v>
      </c>
      <c r="M107" s="51" t="n">
        <v>31.4</v>
      </c>
      <c r="N107" s="51" t="n">
        <v>6.2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3</v>
      </c>
      <c r="B108" s="51" t="n">
        <v>0.9</v>
      </c>
      <c r="C108" s="51" t="n">
        <v>4.6</v>
      </c>
      <c r="D108" s="51" t="n">
        <v>2.2</v>
      </c>
      <c r="E108" s="51" t="n">
        <v>0.8</v>
      </c>
      <c r="F108" s="51" t="n">
        <v>9.5</v>
      </c>
      <c r="G108" s="51" t="n">
        <v>1.6</v>
      </c>
      <c r="H108" s="51" t="n">
        <v>4.2</v>
      </c>
      <c r="I108" s="51" t="n">
        <v>2</v>
      </c>
      <c r="J108" s="51" t="n">
        <v>11.8</v>
      </c>
      <c r="K108" s="51" t="n">
        <v>7.7</v>
      </c>
      <c r="L108" s="51" t="n">
        <v>18.9</v>
      </c>
      <c r="M108" s="51" t="n">
        <v>31.5</v>
      </c>
      <c r="N108" s="51" t="n">
        <v>6.6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4</v>
      </c>
      <c r="B109" s="51" t="n">
        <v>1.4</v>
      </c>
      <c r="C109" s="51" t="n">
        <v>4.7</v>
      </c>
      <c r="D109" s="51" t="n">
        <v>2.2</v>
      </c>
      <c r="E109" s="51" t="n">
        <v>0.8</v>
      </c>
      <c r="F109" s="51" t="n">
        <v>10.7</v>
      </c>
      <c r="G109" s="51" t="n">
        <v>2.3</v>
      </c>
      <c r="H109" s="51" t="n">
        <v>1.8</v>
      </c>
      <c r="I109" s="51" t="n">
        <v>1.4</v>
      </c>
      <c r="J109" s="51" t="n">
        <v>13.6</v>
      </c>
      <c r="K109" s="51" t="n">
        <v>10.7</v>
      </c>
      <c r="L109" s="51" t="n">
        <v>16.4</v>
      </c>
      <c r="M109" s="51" t="n">
        <v>29.7</v>
      </c>
      <c r="N109" s="51" t="n">
        <v>6.7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5</v>
      </c>
      <c r="B110" s="51" t="n">
        <v>1.5</v>
      </c>
      <c r="C110" s="51" t="n">
        <v>6</v>
      </c>
      <c r="D110" s="51" t="n">
        <v>1.1</v>
      </c>
      <c r="E110" s="51" t="n">
        <v>1.6</v>
      </c>
      <c r="F110" s="51" t="n">
        <v>8.1</v>
      </c>
      <c r="G110" s="51" t="n">
        <v>2.6</v>
      </c>
      <c r="H110" s="51" t="n">
        <v>5.9</v>
      </c>
      <c r="I110" s="51" t="n">
        <v>2</v>
      </c>
      <c r="J110" s="51" t="n">
        <v>10.2</v>
      </c>
      <c r="K110" s="51" t="n">
        <v>11.1</v>
      </c>
      <c r="L110" s="51" t="n">
        <v>15.9</v>
      </c>
      <c r="M110" s="51" t="n">
        <v>26.5</v>
      </c>
      <c r="N110" s="51" t="n">
        <v>8.7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6</v>
      </c>
      <c r="B111" s="51" t="n">
        <v>1.3</v>
      </c>
      <c r="C111" s="51" t="n">
        <v>5.3</v>
      </c>
      <c r="D111" s="51" t="n">
        <v>1.7</v>
      </c>
      <c r="E111" s="51" t="n">
        <v>1.7</v>
      </c>
      <c r="F111" s="51" t="n">
        <v>7.9</v>
      </c>
      <c r="G111" s="51" t="n">
        <v>3</v>
      </c>
      <c r="H111" s="51" t="n">
        <v>4.8</v>
      </c>
      <c r="I111" s="51" t="n">
        <v>1.5</v>
      </c>
      <c r="J111" s="51" t="n">
        <v>7.8</v>
      </c>
      <c r="K111" s="51" t="n">
        <v>6.3</v>
      </c>
      <c r="L111" s="51" t="n">
        <v>17.9</v>
      </c>
      <c r="M111" s="51" t="n">
        <v>34.9</v>
      </c>
      <c r="N111" s="51" t="n">
        <v>7.5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7</v>
      </c>
      <c r="B112" s="51" t="n">
        <v>1.5</v>
      </c>
      <c r="C112" s="51" t="n">
        <v>6.8</v>
      </c>
      <c r="D112" s="51" t="n">
        <v>0.9</v>
      </c>
      <c r="E112" s="51" t="n">
        <v>2.1</v>
      </c>
      <c r="F112" s="51" t="n">
        <v>10.6</v>
      </c>
      <c r="G112" s="51" t="n">
        <v>1.3</v>
      </c>
      <c r="H112" s="51" t="n">
        <v>4.7</v>
      </c>
      <c r="I112" s="51" t="n">
        <v>1.1</v>
      </c>
      <c r="J112" s="51" t="n">
        <v>8</v>
      </c>
      <c r="K112" s="51" t="n">
        <v>10.2</v>
      </c>
      <c r="L112" s="51" t="n">
        <v>20.2</v>
      </c>
      <c r="M112" s="51" t="n">
        <v>28.7</v>
      </c>
      <c r="N112" s="51" t="n">
        <v>4.8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8</v>
      </c>
      <c r="B113" s="51" t="n">
        <v>1.1</v>
      </c>
      <c r="C113" s="51" t="n">
        <v>5.7</v>
      </c>
      <c r="D113" s="51" t="n">
        <v>2.3</v>
      </c>
      <c r="E113" s="51" t="n">
        <v>1.4</v>
      </c>
      <c r="F113" s="51" t="n">
        <v>10.9</v>
      </c>
      <c r="G113" s="51" t="n">
        <v>2.3</v>
      </c>
      <c r="H113" s="51" t="n">
        <v>4</v>
      </c>
      <c r="I113" s="51" t="n">
        <v>2.7</v>
      </c>
      <c r="J113" s="51" t="n">
        <v>15.3</v>
      </c>
      <c r="K113" s="51" t="n">
        <v>7.9</v>
      </c>
      <c r="L113" s="51" t="n">
        <v>17</v>
      </c>
      <c r="M113" s="51" t="n">
        <v>25.4</v>
      </c>
      <c r="N113" s="51" t="n">
        <v>6.3</v>
      </c>
      <c r="O113" s="51" t="n">
        <v>0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</v>
      </c>
      <c r="C15" s="51" t="n">
        <v>10.8</v>
      </c>
      <c r="D15" s="51" t="n">
        <v>9.6</v>
      </c>
      <c r="E15" s="51" t="n">
        <v>19.4</v>
      </c>
      <c r="F15" s="51" t="n">
        <v>25.3</v>
      </c>
      <c r="G15" s="51" t="n">
        <v>23.6</v>
      </c>
      <c r="H15" s="51" t="n">
        <v>28.3</v>
      </c>
      <c r="I15" s="51" t="n">
        <v>44.3</v>
      </c>
      <c r="J15" s="51" t="n">
        <v>35</v>
      </c>
      <c r="K15" s="51" t="n">
        <v>26</v>
      </c>
      <c r="L15" s="51" t="n">
        <v>22.4</v>
      </c>
      <c r="M15" s="51" t="n">
        <v>18.7</v>
      </c>
      <c r="N15" s="51" t="n">
        <v>28.5</v>
      </c>
      <c r="O15" s="51" t="n">
        <v>13.5</v>
      </c>
      <c r="P15" s="51" t="n">
        <v>24.2</v>
      </c>
    </row>
    <row r="16" s="74" customFormat="true" ht="12.75" hidden="false" customHeight="false" outlineLevel="0" collapsed="false">
      <c r="A16" s="78" t="s">
        <v>508</v>
      </c>
      <c r="B16" s="51" t="n">
        <v>4.2</v>
      </c>
      <c r="C16" s="51" t="n">
        <v>3</v>
      </c>
      <c r="D16" s="51" t="n">
        <v>2.8</v>
      </c>
      <c r="E16" s="51" t="n">
        <v>4.1</v>
      </c>
      <c r="F16" s="51" t="n">
        <v>3.6</v>
      </c>
      <c r="G16" s="51" t="n">
        <v>3.7</v>
      </c>
      <c r="H16" s="51" t="n">
        <v>2.8</v>
      </c>
      <c r="I16" s="51" t="n">
        <v>3.2</v>
      </c>
      <c r="J16" s="51" t="n">
        <v>3.6</v>
      </c>
      <c r="K16" s="51" t="n">
        <v>4.8</v>
      </c>
      <c r="L16" s="51" t="n">
        <v>3.9</v>
      </c>
      <c r="M16" s="51" t="n">
        <v>3.9</v>
      </c>
      <c r="N16" s="51" t="n">
        <v>3.9</v>
      </c>
      <c r="O16" s="51" t="n">
        <v>0</v>
      </c>
      <c r="P16" s="51" t="n">
        <v>3.7</v>
      </c>
    </row>
    <row r="17" s="74" customFormat="true" ht="12.75" hidden="false" customHeight="false" outlineLevel="0" collapsed="false">
      <c r="A17" s="78" t="s">
        <v>509</v>
      </c>
      <c r="B17" s="51" t="n">
        <v>2.5</v>
      </c>
      <c r="C17" s="51" t="n">
        <v>3.4</v>
      </c>
      <c r="D17" s="51" t="n">
        <v>3.2</v>
      </c>
      <c r="E17" s="51" t="n">
        <v>3.1</v>
      </c>
      <c r="F17" s="51" t="n">
        <v>2</v>
      </c>
      <c r="G17" s="51" t="n">
        <v>2.2</v>
      </c>
      <c r="H17" s="51" t="n">
        <v>3.2</v>
      </c>
      <c r="I17" s="51" t="n">
        <v>1.3</v>
      </c>
      <c r="J17" s="51" t="n">
        <v>2.4</v>
      </c>
      <c r="K17" s="51" t="n">
        <v>2.9</v>
      </c>
      <c r="L17" s="51" t="n">
        <v>3.2</v>
      </c>
      <c r="M17" s="51" t="n">
        <v>3</v>
      </c>
      <c r="N17" s="51" t="n">
        <v>2.6</v>
      </c>
      <c r="O17" s="51" t="n">
        <v>0</v>
      </c>
      <c r="P17" s="51" t="n">
        <v>2.7</v>
      </c>
    </row>
    <row r="18" s="74" customFormat="true" ht="12.75" hidden="false" customHeight="false" outlineLevel="0" collapsed="false">
      <c r="A18" s="78" t="s">
        <v>510</v>
      </c>
      <c r="B18" s="51" t="n">
        <v>5.8</v>
      </c>
      <c r="C18" s="51" t="n">
        <v>5.7</v>
      </c>
      <c r="D18" s="51" t="n">
        <v>7.3</v>
      </c>
      <c r="E18" s="51" t="n">
        <v>3.4</v>
      </c>
      <c r="F18" s="51" t="n">
        <v>3.7</v>
      </c>
      <c r="G18" s="51" t="n">
        <v>4.1</v>
      </c>
      <c r="H18" s="51" t="n">
        <v>3.4</v>
      </c>
      <c r="I18" s="51" t="n">
        <v>4.7</v>
      </c>
      <c r="J18" s="51" t="n">
        <v>4</v>
      </c>
      <c r="K18" s="51" t="n">
        <v>4.4</v>
      </c>
      <c r="L18" s="51" t="n">
        <v>4.4</v>
      </c>
      <c r="M18" s="51" t="n">
        <v>4.7</v>
      </c>
      <c r="N18" s="51" t="n">
        <v>4.2</v>
      </c>
      <c r="O18" s="51" t="n">
        <v>4.3</v>
      </c>
      <c r="P18" s="51" t="n">
        <v>4.4</v>
      </c>
    </row>
    <row r="19" s="74" customFormat="true" ht="12.75" hidden="false" customHeight="false" outlineLevel="0" collapsed="false">
      <c r="A19" s="78" t="s">
        <v>511</v>
      </c>
      <c r="B19" s="51" t="n">
        <v>4.2</v>
      </c>
      <c r="C19" s="51" t="n">
        <v>6.8</v>
      </c>
      <c r="D19" s="51" t="n">
        <v>7</v>
      </c>
      <c r="E19" s="51" t="n">
        <v>3.2</v>
      </c>
      <c r="F19" s="51" t="n">
        <v>3.3</v>
      </c>
      <c r="G19" s="51" t="n">
        <v>4.2</v>
      </c>
      <c r="H19" s="51" t="n">
        <v>3.4</v>
      </c>
      <c r="I19" s="51" t="n">
        <v>1.4</v>
      </c>
      <c r="J19" s="51" t="n">
        <v>2.3</v>
      </c>
      <c r="K19" s="51" t="n">
        <v>3.2</v>
      </c>
      <c r="L19" s="51" t="n">
        <v>3.2</v>
      </c>
      <c r="M19" s="51" t="n">
        <v>4.1</v>
      </c>
      <c r="N19" s="51" t="n">
        <v>2.9</v>
      </c>
      <c r="O19" s="51" t="n">
        <v>11.6</v>
      </c>
      <c r="P19" s="51" t="n">
        <v>3.6</v>
      </c>
    </row>
    <row r="20" s="74" customFormat="true" ht="12.75" hidden="false" customHeight="false" outlineLevel="0" collapsed="false">
      <c r="A20" s="78" t="s">
        <v>512</v>
      </c>
      <c r="B20" s="51" t="n">
        <v>3.1</v>
      </c>
      <c r="C20" s="51" t="n">
        <v>2.7</v>
      </c>
      <c r="D20" s="51" t="n">
        <v>3.5</v>
      </c>
      <c r="E20" s="51" t="n">
        <v>1.8</v>
      </c>
      <c r="F20" s="51" t="n">
        <v>2.4</v>
      </c>
      <c r="G20" s="51" t="n">
        <v>1.4</v>
      </c>
      <c r="H20" s="51" t="n">
        <v>1.7</v>
      </c>
      <c r="I20" s="51" t="n">
        <v>1.2</v>
      </c>
      <c r="J20" s="51" t="n">
        <v>1.2</v>
      </c>
      <c r="K20" s="51" t="n">
        <v>1.5</v>
      </c>
      <c r="L20" s="51" t="n">
        <v>1.8</v>
      </c>
      <c r="M20" s="51" t="n">
        <v>2.2</v>
      </c>
      <c r="N20" s="51" t="n">
        <v>1.4</v>
      </c>
      <c r="O20" s="51" t="n">
        <v>2.8</v>
      </c>
      <c r="P20" s="51" t="n">
        <v>1.9</v>
      </c>
    </row>
    <row r="21" s="74" customFormat="true" ht="12.75" hidden="false" customHeight="false" outlineLevel="0" collapsed="false">
      <c r="A21" s="78" t="s">
        <v>513</v>
      </c>
      <c r="B21" s="51" t="n">
        <v>7</v>
      </c>
      <c r="C21" s="51" t="n">
        <v>3.9</v>
      </c>
      <c r="D21" s="51" t="n">
        <v>3.4</v>
      </c>
      <c r="E21" s="51" t="n">
        <v>2.1</v>
      </c>
      <c r="F21" s="51" t="n">
        <v>2.3</v>
      </c>
      <c r="G21" s="51" t="n">
        <v>2.3</v>
      </c>
      <c r="H21" s="51" t="n">
        <v>2.1</v>
      </c>
      <c r="I21" s="51" t="n">
        <v>0.9</v>
      </c>
      <c r="J21" s="51" t="n">
        <v>1.3</v>
      </c>
      <c r="K21" s="51" t="n">
        <v>1.8</v>
      </c>
      <c r="L21" s="51" t="n">
        <v>2.3</v>
      </c>
      <c r="M21" s="51" t="n">
        <v>2.7</v>
      </c>
      <c r="N21" s="51" t="n">
        <v>2.5</v>
      </c>
      <c r="O21" s="51" t="n">
        <v>3.8</v>
      </c>
      <c r="P21" s="51" t="n">
        <v>2.4</v>
      </c>
    </row>
    <row r="22" s="74" customFormat="true" ht="12.75" hidden="false" customHeight="false" outlineLevel="0" collapsed="false">
      <c r="A22" s="78" t="s">
        <v>514</v>
      </c>
      <c r="B22" s="51" t="n">
        <v>2.2</v>
      </c>
      <c r="C22" s="51" t="n">
        <v>0.3</v>
      </c>
      <c r="D22" s="51" t="n">
        <v>0.2</v>
      </c>
      <c r="E22" s="51" t="n">
        <v>0.6</v>
      </c>
      <c r="F22" s="51" t="n">
        <v>0.5</v>
      </c>
      <c r="G22" s="51" t="n">
        <v>0.6</v>
      </c>
      <c r="H22" s="51" t="n">
        <v>1.6</v>
      </c>
      <c r="I22" s="51" t="n">
        <v>0.2</v>
      </c>
      <c r="J22" s="51" t="n">
        <v>0.4</v>
      </c>
      <c r="K22" s="51" t="n">
        <v>0.8</v>
      </c>
      <c r="L22" s="51" t="n">
        <v>0.5</v>
      </c>
      <c r="M22" s="51" t="n">
        <v>0.7</v>
      </c>
      <c r="N22" s="51" t="n">
        <v>0.9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5</v>
      </c>
      <c r="B23" s="51" t="n">
        <v>1.2</v>
      </c>
      <c r="C23" s="51" t="n">
        <v>2</v>
      </c>
      <c r="D23" s="51" t="n">
        <v>2.8</v>
      </c>
      <c r="E23" s="51" t="n">
        <v>1.3</v>
      </c>
      <c r="F23" s="51" t="n">
        <v>0.9</v>
      </c>
      <c r="G23" s="51" t="n">
        <v>1.5</v>
      </c>
      <c r="H23" s="51" t="n">
        <v>1.4</v>
      </c>
      <c r="I23" s="51" t="n">
        <v>1.1</v>
      </c>
      <c r="J23" s="51" t="n">
        <v>1.2</v>
      </c>
      <c r="K23" s="51" t="n">
        <v>2</v>
      </c>
      <c r="L23" s="51" t="n">
        <v>1.5</v>
      </c>
      <c r="M23" s="51" t="n">
        <v>1.8</v>
      </c>
      <c r="N23" s="51" t="n">
        <v>1.3</v>
      </c>
      <c r="O23" s="51" t="n">
        <v>0</v>
      </c>
      <c r="P23" s="51" t="n">
        <v>1.5</v>
      </c>
    </row>
    <row r="24" s="74" customFormat="true" ht="12.75" hidden="false" customHeight="false" outlineLevel="0" collapsed="false">
      <c r="A24" s="78" t="s">
        <v>516</v>
      </c>
      <c r="B24" s="51" t="n">
        <v>13.3</v>
      </c>
      <c r="C24" s="51" t="n">
        <v>11.5</v>
      </c>
      <c r="D24" s="51" t="n">
        <v>8.2</v>
      </c>
      <c r="E24" s="51" t="n">
        <v>12.4</v>
      </c>
      <c r="F24" s="51" t="n">
        <v>14.4</v>
      </c>
      <c r="G24" s="51" t="n">
        <v>13.8</v>
      </c>
      <c r="H24" s="51" t="n">
        <v>12.7</v>
      </c>
      <c r="I24" s="51" t="n">
        <v>12.2</v>
      </c>
      <c r="J24" s="51" t="n">
        <v>13</v>
      </c>
      <c r="K24" s="51" t="n">
        <v>11.6</v>
      </c>
      <c r="L24" s="51" t="n">
        <v>14.2</v>
      </c>
      <c r="M24" s="51" t="n">
        <v>11.7</v>
      </c>
      <c r="N24" s="51" t="n">
        <v>12.7</v>
      </c>
      <c r="O24" s="51" t="n">
        <v>17.6</v>
      </c>
      <c r="P24" s="51" t="n">
        <v>12.8</v>
      </c>
    </row>
    <row r="25" s="74" customFormat="true" ht="12.75" hidden="false" customHeight="false" outlineLevel="0" collapsed="false">
      <c r="A25" s="78" t="s">
        <v>517</v>
      </c>
      <c r="B25" s="51" t="n">
        <v>4.5</v>
      </c>
      <c r="C25" s="51" t="n">
        <v>3.6</v>
      </c>
      <c r="D25" s="51" t="n">
        <v>2.7</v>
      </c>
      <c r="E25" s="51" t="n">
        <v>4.4</v>
      </c>
      <c r="F25" s="51" t="n">
        <v>4</v>
      </c>
      <c r="G25" s="51" t="n">
        <v>3.5</v>
      </c>
      <c r="H25" s="51" t="n">
        <v>3.5</v>
      </c>
      <c r="I25" s="51" t="n">
        <v>1.9</v>
      </c>
      <c r="J25" s="51" t="n">
        <v>2.9</v>
      </c>
      <c r="K25" s="51" t="n">
        <v>2.8</v>
      </c>
      <c r="L25" s="51" t="n">
        <v>2.8</v>
      </c>
      <c r="M25" s="51" t="n">
        <v>3.3</v>
      </c>
      <c r="N25" s="51" t="n">
        <v>2.5</v>
      </c>
      <c r="O25" s="51" t="n">
        <v>5.9</v>
      </c>
      <c r="P25" s="51" t="n">
        <v>3.3</v>
      </c>
    </row>
    <row r="26" s="74" customFormat="true" ht="12.75" hidden="false" customHeight="false" outlineLevel="0" collapsed="false">
      <c r="A26" s="78" t="s">
        <v>518</v>
      </c>
      <c r="B26" s="51" t="n">
        <v>16</v>
      </c>
      <c r="C26" s="51" t="n">
        <v>20.2</v>
      </c>
      <c r="D26" s="51" t="n">
        <v>25.7</v>
      </c>
      <c r="E26" s="51" t="n">
        <v>17.9</v>
      </c>
      <c r="F26" s="51" t="n">
        <v>17.7</v>
      </c>
      <c r="G26" s="51" t="n">
        <v>17.9</v>
      </c>
      <c r="H26" s="51" t="n">
        <v>15.2</v>
      </c>
      <c r="I26" s="51" t="n">
        <v>14.7</v>
      </c>
      <c r="J26" s="51" t="n">
        <v>16.4</v>
      </c>
      <c r="K26" s="51" t="n">
        <v>14.5</v>
      </c>
      <c r="L26" s="51" t="n">
        <v>16</v>
      </c>
      <c r="M26" s="51" t="n">
        <v>17.3</v>
      </c>
      <c r="N26" s="51" t="n">
        <v>15.9</v>
      </c>
      <c r="O26" s="51" t="n">
        <v>5.2</v>
      </c>
      <c r="P26" s="51" t="n">
        <v>17</v>
      </c>
    </row>
    <row r="27" s="74" customFormat="true" ht="12.75" hidden="false" customHeight="false" outlineLevel="0" collapsed="false">
      <c r="A27" s="78" t="s">
        <v>519</v>
      </c>
      <c r="B27" s="51" t="n">
        <v>5</v>
      </c>
      <c r="C27" s="51" t="n">
        <v>3.1</v>
      </c>
      <c r="D27" s="51" t="n">
        <v>3.2</v>
      </c>
      <c r="E27" s="51" t="n">
        <v>3.1</v>
      </c>
      <c r="F27" s="51" t="n">
        <v>2.4</v>
      </c>
      <c r="G27" s="51" t="n">
        <v>2.5</v>
      </c>
      <c r="H27" s="51" t="n">
        <v>3</v>
      </c>
      <c r="I27" s="51" t="n">
        <v>1.6</v>
      </c>
      <c r="J27" s="51" t="n">
        <v>2.3</v>
      </c>
      <c r="K27" s="51" t="n">
        <v>2.4</v>
      </c>
      <c r="L27" s="51" t="n">
        <v>2.7</v>
      </c>
      <c r="M27" s="51" t="n">
        <v>3.1</v>
      </c>
      <c r="N27" s="51" t="n">
        <v>2.3</v>
      </c>
      <c r="O27" s="51" t="n">
        <v>7</v>
      </c>
      <c r="P27" s="51" t="n">
        <v>2.7</v>
      </c>
    </row>
    <row r="28" s="74" customFormat="true" ht="12.75" hidden="false" customHeight="false" outlineLevel="0" collapsed="false">
      <c r="A28" s="78" t="s">
        <v>520</v>
      </c>
      <c r="B28" s="51" t="n">
        <v>3.1</v>
      </c>
      <c r="C28" s="51" t="n">
        <v>3.2</v>
      </c>
      <c r="D28" s="51" t="n">
        <v>3.2</v>
      </c>
      <c r="E28" s="51" t="n">
        <v>2.9</v>
      </c>
      <c r="F28" s="51" t="n">
        <v>2.9</v>
      </c>
      <c r="G28" s="51" t="n">
        <v>3.6</v>
      </c>
      <c r="H28" s="51" t="n">
        <v>1.9</v>
      </c>
      <c r="I28" s="51" t="n">
        <v>1.3</v>
      </c>
      <c r="J28" s="51" t="n">
        <v>1.7</v>
      </c>
      <c r="K28" s="51" t="n">
        <v>3.4</v>
      </c>
      <c r="L28" s="51" t="n">
        <v>3.2</v>
      </c>
      <c r="M28" s="51" t="n">
        <v>3.1</v>
      </c>
      <c r="N28" s="51" t="n">
        <v>2.8</v>
      </c>
      <c r="O28" s="51" t="n">
        <v>7.5</v>
      </c>
      <c r="P28" s="51" t="n">
        <v>2.8</v>
      </c>
    </row>
    <row r="29" s="74" customFormat="true" ht="12.75" hidden="false" customHeight="false" outlineLevel="0" collapsed="false">
      <c r="A29" s="78" t="s">
        <v>521</v>
      </c>
      <c r="B29" s="51" t="n">
        <v>3.4</v>
      </c>
      <c r="C29" s="51" t="n">
        <v>3.2</v>
      </c>
      <c r="D29" s="51" t="n">
        <v>4.4</v>
      </c>
      <c r="E29" s="51" t="n">
        <v>2.7</v>
      </c>
      <c r="F29" s="51" t="n">
        <v>2.4</v>
      </c>
      <c r="G29" s="51" t="n">
        <v>2</v>
      </c>
      <c r="H29" s="51" t="n">
        <v>2.3</v>
      </c>
      <c r="I29" s="51" t="n">
        <v>1.7</v>
      </c>
      <c r="J29" s="51" t="n">
        <v>2.4</v>
      </c>
      <c r="K29" s="51" t="n">
        <v>2.5</v>
      </c>
      <c r="L29" s="51" t="n">
        <v>2.3</v>
      </c>
      <c r="M29" s="51" t="n">
        <v>2.6</v>
      </c>
      <c r="N29" s="51" t="n">
        <v>1.7</v>
      </c>
      <c r="O29" s="51" t="n">
        <v>4.6</v>
      </c>
      <c r="P29" s="51" t="n">
        <v>2.5</v>
      </c>
    </row>
    <row r="30" s="74" customFormat="true" ht="12.75" hidden="false" customHeight="false" outlineLevel="0" collapsed="false">
      <c r="A30" s="78" t="s">
        <v>522</v>
      </c>
      <c r="B30" s="51" t="n">
        <v>4.3</v>
      </c>
      <c r="C30" s="51" t="n">
        <v>4</v>
      </c>
      <c r="D30" s="51" t="n">
        <v>3.5</v>
      </c>
      <c r="E30" s="51" t="n">
        <v>3.4</v>
      </c>
      <c r="F30" s="51" t="n">
        <v>2.4</v>
      </c>
      <c r="G30" s="51" t="n">
        <v>1.5</v>
      </c>
      <c r="H30" s="51" t="n">
        <v>2.4</v>
      </c>
      <c r="I30" s="51" t="n">
        <v>1.1</v>
      </c>
      <c r="J30" s="51" t="n">
        <v>1.6</v>
      </c>
      <c r="K30" s="51" t="n">
        <v>2.7</v>
      </c>
      <c r="L30" s="51" t="n">
        <v>3.1</v>
      </c>
      <c r="M30" s="51" t="n">
        <v>3.3</v>
      </c>
      <c r="N30" s="51" t="n">
        <v>2.3</v>
      </c>
      <c r="O30" s="51" t="n">
        <v>0</v>
      </c>
      <c r="P30" s="51" t="n">
        <v>2.7</v>
      </c>
    </row>
    <row r="31" s="74" customFormat="true" ht="12.75" hidden="false" customHeight="false" outlineLevel="0" collapsed="false">
      <c r="A31" s="78" t="s">
        <v>523</v>
      </c>
      <c r="B31" s="51" t="n">
        <v>3.9</v>
      </c>
      <c r="C31" s="51" t="n">
        <v>3.5</v>
      </c>
      <c r="D31" s="51" t="n">
        <v>2.7</v>
      </c>
      <c r="E31" s="51" t="n">
        <v>2.7</v>
      </c>
      <c r="F31" s="51" t="n">
        <v>2.2</v>
      </c>
      <c r="G31" s="51" t="n">
        <v>2.1</v>
      </c>
      <c r="H31" s="51" t="n">
        <v>2</v>
      </c>
      <c r="I31" s="51" t="n">
        <v>2.2</v>
      </c>
      <c r="J31" s="51" t="n">
        <v>2.2</v>
      </c>
      <c r="K31" s="51" t="n">
        <v>2.4</v>
      </c>
      <c r="L31" s="51" t="n">
        <v>3.1</v>
      </c>
      <c r="M31" s="51" t="n">
        <v>3.2</v>
      </c>
      <c r="N31" s="51" t="n">
        <v>2.5</v>
      </c>
      <c r="O31" s="51" t="n">
        <v>8.9</v>
      </c>
      <c r="P31" s="51" t="n">
        <v>2.7</v>
      </c>
    </row>
    <row r="32" s="74" customFormat="true" ht="12.75" hidden="false" customHeight="false" outlineLevel="0" collapsed="false">
      <c r="A32" s="78" t="s">
        <v>524</v>
      </c>
      <c r="B32" s="51" t="n">
        <v>2.4</v>
      </c>
      <c r="C32" s="51" t="n">
        <v>2.6</v>
      </c>
      <c r="D32" s="51" t="n">
        <v>2.2</v>
      </c>
      <c r="E32" s="51" t="n">
        <v>2.4</v>
      </c>
      <c r="F32" s="51" t="n">
        <v>2.3</v>
      </c>
      <c r="G32" s="51" t="n">
        <v>2.7</v>
      </c>
      <c r="H32" s="51" t="n">
        <v>1.5</v>
      </c>
      <c r="I32" s="51" t="n">
        <v>2</v>
      </c>
      <c r="J32" s="51" t="n">
        <v>2</v>
      </c>
      <c r="K32" s="51" t="n">
        <v>3</v>
      </c>
      <c r="L32" s="51" t="n">
        <v>2.1</v>
      </c>
      <c r="M32" s="51" t="n">
        <v>2.8</v>
      </c>
      <c r="N32" s="51" t="n">
        <v>2.4</v>
      </c>
      <c r="O32" s="51" t="n">
        <v>6.2</v>
      </c>
      <c r="P32" s="51" t="n">
        <v>2.4</v>
      </c>
    </row>
    <row r="33" s="74" customFormat="true" ht="12.75" hidden="false" customHeight="false" outlineLevel="0" collapsed="false">
      <c r="A33" s="78" t="s">
        <v>525</v>
      </c>
      <c r="B33" s="51" t="n">
        <v>2.4</v>
      </c>
      <c r="C33" s="51" t="n">
        <v>0.9</v>
      </c>
      <c r="D33" s="51" t="n">
        <v>0.7</v>
      </c>
      <c r="E33" s="51" t="n">
        <v>1.7</v>
      </c>
      <c r="F33" s="51" t="n">
        <v>1.1</v>
      </c>
      <c r="G33" s="51" t="n">
        <v>1.4</v>
      </c>
      <c r="H33" s="51" t="n">
        <v>1.7</v>
      </c>
      <c r="I33" s="51" t="n">
        <v>0.9</v>
      </c>
      <c r="J33" s="51" t="n">
        <v>0.9</v>
      </c>
      <c r="K33" s="51" t="n">
        <v>1.6</v>
      </c>
      <c r="L33" s="51" t="n">
        <v>1.3</v>
      </c>
      <c r="M33" s="51" t="n">
        <v>1.4</v>
      </c>
      <c r="N33" s="51" t="n">
        <v>1.8</v>
      </c>
      <c r="O33" s="51" t="n">
        <v>1</v>
      </c>
      <c r="P33" s="51" t="n">
        <v>1.3</v>
      </c>
    </row>
    <row r="34" s="74" customFormat="true" ht="12.75" hidden="false" customHeight="false" outlineLevel="0" collapsed="false">
      <c r="A34" s="78" t="s">
        <v>526</v>
      </c>
      <c r="B34" s="51" t="n">
        <v>4.2</v>
      </c>
      <c r="C34" s="51" t="n">
        <v>3</v>
      </c>
      <c r="D34" s="51" t="n">
        <v>2.7</v>
      </c>
      <c r="E34" s="51" t="n">
        <v>3.5</v>
      </c>
      <c r="F34" s="51" t="n">
        <v>1.9</v>
      </c>
      <c r="G34" s="51" t="n">
        <v>3.4</v>
      </c>
      <c r="H34" s="51" t="n">
        <v>3.5</v>
      </c>
      <c r="I34" s="51" t="n">
        <v>1.2</v>
      </c>
      <c r="J34" s="51" t="n">
        <v>1.6</v>
      </c>
      <c r="K34" s="51" t="n">
        <v>2.2</v>
      </c>
      <c r="L34" s="51" t="n">
        <v>3.2</v>
      </c>
      <c r="M34" s="51" t="n">
        <v>3.7</v>
      </c>
      <c r="N34" s="51" t="n">
        <v>3</v>
      </c>
      <c r="O34" s="51" t="n">
        <v>0</v>
      </c>
      <c r="P34" s="51" t="n">
        <v>2.7</v>
      </c>
    </row>
    <row r="35" s="74" customFormat="true" ht="12.75" hidden="false" customHeight="false" outlineLevel="0" collapsed="false">
      <c r="A35" s="78" t="s">
        <v>527</v>
      </c>
      <c r="B35" s="51" t="n">
        <v>4.2</v>
      </c>
      <c r="C35" s="51" t="n">
        <v>2.8</v>
      </c>
      <c r="D35" s="51" t="n">
        <v>0.9</v>
      </c>
      <c r="E35" s="51" t="n">
        <v>4</v>
      </c>
      <c r="F35" s="51" t="n">
        <v>2.3</v>
      </c>
      <c r="G35" s="51" t="n">
        <v>2</v>
      </c>
      <c r="H35" s="51" t="n">
        <v>2.3</v>
      </c>
      <c r="I35" s="51" t="n">
        <v>1</v>
      </c>
      <c r="J35" s="51" t="n">
        <v>1.5</v>
      </c>
      <c r="K35" s="51" t="n">
        <v>3.4</v>
      </c>
      <c r="L35" s="51" t="n">
        <v>2.5</v>
      </c>
      <c r="M35" s="51" t="n">
        <v>2.7</v>
      </c>
      <c r="N35" s="51" t="n">
        <v>1.8</v>
      </c>
      <c r="O35" s="51" t="n">
        <v>0</v>
      </c>
      <c r="P35" s="51" t="n">
        <v>2.4</v>
      </c>
    </row>
    <row r="36" s="51" customFormat="true" ht="22.15" hidden="false" customHeight="true" outlineLevel="0" collapsed="false">
      <c r="A36" s="50" t="s">
        <v>52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4</v>
      </c>
      <c r="C53" s="51" t="n">
        <v>9.8</v>
      </c>
      <c r="D53" s="51" t="n">
        <v>9.3</v>
      </c>
      <c r="E53" s="51" t="n">
        <v>18.5</v>
      </c>
      <c r="F53" s="51" t="n">
        <v>24.6</v>
      </c>
      <c r="G53" s="51" t="n">
        <v>23.4</v>
      </c>
      <c r="H53" s="51" t="n">
        <v>32.3</v>
      </c>
      <c r="I53" s="51" t="n">
        <v>42.6</v>
      </c>
      <c r="J53" s="51" t="n">
        <v>33.6</v>
      </c>
      <c r="K53" s="51" t="n">
        <v>24.9</v>
      </c>
      <c r="L53" s="51" t="n">
        <v>22.9</v>
      </c>
      <c r="M53" s="51" t="n">
        <v>21.4</v>
      </c>
      <c r="N53" s="51" t="n">
        <v>29.7</v>
      </c>
      <c r="O53" s="51" t="n">
        <v>16.3</v>
      </c>
      <c r="P53" s="51" t="n">
        <v>23.7</v>
      </c>
    </row>
    <row r="54" s="74" customFormat="true" ht="12.75" hidden="false" customHeight="false" outlineLevel="0" collapsed="false">
      <c r="A54" s="78" t="s">
        <v>508</v>
      </c>
      <c r="B54" s="51" t="n">
        <v>5.3</v>
      </c>
      <c r="C54" s="51" t="n">
        <v>2.8</v>
      </c>
      <c r="D54" s="51" t="n">
        <v>2.7</v>
      </c>
      <c r="E54" s="51" t="n">
        <v>4.1</v>
      </c>
      <c r="F54" s="51" t="n">
        <v>3.9</v>
      </c>
      <c r="G54" s="51" t="n">
        <v>4</v>
      </c>
      <c r="H54" s="51" t="n">
        <v>1.7</v>
      </c>
      <c r="I54" s="51" t="n">
        <v>2.9</v>
      </c>
      <c r="J54" s="51" t="n">
        <v>3.7</v>
      </c>
      <c r="K54" s="51" t="n">
        <v>4.3</v>
      </c>
      <c r="L54" s="51" t="n">
        <v>4.2</v>
      </c>
      <c r="M54" s="51" t="n">
        <v>4.3</v>
      </c>
      <c r="N54" s="51" t="n">
        <v>2.9</v>
      </c>
      <c r="O54" s="51" t="n">
        <v>0</v>
      </c>
      <c r="P54" s="51" t="n">
        <v>3.6</v>
      </c>
    </row>
    <row r="55" s="74" customFormat="true" ht="12.75" hidden="false" customHeight="false" outlineLevel="0" collapsed="false">
      <c r="A55" s="78" t="s">
        <v>509</v>
      </c>
      <c r="B55" s="51" t="n">
        <v>1.7</v>
      </c>
      <c r="C55" s="51" t="n">
        <v>3.7</v>
      </c>
      <c r="D55" s="51" t="n">
        <v>3.4</v>
      </c>
      <c r="E55" s="51" t="n">
        <v>3</v>
      </c>
      <c r="F55" s="51" t="n">
        <v>2.3</v>
      </c>
      <c r="G55" s="51" t="n">
        <v>2.4</v>
      </c>
      <c r="H55" s="51" t="n">
        <v>2.8</v>
      </c>
      <c r="I55" s="51" t="n">
        <v>1.2</v>
      </c>
      <c r="J55" s="51" t="n">
        <v>2.5</v>
      </c>
      <c r="K55" s="51" t="n">
        <v>3.3</v>
      </c>
      <c r="L55" s="51" t="n">
        <v>3.3</v>
      </c>
      <c r="M55" s="51" t="n">
        <v>2.8</v>
      </c>
      <c r="N55" s="51" t="n">
        <v>3.1</v>
      </c>
      <c r="O55" s="51" t="n">
        <v>0</v>
      </c>
      <c r="P55" s="51" t="n">
        <v>2.8</v>
      </c>
    </row>
    <row r="56" s="74" customFormat="true" ht="12.75" hidden="false" customHeight="false" outlineLevel="0" collapsed="false">
      <c r="A56" s="78" t="s">
        <v>510</v>
      </c>
      <c r="B56" s="51" t="n">
        <v>5.7</v>
      </c>
      <c r="C56" s="51" t="n">
        <v>5.7</v>
      </c>
      <c r="D56" s="51" t="n">
        <v>7</v>
      </c>
      <c r="E56" s="51" t="n">
        <v>3.4</v>
      </c>
      <c r="F56" s="51" t="n">
        <v>3.8</v>
      </c>
      <c r="G56" s="51" t="n">
        <v>4</v>
      </c>
      <c r="H56" s="51" t="n">
        <v>3.8</v>
      </c>
      <c r="I56" s="51" t="n">
        <v>4.7</v>
      </c>
      <c r="J56" s="51" t="n">
        <v>4.2</v>
      </c>
      <c r="K56" s="51" t="n">
        <v>3.9</v>
      </c>
      <c r="L56" s="51" t="n">
        <v>4.6</v>
      </c>
      <c r="M56" s="51" t="n">
        <v>3.5</v>
      </c>
      <c r="N56" s="51" t="n">
        <v>3.5</v>
      </c>
      <c r="O56" s="51" t="n">
        <v>6.7</v>
      </c>
      <c r="P56" s="51" t="n">
        <v>4.3</v>
      </c>
    </row>
    <row r="57" s="74" customFormat="true" ht="12.75" hidden="false" customHeight="false" outlineLevel="0" collapsed="false">
      <c r="A57" s="78" t="s">
        <v>511</v>
      </c>
      <c r="B57" s="51" t="n">
        <v>4.8</v>
      </c>
      <c r="C57" s="51" t="n">
        <v>6.6</v>
      </c>
      <c r="D57" s="51" t="n">
        <v>6.6</v>
      </c>
      <c r="E57" s="51" t="n">
        <v>3.2</v>
      </c>
      <c r="F57" s="51" t="n">
        <v>2.6</v>
      </c>
      <c r="G57" s="51" t="n">
        <v>4.3</v>
      </c>
      <c r="H57" s="51" t="n">
        <v>3</v>
      </c>
      <c r="I57" s="51" t="n">
        <v>1.2</v>
      </c>
      <c r="J57" s="51" t="n">
        <v>2.4</v>
      </c>
      <c r="K57" s="51" t="n">
        <v>2.8</v>
      </c>
      <c r="L57" s="51" t="n">
        <v>4.1</v>
      </c>
      <c r="M57" s="51" t="n">
        <v>4.4</v>
      </c>
      <c r="N57" s="51" t="n">
        <v>2.2</v>
      </c>
      <c r="O57" s="51" t="n">
        <v>18.2</v>
      </c>
      <c r="P57" s="51" t="n">
        <v>3.6</v>
      </c>
    </row>
    <row r="58" s="74" customFormat="true" ht="12.75" hidden="false" customHeight="false" outlineLevel="0" collapsed="false">
      <c r="A58" s="78" t="s">
        <v>512</v>
      </c>
      <c r="B58" s="51" t="n">
        <v>2.9</v>
      </c>
      <c r="C58" s="51" t="n">
        <v>2.8</v>
      </c>
      <c r="D58" s="51" t="n">
        <v>3.4</v>
      </c>
      <c r="E58" s="51" t="n">
        <v>1.8</v>
      </c>
      <c r="F58" s="51" t="n">
        <v>2.5</v>
      </c>
      <c r="G58" s="51" t="n">
        <v>1.5</v>
      </c>
      <c r="H58" s="51" t="n">
        <v>1.5</v>
      </c>
      <c r="I58" s="51" t="n">
        <v>1</v>
      </c>
      <c r="J58" s="51" t="n">
        <v>1.3</v>
      </c>
      <c r="K58" s="51" t="n">
        <v>1.8</v>
      </c>
      <c r="L58" s="51" t="n">
        <v>1.4</v>
      </c>
      <c r="M58" s="51" t="n">
        <v>2.2</v>
      </c>
      <c r="N58" s="51" t="n">
        <v>2.3</v>
      </c>
      <c r="O58" s="51" t="n">
        <v>0</v>
      </c>
      <c r="P58" s="51" t="n">
        <v>1.9</v>
      </c>
    </row>
    <row r="59" s="74" customFormat="true" ht="12.75" hidden="false" customHeight="false" outlineLevel="0" collapsed="false">
      <c r="A59" s="78" t="s">
        <v>513</v>
      </c>
      <c r="B59" s="51" t="n">
        <v>7.7</v>
      </c>
      <c r="C59" s="51" t="n">
        <v>3.8</v>
      </c>
      <c r="D59" s="51" t="n">
        <v>3.4</v>
      </c>
      <c r="E59" s="51" t="n">
        <v>2.2</v>
      </c>
      <c r="F59" s="51" t="n">
        <v>2.7</v>
      </c>
      <c r="G59" s="51" t="n">
        <v>2.6</v>
      </c>
      <c r="H59" s="51" t="n">
        <v>2</v>
      </c>
      <c r="I59" s="51" t="n">
        <v>1.1</v>
      </c>
      <c r="J59" s="51" t="n">
        <v>1.4</v>
      </c>
      <c r="K59" s="51" t="n">
        <v>2.5</v>
      </c>
      <c r="L59" s="51" t="n">
        <v>1.8</v>
      </c>
      <c r="M59" s="51" t="n">
        <v>2.8</v>
      </c>
      <c r="N59" s="51" t="n">
        <v>2.4</v>
      </c>
      <c r="O59" s="51" t="n">
        <v>6</v>
      </c>
      <c r="P59" s="51" t="n">
        <v>2.5</v>
      </c>
    </row>
    <row r="60" s="74" customFormat="true" ht="12.75" hidden="false" customHeight="false" outlineLevel="0" collapsed="false">
      <c r="A60" s="78" t="s">
        <v>514</v>
      </c>
      <c r="B60" s="51" t="n">
        <v>2</v>
      </c>
      <c r="C60" s="51" t="n">
        <v>0.3</v>
      </c>
      <c r="D60" s="51" t="n">
        <v>0.2</v>
      </c>
      <c r="E60" s="51" t="n">
        <v>0.7</v>
      </c>
      <c r="F60" s="51" t="n">
        <v>0.4</v>
      </c>
      <c r="G60" s="51" t="n">
        <v>0.5</v>
      </c>
      <c r="H60" s="51" t="n">
        <v>2</v>
      </c>
      <c r="I60" s="51" t="n">
        <v>0.3</v>
      </c>
      <c r="J60" s="51" t="n">
        <v>0.3</v>
      </c>
      <c r="K60" s="51" t="n">
        <v>0.8</v>
      </c>
      <c r="L60" s="51" t="n">
        <v>0.5</v>
      </c>
      <c r="M60" s="51" t="n">
        <v>0.6</v>
      </c>
      <c r="N60" s="51" t="n">
        <v>0.8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5</v>
      </c>
      <c r="B61" s="51" t="n">
        <v>1.1</v>
      </c>
      <c r="C61" s="51" t="n">
        <v>2.2</v>
      </c>
      <c r="D61" s="51" t="n">
        <v>3</v>
      </c>
      <c r="E61" s="51" t="n">
        <v>1.3</v>
      </c>
      <c r="F61" s="51" t="n">
        <v>0.8</v>
      </c>
      <c r="G61" s="51" t="n">
        <v>1.8</v>
      </c>
      <c r="H61" s="51" t="n">
        <v>1.5</v>
      </c>
      <c r="I61" s="51" t="n">
        <v>1</v>
      </c>
      <c r="J61" s="51" t="n">
        <v>1.3</v>
      </c>
      <c r="K61" s="51" t="n">
        <v>2.4</v>
      </c>
      <c r="L61" s="51" t="n">
        <v>1.9</v>
      </c>
      <c r="M61" s="51" t="n">
        <v>2.1</v>
      </c>
      <c r="N61" s="51" t="n">
        <v>1.5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16</v>
      </c>
      <c r="B62" s="51" t="n">
        <v>11.4</v>
      </c>
      <c r="C62" s="51" t="n">
        <v>11.6</v>
      </c>
      <c r="D62" s="51" t="n">
        <v>8.1</v>
      </c>
      <c r="E62" s="51" t="n">
        <v>12.7</v>
      </c>
      <c r="F62" s="51" t="n">
        <v>15</v>
      </c>
      <c r="G62" s="51" t="n">
        <v>13.1</v>
      </c>
      <c r="H62" s="51" t="n">
        <v>12.4</v>
      </c>
      <c r="I62" s="51" t="n">
        <v>13.6</v>
      </c>
      <c r="J62" s="51" t="n">
        <v>12.7</v>
      </c>
      <c r="K62" s="51" t="n">
        <v>11.9</v>
      </c>
      <c r="L62" s="51" t="n">
        <v>12.7</v>
      </c>
      <c r="M62" s="51" t="n">
        <v>10.7</v>
      </c>
      <c r="N62" s="51" t="n">
        <v>14.3</v>
      </c>
      <c r="O62" s="51" t="n">
        <v>9.2</v>
      </c>
      <c r="P62" s="51" t="n">
        <v>12.7</v>
      </c>
    </row>
    <row r="63" s="74" customFormat="true" ht="12.75" hidden="false" customHeight="false" outlineLevel="0" collapsed="false">
      <c r="A63" s="78" t="s">
        <v>517</v>
      </c>
      <c r="B63" s="51" t="n">
        <v>4.2</v>
      </c>
      <c r="C63" s="51" t="n">
        <v>3.4</v>
      </c>
      <c r="D63" s="51" t="n">
        <v>2.8</v>
      </c>
      <c r="E63" s="51" t="n">
        <v>4.5</v>
      </c>
      <c r="F63" s="51" t="n">
        <v>4.1</v>
      </c>
      <c r="G63" s="51" t="n">
        <v>3.2</v>
      </c>
      <c r="H63" s="51" t="n">
        <v>3.3</v>
      </c>
      <c r="I63" s="51" t="n">
        <v>2</v>
      </c>
      <c r="J63" s="51" t="n">
        <v>3</v>
      </c>
      <c r="K63" s="51" t="n">
        <v>2.4</v>
      </c>
      <c r="L63" s="51" t="n">
        <v>2.5</v>
      </c>
      <c r="M63" s="51" t="n">
        <v>2.8</v>
      </c>
      <c r="N63" s="51" t="n">
        <v>2.2</v>
      </c>
      <c r="O63" s="51" t="n">
        <v>0</v>
      </c>
      <c r="P63" s="51" t="n">
        <v>3.3</v>
      </c>
    </row>
    <row r="64" s="74" customFormat="true" ht="12.75" hidden="false" customHeight="false" outlineLevel="0" collapsed="false">
      <c r="A64" s="78" t="s">
        <v>518</v>
      </c>
      <c r="B64" s="51" t="n">
        <v>16.7</v>
      </c>
      <c r="C64" s="51" t="n">
        <v>20</v>
      </c>
      <c r="D64" s="51" t="n">
        <v>25.5</v>
      </c>
      <c r="E64" s="51" t="n">
        <v>17.8</v>
      </c>
      <c r="F64" s="51" t="n">
        <v>16.9</v>
      </c>
      <c r="G64" s="51" t="n">
        <v>17.9</v>
      </c>
      <c r="H64" s="51" t="n">
        <v>13.6</v>
      </c>
      <c r="I64" s="51" t="n">
        <v>14.7</v>
      </c>
      <c r="J64" s="51" t="n">
        <v>16.6</v>
      </c>
      <c r="K64" s="51" t="n">
        <v>14.6</v>
      </c>
      <c r="L64" s="51" t="n">
        <v>14.7</v>
      </c>
      <c r="M64" s="51" t="n">
        <v>17.1</v>
      </c>
      <c r="N64" s="51" t="n">
        <v>15.9</v>
      </c>
      <c r="O64" s="51" t="n">
        <v>0</v>
      </c>
      <c r="P64" s="51" t="n">
        <v>17</v>
      </c>
    </row>
    <row r="65" s="74" customFormat="true" ht="12.75" hidden="false" customHeight="false" outlineLevel="0" collapsed="false">
      <c r="A65" s="78" t="s">
        <v>519</v>
      </c>
      <c r="B65" s="51" t="n">
        <v>5.3</v>
      </c>
      <c r="C65" s="51" t="n">
        <v>3.4</v>
      </c>
      <c r="D65" s="51" t="n">
        <v>3.6</v>
      </c>
      <c r="E65" s="51" t="n">
        <v>3.2</v>
      </c>
      <c r="F65" s="51" t="n">
        <v>2.7</v>
      </c>
      <c r="G65" s="51" t="n">
        <v>2.4</v>
      </c>
      <c r="H65" s="51" t="n">
        <v>3.3</v>
      </c>
      <c r="I65" s="51" t="n">
        <v>1.4</v>
      </c>
      <c r="J65" s="51" t="n">
        <v>2.2</v>
      </c>
      <c r="K65" s="51" t="n">
        <v>2.7</v>
      </c>
      <c r="L65" s="51" t="n">
        <v>2.7</v>
      </c>
      <c r="M65" s="51" t="n">
        <v>2.9</v>
      </c>
      <c r="N65" s="51" t="n">
        <v>1.2</v>
      </c>
      <c r="O65" s="51" t="n">
        <v>10.9</v>
      </c>
      <c r="P65" s="51" t="n">
        <v>2.7</v>
      </c>
    </row>
    <row r="66" s="74" customFormat="true" ht="12.75" hidden="false" customHeight="false" outlineLevel="0" collapsed="false">
      <c r="A66" s="78" t="s">
        <v>520</v>
      </c>
      <c r="B66" s="51" t="n">
        <v>3.7</v>
      </c>
      <c r="C66" s="51" t="n">
        <v>3.2</v>
      </c>
      <c r="D66" s="51" t="n">
        <v>3.4</v>
      </c>
      <c r="E66" s="51" t="n">
        <v>3</v>
      </c>
      <c r="F66" s="51" t="n">
        <v>3.7</v>
      </c>
      <c r="G66" s="51" t="n">
        <v>3.5</v>
      </c>
      <c r="H66" s="51" t="n">
        <v>2</v>
      </c>
      <c r="I66" s="51" t="n">
        <v>1.6</v>
      </c>
      <c r="J66" s="51" t="n">
        <v>1.8</v>
      </c>
      <c r="K66" s="51" t="n">
        <v>3.2</v>
      </c>
      <c r="L66" s="51" t="n">
        <v>3.7</v>
      </c>
      <c r="M66" s="51" t="n">
        <v>2.5</v>
      </c>
      <c r="N66" s="51" t="n">
        <v>3</v>
      </c>
      <c r="O66" s="51" t="n">
        <v>0</v>
      </c>
      <c r="P66" s="51" t="n">
        <v>2.9</v>
      </c>
    </row>
    <row r="67" s="74" customFormat="true" ht="12.75" hidden="false" customHeight="false" outlineLevel="0" collapsed="false">
      <c r="A67" s="78" t="s">
        <v>521</v>
      </c>
      <c r="B67" s="51" t="n">
        <v>2.8</v>
      </c>
      <c r="C67" s="51" t="n">
        <v>3.1</v>
      </c>
      <c r="D67" s="51" t="n">
        <v>4.2</v>
      </c>
      <c r="E67" s="51" t="n">
        <v>2.7</v>
      </c>
      <c r="F67" s="51" t="n">
        <v>2.3</v>
      </c>
      <c r="G67" s="51" t="n">
        <v>2</v>
      </c>
      <c r="H67" s="51" t="n">
        <v>2.7</v>
      </c>
      <c r="I67" s="51" t="n">
        <v>1.8</v>
      </c>
      <c r="J67" s="51" t="n">
        <v>2.4</v>
      </c>
      <c r="K67" s="51" t="n">
        <v>2.9</v>
      </c>
      <c r="L67" s="51" t="n">
        <v>2.7</v>
      </c>
      <c r="M67" s="51" t="n">
        <v>2.5</v>
      </c>
      <c r="N67" s="51" t="n">
        <v>2.5</v>
      </c>
      <c r="O67" s="51" t="n">
        <v>7.2</v>
      </c>
      <c r="P67" s="51" t="n">
        <v>2.6</v>
      </c>
    </row>
    <row r="68" s="74" customFormat="true" ht="12.75" hidden="false" customHeight="false" outlineLevel="0" collapsed="false">
      <c r="A68" s="78" t="s">
        <v>522</v>
      </c>
      <c r="B68" s="51" t="n">
        <v>4.1</v>
      </c>
      <c r="C68" s="51" t="n">
        <v>4.2</v>
      </c>
      <c r="D68" s="51" t="n">
        <v>3.7</v>
      </c>
      <c r="E68" s="51" t="n">
        <v>3.4</v>
      </c>
      <c r="F68" s="51" t="n">
        <v>2.1</v>
      </c>
      <c r="G68" s="51" t="n">
        <v>1.4</v>
      </c>
      <c r="H68" s="51" t="n">
        <v>2</v>
      </c>
      <c r="I68" s="51" t="n">
        <v>1.3</v>
      </c>
      <c r="J68" s="51" t="n">
        <v>1.6</v>
      </c>
      <c r="K68" s="51" t="n">
        <v>3.1</v>
      </c>
      <c r="L68" s="51" t="n">
        <v>3.6</v>
      </c>
      <c r="M68" s="51" t="n">
        <v>3.2</v>
      </c>
      <c r="N68" s="51" t="n">
        <v>1.7</v>
      </c>
      <c r="O68" s="51" t="n">
        <v>0</v>
      </c>
      <c r="P68" s="51" t="n">
        <v>2.7</v>
      </c>
    </row>
    <row r="69" s="74" customFormat="true" ht="12.75" hidden="false" customHeight="false" outlineLevel="0" collapsed="false">
      <c r="A69" s="78" t="s">
        <v>523</v>
      </c>
      <c r="B69" s="51" t="n">
        <v>4.5</v>
      </c>
      <c r="C69" s="51" t="n">
        <v>4</v>
      </c>
      <c r="D69" s="51" t="n">
        <v>2.8</v>
      </c>
      <c r="E69" s="51" t="n">
        <v>2.8</v>
      </c>
      <c r="F69" s="51" t="n">
        <v>2.2</v>
      </c>
      <c r="G69" s="51" t="n">
        <v>2.2</v>
      </c>
      <c r="H69" s="51" t="n">
        <v>1.3</v>
      </c>
      <c r="I69" s="51" t="n">
        <v>2.4</v>
      </c>
      <c r="J69" s="51" t="n">
        <v>2.4</v>
      </c>
      <c r="K69" s="51" t="n">
        <v>2.3</v>
      </c>
      <c r="L69" s="51" t="n">
        <v>3.5</v>
      </c>
      <c r="M69" s="51" t="n">
        <v>3.3</v>
      </c>
      <c r="N69" s="51" t="n">
        <v>2.2</v>
      </c>
      <c r="O69" s="51" t="n">
        <v>14</v>
      </c>
      <c r="P69" s="51" t="n">
        <v>2.8</v>
      </c>
    </row>
    <row r="70" s="74" customFormat="true" ht="12.75" hidden="false" customHeight="false" outlineLevel="0" collapsed="false">
      <c r="A70" s="78" t="s">
        <v>524</v>
      </c>
      <c r="B70" s="51" t="n">
        <v>2.2</v>
      </c>
      <c r="C70" s="51" t="n">
        <v>2.8</v>
      </c>
      <c r="D70" s="51" t="n">
        <v>2.2</v>
      </c>
      <c r="E70" s="51" t="n">
        <v>2.5</v>
      </c>
      <c r="F70" s="51" t="n">
        <v>2.2</v>
      </c>
      <c r="G70" s="51" t="n">
        <v>2.8</v>
      </c>
      <c r="H70" s="51" t="n">
        <v>2</v>
      </c>
      <c r="I70" s="51" t="n">
        <v>2.3</v>
      </c>
      <c r="J70" s="51" t="n">
        <v>1.9</v>
      </c>
      <c r="K70" s="51" t="n">
        <v>2.8</v>
      </c>
      <c r="L70" s="51" t="n">
        <v>1.8</v>
      </c>
      <c r="M70" s="51" t="n">
        <v>3</v>
      </c>
      <c r="N70" s="51" t="n">
        <v>2.3</v>
      </c>
      <c r="O70" s="51" t="n">
        <v>9.8</v>
      </c>
      <c r="P70" s="51" t="n">
        <v>2.4</v>
      </c>
    </row>
    <row r="71" s="74" customFormat="true" ht="12.75" hidden="false" customHeight="false" outlineLevel="0" collapsed="false">
      <c r="A71" s="78" t="s">
        <v>525</v>
      </c>
      <c r="B71" s="51" t="n">
        <v>2.6</v>
      </c>
      <c r="C71" s="51" t="n">
        <v>0.8</v>
      </c>
      <c r="D71" s="51" t="n">
        <v>0.7</v>
      </c>
      <c r="E71" s="51" t="n">
        <v>1.7</v>
      </c>
      <c r="F71" s="51" t="n">
        <v>1.2</v>
      </c>
      <c r="G71" s="51" t="n">
        <v>1.4</v>
      </c>
      <c r="H71" s="51" t="n">
        <v>1.5</v>
      </c>
      <c r="I71" s="51" t="n">
        <v>0.9</v>
      </c>
      <c r="J71" s="51" t="n">
        <v>1.1</v>
      </c>
      <c r="K71" s="51" t="n">
        <v>1.5</v>
      </c>
      <c r="L71" s="51" t="n">
        <v>1.7</v>
      </c>
      <c r="M71" s="51" t="n">
        <v>1.9</v>
      </c>
      <c r="N71" s="51" t="n">
        <v>2</v>
      </c>
      <c r="O71" s="51" t="n">
        <v>1.6</v>
      </c>
      <c r="P71" s="51" t="n">
        <v>1.3</v>
      </c>
    </row>
    <row r="72" s="74" customFormat="true" ht="12.75" hidden="false" customHeight="false" outlineLevel="0" collapsed="false">
      <c r="A72" s="78" t="s">
        <v>526</v>
      </c>
      <c r="B72" s="51" t="n">
        <v>4.5</v>
      </c>
      <c r="C72" s="51" t="n">
        <v>3.2</v>
      </c>
      <c r="D72" s="51" t="n">
        <v>2.9</v>
      </c>
      <c r="E72" s="51" t="n">
        <v>3.5</v>
      </c>
      <c r="F72" s="51" t="n">
        <v>1.9</v>
      </c>
      <c r="G72" s="51" t="n">
        <v>3.4</v>
      </c>
      <c r="H72" s="51" t="n">
        <v>3.7</v>
      </c>
      <c r="I72" s="51" t="n">
        <v>1.1</v>
      </c>
      <c r="J72" s="51" t="n">
        <v>1.8</v>
      </c>
      <c r="K72" s="51" t="n">
        <v>2.2</v>
      </c>
      <c r="L72" s="51" t="n">
        <v>4.1</v>
      </c>
      <c r="M72" s="51" t="n">
        <v>3.4</v>
      </c>
      <c r="N72" s="51" t="n">
        <v>2.6</v>
      </c>
      <c r="O72" s="51" t="n">
        <v>0</v>
      </c>
      <c r="P72" s="51" t="n">
        <v>2.7</v>
      </c>
    </row>
    <row r="73" s="74" customFormat="true" ht="12.75" hidden="false" customHeight="false" outlineLevel="0" collapsed="false">
      <c r="A73" s="78" t="s">
        <v>527</v>
      </c>
      <c r="B73" s="51" t="n">
        <v>4.5</v>
      </c>
      <c r="C73" s="51" t="n">
        <v>2.7</v>
      </c>
      <c r="D73" s="51" t="n">
        <v>0.9</v>
      </c>
      <c r="E73" s="51" t="n">
        <v>4</v>
      </c>
      <c r="F73" s="51" t="n">
        <v>2.2</v>
      </c>
      <c r="G73" s="51" t="n">
        <v>2.2</v>
      </c>
      <c r="H73" s="51" t="n">
        <v>1.6</v>
      </c>
      <c r="I73" s="51" t="n">
        <v>1</v>
      </c>
      <c r="J73" s="51" t="n">
        <v>1.7</v>
      </c>
      <c r="K73" s="51" t="n">
        <v>3.6</v>
      </c>
      <c r="L73" s="51" t="n">
        <v>1.4</v>
      </c>
      <c r="M73" s="51" t="n">
        <v>2.5</v>
      </c>
      <c r="N73" s="51" t="n">
        <v>1.7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28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4.7</v>
      </c>
      <c r="C91" s="51" t="n">
        <v>14.1</v>
      </c>
      <c r="D91" s="51" t="n">
        <v>11</v>
      </c>
      <c r="E91" s="51" t="n">
        <v>27.7</v>
      </c>
      <c r="F91" s="51" t="n">
        <v>26</v>
      </c>
      <c r="G91" s="51" t="n">
        <v>24.6</v>
      </c>
      <c r="H91" s="51" t="n">
        <v>24.6</v>
      </c>
      <c r="I91" s="51" t="n">
        <v>48.5</v>
      </c>
      <c r="J91" s="51" t="n">
        <v>36.8</v>
      </c>
      <c r="K91" s="51" t="n">
        <v>26.8</v>
      </c>
      <c r="L91" s="51" t="n">
        <v>22.2</v>
      </c>
      <c r="M91" s="51" t="n">
        <v>18</v>
      </c>
      <c r="N91" s="51" t="n">
        <v>27.6</v>
      </c>
      <c r="O91" s="51" t="n">
        <v>8.6</v>
      </c>
      <c r="P91" s="51" t="n">
        <v>24.8</v>
      </c>
    </row>
    <row r="92" s="74" customFormat="true" ht="12.75" hidden="false" customHeight="false" outlineLevel="0" collapsed="false">
      <c r="A92" s="78" t="s">
        <v>508</v>
      </c>
      <c r="B92" s="51" t="n">
        <v>1.3</v>
      </c>
      <c r="C92" s="51" t="n">
        <v>3.6</v>
      </c>
      <c r="D92" s="51" t="n">
        <v>2.9</v>
      </c>
      <c r="E92" s="51" t="n">
        <v>4.3</v>
      </c>
      <c r="F92" s="51" t="n">
        <v>3.3</v>
      </c>
      <c r="G92" s="51" t="n">
        <v>2.3</v>
      </c>
      <c r="H92" s="51" t="n">
        <v>3.9</v>
      </c>
      <c r="I92" s="51" t="n">
        <v>3.8</v>
      </c>
      <c r="J92" s="51" t="n">
        <v>3.6</v>
      </c>
      <c r="K92" s="51" t="n">
        <v>5.1</v>
      </c>
      <c r="L92" s="51" t="n">
        <v>3.8</v>
      </c>
      <c r="M92" s="51" t="n">
        <v>3.7</v>
      </c>
      <c r="N92" s="51" t="n">
        <v>4.6</v>
      </c>
      <c r="O92" s="51" t="n">
        <v>0</v>
      </c>
      <c r="P92" s="51" t="n">
        <v>3.8</v>
      </c>
    </row>
    <row r="93" s="74" customFormat="true" ht="12.75" hidden="false" customHeight="false" outlineLevel="0" collapsed="false">
      <c r="A93" s="78" t="s">
        <v>509</v>
      </c>
      <c r="B93" s="51" t="n">
        <v>4.9</v>
      </c>
      <c r="C93" s="51" t="n">
        <v>2.5</v>
      </c>
      <c r="D93" s="51" t="n">
        <v>2.3</v>
      </c>
      <c r="E93" s="51" t="n">
        <v>3.4</v>
      </c>
      <c r="F93" s="51" t="n">
        <v>1.7</v>
      </c>
      <c r="G93" s="51" t="n">
        <v>1.8</v>
      </c>
      <c r="H93" s="51" t="n">
        <v>3.5</v>
      </c>
      <c r="I93" s="51" t="n">
        <v>1.3</v>
      </c>
      <c r="J93" s="51" t="n">
        <v>2.1</v>
      </c>
      <c r="K93" s="51" t="n">
        <v>2.6</v>
      </c>
      <c r="L93" s="51" t="n">
        <v>3.1</v>
      </c>
      <c r="M93" s="51" t="n">
        <v>3.1</v>
      </c>
      <c r="N93" s="51" t="n">
        <v>2.2</v>
      </c>
      <c r="O93" s="51" t="n">
        <v>0</v>
      </c>
      <c r="P93" s="51" t="n">
        <v>2.6</v>
      </c>
    </row>
    <row r="94" s="74" customFormat="true" ht="12.75" hidden="false" customHeight="false" outlineLevel="0" collapsed="false">
      <c r="A94" s="78" t="s">
        <v>510</v>
      </c>
      <c r="B94" s="51" t="n">
        <v>6</v>
      </c>
      <c r="C94" s="51" t="n">
        <v>5.6</v>
      </c>
      <c r="D94" s="51" t="n">
        <v>8.4</v>
      </c>
      <c r="E94" s="51" t="n">
        <v>3.5</v>
      </c>
      <c r="F94" s="51" t="n">
        <v>3.5</v>
      </c>
      <c r="G94" s="51" t="n">
        <v>4.8</v>
      </c>
      <c r="H94" s="51" t="n">
        <v>3</v>
      </c>
      <c r="I94" s="51" t="n">
        <v>4.6</v>
      </c>
      <c r="J94" s="51" t="n">
        <v>3.7</v>
      </c>
      <c r="K94" s="51" t="n">
        <v>4.9</v>
      </c>
      <c r="L94" s="51" t="n">
        <v>4.4</v>
      </c>
      <c r="M94" s="51" t="n">
        <v>5</v>
      </c>
      <c r="N94" s="51" t="n">
        <v>4.7</v>
      </c>
      <c r="O94" s="51" t="n">
        <v>0</v>
      </c>
      <c r="P94" s="51" t="n">
        <v>4.4</v>
      </c>
    </row>
    <row r="95" s="74" customFormat="true" ht="12.75" hidden="false" customHeight="false" outlineLevel="0" collapsed="false">
      <c r="A95" s="78" t="s">
        <v>511</v>
      </c>
      <c r="B95" s="51" t="n">
        <v>2.5</v>
      </c>
      <c r="C95" s="51" t="n">
        <v>7.3</v>
      </c>
      <c r="D95" s="51" t="n">
        <v>8.7</v>
      </c>
      <c r="E95" s="51" t="n">
        <v>2.7</v>
      </c>
      <c r="F95" s="51" t="n">
        <v>4.1</v>
      </c>
      <c r="G95" s="51" t="n">
        <v>3.9</v>
      </c>
      <c r="H95" s="51" t="n">
        <v>3.8</v>
      </c>
      <c r="I95" s="51" t="n">
        <v>2</v>
      </c>
      <c r="J95" s="51" t="n">
        <v>2.1</v>
      </c>
      <c r="K95" s="51" t="n">
        <v>3.5</v>
      </c>
      <c r="L95" s="51" t="n">
        <v>2.9</v>
      </c>
      <c r="M95" s="51" t="n">
        <v>4.1</v>
      </c>
      <c r="N95" s="51" t="n">
        <v>3.5</v>
      </c>
      <c r="O95" s="51" t="n">
        <v>0</v>
      </c>
      <c r="P95" s="51" t="n">
        <v>3.6</v>
      </c>
    </row>
    <row r="96" s="74" customFormat="true" ht="12.75" hidden="false" customHeight="false" outlineLevel="0" collapsed="false">
      <c r="A96" s="78" t="s">
        <v>512</v>
      </c>
      <c r="B96" s="51" t="n">
        <v>3.6</v>
      </c>
      <c r="C96" s="51" t="n">
        <v>2.4</v>
      </c>
      <c r="D96" s="51" t="n">
        <v>3.8</v>
      </c>
      <c r="E96" s="51" t="n">
        <v>1.2</v>
      </c>
      <c r="F96" s="51" t="n">
        <v>2.3</v>
      </c>
      <c r="G96" s="51" t="n">
        <v>1.1</v>
      </c>
      <c r="H96" s="51" t="n">
        <v>2</v>
      </c>
      <c r="I96" s="51" t="n">
        <v>1.9</v>
      </c>
      <c r="J96" s="51" t="n">
        <v>1.1</v>
      </c>
      <c r="K96" s="51" t="n">
        <v>1.3</v>
      </c>
      <c r="L96" s="51" t="n">
        <v>1.9</v>
      </c>
      <c r="M96" s="51" t="n">
        <v>2.2</v>
      </c>
      <c r="N96" s="51" t="n">
        <v>0.8</v>
      </c>
      <c r="O96" s="51" t="n">
        <v>7.7</v>
      </c>
      <c r="P96" s="51" t="n">
        <v>1.8</v>
      </c>
    </row>
    <row r="97" s="74" customFormat="true" ht="12.75" hidden="false" customHeight="false" outlineLevel="0" collapsed="false">
      <c r="A97" s="78" t="s">
        <v>513</v>
      </c>
      <c r="B97" s="51" t="n">
        <v>5.2</v>
      </c>
      <c r="C97" s="51" t="n">
        <v>4.1</v>
      </c>
      <c r="D97" s="51" t="n">
        <v>3.3</v>
      </c>
      <c r="E97" s="51" t="n">
        <v>1.8</v>
      </c>
      <c r="F97" s="51" t="n">
        <v>1.8</v>
      </c>
      <c r="G97" s="51" t="n">
        <v>1.2</v>
      </c>
      <c r="H97" s="51" t="n">
        <v>2.3</v>
      </c>
      <c r="I97" s="51" t="n">
        <v>0.3</v>
      </c>
      <c r="J97" s="51" t="n">
        <v>1.2</v>
      </c>
      <c r="K97" s="51" t="n">
        <v>1.3</v>
      </c>
      <c r="L97" s="51" t="n">
        <v>2.5</v>
      </c>
      <c r="M97" s="51" t="n">
        <v>2.7</v>
      </c>
      <c r="N97" s="51" t="n">
        <v>2.5</v>
      </c>
      <c r="O97" s="51" t="n">
        <v>0</v>
      </c>
      <c r="P97" s="51" t="n">
        <v>2.2</v>
      </c>
    </row>
    <row r="98" s="74" customFormat="true" ht="12.75" hidden="false" customHeight="false" outlineLevel="0" collapsed="false">
      <c r="A98" s="78" t="s">
        <v>514</v>
      </c>
      <c r="B98" s="51" t="n">
        <v>2.9</v>
      </c>
      <c r="C98" s="51" t="n">
        <v>0.1</v>
      </c>
      <c r="D98" s="51" t="n">
        <v>0</v>
      </c>
      <c r="E98" s="51" t="n">
        <v>0.3</v>
      </c>
      <c r="F98" s="51" t="n">
        <v>0.7</v>
      </c>
      <c r="G98" s="51" t="n">
        <v>0.7</v>
      </c>
      <c r="H98" s="51" t="n">
        <v>1.3</v>
      </c>
      <c r="I98" s="51" t="n">
        <v>0</v>
      </c>
      <c r="J98" s="51" t="n">
        <v>0.5</v>
      </c>
      <c r="K98" s="51" t="n">
        <v>0.8</v>
      </c>
      <c r="L98" s="51" t="n">
        <v>0.5</v>
      </c>
      <c r="M98" s="51" t="n">
        <v>0.7</v>
      </c>
      <c r="N98" s="51" t="n">
        <v>0.9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5</v>
      </c>
      <c r="B99" s="51" t="n">
        <v>1.7</v>
      </c>
      <c r="C99" s="51" t="n">
        <v>1.5</v>
      </c>
      <c r="D99" s="51" t="n">
        <v>2</v>
      </c>
      <c r="E99" s="51" t="n">
        <v>1.3</v>
      </c>
      <c r="F99" s="51" t="n">
        <v>1.1</v>
      </c>
      <c r="G99" s="51" t="n">
        <v>0.5</v>
      </c>
      <c r="H99" s="51" t="n">
        <v>1.3</v>
      </c>
      <c r="I99" s="51" t="n">
        <v>1.6</v>
      </c>
      <c r="J99" s="51" t="n">
        <v>1.1</v>
      </c>
      <c r="K99" s="51" t="n">
        <v>1.7</v>
      </c>
      <c r="L99" s="51" t="n">
        <v>1.4</v>
      </c>
      <c r="M99" s="51" t="n">
        <v>1.7</v>
      </c>
      <c r="N99" s="51" t="n">
        <v>1.2</v>
      </c>
      <c r="O99" s="51" t="n">
        <v>0</v>
      </c>
      <c r="P99" s="51" t="n">
        <v>1.4</v>
      </c>
    </row>
    <row r="100" s="74" customFormat="true" ht="12.75" hidden="false" customHeight="false" outlineLevel="0" collapsed="false">
      <c r="A100" s="78" t="s">
        <v>516</v>
      </c>
      <c r="B100" s="51" t="n">
        <v>18.5</v>
      </c>
      <c r="C100" s="51" t="n">
        <v>11.1</v>
      </c>
      <c r="D100" s="51" t="n">
        <v>9</v>
      </c>
      <c r="E100" s="51" t="n">
        <v>9.4</v>
      </c>
      <c r="F100" s="51" t="n">
        <v>13.6</v>
      </c>
      <c r="G100" s="51" t="n">
        <v>16.1</v>
      </c>
      <c r="H100" s="51" t="n">
        <v>12.9</v>
      </c>
      <c r="I100" s="51" t="n">
        <v>8.6</v>
      </c>
      <c r="J100" s="51" t="n">
        <v>13.3</v>
      </c>
      <c r="K100" s="51" t="n">
        <v>11.5</v>
      </c>
      <c r="L100" s="51" t="n">
        <v>14.8</v>
      </c>
      <c r="M100" s="51" t="n">
        <v>11.9</v>
      </c>
      <c r="N100" s="51" t="n">
        <v>11.5</v>
      </c>
      <c r="O100" s="51" t="n">
        <v>32.4</v>
      </c>
      <c r="P100" s="51" t="n">
        <v>12.8</v>
      </c>
    </row>
    <row r="101" s="74" customFormat="true" ht="12.75" hidden="false" customHeight="false" outlineLevel="0" collapsed="false">
      <c r="A101" s="78" t="s">
        <v>517</v>
      </c>
      <c r="B101" s="51" t="n">
        <v>5.4</v>
      </c>
      <c r="C101" s="51" t="n">
        <v>4.1</v>
      </c>
      <c r="D101" s="51" t="n">
        <v>2.5</v>
      </c>
      <c r="E101" s="51" t="n">
        <v>3</v>
      </c>
      <c r="F101" s="51" t="n">
        <v>4</v>
      </c>
      <c r="G101" s="51" t="n">
        <v>4.4</v>
      </c>
      <c r="H101" s="51" t="n">
        <v>3.7</v>
      </c>
      <c r="I101" s="51" t="n">
        <v>1.6</v>
      </c>
      <c r="J101" s="51" t="n">
        <v>2.9</v>
      </c>
      <c r="K101" s="51" t="n">
        <v>3.2</v>
      </c>
      <c r="L101" s="51" t="n">
        <v>3</v>
      </c>
      <c r="M101" s="51" t="n">
        <v>3.4</v>
      </c>
      <c r="N101" s="51" t="n">
        <v>2.7</v>
      </c>
      <c r="O101" s="51" t="n">
        <v>16.3</v>
      </c>
      <c r="P101" s="51" t="n">
        <v>3.3</v>
      </c>
    </row>
    <row r="102" s="74" customFormat="true" ht="12.75" hidden="false" customHeight="false" outlineLevel="0" collapsed="false">
      <c r="A102" s="78" t="s">
        <v>518</v>
      </c>
      <c r="B102" s="51" t="n">
        <v>14</v>
      </c>
      <c r="C102" s="51" t="n">
        <v>20.9</v>
      </c>
      <c r="D102" s="51" t="n">
        <v>26.5</v>
      </c>
      <c r="E102" s="51" t="n">
        <v>18.9</v>
      </c>
      <c r="F102" s="51" t="n">
        <v>18.6</v>
      </c>
      <c r="G102" s="51" t="n">
        <v>18</v>
      </c>
      <c r="H102" s="51" t="n">
        <v>16.6</v>
      </c>
      <c r="I102" s="51" t="n">
        <v>14.6</v>
      </c>
      <c r="J102" s="51" t="n">
        <v>16</v>
      </c>
      <c r="K102" s="51" t="n">
        <v>14.4</v>
      </c>
      <c r="L102" s="51" t="n">
        <v>16.6</v>
      </c>
      <c r="M102" s="51" t="n">
        <v>17.4</v>
      </c>
      <c r="N102" s="51" t="n">
        <v>15.9</v>
      </c>
      <c r="O102" s="51" t="n">
        <v>14.3</v>
      </c>
      <c r="P102" s="51" t="n">
        <v>16.9</v>
      </c>
    </row>
    <row r="103" s="74" customFormat="true" ht="12.75" hidden="false" customHeight="false" outlineLevel="0" collapsed="false">
      <c r="A103" s="78" t="s">
        <v>519</v>
      </c>
      <c r="B103" s="51" t="n">
        <v>4.4</v>
      </c>
      <c r="C103" s="51" t="n">
        <v>2</v>
      </c>
      <c r="D103" s="51" t="n">
        <v>1.2</v>
      </c>
      <c r="E103" s="51" t="n">
        <v>2.4</v>
      </c>
      <c r="F103" s="51" t="n">
        <v>2.1</v>
      </c>
      <c r="G103" s="51" t="n">
        <v>2.5</v>
      </c>
      <c r="H103" s="51" t="n">
        <v>2.8</v>
      </c>
      <c r="I103" s="51" t="n">
        <v>2.2</v>
      </c>
      <c r="J103" s="51" t="n">
        <v>2.3</v>
      </c>
      <c r="K103" s="51" t="n">
        <v>2.1</v>
      </c>
      <c r="L103" s="51" t="n">
        <v>2.8</v>
      </c>
      <c r="M103" s="51" t="n">
        <v>3.2</v>
      </c>
      <c r="N103" s="51" t="n">
        <v>3.1</v>
      </c>
      <c r="O103" s="51" t="n">
        <v>0</v>
      </c>
      <c r="P103" s="51" t="n">
        <v>2.6</v>
      </c>
    </row>
    <row r="104" s="74" customFormat="true" ht="12.75" hidden="false" customHeight="false" outlineLevel="0" collapsed="false">
      <c r="A104" s="78" t="s">
        <v>520</v>
      </c>
      <c r="B104" s="51" t="n">
        <v>1.3</v>
      </c>
      <c r="C104" s="51" t="n">
        <v>3.2</v>
      </c>
      <c r="D104" s="51" t="n">
        <v>2.3</v>
      </c>
      <c r="E104" s="51" t="n">
        <v>2.2</v>
      </c>
      <c r="F104" s="51" t="n">
        <v>2</v>
      </c>
      <c r="G104" s="51" t="n">
        <v>3.6</v>
      </c>
      <c r="H104" s="51" t="n">
        <v>1.8</v>
      </c>
      <c r="I104" s="51" t="n">
        <v>0.4</v>
      </c>
      <c r="J104" s="51" t="n">
        <v>1.7</v>
      </c>
      <c r="K104" s="51" t="n">
        <v>3.5</v>
      </c>
      <c r="L104" s="51" t="n">
        <v>3</v>
      </c>
      <c r="M104" s="51" t="n">
        <v>3.2</v>
      </c>
      <c r="N104" s="51" t="n">
        <v>2.7</v>
      </c>
      <c r="O104" s="51" t="n">
        <v>20.7</v>
      </c>
      <c r="P104" s="51" t="n">
        <v>2.7</v>
      </c>
    </row>
    <row r="105" s="74" customFormat="true" ht="12.75" hidden="false" customHeight="false" outlineLevel="0" collapsed="false">
      <c r="A105" s="78" t="s">
        <v>521</v>
      </c>
      <c r="B105" s="51" t="n">
        <v>5</v>
      </c>
      <c r="C105" s="51" t="n">
        <v>3.4</v>
      </c>
      <c r="D105" s="51" t="n">
        <v>5.2</v>
      </c>
      <c r="E105" s="51" t="n">
        <v>3</v>
      </c>
      <c r="F105" s="51" t="n">
        <v>2.5</v>
      </c>
      <c r="G105" s="51" t="n">
        <v>2.2</v>
      </c>
      <c r="H105" s="51" t="n">
        <v>2</v>
      </c>
      <c r="I105" s="51" t="n">
        <v>1.3</v>
      </c>
      <c r="J105" s="51" t="n">
        <v>2.4</v>
      </c>
      <c r="K105" s="51" t="n">
        <v>2.2</v>
      </c>
      <c r="L105" s="51" t="n">
        <v>2.1</v>
      </c>
      <c r="M105" s="51" t="n">
        <v>2.6</v>
      </c>
      <c r="N105" s="51" t="n">
        <v>1.2</v>
      </c>
      <c r="O105" s="51" t="n">
        <v>0</v>
      </c>
      <c r="P105" s="51" t="n">
        <v>2.4</v>
      </c>
    </row>
    <row r="106" s="74" customFormat="true" ht="12.75" hidden="false" customHeight="false" outlineLevel="0" collapsed="false">
      <c r="A106" s="78" t="s">
        <v>522</v>
      </c>
      <c r="B106" s="51" t="n">
        <v>4.8</v>
      </c>
      <c r="C106" s="51" t="n">
        <v>3.3</v>
      </c>
      <c r="D106" s="51" t="n">
        <v>2.9</v>
      </c>
      <c r="E106" s="51" t="n">
        <v>3.8</v>
      </c>
      <c r="F106" s="51" t="n">
        <v>2.8</v>
      </c>
      <c r="G106" s="51" t="n">
        <v>1.8</v>
      </c>
      <c r="H106" s="51" t="n">
        <v>2.8</v>
      </c>
      <c r="I106" s="51" t="n">
        <v>0.5</v>
      </c>
      <c r="J106" s="51" t="n">
        <v>1.6</v>
      </c>
      <c r="K106" s="51" t="n">
        <v>2.4</v>
      </c>
      <c r="L106" s="51" t="n">
        <v>2.9</v>
      </c>
      <c r="M106" s="51" t="n">
        <v>3.4</v>
      </c>
      <c r="N106" s="51" t="n">
        <v>2.7</v>
      </c>
      <c r="O106" s="51" t="n">
        <v>0</v>
      </c>
      <c r="P106" s="51" t="n">
        <v>2.7</v>
      </c>
    </row>
    <row r="107" s="74" customFormat="true" ht="12.75" hidden="false" customHeight="false" outlineLevel="0" collapsed="false">
      <c r="A107" s="78" t="s">
        <v>523</v>
      </c>
      <c r="B107" s="51" t="n">
        <v>2.1</v>
      </c>
      <c r="C107" s="51" t="n">
        <v>2.1</v>
      </c>
      <c r="D107" s="51" t="n">
        <v>2.4</v>
      </c>
      <c r="E107" s="51" t="n">
        <v>1.5</v>
      </c>
      <c r="F107" s="51" t="n">
        <v>2.3</v>
      </c>
      <c r="G107" s="51" t="n">
        <v>1.8</v>
      </c>
      <c r="H107" s="51" t="n">
        <v>2.7</v>
      </c>
      <c r="I107" s="51" t="n">
        <v>1.9</v>
      </c>
      <c r="J107" s="51" t="n">
        <v>2</v>
      </c>
      <c r="K107" s="51" t="n">
        <v>2.5</v>
      </c>
      <c r="L107" s="51" t="n">
        <v>2.9</v>
      </c>
      <c r="M107" s="51" t="n">
        <v>3.2</v>
      </c>
      <c r="N107" s="51" t="n">
        <v>2.7</v>
      </c>
      <c r="O107" s="51" t="n">
        <v>0</v>
      </c>
      <c r="P107" s="51" t="n">
        <v>2.6</v>
      </c>
    </row>
    <row r="108" s="74" customFormat="true" ht="12.75" hidden="false" customHeight="false" outlineLevel="0" collapsed="false">
      <c r="A108" s="78" t="s">
        <v>524</v>
      </c>
      <c r="B108" s="51" t="n">
        <v>3.1</v>
      </c>
      <c r="C108" s="51" t="n">
        <v>1.9</v>
      </c>
      <c r="D108" s="51" t="n">
        <v>2.3</v>
      </c>
      <c r="E108" s="51" t="n">
        <v>1.3</v>
      </c>
      <c r="F108" s="51" t="n">
        <v>2.3</v>
      </c>
      <c r="G108" s="51" t="n">
        <v>2.4</v>
      </c>
      <c r="H108" s="51" t="n">
        <v>1.1</v>
      </c>
      <c r="I108" s="51" t="n">
        <v>1.2</v>
      </c>
      <c r="J108" s="51" t="n">
        <v>2.1</v>
      </c>
      <c r="K108" s="51" t="n">
        <v>3.2</v>
      </c>
      <c r="L108" s="51" t="n">
        <v>2.3</v>
      </c>
      <c r="M108" s="51" t="n">
        <v>2.8</v>
      </c>
      <c r="N108" s="51" t="n">
        <v>2.5</v>
      </c>
      <c r="O108" s="51" t="n">
        <v>0</v>
      </c>
      <c r="P108" s="51" t="n">
        <v>2.4</v>
      </c>
    </row>
    <row r="109" s="74" customFormat="true" ht="12.75" hidden="false" customHeight="false" outlineLevel="0" collapsed="false">
      <c r="A109" s="78" t="s">
        <v>525</v>
      </c>
      <c r="B109" s="51" t="n">
        <v>1.7</v>
      </c>
      <c r="C109" s="51" t="n">
        <v>1.3</v>
      </c>
      <c r="D109" s="51" t="n">
        <v>0.6</v>
      </c>
      <c r="E109" s="51" t="n">
        <v>1.4</v>
      </c>
      <c r="F109" s="51" t="n">
        <v>0.9</v>
      </c>
      <c r="G109" s="51" t="n">
        <v>1.4</v>
      </c>
      <c r="H109" s="51" t="n">
        <v>1.8</v>
      </c>
      <c r="I109" s="51" t="n">
        <v>0.9</v>
      </c>
      <c r="J109" s="51" t="n">
        <v>0.8</v>
      </c>
      <c r="K109" s="51" t="n">
        <v>1.7</v>
      </c>
      <c r="L109" s="51" t="n">
        <v>1.1</v>
      </c>
      <c r="M109" s="51" t="n">
        <v>1.3</v>
      </c>
      <c r="N109" s="51" t="n">
        <v>1.7</v>
      </c>
      <c r="O109" s="51" t="n">
        <v>0</v>
      </c>
      <c r="P109" s="51" t="n">
        <v>1.2</v>
      </c>
    </row>
    <row r="110" s="74" customFormat="true" ht="12.75" hidden="false" customHeight="false" outlineLevel="0" collapsed="false">
      <c r="A110" s="78" t="s">
        <v>526</v>
      </c>
      <c r="B110" s="51" t="n">
        <v>3.3</v>
      </c>
      <c r="C110" s="51" t="n">
        <v>2.5</v>
      </c>
      <c r="D110" s="51" t="n">
        <v>2</v>
      </c>
      <c r="E110" s="51" t="n">
        <v>3.4</v>
      </c>
      <c r="F110" s="51" t="n">
        <v>2</v>
      </c>
      <c r="G110" s="51" t="n">
        <v>3.6</v>
      </c>
      <c r="H110" s="51" t="n">
        <v>3.3</v>
      </c>
      <c r="I110" s="51" t="n">
        <v>1.5</v>
      </c>
      <c r="J110" s="51" t="n">
        <v>1.4</v>
      </c>
      <c r="K110" s="51" t="n">
        <v>2.2</v>
      </c>
      <c r="L110" s="51" t="n">
        <v>2.9</v>
      </c>
      <c r="M110" s="51" t="n">
        <v>3.7</v>
      </c>
      <c r="N110" s="51" t="n">
        <v>3.3</v>
      </c>
      <c r="O110" s="51" t="n">
        <v>0</v>
      </c>
      <c r="P110" s="51" t="n">
        <v>2.7</v>
      </c>
    </row>
    <row r="111" s="74" customFormat="true" ht="12.75" hidden="false" customHeight="false" outlineLevel="0" collapsed="false">
      <c r="A111" s="78" t="s">
        <v>527</v>
      </c>
      <c r="B111" s="51" t="n">
        <v>3.6</v>
      </c>
      <c r="C111" s="51" t="n">
        <v>2.9</v>
      </c>
      <c r="D111" s="51" t="n">
        <v>0.9</v>
      </c>
      <c r="E111" s="51" t="n">
        <v>3.8</v>
      </c>
      <c r="F111" s="51" t="n">
        <v>2.4</v>
      </c>
      <c r="G111" s="51" t="n">
        <v>1.4</v>
      </c>
      <c r="H111" s="51" t="n">
        <v>2.9</v>
      </c>
      <c r="I111" s="51" t="n">
        <v>1</v>
      </c>
      <c r="J111" s="51" t="n">
        <v>1.3</v>
      </c>
      <c r="K111" s="51" t="n">
        <v>3.2</v>
      </c>
      <c r="L111" s="51" t="n">
        <v>2.9</v>
      </c>
      <c r="M111" s="51" t="n">
        <v>2.8</v>
      </c>
      <c r="N111" s="51" t="n">
        <v>1.9</v>
      </c>
      <c r="O111" s="51" t="n">
        <v>0</v>
      </c>
      <c r="P111" s="51" t="n">
        <v>2.5</v>
      </c>
    </row>
    <row r="112" s="51" customFormat="true" ht="18" hidden="false" customHeight="true" outlineLevel="0" collapsed="false">
      <c r="A112" s="50" t="s">
        <v>528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3"/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6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126</v>
      </c>
      <c r="C16" s="48" t="n">
        <v>1716</v>
      </c>
      <c r="D16" s="48" t="n">
        <v>709</v>
      </c>
      <c r="E16" s="48" t="n">
        <v>2076</v>
      </c>
      <c r="F16" s="48" t="n">
        <v>3993</v>
      </c>
      <c r="G16" s="48" t="n">
        <v>1655</v>
      </c>
      <c r="H16" s="48" t="n">
        <v>1549</v>
      </c>
      <c r="I16" s="48" t="n">
        <v>2849</v>
      </c>
      <c r="J16" s="48" t="n">
        <v>8116</v>
      </c>
      <c r="K16" s="48" t="n">
        <v>2279</v>
      </c>
      <c r="L16" s="48" t="n">
        <v>3086</v>
      </c>
      <c r="M16" s="48" t="n">
        <v>3729</v>
      </c>
      <c r="N16" s="48" t="n">
        <v>1818</v>
      </c>
      <c r="O16" s="48" t="n">
        <v>10</v>
      </c>
      <c r="P16" s="48" t="n">
        <v>33003</v>
      </c>
    </row>
    <row r="17" s="74" customFormat="true" ht="12.75" hidden="false" customHeight="false" outlineLevel="0" collapsed="false">
      <c r="A17" s="78" t="s">
        <v>508</v>
      </c>
      <c r="B17" s="48" t="n">
        <v>159</v>
      </c>
      <c r="C17" s="48" t="n">
        <v>469</v>
      </c>
      <c r="D17" s="48" t="n">
        <v>227</v>
      </c>
      <c r="E17" s="48" t="n">
        <v>393</v>
      </c>
      <c r="F17" s="48" t="n">
        <v>550</v>
      </c>
      <c r="G17" s="48" t="n">
        <v>292</v>
      </c>
      <c r="H17" s="48" t="n">
        <v>170</v>
      </c>
      <c r="I17" s="48" t="n">
        <v>187</v>
      </c>
      <c r="J17" s="48" t="n">
        <v>821</v>
      </c>
      <c r="K17" s="48" t="n">
        <v>479</v>
      </c>
      <c r="L17" s="48" t="n">
        <v>493</v>
      </c>
      <c r="M17" s="48" t="n">
        <v>832</v>
      </c>
      <c r="N17" s="48" t="n">
        <v>239</v>
      </c>
      <c r="O17" s="48" t="n">
        <v>3</v>
      </c>
      <c r="P17" s="48" t="n">
        <v>5088</v>
      </c>
    </row>
    <row r="18" s="74" customFormat="true" ht="12.75" hidden="false" customHeight="false" outlineLevel="0" collapsed="false">
      <c r="A18" s="78" t="s">
        <v>509</v>
      </c>
      <c r="B18" s="48" t="n">
        <v>89</v>
      </c>
      <c r="C18" s="48" t="n">
        <v>504</v>
      </c>
      <c r="D18" s="48" t="n">
        <v>210</v>
      </c>
      <c r="E18" s="48" t="n">
        <v>292</v>
      </c>
      <c r="F18" s="48" t="n">
        <v>343</v>
      </c>
      <c r="G18" s="48" t="n">
        <v>177</v>
      </c>
      <c r="H18" s="48" t="n">
        <v>141</v>
      </c>
      <c r="I18" s="48" t="n">
        <v>73</v>
      </c>
      <c r="J18" s="48" t="n">
        <v>530</v>
      </c>
      <c r="K18" s="48" t="n">
        <v>243</v>
      </c>
      <c r="L18" s="48" t="n">
        <v>433</v>
      </c>
      <c r="M18" s="48" t="n">
        <v>556</v>
      </c>
      <c r="N18" s="48" t="n">
        <v>212</v>
      </c>
      <c r="O18" s="48" t="n">
        <v>1</v>
      </c>
      <c r="P18" s="48" t="n">
        <v>3595</v>
      </c>
    </row>
    <row r="19" s="74" customFormat="true" ht="12.75" hidden="false" customHeight="false" outlineLevel="0" collapsed="false">
      <c r="A19" s="78" t="s">
        <v>510</v>
      </c>
      <c r="B19" s="48" t="n">
        <v>252</v>
      </c>
      <c r="C19" s="48" t="n">
        <v>856</v>
      </c>
      <c r="D19" s="48" t="n">
        <v>548</v>
      </c>
      <c r="E19" s="48" t="n">
        <v>360</v>
      </c>
      <c r="F19" s="48" t="n">
        <v>620</v>
      </c>
      <c r="G19" s="48" t="n">
        <v>359</v>
      </c>
      <c r="H19" s="48" t="n">
        <v>155</v>
      </c>
      <c r="I19" s="48" t="n">
        <v>292</v>
      </c>
      <c r="J19" s="48" t="n">
        <v>943</v>
      </c>
      <c r="K19" s="48" t="n">
        <v>426</v>
      </c>
      <c r="L19" s="48" t="n">
        <v>587</v>
      </c>
      <c r="M19" s="48" t="n">
        <v>878</v>
      </c>
      <c r="N19" s="48" t="n">
        <v>263</v>
      </c>
      <c r="O19" s="48" t="n">
        <v>4</v>
      </c>
      <c r="P19" s="48" t="n">
        <v>5995</v>
      </c>
    </row>
    <row r="20" s="74" customFormat="true" ht="12.75" hidden="false" customHeight="false" outlineLevel="0" collapsed="false">
      <c r="A20" s="78" t="s">
        <v>511</v>
      </c>
      <c r="B20" s="48" t="n">
        <v>149</v>
      </c>
      <c r="C20" s="48" t="n">
        <v>1031</v>
      </c>
      <c r="D20" s="48" t="n">
        <v>502</v>
      </c>
      <c r="E20" s="48" t="n">
        <v>297</v>
      </c>
      <c r="F20" s="48" t="n">
        <v>491</v>
      </c>
      <c r="G20" s="48" t="n">
        <v>310</v>
      </c>
      <c r="H20" s="48" t="n">
        <v>167</v>
      </c>
      <c r="I20" s="48" t="n">
        <v>89</v>
      </c>
      <c r="J20" s="48" t="n">
        <v>521</v>
      </c>
      <c r="K20" s="48" t="n">
        <v>249</v>
      </c>
      <c r="L20" s="48" t="n">
        <v>470</v>
      </c>
      <c r="M20" s="48" t="n">
        <v>751</v>
      </c>
      <c r="N20" s="48" t="n">
        <v>211</v>
      </c>
      <c r="O20" s="48" t="n">
        <v>12</v>
      </c>
      <c r="P20" s="48" t="n">
        <v>4748</v>
      </c>
    </row>
    <row r="21" s="74" customFormat="true" ht="12.75" hidden="false" customHeight="false" outlineLevel="0" collapsed="false">
      <c r="A21" s="78" t="s">
        <v>512</v>
      </c>
      <c r="B21" s="48" t="n">
        <v>97</v>
      </c>
      <c r="C21" s="48" t="n">
        <v>407</v>
      </c>
      <c r="D21" s="48" t="n">
        <v>227</v>
      </c>
      <c r="E21" s="48" t="n">
        <v>189</v>
      </c>
      <c r="F21" s="48" t="n">
        <v>420</v>
      </c>
      <c r="G21" s="48" t="n">
        <v>111</v>
      </c>
      <c r="H21" s="48" t="n">
        <v>89</v>
      </c>
      <c r="I21" s="48" t="n">
        <v>54</v>
      </c>
      <c r="J21" s="48" t="n">
        <v>298</v>
      </c>
      <c r="K21" s="48" t="n">
        <v>161</v>
      </c>
      <c r="L21" s="48" t="n">
        <v>267</v>
      </c>
      <c r="M21" s="48" t="n">
        <v>422</v>
      </c>
      <c r="N21" s="48" t="n">
        <v>110</v>
      </c>
      <c r="O21" s="48" t="n">
        <v>4</v>
      </c>
      <c r="P21" s="48" t="n">
        <v>2630</v>
      </c>
    </row>
    <row r="22" s="74" customFormat="true" ht="12.75" hidden="false" customHeight="false" outlineLevel="0" collapsed="false">
      <c r="A22" s="78" t="s">
        <v>513</v>
      </c>
      <c r="B22" s="48" t="n">
        <v>210</v>
      </c>
      <c r="C22" s="48" t="n">
        <v>601</v>
      </c>
      <c r="D22" s="48" t="n">
        <v>230</v>
      </c>
      <c r="E22" s="48" t="n">
        <v>226</v>
      </c>
      <c r="F22" s="48" t="n">
        <v>352</v>
      </c>
      <c r="G22" s="48" t="n">
        <v>203</v>
      </c>
      <c r="H22" s="48" t="n">
        <v>137</v>
      </c>
      <c r="I22" s="48" t="n">
        <v>46</v>
      </c>
      <c r="J22" s="48" t="n">
        <v>297</v>
      </c>
      <c r="K22" s="48" t="n">
        <v>178</v>
      </c>
      <c r="L22" s="48" t="n">
        <v>270</v>
      </c>
      <c r="M22" s="48" t="n">
        <v>576</v>
      </c>
      <c r="N22" s="48" t="n">
        <v>218</v>
      </c>
      <c r="O22" s="48" t="n">
        <v>2</v>
      </c>
      <c r="P22" s="48" t="n">
        <v>3316</v>
      </c>
    </row>
    <row r="23" s="74" customFormat="true" ht="12.75" hidden="false" customHeight="false" outlineLevel="0" collapsed="false">
      <c r="A23" s="78" t="s">
        <v>514</v>
      </c>
      <c r="B23" s="48" t="n">
        <v>94</v>
      </c>
      <c r="C23" s="48" t="n">
        <v>62</v>
      </c>
      <c r="D23" s="48" t="n">
        <v>11</v>
      </c>
      <c r="E23" s="48" t="n">
        <v>67</v>
      </c>
      <c r="F23" s="48" t="n">
        <v>85</v>
      </c>
      <c r="G23" s="48" t="n">
        <v>37</v>
      </c>
      <c r="H23" s="48" t="n">
        <v>109</v>
      </c>
      <c r="I23" s="48" t="n">
        <v>11</v>
      </c>
      <c r="J23" s="48" t="n">
        <v>84</v>
      </c>
      <c r="K23" s="48" t="n">
        <v>71</v>
      </c>
      <c r="L23" s="48" t="n">
        <v>71</v>
      </c>
      <c r="M23" s="48" t="n">
        <v>128</v>
      </c>
      <c r="N23" s="48" t="n">
        <v>57</v>
      </c>
      <c r="O23" s="48" t="n">
        <v>9</v>
      </c>
      <c r="P23" s="48" t="n">
        <v>886</v>
      </c>
    </row>
    <row r="24" s="74" customFormat="true" ht="12.75" hidden="false" customHeight="false" outlineLevel="0" collapsed="false">
      <c r="A24" s="78" t="s">
        <v>515</v>
      </c>
      <c r="B24" s="48" t="n">
        <v>45</v>
      </c>
      <c r="C24" s="48" t="n">
        <v>344</v>
      </c>
      <c r="D24" s="48" t="n">
        <v>232</v>
      </c>
      <c r="E24" s="48" t="n">
        <v>115</v>
      </c>
      <c r="F24" s="48" t="n">
        <v>143</v>
      </c>
      <c r="G24" s="48" t="n">
        <v>118</v>
      </c>
      <c r="H24" s="48" t="n">
        <v>72</v>
      </c>
      <c r="I24" s="48" t="n">
        <v>88</v>
      </c>
      <c r="J24" s="48" t="n">
        <v>280</v>
      </c>
      <c r="K24" s="48" t="n">
        <v>199</v>
      </c>
      <c r="L24" s="48" t="n">
        <v>189</v>
      </c>
      <c r="M24" s="48" t="n">
        <v>379</v>
      </c>
      <c r="N24" s="48" t="n">
        <v>126</v>
      </c>
      <c r="O24" s="48" t="n">
        <v>0</v>
      </c>
      <c r="P24" s="48" t="n">
        <v>2097</v>
      </c>
    </row>
    <row r="25" s="74" customFormat="true" ht="12.75" hidden="false" customHeight="false" outlineLevel="0" collapsed="false">
      <c r="A25" s="78" t="s">
        <v>516</v>
      </c>
      <c r="B25" s="48" t="n">
        <v>540</v>
      </c>
      <c r="C25" s="48" t="n">
        <v>1900</v>
      </c>
      <c r="D25" s="48" t="n">
        <v>641</v>
      </c>
      <c r="E25" s="48" t="n">
        <v>1301</v>
      </c>
      <c r="F25" s="48" t="n">
        <v>2285</v>
      </c>
      <c r="G25" s="48" t="n">
        <v>998</v>
      </c>
      <c r="H25" s="48" t="n">
        <v>684</v>
      </c>
      <c r="I25" s="48" t="n">
        <v>731</v>
      </c>
      <c r="J25" s="48" t="n">
        <v>2980</v>
      </c>
      <c r="K25" s="48" t="n">
        <v>1062</v>
      </c>
      <c r="L25" s="48" t="n">
        <v>1889</v>
      </c>
      <c r="M25" s="48" t="n">
        <v>2366</v>
      </c>
      <c r="N25" s="48" t="n">
        <v>805</v>
      </c>
      <c r="O25" s="48" t="n">
        <v>14</v>
      </c>
      <c r="P25" s="48" t="n">
        <v>17554</v>
      </c>
    </row>
    <row r="26" s="74" customFormat="true" ht="12.75" hidden="false" customHeight="false" outlineLevel="0" collapsed="false">
      <c r="A26" s="78" t="s">
        <v>517</v>
      </c>
      <c r="B26" s="48" t="n">
        <v>170</v>
      </c>
      <c r="C26" s="48" t="n">
        <v>564</v>
      </c>
      <c r="D26" s="48" t="n">
        <v>205</v>
      </c>
      <c r="E26" s="48" t="n">
        <v>474</v>
      </c>
      <c r="F26" s="48" t="n">
        <v>632</v>
      </c>
      <c r="G26" s="48" t="n">
        <v>240</v>
      </c>
      <c r="H26" s="48" t="n">
        <v>176</v>
      </c>
      <c r="I26" s="48" t="n">
        <v>112</v>
      </c>
      <c r="J26" s="48" t="n">
        <v>633</v>
      </c>
      <c r="K26" s="48" t="n">
        <v>251</v>
      </c>
      <c r="L26" s="48" t="n">
        <v>353</v>
      </c>
      <c r="M26" s="48" t="n">
        <v>697</v>
      </c>
      <c r="N26" s="48" t="n">
        <v>188</v>
      </c>
      <c r="O26" s="48" t="n">
        <v>6</v>
      </c>
      <c r="P26" s="48" t="n">
        <v>4495</v>
      </c>
    </row>
    <row r="27" s="74" customFormat="true" ht="12.75" hidden="false" customHeight="false" outlineLevel="0" collapsed="false">
      <c r="A27" s="78" t="s">
        <v>518</v>
      </c>
      <c r="B27" s="48" t="n">
        <v>620</v>
      </c>
      <c r="C27" s="48" t="n">
        <v>3106</v>
      </c>
      <c r="D27" s="48" t="n">
        <v>1834</v>
      </c>
      <c r="E27" s="48" t="n">
        <v>1710</v>
      </c>
      <c r="F27" s="48" t="n">
        <v>2856</v>
      </c>
      <c r="G27" s="48" t="n">
        <v>1304</v>
      </c>
      <c r="H27" s="48" t="n">
        <v>792</v>
      </c>
      <c r="I27" s="48" t="n">
        <v>983</v>
      </c>
      <c r="J27" s="48" t="n">
        <v>3791</v>
      </c>
      <c r="K27" s="48" t="n">
        <v>1340</v>
      </c>
      <c r="L27" s="48" t="n">
        <v>2125</v>
      </c>
      <c r="M27" s="48" t="n">
        <v>3349</v>
      </c>
      <c r="N27" s="48" t="n">
        <v>1057</v>
      </c>
      <c r="O27" s="48" t="n">
        <v>7</v>
      </c>
      <c r="P27" s="48" t="n">
        <v>23039</v>
      </c>
    </row>
    <row r="28" s="74" customFormat="true" ht="12.75" hidden="false" customHeight="false" outlineLevel="0" collapsed="false">
      <c r="A28" s="78" t="s">
        <v>519</v>
      </c>
      <c r="B28" s="48" t="n">
        <v>171</v>
      </c>
      <c r="C28" s="48" t="n">
        <v>444</v>
      </c>
      <c r="D28" s="48" t="n">
        <v>236</v>
      </c>
      <c r="E28" s="48" t="n">
        <v>354</v>
      </c>
      <c r="F28" s="48" t="n">
        <v>419</v>
      </c>
      <c r="G28" s="48" t="n">
        <v>214</v>
      </c>
      <c r="H28" s="48" t="n">
        <v>175</v>
      </c>
      <c r="I28" s="48" t="n">
        <v>115</v>
      </c>
      <c r="J28" s="48" t="n">
        <v>528</v>
      </c>
      <c r="K28" s="48" t="n">
        <v>258</v>
      </c>
      <c r="L28" s="48" t="n">
        <v>360</v>
      </c>
      <c r="M28" s="48" t="n">
        <v>600</v>
      </c>
      <c r="N28" s="48" t="n">
        <v>172</v>
      </c>
      <c r="O28" s="48" t="n">
        <v>7</v>
      </c>
      <c r="P28" s="48" t="n">
        <v>3819</v>
      </c>
    </row>
    <row r="29" s="74" customFormat="true" ht="12.75" hidden="false" customHeight="false" outlineLevel="0" collapsed="false">
      <c r="A29" s="78" t="s">
        <v>520</v>
      </c>
      <c r="B29" s="48" t="n">
        <v>78</v>
      </c>
      <c r="C29" s="48" t="n">
        <v>536</v>
      </c>
      <c r="D29" s="48" t="n">
        <v>279</v>
      </c>
      <c r="E29" s="48" t="n">
        <v>325</v>
      </c>
      <c r="F29" s="48" t="n">
        <v>494</v>
      </c>
      <c r="G29" s="48" t="n">
        <v>270</v>
      </c>
      <c r="H29" s="48" t="n">
        <v>106</v>
      </c>
      <c r="I29" s="48" t="n">
        <v>84</v>
      </c>
      <c r="J29" s="48" t="n">
        <v>378</v>
      </c>
      <c r="K29" s="48" t="n">
        <v>316</v>
      </c>
      <c r="L29" s="48" t="n">
        <v>444</v>
      </c>
      <c r="M29" s="48" t="n">
        <v>562</v>
      </c>
      <c r="N29" s="48" t="n">
        <v>212</v>
      </c>
      <c r="O29" s="48" t="n">
        <v>8</v>
      </c>
      <c r="P29" s="48" t="n">
        <v>3813</v>
      </c>
    </row>
    <row r="30" s="74" customFormat="true" ht="12.75" hidden="false" customHeight="false" outlineLevel="0" collapsed="false">
      <c r="A30" s="78" t="s">
        <v>521</v>
      </c>
      <c r="B30" s="48" t="n">
        <v>137</v>
      </c>
      <c r="C30" s="48" t="n">
        <v>498</v>
      </c>
      <c r="D30" s="48" t="n">
        <v>340</v>
      </c>
      <c r="E30" s="48" t="n">
        <v>298</v>
      </c>
      <c r="F30" s="48" t="n">
        <v>351</v>
      </c>
      <c r="G30" s="48" t="n">
        <v>138</v>
      </c>
      <c r="H30" s="48" t="n">
        <v>112</v>
      </c>
      <c r="I30" s="48" t="n">
        <v>88</v>
      </c>
      <c r="J30" s="48" t="n">
        <v>558</v>
      </c>
      <c r="K30" s="48" t="n">
        <v>196</v>
      </c>
      <c r="L30" s="48" t="n">
        <v>344</v>
      </c>
      <c r="M30" s="48" t="n">
        <v>552</v>
      </c>
      <c r="N30" s="48" t="n">
        <v>137</v>
      </c>
      <c r="O30" s="48" t="n">
        <v>5</v>
      </c>
      <c r="P30" s="48" t="n">
        <v>3414</v>
      </c>
    </row>
    <row r="31" s="74" customFormat="true" ht="12.75" hidden="false" customHeight="false" outlineLevel="0" collapsed="false">
      <c r="A31" s="78" t="s">
        <v>522</v>
      </c>
      <c r="B31" s="48" t="n">
        <v>140</v>
      </c>
      <c r="C31" s="48" t="n">
        <v>635</v>
      </c>
      <c r="D31" s="48" t="n">
        <v>251</v>
      </c>
      <c r="E31" s="48" t="n">
        <v>398</v>
      </c>
      <c r="F31" s="48" t="n">
        <v>376</v>
      </c>
      <c r="G31" s="48" t="n">
        <v>89</v>
      </c>
      <c r="H31" s="48" t="n">
        <v>108</v>
      </c>
      <c r="I31" s="48" t="n">
        <v>53</v>
      </c>
      <c r="J31" s="48" t="n">
        <v>391</v>
      </c>
      <c r="K31" s="48" t="n">
        <v>272</v>
      </c>
      <c r="L31" s="48" t="n">
        <v>437</v>
      </c>
      <c r="M31" s="48" t="n">
        <v>653</v>
      </c>
      <c r="N31" s="48" t="n">
        <v>185</v>
      </c>
      <c r="O31" s="48" t="n">
        <v>0</v>
      </c>
      <c r="P31" s="48" t="n">
        <v>3736</v>
      </c>
    </row>
    <row r="32" s="74" customFormat="true" ht="12.75" hidden="false" customHeight="false" outlineLevel="0" collapsed="false">
      <c r="A32" s="78" t="s">
        <v>523</v>
      </c>
      <c r="B32" s="48" t="n">
        <v>132</v>
      </c>
      <c r="C32" s="48" t="n">
        <v>552</v>
      </c>
      <c r="D32" s="48" t="n">
        <v>214</v>
      </c>
      <c r="E32" s="48" t="n">
        <v>281</v>
      </c>
      <c r="F32" s="48" t="n">
        <v>291</v>
      </c>
      <c r="G32" s="48" t="n">
        <v>171</v>
      </c>
      <c r="H32" s="48" t="n">
        <v>112</v>
      </c>
      <c r="I32" s="48" t="n">
        <v>132</v>
      </c>
      <c r="J32" s="48" t="n">
        <v>476</v>
      </c>
      <c r="K32" s="48" t="n">
        <v>195</v>
      </c>
      <c r="L32" s="48" t="n">
        <v>403</v>
      </c>
      <c r="M32" s="48" t="n">
        <v>736</v>
      </c>
      <c r="N32" s="48" t="n">
        <v>179</v>
      </c>
      <c r="O32" s="48" t="n">
        <v>3</v>
      </c>
      <c r="P32" s="48" t="n">
        <v>3662</v>
      </c>
    </row>
    <row r="33" s="74" customFormat="true" ht="12.75" hidden="false" customHeight="false" outlineLevel="0" collapsed="false">
      <c r="A33" s="78" t="s">
        <v>524</v>
      </c>
      <c r="B33" s="48" t="n">
        <v>104</v>
      </c>
      <c r="C33" s="48" t="n">
        <v>422</v>
      </c>
      <c r="D33" s="48" t="n">
        <v>162</v>
      </c>
      <c r="E33" s="48" t="n">
        <v>241</v>
      </c>
      <c r="F33" s="48" t="n">
        <v>394</v>
      </c>
      <c r="G33" s="48" t="n">
        <v>208</v>
      </c>
      <c r="H33" s="48" t="n">
        <v>88</v>
      </c>
      <c r="I33" s="48" t="n">
        <v>129</v>
      </c>
      <c r="J33" s="48" t="n">
        <v>482</v>
      </c>
      <c r="K33" s="48" t="n">
        <v>290</v>
      </c>
      <c r="L33" s="48" t="n">
        <v>276</v>
      </c>
      <c r="M33" s="48" t="n">
        <v>531</v>
      </c>
      <c r="N33" s="48" t="n">
        <v>163</v>
      </c>
      <c r="O33" s="48" t="n">
        <v>3</v>
      </c>
      <c r="P33" s="48" t="n">
        <v>3333</v>
      </c>
    </row>
    <row r="34" s="74" customFormat="true" ht="12.75" hidden="false" customHeight="false" outlineLevel="0" collapsed="false">
      <c r="A34" s="78" t="s">
        <v>525</v>
      </c>
      <c r="B34" s="48" t="n">
        <v>76</v>
      </c>
      <c r="C34" s="48" t="n">
        <v>136</v>
      </c>
      <c r="D34" s="48" t="n">
        <v>45</v>
      </c>
      <c r="E34" s="48" t="n">
        <v>164</v>
      </c>
      <c r="F34" s="48" t="n">
        <v>185</v>
      </c>
      <c r="G34" s="48" t="n">
        <v>116</v>
      </c>
      <c r="H34" s="48" t="n">
        <v>110</v>
      </c>
      <c r="I34" s="48" t="n">
        <v>73</v>
      </c>
      <c r="J34" s="48" t="n">
        <v>199</v>
      </c>
      <c r="K34" s="48" t="n">
        <v>106</v>
      </c>
      <c r="L34" s="48" t="n">
        <v>180</v>
      </c>
      <c r="M34" s="48" t="n">
        <v>288</v>
      </c>
      <c r="N34" s="48" t="n">
        <v>104</v>
      </c>
      <c r="O34" s="48" t="n">
        <v>1</v>
      </c>
      <c r="P34" s="48" t="n">
        <v>1738</v>
      </c>
    </row>
    <row r="35" s="74" customFormat="true" ht="12.75" hidden="false" customHeight="false" outlineLevel="0" collapsed="false">
      <c r="A35" s="78" t="s">
        <v>526</v>
      </c>
      <c r="B35" s="48" t="n">
        <v>148</v>
      </c>
      <c r="C35" s="48" t="n">
        <v>486</v>
      </c>
      <c r="D35" s="48" t="n">
        <v>196</v>
      </c>
      <c r="E35" s="48" t="n">
        <v>337</v>
      </c>
      <c r="F35" s="48" t="n">
        <v>294</v>
      </c>
      <c r="G35" s="48" t="n">
        <v>234</v>
      </c>
      <c r="H35" s="48" t="n">
        <v>194</v>
      </c>
      <c r="I35" s="48" t="n">
        <v>75</v>
      </c>
      <c r="J35" s="48" t="n">
        <v>346</v>
      </c>
      <c r="K35" s="48" t="n">
        <v>217</v>
      </c>
      <c r="L35" s="48" t="n">
        <v>411</v>
      </c>
      <c r="M35" s="48" t="n">
        <v>683</v>
      </c>
      <c r="N35" s="48" t="n">
        <v>188</v>
      </c>
      <c r="O35" s="48" t="n">
        <v>0</v>
      </c>
      <c r="P35" s="48" t="n">
        <v>3612</v>
      </c>
    </row>
    <row r="36" s="74" customFormat="true" ht="12.75" hidden="false" customHeight="false" outlineLevel="0" collapsed="false">
      <c r="A36" s="78" t="s">
        <v>527</v>
      </c>
      <c r="B36" s="48" t="n">
        <v>142</v>
      </c>
      <c r="C36" s="48" t="n">
        <v>421</v>
      </c>
      <c r="D36" s="48" t="n">
        <v>72</v>
      </c>
      <c r="E36" s="48" t="n">
        <v>421</v>
      </c>
      <c r="F36" s="48" t="n">
        <v>382</v>
      </c>
      <c r="G36" s="48" t="n">
        <v>126</v>
      </c>
      <c r="H36" s="48" t="n">
        <v>120</v>
      </c>
      <c r="I36" s="48" t="n">
        <v>61</v>
      </c>
      <c r="J36" s="48" t="n">
        <v>404</v>
      </c>
      <c r="K36" s="48" t="n">
        <v>329</v>
      </c>
      <c r="L36" s="48" t="n">
        <v>369</v>
      </c>
      <c r="M36" s="48" t="n">
        <v>561</v>
      </c>
      <c r="N36" s="48" t="n">
        <v>133</v>
      </c>
      <c r="O36" s="48" t="n">
        <v>0</v>
      </c>
      <c r="P36" s="48" t="n">
        <v>3470</v>
      </c>
    </row>
    <row r="37" s="51" customFormat="true" ht="22.15" hidden="false" customHeight="true" outlineLevel="0" collapsed="false">
      <c r="A37" s="50" t="s">
        <v>528</v>
      </c>
      <c r="B37" s="48" t="n">
        <v>3678</v>
      </c>
      <c r="C37" s="48" t="n">
        <v>15693</v>
      </c>
      <c r="D37" s="48" t="n">
        <v>7371</v>
      </c>
      <c r="E37" s="48" t="n">
        <v>10317</v>
      </c>
      <c r="F37" s="48" t="n">
        <v>15957</v>
      </c>
      <c r="G37" s="48" t="n">
        <v>7370</v>
      </c>
      <c r="H37" s="48" t="n">
        <v>5365</v>
      </c>
      <c r="I37" s="48" t="n">
        <v>6328</v>
      </c>
      <c r="J37" s="48" t="n">
        <v>23056</v>
      </c>
      <c r="K37" s="48" t="n">
        <v>9116</v>
      </c>
      <c r="L37" s="48" t="n">
        <v>13458</v>
      </c>
      <c r="M37" s="48" t="n">
        <v>19831</v>
      </c>
      <c r="N37" s="48" t="n">
        <v>6775</v>
      </c>
      <c r="O37" s="48" t="n">
        <v>97</v>
      </c>
      <c r="P37" s="48" t="n">
        <v>137041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64</v>
      </c>
      <c r="C54" s="48" t="n">
        <v>1227</v>
      </c>
      <c r="D54" s="48" t="n">
        <v>544</v>
      </c>
      <c r="E54" s="48" t="n">
        <v>1807</v>
      </c>
      <c r="F54" s="48" t="n">
        <v>2297</v>
      </c>
      <c r="G54" s="48" t="n">
        <v>1301</v>
      </c>
      <c r="H54" s="48" t="n">
        <v>931</v>
      </c>
      <c r="I54" s="48" t="n">
        <v>2044</v>
      </c>
      <c r="J54" s="48" t="n">
        <v>4651</v>
      </c>
      <c r="K54" s="48" t="n">
        <v>1039</v>
      </c>
      <c r="L54" s="48" t="n">
        <v>912</v>
      </c>
      <c r="M54" s="48" t="n">
        <v>1020</v>
      </c>
      <c r="N54" s="48" t="n">
        <v>903</v>
      </c>
      <c r="O54" s="48" t="n">
        <v>9</v>
      </c>
      <c r="P54" s="48" t="n">
        <v>18206</v>
      </c>
    </row>
    <row r="55" s="74" customFormat="true" ht="12.75" hidden="false" customHeight="false" outlineLevel="0" collapsed="false">
      <c r="A55" s="78" t="s">
        <v>508</v>
      </c>
      <c r="B55" s="48" t="n">
        <v>152</v>
      </c>
      <c r="C55" s="48" t="n">
        <v>340</v>
      </c>
      <c r="D55" s="48" t="n">
        <v>183</v>
      </c>
      <c r="E55" s="48" t="n">
        <v>370</v>
      </c>
      <c r="F55" s="48" t="n">
        <v>334</v>
      </c>
      <c r="G55" s="48" t="n">
        <v>248</v>
      </c>
      <c r="H55" s="48" t="n">
        <v>48</v>
      </c>
      <c r="I55" s="48" t="n">
        <v>109</v>
      </c>
      <c r="J55" s="48" t="n">
        <v>484</v>
      </c>
      <c r="K55" s="48" t="n">
        <v>206</v>
      </c>
      <c r="L55" s="48" t="n">
        <v>144</v>
      </c>
      <c r="M55" s="48" t="n">
        <v>196</v>
      </c>
      <c r="N55" s="48" t="n">
        <v>80</v>
      </c>
      <c r="O55" s="48" t="n">
        <v>3</v>
      </c>
      <c r="P55" s="48" t="n">
        <v>2715</v>
      </c>
    </row>
    <row r="56" s="74" customFormat="true" ht="12.75" hidden="false" customHeight="false" outlineLevel="0" collapsed="false">
      <c r="A56" s="78" t="s">
        <v>509</v>
      </c>
      <c r="B56" s="48" t="n">
        <v>41</v>
      </c>
      <c r="C56" s="48" t="n">
        <v>423</v>
      </c>
      <c r="D56" s="48" t="n">
        <v>179</v>
      </c>
      <c r="E56" s="48" t="n">
        <v>282</v>
      </c>
      <c r="F56" s="48" t="n">
        <v>231</v>
      </c>
      <c r="G56" s="48" t="n">
        <v>154</v>
      </c>
      <c r="H56" s="48" t="n">
        <v>57</v>
      </c>
      <c r="I56" s="48" t="n">
        <v>54</v>
      </c>
      <c r="J56" s="48" t="n">
        <v>372</v>
      </c>
      <c r="K56" s="48" t="n">
        <v>137</v>
      </c>
      <c r="L56" s="48" t="n">
        <v>126</v>
      </c>
      <c r="M56" s="48" t="n">
        <v>128</v>
      </c>
      <c r="N56" s="48" t="n">
        <v>139</v>
      </c>
      <c r="O56" s="48" t="n">
        <v>0</v>
      </c>
      <c r="P56" s="48" t="n">
        <v>2144</v>
      </c>
    </row>
    <row r="57" s="74" customFormat="true" ht="12.75" hidden="false" customHeight="false" outlineLevel="0" collapsed="false">
      <c r="A57" s="78" t="s">
        <v>510</v>
      </c>
      <c r="B57" s="48" t="n">
        <v>194</v>
      </c>
      <c r="C57" s="48" t="n">
        <v>651</v>
      </c>
      <c r="D57" s="48" t="n">
        <v>417</v>
      </c>
      <c r="E57" s="48" t="n">
        <v>332</v>
      </c>
      <c r="F57" s="48" t="n">
        <v>367</v>
      </c>
      <c r="G57" s="48" t="n">
        <v>276</v>
      </c>
      <c r="H57" s="48" t="n">
        <v>88</v>
      </c>
      <c r="I57" s="48" t="n">
        <v>205</v>
      </c>
      <c r="J57" s="48" t="n">
        <v>618</v>
      </c>
      <c r="K57" s="48" t="n">
        <v>167</v>
      </c>
      <c r="L57" s="48" t="n">
        <v>176</v>
      </c>
      <c r="M57" s="48" t="n">
        <v>139</v>
      </c>
      <c r="N57" s="48" t="n">
        <v>101</v>
      </c>
      <c r="O57" s="48" t="n">
        <v>4</v>
      </c>
      <c r="P57" s="48" t="n">
        <v>3317</v>
      </c>
    </row>
    <row r="58" s="74" customFormat="true" ht="12.75" hidden="false" customHeight="false" outlineLevel="0" collapsed="false">
      <c r="A58" s="78" t="s">
        <v>511</v>
      </c>
      <c r="B58" s="48" t="n">
        <v>135</v>
      </c>
      <c r="C58" s="48" t="n">
        <v>784</v>
      </c>
      <c r="D58" s="48" t="n">
        <v>376</v>
      </c>
      <c r="E58" s="48" t="n">
        <v>289</v>
      </c>
      <c r="F58" s="48" t="n">
        <v>233</v>
      </c>
      <c r="G58" s="48" t="n">
        <v>238</v>
      </c>
      <c r="H58" s="48" t="n">
        <v>69</v>
      </c>
      <c r="I58" s="48" t="n">
        <v>54</v>
      </c>
      <c r="J58" s="48" t="n">
        <v>322</v>
      </c>
      <c r="K58" s="48" t="n">
        <v>106</v>
      </c>
      <c r="L58" s="48" t="n">
        <v>189</v>
      </c>
      <c r="M58" s="48" t="n">
        <v>171</v>
      </c>
      <c r="N58" s="48" t="n">
        <v>66</v>
      </c>
      <c r="O58" s="48" t="n">
        <v>12</v>
      </c>
      <c r="P58" s="48" t="n">
        <v>2667</v>
      </c>
    </row>
    <row r="59" s="74" customFormat="true" ht="12.75" hidden="false" customHeight="false" outlineLevel="0" collapsed="false">
      <c r="A59" s="78" t="s">
        <v>512</v>
      </c>
      <c r="B59" s="48" t="n">
        <v>69</v>
      </c>
      <c r="C59" s="48" t="n">
        <v>323</v>
      </c>
      <c r="D59" s="48" t="n">
        <v>188</v>
      </c>
      <c r="E59" s="48" t="n">
        <v>178</v>
      </c>
      <c r="F59" s="48" t="n">
        <v>267</v>
      </c>
      <c r="G59" s="48" t="n">
        <v>85</v>
      </c>
      <c r="H59" s="48" t="n">
        <v>39</v>
      </c>
      <c r="I59" s="48" t="n">
        <v>24</v>
      </c>
      <c r="J59" s="48" t="n">
        <v>201</v>
      </c>
      <c r="K59" s="48" t="n">
        <v>89</v>
      </c>
      <c r="L59" s="48" t="n">
        <v>57</v>
      </c>
      <c r="M59" s="48" t="n">
        <v>107</v>
      </c>
      <c r="N59" s="48" t="n">
        <v>83</v>
      </c>
      <c r="O59" s="48" t="n">
        <v>0</v>
      </c>
      <c r="P59" s="48" t="n">
        <v>1522</v>
      </c>
    </row>
    <row r="60" s="74" customFormat="true" ht="12.75" hidden="false" customHeight="false" outlineLevel="0" collapsed="false">
      <c r="A60" s="78" t="s">
        <v>513</v>
      </c>
      <c r="B60" s="48" t="n">
        <v>186</v>
      </c>
      <c r="C60" s="48" t="n">
        <v>451</v>
      </c>
      <c r="D60" s="48" t="n">
        <v>184</v>
      </c>
      <c r="E60" s="48" t="n">
        <v>208</v>
      </c>
      <c r="F60" s="48" t="n">
        <v>242</v>
      </c>
      <c r="G60" s="48" t="n">
        <v>178</v>
      </c>
      <c r="H60" s="48" t="n">
        <v>83</v>
      </c>
      <c r="I60" s="48" t="n">
        <v>44</v>
      </c>
      <c r="J60" s="48" t="n">
        <v>193</v>
      </c>
      <c r="K60" s="48" t="n">
        <v>113</v>
      </c>
      <c r="L60" s="48" t="n">
        <v>46</v>
      </c>
      <c r="M60" s="48" t="n">
        <v>160</v>
      </c>
      <c r="N60" s="48" t="n">
        <v>82</v>
      </c>
      <c r="O60" s="48" t="n">
        <v>2</v>
      </c>
      <c r="P60" s="48" t="n">
        <v>1987</v>
      </c>
    </row>
    <row r="61" s="74" customFormat="true" ht="12.75" hidden="false" customHeight="false" outlineLevel="0" collapsed="false">
      <c r="A61" s="78" t="s">
        <v>514</v>
      </c>
      <c r="B61" s="48" t="n">
        <v>61</v>
      </c>
      <c r="C61" s="48" t="n">
        <v>50</v>
      </c>
      <c r="D61" s="48" t="n">
        <v>11</v>
      </c>
      <c r="E61" s="48" t="n">
        <v>62</v>
      </c>
      <c r="F61" s="48" t="n">
        <v>44</v>
      </c>
      <c r="G61" s="48" t="n">
        <v>31</v>
      </c>
      <c r="H61" s="48" t="n">
        <v>67</v>
      </c>
      <c r="I61" s="48" t="n">
        <v>11</v>
      </c>
      <c r="J61" s="48" t="n">
        <v>48</v>
      </c>
      <c r="K61" s="48" t="n">
        <v>38</v>
      </c>
      <c r="L61" s="48" t="n">
        <v>23</v>
      </c>
      <c r="M61" s="48" t="n">
        <v>23</v>
      </c>
      <c r="N61" s="48" t="n">
        <v>20</v>
      </c>
      <c r="O61" s="48" t="n">
        <v>9</v>
      </c>
      <c r="P61" s="48" t="n">
        <v>486</v>
      </c>
    </row>
    <row r="62" s="74" customFormat="true" ht="12.75" hidden="false" customHeight="false" outlineLevel="0" collapsed="false">
      <c r="A62" s="78" t="s">
        <v>515</v>
      </c>
      <c r="B62" s="48" t="n">
        <v>27</v>
      </c>
      <c r="C62" s="48" t="n">
        <v>289</v>
      </c>
      <c r="D62" s="48" t="n">
        <v>199</v>
      </c>
      <c r="E62" s="48" t="n">
        <v>101</v>
      </c>
      <c r="F62" s="48" t="n">
        <v>82</v>
      </c>
      <c r="G62" s="48" t="n">
        <v>109</v>
      </c>
      <c r="H62" s="48" t="n">
        <v>39</v>
      </c>
      <c r="I62" s="48" t="n">
        <v>54</v>
      </c>
      <c r="J62" s="48" t="n">
        <v>176</v>
      </c>
      <c r="K62" s="48" t="n">
        <v>108</v>
      </c>
      <c r="L62" s="48" t="n">
        <v>77</v>
      </c>
      <c r="M62" s="48" t="n">
        <v>117</v>
      </c>
      <c r="N62" s="48" t="n">
        <v>68</v>
      </c>
      <c r="O62" s="48" t="n">
        <v>0</v>
      </c>
      <c r="P62" s="48" t="n">
        <v>1246</v>
      </c>
    </row>
    <row r="63" s="74" customFormat="true" ht="12.75" hidden="false" customHeight="false" outlineLevel="0" collapsed="false">
      <c r="A63" s="78" t="s">
        <v>516</v>
      </c>
      <c r="B63" s="48" t="n">
        <v>388</v>
      </c>
      <c r="C63" s="48" t="n">
        <v>1517</v>
      </c>
      <c r="D63" s="48" t="n">
        <v>522</v>
      </c>
      <c r="E63" s="48" t="n">
        <v>1237</v>
      </c>
      <c r="F63" s="48" t="n">
        <v>1362</v>
      </c>
      <c r="G63" s="48" t="n">
        <v>758</v>
      </c>
      <c r="H63" s="48" t="n">
        <v>386</v>
      </c>
      <c r="I63" s="48" t="n">
        <v>598</v>
      </c>
      <c r="J63" s="48" t="n">
        <v>1715</v>
      </c>
      <c r="K63" s="48" t="n">
        <v>523</v>
      </c>
      <c r="L63" s="48" t="n">
        <v>453</v>
      </c>
      <c r="M63" s="48" t="n">
        <v>435</v>
      </c>
      <c r="N63" s="48" t="n">
        <v>402</v>
      </c>
      <c r="O63" s="48" t="n">
        <v>4</v>
      </c>
      <c r="P63" s="48" t="n">
        <v>9780</v>
      </c>
    </row>
    <row r="64" s="74" customFormat="true" ht="12.75" hidden="false" customHeight="false" outlineLevel="0" collapsed="false">
      <c r="A64" s="78" t="s">
        <v>517</v>
      </c>
      <c r="B64" s="48" t="n">
        <v>119</v>
      </c>
      <c r="C64" s="48" t="n">
        <v>422</v>
      </c>
      <c r="D64" s="48" t="n">
        <v>172</v>
      </c>
      <c r="E64" s="48" t="n">
        <v>462</v>
      </c>
      <c r="F64" s="48" t="n">
        <v>394</v>
      </c>
      <c r="G64" s="48" t="n">
        <v>172</v>
      </c>
      <c r="H64" s="48" t="n">
        <v>82</v>
      </c>
      <c r="I64" s="48" t="n">
        <v>70</v>
      </c>
      <c r="J64" s="48" t="n">
        <v>413</v>
      </c>
      <c r="K64" s="48" t="n">
        <v>94</v>
      </c>
      <c r="L64" s="48" t="n">
        <v>100</v>
      </c>
      <c r="M64" s="48" t="n">
        <v>161</v>
      </c>
      <c r="N64" s="48" t="n">
        <v>83</v>
      </c>
      <c r="O64" s="48" t="n">
        <v>0</v>
      </c>
      <c r="P64" s="48" t="n">
        <v>2570</v>
      </c>
    </row>
    <row r="65" s="74" customFormat="true" ht="12.75" hidden="false" customHeight="false" outlineLevel="0" collapsed="false">
      <c r="A65" s="78" t="s">
        <v>518</v>
      </c>
      <c r="B65" s="48" t="n">
        <v>480</v>
      </c>
      <c r="C65" s="48" t="n">
        <v>2407</v>
      </c>
      <c r="D65" s="48" t="n">
        <v>1489</v>
      </c>
      <c r="E65" s="48" t="n">
        <v>1562</v>
      </c>
      <c r="F65" s="48" t="n">
        <v>1619</v>
      </c>
      <c r="G65" s="48" t="n">
        <v>1069</v>
      </c>
      <c r="H65" s="48" t="n">
        <v>367</v>
      </c>
      <c r="I65" s="48" t="n">
        <v>740</v>
      </c>
      <c r="J65" s="48" t="n">
        <v>2303</v>
      </c>
      <c r="K65" s="48" t="n">
        <v>707</v>
      </c>
      <c r="L65" s="48" t="n">
        <v>658</v>
      </c>
      <c r="M65" s="48" t="n">
        <v>825</v>
      </c>
      <c r="N65" s="48" t="n">
        <v>489</v>
      </c>
      <c r="O65" s="48" t="n">
        <v>0</v>
      </c>
      <c r="P65" s="48" t="n">
        <v>13227</v>
      </c>
    </row>
    <row r="66" s="74" customFormat="true" ht="12.75" hidden="false" customHeight="false" outlineLevel="0" collapsed="false">
      <c r="A66" s="78" t="s">
        <v>519</v>
      </c>
      <c r="B66" s="48" t="n">
        <v>138</v>
      </c>
      <c r="C66" s="48" t="n">
        <v>403</v>
      </c>
      <c r="D66" s="48" t="n">
        <v>227</v>
      </c>
      <c r="E66" s="48" t="n">
        <v>335</v>
      </c>
      <c r="F66" s="48" t="n">
        <v>261</v>
      </c>
      <c r="G66" s="48" t="n">
        <v>178</v>
      </c>
      <c r="H66" s="48" t="n">
        <v>97</v>
      </c>
      <c r="I66" s="48" t="n">
        <v>77</v>
      </c>
      <c r="J66" s="48" t="n">
        <v>293</v>
      </c>
      <c r="K66" s="48" t="n">
        <v>129</v>
      </c>
      <c r="L66" s="48" t="n">
        <v>96</v>
      </c>
      <c r="M66" s="48" t="n">
        <v>119</v>
      </c>
      <c r="N66" s="48" t="n">
        <v>48</v>
      </c>
      <c r="O66" s="48" t="n">
        <v>7</v>
      </c>
      <c r="P66" s="48" t="n">
        <v>2180</v>
      </c>
    </row>
    <row r="67" s="74" customFormat="true" ht="12.75" hidden="false" customHeight="false" outlineLevel="0" collapsed="false">
      <c r="A67" s="78" t="s">
        <v>520</v>
      </c>
      <c r="B67" s="48" t="n">
        <v>76</v>
      </c>
      <c r="C67" s="48" t="n">
        <v>421</v>
      </c>
      <c r="D67" s="48" t="n">
        <v>243</v>
      </c>
      <c r="E67" s="48" t="n">
        <v>320</v>
      </c>
      <c r="F67" s="48" t="n">
        <v>350</v>
      </c>
      <c r="G67" s="48" t="n">
        <v>206</v>
      </c>
      <c r="H67" s="48" t="n">
        <v>74</v>
      </c>
      <c r="I67" s="48" t="n">
        <v>78</v>
      </c>
      <c r="J67" s="48" t="n">
        <v>229</v>
      </c>
      <c r="K67" s="48" t="n">
        <v>146</v>
      </c>
      <c r="L67" s="48" t="n">
        <v>144</v>
      </c>
      <c r="M67" s="48" t="n">
        <v>99</v>
      </c>
      <c r="N67" s="48" t="n">
        <v>120</v>
      </c>
      <c r="O67" s="48" t="n">
        <v>0</v>
      </c>
      <c r="P67" s="48" t="n">
        <v>2264</v>
      </c>
    </row>
    <row r="68" s="74" customFormat="true" ht="12.75" hidden="false" customHeight="false" outlineLevel="0" collapsed="false">
      <c r="A68" s="78" t="s">
        <v>521</v>
      </c>
      <c r="B68" s="48" t="n">
        <v>87</v>
      </c>
      <c r="C68" s="48" t="n">
        <v>384</v>
      </c>
      <c r="D68" s="48" t="n">
        <v>250</v>
      </c>
      <c r="E68" s="48" t="n">
        <v>271</v>
      </c>
      <c r="F68" s="48" t="n">
        <v>182</v>
      </c>
      <c r="G68" s="48" t="n">
        <v>109</v>
      </c>
      <c r="H68" s="48" t="n">
        <v>63</v>
      </c>
      <c r="I68" s="48" t="n">
        <v>72</v>
      </c>
      <c r="J68" s="48" t="n">
        <v>339</v>
      </c>
      <c r="K68" s="48" t="n">
        <v>106</v>
      </c>
      <c r="L68" s="48" t="n">
        <v>128</v>
      </c>
      <c r="M68" s="48" t="n">
        <v>123</v>
      </c>
      <c r="N68" s="48" t="n">
        <v>87</v>
      </c>
      <c r="O68" s="48" t="n">
        <v>5</v>
      </c>
      <c r="P68" s="48" t="n">
        <v>1955</v>
      </c>
    </row>
    <row r="69" s="74" customFormat="true" ht="12.75" hidden="false" customHeight="false" outlineLevel="0" collapsed="false">
      <c r="A69" s="78" t="s">
        <v>522</v>
      </c>
      <c r="B69" s="48" t="n">
        <v>96</v>
      </c>
      <c r="C69" s="48" t="n">
        <v>476</v>
      </c>
      <c r="D69" s="48" t="n">
        <v>193</v>
      </c>
      <c r="E69" s="48" t="n">
        <v>361</v>
      </c>
      <c r="F69" s="48" t="n">
        <v>207</v>
      </c>
      <c r="G69" s="48" t="n">
        <v>75</v>
      </c>
      <c r="H69" s="48" t="n">
        <v>27</v>
      </c>
      <c r="I69" s="48" t="n">
        <v>45</v>
      </c>
      <c r="J69" s="48" t="n">
        <v>249</v>
      </c>
      <c r="K69" s="48" t="n">
        <v>160</v>
      </c>
      <c r="L69" s="48" t="n">
        <v>135</v>
      </c>
      <c r="M69" s="48" t="n">
        <v>128</v>
      </c>
      <c r="N69" s="48" t="n">
        <v>68</v>
      </c>
      <c r="O69" s="48" t="n">
        <v>0</v>
      </c>
      <c r="P69" s="48" t="n">
        <v>2027</v>
      </c>
    </row>
    <row r="70" s="74" customFormat="true" ht="12.75" hidden="false" customHeight="false" outlineLevel="0" collapsed="false">
      <c r="A70" s="78" t="s">
        <v>523</v>
      </c>
      <c r="B70" s="48" t="n">
        <v>119</v>
      </c>
      <c r="C70" s="48" t="n">
        <v>486</v>
      </c>
      <c r="D70" s="48" t="n">
        <v>186</v>
      </c>
      <c r="E70" s="48" t="n">
        <v>264</v>
      </c>
      <c r="F70" s="48" t="n">
        <v>167</v>
      </c>
      <c r="G70" s="48" t="n">
        <v>141</v>
      </c>
      <c r="H70" s="48" t="n">
        <v>44</v>
      </c>
      <c r="I70" s="48" t="n">
        <v>97</v>
      </c>
      <c r="J70" s="48" t="n">
        <v>330</v>
      </c>
      <c r="K70" s="48" t="n">
        <v>89</v>
      </c>
      <c r="L70" s="48" t="n">
        <v>130</v>
      </c>
      <c r="M70" s="48" t="n">
        <v>195</v>
      </c>
      <c r="N70" s="48" t="n">
        <v>81</v>
      </c>
      <c r="O70" s="48" t="n">
        <v>3</v>
      </c>
      <c r="P70" s="48" t="n">
        <v>2147</v>
      </c>
    </row>
    <row r="71" s="74" customFormat="true" ht="12.75" hidden="false" customHeight="false" outlineLevel="0" collapsed="false">
      <c r="A71" s="78" t="s">
        <v>524</v>
      </c>
      <c r="B71" s="48" t="n">
        <v>74</v>
      </c>
      <c r="C71" s="48" t="n">
        <v>351</v>
      </c>
      <c r="D71" s="48" t="n">
        <v>125</v>
      </c>
      <c r="E71" s="48" t="n">
        <v>232</v>
      </c>
      <c r="F71" s="48" t="n">
        <v>218</v>
      </c>
      <c r="G71" s="48" t="n">
        <v>165</v>
      </c>
      <c r="H71" s="48" t="n">
        <v>57</v>
      </c>
      <c r="I71" s="48" t="n">
        <v>97</v>
      </c>
      <c r="J71" s="48" t="n">
        <v>294</v>
      </c>
      <c r="K71" s="48" t="n">
        <v>141</v>
      </c>
      <c r="L71" s="48" t="n">
        <v>71</v>
      </c>
      <c r="M71" s="48" t="n">
        <v>119</v>
      </c>
      <c r="N71" s="48" t="n">
        <v>84</v>
      </c>
      <c r="O71" s="48" t="n">
        <v>3</v>
      </c>
      <c r="P71" s="48" t="n">
        <v>1905</v>
      </c>
    </row>
    <row r="72" s="74" customFormat="true" ht="12.75" hidden="false" customHeight="false" outlineLevel="0" collapsed="false">
      <c r="A72" s="78" t="s">
        <v>525</v>
      </c>
      <c r="B72" s="48" t="n">
        <v>59</v>
      </c>
      <c r="C72" s="48" t="n">
        <v>100</v>
      </c>
      <c r="D72" s="48" t="n">
        <v>40</v>
      </c>
      <c r="E72" s="48" t="n">
        <v>153</v>
      </c>
      <c r="F72" s="48" t="n">
        <v>131</v>
      </c>
      <c r="G72" s="48" t="n">
        <v>94</v>
      </c>
      <c r="H72" s="48" t="n">
        <v>50</v>
      </c>
      <c r="I72" s="48" t="n">
        <v>59</v>
      </c>
      <c r="J72" s="48" t="n">
        <v>134</v>
      </c>
      <c r="K72" s="48" t="n">
        <v>48</v>
      </c>
      <c r="L72" s="48" t="n">
        <v>79</v>
      </c>
      <c r="M72" s="48" t="n">
        <v>91</v>
      </c>
      <c r="N72" s="48" t="n">
        <v>43</v>
      </c>
      <c r="O72" s="48" t="n">
        <v>1</v>
      </c>
      <c r="P72" s="48" t="n">
        <v>1042</v>
      </c>
    </row>
    <row r="73" s="74" customFormat="true" ht="12.75" hidden="false" customHeight="false" outlineLevel="0" collapsed="false">
      <c r="A73" s="78" t="s">
        <v>526</v>
      </c>
      <c r="B73" s="48" t="n">
        <v>116</v>
      </c>
      <c r="C73" s="48" t="n">
        <v>378</v>
      </c>
      <c r="D73" s="48" t="n">
        <v>163</v>
      </c>
      <c r="E73" s="48" t="n">
        <v>300</v>
      </c>
      <c r="F73" s="48" t="n">
        <v>162</v>
      </c>
      <c r="G73" s="48" t="n">
        <v>180</v>
      </c>
      <c r="H73" s="48" t="n">
        <v>114</v>
      </c>
      <c r="I73" s="48" t="n">
        <v>54</v>
      </c>
      <c r="J73" s="48" t="n">
        <v>228</v>
      </c>
      <c r="K73" s="48" t="n">
        <v>105</v>
      </c>
      <c r="L73" s="48" t="n">
        <v>172</v>
      </c>
      <c r="M73" s="48" t="n">
        <v>151</v>
      </c>
      <c r="N73" s="48" t="n">
        <v>85</v>
      </c>
      <c r="O73" s="48" t="n">
        <v>0</v>
      </c>
      <c r="P73" s="48" t="n">
        <v>2044</v>
      </c>
    </row>
    <row r="74" s="74" customFormat="true" ht="12.75" hidden="false" customHeight="false" outlineLevel="0" collapsed="false">
      <c r="A74" s="78" t="s">
        <v>527</v>
      </c>
      <c r="B74" s="48" t="n">
        <v>112</v>
      </c>
      <c r="C74" s="48" t="n">
        <v>290</v>
      </c>
      <c r="D74" s="48" t="n">
        <v>50</v>
      </c>
      <c r="E74" s="48" t="n">
        <v>381</v>
      </c>
      <c r="F74" s="48" t="n">
        <v>228</v>
      </c>
      <c r="G74" s="48" t="n">
        <v>113</v>
      </c>
      <c r="H74" s="48" t="n">
        <v>42</v>
      </c>
      <c r="I74" s="48" t="n">
        <v>36</v>
      </c>
      <c r="J74" s="48" t="n">
        <v>278</v>
      </c>
      <c r="K74" s="48" t="n">
        <v>182</v>
      </c>
      <c r="L74" s="48" t="n">
        <v>65</v>
      </c>
      <c r="M74" s="48" t="n">
        <v>157</v>
      </c>
      <c r="N74" s="48" t="n">
        <v>62</v>
      </c>
      <c r="O74" s="48" t="n">
        <v>0</v>
      </c>
      <c r="P74" s="48" t="n">
        <v>1945</v>
      </c>
    </row>
    <row r="75" s="51" customFormat="true" ht="19.5" hidden="false" customHeight="true" outlineLevel="0" collapsed="false">
      <c r="A75" s="50" t="s">
        <v>528</v>
      </c>
      <c r="B75" s="48" t="n">
        <v>2794</v>
      </c>
      <c r="C75" s="48" t="n">
        <v>12175</v>
      </c>
      <c r="D75" s="48" t="n">
        <v>5943</v>
      </c>
      <c r="E75" s="48" t="n">
        <v>9507</v>
      </c>
      <c r="F75" s="48" t="n">
        <v>9379</v>
      </c>
      <c r="G75" s="48" t="n">
        <v>5879</v>
      </c>
      <c r="H75" s="48" t="n">
        <v>2822</v>
      </c>
      <c r="I75" s="48" t="n">
        <v>4622</v>
      </c>
      <c r="J75" s="48" t="n">
        <v>13868</v>
      </c>
      <c r="K75" s="48" t="n">
        <v>4433</v>
      </c>
      <c r="L75" s="48" t="n">
        <v>3980</v>
      </c>
      <c r="M75" s="48" t="n">
        <v>4664</v>
      </c>
      <c r="N75" s="48" t="n">
        <v>3193</v>
      </c>
      <c r="O75" s="48" t="n">
        <v>63</v>
      </c>
      <c r="P75" s="48" t="n">
        <v>77378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62</v>
      </c>
      <c r="C92" s="48" t="n">
        <v>489</v>
      </c>
      <c r="D92" s="48" t="n">
        <v>165</v>
      </c>
      <c r="E92" s="48" t="n">
        <v>269</v>
      </c>
      <c r="F92" s="48" t="n">
        <v>1696</v>
      </c>
      <c r="G92" s="48" t="n">
        <v>354</v>
      </c>
      <c r="H92" s="48" t="n">
        <v>618</v>
      </c>
      <c r="I92" s="48" t="n">
        <v>805</v>
      </c>
      <c r="J92" s="48" t="n">
        <v>3465</v>
      </c>
      <c r="K92" s="48" t="n">
        <v>1240</v>
      </c>
      <c r="L92" s="48" t="n">
        <v>2174</v>
      </c>
      <c r="M92" s="48" t="n">
        <v>2709</v>
      </c>
      <c r="N92" s="48" t="n">
        <v>915</v>
      </c>
      <c r="O92" s="48" t="n">
        <v>1</v>
      </c>
      <c r="P92" s="48" t="n">
        <v>14796</v>
      </c>
    </row>
    <row r="93" s="74" customFormat="true" ht="12.75" hidden="false" customHeight="false" outlineLevel="0" collapsed="false">
      <c r="A93" s="78" t="s">
        <v>508</v>
      </c>
      <c r="B93" s="48" t="n">
        <v>8</v>
      </c>
      <c r="C93" s="48" t="n">
        <v>128</v>
      </c>
      <c r="D93" s="48" t="n">
        <v>44</v>
      </c>
      <c r="E93" s="48" t="n">
        <v>23</v>
      </c>
      <c r="F93" s="48" t="n">
        <v>216</v>
      </c>
      <c r="G93" s="48" t="n">
        <v>43</v>
      </c>
      <c r="H93" s="48" t="n">
        <v>121</v>
      </c>
      <c r="I93" s="48" t="n">
        <v>78</v>
      </c>
      <c r="J93" s="48" t="n">
        <v>338</v>
      </c>
      <c r="K93" s="48" t="n">
        <v>273</v>
      </c>
      <c r="L93" s="48" t="n">
        <v>349</v>
      </c>
      <c r="M93" s="48" t="n">
        <v>635</v>
      </c>
      <c r="N93" s="48" t="n">
        <v>159</v>
      </c>
      <c r="O93" s="48" t="n">
        <v>0</v>
      </c>
      <c r="P93" s="48" t="n">
        <v>2373</v>
      </c>
    </row>
    <row r="94" s="74" customFormat="true" ht="12.75" hidden="false" customHeight="false" outlineLevel="0" collapsed="false">
      <c r="A94" s="78" t="s">
        <v>509</v>
      </c>
      <c r="B94" s="48" t="n">
        <v>48</v>
      </c>
      <c r="C94" s="48" t="n">
        <v>81</v>
      </c>
      <c r="D94" s="48" t="n">
        <v>31</v>
      </c>
      <c r="E94" s="48" t="n">
        <v>10</v>
      </c>
      <c r="F94" s="48" t="n">
        <v>112</v>
      </c>
      <c r="G94" s="48" t="n">
        <v>23</v>
      </c>
      <c r="H94" s="48" t="n">
        <v>84</v>
      </c>
      <c r="I94" s="48" t="n">
        <v>20</v>
      </c>
      <c r="J94" s="48" t="n">
        <v>158</v>
      </c>
      <c r="K94" s="48" t="n">
        <v>105</v>
      </c>
      <c r="L94" s="48" t="n">
        <v>307</v>
      </c>
      <c r="M94" s="48" t="n">
        <v>428</v>
      </c>
      <c r="N94" s="48" t="n">
        <v>73</v>
      </c>
      <c r="O94" s="48" t="n">
        <v>1</v>
      </c>
      <c r="P94" s="48" t="n">
        <v>1451</v>
      </c>
    </row>
    <row r="95" s="74" customFormat="true" ht="12.75" hidden="false" customHeight="false" outlineLevel="0" collapsed="false">
      <c r="A95" s="78" t="s">
        <v>510</v>
      </c>
      <c r="B95" s="48" t="n">
        <v>58</v>
      </c>
      <c r="C95" s="48" t="n">
        <v>205</v>
      </c>
      <c r="D95" s="48" t="n">
        <v>132</v>
      </c>
      <c r="E95" s="48" t="n">
        <v>28</v>
      </c>
      <c r="F95" s="48" t="n">
        <v>253</v>
      </c>
      <c r="G95" s="48" t="n">
        <v>83</v>
      </c>
      <c r="H95" s="48" t="n">
        <v>68</v>
      </c>
      <c r="I95" s="48" t="n">
        <v>87</v>
      </c>
      <c r="J95" s="48" t="n">
        <v>325</v>
      </c>
      <c r="K95" s="48" t="n">
        <v>259</v>
      </c>
      <c r="L95" s="48" t="n">
        <v>411</v>
      </c>
      <c r="M95" s="48" t="n">
        <v>739</v>
      </c>
      <c r="N95" s="48" t="n">
        <v>162</v>
      </c>
      <c r="O95" s="48" t="n">
        <v>0</v>
      </c>
      <c r="P95" s="48" t="n">
        <v>2678</v>
      </c>
    </row>
    <row r="96" s="74" customFormat="true" ht="12.75" hidden="false" customHeight="false" outlineLevel="0" collapsed="false">
      <c r="A96" s="78" t="s">
        <v>511</v>
      </c>
      <c r="B96" s="48" t="n">
        <v>13</v>
      </c>
      <c r="C96" s="48" t="n">
        <v>247</v>
      </c>
      <c r="D96" s="48" t="n">
        <v>126</v>
      </c>
      <c r="E96" s="48" t="n">
        <v>8</v>
      </c>
      <c r="F96" s="48" t="n">
        <v>258</v>
      </c>
      <c r="G96" s="48" t="n">
        <v>72</v>
      </c>
      <c r="H96" s="48" t="n">
        <v>98</v>
      </c>
      <c r="I96" s="48" t="n">
        <v>35</v>
      </c>
      <c r="J96" s="48" t="n">
        <v>200</v>
      </c>
      <c r="K96" s="48" t="n">
        <v>143</v>
      </c>
      <c r="L96" s="48" t="n">
        <v>281</v>
      </c>
      <c r="M96" s="48" t="n">
        <v>580</v>
      </c>
      <c r="N96" s="48" t="n">
        <v>146</v>
      </c>
      <c r="O96" s="48" t="n">
        <v>0</v>
      </c>
      <c r="P96" s="48" t="n">
        <v>2081</v>
      </c>
    </row>
    <row r="97" s="74" customFormat="true" ht="12.75" hidden="false" customHeight="false" outlineLevel="0" collapsed="false">
      <c r="A97" s="78" t="s">
        <v>512</v>
      </c>
      <c r="B97" s="48" t="n">
        <v>29</v>
      </c>
      <c r="C97" s="48" t="n">
        <v>84</v>
      </c>
      <c r="D97" s="48" t="n">
        <v>39</v>
      </c>
      <c r="E97" s="48" t="n">
        <v>11</v>
      </c>
      <c r="F97" s="48" t="n">
        <v>153</v>
      </c>
      <c r="G97" s="48" t="n">
        <v>26</v>
      </c>
      <c r="H97" s="48" t="n">
        <v>51</v>
      </c>
      <c r="I97" s="48" t="n">
        <v>30</v>
      </c>
      <c r="J97" s="48" t="n">
        <v>97</v>
      </c>
      <c r="K97" s="48" t="n">
        <v>71</v>
      </c>
      <c r="L97" s="48" t="n">
        <v>209</v>
      </c>
      <c r="M97" s="48" t="n">
        <v>315</v>
      </c>
      <c r="N97" s="48" t="n">
        <v>28</v>
      </c>
      <c r="O97" s="48" t="n">
        <v>4</v>
      </c>
      <c r="P97" s="48" t="n">
        <v>1107</v>
      </c>
    </row>
    <row r="98" s="74" customFormat="true" ht="12.75" hidden="false" customHeight="false" outlineLevel="0" collapsed="false">
      <c r="A98" s="78" t="s">
        <v>513</v>
      </c>
      <c r="B98" s="48" t="n">
        <v>24</v>
      </c>
      <c r="C98" s="48" t="n">
        <v>150</v>
      </c>
      <c r="D98" s="48" t="n">
        <v>46</v>
      </c>
      <c r="E98" s="48" t="n">
        <v>18</v>
      </c>
      <c r="F98" s="48" t="n">
        <v>110</v>
      </c>
      <c r="G98" s="48" t="n">
        <v>24</v>
      </c>
      <c r="H98" s="48" t="n">
        <v>54</v>
      </c>
      <c r="I98" s="48" t="n">
        <v>2</v>
      </c>
      <c r="J98" s="48" t="n">
        <v>105</v>
      </c>
      <c r="K98" s="48" t="n">
        <v>65</v>
      </c>
      <c r="L98" s="48" t="n">
        <v>223</v>
      </c>
      <c r="M98" s="48" t="n">
        <v>417</v>
      </c>
      <c r="N98" s="48" t="n">
        <v>136</v>
      </c>
      <c r="O98" s="48" t="n">
        <v>0</v>
      </c>
      <c r="P98" s="48" t="n">
        <v>1329</v>
      </c>
    </row>
    <row r="99" s="74" customFormat="true" ht="12.75" hidden="false" customHeight="false" outlineLevel="0" collapsed="false">
      <c r="A99" s="78" t="s">
        <v>514</v>
      </c>
      <c r="B99" s="48" t="n">
        <v>33</v>
      </c>
      <c r="C99" s="48" t="n">
        <v>12</v>
      </c>
      <c r="D99" s="48" t="n">
        <v>0</v>
      </c>
      <c r="E99" s="48" t="n">
        <v>5</v>
      </c>
      <c r="F99" s="48" t="n">
        <v>42</v>
      </c>
      <c r="G99" s="48" t="n">
        <v>6</v>
      </c>
      <c r="H99" s="48" t="n">
        <v>42</v>
      </c>
      <c r="I99" s="48" t="n">
        <v>0</v>
      </c>
      <c r="J99" s="48" t="n">
        <v>37</v>
      </c>
      <c r="K99" s="48" t="n">
        <v>33</v>
      </c>
      <c r="L99" s="48" t="n">
        <v>49</v>
      </c>
      <c r="M99" s="48" t="n">
        <v>105</v>
      </c>
      <c r="N99" s="48" t="n">
        <v>37</v>
      </c>
      <c r="O99" s="48" t="n">
        <v>0</v>
      </c>
      <c r="P99" s="48" t="n">
        <v>400</v>
      </c>
    </row>
    <row r="100" s="74" customFormat="true" ht="12.75" hidden="false" customHeight="false" outlineLevel="0" collapsed="false">
      <c r="A100" s="78" t="s">
        <v>515</v>
      </c>
      <c r="B100" s="48" t="n">
        <v>18</v>
      </c>
      <c r="C100" s="48" t="n">
        <v>56</v>
      </c>
      <c r="D100" s="48" t="n">
        <v>32</v>
      </c>
      <c r="E100" s="48" t="n">
        <v>14</v>
      </c>
      <c r="F100" s="48" t="n">
        <v>60</v>
      </c>
      <c r="G100" s="48" t="n">
        <v>9</v>
      </c>
      <c r="H100" s="48" t="n">
        <v>33</v>
      </c>
      <c r="I100" s="48" t="n">
        <v>34</v>
      </c>
      <c r="J100" s="48" t="n">
        <v>103</v>
      </c>
      <c r="K100" s="48" t="n">
        <v>90</v>
      </c>
      <c r="L100" s="48" t="n">
        <v>112</v>
      </c>
      <c r="M100" s="48" t="n">
        <v>262</v>
      </c>
      <c r="N100" s="48" t="n">
        <v>58</v>
      </c>
      <c r="O100" s="48" t="n">
        <v>0</v>
      </c>
      <c r="P100" s="48" t="n">
        <v>851</v>
      </c>
    </row>
    <row r="101" s="74" customFormat="true" ht="12.75" hidden="false" customHeight="false" outlineLevel="0" collapsed="false">
      <c r="A101" s="78" t="s">
        <v>516</v>
      </c>
      <c r="B101" s="48" t="n">
        <v>151</v>
      </c>
      <c r="C101" s="48" t="n">
        <v>383</v>
      </c>
      <c r="D101" s="48" t="n">
        <v>119</v>
      </c>
      <c r="E101" s="48" t="n">
        <v>64</v>
      </c>
      <c r="F101" s="48" t="n">
        <v>922</v>
      </c>
      <c r="G101" s="48" t="n">
        <v>239</v>
      </c>
      <c r="H101" s="48" t="n">
        <v>298</v>
      </c>
      <c r="I101" s="48" t="n">
        <v>133</v>
      </c>
      <c r="J101" s="48" t="n">
        <v>1265</v>
      </c>
      <c r="K101" s="48" t="n">
        <v>539</v>
      </c>
      <c r="L101" s="48" t="n">
        <v>1436</v>
      </c>
      <c r="M101" s="48" t="n">
        <v>1931</v>
      </c>
      <c r="N101" s="48" t="n">
        <v>403</v>
      </c>
      <c r="O101" s="48" t="n">
        <v>9</v>
      </c>
      <c r="P101" s="48" t="n">
        <v>7774</v>
      </c>
    </row>
    <row r="102" s="74" customFormat="true" ht="12.75" hidden="false" customHeight="false" outlineLevel="0" collapsed="false">
      <c r="A102" s="78" t="s">
        <v>517</v>
      </c>
      <c r="B102" s="48" t="n">
        <v>51</v>
      </c>
      <c r="C102" s="48" t="n">
        <v>142</v>
      </c>
      <c r="D102" s="48" t="n">
        <v>33</v>
      </c>
      <c r="E102" s="48" t="n">
        <v>12</v>
      </c>
      <c r="F102" s="48" t="n">
        <v>238</v>
      </c>
      <c r="G102" s="48" t="n">
        <v>68</v>
      </c>
      <c r="H102" s="48" t="n">
        <v>94</v>
      </c>
      <c r="I102" s="48" t="n">
        <v>42</v>
      </c>
      <c r="J102" s="48" t="n">
        <v>220</v>
      </c>
      <c r="K102" s="48" t="n">
        <v>157</v>
      </c>
      <c r="L102" s="48" t="n">
        <v>253</v>
      </c>
      <c r="M102" s="48" t="n">
        <v>536</v>
      </c>
      <c r="N102" s="48" t="n">
        <v>105</v>
      </c>
      <c r="O102" s="48" t="n">
        <v>6</v>
      </c>
      <c r="P102" s="48" t="n">
        <v>1925</v>
      </c>
    </row>
    <row r="103" s="74" customFormat="true" ht="12.75" hidden="false" customHeight="false" outlineLevel="0" collapsed="false">
      <c r="A103" s="78" t="s">
        <v>518</v>
      </c>
      <c r="B103" s="48" t="n">
        <v>140</v>
      </c>
      <c r="C103" s="48" t="n">
        <v>699</v>
      </c>
      <c r="D103" s="48" t="n">
        <v>345</v>
      </c>
      <c r="E103" s="48" t="n">
        <v>148</v>
      </c>
      <c r="F103" s="48" t="n">
        <v>1237</v>
      </c>
      <c r="G103" s="48" t="n">
        <v>236</v>
      </c>
      <c r="H103" s="48" t="n">
        <v>424</v>
      </c>
      <c r="I103" s="48" t="n">
        <v>243</v>
      </c>
      <c r="J103" s="48" t="n">
        <v>1488</v>
      </c>
      <c r="K103" s="48" t="n">
        <v>632</v>
      </c>
      <c r="L103" s="48" t="n">
        <v>1466</v>
      </c>
      <c r="M103" s="48" t="n">
        <v>2524</v>
      </c>
      <c r="N103" s="48" t="n">
        <v>568</v>
      </c>
      <c r="O103" s="48" t="n">
        <v>7</v>
      </c>
      <c r="P103" s="48" t="n">
        <v>9812</v>
      </c>
    </row>
    <row r="104" s="74" customFormat="true" ht="12.75" hidden="false" customHeight="false" outlineLevel="0" collapsed="false">
      <c r="A104" s="78" t="s">
        <v>519</v>
      </c>
      <c r="B104" s="48" t="n">
        <v>33</v>
      </c>
      <c r="C104" s="48" t="n">
        <v>41</v>
      </c>
      <c r="D104" s="48" t="n">
        <v>9</v>
      </c>
      <c r="E104" s="48" t="n">
        <v>19</v>
      </c>
      <c r="F104" s="48" t="n">
        <v>158</v>
      </c>
      <c r="G104" s="48" t="n">
        <v>36</v>
      </c>
      <c r="H104" s="48" t="n">
        <v>78</v>
      </c>
      <c r="I104" s="48" t="n">
        <v>39</v>
      </c>
      <c r="J104" s="48" t="n">
        <v>235</v>
      </c>
      <c r="K104" s="48" t="n">
        <v>129</v>
      </c>
      <c r="L104" s="48" t="n">
        <v>265</v>
      </c>
      <c r="M104" s="48" t="n">
        <v>482</v>
      </c>
      <c r="N104" s="48" t="n">
        <v>124</v>
      </c>
      <c r="O104" s="48" t="n">
        <v>0</v>
      </c>
      <c r="P104" s="48" t="n">
        <v>1639</v>
      </c>
    </row>
    <row r="105" s="74" customFormat="true" ht="12.75" hidden="false" customHeight="false" outlineLevel="0" collapsed="false">
      <c r="A105" s="78" t="s">
        <v>520</v>
      </c>
      <c r="B105" s="48" t="n">
        <v>2</v>
      </c>
      <c r="C105" s="48" t="n">
        <v>116</v>
      </c>
      <c r="D105" s="48" t="n">
        <v>35</v>
      </c>
      <c r="E105" s="48" t="n">
        <v>4</v>
      </c>
      <c r="F105" s="48" t="n">
        <v>144</v>
      </c>
      <c r="G105" s="48" t="n">
        <v>64</v>
      </c>
      <c r="H105" s="48" t="n">
        <v>32</v>
      </c>
      <c r="I105" s="48" t="n">
        <v>6</v>
      </c>
      <c r="J105" s="48" t="n">
        <v>149</v>
      </c>
      <c r="K105" s="48" t="n">
        <v>170</v>
      </c>
      <c r="L105" s="48" t="n">
        <v>300</v>
      </c>
      <c r="M105" s="48" t="n">
        <v>463</v>
      </c>
      <c r="N105" s="48" t="n">
        <v>92</v>
      </c>
      <c r="O105" s="48" t="n">
        <v>8</v>
      </c>
      <c r="P105" s="48" t="n">
        <v>1549</v>
      </c>
    </row>
    <row r="106" s="74" customFormat="true" ht="12.75" hidden="false" customHeight="false" outlineLevel="0" collapsed="false">
      <c r="A106" s="78" t="s">
        <v>521</v>
      </c>
      <c r="B106" s="48" t="n">
        <v>50</v>
      </c>
      <c r="C106" s="48" t="n">
        <v>114</v>
      </c>
      <c r="D106" s="48" t="n">
        <v>90</v>
      </c>
      <c r="E106" s="48" t="n">
        <v>27</v>
      </c>
      <c r="F106" s="48" t="n">
        <v>169</v>
      </c>
      <c r="G106" s="48" t="n">
        <v>29</v>
      </c>
      <c r="H106" s="48" t="n">
        <v>49</v>
      </c>
      <c r="I106" s="48" t="n">
        <v>16</v>
      </c>
      <c r="J106" s="48" t="n">
        <v>219</v>
      </c>
      <c r="K106" s="48" t="n">
        <v>91</v>
      </c>
      <c r="L106" s="48" t="n">
        <v>215</v>
      </c>
      <c r="M106" s="48" t="n">
        <v>429</v>
      </c>
      <c r="N106" s="48" t="n">
        <v>51</v>
      </c>
      <c r="O106" s="48" t="n">
        <v>0</v>
      </c>
      <c r="P106" s="48" t="n">
        <v>1458</v>
      </c>
    </row>
    <row r="107" s="74" customFormat="true" ht="12.75" hidden="false" customHeight="false" outlineLevel="0" collapsed="false">
      <c r="A107" s="78" t="s">
        <v>522</v>
      </c>
      <c r="B107" s="48" t="n">
        <v>43</v>
      </c>
      <c r="C107" s="48" t="n">
        <v>159</v>
      </c>
      <c r="D107" s="48" t="n">
        <v>58</v>
      </c>
      <c r="E107" s="48" t="n">
        <v>37</v>
      </c>
      <c r="F107" s="48" t="n">
        <v>170</v>
      </c>
      <c r="G107" s="48" t="n">
        <v>14</v>
      </c>
      <c r="H107" s="48" t="n">
        <v>81</v>
      </c>
      <c r="I107" s="48" t="n">
        <v>8</v>
      </c>
      <c r="J107" s="48" t="n">
        <v>142</v>
      </c>
      <c r="K107" s="48" t="n">
        <v>111</v>
      </c>
      <c r="L107" s="48" t="n">
        <v>302</v>
      </c>
      <c r="M107" s="48" t="n">
        <v>525</v>
      </c>
      <c r="N107" s="48" t="n">
        <v>117</v>
      </c>
      <c r="O107" s="48" t="n">
        <v>0</v>
      </c>
      <c r="P107" s="48" t="n">
        <v>1709</v>
      </c>
    </row>
    <row r="108" s="74" customFormat="true" ht="12.75" hidden="false" customHeight="false" outlineLevel="0" collapsed="false">
      <c r="A108" s="78" t="s">
        <v>523</v>
      </c>
      <c r="B108" s="48" t="n">
        <v>12</v>
      </c>
      <c r="C108" s="48" t="n">
        <v>65</v>
      </c>
      <c r="D108" s="48" t="n">
        <v>28</v>
      </c>
      <c r="E108" s="48" t="n">
        <v>17</v>
      </c>
      <c r="F108" s="48" t="n">
        <v>124</v>
      </c>
      <c r="G108" s="48" t="n">
        <v>30</v>
      </c>
      <c r="H108" s="48" t="n">
        <v>68</v>
      </c>
      <c r="I108" s="48" t="n">
        <v>35</v>
      </c>
      <c r="J108" s="48" t="n">
        <v>146</v>
      </c>
      <c r="K108" s="48" t="n">
        <v>106</v>
      </c>
      <c r="L108" s="48" t="n">
        <v>274</v>
      </c>
      <c r="M108" s="48" t="n">
        <v>541</v>
      </c>
      <c r="N108" s="48" t="n">
        <v>98</v>
      </c>
      <c r="O108" s="48" t="n">
        <v>0</v>
      </c>
      <c r="P108" s="48" t="n">
        <v>1515</v>
      </c>
    </row>
    <row r="109" s="74" customFormat="true" ht="12.75" hidden="false" customHeight="false" outlineLevel="0" collapsed="false">
      <c r="A109" s="78" t="s">
        <v>524</v>
      </c>
      <c r="B109" s="48" t="n">
        <v>30</v>
      </c>
      <c r="C109" s="48" t="n">
        <v>71</v>
      </c>
      <c r="D109" s="48" t="n">
        <v>37</v>
      </c>
      <c r="E109" s="48" t="n">
        <v>9</v>
      </c>
      <c r="F109" s="48" t="n">
        <v>176</v>
      </c>
      <c r="G109" s="48" t="n">
        <v>44</v>
      </c>
      <c r="H109" s="48" t="n">
        <v>30</v>
      </c>
      <c r="I109" s="48" t="n">
        <v>32</v>
      </c>
      <c r="J109" s="48" t="n">
        <v>188</v>
      </c>
      <c r="K109" s="48" t="n">
        <v>149</v>
      </c>
      <c r="L109" s="48" t="n">
        <v>206</v>
      </c>
      <c r="M109" s="48" t="n">
        <v>412</v>
      </c>
      <c r="N109" s="48" t="n">
        <v>79</v>
      </c>
      <c r="O109" s="48" t="n">
        <v>0</v>
      </c>
      <c r="P109" s="48" t="n">
        <v>1427</v>
      </c>
    </row>
    <row r="110" s="74" customFormat="true" ht="12.75" hidden="false" customHeight="false" outlineLevel="0" collapsed="false">
      <c r="A110" s="78" t="s">
        <v>525</v>
      </c>
      <c r="B110" s="48" t="n">
        <v>17</v>
      </c>
      <c r="C110" s="48" t="n">
        <v>36</v>
      </c>
      <c r="D110" s="48" t="n">
        <v>5</v>
      </c>
      <c r="E110" s="48" t="n">
        <v>11</v>
      </c>
      <c r="F110" s="48" t="n">
        <v>54</v>
      </c>
      <c r="G110" s="48" t="n">
        <v>22</v>
      </c>
      <c r="H110" s="48" t="n">
        <v>60</v>
      </c>
      <c r="I110" s="48" t="n">
        <v>14</v>
      </c>
      <c r="J110" s="48" t="n">
        <v>65</v>
      </c>
      <c r="K110" s="48" t="n">
        <v>59</v>
      </c>
      <c r="L110" s="48" t="n">
        <v>101</v>
      </c>
      <c r="M110" s="48" t="n">
        <v>197</v>
      </c>
      <c r="N110" s="48" t="n">
        <v>61</v>
      </c>
      <c r="O110" s="48" t="n">
        <v>0</v>
      </c>
      <c r="P110" s="48" t="n">
        <v>696</v>
      </c>
    </row>
    <row r="111" s="74" customFormat="true" ht="12.75" hidden="false" customHeight="false" outlineLevel="0" collapsed="false">
      <c r="A111" s="78" t="s">
        <v>526</v>
      </c>
      <c r="B111" s="48" t="n">
        <v>32</v>
      </c>
      <c r="C111" s="48" t="n">
        <v>109</v>
      </c>
      <c r="D111" s="48" t="n">
        <v>33</v>
      </c>
      <c r="E111" s="48" t="n">
        <v>36</v>
      </c>
      <c r="F111" s="48" t="n">
        <v>132</v>
      </c>
      <c r="G111" s="48" t="n">
        <v>54</v>
      </c>
      <c r="H111" s="48" t="n">
        <v>79</v>
      </c>
      <c r="I111" s="48" t="n">
        <v>21</v>
      </c>
      <c r="J111" s="48" t="n">
        <v>118</v>
      </c>
      <c r="K111" s="48" t="n">
        <v>113</v>
      </c>
      <c r="L111" s="48" t="n">
        <v>239</v>
      </c>
      <c r="M111" s="48" t="n">
        <v>532</v>
      </c>
      <c r="N111" s="48" t="n">
        <v>103</v>
      </c>
      <c r="O111" s="48" t="n">
        <v>0</v>
      </c>
      <c r="P111" s="48" t="n">
        <v>1568</v>
      </c>
    </row>
    <row r="112" s="74" customFormat="true" ht="12.75" hidden="false" customHeight="false" outlineLevel="0" collapsed="false">
      <c r="A112" s="78" t="s">
        <v>527</v>
      </c>
      <c r="B112" s="48" t="n">
        <v>30</v>
      </c>
      <c r="C112" s="48" t="n">
        <v>131</v>
      </c>
      <c r="D112" s="48" t="n">
        <v>21</v>
      </c>
      <c r="E112" s="48" t="n">
        <v>40</v>
      </c>
      <c r="F112" s="48" t="n">
        <v>154</v>
      </c>
      <c r="G112" s="48" t="n">
        <v>14</v>
      </c>
      <c r="H112" s="48" t="n">
        <v>79</v>
      </c>
      <c r="I112" s="48" t="n">
        <v>25</v>
      </c>
      <c r="J112" s="48" t="n">
        <v>125</v>
      </c>
      <c r="K112" s="48" t="n">
        <v>147</v>
      </c>
      <c r="L112" s="48" t="n">
        <v>304</v>
      </c>
      <c r="M112" s="48" t="n">
        <v>404</v>
      </c>
      <c r="N112" s="48" t="n">
        <v>71</v>
      </c>
      <c r="O112" s="48" t="n">
        <v>0</v>
      </c>
      <c r="P112" s="48" t="n">
        <v>1525</v>
      </c>
    </row>
    <row r="113" s="51" customFormat="true" ht="21" hidden="false" customHeight="true" outlineLevel="0" collapsed="false">
      <c r="A113" s="50" t="s">
        <v>528</v>
      </c>
      <c r="B113" s="48" t="n">
        <v>883</v>
      </c>
      <c r="C113" s="48" t="n">
        <v>3518</v>
      </c>
      <c r="D113" s="48" t="n">
        <v>1428</v>
      </c>
      <c r="E113" s="48" t="n">
        <v>811</v>
      </c>
      <c r="F113" s="48" t="n">
        <v>6578</v>
      </c>
      <c r="G113" s="48" t="n">
        <v>1491</v>
      </c>
      <c r="H113" s="48" t="n">
        <v>2543</v>
      </c>
      <c r="I113" s="48" t="n">
        <v>1706</v>
      </c>
      <c r="J113" s="48" t="n">
        <v>9188</v>
      </c>
      <c r="K113" s="48" t="n">
        <v>4683</v>
      </c>
      <c r="L113" s="48" t="n">
        <v>9478</v>
      </c>
      <c r="M113" s="48" t="n">
        <v>15167</v>
      </c>
      <c r="N113" s="48" t="n">
        <v>3583</v>
      </c>
      <c r="O113" s="48" t="n">
        <v>35</v>
      </c>
      <c r="P113" s="48" t="n">
        <v>5966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37.6</v>
      </c>
      <c r="C12" s="45" t="n">
        <v>316.6</v>
      </c>
      <c r="D12" s="45" t="n">
        <v>11.8</v>
      </c>
      <c r="E12" s="45" t="n">
        <v>1.9</v>
      </c>
      <c r="F12" s="45" t="n">
        <v>114.5</v>
      </c>
      <c r="G12" s="45" t="n">
        <v>464.3</v>
      </c>
      <c r="H12" s="45" t="n">
        <v>10.6</v>
      </c>
      <c r="I12" s="45" t="n">
        <v>1157.2</v>
      </c>
    </row>
    <row r="13" customFormat="false" ht="12.75" hidden="false" customHeight="false" outlineLevel="0" collapsed="false">
      <c r="A13" s="49" t="s">
        <v>96</v>
      </c>
      <c r="B13" s="45" t="n">
        <v>2776.7</v>
      </c>
      <c r="C13" s="45" t="n">
        <v>394.8</v>
      </c>
      <c r="D13" s="45" t="n">
        <v>282.5</v>
      </c>
      <c r="E13" s="45" t="n">
        <v>3.4</v>
      </c>
      <c r="F13" s="45" t="n">
        <v>172.2</v>
      </c>
      <c r="G13" s="45" t="n">
        <v>239.9</v>
      </c>
      <c r="H13" s="45" t="n">
        <v>114.4</v>
      </c>
      <c r="I13" s="45" t="n">
        <v>3984.1</v>
      </c>
    </row>
    <row r="14" customFormat="false" ht="12.75" hidden="false" customHeight="false" outlineLevel="0" collapsed="false">
      <c r="A14" s="49" t="s">
        <v>97</v>
      </c>
      <c r="B14" s="45" t="n">
        <v>771.3</v>
      </c>
      <c r="C14" s="45" t="n">
        <v>115</v>
      </c>
      <c r="D14" s="45" t="n">
        <v>184.2</v>
      </c>
      <c r="E14" s="45" t="n">
        <v>8</v>
      </c>
      <c r="F14" s="45" t="n">
        <v>156.8</v>
      </c>
      <c r="G14" s="45" t="n">
        <v>895.6</v>
      </c>
      <c r="H14" s="45" t="n">
        <v>137.5</v>
      </c>
      <c r="I14" s="45" t="n">
        <v>2268.2</v>
      </c>
    </row>
    <row r="15" s="51" customFormat="true" ht="22.15" hidden="false" customHeight="true" outlineLevel="0" collapsed="false">
      <c r="A15" s="50" t="s">
        <v>98</v>
      </c>
      <c r="B15" s="45" t="n">
        <v>3785.6</v>
      </c>
      <c r="C15" s="45" t="n">
        <v>826.4</v>
      </c>
      <c r="D15" s="45" t="n">
        <v>478.5</v>
      </c>
      <c r="E15" s="45" t="n">
        <v>13.4</v>
      </c>
      <c r="F15" s="45" t="n">
        <v>443.5</v>
      </c>
      <c r="G15" s="45" t="n">
        <v>1599.7</v>
      </c>
      <c r="H15" s="45" t="n">
        <v>262.5</v>
      </c>
      <c r="I15" s="45" t="n">
        <v>7409.5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718.3</v>
      </c>
      <c r="C18" s="45" t="n">
        <v>762.9</v>
      </c>
      <c r="D18" s="45" t="n">
        <v>410.7</v>
      </c>
      <c r="E18" s="45" t="n">
        <v>7.5</v>
      </c>
      <c r="F18" s="45" t="n">
        <v>340.9</v>
      </c>
      <c r="G18" s="45" t="n">
        <v>701.3</v>
      </c>
      <c r="H18" s="45" t="n">
        <v>241.5</v>
      </c>
      <c r="I18" s="45" t="n">
        <v>6183.2</v>
      </c>
    </row>
    <row r="19" customFormat="false" ht="12.75" hidden="false" customHeight="false" outlineLevel="0" collapsed="false">
      <c r="A19" s="31" t="s">
        <v>101</v>
      </c>
      <c r="B19" s="45" t="n">
        <v>3688.5</v>
      </c>
      <c r="C19" s="45" t="n">
        <v>652.8</v>
      </c>
      <c r="D19" s="45" t="n">
        <v>409.9</v>
      </c>
      <c r="E19" s="45" t="n">
        <v>6.2</v>
      </c>
      <c r="F19" s="45" t="n">
        <v>307.1</v>
      </c>
      <c r="G19" s="45" t="n">
        <v>450</v>
      </c>
      <c r="H19" s="45" t="n">
        <v>240.4</v>
      </c>
      <c r="I19" s="45" t="n">
        <v>5755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34.5</v>
      </c>
      <c r="C34" s="45" t="n">
        <v>146.6</v>
      </c>
      <c r="D34" s="45" t="n">
        <v>8.8</v>
      </c>
      <c r="E34" s="45" t="n">
        <v>1.5</v>
      </c>
      <c r="F34" s="45" t="n">
        <v>54.4</v>
      </c>
      <c r="G34" s="45" t="n">
        <v>251.5</v>
      </c>
      <c r="H34" s="45" t="n">
        <v>5</v>
      </c>
      <c r="I34" s="45" t="n">
        <v>602.2</v>
      </c>
    </row>
    <row r="35" customFormat="false" ht="12.75" hidden="false" customHeight="false" outlineLevel="0" collapsed="false">
      <c r="A35" s="49" t="s">
        <v>96</v>
      </c>
      <c r="B35" s="45" t="n">
        <v>1421.7</v>
      </c>
      <c r="C35" s="45" t="n">
        <v>184.4</v>
      </c>
      <c r="D35" s="45" t="n">
        <v>203.4</v>
      </c>
      <c r="E35" s="45" t="n">
        <v>1.5</v>
      </c>
      <c r="F35" s="45" t="n">
        <v>81.8</v>
      </c>
      <c r="G35" s="45" t="n">
        <v>95.9</v>
      </c>
      <c r="H35" s="45" t="n">
        <v>46.2</v>
      </c>
      <c r="I35" s="45" t="n">
        <v>2034.9</v>
      </c>
    </row>
    <row r="36" customFormat="false" ht="12.75" hidden="false" customHeight="false" outlineLevel="0" collapsed="false">
      <c r="A36" s="49" t="s">
        <v>97</v>
      </c>
      <c r="B36" s="45" t="n">
        <v>377.3</v>
      </c>
      <c r="C36" s="45" t="n">
        <v>57.6</v>
      </c>
      <c r="D36" s="45" t="n">
        <v>137.6</v>
      </c>
      <c r="E36" s="45" t="n">
        <v>3.6</v>
      </c>
      <c r="F36" s="45" t="n">
        <v>75.8</v>
      </c>
      <c r="G36" s="45" t="n">
        <v>421.1</v>
      </c>
      <c r="H36" s="45" t="n">
        <v>54.5</v>
      </c>
      <c r="I36" s="45" t="n">
        <v>1127.5</v>
      </c>
    </row>
    <row r="37" s="51" customFormat="true" ht="22.15" hidden="false" customHeight="true" outlineLevel="0" collapsed="false">
      <c r="A37" s="50" t="s">
        <v>98</v>
      </c>
      <c r="B37" s="45" t="n">
        <v>1933.5</v>
      </c>
      <c r="C37" s="45" t="n">
        <v>388.5</v>
      </c>
      <c r="D37" s="45" t="n">
        <v>349.8</v>
      </c>
      <c r="E37" s="45" t="n">
        <v>6.6</v>
      </c>
      <c r="F37" s="45" t="n">
        <v>212</v>
      </c>
      <c r="G37" s="45" t="n">
        <v>768.6</v>
      </c>
      <c r="H37" s="45" t="n">
        <v>105.7</v>
      </c>
      <c r="I37" s="45" t="n">
        <v>3764.7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898</v>
      </c>
      <c r="C40" s="45" t="n">
        <v>356.7</v>
      </c>
      <c r="D40" s="45" t="n">
        <v>294.9</v>
      </c>
      <c r="E40" s="45" t="n">
        <v>3.5</v>
      </c>
      <c r="F40" s="45" t="n">
        <v>162.1</v>
      </c>
      <c r="G40" s="45" t="n">
        <v>345.2</v>
      </c>
      <c r="H40" s="45" t="n">
        <v>98.4</v>
      </c>
      <c r="I40" s="45" t="n">
        <v>3158.9</v>
      </c>
    </row>
    <row r="41" customFormat="false" ht="12.75" hidden="false" customHeight="false" outlineLevel="0" collapsed="false">
      <c r="A41" s="31" t="s">
        <v>101</v>
      </c>
      <c r="B41" s="45" t="n">
        <v>1884.2</v>
      </c>
      <c r="C41" s="45" t="n">
        <v>304.9</v>
      </c>
      <c r="D41" s="45" t="n">
        <v>294.2</v>
      </c>
      <c r="E41" s="45" t="n">
        <v>2.4</v>
      </c>
      <c r="F41" s="45" t="n">
        <v>147.2</v>
      </c>
      <c r="G41" s="45" t="n">
        <v>203.1</v>
      </c>
      <c r="H41" s="45" t="n">
        <v>97.9</v>
      </c>
      <c r="I41" s="45" t="n">
        <v>2934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03.1</v>
      </c>
      <c r="C45" s="45" t="n">
        <v>170</v>
      </c>
      <c r="D45" s="45" t="n">
        <v>3</v>
      </c>
      <c r="E45" s="45" t="n">
        <v>0.4</v>
      </c>
      <c r="F45" s="45" t="n">
        <v>60.1</v>
      </c>
      <c r="G45" s="45" t="n">
        <v>212.7</v>
      </c>
      <c r="H45" s="45" t="n">
        <v>5.6</v>
      </c>
      <c r="I45" s="45" t="n">
        <v>555</v>
      </c>
    </row>
    <row r="46" customFormat="false" ht="12.75" hidden="false" customHeight="false" outlineLevel="0" collapsed="false">
      <c r="A46" s="49" t="s">
        <v>96</v>
      </c>
      <c r="B46" s="45" t="n">
        <v>1355</v>
      </c>
      <c r="C46" s="45" t="n">
        <v>210.4</v>
      </c>
      <c r="D46" s="45" t="n">
        <v>79.1</v>
      </c>
      <c r="E46" s="45" t="n">
        <v>1.9</v>
      </c>
      <c r="F46" s="45" t="n">
        <v>90.5</v>
      </c>
      <c r="G46" s="45" t="n">
        <v>144</v>
      </c>
      <c r="H46" s="45" t="n">
        <v>68.2</v>
      </c>
      <c r="I46" s="45" t="n">
        <v>1949.1</v>
      </c>
    </row>
    <row r="47" customFormat="false" ht="12.75" hidden="false" customHeight="false" outlineLevel="0" collapsed="false">
      <c r="A47" s="49" t="s">
        <v>97</v>
      </c>
      <c r="B47" s="45" t="n">
        <v>394</v>
      </c>
      <c r="C47" s="45" t="n">
        <v>57.4</v>
      </c>
      <c r="D47" s="45" t="n">
        <v>46.6</v>
      </c>
      <c r="E47" s="45" t="n">
        <v>4.4</v>
      </c>
      <c r="F47" s="45" t="n">
        <v>80.9</v>
      </c>
      <c r="G47" s="45" t="n">
        <v>474.4</v>
      </c>
      <c r="H47" s="45" t="n">
        <v>83</v>
      </c>
      <c r="I47" s="45" t="n">
        <v>1140.7</v>
      </c>
    </row>
    <row r="48" s="51" customFormat="true" ht="22.15" hidden="false" customHeight="true" outlineLevel="0" collapsed="false">
      <c r="A48" s="50" t="s">
        <v>98</v>
      </c>
      <c r="B48" s="45" t="n">
        <v>1852.1</v>
      </c>
      <c r="C48" s="45" t="n">
        <v>437.8</v>
      </c>
      <c r="D48" s="45" t="n">
        <v>128.7</v>
      </c>
      <c r="E48" s="45" t="n">
        <v>6.7</v>
      </c>
      <c r="F48" s="45" t="n">
        <v>231.5</v>
      </c>
      <c r="G48" s="45" t="n">
        <v>831.2</v>
      </c>
      <c r="H48" s="45" t="n">
        <v>156.8</v>
      </c>
      <c r="I48" s="45" t="n">
        <v>3644.8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20.3</v>
      </c>
      <c r="C51" s="45" t="n">
        <v>406.2</v>
      </c>
      <c r="D51" s="45" t="n">
        <v>115.8</v>
      </c>
      <c r="E51" s="45" t="n">
        <v>4</v>
      </c>
      <c r="F51" s="45" t="n">
        <v>178.8</v>
      </c>
      <c r="G51" s="45" t="n">
        <v>356.1</v>
      </c>
      <c r="H51" s="45" t="n">
        <v>143.1</v>
      </c>
      <c r="I51" s="45" t="n">
        <v>3024.4</v>
      </c>
    </row>
    <row r="52" customFormat="false" ht="12.75" hidden="false" customHeight="false" outlineLevel="0" collapsed="false">
      <c r="A52" s="31" t="s">
        <v>101</v>
      </c>
      <c r="B52" s="45" t="n">
        <v>1804.4</v>
      </c>
      <c r="C52" s="45" t="n">
        <v>347.9</v>
      </c>
      <c r="D52" s="45" t="n">
        <v>115.7</v>
      </c>
      <c r="E52" s="45" t="n">
        <v>3.8</v>
      </c>
      <c r="F52" s="45" t="n">
        <v>159.9</v>
      </c>
      <c r="G52" s="45" t="n">
        <v>246.9</v>
      </c>
      <c r="H52" s="45" t="n">
        <v>142.5</v>
      </c>
      <c r="I52" s="45" t="n">
        <v>2821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6.6</v>
      </c>
      <c r="C9" s="45" t="n">
        <v>9</v>
      </c>
      <c r="D9" s="45" t="n">
        <v>15.6</v>
      </c>
      <c r="E9" s="45"/>
      <c r="F9" s="45" t="n">
        <v>1.3</v>
      </c>
      <c r="G9" s="45" t="n">
        <v>2.5</v>
      </c>
      <c r="H9" s="45" t="n">
        <v>3.7</v>
      </c>
      <c r="I9" s="45"/>
      <c r="J9" s="45" t="n">
        <v>7.9</v>
      </c>
      <c r="K9" s="45" t="n">
        <v>11.4</v>
      </c>
      <c r="L9" s="45" t="n">
        <v>19.3</v>
      </c>
      <c r="M9" s="45"/>
      <c r="N9" s="45" t="n">
        <v>0.8</v>
      </c>
      <c r="O9" s="45" t="n">
        <v>10.2</v>
      </c>
      <c r="P9" s="45" t="n">
        <v>10.9</v>
      </c>
      <c r="Q9" s="45"/>
      <c r="R9" s="45" t="n">
        <v>8.7</v>
      </c>
      <c r="S9" s="45" t="n">
        <v>21.6</v>
      </c>
      <c r="T9" s="45" t="n">
        <v>30.3</v>
      </c>
    </row>
    <row r="10" customFormat="false" ht="12.75" hidden="false" customHeight="true" outlineLevel="0" collapsed="false">
      <c r="A10" s="49" t="s">
        <v>96</v>
      </c>
      <c r="B10" s="45" t="n">
        <v>542.9</v>
      </c>
      <c r="C10" s="45" t="n">
        <v>475.1</v>
      </c>
      <c r="D10" s="45" t="n">
        <v>1018.1</v>
      </c>
      <c r="E10" s="45"/>
      <c r="F10" s="45" t="n">
        <v>25.7</v>
      </c>
      <c r="G10" s="45" t="n">
        <v>33.1</v>
      </c>
      <c r="H10" s="45" t="n">
        <v>58.9</v>
      </c>
      <c r="I10" s="45"/>
      <c r="J10" s="45" t="n">
        <v>568.7</v>
      </c>
      <c r="K10" s="45" t="n">
        <v>508.3</v>
      </c>
      <c r="L10" s="45" t="n">
        <v>1076.9</v>
      </c>
      <c r="M10" s="45"/>
      <c r="N10" s="45" t="n">
        <v>18.7</v>
      </c>
      <c r="O10" s="45" t="n">
        <v>78.5</v>
      </c>
      <c r="P10" s="45" t="n">
        <v>97.2</v>
      </c>
      <c r="Q10" s="45"/>
      <c r="R10" s="45" t="n">
        <v>587.3</v>
      </c>
      <c r="S10" s="45" t="n">
        <v>586.8</v>
      </c>
      <c r="T10" s="45" t="n">
        <v>1174.2</v>
      </c>
    </row>
    <row r="11" customFormat="false" ht="12.75" hidden="false" customHeight="true" outlineLevel="0" collapsed="false">
      <c r="A11" s="49" t="s">
        <v>97</v>
      </c>
      <c r="B11" s="45" t="n">
        <v>5.3</v>
      </c>
      <c r="C11" s="45" t="n">
        <v>0.4</v>
      </c>
      <c r="D11" s="45" t="n">
        <v>5.8</v>
      </c>
      <c r="E11" s="45"/>
      <c r="F11" s="45" t="n">
        <v>1.2</v>
      </c>
      <c r="G11" s="45" t="n">
        <v>0.1</v>
      </c>
      <c r="H11" s="45" t="n">
        <v>1.4</v>
      </c>
      <c r="I11" s="45"/>
      <c r="J11" s="45" t="n">
        <v>6.6</v>
      </c>
      <c r="K11" s="45" t="n">
        <v>0.6</v>
      </c>
      <c r="L11" s="45" t="n">
        <v>7.1</v>
      </c>
      <c r="M11" s="45"/>
      <c r="N11" s="45" t="n">
        <v>1.1</v>
      </c>
      <c r="O11" s="45" t="n">
        <v>0</v>
      </c>
      <c r="P11" s="45" t="n">
        <v>1.1</v>
      </c>
      <c r="Q11" s="45"/>
      <c r="R11" s="45" t="n">
        <v>7.7</v>
      </c>
      <c r="S11" s="45" t="n">
        <v>0.6</v>
      </c>
      <c r="T11" s="45" t="n">
        <v>8.2</v>
      </c>
    </row>
    <row r="12" s="51" customFormat="true" ht="22.15" hidden="false" customHeight="true" outlineLevel="0" collapsed="false">
      <c r="A12" s="50" t="s">
        <v>98</v>
      </c>
      <c r="B12" s="45" t="n">
        <v>554.9</v>
      </c>
      <c r="C12" s="45" t="n">
        <v>484.6</v>
      </c>
      <c r="D12" s="45" t="n">
        <v>1039.4</v>
      </c>
      <c r="E12" s="45"/>
      <c r="F12" s="45" t="n">
        <v>28.2</v>
      </c>
      <c r="G12" s="45" t="n">
        <v>35.7</v>
      </c>
      <c r="H12" s="45" t="n">
        <v>64</v>
      </c>
      <c r="I12" s="45"/>
      <c r="J12" s="45" t="n">
        <v>583.1</v>
      </c>
      <c r="K12" s="45" t="n">
        <v>520.3</v>
      </c>
      <c r="L12" s="45" t="n">
        <v>1103.4</v>
      </c>
      <c r="M12" s="45"/>
      <c r="N12" s="45" t="n">
        <v>20.5</v>
      </c>
      <c r="O12" s="45" t="n">
        <v>88.7</v>
      </c>
      <c r="P12" s="45" t="n">
        <v>109.2</v>
      </c>
      <c r="Q12" s="45"/>
      <c r="R12" s="45" t="n">
        <v>603.7</v>
      </c>
      <c r="S12" s="45" t="n">
        <v>609</v>
      </c>
      <c r="T12" s="45" t="n">
        <v>1212.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54.5</v>
      </c>
      <c r="C15" s="45" t="n">
        <v>484.4</v>
      </c>
      <c r="D15" s="45" t="n">
        <v>1038.9</v>
      </c>
      <c r="E15" s="45"/>
      <c r="F15" s="45" t="n">
        <v>28.2</v>
      </c>
      <c r="G15" s="45" t="n">
        <v>35.7</v>
      </c>
      <c r="H15" s="45" t="n">
        <v>64</v>
      </c>
      <c r="I15" s="45"/>
      <c r="J15" s="45" t="n">
        <v>582.7</v>
      </c>
      <c r="K15" s="45" t="n">
        <v>520.1</v>
      </c>
      <c r="L15" s="45" t="n">
        <v>1102.8</v>
      </c>
      <c r="M15" s="45"/>
      <c r="N15" s="45" t="n">
        <v>20</v>
      </c>
      <c r="O15" s="45" t="n">
        <v>88.7</v>
      </c>
      <c r="P15" s="45" t="n">
        <v>108.7</v>
      </c>
      <c r="Q15" s="45"/>
      <c r="R15" s="45" t="n">
        <v>602.7</v>
      </c>
      <c r="S15" s="45" t="n">
        <v>608.8</v>
      </c>
      <c r="T15" s="45" t="n">
        <v>1211.5</v>
      </c>
    </row>
    <row r="16" customFormat="false" ht="12.75" hidden="false" customHeight="true" outlineLevel="0" collapsed="false">
      <c r="A16" s="31" t="s">
        <v>101</v>
      </c>
      <c r="B16" s="45" t="n">
        <v>554</v>
      </c>
      <c r="C16" s="45" t="n">
        <v>484.2</v>
      </c>
      <c r="D16" s="45" t="n">
        <v>1038.2</v>
      </c>
      <c r="E16" s="45"/>
      <c r="F16" s="45" t="n">
        <v>28.2</v>
      </c>
      <c r="G16" s="45" t="n">
        <v>35.7</v>
      </c>
      <c r="H16" s="45" t="n">
        <v>64</v>
      </c>
      <c r="I16" s="45"/>
      <c r="J16" s="45" t="n">
        <v>582.2</v>
      </c>
      <c r="K16" s="45" t="n">
        <v>519.9</v>
      </c>
      <c r="L16" s="45" t="n">
        <v>1102.2</v>
      </c>
      <c r="M16" s="45"/>
      <c r="N16" s="45" t="n">
        <v>20</v>
      </c>
      <c r="O16" s="45" t="n">
        <v>87.9</v>
      </c>
      <c r="P16" s="45" t="n">
        <v>107.9</v>
      </c>
      <c r="Q16" s="45"/>
      <c r="R16" s="45" t="n">
        <v>602.2</v>
      </c>
      <c r="S16" s="45" t="n">
        <v>607.8</v>
      </c>
      <c r="T16" s="45" t="n">
        <v>1210.1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84"/>
      <c r="B2" s="31" t="s">
        <v>549</v>
      </c>
    </row>
    <row r="3" customFormat="false" ht="12.75" hidden="false" customHeight="false" outlineLevel="0" collapsed="false">
      <c r="A3" s="187"/>
      <c r="B3" s="31" t="s">
        <v>550</v>
      </c>
    </row>
    <row r="4" customFormat="false" ht="12.75" hidden="false" customHeight="false" outlineLevel="0" collapsed="false">
      <c r="A4" s="35" t="s">
        <v>70</v>
      </c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6.3</v>
      </c>
      <c r="C10" s="45" t="n">
        <v>41.5</v>
      </c>
      <c r="D10" s="45" t="n">
        <v>51.5</v>
      </c>
      <c r="E10" s="45"/>
      <c r="F10" s="45" t="n">
        <v>16.3</v>
      </c>
      <c r="G10" s="45" t="n">
        <v>21.5</v>
      </c>
      <c r="H10" s="45" t="n">
        <v>19.4</v>
      </c>
      <c r="I10" s="45"/>
      <c r="J10" s="45" t="n">
        <v>91.1</v>
      </c>
      <c r="K10" s="45" t="n">
        <v>52.9</v>
      </c>
      <c r="L10" s="45" t="n">
        <v>63.9</v>
      </c>
    </row>
    <row r="11" customFormat="false" ht="12.75" hidden="false" customHeight="true" outlineLevel="0" collapsed="false">
      <c r="A11" s="49" t="s">
        <v>96</v>
      </c>
      <c r="B11" s="45" t="n">
        <v>92.4</v>
      </c>
      <c r="C11" s="45" t="n">
        <v>81</v>
      </c>
      <c r="D11" s="45" t="n">
        <v>86.7</v>
      </c>
      <c r="E11" s="45"/>
      <c r="F11" s="45" t="n">
        <v>4.5</v>
      </c>
      <c r="G11" s="45" t="n">
        <v>6.5</v>
      </c>
      <c r="H11" s="45" t="n">
        <v>5.5</v>
      </c>
      <c r="I11" s="45"/>
      <c r="J11" s="45" t="n">
        <v>96.8</v>
      </c>
      <c r="K11" s="45" t="n">
        <v>86.6</v>
      </c>
      <c r="L11" s="45" t="n">
        <v>91.7</v>
      </c>
    </row>
    <row r="12" customFormat="false" ht="12.75" hidden="false" customHeight="true" outlineLevel="0" collapsed="false">
      <c r="A12" s="49" t="s">
        <v>97</v>
      </c>
      <c r="B12" s="45" t="n">
        <v>69.5</v>
      </c>
      <c r="C12" s="45" t="n">
        <v>81</v>
      </c>
      <c r="D12" s="45" t="n">
        <v>70.3</v>
      </c>
      <c r="E12" s="45"/>
      <c r="F12" s="45" t="n">
        <v>18.9</v>
      </c>
      <c r="G12" s="45" t="n">
        <v>19</v>
      </c>
      <c r="H12" s="45" t="n">
        <v>18.9</v>
      </c>
      <c r="I12" s="45"/>
      <c r="J12" s="45" t="n">
        <v>85.7</v>
      </c>
      <c r="K12" s="45" t="n">
        <v>100</v>
      </c>
      <c r="L12" s="45" t="n">
        <v>86.7</v>
      </c>
    </row>
    <row r="13" s="51" customFormat="true" ht="22.15" hidden="false" customHeight="true" outlineLevel="0" collapsed="false">
      <c r="A13" s="50" t="s">
        <v>98</v>
      </c>
      <c r="B13" s="45" t="n">
        <v>91.9</v>
      </c>
      <c r="C13" s="45" t="n">
        <v>79.6</v>
      </c>
      <c r="D13" s="45" t="n">
        <v>85.7</v>
      </c>
      <c r="E13" s="45"/>
      <c r="F13" s="45" t="n">
        <v>4.8</v>
      </c>
      <c r="G13" s="45" t="n">
        <v>6.9</v>
      </c>
      <c r="H13" s="45" t="n">
        <v>5.8</v>
      </c>
      <c r="I13" s="45"/>
      <c r="J13" s="45" t="n">
        <v>96.6</v>
      </c>
      <c r="K13" s="45" t="n">
        <v>85.4</v>
      </c>
      <c r="L13" s="45" t="n">
        <v>91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</v>
      </c>
      <c r="C16" s="45" t="n">
        <v>79.6</v>
      </c>
      <c r="D16" s="45" t="n">
        <v>85.7</v>
      </c>
      <c r="E16" s="45"/>
      <c r="F16" s="45" t="n">
        <v>4.8</v>
      </c>
      <c r="G16" s="45" t="n">
        <v>6.9</v>
      </c>
      <c r="H16" s="45" t="n">
        <v>5.8</v>
      </c>
      <c r="I16" s="45"/>
      <c r="J16" s="45" t="n">
        <v>96.7</v>
      </c>
      <c r="K16" s="45" t="n">
        <v>85.4</v>
      </c>
      <c r="L16" s="45" t="n">
        <v>91</v>
      </c>
    </row>
    <row r="17" customFormat="false" ht="12.75" hidden="false" customHeight="true" outlineLevel="0" collapsed="false">
      <c r="A17" s="31" t="s">
        <v>101</v>
      </c>
      <c r="B17" s="45" t="n">
        <v>92</v>
      </c>
      <c r="C17" s="45" t="n">
        <v>79.7</v>
      </c>
      <c r="D17" s="45" t="n">
        <v>85.8</v>
      </c>
      <c r="E17" s="45"/>
      <c r="F17" s="45" t="n">
        <v>4.9</v>
      </c>
      <c r="G17" s="45" t="n">
        <v>6.9</v>
      </c>
      <c r="H17" s="45" t="n">
        <v>5.8</v>
      </c>
      <c r="I17" s="45"/>
      <c r="J17" s="45" t="n">
        <v>96.7</v>
      </c>
      <c r="K17" s="45" t="n">
        <v>85.5</v>
      </c>
      <c r="L17" s="45" t="n">
        <v>91.1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68</v>
      </c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/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117.3</v>
      </c>
      <c r="C13" s="45"/>
      <c r="D13" s="45" t="n">
        <v>2970.4</v>
      </c>
      <c r="E13" s="45"/>
      <c r="F13" s="45" t="n">
        <v>171</v>
      </c>
      <c r="G13" s="45" t="n">
        <v>4288.3</v>
      </c>
      <c r="H13" s="45"/>
      <c r="I13" s="45" t="n">
        <v>1550.7</v>
      </c>
      <c r="J13" s="45"/>
      <c r="K13" s="45" t="n">
        <v>5839</v>
      </c>
      <c r="L13" s="45"/>
      <c r="M13" s="45" t="n">
        <v>4</v>
      </c>
      <c r="N13" s="45"/>
      <c r="O13" s="45" t="n">
        <v>73.4</v>
      </c>
      <c r="P13" s="45"/>
      <c r="Q13" s="45" t="n">
        <v>70.5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472</v>
      </c>
      <c r="C15" s="45"/>
      <c r="D15" s="45" t="n">
        <v>338.9</v>
      </c>
      <c r="E15" s="45"/>
      <c r="F15" s="45" t="n">
        <v>36.8</v>
      </c>
      <c r="G15" s="45" t="n">
        <v>508.8</v>
      </c>
      <c r="H15" s="45"/>
      <c r="I15" s="45" t="n">
        <v>190</v>
      </c>
      <c r="J15" s="45"/>
      <c r="K15" s="45" t="n">
        <v>698.8</v>
      </c>
      <c r="L15" s="45"/>
      <c r="M15" s="45" t="n">
        <v>7.2</v>
      </c>
      <c r="N15" s="45"/>
      <c r="O15" s="45" t="n">
        <v>72.8</v>
      </c>
      <c r="P15" s="45"/>
      <c r="Q15" s="45" t="n">
        <v>67.5</v>
      </c>
    </row>
    <row r="16" customFormat="false" ht="12.75" hidden="false" customHeight="false" outlineLevel="0" collapsed="false">
      <c r="A16" s="31" t="s">
        <v>581</v>
      </c>
      <c r="B16" s="45" t="n">
        <v>55.4</v>
      </c>
      <c r="C16" s="45"/>
      <c r="D16" s="45" t="n">
        <v>43</v>
      </c>
      <c r="E16" s="45"/>
      <c r="F16" s="45" t="n">
        <v>4.6</v>
      </c>
      <c r="G16" s="45" t="n">
        <v>60</v>
      </c>
      <c r="H16" s="45"/>
      <c r="I16" s="45" t="n">
        <v>13.5</v>
      </c>
      <c r="J16" s="45"/>
      <c r="K16" s="45" t="n">
        <v>73.5</v>
      </c>
      <c r="L16" s="45"/>
      <c r="M16" s="45" t="n">
        <v>7.7</v>
      </c>
      <c r="N16" s="45"/>
      <c r="O16" s="45" t="n">
        <v>81.6</v>
      </c>
      <c r="P16" s="45"/>
      <c r="Q16" s="45" t="n">
        <v>75.3</v>
      </c>
    </row>
    <row r="17" customFormat="false" ht="12.75" hidden="false" customHeight="false" outlineLevel="0" collapsed="false">
      <c r="A17" s="31" t="s">
        <v>582</v>
      </c>
      <c r="B17" s="45" t="n">
        <v>27.4</v>
      </c>
      <c r="C17" s="45"/>
      <c r="D17" s="45" t="n">
        <v>19.5</v>
      </c>
      <c r="E17" s="45"/>
      <c r="F17" s="45" t="n">
        <v>2.3</v>
      </c>
      <c r="G17" s="45" t="n">
        <v>29.7</v>
      </c>
      <c r="H17" s="45"/>
      <c r="I17" s="45" t="n">
        <v>5.4</v>
      </c>
      <c r="J17" s="45"/>
      <c r="K17" s="45" t="n">
        <v>35.2</v>
      </c>
      <c r="L17" s="45"/>
      <c r="M17" s="45" t="n">
        <v>7.7</v>
      </c>
      <c r="N17" s="45"/>
      <c r="O17" s="45" t="n">
        <v>84.6</v>
      </c>
      <c r="P17" s="45"/>
      <c r="Q17" s="45" t="n">
        <v>78</v>
      </c>
    </row>
    <row r="18" s="137" customFormat="true" ht="12.75" hidden="false" customHeight="false" outlineLevel="0" collapsed="false">
      <c r="A18" s="31" t="s">
        <v>583</v>
      </c>
      <c r="B18" s="45" t="n">
        <v>328.2</v>
      </c>
      <c r="C18" s="45"/>
      <c r="D18" s="45" t="n">
        <v>262.1</v>
      </c>
      <c r="E18" s="45"/>
      <c r="F18" s="45" t="n">
        <v>90.5</v>
      </c>
      <c r="G18" s="45" t="n">
        <v>418.8</v>
      </c>
      <c r="H18" s="45"/>
      <c r="I18" s="45" t="n">
        <v>158.6</v>
      </c>
      <c r="J18" s="45"/>
      <c r="K18" s="45" t="n">
        <v>577.4</v>
      </c>
      <c r="L18" s="45"/>
      <c r="M18" s="45" t="n">
        <v>21.6</v>
      </c>
      <c r="N18" s="45"/>
      <c r="O18" s="45" t="n">
        <v>72.5</v>
      </c>
      <c r="P18" s="45"/>
      <c r="Q18" s="45" t="n">
        <v>56.8</v>
      </c>
    </row>
    <row r="19" s="137" customFormat="true" ht="12.75" hidden="false" customHeight="false" outlineLevel="0" collapsed="false">
      <c r="A19" s="31" t="s">
        <v>584</v>
      </c>
      <c r="B19" s="45" t="n">
        <v>94.5</v>
      </c>
      <c r="C19" s="45"/>
      <c r="D19" s="45" t="n">
        <v>77.8</v>
      </c>
      <c r="E19" s="45"/>
      <c r="F19" s="45" t="n">
        <v>33.7</v>
      </c>
      <c r="G19" s="45" t="n">
        <v>128.2</v>
      </c>
      <c r="H19" s="45"/>
      <c r="I19" s="45" t="n">
        <v>45.6</v>
      </c>
      <c r="J19" s="45"/>
      <c r="K19" s="45" t="n">
        <v>173.8</v>
      </c>
      <c r="L19" s="45"/>
      <c r="M19" s="45" t="n">
        <v>26.3</v>
      </c>
      <c r="N19" s="45"/>
      <c r="O19" s="45" t="n">
        <v>73.8</v>
      </c>
      <c r="P19" s="45"/>
      <c r="Q19" s="45" t="n">
        <v>54.4</v>
      </c>
    </row>
    <row r="20" s="137" customFormat="true" ht="12.75" hidden="false" customHeight="false" outlineLevel="0" collapsed="false">
      <c r="A20" s="137" t="s">
        <v>585</v>
      </c>
      <c r="B20" s="45" t="n">
        <v>9</v>
      </c>
      <c r="C20" s="45"/>
      <c r="D20" s="45" t="n">
        <v>7.3</v>
      </c>
      <c r="E20" s="45"/>
      <c r="F20" s="45" t="n">
        <v>0.4</v>
      </c>
      <c r="G20" s="45" t="n">
        <v>9.4</v>
      </c>
      <c r="H20" s="45"/>
      <c r="I20" s="45" t="n">
        <v>2.5</v>
      </c>
      <c r="J20" s="45"/>
      <c r="K20" s="45" t="n">
        <v>11.9</v>
      </c>
      <c r="L20" s="45"/>
      <c r="M20" s="45" t="n">
        <v>4</v>
      </c>
      <c r="N20" s="45"/>
      <c r="O20" s="45" t="n">
        <v>79.3</v>
      </c>
      <c r="P20" s="45"/>
      <c r="Q20" s="45" t="n">
        <v>76.1</v>
      </c>
    </row>
    <row r="21" s="137" customFormat="true" ht="24.75" hidden="false" customHeight="true" outlineLevel="0" collapsed="false">
      <c r="A21" s="51" t="s">
        <v>586</v>
      </c>
      <c r="B21" s="45" t="n">
        <v>986.6</v>
      </c>
      <c r="C21" s="45"/>
      <c r="D21" s="45" t="n">
        <v>748.7</v>
      </c>
      <c r="E21" s="45"/>
      <c r="F21" s="45" t="n">
        <v>168.3</v>
      </c>
      <c r="G21" s="45" t="n">
        <v>1154.9</v>
      </c>
      <c r="H21" s="45"/>
      <c r="I21" s="45" t="n">
        <v>415.6</v>
      </c>
      <c r="J21" s="45"/>
      <c r="K21" s="45" t="n">
        <v>1570.5</v>
      </c>
      <c r="L21" s="45"/>
      <c r="M21" s="45" t="n">
        <v>14.6</v>
      </c>
      <c r="N21" s="45"/>
      <c r="O21" s="45" t="n">
        <v>73.5</v>
      </c>
      <c r="P21" s="45"/>
      <c r="Q21" s="45" t="n">
        <v>62.8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101.9</v>
      </c>
      <c r="C23" s="45"/>
      <c r="D23" s="45" t="n">
        <v>71.8</v>
      </c>
      <c r="E23" s="45"/>
      <c r="F23" s="45" t="n">
        <v>4.8</v>
      </c>
      <c r="G23" s="45" t="n">
        <v>106.8</v>
      </c>
      <c r="H23" s="45"/>
      <c r="I23" s="45" t="n">
        <v>76.3</v>
      </c>
      <c r="J23" s="45"/>
      <c r="K23" s="45" t="n">
        <v>183.1</v>
      </c>
      <c r="L23" s="45"/>
      <c r="M23" s="45" t="n">
        <v>4.5</v>
      </c>
      <c r="N23" s="45"/>
      <c r="O23" s="45" t="n">
        <v>58.3</v>
      </c>
      <c r="P23" s="45"/>
      <c r="Q23" s="45" t="n">
        <v>55.7</v>
      </c>
    </row>
    <row r="24" customFormat="false" ht="14.25" hidden="false" customHeight="false" outlineLevel="0" collapsed="false">
      <c r="A24" s="31" t="s">
        <v>588</v>
      </c>
      <c r="B24" s="45" t="n">
        <v>203.1</v>
      </c>
      <c r="C24" s="45"/>
      <c r="D24" s="45" t="n">
        <v>149.8</v>
      </c>
      <c r="E24" s="45"/>
      <c r="F24" s="45" t="n">
        <v>14.3</v>
      </c>
      <c r="G24" s="45" t="n">
        <v>217.4</v>
      </c>
      <c r="H24" s="45"/>
      <c r="I24" s="45" t="n">
        <v>65.7</v>
      </c>
      <c r="J24" s="45"/>
      <c r="K24" s="45" t="n">
        <v>283</v>
      </c>
      <c r="L24" s="45"/>
      <c r="M24" s="45" t="n">
        <v>6.6</v>
      </c>
      <c r="N24" s="45"/>
      <c r="O24" s="45" t="n">
        <v>76.8</v>
      </c>
      <c r="P24" s="45"/>
      <c r="Q24" s="45" t="n">
        <v>71.8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161</v>
      </c>
      <c r="C39" s="45"/>
      <c r="D39" s="45" t="n">
        <v>1597</v>
      </c>
      <c r="E39" s="45"/>
      <c r="F39" s="45" t="n">
        <v>92.3</v>
      </c>
      <c r="G39" s="45" t="n">
        <v>2253.3</v>
      </c>
      <c r="H39" s="45"/>
      <c r="I39" s="45" t="n">
        <v>747.8</v>
      </c>
      <c r="J39" s="45"/>
      <c r="K39" s="45" t="n">
        <v>3001</v>
      </c>
      <c r="L39" s="45"/>
      <c r="M39" s="45" t="n">
        <v>4.1</v>
      </c>
      <c r="N39" s="45"/>
      <c r="O39" s="45" t="n">
        <v>75.1</v>
      </c>
      <c r="P39" s="45"/>
      <c r="Q39" s="45" t="n">
        <v>72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233.3</v>
      </c>
      <c r="C41" s="45"/>
      <c r="D41" s="45" t="n">
        <v>170.8</v>
      </c>
      <c r="E41" s="45"/>
      <c r="F41" s="45" t="n">
        <v>17.6</v>
      </c>
      <c r="G41" s="45" t="n">
        <v>250.9</v>
      </c>
      <c r="H41" s="45"/>
      <c r="I41" s="45" t="n">
        <v>71.9</v>
      </c>
      <c r="J41" s="45"/>
      <c r="K41" s="45" t="n">
        <v>322.8</v>
      </c>
      <c r="L41" s="45"/>
      <c r="M41" s="45" t="n">
        <v>7</v>
      </c>
      <c r="N41" s="45"/>
      <c r="O41" s="45" t="n">
        <v>77.7</v>
      </c>
      <c r="P41" s="45"/>
      <c r="Q41" s="45" t="n">
        <v>72.3</v>
      </c>
    </row>
    <row r="42" customFormat="false" ht="12.75" hidden="false" customHeight="false" outlineLevel="0" collapsed="false">
      <c r="A42" s="31" t="s">
        <v>581</v>
      </c>
      <c r="B42" s="45" t="n">
        <v>29.3</v>
      </c>
      <c r="C42" s="45"/>
      <c r="D42" s="45" t="n">
        <v>23.3</v>
      </c>
      <c r="E42" s="45"/>
      <c r="F42" s="45" t="n">
        <v>1.8</v>
      </c>
      <c r="G42" s="45" t="n">
        <v>31</v>
      </c>
      <c r="H42" s="45"/>
      <c r="I42" s="45" t="n">
        <v>5.9</v>
      </c>
      <c r="J42" s="45"/>
      <c r="K42" s="45" t="n">
        <v>36.9</v>
      </c>
      <c r="L42" s="45"/>
      <c r="M42" s="45" t="n">
        <v>5.7</v>
      </c>
      <c r="N42" s="45"/>
      <c r="O42" s="45" t="n">
        <v>84.1</v>
      </c>
      <c r="P42" s="45"/>
      <c r="Q42" s="45" t="n">
        <v>79.3</v>
      </c>
    </row>
    <row r="43" customFormat="false" ht="12.75" hidden="false" customHeight="false" outlineLevel="0" collapsed="false">
      <c r="A43" s="31" t="s">
        <v>582</v>
      </c>
      <c r="B43" s="45" t="n">
        <v>14.7</v>
      </c>
      <c r="C43" s="45"/>
      <c r="D43" s="45" t="n">
        <v>10.4</v>
      </c>
      <c r="E43" s="45"/>
      <c r="F43" s="45" t="n">
        <v>1</v>
      </c>
      <c r="G43" s="45" t="n">
        <v>15.7</v>
      </c>
      <c r="H43" s="45"/>
      <c r="I43" s="45" t="n">
        <v>3.2</v>
      </c>
      <c r="J43" s="45"/>
      <c r="K43" s="45" t="n">
        <v>18.9</v>
      </c>
      <c r="L43" s="45"/>
      <c r="M43" s="45" t="n">
        <v>6.6</v>
      </c>
      <c r="N43" s="45"/>
      <c r="O43" s="45" t="n">
        <v>82.9</v>
      </c>
      <c r="P43" s="45"/>
      <c r="Q43" s="45" t="n">
        <v>77.4</v>
      </c>
    </row>
    <row r="44" s="137" customFormat="true" ht="12.75" hidden="false" customHeight="false" outlineLevel="0" collapsed="false">
      <c r="A44" s="31" t="s">
        <v>583</v>
      </c>
      <c r="B44" s="45" t="n">
        <v>180.4</v>
      </c>
      <c r="C44" s="45"/>
      <c r="D44" s="45" t="n">
        <v>151.1</v>
      </c>
      <c r="E44" s="45"/>
      <c r="F44" s="45" t="n">
        <v>48.5</v>
      </c>
      <c r="G44" s="45" t="n">
        <v>229</v>
      </c>
      <c r="H44" s="45"/>
      <c r="I44" s="45" t="n">
        <v>56.2</v>
      </c>
      <c r="J44" s="45"/>
      <c r="K44" s="45" t="n">
        <v>285.2</v>
      </c>
      <c r="L44" s="45"/>
      <c r="M44" s="45" t="n">
        <v>21.2</v>
      </c>
      <c r="N44" s="45"/>
      <c r="O44" s="45" t="n">
        <v>80.3</v>
      </c>
      <c r="P44" s="45"/>
      <c r="Q44" s="45" t="n">
        <v>63.3</v>
      </c>
    </row>
    <row r="45" s="137" customFormat="true" ht="12.75" hidden="false" customHeight="false" outlineLevel="0" collapsed="false">
      <c r="A45" s="31" t="s">
        <v>584</v>
      </c>
      <c r="B45" s="45" t="n">
        <v>55.2</v>
      </c>
      <c r="C45" s="45"/>
      <c r="D45" s="45" t="n">
        <v>46.8</v>
      </c>
      <c r="E45" s="45"/>
      <c r="F45" s="45" t="n">
        <v>20.4</v>
      </c>
      <c r="G45" s="45" t="n">
        <v>75.6</v>
      </c>
      <c r="H45" s="45"/>
      <c r="I45" s="45" t="n">
        <v>17.7</v>
      </c>
      <c r="J45" s="45"/>
      <c r="K45" s="45" t="n">
        <v>93.3</v>
      </c>
      <c r="L45" s="45"/>
      <c r="M45" s="45" t="n">
        <v>27</v>
      </c>
      <c r="N45" s="45"/>
      <c r="O45" s="45" t="n">
        <v>81</v>
      </c>
      <c r="P45" s="45"/>
      <c r="Q45" s="45" t="n">
        <v>59.2</v>
      </c>
    </row>
    <row r="46" s="137" customFormat="true" ht="12.75" hidden="false" customHeight="false" outlineLevel="0" collapsed="false">
      <c r="A46" s="137" t="s">
        <v>585</v>
      </c>
      <c r="B46" s="45" t="n">
        <v>4.7</v>
      </c>
      <c r="C46" s="45"/>
      <c r="D46" s="45" t="n">
        <v>4</v>
      </c>
      <c r="E46" s="45"/>
      <c r="F46" s="45" t="n">
        <v>0</v>
      </c>
      <c r="G46" s="45" t="n">
        <v>4.7</v>
      </c>
      <c r="H46" s="45"/>
      <c r="I46" s="45" t="n">
        <v>1.9</v>
      </c>
      <c r="J46" s="45"/>
      <c r="K46" s="45" t="n">
        <v>6.6</v>
      </c>
      <c r="L46" s="45"/>
      <c r="M46" s="45" t="n">
        <v>0</v>
      </c>
      <c r="N46" s="45"/>
      <c r="O46" s="45" t="n">
        <v>71.1</v>
      </c>
      <c r="P46" s="45"/>
      <c r="Q46" s="45" t="n">
        <v>71.1</v>
      </c>
    </row>
    <row r="47" s="137" customFormat="true" ht="24.75" hidden="false" customHeight="true" outlineLevel="0" collapsed="false">
      <c r="A47" s="51" t="s">
        <v>586</v>
      </c>
      <c r="B47" s="45" t="n">
        <v>517.5</v>
      </c>
      <c r="C47" s="45"/>
      <c r="D47" s="45" t="n">
        <v>406.3</v>
      </c>
      <c r="E47" s="45"/>
      <c r="F47" s="45" t="n">
        <v>89.3</v>
      </c>
      <c r="G47" s="45" t="n">
        <v>606.7</v>
      </c>
      <c r="H47" s="45"/>
      <c r="I47" s="45" t="n">
        <v>156.9</v>
      </c>
      <c r="J47" s="45"/>
      <c r="K47" s="45" t="n">
        <v>763.6</v>
      </c>
      <c r="L47" s="45"/>
      <c r="M47" s="45" t="n">
        <v>14.7</v>
      </c>
      <c r="N47" s="45"/>
      <c r="O47" s="45" t="n">
        <v>79.5</v>
      </c>
      <c r="P47" s="45"/>
      <c r="Q47" s="45" t="n">
        <v>67.8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4</v>
      </c>
      <c r="C49" s="45"/>
      <c r="D49" s="45" t="n">
        <v>30.1</v>
      </c>
      <c r="E49" s="45"/>
      <c r="F49" s="45" t="n">
        <v>2.6</v>
      </c>
      <c r="G49" s="45" t="n">
        <v>46.6</v>
      </c>
      <c r="H49" s="45"/>
      <c r="I49" s="45" t="n">
        <v>27.9</v>
      </c>
      <c r="J49" s="45"/>
      <c r="K49" s="45" t="n">
        <v>74.4</v>
      </c>
      <c r="L49" s="45"/>
      <c r="M49" s="45" t="n">
        <v>5.5</v>
      </c>
      <c r="N49" s="45"/>
      <c r="O49" s="45" t="n">
        <v>62.6</v>
      </c>
      <c r="P49" s="45"/>
      <c r="Q49" s="45" t="n">
        <v>59.1</v>
      </c>
    </row>
    <row r="50" customFormat="false" ht="14.25" hidden="false" customHeight="false" outlineLevel="0" collapsed="false">
      <c r="A50" s="31" t="s">
        <v>588</v>
      </c>
      <c r="B50" s="45" t="n">
        <v>102.7</v>
      </c>
      <c r="C50" s="45"/>
      <c r="D50" s="45" t="n">
        <v>77.7</v>
      </c>
      <c r="E50" s="45"/>
      <c r="F50" s="45" t="n">
        <v>6.7</v>
      </c>
      <c r="G50" s="45" t="n">
        <v>109.3</v>
      </c>
      <c r="H50" s="45"/>
      <c r="I50" s="45" t="n">
        <v>26.7</v>
      </c>
      <c r="J50" s="45"/>
      <c r="K50" s="45" t="n">
        <v>136</v>
      </c>
      <c r="L50" s="45"/>
      <c r="M50" s="45" t="n">
        <v>6.1</v>
      </c>
      <c r="N50" s="45"/>
      <c r="O50" s="45" t="n">
        <v>80.4</v>
      </c>
      <c r="P50" s="45"/>
      <c r="Q50" s="45" t="n">
        <v>75.5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56.3</v>
      </c>
      <c r="C65" s="45"/>
      <c r="D65" s="45" t="n">
        <v>1373.4</v>
      </c>
      <c r="E65" s="45"/>
      <c r="F65" s="45" t="n">
        <v>78.7</v>
      </c>
      <c r="G65" s="45" t="n">
        <v>2035</v>
      </c>
      <c r="H65" s="45"/>
      <c r="I65" s="45" t="n">
        <v>802.9</v>
      </c>
      <c r="J65" s="45"/>
      <c r="K65" s="45" t="n">
        <v>2837.9</v>
      </c>
      <c r="L65" s="45"/>
      <c r="M65" s="45" t="n">
        <v>3.9</v>
      </c>
      <c r="N65" s="45"/>
      <c r="O65" s="45" t="n">
        <v>71.7</v>
      </c>
      <c r="P65" s="45"/>
      <c r="Q65" s="45" t="n">
        <v>68.9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238.7</v>
      </c>
      <c r="C67" s="45"/>
      <c r="D67" s="45" t="n">
        <v>168.1</v>
      </c>
      <c r="E67" s="45"/>
      <c r="F67" s="45" t="n">
        <v>19.2</v>
      </c>
      <c r="G67" s="45" t="n">
        <v>257.9</v>
      </c>
      <c r="H67" s="45"/>
      <c r="I67" s="45" t="n">
        <v>118.1</v>
      </c>
      <c r="J67" s="45"/>
      <c r="K67" s="45" t="n">
        <v>376</v>
      </c>
      <c r="L67" s="45"/>
      <c r="M67" s="45" t="n">
        <v>7.4</v>
      </c>
      <c r="N67" s="45"/>
      <c r="O67" s="45" t="n">
        <v>68.6</v>
      </c>
      <c r="P67" s="45"/>
      <c r="Q67" s="45" t="n">
        <v>63.5</v>
      </c>
    </row>
    <row r="68" customFormat="false" ht="12.75" hidden="false" customHeight="false" outlineLevel="0" collapsed="false">
      <c r="A68" s="31" t="s">
        <v>581</v>
      </c>
      <c r="B68" s="45" t="n">
        <v>26.1</v>
      </c>
      <c r="C68" s="45"/>
      <c r="D68" s="45" t="n">
        <v>19.8</v>
      </c>
      <c r="E68" s="45"/>
      <c r="F68" s="45" t="n">
        <v>2.8</v>
      </c>
      <c r="G68" s="45" t="n">
        <v>29</v>
      </c>
      <c r="H68" s="45"/>
      <c r="I68" s="45" t="n">
        <v>7.7</v>
      </c>
      <c r="J68" s="45"/>
      <c r="K68" s="45" t="n">
        <v>36.6</v>
      </c>
      <c r="L68" s="45"/>
      <c r="M68" s="45" t="n">
        <v>9.8</v>
      </c>
      <c r="N68" s="45"/>
      <c r="O68" s="45" t="n">
        <v>79.1</v>
      </c>
      <c r="P68" s="45"/>
      <c r="Q68" s="45" t="n">
        <v>71.3</v>
      </c>
    </row>
    <row r="69" customFormat="false" ht="12.75" hidden="false" customHeight="false" outlineLevel="0" collapsed="false">
      <c r="A69" s="31" t="s">
        <v>582</v>
      </c>
      <c r="B69" s="45" t="n">
        <v>12.8</v>
      </c>
      <c r="C69" s="45"/>
      <c r="D69" s="45" t="n">
        <v>9.2</v>
      </c>
      <c r="E69" s="45"/>
      <c r="F69" s="45" t="n">
        <v>1.3</v>
      </c>
      <c r="G69" s="45" t="n">
        <v>14</v>
      </c>
      <c r="H69" s="45"/>
      <c r="I69" s="45" t="n">
        <v>2.2</v>
      </c>
      <c r="J69" s="45"/>
      <c r="K69" s="45" t="n">
        <v>16.2</v>
      </c>
      <c r="L69" s="45"/>
      <c r="M69" s="45" t="n">
        <v>9</v>
      </c>
      <c r="N69" s="45"/>
      <c r="O69" s="45" t="n">
        <v>86.5</v>
      </c>
      <c r="P69" s="45"/>
      <c r="Q69" s="45" t="n">
        <v>78.7</v>
      </c>
    </row>
    <row r="70" s="137" customFormat="true" ht="12.75" hidden="false" customHeight="false" outlineLevel="0" collapsed="false">
      <c r="A70" s="31" t="s">
        <v>583</v>
      </c>
      <c r="B70" s="45" t="n">
        <v>147.8</v>
      </c>
      <c r="C70" s="45"/>
      <c r="D70" s="45" t="n">
        <v>111</v>
      </c>
      <c r="E70" s="45"/>
      <c r="F70" s="45" t="n">
        <v>42</v>
      </c>
      <c r="G70" s="45" t="n">
        <v>189.8</v>
      </c>
      <c r="H70" s="45"/>
      <c r="I70" s="45" t="n">
        <v>102.4</v>
      </c>
      <c r="J70" s="45"/>
      <c r="K70" s="45" t="n">
        <v>292.2</v>
      </c>
      <c r="L70" s="45"/>
      <c r="M70" s="45" t="n">
        <v>22.1</v>
      </c>
      <c r="N70" s="45"/>
      <c r="O70" s="45" t="n">
        <v>65</v>
      </c>
      <c r="P70" s="45"/>
      <c r="Q70" s="45" t="n">
        <v>50.6</v>
      </c>
    </row>
    <row r="71" s="137" customFormat="true" ht="12.75" hidden="false" customHeight="false" outlineLevel="0" collapsed="false">
      <c r="A71" s="31" t="s">
        <v>584</v>
      </c>
      <c r="B71" s="45" t="n">
        <v>39.3</v>
      </c>
      <c r="C71" s="45"/>
      <c r="D71" s="45" t="n">
        <v>31.1</v>
      </c>
      <c r="E71" s="45"/>
      <c r="F71" s="45" t="n">
        <v>13.3</v>
      </c>
      <c r="G71" s="45" t="n">
        <v>52.7</v>
      </c>
      <c r="H71" s="45"/>
      <c r="I71" s="45" t="n">
        <v>27.9</v>
      </c>
      <c r="J71" s="45"/>
      <c r="K71" s="45" t="n">
        <v>80.5</v>
      </c>
      <c r="L71" s="45"/>
      <c r="M71" s="45" t="n">
        <v>25.3</v>
      </c>
      <c r="N71" s="45"/>
      <c r="O71" s="45" t="n">
        <v>65.4</v>
      </c>
      <c r="P71" s="45"/>
      <c r="Q71" s="45" t="n">
        <v>48.8</v>
      </c>
    </row>
    <row r="72" s="137" customFormat="true" ht="12.75" hidden="false" customHeight="false" outlineLevel="0" collapsed="false">
      <c r="A72" s="137" t="s">
        <v>585</v>
      </c>
      <c r="B72" s="45" t="n">
        <v>4.4</v>
      </c>
      <c r="C72" s="45"/>
      <c r="D72" s="45" t="n">
        <v>3.3</v>
      </c>
      <c r="E72" s="45"/>
      <c r="F72" s="45" t="n">
        <v>0.4</v>
      </c>
      <c r="G72" s="45" t="n">
        <v>4.7</v>
      </c>
      <c r="H72" s="45"/>
      <c r="I72" s="45" t="n">
        <v>0.6</v>
      </c>
      <c r="J72" s="45"/>
      <c r="K72" s="45" t="n">
        <v>5.3</v>
      </c>
      <c r="L72" s="45"/>
      <c r="M72" s="45" t="n">
        <v>8</v>
      </c>
      <c r="N72" s="45"/>
      <c r="O72" s="45" t="n">
        <v>89.5</v>
      </c>
      <c r="P72" s="45"/>
      <c r="Q72" s="45" t="n">
        <v>82.4</v>
      </c>
    </row>
    <row r="73" s="137" customFormat="true" ht="24.75" hidden="false" customHeight="true" outlineLevel="0" collapsed="false">
      <c r="A73" s="51" t="s">
        <v>586</v>
      </c>
      <c r="B73" s="45" t="n">
        <v>469.1</v>
      </c>
      <c r="C73" s="45"/>
      <c r="D73" s="45" t="n">
        <v>342.3</v>
      </c>
      <c r="E73" s="45"/>
      <c r="F73" s="45" t="n">
        <v>79</v>
      </c>
      <c r="G73" s="45" t="n">
        <v>548.2</v>
      </c>
      <c r="H73" s="45"/>
      <c r="I73" s="45" t="n">
        <v>258.8</v>
      </c>
      <c r="J73" s="45"/>
      <c r="K73" s="45" t="n">
        <v>806.9</v>
      </c>
      <c r="L73" s="45"/>
      <c r="M73" s="45" t="n">
        <v>14.4</v>
      </c>
      <c r="N73" s="45"/>
      <c r="O73" s="45" t="n">
        <v>67.9</v>
      </c>
      <c r="P73" s="45"/>
      <c r="Q73" s="45" t="n">
        <v>58.1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7.9</v>
      </c>
      <c r="C75" s="45"/>
      <c r="D75" s="45" t="n">
        <v>41.7</v>
      </c>
      <c r="E75" s="45"/>
      <c r="F75" s="45" t="n">
        <v>2.3</v>
      </c>
      <c r="G75" s="45" t="n">
        <v>60.2</v>
      </c>
      <c r="H75" s="45"/>
      <c r="I75" s="45" t="n">
        <v>48.4</v>
      </c>
      <c r="J75" s="45"/>
      <c r="K75" s="45" t="n">
        <v>108.6</v>
      </c>
      <c r="L75" s="45"/>
      <c r="M75" s="45" t="n">
        <v>3.8</v>
      </c>
      <c r="N75" s="45"/>
      <c r="O75" s="45" t="n">
        <v>55.4</v>
      </c>
      <c r="P75" s="45"/>
      <c r="Q75" s="45" t="n">
        <v>53.3</v>
      </c>
    </row>
    <row r="76" customFormat="false" ht="14.25" hidden="false" customHeight="false" outlineLevel="0" collapsed="false">
      <c r="A76" s="31" t="s">
        <v>588</v>
      </c>
      <c r="B76" s="45" t="n">
        <v>100.4</v>
      </c>
      <c r="C76" s="45"/>
      <c r="D76" s="45" t="n">
        <v>72.1</v>
      </c>
      <c r="E76" s="45"/>
      <c r="F76" s="45" t="n">
        <v>7.6</v>
      </c>
      <c r="G76" s="45" t="n">
        <v>108</v>
      </c>
      <c r="H76" s="45"/>
      <c r="I76" s="45" t="n">
        <v>39</v>
      </c>
      <c r="J76" s="45"/>
      <c r="K76" s="45" t="n">
        <v>147</v>
      </c>
      <c r="L76" s="45"/>
      <c r="M76" s="45" t="n">
        <v>7.1</v>
      </c>
      <c r="N76" s="45"/>
      <c r="O76" s="45" t="n">
        <v>73.5</v>
      </c>
      <c r="P76" s="45"/>
      <c r="Q76" s="45" t="n">
        <v>68.3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3"/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568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708.51</v>
      </c>
      <c r="C12" s="45"/>
      <c r="D12" s="45" t="n">
        <v>408.74</v>
      </c>
      <c r="E12" s="45"/>
      <c r="F12" s="45" t="n">
        <v>4117.26</v>
      </c>
      <c r="G12" s="45"/>
      <c r="H12" s="45" t="n">
        <v>37.57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434.16</v>
      </c>
      <c r="C14" s="45"/>
      <c r="D14" s="45" t="n">
        <v>37.86</v>
      </c>
      <c r="E14" s="45"/>
      <c r="F14" s="45" t="n">
        <v>472.03</v>
      </c>
      <c r="G14" s="45"/>
      <c r="H14" s="45" t="n">
        <v>37.6</v>
      </c>
    </row>
    <row r="15" customFormat="false" ht="12.75" hidden="false" customHeight="false" outlineLevel="0" collapsed="false">
      <c r="A15" s="31" t="s">
        <v>581</v>
      </c>
      <c r="B15" s="45" t="n">
        <v>51.2</v>
      </c>
      <c r="C15" s="45"/>
      <c r="D15" s="45" t="n">
        <v>4.21</v>
      </c>
      <c r="E15" s="45"/>
      <c r="F15" s="45" t="n">
        <v>55.41</v>
      </c>
      <c r="G15" s="45"/>
      <c r="H15" s="45" t="n">
        <v>37.7</v>
      </c>
    </row>
    <row r="16" customFormat="false" ht="12.75" hidden="false" customHeight="false" outlineLevel="0" collapsed="false">
      <c r="A16" s="31" t="s">
        <v>582</v>
      </c>
      <c r="B16" s="45" t="n">
        <v>24.2</v>
      </c>
      <c r="C16" s="45"/>
      <c r="D16" s="45" t="n">
        <v>3.22</v>
      </c>
      <c r="E16" s="45"/>
      <c r="F16" s="45" t="n">
        <v>27.43</v>
      </c>
      <c r="G16" s="45"/>
      <c r="H16" s="45" t="n">
        <v>36.65</v>
      </c>
    </row>
    <row r="17" s="137" customFormat="true" ht="12.75" hidden="false" customHeight="false" outlineLevel="0" collapsed="false">
      <c r="A17" s="31" t="s">
        <v>583</v>
      </c>
      <c r="B17" s="45" t="n">
        <v>295.65</v>
      </c>
      <c r="C17" s="45"/>
      <c r="D17" s="45" t="n">
        <v>32.57</v>
      </c>
      <c r="E17" s="45"/>
      <c r="F17" s="45" t="n">
        <v>328.22</v>
      </c>
      <c r="G17" s="45"/>
      <c r="H17" s="45" t="n">
        <v>37.22</v>
      </c>
    </row>
    <row r="18" s="137" customFormat="true" ht="12.75" hidden="false" customHeight="false" outlineLevel="0" collapsed="false">
      <c r="A18" s="31" t="s">
        <v>584</v>
      </c>
      <c r="B18" s="45" t="n">
        <v>90.44</v>
      </c>
      <c r="C18" s="45"/>
      <c r="D18" s="45" t="n">
        <v>4.04</v>
      </c>
      <c r="E18" s="45"/>
      <c r="F18" s="45" t="n">
        <v>94.48</v>
      </c>
      <c r="G18" s="45"/>
      <c r="H18" s="45" t="n">
        <v>35.37</v>
      </c>
    </row>
    <row r="19" s="137" customFormat="true" ht="12.75" hidden="false" customHeight="false" outlineLevel="0" collapsed="false">
      <c r="A19" s="137" t="s">
        <v>585</v>
      </c>
      <c r="B19" s="45" t="n">
        <v>7.79</v>
      </c>
      <c r="C19" s="45"/>
      <c r="D19" s="45" t="n">
        <v>1.23</v>
      </c>
      <c r="E19" s="45"/>
      <c r="F19" s="45" t="n">
        <v>9.03</v>
      </c>
      <c r="G19" s="45"/>
      <c r="H19" s="45" t="n">
        <v>39.3</v>
      </c>
    </row>
    <row r="20" s="137" customFormat="true" ht="24.75" hidden="false" customHeight="true" outlineLevel="0" collapsed="false">
      <c r="A20" s="51" t="s">
        <v>586</v>
      </c>
      <c r="B20" s="45" t="n">
        <v>903.45</v>
      </c>
      <c r="C20" s="45"/>
      <c r="D20" s="45" t="n">
        <v>83.14</v>
      </c>
      <c r="E20" s="45"/>
      <c r="F20" s="45" t="n">
        <v>986.59</v>
      </c>
      <c r="G20" s="45"/>
      <c r="H20" s="45" t="n">
        <v>37.25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92.45</v>
      </c>
      <c r="C22" s="45"/>
      <c r="D22" s="45" t="n">
        <v>9.5</v>
      </c>
      <c r="E22" s="45"/>
      <c r="F22" s="45" t="n">
        <v>101.94</v>
      </c>
      <c r="G22" s="45"/>
      <c r="H22" s="45" t="n">
        <v>37.89</v>
      </c>
    </row>
    <row r="23" customFormat="false" ht="14.25" hidden="false" customHeight="false" outlineLevel="0" collapsed="false">
      <c r="A23" s="31" t="s">
        <v>588</v>
      </c>
      <c r="B23" s="45" t="n">
        <v>183.85</v>
      </c>
      <c r="C23" s="45"/>
      <c r="D23" s="45" t="n">
        <v>19.24</v>
      </c>
      <c r="E23" s="45"/>
      <c r="F23" s="45" t="n">
        <v>203.09</v>
      </c>
      <c r="G23" s="45"/>
      <c r="H23" s="45" t="n">
        <v>37.36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864.1</v>
      </c>
      <c r="C36" s="45"/>
      <c r="D36" s="45" t="n">
        <v>296.88</v>
      </c>
      <c r="E36" s="45"/>
      <c r="F36" s="45" t="n">
        <v>2160.99</v>
      </c>
      <c r="G36" s="45"/>
      <c r="H36" s="45" t="n">
        <v>38.98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208.18</v>
      </c>
      <c r="C38" s="45"/>
      <c r="D38" s="45" t="n">
        <v>25.11</v>
      </c>
      <c r="E38" s="45"/>
      <c r="F38" s="45" t="n">
        <v>233.29</v>
      </c>
      <c r="G38" s="45"/>
      <c r="H38" s="45" t="n">
        <v>39.66</v>
      </c>
    </row>
    <row r="39" customFormat="false" ht="12.75" hidden="false" customHeight="false" outlineLevel="0" collapsed="false">
      <c r="A39" s="31" t="s">
        <v>581</v>
      </c>
      <c r="B39" s="45" t="n">
        <v>26.38</v>
      </c>
      <c r="C39" s="45"/>
      <c r="D39" s="45" t="n">
        <v>2.88</v>
      </c>
      <c r="E39" s="45"/>
      <c r="F39" s="45" t="n">
        <v>29.27</v>
      </c>
      <c r="G39" s="45"/>
      <c r="H39" s="45" t="n">
        <v>38.27</v>
      </c>
    </row>
    <row r="40" customFormat="false" ht="12.75" hidden="false" customHeight="false" outlineLevel="0" collapsed="false">
      <c r="A40" s="31" t="s">
        <v>582</v>
      </c>
      <c r="B40" s="45" t="n">
        <v>11.91</v>
      </c>
      <c r="C40" s="45"/>
      <c r="D40" s="45" t="n">
        <v>2.74</v>
      </c>
      <c r="E40" s="45"/>
      <c r="F40" s="45" t="n">
        <v>14.65</v>
      </c>
      <c r="G40" s="45"/>
      <c r="H40" s="45" t="n">
        <v>38.34</v>
      </c>
    </row>
    <row r="41" s="137" customFormat="true" ht="12.75" hidden="false" customHeight="false" outlineLevel="0" collapsed="false">
      <c r="A41" s="31" t="s">
        <v>583</v>
      </c>
      <c r="B41" s="45" t="n">
        <v>155.35</v>
      </c>
      <c r="C41" s="45"/>
      <c r="D41" s="45" t="n">
        <v>25.07</v>
      </c>
      <c r="E41" s="45"/>
      <c r="F41" s="45" t="n">
        <v>180.42</v>
      </c>
      <c r="G41" s="45"/>
      <c r="H41" s="45" t="n">
        <v>38.94</v>
      </c>
    </row>
    <row r="42" s="137" customFormat="true" ht="12.75" hidden="false" customHeight="false" outlineLevel="0" collapsed="false">
      <c r="A42" s="31" t="s">
        <v>584</v>
      </c>
      <c r="B42" s="45" t="n">
        <v>52.46</v>
      </c>
      <c r="C42" s="45"/>
      <c r="D42" s="45" t="n">
        <v>2.71</v>
      </c>
      <c r="E42" s="45"/>
      <c r="F42" s="45" t="n">
        <v>55.17</v>
      </c>
      <c r="G42" s="45"/>
      <c r="H42" s="45" t="n">
        <v>37.05</v>
      </c>
    </row>
    <row r="43" s="137" customFormat="true" ht="12.75" hidden="false" customHeight="false" outlineLevel="0" collapsed="false">
      <c r="A43" s="137" t="s">
        <v>585</v>
      </c>
      <c r="B43" s="45" t="n">
        <v>3.63</v>
      </c>
      <c r="C43" s="45"/>
      <c r="D43" s="45" t="n">
        <v>1.04</v>
      </c>
      <c r="E43" s="45"/>
      <c r="F43" s="45" t="n">
        <v>4.66</v>
      </c>
      <c r="G43" s="45"/>
      <c r="H43" s="45" t="n">
        <v>42.54</v>
      </c>
    </row>
    <row r="44" s="137" customFormat="true" ht="24.75" hidden="false" customHeight="true" outlineLevel="0" collapsed="false">
      <c r="A44" s="51" t="s">
        <v>586</v>
      </c>
      <c r="B44" s="45" t="n">
        <v>457.91</v>
      </c>
      <c r="C44" s="45"/>
      <c r="D44" s="45" t="n">
        <v>59.56</v>
      </c>
      <c r="E44" s="45"/>
      <c r="F44" s="45" t="n">
        <v>517.47</v>
      </c>
      <c r="G44" s="45"/>
      <c r="H44" s="45" t="n">
        <v>39.05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37.28</v>
      </c>
      <c r="C46" s="45"/>
      <c r="D46" s="45" t="n">
        <v>6.74</v>
      </c>
      <c r="E46" s="45"/>
      <c r="F46" s="45" t="n">
        <v>44.02</v>
      </c>
      <c r="G46" s="45"/>
      <c r="H46" s="45" t="n">
        <v>40.46</v>
      </c>
    </row>
    <row r="47" customFormat="false" ht="14.25" hidden="false" customHeight="false" outlineLevel="0" collapsed="false">
      <c r="A47" s="31" t="s">
        <v>588</v>
      </c>
      <c r="B47" s="45" t="n">
        <v>91.24</v>
      </c>
      <c r="C47" s="45"/>
      <c r="D47" s="45" t="n">
        <v>11.42</v>
      </c>
      <c r="E47" s="45"/>
      <c r="F47" s="45" t="n">
        <v>102.66</v>
      </c>
      <c r="G47" s="45"/>
      <c r="H47" s="45" t="n">
        <v>39.5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44.41</v>
      </c>
      <c r="C60" s="45"/>
      <c r="D60" s="45" t="n">
        <v>111.86</v>
      </c>
      <c r="E60" s="45"/>
      <c r="F60" s="45" t="n">
        <v>1956.27</v>
      </c>
      <c r="G60" s="45"/>
      <c r="H60" s="45" t="n">
        <v>36.02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225.99</v>
      </c>
      <c r="C62" s="45"/>
      <c r="D62" s="45" t="n">
        <v>12.75</v>
      </c>
      <c r="E62" s="45"/>
      <c r="F62" s="45" t="n">
        <v>238.74</v>
      </c>
      <c r="G62" s="45"/>
      <c r="H62" s="45" t="n">
        <v>35.57</v>
      </c>
    </row>
    <row r="63" customFormat="false" ht="12.75" hidden="false" customHeight="false" outlineLevel="0" collapsed="false">
      <c r="A63" s="31" t="s">
        <v>581</v>
      </c>
      <c r="B63" s="45" t="n">
        <v>24.82</v>
      </c>
      <c r="C63" s="45"/>
      <c r="D63" s="45" t="n">
        <v>1.32</v>
      </c>
      <c r="E63" s="45"/>
      <c r="F63" s="45" t="n">
        <v>26.14</v>
      </c>
      <c r="G63" s="45"/>
      <c r="H63" s="45" t="n">
        <v>37.06</v>
      </c>
    </row>
    <row r="64" customFormat="false" ht="12.75" hidden="false" customHeight="false" outlineLevel="0" collapsed="false">
      <c r="A64" s="31" t="s">
        <v>582</v>
      </c>
      <c r="B64" s="45" t="n">
        <v>12.29</v>
      </c>
      <c r="C64" s="45"/>
      <c r="D64" s="45" t="n">
        <v>0.48</v>
      </c>
      <c r="E64" s="45"/>
      <c r="F64" s="45" t="n">
        <v>12.78</v>
      </c>
      <c r="G64" s="45"/>
      <c r="H64" s="45" t="n">
        <v>34.75</v>
      </c>
    </row>
    <row r="65" s="137" customFormat="true" ht="12.75" hidden="false" customHeight="false" outlineLevel="0" collapsed="false">
      <c r="A65" s="31" t="s">
        <v>583</v>
      </c>
      <c r="B65" s="45" t="n">
        <v>140.3</v>
      </c>
      <c r="C65" s="45"/>
      <c r="D65" s="45" t="n">
        <v>7.5</v>
      </c>
      <c r="E65" s="45"/>
      <c r="F65" s="45" t="n">
        <v>147.79</v>
      </c>
      <c r="G65" s="45"/>
      <c r="H65" s="45" t="n">
        <v>35.12</v>
      </c>
    </row>
    <row r="66" s="137" customFormat="true" ht="12.75" hidden="false" customHeight="false" outlineLevel="0" collapsed="false">
      <c r="A66" s="31" t="s">
        <v>584</v>
      </c>
      <c r="B66" s="45" t="n">
        <v>37.98</v>
      </c>
      <c r="C66" s="45"/>
      <c r="D66" s="45" t="n">
        <v>1.33</v>
      </c>
      <c r="E66" s="45"/>
      <c r="F66" s="45" t="n">
        <v>39.31</v>
      </c>
      <c r="G66" s="45"/>
      <c r="H66" s="45" t="n">
        <v>33.03</v>
      </c>
    </row>
    <row r="67" s="137" customFormat="true" ht="12.75" hidden="false" customHeight="false" outlineLevel="0" collapsed="false">
      <c r="A67" s="137" t="s">
        <v>585</v>
      </c>
      <c r="B67" s="45" t="n">
        <v>4.17</v>
      </c>
      <c r="C67" s="45"/>
      <c r="D67" s="45" t="n">
        <v>0.2</v>
      </c>
      <c r="E67" s="45"/>
      <c r="F67" s="45" t="n">
        <v>4.36</v>
      </c>
      <c r="G67" s="45"/>
      <c r="H67" s="45" t="n">
        <v>35.84</v>
      </c>
    </row>
    <row r="68" s="137" customFormat="true" ht="24.75" hidden="false" customHeight="true" outlineLevel="0" collapsed="false">
      <c r="A68" s="51" t="s">
        <v>586</v>
      </c>
      <c r="B68" s="45" t="n">
        <v>445.54</v>
      </c>
      <c r="C68" s="45"/>
      <c r="D68" s="45" t="n">
        <v>23.58</v>
      </c>
      <c r="E68" s="45"/>
      <c r="F68" s="45" t="n">
        <v>469.12</v>
      </c>
      <c r="G68" s="45"/>
      <c r="H68" s="45" t="n">
        <v>35.28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55.16</v>
      </c>
      <c r="C70" s="45"/>
      <c r="D70" s="45" t="n">
        <v>2.76</v>
      </c>
      <c r="E70" s="45"/>
      <c r="F70" s="45" t="n">
        <v>57.92</v>
      </c>
      <c r="G70" s="45"/>
      <c r="H70" s="45" t="n">
        <v>35.94</v>
      </c>
    </row>
    <row r="71" customFormat="false" ht="14.25" hidden="false" customHeight="false" outlineLevel="0" collapsed="false">
      <c r="A71" s="31" t="s">
        <v>588</v>
      </c>
      <c r="B71" s="45" t="n">
        <v>92.61</v>
      </c>
      <c r="C71" s="45"/>
      <c r="D71" s="45" t="n">
        <v>7.82</v>
      </c>
      <c r="E71" s="45"/>
      <c r="F71" s="45" t="n">
        <v>100.43</v>
      </c>
      <c r="G71" s="45"/>
      <c r="H71" s="45" t="n">
        <v>35.06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/>
      <c r="B2" s="52" t="s">
        <v>601</v>
      </c>
    </row>
    <row r="3" customFormat="false" ht="12.75" hidden="false" customHeight="false" outlineLevel="0" collapsed="false">
      <c r="A3" s="79"/>
      <c r="B3" s="31" t="s">
        <v>602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68</v>
      </c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5.9</v>
      </c>
      <c r="C12" s="45"/>
      <c r="D12" s="45" t="n">
        <v>11.9</v>
      </c>
      <c r="E12" s="45"/>
      <c r="F12" s="45" t="n">
        <v>0.9</v>
      </c>
      <c r="G12" s="45"/>
      <c r="H12" s="45" t="n">
        <v>75.9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26</v>
      </c>
      <c r="C14" s="45"/>
      <c r="D14" s="45" t="n">
        <v>11.7</v>
      </c>
      <c r="E14" s="45"/>
      <c r="F14" s="45" t="n">
        <v>0.8</v>
      </c>
      <c r="G14" s="45"/>
      <c r="H14" s="45" t="n">
        <v>77.3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27.8</v>
      </c>
      <c r="C15" s="45"/>
      <c r="D15" s="45" t="n">
        <v>9.9</v>
      </c>
      <c r="E15" s="45"/>
      <c r="F15" s="45" t="n">
        <v>0.6</v>
      </c>
      <c r="G15" s="45"/>
      <c r="H15" s="45" t="n">
        <v>77.5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25.3</v>
      </c>
      <c r="C16" s="45"/>
      <c r="D16" s="45" t="n">
        <v>11.3</v>
      </c>
      <c r="E16" s="45"/>
      <c r="F16" s="45" t="n">
        <v>0.8</v>
      </c>
      <c r="G16" s="45"/>
      <c r="H16" s="45" t="n">
        <v>67.3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28.8</v>
      </c>
      <c r="C17" s="45"/>
      <c r="D17" s="45" t="n">
        <v>8.4</v>
      </c>
      <c r="E17" s="45"/>
      <c r="F17" s="45" t="n">
        <v>0.7</v>
      </c>
      <c r="G17" s="45"/>
      <c r="H17" s="45" t="n">
        <v>73.5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28.3</v>
      </c>
      <c r="C18" s="45"/>
      <c r="D18" s="45" t="n">
        <v>6.9</v>
      </c>
      <c r="E18" s="45"/>
      <c r="F18" s="45" t="n">
        <v>0.5</v>
      </c>
      <c r="G18" s="45"/>
      <c r="H18" s="45" t="n">
        <v>67.8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2.1</v>
      </c>
      <c r="C19" s="45"/>
      <c r="D19" s="45" t="n">
        <v>8.4</v>
      </c>
      <c r="E19" s="45"/>
      <c r="F19" s="45" t="n">
        <v>0.4</v>
      </c>
      <c r="G19" s="45"/>
      <c r="H19" s="45" t="n">
        <v>85.8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27.3</v>
      </c>
      <c r="C20" s="45"/>
      <c r="D20" s="45" t="n">
        <v>10</v>
      </c>
      <c r="E20" s="45"/>
      <c r="F20" s="45" t="n">
        <v>0.7</v>
      </c>
      <c r="G20" s="45"/>
      <c r="H20" s="45" t="n">
        <v>74.9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25.5</v>
      </c>
      <c r="C22" s="45"/>
      <c r="D22" s="45" t="n">
        <v>12.6</v>
      </c>
      <c r="E22" s="45"/>
      <c r="F22" s="45" t="n">
        <v>1.3</v>
      </c>
      <c r="G22" s="45"/>
      <c r="H22" s="45" t="n">
        <v>75.7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26.4</v>
      </c>
      <c r="C23" s="45"/>
      <c r="D23" s="45" t="n">
        <v>11.1</v>
      </c>
      <c r="E23" s="45"/>
      <c r="F23" s="45" t="n">
        <v>0.8</v>
      </c>
      <c r="G23" s="45"/>
      <c r="H23" s="45" t="n">
        <v>76.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27.8</v>
      </c>
      <c r="C37" s="45"/>
      <c r="D37" s="45" t="n">
        <v>11.6</v>
      </c>
      <c r="E37" s="45"/>
      <c r="F37" s="45" t="n">
        <v>1.2</v>
      </c>
      <c r="G37" s="45"/>
      <c r="H37" s="45" t="n">
        <v>85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28.2</v>
      </c>
      <c r="C39" s="45"/>
      <c r="D39" s="45" t="n">
        <v>12</v>
      </c>
      <c r="E39" s="45"/>
      <c r="F39" s="45" t="n">
        <v>1.1</v>
      </c>
      <c r="G39" s="45"/>
      <c r="H39" s="45" t="n">
        <v>88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28.6</v>
      </c>
      <c r="C40" s="45"/>
      <c r="D40" s="45" t="n">
        <v>9.5</v>
      </c>
      <c r="E40" s="45"/>
      <c r="F40" s="45" t="n">
        <v>0.6</v>
      </c>
      <c r="G40" s="45"/>
      <c r="H40" s="45" t="n">
        <v>83.6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27.6</v>
      </c>
      <c r="C41" s="45"/>
      <c r="D41" s="45" t="n">
        <v>11.6</v>
      </c>
      <c r="E41" s="45"/>
      <c r="F41" s="45" t="n">
        <v>0.9</v>
      </c>
      <c r="G41" s="45"/>
      <c r="H41" s="45" t="n">
        <v>74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31.7</v>
      </c>
      <c r="C42" s="45"/>
      <c r="D42" s="45" t="n">
        <v>7.4</v>
      </c>
      <c r="E42" s="45"/>
      <c r="F42" s="45" t="n">
        <v>0.8</v>
      </c>
      <c r="G42" s="45"/>
      <c r="H42" s="45" t="n">
        <v>81.3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30.1</v>
      </c>
      <c r="C43" s="45"/>
      <c r="D43" s="45" t="n">
        <v>6.6</v>
      </c>
      <c r="E43" s="45"/>
      <c r="F43" s="45" t="n">
        <v>0.7</v>
      </c>
      <c r="G43" s="45"/>
      <c r="H43" s="45" t="n">
        <v>75.3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36.2</v>
      </c>
      <c r="C44" s="45"/>
      <c r="D44" s="45" t="n">
        <v>8</v>
      </c>
      <c r="E44" s="45"/>
      <c r="F44" s="45" t="n">
        <v>0.8</v>
      </c>
      <c r="G44" s="45"/>
      <c r="H44" s="45" t="n">
        <v>100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29.7</v>
      </c>
      <c r="C45" s="45"/>
      <c r="D45" s="45" t="n">
        <v>9.6</v>
      </c>
      <c r="E45" s="45"/>
      <c r="F45" s="45" t="n">
        <v>0.9</v>
      </c>
      <c r="G45" s="45"/>
      <c r="H45" s="45" t="n">
        <v>83.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27.2</v>
      </c>
      <c r="C47" s="45"/>
      <c r="D47" s="45" t="n">
        <v>13.7</v>
      </c>
      <c r="E47" s="45"/>
      <c r="F47" s="45" t="n">
        <v>1.7</v>
      </c>
      <c r="G47" s="45"/>
      <c r="H47" s="45" t="n">
        <v>85.3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29.1</v>
      </c>
      <c r="C48" s="45"/>
      <c r="D48" s="45" t="n">
        <v>11.3</v>
      </c>
      <c r="E48" s="45"/>
      <c r="F48" s="45" t="n">
        <v>1</v>
      </c>
      <c r="G48" s="45"/>
      <c r="H48" s="45" t="n">
        <v>88.1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23.8</v>
      </c>
      <c r="C62" s="45"/>
      <c r="D62" s="45" t="n">
        <v>12.2</v>
      </c>
      <c r="E62" s="45"/>
      <c r="F62" s="45" t="n">
        <v>0.7</v>
      </c>
      <c r="G62" s="45"/>
      <c r="H62" s="45" t="n">
        <v>65.9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23.7</v>
      </c>
      <c r="C64" s="45"/>
      <c r="D64" s="45" t="n">
        <v>11.5</v>
      </c>
      <c r="E64" s="45"/>
      <c r="F64" s="45" t="n">
        <v>0.6</v>
      </c>
      <c r="G64" s="45"/>
      <c r="H64" s="45" t="n">
        <v>66.8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6.9</v>
      </c>
      <c r="C65" s="45"/>
      <c r="D65" s="45" t="n">
        <v>10.3</v>
      </c>
      <c r="E65" s="45"/>
      <c r="F65" s="45" t="n">
        <v>0.6</v>
      </c>
      <c r="G65" s="45"/>
      <c r="H65" s="45" t="n">
        <v>70.7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22.6</v>
      </c>
      <c r="C66" s="45"/>
      <c r="D66" s="45" t="n">
        <v>11.1</v>
      </c>
      <c r="E66" s="45"/>
      <c r="F66" s="45" t="n">
        <v>0.6</v>
      </c>
      <c r="G66" s="45"/>
      <c r="H66" s="45" t="n">
        <v>59.7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25.2</v>
      </c>
      <c r="C67" s="45"/>
      <c r="D67" s="45" t="n">
        <v>9.8</v>
      </c>
      <c r="E67" s="45"/>
      <c r="F67" s="45" t="n">
        <v>0.5</v>
      </c>
      <c r="G67" s="45"/>
      <c r="H67" s="45" t="n">
        <v>63.9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5.8</v>
      </c>
      <c r="C68" s="45"/>
      <c r="D68" s="45" t="n">
        <v>7.2</v>
      </c>
      <c r="E68" s="45"/>
      <c r="F68" s="45" t="n">
        <v>0.2</v>
      </c>
      <c r="G68" s="45"/>
      <c r="H68" s="45" t="n">
        <v>57.4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27.8</v>
      </c>
      <c r="C69" s="45"/>
      <c r="D69" s="45" t="n">
        <v>8.9</v>
      </c>
      <c r="E69" s="45"/>
      <c r="F69" s="45" t="n">
        <v>0</v>
      </c>
      <c r="G69" s="45"/>
      <c r="H69" s="45" t="n">
        <v>70.7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24.6</v>
      </c>
      <c r="C70" s="45"/>
      <c r="D70" s="45" t="n">
        <v>10.5</v>
      </c>
      <c r="E70" s="45"/>
      <c r="F70" s="45" t="n">
        <v>0.5</v>
      </c>
      <c r="G70" s="45"/>
      <c r="H70" s="45" t="n">
        <v>65.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4.3</v>
      </c>
      <c r="C72" s="45"/>
      <c r="D72" s="45" t="n">
        <v>11.8</v>
      </c>
      <c r="E72" s="45"/>
      <c r="F72" s="45" t="n">
        <v>1</v>
      </c>
      <c r="G72" s="45"/>
      <c r="H72" s="45" t="n">
        <v>68.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3.6</v>
      </c>
      <c r="C73" s="45"/>
      <c r="D73" s="45" t="n">
        <v>10.8</v>
      </c>
      <c r="E73" s="45"/>
      <c r="F73" s="45" t="n">
        <v>0.5</v>
      </c>
      <c r="G73" s="45"/>
      <c r="H73" s="45" t="n">
        <v>64.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201" t="s">
        <v>67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196" t="s">
        <v>568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196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52"/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1169.8</v>
      </c>
      <c r="C13" s="45" t="n">
        <v>28.4</v>
      </c>
      <c r="D13" s="45" t="n">
        <v>433.1</v>
      </c>
      <c r="E13" s="45" t="n">
        <v>10.5</v>
      </c>
      <c r="F13" s="45"/>
      <c r="G13" s="45" t="n">
        <v>1082.5</v>
      </c>
      <c r="H13" s="45" t="n">
        <v>29.2</v>
      </c>
      <c r="I13" s="45" t="n">
        <v>340.3</v>
      </c>
      <c r="J13" s="45" t="n">
        <v>9.2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134</v>
      </c>
      <c r="C15" s="45" t="n">
        <v>28.4</v>
      </c>
      <c r="D15" s="45" t="n">
        <v>41.2</v>
      </c>
      <c r="E15" s="45" t="n">
        <v>8.7</v>
      </c>
      <c r="F15" s="45"/>
      <c r="G15" s="45" t="n">
        <v>125.7</v>
      </c>
      <c r="H15" s="45" t="n">
        <v>29</v>
      </c>
      <c r="I15" s="45" t="n">
        <v>35.1</v>
      </c>
      <c r="J15" s="45" t="n">
        <v>8.1</v>
      </c>
    </row>
    <row r="16" s="31" customFormat="true" ht="12.75" hidden="false" customHeight="false" outlineLevel="0" collapsed="false">
      <c r="A16" s="31" t="s">
        <v>581</v>
      </c>
      <c r="B16" s="45" t="n">
        <v>12.7</v>
      </c>
      <c r="C16" s="45" t="n">
        <v>23</v>
      </c>
      <c r="D16" s="45" t="n">
        <v>6</v>
      </c>
      <c r="E16" s="45" t="n">
        <v>10.9</v>
      </c>
      <c r="F16" s="45"/>
      <c r="G16" s="45" t="n">
        <v>12.5</v>
      </c>
      <c r="H16" s="45" t="n">
        <v>24.4</v>
      </c>
      <c r="I16" s="45" t="n">
        <v>4.8</v>
      </c>
      <c r="J16" s="45" t="n">
        <v>9.4</v>
      </c>
    </row>
    <row r="17" s="31" customFormat="true" ht="12.75" hidden="false" customHeight="false" outlineLevel="0" collapsed="false">
      <c r="A17" s="31" t="s">
        <v>582</v>
      </c>
      <c r="B17" s="45" t="n">
        <v>8</v>
      </c>
      <c r="C17" s="45" t="n">
        <v>29.1</v>
      </c>
      <c r="D17" s="45" t="n">
        <v>2.6</v>
      </c>
      <c r="E17" s="45" t="n">
        <v>9.5</v>
      </c>
      <c r="F17" s="45"/>
      <c r="G17" s="45" t="n">
        <v>7.6</v>
      </c>
      <c r="H17" s="45" t="n">
        <v>31.5</v>
      </c>
      <c r="I17" s="45" t="n">
        <v>2</v>
      </c>
      <c r="J17" s="45" t="n">
        <v>8.2</v>
      </c>
    </row>
    <row r="18" s="137" customFormat="true" ht="12.75" hidden="false" customHeight="false" outlineLevel="0" collapsed="false">
      <c r="A18" s="31" t="s">
        <v>583</v>
      </c>
      <c r="B18" s="45" t="n">
        <v>67</v>
      </c>
      <c r="C18" s="45" t="n">
        <v>20.4</v>
      </c>
      <c r="D18" s="45" t="n">
        <v>26.6</v>
      </c>
      <c r="E18" s="45" t="n">
        <v>8.1</v>
      </c>
      <c r="F18" s="45"/>
      <c r="G18" s="45" t="n">
        <v>62.4</v>
      </c>
      <c r="H18" s="45" t="n">
        <v>21.1</v>
      </c>
      <c r="I18" s="45" t="n">
        <v>21.8</v>
      </c>
      <c r="J18" s="45" t="n">
        <v>7.4</v>
      </c>
    </row>
    <row r="19" s="137" customFormat="true" ht="12.75" hidden="false" customHeight="false" outlineLevel="0" collapsed="false">
      <c r="A19" s="31" t="s">
        <v>584</v>
      </c>
      <c r="B19" s="45" t="n">
        <v>16.8</v>
      </c>
      <c r="C19" s="45" t="n">
        <v>17.8</v>
      </c>
      <c r="D19" s="45" t="n">
        <v>5</v>
      </c>
      <c r="E19" s="45" t="n">
        <v>5.2</v>
      </c>
      <c r="F19" s="45"/>
      <c r="G19" s="45" t="n">
        <v>16.4</v>
      </c>
      <c r="H19" s="45" t="n">
        <v>18.1</v>
      </c>
      <c r="I19" s="45" t="n">
        <v>4</v>
      </c>
      <c r="J19" s="45" t="n">
        <v>4.4</v>
      </c>
    </row>
    <row r="20" s="137" customFormat="true" ht="12.75" hidden="false" customHeight="false" outlineLevel="0" collapsed="false">
      <c r="A20" s="137" t="s">
        <v>585</v>
      </c>
      <c r="B20" s="45" t="n">
        <v>1.9</v>
      </c>
      <c r="C20" s="45" t="n">
        <v>21.3</v>
      </c>
      <c r="D20" s="45" t="n">
        <v>0.4</v>
      </c>
      <c r="E20" s="45" t="n">
        <v>4.2</v>
      </c>
      <c r="F20" s="45"/>
      <c r="G20" s="45" t="n">
        <v>1.7</v>
      </c>
      <c r="H20" s="45" t="n">
        <v>22.4</v>
      </c>
      <c r="I20" s="45" t="n">
        <v>0.4</v>
      </c>
      <c r="J20" s="45" t="n">
        <v>4.8</v>
      </c>
    </row>
    <row r="21" s="137" customFormat="true" ht="24.75" hidden="false" customHeight="true" outlineLevel="0" collapsed="false">
      <c r="A21" s="51" t="s">
        <v>586</v>
      </c>
      <c r="B21" s="45" t="n">
        <v>240.5</v>
      </c>
      <c r="C21" s="45" t="n">
        <v>24.4</v>
      </c>
      <c r="D21" s="45" t="n">
        <v>81.8</v>
      </c>
      <c r="E21" s="45" t="n">
        <v>8.3</v>
      </c>
      <c r="F21" s="45"/>
      <c r="G21" s="45" t="n">
        <v>226.4</v>
      </c>
      <c r="H21" s="45" t="n">
        <v>25.1</v>
      </c>
      <c r="I21" s="45" t="n">
        <v>68</v>
      </c>
      <c r="J21" s="45" t="n">
        <v>7.5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30.1</v>
      </c>
      <c r="C23" s="45" t="n">
        <v>29.6</v>
      </c>
      <c r="D23" s="45" t="n">
        <v>9.2</v>
      </c>
      <c r="E23" s="45" t="n">
        <v>9</v>
      </c>
      <c r="F23" s="45"/>
      <c r="G23" s="45" t="n">
        <v>28.3</v>
      </c>
      <c r="H23" s="45" t="n">
        <v>30.6</v>
      </c>
      <c r="I23" s="45" t="n">
        <v>7.3</v>
      </c>
      <c r="J23" s="45" t="n">
        <v>7.9</v>
      </c>
    </row>
    <row r="24" s="31" customFormat="true" ht="14.25" hidden="false" customHeight="false" outlineLevel="0" collapsed="false">
      <c r="A24" s="31" t="s">
        <v>588</v>
      </c>
      <c r="B24" s="45" t="n">
        <v>54.1</v>
      </c>
      <c r="C24" s="45" t="n">
        <v>26.6</v>
      </c>
      <c r="D24" s="45" t="n">
        <v>20.2</v>
      </c>
      <c r="E24" s="45" t="n">
        <v>9.9</v>
      </c>
      <c r="F24" s="45"/>
      <c r="G24" s="45" t="n">
        <v>49.5</v>
      </c>
      <c r="H24" s="45" t="n">
        <v>26.9</v>
      </c>
      <c r="I24" s="45" t="n">
        <v>17.7</v>
      </c>
      <c r="J24" s="45" t="n">
        <v>9.6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577.1</v>
      </c>
      <c r="C38" s="45" t="n">
        <v>26.7</v>
      </c>
      <c r="D38" s="45" t="n">
        <v>233.4</v>
      </c>
      <c r="E38" s="45" t="n">
        <v>10.8</v>
      </c>
      <c r="F38" s="45"/>
      <c r="G38" s="45" t="n">
        <v>514.5</v>
      </c>
      <c r="H38" s="45" t="n">
        <v>27.6</v>
      </c>
      <c r="I38" s="45" t="n">
        <v>168.3</v>
      </c>
      <c r="J38" s="45" t="n">
        <v>9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62.7</v>
      </c>
      <c r="C40" s="45" t="n">
        <v>26.9</v>
      </c>
      <c r="D40" s="45" t="n">
        <v>21.7</v>
      </c>
      <c r="E40" s="45" t="n">
        <v>9.3</v>
      </c>
      <c r="F40" s="45"/>
      <c r="G40" s="45" t="n">
        <v>57.9</v>
      </c>
      <c r="H40" s="45" t="n">
        <v>27.8</v>
      </c>
      <c r="I40" s="45" t="n">
        <v>17.6</v>
      </c>
      <c r="J40" s="45" t="n">
        <v>8.5</v>
      </c>
    </row>
    <row r="41" s="31" customFormat="true" ht="12.75" hidden="false" customHeight="false" outlineLevel="0" collapsed="false">
      <c r="A41" s="31" t="s">
        <v>581</v>
      </c>
      <c r="B41" s="45" t="n">
        <v>6.2</v>
      </c>
      <c r="C41" s="45" t="n">
        <v>21.2</v>
      </c>
      <c r="D41" s="45" t="n">
        <v>3.8</v>
      </c>
      <c r="E41" s="45" t="n">
        <v>13.1</v>
      </c>
      <c r="F41" s="45"/>
      <c r="G41" s="45" t="n">
        <v>5.9</v>
      </c>
      <c r="H41" s="45" t="n">
        <v>22.5</v>
      </c>
      <c r="I41" s="45" t="n">
        <v>2.8</v>
      </c>
      <c r="J41" s="45" t="n">
        <v>10.5</v>
      </c>
    </row>
    <row r="42" s="31" customFormat="true" ht="12.75" hidden="false" customHeight="false" outlineLevel="0" collapsed="false">
      <c r="A42" s="31" t="s">
        <v>582</v>
      </c>
      <c r="B42" s="45" t="n">
        <v>4.3</v>
      </c>
      <c r="C42" s="45" t="n">
        <v>29.1</v>
      </c>
      <c r="D42" s="45" t="n">
        <v>1.5</v>
      </c>
      <c r="E42" s="45" t="n">
        <v>10</v>
      </c>
      <c r="F42" s="45"/>
      <c r="G42" s="45" t="n">
        <v>3.9</v>
      </c>
      <c r="H42" s="45" t="n">
        <v>32.8</v>
      </c>
      <c r="I42" s="45" t="n">
        <v>0.9</v>
      </c>
      <c r="J42" s="45" t="n">
        <v>7.2</v>
      </c>
    </row>
    <row r="43" s="137" customFormat="true" ht="12.75" hidden="false" customHeight="false" outlineLevel="0" collapsed="false">
      <c r="A43" s="31" t="s">
        <v>583</v>
      </c>
      <c r="B43" s="45" t="n">
        <v>30.2</v>
      </c>
      <c r="C43" s="45" t="n">
        <v>16.7</v>
      </c>
      <c r="D43" s="45" t="n">
        <v>15.7</v>
      </c>
      <c r="E43" s="45" t="n">
        <v>8.7</v>
      </c>
      <c r="F43" s="45"/>
      <c r="G43" s="45" t="n">
        <v>27.1</v>
      </c>
      <c r="H43" s="45" t="n">
        <v>17.4</v>
      </c>
      <c r="I43" s="45" t="n">
        <v>12.7</v>
      </c>
      <c r="J43" s="45" t="n">
        <v>8.2</v>
      </c>
    </row>
    <row r="44" s="137" customFormat="true" ht="12.75" hidden="false" customHeight="false" outlineLevel="0" collapsed="false">
      <c r="A44" s="31" t="s">
        <v>584</v>
      </c>
      <c r="B44" s="45" t="n">
        <v>8.6</v>
      </c>
      <c r="C44" s="45" t="n">
        <v>15.6</v>
      </c>
      <c r="D44" s="45" t="n">
        <v>3.5</v>
      </c>
      <c r="E44" s="45" t="n">
        <v>6.3</v>
      </c>
      <c r="F44" s="45"/>
      <c r="G44" s="45" t="n">
        <v>8.4</v>
      </c>
      <c r="H44" s="45" t="n">
        <v>16</v>
      </c>
      <c r="I44" s="45" t="n">
        <v>2.9</v>
      </c>
      <c r="J44" s="45" t="n">
        <v>5.5</v>
      </c>
    </row>
    <row r="45" s="137" customFormat="true" ht="12.75" hidden="false" customHeight="false" outlineLevel="0" collapsed="false">
      <c r="A45" s="137" t="s">
        <v>585</v>
      </c>
      <c r="B45" s="45" t="n">
        <v>0.9</v>
      </c>
      <c r="C45" s="45" t="n">
        <v>18.2</v>
      </c>
      <c r="D45" s="45" t="n">
        <v>0.4</v>
      </c>
      <c r="E45" s="45" t="n">
        <v>8.1</v>
      </c>
      <c r="F45" s="45"/>
      <c r="G45" s="45" t="n">
        <v>0.7</v>
      </c>
      <c r="H45" s="45" t="n">
        <v>18.5</v>
      </c>
      <c r="I45" s="45" t="n">
        <v>0.4</v>
      </c>
      <c r="J45" s="45" t="n">
        <v>10.4</v>
      </c>
    </row>
    <row r="46" s="137" customFormat="true" ht="24.75" hidden="false" customHeight="true" outlineLevel="0" collapsed="false">
      <c r="A46" s="51" t="s">
        <v>586</v>
      </c>
      <c r="B46" s="45" t="n">
        <v>112.8</v>
      </c>
      <c r="C46" s="45" t="n">
        <v>21.8</v>
      </c>
      <c r="D46" s="45" t="n">
        <v>46.6</v>
      </c>
      <c r="E46" s="45" t="n">
        <v>9</v>
      </c>
      <c r="F46" s="45"/>
      <c r="G46" s="45" t="n">
        <v>103.9</v>
      </c>
      <c r="H46" s="45" t="n">
        <v>22.7</v>
      </c>
      <c r="I46" s="45" t="n">
        <v>37.2</v>
      </c>
      <c r="J46" s="45" t="n">
        <v>8.1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14</v>
      </c>
      <c r="C48" s="45" t="n">
        <v>31.7</v>
      </c>
      <c r="D48" s="45" t="n">
        <v>4.1</v>
      </c>
      <c r="E48" s="45" t="n">
        <v>9.3</v>
      </c>
      <c r="F48" s="45"/>
      <c r="G48" s="45" t="n">
        <v>12.4</v>
      </c>
      <c r="H48" s="45" t="n">
        <v>33.3</v>
      </c>
      <c r="I48" s="45" t="n">
        <v>2.9</v>
      </c>
      <c r="J48" s="45" t="n">
        <v>7.7</v>
      </c>
    </row>
    <row r="49" s="31" customFormat="true" ht="14.25" hidden="false" customHeight="false" outlineLevel="0" collapsed="false">
      <c r="A49" s="31" t="s">
        <v>588</v>
      </c>
      <c r="B49" s="45" t="n">
        <v>25.2</v>
      </c>
      <c r="C49" s="45" t="n">
        <v>24.6</v>
      </c>
      <c r="D49" s="45" t="n">
        <v>11.1</v>
      </c>
      <c r="E49" s="45" t="n">
        <v>10.8</v>
      </c>
      <c r="F49" s="45"/>
      <c r="G49" s="45" t="n">
        <v>23.3</v>
      </c>
      <c r="H49" s="45" t="n">
        <v>25.5</v>
      </c>
      <c r="I49" s="45" t="n">
        <v>9.6</v>
      </c>
      <c r="J49" s="45" t="n">
        <v>10.5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592.7</v>
      </c>
      <c r="C63" s="45" t="n">
        <v>30.3</v>
      </c>
      <c r="D63" s="45" t="n">
        <v>199.7</v>
      </c>
      <c r="E63" s="45" t="n">
        <v>10.2</v>
      </c>
      <c r="F63" s="45"/>
      <c r="G63" s="45" t="n">
        <v>568</v>
      </c>
      <c r="H63" s="45" t="n">
        <v>30.8</v>
      </c>
      <c r="I63" s="45" t="n">
        <v>172</v>
      </c>
      <c r="J63" s="45" t="n">
        <v>9.3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71.3</v>
      </c>
      <c r="C65" s="45" t="n">
        <v>29.9</v>
      </c>
      <c r="D65" s="45" t="n">
        <v>19.5</v>
      </c>
      <c r="E65" s="45" t="n">
        <v>8.2</v>
      </c>
      <c r="F65" s="45"/>
      <c r="G65" s="45" t="n">
        <v>67.8</v>
      </c>
      <c r="H65" s="45" t="n">
        <v>30</v>
      </c>
      <c r="I65" s="45" t="n">
        <v>17.5</v>
      </c>
      <c r="J65" s="45" t="n">
        <v>7.7</v>
      </c>
    </row>
    <row r="66" s="31" customFormat="true" ht="12.75" hidden="false" customHeight="false" outlineLevel="0" collapsed="false">
      <c r="A66" s="31" t="s">
        <v>581</v>
      </c>
      <c r="B66" s="45" t="n">
        <v>6.5</v>
      </c>
      <c r="C66" s="45" t="n">
        <v>25</v>
      </c>
      <c r="D66" s="45" t="n">
        <v>2.2</v>
      </c>
      <c r="E66" s="45" t="n">
        <v>8.4</v>
      </c>
      <c r="F66" s="45"/>
      <c r="G66" s="45" t="n">
        <v>6.5</v>
      </c>
      <c r="H66" s="45" t="n">
        <v>26.4</v>
      </c>
      <c r="I66" s="45" t="n">
        <v>2</v>
      </c>
      <c r="J66" s="45" t="n">
        <v>8.2</v>
      </c>
    </row>
    <row r="67" s="31" customFormat="true" ht="12.75" hidden="false" customHeight="false" outlineLevel="0" collapsed="false">
      <c r="A67" s="31" t="s">
        <v>582</v>
      </c>
      <c r="B67" s="45" t="n">
        <v>3.7</v>
      </c>
      <c r="C67" s="45" t="n">
        <v>29.1</v>
      </c>
      <c r="D67" s="45" t="n">
        <v>1.1</v>
      </c>
      <c r="E67" s="45" t="n">
        <v>8.9</v>
      </c>
      <c r="F67" s="45"/>
      <c r="G67" s="45" t="n">
        <v>3.7</v>
      </c>
      <c r="H67" s="45" t="n">
        <v>30.3</v>
      </c>
      <c r="I67" s="45" t="n">
        <v>1.1</v>
      </c>
      <c r="J67" s="45" t="n">
        <v>9.2</v>
      </c>
    </row>
    <row r="68" s="137" customFormat="true" ht="12.75" hidden="false" customHeight="false" outlineLevel="0" collapsed="false">
      <c r="A68" s="31" t="s">
        <v>583</v>
      </c>
      <c r="B68" s="45" t="n">
        <v>36.8</v>
      </c>
      <c r="C68" s="45" t="n">
        <v>24.9</v>
      </c>
      <c r="D68" s="45" t="n">
        <v>10.8</v>
      </c>
      <c r="E68" s="45" t="n">
        <v>7.3</v>
      </c>
      <c r="F68" s="45"/>
      <c r="G68" s="45" t="n">
        <v>35.3</v>
      </c>
      <c r="H68" s="45" t="n">
        <v>25.2</v>
      </c>
      <c r="I68" s="45" t="n">
        <v>9.1</v>
      </c>
      <c r="J68" s="45" t="n">
        <v>6.5</v>
      </c>
    </row>
    <row r="69" s="137" customFormat="true" ht="12.75" hidden="false" customHeight="false" outlineLevel="0" collapsed="false">
      <c r="A69" s="31" t="s">
        <v>584</v>
      </c>
      <c r="B69" s="45" t="n">
        <v>8.3</v>
      </c>
      <c r="C69" s="45" t="n">
        <v>21</v>
      </c>
      <c r="D69" s="45" t="n">
        <v>1.5</v>
      </c>
      <c r="E69" s="45" t="n">
        <v>3.7</v>
      </c>
      <c r="F69" s="45"/>
      <c r="G69" s="45" t="n">
        <v>8</v>
      </c>
      <c r="H69" s="45" t="n">
        <v>21</v>
      </c>
      <c r="I69" s="45" t="n">
        <v>1.1</v>
      </c>
      <c r="J69" s="45" t="n">
        <v>2.8</v>
      </c>
    </row>
    <row r="70" s="137" customFormat="true" ht="12.75" hidden="false" customHeight="false" outlineLevel="0" collapsed="false">
      <c r="A70" s="137" t="s">
        <v>585</v>
      </c>
      <c r="B70" s="45" t="n">
        <v>1.1</v>
      </c>
      <c r="C70" s="45" t="n">
        <v>24.6</v>
      </c>
      <c r="D70" s="45" t="n">
        <v>0</v>
      </c>
      <c r="E70" s="45" t="n">
        <v>0</v>
      </c>
      <c r="F70" s="45"/>
      <c r="G70" s="45" t="n">
        <v>1.1</v>
      </c>
      <c r="H70" s="45" t="n">
        <v>25.8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127.7</v>
      </c>
      <c r="C71" s="45" t="n">
        <v>27.2</v>
      </c>
      <c r="D71" s="45" t="n">
        <v>35.1</v>
      </c>
      <c r="E71" s="45" t="n">
        <v>7.5</v>
      </c>
      <c r="F71" s="45"/>
      <c r="G71" s="45" t="n">
        <v>122.4</v>
      </c>
      <c r="H71" s="45" t="n">
        <v>27.5</v>
      </c>
      <c r="I71" s="45" t="n">
        <v>30.8</v>
      </c>
      <c r="J71" s="45" t="n">
        <v>6.9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16.2</v>
      </c>
      <c r="C73" s="45" t="n">
        <v>27.9</v>
      </c>
      <c r="D73" s="45" t="n">
        <v>5</v>
      </c>
      <c r="E73" s="45" t="n">
        <v>8.7</v>
      </c>
      <c r="F73" s="45"/>
      <c r="G73" s="45" t="n">
        <v>15.9</v>
      </c>
      <c r="H73" s="45" t="n">
        <v>28.8</v>
      </c>
      <c r="I73" s="45" t="n">
        <v>4.4</v>
      </c>
      <c r="J73" s="45" t="n">
        <v>8.1</v>
      </c>
    </row>
    <row r="74" s="31" customFormat="true" ht="14.25" hidden="false" customHeight="false" outlineLevel="0" collapsed="false">
      <c r="A74" s="31" t="s">
        <v>588</v>
      </c>
      <c r="B74" s="45" t="n">
        <v>28.9</v>
      </c>
      <c r="C74" s="45" t="n">
        <v>28.8</v>
      </c>
      <c r="D74" s="45" t="n">
        <v>9</v>
      </c>
      <c r="E74" s="45" t="n">
        <v>9</v>
      </c>
      <c r="F74" s="45"/>
      <c r="G74" s="45" t="n">
        <v>26.2</v>
      </c>
      <c r="H74" s="45" t="n">
        <v>28.3</v>
      </c>
      <c r="I74" s="45" t="n">
        <v>8.1</v>
      </c>
      <c r="J74" s="45" t="n">
        <v>8.8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3" t="s">
        <v>67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5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568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71</v>
      </c>
      <c r="C12" s="45"/>
      <c r="D12" s="45" t="n">
        <v>34.1</v>
      </c>
      <c r="E12" s="45"/>
      <c r="F12" s="45" t="n">
        <v>25.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36.8</v>
      </c>
      <c r="C14" s="45"/>
      <c r="D14" s="45" t="n">
        <v>15.6</v>
      </c>
      <c r="E14" s="45"/>
      <c r="F14" s="45" t="n">
        <v>50.9</v>
      </c>
    </row>
    <row r="15" s="31" customFormat="true" ht="12.75" hidden="false" customHeight="false" outlineLevel="0" collapsed="false">
      <c r="A15" s="31" t="s">
        <v>581</v>
      </c>
      <c r="B15" s="45" t="n">
        <v>4.6</v>
      </c>
      <c r="C15" s="45"/>
      <c r="D15" s="45" t="n">
        <v>1.3</v>
      </c>
      <c r="E15" s="45"/>
      <c r="F15" s="45" t="n">
        <v>31</v>
      </c>
    </row>
    <row r="16" s="31" customFormat="true" ht="12.75" hidden="false" customHeight="false" outlineLevel="0" collapsed="false">
      <c r="A16" s="31" t="s">
        <v>582</v>
      </c>
      <c r="B16" s="45" t="n">
        <v>2.3</v>
      </c>
      <c r="C16" s="45"/>
      <c r="D16" s="45" t="n">
        <v>0.3</v>
      </c>
      <c r="E16" s="45"/>
      <c r="F16" s="45" t="n">
        <v>21.1</v>
      </c>
    </row>
    <row r="17" s="137" customFormat="true" ht="12.75" hidden="false" customHeight="false" outlineLevel="0" collapsed="false">
      <c r="A17" s="31" t="s">
        <v>583</v>
      </c>
      <c r="B17" s="45" t="n">
        <v>90.5</v>
      </c>
      <c r="C17" s="45"/>
      <c r="D17" s="45" t="n">
        <v>36.6</v>
      </c>
      <c r="E17" s="45"/>
      <c r="F17" s="45" t="n">
        <v>42.8</v>
      </c>
    </row>
    <row r="18" s="137" customFormat="true" ht="12.75" hidden="false" customHeight="false" outlineLevel="0" collapsed="false">
      <c r="A18" s="31" t="s">
        <v>584</v>
      </c>
      <c r="B18" s="45" t="n">
        <v>33.7</v>
      </c>
      <c r="C18" s="45"/>
      <c r="D18" s="45" t="n">
        <v>12.8</v>
      </c>
      <c r="E18" s="45"/>
      <c r="F18" s="45" t="n">
        <v>45.3</v>
      </c>
    </row>
    <row r="19" s="137" customFormat="true" ht="12.75" hidden="false" customHeight="false" outlineLevel="0" collapsed="false">
      <c r="A19" s="137" t="s">
        <v>585</v>
      </c>
      <c r="B19" s="45" t="n">
        <v>0.4</v>
      </c>
      <c r="C19" s="45"/>
      <c r="D19" s="45" t="n">
        <v>0.4</v>
      </c>
      <c r="E19" s="45"/>
      <c r="F19" s="45" t="n">
        <v>60.1</v>
      </c>
    </row>
    <row r="20" s="137" customFormat="true" ht="24.75" hidden="false" customHeight="true" outlineLevel="0" collapsed="false">
      <c r="A20" s="51" t="s">
        <v>586</v>
      </c>
      <c r="B20" s="45" t="n">
        <v>168.3</v>
      </c>
      <c r="C20" s="45"/>
      <c r="D20" s="45" t="n">
        <v>67</v>
      </c>
      <c r="E20" s="45"/>
      <c r="F20" s="45" t="n">
        <v>44.7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4.8</v>
      </c>
      <c r="C22" s="45"/>
      <c r="D22" s="45" t="n">
        <v>2.6</v>
      </c>
      <c r="E22" s="45"/>
      <c r="F22" s="45" t="n">
        <v>81.3</v>
      </c>
    </row>
    <row r="23" s="31" customFormat="true" ht="14.25" hidden="false" customHeight="false" outlineLevel="0" collapsed="false">
      <c r="A23" s="31" t="s">
        <v>638</v>
      </c>
      <c r="B23" s="45" t="n">
        <v>14.3</v>
      </c>
      <c r="C23" s="45"/>
      <c r="D23" s="45" t="n">
        <v>4.9</v>
      </c>
      <c r="E23" s="45"/>
      <c r="F23" s="45" t="n">
        <v>40.4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92.3</v>
      </c>
      <c r="C38" s="45"/>
      <c r="D38" s="45" t="n">
        <v>21.8</v>
      </c>
      <c r="E38" s="45"/>
      <c r="F38" s="45" t="n">
        <v>28.8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17.6</v>
      </c>
      <c r="C40" s="45"/>
      <c r="D40" s="45" t="n">
        <v>8.8</v>
      </c>
      <c r="E40" s="45"/>
      <c r="F40" s="45" t="n">
        <v>61.7</v>
      </c>
    </row>
    <row r="41" s="31" customFormat="true" ht="12.75" hidden="false" customHeight="false" outlineLevel="0" collapsed="false">
      <c r="A41" s="31" t="s">
        <v>581</v>
      </c>
      <c r="B41" s="45" t="n">
        <v>1.8</v>
      </c>
      <c r="C41" s="45"/>
      <c r="D41" s="45" t="n">
        <v>0.4</v>
      </c>
      <c r="E41" s="45"/>
      <c r="F41" s="45" t="n">
        <v>51.1</v>
      </c>
    </row>
    <row r="42" s="31" customFormat="true" ht="12.75" hidden="false" customHeight="false" outlineLevel="0" collapsed="false">
      <c r="A42" s="31" t="s">
        <v>582</v>
      </c>
      <c r="B42" s="45" t="n">
        <v>1</v>
      </c>
      <c r="C42" s="45"/>
      <c r="D42" s="45" t="n">
        <v>0.3</v>
      </c>
      <c r="E42" s="45"/>
      <c r="F42" s="45" t="n">
        <v>36.2</v>
      </c>
    </row>
    <row r="43" s="137" customFormat="true" ht="12.75" hidden="false" customHeight="false" outlineLevel="0" collapsed="false">
      <c r="A43" s="31" t="s">
        <v>583</v>
      </c>
      <c r="B43" s="45" t="n">
        <v>48.5</v>
      </c>
      <c r="C43" s="45"/>
      <c r="D43" s="45" t="n">
        <v>21.6</v>
      </c>
      <c r="E43" s="45"/>
      <c r="F43" s="45" t="n">
        <v>47.6</v>
      </c>
    </row>
    <row r="44" s="137" customFormat="true" ht="12.75" hidden="false" customHeight="false" outlineLevel="0" collapsed="false">
      <c r="A44" s="31" t="s">
        <v>584</v>
      </c>
      <c r="B44" s="45" t="n">
        <v>20.4</v>
      </c>
      <c r="C44" s="45"/>
      <c r="D44" s="45" t="n">
        <v>8.1</v>
      </c>
      <c r="E44" s="45"/>
      <c r="F44" s="45" t="n">
        <v>36.3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89.3</v>
      </c>
      <c r="C46" s="45"/>
      <c r="D46" s="45" t="n">
        <v>39.2</v>
      </c>
      <c r="E46" s="45"/>
      <c r="F46" s="45" t="n">
        <v>48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2.6</v>
      </c>
      <c r="C48" s="45"/>
      <c r="D48" s="45" t="n">
        <v>1.3</v>
      </c>
      <c r="E48" s="45"/>
      <c r="F48" s="45" t="n">
        <v>79.4</v>
      </c>
    </row>
    <row r="49" s="31" customFormat="true" ht="14.25" hidden="false" customHeight="false" outlineLevel="0" collapsed="false">
      <c r="A49" s="31" t="s">
        <v>638</v>
      </c>
      <c r="B49" s="45" t="n">
        <v>6.7</v>
      </c>
      <c r="C49" s="45"/>
      <c r="D49" s="45" t="n">
        <v>2.5</v>
      </c>
      <c r="E49" s="45"/>
      <c r="F49" s="45" t="n">
        <v>49.9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78.7</v>
      </c>
      <c r="C63" s="45"/>
      <c r="D63" s="45" t="n">
        <v>12.3</v>
      </c>
      <c r="E63" s="45"/>
      <c r="F63" s="45" t="n">
        <v>20.8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19.2</v>
      </c>
      <c r="C65" s="45"/>
      <c r="D65" s="45" t="n">
        <v>6.8</v>
      </c>
      <c r="E65" s="45"/>
      <c r="F65" s="45" t="n">
        <v>40.8</v>
      </c>
    </row>
    <row r="66" s="31" customFormat="true" ht="12.75" hidden="false" customHeight="false" outlineLevel="0" collapsed="false">
      <c r="A66" s="31" t="s">
        <v>581</v>
      </c>
      <c r="B66" s="45" t="n">
        <v>2.8</v>
      </c>
      <c r="C66" s="45"/>
      <c r="D66" s="45" t="n">
        <v>0.9</v>
      </c>
      <c r="E66" s="45"/>
      <c r="F66" s="45" t="n">
        <v>21</v>
      </c>
    </row>
    <row r="67" s="31" customFormat="true" ht="12.75" hidden="false" customHeight="false" outlineLevel="0" collapsed="false">
      <c r="A67" s="31" t="s">
        <v>582</v>
      </c>
      <c r="B67" s="45" t="n">
        <v>1.3</v>
      </c>
      <c r="C67" s="45"/>
      <c r="D67" s="45" t="n">
        <v>0</v>
      </c>
      <c r="E67" s="45"/>
      <c r="F67" s="45" t="n">
        <v>5.3</v>
      </c>
    </row>
    <row r="68" s="137" customFormat="true" ht="12.75" hidden="false" customHeight="false" outlineLevel="0" collapsed="false">
      <c r="A68" s="31" t="s">
        <v>583</v>
      </c>
      <c r="B68" s="45" t="n">
        <v>42</v>
      </c>
      <c r="C68" s="45"/>
      <c r="D68" s="45" t="n">
        <v>15</v>
      </c>
      <c r="E68" s="45"/>
      <c r="F68" s="45" t="n">
        <v>36.9</v>
      </c>
    </row>
    <row r="69" s="137" customFormat="true" ht="12.75" hidden="false" customHeight="false" outlineLevel="0" collapsed="false">
      <c r="A69" s="31" t="s">
        <v>584</v>
      </c>
      <c r="B69" s="45" t="n">
        <v>13.3</v>
      </c>
      <c r="C69" s="45"/>
      <c r="D69" s="45" t="n">
        <v>4.7</v>
      </c>
      <c r="E69" s="45"/>
      <c r="F69" s="45" t="n">
        <v>61.2</v>
      </c>
    </row>
    <row r="70" s="137" customFormat="true" ht="12.75" hidden="false" customHeight="false" outlineLevel="0" collapsed="false">
      <c r="A70" s="137" t="s">
        <v>585</v>
      </c>
      <c r="B70" s="45" t="n">
        <v>0.4</v>
      </c>
      <c r="C70" s="45"/>
      <c r="D70" s="45" t="n">
        <v>0.4</v>
      </c>
      <c r="E70" s="45"/>
      <c r="F70" s="45" t="n">
        <v>60.1</v>
      </c>
    </row>
    <row r="71" s="137" customFormat="true" ht="24.75" hidden="false" customHeight="true" outlineLevel="0" collapsed="false">
      <c r="A71" s="51" t="s">
        <v>586</v>
      </c>
      <c r="B71" s="45" t="n">
        <v>79</v>
      </c>
      <c r="C71" s="45"/>
      <c r="D71" s="45" t="n">
        <v>27.8</v>
      </c>
      <c r="E71" s="45"/>
      <c r="F71" s="45" t="n">
        <v>40.7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2.3</v>
      </c>
      <c r="C73" s="45"/>
      <c r="D73" s="45" t="n">
        <v>1.2</v>
      </c>
      <c r="E73" s="45"/>
      <c r="F73" s="45" t="n">
        <v>83.2</v>
      </c>
    </row>
    <row r="74" s="31" customFormat="true" ht="14.25" hidden="false" customHeight="false" outlineLevel="0" collapsed="false">
      <c r="A74" s="31" t="s">
        <v>638</v>
      </c>
      <c r="B74" s="45" t="n">
        <v>7.6</v>
      </c>
      <c r="C74" s="45"/>
      <c r="D74" s="45" t="n">
        <v>2.4</v>
      </c>
      <c r="E74" s="45"/>
      <c r="F74" s="45" t="n">
        <v>31.5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3"/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65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182" t="s">
        <v>568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52"/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71</v>
      </c>
      <c r="C12" s="45" t="n">
        <v>5.3</v>
      </c>
      <c r="D12" s="45"/>
      <c r="E12" s="45" t="n">
        <v>151.1</v>
      </c>
      <c r="F12" s="45" t="n">
        <v>1.7</v>
      </c>
      <c r="G12" s="45"/>
      <c r="H12" s="45" t="n">
        <v>74</v>
      </c>
      <c r="I12" s="45" t="n">
        <v>1.6</v>
      </c>
      <c r="J12" s="45"/>
      <c r="K12" s="45" t="n">
        <v>8.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36.8</v>
      </c>
      <c r="C14" s="45" t="n">
        <v>1.3</v>
      </c>
      <c r="D14" s="45"/>
      <c r="E14" s="45" t="n">
        <v>23.6</v>
      </c>
      <c r="F14" s="45" t="n">
        <v>0.3</v>
      </c>
      <c r="G14" s="45"/>
      <c r="H14" s="45" t="n">
        <v>7.9</v>
      </c>
      <c r="I14" s="45" t="n">
        <v>0.2</v>
      </c>
      <c r="J14" s="45"/>
      <c r="K14" s="45" t="n">
        <v>1.8</v>
      </c>
    </row>
    <row r="15" s="31" customFormat="true" ht="12.75" hidden="false" customHeight="false" outlineLevel="0" collapsed="false">
      <c r="A15" s="31" t="s">
        <v>581</v>
      </c>
      <c r="B15" s="45" t="n">
        <v>4.6</v>
      </c>
      <c r="C15" s="45" t="n">
        <v>0.2</v>
      </c>
      <c r="D15" s="45"/>
      <c r="E15" s="45" t="n">
        <v>4</v>
      </c>
      <c r="F15" s="45" t="n">
        <v>0</v>
      </c>
      <c r="G15" s="45"/>
      <c r="H15" s="45" t="n">
        <v>1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582</v>
      </c>
      <c r="B16" s="45" t="n">
        <v>2.3</v>
      </c>
      <c r="C16" s="45" t="n">
        <v>0.1</v>
      </c>
      <c r="D16" s="45"/>
      <c r="E16" s="45" t="n">
        <v>2.1</v>
      </c>
      <c r="F16" s="45" t="n">
        <v>0</v>
      </c>
      <c r="G16" s="45"/>
      <c r="H16" s="45" t="n">
        <v>0.9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3</v>
      </c>
      <c r="B17" s="45" t="n">
        <v>90.5</v>
      </c>
      <c r="C17" s="45" t="n">
        <v>3.1</v>
      </c>
      <c r="D17" s="45"/>
      <c r="E17" s="45" t="n">
        <v>28.5</v>
      </c>
      <c r="F17" s="45" t="n">
        <v>0.4</v>
      </c>
      <c r="G17" s="200"/>
      <c r="H17" s="45" t="n">
        <v>21.2</v>
      </c>
      <c r="I17" s="45" t="n">
        <v>0.6</v>
      </c>
      <c r="J17" s="200"/>
      <c r="K17" s="45" t="n">
        <v>4.1</v>
      </c>
    </row>
    <row r="18" s="137" customFormat="true" ht="12.75" hidden="false" customHeight="false" outlineLevel="0" collapsed="false">
      <c r="A18" s="31" t="s">
        <v>584</v>
      </c>
      <c r="B18" s="45" t="n">
        <v>33.7</v>
      </c>
      <c r="C18" s="45" t="n">
        <v>1.2</v>
      </c>
      <c r="D18" s="45"/>
      <c r="E18" s="45" t="n">
        <v>12.5</v>
      </c>
      <c r="F18" s="45" t="n">
        <v>0.2</v>
      </c>
      <c r="G18" s="200"/>
      <c r="H18" s="45" t="n">
        <v>9.1</v>
      </c>
      <c r="I18" s="45" t="n">
        <v>0.3</v>
      </c>
      <c r="J18" s="200"/>
      <c r="K18" s="45" t="n">
        <v>1.7</v>
      </c>
    </row>
    <row r="19" s="137" customFormat="true" ht="12.75" hidden="false" customHeight="false" outlineLevel="0" collapsed="false">
      <c r="A19" s="137" t="s">
        <v>585</v>
      </c>
      <c r="B19" s="45" t="n">
        <v>0.4</v>
      </c>
      <c r="C19" s="45" t="n">
        <v>0</v>
      </c>
      <c r="D19" s="45"/>
      <c r="E19" s="45" t="n">
        <v>0.2</v>
      </c>
      <c r="F19" s="45" t="n">
        <v>0</v>
      </c>
      <c r="G19" s="200"/>
      <c r="H19" s="45" t="n">
        <v>0.1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68.3</v>
      </c>
      <c r="C20" s="45" t="n">
        <v>5.9</v>
      </c>
      <c r="D20" s="45"/>
      <c r="E20" s="45" t="n">
        <v>71</v>
      </c>
      <c r="F20" s="45" t="n">
        <v>1</v>
      </c>
      <c r="G20" s="200"/>
      <c r="H20" s="45" t="n">
        <v>40.2</v>
      </c>
      <c r="I20" s="45" t="n">
        <v>1.1</v>
      </c>
      <c r="J20" s="200"/>
      <c r="K20" s="45" t="n">
        <v>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4.8</v>
      </c>
      <c r="C22" s="45" t="n">
        <v>0.2</v>
      </c>
      <c r="D22" s="45"/>
      <c r="E22" s="45" t="n">
        <v>3.7</v>
      </c>
      <c r="F22" s="45" t="n">
        <v>0</v>
      </c>
      <c r="G22" s="45"/>
      <c r="H22" s="45" t="n">
        <v>1.3</v>
      </c>
      <c r="I22" s="45" t="n">
        <v>0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11</v>
      </c>
      <c r="B23" s="45" t="n">
        <v>14.3</v>
      </c>
      <c r="C23" s="45" t="n">
        <v>0.5</v>
      </c>
      <c r="D23" s="45"/>
      <c r="E23" s="45" t="n">
        <v>11</v>
      </c>
      <c r="F23" s="45" t="n">
        <v>0.1</v>
      </c>
      <c r="G23" s="45"/>
      <c r="H23" s="45" t="n">
        <v>3.8</v>
      </c>
      <c r="I23" s="45" t="n">
        <v>0.1</v>
      </c>
      <c r="J23" s="45"/>
      <c r="K23" s="45" t="n">
        <v>0.7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92.3</v>
      </c>
      <c r="C39" s="219" t="n">
        <v>3.1</v>
      </c>
      <c r="D39" s="219"/>
      <c r="E39" s="219" t="n">
        <v>72</v>
      </c>
      <c r="F39" s="219" t="n">
        <v>0.8</v>
      </c>
      <c r="G39" s="219"/>
      <c r="H39" s="219" t="n">
        <v>39.4</v>
      </c>
      <c r="I39" s="219" t="n">
        <v>1</v>
      </c>
      <c r="J39" s="219"/>
      <c r="K39" s="219" t="n">
        <v>4.9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17.6</v>
      </c>
      <c r="C41" s="219" t="n">
        <v>0.6</v>
      </c>
      <c r="D41" s="219"/>
      <c r="E41" s="219" t="n">
        <v>8.4</v>
      </c>
      <c r="F41" s="219" t="n">
        <v>0.1</v>
      </c>
      <c r="G41" s="219"/>
      <c r="H41" s="219" t="n">
        <v>3.9</v>
      </c>
      <c r="I41" s="219" t="n">
        <v>0.1</v>
      </c>
      <c r="J41" s="219"/>
      <c r="K41" s="219" t="n">
        <v>0.9</v>
      </c>
    </row>
    <row r="42" s="31" customFormat="true" ht="12.75" hidden="false" customHeight="false" outlineLevel="0" collapsed="false">
      <c r="A42" s="31" t="s">
        <v>581</v>
      </c>
      <c r="B42" s="219" t="n">
        <v>1.8</v>
      </c>
      <c r="C42" s="219" t="n">
        <v>0.1</v>
      </c>
      <c r="D42" s="219"/>
      <c r="E42" s="219" t="n">
        <v>2</v>
      </c>
      <c r="F42" s="219" t="n">
        <v>0</v>
      </c>
      <c r="G42" s="219"/>
      <c r="H42" s="219" t="n">
        <v>0.6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582</v>
      </c>
      <c r="B43" s="219" t="n">
        <v>1</v>
      </c>
      <c r="C43" s="219" t="n">
        <v>0</v>
      </c>
      <c r="D43" s="219"/>
      <c r="E43" s="219" t="n">
        <v>0.8</v>
      </c>
      <c r="F43" s="219" t="n">
        <v>0</v>
      </c>
      <c r="G43" s="219"/>
      <c r="H43" s="219" t="n">
        <v>0.5</v>
      </c>
      <c r="I43" s="219" t="n">
        <v>0</v>
      </c>
      <c r="J43" s="219"/>
      <c r="K43" s="219" t="n">
        <v>0.1</v>
      </c>
    </row>
    <row r="44" s="137" customFormat="true" ht="12.75" hidden="false" customHeight="false" outlineLevel="0" collapsed="false">
      <c r="A44" s="31" t="s">
        <v>583</v>
      </c>
      <c r="B44" s="219" t="n">
        <v>48.5</v>
      </c>
      <c r="C44" s="219" t="n">
        <v>1.7</v>
      </c>
      <c r="D44" s="219"/>
      <c r="E44" s="219" t="n">
        <v>16.8</v>
      </c>
      <c r="F44" s="219" t="n">
        <v>0.3</v>
      </c>
      <c r="G44" s="220"/>
      <c r="H44" s="219" t="n">
        <v>8.2</v>
      </c>
      <c r="I44" s="219" t="n">
        <v>0.2</v>
      </c>
      <c r="J44" s="220"/>
      <c r="K44" s="219" t="n">
        <v>2.2</v>
      </c>
    </row>
    <row r="45" s="137" customFormat="true" ht="12.75" hidden="false" customHeight="false" outlineLevel="0" collapsed="false">
      <c r="A45" s="31" t="s">
        <v>584</v>
      </c>
      <c r="B45" s="219" t="n">
        <v>20.4</v>
      </c>
      <c r="C45" s="219" t="n">
        <v>0.7</v>
      </c>
      <c r="D45" s="219"/>
      <c r="E45" s="219" t="n">
        <v>8.5</v>
      </c>
      <c r="F45" s="219" t="n">
        <v>0.1</v>
      </c>
      <c r="G45" s="220"/>
      <c r="H45" s="219" t="n">
        <v>3.4</v>
      </c>
      <c r="I45" s="219" t="n">
        <v>0.1</v>
      </c>
      <c r="J45" s="220"/>
      <c r="K45" s="219" t="n">
        <v>1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</v>
      </c>
      <c r="F46" s="219" t="n">
        <v>0</v>
      </c>
      <c r="G46" s="220"/>
      <c r="H46" s="219" t="n">
        <v>0.1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89.3</v>
      </c>
      <c r="C47" s="219" t="n">
        <v>3.2</v>
      </c>
      <c r="D47" s="219"/>
      <c r="E47" s="219" t="n">
        <v>36.5</v>
      </c>
      <c r="F47" s="219" t="n">
        <v>0.5</v>
      </c>
      <c r="G47" s="220"/>
      <c r="H47" s="219" t="n">
        <v>16.8</v>
      </c>
      <c r="I47" s="219" t="n">
        <v>0.5</v>
      </c>
      <c r="J47" s="220"/>
      <c r="K47" s="219" t="n">
        <v>4.2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2.6</v>
      </c>
      <c r="C49" s="219" t="n">
        <v>0.1</v>
      </c>
      <c r="D49" s="219"/>
      <c r="E49" s="219" t="n">
        <v>1</v>
      </c>
      <c r="F49" s="219" t="n">
        <v>0</v>
      </c>
      <c r="G49" s="219"/>
      <c r="H49" s="219" t="n">
        <v>0.6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11</v>
      </c>
      <c r="B50" s="219" t="n">
        <v>6.7</v>
      </c>
      <c r="C50" s="219" t="n">
        <v>0.2</v>
      </c>
      <c r="D50" s="219"/>
      <c r="E50" s="219" t="n">
        <v>3.4</v>
      </c>
      <c r="F50" s="219" t="n">
        <v>0</v>
      </c>
      <c r="G50" s="219"/>
      <c r="H50" s="219" t="n">
        <v>1.7</v>
      </c>
      <c r="I50" s="219" t="n">
        <v>0.1</v>
      </c>
      <c r="J50" s="219"/>
      <c r="K50" s="219" t="n">
        <v>0.3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78.7</v>
      </c>
      <c r="C65" s="219" t="n">
        <v>2.2</v>
      </c>
      <c r="D65" s="219"/>
      <c r="E65" s="219" t="n">
        <v>79</v>
      </c>
      <c r="F65" s="219" t="n">
        <v>0.8</v>
      </c>
      <c r="G65" s="219"/>
      <c r="H65" s="219" t="n">
        <v>34.5</v>
      </c>
      <c r="I65" s="219" t="n">
        <v>0.7</v>
      </c>
      <c r="J65" s="219"/>
      <c r="K65" s="219" t="n">
        <v>3.7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19.2</v>
      </c>
      <c r="C67" s="219" t="n">
        <v>0.7</v>
      </c>
      <c r="D67" s="219"/>
      <c r="E67" s="219" t="n">
        <v>15.2</v>
      </c>
      <c r="F67" s="219" t="n">
        <v>0.2</v>
      </c>
      <c r="G67" s="219"/>
      <c r="H67" s="219" t="n">
        <v>4</v>
      </c>
      <c r="I67" s="219" t="n">
        <v>0.1</v>
      </c>
      <c r="J67" s="219"/>
      <c r="K67" s="219" t="n">
        <v>0.9</v>
      </c>
    </row>
    <row r="68" s="31" customFormat="true" ht="12.75" hidden="false" customHeight="false" outlineLevel="0" collapsed="false">
      <c r="A68" s="31" t="s">
        <v>581</v>
      </c>
      <c r="B68" s="219" t="n">
        <v>2.8</v>
      </c>
      <c r="C68" s="219" t="n">
        <v>0.1</v>
      </c>
      <c r="D68" s="219"/>
      <c r="E68" s="219" t="n">
        <v>1.9</v>
      </c>
      <c r="F68" s="219" t="n">
        <v>0</v>
      </c>
      <c r="G68" s="219"/>
      <c r="H68" s="219" t="n">
        <v>0.4</v>
      </c>
      <c r="I68" s="219" t="n">
        <v>0</v>
      </c>
      <c r="J68" s="219"/>
      <c r="K68" s="219" t="n">
        <v>0.1</v>
      </c>
    </row>
    <row r="69" s="31" customFormat="true" ht="12.75" hidden="false" customHeight="false" outlineLevel="0" collapsed="false">
      <c r="A69" s="31" t="s">
        <v>582</v>
      </c>
      <c r="B69" s="219" t="n">
        <v>1.3</v>
      </c>
      <c r="C69" s="219" t="n">
        <v>0</v>
      </c>
      <c r="D69" s="219"/>
      <c r="E69" s="219" t="n">
        <v>1.4</v>
      </c>
      <c r="F69" s="219" t="n">
        <v>0</v>
      </c>
      <c r="G69" s="219"/>
      <c r="H69" s="219" t="n">
        <v>0.4</v>
      </c>
      <c r="I69" s="219" t="n">
        <v>0</v>
      </c>
      <c r="J69" s="219"/>
      <c r="K69" s="219" t="n">
        <v>0.1</v>
      </c>
    </row>
    <row r="70" s="137" customFormat="true" ht="12.75" hidden="false" customHeight="false" outlineLevel="0" collapsed="false">
      <c r="A70" s="31" t="s">
        <v>583</v>
      </c>
      <c r="B70" s="219" t="n">
        <v>42</v>
      </c>
      <c r="C70" s="219" t="n">
        <v>1.4</v>
      </c>
      <c r="D70" s="219"/>
      <c r="E70" s="219" t="n">
        <v>11.8</v>
      </c>
      <c r="F70" s="219" t="n">
        <v>0.2</v>
      </c>
      <c r="G70" s="220"/>
      <c r="H70" s="219" t="n">
        <v>13</v>
      </c>
      <c r="I70" s="219" t="n">
        <v>0.3</v>
      </c>
      <c r="J70" s="220"/>
      <c r="K70" s="219" t="n">
        <v>1.9</v>
      </c>
    </row>
    <row r="71" s="137" customFormat="true" ht="12.75" hidden="false" customHeight="false" outlineLevel="0" collapsed="false">
      <c r="A71" s="31" t="s">
        <v>584</v>
      </c>
      <c r="B71" s="219" t="n">
        <v>13.3</v>
      </c>
      <c r="C71" s="219" t="n">
        <v>0.4</v>
      </c>
      <c r="D71" s="219"/>
      <c r="E71" s="219" t="n">
        <v>4</v>
      </c>
      <c r="F71" s="219" t="n">
        <v>0.1</v>
      </c>
      <c r="G71" s="220"/>
      <c r="H71" s="219" t="n">
        <v>5.7</v>
      </c>
      <c r="I71" s="219" t="n">
        <v>0.2</v>
      </c>
      <c r="J71" s="220"/>
      <c r="K71" s="219" t="n">
        <v>0.7</v>
      </c>
    </row>
    <row r="72" s="137" customFormat="true" ht="12.75" hidden="false" customHeight="false" outlineLevel="0" collapsed="false">
      <c r="A72" s="137" t="s">
        <v>585</v>
      </c>
      <c r="B72" s="219" t="n">
        <v>0.4</v>
      </c>
      <c r="C72" s="219" t="n">
        <v>0</v>
      </c>
      <c r="D72" s="219"/>
      <c r="E72" s="219" t="n">
        <v>0.2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79</v>
      </c>
      <c r="C73" s="219" t="n">
        <v>2.7</v>
      </c>
      <c r="D73" s="219"/>
      <c r="E73" s="219" t="n">
        <v>34.5</v>
      </c>
      <c r="F73" s="219" t="n">
        <v>0.4</v>
      </c>
      <c r="G73" s="220"/>
      <c r="H73" s="219" t="n">
        <v>23.4</v>
      </c>
      <c r="I73" s="219" t="n">
        <v>0.6</v>
      </c>
      <c r="J73" s="220"/>
      <c r="K73" s="219" t="n">
        <v>3.8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2.3</v>
      </c>
      <c r="C75" s="219" t="n">
        <v>0.1</v>
      </c>
      <c r="D75" s="219"/>
      <c r="E75" s="219" t="n">
        <v>2.7</v>
      </c>
      <c r="F75" s="219" t="n">
        <v>0</v>
      </c>
      <c r="G75" s="219"/>
      <c r="H75" s="219" t="n">
        <v>0.6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11</v>
      </c>
      <c r="B76" s="219" t="n">
        <v>7.6</v>
      </c>
      <c r="C76" s="219" t="n">
        <v>0.3</v>
      </c>
      <c r="D76" s="219"/>
      <c r="E76" s="219" t="n">
        <v>7.5</v>
      </c>
      <c r="F76" s="219" t="n">
        <v>0.1</v>
      </c>
      <c r="G76" s="219"/>
      <c r="H76" s="219" t="n">
        <v>2.1</v>
      </c>
      <c r="I76" s="219" t="n">
        <v>0.1</v>
      </c>
      <c r="J76" s="219"/>
      <c r="K76" s="219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68</v>
      </c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51.1</v>
      </c>
      <c r="C12" s="45" t="n">
        <v>1795</v>
      </c>
      <c r="D12" s="45" t="n">
        <v>1968.7</v>
      </c>
      <c r="E12" s="45" t="n">
        <v>4117.3</v>
      </c>
      <c r="F12" s="45"/>
      <c r="G12" s="45" t="n">
        <v>42.9</v>
      </c>
      <c r="H12" s="45" t="n">
        <v>72.9</v>
      </c>
      <c r="I12" s="45" t="n">
        <v>55.1</v>
      </c>
      <c r="J12" s="45" t="n">
        <v>171</v>
      </c>
      <c r="K12" s="45"/>
      <c r="L12" s="45" t="n">
        <v>931.2</v>
      </c>
      <c r="M12" s="45" t="n">
        <v>2447.7</v>
      </c>
      <c r="N12" s="45" t="n">
        <v>2452.6</v>
      </c>
      <c r="O12" s="45" t="n">
        <v>5839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6.9</v>
      </c>
      <c r="C14" s="45" t="n">
        <v>165.3</v>
      </c>
      <c r="D14" s="45" t="n">
        <v>252.9</v>
      </c>
      <c r="E14" s="45" t="n">
        <v>472</v>
      </c>
      <c r="F14" s="45"/>
      <c r="G14" s="45" t="n">
        <v>8.8</v>
      </c>
      <c r="H14" s="45" t="n">
        <v>15.4</v>
      </c>
      <c r="I14" s="45" t="n">
        <v>12.6</v>
      </c>
      <c r="J14" s="45" t="n">
        <v>36.8</v>
      </c>
      <c r="K14" s="45"/>
      <c r="L14" s="45" t="n">
        <v>121.9</v>
      </c>
      <c r="M14" s="45" t="n">
        <v>254.1</v>
      </c>
      <c r="N14" s="45" t="n">
        <v>313.3</v>
      </c>
      <c r="O14" s="45" t="n">
        <v>698.8</v>
      </c>
    </row>
    <row r="15" customFormat="false" ht="12.75" hidden="false" customHeight="false" outlineLevel="0" collapsed="false">
      <c r="A15" s="31" t="s">
        <v>581</v>
      </c>
      <c r="B15" s="45" t="n">
        <v>5.3</v>
      </c>
      <c r="C15" s="45" t="n">
        <v>20.8</v>
      </c>
      <c r="D15" s="45" t="n">
        <v>28.8</v>
      </c>
      <c r="E15" s="45" t="n">
        <v>55.4</v>
      </c>
      <c r="F15" s="45"/>
      <c r="G15" s="45" t="n">
        <v>1.3</v>
      </c>
      <c r="H15" s="45" t="n">
        <v>1.1</v>
      </c>
      <c r="I15" s="45" t="n">
        <v>2.2</v>
      </c>
      <c r="J15" s="45" t="n">
        <v>4.6</v>
      </c>
      <c r="K15" s="45"/>
      <c r="L15" s="45" t="n">
        <v>11.8</v>
      </c>
      <c r="M15" s="45" t="n">
        <v>25.9</v>
      </c>
      <c r="N15" s="45" t="n">
        <v>35.4</v>
      </c>
      <c r="O15" s="45" t="n">
        <v>73.5</v>
      </c>
    </row>
    <row r="16" customFormat="false" ht="12.75" hidden="false" customHeight="false" outlineLevel="0" collapsed="false">
      <c r="A16" s="31" t="s">
        <v>582</v>
      </c>
      <c r="B16" s="45" t="n">
        <v>0.9</v>
      </c>
      <c r="C16" s="45" t="n">
        <v>5.5</v>
      </c>
      <c r="D16" s="45" t="n">
        <v>20.7</v>
      </c>
      <c r="E16" s="45" t="n">
        <v>27.4</v>
      </c>
      <c r="F16" s="45"/>
      <c r="G16" s="45" t="n">
        <v>0.6</v>
      </c>
      <c r="H16" s="45" t="n">
        <v>1.1</v>
      </c>
      <c r="I16" s="45" t="n">
        <v>0.7</v>
      </c>
      <c r="J16" s="45" t="n">
        <v>2.3</v>
      </c>
      <c r="K16" s="45"/>
      <c r="L16" s="45" t="n">
        <v>2</v>
      </c>
      <c r="M16" s="45" t="n">
        <v>7.7</v>
      </c>
      <c r="N16" s="45" t="n">
        <v>25.3</v>
      </c>
      <c r="O16" s="45" t="n">
        <v>35.2</v>
      </c>
    </row>
    <row r="17" s="137" customFormat="true" ht="12.75" hidden="false" customHeight="false" outlineLevel="0" collapsed="false">
      <c r="A17" s="31" t="s">
        <v>583</v>
      </c>
      <c r="B17" s="45" t="n">
        <v>62.7</v>
      </c>
      <c r="C17" s="45" t="n">
        <v>101.6</v>
      </c>
      <c r="D17" s="45" t="n">
        <v>162.3</v>
      </c>
      <c r="E17" s="45" t="n">
        <v>328.2</v>
      </c>
      <c r="F17" s="45"/>
      <c r="G17" s="45" t="n">
        <v>32.3</v>
      </c>
      <c r="H17" s="45" t="n">
        <v>24.1</v>
      </c>
      <c r="I17" s="45" t="n">
        <v>33.2</v>
      </c>
      <c r="J17" s="45" t="n">
        <v>90.5</v>
      </c>
      <c r="K17" s="45"/>
      <c r="L17" s="45" t="n">
        <v>166.2</v>
      </c>
      <c r="M17" s="45" t="n">
        <v>160.2</v>
      </c>
      <c r="N17" s="45" t="n">
        <v>244.9</v>
      </c>
      <c r="O17" s="45" t="n">
        <v>577.4</v>
      </c>
    </row>
    <row r="18" s="137" customFormat="true" ht="12.75" hidden="false" customHeight="false" outlineLevel="0" collapsed="false">
      <c r="A18" s="31" t="s">
        <v>584</v>
      </c>
      <c r="B18" s="45" t="n">
        <v>22.6</v>
      </c>
      <c r="C18" s="45" t="n">
        <v>34.7</v>
      </c>
      <c r="D18" s="45" t="n">
        <v>36.4</v>
      </c>
      <c r="E18" s="45" t="n">
        <v>94.5</v>
      </c>
      <c r="F18" s="45"/>
      <c r="G18" s="45" t="n">
        <v>18.1</v>
      </c>
      <c r="H18" s="45" t="n">
        <v>9.8</v>
      </c>
      <c r="I18" s="45" t="n">
        <v>5.6</v>
      </c>
      <c r="J18" s="45" t="n">
        <v>33.7</v>
      </c>
      <c r="K18" s="45"/>
      <c r="L18" s="45" t="n">
        <v>66.4</v>
      </c>
      <c r="M18" s="45" t="n">
        <v>56.8</v>
      </c>
      <c r="N18" s="45" t="n">
        <v>48.1</v>
      </c>
      <c r="O18" s="45" t="n">
        <v>173.8</v>
      </c>
    </row>
    <row r="19" s="137" customFormat="true" ht="12.75" hidden="false" customHeight="false" outlineLevel="0" collapsed="false">
      <c r="A19" s="137" t="s">
        <v>585</v>
      </c>
      <c r="B19" s="45" t="n">
        <v>0.3</v>
      </c>
      <c r="C19" s="45" t="n">
        <v>2.3</v>
      </c>
      <c r="D19" s="45" t="n">
        <v>6.5</v>
      </c>
      <c r="E19" s="45" t="n">
        <v>9</v>
      </c>
      <c r="F19" s="45"/>
      <c r="G19" s="45" t="n">
        <v>0.4</v>
      </c>
      <c r="H19" s="45" t="n">
        <v>0</v>
      </c>
      <c r="I19" s="45" t="n">
        <v>0</v>
      </c>
      <c r="J19" s="45" t="n">
        <v>0.4</v>
      </c>
      <c r="K19" s="45"/>
      <c r="L19" s="45" t="n">
        <v>1.6</v>
      </c>
      <c r="M19" s="45" t="n">
        <v>3.4</v>
      </c>
      <c r="N19" s="45" t="n">
        <v>6.9</v>
      </c>
      <c r="O19" s="45" t="n">
        <v>11.9</v>
      </c>
    </row>
    <row r="20" s="137" customFormat="true" ht="24.75" hidden="false" customHeight="true" outlineLevel="0" collapsed="false">
      <c r="A20" s="51" t="s">
        <v>586</v>
      </c>
      <c r="B20" s="45" t="n">
        <v>138.7</v>
      </c>
      <c r="C20" s="45" t="n">
        <v>330.2</v>
      </c>
      <c r="D20" s="45" t="n">
        <v>507.7</v>
      </c>
      <c r="E20" s="45" t="n">
        <v>986.6</v>
      </c>
      <c r="F20" s="45"/>
      <c r="G20" s="45" t="n">
        <v>61.4</v>
      </c>
      <c r="H20" s="45" t="n">
        <v>51.4</v>
      </c>
      <c r="I20" s="45" t="n">
        <v>54.3</v>
      </c>
      <c r="J20" s="45" t="n">
        <v>168.3</v>
      </c>
      <c r="K20" s="45"/>
      <c r="L20" s="45" t="n">
        <v>369.8</v>
      </c>
      <c r="M20" s="45" t="n">
        <v>508</v>
      </c>
      <c r="N20" s="45" t="n">
        <v>673.9</v>
      </c>
      <c r="O20" s="45" t="n">
        <v>1570.5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11.6</v>
      </c>
      <c r="C22" s="45" t="n">
        <v>38.5</v>
      </c>
      <c r="D22" s="45" t="n">
        <v>51.2</v>
      </c>
      <c r="E22" s="45" t="n">
        <v>101.9</v>
      </c>
      <c r="F22" s="45"/>
      <c r="G22" s="45" t="n">
        <v>0.8</v>
      </c>
      <c r="H22" s="45" t="n">
        <v>1.9</v>
      </c>
      <c r="I22" s="45" t="n">
        <v>2.1</v>
      </c>
      <c r="J22" s="45" t="n">
        <v>4.8</v>
      </c>
      <c r="K22" s="45"/>
      <c r="L22" s="45" t="n">
        <v>37.3</v>
      </c>
      <c r="M22" s="45" t="n">
        <v>74.1</v>
      </c>
      <c r="N22" s="45" t="n">
        <v>69.7</v>
      </c>
      <c r="O22" s="45" t="n">
        <v>183.1</v>
      </c>
    </row>
    <row r="23" customFormat="false" ht="14.25" hidden="false" customHeight="false" outlineLevel="0" collapsed="false">
      <c r="A23" s="31" t="s">
        <v>588</v>
      </c>
      <c r="B23" s="45" t="n">
        <v>10.9</v>
      </c>
      <c r="C23" s="45" t="n">
        <v>55</v>
      </c>
      <c r="D23" s="45" t="n">
        <v>131.9</v>
      </c>
      <c r="E23" s="45" t="n">
        <v>203.1</v>
      </c>
      <c r="F23" s="45"/>
      <c r="G23" s="45" t="n">
        <v>3.1</v>
      </c>
      <c r="H23" s="45" t="n">
        <v>5.5</v>
      </c>
      <c r="I23" s="45" t="n">
        <v>5.6</v>
      </c>
      <c r="J23" s="45" t="n">
        <v>14.3</v>
      </c>
      <c r="K23" s="45"/>
      <c r="L23" s="45" t="n">
        <v>32.7</v>
      </c>
      <c r="M23" s="45" t="n">
        <v>84.4</v>
      </c>
      <c r="N23" s="45" t="n">
        <v>159.8</v>
      </c>
      <c r="O23" s="45" t="n">
        <v>283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16.8</v>
      </c>
      <c r="C36" s="45" t="n">
        <v>1043.7</v>
      </c>
      <c r="D36" s="45" t="n">
        <v>899.3</v>
      </c>
      <c r="E36" s="45" t="n">
        <v>2161</v>
      </c>
      <c r="F36" s="45"/>
      <c r="G36" s="45" t="n">
        <v>21.4</v>
      </c>
      <c r="H36" s="45" t="n">
        <v>42.9</v>
      </c>
      <c r="I36" s="45" t="n">
        <v>27.9</v>
      </c>
      <c r="J36" s="45" t="n">
        <v>92.3</v>
      </c>
      <c r="K36" s="45"/>
      <c r="L36" s="45" t="n">
        <v>527.3</v>
      </c>
      <c r="M36" s="45" t="n">
        <v>1358.1</v>
      </c>
      <c r="N36" s="45" t="n">
        <v>1111</v>
      </c>
      <c r="O36" s="45" t="n">
        <v>3001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28.5</v>
      </c>
      <c r="C38" s="45" t="n">
        <v>92.8</v>
      </c>
      <c r="D38" s="45" t="n">
        <v>108.6</v>
      </c>
      <c r="E38" s="45" t="n">
        <v>233.3</v>
      </c>
      <c r="F38" s="45"/>
      <c r="G38" s="45" t="n">
        <v>4.2</v>
      </c>
      <c r="H38" s="45" t="n">
        <v>8.3</v>
      </c>
      <c r="I38" s="45" t="n">
        <v>5.1</v>
      </c>
      <c r="J38" s="45" t="n">
        <v>17.6</v>
      </c>
      <c r="K38" s="45"/>
      <c r="L38" s="45" t="n">
        <v>59.3</v>
      </c>
      <c r="M38" s="45" t="n">
        <v>129.9</v>
      </c>
      <c r="N38" s="45" t="n">
        <v>129.1</v>
      </c>
      <c r="O38" s="45" t="n">
        <v>322.8</v>
      </c>
    </row>
    <row r="39" customFormat="false" ht="12.75" hidden="false" customHeight="false" outlineLevel="0" collapsed="false">
      <c r="A39" s="31" t="s">
        <v>581</v>
      </c>
      <c r="B39" s="45" t="n">
        <v>4</v>
      </c>
      <c r="C39" s="45" t="n">
        <v>12.2</v>
      </c>
      <c r="D39" s="45" t="n">
        <v>12.8</v>
      </c>
      <c r="E39" s="45" t="n">
        <v>29.3</v>
      </c>
      <c r="F39" s="45"/>
      <c r="G39" s="45" t="n">
        <v>0.3</v>
      </c>
      <c r="H39" s="45" t="n">
        <v>0.4</v>
      </c>
      <c r="I39" s="45" t="n">
        <v>1.1</v>
      </c>
      <c r="J39" s="45" t="n">
        <v>1.8</v>
      </c>
      <c r="K39" s="45"/>
      <c r="L39" s="45" t="n">
        <v>6.4</v>
      </c>
      <c r="M39" s="45" t="n">
        <v>14.5</v>
      </c>
      <c r="N39" s="45" t="n">
        <v>15.7</v>
      </c>
      <c r="O39" s="45" t="n">
        <v>36.9</v>
      </c>
    </row>
    <row r="40" customFormat="false" ht="12.75" hidden="false" customHeight="false" outlineLevel="0" collapsed="false">
      <c r="A40" s="31" t="s">
        <v>582</v>
      </c>
      <c r="B40" s="45" t="n">
        <v>0.4</v>
      </c>
      <c r="C40" s="45" t="n">
        <v>3.5</v>
      </c>
      <c r="D40" s="45" t="n">
        <v>10.7</v>
      </c>
      <c r="E40" s="45" t="n">
        <v>14.7</v>
      </c>
      <c r="F40" s="45"/>
      <c r="G40" s="45" t="n">
        <v>0.2</v>
      </c>
      <c r="H40" s="45" t="n">
        <v>0.5</v>
      </c>
      <c r="I40" s="45" t="n">
        <v>0.4</v>
      </c>
      <c r="J40" s="45" t="n">
        <v>1</v>
      </c>
      <c r="K40" s="45"/>
      <c r="L40" s="45" t="n">
        <v>0.8</v>
      </c>
      <c r="M40" s="45" t="n">
        <v>4.7</v>
      </c>
      <c r="N40" s="45" t="n">
        <v>13.3</v>
      </c>
      <c r="O40" s="45" t="n">
        <v>18.9</v>
      </c>
    </row>
    <row r="41" s="137" customFormat="true" ht="12.75" hidden="false" customHeight="false" outlineLevel="0" collapsed="false">
      <c r="A41" s="31" t="s">
        <v>583</v>
      </c>
      <c r="B41" s="45" t="n">
        <v>35.4</v>
      </c>
      <c r="C41" s="45" t="n">
        <v>56.4</v>
      </c>
      <c r="D41" s="45" t="n">
        <v>86.9</v>
      </c>
      <c r="E41" s="45" t="n">
        <v>180.4</v>
      </c>
      <c r="F41" s="45"/>
      <c r="G41" s="45" t="n">
        <v>17.1</v>
      </c>
      <c r="H41" s="45" t="n">
        <v>13.7</v>
      </c>
      <c r="I41" s="45" t="n">
        <v>17.2</v>
      </c>
      <c r="J41" s="45" t="n">
        <v>48.5</v>
      </c>
      <c r="K41" s="45"/>
      <c r="L41" s="45" t="n">
        <v>79.9</v>
      </c>
      <c r="M41" s="45" t="n">
        <v>81.4</v>
      </c>
      <c r="N41" s="45" t="n">
        <v>120.2</v>
      </c>
      <c r="O41" s="45" t="n">
        <v>285.2</v>
      </c>
    </row>
    <row r="42" s="137" customFormat="true" ht="12.75" hidden="false" customHeight="false" outlineLevel="0" collapsed="false">
      <c r="A42" s="31" t="s">
        <v>584</v>
      </c>
      <c r="B42" s="45" t="n">
        <v>13.2</v>
      </c>
      <c r="C42" s="45" t="n">
        <v>19.3</v>
      </c>
      <c r="D42" s="45" t="n">
        <v>22.2</v>
      </c>
      <c r="E42" s="45" t="n">
        <v>55.2</v>
      </c>
      <c r="F42" s="45"/>
      <c r="G42" s="45" t="n">
        <v>10.5</v>
      </c>
      <c r="H42" s="45" t="n">
        <v>6.4</v>
      </c>
      <c r="I42" s="45" t="n">
        <v>3.3</v>
      </c>
      <c r="J42" s="45" t="n">
        <v>20.4</v>
      </c>
      <c r="K42" s="45"/>
      <c r="L42" s="45" t="n">
        <v>33.1</v>
      </c>
      <c r="M42" s="45" t="n">
        <v>31</v>
      </c>
      <c r="N42" s="45" t="n">
        <v>27.7</v>
      </c>
      <c r="O42" s="45" t="n">
        <v>93.3</v>
      </c>
    </row>
    <row r="43" s="137" customFormat="true" ht="12.75" hidden="false" customHeight="false" outlineLevel="0" collapsed="false">
      <c r="A43" s="137" t="s">
        <v>585</v>
      </c>
      <c r="B43" s="45" t="n">
        <v>0.3</v>
      </c>
      <c r="C43" s="45" t="n">
        <v>1.3</v>
      </c>
      <c r="D43" s="45" t="n">
        <v>3.1</v>
      </c>
      <c r="E43" s="45" t="n">
        <v>4.7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1.2</v>
      </c>
      <c r="M43" s="45" t="n">
        <v>2</v>
      </c>
      <c r="N43" s="45" t="n">
        <v>3.4</v>
      </c>
      <c r="O43" s="45" t="n">
        <v>6.6</v>
      </c>
    </row>
    <row r="44" s="137" customFormat="true" ht="24.75" hidden="false" customHeight="true" outlineLevel="0" collapsed="false">
      <c r="A44" s="51" t="s">
        <v>586</v>
      </c>
      <c r="B44" s="45" t="n">
        <v>81.7</v>
      </c>
      <c r="C44" s="45" t="n">
        <v>185.5</v>
      </c>
      <c r="D44" s="45" t="n">
        <v>244.3</v>
      </c>
      <c r="E44" s="45" t="n">
        <v>517.5</v>
      </c>
      <c r="F44" s="45"/>
      <c r="G44" s="45" t="n">
        <v>32.3</v>
      </c>
      <c r="H44" s="45" t="n">
        <v>29.3</v>
      </c>
      <c r="I44" s="45" t="n">
        <v>27</v>
      </c>
      <c r="J44" s="45" t="n">
        <v>89.3</v>
      </c>
      <c r="K44" s="45"/>
      <c r="L44" s="45" t="n">
        <v>180.7</v>
      </c>
      <c r="M44" s="45" t="n">
        <v>263.3</v>
      </c>
      <c r="N44" s="45" t="n">
        <v>309.5</v>
      </c>
      <c r="O44" s="45" t="n">
        <v>763.6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7.2</v>
      </c>
      <c r="C46" s="45" t="n">
        <v>18.6</v>
      </c>
      <c r="D46" s="45" t="n">
        <v>17.8</v>
      </c>
      <c r="E46" s="45" t="n">
        <v>44</v>
      </c>
      <c r="F46" s="45"/>
      <c r="G46" s="45" t="n">
        <v>0.2</v>
      </c>
      <c r="H46" s="45" t="n">
        <v>1.4</v>
      </c>
      <c r="I46" s="45" t="n">
        <v>1</v>
      </c>
      <c r="J46" s="45" t="n">
        <v>2.6</v>
      </c>
      <c r="K46" s="45"/>
      <c r="L46" s="45" t="n">
        <v>19.5</v>
      </c>
      <c r="M46" s="45" t="n">
        <v>30.7</v>
      </c>
      <c r="N46" s="45" t="n">
        <v>23</v>
      </c>
      <c r="O46" s="45" t="n">
        <v>74.4</v>
      </c>
    </row>
    <row r="47" customFormat="false" ht="14.25" hidden="false" customHeight="false" outlineLevel="0" collapsed="false">
      <c r="A47" s="31" t="s">
        <v>588</v>
      </c>
      <c r="B47" s="45" t="n">
        <v>8.1</v>
      </c>
      <c r="C47" s="45" t="n">
        <v>32.1</v>
      </c>
      <c r="D47" s="45" t="n">
        <v>59.7</v>
      </c>
      <c r="E47" s="45" t="n">
        <v>102.7</v>
      </c>
      <c r="F47" s="45"/>
      <c r="G47" s="45" t="n">
        <v>1.6</v>
      </c>
      <c r="H47" s="45" t="n">
        <v>2.6</v>
      </c>
      <c r="I47" s="45" t="n">
        <v>2.4</v>
      </c>
      <c r="J47" s="45" t="n">
        <v>6.7</v>
      </c>
      <c r="K47" s="45"/>
      <c r="L47" s="45" t="n">
        <v>17</v>
      </c>
      <c r="M47" s="45" t="n">
        <v>45.9</v>
      </c>
      <c r="N47" s="45" t="n">
        <v>70.3</v>
      </c>
      <c r="O47" s="45" t="n">
        <v>13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34.2</v>
      </c>
      <c r="C60" s="45" t="n">
        <v>751.3</v>
      </c>
      <c r="D60" s="45" t="n">
        <v>1069.4</v>
      </c>
      <c r="E60" s="45" t="n">
        <v>1956.3</v>
      </c>
      <c r="F60" s="45"/>
      <c r="G60" s="45" t="n">
        <v>21.5</v>
      </c>
      <c r="H60" s="45" t="n">
        <v>30</v>
      </c>
      <c r="I60" s="45" t="n">
        <v>27.2</v>
      </c>
      <c r="J60" s="45" t="n">
        <v>78.7</v>
      </c>
      <c r="K60" s="45"/>
      <c r="L60" s="45" t="n">
        <v>403.9</v>
      </c>
      <c r="M60" s="45" t="n">
        <v>1089.6</v>
      </c>
      <c r="N60" s="45" t="n">
        <v>1341.7</v>
      </c>
      <c r="O60" s="45" t="n">
        <v>2837.9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18.4</v>
      </c>
      <c r="C62" s="45" t="n">
        <v>72.5</v>
      </c>
      <c r="D62" s="45" t="n">
        <v>144.4</v>
      </c>
      <c r="E62" s="45" t="n">
        <v>238.7</v>
      </c>
      <c r="F62" s="45"/>
      <c r="G62" s="45" t="n">
        <v>4.5</v>
      </c>
      <c r="H62" s="45" t="n">
        <v>7.1</v>
      </c>
      <c r="I62" s="45" t="n">
        <v>7.5</v>
      </c>
      <c r="J62" s="45" t="n">
        <v>19.2</v>
      </c>
      <c r="K62" s="45"/>
      <c r="L62" s="45" t="n">
        <v>62.6</v>
      </c>
      <c r="M62" s="45" t="n">
        <v>124.2</v>
      </c>
      <c r="N62" s="45" t="n">
        <v>184.1</v>
      </c>
      <c r="O62" s="45" t="n">
        <v>376</v>
      </c>
    </row>
    <row r="63" customFormat="false" ht="12.75" hidden="false" customHeight="false" outlineLevel="0" collapsed="false">
      <c r="A63" s="31" t="s">
        <v>581</v>
      </c>
      <c r="B63" s="45" t="n">
        <v>1.3</v>
      </c>
      <c r="C63" s="45" t="n">
        <v>8.6</v>
      </c>
      <c r="D63" s="45" t="n">
        <v>16</v>
      </c>
      <c r="E63" s="45" t="n">
        <v>26.1</v>
      </c>
      <c r="F63" s="45"/>
      <c r="G63" s="45" t="n">
        <v>1.1</v>
      </c>
      <c r="H63" s="45" t="n">
        <v>0.6</v>
      </c>
      <c r="I63" s="45" t="n">
        <v>1.1</v>
      </c>
      <c r="J63" s="45" t="n">
        <v>2.8</v>
      </c>
      <c r="K63" s="45"/>
      <c r="L63" s="45" t="n">
        <v>5.4</v>
      </c>
      <c r="M63" s="45" t="n">
        <v>11.4</v>
      </c>
      <c r="N63" s="45" t="n">
        <v>19.6</v>
      </c>
      <c r="O63" s="45" t="n">
        <v>36.6</v>
      </c>
    </row>
    <row r="64" customFormat="false" ht="12.75" hidden="false" customHeight="false" outlineLevel="0" collapsed="false">
      <c r="A64" s="31" t="s">
        <v>582</v>
      </c>
      <c r="B64" s="45" t="n">
        <v>0.6</v>
      </c>
      <c r="C64" s="45" t="n">
        <v>2</v>
      </c>
      <c r="D64" s="45" t="n">
        <v>10</v>
      </c>
      <c r="E64" s="45" t="n">
        <v>12.8</v>
      </c>
      <c r="F64" s="45"/>
      <c r="G64" s="45" t="n">
        <v>0.4</v>
      </c>
      <c r="H64" s="45" t="n">
        <v>0.6</v>
      </c>
      <c r="I64" s="45" t="n">
        <v>0.3</v>
      </c>
      <c r="J64" s="45" t="n">
        <v>1.3</v>
      </c>
      <c r="K64" s="45"/>
      <c r="L64" s="45" t="n">
        <v>1.1</v>
      </c>
      <c r="M64" s="45" t="n">
        <v>3</v>
      </c>
      <c r="N64" s="45" t="n">
        <v>12</v>
      </c>
      <c r="O64" s="45" t="n">
        <v>16.2</v>
      </c>
    </row>
    <row r="65" s="137" customFormat="true" ht="12.75" hidden="false" customHeight="false" outlineLevel="0" collapsed="false">
      <c r="A65" s="31" t="s">
        <v>583</v>
      </c>
      <c r="B65" s="45" t="n">
        <v>27.3</v>
      </c>
      <c r="C65" s="45" t="n">
        <v>45.2</v>
      </c>
      <c r="D65" s="45" t="n">
        <v>75.3</v>
      </c>
      <c r="E65" s="45" t="n">
        <v>147.8</v>
      </c>
      <c r="F65" s="45"/>
      <c r="G65" s="45" t="n">
        <v>15.1</v>
      </c>
      <c r="H65" s="45" t="n">
        <v>10.4</v>
      </c>
      <c r="I65" s="45" t="n">
        <v>16</v>
      </c>
      <c r="J65" s="45" t="n">
        <v>42</v>
      </c>
      <c r="K65" s="45"/>
      <c r="L65" s="45" t="n">
        <v>86.3</v>
      </c>
      <c r="M65" s="45" t="n">
        <v>78.8</v>
      </c>
      <c r="N65" s="45" t="n">
        <v>124.7</v>
      </c>
      <c r="O65" s="45" t="n">
        <v>292.2</v>
      </c>
    </row>
    <row r="66" s="137" customFormat="true" ht="12.75" hidden="false" customHeight="false" outlineLevel="0" collapsed="false">
      <c r="A66" s="31" t="s">
        <v>584</v>
      </c>
      <c r="B66" s="45" t="n">
        <v>9.4</v>
      </c>
      <c r="C66" s="45" t="n">
        <v>15.5</v>
      </c>
      <c r="D66" s="45" t="n">
        <v>14.2</v>
      </c>
      <c r="E66" s="45" t="n">
        <v>39.3</v>
      </c>
      <c r="F66" s="45"/>
      <c r="G66" s="45" t="n">
        <v>7.6</v>
      </c>
      <c r="H66" s="45" t="n">
        <v>3.4</v>
      </c>
      <c r="I66" s="45" t="n">
        <v>2.3</v>
      </c>
      <c r="J66" s="45" t="n">
        <v>13.3</v>
      </c>
      <c r="K66" s="45"/>
      <c r="L66" s="45" t="n">
        <v>33.3</v>
      </c>
      <c r="M66" s="45" t="n">
        <v>25.8</v>
      </c>
      <c r="N66" s="45" t="n">
        <v>20.4</v>
      </c>
      <c r="O66" s="45" t="n">
        <v>80.5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1</v>
      </c>
      <c r="D67" s="45" t="n">
        <v>3.4</v>
      </c>
      <c r="E67" s="45" t="n">
        <v>4.4</v>
      </c>
      <c r="F67" s="45"/>
      <c r="G67" s="45" t="n">
        <v>0.4</v>
      </c>
      <c r="H67" s="45" t="n">
        <v>0</v>
      </c>
      <c r="I67" s="45" t="n">
        <v>0</v>
      </c>
      <c r="J67" s="45" t="n">
        <v>0.4</v>
      </c>
      <c r="K67" s="45"/>
      <c r="L67" s="45" t="n">
        <v>0.4</v>
      </c>
      <c r="M67" s="45" t="n">
        <v>1.4</v>
      </c>
      <c r="N67" s="45" t="n">
        <v>3.5</v>
      </c>
      <c r="O67" s="45" t="n">
        <v>5.3</v>
      </c>
    </row>
    <row r="68" s="137" customFormat="true" ht="24.75" hidden="false" customHeight="true" outlineLevel="0" collapsed="false">
      <c r="A68" s="51" t="s">
        <v>586</v>
      </c>
      <c r="B68" s="45" t="n">
        <v>57</v>
      </c>
      <c r="C68" s="45" t="n">
        <v>144.7</v>
      </c>
      <c r="D68" s="45" t="n">
        <v>263.4</v>
      </c>
      <c r="E68" s="45" t="n">
        <v>469.1</v>
      </c>
      <c r="F68" s="45"/>
      <c r="G68" s="45" t="n">
        <v>29.1</v>
      </c>
      <c r="H68" s="45" t="n">
        <v>22.1</v>
      </c>
      <c r="I68" s="45" t="n">
        <v>27.3</v>
      </c>
      <c r="J68" s="45" t="n">
        <v>79</v>
      </c>
      <c r="K68" s="45"/>
      <c r="L68" s="45" t="n">
        <v>189.1</v>
      </c>
      <c r="M68" s="45" t="n">
        <v>244.6</v>
      </c>
      <c r="N68" s="45" t="n">
        <v>364.4</v>
      </c>
      <c r="O68" s="45" t="n">
        <v>806.9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4.4</v>
      </c>
      <c r="C70" s="45" t="n">
        <v>19.9</v>
      </c>
      <c r="D70" s="45" t="n">
        <v>33.4</v>
      </c>
      <c r="E70" s="45" t="n">
        <v>57.9</v>
      </c>
      <c r="F70" s="45"/>
      <c r="G70" s="45" t="n">
        <v>0.6</v>
      </c>
      <c r="H70" s="45" t="n">
        <v>0.5</v>
      </c>
      <c r="I70" s="45" t="n">
        <v>1.1</v>
      </c>
      <c r="J70" s="45" t="n">
        <v>2.3</v>
      </c>
      <c r="K70" s="45"/>
      <c r="L70" s="45" t="n">
        <v>17.8</v>
      </c>
      <c r="M70" s="45" t="n">
        <v>43.4</v>
      </c>
      <c r="N70" s="45" t="n">
        <v>46.7</v>
      </c>
      <c r="O70" s="45" t="n">
        <v>108.6</v>
      </c>
    </row>
    <row r="71" customFormat="false" ht="14.25" hidden="false" customHeight="false" outlineLevel="0" collapsed="false">
      <c r="A71" s="31" t="s">
        <v>588</v>
      </c>
      <c r="B71" s="45" t="n">
        <v>2.8</v>
      </c>
      <c r="C71" s="45" t="n">
        <v>23</v>
      </c>
      <c r="D71" s="45" t="n">
        <v>72.2</v>
      </c>
      <c r="E71" s="45" t="n">
        <v>100.4</v>
      </c>
      <c r="F71" s="45"/>
      <c r="G71" s="45" t="n">
        <v>1.5</v>
      </c>
      <c r="H71" s="45" t="n">
        <v>2.9</v>
      </c>
      <c r="I71" s="45" t="n">
        <v>3.2</v>
      </c>
      <c r="J71" s="45" t="n">
        <v>7.6</v>
      </c>
      <c r="K71" s="45"/>
      <c r="L71" s="45" t="n">
        <v>15.7</v>
      </c>
      <c r="M71" s="45" t="n">
        <v>38.6</v>
      </c>
      <c r="N71" s="45" t="n">
        <v>89.5</v>
      </c>
      <c r="O71" s="45" t="n">
        <v>147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68</v>
      </c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7.7</v>
      </c>
      <c r="C12" s="45" t="n">
        <v>73.3</v>
      </c>
      <c r="D12" s="45" t="n">
        <v>80.3</v>
      </c>
      <c r="E12" s="45" t="n">
        <v>70.5</v>
      </c>
      <c r="F12" s="45"/>
      <c r="G12" s="45" t="n">
        <v>10.9</v>
      </c>
      <c r="H12" s="45" t="n">
        <v>3.9</v>
      </c>
      <c r="I12" s="45" t="n">
        <v>2.7</v>
      </c>
      <c r="J12" s="45" t="n">
        <v>4</v>
      </c>
      <c r="K12" s="45"/>
      <c r="L12" s="45" t="n">
        <v>42.3</v>
      </c>
      <c r="M12" s="45" t="n">
        <v>76.3</v>
      </c>
      <c r="N12" s="45" t="n">
        <v>82.5</v>
      </c>
      <c r="O12" s="45" t="n">
        <v>73.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8.5</v>
      </c>
      <c r="C14" s="45" t="n">
        <v>65</v>
      </c>
      <c r="D14" s="45" t="n">
        <v>80.7</v>
      </c>
      <c r="E14" s="45" t="n">
        <v>67.5</v>
      </c>
      <c r="F14" s="45"/>
      <c r="G14" s="45" t="n">
        <v>15.7</v>
      </c>
      <c r="H14" s="45" t="n">
        <v>8.5</v>
      </c>
      <c r="I14" s="45" t="n">
        <v>4.8</v>
      </c>
      <c r="J14" s="45" t="n">
        <v>7.2</v>
      </c>
      <c r="K14" s="45"/>
      <c r="L14" s="45" t="n">
        <v>45.6</v>
      </c>
      <c r="M14" s="45" t="n">
        <v>71.1</v>
      </c>
      <c r="N14" s="45" t="n">
        <v>84.8</v>
      </c>
      <c r="O14" s="45" t="n">
        <v>72.8</v>
      </c>
    </row>
    <row r="15" customFormat="false" ht="12.75" hidden="false" customHeight="false" outlineLevel="0" collapsed="false">
      <c r="A15" s="31" t="s">
        <v>581</v>
      </c>
      <c r="B15" s="45" t="n">
        <v>45.1</v>
      </c>
      <c r="C15" s="45" t="n">
        <v>80.3</v>
      </c>
      <c r="D15" s="45" t="n">
        <v>81.5</v>
      </c>
      <c r="E15" s="45" t="n">
        <v>75.3</v>
      </c>
      <c r="F15" s="45"/>
      <c r="G15" s="45" t="n">
        <v>19.8</v>
      </c>
      <c r="H15" s="45" t="n">
        <v>4.9</v>
      </c>
      <c r="I15" s="45" t="n">
        <v>7.1</v>
      </c>
      <c r="J15" s="45" t="n">
        <v>7.7</v>
      </c>
      <c r="K15" s="45"/>
      <c r="L15" s="45" t="n">
        <v>56.2</v>
      </c>
      <c r="M15" s="45" t="n">
        <v>84.4</v>
      </c>
      <c r="N15" s="45" t="n">
        <v>87.8</v>
      </c>
      <c r="O15" s="45" t="n">
        <v>81.6</v>
      </c>
    </row>
    <row r="16" customFormat="false" ht="12.75" hidden="false" customHeight="false" outlineLevel="0" collapsed="false">
      <c r="A16" s="31" t="s">
        <v>582</v>
      </c>
      <c r="B16" s="45" t="n">
        <v>47.5</v>
      </c>
      <c r="C16" s="45" t="n">
        <v>71.8</v>
      </c>
      <c r="D16" s="45" t="n">
        <v>82.1</v>
      </c>
      <c r="E16" s="45" t="n">
        <v>78</v>
      </c>
      <c r="F16" s="45"/>
      <c r="G16" s="45" t="n">
        <v>38.4</v>
      </c>
      <c r="H16" s="45" t="n">
        <v>16.1</v>
      </c>
      <c r="I16" s="45" t="n">
        <v>3.1</v>
      </c>
      <c r="J16" s="45" t="n">
        <v>7.7</v>
      </c>
      <c r="K16" s="45"/>
      <c r="L16" s="45" t="n">
        <v>77</v>
      </c>
      <c r="M16" s="45" t="n">
        <v>85.5</v>
      </c>
      <c r="N16" s="45" t="n">
        <v>84.7</v>
      </c>
      <c r="O16" s="45" t="n">
        <v>84.6</v>
      </c>
    </row>
    <row r="17" s="137" customFormat="true" ht="12.75" hidden="false" customHeight="false" outlineLevel="0" collapsed="false">
      <c r="A17" s="31" t="s">
        <v>583</v>
      </c>
      <c r="B17" s="45" t="n">
        <v>37.7</v>
      </c>
      <c r="C17" s="45" t="n">
        <v>63.4</v>
      </c>
      <c r="D17" s="45" t="n">
        <v>66.3</v>
      </c>
      <c r="E17" s="45" t="n">
        <v>56.8</v>
      </c>
      <c r="F17" s="45"/>
      <c r="G17" s="45" t="n">
        <v>34</v>
      </c>
      <c r="H17" s="45" t="n">
        <v>19.1</v>
      </c>
      <c r="I17" s="45" t="n">
        <v>17</v>
      </c>
      <c r="J17" s="45" t="n">
        <v>21.6</v>
      </c>
      <c r="K17" s="45"/>
      <c r="L17" s="45" t="n">
        <v>57.2</v>
      </c>
      <c r="M17" s="45" t="n">
        <v>78.4</v>
      </c>
      <c r="N17" s="45" t="n">
        <v>79.8</v>
      </c>
      <c r="O17" s="45" t="n">
        <v>72.5</v>
      </c>
    </row>
    <row r="18" s="137" customFormat="true" ht="12.75" hidden="false" customHeight="false" outlineLevel="0" collapsed="false">
      <c r="A18" s="31" t="s">
        <v>584</v>
      </c>
      <c r="B18" s="45" t="n">
        <v>34</v>
      </c>
      <c r="C18" s="45" t="n">
        <v>61.2</v>
      </c>
      <c r="D18" s="45" t="n">
        <v>75.7</v>
      </c>
      <c r="E18" s="45" t="n">
        <v>54.4</v>
      </c>
      <c r="F18" s="45"/>
      <c r="G18" s="45" t="n">
        <v>44.5</v>
      </c>
      <c r="H18" s="45" t="n">
        <v>21.9</v>
      </c>
      <c r="I18" s="45" t="n">
        <v>13.3</v>
      </c>
      <c r="J18" s="45" t="n">
        <v>26.3</v>
      </c>
      <c r="K18" s="45"/>
      <c r="L18" s="45" t="n">
        <v>61.3</v>
      </c>
      <c r="M18" s="45" t="n">
        <v>78.4</v>
      </c>
      <c r="N18" s="45" t="n">
        <v>87.3</v>
      </c>
      <c r="O18" s="45" t="n">
        <v>73.8</v>
      </c>
    </row>
    <row r="19" s="137" customFormat="true" ht="12.75" hidden="false" customHeight="false" outlineLevel="0" collapsed="false">
      <c r="A19" s="137" t="s">
        <v>585</v>
      </c>
      <c r="B19" s="45" t="n">
        <v>16.1</v>
      </c>
      <c r="C19" s="45" t="n">
        <v>67.5</v>
      </c>
      <c r="D19" s="45" t="n">
        <v>93.8</v>
      </c>
      <c r="E19" s="45" t="n">
        <v>76.1</v>
      </c>
      <c r="F19" s="45"/>
      <c r="G19" s="45" t="n">
        <v>60.1</v>
      </c>
      <c r="H19" s="45" t="n">
        <v>0</v>
      </c>
      <c r="I19" s="45" t="n">
        <v>0</v>
      </c>
      <c r="J19" s="45" t="n">
        <v>4</v>
      </c>
      <c r="K19" s="45"/>
      <c r="L19" s="45" t="n">
        <v>40.3</v>
      </c>
      <c r="M19" s="45" t="n">
        <v>67.5</v>
      </c>
      <c r="N19" s="45" t="n">
        <v>93.8</v>
      </c>
      <c r="O19" s="45" t="n">
        <v>79.3</v>
      </c>
    </row>
    <row r="20" s="137" customFormat="true" ht="24.75" hidden="false" customHeight="true" outlineLevel="0" collapsed="false">
      <c r="A20" s="51" t="s">
        <v>586</v>
      </c>
      <c r="B20" s="45" t="n">
        <v>37.5</v>
      </c>
      <c r="C20" s="45" t="n">
        <v>65</v>
      </c>
      <c r="D20" s="45" t="n">
        <v>75.3</v>
      </c>
      <c r="E20" s="45" t="n">
        <v>62.8</v>
      </c>
      <c r="F20" s="45"/>
      <c r="G20" s="45" t="n">
        <v>30.7</v>
      </c>
      <c r="H20" s="45" t="n">
        <v>13.5</v>
      </c>
      <c r="I20" s="45" t="n">
        <v>9.7</v>
      </c>
      <c r="J20" s="45" t="n">
        <v>14.6</v>
      </c>
      <c r="K20" s="45"/>
      <c r="L20" s="45" t="n">
        <v>54.1</v>
      </c>
      <c r="M20" s="45" t="n">
        <v>75.1</v>
      </c>
      <c r="N20" s="45" t="n">
        <v>83.4</v>
      </c>
      <c r="O20" s="45" t="n">
        <v>73.5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31</v>
      </c>
      <c r="C22" s="45" t="n">
        <v>52</v>
      </c>
      <c r="D22" s="45" t="n">
        <v>73.5</v>
      </c>
      <c r="E22" s="45" t="n">
        <v>55.7</v>
      </c>
      <c r="F22" s="45"/>
      <c r="G22" s="45" t="n">
        <v>6.7</v>
      </c>
      <c r="H22" s="45" t="n">
        <v>4.7</v>
      </c>
      <c r="I22" s="45" t="n">
        <v>3.9</v>
      </c>
      <c r="J22" s="45" t="n">
        <v>4.5</v>
      </c>
      <c r="K22" s="45"/>
      <c r="L22" s="45" t="n">
        <v>33.2</v>
      </c>
      <c r="M22" s="45" t="n">
        <v>54.5</v>
      </c>
      <c r="N22" s="45" t="n">
        <v>76.5</v>
      </c>
      <c r="O22" s="45" t="n">
        <v>58.3</v>
      </c>
    </row>
    <row r="23" customFormat="false" ht="14.25" hidden="false" customHeight="false" outlineLevel="0" collapsed="false">
      <c r="A23" s="31" t="s">
        <v>667</v>
      </c>
      <c r="B23" s="45" t="n">
        <v>33.5</v>
      </c>
      <c r="C23" s="45" t="n">
        <v>65.2</v>
      </c>
      <c r="D23" s="45" t="n">
        <v>82.5</v>
      </c>
      <c r="E23" s="45" t="n">
        <v>71.8</v>
      </c>
      <c r="F23" s="45"/>
      <c r="G23" s="45" t="n">
        <v>22.2</v>
      </c>
      <c r="H23" s="45" t="n">
        <v>9.1</v>
      </c>
      <c r="I23" s="45" t="n">
        <v>4.1</v>
      </c>
      <c r="J23" s="45" t="n">
        <v>6.6</v>
      </c>
      <c r="K23" s="45"/>
      <c r="L23" s="45" t="n">
        <v>43</v>
      </c>
      <c r="M23" s="45" t="n">
        <v>71.8</v>
      </c>
      <c r="N23" s="45" t="n">
        <v>86</v>
      </c>
      <c r="O23" s="45" t="n">
        <v>76.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41.1</v>
      </c>
      <c r="C39" s="45" t="n">
        <v>76.8</v>
      </c>
      <c r="D39" s="45" t="n">
        <v>80.9</v>
      </c>
      <c r="E39" s="45" t="n">
        <v>72</v>
      </c>
      <c r="F39" s="45"/>
      <c r="G39" s="45" t="n">
        <v>9</v>
      </c>
      <c r="H39" s="45" t="n">
        <v>3.9</v>
      </c>
      <c r="I39" s="45" t="n">
        <v>3</v>
      </c>
      <c r="J39" s="45" t="n">
        <v>4.1</v>
      </c>
      <c r="K39" s="45"/>
      <c r="L39" s="45" t="n">
        <v>45.2</v>
      </c>
      <c r="M39" s="45" t="n">
        <v>80</v>
      </c>
      <c r="N39" s="45" t="n">
        <v>83.5</v>
      </c>
      <c r="O39" s="45" t="n">
        <v>75.1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48</v>
      </c>
      <c r="C41" s="45" t="n">
        <v>71.4</v>
      </c>
      <c r="D41" s="45" t="n">
        <v>84.1</v>
      </c>
      <c r="E41" s="45" t="n">
        <v>72.3</v>
      </c>
      <c r="F41" s="45"/>
      <c r="G41" s="45" t="n">
        <v>12.9</v>
      </c>
      <c r="H41" s="45" t="n">
        <v>8.2</v>
      </c>
      <c r="I41" s="45" t="n">
        <v>4.5</v>
      </c>
      <c r="J41" s="45" t="n">
        <v>7</v>
      </c>
      <c r="K41" s="45"/>
      <c r="L41" s="45" t="n">
        <v>55.2</v>
      </c>
      <c r="M41" s="45" t="n">
        <v>77.8</v>
      </c>
      <c r="N41" s="45" t="n">
        <v>88</v>
      </c>
      <c r="O41" s="45" t="n">
        <v>77.7</v>
      </c>
    </row>
    <row r="42" customFormat="false" ht="12.75" hidden="false" customHeight="false" outlineLevel="0" collapsed="false">
      <c r="A42" s="31" t="s">
        <v>581</v>
      </c>
      <c r="B42" s="45" t="n">
        <v>62.1</v>
      </c>
      <c r="C42" s="45" t="n">
        <v>84.4</v>
      </c>
      <c r="D42" s="45" t="n">
        <v>81.4</v>
      </c>
      <c r="E42" s="45" t="n">
        <v>79.3</v>
      </c>
      <c r="F42" s="45"/>
      <c r="G42" s="45" t="n">
        <v>6.2</v>
      </c>
      <c r="H42" s="45" t="n">
        <v>3.5</v>
      </c>
      <c r="I42" s="45" t="n">
        <v>7.6</v>
      </c>
      <c r="J42" s="45" t="n">
        <v>5.7</v>
      </c>
      <c r="K42" s="45"/>
      <c r="L42" s="45" t="n">
        <v>66.2</v>
      </c>
      <c r="M42" s="45" t="n">
        <v>87.5</v>
      </c>
      <c r="N42" s="45" t="n">
        <v>88.1</v>
      </c>
      <c r="O42" s="45" t="n">
        <v>84.1</v>
      </c>
    </row>
    <row r="43" customFormat="false" ht="12.75" hidden="false" customHeight="false" outlineLevel="0" collapsed="false">
      <c r="A43" s="31" t="s">
        <v>582</v>
      </c>
      <c r="B43" s="45" t="n">
        <v>42.7</v>
      </c>
      <c r="C43" s="45" t="n">
        <v>74.9</v>
      </c>
      <c r="D43" s="45" t="n">
        <v>80.4</v>
      </c>
      <c r="E43" s="45" t="n">
        <v>77.4</v>
      </c>
      <c r="F43" s="45"/>
      <c r="G43" s="45" t="n">
        <v>31.9</v>
      </c>
      <c r="H43" s="45" t="n">
        <v>12.1</v>
      </c>
      <c r="I43" s="45" t="n">
        <v>3.4</v>
      </c>
      <c r="J43" s="45" t="n">
        <v>6.6</v>
      </c>
      <c r="K43" s="45"/>
      <c r="L43" s="45" t="n">
        <v>62.7</v>
      </c>
      <c r="M43" s="45" t="n">
        <v>85.1</v>
      </c>
      <c r="N43" s="45" t="n">
        <v>83.3</v>
      </c>
      <c r="O43" s="45" t="n">
        <v>82.9</v>
      </c>
    </row>
    <row r="44" s="137" customFormat="true" ht="12.75" hidden="false" customHeight="false" outlineLevel="0" collapsed="false">
      <c r="A44" s="31" t="s">
        <v>583</v>
      </c>
      <c r="B44" s="45" t="n">
        <v>44.3</v>
      </c>
      <c r="C44" s="45" t="n">
        <v>69.3</v>
      </c>
      <c r="D44" s="45" t="n">
        <v>72.3</v>
      </c>
      <c r="E44" s="45" t="n">
        <v>63.3</v>
      </c>
      <c r="F44" s="45"/>
      <c r="G44" s="45" t="n">
        <v>32.6</v>
      </c>
      <c r="H44" s="45" t="n">
        <v>19.5</v>
      </c>
      <c r="I44" s="45" t="n">
        <v>16.5</v>
      </c>
      <c r="J44" s="45" t="n">
        <v>21.2</v>
      </c>
      <c r="K44" s="45"/>
      <c r="L44" s="45" t="n">
        <v>65.8</v>
      </c>
      <c r="M44" s="45" t="n">
        <v>86.2</v>
      </c>
      <c r="N44" s="45" t="n">
        <v>86.6</v>
      </c>
      <c r="O44" s="45" t="n">
        <v>80.3</v>
      </c>
    </row>
    <row r="45" s="137" customFormat="true" ht="12.75" hidden="false" customHeight="false" outlineLevel="0" collapsed="false">
      <c r="A45" s="31" t="s">
        <v>584</v>
      </c>
      <c r="B45" s="45" t="n">
        <v>39.8</v>
      </c>
      <c r="C45" s="45" t="n">
        <v>62.3</v>
      </c>
      <c r="D45" s="45" t="n">
        <v>80.3</v>
      </c>
      <c r="E45" s="45" t="n">
        <v>59.2</v>
      </c>
      <c r="F45" s="45"/>
      <c r="G45" s="45" t="n">
        <v>44.3</v>
      </c>
      <c r="H45" s="45" t="n">
        <v>24.8</v>
      </c>
      <c r="I45" s="45" t="n">
        <v>12.8</v>
      </c>
      <c r="J45" s="45" t="n">
        <v>27</v>
      </c>
      <c r="K45" s="45"/>
      <c r="L45" s="45" t="n">
        <v>71.6</v>
      </c>
      <c r="M45" s="45" t="n">
        <v>82.9</v>
      </c>
      <c r="N45" s="45" t="n">
        <v>92.1</v>
      </c>
      <c r="O45" s="45" t="n">
        <v>81</v>
      </c>
    </row>
    <row r="46" s="137" customFormat="true" ht="12.75" hidden="false" customHeight="false" outlineLevel="0" collapsed="false">
      <c r="A46" s="137" t="s">
        <v>585</v>
      </c>
      <c r="B46" s="45" t="n">
        <v>21.2</v>
      </c>
      <c r="C46" s="45" t="n">
        <v>64.8</v>
      </c>
      <c r="D46" s="45" t="n">
        <v>92.1</v>
      </c>
      <c r="E46" s="45" t="n">
        <v>71.1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21.2</v>
      </c>
      <c r="M46" s="45" t="n">
        <v>64.8</v>
      </c>
      <c r="N46" s="45" t="n">
        <v>92.1</v>
      </c>
      <c r="O46" s="45" t="n">
        <v>71.1</v>
      </c>
    </row>
    <row r="47" s="137" customFormat="true" ht="24.75" hidden="false" customHeight="true" outlineLevel="0" collapsed="false">
      <c r="A47" s="51" t="s">
        <v>586</v>
      </c>
      <c r="B47" s="45" t="n">
        <v>45.2</v>
      </c>
      <c r="C47" s="45" t="n">
        <v>70.4</v>
      </c>
      <c r="D47" s="45" t="n">
        <v>79</v>
      </c>
      <c r="E47" s="45" t="n">
        <v>67.8</v>
      </c>
      <c r="F47" s="45"/>
      <c r="G47" s="45" t="n">
        <v>28.3</v>
      </c>
      <c r="H47" s="45" t="n">
        <v>13.6</v>
      </c>
      <c r="I47" s="45" t="n">
        <v>10</v>
      </c>
      <c r="J47" s="45" t="n">
        <v>14.7</v>
      </c>
      <c r="K47" s="45"/>
      <c r="L47" s="45" t="n">
        <v>63.1</v>
      </c>
      <c r="M47" s="45" t="n">
        <v>81.5</v>
      </c>
      <c r="N47" s="45" t="n">
        <v>87.7</v>
      </c>
      <c r="O47" s="45" t="n">
        <v>79.5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36.9</v>
      </c>
      <c r="C49" s="45" t="n">
        <v>60.6</v>
      </c>
      <c r="D49" s="45" t="n">
        <v>77.4</v>
      </c>
      <c r="E49" s="45" t="n">
        <v>59.1</v>
      </c>
      <c r="F49" s="45"/>
      <c r="G49" s="45" t="n">
        <v>2.6</v>
      </c>
      <c r="H49" s="45" t="n">
        <v>6.8</v>
      </c>
      <c r="I49" s="45" t="n">
        <v>5.3</v>
      </c>
      <c r="J49" s="45" t="n">
        <v>5.5</v>
      </c>
      <c r="K49" s="45"/>
      <c r="L49" s="45" t="n">
        <v>37.9</v>
      </c>
      <c r="M49" s="45" t="n">
        <v>65</v>
      </c>
      <c r="N49" s="45" t="n">
        <v>81.7</v>
      </c>
      <c r="O49" s="45" t="n">
        <v>62.6</v>
      </c>
    </row>
    <row r="50" customFormat="false" ht="14.25" hidden="false" customHeight="false" outlineLevel="0" collapsed="false">
      <c r="A50" s="31" t="s">
        <v>667</v>
      </c>
      <c r="B50" s="45" t="n">
        <v>47.7</v>
      </c>
      <c r="C50" s="45" t="n">
        <v>70</v>
      </c>
      <c r="D50" s="45" t="n">
        <v>84.9</v>
      </c>
      <c r="E50" s="45" t="n">
        <v>75.5</v>
      </c>
      <c r="F50" s="45"/>
      <c r="G50" s="45" t="n">
        <v>16.6</v>
      </c>
      <c r="H50" s="45" t="n">
        <v>7.6</v>
      </c>
      <c r="I50" s="45" t="n">
        <v>3.9</v>
      </c>
      <c r="J50" s="45" t="n">
        <v>6.1</v>
      </c>
      <c r="K50" s="45"/>
      <c r="L50" s="45" t="n">
        <v>57.2</v>
      </c>
      <c r="M50" s="45" t="n">
        <v>75.7</v>
      </c>
      <c r="N50" s="45" t="n">
        <v>88.3</v>
      </c>
      <c r="O50" s="45" t="n">
        <v>80.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33.2</v>
      </c>
      <c r="C66" s="45" t="n">
        <v>69</v>
      </c>
      <c r="D66" s="45" t="n">
        <v>79.7</v>
      </c>
      <c r="E66" s="45" t="n">
        <v>68.9</v>
      </c>
      <c r="F66" s="45"/>
      <c r="G66" s="45" t="n">
        <v>13.8</v>
      </c>
      <c r="H66" s="45" t="n">
        <v>3.8</v>
      </c>
      <c r="I66" s="45" t="n">
        <v>2.5</v>
      </c>
      <c r="J66" s="45" t="n">
        <v>3.9</v>
      </c>
      <c r="K66" s="45"/>
      <c r="L66" s="45" t="n">
        <v>38.6</v>
      </c>
      <c r="M66" s="45" t="n">
        <v>71.7</v>
      </c>
      <c r="N66" s="45" t="n">
        <v>81.7</v>
      </c>
      <c r="O66" s="45" t="n">
        <v>71.7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29.4</v>
      </c>
      <c r="C68" s="45" t="n">
        <v>58.4</v>
      </c>
      <c r="D68" s="45" t="n">
        <v>78.4</v>
      </c>
      <c r="E68" s="45" t="n">
        <v>63.5</v>
      </c>
      <c r="F68" s="45"/>
      <c r="G68" s="45" t="n">
        <v>19.7</v>
      </c>
      <c r="H68" s="45" t="n">
        <v>9</v>
      </c>
      <c r="I68" s="45" t="n">
        <v>5</v>
      </c>
      <c r="J68" s="45" t="n">
        <v>7.4</v>
      </c>
      <c r="K68" s="45"/>
      <c r="L68" s="45" t="n">
        <v>36.6</v>
      </c>
      <c r="M68" s="45" t="n">
        <v>64.1</v>
      </c>
      <c r="N68" s="45" t="n">
        <v>82.5</v>
      </c>
      <c r="O68" s="45" t="n">
        <v>68.6</v>
      </c>
    </row>
    <row r="69" customFormat="false" ht="12.75" hidden="false" customHeight="false" outlineLevel="0" collapsed="false">
      <c r="A69" s="31" t="s">
        <v>581</v>
      </c>
      <c r="B69" s="45" t="n">
        <v>24.9</v>
      </c>
      <c r="C69" s="45" t="n">
        <v>75.1</v>
      </c>
      <c r="D69" s="45" t="n">
        <v>81.7</v>
      </c>
      <c r="E69" s="45" t="n">
        <v>71.3</v>
      </c>
      <c r="F69" s="45"/>
      <c r="G69" s="45" t="n">
        <v>43.9</v>
      </c>
      <c r="H69" s="45" t="n">
        <v>6.9</v>
      </c>
      <c r="I69" s="45" t="n">
        <v>6.7</v>
      </c>
      <c r="J69" s="45" t="n">
        <v>9.8</v>
      </c>
      <c r="K69" s="45"/>
      <c r="L69" s="45" t="n">
        <v>44.5</v>
      </c>
      <c r="M69" s="45" t="n">
        <v>80.6</v>
      </c>
      <c r="N69" s="45" t="n">
        <v>87.5</v>
      </c>
      <c r="O69" s="45" t="n">
        <v>79.1</v>
      </c>
    </row>
    <row r="70" customFormat="false" ht="12.75" hidden="false" customHeight="false" outlineLevel="0" collapsed="false">
      <c r="A70" s="31" t="s">
        <v>582</v>
      </c>
      <c r="B70" s="45" t="n">
        <v>51.1</v>
      </c>
      <c r="C70" s="45" t="n">
        <v>67</v>
      </c>
      <c r="D70" s="45" t="n">
        <v>83.9</v>
      </c>
      <c r="E70" s="45" t="n">
        <v>78.7</v>
      </c>
      <c r="F70" s="45"/>
      <c r="G70" s="45" t="n">
        <v>41.9</v>
      </c>
      <c r="H70" s="45" t="n">
        <v>22.3</v>
      </c>
      <c r="I70" s="45" t="n">
        <v>2.8</v>
      </c>
      <c r="J70" s="45" t="n">
        <v>9</v>
      </c>
      <c r="K70" s="45"/>
      <c r="L70" s="45" t="n">
        <v>87.8</v>
      </c>
      <c r="M70" s="45" t="n">
        <v>86.2</v>
      </c>
      <c r="N70" s="45" t="n">
        <v>86.3</v>
      </c>
      <c r="O70" s="45" t="n">
        <v>86.5</v>
      </c>
    </row>
    <row r="71" s="137" customFormat="true" ht="12.75" hidden="false" customHeight="false" outlineLevel="0" collapsed="false">
      <c r="A71" s="31" t="s">
        <v>583</v>
      </c>
      <c r="B71" s="45" t="n">
        <v>31.6</v>
      </c>
      <c r="C71" s="45" t="n">
        <v>57.3</v>
      </c>
      <c r="D71" s="45" t="n">
        <v>60.4</v>
      </c>
      <c r="E71" s="45" t="n">
        <v>50.6</v>
      </c>
      <c r="F71" s="45"/>
      <c r="G71" s="45" t="n">
        <v>35.7</v>
      </c>
      <c r="H71" s="45" t="n">
        <v>18.7</v>
      </c>
      <c r="I71" s="45" t="n">
        <v>17.5</v>
      </c>
      <c r="J71" s="45" t="n">
        <v>22.1</v>
      </c>
      <c r="K71" s="45"/>
      <c r="L71" s="45" t="n">
        <v>49.2</v>
      </c>
      <c r="M71" s="45" t="n">
        <v>70.5</v>
      </c>
      <c r="N71" s="45" t="n">
        <v>73.2</v>
      </c>
      <c r="O71" s="45" t="n">
        <v>65</v>
      </c>
    </row>
    <row r="72" s="137" customFormat="true" ht="12.75" hidden="false" customHeight="false" outlineLevel="0" collapsed="false">
      <c r="A72" s="31" t="s">
        <v>584</v>
      </c>
      <c r="B72" s="45" t="n">
        <v>28.2</v>
      </c>
      <c r="C72" s="45" t="n">
        <v>59.8</v>
      </c>
      <c r="D72" s="45" t="n">
        <v>69.4</v>
      </c>
      <c r="E72" s="45" t="n">
        <v>48.8</v>
      </c>
      <c r="F72" s="45"/>
      <c r="G72" s="45" t="n">
        <v>44.8</v>
      </c>
      <c r="H72" s="45" t="n">
        <v>18</v>
      </c>
      <c r="I72" s="45" t="n">
        <v>14.1</v>
      </c>
      <c r="J72" s="45" t="n">
        <v>25.3</v>
      </c>
      <c r="K72" s="45"/>
      <c r="L72" s="45" t="n">
        <v>51.2</v>
      </c>
      <c r="M72" s="45" t="n">
        <v>72.9</v>
      </c>
      <c r="N72" s="45" t="n">
        <v>80.8</v>
      </c>
      <c r="O72" s="45" t="n">
        <v>65.4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71.5</v>
      </c>
      <c r="D73" s="45" t="n">
        <v>95.4</v>
      </c>
      <c r="E73" s="45" t="n">
        <v>82.4</v>
      </c>
      <c r="F73" s="45"/>
      <c r="G73" s="45" t="n">
        <v>100</v>
      </c>
      <c r="H73" s="45" t="n">
        <v>0</v>
      </c>
      <c r="I73" s="45" t="n">
        <v>0</v>
      </c>
      <c r="J73" s="45" t="n">
        <v>8</v>
      </c>
      <c r="K73" s="45"/>
      <c r="L73" s="45" t="n">
        <v>100</v>
      </c>
      <c r="M73" s="45" t="n">
        <v>71.5</v>
      </c>
      <c r="N73" s="45" t="n">
        <v>95.4</v>
      </c>
      <c r="O73" s="45" t="n">
        <v>89.5</v>
      </c>
    </row>
    <row r="74" s="137" customFormat="true" ht="24.75" hidden="false" customHeight="true" outlineLevel="0" collapsed="false">
      <c r="A74" s="51" t="s">
        <v>586</v>
      </c>
      <c r="B74" s="45" t="n">
        <v>30.2</v>
      </c>
      <c r="C74" s="45" t="n">
        <v>59.1</v>
      </c>
      <c r="D74" s="45" t="n">
        <v>72.3</v>
      </c>
      <c r="E74" s="45" t="n">
        <v>58.1</v>
      </c>
      <c r="F74" s="45"/>
      <c r="G74" s="45" t="n">
        <v>33.8</v>
      </c>
      <c r="H74" s="45" t="n">
        <v>13.2</v>
      </c>
      <c r="I74" s="45" t="n">
        <v>9.4</v>
      </c>
      <c r="J74" s="45" t="n">
        <v>14.4</v>
      </c>
      <c r="K74" s="45"/>
      <c r="L74" s="45" t="n">
        <v>45.6</v>
      </c>
      <c r="M74" s="45" t="n">
        <v>68.2</v>
      </c>
      <c r="N74" s="45" t="n">
        <v>79.8</v>
      </c>
      <c r="O74" s="45" t="n">
        <v>67.9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24.5</v>
      </c>
      <c r="C76" s="45" t="n">
        <v>45.9</v>
      </c>
      <c r="D76" s="45" t="n">
        <v>71.6</v>
      </c>
      <c r="E76" s="45" t="n">
        <v>53.3</v>
      </c>
      <c r="F76" s="45"/>
      <c r="G76" s="45" t="n">
        <v>12.8</v>
      </c>
      <c r="H76" s="45" t="n">
        <v>2.6</v>
      </c>
      <c r="I76" s="45" t="n">
        <v>3.2</v>
      </c>
      <c r="J76" s="45" t="n">
        <v>3.8</v>
      </c>
      <c r="K76" s="45"/>
      <c r="L76" s="45" t="n">
        <v>28.1</v>
      </c>
      <c r="M76" s="45" t="n">
        <v>47.1</v>
      </c>
      <c r="N76" s="45" t="n">
        <v>73.9</v>
      </c>
      <c r="O76" s="45" t="n">
        <v>55.4</v>
      </c>
    </row>
    <row r="77" customFormat="false" ht="14.25" hidden="false" customHeight="false" outlineLevel="0" collapsed="false">
      <c r="A77" s="31" t="s">
        <v>667</v>
      </c>
      <c r="B77" s="45" t="n">
        <v>18</v>
      </c>
      <c r="C77" s="45" t="n">
        <v>59.5</v>
      </c>
      <c r="D77" s="45" t="n">
        <v>80.7</v>
      </c>
      <c r="E77" s="45" t="n">
        <v>68.3</v>
      </c>
      <c r="F77" s="45"/>
      <c r="G77" s="45" t="n">
        <v>34.9</v>
      </c>
      <c r="H77" s="45" t="n">
        <v>11.2</v>
      </c>
      <c r="I77" s="45" t="n">
        <v>4.3</v>
      </c>
      <c r="J77" s="45" t="n">
        <v>7.1</v>
      </c>
      <c r="K77" s="45"/>
      <c r="L77" s="45" t="n">
        <v>27.6</v>
      </c>
      <c r="M77" s="45" t="n">
        <v>67</v>
      </c>
      <c r="N77" s="45" t="n">
        <v>84.3</v>
      </c>
      <c r="O77" s="45" t="n">
        <v>73.5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8.2</v>
      </c>
      <c r="C16" s="45" t="n">
        <v>49.7</v>
      </c>
      <c r="D16" s="45" t="n">
        <v>22.8</v>
      </c>
      <c r="E16" s="45" t="n">
        <v>43.4</v>
      </c>
      <c r="F16" s="45" t="n">
        <v>107</v>
      </c>
      <c r="G16" s="45" t="n">
        <v>21.9</v>
      </c>
      <c r="H16" s="45" t="n">
        <v>65.1</v>
      </c>
      <c r="I16" s="45" t="n">
        <v>17.3</v>
      </c>
      <c r="J16" s="45" t="n">
        <v>78.1</v>
      </c>
      <c r="K16" s="45" t="n">
        <v>16.7</v>
      </c>
      <c r="L16" s="45" t="n">
        <v>31.7</v>
      </c>
      <c r="M16" s="45" t="n">
        <v>75</v>
      </c>
      <c r="N16" s="45" t="n">
        <v>53.2</v>
      </c>
      <c r="O16" s="45" t="n">
        <v>0.6</v>
      </c>
      <c r="P16" s="45" t="n">
        <v>567.9</v>
      </c>
    </row>
    <row r="17" s="74" customFormat="true" ht="12" hidden="false" customHeight="true" outlineLevel="0" collapsed="false">
      <c r="A17" s="49" t="s">
        <v>96</v>
      </c>
      <c r="B17" s="45" t="n">
        <v>45.2</v>
      </c>
      <c r="C17" s="45" t="n">
        <v>395.5</v>
      </c>
      <c r="D17" s="45" t="n">
        <v>192.6</v>
      </c>
      <c r="E17" s="45" t="n">
        <v>233.9</v>
      </c>
      <c r="F17" s="45" t="n">
        <v>389.4</v>
      </c>
      <c r="G17" s="45" t="n">
        <v>166.5</v>
      </c>
      <c r="H17" s="45" t="n">
        <v>102</v>
      </c>
      <c r="I17" s="45" t="n">
        <v>188.3</v>
      </c>
      <c r="J17" s="45" t="n">
        <v>611.2</v>
      </c>
      <c r="K17" s="45" t="n">
        <v>246.9</v>
      </c>
      <c r="L17" s="45" t="n">
        <v>408.8</v>
      </c>
      <c r="M17" s="45" t="n">
        <v>518.8</v>
      </c>
      <c r="N17" s="45" t="n">
        <v>149.3</v>
      </c>
      <c r="O17" s="45" t="n">
        <v>1.6</v>
      </c>
      <c r="P17" s="45" t="n">
        <v>3457.5</v>
      </c>
    </row>
    <row r="18" s="74" customFormat="true" ht="12" hidden="false" customHeight="true" outlineLevel="0" collapsed="false">
      <c r="A18" s="49" t="s">
        <v>97</v>
      </c>
      <c r="B18" s="45" t="n">
        <v>41.8</v>
      </c>
      <c r="C18" s="45" t="n">
        <v>131.5</v>
      </c>
      <c r="D18" s="45" t="n">
        <v>59.4</v>
      </c>
      <c r="E18" s="45" t="n">
        <v>74.9</v>
      </c>
      <c r="F18" s="45" t="n">
        <v>89.3</v>
      </c>
      <c r="G18" s="45" t="n">
        <v>59.8</v>
      </c>
      <c r="H18" s="45" t="n">
        <v>18.9</v>
      </c>
      <c r="I18" s="45" t="n">
        <v>29.3</v>
      </c>
      <c r="J18" s="45" t="n">
        <v>170.7</v>
      </c>
      <c r="K18" s="45" t="n">
        <v>81</v>
      </c>
      <c r="L18" s="45" t="n">
        <v>131.2</v>
      </c>
      <c r="M18" s="45" t="n">
        <v>189</v>
      </c>
      <c r="N18" s="45" t="n">
        <v>60.7</v>
      </c>
      <c r="O18" s="45" t="n">
        <v>0.3</v>
      </c>
      <c r="P18" s="45" t="n">
        <v>1078.5</v>
      </c>
    </row>
    <row r="19" s="51" customFormat="true" ht="21.75" hidden="false" customHeight="true" outlineLevel="0" collapsed="false">
      <c r="A19" s="50" t="s">
        <v>98</v>
      </c>
      <c r="B19" s="45" t="n">
        <v>95.1</v>
      </c>
      <c r="C19" s="45" t="n">
        <v>576.6</v>
      </c>
      <c r="D19" s="45" t="n">
        <v>274.8</v>
      </c>
      <c r="E19" s="45" t="n">
        <v>352.2</v>
      </c>
      <c r="F19" s="45" t="n">
        <v>585.7</v>
      </c>
      <c r="G19" s="45" t="n">
        <v>248.2</v>
      </c>
      <c r="H19" s="45" t="n">
        <v>186.1</v>
      </c>
      <c r="I19" s="45" t="n">
        <v>234.9</v>
      </c>
      <c r="J19" s="45" t="n">
        <v>860.1</v>
      </c>
      <c r="K19" s="45" t="n">
        <v>344.6</v>
      </c>
      <c r="L19" s="45" t="n">
        <v>571.7</v>
      </c>
      <c r="M19" s="45" t="n">
        <v>782.9</v>
      </c>
      <c r="N19" s="45" t="n">
        <v>263.3</v>
      </c>
      <c r="O19" s="45" t="n">
        <v>2.5</v>
      </c>
      <c r="P19" s="45" t="n">
        <v>5103.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5.8</v>
      </c>
      <c r="C22" s="45" t="n">
        <v>563.4</v>
      </c>
      <c r="D22" s="45" t="n">
        <v>268.5</v>
      </c>
      <c r="E22" s="45" t="n">
        <v>336.6</v>
      </c>
      <c r="F22" s="45" t="n">
        <v>568.6</v>
      </c>
      <c r="G22" s="45" t="n">
        <v>235.9</v>
      </c>
      <c r="H22" s="45" t="n">
        <v>179.8</v>
      </c>
      <c r="I22" s="45" t="n">
        <v>230.9</v>
      </c>
      <c r="J22" s="45" t="n">
        <v>818.2</v>
      </c>
      <c r="K22" s="45" t="n">
        <v>331.4</v>
      </c>
      <c r="L22" s="45" t="n">
        <v>554.6</v>
      </c>
      <c r="M22" s="45" t="n">
        <v>754.3</v>
      </c>
      <c r="N22" s="45" t="n">
        <v>247.4</v>
      </c>
      <c r="O22" s="45" t="n">
        <v>2.5</v>
      </c>
      <c r="P22" s="45" t="n">
        <v>4899.5</v>
      </c>
    </row>
    <row r="23" s="74" customFormat="true" ht="12" hidden="false" customHeight="true" outlineLevel="0" collapsed="false">
      <c r="A23" s="31" t="s">
        <v>101</v>
      </c>
      <c r="B23" s="45" t="n">
        <v>72.9</v>
      </c>
      <c r="C23" s="45" t="n">
        <v>552.8</v>
      </c>
      <c r="D23" s="45" t="n">
        <v>264.4</v>
      </c>
      <c r="E23" s="45" t="n">
        <v>328.6</v>
      </c>
      <c r="F23" s="45" t="n">
        <v>539.9</v>
      </c>
      <c r="G23" s="45" t="n">
        <v>232.5</v>
      </c>
      <c r="H23" s="45" t="n">
        <v>151.7</v>
      </c>
      <c r="I23" s="45" t="n">
        <v>229.1</v>
      </c>
      <c r="J23" s="45" t="n">
        <v>803.3</v>
      </c>
      <c r="K23" s="45" t="n">
        <v>330.1</v>
      </c>
      <c r="L23" s="45" t="n">
        <v>550</v>
      </c>
      <c r="M23" s="45" t="n">
        <v>737.7</v>
      </c>
      <c r="N23" s="45" t="n">
        <v>226.6</v>
      </c>
      <c r="O23" s="45" t="n">
        <v>2.3</v>
      </c>
      <c r="P23" s="45" t="n">
        <v>4757.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9.1</v>
      </c>
      <c r="C25" s="45" t="n">
        <v>43.5</v>
      </c>
      <c r="D25" s="45" t="n">
        <v>43.3</v>
      </c>
      <c r="E25" s="45" t="n">
        <v>41.4</v>
      </c>
      <c r="F25" s="45" t="n">
        <v>39.1</v>
      </c>
      <c r="G25" s="45" t="n">
        <v>43.3</v>
      </c>
      <c r="H25" s="45" t="n">
        <v>33.3</v>
      </c>
      <c r="I25" s="45" t="n">
        <v>40.5</v>
      </c>
      <c r="J25" s="45" t="n">
        <v>41.8</v>
      </c>
      <c r="K25" s="45" t="n">
        <v>43.9</v>
      </c>
      <c r="L25" s="45" t="n">
        <v>44.1</v>
      </c>
      <c r="M25" s="45" t="n">
        <v>43</v>
      </c>
      <c r="N25" s="45" t="n">
        <v>40.3</v>
      </c>
      <c r="O25" s="45" t="s">
        <v>165</v>
      </c>
      <c r="P25" s="45" t="n">
        <v>4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5.9</v>
      </c>
      <c r="C43" s="45" t="n">
        <v>36.5</v>
      </c>
      <c r="D43" s="45" t="n">
        <v>17.6</v>
      </c>
      <c r="E43" s="45" t="n">
        <v>39.8</v>
      </c>
      <c r="F43" s="45" t="n">
        <v>47.3</v>
      </c>
      <c r="G43" s="45" t="n">
        <v>16.7</v>
      </c>
      <c r="H43" s="45" t="n">
        <v>26.1</v>
      </c>
      <c r="I43" s="45" t="n">
        <v>11.3</v>
      </c>
      <c r="J43" s="45" t="n">
        <v>45.7</v>
      </c>
      <c r="K43" s="45" t="n">
        <v>8.4</v>
      </c>
      <c r="L43" s="45" t="n">
        <v>10</v>
      </c>
      <c r="M43" s="45" t="n">
        <v>21.1</v>
      </c>
      <c r="N43" s="45" t="n">
        <v>22.2</v>
      </c>
      <c r="O43" s="45" t="n">
        <v>0.4</v>
      </c>
      <c r="P43" s="45" t="n">
        <v>291.3</v>
      </c>
    </row>
    <row r="44" s="74" customFormat="true" ht="12" hidden="false" customHeight="true" outlineLevel="0" collapsed="false">
      <c r="A44" s="49" t="s">
        <v>96</v>
      </c>
      <c r="B44" s="45" t="n">
        <v>33.1</v>
      </c>
      <c r="C44" s="45" t="n">
        <v>295.9</v>
      </c>
      <c r="D44" s="45" t="n">
        <v>151.3</v>
      </c>
      <c r="E44" s="45" t="n">
        <v>209</v>
      </c>
      <c r="F44" s="45" t="n">
        <v>219.6</v>
      </c>
      <c r="G44" s="45" t="n">
        <v>125.8</v>
      </c>
      <c r="H44" s="45" t="n">
        <v>54.8</v>
      </c>
      <c r="I44" s="45" t="n">
        <v>137</v>
      </c>
      <c r="J44" s="45" t="n">
        <v>339</v>
      </c>
      <c r="K44" s="45" t="n">
        <v>110.5</v>
      </c>
      <c r="L44" s="45" t="n">
        <v>113.1</v>
      </c>
      <c r="M44" s="45" t="n">
        <v>110.3</v>
      </c>
      <c r="N44" s="45" t="n">
        <v>62.2</v>
      </c>
      <c r="O44" s="45" t="n">
        <v>0.9</v>
      </c>
      <c r="P44" s="45" t="n">
        <v>1811.1</v>
      </c>
    </row>
    <row r="45" s="74" customFormat="true" ht="12" hidden="false" customHeight="true" outlineLevel="0" collapsed="false">
      <c r="A45" s="49" t="s">
        <v>97</v>
      </c>
      <c r="B45" s="45" t="n">
        <v>30.6</v>
      </c>
      <c r="C45" s="45" t="n">
        <v>105.3</v>
      </c>
      <c r="D45" s="45" t="n">
        <v>50.5</v>
      </c>
      <c r="E45" s="45" t="n">
        <v>69.8</v>
      </c>
      <c r="F45" s="45" t="n">
        <v>54.5</v>
      </c>
      <c r="G45" s="45" t="n">
        <v>50.3</v>
      </c>
      <c r="H45" s="45" t="n">
        <v>8.2</v>
      </c>
      <c r="I45" s="45" t="n">
        <v>21</v>
      </c>
      <c r="J45" s="45" t="n">
        <v>104.6</v>
      </c>
      <c r="K45" s="45" t="n">
        <v>34.2</v>
      </c>
      <c r="L45" s="45" t="n">
        <v>36.1</v>
      </c>
      <c r="M45" s="45" t="n">
        <v>34.4</v>
      </c>
      <c r="N45" s="45" t="n">
        <v>26.8</v>
      </c>
      <c r="O45" s="45" t="n">
        <v>0.3</v>
      </c>
      <c r="P45" s="45" t="n">
        <v>576.1</v>
      </c>
    </row>
    <row r="46" s="82" customFormat="true" ht="21.75" hidden="false" customHeight="true" outlineLevel="0" collapsed="false">
      <c r="A46" s="50" t="s">
        <v>98</v>
      </c>
      <c r="B46" s="45" t="n">
        <v>69.6</v>
      </c>
      <c r="C46" s="45" t="n">
        <v>437.6</v>
      </c>
      <c r="D46" s="45" t="n">
        <v>219.4</v>
      </c>
      <c r="E46" s="45" t="n">
        <v>318.6</v>
      </c>
      <c r="F46" s="45" t="n">
        <v>321.4</v>
      </c>
      <c r="G46" s="45" t="n">
        <v>192.7</v>
      </c>
      <c r="H46" s="45" t="n">
        <v>89.1</v>
      </c>
      <c r="I46" s="45" t="n">
        <v>169.3</v>
      </c>
      <c r="J46" s="45" t="n">
        <v>489.3</v>
      </c>
      <c r="K46" s="45" t="n">
        <v>153.1</v>
      </c>
      <c r="L46" s="45" t="n">
        <v>159.1</v>
      </c>
      <c r="M46" s="45" t="n">
        <v>165.8</v>
      </c>
      <c r="N46" s="45" t="n">
        <v>111.2</v>
      </c>
      <c r="O46" s="45" t="n">
        <v>1.6</v>
      </c>
      <c r="P46" s="45" t="n">
        <v>2678.5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4.8</v>
      </c>
      <c r="C49" s="45" t="n">
        <v>426.2</v>
      </c>
      <c r="D49" s="45" t="n">
        <v>214.4</v>
      </c>
      <c r="E49" s="45" t="n">
        <v>304.6</v>
      </c>
      <c r="F49" s="45" t="n">
        <v>310.9</v>
      </c>
      <c r="G49" s="45" t="n">
        <v>181.6</v>
      </c>
      <c r="H49" s="45" t="n">
        <v>85.7</v>
      </c>
      <c r="I49" s="45" t="n">
        <v>165.9</v>
      </c>
      <c r="J49" s="45" t="n">
        <v>459.5</v>
      </c>
      <c r="K49" s="45" t="n">
        <v>147.4</v>
      </c>
      <c r="L49" s="45" t="n">
        <v>153</v>
      </c>
      <c r="M49" s="45" t="n">
        <v>158.5</v>
      </c>
      <c r="N49" s="45" t="n">
        <v>103.5</v>
      </c>
      <c r="O49" s="45" t="n">
        <v>1.6</v>
      </c>
      <c r="P49" s="45" t="n">
        <v>2553.1</v>
      </c>
    </row>
    <row r="50" s="74" customFormat="true" ht="12" hidden="false" customHeight="true" outlineLevel="0" collapsed="false">
      <c r="A50" s="31" t="s">
        <v>101</v>
      </c>
      <c r="B50" s="45" t="n">
        <v>52.5</v>
      </c>
      <c r="C50" s="45" t="n">
        <v>418.8</v>
      </c>
      <c r="D50" s="45" t="n">
        <v>211.5</v>
      </c>
      <c r="E50" s="45" t="n">
        <v>297.2</v>
      </c>
      <c r="F50" s="45" t="n">
        <v>298.5</v>
      </c>
      <c r="G50" s="45" t="n">
        <v>179.2</v>
      </c>
      <c r="H50" s="45" t="n">
        <v>76.7</v>
      </c>
      <c r="I50" s="45" t="n">
        <v>164.7</v>
      </c>
      <c r="J50" s="45" t="n">
        <v>450.9</v>
      </c>
      <c r="K50" s="45" t="n">
        <v>146.8</v>
      </c>
      <c r="L50" s="45" t="n">
        <v>151.6</v>
      </c>
      <c r="M50" s="45" t="n">
        <v>153.9</v>
      </c>
      <c r="N50" s="45" t="n">
        <v>93.3</v>
      </c>
      <c r="O50" s="45" t="n">
        <v>1.6</v>
      </c>
      <c r="P50" s="45" t="n">
        <v>2485.7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9.5</v>
      </c>
      <c r="C52" s="45" t="n">
        <v>44</v>
      </c>
      <c r="D52" s="45" t="n">
        <v>43.8</v>
      </c>
      <c r="E52" s="45" t="n">
        <v>41.3</v>
      </c>
      <c r="F52" s="45" t="n">
        <v>40.4</v>
      </c>
      <c r="G52" s="45" t="n">
        <v>44</v>
      </c>
      <c r="H52" s="45" t="n">
        <v>33.7</v>
      </c>
      <c r="I52" s="45" t="n">
        <v>40.5</v>
      </c>
      <c r="J52" s="45" t="n">
        <v>42.3</v>
      </c>
      <c r="K52" s="45" t="n">
        <v>43.6</v>
      </c>
      <c r="L52" s="45" t="n">
        <v>43.5</v>
      </c>
      <c r="M52" s="45" t="n">
        <v>40.9</v>
      </c>
      <c r="N52" s="45" t="n">
        <v>40.7</v>
      </c>
      <c r="O52" s="83" t="s">
        <v>165</v>
      </c>
      <c r="P52" s="45" t="n">
        <v>42.1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3</v>
      </c>
      <c r="C55" s="45" t="n">
        <v>13.2</v>
      </c>
      <c r="D55" s="45" t="n">
        <v>5.2</v>
      </c>
      <c r="E55" s="45" t="n">
        <v>3.6</v>
      </c>
      <c r="F55" s="45" t="n">
        <v>59.6</v>
      </c>
      <c r="G55" s="45" t="n">
        <v>5.3</v>
      </c>
      <c r="H55" s="45" t="n">
        <v>39</v>
      </c>
      <c r="I55" s="45" t="n">
        <v>6.1</v>
      </c>
      <c r="J55" s="45" t="n">
        <v>32.5</v>
      </c>
      <c r="K55" s="45" t="n">
        <v>8.3</v>
      </c>
      <c r="L55" s="45" t="n">
        <v>21.7</v>
      </c>
      <c r="M55" s="45" t="n">
        <v>53.9</v>
      </c>
      <c r="N55" s="45" t="n">
        <v>31</v>
      </c>
      <c r="O55" s="45" t="n">
        <v>0.2</v>
      </c>
      <c r="P55" s="45" t="n">
        <v>276.6</v>
      </c>
    </row>
    <row r="56" s="74" customFormat="true" ht="12" hidden="false" customHeight="true" outlineLevel="0" collapsed="false">
      <c r="A56" s="49" t="s">
        <v>96</v>
      </c>
      <c r="B56" s="45" t="n">
        <v>12.1</v>
      </c>
      <c r="C56" s="45" t="n">
        <v>99.6</v>
      </c>
      <c r="D56" s="45" t="n">
        <v>41.2</v>
      </c>
      <c r="E56" s="45" t="n">
        <v>24.9</v>
      </c>
      <c r="F56" s="45" t="n">
        <v>169.9</v>
      </c>
      <c r="G56" s="45" t="n">
        <v>40.7</v>
      </c>
      <c r="H56" s="45" t="n">
        <v>47.2</v>
      </c>
      <c r="I56" s="45" t="n">
        <v>51.3</v>
      </c>
      <c r="J56" s="45" t="n">
        <v>272.2</v>
      </c>
      <c r="K56" s="45" t="n">
        <v>136.4</v>
      </c>
      <c r="L56" s="45" t="n">
        <v>295.7</v>
      </c>
      <c r="M56" s="45" t="n">
        <v>408.5</v>
      </c>
      <c r="N56" s="45" t="n">
        <v>87.2</v>
      </c>
      <c r="O56" s="45" t="n">
        <v>0.7</v>
      </c>
      <c r="P56" s="45" t="n">
        <v>1646.4</v>
      </c>
    </row>
    <row r="57" s="74" customFormat="true" ht="12" hidden="false" customHeight="true" outlineLevel="0" collapsed="false">
      <c r="A57" s="49" t="s">
        <v>97</v>
      </c>
      <c r="B57" s="45" t="n">
        <v>11.2</v>
      </c>
      <c r="C57" s="45" t="n">
        <v>26.2</v>
      </c>
      <c r="D57" s="45" t="n">
        <v>8.9</v>
      </c>
      <c r="E57" s="45" t="n">
        <v>5.1</v>
      </c>
      <c r="F57" s="45" t="n">
        <v>34.9</v>
      </c>
      <c r="G57" s="45" t="n">
        <v>9.5</v>
      </c>
      <c r="H57" s="45" t="n">
        <v>10.7</v>
      </c>
      <c r="I57" s="45" t="n">
        <v>8.2</v>
      </c>
      <c r="J57" s="45" t="n">
        <v>66.2</v>
      </c>
      <c r="K57" s="45" t="n">
        <v>46.8</v>
      </c>
      <c r="L57" s="45" t="n">
        <v>95.1</v>
      </c>
      <c r="M57" s="45" t="n">
        <v>154.7</v>
      </c>
      <c r="N57" s="45" t="n">
        <v>33.9</v>
      </c>
      <c r="O57" s="45" t="n">
        <v>0</v>
      </c>
      <c r="P57" s="45" t="n">
        <v>502.4</v>
      </c>
    </row>
    <row r="58" s="82" customFormat="true" ht="21.75" hidden="false" customHeight="true" outlineLevel="0" collapsed="false">
      <c r="A58" s="50" t="s">
        <v>98</v>
      </c>
      <c r="B58" s="45" t="n">
        <v>25.5</v>
      </c>
      <c r="C58" s="45" t="n">
        <v>139</v>
      </c>
      <c r="D58" s="45" t="n">
        <v>55.4</v>
      </c>
      <c r="E58" s="45" t="n">
        <v>33.6</v>
      </c>
      <c r="F58" s="45" t="n">
        <v>264.4</v>
      </c>
      <c r="G58" s="45" t="n">
        <v>55.5</v>
      </c>
      <c r="H58" s="45" t="n">
        <v>97</v>
      </c>
      <c r="I58" s="45" t="n">
        <v>65.6</v>
      </c>
      <c r="J58" s="45" t="n">
        <v>370.8</v>
      </c>
      <c r="K58" s="45" t="n">
        <v>191.5</v>
      </c>
      <c r="L58" s="45" t="n">
        <v>412.5</v>
      </c>
      <c r="M58" s="45" t="n">
        <v>617</v>
      </c>
      <c r="N58" s="45" t="n">
        <v>152.1</v>
      </c>
      <c r="O58" s="45" t="n">
        <v>0.9</v>
      </c>
      <c r="P58" s="45" t="n">
        <v>2425.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1</v>
      </c>
      <c r="C61" s="45" t="n">
        <v>137.2</v>
      </c>
      <c r="D61" s="45" t="n">
        <v>54.2</v>
      </c>
      <c r="E61" s="45" t="n">
        <v>32</v>
      </c>
      <c r="F61" s="45" t="n">
        <v>257.7</v>
      </c>
      <c r="G61" s="45" t="n">
        <v>54.3</v>
      </c>
      <c r="H61" s="45" t="n">
        <v>94.1</v>
      </c>
      <c r="I61" s="45" t="n">
        <v>65</v>
      </c>
      <c r="J61" s="45" t="n">
        <v>358.7</v>
      </c>
      <c r="K61" s="45" t="n">
        <v>184</v>
      </c>
      <c r="L61" s="45" t="n">
        <v>401.6</v>
      </c>
      <c r="M61" s="45" t="n">
        <v>595.9</v>
      </c>
      <c r="N61" s="45" t="n">
        <v>143.9</v>
      </c>
      <c r="O61" s="45" t="n">
        <v>0.9</v>
      </c>
      <c r="P61" s="45" t="n">
        <v>2346.4</v>
      </c>
    </row>
    <row r="62" s="74" customFormat="true" ht="12" hidden="false" customHeight="true" outlineLevel="0" collapsed="false">
      <c r="A62" s="31" t="s">
        <v>101</v>
      </c>
      <c r="B62" s="45" t="n">
        <v>20.4</v>
      </c>
      <c r="C62" s="45" t="n">
        <v>133.9</v>
      </c>
      <c r="D62" s="45" t="n">
        <v>53</v>
      </c>
      <c r="E62" s="45" t="n">
        <v>31.5</v>
      </c>
      <c r="F62" s="45" t="n">
        <v>241.4</v>
      </c>
      <c r="G62" s="45" t="n">
        <v>53.2</v>
      </c>
      <c r="H62" s="45" t="n">
        <v>75</v>
      </c>
      <c r="I62" s="45" t="n">
        <v>64.4</v>
      </c>
      <c r="J62" s="45" t="n">
        <v>352.4</v>
      </c>
      <c r="K62" s="45" t="n">
        <v>183.3</v>
      </c>
      <c r="L62" s="45" t="n">
        <v>398.4</v>
      </c>
      <c r="M62" s="45" t="n">
        <v>583.8</v>
      </c>
      <c r="N62" s="45" t="n">
        <v>133.3</v>
      </c>
      <c r="O62" s="45" t="n">
        <v>0.7</v>
      </c>
      <c r="P62" s="45" t="n">
        <v>2271.7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8</v>
      </c>
      <c r="C64" s="45" t="n">
        <v>41.8</v>
      </c>
      <c r="D64" s="45" t="n">
        <v>41.4</v>
      </c>
      <c r="E64" s="45" t="n">
        <v>41.5</v>
      </c>
      <c r="F64" s="45" t="n">
        <v>37.5</v>
      </c>
      <c r="G64" s="45" t="n">
        <v>40.7</v>
      </c>
      <c r="H64" s="45" t="n">
        <v>32.9</v>
      </c>
      <c r="I64" s="45" t="n">
        <v>40.6</v>
      </c>
      <c r="J64" s="45" t="n">
        <v>41.3</v>
      </c>
      <c r="K64" s="45" t="n">
        <v>44.1</v>
      </c>
      <c r="L64" s="45" t="n">
        <v>44.3</v>
      </c>
      <c r="M64" s="45" t="n">
        <v>43.6</v>
      </c>
      <c r="N64" s="45" t="n">
        <v>40.1</v>
      </c>
      <c r="O64" s="45" t="s">
        <v>165</v>
      </c>
      <c r="P64" s="45" t="n">
        <v>41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7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1.5</v>
      </c>
      <c r="D14" s="45"/>
      <c r="E14" s="45" t="n">
        <v>26.3</v>
      </c>
      <c r="F14" s="45"/>
      <c r="G14" s="45" t="n">
        <v>72.9</v>
      </c>
      <c r="H14" s="45"/>
      <c r="I14" s="45" t="n">
        <v>2.8</v>
      </c>
      <c r="J14" s="45"/>
      <c r="K14" s="45" t="n">
        <v>6.6</v>
      </c>
      <c r="L14" s="45"/>
      <c r="M14" s="45" t="n">
        <v>63</v>
      </c>
      <c r="N14" s="45"/>
      <c r="O14" s="45" t="n">
        <v>46.3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7.6</v>
      </c>
      <c r="D15" s="45"/>
      <c r="E15" s="45" t="n">
        <v>486.5</v>
      </c>
      <c r="F15" s="45"/>
      <c r="G15" s="45" t="n">
        <v>552.8</v>
      </c>
      <c r="H15" s="45"/>
      <c r="I15" s="45" t="n">
        <v>5.6</v>
      </c>
      <c r="J15" s="45"/>
      <c r="K15" s="45" t="n">
        <v>40.8</v>
      </c>
      <c r="L15" s="45"/>
      <c r="M15" s="45" t="n">
        <v>505.5</v>
      </c>
      <c r="N15" s="45"/>
      <c r="O15" s="45" t="n">
        <v>39.4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4.1</v>
      </c>
      <c r="D16" s="45"/>
      <c r="E16" s="45" t="n">
        <v>237.1</v>
      </c>
      <c r="F16" s="45"/>
      <c r="G16" s="45" t="n">
        <v>264.4</v>
      </c>
      <c r="H16" s="45"/>
      <c r="I16" s="45" t="n">
        <v>1.7</v>
      </c>
      <c r="J16" s="45"/>
      <c r="K16" s="45" t="n">
        <v>15</v>
      </c>
      <c r="L16" s="45"/>
      <c r="M16" s="45" t="n">
        <v>247.3</v>
      </c>
      <c r="N16" s="45"/>
      <c r="O16" s="45" t="n">
        <v>39.6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66.4</v>
      </c>
      <c r="D17" s="45"/>
      <c r="E17" s="45" t="n">
        <v>246</v>
      </c>
      <c r="F17" s="45"/>
      <c r="G17" s="45" t="n">
        <v>328.6</v>
      </c>
      <c r="H17" s="45"/>
      <c r="I17" s="45" t="n">
        <v>3.6</v>
      </c>
      <c r="J17" s="45"/>
      <c r="K17" s="45" t="n">
        <v>12.7</v>
      </c>
      <c r="L17" s="45"/>
      <c r="M17" s="45" t="n">
        <v>311.3</v>
      </c>
      <c r="N17" s="45"/>
      <c r="O17" s="45" t="n">
        <v>41.2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85.3</v>
      </c>
      <c r="D18" s="45"/>
      <c r="E18" s="45" t="n">
        <v>410.3</v>
      </c>
      <c r="F18" s="45"/>
      <c r="G18" s="45" t="n">
        <v>539.9</v>
      </c>
      <c r="H18" s="45"/>
      <c r="I18" s="45" t="n">
        <v>30</v>
      </c>
      <c r="J18" s="45"/>
      <c r="K18" s="45" t="n">
        <v>99.9</v>
      </c>
      <c r="L18" s="45"/>
      <c r="M18" s="45" t="n">
        <v>409.3</v>
      </c>
      <c r="N18" s="45"/>
      <c r="O18" s="45" t="n">
        <v>37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6.6</v>
      </c>
      <c r="D19" s="45"/>
      <c r="E19" s="45" t="n">
        <v>187.4</v>
      </c>
      <c r="F19" s="45"/>
      <c r="G19" s="45" t="n">
        <v>232.5</v>
      </c>
      <c r="H19" s="45"/>
      <c r="I19" s="45" t="n">
        <v>5.8</v>
      </c>
      <c r="J19" s="45"/>
      <c r="K19" s="45" t="n">
        <v>25.1</v>
      </c>
      <c r="L19" s="45"/>
      <c r="M19" s="45" t="n">
        <v>201</v>
      </c>
      <c r="N19" s="45"/>
      <c r="O19" s="45" t="n">
        <v>39.3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32.9</v>
      </c>
      <c r="D20" s="45"/>
      <c r="E20" s="45" t="n">
        <v>84.1</v>
      </c>
      <c r="F20" s="45"/>
      <c r="G20" s="45" t="n">
        <v>151.7</v>
      </c>
      <c r="H20" s="45"/>
      <c r="I20" s="45" t="n">
        <v>12.9</v>
      </c>
      <c r="J20" s="45"/>
      <c r="K20" s="45" t="n">
        <v>36.9</v>
      </c>
      <c r="L20" s="45"/>
      <c r="M20" s="45" t="n">
        <v>101.5</v>
      </c>
      <c r="N20" s="45"/>
      <c r="O20" s="45" t="n">
        <v>36.6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98</v>
      </c>
      <c r="D21" s="45"/>
      <c r="E21" s="45" t="n">
        <v>181</v>
      </c>
      <c r="F21" s="45"/>
      <c r="G21" s="45" t="n">
        <v>229.1</v>
      </c>
      <c r="H21" s="45"/>
      <c r="I21" s="45" t="n">
        <v>3.9</v>
      </c>
      <c r="J21" s="45"/>
      <c r="K21" s="45" t="n">
        <v>14.6</v>
      </c>
      <c r="L21" s="45"/>
      <c r="M21" s="45" t="n">
        <v>210</v>
      </c>
      <c r="N21" s="45"/>
      <c r="O21" s="45" t="n">
        <v>39.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704.7</v>
      </c>
      <c r="D22" s="45"/>
      <c r="E22" s="45" t="n">
        <v>596.7</v>
      </c>
      <c r="F22" s="45"/>
      <c r="G22" s="45" t="n">
        <v>803.3</v>
      </c>
      <c r="H22" s="45"/>
      <c r="I22" s="45" t="n">
        <v>32.7</v>
      </c>
      <c r="J22" s="45"/>
      <c r="K22" s="45" t="n">
        <v>86</v>
      </c>
      <c r="L22" s="45"/>
      <c r="M22" s="45" t="n">
        <v>682.3</v>
      </c>
      <c r="N22" s="45"/>
      <c r="O22" s="45" t="n">
        <v>38.4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29.7</v>
      </c>
      <c r="D23" s="45"/>
      <c r="E23" s="45" t="n">
        <v>294</v>
      </c>
      <c r="F23" s="45"/>
      <c r="G23" s="45" t="n">
        <v>330.1</v>
      </c>
      <c r="H23" s="45"/>
      <c r="I23" s="45" t="n">
        <v>4.3</v>
      </c>
      <c r="J23" s="45"/>
      <c r="K23" s="45" t="n">
        <v>26.6</v>
      </c>
      <c r="L23" s="45"/>
      <c r="M23" s="45" t="n">
        <v>298.9</v>
      </c>
      <c r="N23" s="45"/>
      <c r="O23" s="45" t="n">
        <v>39.3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39.8</v>
      </c>
      <c r="D24" s="45"/>
      <c r="E24" s="45" t="n">
        <v>447</v>
      </c>
      <c r="F24" s="45"/>
      <c r="G24" s="45" t="n">
        <v>550</v>
      </c>
      <c r="H24" s="45"/>
      <c r="I24" s="45" t="n">
        <v>14</v>
      </c>
      <c r="J24" s="45"/>
      <c r="K24" s="45" t="n">
        <v>95.3</v>
      </c>
      <c r="L24" s="45"/>
      <c r="M24" s="45" t="n">
        <v>439.7</v>
      </c>
      <c r="N24" s="45"/>
      <c r="O24" s="45" t="n">
        <v>38.9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23.2</v>
      </c>
      <c r="D25" s="45"/>
      <c r="E25" s="45" t="n">
        <v>590.3</v>
      </c>
      <c r="F25" s="45"/>
      <c r="G25" s="45" t="n">
        <v>737.7</v>
      </c>
      <c r="H25" s="45"/>
      <c r="I25" s="45" t="n">
        <v>24.6</v>
      </c>
      <c r="J25" s="45"/>
      <c r="K25" s="45" t="n">
        <v>202.3</v>
      </c>
      <c r="L25" s="45"/>
      <c r="M25" s="45" t="n">
        <v>507.7</v>
      </c>
      <c r="N25" s="45"/>
      <c r="O25" s="45" t="n">
        <v>36.2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83.5</v>
      </c>
      <c r="D26" s="45"/>
      <c r="E26" s="45" t="n">
        <v>138</v>
      </c>
      <c r="F26" s="45"/>
      <c r="G26" s="45" t="n">
        <v>226.6</v>
      </c>
      <c r="H26" s="45"/>
      <c r="I26" s="45" t="n">
        <v>19.3</v>
      </c>
      <c r="J26" s="45"/>
      <c r="K26" s="45" t="n">
        <v>47.3</v>
      </c>
      <c r="L26" s="45"/>
      <c r="M26" s="45" t="n">
        <v>158.1</v>
      </c>
      <c r="N26" s="45"/>
      <c r="O26" s="45" t="n">
        <v>35.8</v>
      </c>
    </row>
    <row r="27" customFormat="false" ht="18.75" hidden="false" customHeight="true" outlineLevel="0" collapsed="false">
      <c r="A27" s="122"/>
      <c r="B27" s="130" t="s">
        <v>192</v>
      </c>
      <c r="C27" s="45" t="n">
        <v>2.1</v>
      </c>
      <c r="D27" s="45"/>
      <c r="E27" s="45" t="n">
        <v>0.8</v>
      </c>
      <c r="F27" s="45"/>
      <c r="G27" s="45" t="n">
        <v>2.3</v>
      </c>
      <c r="H27" s="45"/>
      <c r="I27" s="45" t="n">
        <v>0</v>
      </c>
      <c r="J27" s="45"/>
      <c r="K27" s="45" t="n">
        <v>0.5</v>
      </c>
      <c r="L27" s="45"/>
      <c r="M27" s="45" t="n">
        <v>1.8</v>
      </c>
      <c r="N27" s="45"/>
      <c r="O27" s="45" t="n">
        <v>36.3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341.3</v>
      </c>
      <c r="D28" s="45"/>
      <c r="E28" s="45" t="n">
        <v>3688.5</v>
      </c>
      <c r="F28" s="45"/>
      <c r="G28" s="45" t="n">
        <v>4757.4</v>
      </c>
      <c r="H28" s="45"/>
      <c r="I28" s="45" t="n">
        <v>159.3</v>
      </c>
      <c r="J28" s="45"/>
      <c r="K28" s="45" t="n">
        <v>694.6</v>
      </c>
      <c r="L28" s="45"/>
      <c r="M28" s="45" t="n">
        <v>3890.1</v>
      </c>
      <c r="N28" s="45"/>
      <c r="O28" s="45" t="n">
        <v>38.4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1.6</v>
      </c>
      <c r="D52" s="45"/>
      <c r="E52" s="45" t="n">
        <v>18.8</v>
      </c>
      <c r="F52" s="45"/>
      <c r="G52" s="45" t="n">
        <v>52.5</v>
      </c>
      <c r="H52" s="45"/>
      <c r="I52" s="45" t="n">
        <v>0.8</v>
      </c>
      <c r="J52" s="45"/>
      <c r="K52" s="45" t="n">
        <v>3.3</v>
      </c>
      <c r="L52" s="45"/>
      <c r="M52" s="45" t="n">
        <v>48.5</v>
      </c>
      <c r="N52" s="45"/>
      <c r="O52" s="45" t="n">
        <v>48.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397.4</v>
      </c>
      <c r="D53" s="45"/>
      <c r="E53" s="45" t="n">
        <v>369.4</v>
      </c>
      <c r="F53" s="45"/>
      <c r="G53" s="45" t="n">
        <v>418.8</v>
      </c>
      <c r="H53" s="45"/>
      <c r="I53" s="45" t="n">
        <v>3.4</v>
      </c>
      <c r="J53" s="45"/>
      <c r="K53" s="45" t="n">
        <v>22.9</v>
      </c>
      <c r="L53" s="45"/>
      <c r="M53" s="45" t="n">
        <v>391.7</v>
      </c>
      <c r="N53" s="45"/>
      <c r="O53" s="45" t="n">
        <v>39.8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201.3</v>
      </c>
      <c r="D54" s="45"/>
      <c r="E54" s="45" t="n">
        <v>187.8</v>
      </c>
      <c r="F54" s="45"/>
      <c r="G54" s="45" t="n">
        <v>211.5</v>
      </c>
      <c r="H54" s="45"/>
      <c r="I54" s="45" t="n">
        <v>1.6</v>
      </c>
      <c r="J54" s="45"/>
      <c r="K54" s="45" t="n">
        <v>9.6</v>
      </c>
      <c r="L54" s="45"/>
      <c r="M54" s="45" t="n">
        <v>199.8</v>
      </c>
      <c r="N54" s="45"/>
      <c r="O54" s="45" t="n">
        <v>39.8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38.6</v>
      </c>
      <c r="D55" s="45"/>
      <c r="E55" s="45" t="n">
        <v>219.9</v>
      </c>
      <c r="F55" s="45"/>
      <c r="G55" s="45" t="n">
        <v>297.2</v>
      </c>
      <c r="H55" s="45"/>
      <c r="I55" s="45" t="n">
        <v>1.9</v>
      </c>
      <c r="J55" s="45"/>
      <c r="K55" s="45" t="n">
        <v>7.8</v>
      </c>
      <c r="L55" s="45"/>
      <c r="M55" s="45" t="n">
        <v>286.3</v>
      </c>
      <c r="N55" s="45"/>
      <c r="O55" s="45" t="n">
        <v>41.7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58.9</v>
      </c>
      <c r="D56" s="45"/>
      <c r="E56" s="45" t="n">
        <v>224.7</v>
      </c>
      <c r="F56" s="45"/>
      <c r="G56" s="45" t="n">
        <v>298.5</v>
      </c>
      <c r="H56" s="45"/>
      <c r="I56" s="45" t="n">
        <v>9.6</v>
      </c>
      <c r="J56" s="45"/>
      <c r="K56" s="45" t="n">
        <v>27.3</v>
      </c>
      <c r="L56" s="45"/>
      <c r="M56" s="45" t="n">
        <v>261.2</v>
      </c>
      <c r="N56" s="45"/>
      <c r="O56" s="45" t="n">
        <v>39.5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4.8</v>
      </c>
      <c r="D57" s="45"/>
      <c r="E57" s="45" t="n">
        <v>142.7</v>
      </c>
      <c r="F57" s="45"/>
      <c r="G57" s="45" t="n">
        <v>179.2</v>
      </c>
      <c r="H57" s="45"/>
      <c r="I57" s="45" t="n">
        <v>3.9</v>
      </c>
      <c r="J57" s="45"/>
      <c r="K57" s="45" t="n">
        <v>16.1</v>
      </c>
      <c r="L57" s="45"/>
      <c r="M57" s="45" t="n">
        <v>158.7</v>
      </c>
      <c r="N57" s="45"/>
      <c r="O57" s="45" t="n">
        <v>40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62</v>
      </c>
      <c r="D58" s="45"/>
      <c r="E58" s="45" t="n">
        <v>38.7</v>
      </c>
      <c r="F58" s="45"/>
      <c r="G58" s="45" t="n">
        <v>76.7</v>
      </c>
      <c r="H58" s="45"/>
      <c r="I58" s="45" t="n">
        <v>5.9</v>
      </c>
      <c r="J58" s="45"/>
      <c r="K58" s="45" t="n">
        <v>14.5</v>
      </c>
      <c r="L58" s="45"/>
      <c r="M58" s="45" t="n">
        <v>55.8</v>
      </c>
      <c r="N58" s="45"/>
      <c r="O58" s="45" t="n">
        <v>38.6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37.7</v>
      </c>
      <c r="D59" s="45"/>
      <c r="E59" s="45" t="n">
        <v>127.7</v>
      </c>
      <c r="F59" s="45"/>
      <c r="G59" s="45" t="n">
        <v>164.7</v>
      </c>
      <c r="H59" s="45"/>
      <c r="I59" s="45" t="n">
        <v>2.4</v>
      </c>
      <c r="J59" s="45"/>
      <c r="K59" s="45" t="n">
        <v>8.4</v>
      </c>
      <c r="L59" s="45"/>
      <c r="M59" s="45" t="n">
        <v>153.3</v>
      </c>
      <c r="N59" s="45"/>
      <c r="O59" s="45" t="n">
        <v>40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87.8</v>
      </c>
      <c r="D60" s="45"/>
      <c r="E60" s="45" t="n">
        <v>327.7</v>
      </c>
      <c r="F60" s="45"/>
      <c r="G60" s="45" t="n">
        <v>450.9</v>
      </c>
      <c r="H60" s="45"/>
      <c r="I60" s="45" t="n">
        <v>15.5</v>
      </c>
      <c r="J60" s="45"/>
      <c r="K60" s="45" t="n">
        <v>31.8</v>
      </c>
      <c r="L60" s="45"/>
      <c r="M60" s="45" t="n">
        <v>402.5</v>
      </c>
      <c r="N60" s="45"/>
      <c r="O60" s="45" t="n">
        <v>39.5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46.8</v>
      </c>
      <c r="D61" s="45"/>
      <c r="E61" s="45" t="n">
        <v>131.2</v>
      </c>
      <c r="F61" s="45"/>
      <c r="G61" s="45" t="n">
        <v>146.8</v>
      </c>
      <c r="H61" s="45"/>
      <c r="I61" s="45" t="n">
        <v>1.7</v>
      </c>
      <c r="J61" s="45"/>
      <c r="K61" s="45" t="n">
        <v>6.5</v>
      </c>
      <c r="L61" s="45"/>
      <c r="M61" s="45" t="n">
        <v>138.3</v>
      </c>
      <c r="N61" s="45"/>
      <c r="O61" s="45" t="n">
        <v>40.2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46.9</v>
      </c>
      <c r="D62" s="45"/>
      <c r="E62" s="45" t="n">
        <v>116.2</v>
      </c>
      <c r="F62" s="45"/>
      <c r="G62" s="45" t="n">
        <v>151.6</v>
      </c>
      <c r="H62" s="45"/>
      <c r="I62" s="45" t="n">
        <v>4.9</v>
      </c>
      <c r="J62" s="45"/>
      <c r="K62" s="45" t="n">
        <v>15.6</v>
      </c>
      <c r="L62" s="45"/>
      <c r="M62" s="45" t="n">
        <v>131</v>
      </c>
      <c r="N62" s="45"/>
      <c r="O62" s="45" t="n">
        <v>40.1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49.1</v>
      </c>
      <c r="D63" s="45"/>
      <c r="E63" s="45" t="n">
        <v>109.9</v>
      </c>
      <c r="F63" s="45"/>
      <c r="G63" s="45" t="n">
        <v>153.9</v>
      </c>
      <c r="H63" s="45"/>
      <c r="I63" s="45" t="n">
        <v>5.5</v>
      </c>
      <c r="J63" s="45"/>
      <c r="K63" s="45" t="n">
        <v>26.3</v>
      </c>
      <c r="L63" s="45"/>
      <c r="M63" s="45" t="n">
        <v>121.5</v>
      </c>
      <c r="N63" s="45"/>
      <c r="O63" s="45" t="n">
        <v>37.7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6.1</v>
      </c>
      <c r="D64" s="45"/>
      <c r="E64" s="45" t="n">
        <v>56.8</v>
      </c>
      <c r="F64" s="45"/>
      <c r="G64" s="45" t="n">
        <v>93.3</v>
      </c>
      <c r="H64" s="45"/>
      <c r="I64" s="45" t="n">
        <v>7.6</v>
      </c>
      <c r="J64" s="45"/>
      <c r="K64" s="45" t="n">
        <v>13.3</v>
      </c>
      <c r="L64" s="45"/>
      <c r="M64" s="45" t="n">
        <v>71.4</v>
      </c>
      <c r="N64" s="45"/>
      <c r="O64" s="45" t="n">
        <v>37.1</v>
      </c>
    </row>
    <row r="65" customFormat="false" ht="18" hidden="false" customHeight="true" outlineLevel="0" collapsed="false">
      <c r="A65" s="122"/>
      <c r="B65" s="130" t="s">
        <v>192</v>
      </c>
      <c r="C65" s="45" t="n">
        <v>1.4</v>
      </c>
      <c r="D65" s="45"/>
      <c r="E65" s="45" t="n">
        <v>0.4</v>
      </c>
      <c r="F65" s="45"/>
      <c r="G65" s="45" t="n">
        <v>1.6</v>
      </c>
      <c r="H65" s="45"/>
      <c r="I65" s="45" t="n">
        <v>0</v>
      </c>
      <c r="J65" s="45"/>
      <c r="K65" s="45" t="n">
        <v>0.5</v>
      </c>
      <c r="L65" s="45"/>
      <c r="M65" s="45" t="n">
        <v>1.1</v>
      </c>
      <c r="N65" s="45"/>
      <c r="O65" s="45" t="n">
        <v>34.6</v>
      </c>
    </row>
    <row r="66" customFormat="false" ht="12.75" hidden="false" customHeight="false" outlineLevel="0" collapsed="false">
      <c r="A66" s="131"/>
      <c r="B66" s="130" t="s">
        <v>69</v>
      </c>
      <c r="C66" s="45" t="n">
        <v>2189.1</v>
      </c>
      <c r="D66" s="45"/>
      <c r="E66" s="45" t="n">
        <v>1884.2</v>
      </c>
      <c r="F66" s="45"/>
      <c r="G66" s="45" t="n">
        <v>2485.7</v>
      </c>
      <c r="H66" s="45"/>
      <c r="I66" s="45" t="n">
        <v>63.2</v>
      </c>
      <c r="J66" s="45"/>
      <c r="K66" s="45" t="n">
        <v>194.4</v>
      </c>
      <c r="L66" s="45"/>
      <c r="M66" s="45" t="n">
        <v>2221.4</v>
      </c>
      <c r="N66" s="45"/>
      <c r="O66" s="45" t="n">
        <v>39.9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10</v>
      </c>
      <c r="D90" s="45"/>
      <c r="E90" s="45" t="n">
        <v>7.5</v>
      </c>
      <c r="F90" s="45"/>
      <c r="G90" s="45" t="n">
        <v>20.4</v>
      </c>
      <c r="H90" s="45"/>
      <c r="I90" s="45" t="n">
        <v>2</v>
      </c>
      <c r="J90" s="45"/>
      <c r="K90" s="45" t="n">
        <v>3.3</v>
      </c>
      <c r="L90" s="45"/>
      <c r="M90" s="45" t="n">
        <v>14.5</v>
      </c>
      <c r="N90" s="45"/>
      <c r="O90" s="45" t="n">
        <v>40.2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30.2</v>
      </c>
      <c r="D91" s="45"/>
      <c r="E91" s="45" t="n">
        <v>117.1</v>
      </c>
      <c r="F91" s="45"/>
      <c r="G91" s="45" t="n">
        <v>133.9</v>
      </c>
      <c r="H91" s="45"/>
      <c r="I91" s="45" t="n">
        <v>2.2</v>
      </c>
      <c r="J91" s="45"/>
      <c r="K91" s="45" t="n">
        <v>17.9</v>
      </c>
      <c r="L91" s="45"/>
      <c r="M91" s="45" t="n">
        <v>113.8</v>
      </c>
      <c r="N91" s="45"/>
      <c r="O91" s="45" t="n">
        <v>38.1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2.8</v>
      </c>
      <c r="D92" s="45"/>
      <c r="E92" s="45" t="n">
        <v>49.3</v>
      </c>
      <c r="F92" s="45"/>
      <c r="G92" s="45" t="n">
        <v>53</v>
      </c>
      <c r="H92" s="45"/>
      <c r="I92" s="45" t="n">
        <v>0.1</v>
      </c>
      <c r="J92" s="45"/>
      <c r="K92" s="45" t="n">
        <v>5.4</v>
      </c>
      <c r="L92" s="45"/>
      <c r="M92" s="45" t="n">
        <v>47.5</v>
      </c>
      <c r="N92" s="45"/>
      <c r="O92" s="45" t="n">
        <v>38.7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7.8</v>
      </c>
      <c r="D93" s="45"/>
      <c r="E93" s="45" t="n">
        <v>26.1</v>
      </c>
      <c r="F93" s="45"/>
      <c r="G93" s="45" t="n">
        <v>31.5</v>
      </c>
      <c r="H93" s="45"/>
      <c r="I93" s="45" t="n">
        <v>1.6</v>
      </c>
      <c r="J93" s="45"/>
      <c r="K93" s="45" t="n">
        <v>4.9</v>
      </c>
      <c r="L93" s="45"/>
      <c r="M93" s="45" t="n">
        <v>25</v>
      </c>
      <c r="N93" s="45"/>
      <c r="O93" s="45" t="n">
        <v>37.2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26.4</v>
      </c>
      <c r="D94" s="45"/>
      <c r="E94" s="45" t="n">
        <v>185.6</v>
      </c>
      <c r="F94" s="45"/>
      <c r="G94" s="45" t="n">
        <v>241.4</v>
      </c>
      <c r="H94" s="45"/>
      <c r="I94" s="45" t="n">
        <v>20.4</v>
      </c>
      <c r="J94" s="45"/>
      <c r="K94" s="45" t="n">
        <v>72.6</v>
      </c>
      <c r="L94" s="45"/>
      <c r="M94" s="45" t="n">
        <v>148.1</v>
      </c>
      <c r="N94" s="45"/>
      <c r="O94" s="45" t="n">
        <v>34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1.8</v>
      </c>
      <c r="D95" s="45"/>
      <c r="E95" s="45" t="n">
        <v>44.7</v>
      </c>
      <c r="F95" s="45"/>
      <c r="G95" s="45" t="n">
        <v>53.2</v>
      </c>
      <c r="H95" s="45"/>
      <c r="I95" s="45" t="n">
        <v>1.9</v>
      </c>
      <c r="J95" s="45"/>
      <c r="K95" s="45" t="n">
        <v>9</v>
      </c>
      <c r="L95" s="45"/>
      <c r="M95" s="45" t="n">
        <v>42.4</v>
      </c>
      <c r="N95" s="45"/>
      <c r="O95" s="45" t="n">
        <v>36.9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70.8</v>
      </c>
      <c r="D96" s="45"/>
      <c r="E96" s="45" t="n">
        <v>45.3</v>
      </c>
      <c r="F96" s="45"/>
      <c r="G96" s="45" t="n">
        <v>75</v>
      </c>
      <c r="H96" s="45"/>
      <c r="I96" s="45" t="n">
        <v>6.9</v>
      </c>
      <c r="J96" s="45"/>
      <c r="K96" s="45" t="n">
        <v>22.4</v>
      </c>
      <c r="L96" s="45"/>
      <c r="M96" s="45" t="n">
        <v>45.7</v>
      </c>
      <c r="N96" s="45"/>
      <c r="O96" s="45" t="n">
        <v>34.5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60.3</v>
      </c>
      <c r="D97" s="45"/>
      <c r="E97" s="45" t="n">
        <v>53.3</v>
      </c>
      <c r="F97" s="45"/>
      <c r="G97" s="45" t="n">
        <v>64.4</v>
      </c>
      <c r="H97" s="45"/>
      <c r="I97" s="45" t="n">
        <v>1.5</v>
      </c>
      <c r="J97" s="45"/>
      <c r="K97" s="45" t="n">
        <v>6.2</v>
      </c>
      <c r="L97" s="45"/>
      <c r="M97" s="45" t="n">
        <v>56.8</v>
      </c>
      <c r="N97" s="45"/>
      <c r="O97" s="45" t="n">
        <v>38.6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16.9</v>
      </c>
      <c r="D98" s="45"/>
      <c r="E98" s="45" t="n">
        <v>268.9</v>
      </c>
      <c r="F98" s="45"/>
      <c r="G98" s="45" t="n">
        <v>352.4</v>
      </c>
      <c r="H98" s="45"/>
      <c r="I98" s="45" t="n">
        <v>17.1</v>
      </c>
      <c r="J98" s="45"/>
      <c r="K98" s="45" t="n">
        <v>54.2</v>
      </c>
      <c r="L98" s="45"/>
      <c r="M98" s="45" t="n">
        <v>279.7</v>
      </c>
      <c r="N98" s="45"/>
      <c r="O98" s="45" t="n">
        <v>37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83</v>
      </c>
      <c r="D99" s="45"/>
      <c r="E99" s="45" t="n">
        <v>162.8</v>
      </c>
      <c r="F99" s="45"/>
      <c r="G99" s="45" t="n">
        <v>183.3</v>
      </c>
      <c r="H99" s="45"/>
      <c r="I99" s="45" t="n">
        <v>2.5</v>
      </c>
      <c r="J99" s="45"/>
      <c r="K99" s="45" t="n">
        <v>20.1</v>
      </c>
      <c r="L99" s="45"/>
      <c r="M99" s="45" t="n">
        <v>160.5</v>
      </c>
      <c r="N99" s="45"/>
      <c r="O99" s="45" t="n">
        <v>38.5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92.9</v>
      </c>
      <c r="D100" s="45"/>
      <c r="E100" s="45" t="n">
        <v>330.9</v>
      </c>
      <c r="F100" s="45"/>
      <c r="G100" s="45" t="n">
        <v>398.4</v>
      </c>
      <c r="H100" s="45"/>
      <c r="I100" s="45" t="n">
        <v>9</v>
      </c>
      <c r="J100" s="45"/>
      <c r="K100" s="45" t="n">
        <v>79.7</v>
      </c>
      <c r="L100" s="45"/>
      <c r="M100" s="45" t="n">
        <v>308.8</v>
      </c>
      <c r="N100" s="45"/>
      <c r="O100" s="45" t="n">
        <v>38.4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74.2</v>
      </c>
      <c r="D101" s="45"/>
      <c r="E101" s="45" t="n">
        <v>480.4</v>
      </c>
      <c r="F101" s="45"/>
      <c r="G101" s="45" t="n">
        <v>583.8</v>
      </c>
      <c r="H101" s="45"/>
      <c r="I101" s="45" t="n">
        <v>19.1</v>
      </c>
      <c r="J101" s="45"/>
      <c r="K101" s="45" t="n">
        <v>176.1</v>
      </c>
      <c r="L101" s="45"/>
      <c r="M101" s="45" t="n">
        <v>386.1</v>
      </c>
      <c r="N101" s="45"/>
      <c r="O101" s="45" t="n">
        <v>35.8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7.4</v>
      </c>
      <c r="D102" s="45"/>
      <c r="E102" s="45" t="n">
        <v>81.3</v>
      </c>
      <c r="F102" s="45"/>
      <c r="G102" s="45" t="n">
        <v>133.3</v>
      </c>
      <c r="H102" s="45"/>
      <c r="I102" s="45" t="n">
        <v>11.7</v>
      </c>
      <c r="J102" s="45"/>
      <c r="K102" s="45" t="n">
        <v>34</v>
      </c>
      <c r="L102" s="45"/>
      <c r="M102" s="45" t="n">
        <v>86.7</v>
      </c>
      <c r="N102" s="45"/>
      <c r="O102" s="45" t="n">
        <v>34.8</v>
      </c>
    </row>
    <row r="103" customFormat="false" ht="18" hidden="false" customHeight="true" outlineLevel="0" collapsed="false">
      <c r="A103" s="122"/>
      <c r="B103" s="130" t="s">
        <v>192</v>
      </c>
      <c r="C103" s="45" t="n">
        <v>0.7</v>
      </c>
      <c r="D103" s="45"/>
      <c r="E103" s="45" t="n">
        <v>0.4</v>
      </c>
      <c r="F103" s="45"/>
      <c r="G103" s="45" t="n">
        <v>0.7</v>
      </c>
      <c r="H103" s="45"/>
      <c r="I103" s="45" t="n">
        <v>0</v>
      </c>
      <c r="J103" s="45"/>
      <c r="K103" s="45" t="n">
        <v>0</v>
      </c>
      <c r="L103" s="45"/>
      <c r="M103" s="45" t="n">
        <v>0.7</v>
      </c>
      <c r="N103" s="45"/>
      <c r="O103" s="45" t="n">
        <v>40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52.3</v>
      </c>
      <c r="D104" s="45"/>
      <c r="E104" s="45" t="n">
        <v>1804.4</v>
      </c>
      <c r="F104" s="45"/>
      <c r="G104" s="45" t="n">
        <v>2271.7</v>
      </c>
      <c r="H104" s="45"/>
      <c r="I104" s="45" t="n">
        <v>96.1</v>
      </c>
      <c r="J104" s="45"/>
      <c r="K104" s="45" t="n">
        <v>500.2</v>
      </c>
      <c r="L104" s="45"/>
      <c r="M104" s="45" t="n">
        <v>1668.8</v>
      </c>
      <c r="N104" s="45"/>
      <c r="O104" s="45" t="n">
        <v>36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60.8</v>
      </c>
      <c r="D12" s="45"/>
      <c r="E12" s="45" t="n">
        <v>252.9</v>
      </c>
      <c r="F12" s="45"/>
      <c r="G12" s="45" t="n">
        <v>307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225.2</v>
      </c>
      <c r="D13" s="45"/>
      <c r="E13" s="45" t="n">
        <v>1093</v>
      </c>
      <c r="F13" s="45"/>
      <c r="G13" s="45" t="n">
        <v>1320.7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49.5</v>
      </c>
      <c r="D14" s="45"/>
      <c r="E14" s="45" t="n">
        <v>684.5</v>
      </c>
      <c r="F14" s="45"/>
      <c r="G14" s="45" t="n">
        <v>819.7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61.8</v>
      </c>
      <c r="D15" s="45"/>
      <c r="E15" s="45" t="n">
        <v>298.9</v>
      </c>
      <c r="F15" s="45"/>
      <c r="G15" s="45" t="n">
        <v>373.1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834</v>
      </c>
      <c r="D16" s="45"/>
      <c r="E16" s="45" t="n">
        <v>614.3</v>
      </c>
      <c r="F16" s="45"/>
      <c r="G16" s="45" t="n">
        <v>886.8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38.2</v>
      </c>
      <c r="D17" s="45"/>
      <c r="E17" s="45" t="n">
        <v>24</v>
      </c>
      <c r="F17" s="45"/>
      <c r="G17" s="45" t="n">
        <v>72.7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68.3</v>
      </c>
      <c r="D18" s="45"/>
      <c r="E18" s="45" t="n">
        <v>332.6</v>
      </c>
      <c r="F18" s="45"/>
      <c r="G18" s="45" t="n">
        <v>437.4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76.7</v>
      </c>
      <c r="D19" s="45"/>
      <c r="E19" s="45" t="n">
        <v>237.4</v>
      </c>
      <c r="F19" s="45"/>
      <c r="G19" s="45" t="n">
        <v>303.8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207.3</v>
      </c>
      <c r="D20" s="45"/>
      <c r="E20" s="45" t="n">
        <v>135.1</v>
      </c>
      <c r="F20" s="45"/>
      <c r="G20" s="45" t="n">
        <v>216.8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4.3</v>
      </c>
      <c r="D21" s="45"/>
      <c r="E21" s="45" t="n">
        <v>12.8</v>
      </c>
      <c r="F21" s="45"/>
      <c r="G21" s="45" t="n">
        <v>14.3</v>
      </c>
    </row>
    <row r="22" customFormat="false" ht="12.75" hidden="false" customHeight="false" outlineLevel="0" collapsed="false">
      <c r="B22" s="31" t="s">
        <v>192</v>
      </c>
      <c r="C22" s="45" t="n">
        <v>5.2</v>
      </c>
      <c r="D22" s="45"/>
      <c r="E22" s="45" t="n">
        <v>2.9</v>
      </c>
      <c r="F22" s="45"/>
      <c r="G22" s="45" t="n">
        <v>5.3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41.3</v>
      </c>
      <c r="D23" s="45"/>
      <c r="E23" s="45" t="n">
        <v>3688.5</v>
      </c>
      <c r="F23" s="45"/>
      <c r="G23" s="45" t="n">
        <v>4757.4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53.1</v>
      </c>
      <c r="D34" s="45"/>
      <c r="E34" s="45" t="n">
        <v>149.8</v>
      </c>
      <c r="F34" s="45"/>
      <c r="G34" s="45" t="n">
        <v>188.9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481.5</v>
      </c>
      <c r="D35" s="45"/>
      <c r="E35" s="45" t="n">
        <v>427.6</v>
      </c>
      <c r="F35" s="45"/>
      <c r="G35" s="45" t="n">
        <v>542.5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49.2</v>
      </c>
      <c r="D36" s="45"/>
      <c r="E36" s="45" t="n">
        <v>414.5</v>
      </c>
      <c r="F36" s="45"/>
      <c r="G36" s="45" t="n">
        <v>502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27.7</v>
      </c>
      <c r="D37" s="45"/>
      <c r="E37" s="45" t="n">
        <v>98.1</v>
      </c>
      <c r="F37" s="45"/>
      <c r="G37" s="45" t="n">
        <v>131.1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65.8</v>
      </c>
      <c r="D38" s="45"/>
      <c r="E38" s="45" t="n">
        <v>190.7</v>
      </c>
      <c r="F38" s="45"/>
      <c r="G38" s="45" t="n">
        <v>288.2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24.1</v>
      </c>
      <c r="D39" s="45"/>
      <c r="E39" s="45" t="n">
        <v>15.6</v>
      </c>
      <c r="F39" s="45"/>
      <c r="G39" s="45" t="n">
        <v>47.3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42.2</v>
      </c>
      <c r="D40" s="45"/>
      <c r="E40" s="45" t="n">
        <v>312.6</v>
      </c>
      <c r="F40" s="45"/>
      <c r="G40" s="45" t="n">
        <v>407.6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33.7</v>
      </c>
      <c r="D41" s="45"/>
      <c r="E41" s="45" t="n">
        <v>201.1</v>
      </c>
      <c r="F41" s="45"/>
      <c r="G41" s="45" t="n">
        <v>260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94.5</v>
      </c>
      <c r="D42" s="45"/>
      <c r="E42" s="45" t="n">
        <v>60.3</v>
      </c>
      <c r="F42" s="45"/>
      <c r="G42" s="45" t="n">
        <v>100.8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3.2</v>
      </c>
      <c r="D43" s="45"/>
      <c r="E43" s="45" t="n">
        <v>11.9</v>
      </c>
      <c r="F43" s="45"/>
      <c r="G43" s="45" t="n">
        <v>13.2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4</v>
      </c>
      <c r="D44" s="45"/>
      <c r="E44" s="45" t="n">
        <v>2</v>
      </c>
      <c r="F44" s="45"/>
      <c r="G44" s="45" t="n">
        <v>4.1</v>
      </c>
    </row>
    <row r="45" s="51" customFormat="true" ht="21" hidden="false" customHeight="true" outlineLevel="0" collapsed="false">
      <c r="A45" s="114"/>
      <c r="B45" s="51" t="s">
        <v>69</v>
      </c>
      <c r="C45" s="45" t="n">
        <v>2189.1</v>
      </c>
      <c r="D45" s="45"/>
      <c r="E45" s="45" t="n">
        <v>1884.2</v>
      </c>
      <c r="F45" s="45"/>
      <c r="G45" s="45" t="n">
        <v>2485.7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07.7</v>
      </c>
      <c r="D56" s="45"/>
      <c r="E56" s="45" t="n">
        <v>103.1</v>
      </c>
      <c r="F56" s="45"/>
      <c r="G56" s="45" t="n">
        <v>118.1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743.7</v>
      </c>
      <c r="D57" s="45"/>
      <c r="E57" s="45" t="n">
        <v>665.5</v>
      </c>
      <c r="F57" s="45"/>
      <c r="G57" s="45" t="n">
        <v>778.2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300.3</v>
      </c>
      <c r="D58" s="45"/>
      <c r="E58" s="45" t="n">
        <v>270</v>
      </c>
      <c r="F58" s="45"/>
      <c r="G58" s="45" t="n">
        <v>317.7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34.1</v>
      </c>
      <c r="D59" s="45"/>
      <c r="E59" s="45" t="n">
        <v>200.8</v>
      </c>
      <c r="F59" s="45"/>
      <c r="G59" s="45" t="n">
        <v>242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568.2</v>
      </c>
      <c r="D60" s="45"/>
      <c r="E60" s="45" t="n">
        <v>423.6</v>
      </c>
      <c r="F60" s="45"/>
      <c r="G60" s="45" t="n">
        <v>598.6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4.1</v>
      </c>
      <c r="D61" s="45"/>
      <c r="E61" s="45" t="n">
        <v>8.5</v>
      </c>
      <c r="F61" s="45"/>
      <c r="G61" s="45" t="n">
        <v>25.3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6.1</v>
      </c>
      <c r="D62" s="45"/>
      <c r="E62" s="45" t="n">
        <v>20</v>
      </c>
      <c r="F62" s="45"/>
      <c r="G62" s="45" t="n">
        <v>29.9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3</v>
      </c>
      <c r="D63" s="45"/>
      <c r="E63" s="45" t="n">
        <v>36.3</v>
      </c>
      <c r="F63" s="45"/>
      <c r="G63" s="45" t="n">
        <v>43.7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112.7</v>
      </c>
      <c r="D64" s="45"/>
      <c r="E64" s="45" t="n">
        <v>74.8</v>
      </c>
      <c r="F64" s="45"/>
      <c r="G64" s="45" t="n">
        <v>116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1</v>
      </c>
      <c r="D65" s="45"/>
      <c r="E65" s="45" t="n">
        <v>0.9</v>
      </c>
      <c r="F65" s="45"/>
      <c r="G65" s="45" t="n">
        <v>1.1</v>
      </c>
    </row>
    <row r="66" customFormat="false" ht="12.75" hidden="false" customHeight="false" outlineLevel="0" collapsed="false">
      <c r="B66" s="31" t="s">
        <v>192</v>
      </c>
      <c r="C66" s="45" t="n">
        <v>1.2</v>
      </c>
      <c r="D66" s="45"/>
      <c r="E66" s="45" t="n">
        <v>0.9</v>
      </c>
      <c r="F66" s="45"/>
      <c r="G66" s="45" t="n">
        <v>1.2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52.3</v>
      </c>
      <c r="D67" s="45"/>
      <c r="E67" s="45" t="n">
        <v>1804.4</v>
      </c>
      <c r="F67" s="45"/>
      <c r="G67" s="45" t="n">
        <v>2271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3098</v>
      </c>
      <c r="D12" s="41"/>
      <c r="E12" s="188" t="n">
        <v>904</v>
      </c>
      <c r="F12" s="41"/>
      <c r="G12" s="188" t="n">
        <v>739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15073</v>
      </c>
      <c r="D13" s="41"/>
      <c r="E13" s="188" t="n">
        <v>14108</v>
      </c>
      <c r="F13" s="41"/>
      <c r="G13" s="188" t="n">
        <v>12788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7121</v>
      </c>
      <c r="D14" s="41"/>
      <c r="E14" s="188" t="n">
        <v>6734</v>
      </c>
      <c r="F14" s="41"/>
      <c r="G14" s="188" t="n">
        <v>6180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9781</v>
      </c>
      <c r="D15" s="41"/>
      <c r="E15" s="188" t="n">
        <v>7594</v>
      </c>
      <c r="F15" s="41"/>
      <c r="G15" s="188" t="n">
        <v>6917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14950</v>
      </c>
      <c r="D16" s="41"/>
      <c r="E16" s="188" t="n">
        <v>12901</v>
      </c>
      <c r="F16" s="41"/>
      <c r="G16" s="188" t="n">
        <v>10818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6970</v>
      </c>
      <c r="D17" s="41"/>
      <c r="E17" s="188" t="n">
        <v>6331</v>
      </c>
      <c r="F17" s="41"/>
      <c r="G17" s="188" t="n">
        <v>5302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722</v>
      </c>
      <c r="D18" s="41"/>
      <c r="E18" s="188" t="n">
        <v>3910</v>
      </c>
      <c r="F18" s="41"/>
      <c r="G18" s="188" t="n">
        <v>248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6240</v>
      </c>
      <c r="D19" s="41"/>
      <c r="E19" s="188" t="n">
        <v>5246</v>
      </c>
      <c r="F19" s="41"/>
      <c r="G19" s="188" t="n">
        <v>4699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22002</v>
      </c>
      <c r="D20" s="41"/>
      <c r="E20" s="188" t="n">
        <v>18996</v>
      </c>
      <c r="F20" s="41"/>
      <c r="G20" s="188" t="n">
        <v>15789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8871</v>
      </c>
      <c r="D21" s="41"/>
      <c r="E21" s="188" t="n">
        <v>8866</v>
      </c>
      <c r="F21" s="41"/>
      <c r="G21" s="188" t="n">
        <v>7677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13092</v>
      </c>
      <c r="D22" s="41"/>
      <c r="E22" s="188" t="n">
        <v>12753</v>
      </c>
      <c r="F22" s="41"/>
      <c r="G22" s="188" t="n">
        <v>10468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18811</v>
      </c>
      <c r="D23" s="41"/>
      <c r="E23" s="188" t="n">
        <v>18383</v>
      </c>
      <c r="F23" s="41"/>
      <c r="G23" s="188" t="n">
        <v>14124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6159</v>
      </c>
      <c r="D24" s="41"/>
      <c r="E24" s="188" t="n">
        <v>4730</v>
      </c>
      <c r="F24" s="41"/>
      <c r="G24" s="188" t="n">
        <v>3307</v>
      </c>
    </row>
    <row r="25" customFormat="false" ht="18.75" hidden="false" customHeight="true" outlineLevel="0" collapsed="false">
      <c r="A25" s="122"/>
      <c r="B25" s="130" t="s">
        <v>192</v>
      </c>
      <c r="C25" s="188" t="n">
        <v>87</v>
      </c>
      <c r="D25" s="41"/>
      <c r="E25" s="188" t="n">
        <v>78</v>
      </c>
      <c r="F25" s="41"/>
      <c r="G25" s="188" t="n">
        <v>23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29859</v>
      </c>
      <c r="D26" s="41"/>
      <c r="E26" s="188" t="n">
        <v>114802</v>
      </c>
      <c r="F26" s="41"/>
      <c r="G26" s="188" t="n">
        <v>95133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341</v>
      </c>
      <c r="D50" s="41"/>
      <c r="E50" s="188" t="n">
        <v>640</v>
      </c>
      <c r="F50" s="41"/>
      <c r="G50" s="188" t="n">
        <v>539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11683</v>
      </c>
      <c r="D51" s="41"/>
      <c r="E51" s="188" t="n">
        <v>10860</v>
      </c>
      <c r="F51" s="41"/>
      <c r="G51" s="188" t="n">
        <v>9946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5747</v>
      </c>
      <c r="D52" s="41"/>
      <c r="E52" s="188" t="n">
        <v>5368</v>
      </c>
      <c r="F52" s="41"/>
      <c r="G52" s="188" t="n">
        <v>4933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9000</v>
      </c>
      <c r="D53" s="41"/>
      <c r="E53" s="188" t="n">
        <v>6912</v>
      </c>
      <c r="F53" s="41"/>
      <c r="G53" s="188" t="n">
        <v>6293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8823</v>
      </c>
      <c r="D54" s="41"/>
      <c r="E54" s="188" t="n">
        <v>7321</v>
      </c>
      <c r="F54" s="41"/>
      <c r="G54" s="188" t="n">
        <v>6286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5539</v>
      </c>
      <c r="D55" s="41"/>
      <c r="E55" s="188" t="n">
        <v>4927</v>
      </c>
      <c r="F55" s="41"/>
      <c r="G55" s="188" t="n">
        <v>4106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593</v>
      </c>
      <c r="D56" s="41"/>
      <c r="E56" s="188" t="n">
        <v>1982</v>
      </c>
      <c r="F56" s="41"/>
      <c r="G56" s="188" t="n">
        <v>1282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4558</v>
      </c>
      <c r="D57" s="41"/>
      <c r="E57" s="188" t="n">
        <v>3695</v>
      </c>
      <c r="F57" s="41"/>
      <c r="G57" s="188" t="n">
        <v>338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13111</v>
      </c>
      <c r="D58" s="41"/>
      <c r="E58" s="188" t="n">
        <v>11039</v>
      </c>
      <c r="F58" s="41"/>
      <c r="G58" s="188" t="n">
        <v>9183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4325</v>
      </c>
      <c r="D59" s="41"/>
      <c r="E59" s="188" t="n">
        <v>4322</v>
      </c>
      <c r="F59" s="41"/>
      <c r="G59" s="188" t="n">
        <v>3706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3858</v>
      </c>
      <c r="D60" s="41"/>
      <c r="E60" s="188" t="n">
        <v>3699</v>
      </c>
      <c r="F60" s="41"/>
      <c r="G60" s="188" t="n">
        <v>2981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426</v>
      </c>
      <c r="D61" s="41"/>
      <c r="E61" s="188" t="n">
        <v>4240</v>
      </c>
      <c r="F61" s="41"/>
      <c r="G61" s="188" t="n">
        <v>2907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2895</v>
      </c>
      <c r="D62" s="41"/>
      <c r="E62" s="188" t="n">
        <v>2224</v>
      </c>
      <c r="F62" s="41"/>
      <c r="G62" s="188" t="n">
        <v>1553</v>
      </c>
    </row>
    <row r="63" customFormat="false" ht="18.75" hidden="false" customHeight="true" outlineLevel="0" collapsed="false">
      <c r="A63" s="95"/>
      <c r="B63" s="61" t="s">
        <v>192</v>
      </c>
      <c r="C63" s="188" t="n">
        <v>60</v>
      </c>
      <c r="D63" s="41"/>
      <c r="E63" s="188" t="n">
        <v>52</v>
      </c>
      <c r="F63" s="41"/>
      <c r="G63" s="188" t="n">
        <v>11</v>
      </c>
    </row>
    <row r="64" customFormat="false" ht="13.5" hidden="false" customHeight="true" outlineLevel="0" collapsed="false">
      <c r="A64" s="103"/>
      <c r="B64" s="104" t="s">
        <v>69</v>
      </c>
      <c r="C64" s="188" t="n">
        <v>73211</v>
      </c>
      <c r="D64" s="41"/>
      <c r="E64" s="188" t="n">
        <v>61913</v>
      </c>
      <c r="F64" s="41"/>
      <c r="G64" s="188" t="n">
        <v>52176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758</v>
      </c>
      <c r="D88" s="41"/>
      <c r="E88" s="188" t="n">
        <v>265</v>
      </c>
      <c r="F88" s="41"/>
      <c r="G88" s="188" t="n">
        <v>200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3390</v>
      </c>
      <c r="D89" s="41"/>
      <c r="E89" s="188" t="n">
        <v>3248</v>
      </c>
      <c r="F89" s="41"/>
      <c r="G89" s="188" t="n">
        <v>2842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374</v>
      </c>
      <c r="D90" s="41"/>
      <c r="E90" s="188" t="n">
        <v>1366</v>
      </c>
      <c r="F90" s="41"/>
      <c r="G90" s="188" t="n">
        <v>1247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781</v>
      </c>
      <c r="D91" s="41"/>
      <c r="E91" s="188" t="n">
        <v>681</v>
      </c>
      <c r="F91" s="41"/>
      <c r="G91" s="188" t="n">
        <v>623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6128</v>
      </c>
      <c r="D92" s="41"/>
      <c r="E92" s="188" t="n">
        <v>5580</v>
      </c>
      <c r="F92" s="41"/>
      <c r="G92" s="188" t="n">
        <v>4532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431</v>
      </c>
      <c r="D93" s="41"/>
      <c r="E93" s="188" t="n">
        <v>1405</v>
      </c>
      <c r="F93" s="41"/>
      <c r="G93" s="188" t="n">
        <v>1196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2129</v>
      </c>
      <c r="D94" s="41"/>
      <c r="E94" s="188" t="n">
        <v>1928</v>
      </c>
      <c r="F94" s="41"/>
      <c r="G94" s="188" t="n">
        <v>1200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1682</v>
      </c>
      <c r="D95" s="41"/>
      <c r="E95" s="188" t="n">
        <v>1550</v>
      </c>
      <c r="F95" s="41"/>
      <c r="G95" s="188" t="n">
        <v>1318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8891</v>
      </c>
      <c r="D96" s="41"/>
      <c r="E96" s="188" t="n">
        <v>7956</v>
      </c>
      <c r="F96" s="41"/>
      <c r="G96" s="188" t="n">
        <v>6606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4546</v>
      </c>
      <c r="D97" s="41"/>
      <c r="E97" s="188" t="n">
        <v>4544</v>
      </c>
      <c r="F97" s="41"/>
      <c r="G97" s="188" t="n">
        <v>3971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9234</v>
      </c>
      <c r="D98" s="41"/>
      <c r="E98" s="188" t="n">
        <v>9054</v>
      </c>
      <c r="F98" s="41"/>
      <c r="G98" s="188" t="n">
        <v>7487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14386</v>
      </c>
      <c r="D99" s="41"/>
      <c r="E99" s="188" t="n">
        <v>14143</v>
      </c>
      <c r="F99" s="41"/>
      <c r="G99" s="188" t="n">
        <v>11217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3264</v>
      </c>
      <c r="D100" s="41"/>
      <c r="E100" s="188" t="n">
        <v>2506</v>
      </c>
      <c r="F100" s="41"/>
      <c r="G100" s="188" t="n">
        <v>1753</v>
      </c>
    </row>
    <row r="101" customFormat="false" ht="18" hidden="false" customHeight="true" outlineLevel="0" collapsed="false">
      <c r="A101" s="95"/>
      <c r="B101" s="61" t="s">
        <v>192</v>
      </c>
      <c r="C101" s="188" t="n">
        <v>28</v>
      </c>
      <c r="D101" s="41"/>
      <c r="E101" s="188" t="n">
        <v>27</v>
      </c>
      <c r="F101" s="41"/>
      <c r="G101" s="188" t="n">
        <v>13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56647</v>
      </c>
      <c r="D102" s="41"/>
      <c r="E102" s="188" t="n">
        <v>52888</v>
      </c>
      <c r="F102" s="41"/>
      <c r="G102" s="188" t="n">
        <v>42957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3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4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7.5</v>
      </c>
      <c r="C13" s="45"/>
      <c r="D13" s="45" t="n">
        <v>7.5</v>
      </c>
      <c r="E13" s="45"/>
      <c r="F13" s="45" t="n">
        <v>6.4</v>
      </c>
    </row>
    <row r="14" customFormat="false" ht="12.75" hidden="false" customHeight="false" outlineLevel="0" collapsed="false">
      <c r="A14" s="173" t="s">
        <v>201</v>
      </c>
      <c r="B14" s="45" t="n">
        <v>27.8</v>
      </c>
      <c r="C14" s="45"/>
      <c r="D14" s="45" t="n">
        <v>27.8</v>
      </c>
      <c r="E14" s="45"/>
      <c r="F14" s="45" t="n">
        <v>22.4</v>
      </c>
    </row>
    <row r="15" customFormat="false" ht="12.75" hidden="false" customHeight="false" outlineLevel="0" collapsed="false">
      <c r="A15" s="173" t="s">
        <v>412</v>
      </c>
      <c r="B15" s="45" t="n">
        <v>93.3</v>
      </c>
      <c r="C15" s="45"/>
      <c r="D15" s="45" t="n">
        <v>78.2</v>
      </c>
      <c r="E15" s="45"/>
      <c r="F15" s="45" t="n">
        <v>65.4</v>
      </c>
    </row>
    <row r="16" customFormat="false" ht="12.75" hidden="false" customHeight="false" outlineLevel="0" collapsed="false">
      <c r="A16" s="32" t="s">
        <v>192</v>
      </c>
      <c r="B16" s="45" t="n">
        <v>1.3</v>
      </c>
      <c r="C16" s="45"/>
      <c r="D16" s="45" t="n">
        <v>1.3</v>
      </c>
      <c r="E16" s="45"/>
      <c r="F16" s="45" t="n">
        <v>1</v>
      </c>
    </row>
    <row r="17" s="51" customFormat="true" ht="22.15" hidden="false" customHeight="true" outlineLevel="0" collapsed="false">
      <c r="A17" s="50" t="s">
        <v>175</v>
      </c>
      <c r="B17" s="45" t="n">
        <v>129.9</v>
      </c>
      <c r="C17" s="45"/>
      <c r="D17" s="45" t="n">
        <v>114.8</v>
      </c>
      <c r="E17" s="45"/>
      <c r="F17" s="45" t="n">
        <v>95.1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3.9</v>
      </c>
      <c r="C22" s="45"/>
      <c r="D22" s="45" t="n">
        <v>3.9</v>
      </c>
      <c r="E22" s="45"/>
      <c r="F22" s="45" t="n">
        <v>3.3</v>
      </c>
    </row>
    <row r="23" customFormat="false" ht="12.75" hidden="false" customHeight="false" outlineLevel="0" collapsed="false">
      <c r="A23" s="173" t="s">
        <v>201</v>
      </c>
      <c r="B23" s="45" t="n">
        <v>7.5</v>
      </c>
      <c r="C23" s="45"/>
      <c r="D23" s="45" t="n">
        <v>7.5</v>
      </c>
      <c r="E23" s="45"/>
      <c r="F23" s="45" t="n">
        <v>5.6</v>
      </c>
    </row>
    <row r="24" customFormat="false" ht="12.75" hidden="false" customHeight="false" outlineLevel="0" collapsed="false">
      <c r="A24" s="173" t="s">
        <v>412</v>
      </c>
      <c r="B24" s="45" t="n">
        <v>61</v>
      </c>
      <c r="C24" s="45"/>
      <c r="D24" s="45" t="n">
        <v>49.7</v>
      </c>
      <c r="E24" s="45"/>
      <c r="F24" s="45" t="n">
        <v>42.5</v>
      </c>
    </row>
    <row r="25" customFormat="false" ht="12.75" hidden="false" customHeight="false" outlineLevel="0" collapsed="false">
      <c r="A25" s="31" t="s">
        <v>192</v>
      </c>
      <c r="B25" s="45" t="n">
        <v>0.9</v>
      </c>
      <c r="C25" s="45"/>
      <c r="D25" s="45" t="n">
        <v>0.9</v>
      </c>
      <c r="E25" s="45"/>
      <c r="F25" s="45" t="n">
        <v>0.7</v>
      </c>
    </row>
    <row r="26" s="51" customFormat="true" ht="22.15" hidden="false" customHeight="true" outlineLevel="0" collapsed="false">
      <c r="A26" s="50" t="s">
        <v>175</v>
      </c>
      <c r="B26" s="45" t="n">
        <v>73.2</v>
      </c>
      <c r="C26" s="45"/>
      <c r="D26" s="45" t="n">
        <v>61.9</v>
      </c>
      <c r="E26" s="45"/>
      <c r="F26" s="45" t="n">
        <v>52.2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3.6</v>
      </c>
      <c r="D31" s="31" t="n">
        <v>3.6</v>
      </c>
      <c r="F31" s="31" t="n">
        <v>3</v>
      </c>
    </row>
    <row r="32" customFormat="false" ht="12.75" hidden="false" customHeight="false" outlineLevel="0" collapsed="false">
      <c r="A32" s="173" t="s">
        <v>201</v>
      </c>
      <c r="B32" s="31" t="n">
        <v>20.3</v>
      </c>
      <c r="D32" s="31" t="n">
        <v>20.3</v>
      </c>
      <c r="F32" s="31" t="n">
        <v>16.8</v>
      </c>
    </row>
    <row r="33" customFormat="false" ht="12.75" hidden="false" customHeight="false" outlineLevel="0" collapsed="false">
      <c r="A33" s="173" t="s">
        <v>412</v>
      </c>
      <c r="B33" s="31" t="n">
        <v>32.3</v>
      </c>
      <c r="D33" s="31" t="n">
        <v>28.6</v>
      </c>
      <c r="F33" s="31" t="n">
        <v>22.9</v>
      </c>
    </row>
    <row r="34" customFormat="false" ht="12.75" hidden="false" customHeight="false" outlineLevel="0" collapsed="false">
      <c r="A34" s="31" t="s">
        <v>192</v>
      </c>
      <c r="B34" s="31" t="n">
        <v>0.4</v>
      </c>
      <c r="D34" s="31" t="n">
        <v>0.4</v>
      </c>
      <c r="F34" s="31" t="n">
        <v>0.2</v>
      </c>
    </row>
    <row r="35" s="51" customFormat="true" ht="22.15" hidden="false" customHeight="true" outlineLevel="0" collapsed="false">
      <c r="A35" s="50" t="s">
        <v>175</v>
      </c>
      <c r="B35" s="31" t="n">
        <v>56.6</v>
      </c>
      <c r="C35" s="31"/>
      <c r="D35" s="31" t="n">
        <v>52.9</v>
      </c>
      <c r="E35" s="31"/>
      <c r="F35" s="31" t="n">
        <v>43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65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6" t="s">
        <v>719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897.1</v>
      </c>
      <c r="C12" s="251"/>
      <c r="D12" s="250" t="n">
        <v>24.3215399213773</v>
      </c>
      <c r="E12" s="251"/>
      <c r="F12" s="250" t="n">
        <v>120.8</v>
      </c>
      <c r="G12" s="251"/>
      <c r="H12" s="250" t="n">
        <v>18.5049019607843</v>
      </c>
      <c r="I12" s="251"/>
      <c r="J12" s="250" t="n">
        <v>1017.9</v>
      </c>
      <c r="K12" s="251"/>
      <c r="L12" s="250" t="n">
        <v>23.4468937875752</v>
      </c>
    </row>
    <row r="13" customFormat="false" ht="12.75" hidden="false" customHeight="true" outlineLevel="0" collapsed="false">
      <c r="A13" s="249" t="s">
        <v>721</v>
      </c>
      <c r="B13" s="250" t="n">
        <v>1052.5</v>
      </c>
      <c r="C13" s="251"/>
      <c r="D13" s="250" t="n">
        <v>28.5346346753423</v>
      </c>
      <c r="E13" s="251"/>
      <c r="F13" s="250" t="n">
        <v>91.6</v>
      </c>
      <c r="G13" s="251"/>
      <c r="H13" s="250" t="n">
        <v>14.031862745098</v>
      </c>
      <c r="I13" s="251"/>
      <c r="J13" s="250" t="n">
        <v>1144.1</v>
      </c>
      <c r="K13" s="251"/>
      <c r="L13" s="250" t="n">
        <v>26.3538571395665</v>
      </c>
    </row>
    <row r="14" customFormat="false" ht="12.75" hidden="false" customHeight="true" outlineLevel="0" collapsed="false">
      <c r="A14" s="249" t="s">
        <v>722</v>
      </c>
      <c r="B14" s="250" t="n">
        <v>572</v>
      </c>
      <c r="C14" s="251"/>
      <c r="D14" s="250" t="n">
        <v>15.5076589399485</v>
      </c>
      <c r="E14" s="251"/>
      <c r="F14" s="250" t="n">
        <v>59.7</v>
      </c>
      <c r="G14" s="251"/>
      <c r="H14" s="250" t="n">
        <v>9.1452205882353</v>
      </c>
      <c r="I14" s="251"/>
      <c r="J14" s="250" t="n">
        <v>631.7</v>
      </c>
      <c r="K14" s="251"/>
      <c r="L14" s="250" t="n">
        <v>14.5509409623845</v>
      </c>
    </row>
    <row r="15" s="253" customFormat="true" ht="12.75" hidden="false" customHeight="true" outlineLevel="0" collapsed="false">
      <c r="A15" s="252" t="s">
        <v>723</v>
      </c>
      <c r="B15" s="250" t="n">
        <v>135.7</v>
      </c>
      <c r="C15" s="251"/>
      <c r="D15" s="250" t="n">
        <v>3.67900230445981</v>
      </c>
      <c r="E15" s="251"/>
      <c r="F15" s="250" t="n">
        <v>9.5</v>
      </c>
      <c r="G15" s="251"/>
      <c r="H15" s="250" t="n">
        <v>1.45526960784314</v>
      </c>
      <c r="I15" s="251"/>
      <c r="J15" s="250" t="n">
        <v>145.2</v>
      </c>
      <c r="K15" s="251"/>
      <c r="L15" s="250" t="n">
        <v>3.34462027503282</v>
      </c>
    </row>
    <row r="16" customFormat="false" ht="12.75" hidden="false" customHeight="true" outlineLevel="0" collapsed="false">
      <c r="A16" s="252" t="s">
        <v>724</v>
      </c>
      <c r="B16" s="250" t="n">
        <v>1024</v>
      </c>
      <c r="C16" s="251"/>
      <c r="D16" s="250" t="n">
        <v>27.7619628575302</v>
      </c>
      <c r="E16" s="251"/>
      <c r="F16" s="250" t="n">
        <v>365.7</v>
      </c>
      <c r="G16" s="251"/>
      <c r="H16" s="250" t="n">
        <v>56.0202205882353</v>
      </c>
      <c r="I16" s="251"/>
      <c r="J16" s="250" t="n">
        <v>1389.7</v>
      </c>
      <c r="K16" s="251"/>
      <c r="L16" s="250" t="n">
        <v>32.0111487342501</v>
      </c>
    </row>
    <row r="17" customFormat="false" ht="12.75" hidden="false" customHeight="false" outlineLevel="0" collapsed="false">
      <c r="A17" s="249" t="s">
        <v>192</v>
      </c>
      <c r="B17" s="250" t="n">
        <v>7.2</v>
      </c>
      <c r="C17" s="251"/>
      <c r="D17" s="250" t="n">
        <v>0.195201301342009</v>
      </c>
      <c r="E17" s="251"/>
      <c r="F17" s="250" t="n">
        <v>5.6</v>
      </c>
      <c r="G17" s="251"/>
      <c r="H17" s="250" t="n">
        <v>0.857843137254902</v>
      </c>
      <c r="I17" s="251"/>
      <c r="J17" s="250" t="n">
        <v>12.8</v>
      </c>
      <c r="K17" s="251"/>
      <c r="L17" s="250" t="n">
        <v>0.29484255868058</v>
      </c>
    </row>
    <row r="18" s="51" customFormat="true" ht="22.15" hidden="false" customHeight="true" outlineLevel="0" collapsed="false">
      <c r="A18" s="51" t="s">
        <v>69</v>
      </c>
      <c r="B18" s="250" t="n">
        <v>3688.5</v>
      </c>
      <c r="C18" s="251"/>
      <c r="D18" s="250" t="n">
        <v>100</v>
      </c>
      <c r="E18" s="251"/>
      <c r="F18" s="250" t="n">
        <v>652.8</v>
      </c>
      <c r="G18" s="251"/>
      <c r="H18" s="250" t="n">
        <v>100</v>
      </c>
      <c r="I18" s="251"/>
      <c r="J18" s="250" t="n">
        <v>4341.3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657.4</v>
      </c>
      <c r="C21" s="251"/>
      <c r="D21" s="250" t="n">
        <v>72.0455469703131</v>
      </c>
      <c r="E21" s="251"/>
      <c r="F21" s="250" t="n">
        <v>281.6</v>
      </c>
      <c r="G21" s="251"/>
      <c r="H21" s="250" t="n">
        <v>43.1372549019608</v>
      </c>
      <c r="I21" s="251"/>
      <c r="J21" s="250" t="n">
        <v>2938.9</v>
      </c>
      <c r="K21" s="251"/>
      <c r="L21" s="250" t="n">
        <v>67.696312164559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498.7</v>
      </c>
      <c r="C34" s="251"/>
      <c r="D34" s="250" t="n">
        <v>26.4674662986944</v>
      </c>
      <c r="E34" s="251"/>
      <c r="F34" s="250" t="n">
        <v>64</v>
      </c>
      <c r="G34" s="251"/>
      <c r="H34" s="250" t="n">
        <v>20.9904886848147</v>
      </c>
      <c r="I34" s="251"/>
      <c r="J34" s="250" t="n">
        <v>562.6</v>
      </c>
      <c r="K34" s="251"/>
      <c r="L34" s="250" t="n">
        <v>25.7000593851355</v>
      </c>
    </row>
    <row r="35" customFormat="false" ht="12.75" hidden="false" customHeight="true" outlineLevel="0" collapsed="false">
      <c r="A35" s="249" t="s">
        <v>721</v>
      </c>
      <c r="B35" s="250" t="n">
        <v>441.1</v>
      </c>
      <c r="C35" s="251"/>
      <c r="D35" s="250" t="n">
        <v>23.4104659802569</v>
      </c>
      <c r="E35" s="251"/>
      <c r="F35" s="250" t="n">
        <v>33.2</v>
      </c>
      <c r="G35" s="251"/>
      <c r="H35" s="250" t="n">
        <v>10.8888160052476</v>
      </c>
      <c r="I35" s="251"/>
      <c r="J35" s="250" t="n">
        <v>474.4</v>
      </c>
      <c r="K35" s="251"/>
      <c r="L35" s="250" t="n">
        <v>21.6710063496414</v>
      </c>
    </row>
    <row r="36" customFormat="false" ht="12.75" hidden="false" customHeight="true" outlineLevel="0" collapsed="false">
      <c r="A36" s="249" t="s">
        <v>722</v>
      </c>
      <c r="B36" s="250" t="n">
        <v>254</v>
      </c>
      <c r="C36" s="251"/>
      <c r="D36" s="250" t="n">
        <v>13.4805222375544</v>
      </c>
      <c r="E36" s="251"/>
      <c r="F36" s="250" t="n">
        <v>24</v>
      </c>
      <c r="G36" s="251"/>
      <c r="H36" s="250" t="n">
        <v>7.87143325680551</v>
      </c>
      <c r="I36" s="251"/>
      <c r="J36" s="250" t="n">
        <v>278</v>
      </c>
      <c r="K36" s="251"/>
      <c r="L36" s="250" t="n">
        <v>12.6992828102873</v>
      </c>
    </row>
    <row r="37" customFormat="false" ht="12.75" hidden="false" customHeight="true" outlineLevel="0" collapsed="false">
      <c r="A37" s="252" t="s">
        <v>723</v>
      </c>
      <c r="B37" s="250" t="n">
        <v>93.5</v>
      </c>
      <c r="C37" s="251"/>
      <c r="D37" s="250" t="n">
        <v>4.96231822524148</v>
      </c>
      <c r="E37" s="251"/>
      <c r="F37" s="250" t="n">
        <v>5.6</v>
      </c>
      <c r="G37" s="251"/>
      <c r="H37" s="250" t="n">
        <v>1.83666775992129</v>
      </c>
      <c r="I37" s="251"/>
      <c r="J37" s="250" t="n">
        <v>99.2</v>
      </c>
      <c r="K37" s="251"/>
      <c r="L37" s="250" t="n">
        <v>4.53154264309534</v>
      </c>
    </row>
    <row r="38" customFormat="false" ht="12.75" hidden="false" customHeight="true" outlineLevel="0" collapsed="false">
      <c r="A38" s="252" t="s">
        <v>724</v>
      </c>
      <c r="B38" s="250" t="n">
        <v>592.7</v>
      </c>
      <c r="C38" s="251"/>
      <c r="D38" s="250" t="n">
        <v>31.4563209850334</v>
      </c>
      <c r="E38" s="251"/>
      <c r="F38" s="250" t="n">
        <v>174.9</v>
      </c>
      <c r="G38" s="251"/>
      <c r="H38" s="250" t="n">
        <v>57.3630698589702</v>
      </c>
      <c r="I38" s="251"/>
      <c r="J38" s="250" t="n">
        <v>767.6</v>
      </c>
      <c r="K38" s="251"/>
      <c r="L38" s="250" t="n">
        <v>35.0646384358869</v>
      </c>
    </row>
    <row r="39" customFormat="false" ht="12.75" hidden="false" customHeight="false" outlineLevel="0" collapsed="false">
      <c r="A39" s="249" t="s">
        <v>192</v>
      </c>
      <c r="B39" s="250" t="n">
        <v>4.1</v>
      </c>
      <c r="C39" s="251"/>
      <c r="D39" s="250" t="n">
        <v>0.217598980999894</v>
      </c>
      <c r="E39" s="251"/>
      <c r="F39" s="250" t="n">
        <v>3.2</v>
      </c>
      <c r="G39" s="251"/>
      <c r="H39" s="250" t="n">
        <v>1.04952443424073</v>
      </c>
      <c r="I39" s="251"/>
      <c r="J39" s="250" t="n">
        <v>7.2</v>
      </c>
      <c r="K39" s="251"/>
      <c r="L39" s="250" t="n">
        <v>0.328902288611758</v>
      </c>
    </row>
    <row r="40" s="51" customFormat="true" ht="22.15" hidden="false" customHeight="true" outlineLevel="0" collapsed="false">
      <c r="A40" s="51" t="s">
        <v>69</v>
      </c>
      <c r="B40" s="250" t="n">
        <v>1884.2</v>
      </c>
      <c r="C40" s="251"/>
      <c r="D40" s="250" t="n">
        <v>100</v>
      </c>
      <c r="E40" s="251"/>
      <c r="F40" s="250" t="n">
        <v>304.9</v>
      </c>
      <c r="G40" s="251"/>
      <c r="H40" s="250" t="n">
        <v>100</v>
      </c>
      <c r="I40" s="251"/>
      <c r="J40" s="250" t="n">
        <v>2189.1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287.4</v>
      </c>
      <c r="C43" s="251"/>
      <c r="D43" s="250" t="n">
        <v>68.3260800339667</v>
      </c>
      <c r="E43" s="251"/>
      <c r="F43" s="250" t="n">
        <v>126.9</v>
      </c>
      <c r="G43" s="251"/>
      <c r="H43" s="250" t="n">
        <v>41.6202033453591</v>
      </c>
      <c r="I43" s="251"/>
      <c r="J43" s="250" t="n">
        <v>1414.3</v>
      </c>
      <c r="K43" s="251"/>
      <c r="L43" s="250" t="n">
        <v>64.6064592755014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398.4</v>
      </c>
      <c r="C48" s="251"/>
      <c r="D48" s="250" t="n">
        <v>22.0793615606296</v>
      </c>
      <c r="E48" s="251"/>
      <c r="F48" s="250" t="n">
        <v>56.8</v>
      </c>
      <c r="G48" s="251"/>
      <c r="H48" s="250" t="n">
        <v>16.3265306122449</v>
      </c>
      <c r="I48" s="251"/>
      <c r="J48" s="250" t="n">
        <v>455.3</v>
      </c>
      <c r="K48" s="251"/>
      <c r="L48" s="250" t="n">
        <v>21.1541142034103</v>
      </c>
    </row>
    <row r="49" customFormat="false" ht="12.75" hidden="false" customHeight="true" outlineLevel="0" collapsed="false">
      <c r="A49" s="249" t="s">
        <v>721</v>
      </c>
      <c r="B49" s="250" t="n">
        <v>611.3</v>
      </c>
      <c r="C49" s="251"/>
      <c r="D49" s="250" t="n">
        <v>33.8782974950122</v>
      </c>
      <c r="E49" s="251"/>
      <c r="F49" s="250" t="n">
        <v>58.3</v>
      </c>
      <c r="G49" s="251"/>
      <c r="H49" s="250" t="n">
        <v>16.7576889910894</v>
      </c>
      <c r="I49" s="251"/>
      <c r="J49" s="250" t="n">
        <v>669.7</v>
      </c>
      <c r="K49" s="251"/>
      <c r="L49" s="250" t="n">
        <v>31.1155508061144</v>
      </c>
    </row>
    <row r="50" customFormat="false" ht="12.75" hidden="false" customHeight="true" outlineLevel="0" collapsed="false">
      <c r="A50" s="249" t="s">
        <v>722</v>
      </c>
      <c r="B50" s="250" t="n">
        <v>318</v>
      </c>
      <c r="C50" s="251"/>
      <c r="D50" s="250" t="n">
        <v>17.6235867878519</v>
      </c>
      <c r="E50" s="251"/>
      <c r="F50" s="250" t="n">
        <v>35.7</v>
      </c>
      <c r="G50" s="251"/>
      <c r="H50" s="250" t="n">
        <v>10.261569416499</v>
      </c>
      <c r="I50" s="251"/>
      <c r="J50" s="250" t="n">
        <v>353.6</v>
      </c>
      <c r="K50" s="251"/>
      <c r="L50" s="250" t="n">
        <v>16.4289364865493</v>
      </c>
    </row>
    <row r="51" customFormat="false" ht="12.75" hidden="false" customHeight="true" outlineLevel="0" collapsed="false">
      <c r="A51" s="252" t="s">
        <v>723</v>
      </c>
      <c r="B51" s="250" t="n">
        <v>42.2</v>
      </c>
      <c r="C51" s="251"/>
      <c r="D51" s="250" t="n">
        <v>2.33872755486588</v>
      </c>
      <c r="E51" s="251"/>
      <c r="F51" s="250" t="n">
        <v>3.8</v>
      </c>
      <c r="G51" s="251"/>
      <c r="H51" s="250" t="n">
        <v>1.09226789307272</v>
      </c>
      <c r="I51" s="251"/>
      <c r="J51" s="250" t="n">
        <v>46</v>
      </c>
      <c r="K51" s="251"/>
      <c r="L51" s="250" t="n">
        <v>2.1372485248339</v>
      </c>
    </row>
    <row r="52" customFormat="false" ht="12.75" hidden="false" customHeight="true" outlineLevel="0" collapsed="false">
      <c r="A52" s="252" t="s">
        <v>724</v>
      </c>
      <c r="B52" s="250" t="n">
        <v>431.3</v>
      </c>
      <c r="C52" s="251"/>
      <c r="D52" s="250" t="n">
        <v>23.9026823320771</v>
      </c>
      <c r="E52" s="251"/>
      <c r="F52" s="250" t="n">
        <v>190.8</v>
      </c>
      <c r="G52" s="251"/>
      <c r="H52" s="250" t="n">
        <v>54.8433457890198</v>
      </c>
      <c r="I52" s="251"/>
      <c r="J52" s="250" t="n">
        <v>622.1</v>
      </c>
      <c r="K52" s="251"/>
      <c r="L52" s="250" t="n">
        <v>28.9039632021558</v>
      </c>
    </row>
    <row r="53" customFormat="false" ht="12.75" hidden="false" customHeight="false" outlineLevel="0" collapsed="false">
      <c r="A53" s="249" t="s">
        <v>192</v>
      </c>
      <c r="B53" s="250" t="n">
        <v>3.1</v>
      </c>
      <c r="C53" s="251"/>
      <c r="D53" s="250" t="n">
        <v>0.171802261139437</v>
      </c>
      <c r="E53" s="251"/>
      <c r="F53" s="250" t="n">
        <v>2.4</v>
      </c>
      <c r="G53" s="251"/>
      <c r="H53" s="250" t="n">
        <v>0.689853406151193</v>
      </c>
      <c r="I53" s="251"/>
      <c r="J53" s="250" t="n">
        <v>5.5</v>
      </c>
      <c r="K53" s="251"/>
      <c r="L53" s="250" t="n">
        <v>0.25554058449101</v>
      </c>
    </row>
    <row r="54" s="51" customFormat="true" ht="22.15" hidden="false" customHeight="true" outlineLevel="0" collapsed="false">
      <c r="A54" s="51" t="s">
        <v>69</v>
      </c>
      <c r="B54" s="250" t="n">
        <v>1804.4</v>
      </c>
      <c r="C54" s="251"/>
      <c r="D54" s="250" t="n">
        <v>100</v>
      </c>
      <c r="E54" s="251"/>
      <c r="F54" s="250" t="n">
        <v>347.9</v>
      </c>
      <c r="G54" s="251"/>
      <c r="H54" s="250" t="n">
        <v>100</v>
      </c>
      <c r="I54" s="251"/>
      <c r="J54" s="250" t="n">
        <v>2152.3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370</v>
      </c>
      <c r="C57" s="251"/>
      <c r="D57" s="250" t="n">
        <v>75.9255154067834</v>
      </c>
      <c r="E57" s="251"/>
      <c r="F57" s="250" t="n">
        <v>154.7</v>
      </c>
      <c r="G57" s="251"/>
      <c r="H57" s="250" t="n">
        <v>44.466800804829</v>
      </c>
      <c r="I57" s="251"/>
      <c r="J57" s="250" t="n">
        <v>1524.6</v>
      </c>
      <c r="K57" s="251"/>
      <c r="L57" s="250" t="n">
        <v>70.8358500209079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06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163.6</v>
      </c>
      <c r="D12" s="31" t="n">
        <v>840.9</v>
      </c>
      <c r="F12" s="31" t="n">
        <v>67.5</v>
      </c>
      <c r="G12" s="31" t="n">
        <v>1231</v>
      </c>
      <c r="I12" s="31" t="n">
        <v>144</v>
      </c>
      <c r="K12" s="31" t="n">
        <v>1375.1</v>
      </c>
      <c r="M12" s="31" t="n">
        <v>5.5</v>
      </c>
      <c r="O12" s="31" t="n">
        <v>89.5</v>
      </c>
      <c r="Q12" s="31" t="n">
        <v>84.6</v>
      </c>
    </row>
    <row r="13" customFormat="false" ht="12.75" hidden="false" customHeight="false" outlineLevel="0" collapsed="false">
      <c r="A13" s="50" t="s">
        <v>508</v>
      </c>
      <c r="B13" s="31" t="n">
        <v>176.7</v>
      </c>
      <c r="D13" s="31" t="n">
        <v>128.5</v>
      </c>
      <c r="F13" s="31" t="n">
        <v>10.4</v>
      </c>
      <c r="G13" s="31" t="n">
        <v>187.1</v>
      </c>
      <c r="I13" s="31" t="n">
        <v>28.8</v>
      </c>
      <c r="K13" s="31" t="n">
        <v>215.9</v>
      </c>
      <c r="M13" s="31" t="n">
        <v>5.5</v>
      </c>
      <c r="O13" s="31" t="n">
        <v>86.7</v>
      </c>
      <c r="Q13" s="31" t="n">
        <v>81.9</v>
      </c>
    </row>
    <row r="14" customFormat="false" ht="12.75" hidden="false" customHeight="false" outlineLevel="0" collapsed="false">
      <c r="A14" s="50" t="s">
        <v>509</v>
      </c>
      <c r="B14" s="31" t="n">
        <v>125.6</v>
      </c>
      <c r="D14" s="31" t="n">
        <v>90</v>
      </c>
      <c r="F14" s="31" t="n">
        <v>11.3</v>
      </c>
      <c r="G14" s="31" t="n">
        <v>136.9</v>
      </c>
      <c r="I14" s="31" t="n">
        <v>18.2</v>
      </c>
      <c r="K14" s="31" t="n">
        <v>155</v>
      </c>
      <c r="M14" s="31" t="n">
        <v>8.3</v>
      </c>
      <c r="O14" s="31" t="n">
        <v>88.3</v>
      </c>
      <c r="Q14" s="31" t="n">
        <v>81</v>
      </c>
    </row>
    <row r="15" customFormat="false" ht="12.75" hidden="false" customHeight="false" outlineLevel="0" collapsed="false">
      <c r="A15" s="50" t="s">
        <v>510</v>
      </c>
      <c r="B15" s="31" t="n">
        <v>206.8</v>
      </c>
      <c r="D15" s="31" t="n">
        <v>149.4</v>
      </c>
      <c r="F15" s="31" t="n">
        <v>14.7</v>
      </c>
      <c r="G15" s="31" t="n">
        <v>221.5</v>
      </c>
      <c r="I15" s="31" t="n">
        <v>35</v>
      </c>
      <c r="K15" s="31" t="n">
        <v>256.5</v>
      </c>
      <c r="M15" s="31" t="n">
        <v>6.6</v>
      </c>
      <c r="O15" s="31" t="n">
        <v>86.4</v>
      </c>
      <c r="Q15" s="31" t="n">
        <v>80.6</v>
      </c>
    </row>
    <row r="16" customFormat="false" ht="12.75" hidden="false" customHeight="false" outlineLevel="0" collapsed="false">
      <c r="A16" s="50" t="s">
        <v>511</v>
      </c>
      <c r="B16" s="31" t="n">
        <v>169.8</v>
      </c>
      <c r="D16" s="31" t="n">
        <v>121.3</v>
      </c>
      <c r="F16" s="31" t="n">
        <v>6.8</v>
      </c>
      <c r="G16" s="31" t="n">
        <v>176.7</v>
      </c>
      <c r="I16" s="31" t="n">
        <v>20.5</v>
      </c>
      <c r="K16" s="31" t="n">
        <v>197.1</v>
      </c>
      <c r="M16" s="31" t="n">
        <v>3.9</v>
      </c>
      <c r="O16" s="31" t="n">
        <v>89.6</v>
      </c>
      <c r="Q16" s="31" t="n">
        <v>86.2</v>
      </c>
    </row>
    <row r="17" customFormat="false" ht="12.75" hidden="false" customHeight="false" outlineLevel="0" collapsed="false">
      <c r="A17" s="50" t="s">
        <v>512</v>
      </c>
      <c r="B17" s="31" t="n">
        <v>88.1</v>
      </c>
      <c r="D17" s="31" t="n">
        <v>64.7</v>
      </c>
      <c r="F17" s="31" t="n">
        <v>5.5</v>
      </c>
      <c r="G17" s="31" t="n">
        <v>93.6</v>
      </c>
      <c r="I17" s="31" t="n">
        <v>16.8</v>
      </c>
      <c r="K17" s="31" t="n">
        <v>110.4</v>
      </c>
      <c r="M17" s="31" t="n">
        <v>5.8</v>
      </c>
      <c r="O17" s="31" t="n">
        <v>84.8</v>
      </c>
      <c r="Q17" s="31" t="n">
        <v>79.8</v>
      </c>
    </row>
    <row r="18" customFormat="false" ht="12.75" hidden="false" customHeight="false" outlineLevel="0" collapsed="false">
      <c r="A18" s="78" t="s">
        <v>513</v>
      </c>
      <c r="B18" s="31" t="n">
        <v>110.1</v>
      </c>
      <c r="D18" s="31" t="n">
        <v>79.7</v>
      </c>
      <c r="F18" s="31" t="n">
        <v>5.2</v>
      </c>
      <c r="G18" s="31" t="n">
        <v>115.4</v>
      </c>
      <c r="I18" s="31" t="n">
        <v>16.3</v>
      </c>
      <c r="K18" s="31" t="n">
        <v>131.7</v>
      </c>
      <c r="M18" s="31" t="n">
        <v>4.5</v>
      </c>
      <c r="O18" s="31" t="n">
        <v>87.6</v>
      </c>
      <c r="Q18" s="31" t="n">
        <v>83.6</v>
      </c>
    </row>
    <row r="19" customFormat="false" ht="12.75" hidden="false" customHeight="false" outlineLevel="0" collapsed="false">
      <c r="A19" s="78" t="s">
        <v>514</v>
      </c>
      <c r="B19" s="31" t="n">
        <v>27.9</v>
      </c>
      <c r="D19" s="31" t="n">
        <v>21.7</v>
      </c>
      <c r="F19" s="31" t="n">
        <v>1.1</v>
      </c>
      <c r="G19" s="31" t="n">
        <v>29</v>
      </c>
      <c r="I19" s="31" t="n">
        <v>3.4</v>
      </c>
      <c r="K19" s="31" t="n">
        <v>32.4</v>
      </c>
      <c r="M19" s="31" t="n">
        <v>3.9</v>
      </c>
      <c r="O19" s="31" t="n">
        <v>89.6</v>
      </c>
      <c r="Q19" s="31" t="n">
        <v>86.1</v>
      </c>
    </row>
    <row r="20" customFormat="false" ht="12.75" hidden="false" customHeight="false" outlineLevel="0" collapsed="false">
      <c r="A20" s="50" t="s">
        <v>515</v>
      </c>
      <c r="B20" s="31" t="n">
        <v>70.9</v>
      </c>
      <c r="D20" s="31" t="n">
        <v>52</v>
      </c>
      <c r="F20" s="31" t="n">
        <v>4.5</v>
      </c>
      <c r="G20" s="31" t="n">
        <v>75.5</v>
      </c>
      <c r="I20" s="31" t="n">
        <v>11.7</v>
      </c>
      <c r="K20" s="31" t="n">
        <v>87.1</v>
      </c>
      <c r="M20" s="31" t="n">
        <v>6</v>
      </c>
      <c r="O20" s="31" t="n">
        <v>86.6</v>
      </c>
      <c r="Q20" s="31" t="n">
        <v>81.4</v>
      </c>
    </row>
    <row r="21" customFormat="false" ht="12.75" hidden="false" customHeight="false" outlineLevel="0" collapsed="false">
      <c r="A21" s="260" t="s">
        <v>516</v>
      </c>
      <c r="B21" s="31" t="n">
        <v>607.3</v>
      </c>
      <c r="D21" s="31" t="n">
        <v>447.2</v>
      </c>
      <c r="F21" s="31" t="n">
        <v>52.9</v>
      </c>
      <c r="G21" s="31" t="n">
        <v>660.2</v>
      </c>
      <c r="I21" s="31" t="n">
        <v>104.6</v>
      </c>
      <c r="K21" s="31" t="n">
        <v>764.8</v>
      </c>
      <c r="M21" s="31" t="n">
        <v>8</v>
      </c>
      <c r="O21" s="31" t="n">
        <v>86.3</v>
      </c>
      <c r="Q21" s="31" t="n">
        <v>79.4</v>
      </c>
    </row>
    <row r="22" customFormat="false" ht="12.75" hidden="false" customHeight="false" outlineLevel="0" collapsed="false">
      <c r="A22" s="261" t="s">
        <v>517</v>
      </c>
      <c r="B22" s="31" t="n">
        <v>156.3</v>
      </c>
      <c r="D22" s="31" t="n">
        <v>113.8</v>
      </c>
      <c r="F22" s="31" t="n">
        <v>5.1</v>
      </c>
      <c r="G22" s="31" t="n">
        <v>161.4</v>
      </c>
      <c r="I22" s="31" t="n">
        <v>18.8</v>
      </c>
      <c r="K22" s="31" t="n">
        <v>180.2</v>
      </c>
      <c r="M22" s="31" t="n">
        <v>3.2</v>
      </c>
      <c r="O22" s="31" t="n">
        <v>89.6</v>
      </c>
      <c r="Q22" s="31" t="n">
        <v>86.7</v>
      </c>
    </row>
    <row r="23" customFormat="false" ht="12.75" hidden="false" customHeight="false" outlineLevel="0" collapsed="false">
      <c r="A23" s="260" t="s">
        <v>518</v>
      </c>
      <c r="B23" s="31" t="n">
        <v>805.5</v>
      </c>
      <c r="D23" s="31" t="n">
        <v>575.9</v>
      </c>
      <c r="F23" s="31" t="n">
        <v>43.2</v>
      </c>
      <c r="G23" s="31" t="n">
        <v>848.7</v>
      </c>
      <c r="I23" s="31" t="n">
        <v>122.7</v>
      </c>
      <c r="K23" s="31" t="n">
        <v>971.4</v>
      </c>
      <c r="M23" s="31" t="n">
        <v>5.1</v>
      </c>
      <c r="O23" s="31" t="n">
        <v>87.4</v>
      </c>
      <c r="Q23" s="31" t="n">
        <v>82.9</v>
      </c>
    </row>
    <row r="24" customFormat="false" ht="12.75" hidden="false" customHeight="false" outlineLevel="0" collapsed="false">
      <c r="A24" s="50" t="s">
        <v>519</v>
      </c>
      <c r="B24" s="31" t="n">
        <v>126.3</v>
      </c>
      <c r="D24" s="31" t="n">
        <v>96.1</v>
      </c>
      <c r="F24" s="31" t="n">
        <v>7.8</v>
      </c>
      <c r="G24" s="31" t="n">
        <v>134.2</v>
      </c>
      <c r="I24" s="31" t="n">
        <v>21</v>
      </c>
      <c r="K24" s="31" t="n">
        <v>155.2</v>
      </c>
      <c r="M24" s="31" t="n">
        <v>5.8</v>
      </c>
      <c r="O24" s="31" t="n">
        <v>86.4</v>
      </c>
      <c r="Q24" s="31" t="n">
        <v>81.4</v>
      </c>
    </row>
    <row r="25" customFormat="false" ht="12.75" hidden="false" customHeight="false" outlineLevel="0" collapsed="false">
      <c r="A25" s="50" t="s">
        <v>520</v>
      </c>
      <c r="B25" s="31" t="n">
        <v>128.9</v>
      </c>
      <c r="D25" s="31" t="n">
        <v>94.2</v>
      </c>
      <c r="F25" s="31" t="n">
        <v>9.9</v>
      </c>
      <c r="G25" s="31" t="n">
        <v>138.9</v>
      </c>
      <c r="I25" s="31" t="n">
        <v>24.7</v>
      </c>
      <c r="K25" s="31" t="n">
        <v>163.6</v>
      </c>
      <c r="M25" s="31" t="n">
        <v>7.2</v>
      </c>
      <c r="O25" s="31" t="n">
        <v>84.9</v>
      </c>
      <c r="Q25" s="31" t="n">
        <v>78.8</v>
      </c>
    </row>
    <row r="26" s="45" customFormat="true" ht="12.75" hidden="false" customHeight="false" outlineLevel="0" collapsed="false">
      <c r="A26" s="50" t="s">
        <v>521</v>
      </c>
      <c r="B26" s="31" t="n">
        <v>120.5</v>
      </c>
      <c r="C26" s="31"/>
      <c r="D26" s="31" t="n">
        <v>88.1</v>
      </c>
      <c r="E26" s="31"/>
      <c r="F26" s="31" t="n">
        <v>7.3</v>
      </c>
      <c r="G26" s="31" t="n">
        <v>127.8</v>
      </c>
      <c r="H26" s="31"/>
      <c r="I26" s="31" t="n">
        <v>19.3</v>
      </c>
      <c r="J26" s="31"/>
      <c r="K26" s="31" t="n">
        <v>147.1</v>
      </c>
      <c r="L26" s="31"/>
      <c r="M26" s="31" t="n">
        <v>5.7</v>
      </c>
      <c r="N26" s="31"/>
      <c r="O26" s="31" t="n">
        <v>86.9</v>
      </c>
      <c r="P26" s="31"/>
      <c r="Q26" s="31" t="n">
        <v>81.9</v>
      </c>
    </row>
    <row r="27" customFormat="false" ht="12.75" hidden="false" customHeight="false" outlineLevel="0" collapsed="false">
      <c r="A27" s="50" t="s">
        <v>522</v>
      </c>
      <c r="B27" s="31" t="n">
        <v>126.4</v>
      </c>
      <c r="D27" s="31" t="n">
        <v>91.8</v>
      </c>
      <c r="F27" s="31" t="n">
        <v>7.8</v>
      </c>
      <c r="G27" s="31" t="n">
        <v>134.2</v>
      </c>
      <c r="I27" s="31" t="n">
        <v>20.9</v>
      </c>
      <c r="K27" s="31" t="n">
        <v>155</v>
      </c>
      <c r="M27" s="31" t="n">
        <v>5.8</v>
      </c>
      <c r="O27" s="31" t="n">
        <v>86.5</v>
      </c>
      <c r="Q27" s="31" t="n">
        <v>81.5</v>
      </c>
    </row>
    <row r="28" customFormat="false" ht="12.75" hidden="false" customHeight="false" outlineLevel="0" collapsed="false">
      <c r="A28" s="262" t="s">
        <v>523</v>
      </c>
      <c r="B28" s="31" t="n">
        <v>129</v>
      </c>
      <c r="D28" s="31" t="n">
        <v>93.3</v>
      </c>
      <c r="F28" s="31" t="n">
        <v>6.2</v>
      </c>
      <c r="G28" s="31" t="n">
        <v>135.2</v>
      </c>
      <c r="I28" s="31" t="n">
        <v>19.3</v>
      </c>
      <c r="K28" s="31" t="n">
        <v>154.5</v>
      </c>
      <c r="M28" s="31" t="n">
        <v>4.6</v>
      </c>
      <c r="O28" s="31" t="n">
        <v>87.5</v>
      </c>
      <c r="Q28" s="31" t="n">
        <v>83.5</v>
      </c>
    </row>
    <row r="29" customFormat="false" ht="12.75" hidden="false" customHeight="false" outlineLevel="0" collapsed="false">
      <c r="A29" s="78" t="s">
        <v>524</v>
      </c>
      <c r="B29" s="31" t="n">
        <v>113.9</v>
      </c>
      <c r="D29" s="31" t="n">
        <v>81.5</v>
      </c>
      <c r="F29" s="31" t="n">
        <v>6.7</v>
      </c>
      <c r="G29" s="31" t="n">
        <v>120.5</v>
      </c>
      <c r="I29" s="31" t="n">
        <v>15.6</v>
      </c>
      <c r="K29" s="31" t="n">
        <v>136.1</v>
      </c>
      <c r="M29" s="31" t="n">
        <v>5.5</v>
      </c>
      <c r="O29" s="31" t="n">
        <v>88.5</v>
      </c>
      <c r="Q29" s="31" t="n">
        <v>83.6</v>
      </c>
    </row>
    <row r="30" customFormat="false" ht="12.75" hidden="false" customHeight="false" outlineLevel="0" collapsed="false">
      <c r="A30" s="260" t="s">
        <v>525</v>
      </c>
      <c r="B30" s="31" t="n">
        <v>60.6</v>
      </c>
      <c r="D30" s="31" t="n">
        <v>42.9</v>
      </c>
      <c r="F30" s="31" t="n">
        <v>3.3</v>
      </c>
      <c r="G30" s="31" t="n">
        <v>63.8</v>
      </c>
      <c r="I30" s="31" t="n">
        <v>9.2</v>
      </c>
      <c r="K30" s="31" t="n">
        <v>73.1</v>
      </c>
      <c r="M30" s="31" t="n">
        <v>5.1</v>
      </c>
      <c r="O30" s="31" t="n">
        <v>87.4</v>
      </c>
      <c r="Q30" s="31" t="n">
        <v>82.9</v>
      </c>
    </row>
    <row r="31" customFormat="false" ht="12.75" hidden="false" customHeight="false" outlineLevel="0" collapsed="false">
      <c r="A31" s="50" t="s">
        <v>526</v>
      </c>
      <c r="B31" s="31" t="n">
        <v>128.4</v>
      </c>
      <c r="D31" s="31" t="n">
        <v>88.2</v>
      </c>
      <c r="F31" s="31" t="n">
        <v>6.8</v>
      </c>
      <c r="G31" s="31" t="n">
        <v>135.2</v>
      </c>
      <c r="I31" s="31" t="n">
        <v>20.3</v>
      </c>
      <c r="K31" s="31" t="n">
        <v>155.5</v>
      </c>
      <c r="M31" s="31" t="n">
        <v>5</v>
      </c>
      <c r="O31" s="31" t="n">
        <v>86.9</v>
      </c>
      <c r="Q31" s="31" t="n">
        <v>82.6</v>
      </c>
    </row>
    <row r="32" customFormat="false" ht="12.75" hidden="false" customHeight="false" outlineLevel="0" collapsed="false">
      <c r="A32" s="50" t="s">
        <v>527</v>
      </c>
      <c r="B32" s="31" t="n">
        <v>114.8</v>
      </c>
      <c r="D32" s="31" t="n">
        <v>82</v>
      </c>
      <c r="F32" s="31" t="n">
        <v>3.6</v>
      </c>
      <c r="G32" s="31" t="n">
        <v>118.5</v>
      </c>
      <c r="I32" s="31" t="n">
        <v>18.8</v>
      </c>
      <c r="K32" s="31" t="n">
        <v>137.3</v>
      </c>
      <c r="M32" s="31" t="n">
        <v>3.1</v>
      </c>
      <c r="O32" s="31" t="n">
        <v>86.3</v>
      </c>
      <c r="Q32" s="31" t="n">
        <v>83.6</v>
      </c>
    </row>
    <row r="33" s="51" customFormat="true" ht="21" hidden="false" customHeight="true" outlineLevel="0" collapsed="false">
      <c r="A33" s="78" t="s">
        <v>528</v>
      </c>
      <c r="B33" s="51" t="n">
        <v>4757.4</v>
      </c>
      <c r="D33" s="51" t="n">
        <v>3443.1</v>
      </c>
      <c r="F33" s="51" t="n">
        <v>287.7</v>
      </c>
      <c r="G33" s="51" t="n">
        <v>5045.1</v>
      </c>
      <c r="I33" s="51" t="n">
        <v>709.8</v>
      </c>
      <c r="K33" s="51" t="n">
        <v>5755</v>
      </c>
      <c r="M33" s="51" t="n">
        <v>5.7</v>
      </c>
      <c r="O33" s="51" t="n">
        <v>87.7</v>
      </c>
      <c r="Q33" s="51" t="n">
        <v>82.7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596.6</v>
      </c>
      <c r="D45" s="31" t="n">
        <v>447.7</v>
      </c>
      <c r="F45" s="31" t="n">
        <v>34.1</v>
      </c>
      <c r="G45" s="31" t="n">
        <v>630.7</v>
      </c>
      <c r="I45" s="31" t="n">
        <v>60.1</v>
      </c>
      <c r="K45" s="31" t="n">
        <v>690.8</v>
      </c>
      <c r="M45" s="31" t="n">
        <v>5.4</v>
      </c>
      <c r="O45" s="31" t="n">
        <v>91.3</v>
      </c>
      <c r="Q45" s="31" t="n">
        <v>86.4</v>
      </c>
    </row>
    <row r="46" customFormat="false" ht="12.75" hidden="false" customHeight="false" outlineLevel="0" collapsed="false">
      <c r="A46" s="50" t="s">
        <v>508</v>
      </c>
      <c r="B46" s="31" t="n">
        <v>91.1</v>
      </c>
      <c r="D46" s="31" t="n">
        <v>65.4</v>
      </c>
      <c r="F46" s="31" t="n">
        <v>4.8</v>
      </c>
      <c r="G46" s="31" t="n">
        <v>96</v>
      </c>
      <c r="I46" s="31" t="n">
        <v>12.3</v>
      </c>
      <c r="K46" s="31" t="n">
        <v>108.3</v>
      </c>
      <c r="M46" s="31" t="n">
        <v>5</v>
      </c>
      <c r="O46" s="31" t="n">
        <v>88.6</v>
      </c>
      <c r="Q46" s="31" t="n">
        <v>84.1</v>
      </c>
    </row>
    <row r="47" customFormat="false" ht="12.75" hidden="false" customHeight="false" outlineLevel="0" collapsed="false">
      <c r="A47" s="50" t="s">
        <v>509</v>
      </c>
      <c r="B47" s="31" t="n">
        <v>67.7</v>
      </c>
      <c r="D47" s="31" t="n">
        <v>51.1</v>
      </c>
      <c r="F47" s="31" t="n">
        <v>5.3</v>
      </c>
      <c r="G47" s="31" t="n">
        <v>73</v>
      </c>
      <c r="I47" s="31" t="n">
        <v>8.1</v>
      </c>
      <c r="K47" s="31" t="n">
        <v>81.2</v>
      </c>
      <c r="M47" s="31" t="n">
        <v>7.3</v>
      </c>
      <c r="O47" s="31" t="n">
        <v>90</v>
      </c>
      <c r="Q47" s="31" t="n">
        <v>83.4</v>
      </c>
    </row>
    <row r="48" customFormat="false" ht="12.75" hidden="false" customHeight="false" outlineLevel="0" collapsed="false">
      <c r="A48" s="50" t="s">
        <v>510</v>
      </c>
      <c r="B48" s="31" t="n">
        <v>105.7</v>
      </c>
      <c r="D48" s="31" t="n">
        <v>77.5</v>
      </c>
      <c r="F48" s="31" t="n">
        <v>8.9</v>
      </c>
      <c r="G48" s="31" t="n">
        <v>114.6</v>
      </c>
      <c r="I48" s="31" t="n">
        <v>13.2</v>
      </c>
      <c r="K48" s="31" t="n">
        <v>127.8</v>
      </c>
      <c r="M48" s="31" t="n">
        <v>7.8</v>
      </c>
      <c r="O48" s="31" t="n">
        <v>89.7</v>
      </c>
      <c r="Q48" s="31" t="n">
        <v>82.7</v>
      </c>
    </row>
    <row r="49" customFormat="false" ht="12.75" hidden="false" customHeight="false" outlineLevel="0" collapsed="false">
      <c r="A49" s="50" t="s">
        <v>511</v>
      </c>
      <c r="B49" s="31" t="n">
        <v>89.5</v>
      </c>
      <c r="D49" s="31" t="n">
        <v>64.5</v>
      </c>
      <c r="F49" s="31" t="n">
        <v>4.3</v>
      </c>
      <c r="G49" s="31" t="n">
        <v>93.7</v>
      </c>
      <c r="I49" s="31" t="n">
        <v>8.2</v>
      </c>
      <c r="K49" s="31" t="n">
        <v>101.9</v>
      </c>
      <c r="M49" s="31" t="n">
        <v>4.5</v>
      </c>
      <c r="O49" s="31" t="n">
        <v>92</v>
      </c>
      <c r="Q49" s="31" t="n">
        <v>87.8</v>
      </c>
    </row>
    <row r="50" customFormat="false" ht="12.75" hidden="false" customHeight="false" outlineLevel="0" collapsed="false">
      <c r="A50" s="50" t="s">
        <v>512</v>
      </c>
      <c r="B50" s="31" t="n">
        <v>48.1</v>
      </c>
      <c r="D50" s="31" t="n">
        <v>36.6</v>
      </c>
      <c r="F50" s="31" t="n">
        <v>3.4</v>
      </c>
      <c r="G50" s="31" t="n">
        <v>51.5</v>
      </c>
      <c r="I50" s="31" t="n">
        <v>6.8</v>
      </c>
      <c r="K50" s="31" t="n">
        <v>58.4</v>
      </c>
      <c r="M50" s="31" t="n">
        <v>6.7</v>
      </c>
      <c r="O50" s="31" t="n">
        <v>88.3</v>
      </c>
      <c r="Q50" s="31" t="n">
        <v>82.4</v>
      </c>
    </row>
    <row r="51" customFormat="false" ht="12.75" hidden="false" customHeight="false" outlineLevel="0" collapsed="false">
      <c r="A51" s="78" t="s">
        <v>513</v>
      </c>
      <c r="B51" s="31" t="n">
        <v>60.3</v>
      </c>
      <c r="D51" s="31" t="n">
        <v>44.9</v>
      </c>
      <c r="F51" s="31" t="n">
        <v>2.5</v>
      </c>
      <c r="G51" s="31" t="n">
        <v>62.8</v>
      </c>
      <c r="I51" s="31" t="n">
        <v>7.2</v>
      </c>
      <c r="K51" s="31" t="n">
        <v>70</v>
      </c>
      <c r="M51" s="31" t="n">
        <v>4</v>
      </c>
      <c r="O51" s="31" t="n">
        <v>89.7</v>
      </c>
      <c r="Q51" s="31" t="n">
        <v>86.1</v>
      </c>
    </row>
    <row r="52" customFormat="false" ht="12.75" hidden="false" customHeight="false" outlineLevel="0" collapsed="false">
      <c r="A52" s="78" t="s">
        <v>514</v>
      </c>
      <c r="B52" s="31" t="n">
        <v>13.5</v>
      </c>
      <c r="D52" s="31" t="n">
        <v>10.9</v>
      </c>
      <c r="F52" s="31" t="n">
        <v>0.5</v>
      </c>
      <c r="G52" s="31" t="n">
        <v>14</v>
      </c>
      <c r="I52" s="31" t="n">
        <v>2</v>
      </c>
      <c r="K52" s="31" t="n">
        <v>16</v>
      </c>
      <c r="M52" s="31" t="n">
        <v>3.4</v>
      </c>
      <c r="O52" s="31" t="n">
        <v>87.2</v>
      </c>
      <c r="Q52" s="31" t="n">
        <v>84.3</v>
      </c>
    </row>
    <row r="53" customFormat="false" ht="12.75" hidden="false" customHeight="false" outlineLevel="0" collapsed="false">
      <c r="A53" s="50" t="s">
        <v>515</v>
      </c>
      <c r="B53" s="31" t="n">
        <v>39.6</v>
      </c>
      <c r="D53" s="31" t="n">
        <v>30</v>
      </c>
      <c r="F53" s="31" t="n">
        <v>2.2</v>
      </c>
      <c r="G53" s="31" t="n">
        <v>41.8</v>
      </c>
      <c r="I53" s="31" t="n">
        <v>3.7</v>
      </c>
      <c r="K53" s="31" t="n">
        <v>45.6</v>
      </c>
      <c r="M53" s="31" t="n">
        <v>5.3</v>
      </c>
      <c r="O53" s="31" t="n">
        <v>91.8</v>
      </c>
      <c r="Q53" s="31" t="n">
        <v>86.9</v>
      </c>
    </row>
    <row r="54" customFormat="false" ht="12.75" hidden="false" customHeight="false" outlineLevel="0" collapsed="false">
      <c r="A54" s="260" t="s">
        <v>516</v>
      </c>
      <c r="B54" s="31" t="n">
        <v>314.7</v>
      </c>
      <c r="D54" s="31" t="n">
        <v>235.5</v>
      </c>
      <c r="F54" s="31" t="n">
        <v>29.1</v>
      </c>
      <c r="G54" s="31" t="n">
        <v>343.8</v>
      </c>
      <c r="I54" s="31" t="n">
        <v>40.4</v>
      </c>
      <c r="K54" s="31" t="n">
        <v>384.1</v>
      </c>
      <c r="M54" s="31" t="n">
        <v>8.5</v>
      </c>
      <c r="O54" s="31" t="n">
        <v>89.5</v>
      </c>
      <c r="Q54" s="31" t="n">
        <v>81.9</v>
      </c>
    </row>
    <row r="55" customFormat="false" ht="12.75" hidden="false" customHeight="false" outlineLevel="0" collapsed="false">
      <c r="A55" s="261" t="s">
        <v>517</v>
      </c>
      <c r="B55" s="31" t="n">
        <v>80.5</v>
      </c>
      <c r="D55" s="31" t="n">
        <v>61.2</v>
      </c>
      <c r="F55" s="31" t="n">
        <v>3</v>
      </c>
      <c r="G55" s="31" t="n">
        <v>83.4</v>
      </c>
      <c r="I55" s="31" t="n">
        <v>7.3</v>
      </c>
      <c r="K55" s="31" t="n">
        <v>90.7</v>
      </c>
      <c r="M55" s="31" t="n">
        <v>3.6</v>
      </c>
      <c r="O55" s="31" t="n">
        <v>92</v>
      </c>
      <c r="Q55" s="31" t="n">
        <v>88.7</v>
      </c>
    </row>
    <row r="56" customFormat="false" ht="12.75" hidden="false" customHeight="false" outlineLevel="0" collapsed="false">
      <c r="A56" s="261" t="s">
        <v>518</v>
      </c>
      <c r="B56" s="31" t="n">
        <v>421.7</v>
      </c>
      <c r="D56" s="31" t="n">
        <v>313.8</v>
      </c>
      <c r="F56" s="31" t="n">
        <v>22.3</v>
      </c>
      <c r="G56" s="31" t="n">
        <v>444.1</v>
      </c>
      <c r="I56" s="31" t="n">
        <v>51.2</v>
      </c>
      <c r="K56" s="31" t="n">
        <v>495.3</v>
      </c>
      <c r="M56" s="31" t="n">
        <v>5</v>
      </c>
      <c r="O56" s="31" t="n">
        <v>89.7</v>
      </c>
      <c r="Q56" s="31" t="n">
        <v>85.1</v>
      </c>
    </row>
    <row r="57" customFormat="false" ht="12.75" hidden="false" customHeight="false" outlineLevel="0" collapsed="false">
      <c r="A57" s="50" t="s">
        <v>519</v>
      </c>
      <c r="B57" s="31" t="n">
        <v>68.2</v>
      </c>
      <c r="D57" s="31" t="n">
        <v>51.7</v>
      </c>
      <c r="F57" s="31" t="n">
        <v>3</v>
      </c>
      <c r="G57" s="31" t="n">
        <v>71.2</v>
      </c>
      <c r="I57" s="31" t="n">
        <v>9</v>
      </c>
      <c r="K57" s="31" t="n">
        <v>80.2</v>
      </c>
      <c r="M57" s="31" t="n">
        <v>4.2</v>
      </c>
      <c r="O57" s="31" t="n">
        <v>88.7</v>
      </c>
      <c r="Q57" s="31" t="n">
        <v>85</v>
      </c>
    </row>
    <row r="58" customFormat="false" ht="12.75" hidden="false" customHeight="false" outlineLevel="0" collapsed="false">
      <c r="A58" s="50" t="s">
        <v>520</v>
      </c>
      <c r="B58" s="31" t="n">
        <v>68.8</v>
      </c>
      <c r="D58" s="31" t="n">
        <v>52.1</v>
      </c>
      <c r="F58" s="31" t="n">
        <v>6.1</v>
      </c>
      <c r="G58" s="31" t="n">
        <v>74.8</v>
      </c>
      <c r="I58" s="31" t="n">
        <v>10.7</v>
      </c>
      <c r="K58" s="31" t="n">
        <v>85.5</v>
      </c>
      <c r="M58" s="31" t="n">
        <v>8.1</v>
      </c>
      <c r="O58" s="31" t="n">
        <v>87.5</v>
      </c>
      <c r="Q58" s="31" t="n">
        <v>80.5</v>
      </c>
    </row>
    <row r="59" customFormat="false" ht="12.75" hidden="false" customHeight="false" outlineLevel="0" collapsed="false">
      <c r="A59" s="50" t="s">
        <v>521</v>
      </c>
      <c r="B59" s="31" t="n">
        <v>65.4</v>
      </c>
      <c r="D59" s="31" t="n">
        <v>48.6</v>
      </c>
      <c r="F59" s="31" t="n">
        <v>4.8</v>
      </c>
      <c r="G59" s="31" t="n">
        <v>70.2</v>
      </c>
      <c r="I59" s="31" t="n">
        <v>5.9</v>
      </c>
      <c r="K59" s="31" t="n">
        <v>76.1</v>
      </c>
      <c r="M59" s="31" t="n">
        <v>6.8</v>
      </c>
      <c r="O59" s="31" t="n">
        <v>92.3</v>
      </c>
      <c r="Q59" s="31" t="n">
        <v>86</v>
      </c>
    </row>
    <row r="60" customFormat="false" ht="12.75" hidden="false" customHeight="false" outlineLevel="0" collapsed="false">
      <c r="A60" s="50" t="s">
        <v>522</v>
      </c>
      <c r="B60" s="31" t="n">
        <v>64.8</v>
      </c>
      <c r="D60" s="31" t="n">
        <v>46.6</v>
      </c>
      <c r="F60" s="31" t="n">
        <v>5.2</v>
      </c>
      <c r="G60" s="31" t="n">
        <v>70</v>
      </c>
      <c r="I60" s="31" t="n">
        <v>9.8</v>
      </c>
      <c r="K60" s="31" t="n">
        <v>79.8</v>
      </c>
      <c r="M60" s="31" t="n">
        <v>7.4</v>
      </c>
      <c r="O60" s="31" t="n">
        <v>87.7</v>
      </c>
      <c r="Q60" s="31" t="n">
        <v>81.2</v>
      </c>
    </row>
    <row r="61" customFormat="false" ht="12.75" hidden="false" customHeight="false" outlineLevel="0" collapsed="false">
      <c r="A61" s="262" t="s">
        <v>523</v>
      </c>
      <c r="B61" s="31" t="n">
        <v>70</v>
      </c>
      <c r="D61" s="31" t="n">
        <v>51.9</v>
      </c>
      <c r="F61" s="31" t="n">
        <v>4.1</v>
      </c>
      <c r="G61" s="31" t="n">
        <v>74.1</v>
      </c>
      <c r="I61" s="31" t="n">
        <v>8.3</v>
      </c>
      <c r="K61" s="31" t="n">
        <v>82.4</v>
      </c>
      <c r="M61" s="31" t="n">
        <v>5.5</v>
      </c>
      <c r="O61" s="31" t="n">
        <v>89.9</v>
      </c>
      <c r="Q61" s="31" t="n">
        <v>84.9</v>
      </c>
    </row>
    <row r="62" customFormat="false" ht="12.75" hidden="false" customHeight="false" outlineLevel="0" collapsed="false">
      <c r="A62" s="78" t="s">
        <v>524</v>
      </c>
      <c r="B62" s="31" t="n">
        <v>60.1</v>
      </c>
      <c r="D62" s="31" t="n">
        <v>44.8</v>
      </c>
      <c r="F62" s="31" t="n">
        <v>4.2</v>
      </c>
      <c r="G62" s="31" t="n">
        <v>64.2</v>
      </c>
      <c r="I62" s="31" t="n">
        <v>6.4</v>
      </c>
      <c r="K62" s="31" t="n">
        <v>70.6</v>
      </c>
      <c r="M62" s="31" t="n">
        <v>6.5</v>
      </c>
      <c r="O62" s="31" t="n">
        <v>90.9</v>
      </c>
      <c r="Q62" s="31" t="n">
        <v>85</v>
      </c>
    </row>
    <row r="63" s="45" customFormat="true" ht="12.75" hidden="false" customHeight="false" outlineLevel="0" collapsed="false">
      <c r="A63" s="260" t="s">
        <v>525</v>
      </c>
      <c r="B63" s="31" t="n">
        <v>33.2</v>
      </c>
      <c r="C63" s="31"/>
      <c r="D63" s="31" t="n">
        <v>24.3</v>
      </c>
      <c r="E63" s="31"/>
      <c r="F63" s="31" t="n">
        <v>1.8</v>
      </c>
      <c r="G63" s="31" t="n">
        <v>35</v>
      </c>
      <c r="H63" s="31"/>
      <c r="I63" s="31" t="n">
        <v>3.5</v>
      </c>
      <c r="J63" s="31"/>
      <c r="K63" s="31" t="n">
        <v>38.5</v>
      </c>
      <c r="L63" s="31"/>
      <c r="M63" s="31" t="n">
        <v>5.1</v>
      </c>
      <c r="N63" s="31"/>
      <c r="O63" s="31" t="n">
        <v>90.9</v>
      </c>
      <c r="P63" s="31"/>
      <c r="Q63" s="31" t="n">
        <v>86.2</v>
      </c>
    </row>
    <row r="64" customFormat="false" ht="12.75" hidden="false" customHeight="false" outlineLevel="0" collapsed="false">
      <c r="A64" s="50" t="s">
        <v>526</v>
      </c>
      <c r="B64" s="31" t="n">
        <v>66.6</v>
      </c>
      <c r="D64" s="31" t="n">
        <v>46.6</v>
      </c>
      <c r="F64" s="31" t="n">
        <v>4.2</v>
      </c>
      <c r="G64" s="31" t="n">
        <v>70.8</v>
      </c>
      <c r="I64" s="31" t="n">
        <v>8.5</v>
      </c>
      <c r="K64" s="31" t="n">
        <v>79.3</v>
      </c>
      <c r="M64" s="31" t="n">
        <v>5.9</v>
      </c>
      <c r="O64" s="31" t="n">
        <v>89.3</v>
      </c>
      <c r="Q64" s="31" t="n">
        <v>84</v>
      </c>
    </row>
    <row r="65" customFormat="false" ht="12.75" hidden="false" customHeight="false" outlineLevel="0" collapsed="false">
      <c r="A65" s="50" t="s">
        <v>527</v>
      </c>
      <c r="B65" s="31" t="n">
        <v>59.9</v>
      </c>
      <c r="D65" s="31" t="n">
        <v>45.4</v>
      </c>
      <c r="F65" s="31" t="n">
        <v>2.6</v>
      </c>
      <c r="G65" s="31" t="n">
        <v>62.4</v>
      </c>
      <c r="I65" s="31" t="n">
        <v>9.1</v>
      </c>
      <c r="K65" s="31" t="n">
        <v>71.5</v>
      </c>
      <c r="M65" s="31" t="n">
        <v>4.1</v>
      </c>
      <c r="O65" s="31" t="n">
        <v>87.3</v>
      </c>
      <c r="Q65" s="31" t="n">
        <v>83.7</v>
      </c>
    </row>
    <row r="66" s="51" customFormat="true" ht="21" hidden="false" customHeight="true" outlineLevel="0" collapsed="false">
      <c r="A66" s="78" t="s">
        <v>528</v>
      </c>
      <c r="B66" s="51" t="n">
        <v>2485.7</v>
      </c>
      <c r="D66" s="51" t="n">
        <v>1851.1</v>
      </c>
      <c r="F66" s="51" t="n">
        <v>156.3</v>
      </c>
      <c r="G66" s="51" t="n">
        <v>2642</v>
      </c>
      <c r="I66" s="51" t="n">
        <v>291.9</v>
      </c>
      <c r="K66" s="51" t="n">
        <v>2934</v>
      </c>
      <c r="M66" s="51" t="n">
        <v>5.9</v>
      </c>
      <c r="O66" s="51" t="n">
        <v>90</v>
      </c>
      <c r="Q66" s="51" t="n">
        <v>84.7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567</v>
      </c>
      <c r="D80" s="31" t="n">
        <v>393.2</v>
      </c>
      <c r="F80" s="31" t="n">
        <v>33.4</v>
      </c>
      <c r="G80" s="31" t="n">
        <v>600.4</v>
      </c>
      <c r="I80" s="31" t="n">
        <v>83.9</v>
      </c>
      <c r="K80" s="31" t="n">
        <v>684.3</v>
      </c>
      <c r="M80" s="31" t="n">
        <v>5.6</v>
      </c>
      <c r="O80" s="31" t="n">
        <v>87.7</v>
      </c>
      <c r="Q80" s="31" t="n">
        <v>82.9</v>
      </c>
    </row>
    <row r="81" customFormat="false" ht="12.75" hidden="false" customHeight="false" outlineLevel="0" collapsed="false">
      <c r="A81" s="50" t="s">
        <v>508</v>
      </c>
      <c r="B81" s="31" t="n">
        <v>85.6</v>
      </c>
      <c r="D81" s="31" t="n">
        <v>63.1</v>
      </c>
      <c r="F81" s="31" t="n">
        <v>5.5</v>
      </c>
      <c r="G81" s="31" t="n">
        <v>91.1</v>
      </c>
      <c r="I81" s="31" t="n">
        <v>16.5</v>
      </c>
      <c r="K81" s="31" t="n">
        <v>107.6</v>
      </c>
      <c r="M81" s="31" t="n">
        <v>6.1</v>
      </c>
      <c r="O81" s="31" t="n">
        <v>84.7</v>
      </c>
      <c r="Q81" s="31" t="n">
        <v>79.6</v>
      </c>
    </row>
    <row r="82" customFormat="false" ht="12.75" hidden="false" customHeight="false" outlineLevel="0" collapsed="false">
      <c r="A82" s="50" t="s">
        <v>509</v>
      </c>
      <c r="B82" s="31" t="n">
        <v>57.9</v>
      </c>
      <c r="D82" s="31" t="n">
        <v>38.9</v>
      </c>
      <c r="F82" s="31" t="n">
        <v>6</v>
      </c>
      <c r="G82" s="31" t="n">
        <v>63.8</v>
      </c>
      <c r="I82" s="31" t="n">
        <v>10</v>
      </c>
      <c r="K82" s="31" t="n">
        <v>73.9</v>
      </c>
      <c r="M82" s="31" t="n">
        <v>9.4</v>
      </c>
      <c r="O82" s="31" t="n">
        <v>86.4</v>
      </c>
      <c r="Q82" s="31" t="n">
        <v>78.3</v>
      </c>
    </row>
    <row r="83" customFormat="false" ht="12.75" hidden="false" customHeight="false" outlineLevel="0" collapsed="false">
      <c r="A83" s="50" t="s">
        <v>510</v>
      </c>
      <c r="B83" s="31" t="n">
        <v>101.2</v>
      </c>
      <c r="D83" s="31" t="n">
        <v>71.9</v>
      </c>
      <c r="F83" s="31" t="n">
        <v>5.8</v>
      </c>
      <c r="G83" s="31" t="n">
        <v>106.9</v>
      </c>
      <c r="I83" s="31" t="n">
        <v>21.8</v>
      </c>
      <c r="K83" s="31" t="n">
        <v>128.7</v>
      </c>
      <c r="M83" s="31" t="n">
        <v>5.4</v>
      </c>
      <c r="O83" s="31" t="n">
        <v>83.1</v>
      </c>
      <c r="Q83" s="31" t="n">
        <v>78.6</v>
      </c>
    </row>
    <row r="84" customFormat="false" ht="12.75" hidden="false" customHeight="false" outlineLevel="0" collapsed="false">
      <c r="A84" s="50" t="s">
        <v>511</v>
      </c>
      <c r="B84" s="31" t="n">
        <v>80.4</v>
      </c>
      <c r="D84" s="31" t="n">
        <v>56.8</v>
      </c>
      <c r="F84" s="31" t="n">
        <v>2.6</v>
      </c>
      <c r="G84" s="31" t="n">
        <v>82.9</v>
      </c>
      <c r="I84" s="31" t="n">
        <v>12.3</v>
      </c>
      <c r="K84" s="31" t="n">
        <v>95.2</v>
      </c>
      <c r="M84" s="31" t="n">
        <v>3.1</v>
      </c>
      <c r="O84" s="31" t="n">
        <v>87.1</v>
      </c>
      <c r="Q84" s="31" t="n">
        <v>84.4</v>
      </c>
    </row>
    <row r="85" customFormat="false" ht="12.75" hidden="false" customHeight="false" outlineLevel="0" collapsed="false">
      <c r="A85" s="50" t="s">
        <v>512</v>
      </c>
      <c r="B85" s="31" t="n">
        <v>40</v>
      </c>
      <c r="D85" s="31" t="n">
        <v>28.2</v>
      </c>
      <c r="F85" s="31" t="n">
        <v>2</v>
      </c>
      <c r="G85" s="31" t="n">
        <v>42</v>
      </c>
      <c r="I85" s="31" t="n">
        <v>10</v>
      </c>
      <c r="K85" s="31" t="n">
        <v>52</v>
      </c>
      <c r="M85" s="31" t="n">
        <v>4.9</v>
      </c>
      <c r="O85" s="31" t="n">
        <v>80.8</v>
      </c>
      <c r="Q85" s="31" t="n">
        <v>76.9</v>
      </c>
    </row>
    <row r="86" customFormat="false" ht="12.75" hidden="false" customHeight="false" outlineLevel="0" collapsed="false">
      <c r="A86" s="78" t="s">
        <v>513</v>
      </c>
      <c r="B86" s="31" t="n">
        <v>49.8</v>
      </c>
      <c r="D86" s="31" t="n">
        <v>34.7</v>
      </c>
      <c r="F86" s="31" t="n">
        <v>2.7</v>
      </c>
      <c r="G86" s="31" t="n">
        <v>52.6</v>
      </c>
      <c r="I86" s="31" t="n">
        <v>9.1</v>
      </c>
      <c r="K86" s="31" t="n">
        <v>61.6</v>
      </c>
      <c r="M86" s="31" t="n">
        <v>5.2</v>
      </c>
      <c r="O86" s="31" t="n">
        <v>85.3</v>
      </c>
      <c r="Q86" s="31" t="n">
        <v>80.8</v>
      </c>
    </row>
    <row r="87" customFormat="false" ht="12.75" hidden="false" customHeight="false" outlineLevel="0" collapsed="false">
      <c r="A87" s="78" t="s">
        <v>514</v>
      </c>
      <c r="B87" s="31" t="n">
        <v>14.4</v>
      </c>
      <c r="D87" s="31" t="n">
        <v>10.7</v>
      </c>
      <c r="F87" s="31" t="n">
        <v>0.7</v>
      </c>
      <c r="G87" s="31" t="n">
        <v>15.1</v>
      </c>
      <c r="I87" s="31" t="n">
        <v>1.3</v>
      </c>
      <c r="K87" s="31" t="n">
        <v>16.4</v>
      </c>
      <c r="M87" s="31" t="n">
        <v>4.4</v>
      </c>
      <c r="O87" s="31" t="n">
        <v>92</v>
      </c>
      <c r="Q87" s="31" t="n">
        <v>87.9</v>
      </c>
    </row>
    <row r="88" customFormat="false" ht="12.75" hidden="false" customHeight="false" outlineLevel="0" collapsed="false">
      <c r="A88" s="50" t="s">
        <v>515</v>
      </c>
      <c r="B88" s="31" t="n">
        <v>31.3</v>
      </c>
      <c r="D88" s="31" t="n">
        <v>22</v>
      </c>
      <c r="F88" s="31" t="n">
        <v>2.3</v>
      </c>
      <c r="G88" s="31" t="n">
        <v>33.6</v>
      </c>
      <c r="I88" s="31" t="n">
        <v>7.9</v>
      </c>
      <c r="K88" s="31" t="n">
        <v>41.6</v>
      </c>
      <c r="M88" s="31" t="n">
        <v>6.9</v>
      </c>
      <c r="O88" s="31" t="n">
        <v>80.9</v>
      </c>
      <c r="Q88" s="31" t="n">
        <v>75.3</v>
      </c>
    </row>
    <row r="89" customFormat="false" ht="12.75" hidden="false" customHeight="false" outlineLevel="0" collapsed="false">
      <c r="A89" s="260" t="s">
        <v>516</v>
      </c>
      <c r="B89" s="31" t="n">
        <v>292.7</v>
      </c>
      <c r="D89" s="31" t="n">
        <v>211.7</v>
      </c>
      <c r="F89" s="31" t="n">
        <v>23.8</v>
      </c>
      <c r="G89" s="31" t="n">
        <v>316.4</v>
      </c>
      <c r="I89" s="31" t="n">
        <v>64.3</v>
      </c>
      <c r="K89" s="31" t="n">
        <v>380.7</v>
      </c>
      <c r="M89" s="31" t="n">
        <v>7.5</v>
      </c>
      <c r="O89" s="31" t="n">
        <v>83.1</v>
      </c>
      <c r="Q89" s="31" t="n">
        <v>76.9</v>
      </c>
    </row>
    <row r="90" customFormat="false" ht="12.75" hidden="false" customHeight="false" outlineLevel="0" collapsed="false">
      <c r="A90" s="261" t="s">
        <v>517</v>
      </c>
      <c r="B90" s="31" t="n">
        <v>75.8</v>
      </c>
      <c r="D90" s="31" t="n">
        <v>52.6</v>
      </c>
      <c r="F90" s="31" t="n">
        <v>2.1</v>
      </c>
      <c r="G90" s="31" t="n">
        <v>78</v>
      </c>
      <c r="I90" s="31" t="n">
        <v>11.5</v>
      </c>
      <c r="K90" s="31" t="n">
        <v>89.5</v>
      </c>
      <c r="M90" s="31" t="n">
        <v>2.8</v>
      </c>
      <c r="O90" s="31" t="n">
        <v>87.2</v>
      </c>
      <c r="Q90" s="31" t="n">
        <v>84.8</v>
      </c>
    </row>
    <row r="91" customFormat="false" ht="12.75" hidden="false" customHeight="false" outlineLevel="0" collapsed="false">
      <c r="A91" s="261" t="s">
        <v>518</v>
      </c>
      <c r="B91" s="31" t="n">
        <v>383.8</v>
      </c>
      <c r="D91" s="31" t="n">
        <v>262.2</v>
      </c>
      <c r="F91" s="31" t="n">
        <v>20.9</v>
      </c>
      <c r="G91" s="31" t="n">
        <v>404.7</v>
      </c>
      <c r="I91" s="31" t="n">
        <v>71.4</v>
      </c>
      <c r="K91" s="31" t="n">
        <v>476.1</v>
      </c>
      <c r="M91" s="31" t="n">
        <v>5.2</v>
      </c>
      <c r="O91" s="31" t="n">
        <v>85</v>
      </c>
      <c r="Q91" s="31" t="n">
        <v>80.6</v>
      </c>
    </row>
    <row r="92" customFormat="false" ht="12.75" hidden="false" customHeight="false" outlineLevel="0" collapsed="false">
      <c r="A92" s="50" t="s">
        <v>519</v>
      </c>
      <c r="B92" s="31" t="n">
        <v>58.2</v>
      </c>
      <c r="D92" s="31" t="n">
        <v>44.4</v>
      </c>
      <c r="F92" s="31" t="n">
        <v>4.9</v>
      </c>
      <c r="G92" s="31" t="n">
        <v>63</v>
      </c>
      <c r="I92" s="31" t="n">
        <v>12</v>
      </c>
      <c r="K92" s="31" t="n">
        <v>75</v>
      </c>
      <c r="M92" s="31" t="n">
        <v>7.7</v>
      </c>
      <c r="O92" s="31" t="n">
        <v>84</v>
      </c>
      <c r="Q92" s="31" t="n">
        <v>77.5</v>
      </c>
    </row>
    <row r="93" customFormat="false" ht="12.75" hidden="false" customHeight="false" outlineLevel="0" collapsed="false">
      <c r="A93" s="50" t="s">
        <v>520</v>
      </c>
      <c r="B93" s="31" t="n">
        <v>60.1</v>
      </c>
      <c r="D93" s="31" t="n">
        <v>42.1</v>
      </c>
      <c r="F93" s="31" t="n">
        <v>3.9</v>
      </c>
      <c r="G93" s="31" t="n">
        <v>64</v>
      </c>
      <c r="I93" s="31" t="n">
        <v>14</v>
      </c>
      <c r="K93" s="31" t="n">
        <v>78</v>
      </c>
      <c r="M93" s="31" t="n">
        <v>6.1</v>
      </c>
      <c r="O93" s="31" t="n">
        <v>82</v>
      </c>
      <c r="Q93" s="31" t="n">
        <v>77.1</v>
      </c>
    </row>
    <row r="94" customFormat="false" ht="12.75" hidden="false" customHeight="false" outlineLevel="0" collapsed="false">
      <c r="A94" s="50" t="s">
        <v>521</v>
      </c>
      <c r="B94" s="31" t="n">
        <v>55.1</v>
      </c>
      <c r="D94" s="31" t="n">
        <v>39.4</v>
      </c>
      <c r="F94" s="31" t="n">
        <v>2.6</v>
      </c>
      <c r="G94" s="31" t="n">
        <v>57.6</v>
      </c>
      <c r="I94" s="31" t="n">
        <v>13.4</v>
      </c>
      <c r="K94" s="31" t="n">
        <v>71</v>
      </c>
      <c r="M94" s="31" t="n">
        <v>4.5</v>
      </c>
      <c r="O94" s="31" t="n">
        <v>81.1</v>
      </c>
      <c r="Q94" s="31" t="n">
        <v>77.5</v>
      </c>
    </row>
    <row r="95" s="45" customFormat="true" ht="12.75" hidden="false" customHeight="false" outlineLevel="0" collapsed="false">
      <c r="A95" s="50" t="s">
        <v>522</v>
      </c>
      <c r="B95" s="31" t="n">
        <v>61.6</v>
      </c>
      <c r="C95" s="31"/>
      <c r="D95" s="31" t="n">
        <v>45.2</v>
      </c>
      <c r="E95" s="31"/>
      <c r="F95" s="31" t="n">
        <v>2.6</v>
      </c>
      <c r="G95" s="31" t="n">
        <v>64.2</v>
      </c>
      <c r="H95" s="31"/>
      <c r="I95" s="31" t="n">
        <v>11.1</v>
      </c>
      <c r="J95" s="31"/>
      <c r="K95" s="31" t="n">
        <v>75.3</v>
      </c>
      <c r="L95" s="31"/>
      <c r="M95" s="31" t="n">
        <v>4</v>
      </c>
      <c r="N95" s="31"/>
      <c r="O95" s="31" t="n">
        <v>85.3</v>
      </c>
      <c r="P95" s="31"/>
      <c r="Q95" s="31" t="n">
        <v>81.8</v>
      </c>
    </row>
    <row r="96" customFormat="false" ht="12.75" hidden="false" customHeight="false" outlineLevel="0" collapsed="false">
      <c r="A96" s="262" t="s">
        <v>523</v>
      </c>
      <c r="B96" s="31" t="n">
        <v>59</v>
      </c>
      <c r="D96" s="31" t="n">
        <v>41.4</v>
      </c>
      <c r="F96" s="31" t="n">
        <v>2.1</v>
      </c>
      <c r="G96" s="31" t="n">
        <v>61.1</v>
      </c>
      <c r="I96" s="31" t="n">
        <v>11</v>
      </c>
      <c r="K96" s="31" t="n">
        <v>72.1</v>
      </c>
      <c r="M96" s="31" t="n">
        <v>3.5</v>
      </c>
      <c r="O96" s="31" t="n">
        <v>84.7</v>
      </c>
      <c r="Q96" s="31" t="n">
        <v>81.8</v>
      </c>
    </row>
    <row r="97" customFormat="false" ht="12.75" hidden="false" customHeight="false" outlineLevel="0" collapsed="false">
      <c r="A97" s="78" t="s">
        <v>524</v>
      </c>
      <c r="B97" s="31" t="n">
        <v>53.8</v>
      </c>
      <c r="D97" s="31" t="n">
        <v>36.6</v>
      </c>
      <c r="F97" s="31" t="n">
        <v>2.5</v>
      </c>
      <c r="G97" s="31" t="n">
        <v>56.3</v>
      </c>
      <c r="I97" s="31" t="n">
        <v>9.2</v>
      </c>
      <c r="K97" s="31" t="n">
        <v>65.5</v>
      </c>
      <c r="M97" s="31" t="n">
        <v>4.4</v>
      </c>
      <c r="O97" s="31" t="n">
        <v>86</v>
      </c>
      <c r="Q97" s="31" t="n">
        <v>82.2</v>
      </c>
    </row>
    <row r="98" customFormat="false" ht="12.75" hidden="false" customHeight="false" outlineLevel="0" collapsed="false">
      <c r="A98" s="260" t="s">
        <v>525</v>
      </c>
      <c r="B98" s="31" t="n">
        <v>27.4</v>
      </c>
      <c r="D98" s="31" t="n">
        <v>18.6</v>
      </c>
      <c r="F98" s="31" t="n">
        <v>1.5</v>
      </c>
      <c r="G98" s="31" t="n">
        <v>28.9</v>
      </c>
      <c r="I98" s="31" t="n">
        <v>5.7</v>
      </c>
      <c r="K98" s="31" t="n">
        <v>34.6</v>
      </c>
      <c r="M98" s="31" t="n">
        <v>5.1</v>
      </c>
      <c r="O98" s="31" t="n">
        <v>83.5</v>
      </c>
      <c r="Q98" s="31" t="n">
        <v>79.2</v>
      </c>
    </row>
    <row r="99" customFormat="false" ht="12.75" hidden="false" customHeight="false" outlineLevel="0" collapsed="false">
      <c r="A99" s="50" t="s">
        <v>526</v>
      </c>
      <c r="B99" s="31" t="n">
        <v>61.8</v>
      </c>
      <c r="D99" s="31" t="n">
        <v>41.6</v>
      </c>
      <c r="F99" s="31" t="n">
        <v>2.6</v>
      </c>
      <c r="G99" s="31" t="n">
        <v>64.4</v>
      </c>
      <c r="I99" s="31" t="n">
        <v>11.8</v>
      </c>
      <c r="K99" s="31" t="n">
        <v>76.2</v>
      </c>
      <c r="M99" s="31" t="n">
        <v>4</v>
      </c>
      <c r="O99" s="31" t="n">
        <v>84.5</v>
      </c>
      <c r="Q99" s="31" t="n">
        <v>81.1</v>
      </c>
    </row>
    <row r="100" customFormat="false" ht="12.75" hidden="false" customHeight="false" outlineLevel="0" collapsed="false">
      <c r="A100" s="50" t="s">
        <v>527</v>
      </c>
      <c r="B100" s="31" t="n">
        <v>55</v>
      </c>
      <c r="D100" s="31" t="n">
        <v>36.6</v>
      </c>
      <c r="F100" s="31" t="n">
        <v>1.1</v>
      </c>
      <c r="G100" s="31" t="n">
        <v>56.1</v>
      </c>
      <c r="I100" s="31" t="n">
        <v>9.7</v>
      </c>
      <c r="K100" s="31" t="n">
        <v>65.8</v>
      </c>
      <c r="M100" s="31" t="n">
        <v>1.9</v>
      </c>
      <c r="O100" s="31" t="n">
        <v>85.2</v>
      </c>
      <c r="Q100" s="31" t="n">
        <v>83.6</v>
      </c>
    </row>
    <row r="101" s="51" customFormat="true" ht="21" hidden="false" customHeight="true" outlineLevel="0" collapsed="false">
      <c r="A101" s="78" t="s">
        <v>528</v>
      </c>
      <c r="B101" s="51" t="n">
        <v>2271.7</v>
      </c>
      <c r="D101" s="51" t="n">
        <v>1592</v>
      </c>
      <c r="F101" s="51" t="n">
        <v>131.4</v>
      </c>
      <c r="G101" s="51" t="n">
        <v>2403.1</v>
      </c>
      <c r="I101" s="51" t="n">
        <v>417.9</v>
      </c>
      <c r="K101" s="51" t="n">
        <v>2821</v>
      </c>
      <c r="M101" s="51" t="n">
        <v>5.5</v>
      </c>
      <c r="O101" s="51" t="n">
        <v>85.2</v>
      </c>
      <c r="Q101" s="51" t="n">
        <v>80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730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10.4</v>
      </c>
      <c r="D13" s="31" t="n">
        <v>365.2</v>
      </c>
      <c r="F13" s="31" t="n">
        <v>29.6</v>
      </c>
      <c r="G13" s="31" t="n">
        <v>540</v>
      </c>
      <c r="I13" s="31" t="n">
        <v>59.9</v>
      </c>
      <c r="K13" s="31" t="n">
        <v>599.9</v>
      </c>
      <c r="M13" s="31" t="n">
        <v>5.5</v>
      </c>
      <c r="O13" s="31" t="n">
        <v>90</v>
      </c>
      <c r="Q13" s="31" t="n">
        <v>85.1</v>
      </c>
    </row>
    <row r="14" customFormat="false" ht="12.75" hidden="false" customHeight="false" outlineLevel="0" collapsed="false">
      <c r="A14" s="50" t="s">
        <v>732</v>
      </c>
      <c r="B14" s="31" t="n">
        <v>287.4</v>
      </c>
      <c r="D14" s="31" t="n">
        <v>206.6</v>
      </c>
      <c r="F14" s="31" t="n">
        <v>19.4</v>
      </c>
      <c r="G14" s="31" t="n">
        <v>306.8</v>
      </c>
      <c r="I14" s="31" t="n">
        <v>48.7</v>
      </c>
      <c r="K14" s="31" t="n">
        <v>355.5</v>
      </c>
      <c r="M14" s="31" t="n">
        <v>6.3</v>
      </c>
      <c r="O14" s="31" t="n">
        <v>86.3</v>
      </c>
      <c r="Q14" s="31" t="n">
        <v>80.8</v>
      </c>
    </row>
    <row r="15" customFormat="false" ht="12.75" hidden="false" customHeight="false" outlineLevel="0" collapsed="false">
      <c r="A15" s="50" t="s">
        <v>733</v>
      </c>
      <c r="B15" s="31" t="n">
        <v>155.5</v>
      </c>
      <c r="D15" s="31" t="n">
        <v>112.6</v>
      </c>
      <c r="F15" s="31" t="n">
        <v>19.3</v>
      </c>
      <c r="G15" s="31" t="n">
        <v>174.9</v>
      </c>
      <c r="I15" s="31" t="n">
        <v>32.9</v>
      </c>
      <c r="K15" s="31" t="n">
        <v>207.8</v>
      </c>
      <c r="M15" s="31" t="n">
        <v>11.1</v>
      </c>
      <c r="O15" s="31" t="n">
        <v>84.2</v>
      </c>
      <c r="Q15" s="31" t="n">
        <v>74.9</v>
      </c>
    </row>
    <row r="16" customFormat="false" ht="12.75" hidden="false" customHeight="false" outlineLevel="0" collapsed="false">
      <c r="A16" s="50" t="s">
        <v>734</v>
      </c>
      <c r="B16" s="31" t="n">
        <v>3804.1</v>
      </c>
      <c r="D16" s="31" t="n">
        <v>2758.7</v>
      </c>
      <c r="F16" s="31" t="n">
        <v>219.3</v>
      </c>
      <c r="G16" s="31" t="n">
        <v>4023.4</v>
      </c>
      <c r="I16" s="31" t="n">
        <v>568.3</v>
      </c>
      <c r="K16" s="31" t="n">
        <v>4591.7</v>
      </c>
      <c r="M16" s="31" t="n">
        <v>5.5</v>
      </c>
      <c r="O16" s="31" t="n">
        <v>87.6</v>
      </c>
      <c r="Q16" s="31" t="n">
        <v>82.8</v>
      </c>
    </row>
    <row r="17" s="51" customFormat="true" ht="21" hidden="false" customHeight="true" outlineLevel="0" collapsed="false">
      <c r="A17" s="78" t="s">
        <v>735</v>
      </c>
      <c r="B17" s="51" t="n">
        <v>4757.4</v>
      </c>
      <c r="D17" s="51" t="n">
        <v>3443.1</v>
      </c>
      <c r="F17" s="51" t="n">
        <v>287.7</v>
      </c>
      <c r="G17" s="51" t="n">
        <v>5045.1</v>
      </c>
      <c r="I17" s="51" t="n">
        <v>709.8</v>
      </c>
      <c r="K17" s="51" t="n">
        <v>5755</v>
      </c>
      <c r="M17" s="51" t="n">
        <v>5.7</v>
      </c>
      <c r="O17" s="51" t="n">
        <v>87.7</v>
      </c>
      <c r="Q17" s="51" t="n">
        <v>82.7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59.6</v>
      </c>
      <c r="D21" s="31" t="n">
        <v>191.7</v>
      </c>
      <c r="F21" s="31" t="n">
        <v>14.9</v>
      </c>
      <c r="G21" s="31" t="n">
        <v>274.5</v>
      </c>
      <c r="I21" s="31" t="n">
        <v>27.1</v>
      </c>
      <c r="K21" s="31" t="n">
        <v>301.6</v>
      </c>
      <c r="M21" s="31" t="n">
        <v>5.4</v>
      </c>
      <c r="O21" s="31" t="n">
        <v>91</v>
      </c>
      <c r="Q21" s="31" t="n">
        <v>86.1</v>
      </c>
    </row>
    <row r="22" customFormat="false" ht="12.75" hidden="false" customHeight="false" outlineLevel="0" collapsed="false">
      <c r="A22" s="50" t="s">
        <v>732</v>
      </c>
      <c r="B22" s="31" t="n">
        <v>143.5</v>
      </c>
      <c r="D22" s="31" t="n">
        <v>108.3</v>
      </c>
      <c r="F22" s="31" t="n">
        <v>8.9</v>
      </c>
      <c r="G22" s="31" t="n">
        <v>152.4</v>
      </c>
      <c r="I22" s="31" t="n">
        <v>21.4</v>
      </c>
      <c r="K22" s="31" t="n">
        <v>173.8</v>
      </c>
      <c r="M22" s="31" t="n">
        <v>5.9</v>
      </c>
      <c r="O22" s="31" t="n">
        <v>87.7</v>
      </c>
      <c r="Q22" s="31" t="n">
        <v>82.6</v>
      </c>
    </row>
    <row r="23" customFormat="false" ht="12.75" hidden="false" customHeight="false" outlineLevel="0" collapsed="false">
      <c r="A23" s="50" t="s">
        <v>733</v>
      </c>
      <c r="B23" s="31" t="n">
        <v>80</v>
      </c>
      <c r="D23" s="31" t="n">
        <v>57</v>
      </c>
      <c r="F23" s="31" t="n">
        <v>11.3</v>
      </c>
      <c r="G23" s="31" t="n">
        <v>91.3</v>
      </c>
      <c r="I23" s="31" t="n">
        <v>11.7</v>
      </c>
      <c r="K23" s="31" t="n">
        <v>103</v>
      </c>
      <c r="M23" s="31" t="n">
        <v>12.4</v>
      </c>
      <c r="O23" s="31" t="n">
        <v>88.7</v>
      </c>
      <c r="Q23" s="31" t="n">
        <v>77.7</v>
      </c>
    </row>
    <row r="24" customFormat="false" ht="12.75" hidden="false" customHeight="false" outlineLevel="0" collapsed="false">
      <c r="A24" s="50" t="s">
        <v>734</v>
      </c>
      <c r="B24" s="31" t="n">
        <v>2002.6</v>
      </c>
      <c r="D24" s="31" t="n">
        <v>1494.1</v>
      </c>
      <c r="F24" s="31" t="n">
        <v>121.2</v>
      </c>
      <c r="G24" s="31" t="n">
        <v>2123.8</v>
      </c>
      <c r="I24" s="31" t="n">
        <v>231.9</v>
      </c>
      <c r="K24" s="31" t="n">
        <v>2355.7</v>
      </c>
      <c r="M24" s="31" t="n">
        <v>5.7</v>
      </c>
      <c r="O24" s="31" t="n">
        <v>90.2</v>
      </c>
      <c r="Q24" s="31" t="n">
        <v>85</v>
      </c>
    </row>
    <row r="25" s="51" customFormat="true" ht="21" hidden="false" customHeight="true" outlineLevel="0" collapsed="false">
      <c r="A25" s="78" t="s">
        <v>735</v>
      </c>
      <c r="B25" s="51" t="n">
        <v>2485.7</v>
      </c>
      <c r="D25" s="51" t="n">
        <v>1851.1</v>
      </c>
      <c r="F25" s="51" t="n">
        <v>156.3</v>
      </c>
      <c r="G25" s="51" t="n">
        <v>2642</v>
      </c>
      <c r="I25" s="51" t="n">
        <v>291.9</v>
      </c>
      <c r="K25" s="51" t="n">
        <v>2934</v>
      </c>
      <c r="M25" s="51" t="n">
        <v>5.9</v>
      </c>
      <c r="O25" s="51" t="n">
        <v>90</v>
      </c>
      <c r="Q25" s="51" t="n">
        <v>84.7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50.8</v>
      </c>
      <c r="D29" s="31" t="n">
        <v>173.5</v>
      </c>
      <c r="F29" s="31" t="n">
        <v>14.7</v>
      </c>
      <c r="G29" s="31" t="n">
        <v>265.5</v>
      </c>
      <c r="I29" s="31" t="n">
        <v>32.8</v>
      </c>
      <c r="K29" s="31" t="n">
        <v>298.4</v>
      </c>
      <c r="M29" s="31" t="n">
        <v>5.5</v>
      </c>
      <c r="O29" s="31" t="n">
        <v>89</v>
      </c>
      <c r="Q29" s="31" t="n">
        <v>84.1</v>
      </c>
    </row>
    <row r="30" customFormat="false" ht="12.75" hidden="false" customHeight="false" outlineLevel="0" collapsed="false">
      <c r="A30" s="50" t="s">
        <v>732</v>
      </c>
      <c r="B30" s="31" t="n">
        <v>143.9</v>
      </c>
      <c r="D30" s="31" t="n">
        <v>98.4</v>
      </c>
      <c r="F30" s="31" t="n">
        <v>10.5</v>
      </c>
      <c r="G30" s="31" t="n">
        <v>154.4</v>
      </c>
      <c r="I30" s="31" t="n">
        <v>27.4</v>
      </c>
      <c r="K30" s="31" t="n">
        <v>181.8</v>
      </c>
      <c r="M30" s="31" t="n">
        <v>6.8</v>
      </c>
      <c r="O30" s="31" t="n">
        <v>84.9</v>
      </c>
      <c r="Q30" s="31" t="n">
        <v>79.2</v>
      </c>
    </row>
    <row r="31" customFormat="false" ht="12.75" hidden="false" customHeight="false" outlineLevel="0" collapsed="false">
      <c r="A31" s="50" t="s">
        <v>733</v>
      </c>
      <c r="B31" s="31" t="n">
        <v>75.5</v>
      </c>
      <c r="D31" s="31" t="n">
        <v>55.5</v>
      </c>
      <c r="F31" s="31" t="n">
        <v>8</v>
      </c>
      <c r="G31" s="31" t="n">
        <v>83.6</v>
      </c>
      <c r="I31" s="31" t="n">
        <v>21.2</v>
      </c>
      <c r="K31" s="31" t="n">
        <v>104.8</v>
      </c>
      <c r="M31" s="31" t="n">
        <v>9.6</v>
      </c>
      <c r="O31" s="31" t="n">
        <v>79.7</v>
      </c>
      <c r="Q31" s="31" t="n">
        <v>72.1</v>
      </c>
    </row>
    <row r="32" customFormat="false" ht="12.75" hidden="false" customHeight="false" outlineLevel="0" collapsed="false">
      <c r="A32" s="50" t="s">
        <v>734</v>
      </c>
      <c r="B32" s="31" t="n">
        <v>1801.5</v>
      </c>
      <c r="D32" s="31" t="n">
        <v>1264.6</v>
      </c>
      <c r="F32" s="31" t="n">
        <v>98.2</v>
      </c>
      <c r="G32" s="31" t="n">
        <v>1899.7</v>
      </c>
      <c r="I32" s="31" t="n">
        <v>336.4</v>
      </c>
      <c r="K32" s="31" t="n">
        <v>2236.1</v>
      </c>
      <c r="M32" s="31" t="n">
        <v>5.2</v>
      </c>
      <c r="O32" s="31" t="n">
        <v>85</v>
      </c>
      <c r="Q32" s="31" t="n">
        <v>80.6</v>
      </c>
    </row>
    <row r="33" s="51" customFormat="true" ht="21" hidden="false" customHeight="true" outlineLevel="0" collapsed="false">
      <c r="A33" s="78" t="s">
        <v>735</v>
      </c>
      <c r="B33" s="51" t="n">
        <v>2271.7</v>
      </c>
      <c r="D33" s="51" t="n">
        <v>1592</v>
      </c>
      <c r="F33" s="51" t="n">
        <v>131.4</v>
      </c>
      <c r="G33" s="51" t="n">
        <v>2403.1</v>
      </c>
      <c r="I33" s="51" t="n">
        <v>417.9</v>
      </c>
      <c r="K33" s="51" t="n">
        <v>2821</v>
      </c>
      <c r="M33" s="51" t="n">
        <v>5.5</v>
      </c>
      <c r="O33" s="51" t="n">
        <v>85.2</v>
      </c>
      <c r="Q33" s="51" t="n">
        <v>80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895.5</v>
      </c>
      <c r="D15" s="45" t="n">
        <v>151.9</v>
      </c>
      <c r="F15" s="45" t="n">
        <v>1047.3</v>
      </c>
      <c r="H15" s="45" t="n">
        <v>116.2</v>
      </c>
      <c r="J15" s="45" t="n">
        <v>1163.6</v>
      </c>
      <c r="L15" s="45" t="n">
        <v>38.4</v>
      </c>
    </row>
    <row r="16" customFormat="false" ht="12.75" hidden="false" customHeight="false" outlineLevel="0" collapsed="false">
      <c r="A16" s="50" t="s">
        <v>508</v>
      </c>
      <c r="B16" s="45" t="n">
        <v>132.8</v>
      </c>
      <c r="D16" s="45" t="n">
        <v>30.2</v>
      </c>
      <c r="F16" s="45" t="n">
        <v>163</v>
      </c>
      <c r="H16" s="45" t="n">
        <v>13.7</v>
      </c>
      <c r="J16" s="45" t="n">
        <v>176.7</v>
      </c>
      <c r="L16" s="45" t="n">
        <v>37.8</v>
      </c>
    </row>
    <row r="17" customFormat="false" ht="12.75" hidden="false" customHeight="false" outlineLevel="0" collapsed="false">
      <c r="A17" s="50" t="s">
        <v>509</v>
      </c>
      <c r="B17" s="45" t="n">
        <v>96.7</v>
      </c>
      <c r="D17" s="45" t="n">
        <v>18.3</v>
      </c>
      <c r="F17" s="45" t="n">
        <v>115</v>
      </c>
      <c r="H17" s="45" t="n">
        <v>10.6</v>
      </c>
      <c r="J17" s="45" t="n">
        <v>125.6</v>
      </c>
      <c r="L17" s="45" t="n">
        <v>38.3</v>
      </c>
    </row>
    <row r="18" customFormat="false" ht="12.75" hidden="false" customHeight="false" outlineLevel="0" collapsed="false">
      <c r="A18" s="50" t="s">
        <v>510</v>
      </c>
      <c r="B18" s="45" t="n">
        <v>163</v>
      </c>
      <c r="D18" s="45" t="n">
        <v>30.5</v>
      </c>
      <c r="F18" s="45" t="n">
        <v>193.5</v>
      </c>
      <c r="H18" s="45" t="n">
        <v>13.3</v>
      </c>
      <c r="J18" s="45" t="n">
        <v>206.8</v>
      </c>
      <c r="L18" s="45" t="n">
        <v>38.4</v>
      </c>
    </row>
    <row r="19" customFormat="false" ht="12.75" hidden="false" customHeight="false" outlineLevel="0" collapsed="false">
      <c r="A19" s="50" t="s">
        <v>511</v>
      </c>
      <c r="B19" s="45" t="n">
        <v>137.4</v>
      </c>
      <c r="D19" s="45" t="n">
        <v>19.4</v>
      </c>
      <c r="F19" s="45" t="n">
        <v>156.8</v>
      </c>
      <c r="H19" s="45" t="n">
        <v>13.1</v>
      </c>
      <c r="J19" s="45" t="n">
        <v>169.8</v>
      </c>
      <c r="L19" s="45" t="n">
        <v>38</v>
      </c>
    </row>
    <row r="20" customFormat="false" ht="12.75" hidden="false" customHeight="false" outlineLevel="0" collapsed="false">
      <c r="A20" s="50" t="s">
        <v>512</v>
      </c>
      <c r="B20" s="45" t="n">
        <v>70.4</v>
      </c>
      <c r="D20" s="45" t="n">
        <v>11.6</v>
      </c>
      <c r="F20" s="45" t="n">
        <v>82</v>
      </c>
      <c r="H20" s="45" t="n">
        <v>6.1</v>
      </c>
      <c r="J20" s="45" t="n">
        <v>88.1</v>
      </c>
      <c r="L20" s="45" t="n">
        <v>38.3</v>
      </c>
    </row>
    <row r="21" customFormat="false" ht="12.75" hidden="false" customHeight="false" outlineLevel="0" collapsed="false">
      <c r="A21" s="50" t="s">
        <v>513</v>
      </c>
      <c r="B21" s="45" t="n">
        <v>83</v>
      </c>
      <c r="D21" s="45" t="n">
        <v>16.2</v>
      </c>
      <c r="F21" s="45" t="n">
        <v>99.3</v>
      </c>
      <c r="H21" s="45" t="n">
        <v>10.8</v>
      </c>
      <c r="J21" s="45" t="n">
        <v>110.1</v>
      </c>
      <c r="L21" s="45" t="n">
        <v>39</v>
      </c>
    </row>
    <row r="22" customFormat="false" ht="12.75" hidden="false" customHeight="false" outlineLevel="0" collapsed="false">
      <c r="A22" s="50" t="s">
        <v>514</v>
      </c>
      <c r="B22" s="45" t="n">
        <v>19.4</v>
      </c>
      <c r="D22" s="45" t="n">
        <v>4.3</v>
      </c>
      <c r="F22" s="45" t="n">
        <v>23.7</v>
      </c>
      <c r="H22" s="45" t="n">
        <v>4.2</v>
      </c>
      <c r="J22" s="45" t="n">
        <v>27.9</v>
      </c>
      <c r="L22" s="45" t="n">
        <v>38.8</v>
      </c>
    </row>
    <row r="23" customFormat="false" ht="12.75" hidden="false" customHeight="false" outlineLevel="0" collapsed="false">
      <c r="A23" s="50" t="s">
        <v>515</v>
      </c>
      <c r="B23" s="45" t="n">
        <v>55</v>
      </c>
      <c r="D23" s="45" t="n">
        <v>10.1</v>
      </c>
      <c r="F23" s="45" t="n">
        <v>65</v>
      </c>
      <c r="H23" s="45" t="n">
        <v>5.9</v>
      </c>
      <c r="J23" s="45" t="n">
        <v>70.9</v>
      </c>
      <c r="L23" s="45" t="n">
        <v>38.9</v>
      </c>
    </row>
    <row r="24" customFormat="false" ht="12.75" hidden="false" customHeight="false" outlineLevel="0" collapsed="false">
      <c r="A24" s="50" t="s">
        <v>516</v>
      </c>
      <c r="B24" s="45" t="n">
        <v>459.4</v>
      </c>
      <c r="D24" s="45" t="n">
        <v>91.7</v>
      </c>
      <c r="F24" s="45" t="n">
        <v>551.1</v>
      </c>
      <c r="H24" s="45" t="n">
        <v>56.2</v>
      </c>
      <c r="J24" s="45" t="n">
        <v>607.3</v>
      </c>
      <c r="L24" s="45" t="n">
        <v>37.9</v>
      </c>
    </row>
    <row r="25" customFormat="false" ht="12.75" hidden="false" customHeight="false" outlineLevel="0" collapsed="false">
      <c r="A25" s="50" t="s">
        <v>517</v>
      </c>
      <c r="B25" s="45" t="n">
        <v>126</v>
      </c>
      <c r="D25" s="45" t="n">
        <v>17.4</v>
      </c>
      <c r="F25" s="45" t="n">
        <v>143.4</v>
      </c>
      <c r="H25" s="45" t="n">
        <v>12.9</v>
      </c>
      <c r="J25" s="45" t="n">
        <v>156.3</v>
      </c>
      <c r="L25" s="45" t="n">
        <v>38.5</v>
      </c>
    </row>
    <row r="26" customFormat="false" ht="12.75" hidden="false" customHeight="false" outlineLevel="0" collapsed="false">
      <c r="A26" s="50" t="s">
        <v>518</v>
      </c>
      <c r="B26" s="45" t="n">
        <v>631.7</v>
      </c>
      <c r="D26" s="45" t="n">
        <v>108</v>
      </c>
      <c r="F26" s="45" t="n">
        <v>739.7</v>
      </c>
      <c r="H26" s="45" t="n">
        <v>65.8</v>
      </c>
      <c r="J26" s="45" t="n">
        <v>805.5</v>
      </c>
      <c r="L26" s="45" t="n">
        <v>38.4</v>
      </c>
    </row>
    <row r="27" customFormat="false" ht="12.75" hidden="false" customHeight="false" outlineLevel="0" collapsed="false">
      <c r="A27" s="50" t="s">
        <v>519</v>
      </c>
      <c r="B27" s="45" t="n">
        <v>96.2</v>
      </c>
      <c r="D27" s="45" t="n">
        <v>18.5</v>
      </c>
      <c r="F27" s="45" t="n">
        <v>114.7</v>
      </c>
      <c r="H27" s="45" t="n">
        <v>11.6</v>
      </c>
      <c r="J27" s="45" t="n">
        <v>126.3</v>
      </c>
      <c r="L27" s="45" t="n">
        <v>38.6</v>
      </c>
    </row>
    <row r="28" customFormat="false" ht="12.75" hidden="false" customHeight="false" outlineLevel="0" collapsed="false">
      <c r="A28" s="50" t="s">
        <v>520</v>
      </c>
      <c r="B28" s="45" t="n">
        <v>100.4</v>
      </c>
      <c r="D28" s="45" t="n">
        <v>16.9</v>
      </c>
      <c r="F28" s="45" t="n">
        <v>117.3</v>
      </c>
      <c r="H28" s="45" t="n">
        <v>11.6</v>
      </c>
      <c r="J28" s="45" t="n">
        <v>128.9</v>
      </c>
      <c r="L28" s="45" t="n">
        <v>38.9</v>
      </c>
    </row>
    <row r="29" customFormat="false" ht="12.75" hidden="false" customHeight="false" outlineLevel="0" collapsed="false">
      <c r="A29" s="50" t="s">
        <v>521</v>
      </c>
      <c r="B29" s="45" t="n">
        <v>92.9</v>
      </c>
      <c r="D29" s="45" t="n">
        <v>17.7</v>
      </c>
      <c r="F29" s="45" t="n">
        <v>110.5</v>
      </c>
      <c r="H29" s="45" t="n">
        <v>9.9</v>
      </c>
      <c r="J29" s="45" t="n">
        <v>120.5</v>
      </c>
      <c r="L29" s="45" t="n">
        <v>38.2</v>
      </c>
    </row>
    <row r="30" customFormat="false" ht="12.75" hidden="false" customHeight="false" outlineLevel="0" collapsed="false">
      <c r="A30" s="50" t="s">
        <v>522</v>
      </c>
      <c r="B30" s="45" t="n">
        <v>97.3</v>
      </c>
      <c r="D30" s="45" t="n">
        <v>18.2</v>
      </c>
      <c r="F30" s="45" t="n">
        <v>115.5</v>
      </c>
      <c r="H30" s="45" t="n">
        <v>10.9</v>
      </c>
      <c r="J30" s="45" t="n">
        <v>126.4</v>
      </c>
      <c r="L30" s="45" t="n">
        <v>38.7</v>
      </c>
    </row>
    <row r="31" customFormat="false" ht="12.75" hidden="false" customHeight="false" outlineLevel="0" collapsed="false">
      <c r="A31" s="50" t="s">
        <v>523</v>
      </c>
      <c r="B31" s="45" t="n">
        <v>102.4</v>
      </c>
      <c r="D31" s="45" t="n">
        <v>16</v>
      </c>
      <c r="F31" s="45" t="n">
        <v>118.4</v>
      </c>
      <c r="H31" s="45" t="n">
        <v>10.5</v>
      </c>
      <c r="J31" s="45" t="n">
        <v>129</v>
      </c>
      <c r="L31" s="45" t="n">
        <v>38.4</v>
      </c>
    </row>
    <row r="32" customFormat="false" ht="12.75" hidden="false" customHeight="false" outlineLevel="0" collapsed="false">
      <c r="A32" s="50" t="s">
        <v>524</v>
      </c>
      <c r="B32" s="45" t="n">
        <v>90.8</v>
      </c>
      <c r="D32" s="45" t="n">
        <v>14</v>
      </c>
      <c r="F32" s="45" t="n">
        <v>104.8</v>
      </c>
      <c r="H32" s="45" t="n">
        <v>9.1</v>
      </c>
      <c r="J32" s="45" t="n">
        <v>113.9</v>
      </c>
      <c r="L32" s="45" t="n">
        <v>38.6</v>
      </c>
    </row>
    <row r="33" customFormat="false" ht="12.75" hidden="false" customHeight="false" outlineLevel="0" collapsed="false">
      <c r="A33" s="50" t="s">
        <v>525</v>
      </c>
      <c r="B33" s="45" t="n">
        <v>46</v>
      </c>
      <c r="D33" s="45" t="n">
        <v>7.5</v>
      </c>
      <c r="F33" s="45" t="n">
        <v>53.6</v>
      </c>
      <c r="H33" s="45" t="n">
        <v>7</v>
      </c>
      <c r="J33" s="45" t="n">
        <v>60.6</v>
      </c>
      <c r="L33" s="45" t="n">
        <v>38.9</v>
      </c>
    </row>
    <row r="34" customFormat="false" ht="12.75" hidden="false" customHeight="false" outlineLevel="0" collapsed="false">
      <c r="A34" s="50" t="s">
        <v>526</v>
      </c>
      <c r="B34" s="45" t="n">
        <v>98.6</v>
      </c>
      <c r="D34" s="45" t="n">
        <v>20.1</v>
      </c>
      <c r="F34" s="45" t="n">
        <v>118.6</v>
      </c>
      <c r="H34" s="45" t="n">
        <v>9.7</v>
      </c>
      <c r="J34" s="45" t="n">
        <v>128.4</v>
      </c>
      <c r="L34" s="45" t="n">
        <v>38.4</v>
      </c>
    </row>
    <row r="35" customFormat="false" ht="12.75" hidden="false" customHeight="false" outlineLevel="0" collapsed="false">
      <c r="A35" s="50" t="s">
        <v>527</v>
      </c>
      <c r="B35" s="45" t="n">
        <v>93.5</v>
      </c>
      <c r="D35" s="45" t="n">
        <v>14.4</v>
      </c>
      <c r="F35" s="45" t="n">
        <v>107.9</v>
      </c>
      <c r="H35" s="45" t="n">
        <v>6.9</v>
      </c>
      <c r="J35" s="45" t="n">
        <v>114.8</v>
      </c>
      <c r="L35" s="45" t="n">
        <v>38.8</v>
      </c>
    </row>
    <row r="36" s="51" customFormat="true" ht="21" hidden="false" customHeight="true" outlineLevel="0" collapsed="false">
      <c r="A36" s="50" t="s">
        <v>528</v>
      </c>
      <c r="B36" s="45" t="n">
        <v>3688.5</v>
      </c>
      <c r="D36" s="45" t="n">
        <v>652.8</v>
      </c>
      <c r="F36" s="45" t="n">
        <v>4341.3</v>
      </c>
      <c r="H36" s="45" t="n">
        <v>416.1</v>
      </c>
      <c r="J36" s="45" t="n">
        <v>4757.4</v>
      </c>
      <c r="L36" s="45" t="n">
        <v>38.4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450.2</v>
      </c>
      <c r="D50" s="45" t="n">
        <v>67.6</v>
      </c>
      <c r="F50" s="45" t="n">
        <v>517.8</v>
      </c>
      <c r="H50" s="45" t="n">
        <v>78.7</v>
      </c>
      <c r="J50" s="45" t="n">
        <v>596.6</v>
      </c>
      <c r="L50" s="45" t="n">
        <v>39.6</v>
      </c>
    </row>
    <row r="51" customFormat="false" ht="12.75" hidden="false" customHeight="false" outlineLevel="0" collapsed="false">
      <c r="A51" s="50" t="s">
        <v>508</v>
      </c>
      <c r="B51" s="45" t="n">
        <v>68.7</v>
      </c>
      <c r="D51" s="45" t="n">
        <v>12.8</v>
      </c>
      <c r="F51" s="45" t="n">
        <v>81.5</v>
      </c>
      <c r="H51" s="45" t="n">
        <v>9.6</v>
      </c>
      <c r="J51" s="45" t="n">
        <v>91.1</v>
      </c>
      <c r="L51" s="45" t="n">
        <v>39.6</v>
      </c>
    </row>
    <row r="52" customFormat="false" ht="12.75" hidden="false" customHeight="false" outlineLevel="0" collapsed="false">
      <c r="A52" s="50" t="s">
        <v>509</v>
      </c>
      <c r="B52" s="45" t="n">
        <v>51.1</v>
      </c>
      <c r="D52" s="45" t="n">
        <v>9.1</v>
      </c>
      <c r="F52" s="45" t="n">
        <v>60.2</v>
      </c>
      <c r="H52" s="45" t="n">
        <v>7.5</v>
      </c>
      <c r="J52" s="45" t="n">
        <v>67.7</v>
      </c>
      <c r="L52" s="45" t="n">
        <v>39.7</v>
      </c>
    </row>
    <row r="53" customFormat="false" ht="12.75" hidden="false" customHeight="false" outlineLevel="0" collapsed="false">
      <c r="A53" s="50" t="s">
        <v>510</v>
      </c>
      <c r="B53" s="45" t="n">
        <v>81.2</v>
      </c>
      <c r="D53" s="45" t="n">
        <v>14.6</v>
      </c>
      <c r="F53" s="45" t="n">
        <v>95.8</v>
      </c>
      <c r="H53" s="45" t="n">
        <v>9.8</v>
      </c>
      <c r="J53" s="45" t="n">
        <v>105.7</v>
      </c>
      <c r="L53" s="45" t="n">
        <v>40.2</v>
      </c>
    </row>
    <row r="54" customFormat="false" ht="12.75" hidden="false" customHeight="false" outlineLevel="0" collapsed="false">
      <c r="A54" s="50" t="s">
        <v>511</v>
      </c>
      <c r="B54" s="45" t="n">
        <v>70.5</v>
      </c>
      <c r="D54" s="45" t="n">
        <v>8.3</v>
      </c>
      <c r="F54" s="45" t="n">
        <v>78.8</v>
      </c>
      <c r="H54" s="45" t="n">
        <v>10.7</v>
      </c>
      <c r="J54" s="45" t="n">
        <v>89.5</v>
      </c>
      <c r="L54" s="45" t="n">
        <v>40.2</v>
      </c>
    </row>
    <row r="55" customFormat="false" ht="12.75" hidden="false" customHeight="false" outlineLevel="0" collapsed="false">
      <c r="A55" s="50" t="s">
        <v>512</v>
      </c>
      <c r="B55" s="45" t="n">
        <v>36.1</v>
      </c>
      <c r="D55" s="45" t="n">
        <v>6.9</v>
      </c>
      <c r="F55" s="45" t="n">
        <v>43.1</v>
      </c>
      <c r="H55" s="45" t="n">
        <v>5.1</v>
      </c>
      <c r="J55" s="45" t="n">
        <v>48.1</v>
      </c>
      <c r="L55" s="45" t="n">
        <v>40</v>
      </c>
    </row>
    <row r="56" customFormat="false" ht="12.75" hidden="false" customHeight="false" outlineLevel="0" collapsed="false">
      <c r="A56" s="50" t="s">
        <v>513</v>
      </c>
      <c r="B56" s="45" t="n">
        <v>44.8</v>
      </c>
      <c r="D56" s="45" t="n">
        <v>7.9</v>
      </c>
      <c r="F56" s="45" t="n">
        <v>52.7</v>
      </c>
      <c r="H56" s="45" t="n">
        <v>7.6</v>
      </c>
      <c r="J56" s="45" t="n">
        <v>60.3</v>
      </c>
      <c r="L56" s="45" t="n">
        <v>40.9</v>
      </c>
    </row>
    <row r="57" customFormat="false" ht="12.75" hidden="false" customHeight="false" outlineLevel="0" collapsed="false">
      <c r="A57" s="50" t="s">
        <v>514</v>
      </c>
      <c r="B57" s="45" t="n">
        <v>9.2</v>
      </c>
      <c r="D57" s="45" t="n">
        <v>1.6</v>
      </c>
      <c r="F57" s="45" t="n">
        <v>10.8</v>
      </c>
      <c r="H57" s="45" t="n">
        <v>2.7</v>
      </c>
      <c r="J57" s="45" t="n">
        <v>13.5</v>
      </c>
      <c r="L57" s="45" t="n">
        <v>41.2</v>
      </c>
    </row>
    <row r="58" customFormat="false" ht="12.75" hidden="false" customHeight="false" outlineLevel="0" collapsed="false">
      <c r="A58" s="50" t="s">
        <v>515</v>
      </c>
      <c r="B58" s="45" t="n">
        <v>30.3</v>
      </c>
      <c r="D58" s="45" t="n">
        <v>5.2</v>
      </c>
      <c r="F58" s="45" t="n">
        <v>35.5</v>
      </c>
      <c r="H58" s="45" t="n">
        <v>4.1</v>
      </c>
      <c r="J58" s="45" t="n">
        <v>39.6</v>
      </c>
      <c r="L58" s="45" t="n">
        <v>40.1</v>
      </c>
    </row>
    <row r="59" customFormat="false" ht="12.75" hidden="false" customHeight="false" outlineLevel="0" collapsed="false">
      <c r="A59" s="50" t="s">
        <v>516</v>
      </c>
      <c r="B59" s="45" t="n">
        <v>232</v>
      </c>
      <c r="D59" s="45" t="n">
        <v>44.8</v>
      </c>
      <c r="F59" s="45" t="n">
        <v>276.8</v>
      </c>
      <c r="H59" s="45" t="n">
        <v>37.9</v>
      </c>
      <c r="J59" s="45" t="n">
        <v>314.7</v>
      </c>
      <c r="L59" s="45" t="n">
        <v>39.6</v>
      </c>
    </row>
    <row r="60" customFormat="false" ht="12.75" hidden="false" customHeight="false" outlineLevel="0" collapsed="false">
      <c r="A60" s="50" t="s">
        <v>517</v>
      </c>
      <c r="B60" s="45" t="n">
        <v>63.2</v>
      </c>
      <c r="D60" s="45" t="n">
        <v>8.1</v>
      </c>
      <c r="F60" s="45" t="n">
        <v>71.3</v>
      </c>
      <c r="H60" s="45" t="n">
        <v>9.2</v>
      </c>
      <c r="J60" s="45" t="n">
        <v>80.5</v>
      </c>
      <c r="L60" s="45" t="n">
        <v>39.9</v>
      </c>
    </row>
    <row r="61" customFormat="false" ht="12.75" hidden="false" customHeight="false" outlineLevel="0" collapsed="false">
      <c r="A61" s="50" t="s">
        <v>518</v>
      </c>
      <c r="B61" s="45" t="n">
        <v>325.3</v>
      </c>
      <c r="D61" s="45" t="n">
        <v>49.2</v>
      </c>
      <c r="F61" s="45" t="n">
        <v>374.4</v>
      </c>
      <c r="H61" s="45" t="n">
        <v>47.3</v>
      </c>
      <c r="J61" s="45" t="n">
        <v>421.7</v>
      </c>
      <c r="L61" s="45" t="n">
        <v>40.1</v>
      </c>
    </row>
    <row r="62" customFormat="false" ht="12.75" hidden="false" customHeight="false" outlineLevel="0" collapsed="false">
      <c r="A62" s="50" t="s">
        <v>519</v>
      </c>
      <c r="B62" s="45" t="n">
        <v>50.6</v>
      </c>
      <c r="D62" s="45" t="n">
        <v>8.4</v>
      </c>
      <c r="F62" s="45" t="n">
        <v>59</v>
      </c>
      <c r="H62" s="45" t="n">
        <v>9.1</v>
      </c>
      <c r="J62" s="45" t="n">
        <v>68.2</v>
      </c>
      <c r="L62" s="45" t="n">
        <v>40.4</v>
      </c>
    </row>
    <row r="63" customFormat="false" ht="12.75" hidden="false" customHeight="false" outlineLevel="0" collapsed="false">
      <c r="A63" s="50" t="s">
        <v>520</v>
      </c>
      <c r="B63" s="45" t="n">
        <v>51.9</v>
      </c>
      <c r="D63" s="45" t="n">
        <v>7.4</v>
      </c>
      <c r="F63" s="45" t="n">
        <v>59.4</v>
      </c>
      <c r="H63" s="45" t="n">
        <v>9.4</v>
      </c>
      <c r="J63" s="45" t="n">
        <v>68.8</v>
      </c>
      <c r="L63" s="45" t="n">
        <v>40.6</v>
      </c>
    </row>
    <row r="64" customFormat="false" ht="12.75" hidden="false" customHeight="false" outlineLevel="0" collapsed="false">
      <c r="A64" s="50" t="s">
        <v>521</v>
      </c>
      <c r="B64" s="45" t="n">
        <v>50.9</v>
      </c>
      <c r="D64" s="45" t="n">
        <v>7.5</v>
      </c>
      <c r="F64" s="45" t="n">
        <v>58.5</v>
      </c>
      <c r="H64" s="45" t="n">
        <v>7</v>
      </c>
      <c r="J64" s="45" t="n">
        <v>65.4</v>
      </c>
      <c r="L64" s="45" t="n">
        <v>39.5</v>
      </c>
    </row>
    <row r="65" customFormat="false" ht="12.75" hidden="false" customHeight="false" outlineLevel="0" collapsed="false">
      <c r="A65" s="50" t="s">
        <v>522</v>
      </c>
      <c r="B65" s="45" t="n">
        <v>47.2</v>
      </c>
      <c r="D65" s="45" t="n">
        <v>9.5</v>
      </c>
      <c r="F65" s="45" t="n">
        <v>56.6</v>
      </c>
      <c r="H65" s="45" t="n">
        <v>8.1</v>
      </c>
      <c r="J65" s="45" t="n">
        <v>64.8</v>
      </c>
      <c r="L65" s="45" t="n">
        <v>40.2</v>
      </c>
    </row>
    <row r="66" customFormat="false" ht="12.75" hidden="false" customHeight="false" outlineLevel="0" collapsed="false">
      <c r="A66" s="50" t="s">
        <v>523</v>
      </c>
      <c r="B66" s="45" t="n">
        <v>53.7</v>
      </c>
      <c r="D66" s="45" t="n">
        <v>7.8</v>
      </c>
      <c r="F66" s="45" t="n">
        <v>61.5</v>
      </c>
      <c r="H66" s="45" t="n">
        <v>8.5</v>
      </c>
      <c r="J66" s="45" t="n">
        <v>70</v>
      </c>
      <c r="L66" s="45" t="n">
        <v>40.2</v>
      </c>
    </row>
    <row r="67" customFormat="false" ht="12.75" hidden="false" customHeight="false" outlineLevel="0" collapsed="false">
      <c r="A67" s="50" t="s">
        <v>524</v>
      </c>
      <c r="B67" s="45" t="n">
        <v>46.2</v>
      </c>
      <c r="D67" s="45" t="n">
        <v>7.5</v>
      </c>
      <c r="F67" s="45" t="n">
        <v>53.7</v>
      </c>
      <c r="H67" s="45" t="n">
        <v>6.3</v>
      </c>
      <c r="J67" s="45" t="n">
        <v>60.1</v>
      </c>
      <c r="L67" s="45" t="n">
        <v>40.2</v>
      </c>
    </row>
    <row r="68" customFormat="false" ht="12.75" hidden="false" customHeight="false" outlineLevel="0" collapsed="false">
      <c r="A68" s="50" t="s">
        <v>525</v>
      </c>
      <c r="B68" s="45" t="n">
        <v>24.5</v>
      </c>
      <c r="D68" s="45" t="n">
        <v>4</v>
      </c>
      <c r="F68" s="45" t="n">
        <v>28.4</v>
      </c>
      <c r="H68" s="45" t="n">
        <v>4.8</v>
      </c>
      <c r="J68" s="45" t="n">
        <v>33.2</v>
      </c>
      <c r="L68" s="45" t="n">
        <v>40.1</v>
      </c>
    </row>
    <row r="69" customFormat="false" ht="12.75" hidden="false" customHeight="false" outlineLevel="0" collapsed="false">
      <c r="A69" s="50" t="s">
        <v>526</v>
      </c>
      <c r="B69" s="45" t="n">
        <v>48.2</v>
      </c>
      <c r="D69" s="45" t="n">
        <v>10.4</v>
      </c>
      <c r="F69" s="45" t="n">
        <v>58.6</v>
      </c>
      <c r="H69" s="45" t="n">
        <v>8</v>
      </c>
      <c r="J69" s="45" t="n">
        <v>66.6</v>
      </c>
      <c r="L69" s="45" t="n">
        <v>40.5</v>
      </c>
    </row>
    <row r="70" customFormat="false" ht="12.75" hidden="false" customHeight="false" outlineLevel="0" collapsed="false">
      <c r="A70" s="50" t="s">
        <v>527</v>
      </c>
      <c r="B70" s="45" t="n">
        <v>48.3</v>
      </c>
      <c r="D70" s="45" t="n">
        <v>6.3</v>
      </c>
      <c r="F70" s="45" t="n">
        <v>54.6</v>
      </c>
      <c r="H70" s="45" t="n">
        <v>5.3</v>
      </c>
      <c r="J70" s="45" t="n">
        <v>59.9</v>
      </c>
      <c r="L70" s="45" t="n">
        <v>39.9</v>
      </c>
    </row>
    <row r="71" s="51" customFormat="true" ht="21" hidden="false" customHeight="true" outlineLevel="0" collapsed="false">
      <c r="A71" s="50" t="s">
        <v>528</v>
      </c>
      <c r="B71" s="45" t="n">
        <v>1884.2</v>
      </c>
      <c r="D71" s="45" t="n">
        <v>304.9</v>
      </c>
      <c r="F71" s="45" t="n">
        <v>2189.1</v>
      </c>
      <c r="H71" s="45" t="n">
        <v>296.7</v>
      </c>
      <c r="J71" s="45" t="n">
        <v>2485.7</v>
      </c>
      <c r="L71" s="45" t="n">
        <v>39.9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445.3</v>
      </c>
      <c r="C86" s="31"/>
      <c r="D86" s="45" t="n">
        <v>84.3</v>
      </c>
      <c r="E86" s="31"/>
      <c r="F86" s="45" t="n">
        <v>529.5</v>
      </c>
      <c r="G86" s="31"/>
      <c r="H86" s="45" t="n">
        <v>37.5</v>
      </c>
      <c r="I86" s="31"/>
      <c r="J86" s="45" t="n">
        <v>567</v>
      </c>
      <c r="K86" s="31"/>
      <c r="L86" s="45" t="n">
        <v>37.1</v>
      </c>
    </row>
    <row r="87" s="50" customFormat="true" ht="12.75" hidden="false" customHeight="false" outlineLevel="0" collapsed="false">
      <c r="A87" s="50" t="s">
        <v>508</v>
      </c>
      <c r="B87" s="45" t="n">
        <v>64.1</v>
      </c>
      <c r="C87" s="31"/>
      <c r="D87" s="45" t="n">
        <v>17.4</v>
      </c>
      <c r="E87" s="31"/>
      <c r="F87" s="45" t="n">
        <v>81.5</v>
      </c>
      <c r="G87" s="31"/>
      <c r="H87" s="45" t="n">
        <v>4.1</v>
      </c>
      <c r="I87" s="31"/>
      <c r="J87" s="45" t="n">
        <v>85.6</v>
      </c>
      <c r="K87" s="31"/>
      <c r="L87" s="45" t="n">
        <v>35.9</v>
      </c>
    </row>
    <row r="88" s="50" customFormat="true" ht="12.75" hidden="false" customHeight="false" outlineLevel="0" collapsed="false">
      <c r="A88" s="50" t="s">
        <v>509</v>
      </c>
      <c r="B88" s="45" t="n">
        <v>45.5</v>
      </c>
      <c r="C88" s="31"/>
      <c r="D88" s="45" t="n">
        <v>9.2</v>
      </c>
      <c r="E88" s="31"/>
      <c r="F88" s="45" t="n">
        <v>54.7</v>
      </c>
      <c r="G88" s="31"/>
      <c r="H88" s="45" t="n">
        <v>3.1</v>
      </c>
      <c r="I88" s="31"/>
      <c r="J88" s="45" t="n">
        <v>57.9</v>
      </c>
      <c r="K88" s="31"/>
      <c r="L88" s="45" t="n">
        <v>36.5</v>
      </c>
    </row>
    <row r="89" s="50" customFormat="true" ht="12.75" hidden="false" customHeight="false" outlineLevel="0" collapsed="false">
      <c r="A89" s="50" t="s">
        <v>510</v>
      </c>
      <c r="B89" s="45" t="n">
        <v>81.8</v>
      </c>
      <c r="C89" s="31"/>
      <c r="D89" s="45" t="n">
        <v>15.9</v>
      </c>
      <c r="E89" s="31"/>
      <c r="F89" s="45" t="n">
        <v>97.7</v>
      </c>
      <c r="G89" s="31"/>
      <c r="H89" s="45" t="n">
        <v>3.5</v>
      </c>
      <c r="I89" s="31"/>
      <c r="J89" s="45" t="n">
        <v>101.2</v>
      </c>
      <c r="K89" s="31"/>
      <c r="L89" s="45" t="n">
        <v>36.6</v>
      </c>
    </row>
    <row r="90" s="50" customFormat="true" ht="12.75" hidden="false" customHeight="false" outlineLevel="0" collapsed="false">
      <c r="A90" s="50" t="s">
        <v>511</v>
      </c>
      <c r="B90" s="45" t="n">
        <v>67</v>
      </c>
      <c r="C90" s="31"/>
      <c r="D90" s="45" t="n">
        <v>11.1</v>
      </c>
      <c r="E90" s="31"/>
      <c r="F90" s="45" t="n">
        <v>78</v>
      </c>
      <c r="G90" s="31"/>
      <c r="H90" s="45" t="n">
        <v>2.4</v>
      </c>
      <c r="I90" s="31"/>
      <c r="J90" s="45" t="n">
        <v>80.4</v>
      </c>
      <c r="K90" s="31"/>
      <c r="L90" s="45" t="n">
        <v>35.5</v>
      </c>
    </row>
    <row r="91" s="50" customFormat="true" ht="12.75" hidden="false" customHeight="false" outlineLevel="0" collapsed="false">
      <c r="A91" s="50" t="s">
        <v>512</v>
      </c>
      <c r="B91" s="45" t="n">
        <v>34.3</v>
      </c>
      <c r="C91" s="31"/>
      <c r="D91" s="45" t="n">
        <v>4.6</v>
      </c>
      <c r="E91" s="31"/>
      <c r="F91" s="45" t="n">
        <v>38.9</v>
      </c>
      <c r="G91" s="31"/>
      <c r="H91" s="45" t="n">
        <v>1.1</v>
      </c>
      <c r="I91" s="31"/>
      <c r="J91" s="45" t="n">
        <v>40</v>
      </c>
      <c r="K91" s="31"/>
      <c r="L91" s="45" t="n">
        <v>36.3</v>
      </c>
    </row>
    <row r="92" s="50" customFormat="true" ht="12.75" hidden="false" customHeight="false" outlineLevel="0" collapsed="false">
      <c r="A92" s="50" t="s">
        <v>513</v>
      </c>
      <c r="B92" s="45" t="n">
        <v>38.3</v>
      </c>
      <c r="C92" s="31"/>
      <c r="D92" s="45" t="n">
        <v>8.3</v>
      </c>
      <c r="E92" s="31"/>
      <c r="F92" s="45" t="n">
        <v>46.6</v>
      </c>
      <c r="G92" s="31"/>
      <c r="H92" s="45" t="n">
        <v>3.2</v>
      </c>
      <c r="I92" s="31"/>
      <c r="J92" s="45" t="n">
        <v>49.8</v>
      </c>
      <c r="K92" s="31"/>
      <c r="L92" s="45" t="n">
        <v>36.7</v>
      </c>
    </row>
    <row r="93" s="50" customFormat="true" ht="12.75" hidden="false" customHeight="false" outlineLevel="0" collapsed="false">
      <c r="A93" s="50" t="s">
        <v>514</v>
      </c>
      <c r="B93" s="45" t="n">
        <v>10.2</v>
      </c>
      <c r="C93" s="31"/>
      <c r="D93" s="45" t="n">
        <v>2.7</v>
      </c>
      <c r="E93" s="31"/>
      <c r="F93" s="45" t="n">
        <v>12.9</v>
      </c>
      <c r="G93" s="31"/>
      <c r="H93" s="45" t="n">
        <v>1.5</v>
      </c>
      <c r="I93" s="31"/>
      <c r="J93" s="45" t="n">
        <v>14.4</v>
      </c>
      <c r="K93" s="31"/>
      <c r="L93" s="45" t="n">
        <v>36.7</v>
      </c>
    </row>
    <row r="94" s="50" customFormat="true" ht="12.75" hidden="false" customHeight="false" outlineLevel="0" collapsed="false">
      <c r="A94" s="50" t="s">
        <v>515</v>
      </c>
      <c r="B94" s="45" t="n">
        <v>24.7</v>
      </c>
      <c r="C94" s="31"/>
      <c r="D94" s="45" t="n">
        <v>4.8</v>
      </c>
      <c r="E94" s="31"/>
      <c r="F94" s="45" t="n">
        <v>29.5</v>
      </c>
      <c r="G94" s="31"/>
      <c r="H94" s="45" t="n">
        <v>1.8</v>
      </c>
      <c r="I94" s="31"/>
      <c r="J94" s="45" t="n">
        <v>31.3</v>
      </c>
      <c r="K94" s="31"/>
      <c r="L94" s="45" t="n">
        <v>37.4</v>
      </c>
    </row>
    <row r="95" s="50" customFormat="true" ht="12.75" hidden="false" customHeight="false" outlineLevel="0" collapsed="false">
      <c r="A95" s="50" t="s">
        <v>516</v>
      </c>
      <c r="B95" s="45" t="n">
        <v>227.4</v>
      </c>
      <c r="C95" s="31"/>
      <c r="D95" s="45" t="n">
        <v>46.9</v>
      </c>
      <c r="E95" s="31"/>
      <c r="F95" s="45" t="n">
        <v>274.3</v>
      </c>
      <c r="G95" s="31"/>
      <c r="H95" s="45" t="n">
        <v>18.4</v>
      </c>
      <c r="I95" s="31"/>
      <c r="J95" s="45" t="n">
        <v>292.7</v>
      </c>
      <c r="K95" s="31"/>
      <c r="L95" s="45" t="n">
        <v>36.1</v>
      </c>
    </row>
    <row r="96" s="50" customFormat="true" ht="12.75" hidden="false" customHeight="false" outlineLevel="0" collapsed="false">
      <c r="A96" s="50" t="s">
        <v>517</v>
      </c>
      <c r="B96" s="45" t="n">
        <v>62.8</v>
      </c>
      <c r="C96" s="31"/>
      <c r="D96" s="45" t="n">
        <v>9.3</v>
      </c>
      <c r="E96" s="31"/>
      <c r="F96" s="45" t="n">
        <v>72.2</v>
      </c>
      <c r="G96" s="31"/>
      <c r="H96" s="45" t="n">
        <v>3.7</v>
      </c>
      <c r="I96" s="31"/>
      <c r="J96" s="45" t="n">
        <v>75.8</v>
      </c>
      <c r="K96" s="31"/>
      <c r="L96" s="45" t="n">
        <v>37</v>
      </c>
    </row>
    <row r="97" s="50" customFormat="true" ht="12.75" hidden="false" customHeight="false" outlineLevel="0" collapsed="false">
      <c r="A97" s="50" t="s">
        <v>518</v>
      </c>
      <c r="B97" s="45" t="n">
        <v>306.4</v>
      </c>
      <c r="C97" s="31"/>
      <c r="D97" s="45" t="n">
        <v>58.9</v>
      </c>
      <c r="E97" s="31"/>
      <c r="F97" s="45" t="n">
        <v>365.3</v>
      </c>
      <c r="G97" s="31"/>
      <c r="H97" s="45" t="n">
        <v>18.5</v>
      </c>
      <c r="I97" s="31"/>
      <c r="J97" s="45" t="n">
        <v>383.8</v>
      </c>
      <c r="K97" s="31"/>
      <c r="L97" s="45" t="n">
        <v>36.7</v>
      </c>
    </row>
    <row r="98" s="50" customFormat="true" ht="12.75" hidden="false" customHeight="false" outlineLevel="0" collapsed="false">
      <c r="A98" s="50" t="s">
        <v>519</v>
      </c>
      <c r="B98" s="45" t="n">
        <v>45.6</v>
      </c>
      <c r="C98" s="31"/>
      <c r="D98" s="45" t="n">
        <v>10.1</v>
      </c>
      <c r="E98" s="31"/>
      <c r="F98" s="45" t="n">
        <v>55.7</v>
      </c>
      <c r="G98" s="31"/>
      <c r="H98" s="45" t="n">
        <v>2.5</v>
      </c>
      <c r="I98" s="31"/>
      <c r="J98" s="45" t="n">
        <v>58.2</v>
      </c>
      <c r="K98" s="31"/>
      <c r="L98" s="45" t="n">
        <v>36.5</v>
      </c>
    </row>
    <row r="99" s="50" customFormat="true" ht="12.75" hidden="false" customHeight="false" outlineLevel="0" collapsed="false">
      <c r="A99" s="50" t="s">
        <v>520</v>
      </c>
      <c r="B99" s="45" t="n">
        <v>48.5</v>
      </c>
      <c r="C99" s="31"/>
      <c r="D99" s="45" t="n">
        <v>9.4</v>
      </c>
      <c r="E99" s="31"/>
      <c r="F99" s="45" t="n">
        <v>57.9</v>
      </c>
      <c r="G99" s="31"/>
      <c r="H99" s="45" t="n">
        <v>2.2</v>
      </c>
      <c r="I99" s="31"/>
      <c r="J99" s="45" t="n">
        <v>60.1</v>
      </c>
      <c r="K99" s="31"/>
      <c r="L99" s="45" t="n">
        <v>37.1</v>
      </c>
    </row>
    <row r="100" s="50" customFormat="true" ht="12.75" hidden="false" customHeight="false" outlineLevel="0" collapsed="false">
      <c r="A100" s="50" t="s">
        <v>521</v>
      </c>
      <c r="B100" s="45" t="n">
        <v>41.9</v>
      </c>
      <c r="C100" s="31"/>
      <c r="D100" s="45" t="n">
        <v>10.2</v>
      </c>
      <c r="E100" s="31"/>
      <c r="F100" s="45" t="n">
        <v>52.1</v>
      </c>
      <c r="G100" s="31"/>
      <c r="H100" s="45" t="n">
        <v>3</v>
      </c>
      <c r="I100" s="31"/>
      <c r="J100" s="45" t="n">
        <v>55.1</v>
      </c>
      <c r="K100" s="31"/>
      <c r="L100" s="45" t="n">
        <v>36.8</v>
      </c>
    </row>
    <row r="101" s="50" customFormat="true" ht="12.75" hidden="false" customHeight="false" outlineLevel="0" collapsed="false">
      <c r="A101" s="50" t="s">
        <v>522</v>
      </c>
      <c r="B101" s="45" t="n">
        <v>50.1</v>
      </c>
      <c r="C101" s="31"/>
      <c r="D101" s="45" t="n">
        <v>8.8</v>
      </c>
      <c r="E101" s="31"/>
      <c r="F101" s="45" t="n">
        <v>58.9</v>
      </c>
      <c r="G101" s="31"/>
      <c r="H101" s="45" t="n">
        <v>2.7</v>
      </c>
      <c r="I101" s="31"/>
      <c r="J101" s="45" t="n">
        <v>61.6</v>
      </c>
      <c r="K101" s="31"/>
      <c r="L101" s="45" t="n">
        <v>37.2</v>
      </c>
    </row>
    <row r="102" s="50" customFormat="true" ht="12.75" hidden="false" customHeight="false" outlineLevel="0" collapsed="false">
      <c r="A102" s="50" t="s">
        <v>523</v>
      </c>
      <c r="B102" s="45" t="n">
        <v>48.7</v>
      </c>
      <c r="C102" s="31"/>
      <c r="D102" s="45" t="n">
        <v>8.2</v>
      </c>
      <c r="E102" s="31"/>
      <c r="F102" s="45" t="n">
        <v>56.9</v>
      </c>
      <c r="G102" s="31"/>
      <c r="H102" s="45" t="n">
        <v>2</v>
      </c>
      <c r="I102" s="31"/>
      <c r="J102" s="45" t="n">
        <v>59</v>
      </c>
      <c r="K102" s="31"/>
      <c r="L102" s="45" t="n">
        <v>36.2</v>
      </c>
    </row>
    <row r="103" s="50" customFormat="true" ht="12.75" hidden="false" customHeight="false" outlineLevel="0" collapsed="false">
      <c r="A103" s="50" t="s">
        <v>524</v>
      </c>
      <c r="B103" s="45" t="n">
        <v>44.6</v>
      </c>
      <c r="C103" s="31"/>
      <c r="D103" s="45" t="n">
        <v>6.4</v>
      </c>
      <c r="E103" s="31"/>
      <c r="F103" s="45" t="n">
        <v>51</v>
      </c>
      <c r="G103" s="31"/>
      <c r="H103" s="45" t="n">
        <v>2.8</v>
      </c>
      <c r="I103" s="31"/>
      <c r="J103" s="45" t="n">
        <v>53.8</v>
      </c>
      <c r="K103" s="31"/>
      <c r="L103" s="45" t="n">
        <v>36.7</v>
      </c>
    </row>
    <row r="104" s="50" customFormat="true" ht="12.75" hidden="false" customHeight="false" outlineLevel="0" collapsed="false">
      <c r="A104" s="50" t="s">
        <v>525</v>
      </c>
      <c r="B104" s="45" t="n">
        <v>21.6</v>
      </c>
      <c r="C104" s="31"/>
      <c r="D104" s="45" t="n">
        <v>3.6</v>
      </c>
      <c r="E104" s="31"/>
      <c r="F104" s="45" t="n">
        <v>25.1</v>
      </c>
      <c r="G104" s="31"/>
      <c r="H104" s="45" t="n">
        <v>2.2</v>
      </c>
      <c r="I104" s="31"/>
      <c r="J104" s="45" t="n">
        <v>27.4</v>
      </c>
      <c r="K104" s="31"/>
      <c r="L104" s="45" t="n">
        <v>37.5</v>
      </c>
    </row>
    <row r="105" s="50" customFormat="true" ht="12.75" hidden="false" customHeight="false" outlineLevel="0" collapsed="false">
      <c r="A105" s="50" t="s">
        <v>526</v>
      </c>
      <c r="B105" s="45" t="n">
        <v>50.3</v>
      </c>
      <c r="C105" s="31"/>
      <c r="D105" s="45" t="n">
        <v>9.7</v>
      </c>
      <c r="E105" s="31"/>
      <c r="F105" s="45" t="n">
        <v>60.1</v>
      </c>
      <c r="G105" s="31"/>
      <c r="H105" s="45" t="n">
        <v>1.8</v>
      </c>
      <c r="I105" s="31"/>
      <c r="J105" s="45" t="n">
        <v>61.8</v>
      </c>
      <c r="K105" s="31"/>
      <c r="L105" s="45" t="n">
        <v>36.2</v>
      </c>
    </row>
    <row r="106" s="50" customFormat="true" ht="12.75" hidden="false" customHeight="false" outlineLevel="0" collapsed="false">
      <c r="A106" s="50" t="s">
        <v>527</v>
      </c>
      <c r="B106" s="45" t="n">
        <v>45.2</v>
      </c>
      <c r="C106" s="31"/>
      <c r="D106" s="45" t="n">
        <v>8.1</v>
      </c>
      <c r="E106" s="31"/>
      <c r="F106" s="45" t="n">
        <v>53.4</v>
      </c>
      <c r="G106" s="31"/>
      <c r="H106" s="45" t="n">
        <v>1.6</v>
      </c>
      <c r="I106" s="31"/>
      <c r="J106" s="45" t="n">
        <v>55</v>
      </c>
      <c r="K106" s="31"/>
      <c r="L106" s="45" t="n">
        <v>37.5</v>
      </c>
    </row>
    <row r="107" s="51" customFormat="true" ht="21" hidden="false" customHeight="true" outlineLevel="0" collapsed="false">
      <c r="A107" s="50" t="s">
        <v>528</v>
      </c>
      <c r="B107" s="45" t="n">
        <v>1804.4</v>
      </c>
      <c r="D107" s="45" t="n">
        <v>347.9</v>
      </c>
      <c r="F107" s="45" t="n">
        <v>2152.3</v>
      </c>
      <c r="H107" s="45" t="n">
        <v>119.4</v>
      </c>
      <c r="J107" s="45" t="n">
        <v>2271.7</v>
      </c>
      <c r="L107" s="45" t="n">
        <v>36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386</v>
      </c>
      <c r="D15" s="45" t="n">
        <v>73</v>
      </c>
      <c r="F15" s="45" t="n">
        <v>459</v>
      </c>
      <c r="H15" s="45" t="n">
        <v>51.4</v>
      </c>
      <c r="J15" s="45" t="n">
        <v>510.4</v>
      </c>
      <c r="L15" s="45" t="n">
        <v>38.3</v>
      </c>
    </row>
    <row r="16" customFormat="false" ht="12.75" hidden="false" customHeight="false" outlineLevel="0" collapsed="false">
      <c r="A16" s="50" t="s">
        <v>732</v>
      </c>
      <c r="B16" s="45" t="n">
        <v>223.7</v>
      </c>
      <c r="D16" s="45" t="n">
        <v>46</v>
      </c>
      <c r="F16" s="45" t="n">
        <v>269.7</v>
      </c>
      <c r="H16" s="45" t="n">
        <v>17.7</v>
      </c>
      <c r="J16" s="45" t="n">
        <v>287.4</v>
      </c>
      <c r="L16" s="45" t="n">
        <v>38</v>
      </c>
    </row>
    <row r="17" customFormat="false" ht="12.75" hidden="false" customHeight="false" outlineLevel="0" collapsed="false">
      <c r="A17" s="50" t="s">
        <v>733</v>
      </c>
      <c r="B17" s="45" t="n">
        <v>115.8</v>
      </c>
      <c r="D17" s="45" t="n">
        <v>27.8</v>
      </c>
      <c r="F17" s="45" t="n">
        <v>143.6</v>
      </c>
      <c r="H17" s="45" t="n">
        <v>11.9</v>
      </c>
      <c r="J17" s="45" t="n">
        <v>155.5</v>
      </c>
      <c r="L17" s="45" t="n">
        <v>37.7</v>
      </c>
    </row>
    <row r="18" customFormat="false" ht="12.75" hidden="false" customHeight="false" outlineLevel="0" collapsed="false">
      <c r="A18" s="50" t="s">
        <v>734</v>
      </c>
      <c r="B18" s="45" t="n">
        <v>2963</v>
      </c>
      <c r="D18" s="45" t="n">
        <v>506</v>
      </c>
      <c r="F18" s="45" t="n">
        <v>3469</v>
      </c>
      <c r="H18" s="45" t="n">
        <v>335.1</v>
      </c>
      <c r="J18" s="45" t="n">
        <v>3804.1</v>
      </c>
      <c r="L18" s="45" t="n">
        <v>38.4</v>
      </c>
    </row>
    <row r="19" s="51" customFormat="true" ht="21" hidden="false" customHeight="true" outlineLevel="0" collapsed="false">
      <c r="A19" s="50" t="s">
        <v>735</v>
      </c>
      <c r="B19" s="45" t="n">
        <v>3688.5</v>
      </c>
      <c r="D19" s="45" t="n">
        <v>652.8</v>
      </c>
      <c r="F19" s="45" t="n">
        <v>4341.3</v>
      </c>
      <c r="H19" s="45" t="n">
        <v>416.1</v>
      </c>
      <c r="J19" s="45" t="n">
        <v>4757.4</v>
      </c>
      <c r="L19" s="45" t="n">
        <v>38.4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92.1</v>
      </c>
      <c r="D23" s="45" t="n">
        <v>33.8</v>
      </c>
      <c r="F23" s="45" t="n">
        <v>226</v>
      </c>
      <c r="H23" s="45" t="n">
        <v>33.6</v>
      </c>
      <c r="J23" s="45" t="n">
        <v>259.6</v>
      </c>
      <c r="L23" s="45" t="n">
        <v>39.2</v>
      </c>
    </row>
    <row r="24" customFormat="false" ht="12.75" hidden="false" customHeight="false" outlineLevel="0" collapsed="false">
      <c r="A24" s="50" t="s">
        <v>732</v>
      </c>
      <c r="B24" s="45" t="n">
        <v>111.8</v>
      </c>
      <c r="D24" s="45" t="n">
        <v>19.4</v>
      </c>
      <c r="F24" s="45" t="n">
        <v>131.2</v>
      </c>
      <c r="H24" s="45" t="n">
        <v>12.3</v>
      </c>
      <c r="J24" s="45" t="n">
        <v>143.5</v>
      </c>
      <c r="L24" s="45" t="n">
        <v>39</v>
      </c>
    </row>
    <row r="25" customFormat="false" ht="12.75" hidden="false" customHeight="false" outlineLevel="0" collapsed="false">
      <c r="A25" s="50" t="s">
        <v>733</v>
      </c>
      <c r="B25" s="45" t="n">
        <v>58.8</v>
      </c>
      <c r="D25" s="45" t="n">
        <v>13.2</v>
      </c>
      <c r="F25" s="45" t="n">
        <v>71.9</v>
      </c>
      <c r="H25" s="45" t="n">
        <v>8.1</v>
      </c>
      <c r="J25" s="45" t="n">
        <v>80</v>
      </c>
      <c r="L25" s="45" t="n">
        <v>38.5</v>
      </c>
    </row>
    <row r="26" customFormat="false" ht="12.75" hidden="false" customHeight="false" outlineLevel="0" collapsed="false">
      <c r="A26" s="50" t="s">
        <v>734</v>
      </c>
      <c r="B26" s="45" t="n">
        <v>1521.4</v>
      </c>
      <c r="D26" s="45" t="n">
        <v>238.5</v>
      </c>
      <c r="F26" s="45" t="n">
        <v>1759.9</v>
      </c>
      <c r="H26" s="45" t="n">
        <v>242.7</v>
      </c>
      <c r="J26" s="45" t="n">
        <v>2002.6</v>
      </c>
      <c r="L26" s="45" t="n">
        <v>40.1</v>
      </c>
    </row>
    <row r="27" s="51" customFormat="true" ht="21" hidden="false" customHeight="true" outlineLevel="0" collapsed="false">
      <c r="A27" s="50" t="s">
        <v>735</v>
      </c>
      <c r="B27" s="45" t="n">
        <v>1884.2</v>
      </c>
      <c r="D27" s="45" t="n">
        <v>304.9</v>
      </c>
      <c r="F27" s="45" t="n">
        <v>2189.1</v>
      </c>
      <c r="H27" s="45" t="n">
        <v>296.7</v>
      </c>
      <c r="J27" s="45" t="n">
        <v>2485.7</v>
      </c>
      <c r="L27" s="45" t="n">
        <v>39.9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93.8</v>
      </c>
      <c r="D31" s="45" t="n">
        <v>39.2</v>
      </c>
      <c r="F31" s="45" t="n">
        <v>233</v>
      </c>
      <c r="H31" s="45" t="n">
        <v>17.8</v>
      </c>
      <c r="J31" s="45" t="n">
        <v>250.8</v>
      </c>
      <c r="L31" s="45" t="n">
        <v>37.3</v>
      </c>
    </row>
    <row r="32" customFormat="false" ht="12.75" hidden="false" customHeight="false" outlineLevel="0" collapsed="false">
      <c r="A32" s="50" t="s">
        <v>732</v>
      </c>
      <c r="B32" s="45" t="n">
        <v>111.9</v>
      </c>
      <c r="D32" s="45" t="n">
        <v>26.5</v>
      </c>
      <c r="F32" s="45" t="n">
        <v>138.5</v>
      </c>
      <c r="H32" s="45" t="n">
        <v>5.4</v>
      </c>
      <c r="J32" s="45" t="n">
        <v>143.9</v>
      </c>
      <c r="L32" s="45" t="n">
        <v>36.9</v>
      </c>
    </row>
    <row r="33" customFormat="false" ht="12.75" hidden="false" customHeight="false" outlineLevel="0" collapsed="false">
      <c r="A33" s="50" t="s">
        <v>733</v>
      </c>
      <c r="B33" s="45" t="n">
        <v>57</v>
      </c>
      <c r="D33" s="45" t="n">
        <v>14.7</v>
      </c>
      <c r="F33" s="45" t="n">
        <v>71.7</v>
      </c>
      <c r="H33" s="45" t="n">
        <v>3.9</v>
      </c>
      <c r="J33" s="45" t="n">
        <v>75.5</v>
      </c>
      <c r="L33" s="45" t="n">
        <v>36.7</v>
      </c>
    </row>
    <row r="34" customFormat="false" ht="12.75" hidden="false" customHeight="false" outlineLevel="0" collapsed="false">
      <c r="A34" s="50" t="s">
        <v>734</v>
      </c>
      <c r="B34" s="45" t="n">
        <v>1441.6</v>
      </c>
      <c r="D34" s="45" t="n">
        <v>267.5</v>
      </c>
      <c r="F34" s="45" t="n">
        <v>1709.1</v>
      </c>
      <c r="H34" s="45" t="n">
        <v>92.3</v>
      </c>
      <c r="J34" s="45" t="n">
        <v>1801.5</v>
      </c>
      <c r="L34" s="45" t="n">
        <v>36.6</v>
      </c>
    </row>
    <row r="35" s="51" customFormat="true" ht="21" hidden="false" customHeight="true" outlineLevel="0" collapsed="false">
      <c r="A35" s="50" t="s">
        <v>735</v>
      </c>
      <c r="B35" s="45" t="n">
        <v>1804.4</v>
      </c>
      <c r="D35" s="45" t="n">
        <v>347.9</v>
      </c>
      <c r="F35" s="45" t="n">
        <v>2152.3</v>
      </c>
      <c r="H35" s="45" t="n">
        <v>119.4</v>
      </c>
      <c r="J35" s="45" t="n">
        <v>2271.7</v>
      </c>
      <c r="L35" s="45" t="n">
        <v>36.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3" t="s">
        <v>742</v>
      </c>
      <c r="C2" s="263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4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8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4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8</v>
      </c>
      <c r="K7" s="40"/>
      <c r="L7" s="40" t="s">
        <v>628</v>
      </c>
      <c r="M7" s="40"/>
      <c r="N7" s="40" t="s">
        <v>628</v>
      </c>
      <c r="O7" s="40"/>
      <c r="P7" s="37" t="s">
        <v>754</v>
      </c>
      <c r="Q7" s="40" t="s">
        <v>628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8</v>
      </c>
      <c r="B12" s="41" t="n">
        <v>72058</v>
      </c>
      <c r="C12" s="41"/>
      <c r="D12" s="41" t="n">
        <v>475</v>
      </c>
      <c r="E12" s="41"/>
      <c r="F12" s="41" t="n">
        <v>71583</v>
      </c>
      <c r="G12" s="41"/>
      <c r="H12" s="41" t="n">
        <v>42008</v>
      </c>
      <c r="I12" s="41"/>
      <c r="J12" s="45" t="n">
        <v>24.9</v>
      </c>
      <c r="K12" s="45"/>
      <c r="L12" s="45" t="n">
        <v>15.6</v>
      </c>
      <c r="M12" s="45"/>
      <c r="N12" s="45" t="n">
        <v>0.9</v>
      </c>
      <c r="O12" s="41"/>
      <c r="P12" s="41" t="n">
        <v>29575</v>
      </c>
      <c r="Q12" s="45" t="n">
        <v>41.3</v>
      </c>
    </row>
    <row r="13" s="82" customFormat="true" ht="20.1" hidden="false" customHeight="true" outlineLevel="0" collapsed="false">
      <c r="A13" s="142" t="s">
        <v>579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80</v>
      </c>
      <c r="B14" s="41" t="n">
        <v>7921</v>
      </c>
      <c r="C14" s="41"/>
      <c r="D14" s="41" t="n">
        <v>144</v>
      </c>
      <c r="E14" s="41"/>
      <c r="F14" s="41" t="n">
        <v>7777</v>
      </c>
      <c r="G14" s="41"/>
      <c r="H14" s="41" t="n">
        <v>3625</v>
      </c>
      <c r="I14" s="41"/>
      <c r="J14" s="45" t="n">
        <v>33.5</v>
      </c>
      <c r="K14" s="45"/>
      <c r="L14" s="45" t="n">
        <v>15.7</v>
      </c>
      <c r="M14" s="45"/>
      <c r="N14" s="45" t="n">
        <v>4.2</v>
      </c>
      <c r="O14" s="41"/>
      <c r="P14" s="41" t="n">
        <v>4152</v>
      </c>
      <c r="Q14" s="45" t="n">
        <v>53.4</v>
      </c>
    </row>
    <row r="15" customFormat="false" ht="12.75" hidden="false" customHeight="false" outlineLevel="0" collapsed="false">
      <c r="A15" s="31" t="s">
        <v>581</v>
      </c>
      <c r="B15" s="41" t="n">
        <v>808</v>
      </c>
      <c r="C15" s="41"/>
      <c r="D15" s="41" t="n">
        <v>20</v>
      </c>
      <c r="E15" s="41"/>
      <c r="F15" s="41" t="n">
        <v>788</v>
      </c>
      <c r="G15" s="41"/>
      <c r="H15" s="41" t="n">
        <v>410</v>
      </c>
      <c r="I15" s="41"/>
      <c r="J15" s="45" t="n">
        <v>32.5</v>
      </c>
      <c r="K15" s="45"/>
      <c r="L15" s="45" t="n">
        <v>12.1</v>
      </c>
      <c r="M15" s="45"/>
      <c r="N15" s="45" t="n">
        <v>3.4</v>
      </c>
      <c r="O15" s="41"/>
      <c r="P15" s="41" t="n">
        <v>378</v>
      </c>
      <c r="Q15" s="45" t="n">
        <v>48</v>
      </c>
    </row>
    <row r="16" customFormat="false" ht="12.75" hidden="false" customHeight="false" outlineLevel="0" collapsed="false">
      <c r="A16" s="31" t="s">
        <v>582</v>
      </c>
      <c r="B16" s="41" t="n">
        <v>379</v>
      </c>
      <c r="C16" s="41"/>
      <c r="D16" s="41" t="n">
        <v>15</v>
      </c>
      <c r="E16" s="41"/>
      <c r="F16" s="41" t="n">
        <v>364</v>
      </c>
      <c r="G16" s="41"/>
      <c r="H16" s="41" t="n">
        <v>195</v>
      </c>
      <c r="I16" s="41"/>
      <c r="J16" s="45" t="n">
        <v>33.2</v>
      </c>
      <c r="K16" s="45"/>
      <c r="L16" s="45" t="n">
        <v>8.8</v>
      </c>
      <c r="M16" s="45"/>
      <c r="N16" s="45" t="n">
        <v>4.4</v>
      </c>
      <c r="O16" s="41"/>
      <c r="P16" s="41" t="n">
        <v>169</v>
      </c>
      <c r="Q16" s="45" t="n">
        <v>46.4</v>
      </c>
    </row>
    <row r="17" s="137" customFormat="true" ht="12.75" hidden="false" customHeight="false" outlineLevel="0" collapsed="false">
      <c r="A17" s="31" t="s">
        <v>583</v>
      </c>
      <c r="B17" s="41" t="n">
        <v>6798</v>
      </c>
      <c r="C17" s="41"/>
      <c r="D17" s="41" t="n">
        <v>159</v>
      </c>
      <c r="E17" s="41"/>
      <c r="F17" s="41" t="n">
        <v>6639</v>
      </c>
      <c r="G17" s="41"/>
      <c r="H17" s="41" t="n">
        <v>3163</v>
      </c>
      <c r="I17" s="41"/>
      <c r="J17" s="45" t="n">
        <v>31.3</v>
      </c>
      <c r="K17" s="45"/>
      <c r="L17" s="45" t="n">
        <v>12.9</v>
      </c>
      <c r="M17" s="45"/>
      <c r="N17" s="45" t="n">
        <v>8.2</v>
      </c>
      <c r="O17" s="41"/>
      <c r="P17" s="41" t="n">
        <v>3476</v>
      </c>
      <c r="Q17" s="45" t="n">
        <v>52.4</v>
      </c>
      <c r="S17" s="31"/>
    </row>
    <row r="18" s="137" customFormat="true" ht="12.75" hidden="false" customHeight="false" outlineLevel="0" collapsed="false">
      <c r="A18" s="31" t="s">
        <v>584</v>
      </c>
      <c r="B18" s="41" t="n">
        <v>2130</v>
      </c>
      <c r="C18" s="41"/>
      <c r="D18" s="41" t="n">
        <v>39</v>
      </c>
      <c r="E18" s="41"/>
      <c r="F18" s="41" t="n">
        <v>2091</v>
      </c>
      <c r="G18" s="41"/>
      <c r="H18" s="41" t="n">
        <v>941</v>
      </c>
      <c r="I18" s="41"/>
      <c r="J18" s="45" t="n">
        <v>35.2</v>
      </c>
      <c r="K18" s="45"/>
      <c r="L18" s="45" t="n">
        <v>10.2</v>
      </c>
      <c r="M18" s="45"/>
      <c r="N18" s="45" t="n">
        <v>9.6</v>
      </c>
      <c r="O18" s="41"/>
      <c r="P18" s="41" t="n">
        <v>1150</v>
      </c>
      <c r="Q18" s="45" t="n">
        <v>55</v>
      </c>
      <c r="S18" s="31"/>
    </row>
    <row r="19" s="137" customFormat="true" ht="12.75" hidden="false" customHeight="false" outlineLevel="0" collapsed="false">
      <c r="A19" s="137" t="s">
        <v>585</v>
      </c>
      <c r="B19" s="41" t="n">
        <v>1147</v>
      </c>
      <c r="C19" s="41"/>
      <c r="D19" s="41" t="n">
        <v>994</v>
      </c>
      <c r="E19" s="41"/>
      <c r="F19" s="41" t="n">
        <v>153</v>
      </c>
      <c r="G19" s="41"/>
      <c r="H19" s="41" t="n">
        <v>65</v>
      </c>
      <c r="I19" s="41"/>
      <c r="J19" s="45" t="n">
        <v>37.9</v>
      </c>
      <c r="K19" s="45"/>
      <c r="L19" s="45" t="n">
        <v>11.8</v>
      </c>
      <c r="M19" s="45"/>
      <c r="N19" s="45" t="n">
        <v>7.8</v>
      </c>
      <c r="O19" s="41"/>
      <c r="P19" s="41" t="n">
        <v>88</v>
      </c>
      <c r="Q19" s="45" t="n">
        <v>57.5</v>
      </c>
      <c r="S19" s="31"/>
    </row>
    <row r="20" s="185" customFormat="true" ht="24.75" hidden="false" customHeight="true" outlineLevel="0" collapsed="false">
      <c r="A20" s="51" t="s">
        <v>586</v>
      </c>
      <c r="B20" s="41" t="n">
        <v>19183</v>
      </c>
      <c r="C20" s="41"/>
      <c r="D20" s="41" t="n">
        <v>1371</v>
      </c>
      <c r="E20" s="41"/>
      <c r="F20" s="41" t="n">
        <v>17812</v>
      </c>
      <c r="G20" s="41"/>
      <c r="H20" s="41" t="n">
        <v>8399</v>
      </c>
      <c r="I20" s="41"/>
      <c r="J20" s="45" t="n">
        <v>32.9</v>
      </c>
      <c r="K20" s="45"/>
      <c r="L20" s="45" t="n">
        <v>13.7</v>
      </c>
      <c r="M20" s="45"/>
      <c r="N20" s="45" t="n">
        <v>6.3</v>
      </c>
      <c r="O20" s="41"/>
      <c r="P20" s="41" t="n">
        <v>9413</v>
      </c>
      <c r="Q20" s="45" t="n">
        <v>52.8</v>
      </c>
      <c r="S20" s="82"/>
    </row>
    <row r="21" s="137" customFormat="true" ht="12.75" hidden="false" customHeight="false" outlineLevel="0" collapsed="false">
      <c r="A21" s="199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7</v>
      </c>
      <c r="B22" s="41" t="n">
        <v>1934</v>
      </c>
      <c r="C22" s="41"/>
      <c r="D22" s="41" t="n">
        <v>15</v>
      </c>
      <c r="E22" s="41"/>
      <c r="F22" s="41" t="n">
        <v>1919</v>
      </c>
      <c r="G22" s="41"/>
      <c r="H22" s="41" t="n">
        <v>1034</v>
      </c>
      <c r="I22" s="41"/>
      <c r="J22" s="45" t="n">
        <v>28.8</v>
      </c>
      <c r="K22" s="45"/>
      <c r="L22" s="45" t="n">
        <v>15.8</v>
      </c>
      <c r="M22" s="45"/>
      <c r="N22" s="45" t="n">
        <v>1.5</v>
      </c>
      <c r="O22" s="41"/>
      <c r="P22" s="41" t="n">
        <v>885</v>
      </c>
      <c r="Q22" s="45" t="n">
        <v>46.1</v>
      </c>
    </row>
    <row r="23" customFormat="false" ht="14.25" hidden="false" customHeight="false" outlineLevel="0" collapsed="false">
      <c r="A23" s="31" t="s">
        <v>755</v>
      </c>
      <c r="B23" s="41" t="n">
        <v>3168</v>
      </c>
      <c r="C23" s="41"/>
      <c r="D23" s="41" t="n">
        <v>84</v>
      </c>
      <c r="E23" s="41"/>
      <c r="F23" s="41" t="n">
        <v>3084</v>
      </c>
      <c r="G23" s="41"/>
      <c r="H23" s="41" t="n">
        <v>1390</v>
      </c>
      <c r="I23" s="41"/>
      <c r="J23" s="45" t="n">
        <v>36.2</v>
      </c>
      <c r="K23" s="45"/>
      <c r="L23" s="45" t="n">
        <v>13.4</v>
      </c>
      <c r="M23" s="45"/>
      <c r="N23" s="45" t="n">
        <v>5.4</v>
      </c>
      <c r="O23" s="41"/>
      <c r="P23" s="41" t="n">
        <v>1694</v>
      </c>
      <c r="Q23" s="45" t="n">
        <v>54.9</v>
      </c>
    </row>
    <row r="25" customFormat="false" ht="12.75" hidden="false" customHeight="false" outlineLevel="0" collapsed="false">
      <c r="A25" s="31" t="s">
        <v>7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7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3" t="s">
        <v>742</v>
      </c>
      <c r="C27" s="263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4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8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4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8</v>
      </c>
      <c r="K32" s="40"/>
      <c r="L32" s="40" t="s">
        <v>628</v>
      </c>
      <c r="M32" s="40"/>
      <c r="N32" s="40" t="s">
        <v>628</v>
      </c>
      <c r="O32" s="40"/>
      <c r="P32" s="37" t="s">
        <v>754</v>
      </c>
      <c r="Q32" s="40" t="s">
        <v>628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8</v>
      </c>
      <c r="B37" s="41" t="n">
        <v>36715</v>
      </c>
      <c r="C37" s="41"/>
      <c r="D37" s="41" t="n">
        <v>234</v>
      </c>
      <c r="E37" s="41"/>
      <c r="F37" s="41" t="n">
        <v>36481</v>
      </c>
      <c r="G37" s="41"/>
      <c r="H37" s="41" t="n">
        <v>21259</v>
      </c>
      <c r="I37" s="41"/>
      <c r="J37" s="45" t="n">
        <v>24.3</v>
      </c>
      <c r="K37" s="45"/>
      <c r="L37" s="45" t="n">
        <v>16.5</v>
      </c>
      <c r="M37" s="45"/>
      <c r="N37" s="45" t="n">
        <v>0.9</v>
      </c>
      <c r="O37" s="41"/>
      <c r="P37" s="41" t="n">
        <v>15222</v>
      </c>
      <c r="Q37" s="45" t="n">
        <v>41.7</v>
      </c>
    </row>
    <row r="38" s="82" customFormat="true" ht="20.1" hidden="false" customHeight="true" outlineLevel="0" collapsed="false">
      <c r="A38" s="142" t="s">
        <v>579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80</v>
      </c>
      <c r="B39" s="41" t="n">
        <v>3850</v>
      </c>
      <c r="C39" s="41"/>
      <c r="D39" s="41" t="n">
        <v>81</v>
      </c>
      <c r="E39" s="41"/>
      <c r="F39" s="41" t="n">
        <v>3769</v>
      </c>
      <c r="G39" s="41"/>
      <c r="H39" s="41" t="n">
        <v>1654</v>
      </c>
      <c r="I39" s="41"/>
      <c r="J39" s="45" t="n">
        <v>35.4</v>
      </c>
      <c r="K39" s="45"/>
      <c r="L39" s="45" t="n">
        <v>16.4</v>
      </c>
      <c r="M39" s="45"/>
      <c r="N39" s="45" t="n">
        <v>4.4</v>
      </c>
      <c r="O39" s="41"/>
      <c r="P39" s="41" t="n">
        <v>2115</v>
      </c>
      <c r="Q39" s="45" t="n">
        <v>56.1</v>
      </c>
    </row>
    <row r="40" customFormat="false" ht="12.75" hidden="false" customHeight="false" outlineLevel="0" collapsed="false">
      <c r="A40" s="31" t="s">
        <v>581</v>
      </c>
      <c r="B40" s="41" t="n">
        <v>409</v>
      </c>
      <c r="C40" s="41"/>
      <c r="D40" s="41" t="n">
        <v>9</v>
      </c>
      <c r="E40" s="41"/>
      <c r="F40" s="41" t="n">
        <v>400</v>
      </c>
      <c r="G40" s="41"/>
      <c r="H40" s="41" t="n">
        <v>207</v>
      </c>
      <c r="I40" s="41"/>
      <c r="J40" s="45" t="n">
        <v>32</v>
      </c>
      <c r="K40" s="45"/>
      <c r="L40" s="45" t="n">
        <v>13</v>
      </c>
      <c r="M40" s="45"/>
      <c r="N40" s="45" t="n">
        <v>3.3</v>
      </c>
      <c r="O40" s="41"/>
      <c r="P40" s="41" t="n">
        <v>193</v>
      </c>
      <c r="Q40" s="45" t="n">
        <v>48.3</v>
      </c>
    </row>
    <row r="41" customFormat="false" ht="12.75" hidden="false" customHeight="false" outlineLevel="0" collapsed="false">
      <c r="A41" s="31" t="s">
        <v>582</v>
      </c>
      <c r="B41" s="41" t="n">
        <v>204</v>
      </c>
      <c r="C41" s="41"/>
      <c r="D41" s="41" t="n">
        <v>5</v>
      </c>
      <c r="E41" s="41"/>
      <c r="F41" s="41" t="n">
        <v>199</v>
      </c>
      <c r="G41" s="41"/>
      <c r="H41" s="41" t="n">
        <v>103</v>
      </c>
      <c r="I41" s="41"/>
      <c r="J41" s="45" t="n">
        <v>33.7</v>
      </c>
      <c r="K41" s="45"/>
      <c r="L41" s="45" t="n">
        <v>8.5</v>
      </c>
      <c r="M41" s="45"/>
      <c r="N41" s="45" t="n">
        <v>6</v>
      </c>
      <c r="O41" s="41"/>
      <c r="P41" s="41" t="n">
        <v>96</v>
      </c>
      <c r="Q41" s="45" t="n">
        <v>48.2</v>
      </c>
    </row>
    <row r="42" s="137" customFormat="true" ht="12.75" hidden="false" customHeight="false" outlineLevel="0" collapsed="false">
      <c r="A42" s="31" t="s">
        <v>583</v>
      </c>
      <c r="B42" s="41" t="n">
        <v>3317</v>
      </c>
      <c r="C42" s="41"/>
      <c r="D42" s="41" t="n">
        <v>96</v>
      </c>
      <c r="E42" s="41"/>
      <c r="F42" s="41" t="n">
        <v>3221</v>
      </c>
      <c r="G42" s="41"/>
      <c r="H42" s="41" t="n">
        <v>1552</v>
      </c>
      <c r="I42" s="41"/>
      <c r="J42" s="45" t="n">
        <v>31.4</v>
      </c>
      <c r="K42" s="45"/>
      <c r="L42" s="45" t="n">
        <v>13.4</v>
      </c>
      <c r="M42" s="45"/>
      <c r="N42" s="45" t="n">
        <v>7</v>
      </c>
      <c r="O42" s="41"/>
      <c r="P42" s="41" t="n">
        <v>1669</v>
      </c>
      <c r="Q42" s="45" t="n">
        <v>51.8</v>
      </c>
      <c r="S42" s="31"/>
    </row>
    <row r="43" s="137" customFormat="true" ht="12.75" hidden="false" customHeight="false" outlineLevel="0" collapsed="false">
      <c r="A43" s="31" t="s">
        <v>584</v>
      </c>
      <c r="B43" s="41" t="n">
        <v>1166</v>
      </c>
      <c r="C43" s="41"/>
      <c r="D43" s="41" t="n">
        <v>24</v>
      </c>
      <c r="E43" s="41"/>
      <c r="F43" s="41" t="n">
        <v>1142</v>
      </c>
      <c r="G43" s="41"/>
      <c r="H43" s="41" t="n">
        <v>503</v>
      </c>
      <c r="I43" s="41"/>
      <c r="J43" s="45" t="n">
        <v>35.8</v>
      </c>
      <c r="K43" s="45"/>
      <c r="L43" s="45" t="n">
        <v>11.6</v>
      </c>
      <c r="M43" s="45"/>
      <c r="N43" s="45" t="n">
        <v>8.5</v>
      </c>
      <c r="O43" s="41"/>
      <c r="P43" s="41" t="n">
        <v>639</v>
      </c>
      <c r="Q43" s="45" t="n">
        <v>56</v>
      </c>
      <c r="S43" s="31"/>
    </row>
    <row r="44" s="137" customFormat="true" ht="12.75" hidden="false" customHeight="false" outlineLevel="0" collapsed="false">
      <c r="A44" s="137" t="s">
        <v>585</v>
      </c>
      <c r="B44" s="41" t="n">
        <v>633</v>
      </c>
      <c r="C44" s="41"/>
      <c r="D44" s="41" t="n">
        <v>558</v>
      </c>
      <c r="E44" s="41"/>
      <c r="F44" s="41" t="n">
        <v>75</v>
      </c>
      <c r="G44" s="41"/>
      <c r="H44" s="41" t="n">
        <v>37</v>
      </c>
      <c r="I44" s="41"/>
      <c r="J44" s="45" t="n">
        <v>37.3</v>
      </c>
      <c r="K44" s="45"/>
      <c r="L44" s="45" t="n">
        <v>6.7</v>
      </c>
      <c r="M44" s="45"/>
      <c r="N44" s="45" t="n">
        <v>6.7</v>
      </c>
      <c r="O44" s="41"/>
      <c r="P44" s="41" t="n">
        <v>38</v>
      </c>
      <c r="Q44" s="45" t="n">
        <v>50.7</v>
      </c>
      <c r="S44" s="31"/>
    </row>
    <row r="45" s="185" customFormat="true" ht="24.75" hidden="false" customHeight="true" outlineLevel="0" collapsed="false">
      <c r="A45" s="51" t="s">
        <v>586</v>
      </c>
      <c r="B45" s="41" t="n">
        <v>9579</v>
      </c>
      <c r="C45" s="41"/>
      <c r="D45" s="41" t="n">
        <v>773</v>
      </c>
      <c r="E45" s="41"/>
      <c r="F45" s="41" t="n">
        <v>8806</v>
      </c>
      <c r="G45" s="41"/>
      <c r="H45" s="41" t="n">
        <v>4056</v>
      </c>
      <c r="I45" s="41"/>
      <c r="J45" s="45" t="n">
        <v>33.8</v>
      </c>
      <c r="K45" s="45"/>
      <c r="L45" s="45" t="n">
        <v>14.3</v>
      </c>
      <c r="M45" s="45"/>
      <c r="N45" s="45" t="n">
        <v>5.9</v>
      </c>
      <c r="O45" s="41"/>
      <c r="P45" s="41" t="n">
        <v>4750</v>
      </c>
      <c r="Q45" s="45" t="n">
        <v>53.9</v>
      </c>
      <c r="S45" s="82"/>
    </row>
    <row r="46" s="137" customFormat="true" ht="12.75" hidden="false" customHeight="false" outlineLevel="0" collapsed="false">
      <c r="A46" s="199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7</v>
      </c>
      <c r="B47" s="41" t="n">
        <v>842</v>
      </c>
      <c r="C47" s="41"/>
      <c r="D47" s="41" t="n">
        <v>9</v>
      </c>
      <c r="E47" s="41"/>
      <c r="F47" s="41" t="n">
        <v>833</v>
      </c>
      <c r="G47" s="41"/>
      <c r="H47" s="41" t="n">
        <v>420</v>
      </c>
      <c r="I47" s="41"/>
      <c r="J47" s="45" t="n">
        <v>30.3</v>
      </c>
      <c r="K47" s="45"/>
      <c r="L47" s="45" t="n">
        <v>17.8</v>
      </c>
      <c r="M47" s="45"/>
      <c r="N47" s="45" t="n">
        <v>1.6</v>
      </c>
      <c r="O47" s="41"/>
      <c r="P47" s="41" t="n">
        <v>413</v>
      </c>
      <c r="Q47" s="45" t="n">
        <v>49.6</v>
      </c>
    </row>
    <row r="48" customFormat="false" ht="14.25" hidden="false" customHeight="false" outlineLevel="0" collapsed="false">
      <c r="A48" s="31" t="s">
        <v>755</v>
      </c>
      <c r="B48" s="41" t="n">
        <v>1605</v>
      </c>
      <c r="C48" s="41"/>
      <c r="D48" s="41" t="n">
        <v>46</v>
      </c>
      <c r="E48" s="41"/>
      <c r="F48" s="41" t="n">
        <v>1559</v>
      </c>
      <c r="G48" s="41"/>
      <c r="H48" s="41" t="n">
        <v>661</v>
      </c>
      <c r="I48" s="41"/>
      <c r="J48" s="45" t="n">
        <v>38.8</v>
      </c>
      <c r="K48" s="45"/>
      <c r="L48" s="45" t="n">
        <v>12.9</v>
      </c>
      <c r="M48" s="45"/>
      <c r="N48" s="45" t="n">
        <v>5.9</v>
      </c>
      <c r="O48" s="41"/>
      <c r="P48" s="41" t="n">
        <v>898</v>
      </c>
      <c r="Q48" s="45" t="n">
        <v>57.6</v>
      </c>
    </row>
    <row r="50" customFormat="false" ht="12.75" hidden="false" customHeight="false" outlineLevel="0" collapsed="false">
      <c r="A50" s="31" t="s">
        <v>756</v>
      </c>
    </row>
    <row r="51" customFormat="false" ht="12.75" hidden="false" customHeight="false" outlineLevel="0" collapsed="false">
      <c r="A51" s="35" t="s">
        <v>757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3" t="s">
        <v>742</v>
      </c>
      <c r="C52" s="263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4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8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4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8</v>
      </c>
      <c r="K57" s="40"/>
      <c r="L57" s="40" t="s">
        <v>628</v>
      </c>
      <c r="M57" s="40"/>
      <c r="N57" s="40" t="s">
        <v>628</v>
      </c>
      <c r="O57" s="40"/>
      <c r="P57" s="37" t="s">
        <v>754</v>
      </c>
      <c r="Q57" s="40" t="s">
        <v>628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8</v>
      </c>
      <c r="B62" s="41" t="n">
        <v>35343</v>
      </c>
      <c r="C62" s="41"/>
      <c r="D62" s="41" t="n">
        <v>241</v>
      </c>
      <c r="E62" s="41"/>
      <c r="F62" s="41" t="n">
        <v>35102</v>
      </c>
      <c r="G62" s="41"/>
      <c r="H62" s="41" t="n">
        <v>20749</v>
      </c>
      <c r="I62" s="41"/>
      <c r="J62" s="45" t="n">
        <v>25.5</v>
      </c>
      <c r="K62" s="45"/>
      <c r="L62" s="45" t="n">
        <v>14.6</v>
      </c>
      <c r="M62" s="45"/>
      <c r="N62" s="45" t="n">
        <v>0.8</v>
      </c>
      <c r="O62" s="41"/>
      <c r="P62" s="41" t="n">
        <v>14353</v>
      </c>
      <c r="Q62" s="45" t="n">
        <v>40.9</v>
      </c>
    </row>
    <row r="63" s="82" customFormat="true" ht="20.1" hidden="false" customHeight="true" outlineLevel="0" collapsed="false">
      <c r="A63" s="142" t="s">
        <v>579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80</v>
      </c>
      <c r="B64" s="41" t="n">
        <v>4071</v>
      </c>
      <c r="C64" s="41"/>
      <c r="D64" s="41" t="n">
        <v>63</v>
      </c>
      <c r="E64" s="41"/>
      <c r="F64" s="41" t="n">
        <v>4008</v>
      </c>
      <c r="G64" s="41"/>
      <c r="H64" s="41" t="n">
        <v>1971</v>
      </c>
      <c r="I64" s="41"/>
      <c r="J64" s="45" t="n">
        <v>31.6</v>
      </c>
      <c r="K64" s="45"/>
      <c r="L64" s="45" t="n">
        <v>15</v>
      </c>
      <c r="M64" s="45"/>
      <c r="N64" s="45" t="n">
        <v>4.1</v>
      </c>
      <c r="O64" s="41"/>
      <c r="P64" s="41" t="n">
        <v>2037</v>
      </c>
      <c r="Q64" s="45" t="n">
        <v>50.8</v>
      </c>
    </row>
    <row r="65" customFormat="false" ht="12.75" hidden="false" customHeight="false" outlineLevel="0" collapsed="false">
      <c r="A65" s="31" t="s">
        <v>581</v>
      </c>
      <c r="B65" s="41" t="n">
        <v>399</v>
      </c>
      <c r="C65" s="41"/>
      <c r="D65" s="41" t="n">
        <v>11</v>
      </c>
      <c r="E65" s="41"/>
      <c r="F65" s="41" t="n">
        <v>388</v>
      </c>
      <c r="G65" s="41"/>
      <c r="H65" s="41" t="n">
        <v>203</v>
      </c>
      <c r="I65" s="41"/>
      <c r="J65" s="45" t="n">
        <v>33</v>
      </c>
      <c r="K65" s="45"/>
      <c r="L65" s="45" t="n">
        <v>11.1</v>
      </c>
      <c r="M65" s="45"/>
      <c r="N65" s="45" t="n">
        <v>3.6</v>
      </c>
      <c r="O65" s="41"/>
      <c r="P65" s="41" t="n">
        <v>185</v>
      </c>
      <c r="Q65" s="45" t="n">
        <v>47.7</v>
      </c>
    </row>
    <row r="66" customFormat="false" ht="12.75" hidden="false" customHeight="false" outlineLevel="0" collapsed="false">
      <c r="A66" s="31" t="s">
        <v>582</v>
      </c>
      <c r="B66" s="41" t="n">
        <v>175</v>
      </c>
      <c r="C66" s="41"/>
      <c r="D66" s="41" t="n">
        <v>10</v>
      </c>
      <c r="E66" s="41"/>
      <c r="F66" s="41" t="n">
        <v>165</v>
      </c>
      <c r="G66" s="41"/>
      <c r="H66" s="41" t="n">
        <v>92</v>
      </c>
      <c r="I66" s="41"/>
      <c r="J66" s="45" t="n">
        <v>32.7</v>
      </c>
      <c r="K66" s="45"/>
      <c r="L66" s="45" t="n">
        <v>9.1</v>
      </c>
      <c r="M66" s="45"/>
      <c r="N66" s="45" t="n">
        <v>2.4</v>
      </c>
      <c r="O66" s="41"/>
      <c r="P66" s="41" t="n">
        <v>73</v>
      </c>
      <c r="Q66" s="45" t="n">
        <v>44.2</v>
      </c>
    </row>
    <row r="67" s="137" customFormat="true" ht="12.75" hidden="false" customHeight="false" outlineLevel="0" collapsed="false">
      <c r="A67" s="31" t="s">
        <v>583</v>
      </c>
      <c r="B67" s="41" t="n">
        <v>3481</v>
      </c>
      <c r="C67" s="41"/>
      <c r="D67" s="41" t="n">
        <v>63</v>
      </c>
      <c r="E67" s="41"/>
      <c r="F67" s="41" t="n">
        <v>3418</v>
      </c>
      <c r="G67" s="41"/>
      <c r="H67" s="41" t="n">
        <v>1611</v>
      </c>
      <c r="I67" s="41"/>
      <c r="J67" s="45" t="n">
        <v>31.2</v>
      </c>
      <c r="K67" s="45"/>
      <c r="L67" s="45" t="n">
        <v>12.4</v>
      </c>
      <c r="M67" s="45"/>
      <c r="N67" s="45" t="n">
        <v>9.3</v>
      </c>
      <c r="O67" s="41"/>
      <c r="P67" s="41" t="n">
        <v>1807</v>
      </c>
      <c r="Q67" s="45" t="n">
        <v>52.9</v>
      </c>
      <c r="S67" s="31"/>
    </row>
    <row r="68" s="137" customFormat="true" ht="12.75" hidden="false" customHeight="false" outlineLevel="0" collapsed="false">
      <c r="A68" s="31" t="s">
        <v>584</v>
      </c>
      <c r="B68" s="41" t="n">
        <v>964</v>
      </c>
      <c r="C68" s="41"/>
      <c r="D68" s="41" t="n">
        <v>15</v>
      </c>
      <c r="E68" s="41"/>
      <c r="F68" s="41" t="n">
        <v>949</v>
      </c>
      <c r="G68" s="41"/>
      <c r="H68" s="41" t="n">
        <v>438</v>
      </c>
      <c r="I68" s="41"/>
      <c r="J68" s="45" t="n">
        <v>34.6</v>
      </c>
      <c r="K68" s="45"/>
      <c r="L68" s="45" t="n">
        <v>8.4</v>
      </c>
      <c r="M68" s="45"/>
      <c r="N68" s="45" t="n">
        <v>10.9</v>
      </c>
      <c r="O68" s="41"/>
      <c r="P68" s="41" t="n">
        <v>511</v>
      </c>
      <c r="Q68" s="45" t="n">
        <v>53.8</v>
      </c>
      <c r="S68" s="31"/>
    </row>
    <row r="69" s="137" customFormat="true" ht="12.75" hidden="false" customHeight="false" outlineLevel="0" collapsed="false">
      <c r="A69" s="137" t="s">
        <v>585</v>
      </c>
      <c r="B69" s="41" t="n">
        <v>514</v>
      </c>
      <c r="C69" s="41"/>
      <c r="D69" s="41" t="n">
        <v>436</v>
      </c>
      <c r="E69" s="41"/>
      <c r="F69" s="41" t="n">
        <v>78</v>
      </c>
      <c r="G69" s="41"/>
      <c r="H69" s="41" t="n">
        <v>28</v>
      </c>
      <c r="I69" s="41"/>
      <c r="J69" s="45" t="n">
        <v>38.5</v>
      </c>
      <c r="K69" s="45"/>
      <c r="L69" s="45" t="n">
        <v>16.7</v>
      </c>
      <c r="M69" s="45"/>
      <c r="N69" s="45" t="n">
        <v>9</v>
      </c>
      <c r="O69" s="41"/>
      <c r="P69" s="41" t="n">
        <v>50</v>
      </c>
      <c r="Q69" s="45" t="n">
        <v>64.1</v>
      </c>
      <c r="S69" s="31"/>
    </row>
    <row r="70" s="185" customFormat="true" ht="24.75" hidden="false" customHeight="true" outlineLevel="0" collapsed="false">
      <c r="A70" s="51" t="s">
        <v>586</v>
      </c>
      <c r="B70" s="41" t="n">
        <v>9604</v>
      </c>
      <c r="C70" s="41"/>
      <c r="D70" s="41" t="n">
        <v>598</v>
      </c>
      <c r="E70" s="41"/>
      <c r="F70" s="41" t="n">
        <v>9006</v>
      </c>
      <c r="G70" s="41"/>
      <c r="H70" s="41" t="n">
        <v>4343</v>
      </c>
      <c r="I70" s="41"/>
      <c r="J70" s="45" t="n">
        <v>31.9</v>
      </c>
      <c r="K70" s="45"/>
      <c r="L70" s="45" t="n">
        <v>13.1</v>
      </c>
      <c r="M70" s="45"/>
      <c r="N70" s="45" t="n">
        <v>6.8</v>
      </c>
      <c r="O70" s="41"/>
      <c r="P70" s="41" t="n">
        <v>4663</v>
      </c>
      <c r="Q70" s="45" t="n">
        <v>51.8</v>
      </c>
      <c r="S70" s="82"/>
    </row>
    <row r="71" s="137" customFormat="true" ht="12.75" hidden="false" customHeight="false" outlineLevel="0" collapsed="false">
      <c r="A71" s="199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7</v>
      </c>
      <c r="B72" s="41" t="n">
        <v>1092</v>
      </c>
      <c r="C72" s="41"/>
      <c r="D72" s="41" t="n">
        <v>6</v>
      </c>
      <c r="E72" s="41"/>
      <c r="F72" s="41" t="n">
        <v>1086</v>
      </c>
      <c r="G72" s="41"/>
      <c r="H72" s="41" t="n">
        <v>614</v>
      </c>
      <c r="I72" s="41"/>
      <c r="J72" s="45" t="n">
        <v>27.7</v>
      </c>
      <c r="K72" s="45"/>
      <c r="L72" s="45" t="n">
        <v>14.4</v>
      </c>
      <c r="M72" s="45"/>
      <c r="N72" s="45" t="n">
        <v>1.4</v>
      </c>
      <c r="O72" s="41"/>
      <c r="P72" s="41" t="n">
        <v>472</v>
      </c>
      <c r="Q72" s="45" t="n">
        <v>43.5</v>
      </c>
    </row>
    <row r="73" customFormat="false" ht="14.25" hidden="false" customHeight="false" outlineLevel="0" collapsed="false">
      <c r="A73" s="31" t="s">
        <v>755</v>
      </c>
      <c r="B73" s="41" t="n">
        <v>1563</v>
      </c>
      <c r="C73" s="41"/>
      <c r="D73" s="41" t="n">
        <v>38</v>
      </c>
      <c r="E73" s="41"/>
      <c r="F73" s="41" t="n">
        <v>1525</v>
      </c>
      <c r="G73" s="41"/>
      <c r="H73" s="41" t="n">
        <v>729</v>
      </c>
      <c r="I73" s="41"/>
      <c r="J73" s="45" t="n">
        <v>33.4</v>
      </c>
      <c r="K73" s="45"/>
      <c r="L73" s="45" t="n">
        <v>14</v>
      </c>
      <c r="M73" s="45"/>
      <c r="N73" s="45" t="n">
        <v>4.8</v>
      </c>
      <c r="O73" s="41"/>
      <c r="P73" s="41" t="n">
        <v>796</v>
      </c>
      <c r="Q73" s="45" t="n">
        <v>52.2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75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5.5</v>
      </c>
      <c r="D12" s="94" t="n">
        <v>94.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38.2</v>
      </c>
      <c r="D13" s="94" t="n">
        <v>567.1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61.7</v>
      </c>
      <c r="D14" s="94" t="n">
        <v>273.5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66.3</v>
      </c>
      <c r="D15" s="94" t="n">
        <v>336.3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20.4</v>
      </c>
      <c r="D16" s="94" t="n">
        <v>581.8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9.2</v>
      </c>
      <c r="D17" s="94" t="n">
        <v>236.8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57.4</v>
      </c>
      <c r="D18" s="94" t="n">
        <v>178.6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00.8</v>
      </c>
      <c r="D19" s="94" t="n">
        <v>233.3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88.1</v>
      </c>
      <c r="D20" s="94" t="n">
        <v>809.9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2.7</v>
      </c>
      <c r="D21" s="94" t="n">
        <v>3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3</v>
      </c>
      <c r="D22" s="94" t="n">
        <v>116.1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78.4</v>
      </c>
      <c r="D23" s="94" t="n">
        <v>194.2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77.8</v>
      </c>
      <c r="D24" s="94" t="n">
        <v>227.5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3</v>
      </c>
      <c r="D25" s="94" t="n">
        <v>0.4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88</v>
      </c>
      <c r="D26" s="105" t="n">
        <v>3579.9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4.8</v>
      </c>
      <c r="D44" s="94" t="n">
        <v>69.3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5.3</v>
      </c>
      <c r="D45" s="94" t="n">
        <v>429.9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7</v>
      </c>
      <c r="D46" s="94" t="n">
        <v>218.3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39.2</v>
      </c>
      <c r="D47" s="94" t="n">
        <v>305.1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73.1</v>
      </c>
      <c r="D48" s="94" t="n">
        <v>318.5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7.7</v>
      </c>
      <c r="D49" s="94" t="n">
        <v>183.7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70.7</v>
      </c>
      <c r="D50" s="94" t="n">
        <v>87.1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39.4</v>
      </c>
      <c r="D51" s="94" t="n">
        <v>167.8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82.6</v>
      </c>
      <c r="D52" s="94" t="n">
        <v>464.9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9</v>
      </c>
      <c r="D53" s="94" t="n">
        <v>0.9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3.3</v>
      </c>
      <c r="D54" s="94" t="n">
        <v>40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5.4</v>
      </c>
      <c r="D55" s="94" t="n">
        <v>51.1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75.3</v>
      </c>
      <c r="D56" s="94" t="n">
        <v>95.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1</v>
      </c>
      <c r="D57" s="94" t="n">
        <v>0.3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57.8</v>
      </c>
      <c r="D58" s="94" t="n">
        <v>2214.3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10.7</v>
      </c>
      <c r="D74" s="94" t="n">
        <v>25.5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2.8</v>
      </c>
      <c r="D75" s="94" t="n">
        <v>137.2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4.7</v>
      </c>
      <c r="D76" s="94" t="n">
        <v>55.2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7.1</v>
      </c>
      <c r="D77" s="94" t="n">
        <v>31.2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47.3</v>
      </c>
      <c r="D78" s="94" t="n">
        <v>263.3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1.5</v>
      </c>
      <c r="D79" s="94" t="n">
        <v>53.2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86.7</v>
      </c>
      <c r="D80" s="94" t="n">
        <v>91.5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61.4</v>
      </c>
      <c r="D81" s="94" t="n">
        <v>65.4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05.5</v>
      </c>
      <c r="D82" s="94" t="n">
        <v>345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8</v>
      </c>
      <c r="D83" s="94" t="n">
        <v>2.1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9.6</v>
      </c>
      <c r="D84" s="94" t="n">
        <v>76.1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3</v>
      </c>
      <c r="D85" s="94" t="n">
        <v>143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2.5</v>
      </c>
      <c r="D86" s="94" t="n">
        <v>131.8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1</v>
      </c>
      <c r="D87" s="94" t="n">
        <v>0.1</v>
      </c>
    </row>
    <row r="88" customFormat="false" ht="12.75" hidden="false" customHeight="false" outlineLevel="0" collapsed="false">
      <c r="A88" s="103"/>
      <c r="B88" s="104" t="s">
        <v>69</v>
      </c>
      <c r="C88" s="94" t="n">
        <v>1230.1</v>
      </c>
      <c r="D88" s="94" t="n">
        <v>1365.6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8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9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0.55656</v>
      </c>
      <c r="C12" s="45" t="n">
        <v>12.1618</v>
      </c>
      <c r="D12" s="45" t="n">
        <v>2.90668</v>
      </c>
      <c r="E12" s="45" t="n">
        <v>1.0094</v>
      </c>
      <c r="F12" s="45" t="n">
        <v>8.44172</v>
      </c>
      <c r="G12" s="45" t="n">
        <v>11.711</v>
      </c>
      <c r="H12" s="45" t="n">
        <v>2.99684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20.10568</v>
      </c>
      <c r="C13" s="45" t="n">
        <v>14.50792</v>
      </c>
      <c r="D13" s="45" t="n">
        <v>12.11084</v>
      </c>
      <c r="E13" s="45" t="n">
        <v>1.91884</v>
      </c>
      <c r="F13" s="45" t="n">
        <v>9.7314</v>
      </c>
      <c r="G13" s="45" t="n">
        <v>11.98932</v>
      </c>
      <c r="H13" s="45" t="n">
        <v>7.6636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3.76704</v>
      </c>
      <c r="C14" s="45" t="n">
        <v>8.75532</v>
      </c>
      <c r="D14" s="45" t="n">
        <v>10.60556</v>
      </c>
      <c r="E14" s="45" t="n">
        <v>2.88316</v>
      </c>
      <c r="F14" s="45" t="n">
        <v>10.5742</v>
      </c>
      <c r="G14" s="45" t="n">
        <v>15.092</v>
      </c>
      <c r="H14" s="45" t="n">
        <v>8.89056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4.70384</v>
      </c>
      <c r="C15" s="45" t="n">
        <v>20.8642</v>
      </c>
      <c r="D15" s="45" t="n">
        <v>16.21704</v>
      </c>
      <c r="E15" s="45" t="n">
        <v>3.60248</v>
      </c>
      <c r="F15" s="45" t="n">
        <v>16.611</v>
      </c>
      <c r="G15" s="45" t="n">
        <v>21.55412</v>
      </c>
      <c r="H15" s="45" t="n">
        <v>11.83252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4.03548</v>
      </c>
      <c r="C18" s="45" t="n">
        <v>19.54316</v>
      </c>
      <c r="D18" s="45" t="n">
        <v>14.455</v>
      </c>
      <c r="E18" s="45" t="n">
        <v>2.43432</v>
      </c>
      <c r="F18" s="45" t="n">
        <v>13.56516</v>
      </c>
      <c r="G18" s="45" t="n">
        <v>17.22252</v>
      </c>
      <c r="H18" s="45" t="n">
        <v>11.04852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3.72972</v>
      </c>
      <c r="C19" s="45" t="n">
        <v>18.28288</v>
      </c>
      <c r="D19" s="45" t="n">
        <v>14.43932</v>
      </c>
      <c r="E19" s="45" t="n">
        <v>2.35592</v>
      </c>
      <c r="F19" s="45" t="n">
        <v>12.96344</v>
      </c>
      <c r="G19" s="45" t="n">
        <v>15.50752</v>
      </c>
      <c r="H19" s="45" t="n">
        <v>11.00344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7.693</v>
      </c>
      <c r="C34" s="45" t="n">
        <v>8.18888</v>
      </c>
      <c r="D34" s="45" t="n">
        <v>2.65776</v>
      </c>
      <c r="E34" s="45" t="n">
        <v>0.75264</v>
      </c>
      <c r="F34" s="45" t="n">
        <v>5.76436</v>
      </c>
      <c r="G34" s="45" t="n">
        <v>8.14772</v>
      </c>
      <c r="H34" s="45" t="n">
        <v>1.75812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5.44088</v>
      </c>
      <c r="C35" s="45" t="n">
        <v>10.12144</v>
      </c>
      <c r="D35" s="45" t="n">
        <v>10.10968</v>
      </c>
      <c r="E35" s="45" t="n">
        <v>1.13092</v>
      </c>
      <c r="F35" s="45" t="n">
        <v>6.70516</v>
      </c>
      <c r="G35" s="45" t="n">
        <v>7.74984</v>
      </c>
      <c r="H35" s="45" t="n">
        <v>4.99996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0.2018</v>
      </c>
      <c r="C36" s="45" t="n">
        <v>6.49348</v>
      </c>
      <c r="D36" s="45" t="n">
        <v>9.11792</v>
      </c>
      <c r="E36" s="45" t="n">
        <v>2.1364</v>
      </c>
      <c r="F36" s="45" t="n">
        <v>7.8204</v>
      </c>
      <c r="G36" s="45" t="n">
        <v>11.23864</v>
      </c>
      <c r="H36" s="45" t="n">
        <v>5.44684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9.49808</v>
      </c>
      <c r="C37" s="45" t="n">
        <v>14.51968</v>
      </c>
      <c r="D37" s="45" t="n">
        <v>13.78664</v>
      </c>
      <c r="E37" s="45" t="n">
        <v>2.53232</v>
      </c>
      <c r="F37" s="45" t="n">
        <v>11.74236</v>
      </c>
      <c r="G37" s="45" t="n">
        <v>15.60356</v>
      </c>
      <c r="H37" s="45" t="n">
        <v>7.5166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8.79444</v>
      </c>
      <c r="C40" s="45" t="n">
        <v>13.60044</v>
      </c>
      <c r="D40" s="45" t="n">
        <v>12.06968</v>
      </c>
      <c r="E40" s="45" t="n">
        <v>1.35828</v>
      </c>
      <c r="F40" s="45" t="n">
        <v>9.5746</v>
      </c>
      <c r="G40" s="45" t="n">
        <v>11.98736</v>
      </c>
      <c r="H40" s="45" t="n">
        <v>7.09324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8.60236</v>
      </c>
      <c r="C41" s="45" t="n">
        <v>12.71844</v>
      </c>
      <c r="D41" s="45" t="n">
        <v>12.05204</v>
      </c>
      <c r="E41" s="45" t="n">
        <v>1.21324</v>
      </c>
      <c r="F41" s="45" t="n">
        <v>9.21396</v>
      </c>
      <c r="G41" s="45" t="n">
        <v>10.69376</v>
      </c>
      <c r="H41" s="45" t="n">
        <v>7.07364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7.28336</v>
      </c>
      <c r="C45" s="45" t="n">
        <v>8.98268</v>
      </c>
      <c r="D45" s="45" t="n">
        <v>1.17992</v>
      </c>
      <c r="E45" s="45" t="n">
        <v>0.67424</v>
      </c>
      <c r="F45" s="45" t="n">
        <v>6.15832</v>
      </c>
      <c r="G45" s="45" t="n">
        <v>8.41428</v>
      </c>
      <c r="H45" s="45" t="n">
        <v>2.42844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4.67648</v>
      </c>
      <c r="C46" s="45" t="n">
        <v>10.5056</v>
      </c>
      <c r="D46" s="45" t="n">
        <v>6.762</v>
      </c>
      <c r="E46" s="45" t="n">
        <v>1.55232</v>
      </c>
      <c r="F46" s="45" t="n">
        <v>7.22652</v>
      </c>
      <c r="G46" s="45" t="n">
        <v>9.84312</v>
      </c>
      <c r="H46" s="45" t="n">
        <v>5.89568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9.63144</v>
      </c>
      <c r="C47" s="45" t="n">
        <v>5.88392</v>
      </c>
      <c r="D47" s="45" t="n">
        <v>5.48604</v>
      </c>
      <c r="E47" s="45" t="n">
        <v>1.93648</v>
      </c>
      <c r="F47" s="45" t="n">
        <v>7.16576</v>
      </c>
      <c r="G47" s="45" t="n">
        <v>10.4566</v>
      </c>
      <c r="H47" s="45" t="n">
        <v>7.1971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8.18684</v>
      </c>
      <c r="C48" s="45" t="n">
        <v>15.03908</v>
      </c>
      <c r="D48" s="45" t="n">
        <v>8.74944</v>
      </c>
      <c r="E48" s="45" t="n">
        <v>2.5676</v>
      </c>
      <c r="F48" s="45" t="n">
        <v>11.907</v>
      </c>
      <c r="G48" s="45" t="n">
        <v>16.20528</v>
      </c>
      <c r="H48" s="45" t="n">
        <v>9.47464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7.6988</v>
      </c>
      <c r="C51" s="45" t="n">
        <v>14.12572</v>
      </c>
      <c r="D51" s="45" t="n">
        <v>8.08696</v>
      </c>
      <c r="E51" s="45" t="n">
        <v>2.02272</v>
      </c>
      <c r="F51" s="45" t="n">
        <v>9.8</v>
      </c>
      <c r="G51" s="45" t="n">
        <v>13.24568</v>
      </c>
      <c r="H51" s="45" t="n">
        <v>8.8004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7.47536</v>
      </c>
      <c r="C52" s="45" t="n">
        <v>13.2496</v>
      </c>
      <c r="D52" s="45" t="n">
        <v>8.08696</v>
      </c>
      <c r="E52" s="45" t="n">
        <v>2.02272</v>
      </c>
      <c r="F52" s="45" t="n">
        <v>9.33156</v>
      </c>
      <c r="G52" s="45" t="n">
        <v>12.17356</v>
      </c>
      <c r="H52" s="45" t="n">
        <v>8.76316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8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9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06192</v>
      </c>
      <c r="C16" s="45" t="n">
        <v>5.64872</v>
      </c>
      <c r="D16" s="45" t="n">
        <v>3.97292</v>
      </c>
      <c r="E16" s="45" t="n">
        <v>4.96272</v>
      </c>
      <c r="F16" s="45" t="n">
        <v>7.75964</v>
      </c>
      <c r="G16" s="45" t="n">
        <v>3.75928</v>
      </c>
      <c r="H16" s="45" t="n">
        <v>6.32884</v>
      </c>
      <c r="I16" s="45" t="n">
        <v>3.26928</v>
      </c>
      <c r="J16" s="45" t="n">
        <v>7.44996</v>
      </c>
      <c r="K16" s="45" t="n">
        <v>3.04388</v>
      </c>
      <c r="L16" s="45" t="n">
        <v>4.10228</v>
      </c>
      <c r="M16" s="45" t="n">
        <v>7.04424</v>
      </c>
      <c r="N16" s="45" t="n">
        <v>5.6252</v>
      </c>
      <c r="O16" s="45" t="n">
        <v>0.72324</v>
      </c>
      <c r="P16" s="45" t="n">
        <v>12.56752</v>
      </c>
    </row>
    <row r="17" s="74" customFormat="true" ht="12" hidden="false" customHeight="true" outlineLevel="0" collapsed="false">
      <c r="A17" s="49" t="s">
        <v>96</v>
      </c>
      <c r="B17" s="45" t="n">
        <v>4.97644</v>
      </c>
      <c r="C17" s="45" t="n">
        <v>11.38956</v>
      </c>
      <c r="D17" s="45" t="n">
        <v>7.87136</v>
      </c>
      <c r="E17" s="45" t="n">
        <v>9.5354</v>
      </c>
      <c r="F17" s="45" t="n">
        <v>12.88896</v>
      </c>
      <c r="G17" s="45" t="n">
        <v>9.2708</v>
      </c>
      <c r="H17" s="45" t="n">
        <v>7.66752</v>
      </c>
      <c r="I17" s="45" t="n">
        <v>9.7216</v>
      </c>
      <c r="J17" s="45" t="n">
        <v>15.42912</v>
      </c>
      <c r="K17" s="45" t="n">
        <v>10.41544</v>
      </c>
      <c r="L17" s="45" t="n">
        <v>13.6612</v>
      </c>
      <c r="M17" s="45" t="n">
        <v>14.46088</v>
      </c>
      <c r="N17" s="45" t="n">
        <v>8.9474</v>
      </c>
      <c r="O17" s="45" t="n">
        <v>0.84672</v>
      </c>
      <c r="P17" s="45" t="n">
        <v>15.21352</v>
      </c>
    </row>
    <row r="18" s="74" customFormat="true" ht="12" hidden="false" customHeight="true" outlineLevel="0" collapsed="false">
      <c r="A18" s="49" t="s">
        <v>97</v>
      </c>
      <c r="B18" s="45" t="n">
        <v>5.3606</v>
      </c>
      <c r="C18" s="45" t="n">
        <v>7.6048</v>
      </c>
      <c r="D18" s="45" t="n">
        <v>4.95684</v>
      </c>
      <c r="E18" s="45" t="n">
        <v>5.82316</v>
      </c>
      <c r="F18" s="45" t="n">
        <v>7.1834</v>
      </c>
      <c r="G18" s="45" t="n">
        <v>5.45272</v>
      </c>
      <c r="H18" s="45" t="n">
        <v>2.76164</v>
      </c>
      <c r="I18" s="45" t="n">
        <v>4.32572</v>
      </c>
      <c r="J18" s="45" t="n">
        <v>9.64712</v>
      </c>
      <c r="K18" s="45" t="n">
        <v>6.88156</v>
      </c>
      <c r="L18" s="45" t="n">
        <v>8.18888</v>
      </c>
      <c r="M18" s="45" t="n">
        <v>9.50404</v>
      </c>
      <c r="N18" s="45" t="n">
        <v>5.90744</v>
      </c>
      <c r="O18" s="45" t="n">
        <v>0</v>
      </c>
      <c r="P18" s="45" t="n">
        <v>15.23312</v>
      </c>
    </row>
    <row r="19" s="51" customFormat="true" ht="21.75" hidden="false" customHeight="true" outlineLevel="0" collapsed="false">
      <c r="A19" s="50" t="s">
        <v>98</v>
      </c>
      <c r="B19" s="45" t="n">
        <v>7.45388</v>
      </c>
      <c r="C19" s="45" t="n">
        <v>12.80076</v>
      </c>
      <c r="D19" s="45" t="n">
        <v>8.50248</v>
      </c>
      <c r="E19" s="45" t="n">
        <v>10.9858</v>
      </c>
      <c r="F19" s="45" t="n">
        <v>15.7976</v>
      </c>
      <c r="G19" s="45" t="n">
        <v>10.9466</v>
      </c>
      <c r="H19" s="45" t="n">
        <v>10.1626</v>
      </c>
      <c r="I19" s="45" t="n">
        <v>11.0152</v>
      </c>
      <c r="J19" s="45" t="n">
        <v>18.33384</v>
      </c>
      <c r="K19" s="45" t="n">
        <v>12.62632</v>
      </c>
      <c r="L19" s="45" t="n">
        <v>15.97008</v>
      </c>
      <c r="M19" s="45" t="n">
        <v>17.8262</v>
      </c>
      <c r="N19" s="45" t="n">
        <v>11.89328</v>
      </c>
      <c r="O19" s="45" t="n">
        <v>1.11524</v>
      </c>
      <c r="P19" s="45" t="n">
        <v>23.1044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.17792</v>
      </c>
      <c r="C22" s="45" t="n">
        <v>12.5832</v>
      </c>
      <c r="D22" s="45" t="n">
        <v>8.39468</v>
      </c>
      <c r="E22" s="45" t="n">
        <v>10.72708</v>
      </c>
      <c r="F22" s="45" t="n">
        <v>15.38404</v>
      </c>
      <c r="G22" s="45" t="n">
        <v>10.67808</v>
      </c>
      <c r="H22" s="45" t="n">
        <v>9.97444</v>
      </c>
      <c r="I22" s="45" t="n">
        <v>10.927</v>
      </c>
      <c r="J22" s="45" t="n">
        <v>17.73408</v>
      </c>
      <c r="K22" s="45" t="n">
        <v>12.03832</v>
      </c>
      <c r="L22" s="45" t="n">
        <v>15.64472</v>
      </c>
      <c r="M22" s="45" t="n">
        <v>17.3166</v>
      </c>
      <c r="N22" s="45" t="n">
        <v>11.41504</v>
      </c>
      <c r="O22" s="45" t="n">
        <v>1.11524</v>
      </c>
      <c r="P22" s="45" t="n">
        <v>20.77012</v>
      </c>
    </row>
    <row r="23" s="74" customFormat="true" ht="12" hidden="false" customHeight="true" outlineLevel="0" collapsed="false">
      <c r="A23" s="31" t="s">
        <v>101</v>
      </c>
      <c r="B23" s="45" t="n">
        <v>6.07992</v>
      </c>
      <c r="C23" s="45" t="n">
        <v>12.30684</v>
      </c>
      <c r="D23" s="45" t="n">
        <v>8.23984</v>
      </c>
      <c r="E23" s="45" t="n">
        <v>10.49384</v>
      </c>
      <c r="F23" s="45" t="n">
        <v>14.89796</v>
      </c>
      <c r="G23" s="45" t="n">
        <v>10.5644</v>
      </c>
      <c r="H23" s="45" t="n">
        <v>9.20808</v>
      </c>
      <c r="I23" s="45" t="n">
        <v>10.89956</v>
      </c>
      <c r="J23" s="45" t="n">
        <v>17.50672</v>
      </c>
      <c r="K23" s="45" t="n">
        <v>11.9952</v>
      </c>
      <c r="L23" s="45" t="n">
        <v>15.57808</v>
      </c>
      <c r="M23" s="45" t="n">
        <v>17.02652</v>
      </c>
      <c r="N23" s="45" t="n">
        <v>10.91328</v>
      </c>
      <c r="O23" s="45" t="n">
        <v>1.11524</v>
      </c>
      <c r="P23" s="45" t="n">
        <v>19.4490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37984</v>
      </c>
      <c r="C25" s="45" t="n">
        <v>0.40376</v>
      </c>
      <c r="D25" s="45" t="n">
        <v>0.57624</v>
      </c>
      <c r="E25" s="45" t="n">
        <v>0.54488</v>
      </c>
      <c r="F25" s="45" t="n">
        <v>0.44296</v>
      </c>
      <c r="G25" s="45" t="n">
        <v>0.67424</v>
      </c>
      <c r="H25" s="45" t="n">
        <v>0.75852</v>
      </c>
      <c r="I25" s="45" t="n">
        <v>0.58604</v>
      </c>
      <c r="J25" s="45" t="n">
        <v>0.34692</v>
      </c>
      <c r="K25" s="45" t="n">
        <v>0.54292</v>
      </c>
      <c r="L25" s="45" t="n">
        <v>0.37436</v>
      </c>
      <c r="M25" s="45" t="n">
        <v>0.35476</v>
      </c>
      <c r="N25" s="45" t="n">
        <v>0.75068</v>
      </c>
      <c r="O25" s="45" t="s">
        <v>165</v>
      </c>
      <c r="P25" s="45" t="n">
        <v>0.0960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70324</v>
      </c>
      <c r="C43" s="45" t="n">
        <v>4.95096</v>
      </c>
      <c r="D43" s="45" t="n">
        <v>3.58092</v>
      </c>
      <c r="E43" s="45" t="n">
        <v>4.71968</v>
      </c>
      <c r="F43" s="45" t="n">
        <v>5.0666</v>
      </c>
      <c r="G43" s="45" t="n">
        <v>3.2144</v>
      </c>
      <c r="H43" s="45" t="n">
        <v>3.7338</v>
      </c>
      <c r="I43" s="45" t="n">
        <v>2.58916</v>
      </c>
      <c r="J43" s="45" t="n">
        <v>5.2724</v>
      </c>
      <c r="K43" s="45" t="n">
        <v>2.32652</v>
      </c>
      <c r="L43" s="45" t="n">
        <v>2.41276</v>
      </c>
      <c r="M43" s="45" t="n">
        <v>3.84944</v>
      </c>
      <c r="N43" s="45" t="n">
        <v>3.52408</v>
      </c>
      <c r="O43" s="45" t="n">
        <v>0.72324</v>
      </c>
      <c r="P43" s="45" t="n">
        <v>8.76316</v>
      </c>
    </row>
    <row r="44" s="74" customFormat="true" ht="12" hidden="false" customHeight="true" outlineLevel="0" collapsed="false">
      <c r="A44" s="49" t="s">
        <v>96</v>
      </c>
      <c r="B44" s="45" t="n">
        <v>4.4198</v>
      </c>
      <c r="C44" s="45" t="n">
        <v>10.34684</v>
      </c>
      <c r="D44" s="45" t="n">
        <v>7.41076</v>
      </c>
      <c r="E44" s="45" t="n">
        <v>9.0846</v>
      </c>
      <c r="F44" s="45" t="n">
        <v>10.31548</v>
      </c>
      <c r="G44" s="45" t="n">
        <v>8.05364</v>
      </c>
      <c r="H44" s="45" t="n">
        <v>5.96232</v>
      </c>
      <c r="I44" s="45" t="n">
        <v>8.44564</v>
      </c>
      <c r="J44" s="45" t="n">
        <v>12.26372</v>
      </c>
      <c r="K44" s="45" t="n">
        <v>6.9286</v>
      </c>
      <c r="L44" s="45" t="n">
        <v>8.03404</v>
      </c>
      <c r="M44" s="45" t="n">
        <v>7.85176</v>
      </c>
      <c r="N44" s="45" t="n">
        <v>5.9192</v>
      </c>
      <c r="O44" s="45" t="n">
        <v>0.58212</v>
      </c>
      <c r="P44" s="45" t="n">
        <v>10.59968</v>
      </c>
    </row>
    <row r="45" s="74" customFormat="true" ht="12" hidden="false" customHeight="true" outlineLevel="0" collapsed="false">
      <c r="A45" s="49" t="s">
        <v>97</v>
      </c>
      <c r="B45" s="45" t="n">
        <v>4.61188</v>
      </c>
      <c r="C45" s="45" t="n">
        <v>6.98544</v>
      </c>
      <c r="D45" s="45" t="n">
        <v>4.753</v>
      </c>
      <c r="E45" s="45" t="n">
        <v>5.42724</v>
      </c>
      <c r="F45" s="45" t="n">
        <v>5.8114</v>
      </c>
      <c r="G45" s="45" t="n">
        <v>4.96272</v>
      </c>
      <c r="H45" s="45" t="n">
        <v>1.9208</v>
      </c>
      <c r="I45" s="45" t="n">
        <v>3.52212</v>
      </c>
      <c r="J45" s="45" t="n">
        <v>7.67144</v>
      </c>
      <c r="K45" s="45" t="n">
        <v>4.78436</v>
      </c>
      <c r="L45" s="45" t="n">
        <v>4.93528</v>
      </c>
      <c r="M45" s="45" t="n">
        <v>4.96664</v>
      </c>
      <c r="N45" s="45" t="n">
        <v>4.30024</v>
      </c>
      <c r="O45" s="45" t="n">
        <v>0</v>
      </c>
      <c r="P45" s="45" t="n">
        <v>11.62672</v>
      </c>
    </row>
    <row r="46" s="82" customFormat="true" ht="21.75" hidden="false" customHeight="true" outlineLevel="0" collapsed="false">
      <c r="A46" s="50" t="s">
        <v>98</v>
      </c>
      <c r="B46" s="45" t="n">
        <v>6.49544</v>
      </c>
      <c r="C46" s="45" t="n">
        <v>12.0148</v>
      </c>
      <c r="D46" s="45" t="n">
        <v>8.23396</v>
      </c>
      <c r="E46" s="45" t="n">
        <v>10.48208</v>
      </c>
      <c r="F46" s="45" t="n">
        <v>12.5636</v>
      </c>
      <c r="G46" s="45" t="n">
        <v>9.66084</v>
      </c>
      <c r="H46" s="45" t="n">
        <v>7.2324</v>
      </c>
      <c r="I46" s="45" t="n">
        <v>9.45112</v>
      </c>
      <c r="J46" s="45" t="n">
        <v>14.87836</v>
      </c>
      <c r="K46" s="45" t="n">
        <v>8.6338</v>
      </c>
      <c r="L46" s="45" t="n">
        <v>9.5844</v>
      </c>
      <c r="M46" s="45" t="n">
        <v>9.92348</v>
      </c>
      <c r="N46" s="45" t="n">
        <v>8.05756</v>
      </c>
      <c r="O46" s="45" t="n">
        <v>0.92904</v>
      </c>
      <c r="P46" s="45" t="n">
        <v>17.4577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.45468</v>
      </c>
      <c r="C49" s="45" t="n">
        <v>11.73844</v>
      </c>
      <c r="D49" s="45" t="n">
        <v>8.14184</v>
      </c>
      <c r="E49" s="45" t="n">
        <v>10.31548</v>
      </c>
      <c r="F49" s="45" t="n">
        <v>12.19904</v>
      </c>
      <c r="G49" s="45" t="n">
        <v>9.3688</v>
      </c>
      <c r="H49" s="45" t="n">
        <v>7.15204</v>
      </c>
      <c r="I49" s="45" t="n">
        <v>9.36292</v>
      </c>
      <c r="J49" s="45" t="n">
        <v>14.10416</v>
      </c>
      <c r="K49" s="45" t="n">
        <v>8.13204</v>
      </c>
      <c r="L49" s="45" t="n">
        <v>9.27276</v>
      </c>
      <c r="M49" s="45" t="n">
        <v>9.5354</v>
      </c>
      <c r="N49" s="45" t="n">
        <v>7.56952</v>
      </c>
      <c r="O49" s="45" t="n">
        <v>0.92904</v>
      </c>
      <c r="P49" s="45" t="n">
        <v>15.0626</v>
      </c>
    </row>
    <row r="50" s="74" customFormat="true" ht="12" hidden="false" customHeight="true" outlineLevel="0" collapsed="false">
      <c r="A50" s="31" t="s">
        <v>101</v>
      </c>
      <c r="B50" s="45" t="n">
        <v>5.36844</v>
      </c>
      <c r="C50" s="45" t="n">
        <v>11.52088</v>
      </c>
      <c r="D50" s="45" t="n">
        <v>8.0066</v>
      </c>
      <c r="E50" s="45" t="n">
        <v>10.08028</v>
      </c>
      <c r="F50" s="45" t="n">
        <v>11.9462</v>
      </c>
      <c r="G50" s="45" t="n">
        <v>9.28648</v>
      </c>
      <c r="H50" s="45" t="n">
        <v>6.84628</v>
      </c>
      <c r="I50" s="45" t="n">
        <v>9.36292</v>
      </c>
      <c r="J50" s="45" t="n">
        <v>13.95716</v>
      </c>
      <c r="K50" s="45" t="n">
        <v>8.08696</v>
      </c>
      <c r="L50" s="45" t="n">
        <v>9.1924</v>
      </c>
      <c r="M50" s="45" t="n">
        <v>9.37664</v>
      </c>
      <c r="N50" s="45" t="n">
        <v>7.17164</v>
      </c>
      <c r="O50" s="45" t="n">
        <v>0.92904</v>
      </c>
      <c r="P50" s="45" t="n">
        <v>14.141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53468</v>
      </c>
      <c r="C52" s="45" t="n">
        <v>0.46256</v>
      </c>
      <c r="D52" s="45" t="n">
        <v>0.64484</v>
      </c>
      <c r="E52" s="45" t="n">
        <v>0.56644</v>
      </c>
      <c r="F52" s="45" t="n">
        <v>0.59976</v>
      </c>
      <c r="G52" s="45" t="n">
        <v>0.78204</v>
      </c>
      <c r="H52" s="45" t="n">
        <v>1.05644</v>
      </c>
      <c r="I52" s="45" t="n">
        <v>0.67424</v>
      </c>
      <c r="J52" s="45" t="n">
        <v>0.47628</v>
      </c>
      <c r="K52" s="45" t="n">
        <v>0.8918</v>
      </c>
      <c r="L52" s="45" t="n">
        <v>0.76048</v>
      </c>
      <c r="M52" s="45" t="n">
        <v>0.8624</v>
      </c>
      <c r="N52" s="45" t="n">
        <v>1.2054</v>
      </c>
      <c r="O52" s="83" t="s">
        <v>165</v>
      </c>
      <c r="P52" s="45" t="n">
        <v>0.1332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16228</v>
      </c>
      <c r="C55" s="45" t="n">
        <v>2.73028</v>
      </c>
      <c r="D55" s="45" t="n">
        <v>1.72284</v>
      </c>
      <c r="E55" s="45" t="n">
        <v>1.56212</v>
      </c>
      <c r="F55" s="45" t="n">
        <v>5.89372</v>
      </c>
      <c r="G55" s="45" t="n">
        <v>1.95412</v>
      </c>
      <c r="H55" s="45" t="n">
        <v>5.10188</v>
      </c>
      <c r="I55" s="45" t="n">
        <v>1.99724</v>
      </c>
      <c r="J55" s="45" t="n">
        <v>5.26848</v>
      </c>
      <c r="K55" s="45" t="n">
        <v>1.96392</v>
      </c>
      <c r="L55" s="45" t="n">
        <v>3.31632</v>
      </c>
      <c r="M55" s="45" t="n">
        <v>5.90744</v>
      </c>
      <c r="N55" s="45" t="n">
        <v>4.38844</v>
      </c>
      <c r="O55" s="45" t="n">
        <v>0</v>
      </c>
      <c r="P55" s="45" t="n">
        <v>9.02972</v>
      </c>
    </row>
    <row r="56" s="74" customFormat="true" ht="12" hidden="false" customHeight="true" outlineLevel="0" collapsed="false">
      <c r="A56" s="49" t="s">
        <v>96</v>
      </c>
      <c r="B56" s="45" t="n">
        <v>2.35984</v>
      </c>
      <c r="C56" s="45" t="n">
        <v>6.69928</v>
      </c>
      <c r="D56" s="45" t="n">
        <v>4.43156</v>
      </c>
      <c r="E56" s="45" t="n">
        <v>3.76712</v>
      </c>
      <c r="F56" s="45" t="n">
        <v>8.8102</v>
      </c>
      <c r="G56" s="45" t="n">
        <v>4.99996</v>
      </c>
      <c r="H56" s="45" t="n">
        <v>5.09992</v>
      </c>
      <c r="I56" s="45" t="n">
        <v>4.99604</v>
      </c>
      <c r="J56" s="45" t="n">
        <v>10.87996</v>
      </c>
      <c r="K56" s="45" t="n">
        <v>7.97328</v>
      </c>
      <c r="L56" s="45" t="n">
        <v>11.44836</v>
      </c>
      <c r="M56" s="45" t="n">
        <v>12.64984</v>
      </c>
      <c r="N56" s="45" t="n">
        <v>6.87176</v>
      </c>
      <c r="O56" s="45" t="n">
        <v>0.61544</v>
      </c>
      <c r="P56" s="45" t="n">
        <v>12.28332</v>
      </c>
    </row>
    <row r="57" s="74" customFormat="true" ht="12" hidden="false" customHeight="true" outlineLevel="0" collapsed="false">
      <c r="A57" s="49" t="s">
        <v>97</v>
      </c>
      <c r="B57" s="45" t="n">
        <v>2.7734</v>
      </c>
      <c r="C57" s="45" t="n">
        <v>3.38492</v>
      </c>
      <c r="D57" s="45" t="n">
        <v>1.61308</v>
      </c>
      <c r="E57" s="45" t="n">
        <v>2.1854</v>
      </c>
      <c r="F57" s="45" t="n">
        <v>4.3316</v>
      </c>
      <c r="G57" s="45" t="n">
        <v>2.34416</v>
      </c>
      <c r="H57" s="45" t="n">
        <v>2.00116</v>
      </c>
      <c r="I57" s="45" t="n">
        <v>2.53232</v>
      </c>
      <c r="J57" s="45" t="n">
        <v>6.12304</v>
      </c>
      <c r="K57" s="45" t="n">
        <v>4.99604</v>
      </c>
      <c r="L57" s="45" t="n">
        <v>6.64832</v>
      </c>
      <c r="M57" s="45" t="n">
        <v>8.22024</v>
      </c>
      <c r="N57" s="45" t="n">
        <v>4.11208</v>
      </c>
      <c r="O57" s="45" t="n">
        <v>0</v>
      </c>
      <c r="P57" s="45" t="n">
        <v>10.437</v>
      </c>
    </row>
    <row r="58" s="82" customFormat="true" ht="21.75" hidden="false" customHeight="true" outlineLevel="0" collapsed="false">
      <c r="A58" s="50" t="s">
        <v>98</v>
      </c>
      <c r="B58" s="45" t="n">
        <v>3.81612</v>
      </c>
      <c r="C58" s="45" t="n">
        <v>7.83608</v>
      </c>
      <c r="D58" s="45" t="n">
        <v>4.97448</v>
      </c>
      <c r="E58" s="45" t="n">
        <v>4.60796</v>
      </c>
      <c r="F58" s="45" t="n">
        <v>11.13672</v>
      </c>
      <c r="G58" s="45" t="n">
        <v>5.82904</v>
      </c>
      <c r="H58" s="45" t="n">
        <v>7.43624</v>
      </c>
      <c r="I58" s="45" t="n">
        <v>5.9094</v>
      </c>
      <c r="J58" s="45" t="n">
        <v>13.11828</v>
      </c>
      <c r="K58" s="45" t="n">
        <v>9.55108</v>
      </c>
      <c r="L58" s="45" t="n">
        <v>13.46324</v>
      </c>
      <c r="M58" s="45" t="n">
        <v>15.68392</v>
      </c>
      <c r="N58" s="45" t="n">
        <v>9.0454</v>
      </c>
      <c r="O58" s="45" t="n">
        <v>0.61544</v>
      </c>
      <c r="P58" s="45" t="n">
        <v>17.7164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3.00272</v>
      </c>
      <c r="C61" s="45" t="n">
        <v>7.71848</v>
      </c>
      <c r="D61" s="45" t="n">
        <v>4.82552</v>
      </c>
      <c r="E61" s="45" t="n">
        <v>4.33944</v>
      </c>
      <c r="F61" s="45" t="n">
        <v>10.87604</v>
      </c>
      <c r="G61" s="45" t="n">
        <v>5.72908</v>
      </c>
      <c r="H61" s="45" t="n">
        <v>7.2324</v>
      </c>
      <c r="I61" s="45" t="n">
        <v>5.87608</v>
      </c>
      <c r="J61" s="45" t="n">
        <v>12.85956</v>
      </c>
      <c r="K61" s="45" t="n">
        <v>9.17084</v>
      </c>
      <c r="L61" s="45" t="n">
        <v>13.21628</v>
      </c>
      <c r="M61" s="45" t="n">
        <v>15.27428</v>
      </c>
      <c r="N61" s="45" t="n">
        <v>8.78472</v>
      </c>
      <c r="O61" s="45" t="n">
        <v>0.61544</v>
      </c>
      <c r="P61" s="45" t="n">
        <v>16.32092</v>
      </c>
    </row>
    <row r="62" s="74" customFormat="true" ht="12" hidden="false" customHeight="true" outlineLevel="0" collapsed="false">
      <c r="A62" s="31" t="s">
        <v>101</v>
      </c>
      <c r="B62" s="45" t="n">
        <v>2.95568</v>
      </c>
      <c r="C62" s="45" t="n">
        <v>7.60088</v>
      </c>
      <c r="D62" s="45" t="n">
        <v>4.78828</v>
      </c>
      <c r="E62" s="45" t="n">
        <v>4.31592</v>
      </c>
      <c r="F62" s="45" t="n">
        <v>10.47228</v>
      </c>
      <c r="G62" s="45" t="n">
        <v>5.65068</v>
      </c>
      <c r="H62" s="45" t="n">
        <v>6.48172</v>
      </c>
      <c r="I62" s="45" t="n">
        <v>5.82316</v>
      </c>
      <c r="J62" s="45" t="n">
        <v>12.70864</v>
      </c>
      <c r="K62" s="45" t="n">
        <v>9.1532</v>
      </c>
      <c r="L62" s="45" t="n">
        <v>13.19276</v>
      </c>
      <c r="M62" s="45" t="n">
        <v>15.04104</v>
      </c>
      <c r="N62" s="45" t="n">
        <v>8.47308</v>
      </c>
      <c r="O62" s="45" t="n">
        <v>0.61544</v>
      </c>
      <c r="P62" s="45" t="n">
        <v>15.493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05956</v>
      </c>
      <c r="C64" s="45" t="n">
        <v>0.82712</v>
      </c>
      <c r="D64" s="45" t="n">
        <v>1.26616</v>
      </c>
      <c r="E64" s="45" t="n">
        <v>1.88356</v>
      </c>
      <c r="F64" s="45" t="n">
        <v>0.64092</v>
      </c>
      <c r="G64" s="45" t="n">
        <v>1.29164</v>
      </c>
      <c r="H64" s="45" t="n">
        <v>1.08388</v>
      </c>
      <c r="I64" s="45" t="n">
        <v>1.16032</v>
      </c>
      <c r="J64" s="45" t="n">
        <v>0.50372</v>
      </c>
      <c r="K64" s="45" t="n">
        <v>0.6762</v>
      </c>
      <c r="L64" s="45" t="n">
        <v>0.42532</v>
      </c>
      <c r="M64" s="45" t="n">
        <v>0.3822</v>
      </c>
      <c r="N64" s="45" t="n">
        <v>0.94864</v>
      </c>
      <c r="O64" s="45" t="s">
        <v>165</v>
      </c>
      <c r="P64" s="45" t="n">
        <v>0.139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8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9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4.1846</v>
      </c>
      <c r="D12" s="94" t="n">
        <v>7.4244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2.47344</v>
      </c>
      <c r="D13" s="94" t="n">
        <v>12.46952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8.4084</v>
      </c>
      <c r="D14" s="94" t="n">
        <v>8.42604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0.40956</v>
      </c>
      <c r="D15" s="94" t="n">
        <v>10.80548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5.05084</v>
      </c>
      <c r="D16" s="94" t="n">
        <v>15.7192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0.29588</v>
      </c>
      <c r="D17" s="94" t="n">
        <v>10.7114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9.61968</v>
      </c>
      <c r="D18" s="94" t="n">
        <v>9.9862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0.19396</v>
      </c>
      <c r="D19" s="94" t="n">
        <v>10.99952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7.3656</v>
      </c>
      <c r="D20" s="94" t="n">
        <v>18.06532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19952</v>
      </c>
      <c r="D21" s="94" t="n">
        <v>1.225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7.39116</v>
      </c>
      <c r="D22" s="94" t="n">
        <v>7.9066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9.85096</v>
      </c>
      <c r="D23" s="94" t="n">
        <v>10.27236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9.6628</v>
      </c>
      <c r="D24" s="94" t="n">
        <v>11.0975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5096</v>
      </c>
      <c r="D25" s="94" t="n">
        <v>0.5096</v>
      </c>
    </row>
    <row r="26" customFormat="false" ht="12.75" hidden="false" customHeight="false" outlineLevel="0" collapsed="false">
      <c r="A26" s="103"/>
      <c r="B26" s="104" t="s">
        <v>69</v>
      </c>
      <c r="C26" s="105" t="n">
        <v>26.48548</v>
      </c>
      <c r="D26" s="105" t="n">
        <v>25.656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.5574</v>
      </c>
      <c r="D44" s="94" t="n">
        <v>6.46212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1.613</v>
      </c>
      <c r="D45" s="94" t="n">
        <v>11.68552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8.07324</v>
      </c>
      <c r="D46" s="94" t="n">
        <v>8.15948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9.95876</v>
      </c>
      <c r="D47" s="94" t="n">
        <v>10.32724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1.61888</v>
      </c>
      <c r="D48" s="94" t="n">
        <v>12.54008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9.11596</v>
      </c>
      <c r="D49" s="94" t="n">
        <v>9.5354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.664</v>
      </c>
      <c r="D50" s="94" t="n">
        <v>7.09128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8.54364</v>
      </c>
      <c r="D51" s="94" t="n">
        <v>9.43544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3.6024</v>
      </c>
      <c r="D52" s="94" t="n">
        <v>14.5392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33712</v>
      </c>
      <c r="D53" s="94" t="n">
        <v>0.41552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4.21008</v>
      </c>
      <c r="D54" s="94" t="n">
        <v>4.7510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5.4586</v>
      </c>
      <c r="D55" s="94" t="n">
        <v>5.9094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.21516</v>
      </c>
      <c r="D56" s="94" t="n">
        <v>7.2539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5096</v>
      </c>
      <c r="D57" s="94" t="n">
        <v>0.509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20.36048</v>
      </c>
      <c r="D58" s="94" t="n">
        <v>19.69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2.24812</v>
      </c>
      <c r="D74" s="94" t="n">
        <v>3.81612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7.693</v>
      </c>
      <c r="D75" s="94" t="n">
        <v>7.82236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.97448</v>
      </c>
      <c r="D76" s="94" t="n">
        <v>4.97448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3.98272</v>
      </c>
      <c r="D77" s="94" t="n">
        <v>4.3512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0.84272</v>
      </c>
      <c r="D78" s="94" t="n">
        <v>11.05048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.38412</v>
      </c>
      <c r="D79" s="94" t="n">
        <v>5.56248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.14028</v>
      </c>
      <c r="D80" s="94" t="n">
        <v>7.32452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.73496</v>
      </c>
      <c r="D81" s="94" t="n">
        <v>5.90156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2.27156</v>
      </c>
      <c r="D82" s="94" t="n">
        <v>12.89484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15052</v>
      </c>
      <c r="D83" s="94" t="n">
        <v>1.15052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.11128</v>
      </c>
      <c r="D84" s="94" t="n">
        <v>6.36804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8.28492</v>
      </c>
      <c r="D85" s="94" t="n">
        <v>8.5122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7.49308</v>
      </c>
      <c r="D86" s="94" t="n">
        <v>8.61224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69</v>
      </c>
      <c r="C88" s="94" t="n">
        <v>19.64312</v>
      </c>
      <c r="D88" s="94" t="n">
        <v>19.94692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8</v>
      </c>
      <c r="C2" s="107" t="s">
        <v>197</v>
      </c>
    </row>
    <row r="3" customFormat="false" ht="12.75" hidden="false" customHeight="false" outlineLevel="0" collapsed="false">
      <c r="A3" s="35" t="s">
        <v>759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2.72832</v>
      </c>
      <c r="E11" s="45" t="n">
        <v>2.72832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4.19832</v>
      </c>
      <c r="D12" s="45" t="n">
        <v>2.76164</v>
      </c>
      <c r="E12" s="45" t="n">
        <v>5.00584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9.42956</v>
      </c>
      <c r="D13" s="45" t="n">
        <v>8.89056</v>
      </c>
      <c r="E13" s="45" t="n">
        <v>12.54596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.5366</v>
      </c>
      <c r="D14" s="45" t="n">
        <v>13.58672</v>
      </c>
      <c r="E14" s="45" t="n">
        <v>14.6216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50724</v>
      </c>
      <c r="D15" s="45" t="n">
        <v>15.99948</v>
      </c>
      <c r="E15" s="45" t="n">
        <v>16.0328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2.07564</v>
      </c>
      <c r="D16" s="45" t="n">
        <v>4.0572</v>
      </c>
      <c r="E16" s="45" t="n">
        <v>4.537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98784</v>
      </c>
      <c r="D17" s="113" t="n">
        <v>2.98312</v>
      </c>
      <c r="E17" s="113" t="n">
        <v>3.13992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.64092</v>
      </c>
      <c r="E18" s="45" t="n">
        <v>0.64092</v>
      </c>
    </row>
    <row r="19" s="52" customFormat="true" ht="13.5" hidden="false" customHeight="true" outlineLevel="0" collapsed="false">
      <c r="B19" s="52" t="s">
        <v>69</v>
      </c>
      <c r="C19" s="45" t="n">
        <v>12.13436</v>
      </c>
      <c r="D19" s="45" t="n">
        <v>19.79208</v>
      </c>
      <c r="E19" s="45" t="n">
        <v>20.0978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2.24224</v>
      </c>
      <c r="E45" s="45" t="n">
        <v>2.24224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79888</v>
      </c>
      <c r="D46" s="45" t="n">
        <v>2.45</v>
      </c>
      <c r="E46" s="45" t="n">
        <v>3.70636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69732</v>
      </c>
      <c r="D47" s="45" t="n">
        <v>5.684</v>
      </c>
      <c r="E47" s="45" t="n">
        <v>8.61616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.68244</v>
      </c>
      <c r="D48" s="45" t="n">
        <v>7.33236</v>
      </c>
      <c r="E48" s="45" t="n">
        <v>8.52404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91924</v>
      </c>
      <c r="D49" s="45" t="n">
        <v>8.13988</v>
      </c>
      <c r="E49" s="45" t="n">
        <v>8.183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75812</v>
      </c>
      <c r="D50" s="45" t="n">
        <v>3.10856</v>
      </c>
      <c r="E50" s="45" t="n">
        <v>3.5574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76244</v>
      </c>
      <c r="D51" s="113" t="n">
        <v>2.44216</v>
      </c>
      <c r="E51" s="113" t="n">
        <v>2.5578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64092</v>
      </c>
      <c r="E52" s="45" t="n">
        <v>0.64092</v>
      </c>
    </row>
    <row r="53" customFormat="false" ht="14.25" hidden="false" customHeight="true" outlineLevel="0" collapsed="false">
      <c r="A53" s="52"/>
      <c r="B53" s="52" t="s">
        <v>69</v>
      </c>
      <c r="C53" s="45" t="n">
        <v>8.63576</v>
      </c>
      <c r="D53" s="45" t="n">
        <v>12.55184</v>
      </c>
      <c r="E53" s="45" t="n">
        <v>14.2433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56408</v>
      </c>
      <c r="E58" s="45" t="n">
        <v>1.56408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3.14188</v>
      </c>
      <c r="D59" s="45" t="n">
        <v>1.274</v>
      </c>
      <c r="E59" s="45" t="n">
        <v>3.38688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6.81884</v>
      </c>
      <c r="D60" s="45" t="n">
        <v>6.89136</v>
      </c>
      <c r="E60" s="45" t="n">
        <v>9.46092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.62168</v>
      </c>
      <c r="D61" s="45" t="n">
        <v>11.75216</v>
      </c>
      <c r="E61" s="45" t="n">
        <v>12.37936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1956</v>
      </c>
      <c r="D62" s="45" t="n">
        <v>14.25508</v>
      </c>
      <c r="E62" s="45" t="n">
        <v>14.27468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10936</v>
      </c>
      <c r="D63" s="45" t="n">
        <v>2.61856</v>
      </c>
      <c r="E63" s="45" t="n">
        <v>2.84004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6272</v>
      </c>
      <c r="D64" s="113" t="n">
        <v>1.71304</v>
      </c>
      <c r="E64" s="113" t="n">
        <v>1.8228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8.82</v>
      </c>
      <c r="D66" s="45" t="n">
        <v>16.94224</v>
      </c>
      <c r="E66" s="45" t="n">
        <v>17.273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8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9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52.2724</v>
      </c>
      <c r="D11" s="124" t="n">
        <v>139.69116</v>
      </c>
      <c r="E11" s="124" t="n">
        <v>262.53024</v>
      </c>
      <c r="F11" s="124" t="n">
        <v>82.94916</v>
      </c>
      <c r="G11" s="124" t="n">
        <v>309.43892</v>
      </c>
      <c r="H11" s="124"/>
      <c r="I11" s="124" t="n">
        <v>15.20176</v>
      </c>
      <c r="J11" s="124" t="n">
        <v>93.06472</v>
      </c>
      <c r="K11" s="124" t="n">
        <v>2.52252</v>
      </c>
      <c r="L11" s="124" t="n">
        <v>94.27404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77.97736</v>
      </c>
      <c r="D12" s="124" t="n">
        <v>444.20068</v>
      </c>
      <c r="E12" s="124" t="n">
        <v>151.87844</v>
      </c>
      <c r="F12" s="124" t="n">
        <v>20.21348</v>
      </c>
      <c r="G12" s="124" t="n">
        <v>489.39044</v>
      </c>
      <c r="H12" s="124"/>
      <c r="I12" s="124" t="n">
        <v>55.41704</v>
      </c>
      <c r="J12" s="124" t="n">
        <v>40.18392</v>
      </c>
      <c r="K12" s="124" t="n">
        <v>0</v>
      </c>
      <c r="L12" s="124" t="n">
        <v>68.48436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317.49452</v>
      </c>
      <c r="D13" s="124" t="n">
        <v>297.96704</v>
      </c>
      <c r="E13" s="124" t="n">
        <v>114.94224</v>
      </c>
      <c r="F13" s="124" t="n">
        <v>0</v>
      </c>
      <c r="G13" s="124" t="n">
        <v>327.69044</v>
      </c>
      <c r="H13" s="124"/>
      <c r="I13" s="124" t="n">
        <v>55.12696</v>
      </c>
      <c r="J13" s="124" t="n">
        <v>19.502</v>
      </c>
      <c r="K13" s="124" t="n">
        <v>0</v>
      </c>
      <c r="L13" s="124" t="n">
        <v>58.47856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75.33804</v>
      </c>
      <c r="D14" s="124" t="n">
        <v>353.72708</v>
      </c>
      <c r="E14" s="124" t="n">
        <v>214.081</v>
      </c>
      <c r="F14" s="124" t="n">
        <v>3.3222</v>
      </c>
      <c r="G14" s="124" t="n">
        <v>407.30172</v>
      </c>
      <c r="H14" s="124"/>
      <c r="I14" s="124" t="n">
        <v>27.87316</v>
      </c>
      <c r="J14" s="124" t="n">
        <v>30.74652</v>
      </c>
      <c r="K14" s="124" t="n">
        <v>0.92512</v>
      </c>
      <c r="L14" s="124" t="n">
        <v>41.49516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507.20684</v>
      </c>
      <c r="D15" s="124" t="n">
        <v>449.8494</v>
      </c>
      <c r="E15" s="124" t="n">
        <v>277.09304</v>
      </c>
      <c r="F15" s="124" t="n">
        <v>8.61616</v>
      </c>
      <c r="G15" s="124" t="n">
        <v>563.32556</v>
      </c>
      <c r="H15" s="124"/>
      <c r="I15" s="124" t="n">
        <v>36.92836</v>
      </c>
      <c r="J15" s="124" t="n">
        <v>39.31172</v>
      </c>
      <c r="K15" s="124" t="n">
        <v>0</v>
      </c>
      <c r="L15" s="124" t="n">
        <v>53.93136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74.47368</v>
      </c>
      <c r="D16" s="124" t="n">
        <v>332.52772</v>
      </c>
      <c r="E16" s="124" t="n">
        <v>161.78036</v>
      </c>
      <c r="F16" s="124" t="n">
        <v>0</v>
      </c>
      <c r="G16" s="124" t="n">
        <v>400.32412</v>
      </c>
      <c r="H16" s="124"/>
      <c r="I16" s="124" t="n">
        <v>46.74404</v>
      </c>
      <c r="J16" s="124" t="n">
        <v>6.84824</v>
      </c>
      <c r="K16" s="124" t="n">
        <v>2.7832</v>
      </c>
      <c r="L16" s="124" t="n">
        <v>47.32812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10.0818</v>
      </c>
      <c r="D17" s="124" t="n">
        <v>242.05412</v>
      </c>
      <c r="E17" s="124" t="n">
        <v>122.58624</v>
      </c>
      <c r="F17" s="124" t="n">
        <v>0</v>
      </c>
      <c r="G17" s="124" t="n">
        <v>329.29372</v>
      </c>
      <c r="H17" s="124"/>
      <c r="I17" s="124" t="n">
        <v>35.38976</v>
      </c>
      <c r="J17" s="124" t="n">
        <v>34.04912</v>
      </c>
      <c r="K17" s="124" t="n">
        <v>1.666</v>
      </c>
      <c r="L17" s="124" t="n">
        <v>49.12936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23.52152</v>
      </c>
      <c r="D18" s="124" t="n">
        <v>311.7184</v>
      </c>
      <c r="E18" s="124" t="n">
        <v>153.8208</v>
      </c>
      <c r="F18" s="124" t="n">
        <v>15.26644</v>
      </c>
      <c r="G18" s="124" t="n">
        <v>354.61104</v>
      </c>
      <c r="H18" s="124"/>
      <c r="I18" s="124" t="n">
        <v>28.68852</v>
      </c>
      <c r="J18" s="124" t="n">
        <v>37.82996</v>
      </c>
      <c r="K18" s="124" t="n">
        <v>0</v>
      </c>
      <c r="L18" s="124" t="n">
        <v>47.47316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606.1006</v>
      </c>
      <c r="D19" s="124" t="n">
        <v>547.56128</v>
      </c>
      <c r="E19" s="124" t="n">
        <v>285.29172</v>
      </c>
      <c r="F19" s="124" t="n">
        <v>13.01636</v>
      </c>
      <c r="G19" s="124" t="n">
        <v>644.88312</v>
      </c>
      <c r="H19" s="124"/>
      <c r="I19" s="124" t="n">
        <v>51.57152</v>
      </c>
      <c r="J19" s="124" t="n">
        <v>47.7064</v>
      </c>
      <c r="K19" s="124" t="n">
        <v>1.03488</v>
      </c>
      <c r="L19" s="124" t="n">
        <v>70.1876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385.75348</v>
      </c>
      <c r="D20" s="124" t="n">
        <v>354.7894</v>
      </c>
      <c r="E20" s="124" t="n">
        <v>9.702</v>
      </c>
      <c r="F20" s="124" t="n">
        <v>0</v>
      </c>
      <c r="G20" s="124" t="n">
        <v>385.87304</v>
      </c>
      <c r="H20" s="124"/>
      <c r="I20" s="124" t="n">
        <v>59.388</v>
      </c>
      <c r="J20" s="124" t="n">
        <v>0</v>
      </c>
      <c r="K20" s="124" t="n">
        <v>0</v>
      </c>
      <c r="L20" s="124" t="n">
        <v>59.388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518.43764</v>
      </c>
      <c r="D21" s="124" t="n">
        <v>476.4074</v>
      </c>
      <c r="E21" s="124" t="n">
        <v>106.02228</v>
      </c>
      <c r="F21" s="124" t="n">
        <v>0</v>
      </c>
      <c r="G21" s="124" t="n">
        <v>526.848</v>
      </c>
      <c r="H21" s="124"/>
      <c r="I21" s="124" t="n">
        <v>34.26472</v>
      </c>
      <c r="J21" s="124" t="n">
        <v>13.2986</v>
      </c>
      <c r="K21" s="124" t="n">
        <v>2.41472</v>
      </c>
      <c r="L21" s="124" t="n">
        <v>36.83428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585.68916</v>
      </c>
      <c r="D22" s="124" t="n">
        <v>500.37428</v>
      </c>
      <c r="E22" s="124" t="n">
        <v>108.75256</v>
      </c>
      <c r="F22" s="124" t="n">
        <v>2.47744</v>
      </c>
      <c r="G22" s="124" t="n">
        <v>592.4002</v>
      </c>
      <c r="H22" s="124"/>
      <c r="I22" s="124" t="n">
        <v>107.85684</v>
      </c>
      <c r="J22" s="124" t="n">
        <v>15.12532</v>
      </c>
      <c r="K22" s="124" t="n">
        <v>0</v>
      </c>
      <c r="L22" s="124" t="n">
        <v>108.87408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329.76216</v>
      </c>
      <c r="D23" s="124" t="n">
        <v>284.60964</v>
      </c>
      <c r="E23" s="124" t="n">
        <v>176.35296</v>
      </c>
      <c r="F23" s="124" t="n">
        <v>26.90492</v>
      </c>
      <c r="G23" s="124" t="n">
        <v>369.362</v>
      </c>
      <c r="H23" s="124"/>
      <c r="I23" s="124" t="n">
        <v>48.28656</v>
      </c>
      <c r="J23" s="124" t="n">
        <v>52.65344</v>
      </c>
      <c r="K23" s="124" t="n">
        <v>0</v>
      </c>
      <c r="L23" s="124" t="n">
        <v>71.34988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37.45168</v>
      </c>
      <c r="D24" s="124" t="n">
        <v>31.94016</v>
      </c>
      <c r="E24" s="124" t="n">
        <v>0</v>
      </c>
      <c r="F24" s="124" t="n">
        <v>0</v>
      </c>
      <c r="G24" s="124" t="n">
        <v>37.45168</v>
      </c>
      <c r="H24" s="124"/>
      <c r="I24" s="124" t="n">
        <v>10.92896</v>
      </c>
      <c r="J24" s="124" t="n">
        <v>1.06428</v>
      </c>
      <c r="K24" s="124" t="n">
        <v>0</v>
      </c>
      <c r="L24" s="124" t="n">
        <v>10.98188</v>
      </c>
    </row>
    <row r="25" customFormat="false" ht="12.75" hidden="false" customHeight="false" outlineLevel="0" collapsed="false">
      <c r="A25" s="131"/>
      <c r="B25" s="130" t="s">
        <v>69</v>
      </c>
      <c r="C25" s="124" t="n">
        <v>1155.7924</v>
      </c>
      <c r="D25" s="124" t="n">
        <v>1086.95916</v>
      </c>
      <c r="E25" s="124" t="n">
        <v>625.99656</v>
      </c>
      <c r="F25" s="124" t="n">
        <v>92.23956</v>
      </c>
      <c r="G25" s="124" t="n">
        <v>1191.1214</v>
      </c>
      <c r="H25" s="124"/>
      <c r="I25" s="124" t="n">
        <v>175.79044</v>
      </c>
      <c r="J25" s="124" t="n">
        <v>143.76012</v>
      </c>
      <c r="K25" s="124" t="n">
        <v>4.96664</v>
      </c>
      <c r="L25" s="124" t="n">
        <v>226.30944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39.88128</v>
      </c>
      <c r="D38" s="124" t="n">
        <v>132.98208</v>
      </c>
      <c r="E38" s="124" t="n">
        <v>241.71112</v>
      </c>
      <c r="F38" s="124" t="n">
        <v>65.1308</v>
      </c>
      <c r="G38" s="124" t="n">
        <v>282.24196</v>
      </c>
      <c r="H38" s="124"/>
      <c r="I38" s="124" t="n">
        <v>15.20176</v>
      </c>
      <c r="J38" s="124" t="n">
        <v>87.79036</v>
      </c>
      <c r="K38" s="124" t="n">
        <v>0</v>
      </c>
      <c r="L38" s="124" t="n">
        <v>89.03692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40.26108</v>
      </c>
      <c r="D39" s="124" t="n">
        <v>414.94572</v>
      </c>
      <c r="E39" s="124" t="n">
        <v>135.82604</v>
      </c>
      <c r="F39" s="124" t="n">
        <v>0</v>
      </c>
      <c r="G39" s="124" t="n">
        <v>450.93524</v>
      </c>
      <c r="H39" s="124"/>
      <c r="I39" s="124" t="n">
        <v>55.12108</v>
      </c>
      <c r="J39" s="124" t="n">
        <v>35.11536</v>
      </c>
      <c r="K39" s="124" t="n">
        <v>0</v>
      </c>
      <c r="L39" s="124" t="n">
        <v>65.38756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292.6378</v>
      </c>
      <c r="D40" s="124" t="n">
        <v>277.18908</v>
      </c>
      <c r="E40" s="124" t="n">
        <v>114.94224</v>
      </c>
      <c r="F40" s="124" t="n">
        <v>0</v>
      </c>
      <c r="G40" s="124" t="n">
        <v>305.0642</v>
      </c>
      <c r="H40" s="124"/>
      <c r="I40" s="124" t="n">
        <v>55.10736</v>
      </c>
      <c r="J40" s="124" t="n">
        <v>19.502</v>
      </c>
      <c r="K40" s="124" t="n">
        <v>0</v>
      </c>
      <c r="L40" s="124" t="n">
        <v>58.46092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62.09432</v>
      </c>
      <c r="D41" s="124" t="n">
        <v>343.96824</v>
      </c>
      <c r="E41" s="124" t="n">
        <v>207.55616</v>
      </c>
      <c r="F41" s="124" t="n">
        <v>0</v>
      </c>
      <c r="G41" s="124" t="n">
        <v>393.63856</v>
      </c>
      <c r="H41" s="124"/>
      <c r="I41" s="124" t="n">
        <v>26.705</v>
      </c>
      <c r="J41" s="124" t="n">
        <v>30.63872</v>
      </c>
      <c r="K41" s="124" t="n">
        <v>0</v>
      </c>
      <c r="L41" s="124" t="n">
        <v>40.6406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400.35744</v>
      </c>
      <c r="D42" s="124" t="n">
        <v>359.64824</v>
      </c>
      <c r="E42" s="124" t="n">
        <v>255.97992</v>
      </c>
      <c r="F42" s="124" t="n">
        <v>8.35352</v>
      </c>
      <c r="G42" s="124" t="n">
        <v>465.6274</v>
      </c>
      <c r="H42" s="124"/>
      <c r="I42" s="124" t="n">
        <v>22.79872</v>
      </c>
      <c r="J42" s="124" t="n">
        <v>24.76264</v>
      </c>
      <c r="K42" s="124" t="n">
        <v>0</v>
      </c>
      <c r="L42" s="124" t="n">
        <v>33.65516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34.10944</v>
      </c>
      <c r="D43" s="124" t="n">
        <v>298.9196</v>
      </c>
      <c r="E43" s="124" t="n">
        <v>155.36724</v>
      </c>
      <c r="F43" s="124" t="n">
        <v>0</v>
      </c>
      <c r="G43" s="124" t="n">
        <v>361.72192</v>
      </c>
      <c r="H43" s="124"/>
      <c r="I43" s="124" t="n">
        <v>46.43632</v>
      </c>
      <c r="J43" s="124" t="n">
        <v>6.79532</v>
      </c>
      <c r="K43" s="124" t="n">
        <v>2.7832</v>
      </c>
      <c r="L43" s="124" t="n">
        <v>47.01648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25.4098</v>
      </c>
      <c r="D44" s="124" t="n">
        <v>183.897</v>
      </c>
      <c r="E44" s="124" t="n">
        <v>108.83096</v>
      </c>
      <c r="F44" s="124" t="n">
        <v>0</v>
      </c>
      <c r="G44" s="124" t="n">
        <v>246.9698</v>
      </c>
      <c r="H44" s="124"/>
      <c r="I44" s="124" t="n">
        <v>26.01116</v>
      </c>
      <c r="J44" s="124" t="n">
        <v>33.2318</v>
      </c>
      <c r="K44" s="124" t="n">
        <v>1.666</v>
      </c>
      <c r="L44" s="124" t="n">
        <v>42.21644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275.3114</v>
      </c>
      <c r="D45" s="124" t="n">
        <v>269.28244</v>
      </c>
      <c r="E45" s="124" t="n">
        <v>152.39784</v>
      </c>
      <c r="F45" s="124" t="n">
        <v>15.26644</v>
      </c>
      <c r="G45" s="124" t="n">
        <v>311.34208</v>
      </c>
      <c r="H45" s="124"/>
      <c r="I45" s="124" t="n">
        <v>11.46404</v>
      </c>
      <c r="J45" s="124" t="n">
        <v>31.83824</v>
      </c>
      <c r="K45" s="124" t="n">
        <v>0</v>
      </c>
      <c r="L45" s="124" t="n">
        <v>33.83156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79.41992</v>
      </c>
      <c r="D46" s="124" t="n">
        <v>433.67744</v>
      </c>
      <c r="E46" s="124" t="n">
        <v>240.43712</v>
      </c>
      <c r="F46" s="124" t="n">
        <v>3.7338</v>
      </c>
      <c r="G46" s="124" t="n">
        <v>520.8406</v>
      </c>
      <c r="H46" s="124"/>
      <c r="I46" s="124" t="n">
        <v>46.011</v>
      </c>
      <c r="J46" s="124" t="n">
        <v>43.4434</v>
      </c>
      <c r="K46" s="124" t="n">
        <v>0</v>
      </c>
      <c r="L46" s="124" t="n">
        <v>63.21784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274.47644</v>
      </c>
      <c r="D47" s="124" t="n">
        <v>253.39664</v>
      </c>
      <c r="E47" s="124" t="n">
        <v>9.702</v>
      </c>
      <c r="F47" s="124" t="n">
        <v>0</v>
      </c>
      <c r="G47" s="124" t="n">
        <v>274.64892</v>
      </c>
      <c r="H47" s="124"/>
      <c r="I47" s="124" t="n">
        <v>56.64988</v>
      </c>
      <c r="J47" s="124" t="n">
        <v>0</v>
      </c>
      <c r="K47" s="124" t="n">
        <v>0</v>
      </c>
      <c r="L47" s="124" t="n">
        <v>56.64988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09.23704</v>
      </c>
      <c r="D48" s="124" t="n">
        <v>285.5622</v>
      </c>
      <c r="E48" s="124" t="n">
        <v>67.37892</v>
      </c>
      <c r="F48" s="124" t="n">
        <v>0</v>
      </c>
      <c r="G48" s="124" t="n">
        <v>315.39144</v>
      </c>
      <c r="H48" s="124"/>
      <c r="I48" s="124" t="n">
        <v>20.23308</v>
      </c>
      <c r="J48" s="124" t="n">
        <v>11.58556</v>
      </c>
      <c r="K48" s="124" t="n">
        <v>2.41472</v>
      </c>
      <c r="L48" s="124" t="n">
        <v>23.44748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324.16636</v>
      </c>
      <c r="D49" s="124" t="n">
        <v>264.49808</v>
      </c>
      <c r="E49" s="124" t="n">
        <v>86.92404</v>
      </c>
      <c r="F49" s="124" t="n">
        <v>0</v>
      </c>
      <c r="G49" s="124" t="n">
        <v>334.11532</v>
      </c>
      <c r="H49" s="124"/>
      <c r="I49" s="124" t="n">
        <v>62.57496</v>
      </c>
      <c r="J49" s="124" t="n">
        <v>10.73688</v>
      </c>
      <c r="K49" s="124" t="n">
        <v>0</v>
      </c>
      <c r="L49" s="124" t="n">
        <v>63.45696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32.54028</v>
      </c>
      <c r="D50" s="124" t="n">
        <v>206.03128</v>
      </c>
      <c r="E50" s="124" t="n">
        <v>119.70308</v>
      </c>
      <c r="F50" s="124" t="n">
        <v>25.55448</v>
      </c>
      <c r="G50" s="124" t="n">
        <v>260.55456</v>
      </c>
      <c r="H50" s="124"/>
      <c r="I50" s="124" t="n">
        <v>32.14596</v>
      </c>
      <c r="J50" s="124" t="n">
        <v>42.24976</v>
      </c>
      <c r="K50" s="124" t="n">
        <v>0</v>
      </c>
      <c r="L50" s="124" t="n">
        <v>53.02584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28.24752</v>
      </c>
      <c r="D51" s="124" t="n">
        <v>20.38204</v>
      </c>
      <c r="E51" s="124" t="n">
        <v>0</v>
      </c>
      <c r="F51" s="124" t="n">
        <v>0</v>
      </c>
      <c r="G51" s="124" t="n">
        <v>28.24752</v>
      </c>
      <c r="H51" s="124"/>
      <c r="I51" s="124" t="n">
        <v>10.92896</v>
      </c>
      <c r="J51" s="124" t="n">
        <v>1.06428</v>
      </c>
      <c r="K51" s="124" t="n">
        <v>0</v>
      </c>
      <c r="L51" s="124" t="n">
        <v>10.98188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872.90364</v>
      </c>
      <c r="D52" s="124" t="n">
        <v>840.57932</v>
      </c>
      <c r="E52" s="124" t="n">
        <v>555.27192</v>
      </c>
      <c r="F52" s="124" t="n">
        <v>72.20052</v>
      </c>
      <c r="G52" s="124" t="n">
        <v>910.8218</v>
      </c>
      <c r="H52" s="124"/>
      <c r="I52" s="124" t="n">
        <v>134.51284</v>
      </c>
      <c r="J52" s="124" t="n">
        <v>128.07032</v>
      </c>
      <c r="K52" s="124" t="n">
        <v>4.0474</v>
      </c>
      <c r="L52" s="124" t="n">
        <v>184.9808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61.4264</v>
      </c>
      <c r="D64" s="124" t="n">
        <v>43.83344</v>
      </c>
      <c r="E64" s="124" t="n">
        <v>103.7918</v>
      </c>
      <c r="F64" s="124" t="n">
        <v>51.32848</v>
      </c>
      <c r="G64" s="124" t="n">
        <v>130.69084</v>
      </c>
      <c r="H64" s="124"/>
      <c r="I64" s="124" t="n">
        <v>0</v>
      </c>
      <c r="J64" s="124" t="n">
        <v>30.86412</v>
      </c>
      <c r="K64" s="124" t="n">
        <v>2.52252</v>
      </c>
      <c r="L64" s="124" t="n">
        <v>30.96604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39.55316</v>
      </c>
      <c r="D65" s="124" t="n">
        <v>214.42204</v>
      </c>
      <c r="E65" s="124" t="n">
        <v>68.44124</v>
      </c>
      <c r="F65" s="124" t="n">
        <v>20.21348</v>
      </c>
      <c r="G65" s="124" t="n">
        <v>248.78868</v>
      </c>
      <c r="H65" s="124"/>
      <c r="I65" s="124" t="n">
        <v>5.71732</v>
      </c>
      <c r="J65" s="124" t="n">
        <v>19.52944</v>
      </c>
      <c r="K65" s="124" t="n">
        <v>0</v>
      </c>
      <c r="L65" s="124" t="n">
        <v>20.3448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60.49852</v>
      </c>
      <c r="D66" s="124" t="n">
        <v>149.31672</v>
      </c>
      <c r="E66" s="124" t="n">
        <v>0</v>
      </c>
      <c r="F66" s="124" t="n">
        <v>0</v>
      </c>
      <c r="G66" s="124" t="n">
        <v>160.49852</v>
      </c>
      <c r="H66" s="124"/>
      <c r="I66" s="124" t="n">
        <v>1.49156</v>
      </c>
      <c r="J66" s="124" t="n">
        <v>0</v>
      </c>
      <c r="K66" s="124" t="n">
        <v>0</v>
      </c>
      <c r="L66" s="124" t="n">
        <v>1.49156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15.787</v>
      </c>
      <c r="D67" s="124" t="n">
        <v>102.0474</v>
      </c>
      <c r="E67" s="124" t="n">
        <v>53.68244</v>
      </c>
      <c r="F67" s="124" t="n">
        <v>3.3222</v>
      </c>
      <c r="G67" s="124" t="n">
        <v>127.41372</v>
      </c>
      <c r="H67" s="124"/>
      <c r="I67" s="124" t="n">
        <v>7.97524</v>
      </c>
      <c r="J67" s="124" t="n">
        <v>2.58916</v>
      </c>
      <c r="K67" s="124" t="n">
        <v>0.92512</v>
      </c>
      <c r="L67" s="124" t="n">
        <v>8.43584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35.7774</v>
      </c>
      <c r="D68" s="124" t="n">
        <v>295.52488</v>
      </c>
      <c r="E68" s="124" t="n">
        <v>107.52364</v>
      </c>
      <c r="F68" s="124" t="n">
        <v>2.10504</v>
      </c>
      <c r="G68" s="124" t="n">
        <v>349.48172</v>
      </c>
      <c r="H68" s="124"/>
      <c r="I68" s="124" t="n">
        <v>29.057</v>
      </c>
      <c r="J68" s="124" t="n">
        <v>30.52896</v>
      </c>
      <c r="K68" s="124" t="n">
        <v>0</v>
      </c>
      <c r="L68" s="124" t="n">
        <v>42.1478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81.4078</v>
      </c>
      <c r="D69" s="124" t="n">
        <v>157.5056</v>
      </c>
      <c r="E69" s="124" t="n">
        <v>45.58764</v>
      </c>
      <c r="F69" s="124" t="n">
        <v>0</v>
      </c>
      <c r="G69" s="124" t="n">
        <v>186.67628</v>
      </c>
      <c r="H69" s="124"/>
      <c r="I69" s="124" t="n">
        <v>5.36256</v>
      </c>
      <c r="J69" s="124" t="n">
        <v>0.85848</v>
      </c>
      <c r="K69" s="124" t="n">
        <v>0</v>
      </c>
      <c r="L69" s="124" t="n">
        <v>5.43116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19.16916</v>
      </c>
      <c r="D70" s="124" t="n">
        <v>162.5036</v>
      </c>
      <c r="E70" s="124" t="n">
        <v>57.08892</v>
      </c>
      <c r="F70" s="124" t="n">
        <v>0</v>
      </c>
      <c r="G70" s="124" t="n">
        <v>226.21144</v>
      </c>
      <c r="H70" s="124"/>
      <c r="I70" s="124" t="n">
        <v>23.9904</v>
      </c>
      <c r="J70" s="124" t="n">
        <v>7.4088</v>
      </c>
      <c r="K70" s="124" t="n">
        <v>0</v>
      </c>
      <c r="L70" s="124" t="n">
        <v>25.11152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72.5976</v>
      </c>
      <c r="D71" s="124" t="n">
        <v>159.62828</v>
      </c>
      <c r="E71" s="124" t="n">
        <v>20.923</v>
      </c>
      <c r="F71" s="124" t="n">
        <v>0</v>
      </c>
      <c r="G71" s="124" t="n">
        <v>173.81084</v>
      </c>
      <c r="H71" s="124"/>
      <c r="I71" s="124" t="n">
        <v>26.29928</v>
      </c>
      <c r="J71" s="124" t="n">
        <v>20.42908</v>
      </c>
      <c r="K71" s="124" t="n">
        <v>0</v>
      </c>
      <c r="L71" s="124" t="n">
        <v>33.30236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396.71184</v>
      </c>
      <c r="D72" s="124" t="n">
        <v>359.51692</v>
      </c>
      <c r="E72" s="124" t="n">
        <v>157.16652</v>
      </c>
      <c r="F72" s="124" t="n">
        <v>12.46952</v>
      </c>
      <c r="G72" s="124" t="n">
        <v>418.45804</v>
      </c>
      <c r="H72" s="124"/>
      <c r="I72" s="124" t="n">
        <v>23.30048</v>
      </c>
      <c r="J72" s="124" t="n">
        <v>19.68624</v>
      </c>
      <c r="K72" s="124" t="n">
        <v>1.03488</v>
      </c>
      <c r="L72" s="124" t="n">
        <v>30.50936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277.11068</v>
      </c>
      <c r="D73" s="124" t="n">
        <v>254.35508</v>
      </c>
      <c r="E73" s="124" t="n">
        <v>0</v>
      </c>
      <c r="F73" s="124" t="n">
        <v>0</v>
      </c>
      <c r="G73" s="124" t="n">
        <v>277.11068</v>
      </c>
      <c r="H73" s="124"/>
      <c r="I73" s="124" t="n">
        <v>17.84188</v>
      </c>
      <c r="J73" s="124" t="n">
        <v>0</v>
      </c>
      <c r="K73" s="124" t="n">
        <v>0</v>
      </c>
      <c r="L73" s="124" t="n">
        <v>17.84188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427.67788</v>
      </c>
      <c r="D74" s="124" t="n">
        <v>393.31908</v>
      </c>
      <c r="E74" s="124" t="n">
        <v>81.89664</v>
      </c>
      <c r="F74" s="124" t="n">
        <v>0</v>
      </c>
      <c r="G74" s="124" t="n">
        <v>434.23996</v>
      </c>
      <c r="H74" s="124"/>
      <c r="I74" s="124" t="n">
        <v>27.6556</v>
      </c>
      <c r="J74" s="124" t="n">
        <v>6.52876</v>
      </c>
      <c r="K74" s="124" t="n">
        <v>0</v>
      </c>
      <c r="L74" s="124" t="n">
        <v>28.41412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502.71844</v>
      </c>
      <c r="D75" s="124" t="n">
        <v>438.76168</v>
      </c>
      <c r="E75" s="124" t="n">
        <v>65.47772</v>
      </c>
      <c r="F75" s="124" t="n">
        <v>2.47744</v>
      </c>
      <c r="G75" s="124" t="n">
        <v>505.28996</v>
      </c>
      <c r="H75" s="124"/>
      <c r="I75" s="124" t="n">
        <v>87.85896</v>
      </c>
      <c r="J75" s="124" t="n">
        <v>10.65848</v>
      </c>
      <c r="K75" s="124" t="n">
        <v>0</v>
      </c>
      <c r="L75" s="124" t="n">
        <v>88.48812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37.13256</v>
      </c>
      <c r="D76" s="124" t="n">
        <v>199.73184</v>
      </c>
      <c r="E76" s="124" t="n">
        <v>130.8594</v>
      </c>
      <c r="F76" s="124" t="n">
        <v>8.42212</v>
      </c>
      <c r="G76" s="124" t="n">
        <v>268.05156</v>
      </c>
      <c r="H76" s="124"/>
      <c r="I76" s="124" t="n">
        <v>36.02676</v>
      </c>
      <c r="J76" s="124" t="n">
        <v>31.44624</v>
      </c>
      <c r="K76" s="124" t="n">
        <v>0</v>
      </c>
      <c r="L76" s="124" t="n">
        <v>47.77304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24.5882</v>
      </c>
      <c r="D77" s="124" t="n">
        <v>24.5882</v>
      </c>
      <c r="E77" s="124" t="n">
        <v>0</v>
      </c>
      <c r="F77" s="124" t="n">
        <v>0</v>
      </c>
      <c r="G77" s="124" t="n">
        <v>24.5882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69</v>
      </c>
      <c r="C78" s="124" t="n">
        <v>784.14112</v>
      </c>
      <c r="D78" s="124" t="n">
        <v>728.99652</v>
      </c>
      <c r="E78" s="124" t="n">
        <v>293.00236</v>
      </c>
      <c r="F78" s="124" t="n">
        <v>57.3692</v>
      </c>
      <c r="G78" s="124" t="n">
        <v>795.52676</v>
      </c>
      <c r="H78" s="124"/>
      <c r="I78" s="124" t="n">
        <v>113.12532</v>
      </c>
      <c r="J78" s="124" t="n">
        <v>65.30524</v>
      </c>
      <c r="K78" s="124" t="n">
        <v>2.87924</v>
      </c>
      <c r="L78" s="124" t="n">
        <v>130.37136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8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.03836</v>
      </c>
      <c r="D13" s="45" t="n">
        <v>1.6856</v>
      </c>
      <c r="E13" s="45" t="n">
        <v>2.0972</v>
      </c>
      <c r="F13" s="45" t="n">
        <v>2.6852</v>
      </c>
      <c r="G13" s="45" t="n">
        <v>7.45388</v>
      </c>
      <c r="H13" s="45" t="n">
        <v>2.67736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2.75176</v>
      </c>
      <c r="D14" s="45" t="n">
        <v>1.26616</v>
      </c>
      <c r="E14" s="45" t="n">
        <v>4.56876</v>
      </c>
      <c r="F14" s="45" t="n">
        <v>4.72752</v>
      </c>
      <c r="G14" s="45" t="n">
        <v>12.80076</v>
      </c>
      <c r="H14" s="45" t="n">
        <v>0.79968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8.59264</v>
      </c>
      <c r="D15" s="45" t="n">
        <v>0.81732</v>
      </c>
      <c r="E15" s="45" t="n">
        <v>3.10464</v>
      </c>
      <c r="F15" s="45" t="n">
        <v>3.20068</v>
      </c>
      <c r="G15" s="45" t="n">
        <v>8.50248</v>
      </c>
      <c r="H15" s="45" t="n">
        <v>1.13288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0.88388</v>
      </c>
      <c r="D16" s="45" t="n">
        <v>1.27792</v>
      </c>
      <c r="E16" s="45" t="n">
        <v>3.38884</v>
      </c>
      <c r="F16" s="45" t="n">
        <v>3.61032</v>
      </c>
      <c r="G16" s="45" t="n">
        <v>10.9858</v>
      </c>
      <c r="H16" s="45" t="n">
        <v>1.0074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5.45068</v>
      </c>
      <c r="D17" s="45" t="n">
        <v>1.9796</v>
      </c>
      <c r="E17" s="45" t="n">
        <v>4.29632</v>
      </c>
      <c r="F17" s="45" t="n">
        <v>4.71968</v>
      </c>
      <c r="G17" s="45" t="n">
        <v>15.7976</v>
      </c>
      <c r="H17" s="45" t="n">
        <v>0.7996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0.73492</v>
      </c>
      <c r="D18" s="45" t="n">
        <v>1.73264</v>
      </c>
      <c r="E18" s="45" t="n">
        <v>2.19912</v>
      </c>
      <c r="F18" s="45" t="n">
        <v>2.793</v>
      </c>
      <c r="G18" s="45" t="n">
        <v>10.9466</v>
      </c>
      <c r="H18" s="45" t="n">
        <v>1.1250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8</v>
      </c>
      <c r="D19" s="45" t="n">
        <v>1.99528</v>
      </c>
      <c r="E19" s="45" t="n">
        <v>2.2736</v>
      </c>
      <c r="F19" s="45" t="n">
        <v>3.02036</v>
      </c>
      <c r="G19" s="45" t="n">
        <v>10.1626</v>
      </c>
      <c r="H19" s="45" t="n">
        <v>1.666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0.63104</v>
      </c>
      <c r="D20" s="45" t="n">
        <v>1.44452</v>
      </c>
      <c r="E20" s="45" t="n">
        <v>2.90864</v>
      </c>
      <c r="F20" s="45" t="n">
        <v>3.24184</v>
      </c>
      <c r="G20" s="45" t="n">
        <v>11.0152</v>
      </c>
      <c r="H20" s="45" t="n">
        <v>1.37004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7.86932</v>
      </c>
      <c r="D21" s="45" t="n">
        <v>3.8906</v>
      </c>
      <c r="E21" s="45" t="n">
        <v>5.55072</v>
      </c>
      <c r="F21" s="45" t="n">
        <v>6.73652</v>
      </c>
      <c r="G21" s="45" t="n">
        <v>18.33384</v>
      </c>
      <c r="H21" s="45" t="n">
        <v>0.735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2.05204</v>
      </c>
      <c r="D22" s="45" t="n">
        <v>1.86592</v>
      </c>
      <c r="E22" s="45" t="n">
        <v>3.85728</v>
      </c>
      <c r="F22" s="45" t="n">
        <v>4.27084</v>
      </c>
      <c r="G22" s="45" t="n">
        <v>12.62632</v>
      </c>
      <c r="H22" s="45" t="n">
        <v>1.25048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5.24292</v>
      </c>
      <c r="D23" s="45" t="n">
        <v>2.25204</v>
      </c>
      <c r="E23" s="45" t="n">
        <v>5.72908</v>
      </c>
      <c r="F23" s="45" t="n">
        <v>6.13284</v>
      </c>
      <c r="G23" s="45" t="n">
        <v>15.97008</v>
      </c>
      <c r="H23" s="45" t="n">
        <v>1.00156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7.25584</v>
      </c>
      <c r="D24" s="45" t="n">
        <v>4.38256</v>
      </c>
      <c r="E24" s="45" t="n">
        <v>4.9098</v>
      </c>
      <c r="F24" s="45" t="n">
        <v>6.53856</v>
      </c>
      <c r="G24" s="45" t="n">
        <v>17.8262</v>
      </c>
      <c r="H24" s="45" t="n">
        <v>0.7820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1.172</v>
      </c>
      <c r="D25" s="45" t="n">
        <v>2.77536</v>
      </c>
      <c r="E25" s="45" t="n">
        <v>3.59072</v>
      </c>
      <c r="F25" s="45" t="n">
        <v>4.51388</v>
      </c>
      <c r="G25" s="45" t="n">
        <v>11.89328</v>
      </c>
      <c r="H25" s="45" t="n">
        <v>1.62092</v>
      </c>
    </row>
    <row r="26" customFormat="false" ht="17.25" hidden="false" customHeight="true" outlineLevel="0" collapsed="false">
      <c r="A26" s="122"/>
      <c r="B26" s="130" t="s">
        <v>192</v>
      </c>
      <c r="C26" s="45" t="n">
        <v>1.11524</v>
      </c>
      <c r="D26" s="45" t="s">
        <v>165</v>
      </c>
      <c r="E26" s="45" t="s">
        <v>165</v>
      </c>
      <c r="F26" s="45" t="n">
        <v>0</v>
      </c>
      <c r="G26" s="45" t="n">
        <v>1.11524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6.23068</v>
      </c>
      <c r="D27" s="45" t="n">
        <v>8.30452</v>
      </c>
      <c r="E27" s="45" t="n">
        <v>13.44756</v>
      </c>
      <c r="F27" s="45" t="n">
        <v>15.5428</v>
      </c>
      <c r="G27" s="45" t="n">
        <v>23.10448</v>
      </c>
      <c r="H27" s="45" t="n">
        <v>0.30184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.05052</v>
      </c>
      <c r="D40" s="45" t="n">
        <v>1.64248</v>
      </c>
      <c r="E40" s="45" t="n">
        <v>1.97568</v>
      </c>
      <c r="F40" s="45" t="n">
        <v>2.56172</v>
      </c>
      <c r="G40" s="45" t="n">
        <v>6.49544</v>
      </c>
      <c r="H40" s="45" t="n">
        <v>3.26536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1.907</v>
      </c>
      <c r="D41" s="45" t="n">
        <v>1.26616</v>
      </c>
      <c r="E41" s="45" t="n">
        <v>4.00036</v>
      </c>
      <c r="F41" s="45" t="n">
        <v>4.18264</v>
      </c>
      <c r="G41" s="45" t="n">
        <v>12.0148</v>
      </c>
      <c r="H41" s="45" t="n">
        <v>0.90944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8.28296</v>
      </c>
      <c r="D42" s="45" t="n">
        <v>0.81732</v>
      </c>
      <c r="E42" s="45" t="n">
        <v>2.84004</v>
      </c>
      <c r="F42" s="45" t="n">
        <v>2.94588</v>
      </c>
      <c r="G42" s="45" t="n">
        <v>8.23396</v>
      </c>
      <c r="H42" s="45" t="n">
        <v>1.27008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0.34292</v>
      </c>
      <c r="D43" s="45" t="n">
        <v>1.27792</v>
      </c>
      <c r="E43" s="45" t="n">
        <v>3.30652</v>
      </c>
      <c r="F43" s="45" t="n">
        <v>3.53388</v>
      </c>
      <c r="G43" s="45" t="n">
        <v>10.48208</v>
      </c>
      <c r="H43" s="45" t="n">
        <v>1.09172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2.21864</v>
      </c>
      <c r="D44" s="45" t="n">
        <v>1.38572</v>
      </c>
      <c r="E44" s="45" t="n">
        <v>3.33004</v>
      </c>
      <c r="F44" s="45" t="n">
        <v>3.60248</v>
      </c>
      <c r="G44" s="45" t="n">
        <v>12.5636</v>
      </c>
      <c r="H44" s="45" t="n">
        <v>1.12308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9.4864</v>
      </c>
      <c r="D45" s="45" t="n">
        <v>1.70912</v>
      </c>
      <c r="E45" s="45" t="n">
        <v>1.57976</v>
      </c>
      <c r="F45" s="45" t="n">
        <v>2.32456</v>
      </c>
      <c r="G45" s="45" t="n">
        <v>9.66084</v>
      </c>
      <c r="H45" s="45" t="n">
        <v>1.2348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.92076</v>
      </c>
      <c r="D46" s="45" t="n">
        <v>1.5876</v>
      </c>
      <c r="E46" s="45" t="n">
        <v>1.6464</v>
      </c>
      <c r="F46" s="45" t="n">
        <v>2.28536</v>
      </c>
      <c r="G46" s="45" t="n">
        <v>7.2324</v>
      </c>
      <c r="H46" s="45" t="n">
        <v>2.70872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9.07088</v>
      </c>
      <c r="D47" s="45" t="n">
        <v>1.28576</v>
      </c>
      <c r="E47" s="45" t="n">
        <v>2.63816</v>
      </c>
      <c r="F47" s="45" t="n">
        <v>2.9302</v>
      </c>
      <c r="G47" s="45" t="n">
        <v>9.45112</v>
      </c>
      <c r="H47" s="45" t="n">
        <v>1.71108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4.37856</v>
      </c>
      <c r="D48" s="45" t="n">
        <v>2.96352</v>
      </c>
      <c r="E48" s="45" t="n">
        <v>4.38256</v>
      </c>
      <c r="F48" s="45" t="n">
        <v>5.2626</v>
      </c>
      <c r="G48" s="45" t="n">
        <v>14.87836</v>
      </c>
      <c r="H48" s="45" t="n">
        <v>1.02312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8.10068</v>
      </c>
      <c r="D49" s="45" t="n">
        <v>1.20736</v>
      </c>
      <c r="E49" s="45" t="n">
        <v>3.04192</v>
      </c>
      <c r="F49" s="45" t="n">
        <v>3.2634</v>
      </c>
      <c r="G49" s="45" t="n">
        <v>8.6338</v>
      </c>
      <c r="H49" s="45" t="n">
        <v>2.17168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8.85136</v>
      </c>
      <c r="D50" s="45" t="n">
        <v>1.6366</v>
      </c>
      <c r="E50" s="45" t="n">
        <v>3.8416</v>
      </c>
      <c r="F50" s="45" t="n">
        <v>4.15912</v>
      </c>
      <c r="G50" s="45" t="n">
        <v>9.5844</v>
      </c>
      <c r="H50" s="45" t="n">
        <v>2.24812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9.26492</v>
      </c>
      <c r="D51" s="45" t="n">
        <v>2.25596</v>
      </c>
      <c r="E51" s="45" t="n">
        <v>3.2046</v>
      </c>
      <c r="F51" s="45" t="n">
        <v>3.90628</v>
      </c>
      <c r="G51" s="45" t="n">
        <v>9.92348</v>
      </c>
      <c r="H51" s="45" t="n">
        <v>2.01096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7.50288</v>
      </c>
      <c r="D52" s="45" t="n">
        <v>2.09132</v>
      </c>
      <c r="E52" s="45" t="n">
        <v>2.31084</v>
      </c>
      <c r="F52" s="45" t="n">
        <v>3.09876</v>
      </c>
      <c r="G52" s="45" t="n">
        <v>8.05756</v>
      </c>
      <c r="H52" s="45" t="n">
        <v>2.56172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0.92904</v>
      </c>
      <c r="D53" s="45" t="s">
        <v>165</v>
      </c>
      <c r="E53" s="45" t="s">
        <v>165</v>
      </c>
      <c r="F53" s="45" t="n">
        <v>0</v>
      </c>
      <c r="G53" s="45" t="n">
        <v>0.92904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9.60588</v>
      </c>
      <c r="D54" s="45" t="n">
        <v>6.076</v>
      </c>
      <c r="E54" s="45" t="n">
        <v>10.3684</v>
      </c>
      <c r="F54" s="45" t="n">
        <v>11.82076</v>
      </c>
      <c r="G54" s="45" t="n">
        <v>17.45772</v>
      </c>
      <c r="H54" s="45" t="n">
        <v>0.43512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3.73184</v>
      </c>
      <c r="D67" s="45" t="n">
        <v>0.38612</v>
      </c>
      <c r="E67" s="45" t="n">
        <v>0.7056</v>
      </c>
      <c r="F67" s="45" t="n">
        <v>0.8036</v>
      </c>
      <c r="G67" s="45" t="n">
        <v>3.81612</v>
      </c>
      <c r="H67" s="45" t="n">
        <v>3.6554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7.58324</v>
      </c>
      <c r="D68" s="45" t="n">
        <v>0</v>
      </c>
      <c r="E68" s="45" t="n">
        <v>2.23832</v>
      </c>
      <c r="F68" s="45" t="n">
        <v>2.23832</v>
      </c>
      <c r="G68" s="45" t="n">
        <v>7.83608</v>
      </c>
      <c r="H68" s="45" t="n">
        <v>1.67188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82748</v>
      </c>
      <c r="D69" s="45" t="n">
        <v>0</v>
      </c>
      <c r="E69" s="45" t="n">
        <v>1.27008</v>
      </c>
      <c r="F69" s="45" t="n">
        <v>1.27008</v>
      </c>
      <c r="G69" s="45" t="n">
        <v>4.97448</v>
      </c>
      <c r="H69" s="45" t="n">
        <v>2.4676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4.54916</v>
      </c>
      <c r="D70" s="45" t="n">
        <v>0</v>
      </c>
      <c r="E70" s="45" t="n">
        <v>0.76832</v>
      </c>
      <c r="F70" s="45" t="n">
        <v>0.76832</v>
      </c>
      <c r="G70" s="45" t="n">
        <v>4.60796</v>
      </c>
      <c r="H70" s="45" t="n">
        <v>2.17952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0.8682</v>
      </c>
      <c r="D71" s="45" t="n">
        <v>1.41512</v>
      </c>
      <c r="E71" s="45" t="n">
        <v>2.73028</v>
      </c>
      <c r="F71" s="45" t="n">
        <v>3.06936</v>
      </c>
      <c r="G71" s="45" t="n">
        <v>11.13672</v>
      </c>
      <c r="H71" s="45" t="n">
        <v>1.13092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.63892</v>
      </c>
      <c r="D72" s="45" t="n">
        <v>0.28616</v>
      </c>
      <c r="E72" s="45" t="n">
        <v>1.53272</v>
      </c>
      <c r="F72" s="45" t="n">
        <v>1.56016</v>
      </c>
      <c r="G72" s="45" t="n">
        <v>5.82904</v>
      </c>
      <c r="H72" s="45" t="n">
        <v>2.57348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.20692</v>
      </c>
      <c r="D73" s="45" t="n">
        <v>1.20736</v>
      </c>
      <c r="E73" s="45" t="n">
        <v>1.56996</v>
      </c>
      <c r="F73" s="45" t="n">
        <v>1.97764</v>
      </c>
      <c r="G73" s="45" t="n">
        <v>7.43624</v>
      </c>
      <c r="H73" s="45" t="n">
        <v>2.0384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.7624</v>
      </c>
      <c r="D74" s="45" t="n">
        <v>0.66052</v>
      </c>
      <c r="E74" s="45" t="n">
        <v>1.22892</v>
      </c>
      <c r="F74" s="45" t="n">
        <v>1.39552</v>
      </c>
      <c r="G74" s="45" t="n">
        <v>5.9094</v>
      </c>
      <c r="H74" s="45" t="n">
        <v>2.13052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2.71648</v>
      </c>
      <c r="D75" s="45" t="n">
        <v>2.53428</v>
      </c>
      <c r="E75" s="45" t="n">
        <v>3.42216</v>
      </c>
      <c r="F75" s="45" t="n">
        <v>4.24536</v>
      </c>
      <c r="G75" s="45" t="n">
        <v>13.11828</v>
      </c>
      <c r="H75" s="45" t="n">
        <v>1.04664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9.19828</v>
      </c>
      <c r="D76" s="45" t="n">
        <v>1.42492</v>
      </c>
      <c r="E76" s="45" t="n">
        <v>2.3814</v>
      </c>
      <c r="F76" s="45" t="n">
        <v>2.76948</v>
      </c>
      <c r="G76" s="45" t="n">
        <v>9.55108</v>
      </c>
      <c r="H76" s="45" t="n">
        <v>1.44256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2.93796</v>
      </c>
      <c r="D77" s="45" t="n">
        <v>1.54644</v>
      </c>
      <c r="E77" s="45" t="n">
        <v>4.27476</v>
      </c>
      <c r="F77" s="45" t="n">
        <v>4.53936</v>
      </c>
      <c r="G77" s="45" t="n">
        <v>13.46324</v>
      </c>
      <c r="H77" s="45" t="n">
        <v>1.0584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5.2684</v>
      </c>
      <c r="D78" s="45" t="n">
        <v>3.76712</v>
      </c>
      <c r="E78" s="45" t="n">
        <v>3.72988</v>
      </c>
      <c r="F78" s="45" t="n">
        <v>5.26848</v>
      </c>
      <c r="G78" s="45" t="n">
        <v>15.68392</v>
      </c>
      <c r="H78" s="45" t="n">
        <v>0.81732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8.51816</v>
      </c>
      <c r="D79" s="45" t="n">
        <v>1.82672</v>
      </c>
      <c r="E79" s="45" t="n">
        <v>2.75184</v>
      </c>
      <c r="F79" s="45" t="n">
        <v>3.29476</v>
      </c>
      <c r="G79" s="45" t="n">
        <v>9.0454</v>
      </c>
      <c r="H79" s="45" t="n">
        <v>2.08348</v>
      </c>
    </row>
    <row r="80" customFormat="false" ht="18.75" hidden="false" customHeight="true" outlineLevel="0" collapsed="false">
      <c r="A80" s="122"/>
      <c r="B80" s="130" t="s">
        <v>192</v>
      </c>
      <c r="C80" s="45" t="n">
        <v>0.61544</v>
      </c>
      <c r="D80" s="45" t="s">
        <v>165</v>
      </c>
      <c r="E80" s="45" t="s">
        <v>165</v>
      </c>
      <c r="F80" s="45" t="n">
        <v>0</v>
      </c>
      <c r="G80" s="45" t="n">
        <v>0.61544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19.17272</v>
      </c>
      <c r="D81" s="45" t="n">
        <v>5.6742</v>
      </c>
      <c r="E81" s="45" t="n">
        <v>8.61224</v>
      </c>
      <c r="F81" s="45" t="n">
        <v>10.17044</v>
      </c>
      <c r="G81" s="45" t="n">
        <v>17.71644</v>
      </c>
      <c r="H81" s="45" t="n">
        <v>0.4155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0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8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7.18732</v>
      </c>
      <c r="D15" s="45" t="n">
        <v>10.01952</v>
      </c>
      <c r="F15" s="45" t="n">
        <v>12.18924</v>
      </c>
      <c r="H15" s="45" t="n">
        <v>6.24652</v>
      </c>
      <c r="J15" s="45" t="n">
        <v>13.58084</v>
      </c>
    </row>
    <row r="16" customFormat="false" ht="12.75" hidden="false" customHeight="false" outlineLevel="0" collapsed="false">
      <c r="A16" s="31" t="s">
        <v>405</v>
      </c>
      <c r="B16" s="45" t="n">
        <v>15.58004</v>
      </c>
      <c r="D16" s="45" t="n">
        <v>11.70708</v>
      </c>
      <c r="F16" s="45" t="n">
        <v>19.06884</v>
      </c>
      <c r="H16" s="45" t="n">
        <v>6.70516</v>
      </c>
      <c r="J16" s="45" t="n">
        <v>20.05668</v>
      </c>
    </row>
    <row r="17" customFormat="false" ht="12.75" hidden="false" customHeight="false" outlineLevel="0" collapsed="false">
      <c r="A17" s="31" t="s">
        <v>406</v>
      </c>
      <c r="B17" s="45" t="n">
        <v>25.52312</v>
      </c>
      <c r="D17" s="45" t="n">
        <v>16.07788</v>
      </c>
      <c r="F17" s="45" t="n">
        <v>26.40708</v>
      </c>
      <c r="H17" s="45" t="n">
        <v>14.09632</v>
      </c>
      <c r="J17" s="45" t="n">
        <v>24.97824</v>
      </c>
    </row>
    <row r="18" customFormat="false" ht="12.75" hidden="false" customHeight="false" outlineLevel="0" collapsed="false">
      <c r="A18" s="31" t="s">
        <v>192</v>
      </c>
      <c r="B18" s="45" t="n">
        <v>1.78752</v>
      </c>
      <c r="D18" s="45" t="n">
        <v>1.73068</v>
      </c>
      <c r="F18" s="45" t="n">
        <v>2.48724</v>
      </c>
      <c r="H18" s="45" t="n">
        <v>2.24812</v>
      </c>
      <c r="J18" s="45" t="n">
        <v>3.3516</v>
      </c>
    </row>
    <row r="19" s="51" customFormat="true" ht="21" hidden="false" customHeight="true" outlineLevel="0" collapsed="false">
      <c r="A19" s="51" t="s">
        <v>175</v>
      </c>
      <c r="B19" s="45" t="n">
        <v>24.70384</v>
      </c>
      <c r="D19" s="45" t="n">
        <v>20.8642</v>
      </c>
      <c r="F19" s="45" t="n">
        <v>25.3918</v>
      </c>
      <c r="H19" s="45" t="n">
        <v>16.55808</v>
      </c>
      <c r="J19" s="45" t="n">
        <v>23.1044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09016</v>
      </c>
      <c r="D21" s="45" t="n">
        <v>0.37436</v>
      </c>
      <c r="F21" s="45" t="n">
        <v>0.10192</v>
      </c>
      <c r="H21" s="45" t="n">
        <v>0.67032</v>
      </c>
      <c r="J21" s="45" t="n">
        <v>0.11172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4.14736</v>
      </c>
      <c r="D36" s="45" t="n">
        <v>6.8208</v>
      </c>
      <c r="F36" s="45" t="n">
        <v>7.938</v>
      </c>
      <c r="H36" s="45" t="n">
        <v>5.01956</v>
      </c>
      <c r="J36" s="45" t="n">
        <v>9.26884</v>
      </c>
    </row>
    <row r="37" customFormat="false" ht="12.75" hidden="false" customHeight="false" outlineLevel="0" collapsed="false">
      <c r="A37" s="31" t="s">
        <v>405</v>
      </c>
      <c r="B37" s="45" t="n">
        <v>8.51228</v>
      </c>
      <c r="D37" s="45" t="n">
        <v>7.28532</v>
      </c>
      <c r="F37" s="45" t="n">
        <v>11.0446</v>
      </c>
      <c r="H37" s="45" t="n">
        <v>5.3606</v>
      </c>
      <c r="J37" s="45" t="n">
        <v>12.15984</v>
      </c>
    </row>
    <row r="38" customFormat="false" ht="12.75" hidden="false" customHeight="false" outlineLevel="0" collapsed="false">
      <c r="A38" s="31" t="s">
        <v>406</v>
      </c>
      <c r="B38" s="45" t="n">
        <v>19.4628</v>
      </c>
      <c r="D38" s="45" t="n">
        <v>11.62672</v>
      </c>
      <c r="F38" s="45" t="n">
        <v>19.53924</v>
      </c>
      <c r="H38" s="45" t="n">
        <v>12.13044</v>
      </c>
      <c r="J38" s="45" t="n">
        <v>17.89872</v>
      </c>
    </row>
    <row r="39" customFormat="false" ht="12.75" hidden="false" customHeight="false" outlineLevel="0" collapsed="false">
      <c r="A39" s="31" t="s">
        <v>192</v>
      </c>
      <c r="B39" s="45" t="n">
        <v>1.48176</v>
      </c>
      <c r="D39" s="45" t="n">
        <v>0.88592</v>
      </c>
      <c r="F39" s="45" t="n">
        <v>1.72676</v>
      </c>
      <c r="H39" s="45" t="n">
        <v>1.8326</v>
      </c>
      <c r="J39" s="45" t="n">
        <v>2.51664</v>
      </c>
    </row>
    <row r="40" s="51" customFormat="true" ht="21" hidden="false" customHeight="true" outlineLevel="0" collapsed="false">
      <c r="A40" s="51" t="s">
        <v>175</v>
      </c>
      <c r="B40" s="45" t="n">
        <v>19.49808</v>
      </c>
      <c r="D40" s="45" t="n">
        <v>14.51968</v>
      </c>
      <c r="F40" s="45" t="n">
        <v>19.43732</v>
      </c>
      <c r="H40" s="45" t="n">
        <v>13.96892</v>
      </c>
      <c r="J40" s="45" t="n">
        <v>17.4577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1564</v>
      </c>
      <c r="D42" s="45" t="n">
        <v>0.55664</v>
      </c>
      <c r="F42" s="45" t="n">
        <v>0.13916</v>
      </c>
      <c r="H42" s="45" t="n">
        <v>0.81732</v>
      </c>
      <c r="J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.8702</v>
      </c>
      <c r="D46" s="45" t="n">
        <v>7.34412</v>
      </c>
      <c r="F46" s="45" t="n">
        <v>9.24532</v>
      </c>
      <c r="H46" s="45" t="n">
        <v>3.72792</v>
      </c>
      <c r="J46" s="45" t="n">
        <v>9.92544</v>
      </c>
    </row>
    <row r="47" customFormat="false" ht="12.75" hidden="false" customHeight="false" outlineLevel="0" collapsed="false">
      <c r="A47" s="31" t="s">
        <v>405</v>
      </c>
      <c r="B47" s="45" t="n">
        <v>13.1124</v>
      </c>
      <c r="D47" s="45" t="n">
        <v>9.16692</v>
      </c>
      <c r="F47" s="45" t="n">
        <v>15.60356</v>
      </c>
      <c r="H47" s="45" t="n">
        <v>4.04544</v>
      </c>
      <c r="J47" s="45" t="n">
        <v>16.01124</v>
      </c>
    </row>
    <row r="48" customFormat="false" ht="12.75" hidden="false" customHeight="false" outlineLevel="0" collapsed="false">
      <c r="A48" s="31" t="s">
        <v>406</v>
      </c>
      <c r="B48" s="45" t="n">
        <v>18.63764</v>
      </c>
      <c r="D48" s="45" t="n">
        <v>11.10144</v>
      </c>
      <c r="F48" s="45" t="n">
        <v>19.43536</v>
      </c>
      <c r="H48" s="45" t="n">
        <v>7.301</v>
      </c>
      <c r="J48" s="45" t="n">
        <v>19.24132</v>
      </c>
    </row>
    <row r="49" customFormat="false" ht="12.75" hidden="false" customHeight="false" outlineLevel="0" collapsed="false">
      <c r="A49" s="31" t="s">
        <v>192</v>
      </c>
      <c r="B49" s="45" t="n">
        <v>0.9996</v>
      </c>
      <c r="D49" s="45" t="n">
        <v>1.48764</v>
      </c>
      <c r="F49" s="45" t="n">
        <v>1.79144</v>
      </c>
      <c r="H49" s="45" t="n">
        <v>1.3034</v>
      </c>
      <c r="J49" s="45" t="n">
        <v>2.21284</v>
      </c>
    </row>
    <row r="50" s="51" customFormat="true" ht="21" hidden="false" customHeight="true" outlineLevel="0" collapsed="false">
      <c r="A50" s="51" t="s">
        <v>175</v>
      </c>
      <c r="B50" s="45" t="n">
        <v>18.18684</v>
      </c>
      <c r="D50" s="45" t="n">
        <v>15.03908</v>
      </c>
      <c r="F50" s="45" t="n">
        <v>18.51416</v>
      </c>
      <c r="H50" s="45" t="n">
        <v>9.09636</v>
      </c>
      <c r="J50" s="45" t="n">
        <v>17.7164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1372</v>
      </c>
      <c r="C52" s="31"/>
      <c r="D52" s="45" t="n">
        <v>0.50176</v>
      </c>
      <c r="E52" s="31"/>
      <c r="F52" s="45" t="n">
        <v>0.15092</v>
      </c>
      <c r="G52" s="31"/>
      <c r="H52" s="45" t="n">
        <v>1.11328</v>
      </c>
      <c r="I52" s="31"/>
      <c r="J52" s="45" t="n">
        <v>0.154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8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2.06192</v>
      </c>
      <c r="D15" s="45" t="n">
        <v>5.66244</v>
      </c>
      <c r="F15" s="45" t="n">
        <v>10.64672</v>
      </c>
      <c r="H15" s="45" t="n">
        <v>12.18924</v>
      </c>
      <c r="J15" s="45" t="n">
        <v>6.24652</v>
      </c>
      <c r="L15" s="45" t="n">
        <v>13.58084</v>
      </c>
    </row>
    <row r="16" customFormat="false" ht="12.75" hidden="false" customHeight="false" outlineLevel="0" collapsed="false">
      <c r="A16" s="31" t="s">
        <v>405</v>
      </c>
      <c r="B16" s="45" t="n">
        <v>3.7436</v>
      </c>
      <c r="D16" s="45" t="n">
        <v>11.72472</v>
      </c>
      <c r="F16" s="45" t="n">
        <v>15.18608</v>
      </c>
      <c r="H16" s="45" t="n">
        <v>19.06884</v>
      </c>
      <c r="J16" s="45" t="n">
        <v>6.70516</v>
      </c>
      <c r="L16" s="45" t="n">
        <v>20.05668</v>
      </c>
    </row>
    <row r="17" customFormat="false" ht="12.75" hidden="false" customHeight="false" outlineLevel="0" collapsed="false">
      <c r="A17" s="31" t="s">
        <v>406</v>
      </c>
      <c r="B17" s="45" t="n">
        <v>11.50324</v>
      </c>
      <c r="D17" s="45" t="n">
        <v>17.96732</v>
      </c>
      <c r="F17" s="45" t="n">
        <v>25.01744</v>
      </c>
      <c r="H17" s="45" t="n">
        <v>26.40708</v>
      </c>
      <c r="J17" s="45" t="n">
        <v>14.09632</v>
      </c>
      <c r="L17" s="45" t="n">
        <v>24.97824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1.21128</v>
      </c>
      <c r="F18" s="45" t="n">
        <v>2.17364</v>
      </c>
      <c r="H18" s="45" t="n">
        <v>2.48724</v>
      </c>
      <c r="J18" s="45" t="n">
        <v>2.24812</v>
      </c>
      <c r="L18" s="45" t="n">
        <v>3.3516</v>
      </c>
    </row>
    <row r="19" s="51" customFormat="true" ht="21" hidden="false" customHeight="true" outlineLevel="0" collapsed="false">
      <c r="A19" s="51" t="s">
        <v>175</v>
      </c>
      <c r="B19" s="45" t="n">
        <v>12.13436</v>
      </c>
      <c r="D19" s="45" t="n">
        <v>19.79208</v>
      </c>
      <c r="F19" s="45" t="n">
        <v>26.48548</v>
      </c>
      <c r="H19" s="45" t="n">
        <v>25.3918</v>
      </c>
      <c r="J19" s="45" t="n">
        <v>16.55808</v>
      </c>
      <c r="L19" s="45" t="n">
        <v>23.1044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29596</v>
      </c>
      <c r="D21" s="45" t="n">
        <v>0.19404</v>
      </c>
      <c r="F21" s="45" t="n">
        <v>0.13132</v>
      </c>
      <c r="H21" s="45" t="n">
        <v>0.10192</v>
      </c>
      <c r="J21" s="45" t="n">
        <v>0.67032</v>
      </c>
      <c r="L21" s="45" t="n">
        <v>0.11172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1.21324</v>
      </c>
      <c r="D36" s="45" t="n">
        <v>3.86512</v>
      </c>
      <c r="F36" s="45" t="n">
        <v>6.80904</v>
      </c>
      <c r="H36" s="45" t="n">
        <v>7.938</v>
      </c>
      <c r="J36" s="45" t="n">
        <v>5.01956</v>
      </c>
      <c r="L36" s="45" t="n">
        <v>9.26884</v>
      </c>
    </row>
    <row r="37" customFormat="false" ht="12.75" hidden="false" customHeight="false" outlineLevel="0" collapsed="false">
      <c r="A37" s="31" t="s">
        <v>405</v>
      </c>
      <c r="B37" s="45" t="n">
        <v>2.2638</v>
      </c>
      <c r="D37" s="45" t="n">
        <v>4.94704</v>
      </c>
      <c r="F37" s="45" t="n">
        <v>9.67848</v>
      </c>
      <c r="H37" s="45" t="n">
        <v>11.0446</v>
      </c>
      <c r="J37" s="45" t="n">
        <v>5.3606</v>
      </c>
      <c r="L37" s="45" t="n">
        <v>12.15984</v>
      </c>
    </row>
    <row r="38" customFormat="false" ht="12.75" hidden="false" customHeight="false" outlineLevel="0" collapsed="false">
      <c r="A38" s="31" t="s">
        <v>406</v>
      </c>
      <c r="B38" s="45" t="n">
        <v>8.31432</v>
      </c>
      <c r="D38" s="45" t="n">
        <v>11.1818</v>
      </c>
      <c r="F38" s="45" t="n">
        <v>19.82736</v>
      </c>
      <c r="H38" s="45" t="n">
        <v>19.53924</v>
      </c>
      <c r="J38" s="45" t="n">
        <v>12.13044</v>
      </c>
      <c r="L38" s="45" t="n">
        <v>17.89872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81144</v>
      </c>
      <c r="F39" s="45" t="n">
        <v>1.52488</v>
      </c>
      <c r="H39" s="45" t="n">
        <v>1.72676</v>
      </c>
      <c r="J39" s="45" t="n">
        <v>1.8326</v>
      </c>
      <c r="L39" s="45" t="n">
        <v>2.51664</v>
      </c>
    </row>
    <row r="40" s="51" customFormat="true" ht="21" hidden="false" customHeight="true" outlineLevel="0" collapsed="false">
      <c r="A40" s="51" t="s">
        <v>175</v>
      </c>
      <c r="B40" s="45" t="n">
        <v>8.63576</v>
      </c>
      <c r="D40" s="45" t="n">
        <v>12.55184</v>
      </c>
      <c r="F40" s="45" t="n">
        <v>20.36048</v>
      </c>
      <c r="H40" s="45" t="n">
        <v>19.43732</v>
      </c>
      <c r="J40" s="45" t="n">
        <v>13.96892</v>
      </c>
      <c r="L40" s="45" t="n">
        <v>17.4577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43316</v>
      </c>
      <c r="D42" s="45" t="n">
        <v>0.44884</v>
      </c>
      <c r="F42" s="45" t="n">
        <v>0.15288</v>
      </c>
      <c r="H42" s="45" t="n">
        <v>0.13916</v>
      </c>
      <c r="J42" s="45" t="n">
        <v>0.81732</v>
      </c>
      <c r="L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1.666</v>
      </c>
      <c r="D46" s="45" t="n">
        <v>4.1356</v>
      </c>
      <c r="F46" s="45" t="n">
        <v>8.18104</v>
      </c>
      <c r="H46" s="45" t="n">
        <v>9.24532</v>
      </c>
      <c r="J46" s="45" t="n">
        <v>3.72792</v>
      </c>
      <c r="L46" s="45" t="n">
        <v>9.92544</v>
      </c>
    </row>
    <row r="47" customFormat="false" ht="12.75" hidden="false" customHeight="false" outlineLevel="0" collapsed="false">
      <c r="A47" s="31" t="s">
        <v>405</v>
      </c>
      <c r="B47" s="45" t="n">
        <v>2.989</v>
      </c>
      <c r="D47" s="45" t="n">
        <v>10.68788</v>
      </c>
      <c r="F47" s="45" t="n">
        <v>11.74824</v>
      </c>
      <c r="H47" s="45" t="n">
        <v>15.60356</v>
      </c>
      <c r="J47" s="45" t="n">
        <v>4.04544</v>
      </c>
      <c r="L47" s="45" t="n">
        <v>16.01124</v>
      </c>
    </row>
    <row r="48" customFormat="false" ht="12.75" hidden="false" customHeight="false" outlineLevel="0" collapsed="false">
      <c r="A48" s="31" t="s">
        <v>406</v>
      </c>
      <c r="B48" s="45" t="n">
        <v>8.20064</v>
      </c>
      <c r="D48" s="45" t="n">
        <v>15.2978</v>
      </c>
      <c r="F48" s="45" t="n">
        <v>17.62824</v>
      </c>
      <c r="H48" s="45" t="n">
        <v>19.43536</v>
      </c>
      <c r="J48" s="45" t="n">
        <v>7.301</v>
      </c>
      <c r="L48" s="45" t="n">
        <v>19.24132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0.89768</v>
      </c>
      <c r="F49" s="45" t="n">
        <v>1.55036</v>
      </c>
      <c r="H49" s="45" t="n">
        <v>1.79144</v>
      </c>
      <c r="J49" s="45" t="n">
        <v>1.3034</v>
      </c>
      <c r="L49" s="45" t="n">
        <v>2.21284</v>
      </c>
    </row>
    <row r="50" s="51" customFormat="true" ht="21" hidden="false" customHeight="true" outlineLevel="0" collapsed="false">
      <c r="A50" s="51" t="s">
        <v>175</v>
      </c>
      <c r="B50" s="45" t="n">
        <v>8.82</v>
      </c>
      <c r="D50" s="45" t="n">
        <v>16.94224</v>
      </c>
      <c r="F50" s="45" t="n">
        <v>19.64312</v>
      </c>
      <c r="H50" s="45" t="n">
        <v>18.51416</v>
      </c>
      <c r="J50" s="45" t="n">
        <v>9.09636</v>
      </c>
      <c r="L50" s="45" t="n">
        <v>17.7164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4018</v>
      </c>
      <c r="C52" s="31"/>
      <c r="D52" s="45" t="n">
        <v>0.21168</v>
      </c>
      <c r="E52" s="31"/>
      <c r="F52" s="45" t="n">
        <v>0.22932</v>
      </c>
      <c r="G52" s="31"/>
      <c r="H52" s="45" t="n">
        <v>0.15092</v>
      </c>
      <c r="I52" s="31"/>
      <c r="J52" s="45" t="n">
        <v>1.11328</v>
      </c>
      <c r="K52" s="31"/>
      <c r="L52" s="45" t="n">
        <v>0.154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8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9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4.2336</v>
      </c>
      <c r="D13" s="45" t="n">
        <v>1.58564</v>
      </c>
      <c r="E13" s="45" t="n">
        <v>0.98196</v>
      </c>
      <c r="F13" s="45" t="n">
        <v>1.8228</v>
      </c>
      <c r="G13" s="45"/>
      <c r="H13" s="45" t="n">
        <v>2.3912</v>
      </c>
      <c r="I13" s="45"/>
      <c r="J13" s="41" t="n">
        <v>27.35768</v>
      </c>
      <c r="K13" s="41" t="n">
        <v>5.63304</v>
      </c>
      <c r="L13" s="41" t="n">
        <v>27.92608</v>
      </c>
      <c r="M13" s="41" t="n">
        <v>72.54744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2.8086</v>
      </c>
      <c r="D14" s="45" t="n">
        <v>5.97016</v>
      </c>
      <c r="E14" s="45" t="n">
        <v>2.45588</v>
      </c>
      <c r="F14" s="45" t="n">
        <v>6.33472</v>
      </c>
      <c r="G14" s="45"/>
      <c r="H14" s="45" t="n">
        <v>10.11948</v>
      </c>
      <c r="I14" s="45"/>
      <c r="J14" s="41" t="n">
        <v>55.22496</v>
      </c>
      <c r="K14" s="41" t="n">
        <v>27.40276</v>
      </c>
      <c r="L14" s="41" t="n">
        <v>61.53224</v>
      </c>
      <c r="M14" s="41" t="n">
        <v>361.4004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8.4868</v>
      </c>
      <c r="D15" s="45" t="n">
        <v>3.99644</v>
      </c>
      <c r="E15" s="45" t="n">
        <v>2.06976</v>
      </c>
      <c r="F15" s="45" t="n">
        <v>4.4002</v>
      </c>
      <c r="G15" s="45"/>
      <c r="H15" s="45" t="n">
        <v>7.10892</v>
      </c>
      <c r="I15" s="45"/>
      <c r="J15" s="41" t="n">
        <v>35.5054</v>
      </c>
      <c r="K15" s="41" t="n">
        <v>22.6968</v>
      </c>
      <c r="L15" s="41" t="n">
        <v>41.87148</v>
      </c>
      <c r="M15" s="41" t="n">
        <v>256.26804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0.63692</v>
      </c>
      <c r="D16" s="45" t="n">
        <v>4.2336</v>
      </c>
      <c r="E16" s="45" t="n">
        <v>1.62092</v>
      </c>
      <c r="F16" s="45" t="n">
        <v>4.508</v>
      </c>
      <c r="G16" s="45"/>
      <c r="H16" s="45" t="n">
        <v>7.83804</v>
      </c>
      <c r="I16" s="45"/>
      <c r="J16" s="41" t="n">
        <v>40.27604</v>
      </c>
      <c r="K16" s="41" t="n">
        <v>9.32764</v>
      </c>
      <c r="L16" s="41" t="n">
        <v>41.25016</v>
      </c>
      <c r="M16" s="41" t="n">
        <v>273.527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5.13708</v>
      </c>
      <c r="D17" s="45" t="n">
        <v>6.20928</v>
      </c>
      <c r="E17" s="45" t="n">
        <v>3.18304</v>
      </c>
      <c r="F17" s="45" t="n">
        <v>6.90704</v>
      </c>
      <c r="G17" s="45"/>
      <c r="H17" s="45" t="n">
        <v>9.7216</v>
      </c>
      <c r="I17" s="45"/>
      <c r="J17" s="41" t="n">
        <v>55.99916</v>
      </c>
      <c r="K17" s="41" t="n">
        <v>24.20012</v>
      </c>
      <c r="L17" s="41" t="n">
        <v>61.00696</v>
      </c>
      <c r="M17" s="41" t="n">
        <v>318.76264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0.54676</v>
      </c>
      <c r="D18" s="45" t="n">
        <v>5.16852</v>
      </c>
      <c r="E18" s="45" t="n">
        <v>1.617</v>
      </c>
      <c r="F18" s="45" t="n">
        <v>5.3802</v>
      </c>
      <c r="G18" s="45"/>
      <c r="H18" s="45" t="n">
        <v>6.51504</v>
      </c>
      <c r="I18" s="45"/>
      <c r="J18" s="41" t="n">
        <v>60.83448</v>
      </c>
      <c r="K18" s="41" t="n">
        <v>16.61492</v>
      </c>
      <c r="L18" s="41" t="n">
        <v>63.79604</v>
      </c>
      <c r="M18" s="41" t="n">
        <v>237.7891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80392</v>
      </c>
      <c r="D19" s="45" t="n">
        <v>3.70832</v>
      </c>
      <c r="E19" s="45" t="n">
        <v>0.97412</v>
      </c>
      <c r="F19" s="45" t="n">
        <v>3.8122</v>
      </c>
      <c r="G19" s="45"/>
      <c r="H19" s="45" t="n">
        <v>4.84708</v>
      </c>
      <c r="I19" s="45"/>
      <c r="J19" s="41" t="n">
        <v>40.40344</v>
      </c>
      <c r="K19" s="41" t="n">
        <v>8.93172</v>
      </c>
      <c r="L19" s="41" t="n">
        <v>41.39716</v>
      </c>
      <c r="M19" s="41" t="n">
        <v>143.3838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0.21356</v>
      </c>
      <c r="D20" s="45" t="n">
        <v>2.76948</v>
      </c>
      <c r="E20" s="45" t="n">
        <v>1.72284</v>
      </c>
      <c r="F20" s="45" t="n">
        <v>3.25752</v>
      </c>
      <c r="G20" s="45"/>
      <c r="H20" s="45" t="n">
        <v>6.91096</v>
      </c>
      <c r="I20" s="45"/>
      <c r="J20" s="41" t="n">
        <v>12.56556</v>
      </c>
      <c r="K20" s="41" t="n">
        <v>13.58476</v>
      </c>
      <c r="L20" s="41" t="n">
        <v>18.48672</v>
      </c>
      <c r="M20" s="41" t="n">
        <v>246.44844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17.75172</v>
      </c>
      <c r="D21" s="45" t="n">
        <v>6.25828</v>
      </c>
      <c r="E21" s="45" t="n">
        <v>3.98272</v>
      </c>
      <c r="F21" s="45" t="n">
        <v>7.31276</v>
      </c>
      <c r="G21" s="45"/>
      <c r="H21" s="45" t="n">
        <v>12.22452</v>
      </c>
      <c r="I21" s="45"/>
      <c r="J21" s="41" t="n">
        <v>59.91916</v>
      </c>
      <c r="K21" s="41" t="n">
        <v>29.03348</v>
      </c>
      <c r="L21" s="41" t="n">
        <v>66.39696</v>
      </c>
      <c r="M21" s="41" t="n">
        <v>408.81876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2.62436</v>
      </c>
      <c r="D22" s="45" t="n">
        <v>3.69264</v>
      </c>
      <c r="E22" s="45" t="n">
        <v>1.80516</v>
      </c>
      <c r="F22" s="45" t="n">
        <v>4.06308</v>
      </c>
      <c r="G22" s="45"/>
      <c r="H22" s="45" t="n">
        <v>8.9082</v>
      </c>
      <c r="I22" s="45"/>
      <c r="J22" s="41" t="n">
        <v>22.06176</v>
      </c>
      <c r="K22" s="41" t="n">
        <v>14.3766</v>
      </c>
      <c r="L22" s="41" t="n">
        <v>26.72068</v>
      </c>
      <c r="M22" s="41" t="n">
        <v>306.23236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5.80152</v>
      </c>
      <c r="D23" s="45" t="n">
        <v>3.97292</v>
      </c>
      <c r="E23" s="45" t="n">
        <v>3.30848</v>
      </c>
      <c r="F23" s="45" t="n">
        <v>5.14892</v>
      </c>
      <c r="G23" s="45"/>
      <c r="H23" s="45" t="n">
        <v>10.56636</v>
      </c>
      <c r="I23" s="45"/>
      <c r="J23" s="41" t="n">
        <v>31.28748</v>
      </c>
      <c r="K23" s="41" t="n">
        <v>23.80224</v>
      </c>
      <c r="L23" s="41" t="n">
        <v>39.25292</v>
      </c>
      <c r="M23" s="41" t="n">
        <v>372.97624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17.72232</v>
      </c>
      <c r="D24" s="45" t="n">
        <v>6.83256</v>
      </c>
      <c r="E24" s="45" t="n">
        <v>2.60092</v>
      </c>
      <c r="F24" s="45" t="n">
        <v>7.20104</v>
      </c>
      <c r="G24" s="45"/>
      <c r="H24" s="45" t="n">
        <v>11.9658</v>
      </c>
      <c r="I24" s="45"/>
      <c r="J24" s="41" t="n">
        <v>60.32096</v>
      </c>
      <c r="K24" s="41" t="n">
        <v>19.52748</v>
      </c>
      <c r="L24" s="41" t="n">
        <v>64.19196</v>
      </c>
      <c r="M24" s="41" t="n">
        <v>390.37712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0.64672</v>
      </c>
      <c r="D25" s="45" t="n">
        <v>3.0086</v>
      </c>
      <c r="E25" s="45" t="n">
        <v>1.57192</v>
      </c>
      <c r="F25" s="45" t="n">
        <v>3.3222</v>
      </c>
      <c r="G25" s="45"/>
      <c r="H25" s="45" t="n">
        <v>6.12696</v>
      </c>
      <c r="I25" s="45"/>
      <c r="J25" s="41" t="n">
        <v>41.4932</v>
      </c>
      <c r="K25" s="41" t="n">
        <v>30.84256</v>
      </c>
      <c r="L25" s="41" t="n">
        <v>58.47464</v>
      </c>
      <c r="M25" s="41" t="n">
        <v>183.10124</v>
      </c>
    </row>
    <row r="26" customFormat="false" ht="18" hidden="false" customHeight="true" outlineLevel="0" collapsed="false">
      <c r="A26" s="122"/>
      <c r="B26" s="130" t="s">
        <v>192</v>
      </c>
      <c r="C26" s="45" t="n">
        <v>1.11524</v>
      </c>
      <c r="D26" s="45" t="n">
        <v>0</v>
      </c>
      <c r="E26" s="45" t="n">
        <v>0</v>
      </c>
      <c r="F26" s="45" t="n">
        <v>0</v>
      </c>
      <c r="G26" s="45"/>
      <c r="H26" s="45" t="n">
        <v>0</v>
      </c>
      <c r="I26" s="45"/>
      <c r="J26" s="41" t="n">
        <v>0</v>
      </c>
      <c r="K26" s="41" t="n">
        <v>0</v>
      </c>
      <c r="L26" s="41" t="n">
        <v>0</v>
      </c>
      <c r="M26" s="41" t="n">
        <v>0</v>
      </c>
    </row>
    <row r="27" customFormat="false" ht="12.75" hidden="false" customHeight="true" outlineLevel="0" collapsed="false">
      <c r="A27" s="131"/>
      <c r="B27" s="130" t="s">
        <v>69</v>
      </c>
      <c r="C27" s="45" t="n">
        <v>25.3918</v>
      </c>
      <c r="D27" s="45" t="n">
        <v>15.83484</v>
      </c>
      <c r="E27" s="45" t="n">
        <v>8.04384</v>
      </c>
      <c r="F27" s="45" t="n">
        <v>17.35776</v>
      </c>
      <c r="G27" s="45"/>
      <c r="H27" s="45" t="n">
        <v>26.29732</v>
      </c>
      <c r="I27" s="45"/>
      <c r="J27" s="41" t="n">
        <v>154.11872</v>
      </c>
      <c r="K27" s="41" t="n">
        <v>70.03864</v>
      </c>
      <c r="L27" s="41" t="n">
        <v>171.0688</v>
      </c>
      <c r="M27" s="41" t="n">
        <v>905.75128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.6162</v>
      </c>
      <c r="D42" s="45" t="n">
        <v>1.58564</v>
      </c>
      <c r="E42" s="45" t="n">
        <v>0.75852</v>
      </c>
      <c r="F42" s="45" t="n">
        <v>1.715</v>
      </c>
      <c r="G42" s="45"/>
      <c r="H42" s="45" t="n">
        <v>2.0776</v>
      </c>
      <c r="I42" s="45"/>
      <c r="J42" s="41" t="n">
        <v>27.35768</v>
      </c>
      <c r="K42" s="41" t="n">
        <v>5.63304</v>
      </c>
      <c r="L42" s="41" t="n">
        <v>27.92608</v>
      </c>
      <c r="M42" s="41" t="n">
        <v>65.9853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1.94816</v>
      </c>
      <c r="D43" s="45" t="n">
        <v>5.58404</v>
      </c>
      <c r="E43" s="45" t="n">
        <v>2.26968</v>
      </c>
      <c r="F43" s="45" t="n">
        <v>5.95252</v>
      </c>
      <c r="G43" s="45"/>
      <c r="H43" s="45" t="n">
        <v>8.94152</v>
      </c>
      <c r="I43" s="45"/>
      <c r="J43" s="41" t="n">
        <v>51.35396</v>
      </c>
      <c r="K43" s="41" t="n">
        <v>26.54624</v>
      </c>
      <c r="L43" s="41" t="n">
        <v>57.64948</v>
      </c>
      <c r="M43" s="41" t="n">
        <v>322.20244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8.15164</v>
      </c>
      <c r="D44" s="45" t="n">
        <v>3.68284</v>
      </c>
      <c r="E44" s="45" t="n">
        <v>1.92864</v>
      </c>
      <c r="F44" s="45" t="n">
        <v>4.0866</v>
      </c>
      <c r="G44" s="45"/>
      <c r="H44" s="45" t="n">
        <v>6.59932</v>
      </c>
      <c r="I44" s="45"/>
      <c r="J44" s="41" t="n">
        <v>31.25612</v>
      </c>
      <c r="K44" s="41" t="n">
        <v>21.6776</v>
      </c>
      <c r="L44" s="41" t="n">
        <v>37.80056</v>
      </c>
      <c r="M44" s="41" t="n">
        <v>238.80836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10.14692</v>
      </c>
      <c r="D45" s="45" t="n">
        <v>4.14344</v>
      </c>
      <c r="E45" s="45" t="n">
        <v>1.62092</v>
      </c>
      <c r="F45" s="45" t="n">
        <v>4.42372</v>
      </c>
      <c r="G45" s="45"/>
      <c r="H45" s="45" t="n">
        <v>7.26572</v>
      </c>
      <c r="I45" s="45"/>
      <c r="J45" s="41" t="n">
        <v>39.8762</v>
      </c>
      <c r="K45" s="41" t="n">
        <v>9.32764</v>
      </c>
      <c r="L45" s="41" t="n">
        <v>40.86404</v>
      </c>
      <c r="M45" s="41" t="n">
        <v>257.6459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1.64828</v>
      </c>
      <c r="D46" s="45" t="n">
        <v>4.85884</v>
      </c>
      <c r="E46" s="45" t="n">
        <v>2.22068</v>
      </c>
      <c r="F46" s="45" t="n">
        <v>5.29396</v>
      </c>
      <c r="G46" s="45"/>
      <c r="H46" s="45" t="n">
        <v>7.27356</v>
      </c>
      <c r="I46" s="45"/>
      <c r="J46" s="41" t="n">
        <v>46.69112</v>
      </c>
      <c r="K46" s="41" t="n">
        <v>22.76736</v>
      </c>
      <c r="L46" s="41" t="n">
        <v>52.06152</v>
      </c>
      <c r="M46" s="41" t="n">
        <v>249.85688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9.25316</v>
      </c>
      <c r="D47" s="45" t="n">
        <v>4.4296</v>
      </c>
      <c r="E47" s="45" t="n">
        <v>1.33868</v>
      </c>
      <c r="F47" s="45" t="n">
        <v>4.59228</v>
      </c>
      <c r="G47" s="45"/>
      <c r="H47" s="45" t="n">
        <v>5.6448</v>
      </c>
      <c r="I47" s="45"/>
      <c r="J47" s="41" t="n">
        <v>57.50052</v>
      </c>
      <c r="K47" s="41" t="n">
        <v>16.13472</v>
      </c>
      <c r="L47" s="41" t="n">
        <v>60.51696</v>
      </c>
      <c r="M47" s="41" t="n">
        <v>208.3088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.81688</v>
      </c>
      <c r="D48" s="45" t="n">
        <v>2.6166</v>
      </c>
      <c r="E48" s="45" t="n">
        <v>0</v>
      </c>
      <c r="F48" s="45" t="n">
        <v>2.6166</v>
      </c>
      <c r="G48" s="45"/>
      <c r="H48" s="45" t="n">
        <v>3.4104</v>
      </c>
      <c r="I48" s="45"/>
      <c r="J48" s="41" t="n">
        <v>34.7998</v>
      </c>
      <c r="K48" s="41" t="n">
        <v>0</v>
      </c>
      <c r="L48" s="41" t="n">
        <v>34.7998</v>
      </c>
      <c r="M48" s="41" t="n">
        <v>102.655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8.56324</v>
      </c>
      <c r="D49" s="45" t="n">
        <v>2.34416</v>
      </c>
      <c r="E49" s="45" t="n">
        <v>1.24068</v>
      </c>
      <c r="F49" s="45" t="n">
        <v>2.64992</v>
      </c>
      <c r="G49" s="45"/>
      <c r="H49" s="45" t="n">
        <v>5.68204</v>
      </c>
      <c r="I49" s="45"/>
      <c r="J49" s="41" t="n">
        <v>10.927</v>
      </c>
      <c r="K49" s="41" t="n">
        <v>11.0446</v>
      </c>
      <c r="L49" s="41" t="n">
        <v>15.52712</v>
      </c>
      <c r="M49" s="41" t="n">
        <v>207.04068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4.01792</v>
      </c>
      <c r="D50" s="45" t="n">
        <v>4.51976</v>
      </c>
      <c r="E50" s="45" t="n">
        <v>3.38296</v>
      </c>
      <c r="F50" s="45" t="n">
        <v>5.56248</v>
      </c>
      <c r="G50" s="45"/>
      <c r="H50" s="45" t="n">
        <v>9.21004</v>
      </c>
      <c r="I50" s="45"/>
      <c r="J50" s="41" t="n">
        <v>46.59704</v>
      </c>
      <c r="K50" s="41" t="n">
        <v>24.549</v>
      </c>
      <c r="L50" s="41" t="n">
        <v>52.5084</v>
      </c>
      <c r="M50" s="41" t="n">
        <v>314.06844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8.62988</v>
      </c>
      <c r="D51" s="45" t="n">
        <v>2.9988</v>
      </c>
      <c r="E51" s="45" t="n">
        <v>1.19364</v>
      </c>
      <c r="F51" s="45" t="n">
        <v>3.20656</v>
      </c>
      <c r="G51" s="45"/>
      <c r="H51" s="45" t="n">
        <v>5.7134</v>
      </c>
      <c r="I51" s="45"/>
      <c r="J51" s="41" t="n">
        <v>18.375</v>
      </c>
      <c r="K51" s="41" t="n">
        <v>6.762</v>
      </c>
      <c r="L51" s="41" t="n">
        <v>19.58628</v>
      </c>
      <c r="M51" s="41" t="n">
        <v>201.11952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9.36684</v>
      </c>
      <c r="D52" s="45" t="n">
        <v>1.72676</v>
      </c>
      <c r="E52" s="45" t="n">
        <v>2.5186</v>
      </c>
      <c r="F52" s="45" t="n">
        <v>3.04584</v>
      </c>
      <c r="G52" s="45"/>
      <c r="H52" s="45" t="n">
        <v>5.95644</v>
      </c>
      <c r="I52" s="45"/>
      <c r="J52" s="41" t="n">
        <v>26.50116</v>
      </c>
      <c r="K52" s="41" t="n">
        <v>20.37616</v>
      </c>
      <c r="L52" s="41" t="n">
        <v>33.40624</v>
      </c>
      <c r="M52" s="41" t="n">
        <v>208.37936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9.702</v>
      </c>
      <c r="D53" s="45" t="n">
        <v>3.38688</v>
      </c>
      <c r="E53" s="45" t="n">
        <v>1.5288</v>
      </c>
      <c r="F53" s="45" t="n">
        <v>3.64364</v>
      </c>
      <c r="G53" s="45"/>
      <c r="H53" s="45" t="n">
        <v>5.76632</v>
      </c>
      <c r="I53" s="45"/>
      <c r="J53" s="41" t="n">
        <v>36.2698</v>
      </c>
      <c r="K53" s="41" t="n">
        <v>5.51152</v>
      </c>
      <c r="L53" s="41" t="n">
        <v>37.13024</v>
      </c>
      <c r="M53" s="41" t="n">
        <v>186.2666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7.17164</v>
      </c>
      <c r="D54" s="45" t="n">
        <v>2.17364</v>
      </c>
      <c r="E54" s="45" t="n">
        <v>1.2838</v>
      </c>
      <c r="F54" s="45" t="n">
        <v>2.47156</v>
      </c>
      <c r="G54" s="45"/>
      <c r="H54" s="45" t="n">
        <v>3.8906</v>
      </c>
      <c r="I54" s="45"/>
      <c r="J54" s="41" t="n">
        <v>23.3632</v>
      </c>
      <c r="K54" s="41" t="n">
        <v>28.16716</v>
      </c>
      <c r="L54" s="41" t="n">
        <v>36.62064</v>
      </c>
      <c r="M54" s="41" t="n">
        <v>122.28636</v>
      </c>
    </row>
    <row r="55" customFormat="false" ht="18.75" hidden="false" customHeight="true" outlineLevel="0" collapsed="false">
      <c r="A55" s="122"/>
      <c r="B55" s="130" t="s">
        <v>192</v>
      </c>
      <c r="C55" s="45" t="n">
        <v>0.92904</v>
      </c>
      <c r="D55" s="45" t="n">
        <v>0</v>
      </c>
      <c r="E55" s="45" t="n">
        <v>0</v>
      </c>
      <c r="F55" s="45" t="n">
        <v>0</v>
      </c>
      <c r="G55" s="45"/>
      <c r="H55" s="45" t="n">
        <v>0</v>
      </c>
      <c r="I55" s="45"/>
      <c r="J55" s="41" t="n">
        <v>0</v>
      </c>
      <c r="K55" s="41" t="n">
        <v>0</v>
      </c>
      <c r="L55" s="41" t="n">
        <v>0</v>
      </c>
      <c r="M55" s="41" t="n">
        <v>0</v>
      </c>
    </row>
    <row r="56" customFormat="false" ht="12.75" hidden="false" customHeight="false" outlineLevel="0" collapsed="false">
      <c r="A56" s="131"/>
      <c r="B56" s="130" t="s">
        <v>69</v>
      </c>
      <c r="C56" s="45" t="n">
        <v>19.43732</v>
      </c>
      <c r="D56" s="45" t="n">
        <v>12.005</v>
      </c>
      <c r="E56" s="45" t="n">
        <v>6.25828</v>
      </c>
      <c r="F56" s="45" t="n">
        <v>13.23392</v>
      </c>
      <c r="G56" s="45"/>
      <c r="H56" s="45" t="n">
        <v>19.13156</v>
      </c>
      <c r="I56" s="45"/>
      <c r="J56" s="41" t="n">
        <v>127.72732</v>
      </c>
      <c r="K56" s="41" t="n">
        <v>59.86036</v>
      </c>
      <c r="L56" s="41" t="n">
        <v>140.59276</v>
      </c>
      <c r="M56" s="41" t="n">
        <v>675.2494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2.24812</v>
      </c>
      <c r="D71" s="45" t="n">
        <v>0</v>
      </c>
      <c r="E71" s="45" t="n">
        <v>0.62524</v>
      </c>
      <c r="F71" s="45" t="n">
        <v>0.62524</v>
      </c>
      <c r="G71" s="45"/>
      <c r="H71" s="45" t="n">
        <v>1.19168</v>
      </c>
      <c r="I71" s="45"/>
      <c r="J71" s="41" t="n">
        <v>0</v>
      </c>
      <c r="K71" s="41" t="n">
        <v>0</v>
      </c>
      <c r="L71" s="41" t="n">
        <v>0</v>
      </c>
      <c r="M71" s="41" t="n">
        <v>30.48192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7.70672</v>
      </c>
      <c r="D72" s="45" t="n">
        <v>2.18932</v>
      </c>
      <c r="E72" s="45" t="n">
        <v>0.94864</v>
      </c>
      <c r="F72" s="45" t="n">
        <v>2.26968</v>
      </c>
      <c r="G72" s="45"/>
      <c r="H72" s="45" t="n">
        <v>5.4586</v>
      </c>
      <c r="I72" s="45"/>
      <c r="J72" s="41" t="n">
        <v>20.62116</v>
      </c>
      <c r="K72" s="41" t="n">
        <v>6.87372</v>
      </c>
      <c r="L72" s="41" t="n">
        <v>21.952</v>
      </c>
      <c r="M72" s="41" t="n">
        <v>187.73664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.97448</v>
      </c>
      <c r="D73" s="45" t="n">
        <v>1.6268</v>
      </c>
      <c r="E73" s="45" t="n">
        <v>0.76636</v>
      </c>
      <c r="F73" s="45" t="n">
        <v>1.73656</v>
      </c>
      <c r="G73" s="45"/>
      <c r="H73" s="45" t="n">
        <v>3.35944</v>
      </c>
      <c r="I73" s="45"/>
      <c r="J73" s="41" t="n">
        <v>17.06964</v>
      </c>
      <c r="K73" s="41" t="n">
        <v>6.80904</v>
      </c>
      <c r="L73" s="41" t="n">
        <v>18.41028</v>
      </c>
      <c r="M73" s="41" t="n">
        <v>116.59452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4.263</v>
      </c>
      <c r="D74" s="45" t="n">
        <v>0.89376</v>
      </c>
      <c r="E74" s="45" t="n">
        <v>0</v>
      </c>
      <c r="F74" s="45" t="n">
        <v>0.89376</v>
      </c>
      <c r="G74" s="45"/>
      <c r="H74" s="45" t="n">
        <v>3.26536</v>
      </c>
      <c r="I74" s="45"/>
      <c r="J74" s="41" t="n">
        <v>5.86236</v>
      </c>
      <c r="K74" s="41" t="n">
        <v>0</v>
      </c>
      <c r="L74" s="41" t="n">
        <v>5.86236</v>
      </c>
      <c r="M74" s="41" t="n">
        <v>103.439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0.93092</v>
      </c>
      <c r="D75" s="45" t="n">
        <v>3.90824</v>
      </c>
      <c r="E75" s="45" t="n">
        <v>2.28928</v>
      </c>
      <c r="F75" s="45" t="n">
        <v>4.50016</v>
      </c>
      <c r="G75" s="45"/>
      <c r="H75" s="45" t="n">
        <v>6.76592</v>
      </c>
      <c r="I75" s="45"/>
      <c r="J75" s="41" t="n">
        <v>31.17968</v>
      </c>
      <c r="K75" s="41" t="n">
        <v>8.26924</v>
      </c>
      <c r="L75" s="41" t="n">
        <v>32.22044</v>
      </c>
      <c r="M75" s="41" t="n">
        <v>208.5538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.66244</v>
      </c>
      <c r="D76" s="45" t="n">
        <v>2.70872</v>
      </c>
      <c r="E76" s="45" t="n">
        <v>0.90944</v>
      </c>
      <c r="F76" s="45" t="n">
        <v>2.85376</v>
      </c>
      <c r="G76" s="45"/>
      <c r="H76" s="45" t="n">
        <v>3.39472</v>
      </c>
      <c r="I76" s="45"/>
      <c r="J76" s="41" t="n">
        <v>20.188</v>
      </c>
      <c r="K76" s="41" t="n">
        <v>3.98468</v>
      </c>
      <c r="L76" s="41" t="n">
        <v>20.5702</v>
      </c>
      <c r="M76" s="41" t="n">
        <v>119.4326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.25592</v>
      </c>
      <c r="D77" s="45" t="n">
        <v>2.63032</v>
      </c>
      <c r="E77" s="45" t="n">
        <v>0.97412</v>
      </c>
      <c r="F77" s="45" t="n">
        <v>2.77732</v>
      </c>
      <c r="G77" s="45"/>
      <c r="H77" s="45" t="n">
        <v>3.46136</v>
      </c>
      <c r="I77" s="45"/>
      <c r="J77" s="41" t="n">
        <v>20.57608</v>
      </c>
      <c r="K77" s="41" t="n">
        <v>8.93172</v>
      </c>
      <c r="L77" s="41" t="n">
        <v>22.5302</v>
      </c>
      <c r="M77" s="41" t="n">
        <v>100.71264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.74476</v>
      </c>
      <c r="D78" s="45" t="n">
        <v>1.47784</v>
      </c>
      <c r="E78" s="45" t="n">
        <v>1.19756</v>
      </c>
      <c r="F78" s="45" t="n">
        <v>1.89924</v>
      </c>
      <c r="G78" s="45"/>
      <c r="H78" s="45" t="n">
        <v>4.00232</v>
      </c>
      <c r="I78" s="45"/>
      <c r="J78" s="41" t="n">
        <v>6.21908</v>
      </c>
      <c r="K78" s="41" t="n">
        <v>7.9086</v>
      </c>
      <c r="L78" s="41" t="n">
        <v>10.05284</v>
      </c>
      <c r="M78" s="41" t="n">
        <v>135.8966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2.54792</v>
      </c>
      <c r="D79" s="45" t="n">
        <v>4.35512</v>
      </c>
      <c r="E79" s="45" t="n">
        <v>2.11876</v>
      </c>
      <c r="F79" s="45" t="n">
        <v>4.80004</v>
      </c>
      <c r="G79" s="45"/>
      <c r="H79" s="45" t="n">
        <v>8.57108</v>
      </c>
      <c r="I79" s="45"/>
      <c r="J79" s="41" t="n">
        <v>37.77312</v>
      </c>
      <c r="K79" s="41" t="n">
        <v>15.55064</v>
      </c>
      <c r="L79" s="41" t="n">
        <v>40.82484</v>
      </c>
      <c r="M79" s="41" t="n">
        <v>278.85704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9.55108</v>
      </c>
      <c r="D80" s="45" t="n">
        <v>2.16384</v>
      </c>
      <c r="E80" s="45" t="n">
        <v>1.35632</v>
      </c>
      <c r="F80" s="45" t="n">
        <v>2.50684</v>
      </c>
      <c r="G80" s="45"/>
      <c r="H80" s="45" t="n">
        <v>6.94428</v>
      </c>
      <c r="I80" s="45"/>
      <c r="J80" s="41" t="n">
        <v>12.24804</v>
      </c>
      <c r="K80" s="41" t="n">
        <v>12.68904</v>
      </c>
      <c r="L80" s="41" t="n">
        <v>18.2182</v>
      </c>
      <c r="M80" s="41" t="n">
        <v>234.36112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3.38092</v>
      </c>
      <c r="D81" s="45" t="n">
        <v>3.58484</v>
      </c>
      <c r="E81" s="45" t="n">
        <v>2.14816</v>
      </c>
      <c r="F81" s="45" t="n">
        <v>4.16304</v>
      </c>
      <c r="G81" s="45"/>
      <c r="H81" s="45" t="n">
        <v>8.90232</v>
      </c>
      <c r="I81" s="45"/>
      <c r="J81" s="41" t="n">
        <v>16.6404</v>
      </c>
      <c r="K81" s="41" t="n">
        <v>12.32644</v>
      </c>
      <c r="L81" s="41" t="n">
        <v>20.66428</v>
      </c>
      <c r="M81" s="41" t="n">
        <v>315.0602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5.63688</v>
      </c>
      <c r="D82" s="45" t="n">
        <v>5.96428</v>
      </c>
      <c r="E82" s="45" t="n">
        <v>2.107</v>
      </c>
      <c r="F82" s="45" t="n">
        <v>6.24848</v>
      </c>
      <c r="G82" s="45"/>
      <c r="H82" s="45" t="n">
        <v>10.68004</v>
      </c>
      <c r="I82" s="45"/>
      <c r="J82" s="41" t="n">
        <v>48.35712</v>
      </c>
      <c r="K82" s="41" t="n">
        <v>18.73956</v>
      </c>
      <c r="L82" s="41" t="n">
        <v>52.5476</v>
      </c>
      <c r="M82" s="41" t="n">
        <v>349.43468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8.01836</v>
      </c>
      <c r="D83" s="45" t="n">
        <v>2.08544</v>
      </c>
      <c r="E83" s="45" t="n">
        <v>0.90944</v>
      </c>
      <c r="F83" s="45" t="n">
        <v>2.2246</v>
      </c>
      <c r="G83" s="45"/>
      <c r="H83" s="45" t="n">
        <v>4.77064</v>
      </c>
      <c r="I83" s="45"/>
      <c r="J83" s="41" t="n">
        <v>34.29608</v>
      </c>
      <c r="K83" s="41" t="n">
        <v>12.5636</v>
      </c>
      <c r="L83" s="41" t="n">
        <v>45.59548</v>
      </c>
      <c r="M83" s="41" t="n">
        <v>137.4842</v>
      </c>
    </row>
    <row r="84" customFormat="false" ht="18" hidden="false" customHeight="true" outlineLevel="0" collapsed="false">
      <c r="A84" s="122"/>
      <c r="B84" s="130" t="s">
        <v>192</v>
      </c>
      <c r="C84" s="45" t="n">
        <v>0.61544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75" hidden="false" customHeight="false" outlineLevel="0" collapsed="false">
      <c r="A85" s="131"/>
      <c r="B85" s="130" t="s">
        <v>69</v>
      </c>
      <c r="C85" s="45" t="n">
        <v>18.51416</v>
      </c>
      <c r="D85" s="45" t="n">
        <v>10.39976</v>
      </c>
      <c r="E85" s="45" t="n">
        <v>5.06268</v>
      </c>
      <c r="F85" s="45" t="n">
        <v>11.3288</v>
      </c>
      <c r="G85" s="45"/>
      <c r="H85" s="45" t="n">
        <v>18.6004</v>
      </c>
      <c r="I85" s="45"/>
      <c r="J85" s="41" t="n">
        <v>86.63984</v>
      </c>
      <c r="K85" s="41" t="n">
        <v>36.407</v>
      </c>
      <c r="L85" s="41" t="n">
        <v>97.92748</v>
      </c>
      <c r="M85" s="41" t="n">
        <v>622.66652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1</v>
      </c>
      <c r="D11" s="45" t="n">
        <v>11</v>
      </c>
      <c r="E11" s="45" t="n">
        <v>11.1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1.9</v>
      </c>
      <c r="D12" s="45" t="n">
        <v>10.4</v>
      </c>
      <c r="E12" s="45" t="n">
        <v>42.3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82.9</v>
      </c>
      <c r="D13" s="45" t="n">
        <v>156.8</v>
      </c>
      <c r="E13" s="45" t="n">
        <v>339.7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7.3</v>
      </c>
      <c r="D14" s="45" t="n">
        <v>385.5</v>
      </c>
      <c r="E14" s="45" t="n">
        <v>452.8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4.1</v>
      </c>
      <c r="D15" s="45" t="n">
        <v>580.2</v>
      </c>
      <c r="E15" s="45" t="n">
        <v>584.3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5.6</v>
      </c>
      <c r="D16" s="45" t="n">
        <v>28.6</v>
      </c>
      <c r="E16" s="45" t="n">
        <v>34.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6</v>
      </c>
      <c r="D17" s="113" t="n">
        <v>12</v>
      </c>
      <c r="E17" s="113" t="n">
        <v>14.5</v>
      </c>
    </row>
    <row r="18" s="114" customFormat="true" ht="18" hidden="false" customHeight="true" outlineLevel="0" collapsed="false">
      <c r="B18" s="114" t="s">
        <v>192</v>
      </c>
      <c r="C18" s="45" t="n">
        <v>0.2</v>
      </c>
      <c r="D18" s="45" t="n">
        <v>0.3</v>
      </c>
      <c r="E18" s="45" t="n">
        <v>0.4</v>
      </c>
    </row>
    <row r="19" s="52" customFormat="true" ht="13.5" hidden="false" customHeight="true" outlineLevel="0" collapsed="false">
      <c r="B19" s="52" t="s">
        <v>69</v>
      </c>
      <c r="C19" s="45" t="n">
        <v>294.5</v>
      </c>
      <c r="D19" s="45" t="n">
        <v>1184.8</v>
      </c>
      <c r="E19" s="45" t="n">
        <v>1479.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1</v>
      </c>
      <c r="D45" s="45" t="n">
        <v>8.6</v>
      </c>
      <c r="E45" s="45" t="n">
        <v>8.8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2.2</v>
      </c>
      <c r="D46" s="45" t="n">
        <v>6.6</v>
      </c>
      <c r="E46" s="45" t="n">
        <v>18.8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9</v>
      </c>
      <c r="D47" s="45" t="n">
        <v>62.1</v>
      </c>
      <c r="E47" s="45" t="n">
        <v>151.2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2.7</v>
      </c>
      <c r="D48" s="45" t="n">
        <v>85.3</v>
      </c>
      <c r="E48" s="45" t="n">
        <v>118.1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2.1</v>
      </c>
      <c r="D49" s="45" t="n">
        <v>111.5</v>
      </c>
      <c r="E49" s="45" t="n">
        <v>113.5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3</v>
      </c>
      <c r="D50" s="45" t="n">
        <v>11.9</v>
      </c>
      <c r="E50" s="45" t="n">
        <v>14.9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2.3</v>
      </c>
      <c r="D51" s="113" t="n">
        <v>6.1</v>
      </c>
      <c r="E51" s="113" t="n">
        <v>8.3</v>
      </c>
    </row>
    <row r="52" customFormat="false" ht="17.25" hidden="false" customHeight="true" outlineLevel="0" collapsed="false">
      <c r="A52" s="114"/>
      <c r="B52" s="114" t="s">
        <v>192</v>
      </c>
      <c r="C52" s="45" t="n">
        <v>0.1</v>
      </c>
      <c r="D52" s="45" t="n">
        <v>0.2</v>
      </c>
      <c r="E52" s="45" t="n">
        <v>0.3</v>
      </c>
    </row>
    <row r="53" customFormat="false" ht="14.25" hidden="false" customHeight="true" outlineLevel="0" collapsed="false">
      <c r="A53" s="52"/>
      <c r="B53" s="52" t="s">
        <v>69</v>
      </c>
      <c r="C53" s="45" t="n">
        <v>141.6</v>
      </c>
      <c r="D53" s="45" t="n">
        <v>292.3</v>
      </c>
      <c r="E53" s="45" t="n">
        <v>433.9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4</v>
      </c>
      <c r="E58" s="45" t="n">
        <v>2.4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9.6</v>
      </c>
      <c r="D59" s="45" t="n">
        <v>3.9</v>
      </c>
      <c r="E59" s="45" t="n">
        <v>23.5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93.8</v>
      </c>
      <c r="D60" s="45" t="n">
        <v>94.7</v>
      </c>
      <c r="E60" s="45" t="n">
        <v>188.5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4.5</v>
      </c>
      <c r="D61" s="45" t="n">
        <v>300.1</v>
      </c>
      <c r="E61" s="45" t="n">
        <v>334.7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</v>
      </c>
      <c r="D62" s="45" t="n">
        <v>468.7</v>
      </c>
      <c r="E62" s="45" t="n">
        <v>470.8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6</v>
      </c>
      <c r="D63" s="45" t="n">
        <v>16.7</v>
      </c>
      <c r="E63" s="45" t="n">
        <v>19.3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3</v>
      </c>
      <c r="D64" s="113" t="n">
        <v>5.9</v>
      </c>
      <c r="E64" s="113" t="n">
        <v>6.2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.1</v>
      </c>
      <c r="E65" s="45" t="n">
        <v>0.1</v>
      </c>
    </row>
    <row r="66" customFormat="false" ht="13.5" hidden="false" customHeight="true" outlineLevel="0" collapsed="false">
      <c r="A66" s="52"/>
      <c r="B66" s="52" t="s">
        <v>69</v>
      </c>
      <c r="C66" s="45" t="n">
        <v>152.9</v>
      </c>
      <c r="D66" s="45" t="n">
        <v>892.5</v>
      </c>
      <c r="E66" s="45" t="n">
        <v>1045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8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9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2.13436</v>
      </c>
      <c r="C14" s="45" t="n">
        <v>3.44764</v>
      </c>
      <c r="D14" s="45" t="n">
        <v>2.5578</v>
      </c>
      <c r="E14" s="45" t="n">
        <v>4.23948</v>
      </c>
      <c r="F14" s="45"/>
      <c r="G14" s="45" t="n">
        <v>8.4966</v>
      </c>
      <c r="H14" s="45"/>
      <c r="I14" s="41" t="n">
        <v>23.1476</v>
      </c>
      <c r="J14" s="41" t="n">
        <v>16.50908</v>
      </c>
      <c r="K14" s="41" t="n">
        <v>28.75712</v>
      </c>
      <c r="L14" s="41" t="n">
        <v>282.96324</v>
      </c>
    </row>
    <row r="15" customFormat="false" ht="12.75" hidden="false" customHeight="false" outlineLevel="0" collapsed="false">
      <c r="A15" s="173" t="s">
        <v>443</v>
      </c>
      <c r="B15" s="45" t="n">
        <v>19.79208</v>
      </c>
      <c r="C15" s="45" t="n">
        <v>6.97956</v>
      </c>
      <c r="D15" s="45" t="n">
        <v>3.2046</v>
      </c>
      <c r="E15" s="45" t="n">
        <v>7.57148</v>
      </c>
      <c r="F15" s="45"/>
      <c r="G15" s="45" t="n">
        <v>14.47068</v>
      </c>
      <c r="H15" s="45"/>
      <c r="I15" s="41" t="n">
        <v>52.13208</v>
      </c>
      <c r="J15" s="41" t="n">
        <v>21.12684</v>
      </c>
      <c r="K15" s="41" t="n">
        <v>57.08696</v>
      </c>
      <c r="L15" s="41" t="n">
        <v>499.87056</v>
      </c>
    </row>
    <row r="16" customFormat="false" ht="12.75" hidden="false" customHeight="false" outlineLevel="0" collapsed="false">
      <c r="A16" s="173" t="s">
        <v>412</v>
      </c>
      <c r="B16" s="45" t="n">
        <v>26.48548</v>
      </c>
      <c r="C16" s="45" t="n">
        <v>13.79448</v>
      </c>
      <c r="D16" s="45" t="n">
        <v>6.86784</v>
      </c>
      <c r="E16" s="45" t="n">
        <v>15.08024</v>
      </c>
      <c r="F16" s="45"/>
      <c r="G16" s="45" t="n">
        <v>22.442</v>
      </c>
      <c r="H16" s="45"/>
      <c r="I16" s="41" t="n">
        <v>140.82796</v>
      </c>
      <c r="J16" s="41" t="n">
        <v>62.3966</v>
      </c>
      <c r="K16" s="41" t="n">
        <v>155.90428</v>
      </c>
      <c r="L16" s="41" t="n">
        <v>763.7238</v>
      </c>
    </row>
    <row r="17" customFormat="false" ht="12.75" hidden="false" customHeight="false" outlineLevel="0" collapsed="false">
      <c r="A17" s="174" t="s">
        <v>192</v>
      </c>
      <c r="B17" s="45" t="n">
        <v>5.22732</v>
      </c>
      <c r="C17" s="45" t="n">
        <v>2.44608</v>
      </c>
      <c r="D17" s="45" t="n">
        <v>1.029</v>
      </c>
      <c r="E17" s="45" t="n">
        <v>2.65188</v>
      </c>
      <c r="F17" s="45"/>
      <c r="G17" s="45" t="n">
        <v>2.548</v>
      </c>
      <c r="H17" s="45"/>
      <c r="I17" s="41" t="n">
        <v>29.96056</v>
      </c>
      <c r="J17" s="41" t="n">
        <v>17.53808</v>
      </c>
      <c r="K17" s="41" t="n">
        <v>34.7018</v>
      </c>
      <c r="L17" s="41" t="n">
        <v>100.09916</v>
      </c>
    </row>
    <row r="18" s="51" customFormat="true" ht="21" hidden="false" customHeight="true" outlineLevel="0" collapsed="false">
      <c r="A18" s="114" t="s">
        <v>175</v>
      </c>
      <c r="B18" s="45" t="n">
        <v>25.3918</v>
      </c>
      <c r="C18" s="45" t="n">
        <v>15.83484</v>
      </c>
      <c r="D18" s="45" t="n">
        <v>8.04384</v>
      </c>
      <c r="E18" s="45" t="n">
        <v>17.35776</v>
      </c>
      <c r="F18" s="45"/>
      <c r="G18" s="45" t="n">
        <v>26.29732</v>
      </c>
      <c r="H18" s="45"/>
      <c r="I18" s="41" t="n">
        <v>154.11872</v>
      </c>
      <c r="J18" s="41" t="n">
        <v>70.03864</v>
      </c>
      <c r="K18" s="41" t="n">
        <v>171.0688</v>
      </c>
      <c r="L18" s="41" t="n">
        <v>905.75128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8.63576</v>
      </c>
      <c r="C21" s="45" t="n">
        <v>2.82828</v>
      </c>
      <c r="D21" s="45" t="n">
        <v>2.32456</v>
      </c>
      <c r="E21" s="45" t="n">
        <v>3.63384</v>
      </c>
      <c r="F21" s="45"/>
      <c r="G21" s="45" t="n">
        <v>5.77416</v>
      </c>
      <c r="H21" s="45"/>
      <c r="I21" s="41" t="n">
        <v>18.81796</v>
      </c>
      <c r="J21" s="41" t="n">
        <v>15.20176</v>
      </c>
      <c r="K21" s="41" t="n">
        <v>24.157</v>
      </c>
      <c r="L21" s="41" t="n">
        <v>197.0682</v>
      </c>
    </row>
    <row r="22" customFormat="false" ht="12.75" hidden="false" customHeight="false" outlineLevel="0" collapsed="false">
      <c r="A22" s="173" t="s">
        <v>443</v>
      </c>
      <c r="B22" s="45" t="n">
        <v>12.55184</v>
      </c>
      <c r="C22" s="45" t="n">
        <v>3.52604</v>
      </c>
      <c r="D22" s="45" t="n">
        <v>1.98548</v>
      </c>
      <c r="E22" s="45" t="n">
        <v>3.97488</v>
      </c>
      <c r="F22" s="45"/>
      <c r="G22" s="45" t="n">
        <v>7.76356</v>
      </c>
      <c r="H22" s="45"/>
      <c r="I22" s="41" t="n">
        <v>36.456</v>
      </c>
      <c r="J22" s="41" t="n">
        <v>8.03012</v>
      </c>
      <c r="K22" s="41" t="n">
        <v>37.76136</v>
      </c>
      <c r="L22" s="41" t="n">
        <v>272.99664</v>
      </c>
    </row>
    <row r="23" customFormat="false" ht="12.75" hidden="false" customHeight="false" outlineLevel="0" collapsed="false">
      <c r="A23" s="173" t="s">
        <v>412</v>
      </c>
      <c r="B23" s="45" t="n">
        <v>20.36048</v>
      </c>
      <c r="C23" s="45" t="n">
        <v>11.11908</v>
      </c>
      <c r="D23" s="45" t="n">
        <v>5.4096</v>
      </c>
      <c r="E23" s="45" t="n">
        <v>12.11868</v>
      </c>
      <c r="F23" s="45"/>
      <c r="G23" s="45" t="n">
        <v>17.54984</v>
      </c>
      <c r="H23" s="45"/>
      <c r="I23" s="41" t="n">
        <v>118.1782</v>
      </c>
      <c r="J23" s="41" t="n">
        <v>54.71732</v>
      </c>
      <c r="K23" s="41" t="n">
        <v>129.83824</v>
      </c>
      <c r="L23" s="41" t="n">
        <v>615.92804</v>
      </c>
    </row>
    <row r="24" customFormat="false" ht="12.75" hidden="false" customHeight="false" outlineLevel="0" collapsed="false">
      <c r="A24" s="174" t="s">
        <v>192</v>
      </c>
      <c r="B24" s="45" t="n">
        <v>4.26104</v>
      </c>
      <c r="C24" s="45" t="n">
        <v>1.8522</v>
      </c>
      <c r="D24" s="45" t="n">
        <v>0.92316</v>
      </c>
      <c r="E24" s="45" t="n">
        <v>2.0678</v>
      </c>
      <c r="F24" s="45"/>
      <c r="G24" s="45" t="n">
        <v>2.08544</v>
      </c>
      <c r="H24" s="45"/>
      <c r="I24" s="41" t="n">
        <v>28.6846</v>
      </c>
      <c r="J24" s="41" t="n">
        <v>17.5322</v>
      </c>
      <c r="K24" s="41" t="n">
        <v>33.61008</v>
      </c>
      <c r="L24" s="41" t="n">
        <v>86.53204</v>
      </c>
    </row>
    <row r="25" s="51" customFormat="true" ht="21" hidden="false" customHeight="true" outlineLevel="0" collapsed="false">
      <c r="A25" s="114" t="s">
        <v>175</v>
      </c>
      <c r="B25" s="45" t="n">
        <v>19.43732</v>
      </c>
      <c r="C25" s="45" t="n">
        <v>12.005</v>
      </c>
      <c r="D25" s="45" t="n">
        <v>6.25828</v>
      </c>
      <c r="E25" s="45" t="n">
        <v>13.23392</v>
      </c>
      <c r="F25" s="45"/>
      <c r="G25" s="45" t="n">
        <v>19.13156</v>
      </c>
      <c r="H25" s="45"/>
      <c r="I25" s="41" t="n">
        <v>127.72732</v>
      </c>
      <c r="J25" s="41" t="n">
        <v>59.86036</v>
      </c>
      <c r="K25" s="41" t="n">
        <v>140.59276</v>
      </c>
      <c r="L25" s="41" t="n">
        <v>675.2494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8.82</v>
      </c>
      <c r="C28" s="45" t="n">
        <v>1.98352</v>
      </c>
      <c r="D28" s="45" t="n">
        <v>1.07016</v>
      </c>
      <c r="E28" s="45" t="n">
        <v>2.20304</v>
      </c>
      <c r="F28" s="45"/>
      <c r="G28" s="45" t="n">
        <v>6.31904</v>
      </c>
      <c r="H28" s="45"/>
      <c r="I28" s="41" t="n">
        <v>13.52596</v>
      </c>
      <c r="J28" s="41" t="n">
        <v>6.45428</v>
      </c>
      <c r="K28" s="41" t="n">
        <v>15.67608</v>
      </c>
      <c r="L28" s="41" t="n">
        <v>205.66868</v>
      </c>
    </row>
    <row r="29" customFormat="false" ht="12.75" hidden="false" customHeight="false" outlineLevel="0" collapsed="false">
      <c r="A29" s="173" t="s">
        <v>443</v>
      </c>
      <c r="B29" s="45" t="n">
        <v>16.94224</v>
      </c>
      <c r="C29" s="45" t="n">
        <v>6.05248</v>
      </c>
      <c r="D29" s="45" t="n">
        <v>2.52056</v>
      </c>
      <c r="E29" s="45" t="n">
        <v>6.48172</v>
      </c>
      <c r="F29" s="45"/>
      <c r="G29" s="45" t="n">
        <v>12.61848</v>
      </c>
      <c r="H29" s="45"/>
      <c r="I29" s="41" t="n">
        <v>37.37328</v>
      </c>
      <c r="J29" s="41" t="n">
        <v>19.551</v>
      </c>
      <c r="K29" s="41" t="n">
        <v>42.96124</v>
      </c>
      <c r="L29" s="41" t="n">
        <v>432.76212</v>
      </c>
    </row>
    <row r="30" customFormat="false" ht="12.75" hidden="false" customHeight="false" outlineLevel="0" collapsed="false">
      <c r="A30" s="173" t="s">
        <v>412</v>
      </c>
      <c r="B30" s="45" t="n">
        <v>19.64312</v>
      </c>
      <c r="C30" s="45" t="n">
        <v>8.26728</v>
      </c>
      <c r="D30" s="45" t="n">
        <v>4.24928</v>
      </c>
      <c r="E30" s="45" t="n">
        <v>9.11988</v>
      </c>
      <c r="F30" s="45"/>
      <c r="G30" s="45" t="n">
        <v>14.70588</v>
      </c>
      <c r="H30" s="45"/>
      <c r="I30" s="41" t="n">
        <v>77.15736</v>
      </c>
      <c r="J30" s="41" t="n">
        <v>30.08208</v>
      </c>
      <c r="K30" s="41" t="n">
        <v>86.99656</v>
      </c>
      <c r="L30" s="41" t="n">
        <v>476.28196</v>
      </c>
    </row>
    <row r="31" customFormat="false" ht="12.75" hidden="false" customHeight="false" outlineLevel="0" collapsed="false">
      <c r="A31" s="174" t="s">
        <v>192</v>
      </c>
      <c r="B31" s="45" t="n">
        <v>3.05172</v>
      </c>
      <c r="C31" s="45" t="n">
        <v>1.60132</v>
      </c>
      <c r="D31" s="45" t="n">
        <v>0.45668</v>
      </c>
      <c r="E31" s="45" t="n">
        <v>1.66404</v>
      </c>
      <c r="F31" s="45"/>
      <c r="G31" s="45" t="n">
        <v>1.46804</v>
      </c>
      <c r="H31" s="45"/>
      <c r="I31" s="41" t="n">
        <v>8.65536</v>
      </c>
      <c r="J31" s="41" t="n">
        <v>0.45668</v>
      </c>
      <c r="K31" s="41" t="n">
        <v>8.66712</v>
      </c>
      <c r="L31" s="41" t="n">
        <v>50.47196</v>
      </c>
    </row>
    <row r="32" s="51" customFormat="true" ht="21" hidden="false" customHeight="true" outlineLevel="0" collapsed="false">
      <c r="A32" s="114" t="s">
        <v>175</v>
      </c>
      <c r="B32" s="45" t="n">
        <v>18.51416</v>
      </c>
      <c r="C32" s="45" t="n">
        <v>10.39976</v>
      </c>
      <c r="D32" s="45" t="n">
        <v>5.06268</v>
      </c>
      <c r="E32" s="45" t="n">
        <v>11.3288</v>
      </c>
      <c r="F32" s="45"/>
      <c r="G32" s="45" t="n">
        <v>18.6004</v>
      </c>
      <c r="H32" s="45"/>
      <c r="I32" s="41" t="n">
        <v>86.63984</v>
      </c>
      <c r="J32" s="41" t="n">
        <v>36.407</v>
      </c>
      <c r="K32" s="41" t="n">
        <v>97.92748</v>
      </c>
      <c r="L32" s="41" t="n">
        <v>622.66652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8</v>
      </c>
      <c r="B2" s="32" t="s">
        <v>446</v>
      </c>
    </row>
    <row r="3" customFormat="false" ht="12.75" hidden="false" customHeight="false" outlineLevel="0" collapsed="false">
      <c r="A3" s="35" t="s">
        <v>759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85.50696</v>
      </c>
      <c r="C13" s="41" t="n">
        <v>202.59344</v>
      </c>
      <c r="D13" s="41" t="n">
        <v>57.4672</v>
      </c>
      <c r="E13" s="41" t="n">
        <v>47.73972</v>
      </c>
      <c r="F13" s="41" t="n">
        <v>0</v>
      </c>
      <c r="G13" s="41" t="n">
        <v>72.47884</v>
      </c>
      <c r="H13" s="41" t="n">
        <v>236.71116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27.8206</v>
      </c>
      <c r="C14" s="41" t="n">
        <v>751.51104</v>
      </c>
      <c r="D14" s="41" t="n">
        <v>340.68916</v>
      </c>
      <c r="E14" s="41" t="n">
        <v>113.37228</v>
      </c>
      <c r="F14" s="41" t="n">
        <v>0</v>
      </c>
      <c r="G14" s="41" t="n">
        <v>155.281</v>
      </c>
      <c r="H14" s="41" t="n">
        <v>805.25228</v>
      </c>
    </row>
    <row r="15" customFormat="false" ht="12.75" hidden="false" customHeight="false" outlineLevel="0" collapsed="false">
      <c r="A15" s="49" t="s">
        <v>97</v>
      </c>
      <c r="B15" s="41" t="n">
        <v>140.8456</v>
      </c>
      <c r="C15" s="41" t="n">
        <v>427.02324</v>
      </c>
      <c r="D15" s="41" t="n">
        <v>10.68592</v>
      </c>
      <c r="E15" s="41" t="n">
        <v>62.16728</v>
      </c>
      <c r="F15" s="41" t="n">
        <v>0</v>
      </c>
      <c r="G15" s="41" t="n">
        <v>71.84772</v>
      </c>
      <c r="H15" s="41" t="n">
        <v>442.91492</v>
      </c>
    </row>
    <row r="16" s="51" customFormat="true" ht="22.15" hidden="false" customHeight="true" outlineLevel="0" collapsed="false">
      <c r="A16" s="50" t="s">
        <v>98</v>
      </c>
      <c r="B16" s="41" t="n">
        <v>281.0542</v>
      </c>
      <c r="C16" s="41" t="n">
        <v>879.06</v>
      </c>
      <c r="D16" s="41" t="n">
        <v>345.61464</v>
      </c>
      <c r="E16" s="41" t="n">
        <v>137.8664</v>
      </c>
      <c r="F16" s="41" t="n">
        <v>0</v>
      </c>
      <c r="G16" s="41" t="n">
        <v>185.69236</v>
      </c>
      <c r="H16" s="41" t="n">
        <v>937.46408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280.3682</v>
      </c>
      <c r="C19" s="41" t="n">
        <v>864.02876</v>
      </c>
      <c r="D19" s="41" t="n">
        <v>345.61464</v>
      </c>
      <c r="E19" s="41" t="n">
        <v>135.29096</v>
      </c>
      <c r="F19" s="41" t="n">
        <v>0</v>
      </c>
      <c r="G19" s="41" t="n">
        <v>178.84608</v>
      </c>
      <c r="H19" s="41" t="n">
        <v>922.90128</v>
      </c>
    </row>
    <row r="20" customFormat="false" ht="12.75" hidden="false" customHeight="false" outlineLevel="0" collapsed="false">
      <c r="A20" s="31" t="s">
        <v>101</v>
      </c>
      <c r="B20" s="41" t="n">
        <v>278.50228</v>
      </c>
      <c r="C20" s="41" t="n">
        <v>862.17264</v>
      </c>
      <c r="D20" s="41" t="n">
        <v>345.61464</v>
      </c>
      <c r="E20" s="41" t="n">
        <v>132.25688</v>
      </c>
      <c r="F20" s="41" t="n">
        <v>0</v>
      </c>
      <c r="G20" s="41" t="n">
        <v>174.26556</v>
      </c>
      <c r="H20" s="41" t="n">
        <v>919.19884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72.03784</v>
      </c>
      <c r="C34" s="41" t="n">
        <v>158.0838</v>
      </c>
      <c r="D34" s="41" t="n">
        <v>17.96732</v>
      </c>
      <c r="E34" s="41" t="n">
        <v>31.09148</v>
      </c>
      <c r="F34" s="41" t="n">
        <v>0</v>
      </c>
      <c r="G34" s="41" t="n">
        <v>52.22224</v>
      </c>
      <c r="H34" s="41" t="n">
        <v>179.8202</v>
      </c>
    </row>
    <row r="35" customFormat="false" ht="12.75" hidden="false" customHeight="false" outlineLevel="0" collapsed="false">
      <c r="A35" s="49" t="s">
        <v>96</v>
      </c>
      <c r="B35" s="41" t="n">
        <v>161.80584</v>
      </c>
      <c r="C35" s="41" t="n">
        <v>574.5642</v>
      </c>
      <c r="D35" s="41" t="n">
        <v>211.40364</v>
      </c>
      <c r="E35" s="41" t="n">
        <v>101.84356</v>
      </c>
      <c r="F35" s="41" t="n">
        <v>0</v>
      </c>
      <c r="G35" s="41" t="n">
        <v>115.44596</v>
      </c>
      <c r="H35" s="41" t="n">
        <v>606.10648</v>
      </c>
    </row>
    <row r="36" customFormat="false" ht="12.75" hidden="false" customHeight="false" outlineLevel="0" collapsed="false">
      <c r="A36" s="49" t="s">
        <v>97</v>
      </c>
      <c r="B36" s="41" t="n">
        <v>98.02352</v>
      </c>
      <c r="C36" s="41" t="n">
        <v>322.88844</v>
      </c>
      <c r="D36" s="41" t="n">
        <v>0</v>
      </c>
      <c r="E36" s="41" t="n">
        <v>37.2694</v>
      </c>
      <c r="F36" s="41" t="n">
        <v>0</v>
      </c>
      <c r="G36" s="41" t="n">
        <v>49.73304</v>
      </c>
      <c r="H36" s="41" t="n">
        <v>332.40424</v>
      </c>
    </row>
    <row r="37" s="51" customFormat="true" ht="22.15" hidden="false" customHeight="true" outlineLevel="0" collapsed="false">
      <c r="A37" s="50" t="s">
        <v>98</v>
      </c>
      <c r="B37" s="41" t="n">
        <v>202.38176</v>
      </c>
      <c r="C37" s="41" t="n">
        <v>675.49244</v>
      </c>
      <c r="D37" s="41" t="n">
        <v>212.17784</v>
      </c>
      <c r="E37" s="41" t="n">
        <v>112.81956</v>
      </c>
      <c r="F37" s="41" t="n">
        <v>0</v>
      </c>
      <c r="G37" s="41" t="n">
        <v>135.94952</v>
      </c>
      <c r="H37" s="41" t="n">
        <v>710.9762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01.51544</v>
      </c>
      <c r="C40" s="41" t="n">
        <v>661.598</v>
      </c>
      <c r="D40" s="41" t="n">
        <v>212.17784</v>
      </c>
      <c r="E40" s="41" t="n">
        <v>112.08848</v>
      </c>
      <c r="F40" s="41" t="n">
        <v>0</v>
      </c>
      <c r="G40" s="41" t="n">
        <v>129.0464</v>
      </c>
      <c r="H40" s="41" t="n">
        <v>696.58988</v>
      </c>
    </row>
    <row r="41" customFormat="false" ht="12.75" hidden="false" customHeight="false" outlineLevel="0" collapsed="false">
      <c r="A41" s="31" t="s">
        <v>101</v>
      </c>
      <c r="B41" s="41" t="n">
        <v>201.23908</v>
      </c>
      <c r="C41" s="41" t="n">
        <v>660.80812</v>
      </c>
      <c r="D41" s="41" t="n">
        <v>212.17784</v>
      </c>
      <c r="E41" s="41" t="n">
        <v>111.15356</v>
      </c>
      <c r="F41" s="41" t="n">
        <v>0</v>
      </c>
      <c r="G41" s="41" t="n">
        <v>123.92492</v>
      </c>
      <c r="H41" s="41" t="n">
        <v>694.6279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46.05804</v>
      </c>
      <c r="C45" s="41" t="n">
        <v>126.88648</v>
      </c>
      <c r="D45" s="41" t="n">
        <v>54.59384</v>
      </c>
      <c r="E45" s="41" t="n">
        <v>36.22864</v>
      </c>
      <c r="F45" s="41" t="n">
        <v>0</v>
      </c>
      <c r="G45" s="41" t="n">
        <v>50.27204</v>
      </c>
      <c r="H45" s="41" t="n">
        <v>154.21672</v>
      </c>
    </row>
    <row r="46" customFormat="false" ht="12.75" hidden="false" customHeight="false" outlineLevel="0" collapsed="false">
      <c r="A46" s="49" t="s">
        <v>96</v>
      </c>
      <c r="B46" s="41" t="n">
        <v>160.33388</v>
      </c>
      <c r="C46" s="41" t="n">
        <v>494.21792</v>
      </c>
      <c r="D46" s="41" t="n">
        <v>267.63604</v>
      </c>
      <c r="E46" s="41" t="n">
        <v>49.84868</v>
      </c>
      <c r="F46" s="41" t="n">
        <v>0</v>
      </c>
      <c r="G46" s="41" t="n">
        <v>103.90352</v>
      </c>
      <c r="H46" s="41" t="n">
        <v>543.24536</v>
      </c>
    </row>
    <row r="47" customFormat="false" ht="12.75" hidden="false" customHeight="false" outlineLevel="0" collapsed="false">
      <c r="A47" s="49" t="s">
        <v>97</v>
      </c>
      <c r="B47" s="41" t="n">
        <v>101.16344</v>
      </c>
      <c r="C47" s="41" t="n">
        <v>282.89072</v>
      </c>
      <c r="D47" s="41" t="n">
        <v>10.68592</v>
      </c>
      <c r="E47" s="41" t="n">
        <v>49.76048</v>
      </c>
      <c r="F47" s="41" t="n">
        <v>0</v>
      </c>
      <c r="G47" s="41" t="n">
        <v>51.83612</v>
      </c>
      <c r="H47" s="41" t="n">
        <v>296.3814</v>
      </c>
    </row>
    <row r="48" s="51" customFormat="true" ht="22.15" hidden="false" customHeight="true" outlineLevel="0" collapsed="false">
      <c r="A48" s="50" t="s">
        <v>98</v>
      </c>
      <c r="B48" s="41" t="n">
        <v>195.03372</v>
      </c>
      <c r="C48" s="41" t="n">
        <v>579.15844</v>
      </c>
      <c r="D48" s="41" t="n">
        <v>273.30436</v>
      </c>
      <c r="E48" s="41" t="n">
        <v>79.23888</v>
      </c>
      <c r="F48" s="41" t="n">
        <v>0</v>
      </c>
      <c r="G48" s="41" t="n">
        <v>126.55916</v>
      </c>
      <c r="H48" s="41" t="n">
        <v>632.0764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194.93768</v>
      </c>
      <c r="C51" s="41" t="n">
        <v>569.968</v>
      </c>
      <c r="D51" s="41" t="n">
        <v>273.30436</v>
      </c>
      <c r="E51" s="41" t="n">
        <v>75.7736</v>
      </c>
      <c r="F51" s="41" t="n">
        <v>0</v>
      </c>
      <c r="G51" s="41" t="n">
        <v>123.89356</v>
      </c>
      <c r="H51" s="41" t="n">
        <v>623.48776</v>
      </c>
    </row>
    <row r="52" customFormat="false" ht="12.75" hidden="false" customHeight="false" outlineLevel="0" collapsed="false">
      <c r="A52" s="31" t="s">
        <v>101</v>
      </c>
      <c r="B52" s="41" t="n">
        <v>192.5406</v>
      </c>
      <c r="C52" s="41" t="n">
        <v>568.02172</v>
      </c>
      <c r="D52" s="41" t="n">
        <v>273.30436</v>
      </c>
      <c r="E52" s="41" t="n">
        <v>71.687</v>
      </c>
      <c r="F52" s="41" t="n">
        <v>0</v>
      </c>
      <c r="G52" s="41" t="n">
        <v>122.59016</v>
      </c>
      <c r="H52" s="41" t="n">
        <v>620.196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8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9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54.37236</v>
      </c>
      <c r="C12" s="32"/>
      <c r="D12" s="32" t="n">
        <v>464.68464</v>
      </c>
      <c r="F12" s="31" t="n">
        <v>0.48216</v>
      </c>
    </row>
    <row r="13" customFormat="false" ht="12.75" hidden="false" customHeight="false" outlineLevel="0" collapsed="false">
      <c r="A13" s="31" t="s">
        <v>477</v>
      </c>
      <c r="B13" s="32" t="n">
        <v>139.15412</v>
      </c>
      <c r="C13" s="32"/>
      <c r="D13" s="32" t="n">
        <v>727.16588</v>
      </c>
      <c r="F13" s="31" t="n">
        <v>0.31752</v>
      </c>
    </row>
    <row r="14" customFormat="false" ht="12.75" hidden="false" customHeight="false" outlineLevel="0" collapsed="false">
      <c r="A14" s="31" t="s">
        <v>478</v>
      </c>
      <c r="B14" s="32" t="n">
        <v>226.19184</v>
      </c>
      <c r="C14" s="32"/>
      <c r="D14" s="32" t="n">
        <v>978.11448</v>
      </c>
      <c r="F14" s="31" t="n">
        <v>0.19992</v>
      </c>
    </row>
    <row r="15" s="51" customFormat="true" ht="21" hidden="false" customHeight="true" outlineLevel="0" collapsed="false">
      <c r="A15" s="114" t="s">
        <v>479</v>
      </c>
      <c r="B15" s="48" t="n">
        <v>270.088</v>
      </c>
      <c r="C15" s="48"/>
      <c r="D15" s="48" t="n">
        <v>946.9054</v>
      </c>
      <c r="F15" s="51" t="n">
        <v>0.16072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79.14088</v>
      </c>
      <c r="C17" s="32"/>
      <c r="D17" s="32" t="n">
        <v>713.47528</v>
      </c>
      <c r="F17" s="31" t="n">
        <v>0.3998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281.0542</v>
      </c>
      <c r="C19" s="48"/>
      <c r="D19" s="48" t="n">
        <v>888.81884</v>
      </c>
      <c r="F19" s="51" t="n">
        <v>0.14896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26.80692</v>
      </c>
      <c r="C31" s="32"/>
      <c r="D31" s="32" t="n">
        <v>335.15216</v>
      </c>
      <c r="F31" s="31" t="n">
        <v>0.49588</v>
      </c>
    </row>
    <row r="32" customFormat="false" ht="12.75" hidden="false" customHeight="false" outlineLevel="0" collapsed="false">
      <c r="A32" s="31" t="s">
        <v>477</v>
      </c>
      <c r="B32" s="32" t="n">
        <v>64.36052</v>
      </c>
      <c r="C32" s="32"/>
      <c r="D32" s="32" t="n">
        <v>470.58032</v>
      </c>
      <c r="F32" s="31" t="n">
        <v>0.54684</v>
      </c>
    </row>
    <row r="33" customFormat="false" ht="12.75" hidden="false" customHeight="false" outlineLevel="0" collapsed="false">
      <c r="A33" s="31" t="s">
        <v>478</v>
      </c>
      <c r="B33" s="32" t="n">
        <v>175.64344</v>
      </c>
      <c r="C33" s="32"/>
      <c r="D33" s="32" t="n">
        <v>778.5904</v>
      </c>
      <c r="F33" s="31" t="n">
        <v>0.25088</v>
      </c>
    </row>
    <row r="34" s="51" customFormat="true" ht="21" hidden="false" customHeight="true" outlineLevel="0" collapsed="false">
      <c r="A34" s="114" t="s">
        <v>479</v>
      </c>
      <c r="B34" s="48" t="n">
        <v>188.61668</v>
      </c>
      <c r="C34" s="48"/>
      <c r="D34" s="48" t="n">
        <v>744.15908</v>
      </c>
      <c r="F34" s="51" t="n">
        <v>0.2136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74.31536</v>
      </c>
      <c r="C36" s="32"/>
      <c r="D36" s="32" t="n">
        <v>627.24116</v>
      </c>
      <c r="F36" s="31" t="n">
        <v>0.50764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02.38176</v>
      </c>
      <c r="C38" s="48"/>
      <c r="D38" s="48" t="n">
        <v>695.79216</v>
      </c>
      <c r="F38" s="51" t="n">
        <v>0.19796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47.31244</v>
      </c>
      <c r="C42" s="32"/>
      <c r="D42" s="32" t="n">
        <v>333.2098</v>
      </c>
      <c r="F42" s="31" t="n">
        <v>0.80948</v>
      </c>
    </row>
    <row r="43" customFormat="false" ht="12.75" hidden="false" customHeight="false" outlineLevel="0" collapsed="false">
      <c r="A43" s="31" t="s">
        <v>477</v>
      </c>
      <c r="B43" s="32" t="n">
        <v>123.49764</v>
      </c>
      <c r="C43" s="32"/>
      <c r="D43" s="32" t="n">
        <v>619.47368</v>
      </c>
      <c r="F43" s="31" t="n">
        <v>0.38416</v>
      </c>
    </row>
    <row r="44" customFormat="false" ht="12.75" hidden="false" customHeight="false" outlineLevel="0" collapsed="false">
      <c r="A44" s="31" t="s">
        <v>478</v>
      </c>
      <c r="B44" s="32" t="n">
        <v>142.49788</v>
      </c>
      <c r="C44" s="32"/>
      <c r="D44" s="32" t="n">
        <v>703.53808</v>
      </c>
      <c r="F44" s="31" t="n">
        <v>0.33712</v>
      </c>
    </row>
    <row r="45" s="51" customFormat="true" ht="21" hidden="false" customHeight="true" outlineLevel="0" collapsed="false">
      <c r="A45" s="114" t="s">
        <v>479</v>
      </c>
      <c r="B45" s="48" t="n">
        <v>193.31872</v>
      </c>
      <c r="C45" s="48"/>
      <c r="D45" s="48" t="n">
        <v>677.57592</v>
      </c>
      <c r="F45" s="51" t="n">
        <v>0.2410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27.2538</v>
      </c>
      <c r="C47" s="32"/>
      <c r="D47" s="32" t="n">
        <v>347.1062</v>
      </c>
      <c r="F47" s="31" t="n">
        <v>0.5331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195.03372</v>
      </c>
      <c r="C49" s="48"/>
      <c r="D49" s="48" t="n">
        <v>656.39224</v>
      </c>
      <c r="F49" s="51" t="n">
        <v>0.229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8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3.40452</v>
      </c>
      <c r="C11" s="45" t="n">
        <v>2.2246</v>
      </c>
      <c r="D11" s="45" t="n">
        <v>4.21596</v>
      </c>
      <c r="E11" s="45" t="n">
        <v>5.05288</v>
      </c>
      <c r="F11" s="45" t="n">
        <v>4.17284</v>
      </c>
      <c r="G11" s="45" t="n">
        <v>8.51424</v>
      </c>
      <c r="H11" s="45" t="n">
        <v>3.98272</v>
      </c>
      <c r="I11" s="45" t="n">
        <v>3.7338</v>
      </c>
    </row>
    <row r="12" customFormat="false" ht="12.75" hidden="false" customHeight="false" outlineLevel="0" collapsed="false">
      <c r="A12" s="31" t="s">
        <v>498</v>
      </c>
      <c r="B12" s="45" t="n">
        <v>3.65344</v>
      </c>
      <c r="C12" s="45" t="n">
        <v>2.08544</v>
      </c>
      <c r="D12" s="45" t="n">
        <v>3.822</v>
      </c>
      <c r="E12" s="45" t="n">
        <v>3.7534</v>
      </c>
      <c r="F12" s="45" t="n">
        <v>2.68912</v>
      </c>
      <c r="G12" s="45" t="n">
        <v>7.2226</v>
      </c>
      <c r="H12" s="45" t="n">
        <v>2.91648</v>
      </c>
      <c r="I12" s="45" t="n">
        <v>3.76712</v>
      </c>
    </row>
    <row r="13" customFormat="false" ht="12.75" hidden="false" customHeight="false" outlineLevel="0" collapsed="false">
      <c r="A13" s="31" t="s">
        <v>499</v>
      </c>
      <c r="B13" s="45" t="n">
        <v>3.83768</v>
      </c>
      <c r="C13" s="45" t="n">
        <v>2.79104</v>
      </c>
      <c r="D13" s="45" t="n">
        <v>5.09012</v>
      </c>
      <c r="E13" s="45" t="n">
        <v>5.22732</v>
      </c>
      <c r="F13" s="45" t="n">
        <v>3.05368</v>
      </c>
      <c r="G13" s="45" t="n">
        <v>8.869</v>
      </c>
      <c r="H13" s="45" t="n">
        <v>3.85924</v>
      </c>
      <c r="I13" s="45" t="n">
        <v>4.71772</v>
      </c>
    </row>
    <row r="14" s="186" customFormat="true" ht="39.75" hidden="false" customHeight="false" outlineLevel="0" collapsed="false">
      <c r="A14" s="185" t="s">
        <v>500</v>
      </c>
      <c r="B14" s="45" t="n">
        <v>1.04076</v>
      </c>
      <c r="C14" s="45" t="n">
        <v>1.19952</v>
      </c>
      <c r="D14" s="45" t="n">
        <v>2.32456</v>
      </c>
      <c r="E14" s="45" t="n">
        <v>2.66364</v>
      </c>
      <c r="F14" s="45" t="n">
        <v>1.25832</v>
      </c>
      <c r="G14" s="45" t="n">
        <v>4.03368</v>
      </c>
      <c r="H14" s="45" t="n">
        <v>1.87768</v>
      </c>
      <c r="I14" s="45" t="n">
        <v>6.10148</v>
      </c>
    </row>
    <row r="15" customFormat="false" ht="14.25" hidden="false" customHeight="false" outlineLevel="0" collapsed="false">
      <c r="A15" s="31" t="s">
        <v>501</v>
      </c>
      <c r="B15" s="45" t="n">
        <v>2.87336</v>
      </c>
      <c r="C15" s="45" t="n">
        <v>2.18148</v>
      </c>
      <c r="D15" s="45" t="n">
        <v>3.46332</v>
      </c>
      <c r="E15" s="45" t="n">
        <v>3.4594</v>
      </c>
      <c r="F15" s="45" t="n">
        <v>1.71892</v>
      </c>
      <c r="G15" s="45" t="n">
        <v>6.21908</v>
      </c>
      <c r="H15" s="45" t="n">
        <v>2.39316</v>
      </c>
      <c r="I15" s="45" t="n">
        <v>4.1356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.82516</v>
      </c>
      <c r="E16" s="45" t="n">
        <v>0.89768</v>
      </c>
      <c r="F16" s="45" t="n">
        <v>0.7056</v>
      </c>
      <c r="G16" s="45" t="n">
        <v>1.40924</v>
      </c>
      <c r="H16" s="45" t="n">
        <v>0.79772</v>
      </c>
      <c r="I16" s="45" t="n">
        <v>52.91608</v>
      </c>
    </row>
    <row r="17" s="51" customFormat="true" ht="22.15" hidden="false" customHeight="true" outlineLevel="0" collapsed="false">
      <c r="A17" s="50" t="s">
        <v>69</v>
      </c>
      <c r="B17" s="45" t="n">
        <v>6.28376</v>
      </c>
      <c r="C17" s="45" t="n">
        <v>4.12384</v>
      </c>
      <c r="D17" s="45" t="n">
        <v>7.51072</v>
      </c>
      <c r="E17" s="45" t="n">
        <v>8.00072</v>
      </c>
      <c r="F17" s="45" t="n">
        <v>5.8114</v>
      </c>
      <c r="G17" s="45" t="n">
        <v>13.3966</v>
      </c>
      <c r="H17" s="45" t="n">
        <v>6.2132</v>
      </c>
      <c r="I17" s="45" t="n">
        <v>2.69696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3.10072</v>
      </c>
      <c r="C32" s="45" t="n">
        <v>1.44844</v>
      </c>
      <c r="D32" s="45" t="n">
        <v>3.26732</v>
      </c>
      <c r="E32" s="45" t="n">
        <v>3.89256</v>
      </c>
      <c r="F32" s="45" t="n">
        <v>2.53428</v>
      </c>
      <c r="G32" s="45" t="n">
        <v>6.46604</v>
      </c>
      <c r="H32" s="45" t="n">
        <v>2.79692</v>
      </c>
      <c r="I32" s="45" t="n">
        <v>4.8314</v>
      </c>
    </row>
    <row r="33" customFormat="false" ht="12.75" hidden="false" customHeight="false" outlineLevel="0" collapsed="false">
      <c r="A33" s="31" t="s">
        <v>498</v>
      </c>
      <c r="B33" s="45" t="n">
        <v>1.97764</v>
      </c>
      <c r="C33" s="45" t="n">
        <v>0.98784</v>
      </c>
      <c r="D33" s="45" t="n">
        <v>2.7636</v>
      </c>
      <c r="E33" s="45" t="n">
        <v>2.69892</v>
      </c>
      <c r="F33" s="45" t="n">
        <v>1.36416</v>
      </c>
      <c r="G33" s="45" t="n">
        <v>4.6158</v>
      </c>
      <c r="H33" s="45" t="n">
        <v>2.0874</v>
      </c>
      <c r="I33" s="45" t="n">
        <v>5.30768</v>
      </c>
    </row>
    <row r="34" customFormat="false" ht="12.75" hidden="false" customHeight="false" outlineLevel="0" collapsed="false">
      <c r="A34" s="31" t="s">
        <v>499</v>
      </c>
      <c r="B34" s="45" t="n">
        <v>2.70284</v>
      </c>
      <c r="C34" s="45" t="n">
        <v>1.57976</v>
      </c>
      <c r="D34" s="45" t="n">
        <v>4.33748</v>
      </c>
      <c r="E34" s="45" t="n">
        <v>4.37864</v>
      </c>
      <c r="F34" s="45" t="n">
        <v>2.50096</v>
      </c>
      <c r="G34" s="45" t="n">
        <v>7.10892</v>
      </c>
      <c r="H34" s="45" t="n">
        <v>3.18304</v>
      </c>
      <c r="I34" s="45" t="n">
        <v>6.95604</v>
      </c>
    </row>
    <row r="35" s="186" customFormat="true" ht="39.75" hidden="false" customHeight="false" outlineLevel="0" collapsed="false">
      <c r="A35" s="185" t="s">
        <v>500</v>
      </c>
      <c r="B35" s="45" t="n">
        <v>0.8428</v>
      </c>
      <c r="C35" s="45" t="n">
        <v>0.77616</v>
      </c>
      <c r="D35" s="45" t="n">
        <v>2.05604</v>
      </c>
      <c r="E35" s="45" t="n">
        <v>2.499</v>
      </c>
      <c r="F35" s="45" t="n">
        <v>0.74676</v>
      </c>
      <c r="G35" s="45" t="n">
        <v>3.47704</v>
      </c>
      <c r="H35" s="45" t="n">
        <v>1.73852</v>
      </c>
      <c r="I35" s="45" t="n">
        <v>8.036</v>
      </c>
    </row>
    <row r="36" customFormat="false" ht="14.25" hidden="false" customHeight="false" outlineLevel="0" collapsed="false">
      <c r="A36" s="31" t="s">
        <v>501</v>
      </c>
      <c r="B36" s="45" t="n">
        <v>1.62288</v>
      </c>
      <c r="C36" s="45" t="n">
        <v>1.37984</v>
      </c>
      <c r="D36" s="45" t="n">
        <v>2.92824</v>
      </c>
      <c r="E36" s="45" t="n">
        <v>2.7832</v>
      </c>
      <c r="F36" s="45" t="n">
        <v>1.519</v>
      </c>
      <c r="G36" s="45" t="n">
        <v>4.73732</v>
      </c>
      <c r="H36" s="45" t="n">
        <v>1.85612</v>
      </c>
      <c r="I36" s="45" t="n">
        <v>6.31512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.51548</v>
      </c>
      <c r="E37" s="45" t="n">
        <v>0.76244</v>
      </c>
      <c r="F37" s="45" t="n">
        <v>0</v>
      </c>
      <c r="G37" s="45" t="n">
        <v>0.91924</v>
      </c>
      <c r="H37" s="45" t="n">
        <v>0.7546</v>
      </c>
      <c r="I37" s="45" t="n">
        <v>85.14436</v>
      </c>
    </row>
    <row r="38" s="51" customFormat="true" ht="22.15" hidden="false" customHeight="true" outlineLevel="0" collapsed="false">
      <c r="A38" s="50" t="s">
        <v>69</v>
      </c>
      <c r="B38" s="45" t="n">
        <v>4.55896</v>
      </c>
      <c r="C38" s="45" t="n">
        <v>2.35984</v>
      </c>
      <c r="D38" s="45" t="n">
        <v>5.97212</v>
      </c>
      <c r="E38" s="45" t="n">
        <v>6.4092</v>
      </c>
      <c r="F38" s="45" t="n">
        <v>3.77888</v>
      </c>
      <c r="G38" s="45" t="n">
        <v>10.25864</v>
      </c>
      <c r="H38" s="45" t="n">
        <v>4.73144</v>
      </c>
      <c r="I38" s="45" t="n">
        <v>4.14148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1.40532</v>
      </c>
      <c r="C42" s="45" t="n">
        <v>1.6856</v>
      </c>
      <c r="D42" s="45" t="n">
        <v>2.66952</v>
      </c>
      <c r="E42" s="45" t="n">
        <v>3.2732</v>
      </c>
      <c r="F42" s="45" t="n">
        <v>3.33984</v>
      </c>
      <c r="G42" s="45" t="n">
        <v>5.70164</v>
      </c>
      <c r="H42" s="45" t="n">
        <v>2.85964</v>
      </c>
      <c r="I42" s="45" t="n">
        <v>5.77612</v>
      </c>
    </row>
    <row r="43" customFormat="false" ht="12.75" hidden="false" customHeight="false" outlineLevel="0" collapsed="false">
      <c r="A43" s="31" t="s">
        <v>498</v>
      </c>
      <c r="B43" s="45" t="n">
        <v>3.07132</v>
      </c>
      <c r="C43" s="45" t="n">
        <v>1.83848</v>
      </c>
      <c r="D43" s="45" t="n">
        <v>2.646</v>
      </c>
      <c r="E43" s="45" t="n">
        <v>2.65972</v>
      </c>
      <c r="F43" s="45" t="n">
        <v>2.31868</v>
      </c>
      <c r="G43" s="45" t="n">
        <v>5.62128</v>
      </c>
      <c r="H43" s="45" t="n">
        <v>2.04036</v>
      </c>
      <c r="I43" s="45" t="n">
        <v>5.2234</v>
      </c>
    </row>
    <row r="44" customFormat="false" ht="12.75" hidden="false" customHeight="false" outlineLevel="0" collapsed="false">
      <c r="A44" s="31" t="s">
        <v>499</v>
      </c>
      <c r="B44" s="45" t="n">
        <v>2.7244</v>
      </c>
      <c r="C44" s="45" t="n">
        <v>2.31476</v>
      </c>
      <c r="D44" s="45" t="n">
        <v>2.7538</v>
      </c>
      <c r="E44" s="45" t="n">
        <v>2.92628</v>
      </c>
      <c r="F44" s="45" t="n">
        <v>1.74832</v>
      </c>
      <c r="G44" s="45" t="n">
        <v>5.57816</v>
      </c>
      <c r="H44" s="45" t="n">
        <v>2.19324</v>
      </c>
      <c r="I44" s="45" t="n">
        <v>4.9882</v>
      </c>
    </row>
    <row r="45" s="186" customFormat="true" ht="39.75" hidden="false" customHeight="false" outlineLevel="0" collapsed="false">
      <c r="A45" s="185" t="s">
        <v>500</v>
      </c>
      <c r="B45" s="45" t="n">
        <v>0.61152</v>
      </c>
      <c r="C45" s="45" t="n">
        <v>0.91532</v>
      </c>
      <c r="D45" s="45" t="n">
        <v>1.09368</v>
      </c>
      <c r="E45" s="45" t="n">
        <v>0.92316</v>
      </c>
      <c r="F45" s="45" t="n">
        <v>1.01332</v>
      </c>
      <c r="G45" s="45" t="n">
        <v>2.0678</v>
      </c>
      <c r="H45" s="45" t="n">
        <v>0.71344</v>
      </c>
      <c r="I45" s="45" t="n">
        <v>6.65812</v>
      </c>
    </row>
    <row r="46" customFormat="false" ht="14.25" hidden="false" customHeight="false" outlineLevel="0" collapsed="false">
      <c r="A46" s="31" t="s">
        <v>501</v>
      </c>
      <c r="B46" s="45" t="n">
        <v>2.3716</v>
      </c>
      <c r="C46" s="45" t="n">
        <v>1.69344</v>
      </c>
      <c r="D46" s="45" t="n">
        <v>1.86984</v>
      </c>
      <c r="E46" s="45" t="n">
        <v>2.07564</v>
      </c>
      <c r="F46" s="45" t="n">
        <v>0.8036</v>
      </c>
      <c r="G46" s="45" t="n">
        <v>4.10032</v>
      </c>
      <c r="H46" s="45" t="n">
        <v>1.51312</v>
      </c>
      <c r="I46" s="45" t="n">
        <v>4.79416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64484</v>
      </c>
      <c r="E47" s="45" t="n">
        <v>0.47432</v>
      </c>
      <c r="F47" s="45" t="n">
        <v>0.7056</v>
      </c>
      <c r="G47" s="45" t="n">
        <v>1.06624</v>
      </c>
      <c r="H47" s="45" t="n">
        <v>0.26068</v>
      </c>
      <c r="I47" s="45" t="n">
        <v>22.73404</v>
      </c>
    </row>
    <row r="48" s="51" customFormat="true" ht="22.15" hidden="false" customHeight="true" outlineLevel="0" collapsed="false">
      <c r="A48" s="50" t="s">
        <v>69</v>
      </c>
      <c r="B48" s="45" t="n">
        <v>4.32572</v>
      </c>
      <c r="C48" s="45" t="n">
        <v>3.39472</v>
      </c>
      <c r="D48" s="45" t="n">
        <v>4.66872</v>
      </c>
      <c r="E48" s="45" t="n">
        <v>5.05484</v>
      </c>
      <c r="F48" s="45" t="n">
        <v>4.46096</v>
      </c>
      <c r="G48" s="45" t="n">
        <v>9.45308</v>
      </c>
      <c r="H48" s="45" t="n">
        <v>4.11208</v>
      </c>
      <c r="I48" s="45" t="n">
        <v>3.088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8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50528</v>
      </c>
      <c r="C15" s="51" t="n">
        <v>5.60364</v>
      </c>
      <c r="D15" s="51" t="n">
        <v>3.5378</v>
      </c>
      <c r="E15" s="51" t="n">
        <v>6.321</v>
      </c>
      <c r="F15" s="51" t="n">
        <v>8.6926</v>
      </c>
      <c r="G15" s="51" t="n">
        <v>6.02112</v>
      </c>
      <c r="H15" s="51" t="n">
        <v>5.34492</v>
      </c>
      <c r="I15" s="51" t="n">
        <v>7.6146</v>
      </c>
      <c r="J15" s="51" t="n">
        <v>11.86388</v>
      </c>
      <c r="K15" s="51" t="n">
        <v>6.52092</v>
      </c>
      <c r="L15" s="51" t="n">
        <v>8.1732</v>
      </c>
      <c r="M15" s="51" t="n">
        <v>8.83568</v>
      </c>
      <c r="N15" s="51" t="n">
        <v>6.27788</v>
      </c>
      <c r="O15" s="51" t="n">
        <v>0.6762</v>
      </c>
      <c r="P15" s="51" t="n">
        <v>15.7094</v>
      </c>
    </row>
    <row r="16" s="74" customFormat="true" ht="12.75" hidden="false" customHeight="false" outlineLevel="0" collapsed="false">
      <c r="A16" s="78" t="s">
        <v>508</v>
      </c>
      <c r="B16" s="51" t="n">
        <v>1.5288</v>
      </c>
      <c r="C16" s="51" t="n">
        <v>3.0184</v>
      </c>
      <c r="D16" s="51" t="n">
        <v>1.96392</v>
      </c>
      <c r="E16" s="51" t="n">
        <v>2.68716</v>
      </c>
      <c r="F16" s="51" t="n">
        <v>3.58484</v>
      </c>
      <c r="G16" s="51" t="n">
        <v>2.42452</v>
      </c>
      <c r="H16" s="51" t="n">
        <v>2.00312</v>
      </c>
      <c r="I16" s="51" t="n">
        <v>1.85024</v>
      </c>
      <c r="J16" s="51" t="n">
        <v>3.822</v>
      </c>
      <c r="K16" s="51" t="n">
        <v>2.58916</v>
      </c>
      <c r="L16" s="51" t="n">
        <v>3.65148</v>
      </c>
      <c r="M16" s="51" t="n">
        <v>3.80632</v>
      </c>
      <c r="N16" s="51" t="n">
        <v>2.9792</v>
      </c>
      <c r="O16" s="51" t="n">
        <v>0</v>
      </c>
      <c r="P16" s="51" t="n">
        <v>6.60128</v>
      </c>
    </row>
    <row r="17" s="74" customFormat="true" ht="12.75" hidden="false" customHeight="false" outlineLevel="0" collapsed="false">
      <c r="A17" s="78" t="s">
        <v>509</v>
      </c>
      <c r="B17" s="51" t="n">
        <v>1.33672</v>
      </c>
      <c r="C17" s="51" t="n">
        <v>3.32024</v>
      </c>
      <c r="D17" s="51" t="n">
        <v>2.39316</v>
      </c>
      <c r="E17" s="51" t="n">
        <v>2.23244</v>
      </c>
      <c r="F17" s="51" t="n">
        <v>2.96352</v>
      </c>
      <c r="G17" s="51" t="n">
        <v>1.87768</v>
      </c>
      <c r="H17" s="51" t="n">
        <v>1.49744</v>
      </c>
      <c r="I17" s="51" t="n">
        <v>1.30928</v>
      </c>
      <c r="J17" s="51" t="n">
        <v>3.49076</v>
      </c>
      <c r="K17" s="51" t="n">
        <v>2.5872</v>
      </c>
      <c r="L17" s="51" t="n">
        <v>3.29476</v>
      </c>
      <c r="M17" s="51" t="n">
        <v>3.63776</v>
      </c>
      <c r="N17" s="51" t="n">
        <v>1.97372</v>
      </c>
      <c r="O17" s="51" t="n">
        <v>0</v>
      </c>
      <c r="P17" s="51" t="n">
        <v>6.26416</v>
      </c>
    </row>
    <row r="18" s="74" customFormat="true" ht="12.75" hidden="false" customHeight="false" outlineLevel="0" collapsed="false">
      <c r="A18" s="78" t="s">
        <v>510</v>
      </c>
      <c r="B18" s="51" t="n">
        <v>2.04036</v>
      </c>
      <c r="C18" s="51" t="n">
        <v>4.05132</v>
      </c>
      <c r="D18" s="51" t="n">
        <v>3.04584</v>
      </c>
      <c r="E18" s="51" t="n">
        <v>2.73028</v>
      </c>
      <c r="F18" s="51" t="n">
        <v>3.53976</v>
      </c>
      <c r="G18" s="51" t="n">
        <v>2.63816</v>
      </c>
      <c r="H18" s="51" t="n">
        <v>1.81888</v>
      </c>
      <c r="I18" s="51" t="n">
        <v>2.499</v>
      </c>
      <c r="J18" s="51" t="n">
        <v>4.1258</v>
      </c>
      <c r="K18" s="51" t="n">
        <v>2.7636</v>
      </c>
      <c r="L18" s="51" t="n">
        <v>3.81808</v>
      </c>
      <c r="M18" s="51" t="n">
        <v>4.44136</v>
      </c>
      <c r="N18" s="51" t="n">
        <v>2.4304</v>
      </c>
      <c r="O18" s="51" t="n">
        <v>0</v>
      </c>
      <c r="P18" s="51" t="n">
        <v>7.34608</v>
      </c>
    </row>
    <row r="19" s="74" customFormat="true" ht="12.75" hidden="false" customHeight="false" outlineLevel="0" collapsed="false">
      <c r="A19" s="78" t="s">
        <v>511</v>
      </c>
      <c r="B19" s="51" t="n">
        <v>1.25048</v>
      </c>
      <c r="C19" s="51" t="n">
        <v>3.87492</v>
      </c>
      <c r="D19" s="51" t="n">
        <v>2.85964</v>
      </c>
      <c r="E19" s="51" t="n">
        <v>2.42648</v>
      </c>
      <c r="F19" s="51" t="n">
        <v>3.44176</v>
      </c>
      <c r="G19" s="51" t="n">
        <v>1.9992</v>
      </c>
      <c r="H19" s="51" t="n">
        <v>2.10308</v>
      </c>
      <c r="I19" s="51" t="n">
        <v>1.59544</v>
      </c>
      <c r="J19" s="51" t="n">
        <v>3.49076</v>
      </c>
      <c r="K19" s="51" t="n">
        <v>2.41472</v>
      </c>
      <c r="L19" s="51" t="n">
        <v>3.40256</v>
      </c>
      <c r="M19" s="51" t="n">
        <v>4.26104</v>
      </c>
      <c r="N19" s="51" t="n">
        <v>1.99332</v>
      </c>
      <c r="O19" s="51" t="n">
        <v>0</v>
      </c>
      <c r="P19" s="51" t="n">
        <v>6.39744</v>
      </c>
    </row>
    <row r="20" s="74" customFormat="true" ht="12.75" hidden="false" customHeight="false" outlineLevel="0" collapsed="false">
      <c r="A20" s="78" t="s">
        <v>512</v>
      </c>
      <c r="B20" s="51" t="n">
        <v>1.23676</v>
      </c>
      <c r="C20" s="51" t="n">
        <v>2.50488</v>
      </c>
      <c r="D20" s="51" t="n">
        <v>2.22264</v>
      </c>
      <c r="E20" s="51" t="n">
        <v>1.60328</v>
      </c>
      <c r="F20" s="51" t="n">
        <v>2.12464</v>
      </c>
      <c r="G20" s="51" t="n">
        <v>1.1172</v>
      </c>
      <c r="H20" s="51" t="n">
        <v>1.07212</v>
      </c>
      <c r="I20" s="51" t="n">
        <v>1.3034</v>
      </c>
      <c r="J20" s="51" t="n">
        <v>1.79732</v>
      </c>
      <c r="K20" s="51" t="n">
        <v>1.38964</v>
      </c>
      <c r="L20" s="51" t="n">
        <v>1.83848</v>
      </c>
      <c r="M20" s="51" t="n">
        <v>2.58916</v>
      </c>
      <c r="N20" s="51" t="n">
        <v>0.90748</v>
      </c>
      <c r="O20" s="51" t="n">
        <v>0</v>
      </c>
      <c r="P20" s="51" t="n">
        <v>4.29828</v>
      </c>
    </row>
    <row r="21" s="74" customFormat="true" ht="12.75" hidden="false" customHeight="false" outlineLevel="0" collapsed="false">
      <c r="A21" s="78" t="s">
        <v>513</v>
      </c>
      <c r="B21" s="51" t="n">
        <v>2.25204</v>
      </c>
      <c r="C21" s="51" t="n">
        <v>3.21244</v>
      </c>
      <c r="D21" s="51" t="n">
        <v>2.11092</v>
      </c>
      <c r="E21" s="51" t="n">
        <v>2.04036</v>
      </c>
      <c r="F21" s="51" t="n">
        <v>2.76948</v>
      </c>
      <c r="G21" s="51" t="n">
        <v>1.35632</v>
      </c>
      <c r="H21" s="51" t="n">
        <v>1.60524</v>
      </c>
      <c r="I21" s="51" t="n">
        <v>1.372</v>
      </c>
      <c r="J21" s="51" t="n">
        <v>2.11876</v>
      </c>
      <c r="K21" s="51" t="n">
        <v>1.80908</v>
      </c>
      <c r="L21" s="51" t="n">
        <v>2.73812</v>
      </c>
      <c r="M21" s="51" t="n">
        <v>3.13992</v>
      </c>
      <c r="N21" s="51" t="n">
        <v>1.93452</v>
      </c>
      <c r="O21" s="51" t="n">
        <v>0</v>
      </c>
      <c r="P21" s="51" t="n">
        <v>5.40764</v>
      </c>
    </row>
    <row r="22" s="74" customFormat="true" ht="12.75" hidden="false" customHeight="false" outlineLevel="0" collapsed="false">
      <c r="A22" s="78" t="s">
        <v>514</v>
      </c>
      <c r="B22" s="51" t="n">
        <v>0.58604</v>
      </c>
      <c r="C22" s="51" t="n">
        <v>0.90356</v>
      </c>
      <c r="D22" s="51" t="n">
        <v>0.62524</v>
      </c>
      <c r="E22" s="51" t="n">
        <v>1.0878</v>
      </c>
      <c r="F22" s="51" t="n">
        <v>0.97608</v>
      </c>
      <c r="G22" s="51" t="n">
        <v>0.70168</v>
      </c>
      <c r="H22" s="51" t="n">
        <v>1.25832</v>
      </c>
      <c r="I22" s="51" t="n">
        <v>0.43512</v>
      </c>
      <c r="J22" s="51" t="n">
        <v>1.35044</v>
      </c>
      <c r="K22" s="51" t="n">
        <v>0.98784</v>
      </c>
      <c r="L22" s="51" t="n">
        <v>1.04664</v>
      </c>
      <c r="M22" s="51" t="n">
        <v>1.29164</v>
      </c>
      <c r="N22" s="51" t="n">
        <v>1.07212</v>
      </c>
      <c r="O22" s="51" t="n">
        <v>0</v>
      </c>
      <c r="P22" s="51" t="n">
        <v>2.08936</v>
      </c>
    </row>
    <row r="23" s="74" customFormat="true" ht="12.75" hidden="false" customHeight="false" outlineLevel="0" collapsed="false">
      <c r="A23" s="78" t="s">
        <v>515</v>
      </c>
      <c r="B23" s="51" t="n">
        <v>0.57232</v>
      </c>
      <c r="C23" s="51" t="n">
        <v>2.1756</v>
      </c>
      <c r="D23" s="51" t="n">
        <v>1.85024</v>
      </c>
      <c r="E23" s="51" t="n">
        <v>1.28772</v>
      </c>
      <c r="F23" s="51" t="n">
        <v>1.176</v>
      </c>
      <c r="G23" s="51" t="n">
        <v>1.33476</v>
      </c>
      <c r="H23" s="51" t="n">
        <v>1.33868</v>
      </c>
      <c r="I23" s="51" t="n">
        <v>0.86044</v>
      </c>
      <c r="J23" s="51" t="n">
        <v>1.99724</v>
      </c>
      <c r="K23" s="51" t="n">
        <v>1.70912</v>
      </c>
      <c r="L23" s="51" t="n">
        <v>1.90316</v>
      </c>
      <c r="M23" s="51" t="n">
        <v>2.19324</v>
      </c>
      <c r="N23" s="51" t="n">
        <v>1.2152</v>
      </c>
      <c r="O23" s="51" t="n">
        <v>0</v>
      </c>
      <c r="P23" s="51" t="n">
        <v>3.47312</v>
      </c>
    </row>
    <row r="24" s="74" customFormat="true" ht="12.75" hidden="false" customHeight="false" outlineLevel="0" collapsed="false">
      <c r="A24" s="78" t="s">
        <v>516</v>
      </c>
      <c r="B24" s="51" t="n">
        <v>2.87336</v>
      </c>
      <c r="C24" s="51" t="n">
        <v>6.28376</v>
      </c>
      <c r="D24" s="51" t="n">
        <v>3.70636</v>
      </c>
      <c r="E24" s="51" t="n">
        <v>4.79416</v>
      </c>
      <c r="F24" s="51" t="n">
        <v>6.82864</v>
      </c>
      <c r="G24" s="51" t="n">
        <v>4.61384</v>
      </c>
      <c r="H24" s="51" t="n">
        <v>3.0478</v>
      </c>
      <c r="I24" s="51" t="n">
        <v>4.08856</v>
      </c>
      <c r="J24" s="51" t="n">
        <v>8.25552</v>
      </c>
      <c r="K24" s="51" t="n">
        <v>4.99212</v>
      </c>
      <c r="L24" s="51" t="n">
        <v>6.22888</v>
      </c>
      <c r="M24" s="51" t="n">
        <v>7.11872</v>
      </c>
      <c r="N24" s="51" t="n">
        <v>4.47272</v>
      </c>
      <c r="O24" s="51" t="n">
        <v>0.61544</v>
      </c>
      <c r="P24" s="51" t="n">
        <v>12.71844</v>
      </c>
    </row>
    <row r="25" s="74" customFormat="true" ht="12.75" hidden="false" customHeight="false" outlineLevel="0" collapsed="false">
      <c r="A25" s="78" t="s">
        <v>517</v>
      </c>
      <c r="B25" s="51" t="n">
        <v>1.77184</v>
      </c>
      <c r="C25" s="51" t="n">
        <v>3.5476</v>
      </c>
      <c r="D25" s="51" t="n">
        <v>2.54604</v>
      </c>
      <c r="E25" s="51" t="n">
        <v>2.78908</v>
      </c>
      <c r="F25" s="51" t="n">
        <v>3.41432</v>
      </c>
      <c r="G25" s="51" t="n">
        <v>2.13052</v>
      </c>
      <c r="H25" s="51" t="n">
        <v>2.30888</v>
      </c>
      <c r="I25" s="51" t="n">
        <v>1.9796</v>
      </c>
      <c r="J25" s="51" t="n">
        <v>3.8122</v>
      </c>
      <c r="K25" s="51" t="n">
        <v>2.16972</v>
      </c>
      <c r="L25" s="51" t="n">
        <v>2.97528</v>
      </c>
      <c r="M25" s="51" t="n">
        <v>3.9102</v>
      </c>
      <c r="N25" s="51" t="n">
        <v>2.54604</v>
      </c>
      <c r="O25" s="51" t="n">
        <v>0</v>
      </c>
      <c r="P25" s="51" t="n">
        <v>6.2524</v>
      </c>
    </row>
    <row r="26" s="74" customFormat="true" ht="12.75" hidden="false" customHeight="false" outlineLevel="0" collapsed="false">
      <c r="A26" s="78" t="s">
        <v>518</v>
      </c>
      <c r="B26" s="51" t="n">
        <v>3.08308</v>
      </c>
      <c r="C26" s="51" t="n">
        <v>7.4088</v>
      </c>
      <c r="D26" s="51" t="n">
        <v>5.67812</v>
      </c>
      <c r="E26" s="51" t="n">
        <v>5.38216</v>
      </c>
      <c r="F26" s="51" t="n">
        <v>7.63616</v>
      </c>
      <c r="G26" s="51" t="n">
        <v>4.9</v>
      </c>
      <c r="H26" s="51" t="n">
        <v>4.63148</v>
      </c>
      <c r="I26" s="51" t="n">
        <v>3.59268</v>
      </c>
      <c r="J26" s="51" t="n">
        <v>8.78472</v>
      </c>
      <c r="K26" s="51" t="n">
        <v>5.22928</v>
      </c>
      <c r="L26" s="51" t="n">
        <v>6.64244</v>
      </c>
      <c r="M26" s="51" t="n">
        <v>7.9576</v>
      </c>
      <c r="N26" s="51" t="n">
        <v>5.16852</v>
      </c>
      <c r="O26" s="51" t="n">
        <v>0</v>
      </c>
      <c r="P26" s="51" t="n">
        <v>13.62592</v>
      </c>
    </row>
    <row r="27" s="74" customFormat="true" ht="12.75" hidden="false" customHeight="false" outlineLevel="0" collapsed="false">
      <c r="A27" s="78" t="s">
        <v>519</v>
      </c>
      <c r="B27" s="51" t="n">
        <v>1.77184</v>
      </c>
      <c r="C27" s="51" t="n">
        <v>2.98312</v>
      </c>
      <c r="D27" s="51" t="n">
        <v>2.25008</v>
      </c>
      <c r="E27" s="51" t="n">
        <v>2.59896</v>
      </c>
      <c r="F27" s="51" t="n">
        <v>2.8812</v>
      </c>
      <c r="G27" s="51" t="n">
        <v>1.5778</v>
      </c>
      <c r="H27" s="51" t="n">
        <v>2.05996</v>
      </c>
      <c r="I27" s="51" t="n">
        <v>1.89532</v>
      </c>
      <c r="J27" s="51" t="n">
        <v>3.39472</v>
      </c>
      <c r="K27" s="51" t="n">
        <v>1.9894</v>
      </c>
      <c r="L27" s="51" t="n">
        <v>3.09288</v>
      </c>
      <c r="M27" s="51" t="n">
        <v>3.22028</v>
      </c>
      <c r="N27" s="51" t="n">
        <v>1.53468</v>
      </c>
      <c r="O27" s="51" t="n">
        <v>0</v>
      </c>
      <c r="P27" s="51" t="n">
        <v>5.81728</v>
      </c>
    </row>
    <row r="28" s="74" customFormat="true" ht="12.75" hidden="false" customHeight="false" outlineLevel="0" collapsed="false">
      <c r="A28" s="78" t="s">
        <v>520</v>
      </c>
      <c r="B28" s="51" t="n">
        <v>1.54056</v>
      </c>
      <c r="C28" s="51" t="n">
        <v>2.80672</v>
      </c>
      <c r="D28" s="51" t="n">
        <v>2.15208</v>
      </c>
      <c r="E28" s="51" t="n">
        <v>2.44608</v>
      </c>
      <c r="F28" s="51" t="n">
        <v>3.03212</v>
      </c>
      <c r="G28" s="51" t="n">
        <v>2.28732</v>
      </c>
      <c r="H28" s="51" t="n">
        <v>1.70128</v>
      </c>
      <c r="I28" s="51" t="n">
        <v>1.4798</v>
      </c>
      <c r="J28" s="51" t="n">
        <v>3.02428</v>
      </c>
      <c r="K28" s="51" t="n">
        <v>2.17952</v>
      </c>
      <c r="L28" s="51" t="n">
        <v>3.5084</v>
      </c>
      <c r="M28" s="51" t="n">
        <v>3.27124</v>
      </c>
      <c r="N28" s="51" t="n">
        <v>1.93256</v>
      </c>
      <c r="O28" s="51" t="n">
        <v>0</v>
      </c>
      <c r="P28" s="51" t="n">
        <v>6.33276</v>
      </c>
    </row>
    <row r="29" s="74" customFormat="true" ht="12.75" hidden="false" customHeight="false" outlineLevel="0" collapsed="false">
      <c r="A29" s="78" t="s">
        <v>521</v>
      </c>
      <c r="B29" s="51" t="n">
        <v>1.1074</v>
      </c>
      <c r="C29" s="51" t="n">
        <v>3.08112</v>
      </c>
      <c r="D29" s="51" t="n">
        <v>2.62052</v>
      </c>
      <c r="E29" s="51" t="n">
        <v>2.28928</v>
      </c>
      <c r="F29" s="51" t="n">
        <v>2.69304</v>
      </c>
      <c r="G29" s="51" t="n">
        <v>1.63856</v>
      </c>
      <c r="H29" s="51" t="n">
        <v>2.19128</v>
      </c>
      <c r="I29" s="51" t="n">
        <v>1.51312</v>
      </c>
      <c r="J29" s="51" t="n">
        <v>3.13012</v>
      </c>
      <c r="K29" s="51" t="n">
        <v>1.7346</v>
      </c>
      <c r="L29" s="51" t="n">
        <v>2.39512</v>
      </c>
      <c r="M29" s="51" t="n">
        <v>2.98704</v>
      </c>
      <c r="N29" s="51" t="n">
        <v>1.71108</v>
      </c>
      <c r="O29" s="51" t="n">
        <v>0</v>
      </c>
      <c r="P29" s="51" t="n">
        <v>6.09168</v>
      </c>
    </row>
    <row r="30" s="74" customFormat="true" ht="12.75" hidden="false" customHeight="false" outlineLevel="0" collapsed="false">
      <c r="A30" s="78" t="s">
        <v>522</v>
      </c>
      <c r="B30" s="51" t="n">
        <v>1.87964</v>
      </c>
      <c r="C30" s="51" t="n">
        <v>3.5868</v>
      </c>
      <c r="D30" s="51" t="n">
        <v>2.6264</v>
      </c>
      <c r="E30" s="51" t="n">
        <v>2.25596</v>
      </c>
      <c r="F30" s="51" t="n">
        <v>2.9596</v>
      </c>
      <c r="G30" s="51" t="n">
        <v>1.6562</v>
      </c>
      <c r="H30" s="51" t="n">
        <v>1.12896</v>
      </c>
      <c r="I30" s="51" t="n">
        <v>1.52292</v>
      </c>
      <c r="J30" s="51" t="n">
        <v>2.93804</v>
      </c>
      <c r="K30" s="51" t="n">
        <v>2.57936</v>
      </c>
      <c r="L30" s="51" t="n">
        <v>2.91256</v>
      </c>
      <c r="M30" s="51" t="n">
        <v>3.67696</v>
      </c>
      <c r="N30" s="51" t="n">
        <v>2.15012</v>
      </c>
      <c r="O30" s="51" t="n">
        <v>0</v>
      </c>
      <c r="P30" s="51" t="n">
        <v>6.34648</v>
      </c>
    </row>
    <row r="31" s="74" customFormat="true" ht="12.75" hidden="false" customHeight="false" outlineLevel="0" collapsed="false">
      <c r="A31" s="78" t="s">
        <v>523</v>
      </c>
      <c r="B31" s="51" t="n">
        <v>1.53468</v>
      </c>
      <c r="C31" s="51" t="n">
        <v>3.20264</v>
      </c>
      <c r="D31" s="51" t="n">
        <v>2.16188</v>
      </c>
      <c r="E31" s="51" t="n">
        <v>2.56564</v>
      </c>
      <c r="F31" s="51" t="n">
        <v>2.81456</v>
      </c>
      <c r="G31" s="51" t="n">
        <v>2.07956</v>
      </c>
      <c r="H31" s="51" t="n">
        <v>1.66992</v>
      </c>
      <c r="I31" s="51" t="n">
        <v>1.8228</v>
      </c>
      <c r="J31" s="51" t="n">
        <v>3.73968</v>
      </c>
      <c r="K31" s="51" t="n">
        <v>2.10504</v>
      </c>
      <c r="L31" s="51" t="n">
        <v>3.24772</v>
      </c>
      <c r="M31" s="51" t="n">
        <v>3.65736</v>
      </c>
      <c r="N31" s="51" t="n">
        <v>1.7738</v>
      </c>
      <c r="O31" s="51" t="n">
        <v>0.2842</v>
      </c>
      <c r="P31" s="51" t="n">
        <v>5.93292</v>
      </c>
    </row>
    <row r="32" s="74" customFormat="true" ht="12.75" hidden="false" customHeight="false" outlineLevel="0" collapsed="false">
      <c r="A32" s="78" t="s">
        <v>524</v>
      </c>
      <c r="B32" s="51" t="n">
        <v>1.71108</v>
      </c>
      <c r="C32" s="51" t="n">
        <v>2.63816</v>
      </c>
      <c r="D32" s="51" t="n">
        <v>1.55624</v>
      </c>
      <c r="E32" s="51" t="n">
        <v>1.70128</v>
      </c>
      <c r="F32" s="51" t="n">
        <v>2.65776</v>
      </c>
      <c r="G32" s="51" t="n">
        <v>1.8914</v>
      </c>
      <c r="H32" s="51" t="n">
        <v>1.45432</v>
      </c>
      <c r="I32" s="51" t="n">
        <v>1.68756</v>
      </c>
      <c r="J32" s="51" t="n">
        <v>2.64992</v>
      </c>
      <c r="K32" s="51" t="n">
        <v>2.07564</v>
      </c>
      <c r="L32" s="51" t="n">
        <v>2.42452</v>
      </c>
      <c r="M32" s="51" t="n">
        <v>3.39276</v>
      </c>
      <c r="N32" s="51" t="n">
        <v>1.52684</v>
      </c>
      <c r="O32" s="51" t="n">
        <v>0.57232</v>
      </c>
      <c r="P32" s="51" t="n">
        <v>5.25672</v>
      </c>
    </row>
    <row r="33" s="74" customFormat="true" ht="12.75" hidden="false" customHeight="false" outlineLevel="0" collapsed="false">
      <c r="A33" s="78" t="s">
        <v>525</v>
      </c>
      <c r="B33" s="51" t="n">
        <v>0.90748</v>
      </c>
      <c r="C33" s="51" t="n">
        <v>1.31516</v>
      </c>
      <c r="D33" s="51" t="n">
        <v>0.81144</v>
      </c>
      <c r="E33" s="51" t="n">
        <v>1.43276</v>
      </c>
      <c r="F33" s="51" t="n">
        <v>1.35828</v>
      </c>
      <c r="G33" s="51" t="n">
        <v>1.20736</v>
      </c>
      <c r="H33" s="51" t="n">
        <v>0.92316</v>
      </c>
      <c r="I33" s="51" t="n">
        <v>0.68012</v>
      </c>
      <c r="J33" s="51" t="n">
        <v>1.42688</v>
      </c>
      <c r="K33" s="51" t="n">
        <v>1.25048</v>
      </c>
      <c r="L33" s="51" t="n">
        <v>1.58368</v>
      </c>
      <c r="M33" s="51" t="n">
        <v>1.715</v>
      </c>
      <c r="N33" s="51" t="n">
        <v>1.52292</v>
      </c>
      <c r="O33" s="51" t="n">
        <v>0</v>
      </c>
      <c r="P33" s="51" t="n">
        <v>2.88316</v>
      </c>
    </row>
    <row r="34" s="74" customFormat="true" ht="12.75" hidden="false" customHeight="false" outlineLevel="0" collapsed="false">
      <c r="A34" s="78" t="s">
        <v>526</v>
      </c>
      <c r="B34" s="51" t="n">
        <v>1.13092</v>
      </c>
      <c r="C34" s="51" t="n">
        <v>2.9106</v>
      </c>
      <c r="D34" s="51" t="n">
        <v>2.03448</v>
      </c>
      <c r="E34" s="51" t="n">
        <v>2.76164</v>
      </c>
      <c r="F34" s="51" t="n">
        <v>2.78908</v>
      </c>
      <c r="G34" s="51" t="n">
        <v>2.00508</v>
      </c>
      <c r="H34" s="51" t="n">
        <v>2.01096</v>
      </c>
      <c r="I34" s="51" t="n">
        <v>0.96432</v>
      </c>
      <c r="J34" s="51" t="n">
        <v>2.62248</v>
      </c>
      <c r="K34" s="51" t="n">
        <v>1.862</v>
      </c>
      <c r="L34" s="51" t="n">
        <v>3.36924</v>
      </c>
      <c r="M34" s="51" t="n">
        <v>3.84748</v>
      </c>
      <c r="N34" s="51" t="n">
        <v>2.24224</v>
      </c>
      <c r="O34" s="51" t="n">
        <v>0</v>
      </c>
      <c r="P34" s="51" t="n">
        <v>5.45272</v>
      </c>
    </row>
    <row r="35" s="74" customFormat="true" ht="12.75" hidden="false" customHeight="false" outlineLevel="0" collapsed="false">
      <c r="A35" s="78" t="s">
        <v>527</v>
      </c>
      <c r="B35" s="51" t="n">
        <v>1.11916</v>
      </c>
      <c r="C35" s="51" t="n">
        <v>3.09288</v>
      </c>
      <c r="D35" s="51" t="n">
        <v>1.4014</v>
      </c>
      <c r="E35" s="51" t="n">
        <v>3.1066</v>
      </c>
      <c r="F35" s="51" t="n">
        <v>2.34416</v>
      </c>
      <c r="G35" s="51" t="n">
        <v>1.46412</v>
      </c>
      <c r="H35" s="51" t="n">
        <v>1.74832</v>
      </c>
      <c r="I35" s="51" t="n">
        <v>1.01136</v>
      </c>
      <c r="J35" s="51" t="n">
        <v>2.93216</v>
      </c>
      <c r="K35" s="51" t="n">
        <v>2.34808</v>
      </c>
      <c r="L35" s="51" t="n">
        <v>2.76556</v>
      </c>
      <c r="M35" s="51" t="n">
        <v>3.27712</v>
      </c>
      <c r="N35" s="51" t="n">
        <v>1.62484</v>
      </c>
      <c r="O35" s="51" t="n">
        <v>0</v>
      </c>
      <c r="P35" s="51" t="n">
        <v>5.57424</v>
      </c>
    </row>
    <row r="36" s="51" customFormat="true" ht="22.15" hidden="false" customHeight="true" outlineLevel="0" collapsed="false">
      <c r="A36" s="50" t="s">
        <v>528</v>
      </c>
      <c r="B36" s="51" t="n">
        <v>7.45388</v>
      </c>
      <c r="C36" s="51" t="n">
        <v>12.80076</v>
      </c>
      <c r="D36" s="51" t="n">
        <v>8.50248</v>
      </c>
      <c r="E36" s="51" t="n">
        <v>10.9858</v>
      </c>
      <c r="F36" s="51" t="n">
        <v>15.7976</v>
      </c>
      <c r="G36" s="51" t="n">
        <v>10.9466</v>
      </c>
      <c r="H36" s="51" t="n">
        <v>10.1626</v>
      </c>
      <c r="I36" s="51" t="n">
        <v>11.0152</v>
      </c>
      <c r="J36" s="51" t="n">
        <v>18.33384</v>
      </c>
      <c r="K36" s="51" t="n">
        <v>12.62632</v>
      </c>
      <c r="L36" s="51" t="n">
        <v>15.97008</v>
      </c>
      <c r="M36" s="51" t="n">
        <v>17.8262</v>
      </c>
      <c r="N36" s="51" t="n">
        <v>11.89328</v>
      </c>
      <c r="O36" s="51" t="n">
        <v>1.11524</v>
      </c>
      <c r="P36" s="51" t="n">
        <v>23.10448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41708</v>
      </c>
      <c r="C53" s="51" t="n">
        <v>4.50212</v>
      </c>
      <c r="D53" s="51" t="n">
        <v>2.9596</v>
      </c>
      <c r="E53" s="51" t="n">
        <v>5.94468</v>
      </c>
      <c r="F53" s="51" t="n">
        <v>6.31904</v>
      </c>
      <c r="G53" s="51" t="n">
        <v>5.38412</v>
      </c>
      <c r="H53" s="51" t="n">
        <v>4.06896</v>
      </c>
      <c r="I53" s="51" t="n">
        <v>6.4484</v>
      </c>
      <c r="J53" s="51" t="n">
        <v>9.04148</v>
      </c>
      <c r="K53" s="51" t="n">
        <v>4.42176</v>
      </c>
      <c r="L53" s="51" t="n">
        <v>4.4982</v>
      </c>
      <c r="M53" s="51" t="n">
        <v>4.91372</v>
      </c>
      <c r="N53" s="51" t="n">
        <v>3.98664</v>
      </c>
      <c r="O53" s="51" t="n">
        <v>0.6762</v>
      </c>
      <c r="P53" s="51" t="n">
        <v>11.17592</v>
      </c>
    </row>
    <row r="54" s="74" customFormat="true" ht="12.75" hidden="false" customHeight="false" outlineLevel="0" collapsed="false">
      <c r="A54" s="78" t="s">
        <v>508</v>
      </c>
      <c r="B54" s="51" t="n">
        <v>1.50724</v>
      </c>
      <c r="C54" s="51" t="n">
        <v>2.5186</v>
      </c>
      <c r="D54" s="51" t="n">
        <v>1.75812</v>
      </c>
      <c r="E54" s="51" t="n">
        <v>2.58524</v>
      </c>
      <c r="F54" s="51" t="n">
        <v>2.72636</v>
      </c>
      <c r="G54" s="51" t="n">
        <v>2.23244</v>
      </c>
      <c r="H54" s="51" t="n">
        <v>0.73108</v>
      </c>
      <c r="I54" s="51" t="n">
        <v>1.60524</v>
      </c>
      <c r="J54" s="51" t="n">
        <v>3.09092</v>
      </c>
      <c r="K54" s="51" t="n">
        <v>1.77184</v>
      </c>
      <c r="L54" s="51" t="n">
        <v>2.20304</v>
      </c>
      <c r="M54" s="51" t="n">
        <v>2.058</v>
      </c>
      <c r="N54" s="51" t="n">
        <v>1.7248</v>
      </c>
      <c r="O54" s="51" t="n">
        <v>0</v>
      </c>
      <c r="P54" s="51" t="n">
        <v>4.8804</v>
      </c>
    </row>
    <row r="55" s="74" customFormat="true" ht="12.75" hidden="false" customHeight="false" outlineLevel="0" collapsed="false">
      <c r="A55" s="78" t="s">
        <v>509</v>
      </c>
      <c r="B55" s="51" t="n">
        <v>0.84476</v>
      </c>
      <c r="C55" s="51" t="n">
        <v>2.87532</v>
      </c>
      <c r="D55" s="51" t="n">
        <v>2.0776</v>
      </c>
      <c r="E55" s="51" t="n">
        <v>1.911</v>
      </c>
      <c r="F55" s="51" t="n">
        <v>2.54016</v>
      </c>
      <c r="G55" s="51" t="n">
        <v>1.70912</v>
      </c>
      <c r="H55" s="51" t="n">
        <v>0.54096</v>
      </c>
      <c r="I55" s="51" t="n">
        <v>1.01136</v>
      </c>
      <c r="J55" s="51" t="n">
        <v>2.59112</v>
      </c>
      <c r="K55" s="51" t="n">
        <v>2.10504</v>
      </c>
      <c r="L55" s="51" t="n">
        <v>2.13052</v>
      </c>
      <c r="M55" s="51" t="n">
        <v>2.10504</v>
      </c>
      <c r="N55" s="51" t="n">
        <v>1.32496</v>
      </c>
      <c r="O55" s="51" t="n">
        <v>0</v>
      </c>
      <c r="P55" s="51" t="n">
        <v>4.66284</v>
      </c>
    </row>
    <row r="56" s="74" customFormat="true" ht="12.75" hidden="false" customHeight="false" outlineLevel="0" collapsed="false">
      <c r="A56" s="78" t="s">
        <v>510</v>
      </c>
      <c r="B56" s="51" t="n">
        <v>1.8228</v>
      </c>
      <c r="C56" s="51" t="n">
        <v>3.74752</v>
      </c>
      <c r="D56" s="51" t="n">
        <v>2.84984</v>
      </c>
      <c r="E56" s="51" t="n">
        <v>2.60288</v>
      </c>
      <c r="F56" s="51" t="n">
        <v>2.38532</v>
      </c>
      <c r="G56" s="51" t="n">
        <v>2.42648</v>
      </c>
      <c r="H56" s="51" t="n">
        <v>1.19952</v>
      </c>
      <c r="I56" s="51" t="n">
        <v>2.17168</v>
      </c>
      <c r="J56" s="51" t="n">
        <v>3.2732</v>
      </c>
      <c r="K56" s="51" t="n">
        <v>1.55036</v>
      </c>
      <c r="L56" s="51" t="n">
        <v>2.21872</v>
      </c>
      <c r="M56" s="51" t="n">
        <v>1.79928</v>
      </c>
      <c r="N56" s="51" t="n">
        <v>1.3132</v>
      </c>
      <c r="O56" s="51" t="n">
        <v>0</v>
      </c>
      <c r="P56" s="51" t="n">
        <v>5.38608</v>
      </c>
    </row>
    <row r="57" s="74" customFormat="true" ht="12.75" hidden="false" customHeight="false" outlineLevel="0" collapsed="false">
      <c r="A57" s="78" t="s">
        <v>511</v>
      </c>
      <c r="B57" s="51" t="n">
        <v>0.98196</v>
      </c>
      <c r="C57" s="51" t="n">
        <v>3.44176</v>
      </c>
      <c r="D57" s="51" t="n">
        <v>2.59896</v>
      </c>
      <c r="E57" s="51" t="n">
        <v>2.2638</v>
      </c>
      <c r="F57" s="51" t="n">
        <v>2.48332</v>
      </c>
      <c r="G57" s="51" t="n">
        <v>1.81496</v>
      </c>
      <c r="H57" s="51" t="n">
        <v>1.34652</v>
      </c>
      <c r="I57" s="51" t="n">
        <v>1.2838</v>
      </c>
      <c r="J57" s="51" t="n">
        <v>2.62248</v>
      </c>
      <c r="K57" s="51" t="n">
        <v>1.36024</v>
      </c>
      <c r="L57" s="51" t="n">
        <v>2.12856</v>
      </c>
      <c r="M57" s="51" t="n">
        <v>2.3422</v>
      </c>
      <c r="N57" s="51" t="n">
        <v>1.44452</v>
      </c>
      <c r="O57" s="51" t="n">
        <v>0</v>
      </c>
      <c r="P57" s="51" t="n">
        <v>4.66676</v>
      </c>
    </row>
    <row r="58" s="74" customFormat="true" ht="12.75" hidden="false" customHeight="false" outlineLevel="0" collapsed="false">
      <c r="A58" s="78" t="s">
        <v>512</v>
      </c>
      <c r="B58" s="51" t="n">
        <v>1.06428</v>
      </c>
      <c r="C58" s="51" t="n">
        <v>2.19716</v>
      </c>
      <c r="D58" s="51" t="n">
        <v>1.89728</v>
      </c>
      <c r="E58" s="51" t="n">
        <v>1.50724</v>
      </c>
      <c r="F58" s="51" t="n">
        <v>1.47588</v>
      </c>
      <c r="G58" s="51" t="n">
        <v>1.03488</v>
      </c>
      <c r="H58" s="51" t="n">
        <v>0.33712</v>
      </c>
      <c r="I58" s="51" t="n">
        <v>1.04076</v>
      </c>
      <c r="J58" s="51" t="n">
        <v>1.27792</v>
      </c>
      <c r="K58" s="51" t="n">
        <v>0.8232</v>
      </c>
      <c r="L58" s="51" t="n">
        <v>1.0878</v>
      </c>
      <c r="M58" s="51" t="n">
        <v>1.28968</v>
      </c>
      <c r="N58" s="51" t="n">
        <v>0.67424</v>
      </c>
      <c r="O58" s="51" t="n">
        <v>0</v>
      </c>
      <c r="P58" s="51" t="n">
        <v>3.06936</v>
      </c>
    </row>
    <row r="59" s="74" customFormat="true" ht="12.75" hidden="false" customHeight="false" outlineLevel="0" collapsed="false">
      <c r="A59" s="78" t="s">
        <v>513</v>
      </c>
      <c r="B59" s="51" t="n">
        <v>2.0482</v>
      </c>
      <c r="C59" s="51" t="n">
        <v>2.7636</v>
      </c>
      <c r="D59" s="51" t="n">
        <v>1.85612</v>
      </c>
      <c r="E59" s="51" t="n">
        <v>2.02272</v>
      </c>
      <c r="F59" s="51" t="n">
        <v>2.4108</v>
      </c>
      <c r="G59" s="51" t="n">
        <v>1.2936</v>
      </c>
      <c r="H59" s="51" t="n">
        <v>0.96824</v>
      </c>
      <c r="I59" s="51" t="n">
        <v>1.372</v>
      </c>
      <c r="J59" s="51" t="n">
        <v>1.7738</v>
      </c>
      <c r="K59" s="51" t="n">
        <v>1.46412</v>
      </c>
      <c r="L59" s="51" t="n">
        <v>1.45236</v>
      </c>
      <c r="M59" s="51" t="n">
        <v>1.48176</v>
      </c>
      <c r="N59" s="51" t="n">
        <v>1.24264</v>
      </c>
      <c r="O59" s="51" t="n">
        <v>0</v>
      </c>
      <c r="P59" s="51" t="n">
        <v>4.00232</v>
      </c>
    </row>
    <row r="60" s="74" customFormat="true" ht="12.75" hidden="false" customHeight="false" outlineLevel="0" collapsed="false">
      <c r="A60" s="78" t="s">
        <v>514</v>
      </c>
      <c r="B60" s="51" t="n">
        <v>0.48216</v>
      </c>
      <c r="C60" s="51" t="n">
        <v>0.84476</v>
      </c>
      <c r="D60" s="51" t="n">
        <v>0.62524</v>
      </c>
      <c r="E60" s="51" t="n">
        <v>1.0878</v>
      </c>
      <c r="F60" s="51" t="n">
        <v>0.74088</v>
      </c>
      <c r="G60" s="51" t="n">
        <v>0.61348</v>
      </c>
      <c r="H60" s="51" t="n">
        <v>0.96628</v>
      </c>
      <c r="I60" s="51" t="n">
        <v>0.43512</v>
      </c>
      <c r="J60" s="51" t="n">
        <v>0.89964</v>
      </c>
      <c r="K60" s="51" t="n">
        <v>0.65464</v>
      </c>
      <c r="L60" s="51" t="n">
        <v>0.441</v>
      </c>
      <c r="M60" s="51" t="n">
        <v>0.60956</v>
      </c>
      <c r="N60" s="51" t="n">
        <v>0.60564</v>
      </c>
      <c r="O60" s="51" t="n">
        <v>0</v>
      </c>
      <c r="P60" s="51" t="n">
        <v>1.63464</v>
      </c>
    </row>
    <row r="61" s="74" customFormat="true" ht="12.75" hidden="false" customHeight="false" outlineLevel="0" collapsed="false">
      <c r="A61" s="78" t="s">
        <v>515</v>
      </c>
      <c r="B61" s="51" t="n">
        <v>0.43904</v>
      </c>
      <c r="C61" s="51" t="n">
        <v>1.9698</v>
      </c>
      <c r="D61" s="51" t="n">
        <v>1.70128</v>
      </c>
      <c r="E61" s="51" t="n">
        <v>1.24656</v>
      </c>
      <c r="F61" s="51" t="n">
        <v>0.89376</v>
      </c>
      <c r="G61" s="51" t="n">
        <v>1.26224</v>
      </c>
      <c r="H61" s="51" t="n">
        <v>1.10152</v>
      </c>
      <c r="I61" s="51" t="n">
        <v>0.86044</v>
      </c>
      <c r="J61" s="51" t="n">
        <v>1.63268</v>
      </c>
      <c r="K61" s="51" t="n">
        <v>1.24068</v>
      </c>
      <c r="L61" s="51" t="n">
        <v>1.18384</v>
      </c>
      <c r="M61" s="51" t="n">
        <v>1.29164</v>
      </c>
      <c r="N61" s="51" t="n">
        <v>0.86436</v>
      </c>
      <c r="O61" s="51" t="n">
        <v>0</v>
      </c>
      <c r="P61" s="51" t="n">
        <v>2.73616</v>
      </c>
    </row>
    <row r="62" s="74" customFormat="true" ht="12.75" hidden="false" customHeight="false" outlineLevel="0" collapsed="false">
      <c r="A62" s="78" t="s">
        <v>516</v>
      </c>
      <c r="B62" s="51" t="n">
        <v>2.42256</v>
      </c>
      <c r="C62" s="51" t="n">
        <v>5.733</v>
      </c>
      <c r="D62" s="51" t="n">
        <v>3.3712</v>
      </c>
      <c r="E62" s="51" t="n">
        <v>4.57856</v>
      </c>
      <c r="F62" s="51" t="n">
        <v>5.20184</v>
      </c>
      <c r="G62" s="51" t="n">
        <v>3.46332</v>
      </c>
      <c r="H62" s="51" t="n">
        <v>2.01488</v>
      </c>
      <c r="I62" s="51" t="n">
        <v>3.52408</v>
      </c>
      <c r="J62" s="51" t="n">
        <v>6.2426</v>
      </c>
      <c r="K62" s="51" t="n">
        <v>3.2536</v>
      </c>
      <c r="L62" s="51" t="n">
        <v>3.44764</v>
      </c>
      <c r="M62" s="51" t="n">
        <v>3.5378</v>
      </c>
      <c r="N62" s="51" t="n">
        <v>3.3026</v>
      </c>
      <c r="O62" s="51" t="n">
        <v>0</v>
      </c>
      <c r="P62" s="51" t="n">
        <v>9.03756</v>
      </c>
    </row>
    <row r="63" s="74" customFormat="true" ht="12.75" hidden="false" customHeight="false" outlineLevel="0" collapsed="false">
      <c r="A63" s="78" t="s">
        <v>517</v>
      </c>
      <c r="B63" s="51" t="n">
        <v>1.2348</v>
      </c>
      <c r="C63" s="51" t="n">
        <v>2.96156</v>
      </c>
      <c r="D63" s="51" t="n">
        <v>2.45</v>
      </c>
      <c r="E63" s="51" t="n">
        <v>2.66756</v>
      </c>
      <c r="F63" s="51" t="n">
        <v>2.73224</v>
      </c>
      <c r="G63" s="51" t="n">
        <v>1.91296</v>
      </c>
      <c r="H63" s="51" t="n">
        <v>1.8032</v>
      </c>
      <c r="I63" s="51" t="n">
        <v>1.83064</v>
      </c>
      <c r="J63" s="51" t="n">
        <v>2.63424</v>
      </c>
      <c r="K63" s="51" t="n">
        <v>1.48764</v>
      </c>
      <c r="L63" s="51" t="n">
        <v>1.7836</v>
      </c>
      <c r="M63" s="51" t="n">
        <v>1.81496</v>
      </c>
      <c r="N63" s="51" t="n">
        <v>1.64052</v>
      </c>
      <c r="O63" s="51" t="n">
        <v>0</v>
      </c>
      <c r="P63" s="51" t="n">
        <v>4.7628</v>
      </c>
    </row>
    <row r="64" s="74" customFormat="true" ht="12.75" hidden="false" customHeight="true" outlineLevel="0" collapsed="false">
      <c r="A64" s="78" t="s">
        <v>518</v>
      </c>
      <c r="B64" s="51" t="n">
        <v>2.91648</v>
      </c>
      <c r="C64" s="51" t="n">
        <v>6.59932</v>
      </c>
      <c r="D64" s="51" t="n">
        <v>5.24888</v>
      </c>
      <c r="E64" s="51" t="n">
        <v>5.08228</v>
      </c>
      <c r="F64" s="51" t="n">
        <v>5.72908</v>
      </c>
      <c r="G64" s="51" t="n">
        <v>4.40608</v>
      </c>
      <c r="H64" s="51" t="n">
        <v>3.47312</v>
      </c>
      <c r="I64" s="51" t="n">
        <v>2.98704</v>
      </c>
      <c r="J64" s="51" t="n">
        <v>6.65028</v>
      </c>
      <c r="K64" s="51" t="n">
        <v>3.36728</v>
      </c>
      <c r="L64" s="51" t="n">
        <v>3.71224</v>
      </c>
      <c r="M64" s="51" t="n">
        <v>3.93764</v>
      </c>
      <c r="N64" s="51" t="n">
        <v>3.37708</v>
      </c>
      <c r="O64" s="51" t="n">
        <v>0</v>
      </c>
      <c r="P64" s="51" t="n">
        <v>9.8392</v>
      </c>
    </row>
    <row r="65" s="74" customFormat="true" ht="12.75" hidden="false" customHeight="false" outlineLevel="0" collapsed="false">
      <c r="A65" s="78" t="s">
        <v>519</v>
      </c>
      <c r="B65" s="51" t="n">
        <v>1.55036</v>
      </c>
      <c r="C65" s="51" t="n">
        <v>2.88512</v>
      </c>
      <c r="D65" s="51" t="n">
        <v>2.25008</v>
      </c>
      <c r="E65" s="51" t="n">
        <v>2.3618</v>
      </c>
      <c r="F65" s="51" t="n">
        <v>2.37552</v>
      </c>
      <c r="G65" s="51" t="n">
        <v>1.23872</v>
      </c>
      <c r="H65" s="51" t="n">
        <v>1.42296</v>
      </c>
      <c r="I65" s="51" t="n">
        <v>1.47</v>
      </c>
      <c r="J65" s="51" t="n">
        <v>2.39708</v>
      </c>
      <c r="K65" s="51" t="n">
        <v>1.41316</v>
      </c>
      <c r="L65" s="51" t="n">
        <v>1.81496</v>
      </c>
      <c r="M65" s="51" t="n">
        <v>1.62484</v>
      </c>
      <c r="N65" s="51" t="n">
        <v>0.52136</v>
      </c>
      <c r="O65" s="51" t="n">
        <v>0</v>
      </c>
      <c r="P65" s="51" t="n">
        <v>4.41392</v>
      </c>
    </row>
    <row r="66" s="74" customFormat="true" ht="12.75" hidden="false" customHeight="false" outlineLevel="0" collapsed="false">
      <c r="A66" s="78" t="s">
        <v>520</v>
      </c>
      <c r="B66" s="51" t="n">
        <v>1.36024</v>
      </c>
      <c r="C66" s="51" t="n">
        <v>2.32064</v>
      </c>
      <c r="D66" s="51" t="n">
        <v>1.83652</v>
      </c>
      <c r="E66" s="51" t="n">
        <v>2.11876</v>
      </c>
      <c r="F66" s="51" t="n">
        <v>2.7146</v>
      </c>
      <c r="G66" s="51" t="n">
        <v>1.75616</v>
      </c>
      <c r="H66" s="51" t="n">
        <v>1.33868</v>
      </c>
      <c r="I66" s="51" t="n">
        <v>1.39356</v>
      </c>
      <c r="J66" s="51" t="n">
        <v>2.1168</v>
      </c>
      <c r="K66" s="51" t="n">
        <v>1.67972</v>
      </c>
      <c r="L66" s="51" t="n">
        <v>2.26184</v>
      </c>
      <c r="M66" s="51" t="n">
        <v>1.5582</v>
      </c>
      <c r="N66" s="51" t="n">
        <v>1.56212</v>
      </c>
      <c r="O66" s="51" t="n">
        <v>0</v>
      </c>
      <c r="P66" s="51" t="n">
        <v>4.60796</v>
      </c>
    </row>
    <row r="67" s="74" customFormat="true" ht="12.75" hidden="false" customHeight="false" outlineLevel="0" collapsed="false">
      <c r="A67" s="78" t="s">
        <v>521</v>
      </c>
      <c r="B67" s="51" t="n">
        <v>0.73108</v>
      </c>
      <c r="C67" s="51" t="n">
        <v>2.65188</v>
      </c>
      <c r="D67" s="51" t="n">
        <v>2.36376</v>
      </c>
      <c r="E67" s="51" t="n">
        <v>2.19716</v>
      </c>
      <c r="F67" s="51" t="n">
        <v>1.71696</v>
      </c>
      <c r="G67" s="51" t="n">
        <v>1.37984</v>
      </c>
      <c r="H67" s="51" t="n">
        <v>1.5582</v>
      </c>
      <c r="I67" s="51" t="n">
        <v>1.16816</v>
      </c>
      <c r="J67" s="51" t="n">
        <v>2.16776</v>
      </c>
      <c r="K67" s="51" t="n">
        <v>1.14072</v>
      </c>
      <c r="L67" s="51" t="n">
        <v>1.17404</v>
      </c>
      <c r="M67" s="51" t="n">
        <v>1.74048</v>
      </c>
      <c r="N67" s="51" t="n">
        <v>1.59348</v>
      </c>
      <c r="O67" s="51" t="n">
        <v>0</v>
      </c>
      <c r="P67" s="51" t="n">
        <v>4.31788</v>
      </c>
    </row>
    <row r="68" s="74" customFormat="true" ht="12.75" hidden="false" customHeight="false" outlineLevel="0" collapsed="false">
      <c r="A68" s="78" t="s">
        <v>522</v>
      </c>
      <c r="B68" s="51" t="n">
        <v>1.519</v>
      </c>
      <c r="C68" s="51" t="n">
        <v>3.23596</v>
      </c>
      <c r="D68" s="51" t="n">
        <v>2.4794</v>
      </c>
      <c r="E68" s="51" t="n">
        <v>2.2148</v>
      </c>
      <c r="F68" s="51" t="n">
        <v>2.1756</v>
      </c>
      <c r="G68" s="51" t="n">
        <v>1.27792</v>
      </c>
      <c r="H68" s="51" t="n">
        <v>0.53508</v>
      </c>
      <c r="I68" s="51" t="n">
        <v>1.42884</v>
      </c>
      <c r="J68" s="51" t="n">
        <v>2.43236</v>
      </c>
      <c r="K68" s="51" t="n">
        <v>1.9306</v>
      </c>
      <c r="L68" s="51" t="n">
        <v>1.68952</v>
      </c>
      <c r="M68" s="51" t="n">
        <v>1.72284</v>
      </c>
      <c r="N68" s="51" t="n">
        <v>1.30144</v>
      </c>
      <c r="O68" s="51" t="n">
        <v>0</v>
      </c>
      <c r="P68" s="51" t="n">
        <v>4.53936</v>
      </c>
    </row>
    <row r="69" s="74" customFormat="true" ht="12.75" hidden="false" customHeight="false" outlineLevel="0" collapsed="false">
      <c r="A69" s="78" t="s">
        <v>523</v>
      </c>
      <c r="B69" s="51" t="n">
        <v>1.53468</v>
      </c>
      <c r="C69" s="51" t="n">
        <v>2.9694</v>
      </c>
      <c r="D69" s="51" t="n">
        <v>1.93844</v>
      </c>
      <c r="E69" s="51" t="n">
        <v>2.51664</v>
      </c>
      <c r="F69" s="51" t="n">
        <v>2.02272</v>
      </c>
      <c r="G69" s="51" t="n">
        <v>1.88552</v>
      </c>
      <c r="H69" s="51" t="n">
        <v>0.29596</v>
      </c>
      <c r="I69" s="51" t="n">
        <v>1.61112</v>
      </c>
      <c r="J69" s="51" t="n">
        <v>2.82044</v>
      </c>
      <c r="K69" s="51" t="n">
        <v>1.32104</v>
      </c>
      <c r="L69" s="51" t="n">
        <v>2.17952</v>
      </c>
      <c r="M69" s="51" t="n">
        <v>1.73264</v>
      </c>
      <c r="N69" s="51" t="n">
        <v>1.02116</v>
      </c>
      <c r="O69" s="51" t="n">
        <v>0.2842</v>
      </c>
      <c r="P69" s="51" t="n">
        <v>4.26496</v>
      </c>
    </row>
    <row r="70" s="74" customFormat="true" ht="12.75" hidden="false" customHeight="false" outlineLevel="0" collapsed="false">
      <c r="A70" s="78" t="s">
        <v>524</v>
      </c>
      <c r="B70" s="51" t="n">
        <v>1.08976</v>
      </c>
      <c r="C70" s="51" t="n">
        <v>2.46372</v>
      </c>
      <c r="D70" s="51" t="n">
        <v>1.40532</v>
      </c>
      <c r="E70" s="51" t="n">
        <v>1.65032</v>
      </c>
      <c r="F70" s="51" t="n">
        <v>1.91492</v>
      </c>
      <c r="G70" s="51" t="n">
        <v>1.62876</v>
      </c>
      <c r="H70" s="51" t="n">
        <v>1.09172</v>
      </c>
      <c r="I70" s="51" t="n">
        <v>1.65424</v>
      </c>
      <c r="J70" s="51" t="n">
        <v>1.81496</v>
      </c>
      <c r="K70" s="51" t="n">
        <v>1.5484</v>
      </c>
      <c r="L70" s="51" t="n">
        <v>1.37396</v>
      </c>
      <c r="M70" s="51" t="n">
        <v>1.95216</v>
      </c>
      <c r="N70" s="51" t="n">
        <v>1.20736</v>
      </c>
      <c r="O70" s="51" t="n">
        <v>0.57232</v>
      </c>
      <c r="P70" s="51" t="n">
        <v>3.9494</v>
      </c>
    </row>
    <row r="71" s="74" customFormat="true" ht="12.75" hidden="false" customHeight="false" outlineLevel="0" collapsed="false">
      <c r="A71" s="78" t="s">
        <v>525</v>
      </c>
      <c r="B71" s="51" t="n">
        <v>0.89964</v>
      </c>
      <c r="C71" s="51" t="n">
        <v>1.06428</v>
      </c>
      <c r="D71" s="51" t="n">
        <v>0.81144</v>
      </c>
      <c r="E71" s="51" t="n">
        <v>1.3818</v>
      </c>
      <c r="F71" s="51" t="n">
        <v>0.88592</v>
      </c>
      <c r="G71" s="51" t="n">
        <v>1.14072</v>
      </c>
      <c r="H71" s="51" t="n">
        <v>0.67032</v>
      </c>
      <c r="I71" s="51" t="n">
        <v>0.60368</v>
      </c>
      <c r="J71" s="51" t="n">
        <v>1.01332</v>
      </c>
      <c r="K71" s="51" t="n">
        <v>0.85064</v>
      </c>
      <c r="L71" s="51" t="n">
        <v>0.83496</v>
      </c>
      <c r="M71" s="51" t="n">
        <v>1.01528</v>
      </c>
      <c r="N71" s="51" t="n">
        <v>1.17012</v>
      </c>
      <c r="O71" s="51" t="n">
        <v>0</v>
      </c>
      <c r="P71" s="51" t="n">
        <v>2.16384</v>
      </c>
    </row>
    <row r="72" s="74" customFormat="true" ht="12.75" hidden="false" customHeight="false" outlineLevel="0" collapsed="false">
      <c r="A72" s="78" t="s">
        <v>526</v>
      </c>
      <c r="B72" s="51" t="n">
        <v>1.0584</v>
      </c>
      <c r="C72" s="51" t="n">
        <v>2.50684</v>
      </c>
      <c r="D72" s="51" t="n">
        <v>1.86592</v>
      </c>
      <c r="E72" s="51" t="n">
        <v>2.60484</v>
      </c>
      <c r="F72" s="51" t="n">
        <v>1.8228</v>
      </c>
      <c r="G72" s="51" t="n">
        <v>1.85612</v>
      </c>
      <c r="H72" s="51" t="n">
        <v>1.2348</v>
      </c>
      <c r="I72" s="51" t="n">
        <v>0.58408</v>
      </c>
      <c r="J72" s="51" t="n">
        <v>2.22264</v>
      </c>
      <c r="K72" s="51" t="n">
        <v>1.10348</v>
      </c>
      <c r="L72" s="51" t="n">
        <v>2.18932</v>
      </c>
      <c r="M72" s="51" t="n">
        <v>2.02468</v>
      </c>
      <c r="N72" s="51" t="n">
        <v>1.54056</v>
      </c>
      <c r="O72" s="51" t="n">
        <v>0</v>
      </c>
      <c r="P72" s="51" t="n">
        <v>4.10816</v>
      </c>
    </row>
    <row r="73" s="74" customFormat="true" ht="12.75" hidden="false" customHeight="false" outlineLevel="0" collapsed="false">
      <c r="A73" s="78" t="s">
        <v>527</v>
      </c>
      <c r="B73" s="51" t="n">
        <v>1.07408</v>
      </c>
      <c r="C73" s="51" t="n">
        <v>2.6068</v>
      </c>
      <c r="D73" s="51" t="n">
        <v>1.25048</v>
      </c>
      <c r="E73" s="51" t="n">
        <v>2.85572</v>
      </c>
      <c r="F73" s="51" t="n">
        <v>1.75812</v>
      </c>
      <c r="G73" s="51" t="n">
        <v>1.225</v>
      </c>
      <c r="H73" s="51" t="n">
        <v>1.47196</v>
      </c>
      <c r="I73" s="51" t="n">
        <v>0.56448</v>
      </c>
      <c r="J73" s="51" t="n">
        <v>2.4402</v>
      </c>
      <c r="K73" s="51" t="n">
        <v>1.41512</v>
      </c>
      <c r="L73" s="51" t="n">
        <v>1.38964</v>
      </c>
      <c r="M73" s="51" t="n">
        <v>1.84632</v>
      </c>
      <c r="N73" s="51" t="n">
        <v>1.20736</v>
      </c>
      <c r="O73" s="51" t="n">
        <v>0</v>
      </c>
      <c r="P73" s="51" t="n">
        <v>4.15912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6.49544</v>
      </c>
      <c r="C75" s="51" t="n">
        <v>12.0148</v>
      </c>
      <c r="D75" s="51" t="n">
        <v>8.23396</v>
      </c>
      <c r="E75" s="51" t="n">
        <v>10.48208</v>
      </c>
      <c r="F75" s="51" t="n">
        <v>12.5636</v>
      </c>
      <c r="G75" s="51" t="n">
        <v>9.66084</v>
      </c>
      <c r="H75" s="51" t="n">
        <v>7.2324</v>
      </c>
      <c r="I75" s="51" t="n">
        <v>9.45112</v>
      </c>
      <c r="J75" s="51" t="n">
        <v>14.87836</v>
      </c>
      <c r="K75" s="51" t="n">
        <v>8.6338</v>
      </c>
      <c r="L75" s="51" t="n">
        <v>9.5844</v>
      </c>
      <c r="M75" s="51" t="n">
        <v>9.92348</v>
      </c>
      <c r="N75" s="51" t="n">
        <v>8.05756</v>
      </c>
      <c r="O75" s="51" t="n">
        <v>0.92904</v>
      </c>
      <c r="P75" s="51" t="n">
        <v>17.45772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51156</v>
      </c>
      <c r="C92" s="51" t="n">
        <v>3.40452</v>
      </c>
      <c r="D92" s="51" t="n">
        <v>2.01292</v>
      </c>
      <c r="E92" s="51" t="n">
        <v>2.30888</v>
      </c>
      <c r="F92" s="51" t="n">
        <v>6.1544</v>
      </c>
      <c r="G92" s="51" t="n">
        <v>2.79888</v>
      </c>
      <c r="H92" s="51" t="n">
        <v>3.53192</v>
      </c>
      <c r="I92" s="51" t="n">
        <v>4.11796</v>
      </c>
      <c r="J92" s="51" t="n">
        <v>8.14576</v>
      </c>
      <c r="K92" s="51" t="n">
        <v>4.8216</v>
      </c>
      <c r="L92" s="51" t="n">
        <v>6.88352</v>
      </c>
      <c r="M92" s="51" t="n">
        <v>7.47544</v>
      </c>
      <c r="N92" s="51" t="n">
        <v>4.89216</v>
      </c>
      <c r="O92" s="51" t="n">
        <v>0</v>
      </c>
      <c r="P92" s="51" t="n">
        <v>11.45816</v>
      </c>
    </row>
    <row r="93" s="74" customFormat="true" ht="12.75" hidden="false" customHeight="false" outlineLevel="0" collapsed="false">
      <c r="A93" s="78" t="s">
        <v>508</v>
      </c>
      <c r="B93" s="51" t="n">
        <v>0.26068</v>
      </c>
      <c r="C93" s="51" t="n">
        <v>1.67776</v>
      </c>
      <c r="D93" s="51" t="n">
        <v>0.89376</v>
      </c>
      <c r="E93" s="51" t="n">
        <v>0.73892</v>
      </c>
      <c r="F93" s="51" t="n">
        <v>2.3618</v>
      </c>
      <c r="G93" s="51" t="n">
        <v>0.94864</v>
      </c>
      <c r="H93" s="51" t="n">
        <v>1.86788</v>
      </c>
      <c r="I93" s="51" t="n">
        <v>0.91728</v>
      </c>
      <c r="J93" s="51" t="n">
        <v>2.24616</v>
      </c>
      <c r="K93" s="51" t="n">
        <v>1.87376</v>
      </c>
      <c r="L93" s="51" t="n">
        <v>2.91648</v>
      </c>
      <c r="M93" s="51" t="n">
        <v>3.2046</v>
      </c>
      <c r="N93" s="51" t="n">
        <v>2.45196</v>
      </c>
      <c r="O93" s="51" t="n">
        <v>0</v>
      </c>
      <c r="P93" s="51" t="n">
        <v>4.94116</v>
      </c>
    </row>
    <row r="94" s="74" customFormat="true" ht="12.75" hidden="false" customHeight="false" outlineLevel="0" collapsed="false">
      <c r="A94" s="78" t="s">
        <v>509</v>
      </c>
      <c r="B94" s="51" t="n">
        <v>1.0388</v>
      </c>
      <c r="C94" s="51" t="n">
        <v>1.65228</v>
      </c>
      <c r="D94" s="51" t="n">
        <v>1.1858</v>
      </c>
      <c r="E94" s="51" t="n">
        <v>1.16424</v>
      </c>
      <c r="F94" s="51" t="n">
        <v>1.55232</v>
      </c>
      <c r="G94" s="51" t="n">
        <v>0.77812</v>
      </c>
      <c r="H94" s="51" t="n">
        <v>1.39944</v>
      </c>
      <c r="I94" s="51" t="n">
        <v>0.83496</v>
      </c>
      <c r="J94" s="51" t="n">
        <v>2.34808</v>
      </c>
      <c r="K94" s="51" t="n">
        <v>1.50332</v>
      </c>
      <c r="L94" s="51" t="n">
        <v>2.55192</v>
      </c>
      <c r="M94" s="51" t="n">
        <v>2.99684</v>
      </c>
      <c r="N94" s="51" t="n">
        <v>1.46216</v>
      </c>
      <c r="O94" s="51" t="n">
        <v>0</v>
      </c>
      <c r="P94" s="51" t="n">
        <v>4.43548</v>
      </c>
    </row>
    <row r="95" s="74" customFormat="true" ht="12.75" hidden="false" customHeight="false" outlineLevel="0" collapsed="false">
      <c r="A95" s="78" t="s">
        <v>510</v>
      </c>
      <c r="B95" s="51" t="n">
        <v>0.91924</v>
      </c>
      <c r="C95" s="51" t="n">
        <v>1.56996</v>
      </c>
      <c r="D95" s="51" t="n">
        <v>1.09956</v>
      </c>
      <c r="E95" s="51" t="n">
        <v>0.8428</v>
      </c>
      <c r="F95" s="51" t="n">
        <v>2.62444</v>
      </c>
      <c r="G95" s="51" t="n">
        <v>1.0486</v>
      </c>
      <c r="H95" s="51" t="n">
        <v>1.37004</v>
      </c>
      <c r="I95" s="51" t="n">
        <v>1.23872</v>
      </c>
      <c r="J95" s="51" t="n">
        <v>2.57152</v>
      </c>
      <c r="K95" s="51" t="n">
        <v>2.27752</v>
      </c>
      <c r="L95" s="51" t="n">
        <v>3.11052</v>
      </c>
      <c r="M95" s="51" t="n">
        <v>4.05916</v>
      </c>
      <c r="N95" s="51" t="n">
        <v>2.05016</v>
      </c>
      <c r="O95" s="51" t="n">
        <v>0</v>
      </c>
      <c r="P95" s="51" t="n">
        <v>5.16852</v>
      </c>
    </row>
    <row r="96" s="74" customFormat="true" ht="12.75" hidden="false" customHeight="false" outlineLevel="0" collapsed="false">
      <c r="A96" s="78" t="s">
        <v>511</v>
      </c>
      <c r="B96" s="51" t="n">
        <v>0.77616</v>
      </c>
      <c r="C96" s="51" t="n">
        <v>1.78164</v>
      </c>
      <c r="D96" s="51" t="n">
        <v>1.20344</v>
      </c>
      <c r="E96" s="51" t="n">
        <v>0.88984</v>
      </c>
      <c r="F96" s="51" t="n">
        <v>2.40492</v>
      </c>
      <c r="G96" s="51" t="n">
        <v>0.84084</v>
      </c>
      <c r="H96" s="51" t="n">
        <v>1.63072</v>
      </c>
      <c r="I96" s="51" t="n">
        <v>0.9408</v>
      </c>
      <c r="J96" s="51" t="n">
        <v>2.34024</v>
      </c>
      <c r="K96" s="51" t="n">
        <v>1.98352</v>
      </c>
      <c r="L96" s="51" t="n">
        <v>2.77144</v>
      </c>
      <c r="M96" s="51" t="n">
        <v>3.5966</v>
      </c>
      <c r="N96" s="51" t="n">
        <v>1.37396</v>
      </c>
      <c r="O96" s="51" t="n">
        <v>0</v>
      </c>
      <c r="P96" s="51" t="n">
        <v>4.57072</v>
      </c>
    </row>
    <row r="97" s="74" customFormat="true" ht="12.75" hidden="false" customHeight="false" outlineLevel="0" collapsed="false">
      <c r="A97" s="78" t="s">
        <v>512</v>
      </c>
      <c r="B97" s="51" t="n">
        <v>0.6272</v>
      </c>
      <c r="C97" s="51" t="n">
        <v>1.2544</v>
      </c>
      <c r="D97" s="51" t="n">
        <v>1.20736</v>
      </c>
      <c r="E97" s="51" t="n">
        <v>0.55076</v>
      </c>
      <c r="F97" s="51" t="n">
        <v>1.54252</v>
      </c>
      <c r="G97" s="51" t="n">
        <v>0.42336</v>
      </c>
      <c r="H97" s="51" t="n">
        <v>1.0192</v>
      </c>
      <c r="I97" s="51" t="n">
        <v>0.78008</v>
      </c>
      <c r="J97" s="51" t="n">
        <v>1.25636</v>
      </c>
      <c r="K97" s="51" t="n">
        <v>1.11524</v>
      </c>
      <c r="L97" s="51" t="n">
        <v>1.48372</v>
      </c>
      <c r="M97" s="51" t="n">
        <v>2.25204</v>
      </c>
      <c r="N97" s="51" t="n">
        <v>0.60368</v>
      </c>
      <c r="O97" s="51" t="n">
        <v>0</v>
      </c>
      <c r="P97" s="51" t="n">
        <v>3.04976</v>
      </c>
    </row>
    <row r="98" s="74" customFormat="true" ht="12.75" hidden="false" customHeight="false" outlineLevel="0" collapsed="false">
      <c r="A98" s="78" t="s">
        <v>513</v>
      </c>
      <c r="B98" s="51" t="n">
        <v>0.94472</v>
      </c>
      <c r="C98" s="51" t="n">
        <v>1.62484</v>
      </c>
      <c r="D98" s="51" t="n">
        <v>1.0192</v>
      </c>
      <c r="E98" s="51" t="n">
        <v>0.2744</v>
      </c>
      <c r="F98" s="51" t="n">
        <v>1.37004</v>
      </c>
      <c r="G98" s="51" t="n">
        <v>0.41356</v>
      </c>
      <c r="H98" s="51" t="n">
        <v>1.28772</v>
      </c>
      <c r="I98" s="51" t="n">
        <v>0</v>
      </c>
      <c r="J98" s="51" t="n">
        <v>1.16032</v>
      </c>
      <c r="K98" s="51" t="n">
        <v>1.06428</v>
      </c>
      <c r="L98" s="51" t="n">
        <v>2.32848</v>
      </c>
      <c r="M98" s="51" t="n">
        <v>2.75772</v>
      </c>
      <c r="N98" s="51" t="n">
        <v>1.48568</v>
      </c>
      <c r="O98" s="51" t="n">
        <v>0</v>
      </c>
      <c r="P98" s="51" t="n">
        <v>3.62796</v>
      </c>
    </row>
    <row r="99" s="74" customFormat="true" ht="12.75" hidden="false" customHeight="false" outlineLevel="0" collapsed="false">
      <c r="A99" s="78" t="s">
        <v>514</v>
      </c>
      <c r="B99" s="51" t="n">
        <v>0.32928</v>
      </c>
      <c r="C99" s="51" t="n">
        <v>0.3136</v>
      </c>
      <c r="D99" s="51" t="n">
        <v>0</v>
      </c>
      <c r="E99" s="51" t="n">
        <v>0</v>
      </c>
      <c r="F99" s="51" t="n">
        <v>0.64288</v>
      </c>
      <c r="G99" s="51" t="n">
        <v>0.33908</v>
      </c>
      <c r="H99" s="51" t="n">
        <v>0.84868</v>
      </c>
      <c r="I99" s="51" t="n">
        <v>0</v>
      </c>
      <c r="J99" s="51" t="n">
        <v>0.9996</v>
      </c>
      <c r="K99" s="51" t="n">
        <v>0.7448</v>
      </c>
      <c r="L99" s="51" t="n">
        <v>0.94472</v>
      </c>
      <c r="M99" s="51" t="n">
        <v>1.1368</v>
      </c>
      <c r="N99" s="51" t="n">
        <v>0.89376</v>
      </c>
      <c r="O99" s="51" t="n">
        <v>0</v>
      </c>
      <c r="P99" s="51" t="n">
        <v>1.55232</v>
      </c>
    </row>
    <row r="100" s="74" customFormat="true" ht="12.75" hidden="false" customHeight="false" outlineLevel="0" collapsed="false">
      <c r="A100" s="78" t="s">
        <v>515</v>
      </c>
      <c r="B100" s="51" t="n">
        <v>0.36456</v>
      </c>
      <c r="C100" s="51" t="n">
        <v>0.89572</v>
      </c>
      <c r="D100" s="51" t="n">
        <v>0.71736</v>
      </c>
      <c r="E100" s="51" t="n">
        <v>0.3234</v>
      </c>
      <c r="F100" s="51" t="n">
        <v>0.76244</v>
      </c>
      <c r="G100" s="51" t="n">
        <v>0.43708</v>
      </c>
      <c r="H100" s="51" t="n">
        <v>0.78008</v>
      </c>
      <c r="I100" s="51" t="n">
        <v>0</v>
      </c>
      <c r="J100" s="51" t="n">
        <v>1.16424</v>
      </c>
      <c r="K100" s="51" t="n">
        <v>1.1858</v>
      </c>
      <c r="L100" s="51" t="n">
        <v>1.48568</v>
      </c>
      <c r="M100" s="51" t="n">
        <v>1.8032</v>
      </c>
      <c r="N100" s="51" t="n">
        <v>0.8624</v>
      </c>
      <c r="O100" s="51" t="n">
        <v>0</v>
      </c>
      <c r="P100" s="51" t="n">
        <v>2.58524</v>
      </c>
    </row>
    <row r="101" s="74" customFormat="true" ht="12.75" hidden="false" customHeight="false" outlineLevel="0" collapsed="false">
      <c r="A101" s="78" t="s">
        <v>516</v>
      </c>
      <c r="B101" s="51" t="n">
        <v>1.55624</v>
      </c>
      <c r="C101" s="51" t="n">
        <v>2.72636</v>
      </c>
      <c r="D101" s="51" t="n">
        <v>1.56212</v>
      </c>
      <c r="E101" s="51" t="n">
        <v>1.42884</v>
      </c>
      <c r="F101" s="51" t="n">
        <v>4.48448</v>
      </c>
      <c r="G101" s="51" t="n">
        <v>3.08112</v>
      </c>
      <c r="H101" s="51" t="n">
        <v>2.28928</v>
      </c>
      <c r="I101" s="51" t="n">
        <v>2.08544</v>
      </c>
      <c r="J101" s="51" t="n">
        <v>5.51348</v>
      </c>
      <c r="K101" s="51" t="n">
        <v>3.79456</v>
      </c>
      <c r="L101" s="51" t="n">
        <v>5.19988</v>
      </c>
      <c r="M101" s="51" t="n">
        <v>6.19556</v>
      </c>
      <c r="N101" s="51" t="n">
        <v>3.03408</v>
      </c>
      <c r="O101" s="51" t="n">
        <v>0.61544</v>
      </c>
      <c r="P101" s="51" t="n">
        <v>8.90036</v>
      </c>
    </row>
    <row r="102" s="74" customFormat="true" ht="12.75" hidden="false" customHeight="false" outlineLevel="0" collapsed="false">
      <c r="A102" s="78" t="s">
        <v>517</v>
      </c>
      <c r="B102" s="51" t="n">
        <v>1.27596</v>
      </c>
      <c r="C102" s="51" t="n">
        <v>1.9502</v>
      </c>
      <c r="D102" s="51" t="n">
        <v>0.7154</v>
      </c>
      <c r="E102" s="51" t="n">
        <v>0.8134</v>
      </c>
      <c r="F102" s="51" t="n">
        <v>2.07368</v>
      </c>
      <c r="G102" s="51" t="n">
        <v>0.94668</v>
      </c>
      <c r="H102" s="51" t="n">
        <v>1.4602</v>
      </c>
      <c r="I102" s="51" t="n">
        <v>0.76832</v>
      </c>
      <c r="J102" s="51" t="n">
        <v>2.78908</v>
      </c>
      <c r="K102" s="51" t="n">
        <v>1.5876</v>
      </c>
      <c r="L102" s="51" t="n">
        <v>2.39316</v>
      </c>
      <c r="M102" s="51" t="n">
        <v>3.48096</v>
      </c>
      <c r="N102" s="51" t="n">
        <v>1.96392</v>
      </c>
      <c r="O102" s="51" t="n">
        <v>0</v>
      </c>
      <c r="P102" s="51" t="n">
        <v>4.66676</v>
      </c>
    </row>
    <row r="103" s="74" customFormat="true" ht="12.75" hidden="false" customHeight="true" outlineLevel="0" collapsed="false">
      <c r="A103" s="78" t="s">
        <v>518</v>
      </c>
      <c r="B103" s="51" t="n">
        <v>1.00548</v>
      </c>
      <c r="C103" s="51" t="n">
        <v>3.60052</v>
      </c>
      <c r="D103" s="51" t="n">
        <v>2.44608</v>
      </c>
      <c r="E103" s="51" t="n">
        <v>1.85808</v>
      </c>
      <c r="F103" s="51" t="n">
        <v>5.17244</v>
      </c>
      <c r="G103" s="51" t="n">
        <v>2.19912</v>
      </c>
      <c r="H103" s="51" t="n">
        <v>3.1458</v>
      </c>
      <c r="I103" s="51" t="n">
        <v>2.00312</v>
      </c>
      <c r="J103" s="51" t="n">
        <v>5.8996</v>
      </c>
      <c r="K103" s="51" t="n">
        <v>4.02192</v>
      </c>
      <c r="L103" s="51" t="n">
        <v>5.52916</v>
      </c>
      <c r="M103" s="51" t="n">
        <v>6.96388</v>
      </c>
      <c r="N103" s="51" t="n">
        <v>3.93372</v>
      </c>
      <c r="O103" s="51" t="n">
        <v>0</v>
      </c>
      <c r="P103" s="51" t="n">
        <v>9.63928</v>
      </c>
    </row>
    <row r="104" s="74" customFormat="true" ht="12.75" hidden="false" customHeight="false" outlineLevel="0" collapsed="false">
      <c r="A104" s="78" t="s">
        <v>519</v>
      </c>
      <c r="B104" s="51" t="n">
        <v>0.8624</v>
      </c>
      <c r="C104" s="51" t="n">
        <v>0.76244</v>
      </c>
      <c r="D104" s="51" t="n">
        <v>0</v>
      </c>
      <c r="E104" s="51" t="n">
        <v>1.09172</v>
      </c>
      <c r="F104" s="51" t="n">
        <v>1.63856</v>
      </c>
      <c r="G104" s="51" t="n">
        <v>0.97804</v>
      </c>
      <c r="H104" s="51" t="n">
        <v>1.4994</v>
      </c>
      <c r="I104" s="51" t="n">
        <v>1.20148</v>
      </c>
      <c r="J104" s="51" t="n">
        <v>2.45784</v>
      </c>
      <c r="K104" s="51" t="n">
        <v>1.37984</v>
      </c>
      <c r="L104" s="51" t="n">
        <v>2.52644</v>
      </c>
      <c r="M104" s="51" t="n">
        <v>2.7832</v>
      </c>
      <c r="N104" s="51" t="n">
        <v>1.44256</v>
      </c>
      <c r="O104" s="51" t="n">
        <v>0</v>
      </c>
      <c r="P104" s="51" t="n">
        <v>4.05328</v>
      </c>
    </row>
    <row r="105" s="74" customFormat="true" ht="12.75" hidden="false" customHeight="false" outlineLevel="0" collapsed="false">
      <c r="A105" s="78" t="s">
        <v>520</v>
      </c>
      <c r="B105" s="51" t="n">
        <v>0.7252</v>
      </c>
      <c r="C105" s="51" t="n">
        <v>1.57388</v>
      </c>
      <c r="D105" s="51" t="n">
        <v>1.12896</v>
      </c>
      <c r="E105" s="51" t="n">
        <v>1.2446</v>
      </c>
      <c r="F105" s="51" t="n">
        <v>1.35044</v>
      </c>
      <c r="G105" s="51" t="n">
        <v>1.47588</v>
      </c>
      <c r="H105" s="51" t="n">
        <v>1.05252</v>
      </c>
      <c r="I105" s="51" t="n">
        <v>0.50372</v>
      </c>
      <c r="J105" s="51" t="n">
        <v>2.16776</v>
      </c>
      <c r="K105" s="51" t="n">
        <v>1.38572</v>
      </c>
      <c r="L105" s="51" t="n">
        <v>2.67344</v>
      </c>
      <c r="M105" s="51" t="n">
        <v>2.8812</v>
      </c>
      <c r="N105" s="51" t="n">
        <v>1.15052</v>
      </c>
      <c r="O105" s="51" t="n">
        <v>0</v>
      </c>
      <c r="P105" s="51" t="n">
        <v>4.26692</v>
      </c>
    </row>
    <row r="106" s="74" customFormat="true" ht="12.75" hidden="false" customHeight="false" outlineLevel="0" collapsed="false">
      <c r="A106" s="78" t="s">
        <v>521</v>
      </c>
      <c r="B106" s="51" t="n">
        <v>0.83104</v>
      </c>
      <c r="C106" s="51" t="n">
        <v>1.5288</v>
      </c>
      <c r="D106" s="51" t="n">
        <v>1.10544</v>
      </c>
      <c r="E106" s="51" t="n">
        <v>0.62524</v>
      </c>
      <c r="F106" s="51" t="n">
        <v>2.08348</v>
      </c>
      <c r="G106" s="51" t="n">
        <v>0.88788</v>
      </c>
      <c r="H106" s="51" t="n">
        <v>1.55624</v>
      </c>
      <c r="I106" s="51" t="n">
        <v>0.9604</v>
      </c>
      <c r="J106" s="51" t="n">
        <v>2.23832</v>
      </c>
      <c r="K106" s="51" t="n">
        <v>1.30732</v>
      </c>
      <c r="L106" s="51" t="n">
        <v>2.0678</v>
      </c>
      <c r="M106" s="51" t="n">
        <v>2.45</v>
      </c>
      <c r="N106" s="51" t="n">
        <v>0.61544</v>
      </c>
      <c r="O106" s="51" t="n">
        <v>0</v>
      </c>
      <c r="P106" s="51" t="n">
        <v>4.11796</v>
      </c>
    </row>
    <row r="107" s="74" customFormat="true" ht="12.75" hidden="false" customHeight="false" outlineLevel="0" collapsed="false">
      <c r="A107" s="78" t="s">
        <v>522</v>
      </c>
      <c r="B107" s="51" t="n">
        <v>1.11524</v>
      </c>
      <c r="C107" s="51" t="n">
        <v>1.57584</v>
      </c>
      <c r="D107" s="51" t="n">
        <v>0.87612</v>
      </c>
      <c r="E107" s="51" t="n">
        <v>0.42728</v>
      </c>
      <c r="F107" s="51" t="n">
        <v>2.02272</v>
      </c>
      <c r="G107" s="51" t="n">
        <v>1.05644</v>
      </c>
      <c r="H107" s="51" t="n">
        <v>0.99372</v>
      </c>
      <c r="I107" s="51" t="n">
        <v>0.52724</v>
      </c>
      <c r="J107" s="51" t="n">
        <v>1.65228</v>
      </c>
      <c r="K107" s="51" t="n">
        <v>1.69736</v>
      </c>
      <c r="L107" s="51" t="n">
        <v>2.37356</v>
      </c>
      <c r="M107" s="51" t="n">
        <v>3.23988</v>
      </c>
      <c r="N107" s="51" t="n">
        <v>1.715</v>
      </c>
      <c r="O107" s="51" t="n">
        <v>0</v>
      </c>
      <c r="P107" s="51" t="n">
        <v>4.45704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1.19756</v>
      </c>
      <c r="D108" s="51" t="n">
        <v>0.95844</v>
      </c>
      <c r="E108" s="51" t="n">
        <v>0.51548</v>
      </c>
      <c r="F108" s="51" t="n">
        <v>1.98744</v>
      </c>
      <c r="G108" s="51" t="n">
        <v>0.88592</v>
      </c>
      <c r="H108" s="51" t="n">
        <v>1.64444</v>
      </c>
      <c r="I108" s="51" t="n">
        <v>0.85456</v>
      </c>
      <c r="J108" s="51" t="n">
        <v>2.51076</v>
      </c>
      <c r="K108" s="51" t="n">
        <v>1.62484</v>
      </c>
      <c r="L108" s="51" t="n">
        <v>2.37552</v>
      </c>
      <c r="M108" s="51" t="n">
        <v>3.234</v>
      </c>
      <c r="N108" s="51" t="n">
        <v>1.4602</v>
      </c>
      <c r="O108" s="51" t="n">
        <v>0</v>
      </c>
      <c r="P108" s="51" t="n">
        <v>4.40216</v>
      </c>
    </row>
    <row r="109" s="74" customFormat="true" ht="12.75" hidden="false" customHeight="false" outlineLevel="0" collapsed="false">
      <c r="A109" s="78" t="s">
        <v>524</v>
      </c>
      <c r="B109" s="51" t="n">
        <v>1.32496</v>
      </c>
      <c r="C109" s="51" t="n">
        <v>0.931</v>
      </c>
      <c r="D109" s="51" t="n">
        <v>0.66836</v>
      </c>
      <c r="E109" s="51" t="n">
        <v>0.40572</v>
      </c>
      <c r="F109" s="51" t="n">
        <v>1.84828</v>
      </c>
      <c r="G109" s="51" t="n">
        <v>0.96628</v>
      </c>
      <c r="H109" s="51" t="n">
        <v>0.96628</v>
      </c>
      <c r="I109" s="51" t="n">
        <v>0.3332</v>
      </c>
      <c r="J109" s="51" t="n">
        <v>1.89336</v>
      </c>
      <c r="K109" s="51" t="n">
        <v>1.3916</v>
      </c>
      <c r="L109" s="51" t="n">
        <v>2.0188</v>
      </c>
      <c r="M109" s="51" t="n">
        <v>2.83416</v>
      </c>
      <c r="N109" s="51" t="n">
        <v>0.94276</v>
      </c>
      <c r="O109" s="51" t="n">
        <v>0</v>
      </c>
      <c r="P109" s="51" t="n">
        <v>3.72008</v>
      </c>
    </row>
    <row r="110" s="74" customFormat="true" ht="12.75" hidden="false" customHeight="false" outlineLevel="0" collapsed="false">
      <c r="A110" s="78" t="s">
        <v>525</v>
      </c>
      <c r="B110" s="51" t="n">
        <v>0.11368</v>
      </c>
      <c r="C110" s="51" t="n">
        <v>0.77028</v>
      </c>
      <c r="D110" s="51" t="n">
        <v>0</v>
      </c>
      <c r="E110" s="51" t="n">
        <v>0.37632</v>
      </c>
      <c r="F110" s="51" t="n">
        <v>1.03292</v>
      </c>
      <c r="G110" s="51" t="n">
        <v>0.39592</v>
      </c>
      <c r="H110" s="51" t="n">
        <v>0.63896</v>
      </c>
      <c r="I110" s="51" t="n">
        <v>0.31164</v>
      </c>
      <c r="J110" s="51" t="n">
        <v>0.99764</v>
      </c>
      <c r="K110" s="51" t="n">
        <v>0.90748</v>
      </c>
      <c r="L110" s="51" t="n">
        <v>1.3426</v>
      </c>
      <c r="M110" s="51" t="n">
        <v>1.37004</v>
      </c>
      <c r="N110" s="51" t="n">
        <v>1.00744</v>
      </c>
      <c r="O110" s="51" t="n">
        <v>0</v>
      </c>
      <c r="P110" s="51" t="n">
        <v>2.00116</v>
      </c>
    </row>
    <row r="111" s="74" customFormat="true" ht="12.75" hidden="false" customHeight="false" outlineLevel="0" collapsed="false">
      <c r="A111" s="78" t="s">
        <v>526</v>
      </c>
      <c r="B111" s="51" t="n">
        <v>0.39592</v>
      </c>
      <c r="C111" s="51" t="n">
        <v>1.48176</v>
      </c>
      <c r="D111" s="51" t="n">
        <v>0.81536</v>
      </c>
      <c r="E111" s="51" t="n">
        <v>0.9212</v>
      </c>
      <c r="F111" s="51" t="n">
        <v>2.12856</v>
      </c>
      <c r="G111" s="51" t="n">
        <v>0.7644</v>
      </c>
      <c r="H111" s="51" t="n">
        <v>1.59348</v>
      </c>
      <c r="I111" s="51" t="n">
        <v>0.76832</v>
      </c>
      <c r="J111" s="51" t="n">
        <v>1.421</v>
      </c>
      <c r="K111" s="51" t="n">
        <v>1.49352</v>
      </c>
      <c r="L111" s="51" t="n">
        <v>2.58132</v>
      </c>
      <c r="M111" s="51" t="n">
        <v>3.31632</v>
      </c>
      <c r="N111" s="51" t="n">
        <v>1.63856</v>
      </c>
      <c r="O111" s="51" t="n">
        <v>0</v>
      </c>
      <c r="P111" s="51" t="n">
        <v>4.018</v>
      </c>
    </row>
    <row r="112" s="74" customFormat="true" ht="12.75" hidden="false" customHeight="false" outlineLevel="0" collapsed="false">
      <c r="A112" s="78" t="s">
        <v>527</v>
      </c>
      <c r="B112" s="51" t="n">
        <v>0.31752</v>
      </c>
      <c r="C112" s="51" t="n">
        <v>1.63464</v>
      </c>
      <c r="D112" s="51" t="n">
        <v>0.62916</v>
      </c>
      <c r="E112" s="51" t="n">
        <v>1.25832</v>
      </c>
      <c r="F112" s="51" t="n">
        <v>1.55232</v>
      </c>
      <c r="G112" s="51" t="n">
        <v>0.80556</v>
      </c>
      <c r="H112" s="51" t="n">
        <v>0.94472</v>
      </c>
      <c r="I112" s="51" t="n">
        <v>0.83888</v>
      </c>
      <c r="J112" s="51" t="n">
        <v>1.64052</v>
      </c>
      <c r="K112" s="51" t="n">
        <v>1.86984</v>
      </c>
      <c r="L112" s="51" t="n">
        <v>2.41276</v>
      </c>
      <c r="M112" s="51" t="n">
        <v>2.744</v>
      </c>
      <c r="N112" s="51" t="n">
        <v>1.09172</v>
      </c>
      <c r="O112" s="51" t="n">
        <v>0</v>
      </c>
      <c r="P112" s="51" t="n">
        <v>3.84944</v>
      </c>
    </row>
    <row r="113" s="51" customFormat="true" ht="22.15" hidden="false" customHeight="true" outlineLevel="0" collapsed="false">
      <c r="A113" s="50" t="s">
        <v>528</v>
      </c>
      <c r="B113" s="51" t="n">
        <v>3.81612</v>
      </c>
      <c r="C113" s="51" t="n">
        <v>7.83608</v>
      </c>
      <c r="D113" s="51" t="n">
        <v>4.97448</v>
      </c>
      <c r="E113" s="51" t="n">
        <v>4.60796</v>
      </c>
      <c r="F113" s="51" t="n">
        <v>11.13672</v>
      </c>
      <c r="G113" s="51" t="n">
        <v>5.82904</v>
      </c>
      <c r="H113" s="51" t="n">
        <v>7.43624</v>
      </c>
      <c r="I113" s="51" t="n">
        <v>5.9094</v>
      </c>
      <c r="J113" s="51" t="n">
        <v>13.11828</v>
      </c>
      <c r="K113" s="51" t="n">
        <v>9.55108</v>
      </c>
      <c r="L113" s="51" t="n">
        <v>13.46324</v>
      </c>
      <c r="M113" s="51" t="n">
        <v>15.68392</v>
      </c>
      <c r="N113" s="51" t="n">
        <v>9.0454</v>
      </c>
      <c r="O113" s="51" t="n">
        <v>0.61544</v>
      </c>
      <c r="P113" s="51" t="n">
        <v>17.7164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12348</v>
      </c>
      <c r="C15" s="51" t="n">
        <v>0.45864</v>
      </c>
      <c r="D15" s="51" t="n">
        <v>0.29204</v>
      </c>
      <c r="E15" s="51" t="n">
        <v>0.51548</v>
      </c>
      <c r="F15" s="51" t="n">
        <v>0.69972</v>
      </c>
      <c r="G15" s="51" t="n">
        <v>0.49392</v>
      </c>
      <c r="H15" s="51" t="n">
        <v>0.43904</v>
      </c>
      <c r="I15" s="51" t="n">
        <v>0.62132</v>
      </c>
      <c r="J15" s="51" t="n">
        <v>0.931</v>
      </c>
      <c r="K15" s="51" t="n">
        <v>0.53312</v>
      </c>
      <c r="L15" s="51" t="n">
        <v>0.66052</v>
      </c>
      <c r="M15" s="51" t="n">
        <v>0.71148</v>
      </c>
      <c r="N15" s="51" t="n">
        <v>0.51352</v>
      </c>
      <c r="O15" s="51" t="n">
        <v>0.05488</v>
      </c>
      <c r="P15" s="51" t="n">
        <v>0</v>
      </c>
    </row>
    <row r="16" s="74" customFormat="true" ht="12.75" hidden="false" customHeight="false" outlineLevel="0" collapsed="false">
      <c r="A16" s="78" t="s">
        <v>508</v>
      </c>
      <c r="B16" s="51" t="n">
        <v>0.79184</v>
      </c>
      <c r="C16" s="51" t="n">
        <v>1.53664</v>
      </c>
      <c r="D16" s="51" t="n">
        <v>1.01332</v>
      </c>
      <c r="E16" s="51" t="n">
        <v>1.37788</v>
      </c>
      <c r="F16" s="51" t="n">
        <v>1.813</v>
      </c>
      <c r="G16" s="51" t="n">
        <v>1.24852</v>
      </c>
      <c r="H16" s="51" t="n">
        <v>1.03488</v>
      </c>
      <c r="I16" s="51" t="n">
        <v>0.95452</v>
      </c>
      <c r="J16" s="51" t="n">
        <v>1.92472</v>
      </c>
      <c r="K16" s="51" t="n">
        <v>1.32104</v>
      </c>
      <c r="L16" s="51" t="n">
        <v>1.83456</v>
      </c>
      <c r="M16" s="51" t="n">
        <v>1.90708</v>
      </c>
      <c r="N16" s="51" t="n">
        <v>1.52292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9</v>
      </c>
      <c r="B17" s="51" t="n">
        <v>0.94864</v>
      </c>
      <c r="C17" s="51" t="n">
        <v>2.27948</v>
      </c>
      <c r="D17" s="51" t="n">
        <v>1.67384</v>
      </c>
      <c r="E17" s="51" t="n">
        <v>1.56604</v>
      </c>
      <c r="F17" s="51" t="n">
        <v>2.06192</v>
      </c>
      <c r="G17" s="51" t="n">
        <v>1.32496</v>
      </c>
      <c r="H17" s="51" t="n">
        <v>1.0584</v>
      </c>
      <c r="I17" s="51" t="n">
        <v>0.92904</v>
      </c>
      <c r="J17" s="51" t="n">
        <v>2.38728</v>
      </c>
      <c r="K17" s="51" t="n">
        <v>1.80908</v>
      </c>
      <c r="L17" s="51" t="n">
        <v>2.26772</v>
      </c>
      <c r="M17" s="51" t="n">
        <v>2.4696</v>
      </c>
      <c r="N17" s="51" t="n">
        <v>1.38964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10</v>
      </c>
      <c r="B18" s="51" t="n">
        <v>0.87024</v>
      </c>
      <c r="C18" s="51" t="n">
        <v>1.68364</v>
      </c>
      <c r="D18" s="51" t="n">
        <v>1.28772</v>
      </c>
      <c r="E18" s="51" t="n">
        <v>1.1564</v>
      </c>
      <c r="F18" s="51" t="n">
        <v>1.48764</v>
      </c>
      <c r="G18" s="51" t="n">
        <v>1.12112</v>
      </c>
      <c r="H18" s="51" t="n">
        <v>0.77616</v>
      </c>
      <c r="I18" s="51" t="n">
        <v>1.06232</v>
      </c>
      <c r="J18" s="51" t="n">
        <v>1.71696</v>
      </c>
      <c r="K18" s="51" t="n">
        <v>1.17012</v>
      </c>
      <c r="L18" s="51" t="n">
        <v>1.59544</v>
      </c>
      <c r="M18" s="51" t="n">
        <v>1.82476</v>
      </c>
      <c r="N18" s="51" t="n">
        <v>1.03488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11</v>
      </c>
      <c r="B19" s="51" t="n">
        <v>0.66248</v>
      </c>
      <c r="C19" s="51" t="n">
        <v>1.97764</v>
      </c>
      <c r="D19" s="51" t="n">
        <v>1.49156</v>
      </c>
      <c r="E19" s="51" t="n">
        <v>1.274</v>
      </c>
      <c r="F19" s="51" t="n">
        <v>1.78556</v>
      </c>
      <c r="G19" s="51" t="n">
        <v>1.05252</v>
      </c>
      <c r="H19" s="51" t="n">
        <v>1.10936</v>
      </c>
      <c r="I19" s="51" t="n">
        <v>0.8428</v>
      </c>
      <c r="J19" s="51" t="n">
        <v>1.80712</v>
      </c>
      <c r="K19" s="51" t="n">
        <v>1.2642</v>
      </c>
      <c r="L19" s="51" t="n">
        <v>1.75812</v>
      </c>
      <c r="M19" s="51" t="n">
        <v>2.156</v>
      </c>
      <c r="N19" s="51" t="n">
        <v>1.05056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2</v>
      </c>
      <c r="B20" s="51" t="n">
        <v>1.36808</v>
      </c>
      <c r="C20" s="51" t="n">
        <v>2.66168</v>
      </c>
      <c r="D20" s="51" t="n">
        <v>2.40296</v>
      </c>
      <c r="E20" s="51" t="n">
        <v>1.76204</v>
      </c>
      <c r="F20" s="51" t="n">
        <v>2.303</v>
      </c>
      <c r="G20" s="51" t="n">
        <v>1.24264</v>
      </c>
      <c r="H20" s="51" t="n">
        <v>1.19364</v>
      </c>
      <c r="I20" s="51" t="n">
        <v>1.43864</v>
      </c>
      <c r="J20" s="51" t="n">
        <v>1.96392</v>
      </c>
      <c r="K20" s="51" t="n">
        <v>1.53272</v>
      </c>
      <c r="L20" s="51" t="n">
        <v>2.01096</v>
      </c>
      <c r="M20" s="51" t="n">
        <v>2.71852</v>
      </c>
      <c r="N20" s="51" t="n">
        <v>1.0094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3</v>
      </c>
      <c r="B21" s="51" t="n">
        <v>1.81888</v>
      </c>
      <c r="C21" s="51" t="n">
        <v>2.52252</v>
      </c>
      <c r="D21" s="51" t="n">
        <v>1.70716</v>
      </c>
      <c r="E21" s="51" t="n">
        <v>1.65228</v>
      </c>
      <c r="F21" s="51" t="n">
        <v>2.20892</v>
      </c>
      <c r="G21" s="51" t="n">
        <v>1.1074</v>
      </c>
      <c r="H21" s="51" t="n">
        <v>1.30928</v>
      </c>
      <c r="I21" s="51" t="n">
        <v>1.11916</v>
      </c>
      <c r="J21" s="51" t="n">
        <v>1.71304</v>
      </c>
      <c r="K21" s="51" t="n">
        <v>1.46804</v>
      </c>
      <c r="L21" s="51" t="n">
        <v>2.17364</v>
      </c>
      <c r="M21" s="51" t="n">
        <v>2.4402</v>
      </c>
      <c r="N21" s="51" t="n">
        <v>1.56996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4</v>
      </c>
      <c r="B22" s="51" t="n">
        <v>1.80908</v>
      </c>
      <c r="C22" s="51" t="n">
        <v>2.75968</v>
      </c>
      <c r="D22" s="51" t="n">
        <v>1.92276</v>
      </c>
      <c r="E22" s="51" t="n">
        <v>3.29476</v>
      </c>
      <c r="F22" s="51" t="n">
        <v>2.99096</v>
      </c>
      <c r="G22" s="51" t="n">
        <v>2.16188</v>
      </c>
      <c r="H22" s="51" t="n">
        <v>3.84748</v>
      </c>
      <c r="I22" s="51" t="n">
        <v>1.34652</v>
      </c>
      <c r="J22" s="51" t="n">
        <v>4.06308</v>
      </c>
      <c r="K22" s="51" t="n">
        <v>3.02428</v>
      </c>
      <c r="L22" s="51" t="n">
        <v>3.18892</v>
      </c>
      <c r="M22" s="51" t="n">
        <v>3.8808</v>
      </c>
      <c r="N22" s="51" t="n">
        <v>3.27516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5</v>
      </c>
      <c r="B23" s="51" t="n">
        <v>0.7154</v>
      </c>
      <c r="C23" s="51" t="n">
        <v>2.62444</v>
      </c>
      <c r="D23" s="51" t="n">
        <v>2.26184</v>
      </c>
      <c r="E23" s="51" t="n">
        <v>1.59936</v>
      </c>
      <c r="F23" s="51" t="n">
        <v>1.4602</v>
      </c>
      <c r="G23" s="51" t="n">
        <v>1.65816</v>
      </c>
      <c r="H23" s="51" t="n">
        <v>1.66404</v>
      </c>
      <c r="I23" s="51" t="n">
        <v>1.07408</v>
      </c>
      <c r="J23" s="51" t="n">
        <v>2.42844</v>
      </c>
      <c r="K23" s="51" t="n">
        <v>2.09328</v>
      </c>
      <c r="L23" s="51" t="n">
        <v>2.30888</v>
      </c>
      <c r="M23" s="51" t="n">
        <v>2.63032</v>
      </c>
      <c r="N23" s="51" t="n">
        <v>1.5092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6</v>
      </c>
      <c r="B24" s="51" t="n">
        <v>0.43904</v>
      </c>
      <c r="C24" s="51" t="n">
        <v>0.93884</v>
      </c>
      <c r="D24" s="51" t="n">
        <v>0.56252</v>
      </c>
      <c r="E24" s="51" t="n">
        <v>0.7252</v>
      </c>
      <c r="F24" s="51" t="n">
        <v>1.01724</v>
      </c>
      <c r="G24" s="51" t="n">
        <v>0.69776</v>
      </c>
      <c r="H24" s="51" t="n">
        <v>0.46452</v>
      </c>
      <c r="I24" s="51" t="n">
        <v>0.62132</v>
      </c>
      <c r="J24" s="51" t="n">
        <v>1.20736</v>
      </c>
      <c r="K24" s="51" t="n">
        <v>0.7546</v>
      </c>
      <c r="L24" s="51" t="n">
        <v>0.931</v>
      </c>
      <c r="M24" s="51" t="n">
        <v>1.0486</v>
      </c>
      <c r="N24" s="51" t="n">
        <v>0.67816</v>
      </c>
      <c r="O24" s="51" t="n">
        <v>0.09408</v>
      </c>
      <c r="P24" s="51" t="n">
        <v>0</v>
      </c>
    </row>
    <row r="25" s="74" customFormat="true" ht="12.75" hidden="false" customHeight="false" outlineLevel="0" collapsed="false">
      <c r="A25" s="78" t="s">
        <v>517</v>
      </c>
      <c r="B25" s="51" t="n">
        <v>1.04272</v>
      </c>
      <c r="C25" s="51" t="n">
        <v>2.03252</v>
      </c>
      <c r="D25" s="51" t="n">
        <v>1.48568</v>
      </c>
      <c r="E25" s="51" t="n">
        <v>1.62484</v>
      </c>
      <c r="F25" s="51" t="n">
        <v>1.97568</v>
      </c>
      <c r="G25" s="51" t="n">
        <v>1.25048</v>
      </c>
      <c r="H25" s="51" t="n">
        <v>1.35436</v>
      </c>
      <c r="I25" s="51" t="n">
        <v>1.16228</v>
      </c>
      <c r="J25" s="51" t="n">
        <v>2.18344</v>
      </c>
      <c r="K25" s="51" t="n">
        <v>1.27204</v>
      </c>
      <c r="L25" s="51" t="n">
        <v>1.72872</v>
      </c>
      <c r="M25" s="51" t="n">
        <v>2.2246</v>
      </c>
      <c r="N25" s="51" t="n">
        <v>1.4896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8</v>
      </c>
      <c r="B26" s="51" t="n">
        <v>0.35476</v>
      </c>
      <c r="C26" s="51" t="n">
        <v>0.833</v>
      </c>
      <c r="D26" s="51" t="n">
        <v>0.6468</v>
      </c>
      <c r="E26" s="51" t="n">
        <v>0.61348</v>
      </c>
      <c r="F26" s="51" t="n">
        <v>0.85848</v>
      </c>
      <c r="G26" s="51" t="n">
        <v>0.56056</v>
      </c>
      <c r="H26" s="51" t="n">
        <v>0.53116</v>
      </c>
      <c r="I26" s="51" t="n">
        <v>0.41356</v>
      </c>
      <c r="J26" s="51" t="n">
        <v>0.97608</v>
      </c>
      <c r="K26" s="51" t="n">
        <v>0.5978</v>
      </c>
      <c r="L26" s="51" t="n">
        <v>0.75264</v>
      </c>
      <c r="M26" s="51" t="n">
        <v>0.88592</v>
      </c>
      <c r="N26" s="51" t="n">
        <v>0.58996</v>
      </c>
      <c r="O26" s="51" t="n">
        <v>0</v>
      </c>
      <c r="P26" s="51" t="n">
        <v>0</v>
      </c>
    </row>
    <row r="27" s="74" customFormat="true" ht="12.75" hidden="false" customHeight="false" outlineLevel="0" collapsed="false">
      <c r="A27" s="78" t="s">
        <v>519</v>
      </c>
      <c r="B27" s="51" t="n">
        <v>1.25636</v>
      </c>
      <c r="C27" s="51" t="n">
        <v>2.06192</v>
      </c>
      <c r="D27" s="51" t="n">
        <v>1.57976</v>
      </c>
      <c r="E27" s="51" t="n">
        <v>1.81692</v>
      </c>
      <c r="F27" s="51" t="n">
        <v>2.00704</v>
      </c>
      <c r="G27" s="51" t="n">
        <v>1.1172</v>
      </c>
      <c r="H27" s="51" t="n">
        <v>1.45432</v>
      </c>
      <c r="I27" s="51" t="n">
        <v>1.34064</v>
      </c>
      <c r="J27" s="51" t="n">
        <v>2.34416</v>
      </c>
      <c r="K27" s="51" t="n">
        <v>1.40336</v>
      </c>
      <c r="L27" s="51" t="n">
        <v>2.13836</v>
      </c>
      <c r="M27" s="51" t="n">
        <v>2.2148</v>
      </c>
      <c r="N27" s="51" t="n">
        <v>1.0878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20</v>
      </c>
      <c r="B28" s="51" t="n">
        <v>1.10936</v>
      </c>
      <c r="C28" s="51" t="n">
        <v>1.97764</v>
      </c>
      <c r="D28" s="51" t="n">
        <v>1.5386</v>
      </c>
      <c r="E28" s="51" t="n">
        <v>1.73852</v>
      </c>
      <c r="F28" s="51" t="n">
        <v>2.12856</v>
      </c>
      <c r="G28" s="51" t="n">
        <v>1.63072</v>
      </c>
      <c r="H28" s="51" t="n">
        <v>1.22304</v>
      </c>
      <c r="I28" s="51" t="n">
        <v>1.06624</v>
      </c>
      <c r="J28" s="51" t="n">
        <v>2.12072</v>
      </c>
      <c r="K28" s="51" t="n">
        <v>1.55624</v>
      </c>
      <c r="L28" s="51" t="n">
        <v>2.42452</v>
      </c>
      <c r="M28" s="51" t="n">
        <v>2.24616</v>
      </c>
      <c r="N28" s="51" t="n">
        <v>1.38572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21</v>
      </c>
      <c r="B29" s="51" t="n">
        <v>0.91532</v>
      </c>
      <c r="C29" s="51" t="n">
        <v>2.42844</v>
      </c>
      <c r="D29" s="51" t="n">
        <v>2.0972</v>
      </c>
      <c r="E29" s="51" t="n">
        <v>1.85416</v>
      </c>
      <c r="F29" s="51" t="n">
        <v>2.16384</v>
      </c>
      <c r="G29" s="51" t="n">
        <v>1.34652</v>
      </c>
      <c r="H29" s="51" t="n">
        <v>1.78948</v>
      </c>
      <c r="I29" s="51" t="n">
        <v>1.2446</v>
      </c>
      <c r="J29" s="51" t="n">
        <v>2.47156</v>
      </c>
      <c r="K29" s="51" t="n">
        <v>1.42296</v>
      </c>
      <c r="L29" s="51" t="n">
        <v>1.92472</v>
      </c>
      <c r="M29" s="51" t="n">
        <v>2.36572</v>
      </c>
      <c r="N29" s="51" t="n">
        <v>1.40336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2</v>
      </c>
      <c r="B30" s="51" t="n">
        <v>1.38964</v>
      </c>
      <c r="C30" s="51" t="n">
        <v>2.55584</v>
      </c>
      <c r="D30" s="51" t="n">
        <v>1.91884</v>
      </c>
      <c r="E30" s="51" t="n">
        <v>1.65816</v>
      </c>
      <c r="F30" s="51" t="n">
        <v>2.15012</v>
      </c>
      <c r="G30" s="51" t="n">
        <v>1.225</v>
      </c>
      <c r="H30" s="51" t="n">
        <v>0.83692</v>
      </c>
      <c r="I30" s="51" t="n">
        <v>1.12896</v>
      </c>
      <c r="J30" s="51" t="n">
        <v>2.13248</v>
      </c>
      <c r="K30" s="51" t="n">
        <v>1.8816</v>
      </c>
      <c r="L30" s="51" t="n">
        <v>2.10896</v>
      </c>
      <c r="M30" s="51" t="n">
        <v>2.58328</v>
      </c>
      <c r="N30" s="51" t="n">
        <v>1.5778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3</v>
      </c>
      <c r="B31" s="51" t="n">
        <v>1.0584</v>
      </c>
      <c r="C31" s="51" t="n">
        <v>2.17168</v>
      </c>
      <c r="D31" s="51" t="n">
        <v>1.48372</v>
      </c>
      <c r="E31" s="51" t="n">
        <v>1.7542</v>
      </c>
      <c r="F31" s="51" t="n">
        <v>1.90512</v>
      </c>
      <c r="G31" s="51" t="n">
        <v>1.4308</v>
      </c>
      <c r="H31" s="51" t="n">
        <v>1.15052</v>
      </c>
      <c r="I31" s="51" t="n">
        <v>1.2544</v>
      </c>
      <c r="J31" s="51" t="n">
        <v>2.49116</v>
      </c>
      <c r="K31" s="51" t="n">
        <v>1.43864</v>
      </c>
      <c r="L31" s="51" t="n">
        <v>2.17952</v>
      </c>
      <c r="M31" s="51" t="n">
        <v>2.39708</v>
      </c>
      <c r="N31" s="51" t="n">
        <v>1.21716</v>
      </c>
      <c r="O31" s="51" t="n">
        <v>0.196</v>
      </c>
      <c r="P31" s="51" t="n">
        <v>0</v>
      </c>
    </row>
    <row r="32" s="74" customFormat="true" ht="12.75" hidden="false" customHeight="false" outlineLevel="0" collapsed="false">
      <c r="A32" s="78" t="s">
        <v>524</v>
      </c>
      <c r="B32" s="51" t="n">
        <v>1.38964</v>
      </c>
      <c r="C32" s="51" t="n">
        <v>2.08936</v>
      </c>
      <c r="D32" s="51" t="n">
        <v>1.26224</v>
      </c>
      <c r="E32" s="51" t="n">
        <v>1.37396</v>
      </c>
      <c r="F32" s="51" t="n">
        <v>2.11876</v>
      </c>
      <c r="G32" s="51" t="n">
        <v>1.5288</v>
      </c>
      <c r="H32" s="51" t="n">
        <v>1.18188</v>
      </c>
      <c r="I32" s="51" t="n">
        <v>1.36808</v>
      </c>
      <c r="J32" s="51" t="n">
        <v>2.10308</v>
      </c>
      <c r="K32" s="51" t="n">
        <v>1.67384</v>
      </c>
      <c r="L32" s="51" t="n">
        <v>1.93844</v>
      </c>
      <c r="M32" s="51" t="n">
        <v>2.62836</v>
      </c>
      <c r="N32" s="51" t="n">
        <v>1.24068</v>
      </c>
      <c r="O32" s="51" t="n">
        <v>0.46844</v>
      </c>
      <c r="P32" s="51" t="n">
        <v>0</v>
      </c>
    </row>
    <row r="33" s="74" customFormat="true" ht="12.75" hidden="false" customHeight="false" outlineLevel="0" collapsed="false">
      <c r="A33" s="78" t="s">
        <v>525</v>
      </c>
      <c r="B33" s="51" t="n">
        <v>1.30928</v>
      </c>
      <c r="C33" s="51" t="n">
        <v>1.87964</v>
      </c>
      <c r="D33" s="51" t="n">
        <v>1.17404</v>
      </c>
      <c r="E33" s="51" t="n">
        <v>2.04232</v>
      </c>
      <c r="F33" s="51" t="n">
        <v>1.94236</v>
      </c>
      <c r="G33" s="51" t="n">
        <v>1.73264</v>
      </c>
      <c r="H33" s="51" t="n">
        <v>1.3328</v>
      </c>
      <c r="I33" s="51" t="n">
        <v>0.98392</v>
      </c>
      <c r="J33" s="51" t="n">
        <v>2.02664</v>
      </c>
      <c r="K33" s="51" t="n">
        <v>1.78556</v>
      </c>
      <c r="L33" s="51" t="n">
        <v>2.24028</v>
      </c>
      <c r="M33" s="51" t="n">
        <v>2.40296</v>
      </c>
      <c r="N33" s="51" t="n">
        <v>2.17756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6</v>
      </c>
      <c r="B34" s="51" t="n">
        <v>0.78792</v>
      </c>
      <c r="C34" s="51" t="n">
        <v>1.98548</v>
      </c>
      <c r="D34" s="51" t="n">
        <v>1.40728</v>
      </c>
      <c r="E34" s="51" t="n">
        <v>1.88356</v>
      </c>
      <c r="F34" s="51" t="n">
        <v>1.911</v>
      </c>
      <c r="G34" s="51" t="n">
        <v>1.38768</v>
      </c>
      <c r="H34" s="51" t="n">
        <v>1.39356</v>
      </c>
      <c r="I34" s="51" t="n">
        <v>0.67228</v>
      </c>
      <c r="J34" s="51" t="n">
        <v>1.80516</v>
      </c>
      <c r="K34" s="51" t="n">
        <v>1.28968</v>
      </c>
      <c r="L34" s="51" t="n">
        <v>2.29124</v>
      </c>
      <c r="M34" s="51" t="n">
        <v>2.55584</v>
      </c>
      <c r="N34" s="51" t="n">
        <v>1.54644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7</v>
      </c>
      <c r="B35" s="51" t="n">
        <v>0.88004</v>
      </c>
      <c r="C35" s="51" t="n">
        <v>2.34808</v>
      </c>
      <c r="D35" s="51" t="n">
        <v>1.09564</v>
      </c>
      <c r="E35" s="51" t="n">
        <v>2.36376</v>
      </c>
      <c r="F35" s="51" t="n">
        <v>1.81496</v>
      </c>
      <c r="G35" s="51" t="n">
        <v>1.1466</v>
      </c>
      <c r="H35" s="51" t="n">
        <v>1.36612</v>
      </c>
      <c r="I35" s="51" t="n">
        <v>0.7938</v>
      </c>
      <c r="J35" s="51" t="n">
        <v>2.2442</v>
      </c>
      <c r="K35" s="51" t="n">
        <v>1.81692</v>
      </c>
      <c r="L35" s="51" t="n">
        <v>2.12268</v>
      </c>
      <c r="M35" s="51" t="n">
        <v>2.4696</v>
      </c>
      <c r="N35" s="51" t="n">
        <v>1.27008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8</v>
      </c>
      <c r="B36" s="51" t="n">
        <v>0.14504</v>
      </c>
      <c r="C36" s="51" t="n">
        <v>0.24696</v>
      </c>
      <c r="D36" s="51" t="n">
        <v>0.16464</v>
      </c>
      <c r="E36" s="51" t="n">
        <v>0.21364</v>
      </c>
      <c r="F36" s="51" t="n">
        <v>0.3038</v>
      </c>
      <c r="G36" s="51" t="n">
        <v>0.21364</v>
      </c>
      <c r="H36" s="51" t="n">
        <v>0.19796</v>
      </c>
      <c r="I36" s="51" t="n">
        <v>0.2156</v>
      </c>
      <c r="J36" s="51" t="n">
        <v>0.34888</v>
      </c>
      <c r="K36" s="51" t="n">
        <v>0.245</v>
      </c>
      <c r="L36" s="51" t="n">
        <v>0.30968</v>
      </c>
      <c r="M36" s="51" t="n">
        <v>0.34104</v>
      </c>
      <c r="N36" s="51" t="n">
        <v>0.23128</v>
      </c>
      <c r="O36" s="51" t="n">
        <v>0.02156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22736</v>
      </c>
      <c r="C53" s="51" t="n">
        <v>0.7154</v>
      </c>
      <c r="D53" s="51" t="n">
        <v>0.47236</v>
      </c>
      <c r="E53" s="51" t="n">
        <v>0.93296</v>
      </c>
      <c r="F53" s="51" t="n">
        <v>0.99176</v>
      </c>
      <c r="G53" s="51" t="n">
        <v>0.85064</v>
      </c>
      <c r="H53" s="51" t="n">
        <v>0.6468</v>
      </c>
      <c r="I53" s="51" t="n">
        <v>1.01528</v>
      </c>
      <c r="J53" s="51" t="n">
        <v>1.37592</v>
      </c>
      <c r="K53" s="51" t="n">
        <v>0.70364</v>
      </c>
      <c r="L53" s="51" t="n">
        <v>0.7154</v>
      </c>
      <c r="M53" s="51" t="n">
        <v>0.77812</v>
      </c>
      <c r="N53" s="51" t="n">
        <v>0.63504</v>
      </c>
      <c r="O53" s="51" t="n">
        <v>0.1078</v>
      </c>
      <c r="P53" s="51" t="n">
        <v>0</v>
      </c>
    </row>
    <row r="54" s="74" customFormat="true" ht="12.75" hidden="false" customHeight="false" outlineLevel="0" collapsed="false">
      <c r="A54" s="78" t="s">
        <v>508</v>
      </c>
      <c r="B54" s="51" t="n">
        <v>1.43472</v>
      </c>
      <c r="C54" s="51" t="n">
        <v>2.35788</v>
      </c>
      <c r="D54" s="51" t="n">
        <v>1.666</v>
      </c>
      <c r="E54" s="51" t="n">
        <v>2.41864</v>
      </c>
      <c r="F54" s="51" t="n">
        <v>2.53624</v>
      </c>
      <c r="G54" s="51" t="n">
        <v>2.10896</v>
      </c>
      <c r="H54" s="51" t="n">
        <v>0.70168</v>
      </c>
      <c r="I54" s="51" t="n">
        <v>1.5288</v>
      </c>
      <c r="J54" s="51" t="n">
        <v>2.83612</v>
      </c>
      <c r="K54" s="51" t="n">
        <v>1.6856</v>
      </c>
      <c r="L54" s="51" t="n">
        <v>2.0776</v>
      </c>
      <c r="M54" s="51" t="n">
        <v>1.9502</v>
      </c>
      <c r="N54" s="51" t="n">
        <v>1.62876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9</v>
      </c>
      <c r="B55" s="51" t="n">
        <v>1.12504</v>
      </c>
      <c r="C55" s="51" t="n">
        <v>3.68284</v>
      </c>
      <c r="D55" s="51" t="n">
        <v>2.72832</v>
      </c>
      <c r="E55" s="51" t="n">
        <v>2.52252</v>
      </c>
      <c r="F55" s="51" t="n">
        <v>3.26928</v>
      </c>
      <c r="G55" s="51" t="n">
        <v>2.25008</v>
      </c>
      <c r="H55" s="51" t="n">
        <v>0.72128</v>
      </c>
      <c r="I55" s="51" t="n">
        <v>1.34456</v>
      </c>
      <c r="J55" s="51" t="n">
        <v>3.3124</v>
      </c>
      <c r="K55" s="51" t="n">
        <v>2.7342</v>
      </c>
      <c r="L55" s="51" t="n">
        <v>2.77928</v>
      </c>
      <c r="M55" s="51" t="n">
        <v>2.7342</v>
      </c>
      <c r="N55" s="51" t="n">
        <v>1.75616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10</v>
      </c>
      <c r="B56" s="51" t="n">
        <v>1.52488</v>
      </c>
      <c r="C56" s="51" t="n">
        <v>2.99488</v>
      </c>
      <c r="D56" s="51" t="n">
        <v>2.34612</v>
      </c>
      <c r="E56" s="51" t="n">
        <v>2.156</v>
      </c>
      <c r="F56" s="51" t="n">
        <v>1.98352</v>
      </c>
      <c r="G56" s="51" t="n">
        <v>2.00312</v>
      </c>
      <c r="H56" s="51" t="n">
        <v>1.0094</v>
      </c>
      <c r="I56" s="51" t="n">
        <v>1.80908</v>
      </c>
      <c r="J56" s="51" t="n">
        <v>2.64208</v>
      </c>
      <c r="K56" s="51" t="n">
        <v>1.30536</v>
      </c>
      <c r="L56" s="51" t="n">
        <v>1.84632</v>
      </c>
      <c r="M56" s="51" t="n">
        <v>1.5092</v>
      </c>
      <c r="N56" s="51" t="n">
        <v>1.10544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11</v>
      </c>
      <c r="B57" s="51" t="n">
        <v>0.99568</v>
      </c>
      <c r="C57" s="51" t="n">
        <v>3.31828</v>
      </c>
      <c r="D57" s="51" t="n">
        <v>2.57152</v>
      </c>
      <c r="E57" s="51" t="n">
        <v>2.254</v>
      </c>
      <c r="F57" s="51" t="n">
        <v>2.45196</v>
      </c>
      <c r="G57" s="51" t="n">
        <v>1.81692</v>
      </c>
      <c r="H57" s="51" t="n">
        <v>1.35436</v>
      </c>
      <c r="I57" s="51" t="n">
        <v>1.29948</v>
      </c>
      <c r="J57" s="51" t="n">
        <v>2.58524</v>
      </c>
      <c r="K57" s="51" t="n">
        <v>1.37396</v>
      </c>
      <c r="L57" s="51" t="n">
        <v>2.1168</v>
      </c>
      <c r="M57" s="51" t="n">
        <v>2.31672</v>
      </c>
      <c r="N57" s="51" t="n">
        <v>1.45628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2</v>
      </c>
      <c r="B58" s="51" t="n">
        <v>2.22264</v>
      </c>
      <c r="C58" s="51" t="n">
        <v>4.25516</v>
      </c>
      <c r="D58" s="51" t="n">
        <v>3.773</v>
      </c>
      <c r="E58" s="51" t="n">
        <v>3.08308</v>
      </c>
      <c r="F58" s="51" t="n">
        <v>3.04388</v>
      </c>
      <c r="G58" s="51" t="n">
        <v>2.16384</v>
      </c>
      <c r="H58" s="51" t="n">
        <v>0.71148</v>
      </c>
      <c r="I58" s="51" t="n">
        <v>2.16776</v>
      </c>
      <c r="J58" s="51" t="n">
        <v>2.65776</v>
      </c>
      <c r="K58" s="51" t="n">
        <v>1.73656</v>
      </c>
      <c r="L58" s="51" t="n">
        <v>2.26968</v>
      </c>
      <c r="M58" s="51" t="n">
        <v>2.67344</v>
      </c>
      <c r="N58" s="51" t="n">
        <v>1.42688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3</v>
      </c>
      <c r="B59" s="51" t="n">
        <v>2.94588</v>
      </c>
      <c r="C59" s="51" t="n">
        <v>3.87688</v>
      </c>
      <c r="D59" s="51" t="n">
        <v>2.6852</v>
      </c>
      <c r="E59" s="51" t="n">
        <v>2.91256</v>
      </c>
      <c r="F59" s="51" t="n">
        <v>3.4202</v>
      </c>
      <c r="G59" s="51" t="n">
        <v>1.87964</v>
      </c>
      <c r="H59" s="51" t="n">
        <v>1.41512</v>
      </c>
      <c r="I59" s="51" t="n">
        <v>2.00312</v>
      </c>
      <c r="J59" s="51" t="n">
        <v>2.55976</v>
      </c>
      <c r="K59" s="51" t="n">
        <v>2.13052</v>
      </c>
      <c r="L59" s="51" t="n">
        <v>2.11288</v>
      </c>
      <c r="M59" s="51" t="n">
        <v>2.15992</v>
      </c>
      <c r="N59" s="51" t="n">
        <v>1.81496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4</v>
      </c>
      <c r="B60" s="51" t="n">
        <v>2.9596</v>
      </c>
      <c r="C60" s="51" t="n">
        <v>5.06072</v>
      </c>
      <c r="D60" s="51" t="n">
        <v>3.77104</v>
      </c>
      <c r="E60" s="51" t="n">
        <v>6.28572</v>
      </c>
      <c r="F60" s="51" t="n">
        <v>4.42176</v>
      </c>
      <c r="G60" s="51" t="n">
        <v>3.72008</v>
      </c>
      <c r="H60" s="51" t="n">
        <v>5.63892</v>
      </c>
      <c r="I60" s="51" t="n">
        <v>2.65188</v>
      </c>
      <c r="J60" s="51" t="n">
        <v>5.39784</v>
      </c>
      <c r="K60" s="51" t="n">
        <v>3.94156</v>
      </c>
      <c r="L60" s="51" t="n">
        <v>2.67736</v>
      </c>
      <c r="M60" s="51" t="n">
        <v>3.67108</v>
      </c>
      <c r="N60" s="51" t="n">
        <v>3.6456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5</v>
      </c>
      <c r="B61" s="51" t="n">
        <v>0.95452</v>
      </c>
      <c r="C61" s="51" t="n">
        <v>4.0866</v>
      </c>
      <c r="D61" s="51" t="n">
        <v>3.55936</v>
      </c>
      <c r="E61" s="51" t="n">
        <v>2.66168</v>
      </c>
      <c r="F61" s="51" t="n">
        <v>1.92668</v>
      </c>
      <c r="G61" s="51" t="n">
        <v>2.68128</v>
      </c>
      <c r="H61" s="51" t="n">
        <v>2.35004</v>
      </c>
      <c r="I61" s="51" t="n">
        <v>1.85808</v>
      </c>
      <c r="J61" s="51" t="n">
        <v>3.41824</v>
      </c>
      <c r="K61" s="51" t="n">
        <v>2.64012</v>
      </c>
      <c r="L61" s="51" t="n">
        <v>2.5382</v>
      </c>
      <c r="M61" s="51" t="n">
        <v>2.74792</v>
      </c>
      <c r="N61" s="51" t="n">
        <v>1.85808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6</v>
      </c>
      <c r="B62" s="51" t="n">
        <v>0.70364</v>
      </c>
      <c r="C62" s="51" t="n">
        <v>1.61112</v>
      </c>
      <c r="D62" s="51" t="n">
        <v>0.97216</v>
      </c>
      <c r="E62" s="51" t="n">
        <v>1.3132</v>
      </c>
      <c r="F62" s="51" t="n">
        <v>1.47</v>
      </c>
      <c r="G62" s="51" t="n">
        <v>0.9996</v>
      </c>
      <c r="H62" s="51" t="n">
        <v>0.58604</v>
      </c>
      <c r="I62" s="51" t="n">
        <v>1.0192</v>
      </c>
      <c r="J62" s="51" t="n">
        <v>1.74048</v>
      </c>
      <c r="K62" s="51" t="n">
        <v>0.9408</v>
      </c>
      <c r="L62" s="51" t="n">
        <v>0.99568</v>
      </c>
      <c r="M62" s="51" t="n">
        <v>1.0192</v>
      </c>
      <c r="N62" s="51" t="n">
        <v>0.95452</v>
      </c>
      <c r="O62" s="51" t="n">
        <v>0</v>
      </c>
      <c r="P62" s="51" t="n">
        <v>0</v>
      </c>
    </row>
    <row r="63" s="74" customFormat="true" ht="12.75" hidden="false" customHeight="false" outlineLevel="0" collapsed="false">
      <c r="A63" s="78" t="s">
        <v>517</v>
      </c>
      <c r="B63" s="51" t="n">
        <v>1.34652</v>
      </c>
      <c r="C63" s="51" t="n">
        <v>3.12032</v>
      </c>
      <c r="D63" s="51" t="n">
        <v>2.61856</v>
      </c>
      <c r="E63" s="51" t="n">
        <v>2.84788</v>
      </c>
      <c r="F63" s="51" t="n">
        <v>2.90472</v>
      </c>
      <c r="G63" s="51" t="n">
        <v>2.06388</v>
      </c>
      <c r="H63" s="51" t="n">
        <v>1.94236</v>
      </c>
      <c r="I63" s="51" t="n">
        <v>1.9796</v>
      </c>
      <c r="J63" s="51" t="n">
        <v>2.8028</v>
      </c>
      <c r="K63" s="51" t="n">
        <v>1.61504</v>
      </c>
      <c r="L63" s="51" t="n">
        <v>1.92864</v>
      </c>
      <c r="M63" s="51" t="n">
        <v>1.96588</v>
      </c>
      <c r="N63" s="51" t="n">
        <v>1.77772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8</v>
      </c>
      <c r="B64" s="51" t="n">
        <v>0.64288</v>
      </c>
      <c r="C64" s="51" t="n">
        <v>1.40532</v>
      </c>
      <c r="D64" s="51" t="n">
        <v>1.13876</v>
      </c>
      <c r="E64" s="51" t="n">
        <v>1.10152</v>
      </c>
      <c r="F64" s="51" t="n">
        <v>1.2348</v>
      </c>
      <c r="G64" s="51" t="n">
        <v>0.9604</v>
      </c>
      <c r="H64" s="51" t="n">
        <v>0.76048</v>
      </c>
      <c r="I64" s="51" t="n">
        <v>0.65856</v>
      </c>
      <c r="J64" s="51" t="n">
        <v>1.41512</v>
      </c>
      <c r="K64" s="51" t="n">
        <v>0.73892</v>
      </c>
      <c r="L64" s="51" t="n">
        <v>0.81536</v>
      </c>
      <c r="M64" s="51" t="n">
        <v>0.86044</v>
      </c>
      <c r="N64" s="51" t="n">
        <v>0.74088</v>
      </c>
      <c r="O64" s="51" t="n">
        <v>0</v>
      </c>
      <c r="P64" s="51" t="n">
        <v>0</v>
      </c>
    </row>
    <row r="65" s="74" customFormat="true" ht="12.75" hidden="false" customHeight="false" outlineLevel="0" collapsed="false">
      <c r="A65" s="78" t="s">
        <v>519</v>
      </c>
      <c r="B65" s="51" t="n">
        <v>2.08348</v>
      </c>
      <c r="C65" s="51" t="n">
        <v>3.70832</v>
      </c>
      <c r="D65" s="51" t="n">
        <v>2.96156</v>
      </c>
      <c r="E65" s="51" t="n">
        <v>3.11444</v>
      </c>
      <c r="F65" s="51" t="n">
        <v>3.1164</v>
      </c>
      <c r="G65" s="51" t="n">
        <v>1.67384</v>
      </c>
      <c r="H65" s="51" t="n">
        <v>1.91296</v>
      </c>
      <c r="I65" s="51" t="n">
        <v>1.97764</v>
      </c>
      <c r="J65" s="51" t="n">
        <v>3.13404</v>
      </c>
      <c r="K65" s="51" t="n">
        <v>1.911</v>
      </c>
      <c r="L65" s="51" t="n">
        <v>2.41864</v>
      </c>
      <c r="M65" s="51" t="n">
        <v>2.1756</v>
      </c>
      <c r="N65" s="51" t="n">
        <v>0.70756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20</v>
      </c>
      <c r="B66" s="51" t="n">
        <v>1.80124</v>
      </c>
      <c r="C66" s="51" t="n">
        <v>3.01448</v>
      </c>
      <c r="D66" s="51" t="n">
        <v>2.41276</v>
      </c>
      <c r="E66" s="51" t="n">
        <v>2.74988</v>
      </c>
      <c r="F66" s="51" t="n">
        <v>3.46724</v>
      </c>
      <c r="G66" s="51" t="n">
        <v>2.3128</v>
      </c>
      <c r="H66" s="51" t="n">
        <v>1.77184</v>
      </c>
      <c r="I66" s="51" t="n">
        <v>1.84436</v>
      </c>
      <c r="J66" s="51" t="n">
        <v>2.74008</v>
      </c>
      <c r="K66" s="51" t="n">
        <v>2.2148</v>
      </c>
      <c r="L66" s="51" t="n">
        <v>2.93608</v>
      </c>
      <c r="M66" s="51" t="n">
        <v>2.04428</v>
      </c>
      <c r="N66" s="51" t="n">
        <v>2.05408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21</v>
      </c>
      <c r="B67" s="51" t="n">
        <v>1.18188</v>
      </c>
      <c r="C67" s="51" t="n">
        <v>4.0572</v>
      </c>
      <c r="D67" s="51" t="n">
        <v>3.66128</v>
      </c>
      <c r="E67" s="51" t="n">
        <v>3.42216</v>
      </c>
      <c r="F67" s="51" t="n">
        <v>2.71068</v>
      </c>
      <c r="G67" s="51" t="n">
        <v>2.1952</v>
      </c>
      <c r="H67" s="51" t="n">
        <v>2.4696</v>
      </c>
      <c r="I67" s="51" t="n">
        <v>1.87572</v>
      </c>
      <c r="J67" s="51" t="n">
        <v>3.38296</v>
      </c>
      <c r="K67" s="51" t="n">
        <v>1.83652</v>
      </c>
      <c r="L67" s="51" t="n">
        <v>1.88748</v>
      </c>
      <c r="M67" s="51" t="n">
        <v>2.74596</v>
      </c>
      <c r="N67" s="51" t="n">
        <v>2.53232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2</v>
      </c>
      <c r="B68" s="51" t="n">
        <v>2.10112</v>
      </c>
      <c r="C68" s="51" t="n">
        <v>4.214</v>
      </c>
      <c r="D68" s="51" t="n">
        <v>3.35748</v>
      </c>
      <c r="E68" s="51" t="n">
        <v>3.01056</v>
      </c>
      <c r="F68" s="51" t="n">
        <v>2.96744</v>
      </c>
      <c r="G68" s="51" t="n">
        <v>1.7738</v>
      </c>
      <c r="H68" s="51" t="n">
        <v>0.74676</v>
      </c>
      <c r="I68" s="51" t="n">
        <v>1.9796</v>
      </c>
      <c r="J68" s="51" t="n">
        <v>3.27516</v>
      </c>
      <c r="K68" s="51" t="n">
        <v>2.65384</v>
      </c>
      <c r="L68" s="51" t="n">
        <v>2.32652</v>
      </c>
      <c r="M68" s="51" t="n">
        <v>2.37748</v>
      </c>
      <c r="N68" s="51" t="n">
        <v>1.80516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3</v>
      </c>
      <c r="B69" s="51" t="n">
        <v>1.9208</v>
      </c>
      <c r="C69" s="51" t="n">
        <v>3.65344</v>
      </c>
      <c r="D69" s="51" t="n">
        <v>2.43824</v>
      </c>
      <c r="E69" s="51" t="n">
        <v>3.08112</v>
      </c>
      <c r="F69" s="51" t="n">
        <v>2.49312</v>
      </c>
      <c r="G69" s="51" t="n">
        <v>2.35984</v>
      </c>
      <c r="H69" s="51" t="n">
        <v>0.37632</v>
      </c>
      <c r="I69" s="51" t="n">
        <v>2.02468</v>
      </c>
      <c r="J69" s="51" t="n">
        <v>3.41432</v>
      </c>
      <c r="K69" s="51" t="n">
        <v>1.66796</v>
      </c>
      <c r="L69" s="51" t="n">
        <v>2.72244</v>
      </c>
      <c r="M69" s="51" t="n">
        <v>2.15992</v>
      </c>
      <c r="N69" s="51" t="n">
        <v>1.27988</v>
      </c>
      <c r="O69" s="51" t="n">
        <v>0.35868</v>
      </c>
      <c r="P69" s="51" t="n">
        <v>0</v>
      </c>
    </row>
    <row r="70" s="74" customFormat="true" ht="12.75" hidden="false" customHeight="false" outlineLevel="0" collapsed="false">
      <c r="A70" s="78" t="s">
        <v>524</v>
      </c>
      <c r="B70" s="51" t="n">
        <v>1.6856</v>
      </c>
      <c r="C70" s="51" t="n">
        <v>3.68088</v>
      </c>
      <c r="D70" s="51" t="n">
        <v>2.16188</v>
      </c>
      <c r="E70" s="51" t="n">
        <v>2.53036</v>
      </c>
      <c r="F70" s="51" t="n">
        <v>2.9106</v>
      </c>
      <c r="G70" s="51" t="n">
        <v>2.48528</v>
      </c>
      <c r="H70" s="51" t="n">
        <v>1.68952</v>
      </c>
      <c r="I70" s="51" t="n">
        <v>2.53232</v>
      </c>
      <c r="J70" s="51" t="n">
        <v>2.79104</v>
      </c>
      <c r="K70" s="51" t="n">
        <v>2.36964</v>
      </c>
      <c r="L70" s="51" t="n">
        <v>2.10896</v>
      </c>
      <c r="M70" s="51" t="n">
        <v>2.94588</v>
      </c>
      <c r="N70" s="51" t="n">
        <v>1.862</v>
      </c>
      <c r="O70" s="51" t="n">
        <v>0.88984</v>
      </c>
      <c r="P70" s="51" t="n">
        <v>0</v>
      </c>
    </row>
    <row r="71" s="74" customFormat="true" ht="12.75" hidden="false" customHeight="false" outlineLevel="0" collapsed="false">
      <c r="A71" s="78" t="s">
        <v>525</v>
      </c>
      <c r="B71" s="51" t="n">
        <v>2.36964</v>
      </c>
      <c r="C71" s="51" t="n">
        <v>2.8028</v>
      </c>
      <c r="D71" s="51" t="n">
        <v>2.14816</v>
      </c>
      <c r="E71" s="51" t="n">
        <v>3.5574</v>
      </c>
      <c r="F71" s="51" t="n">
        <v>2.3422</v>
      </c>
      <c r="G71" s="51" t="n">
        <v>2.98508</v>
      </c>
      <c r="H71" s="51" t="n">
        <v>1.77968</v>
      </c>
      <c r="I71" s="51" t="n">
        <v>1.60524</v>
      </c>
      <c r="J71" s="51" t="n">
        <v>2.66952</v>
      </c>
      <c r="K71" s="51" t="n">
        <v>2.25008</v>
      </c>
      <c r="L71" s="51" t="n">
        <v>2.21284</v>
      </c>
      <c r="M71" s="51" t="n">
        <v>2.67148</v>
      </c>
      <c r="N71" s="51" t="n">
        <v>3.0282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6</v>
      </c>
      <c r="B72" s="51" t="n">
        <v>1.43472</v>
      </c>
      <c r="C72" s="51" t="n">
        <v>3.29672</v>
      </c>
      <c r="D72" s="51" t="n">
        <v>2.499</v>
      </c>
      <c r="E72" s="51" t="n">
        <v>3.39668</v>
      </c>
      <c r="F72" s="51" t="n">
        <v>2.43236</v>
      </c>
      <c r="G72" s="51" t="n">
        <v>2.47156</v>
      </c>
      <c r="H72" s="51" t="n">
        <v>1.66404</v>
      </c>
      <c r="I72" s="51" t="n">
        <v>0.79184</v>
      </c>
      <c r="J72" s="51" t="n">
        <v>2.94784</v>
      </c>
      <c r="K72" s="51" t="n">
        <v>1.49156</v>
      </c>
      <c r="L72" s="51" t="n">
        <v>2.9106</v>
      </c>
      <c r="M72" s="51" t="n">
        <v>2.67932</v>
      </c>
      <c r="N72" s="51" t="n">
        <v>2.0678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7</v>
      </c>
      <c r="B73" s="51" t="n">
        <v>1.6072</v>
      </c>
      <c r="C73" s="51" t="n">
        <v>3.773</v>
      </c>
      <c r="D73" s="51" t="n">
        <v>1.87376</v>
      </c>
      <c r="E73" s="51" t="n">
        <v>4.08856</v>
      </c>
      <c r="F73" s="51" t="n">
        <v>2.62248</v>
      </c>
      <c r="G73" s="51" t="n">
        <v>1.83456</v>
      </c>
      <c r="H73" s="51" t="n">
        <v>2.20108</v>
      </c>
      <c r="I73" s="51" t="n">
        <v>0.85064</v>
      </c>
      <c r="J73" s="51" t="n">
        <v>3.55544</v>
      </c>
      <c r="K73" s="51" t="n">
        <v>2.1168</v>
      </c>
      <c r="L73" s="51" t="n">
        <v>2.07564</v>
      </c>
      <c r="M73" s="51" t="n">
        <v>2.72636</v>
      </c>
      <c r="N73" s="51" t="n">
        <v>1.80516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0.24108</v>
      </c>
      <c r="C75" s="51" t="n">
        <v>0.441</v>
      </c>
      <c r="D75" s="51" t="n">
        <v>0.30576</v>
      </c>
      <c r="E75" s="51" t="n">
        <v>0.38808</v>
      </c>
      <c r="F75" s="51" t="n">
        <v>0.4606</v>
      </c>
      <c r="G75" s="51" t="n">
        <v>0.35672</v>
      </c>
      <c r="H75" s="51" t="n">
        <v>0.26852</v>
      </c>
      <c r="I75" s="51" t="n">
        <v>0.35084</v>
      </c>
      <c r="J75" s="51" t="n">
        <v>0.539</v>
      </c>
      <c r="K75" s="51" t="n">
        <v>0.31948</v>
      </c>
      <c r="L75" s="51" t="n">
        <v>0.35476</v>
      </c>
      <c r="M75" s="51" t="n">
        <v>0.36456</v>
      </c>
      <c r="N75" s="51" t="n">
        <v>0.29792</v>
      </c>
      <c r="O75" s="51" t="n">
        <v>0.03528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08624</v>
      </c>
      <c r="C92" s="51" t="n">
        <v>0.57624</v>
      </c>
      <c r="D92" s="51" t="n">
        <v>0.343</v>
      </c>
      <c r="E92" s="51" t="n">
        <v>0.392</v>
      </c>
      <c r="F92" s="51" t="n">
        <v>1.01724</v>
      </c>
      <c r="G92" s="51" t="n">
        <v>0.47432</v>
      </c>
      <c r="H92" s="51" t="n">
        <v>0.59584</v>
      </c>
      <c r="I92" s="51" t="n">
        <v>0.6958</v>
      </c>
      <c r="J92" s="51" t="n">
        <v>1.3132</v>
      </c>
      <c r="K92" s="51" t="n">
        <v>0.81144</v>
      </c>
      <c r="L92" s="51" t="n">
        <v>1.1368</v>
      </c>
      <c r="M92" s="51" t="n">
        <v>1.21912</v>
      </c>
      <c r="N92" s="51" t="n">
        <v>0.82124</v>
      </c>
      <c r="O92" s="51" t="n">
        <v>0</v>
      </c>
      <c r="P92" s="51" t="n">
        <v>0</v>
      </c>
    </row>
    <row r="93" s="74" customFormat="true" ht="12.75" hidden="false" customHeight="false" outlineLevel="0" collapsed="false">
      <c r="A93" s="78" t="s">
        <v>508</v>
      </c>
      <c r="B93" s="51" t="n">
        <v>0.294</v>
      </c>
      <c r="C93" s="51" t="n">
        <v>1.8718</v>
      </c>
      <c r="D93" s="51" t="n">
        <v>1.00548</v>
      </c>
      <c r="E93" s="51" t="n">
        <v>0.83496</v>
      </c>
      <c r="F93" s="51" t="n">
        <v>2.597</v>
      </c>
      <c r="G93" s="51" t="n">
        <v>1.07016</v>
      </c>
      <c r="H93" s="51" t="n">
        <v>2.06584</v>
      </c>
      <c r="I93" s="51" t="n">
        <v>1.03292</v>
      </c>
      <c r="J93" s="51" t="n">
        <v>2.49508</v>
      </c>
      <c r="K93" s="51" t="n">
        <v>2.05604</v>
      </c>
      <c r="L93" s="51" t="n">
        <v>3.1556</v>
      </c>
      <c r="M93" s="51" t="n">
        <v>3.41236</v>
      </c>
      <c r="N93" s="51" t="n">
        <v>2.68324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9</v>
      </c>
      <c r="B94" s="51" t="n">
        <v>1.57388</v>
      </c>
      <c r="C94" s="51" t="n">
        <v>2.4794</v>
      </c>
      <c r="D94" s="51" t="n">
        <v>1.79536</v>
      </c>
      <c r="E94" s="51" t="n">
        <v>1.76008</v>
      </c>
      <c r="F94" s="51" t="n">
        <v>2.32456</v>
      </c>
      <c r="G94" s="51" t="n">
        <v>1.18384</v>
      </c>
      <c r="H94" s="51" t="n">
        <v>2.10308</v>
      </c>
      <c r="I94" s="51" t="n">
        <v>1.26812</v>
      </c>
      <c r="J94" s="51" t="n">
        <v>3.43196</v>
      </c>
      <c r="K94" s="51" t="n">
        <v>2.254</v>
      </c>
      <c r="L94" s="51" t="n">
        <v>3.67108</v>
      </c>
      <c r="M94" s="51" t="n">
        <v>4.22772</v>
      </c>
      <c r="N94" s="51" t="n">
        <v>2.205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10</v>
      </c>
      <c r="B95" s="51" t="n">
        <v>0.79968</v>
      </c>
      <c r="C95" s="51" t="n">
        <v>1.35632</v>
      </c>
      <c r="D95" s="51" t="n">
        <v>0.95452</v>
      </c>
      <c r="E95" s="51" t="n">
        <v>0.73304</v>
      </c>
      <c r="F95" s="51" t="n">
        <v>2.23244</v>
      </c>
      <c r="G95" s="51" t="n">
        <v>0.9114</v>
      </c>
      <c r="H95" s="51" t="n">
        <v>1.18776</v>
      </c>
      <c r="I95" s="51" t="n">
        <v>1.07408</v>
      </c>
      <c r="J95" s="51" t="n">
        <v>2.18148</v>
      </c>
      <c r="K95" s="51" t="n">
        <v>1.95608</v>
      </c>
      <c r="L95" s="51" t="n">
        <v>2.60484</v>
      </c>
      <c r="M95" s="51" t="n">
        <v>3.25556</v>
      </c>
      <c r="N95" s="51" t="n">
        <v>1.75224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11</v>
      </c>
      <c r="B96" s="51" t="n">
        <v>0.8624</v>
      </c>
      <c r="C96" s="51" t="n">
        <v>1.96196</v>
      </c>
      <c r="D96" s="51" t="n">
        <v>1.3328</v>
      </c>
      <c r="E96" s="51" t="n">
        <v>0.9898</v>
      </c>
      <c r="F96" s="51" t="n">
        <v>2.6068</v>
      </c>
      <c r="G96" s="51" t="n">
        <v>0.93296</v>
      </c>
      <c r="H96" s="51" t="n">
        <v>1.79144</v>
      </c>
      <c r="I96" s="51" t="n">
        <v>1.04664</v>
      </c>
      <c r="J96" s="51" t="n">
        <v>2.53428</v>
      </c>
      <c r="K96" s="51" t="n">
        <v>2.18148</v>
      </c>
      <c r="L96" s="51" t="n">
        <v>2.9694</v>
      </c>
      <c r="M96" s="51" t="n">
        <v>3.68284</v>
      </c>
      <c r="N96" s="51" t="n">
        <v>1.51704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2</v>
      </c>
      <c r="B97" s="51" t="n">
        <v>1.48176</v>
      </c>
      <c r="C97" s="51" t="n">
        <v>2.9106</v>
      </c>
      <c r="D97" s="51" t="n">
        <v>2.80868</v>
      </c>
      <c r="E97" s="51" t="n">
        <v>1.3034</v>
      </c>
      <c r="F97" s="51" t="n">
        <v>3.4888</v>
      </c>
      <c r="G97" s="51" t="n">
        <v>1.00352</v>
      </c>
      <c r="H97" s="51" t="n">
        <v>2.3814</v>
      </c>
      <c r="I97" s="51" t="n">
        <v>1.84044</v>
      </c>
      <c r="J97" s="51" t="n">
        <v>2.91452</v>
      </c>
      <c r="K97" s="51" t="n">
        <v>2.59504</v>
      </c>
      <c r="L97" s="51" t="n">
        <v>3.42216</v>
      </c>
      <c r="M97" s="51" t="n">
        <v>4.81572</v>
      </c>
      <c r="N97" s="51" t="n">
        <v>1.42492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3</v>
      </c>
      <c r="B98" s="51" t="n">
        <v>1.74048</v>
      </c>
      <c r="C98" s="51" t="n">
        <v>2.94</v>
      </c>
      <c r="D98" s="51" t="n">
        <v>1.87376</v>
      </c>
      <c r="E98" s="51" t="n">
        <v>0.50764</v>
      </c>
      <c r="F98" s="51" t="n">
        <v>2.49508</v>
      </c>
      <c r="G98" s="51" t="n">
        <v>0.76636</v>
      </c>
      <c r="H98" s="51" t="n">
        <v>2.35004</v>
      </c>
      <c r="I98" s="51" t="n">
        <v>0</v>
      </c>
      <c r="J98" s="51" t="n">
        <v>2.1266</v>
      </c>
      <c r="K98" s="51" t="n">
        <v>1.95216</v>
      </c>
      <c r="L98" s="51" t="n">
        <v>4.05916</v>
      </c>
      <c r="M98" s="51" t="n">
        <v>4.64716</v>
      </c>
      <c r="N98" s="51" t="n">
        <v>2.69892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4</v>
      </c>
      <c r="B99" s="51" t="n">
        <v>2.06976</v>
      </c>
      <c r="C99" s="51" t="n">
        <v>1.97568</v>
      </c>
      <c r="D99" s="51" t="n">
        <v>0</v>
      </c>
      <c r="E99" s="51" t="n">
        <v>0</v>
      </c>
      <c r="F99" s="51" t="n">
        <v>4.01996</v>
      </c>
      <c r="G99" s="51" t="n">
        <v>2.12856</v>
      </c>
      <c r="H99" s="51" t="n">
        <v>5.243</v>
      </c>
      <c r="I99" s="51" t="n">
        <v>0</v>
      </c>
      <c r="J99" s="51" t="n">
        <v>6.076</v>
      </c>
      <c r="K99" s="51" t="n">
        <v>4.61384</v>
      </c>
      <c r="L99" s="51" t="n">
        <v>5.8016</v>
      </c>
      <c r="M99" s="51" t="n">
        <v>6.85412</v>
      </c>
      <c r="N99" s="51" t="n">
        <v>5.40176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5</v>
      </c>
      <c r="B100" s="51" t="n">
        <v>1.08192</v>
      </c>
      <c r="C100" s="51" t="n">
        <v>2.60484</v>
      </c>
      <c r="D100" s="51" t="n">
        <v>2.10308</v>
      </c>
      <c r="E100" s="51" t="n">
        <v>0.95648</v>
      </c>
      <c r="F100" s="51" t="n">
        <v>2.2344</v>
      </c>
      <c r="G100" s="51" t="n">
        <v>1.29556</v>
      </c>
      <c r="H100" s="51" t="n">
        <v>2.27164</v>
      </c>
      <c r="I100" s="51" t="n">
        <v>0</v>
      </c>
      <c r="J100" s="51" t="n">
        <v>3.3418</v>
      </c>
      <c r="K100" s="51" t="n">
        <v>3.38884</v>
      </c>
      <c r="L100" s="51" t="n">
        <v>4.1748</v>
      </c>
      <c r="M100" s="51" t="n">
        <v>4.7726</v>
      </c>
      <c r="N100" s="51" t="n">
        <v>2.50488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6</v>
      </c>
      <c r="B101" s="51" t="n">
        <v>0.4998</v>
      </c>
      <c r="C101" s="51" t="n">
        <v>0.87024</v>
      </c>
      <c r="D101" s="51" t="n">
        <v>0.50176</v>
      </c>
      <c r="E101" s="51" t="n">
        <v>0.45864</v>
      </c>
      <c r="F101" s="51" t="n">
        <v>1.40532</v>
      </c>
      <c r="G101" s="51" t="n">
        <v>0.98</v>
      </c>
      <c r="H101" s="51" t="n">
        <v>0.73108</v>
      </c>
      <c r="I101" s="51" t="n">
        <v>0.66836</v>
      </c>
      <c r="J101" s="51" t="n">
        <v>1.69148</v>
      </c>
      <c r="K101" s="51" t="n">
        <v>1.20148</v>
      </c>
      <c r="L101" s="51" t="n">
        <v>1.62288</v>
      </c>
      <c r="M101" s="51" t="n">
        <v>1.87572</v>
      </c>
      <c r="N101" s="51" t="n">
        <v>0.96628</v>
      </c>
      <c r="O101" s="51" t="n">
        <v>0.19796</v>
      </c>
      <c r="P101" s="51" t="n">
        <v>0</v>
      </c>
    </row>
    <row r="102" s="74" customFormat="true" ht="12.75" hidden="false" customHeight="false" outlineLevel="0" collapsed="false">
      <c r="A102" s="78" t="s">
        <v>517</v>
      </c>
      <c r="B102" s="51" t="n">
        <v>1.6268</v>
      </c>
      <c r="C102" s="51" t="n">
        <v>2.45784</v>
      </c>
      <c r="D102" s="51" t="n">
        <v>0.91728</v>
      </c>
      <c r="E102" s="51" t="n">
        <v>1.04468</v>
      </c>
      <c r="F102" s="51" t="n">
        <v>2.6166</v>
      </c>
      <c r="G102" s="51" t="n">
        <v>1.21128</v>
      </c>
      <c r="H102" s="51" t="n">
        <v>1.85808</v>
      </c>
      <c r="I102" s="51" t="n">
        <v>0.98392</v>
      </c>
      <c r="J102" s="51" t="n">
        <v>3.43588</v>
      </c>
      <c r="K102" s="51" t="n">
        <v>2.02468</v>
      </c>
      <c r="L102" s="51" t="n">
        <v>2.99684</v>
      </c>
      <c r="M102" s="51" t="n">
        <v>4.10816</v>
      </c>
      <c r="N102" s="51" t="n">
        <v>2.47744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8</v>
      </c>
      <c r="B103" s="51" t="n">
        <v>0.24304</v>
      </c>
      <c r="C103" s="51" t="n">
        <v>0.8624</v>
      </c>
      <c r="D103" s="51" t="n">
        <v>0.588</v>
      </c>
      <c r="E103" s="51" t="n">
        <v>0.44688</v>
      </c>
      <c r="F103" s="51" t="n">
        <v>1.21128</v>
      </c>
      <c r="G103" s="51" t="n">
        <v>0.5292</v>
      </c>
      <c r="H103" s="51" t="n">
        <v>0.75264</v>
      </c>
      <c r="I103" s="51" t="n">
        <v>0.48216</v>
      </c>
      <c r="J103" s="51" t="n">
        <v>1.37004</v>
      </c>
      <c r="K103" s="51" t="n">
        <v>0.95648</v>
      </c>
      <c r="L103" s="51" t="n">
        <v>1.28968</v>
      </c>
      <c r="M103" s="51" t="n">
        <v>1.57976</v>
      </c>
      <c r="N103" s="51" t="n">
        <v>0.93492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9</v>
      </c>
      <c r="B104" s="51" t="n">
        <v>1.29164</v>
      </c>
      <c r="C104" s="51" t="n">
        <v>1.14072</v>
      </c>
      <c r="D104" s="51" t="n">
        <v>0</v>
      </c>
      <c r="E104" s="51" t="n">
        <v>1.62876</v>
      </c>
      <c r="F104" s="51" t="n">
        <v>2.42844</v>
      </c>
      <c r="G104" s="51" t="n">
        <v>1.4602</v>
      </c>
      <c r="H104" s="51" t="n">
        <v>2.2148</v>
      </c>
      <c r="I104" s="51" t="n">
        <v>1.78948</v>
      </c>
      <c r="J104" s="51" t="n">
        <v>3.51036</v>
      </c>
      <c r="K104" s="51" t="n">
        <v>2.06584</v>
      </c>
      <c r="L104" s="51" t="n">
        <v>3.61032</v>
      </c>
      <c r="M104" s="51" t="n">
        <v>3.92</v>
      </c>
      <c r="N104" s="51" t="n">
        <v>2.13836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20</v>
      </c>
      <c r="B105" s="51" t="n">
        <v>1.14464</v>
      </c>
      <c r="C105" s="51" t="n">
        <v>2.45392</v>
      </c>
      <c r="D105" s="51" t="n">
        <v>1.77576</v>
      </c>
      <c r="E105" s="51" t="n">
        <v>1.95608</v>
      </c>
      <c r="F105" s="51" t="n">
        <v>2.11092</v>
      </c>
      <c r="G105" s="51" t="n">
        <v>2.29124</v>
      </c>
      <c r="H105" s="51" t="n">
        <v>1.65228</v>
      </c>
      <c r="I105" s="51" t="n">
        <v>0.79772</v>
      </c>
      <c r="J105" s="51" t="n">
        <v>3.31632</v>
      </c>
      <c r="K105" s="51" t="n">
        <v>2.16188</v>
      </c>
      <c r="L105" s="51" t="n">
        <v>3.9788</v>
      </c>
      <c r="M105" s="51" t="n">
        <v>4.19832</v>
      </c>
      <c r="N105" s="51" t="n">
        <v>1.79536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21</v>
      </c>
      <c r="B106" s="51" t="n">
        <v>1.40728</v>
      </c>
      <c r="C106" s="51" t="n">
        <v>2.54996</v>
      </c>
      <c r="D106" s="51" t="n">
        <v>1.86592</v>
      </c>
      <c r="E106" s="51" t="n">
        <v>1.06428</v>
      </c>
      <c r="F106" s="51" t="n">
        <v>3.39472</v>
      </c>
      <c r="G106" s="51" t="n">
        <v>1.50332</v>
      </c>
      <c r="H106" s="51" t="n">
        <v>2.58328</v>
      </c>
      <c r="I106" s="51" t="n">
        <v>1.62288</v>
      </c>
      <c r="J106" s="51" t="n">
        <v>3.61816</v>
      </c>
      <c r="K106" s="51" t="n">
        <v>2.1854</v>
      </c>
      <c r="L106" s="51" t="n">
        <v>3.36924</v>
      </c>
      <c r="M106" s="51" t="n">
        <v>3.8906</v>
      </c>
      <c r="N106" s="51" t="n">
        <v>1.04468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2</v>
      </c>
      <c r="B107" s="51" t="n">
        <v>1.76792</v>
      </c>
      <c r="C107" s="51" t="n">
        <v>2.47548</v>
      </c>
      <c r="D107" s="51" t="n">
        <v>1.39552</v>
      </c>
      <c r="E107" s="51" t="n">
        <v>0.68404</v>
      </c>
      <c r="F107" s="51" t="n">
        <v>3.12816</v>
      </c>
      <c r="G107" s="51" t="n">
        <v>1.67776</v>
      </c>
      <c r="H107" s="51" t="n">
        <v>1.5778</v>
      </c>
      <c r="I107" s="51" t="n">
        <v>0.8428</v>
      </c>
      <c r="J107" s="51" t="n">
        <v>2.59504</v>
      </c>
      <c r="K107" s="51" t="n">
        <v>2.66168</v>
      </c>
      <c r="L107" s="51" t="n">
        <v>3.6162</v>
      </c>
      <c r="M107" s="51" t="n">
        <v>4.64716</v>
      </c>
      <c r="N107" s="51" t="n">
        <v>2.66756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1.81496</v>
      </c>
      <c r="D108" s="51" t="n">
        <v>1.45628</v>
      </c>
      <c r="E108" s="51" t="n">
        <v>0.78792</v>
      </c>
      <c r="F108" s="51" t="n">
        <v>2.94196</v>
      </c>
      <c r="G108" s="51" t="n">
        <v>1.34456</v>
      </c>
      <c r="H108" s="51" t="n">
        <v>2.47156</v>
      </c>
      <c r="I108" s="51" t="n">
        <v>1.29752</v>
      </c>
      <c r="J108" s="51" t="n">
        <v>3.65932</v>
      </c>
      <c r="K108" s="51" t="n">
        <v>2.45196</v>
      </c>
      <c r="L108" s="51" t="n">
        <v>3.5182</v>
      </c>
      <c r="M108" s="51" t="n">
        <v>4.49036</v>
      </c>
      <c r="N108" s="51" t="n">
        <v>2.20304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4</v>
      </c>
      <c r="B109" s="51" t="n">
        <v>2.2442</v>
      </c>
      <c r="C109" s="51" t="n">
        <v>1.59348</v>
      </c>
      <c r="D109" s="51" t="n">
        <v>1.14856</v>
      </c>
      <c r="E109" s="51" t="n">
        <v>0.69776</v>
      </c>
      <c r="F109" s="51" t="n">
        <v>3.08896</v>
      </c>
      <c r="G109" s="51" t="n">
        <v>1.6562</v>
      </c>
      <c r="H109" s="51" t="n">
        <v>1.65032</v>
      </c>
      <c r="I109" s="51" t="n">
        <v>0.57428</v>
      </c>
      <c r="J109" s="51" t="n">
        <v>3.17716</v>
      </c>
      <c r="K109" s="51" t="n">
        <v>2.35984</v>
      </c>
      <c r="L109" s="51" t="n">
        <v>3.33788</v>
      </c>
      <c r="M109" s="51" t="n">
        <v>4.38844</v>
      </c>
      <c r="N109" s="51" t="n">
        <v>1.60916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5</v>
      </c>
      <c r="B110" s="51" t="n">
        <v>0.36456</v>
      </c>
      <c r="C110" s="51" t="n">
        <v>2.41864</v>
      </c>
      <c r="D110" s="51" t="n">
        <v>0</v>
      </c>
      <c r="E110" s="51" t="n">
        <v>1.19756</v>
      </c>
      <c r="F110" s="51" t="n">
        <v>3.21048</v>
      </c>
      <c r="G110" s="51" t="n">
        <v>1.25832</v>
      </c>
      <c r="H110" s="51" t="n">
        <v>2.00704</v>
      </c>
      <c r="I110" s="51" t="n">
        <v>0.99372</v>
      </c>
      <c r="J110" s="51" t="n">
        <v>3.10268</v>
      </c>
      <c r="K110" s="51" t="n">
        <v>2.84788</v>
      </c>
      <c r="L110" s="51" t="n">
        <v>4.09444</v>
      </c>
      <c r="M110" s="51" t="n">
        <v>4.17676</v>
      </c>
      <c r="N110" s="51" t="n">
        <v>3.1164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6</v>
      </c>
      <c r="B111" s="51" t="n">
        <v>0.5684</v>
      </c>
      <c r="C111" s="51" t="n">
        <v>2.10504</v>
      </c>
      <c r="D111" s="51" t="n">
        <v>1.17012</v>
      </c>
      <c r="E111" s="51" t="n">
        <v>1.31908</v>
      </c>
      <c r="F111" s="51" t="n">
        <v>2.96548</v>
      </c>
      <c r="G111" s="51" t="n">
        <v>1.09956</v>
      </c>
      <c r="H111" s="51" t="n">
        <v>2.2638</v>
      </c>
      <c r="I111" s="51" t="n">
        <v>1.09956</v>
      </c>
      <c r="J111" s="51" t="n">
        <v>2.009</v>
      </c>
      <c r="K111" s="51" t="n">
        <v>2.1364</v>
      </c>
      <c r="L111" s="51" t="n">
        <v>3.56132</v>
      </c>
      <c r="M111" s="51" t="n">
        <v>4.34336</v>
      </c>
      <c r="N111" s="51" t="n">
        <v>2.31672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7</v>
      </c>
      <c r="B112" s="51" t="n">
        <v>0.52136</v>
      </c>
      <c r="C112" s="51" t="n">
        <v>2.64992</v>
      </c>
      <c r="D112" s="51" t="n">
        <v>1.03488</v>
      </c>
      <c r="E112" s="51" t="n">
        <v>2.0482</v>
      </c>
      <c r="F112" s="51" t="n">
        <v>2.50488</v>
      </c>
      <c r="G112" s="51" t="n">
        <v>1.32104</v>
      </c>
      <c r="H112" s="51" t="n">
        <v>1.54448</v>
      </c>
      <c r="I112" s="51" t="n">
        <v>1.37396</v>
      </c>
      <c r="J112" s="51" t="n">
        <v>2.63816</v>
      </c>
      <c r="K112" s="51" t="n">
        <v>2.99684</v>
      </c>
      <c r="L112" s="51" t="n">
        <v>3.76124</v>
      </c>
      <c r="M112" s="51" t="n">
        <v>4.1944</v>
      </c>
      <c r="N112" s="51" t="n">
        <v>1.78164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8</v>
      </c>
      <c r="B113" s="51" t="n">
        <v>0.1568</v>
      </c>
      <c r="C113" s="51" t="n">
        <v>0.31948</v>
      </c>
      <c r="D113" s="51" t="n">
        <v>0.20384</v>
      </c>
      <c r="E113" s="51" t="n">
        <v>0.18816</v>
      </c>
      <c r="F113" s="51" t="n">
        <v>0.44884</v>
      </c>
      <c r="G113" s="51" t="n">
        <v>0.23912</v>
      </c>
      <c r="H113" s="51" t="n">
        <v>0.3038</v>
      </c>
      <c r="I113" s="51" t="n">
        <v>0.24304</v>
      </c>
      <c r="J113" s="51" t="n">
        <v>0.52528</v>
      </c>
      <c r="K113" s="51" t="n">
        <v>0.392</v>
      </c>
      <c r="L113" s="51" t="n">
        <v>0.5488</v>
      </c>
      <c r="M113" s="51" t="n">
        <v>0.62524</v>
      </c>
      <c r="N113" s="51" t="n">
        <v>0.36848</v>
      </c>
      <c r="O113" s="51" t="n">
        <v>0.02548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56016</v>
      </c>
      <c r="C15" s="51" t="n">
        <v>0.931</v>
      </c>
      <c r="D15" s="51" t="n">
        <v>1.2446</v>
      </c>
      <c r="E15" s="51" t="n">
        <v>1.6562</v>
      </c>
      <c r="F15" s="51" t="n">
        <v>1.35044</v>
      </c>
      <c r="G15" s="51" t="n">
        <v>2.17364</v>
      </c>
      <c r="H15" s="51" t="n">
        <v>2.67344</v>
      </c>
      <c r="I15" s="51" t="n">
        <v>2.49508</v>
      </c>
      <c r="J15" s="51" t="n">
        <v>1.15052</v>
      </c>
      <c r="K15" s="51" t="n">
        <v>1.75812</v>
      </c>
      <c r="L15" s="51" t="n">
        <v>1.25832</v>
      </c>
      <c r="M15" s="51" t="n">
        <v>1.00352</v>
      </c>
      <c r="N15" s="51" t="n">
        <v>2.08152</v>
      </c>
      <c r="O15" s="51" t="n">
        <v>25.07036</v>
      </c>
      <c r="P15" s="51" t="n">
        <v>0.29008</v>
      </c>
    </row>
    <row r="16" s="74" customFormat="true" ht="12.75" hidden="false" customHeight="false" outlineLevel="0" collapsed="false">
      <c r="A16" s="78" t="s">
        <v>508</v>
      </c>
      <c r="B16" s="51" t="n">
        <v>1.5876</v>
      </c>
      <c r="C16" s="51" t="n">
        <v>0.51548</v>
      </c>
      <c r="D16" s="51" t="n">
        <v>0.69972</v>
      </c>
      <c r="E16" s="51" t="n">
        <v>0.75656</v>
      </c>
      <c r="F16" s="51" t="n">
        <v>0.61152</v>
      </c>
      <c r="G16" s="51" t="n">
        <v>0.97804</v>
      </c>
      <c r="H16" s="51" t="n">
        <v>1.127</v>
      </c>
      <c r="I16" s="51" t="n">
        <v>0.80164</v>
      </c>
      <c r="J16" s="51" t="n">
        <v>0.42532</v>
      </c>
      <c r="K16" s="51" t="n">
        <v>0.78008</v>
      </c>
      <c r="L16" s="51" t="n">
        <v>0.61544</v>
      </c>
      <c r="M16" s="51" t="n">
        <v>0.46648</v>
      </c>
      <c r="N16" s="51" t="n">
        <v>1.1074</v>
      </c>
      <c r="O16" s="51" t="n">
        <v>0</v>
      </c>
      <c r="P16" s="51" t="n">
        <v>0.1274</v>
      </c>
    </row>
    <row r="17" s="74" customFormat="true" ht="12.75" hidden="false" customHeight="false" outlineLevel="0" collapsed="false">
      <c r="A17" s="78" t="s">
        <v>509</v>
      </c>
      <c r="B17" s="51" t="n">
        <v>1.3916</v>
      </c>
      <c r="C17" s="51" t="n">
        <v>0.5684</v>
      </c>
      <c r="D17" s="51" t="n">
        <v>0.85064</v>
      </c>
      <c r="E17" s="51" t="n">
        <v>0.62916</v>
      </c>
      <c r="F17" s="51" t="n">
        <v>0.5096</v>
      </c>
      <c r="G17" s="51" t="n">
        <v>0.7644</v>
      </c>
      <c r="H17" s="51" t="n">
        <v>0.84868</v>
      </c>
      <c r="I17" s="51" t="n">
        <v>0.57036</v>
      </c>
      <c r="J17" s="51" t="n">
        <v>0.39004</v>
      </c>
      <c r="K17" s="51" t="n">
        <v>0.78008</v>
      </c>
      <c r="L17" s="51" t="n">
        <v>0.55664</v>
      </c>
      <c r="M17" s="51" t="n">
        <v>0.44492</v>
      </c>
      <c r="N17" s="51" t="n">
        <v>0.74676</v>
      </c>
      <c r="O17" s="51" t="n">
        <v>0</v>
      </c>
      <c r="P17" s="51" t="n">
        <v>0.12152</v>
      </c>
    </row>
    <row r="18" s="74" customFormat="true" ht="12.75" hidden="false" customHeight="false" outlineLevel="0" collapsed="false">
      <c r="A18" s="78" t="s">
        <v>510</v>
      </c>
      <c r="B18" s="51" t="n">
        <v>2.08544</v>
      </c>
      <c r="C18" s="51" t="n">
        <v>0.686</v>
      </c>
      <c r="D18" s="51" t="n">
        <v>1.07408</v>
      </c>
      <c r="E18" s="51" t="n">
        <v>0.76832</v>
      </c>
      <c r="F18" s="51" t="n">
        <v>0.60564</v>
      </c>
      <c r="G18" s="51" t="n">
        <v>1.06428</v>
      </c>
      <c r="H18" s="51" t="n">
        <v>1.029</v>
      </c>
      <c r="I18" s="51" t="n">
        <v>1.07016</v>
      </c>
      <c r="J18" s="51" t="n">
        <v>0.45864</v>
      </c>
      <c r="K18" s="51" t="n">
        <v>0.83104</v>
      </c>
      <c r="L18" s="51" t="n">
        <v>0.64092</v>
      </c>
      <c r="M18" s="51" t="n">
        <v>0.54096</v>
      </c>
      <c r="N18" s="51" t="n">
        <v>0.9114</v>
      </c>
      <c r="O18" s="51" t="n">
        <v>0</v>
      </c>
      <c r="P18" s="51" t="n">
        <v>0.14308</v>
      </c>
    </row>
    <row r="19" s="74" customFormat="true" ht="12.75" hidden="false" customHeight="false" outlineLevel="0" collapsed="false">
      <c r="A19" s="78" t="s">
        <v>511</v>
      </c>
      <c r="B19" s="51" t="n">
        <v>1.30536</v>
      </c>
      <c r="C19" s="51" t="n">
        <v>0.66248</v>
      </c>
      <c r="D19" s="51" t="n">
        <v>1.01136</v>
      </c>
      <c r="E19" s="51" t="n">
        <v>0.68404</v>
      </c>
      <c r="F19" s="51" t="n">
        <v>0.588</v>
      </c>
      <c r="G19" s="51" t="n">
        <v>0.8134</v>
      </c>
      <c r="H19" s="51" t="n">
        <v>1.18188</v>
      </c>
      <c r="I19" s="51" t="n">
        <v>0.69188</v>
      </c>
      <c r="J19" s="51" t="n">
        <v>0.39004</v>
      </c>
      <c r="K19" s="51" t="n">
        <v>0.72912</v>
      </c>
      <c r="L19" s="51" t="n">
        <v>0.57428</v>
      </c>
      <c r="M19" s="51" t="n">
        <v>0.5194</v>
      </c>
      <c r="N19" s="51" t="n">
        <v>0.75264</v>
      </c>
      <c r="O19" s="51" t="n">
        <v>0</v>
      </c>
      <c r="P19" s="51" t="n">
        <v>0.12348</v>
      </c>
    </row>
    <row r="20" s="74" customFormat="true" ht="12.75" hidden="false" customHeight="false" outlineLevel="0" collapsed="false">
      <c r="A20" s="78" t="s">
        <v>512</v>
      </c>
      <c r="B20" s="51" t="n">
        <v>1.2936</v>
      </c>
      <c r="C20" s="51" t="n">
        <v>0.42924</v>
      </c>
      <c r="D20" s="51" t="n">
        <v>0.78596</v>
      </c>
      <c r="E20" s="51" t="n">
        <v>0.45472</v>
      </c>
      <c r="F20" s="51" t="n">
        <v>0.36652</v>
      </c>
      <c r="G20" s="51" t="n">
        <v>0.45864</v>
      </c>
      <c r="H20" s="51" t="n">
        <v>0.60956</v>
      </c>
      <c r="I20" s="51" t="n">
        <v>0.5684</v>
      </c>
      <c r="J20" s="51" t="n">
        <v>0.20188</v>
      </c>
      <c r="K20" s="51" t="n">
        <v>0.42532</v>
      </c>
      <c r="L20" s="51" t="n">
        <v>0.3136</v>
      </c>
      <c r="M20" s="51" t="n">
        <v>0.31948</v>
      </c>
      <c r="N20" s="51" t="n">
        <v>0.34692</v>
      </c>
      <c r="O20" s="51" t="n">
        <v>0</v>
      </c>
      <c r="P20" s="51" t="n">
        <v>0.08428</v>
      </c>
    </row>
    <row r="21" s="74" customFormat="true" ht="12.75" hidden="false" customHeight="false" outlineLevel="0" collapsed="false">
      <c r="A21" s="78" t="s">
        <v>513</v>
      </c>
      <c r="B21" s="51" t="n">
        <v>2.28536</v>
      </c>
      <c r="C21" s="51" t="n">
        <v>0.5488</v>
      </c>
      <c r="D21" s="51" t="n">
        <v>0.75068</v>
      </c>
      <c r="E21" s="51" t="n">
        <v>0.57624</v>
      </c>
      <c r="F21" s="51" t="n">
        <v>0.47628</v>
      </c>
      <c r="G21" s="51" t="n">
        <v>0.55664</v>
      </c>
      <c r="H21" s="51" t="n">
        <v>0.90944</v>
      </c>
      <c r="I21" s="51" t="n">
        <v>0.5978</v>
      </c>
      <c r="J21" s="51" t="n">
        <v>0.23716</v>
      </c>
      <c r="K21" s="51" t="n">
        <v>0.55076</v>
      </c>
      <c r="L21" s="51" t="n">
        <v>0.46452</v>
      </c>
      <c r="M21" s="51" t="n">
        <v>0.38612</v>
      </c>
      <c r="N21" s="51" t="n">
        <v>0.73108</v>
      </c>
      <c r="O21" s="51" t="n">
        <v>0</v>
      </c>
      <c r="P21" s="51" t="n">
        <v>0.10584</v>
      </c>
    </row>
    <row r="22" s="74" customFormat="true" ht="12.75" hidden="false" customHeight="false" outlineLevel="0" collapsed="false">
      <c r="A22" s="78" t="s">
        <v>514</v>
      </c>
      <c r="B22" s="51" t="n">
        <v>0.61936</v>
      </c>
      <c r="C22" s="51" t="n">
        <v>0.15484</v>
      </c>
      <c r="D22" s="51" t="n">
        <v>0.22344</v>
      </c>
      <c r="E22" s="51" t="n">
        <v>0.30968</v>
      </c>
      <c r="F22" s="51" t="n">
        <v>0.16856</v>
      </c>
      <c r="G22" s="51" t="n">
        <v>0.28812</v>
      </c>
      <c r="H22" s="51" t="n">
        <v>0.71736</v>
      </c>
      <c r="I22" s="51" t="n">
        <v>0.19012</v>
      </c>
      <c r="J22" s="51" t="n">
        <v>0.15288</v>
      </c>
      <c r="K22" s="51" t="n">
        <v>0.30184</v>
      </c>
      <c r="L22" s="51" t="n">
        <v>0.18032</v>
      </c>
      <c r="M22" s="51" t="n">
        <v>0.16072</v>
      </c>
      <c r="N22" s="51" t="n">
        <v>0.40768</v>
      </c>
      <c r="O22" s="51" t="n">
        <v>0</v>
      </c>
      <c r="P22" s="51" t="n">
        <v>0.04116</v>
      </c>
    </row>
    <row r="23" s="74" customFormat="true" ht="12.75" hidden="false" customHeight="false" outlineLevel="0" collapsed="false">
      <c r="A23" s="78" t="s">
        <v>515</v>
      </c>
      <c r="B23" s="51" t="n">
        <v>0.60564</v>
      </c>
      <c r="C23" s="51" t="n">
        <v>0.3724</v>
      </c>
      <c r="D23" s="51" t="n">
        <v>0.6566</v>
      </c>
      <c r="E23" s="51" t="n">
        <v>0.36456</v>
      </c>
      <c r="F23" s="51" t="n">
        <v>0.20384</v>
      </c>
      <c r="G23" s="51" t="n">
        <v>0.54684</v>
      </c>
      <c r="H23" s="51" t="n">
        <v>0.76048</v>
      </c>
      <c r="I23" s="51" t="n">
        <v>0.37632</v>
      </c>
      <c r="J23" s="51" t="n">
        <v>0.2254</v>
      </c>
      <c r="K23" s="51" t="n">
        <v>0.52136</v>
      </c>
      <c r="L23" s="51" t="n">
        <v>0.32536</v>
      </c>
      <c r="M23" s="51" t="n">
        <v>0.27048</v>
      </c>
      <c r="N23" s="51" t="n">
        <v>0.46256</v>
      </c>
      <c r="O23" s="51" t="n">
        <v>0</v>
      </c>
      <c r="P23" s="51" t="n">
        <v>0.0686</v>
      </c>
    </row>
    <row r="24" s="74" customFormat="true" ht="12.75" hidden="false" customHeight="false" outlineLevel="0" collapsed="false">
      <c r="A24" s="78" t="s">
        <v>516</v>
      </c>
      <c r="B24" s="51" t="n">
        <v>2.82828</v>
      </c>
      <c r="C24" s="51" t="n">
        <v>1.03488</v>
      </c>
      <c r="D24" s="51" t="n">
        <v>1.28772</v>
      </c>
      <c r="E24" s="51" t="n">
        <v>1.3034</v>
      </c>
      <c r="F24" s="51" t="n">
        <v>1.11132</v>
      </c>
      <c r="G24" s="51" t="n">
        <v>1.76596</v>
      </c>
      <c r="H24" s="51" t="n">
        <v>1.67384</v>
      </c>
      <c r="I24" s="51" t="n">
        <v>1.68168</v>
      </c>
      <c r="J24" s="51" t="n">
        <v>0.8722</v>
      </c>
      <c r="K24" s="51" t="n">
        <v>1.42688</v>
      </c>
      <c r="L24" s="51" t="n">
        <v>1.0094</v>
      </c>
      <c r="M24" s="51" t="n">
        <v>0.83496</v>
      </c>
      <c r="N24" s="51" t="n">
        <v>1.60132</v>
      </c>
      <c r="O24" s="51" t="n">
        <v>24.03352</v>
      </c>
      <c r="P24" s="51" t="n">
        <v>0.23912</v>
      </c>
    </row>
    <row r="25" s="74" customFormat="true" ht="12.75" hidden="false" customHeight="false" outlineLevel="0" collapsed="false">
      <c r="A25" s="78" t="s">
        <v>517</v>
      </c>
      <c r="B25" s="51" t="n">
        <v>1.82868</v>
      </c>
      <c r="C25" s="51" t="n">
        <v>0.60564</v>
      </c>
      <c r="D25" s="51" t="n">
        <v>0.90356</v>
      </c>
      <c r="E25" s="51" t="n">
        <v>0.78596</v>
      </c>
      <c r="F25" s="51" t="n">
        <v>0.58408</v>
      </c>
      <c r="G25" s="51" t="n">
        <v>0.86632</v>
      </c>
      <c r="H25" s="51" t="n">
        <v>1.28968</v>
      </c>
      <c r="I25" s="51" t="n">
        <v>0.85652</v>
      </c>
      <c r="J25" s="51" t="n">
        <v>0.42532</v>
      </c>
      <c r="K25" s="51" t="n">
        <v>0.65856</v>
      </c>
      <c r="L25" s="51" t="n">
        <v>0.50372</v>
      </c>
      <c r="M25" s="51" t="n">
        <v>0.47824</v>
      </c>
      <c r="N25" s="51" t="n">
        <v>0.95452</v>
      </c>
      <c r="O25" s="51" t="n">
        <v>0</v>
      </c>
      <c r="P25" s="51" t="n">
        <v>0.12152</v>
      </c>
    </row>
    <row r="26" s="74" customFormat="true" ht="12.75" hidden="false" customHeight="false" outlineLevel="0" collapsed="false">
      <c r="A26" s="78" t="s">
        <v>518</v>
      </c>
      <c r="B26" s="51" t="n">
        <v>3.0086</v>
      </c>
      <c r="C26" s="51" t="n">
        <v>1.20344</v>
      </c>
      <c r="D26" s="51" t="n">
        <v>1.89532</v>
      </c>
      <c r="E26" s="51" t="n">
        <v>1.43864</v>
      </c>
      <c r="F26" s="51" t="n">
        <v>1.22108</v>
      </c>
      <c r="G26" s="51" t="n">
        <v>1.86004</v>
      </c>
      <c r="H26" s="51" t="n">
        <v>2.40688</v>
      </c>
      <c r="I26" s="51" t="n">
        <v>1.50136</v>
      </c>
      <c r="J26" s="51" t="n">
        <v>0.92316</v>
      </c>
      <c r="K26" s="51" t="n">
        <v>1.48372</v>
      </c>
      <c r="L26" s="51" t="n">
        <v>1.06428</v>
      </c>
      <c r="M26" s="51" t="n">
        <v>0.9212</v>
      </c>
      <c r="N26" s="51" t="n">
        <v>1.8032</v>
      </c>
      <c r="O26" s="51" t="n">
        <v>0</v>
      </c>
      <c r="P26" s="51" t="n">
        <v>0.2548</v>
      </c>
    </row>
    <row r="27" s="74" customFormat="true" ht="12.75" hidden="false" customHeight="false" outlineLevel="0" collapsed="false">
      <c r="A27" s="78" t="s">
        <v>519</v>
      </c>
      <c r="B27" s="51" t="n">
        <v>1.82672</v>
      </c>
      <c r="C27" s="51" t="n">
        <v>0.5096</v>
      </c>
      <c r="D27" s="51" t="n">
        <v>0.79772</v>
      </c>
      <c r="E27" s="51" t="n">
        <v>0.72716</v>
      </c>
      <c r="F27" s="51" t="n">
        <v>0.49392</v>
      </c>
      <c r="G27" s="51" t="n">
        <v>0.64484</v>
      </c>
      <c r="H27" s="51" t="n">
        <v>1.15836</v>
      </c>
      <c r="I27" s="51" t="n">
        <v>0.81928</v>
      </c>
      <c r="J27" s="51" t="n">
        <v>0.37828</v>
      </c>
      <c r="K27" s="51" t="n">
        <v>0.60368</v>
      </c>
      <c r="L27" s="51" t="n">
        <v>0.52332</v>
      </c>
      <c r="M27" s="51" t="n">
        <v>0.39592</v>
      </c>
      <c r="N27" s="51" t="n">
        <v>0.58212</v>
      </c>
      <c r="O27" s="51" t="n">
        <v>0</v>
      </c>
      <c r="P27" s="51" t="n">
        <v>0.11368</v>
      </c>
    </row>
    <row r="28" s="74" customFormat="true" ht="12.75" hidden="false" customHeight="false" outlineLevel="0" collapsed="false">
      <c r="A28" s="78" t="s">
        <v>520</v>
      </c>
      <c r="B28" s="51" t="n">
        <v>1.5974</v>
      </c>
      <c r="C28" s="51" t="n">
        <v>0.4802</v>
      </c>
      <c r="D28" s="51" t="n">
        <v>0.7644</v>
      </c>
      <c r="E28" s="51" t="n">
        <v>0.68796</v>
      </c>
      <c r="F28" s="51" t="n">
        <v>0.52136</v>
      </c>
      <c r="G28" s="51" t="n">
        <v>0.92512</v>
      </c>
      <c r="H28" s="51" t="n">
        <v>0.96236</v>
      </c>
      <c r="I28" s="51" t="n">
        <v>0.64288</v>
      </c>
      <c r="J28" s="51" t="n">
        <v>0.33712</v>
      </c>
      <c r="K28" s="51" t="n">
        <v>0.66052</v>
      </c>
      <c r="L28" s="51" t="n">
        <v>0.59388</v>
      </c>
      <c r="M28" s="51" t="n">
        <v>0.4018</v>
      </c>
      <c r="N28" s="51" t="n">
        <v>0.73108</v>
      </c>
      <c r="O28" s="51" t="n">
        <v>0</v>
      </c>
      <c r="P28" s="51" t="n">
        <v>0.12348</v>
      </c>
    </row>
    <row r="29" s="74" customFormat="true" ht="12.75" hidden="false" customHeight="false" outlineLevel="0" collapsed="false">
      <c r="A29" s="78" t="s">
        <v>521</v>
      </c>
      <c r="B29" s="51" t="n">
        <v>1.15836</v>
      </c>
      <c r="C29" s="51" t="n">
        <v>0.52724</v>
      </c>
      <c r="D29" s="51" t="n">
        <v>0.93296</v>
      </c>
      <c r="E29" s="51" t="n">
        <v>0.6468</v>
      </c>
      <c r="F29" s="51" t="n">
        <v>0.46452</v>
      </c>
      <c r="G29" s="51" t="n">
        <v>0.66836</v>
      </c>
      <c r="H29" s="51" t="n">
        <v>1.22696</v>
      </c>
      <c r="I29" s="51" t="n">
        <v>0.65856</v>
      </c>
      <c r="J29" s="51" t="n">
        <v>0.35084</v>
      </c>
      <c r="K29" s="51" t="n">
        <v>0.5292</v>
      </c>
      <c r="L29" s="51" t="n">
        <v>0.40768</v>
      </c>
      <c r="M29" s="51" t="n">
        <v>0.36652</v>
      </c>
      <c r="N29" s="51" t="n">
        <v>0.64876</v>
      </c>
      <c r="O29" s="51" t="n">
        <v>0</v>
      </c>
      <c r="P29" s="51" t="n">
        <v>0.1176</v>
      </c>
    </row>
    <row r="30" s="74" customFormat="true" ht="12.75" hidden="false" customHeight="false" outlineLevel="0" collapsed="false">
      <c r="A30" s="78" t="s">
        <v>522</v>
      </c>
      <c r="B30" s="51" t="n">
        <v>1.93452</v>
      </c>
      <c r="C30" s="51" t="n">
        <v>0.61152</v>
      </c>
      <c r="D30" s="51" t="n">
        <v>0.92904</v>
      </c>
      <c r="E30" s="51" t="n">
        <v>0.637</v>
      </c>
      <c r="F30" s="51" t="n">
        <v>0.50764</v>
      </c>
      <c r="G30" s="51" t="n">
        <v>0.6762</v>
      </c>
      <c r="H30" s="51" t="n">
        <v>0.64288</v>
      </c>
      <c r="I30" s="51" t="n">
        <v>0.66248</v>
      </c>
      <c r="J30" s="51" t="n">
        <v>0.32928</v>
      </c>
      <c r="K30" s="51" t="n">
        <v>0.77812</v>
      </c>
      <c r="L30" s="51" t="n">
        <v>0.49392</v>
      </c>
      <c r="M30" s="51" t="n">
        <v>0.4508</v>
      </c>
      <c r="N30" s="51" t="n">
        <v>0.80948</v>
      </c>
      <c r="O30" s="51" t="n">
        <v>0</v>
      </c>
      <c r="P30" s="51" t="n">
        <v>0.12348</v>
      </c>
    </row>
    <row r="31" s="74" customFormat="true" ht="12.75" hidden="false" customHeight="false" outlineLevel="0" collapsed="false">
      <c r="A31" s="78" t="s">
        <v>523</v>
      </c>
      <c r="B31" s="51" t="n">
        <v>1.59152</v>
      </c>
      <c r="C31" s="51" t="n">
        <v>0.54684</v>
      </c>
      <c r="D31" s="51" t="n">
        <v>0.77028</v>
      </c>
      <c r="E31" s="51" t="n">
        <v>0.72324</v>
      </c>
      <c r="F31" s="51" t="n">
        <v>0.48412</v>
      </c>
      <c r="G31" s="51" t="n">
        <v>0.8428</v>
      </c>
      <c r="H31" s="51" t="n">
        <v>0.94472</v>
      </c>
      <c r="I31" s="51" t="n">
        <v>0.78988</v>
      </c>
      <c r="J31" s="51" t="n">
        <v>0.41748</v>
      </c>
      <c r="K31" s="51" t="n">
        <v>0.63896</v>
      </c>
      <c r="L31" s="51" t="n">
        <v>0.55076</v>
      </c>
      <c r="M31" s="51" t="n">
        <v>0.44884</v>
      </c>
      <c r="N31" s="51" t="n">
        <v>0.67228</v>
      </c>
      <c r="O31" s="51" t="n">
        <v>13.0634</v>
      </c>
      <c r="P31" s="51" t="n">
        <v>0.11564</v>
      </c>
    </row>
    <row r="32" s="74" customFormat="true" ht="12.75" hidden="false" customHeight="false" outlineLevel="0" collapsed="false">
      <c r="A32" s="78" t="s">
        <v>524</v>
      </c>
      <c r="B32" s="51" t="n">
        <v>1.76204</v>
      </c>
      <c r="C32" s="51" t="n">
        <v>0.45276</v>
      </c>
      <c r="D32" s="51" t="n">
        <v>0.55468</v>
      </c>
      <c r="E32" s="51" t="n">
        <v>0.48216</v>
      </c>
      <c r="F32" s="51" t="n">
        <v>0.45668</v>
      </c>
      <c r="G32" s="51" t="n">
        <v>0.77028</v>
      </c>
      <c r="H32" s="51" t="n">
        <v>0.82516</v>
      </c>
      <c r="I32" s="51" t="n">
        <v>0.73304</v>
      </c>
      <c r="J32" s="51" t="n">
        <v>0.29792</v>
      </c>
      <c r="K32" s="51" t="n">
        <v>0.62916</v>
      </c>
      <c r="L32" s="51" t="n">
        <v>0.41356</v>
      </c>
      <c r="M32" s="51" t="n">
        <v>0.41552</v>
      </c>
      <c r="N32" s="51" t="n">
        <v>0.5782</v>
      </c>
      <c r="O32" s="51" t="n">
        <v>22.94572</v>
      </c>
      <c r="P32" s="51" t="n">
        <v>0.10192</v>
      </c>
    </row>
    <row r="33" s="74" customFormat="true" ht="12.75" hidden="false" customHeight="false" outlineLevel="0" collapsed="false">
      <c r="A33" s="78" t="s">
        <v>525</v>
      </c>
      <c r="B33" s="51" t="n">
        <v>0.95844</v>
      </c>
      <c r="C33" s="51" t="n">
        <v>0.22736</v>
      </c>
      <c r="D33" s="51" t="n">
        <v>0.29008</v>
      </c>
      <c r="E33" s="51" t="n">
        <v>0.40768</v>
      </c>
      <c r="F33" s="51" t="n">
        <v>0.2352</v>
      </c>
      <c r="G33" s="51" t="n">
        <v>0.49588</v>
      </c>
      <c r="H33" s="51" t="n">
        <v>0.52724</v>
      </c>
      <c r="I33" s="51" t="n">
        <v>0.29792</v>
      </c>
      <c r="J33" s="51" t="n">
        <v>0.16072</v>
      </c>
      <c r="K33" s="51" t="n">
        <v>0.38416</v>
      </c>
      <c r="L33" s="51" t="n">
        <v>0.27244</v>
      </c>
      <c r="M33" s="51" t="n">
        <v>0.21364</v>
      </c>
      <c r="N33" s="51" t="n">
        <v>0.5782</v>
      </c>
      <c r="O33" s="51" t="n">
        <v>0</v>
      </c>
      <c r="P33" s="51" t="n">
        <v>0.05684</v>
      </c>
    </row>
    <row r="34" s="74" customFormat="true" ht="12.75" hidden="false" customHeight="false" outlineLevel="0" collapsed="false">
      <c r="A34" s="78" t="s">
        <v>526</v>
      </c>
      <c r="B34" s="51" t="n">
        <v>1.18384</v>
      </c>
      <c r="C34" s="51" t="n">
        <v>0.49784</v>
      </c>
      <c r="D34" s="51" t="n">
        <v>0.72716</v>
      </c>
      <c r="E34" s="51" t="n">
        <v>0.7742</v>
      </c>
      <c r="F34" s="51" t="n">
        <v>0.4802</v>
      </c>
      <c r="G34" s="51" t="n">
        <v>0.81536</v>
      </c>
      <c r="H34" s="51" t="n">
        <v>1.13288</v>
      </c>
      <c r="I34" s="51" t="n">
        <v>0.4214</v>
      </c>
      <c r="J34" s="51" t="n">
        <v>0.294</v>
      </c>
      <c r="K34" s="51" t="n">
        <v>0.56644</v>
      </c>
      <c r="L34" s="51" t="n">
        <v>0.57036</v>
      </c>
      <c r="M34" s="51" t="n">
        <v>0.4704</v>
      </c>
      <c r="N34" s="51" t="n">
        <v>0.84476</v>
      </c>
      <c r="O34" s="51" t="n">
        <v>0</v>
      </c>
      <c r="P34" s="51" t="n">
        <v>0.10584</v>
      </c>
    </row>
    <row r="35" s="74" customFormat="true" ht="12.75" hidden="false" customHeight="false" outlineLevel="0" collapsed="false">
      <c r="A35" s="78" t="s">
        <v>527</v>
      </c>
      <c r="B35" s="51" t="n">
        <v>1.17012</v>
      </c>
      <c r="C35" s="51" t="n">
        <v>0.52528</v>
      </c>
      <c r="D35" s="51" t="n">
        <v>0.50176</v>
      </c>
      <c r="E35" s="51" t="n">
        <v>0.86828</v>
      </c>
      <c r="F35" s="51" t="n">
        <v>0.40376</v>
      </c>
      <c r="G35" s="51" t="n">
        <v>0.5978</v>
      </c>
      <c r="H35" s="51" t="n">
        <v>0.98784</v>
      </c>
      <c r="I35" s="51" t="n">
        <v>0.441</v>
      </c>
      <c r="J35" s="51" t="n">
        <v>0.32732</v>
      </c>
      <c r="K35" s="51" t="n">
        <v>0.70952</v>
      </c>
      <c r="L35" s="51" t="n">
        <v>0.4704</v>
      </c>
      <c r="M35" s="51" t="n">
        <v>0.4018</v>
      </c>
      <c r="N35" s="51" t="n">
        <v>0.61544</v>
      </c>
      <c r="O35" s="51" t="n">
        <v>0</v>
      </c>
      <c r="P35" s="51" t="n">
        <v>0.1078</v>
      </c>
    </row>
    <row r="36" s="51" customFormat="true" ht="22.15" hidden="false" customHeight="true" outlineLevel="0" collapsed="false">
      <c r="A36" s="50" t="s">
        <v>52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89532</v>
      </c>
      <c r="C53" s="51" t="n">
        <v>0.96628</v>
      </c>
      <c r="D53" s="51" t="n">
        <v>1.26616</v>
      </c>
      <c r="E53" s="51" t="n">
        <v>1.72284</v>
      </c>
      <c r="F53" s="51" t="n">
        <v>1.80712</v>
      </c>
      <c r="G53" s="51" t="n">
        <v>2.5284</v>
      </c>
      <c r="H53" s="51" t="n">
        <v>4.26496</v>
      </c>
      <c r="I53" s="51" t="n">
        <v>2.94588</v>
      </c>
      <c r="J53" s="51" t="n">
        <v>1.5386</v>
      </c>
      <c r="K53" s="51" t="n">
        <v>2.7342</v>
      </c>
      <c r="L53" s="51" t="n">
        <v>2.36964</v>
      </c>
      <c r="M53" s="51" t="n">
        <v>2.39708</v>
      </c>
      <c r="N53" s="51" t="n">
        <v>3.1066</v>
      </c>
      <c r="O53" s="51" t="n">
        <v>28.9884</v>
      </c>
      <c r="P53" s="51" t="n">
        <v>0.39004</v>
      </c>
    </row>
    <row r="54" s="74" customFormat="true" ht="12.75" hidden="false" customHeight="false" outlineLevel="0" collapsed="false">
      <c r="A54" s="78" t="s">
        <v>508</v>
      </c>
      <c r="B54" s="51" t="n">
        <v>2.01488</v>
      </c>
      <c r="C54" s="51" t="n">
        <v>0.55468</v>
      </c>
      <c r="D54" s="51" t="n">
        <v>0.76244</v>
      </c>
      <c r="E54" s="51" t="n">
        <v>0.80556</v>
      </c>
      <c r="F54" s="51" t="n">
        <v>0.85848</v>
      </c>
      <c r="G54" s="51" t="n">
        <v>1.18384</v>
      </c>
      <c r="H54" s="51" t="n">
        <v>0.9016</v>
      </c>
      <c r="I54" s="51" t="n">
        <v>0.96432</v>
      </c>
      <c r="J54" s="51" t="n">
        <v>0.61348</v>
      </c>
      <c r="K54" s="51" t="n">
        <v>1.23284</v>
      </c>
      <c r="L54" s="51" t="n">
        <v>1.26224</v>
      </c>
      <c r="M54" s="51" t="n">
        <v>1.11524</v>
      </c>
      <c r="N54" s="51" t="n">
        <v>1.4994</v>
      </c>
      <c r="O54" s="51" t="n">
        <v>0</v>
      </c>
      <c r="P54" s="51" t="n">
        <v>0.18032</v>
      </c>
    </row>
    <row r="55" s="74" customFormat="true" ht="12.75" hidden="false" customHeight="false" outlineLevel="0" collapsed="false">
      <c r="A55" s="78" t="s">
        <v>509</v>
      </c>
      <c r="B55" s="51" t="n">
        <v>1.14856</v>
      </c>
      <c r="C55" s="51" t="n">
        <v>0.63112</v>
      </c>
      <c r="D55" s="51" t="n">
        <v>0.89964</v>
      </c>
      <c r="E55" s="51" t="n">
        <v>0.59976</v>
      </c>
      <c r="F55" s="51" t="n">
        <v>0.8036</v>
      </c>
      <c r="G55" s="51" t="n">
        <v>0.91532</v>
      </c>
      <c r="H55" s="51" t="n">
        <v>0.67032</v>
      </c>
      <c r="I55" s="51" t="n">
        <v>0.61152</v>
      </c>
      <c r="J55" s="51" t="n">
        <v>0.51744</v>
      </c>
      <c r="K55" s="51" t="n">
        <v>1.45236</v>
      </c>
      <c r="L55" s="51" t="n">
        <v>1.22108</v>
      </c>
      <c r="M55" s="51" t="n">
        <v>1.13876</v>
      </c>
      <c r="N55" s="51" t="n">
        <v>1.16228</v>
      </c>
      <c r="O55" s="51" t="n">
        <v>0</v>
      </c>
      <c r="P55" s="51" t="n">
        <v>0.17248</v>
      </c>
    </row>
    <row r="56" s="74" customFormat="true" ht="12.75" hidden="false" customHeight="false" outlineLevel="0" collapsed="false">
      <c r="A56" s="78" t="s">
        <v>510</v>
      </c>
      <c r="B56" s="51" t="n">
        <v>2.40492</v>
      </c>
      <c r="C56" s="51" t="n">
        <v>0.81536</v>
      </c>
      <c r="D56" s="51" t="n">
        <v>1.21912</v>
      </c>
      <c r="E56" s="51" t="n">
        <v>0.81144</v>
      </c>
      <c r="F56" s="51" t="n">
        <v>0.7546</v>
      </c>
      <c r="G56" s="51" t="n">
        <v>1.28576</v>
      </c>
      <c r="H56" s="51" t="n">
        <v>1.46804</v>
      </c>
      <c r="I56" s="51" t="n">
        <v>1.28968</v>
      </c>
      <c r="J56" s="51" t="n">
        <v>0.65072</v>
      </c>
      <c r="K56" s="51" t="n">
        <v>1.08388</v>
      </c>
      <c r="L56" s="51" t="n">
        <v>1.27008</v>
      </c>
      <c r="M56" s="51" t="n">
        <v>0.97804</v>
      </c>
      <c r="N56" s="51" t="n">
        <v>1.15248</v>
      </c>
      <c r="O56" s="51" t="n">
        <v>0</v>
      </c>
      <c r="P56" s="51" t="n">
        <v>0.19796</v>
      </c>
    </row>
    <row r="57" s="74" customFormat="true" ht="12.75" hidden="false" customHeight="false" outlineLevel="0" collapsed="false">
      <c r="A57" s="78" t="s">
        <v>511</v>
      </c>
      <c r="B57" s="51" t="n">
        <v>1.33084</v>
      </c>
      <c r="C57" s="51" t="n">
        <v>0.7546</v>
      </c>
      <c r="D57" s="51" t="n">
        <v>1.1172</v>
      </c>
      <c r="E57" s="51" t="n">
        <v>0.70952</v>
      </c>
      <c r="F57" s="51" t="n">
        <v>0.784</v>
      </c>
      <c r="G57" s="51" t="n">
        <v>0.97216</v>
      </c>
      <c r="H57" s="51" t="n">
        <v>1.6464</v>
      </c>
      <c r="I57" s="51" t="n">
        <v>0.77616</v>
      </c>
      <c r="J57" s="51" t="n">
        <v>0.52332</v>
      </c>
      <c r="K57" s="51" t="n">
        <v>0.95648</v>
      </c>
      <c r="L57" s="51" t="n">
        <v>1.22108</v>
      </c>
      <c r="M57" s="51" t="n">
        <v>1.26028</v>
      </c>
      <c r="N57" s="51" t="n">
        <v>1.2642</v>
      </c>
      <c r="O57" s="51" t="n">
        <v>0</v>
      </c>
      <c r="P57" s="51" t="n">
        <v>0.17248</v>
      </c>
    </row>
    <row r="58" s="74" customFormat="true" ht="12.75" hidden="false" customHeight="false" outlineLevel="0" collapsed="false">
      <c r="A58" s="78" t="s">
        <v>512</v>
      </c>
      <c r="B58" s="51" t="n">
        <v>1.4406</v>
      </c>
      <c r="C58" s="51" t="n">
        <v>0.48608</v>
      </c>
      <c r="D58" s="51" t="n">
        <v>0.81928</v>
      </c>
      <c r="E58" s="51" t="n">
        <v>0.47432</v>
      </c>
      <c r="F58" s="51" t="n">
        <v>0.47236</v>
      </c>
      <c r="G58" s="51" t="n">
        <v>0.5586</v>
      </c>
      <c r="H58" s="51" t="n">
        <v>0.41748</v>
      </c>
      <c r="I58" s="51" t="n">
        <v>0.63112</v>
      </c>
      <c r="J58" s="51" t="n">
        <v>0.25676</v>
      </c>
      <c r="K58" s="51" t="n">
        <v>0.58212</v>
      </c>
      <c r="L58" s="51" t="n">
        <v>0.63504</v>
      </c>
      <c r="M58" s="51" t="n">
        <v>0.7056</v>
      </c>
      <c r="N58" s="51" t="n">
        <v>0.5978</v>
      </c>
      <c r="O58" s="51" t="n">
        <v>0</v>
      </c>
      <c r="P58" s="51" t="n">
        <v>0.11368</v>
      </c>
    </row>
    <row r="59" s="74" customFormat="true" ht="12.75" hidden="false" customHeight="false" outlineLevel="0" collapsed="false">
      <c r="A59" s="78" t="s">
        <v>513</v>
      </c>
      <c r="B59" s="51" t="n">
        <v>2.67932</v>
      </c>
      <c r="C59" s="51" t="n">
        <v>0.6076</v>
      </c>
      <c r="D59" s="51" t="n">
        <v>0.8036</v>
      </c>
      <c r="E59" s="51" t="n">
        <v>0.63308</v>
      </c>
      <c r="F59" s="51" t="n">
        <v>0.7644</v>
      </c>
      <c r="G59" s="51" t="n">
        <v>0.69776</v>
      </c>
      <c r="H59" s="51" t="n">
        <v>1.19168</v>
      </c>
      <c r="I59" s="51" t="n">
        <v>0.82908</v>
      </c>
      <c r="J59" s="51" t="n">
        <v>0.35672</v>
      </c>
      <c r="K59" s="51" t="n">
        <v>1.02508</v>
      </c>
      <c r="L59" s="51" t="n">
        <v>0.8428</v>
      </c>
      <c r="M59" s="51" t="n">
        <v>0.80948</v>
      </c>
      <c r="N59" s="51" t="n">
        <v>1.09172</v>
      </c>
      <c r="O59" s="51" t="n">
        <v>0</v>
      </c>
      <c r="P59" s="51" t="n">
        <v>0.14896</v>
      </c>
    </row>
    <row r="60" s="74" customFormat="true" ht="12.75" hidden="false" customHeight="false" outlineLevel="0" collapsed="false">
      <c r="A60" s="78" t="s">
        <v>514</v>
      </c>
      <c r="B60" s="51" t="n">
        <v>0.66052</v>
      </c>
      <c r="C60" s="51" t="n">
        <v>0.18816</v>
      </c>
      <c r="D60" s="51" t="n">
        <v>0.27244</v>
      </c>
      <c r="E60" s="51" t="n">
        <v>0.343</v>
      </c>
      <c r="F60" s="51" t="n">
        <v>0.23716</v>
      </c>
      <c r="G60" s="51" t="n">
        <v>0.3332</v>
      </c>
      <c r="H60" s="51" t="n">
        <v>1.18972</v>
      </c>
      <c r="I60" s="51" t="n">
        <v>0.2646</v>
      </c>
      <c r="J60" s="51" t="n">
        <v>0.18228</v>
      </c>
      <c r="K60" s="51" t="n">
        <v>0.46452</v>
      </c>
      <c r="L60" s="51" t="n">
        <v>0.25872</v>
      </c>
      <c r="M60" s="51" t="n">
        <v>0.33516</v>
      </c>
      <c r="N60" s="51" t="n">
        <v>0.53508</v>
      </c>
      <c r="O60" s="51" t="n">
        <v>0</v>
      </c>
      <c r="P60" s="51" t="n">
        <v>0.06076</v>
      </c>
    </row>
    <row r="61" s="74" customFormat="true" ht="12.75" hidden="false" customHeight="false" outlineLevel="0" collapsed="false">
      <c r="A61" s="78" t="s">
        <v>515</v>
      </c>
      <c r="B61" s="51" t="n">
        <v>0.60172</v>
      </c>
      <c r="C61" s="51" t="n">
        <v>0.43512</v>
      </c>
      <c r="D61" s="51" t="n">
        <v>0.735</v>
      </c>
      <c r="E61" s="51" t="n">
        <v>0.392</v>
      </c>
      <c r="F61" s="51" t="n">
        <v>0.28616</v>
      </c>
      <c r="G61" s="51" t="n">
        <v>0.68208</v>
      </c>
      <c r="H61" s="51" t="n">
        <v>1.35044</v>
      </c>
      <c r="I61" s="51" t="n">
        <v>0.52136</v>
      </c>
      <c r="J61" s="51" t="n">
        <v>0.32928</v>
      </c>
      <c r="K61" s="51" t="n">
        <v>0.87416</v>
      </c>
      <c r="L61" s="51" t="n">
        <v>0.68992</v>
      </c>
      <c r="M61" s="51" t="n">
        <v>0.70756</v>
      </c>
      <c r="N61" s="51" t="n">
        <v>0.7644</v>
      </c>
      <c r="O61" s="51" t="n">
        <v>0</v>
      </c>
      <c r="P61" s="51" t="n">
        <v>0.10192</v>
      </c>
    </row>
    <row r="62" s="74" customFormat="true" ht="12.75" hidden="false" customHeight="false" outlineLevel="0" collapsed="false">
      <c r="A62" s="78" t="s">
        <v>516</v>
      </c>
      <c r="B62" s="51" t="n">
        <v>3.10072</v>
      </c>
      <c r="C62" s="51" t="n">
        <v>1.20344</v>
      </c>
      <c r="D62" s="51" t="n">
        <v>1.42492</v>
      </c>
      <c r="E62" s="51" t="n">
        <v>1.37984</v>
      </c>
      <c r="F62" s="51" t="n">
        <v>1.55232</v>
      </c>
      <c r="G62" s="51" t="n">
        <v>1.78164</v>
      </c>
      <c r="H62" s="51" t="n">
        <v>2.40884</v>
      </c>
      <c r="I62" s="51" t="n">
        <v>2.009</v>
      </c>
      <c r="J62" s="51" t="n">
        <v>1.17404</v>
      </c>
      <c r="K62" s="51" t="n">
        <v>2.15404</v>
      </c>
      <c r="L62" s="51" t="n">
        <v>1.90512</v>
      </c>
      <c r="M62" s="51" t="n">
        <v>1.83652</v>
      </c>
      <c r="N62" s="51" t="n">
        <v>2.695</v>
      </c>
      <c r="O62" s="51" t="n">
        <v>0</v>
      </c>
      <c r="P62" s="51" t="n">
        <v>0.3234</v>
      </c>
    </row>
    <row r="63" s="74" customFormat="true" ht="12.75" hidden="false" customHeight="false" outlineLevel="0" collapsed="false">
      <c r="A63" s="78" t="s">
        <v>517</v>
      </c>
      <c r="B63" s="51" t="n">
        <v>1.66404</v>
      </c>
      <c r="C63" s="51" t="n">
        <v>0.65072</v>
      </c>
      <c r="D63" s="51" t="n">
        <v>1.05448</v>
      </c>
      <c r="E63" s="51" t="n">
        <v>0.833</v>
      </c>
      <c r="F63" s="51" t="n">
        <v>0.86044</v>
      </c>
      <c r="G63" s="51" t="n">
        <v>1.02312</v>
      </c>
      <c r="H63" s="51" t="n">
        <v>2.16776</v>
      </c>
      <c r="I63" s="51" t="n">
        <v>1.09564</v>
      </c>
      <c r="J63" s="51" t="n">
        <v>0.52528</v>
      </c>
      <c r="K63" s="51" t="n">
        <v>1.04272</v>
      </c>
      <c r="L63" s="51" t="n">
        <v>1.029</v>
      </c>
      <c r="M63" s="51" t="n">
        <v>0.98784</v>
      </c>
      <c r="N63" s="51" t="n">
        <v>1.42884</v>
      </c>
      <c r="O63" s="51" t="n">
        <v>0</v>
      </c>
      <c r="P63" s="51" t="n">
        <v>0.1764</v>
      </c>
    </row>
    <row r="64" s="74" customFormat="true" ht="12.75" hidden="false" customHeight="false" outlineLevel="0" collapsed="false">
      <c r="A64" s="78" t="s">
        <v>518</v>
      </c>
      <c r="B64" s="51" t="n">
        <v>3.61424</v>
      </c>
      <c r="C64" s="51" t="n">
        <v>1.3622</v>
      </c>
      <c r="D64" s="51" t="n">
        <v>2.09916</v>
      </c>
      <c r="E64" s="51" t="n">
        <v>1.50332</v>
      </c>
      <c r="F64" s="51" t="n">
        <v>1.6758</v>
      </c>
      <c r="G64" s="51" t="n">
        <v>2.18344</v>
      </c>
      <c r="H64" s="51" t="n">
        <v>3.83768</v>
      </c>
      <c r="I64" s="51" t="n">
        <v>1.7346</v>
      </c>
      <c r="J64" s="51" t="n">
        <v>1.23872</v>
      </c>
      <c r="K64" s="51" t="n">
        <v>2.21872</v>
      </c>
      <c r="L64" s="51" t="n">
        <v>2.0286</v>
      </c>
      <c r="M64" s="51" t="n">
        <v>2.02076</v>
      </c>
      <c r="N64" s="51" t="n">
        <v>2.73616</v>
      </c>
      <c r="O64" s="51" t="n">
        <v>0</v>
      </c>
      <c r="P64" s="51" t="n">
        <v>0.34888</v>
      </c>
    </row>
    <row r="65" s="74" customFormat="true" ht="12.75" hidden="false" customHeight="false" outlineLevel="0" collapsed="false">
      <c r="A65" s="78" t="s">
        <v>519</v>
      </c>
      <c r="B65" s="51" t="n">
        <v>2.06976</v>
      </c>
      <c r="C65" s="51" t="n">
        <v>0.63112</v>
      </c>
      <c r="D65" s="51" t="n">
        <v>0.96824</v>
      </c>
      <c r="E65" s="51" t="n">
        <v>0.73696</v>
      </c>
      <c r="F65" s="51" t="n">
        <v>0.75068</v>
      </c>
      <c r="G65" s="51" t="n">
        <v>0.6664</v>
      </c>
      <c r="H65" s="51" t="n">
        <v>1.73264</v>
      </c>
      <c r="I65" s="51" t="n">
        <v>0.88396</v>
      </c>
      <c r="J65" s="51" t="n">
        <v>0.47824</v>
      </c>
      <c r="K65" s="51" t="n">
        <v>0.9898</v>
      </c>
      <c r="L65" s="51" t="n">
        <v>1.0486</v>
      </c>
      <c r="M65" s="51" t="n">
        <v>0.88592</v>
      </c>
      <c r="N65" s="51" t="n">
        <v>0.46256</v>
      </c>
      <c r="O65" s="51" t="n">
        <v>0</v>
      </c>
      <c r="P65" s="51" t="n">
        <v>0.16268</v>
      </c>
    </row>
    <row r="66" s="74" customFormat="true" ht="12.75" hidden="false" customHeight="false" outlineLevel="0" collapsed="false">
      <c r="A66" s="78" t="s">
        <v>520</v>
      </c>
      <c r="B66" s="51" t="n">
        <v>1.82476</v>
      </c>
      <c r="C66" s="51" t="n">
        <v>0.51156</v>
      </c>
      <c r="D66" s="51" t="n">
        <v>0.79576</v>
      </c>
      <c r="E66" s="51" t="n">
        <v>0.66444</v>
      </c>
      <c r="F66" s="51" t="n">
        <v>0.85652</v>
      </c>
      <c r="G66" s="51" t="n">
        <v>0.9408</v>
      </c>
      <c r="H66" s="51" t="n">
        <v>1.63464</v>
      </c>
      <c r="I66" s="51" t="n">
        <v>0.83888</v>
      </c>
      <c r="J66" s="51" t="n">
        <v>0.42336</v>
      </c>
      <c r="K66" s="51" t="n">
        <v>1.17208</v>
      </c>
      <c r="L66" s="51" t="n">
        <v>1.29556</v>
      </c>
      <c r="M66" s="51" t="n">
        <v>0.85064</v>
      </c>
      <c r="N66" s="51" t="n">
        <v>1.3622</v>
      </c>
      <c r="O66" s="51" t="n">
        <v>0</v>
      </c>
      <c r="P66" s="51" t="n">
        <v>0.17052</v>
      </c>
    </row>
    <row r="67" s="74" customFormat="true" ht="12.75" hidden="false" customHeight="false" outlineLevel="0" collapsed="false">
      <c r="A67" s="78" t="s">
        <v>521</v>
      </c>
      <c r="B67" s="51" t="n">
        <v>0.99568</v>
      </c>
      <c r="C67" s="51" t="n">
        <v>0.58408</v>
      </c>
      <c r="D67" s="51" t="n">
        <v>1.02116</v>
      </c>
      <c r="E67" s="51" t="n">
        <v>0.68796</v>
      </c>
      <c r="F67" s="51" t="n">
        <v>0.54684</v>
      </c>
      <c r="G67" s="51" t="n">
        <v>0.74284</v>
      </c>
      <c r="H67" s="51" t="n">
        <v>1.8914</v>
      </c>
      <c r="I67" s="51" t="n">
        <v>0.70756</v>
      </c>
      <c r="J67" s="51" t="n">
        <v>0.43512</v>
      </c>
      <c r="K67" s="51" t="n">
        <v>0.8036</v>
      </c>
      <c r="L67" s="51" t="n">
        <v>0.68404</v>
      </c>
      <c r="M67" s="51" t="n">
        <v>0.94668</v>
      </c>
      <c r="N67" s="51" t="n">
        <v>1.38964</v>
      </c>
      <c r="O67" s="51" t="n">
        <v>0</v>
      </c>
      <c r="P67" s="51" t="n">
        <v>0.16072</v>
      </c>
    </row>
    <row r="68" s="74" customFormat="true" ht="12.75" hidden="false" customHeight="false" outlineLevel="0" collapsed="false">
      <c r="A68" s="78" t="s">
        <v>522</v>
      </c>
      <c r="B68" s="51" t="n">
        <v>2.03056</v>
      </c>
      <c r="C68" s="51" t="n">
        <v>0.70952</v>
      </c>
      <c r="D68" s="51" t="n">
        <v>1.06624</v>
      </c>
      <c r="E68" s="51" t="n">
        <v>0.69188</v>
      </c>
      <c r="F68" s="51" t="n">
        <v>0.68992</v>
      </c>
      <c r="G68" s="51" t="n">
        <v>0.68796</v>
      </c>
      <c r="H68" s="51" t="n">
        <v>0.66248</v>
      </c>
      <c r="I68" s="51" t="n">
        <v>0.86044</v>
      </c>
      <c r="J68" s="51" t="n">
        <v>0.48608</v>
      </c>
      <c r="K68" s="51" t="n">
        <v>1.33868</v>
      </c>
      <c r="L68" s="51" t="n">
        <v>0.97804</v>
      </c>
      <c r="M68" s="51" t="n">
        <v>0.93688</v>
      </c>
      <c r="N68" s="51" t="n">
        <v>1.14268</v>
      </c>
      <c r="O68" s="51" t="n">
        <v>0</v>
      </c>
      <c r="P68" s="51" t="n">
        <v>0.16856</v>
      </c>
    </row>
    <row r="69" s="74" customFormat="true" ht="12.75" hidden="false" customHeight="false" outlineLevel="0" collapsed="false">
      <c r="A69" s="78" t="s">
        <v>523</v>
      </c>
      <c r="B69" s="51" t="n">
        <v>2.04624</v>
      </c>
      <c r="C69" s="51" t="n">
        <v>0.65072</v>
      </c>
      <c r="D69" s="51" t="n">
        <v>0.83888</v>
      </c>
      <c r="E69" s="51" t="n">
        <v>0.78596</v>
      </c>
      <c r="F69" s="51" t="n">
        <v>0.64288</v>
      </c>
      <c r="G69" s="51" t="n">
        <v>1.00548</v>
      </c>
      <c r="H69" s="51" t="n">
        <v>0.36848</v>
      </c>
      <c r="I69" s="51" t="n">
        <v>0.96824</v>
      </c>
      <c r="J69" s="51" t="n">
        <v>0.56252</v>
      </c>
      <c r="K69" s="51" t="n">
        <v>0.92708</v>
      </c>
      <c r="L69" s="51" t="n">
        <v>1.24852</v>
      </c>
      <c r="M69" s="51" t="n">
        <v>0.94276</v>
      </c>
      <c r="N69" s="51" t="n">
        <v>0.9016</v>
      </c>
      <c r="O69" s="51" t="n">
        <v>17.26368</v>
      </c>
      <c r="P69" s="51" t="n">
        <v>0.1568</v>
      </c>
    </row>
    <row r="70" s="74" customFormat="true" ht="12.75" hidden="false" customHeight="false" outlineLevel="0" collapsed="false">
      <c r="A70" s="78" t="s">
        <v>524</v>
      </c>
      <c r="B70" s="51" t="n">
        <v>1.47196</v>
      </c>
      <c r="C70" s="51" t="n">
        <v>0.54292</v>
      </c>
      <c r="D70" s="51" t="n">
        <v>0.60956</v>
      </c>
      <c r="E70" s="51" t="n">
        <v>0.5194</v>
      </c>
      <c r="F70" s="51" t="n">
        <v>0.60956</v>
      </c>
      <c r="G70" s="51" t="n">
        <v>0.8722</v>
      </c>
      <c r="H70" s="51" t="n">
        <v>1.34064</v>
      </c>
      <c r="I70" s="51" t="n">
        <v>0.99372</v>
      </c>
      <c r="J70" s="51" t="n">
        <v>0.36456</v>
      </c>
      <c r="K70" s="51" t="n">
        <v>1.08192</v>
      </c>
      <c r="L70" s="51" t="n">
        <v>0.79772</v>
      </c>
      <c r="M70" s="51" t="n">
        <v>1.0584</v>
      </c>
      <c r="N70" s="51" t="n">
        <v>1.06036</v>
      </c>
      <c r="O70" s="51" t="n">
        <v>28.4102</v>
      </c>
      <c r="P70" s="51" t="n">
        <v>0.147</v>
      </c>
    </row>
    <row r="71" s="74" customFormat="true" ht="12.75" hidden="false" customHeight="false" outlineLevel="0" collapsed="false">
      <c r="A71" s="78" t="s">
        <v>525</v>
      </c>
      <c r="B71" s="51" t="n">
        <v>1.22892</v>
      </c>
      <c r="C71" s="51" t="n">
        <v>0.23716</v>
      </c>
      <c r="D71" s="51" t="n">
        <v>0.35476</v>
      </c>
      <c r="E71" s="51" t="n">
        <v>0.43512</v>
      </c>
      <c r="F71" s="51" t="n">
        <v>0.2842</v>
      </c>
      <c r="G71" s="51" t="n">
        <v>0.6174</v>
      </c>
      <c r="H71" s="51" t="n">
        <v>0.83104</v>
      </c>
      <c r="I71" s="51" t="n">
        <v>0.36848</v>
      </c>
      <c r="J71" s="51" t="n">
        <v>0.20384</v>
      </c>
      <c r="K71" s="51" t="n">
        <v>0.60368</v>
      </c>
      <c r="L71" s="51" t="n">
        <v>0.48804</v>
      </c>
      <c r="M71" s="51" t="n">
        <v>0.5586</v>
      </c>
      <c r="N71" s="51" t="n">
        <v>1.03096</v>
      </c>
      <c r="O71" s="51" t="n">
        <v>0</v>
      </c>
      <c r="P71" s="51" t="n">
        <v>0.08036</v>
      </c>
    </row>
    <row r="72" s="74" customFormat="true" ht="12.75" hidden="false" customHeight="false" outlineLevel="0" collapsed="false">
      <c r="A72" s="78" t="s">
        <v>526</v>
      </c>
      <c r="B72" s="51" t="n">
        <v>1.43276</v>
      </c>
      <c r="C72" s="51" t="n">
        <v>0.55272</v>
      </c>
      <c r="D72" s="51" t="n">
        <v>0.80948</v>
      </c>
      <c r="E72" s="51" t="n">
        <v>0.81144</v>
      </c>
      <c r="F72" s="51" t="n">
        <v>0.58016</v>
      </c>
      <c r="G72" s="51" t="n">
        <v>0.99176</v>
      </c>
      <c r="H72" s="51" t="n">
        <v>1.51116</v>
      </c>
      <c r="I72" s="51" t="n">
        <v>0.35476</v>
      </c>
      <c r="J72" s="51" t="n">
        <v>0.44492</v>
      </c>
      <c r="K72" s="51" t="n">
        <v>0.77616</v>
      </c>
      <c r="L72" s="51" t="n">
        <v>1.25636</v>
      </c>
      <c r="M72" s="51" t="n">
        <v>1.0976</v>
      </c>
      <c r="N72" s="51" t="n">
        <v>1.34652</v>
      </c>
      <c r="O72" s="51" t="n">
        <v>0</v>
      </c>
      <c r="P72" s="51" t="n">
        <v>0.15092</v>
      </c>
    </row>
    <row r="73" s="74" customFormat="true" ht="12.75" hidden="false" customHeight="false" outlineLevel="0" collapsed="false">
      <c r="A73" s="78" t="s">
        <v>527</v>
      </c>
      <c r="B73" s="51" t="n">
        <v>1.4504</v>
      </c>
      <c r="C73" s="51" t="n">
        <v>0.57036</v>
      </c>
      <c r="D73" s="51" t="n">
        <v>0.54488</v>
      </c>
      <c r="E73" s="51" t="n">
        <v>0.88788</v>
      </c>
      <c r="F73" s="51" t="n">
        <v>0.56056</v>
      </c>
      <c r="G73" s="51" t="n">
        <v>0.66052</v>
      </c>
      <c r="H73" s="51" t="n">
        <v>1.7934</v>
      </c>
      <c r="I73" s="51" t="n">
        <v>0.343</v>
      </c>
      <c r="J73" s="51" t="n">
        <v>0.48804</v>
      </c>
      <c r="K73" s="51" t="n">
        <v>0.99372</v>
      </c>
      <c r="L73" s="51" t="n">
        <v>0.80752</v>
      </c>
      <c r="M73" s="51" t="n">
        <v>1.00352</v>
      </c>
      <c r="N73" s="51" t="n">
        <v>1.06036</v>
      </c>
      <c r="O73" s="51" t="n">
        <v>0</v>
      </c>
      <c r="P73" s="51" t="n">
        <v>0.15484</v>
      </c>
    </row>
    <row r="74" s="51" customFormat="true" ht="22.15" hidden="false" customHeight="true" outlineLevel="0" collapsed="false">
      <c r="A74" s="50" t="s">
        <v>528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2.34612</v>
      </c>
      <c r="C91" s="51" t="n">
        <v>2.4108</v>
      </c>
      <c r="D91" s="51" t="n">
        <v>3.73968</v>
      </c>
      <c r="E91" s="51" t="n">
        <v>5.7722</v>
      </c>
      <c r="F91" s="51" t="n">
        <v>2.02468</v>
      </c>
      <c r="G91" s="51" t="n">
        <v>4.2336</v>
      </c>
      <c r="H91" s="51" t="n">
        <v>3.3418</v>
      </c>
      <c r="I91" s="51" t="n">
        <v>4.6844</v>
      </c>
      <c r="J91" s="51" t="n">
        <v>1.74048</v>
      </c>
      <c r="K91" s="51" t="n">
        <v>2.27948</v>
      </c>
      <c r="L91" s="51" t="n">
        <v>1.4798</v>
      </c>
      <c r="M91" s="51" t="n">
        <v>1.09564</v>
      </c>
      <c r="N91" s="51" t="n">
        <v>2.80084</v>
      </c>
      <c r="O91" s="51" t="n">
        <v>0</v>
      </c>
      <c r="P91" s="51" t="n">
        <v>0.43708</v>
      </c>
    </row>
    <row r="92" s="74" customFormat="true" ht="12.75" hidden="false" customHeight="false" outlineLevel="0" collapsed="false">
      <c r="A92" s="78" t="s">
        <v>508</v>
      </c>
      <c r="B92" s="51" t="n">
        <v>1.2152</v>
      </c>
      <c r="C92" s="51" t="n">
        <v>1.27008</v>
      </c>
      <c r="D92" s="51" t="n">
        <v>1.76204</v>
      </c>
      <c r="E92" s="51" t="n">
        <v>2.09916</v>
      </c>
      <c r="F92" s="51" t="n">
        <v>0.87808</v>
      </c>
      <c r="G92" s="51" t="n">
        <v>1.59936</v>
      </c>
      <c r="H92" s="51" t="n">
        <v>1.92864</v>
      </c>
      <c r="I92" s="51" t="n">
        <v>1.41904</v>
      </c>
      <c r="J92" s="51" t="n">
        <v>0.56644</v>
      </c>
      <c r="K92" s="51" t="n">
        <v>0.99568</v>
      </c>
      <c r="L92" s="51" t="n">
        <v>0.6958</v>
      </c>
      <c r="M92" s="51" t="n">
        <v>0.50568</v>
      </c>
      <c r="N92" s="51" t="n">
        <v>1.59152</v>
      </c>
      <c r="O92" s="51" t="n">
        <v>0</v>
      </c>
      <c r="P92" s="51" t="n">
        <v>0.20188</v>
      </c>
    </row>
    <row r="93" s="74" customFormat="true" ht="12.75" hidden="false" customHeight="false" outlineLevel="0" collapsed="false">
      <c r="A93" s="78" t="s">
        <v>509</v>
      </c>
      <c r="B93" s="51" t="n">
        <v>4.64912</v>
      </c>
      <c r="C93" s="51" t="n">
        <v>1.25244</v>
      </c>
      <c r="D93" s="51" t="n">
        <v>2.31476</v>
      </c>
      <c r="E93" s="51" t="n">
        <v>3.24184</v>
      </c>
      <c r="F93" s="51" t="n">
        <v>0.58212</v>
      </c>
      <c r="G93" s="51" t="n">
        <v>1.31712</v>
      </c>
      <c r="H93" s="51" t="n">
        <v>1.46216</v>
      </c>
      <c r="I93" s="51" t="n">
        <v>1.29556</v>
      </c>
      <c r="J93" s="51" t="n">
        <v>0.59192</v>
      </c>
      <c r="K93" s="51" t="n">
        <v>0.8036</v>
      </c>
      <c r="L93" s="51" t="n">
        <v>0.61152</v>
      </c>
      <c r="M93" s="51" t="n">
        <v>0.47432</v>
      </c>
      <c r="N93" s="51" t="n">
        <v>0.9702</v>
      </c>
      <c r="O93" s="51" t="n">
        <v>0</v>
      </c>
      <c r="P93" s="51" t="n">
        <v>0.18032</v>
      </c>
    </row>
    <row r="94" s="74" customFormat="true" ht="12.75" hidden="false" customHeight="false" outlineLevel="0" collapsed="false">
      <c r="A94" s="78" t="s">
        <v>510</v>
      </c>
      <c r="B94" s="51" t="n">
        <v>4.14148</v>
      </c>
      <c r="C94" s="51" t="n">
        <v>1.18972</v>
      </c>
      <c r="D94" s="51" t="n">
        <v>2.15208</v>
      </c>
      <c r="E94" s="51" t="n">
        <v>2.37944</v>
      </c>
      <c r="F94" s="51" t="n">
        <v>0.97216</v>
      </c>
      <c r="G94" s="51" t="n">
        <v>1.76596</v>
      </c>
      <c r="H94" s="51" t="n">
        <v>1.43472</v>
      </c>
      <c r="I94" s="51" t="n">
        <v>1.89924</v>
      </c>
      <c r="J94" s="51" t="n">
        <v>0.6468</v>
      </c>
      <c r="K94" s="51" t="n">
        <v>1.19952</v>
      </c>
      <c r="L94" s="51" t="n">
        <v>0.73892</v>
      </c>
      <c r="M94" s="51" t="n">
        <v>0.63504</v>
      </c>
      <c r="N94" s="51" t="n">
        <v>1.34456</v>
      </c>
      <c r="O94" s="51" t="n">
        <v>0</v>
      </c>
      <c r="P94" s="51" t="n">
        <v>0.20972</v>
      </c>
    </row>
    <row r="95" s="74" customFormat="true" ht="12.75" hidden="false" customHeight="false" outlineLevel="0" collapsed="false">
      <c r="A95" s="78" t="s">
        <v>511</v>
      </c>
      <c r="B95" s="51" t="n">
        <v>3.52604</v>
      </c>
      <c r="C95" s="51" t="n">
        <v>1.34652</v>
      </c>
      <c r="D95" s="51" t="n">
        <v>2.35004</v>
      </c>
      <c r="E95" s="51" t="n">
        <v>2.51076</v>
      </c>
      <c r="F95" s="51" t="n">
        <v>0.89376</v>
      </c>
      <c r="G95" s="51" t="n">
        <v>1.421</v>
      </c>
      <c r="H95" s="51" t="n">
        <v>1.69736</v>
      </c>
      <c r="I95" s="51" t="n">
        <v>1.45432</v>
      </c>
      <c r="J95" s="51" t="n">
        <v>0.59192</v>
      </c>
      <c r="K95" s="51" t="n">
        <v>1.05252</v>
      </c>
      <c r="L95" s="51" t="n">
        <v>0.66248</v>
      </c>
      <c r="M95" s="51" t="n">
        <v>0.56644</v>
      </c>
      <c r="N95" s="51" t="n">
        <v>0.91336</v>
      </c>
      <c r="O95" s="51" t="n">
        <v>0</v>
      </c>
      <c r="P95" s="51" t="n">
        <v>0.1862</v>
      </c>
    </row>
    <row r="96" s="74" customFormat="true" ht="12.75" hidden="false" customHeight="false" outlineLevel="0" collapsed="false">
      <c r="A96" s="78" t="s">
        <v>512</v>
      </c>
      <c r="B96" s="51" t="n">
        <v>2.8812</v>
      </c>
      <c r="C96" s="51" t="n">
        <v>0.95648</v>
      </c>
      <c r="D96" s="51" t="n">
        <v>2.35396</v>
      </c>
      <c r="E96" s="51" t="n">
        <v>1.57584</v>
      </c>
      <c r="F96" s="51" t="n">
        <v>0.58016</v>
      </c>
      <c r="G96" s="51" t="n">
        <v>0.72128</v>
      </c>
      <c r="H96" s="51" t="n">
        <v>1.07408</v>
      </c>
      <c r="I96" s="51" t="n">
        <v>1.2152</v>
      </c>
      <c r="J96" s="51" t="n">
        <v>0.31948</v>
      </c>
      <c r="K96" s="51" t="n">
        <v>0.59976</v>
      </c>
      <c r="L96" s="51" t="n">
        <v>0.35868</v>
      </c>
      <c r="M96" s="51" t="n">
        <v>0.35868</v>
      </c>
      <c r="N96" s="51" t="n">
        <v>0.40376</v>
      </c>
      <c r="O96" s="51" t="n">
        <v>0</v>
      </c>
      <c r="P96" s="51" t="n">
        <v>0.12544</v>
      </c>
    </row>
    <row r="97" s="74" customFormat="true" ht="12.75" hidden="false" customHeight="false" outlineLevel="0" collapsed="false">
      <c r="A97" s="78" t="s">
        <v>513</v>
      </c>
      <c r="B97" s="51" t="n">
        <v>4.24536</v>
      </c>
      <c r="C97" s="51" t="n">
        <v>1.23284</v>
      </c>
      <c r="D97" s="51" t="n">
        <v>2.00508</v>
      </c>
      <c r="E97" s="51" t="n">
        <v>0.78596</v>
      </c>
      <c r="F97" s="51" t="n">
        <v>0.51548</v>
      </c>
      <c r="G97" s="51" t="n">
        <v>0.7056</v>
      </c>
      <c r="H97" s="51" t="n">
        <v>1.35044</v>
      </c>
      <c r="I97" s="51" t="n">
        <v>0</v>
      </c>
      <c r="J97" s="51" t="n">
        <v>0.29596</v>
      </c>
      <c r="K97" s="51" t="n">
        <v>0.57232</v>
      </c>
      <c r="L97" s="51" t="n">
        <v>0.5586</v>
      </c>
      <c r="M97" s="51" t="n">
        <v>0.43708</v>
      </c>
      <c r="N97" s="51" t="n">
        <v>0.98588</v>
      </c>
      <c r="O97" s="51" t="n">
        <v>0</v>
      </c>
      <c r="P97" s="51" t="n">
        <v>0.14896</v>
      </c>
    </row>
    <row r="98" s="74" customFormat="true" ht="12.75" hidden="false" customHeight="false" outlineLevel="0" collapsed="false">
      <c r="A98" s="78" t="s">
        <v>514</v>
      </c>
      <c r="B98" s="51" t="n">
        <v>1.52096</v>
      </c>
      <c r="C98" s="51" t="n">
        <v>0.24304</v>
      </c>
      <c r="D98" s="51" t="n">
        <v>0</v>
      </c>
      <c r="E98" s="51" t="n">
        <v>0</v>
      </c>
      <c r="F98" s="51" t="n">
        <v>0.24304</v>
      </c>
      <c r="G98" s="51" t="n">
        <v>0.57624</v>
      </c>
      <c r="H98" s="51" t="n">
        <v>0.89964</v>
      </c>
      <c r="I98" s="51" t="n">
        <v>0</v>
      </c>
      <c r="J98" s="51" t="n">
        <v>0.2548</v>
      </c>
      <c r="K98" s="51" t="n">
        <v>0.4018</v>
      </c>
      <c r="L98" s="51" t="n">
        <v>0.22932</v>
      </c>
      <c r="M98" s="51" t="n">
        <v>0.18228</v>
      </c>
      <c r="N98" s="51" t="n">
        <v>0.5978</v>
      </c>
      <c r="O98" s="51" t="n">
        <v>0</v>
      </c>
      <c r="P98" s="51" t="n">
        <v>0.06468</v>
      </c>
    </row>
    <row r="99" s="74" customFormat="true" ht="12.75" hidden="false" customHeight="false" outlineLevel="0" collapsed="false">
      <c r="A99" s="78" t="s">
        <v>515</v>
      </c>
      <c r="B99" s="51" t="n">
        <v>1.69736</v>
      </c>
      <c r="C99" s="51" t="n">
        <v>0.68796</v>
      </c>
      <c r="D99" s="51" t="n">
        <v>1.42688</v>
      </c>
      <c r="E99" s="51" t="n">
        <v>0.92904</v>
      </c>
      <c r="F99" s="51" t="n">
        <v>0.28812</v>
      </c>
      <c r="G99" s="51" t="n">
        <v>0.74676</v>
      </c>
      <c r="H99" s="51" t="n">
        <v>0.82712</v>
      </c>
      <c r="I99" s="51" t="n">
        <v>0</v>
      </c>
      <c r="J99" s="51" t="n">
        <v>0.29596</v>
      </c>
      <c r="K99" s="51" t="n">
        <v>0.637</v>
      </c>
      <c r="L99" s="51" t="n">
        <v>0.36064</v>
      </c>
      <c r="M99" s="51" t="n">
        <v>0.28812</v>
      </c>
      <c r="N99" s="51" t="n">
        <v>0.57624</v>
      </c>
      <c r="O99" s="51" t="n">
        <v>0</v>
      </c>
      <c r="P99" s="51" t="n">
        <v>0.10584</v>
      </c>
    </row>
    <row r="100" s="74" customFormat="true" ht="12.75" hidden="false" customHeight="false" outlineLevel="0" collapsed="false">
      <c r="A100" s="78" t="s">
        <v>516</v>
      </c>
      <c r="B100" s="51" t="n">
        <v>6.63068</v>
      </c>
      <c r="C100" s="51" t="n">
        <v>1.99724</v>
      </c>
      <c r="D100" s="51" t="n">
        <v>2.98508</v>
      </c>
      <c r="E100" s="51" t="n">
        <v>3.90432</v>
      </c>
      <c r="F100" s="51" t="n">
        <v>1.58564</v>
      </c>
      <c r="G100" s="51" t="n">
        <v>4.52172</v>
      </c>
      <c r="H100" s="51" t="n">
        <v>2.32456</v>
      </c>
      <c r="I100" s="51" t="n">
        <v>3.0674</v>
      </c>
      <c r="J100" s="51" t="n">
        <v>1.3132</v>
      </c>
      <c r="K100" s="51" t="n">
        <v>1.89728</v>
      </c>
      <c r="L100" s="51" t="n">
        <v>1.18384</v>
      </c>
      <c r="M100" s="51" t="n">
        <v>0.93492</v>
      </c>
      <c r="N100" s="51" t="n">
        <v>1.9306</v>
      </c>
      <c r="O100" s="51" t="n">
        <v>0</v>
      </c>
      <c r="P100" s="51" t="n">
        <v>0.35084</v>
      </c>
    </row>
    <row r="101" s="74" customFormat="true" ht="12.75" hidden="false" customHeight="false" outlineLevel="0" collapsed="false">
      <c r="A101" s="78" t="s">
        <v>517</v>
      </c>
      <c r="B101" s="51" t="n">
        <v>5.59188</v>
      </c>
      <c r="C101" s="51" t="n">
        <v>1.47</v>
      </c>
      <c r="D101" s="51" t="n">
        <v>1.421</v>
      </c>
      <c r="E101" s="51" t="n">
        <v>2.30104</v>
      </c>
      <c r="F101" s="51" t="n">
        <v>0.77616</v>
      </c>
      <c r="G101" s="51" t="n">
        <v>1.59544</v>
      </c>
      <c r="H101" s="51" t="n">
        <v>1.52488</v>
      </c>
      <c r="I101" s="51" t="n">
        <v>1.1956</v>
      </c>
      <c r="J101" s="51" t="n">
        <v>0.70168</v>
      </c>
      <c r="K101" s="51" t="n">
        <v>0.84868</v>
      </c>
      <c r="L101" s="51" t="n">
        <v>0.57428</v>
      </c>
      <c r="M101" s="51" t="n">
        <v>0.5488</v>
      </c>
      <c r="N101" s="51" t="n">
        <v>1.29164</v>
      </c>
      <c r="O101" s="51" t="n">
        <v>0</v>
      </c>
      <c r="P101" s="51" t="n">
        <v>0.19012</v>
      </c>
    </row>
    <row r="102" s="74" customFormat="true" ht="12.75" hidden="false" customHeight="false" outlineLevel="0" collapsed="false">
      <c r="A102" s="78" t="s">
        <v>518</v>
      </c>
      <c r="B102" s="51" t="n">
        <v>4.53544</v>
      </c>
      <c r="C102" s="51" t="n">
        <v>2.52644</v>
      </c>
      <c r="D102" s="51" t="n">
        <v>4.35708</v>
      </c>
      <c r="E102" s="51" t="n">
        <v>4.90784</v>
      </c>
      <c r="F102" s="51" t="n">
        <v>1.78948</v>
      </c>
      <c r="G102" s="51" t="n">
        <v>3.50056</v>
      </c>
      <c r="H102" s="51" t="n">
        <v>3.05956</v>
      </c>
      <c r="I102" s="51" t="n">
        <v>2.96548</v>
      </c>
      <c r="J102" s="51" t="n">
        <v>1.38964</v>
      </c>
      <c r="K102" s="51" t="n">
        <v>1.9894</v>
      </c>
      <c r="L102" s="51" t="n">
        <v>1.24656</v>
      </c>
      <c r="M102" s="51" t="n">
        <v>1.03292</v>
      </c>
      <c r="N102" s="51" t="n">
        <v>2.39904</v>
      </c>
      <c r="O102" s="51" t="n">
        <v>0</v>
      </c>
      <c r="P102" s="51" t="n">
        <v>0.37632</v>
      </c>
    </row>
    <row r="103" s="74" customFormat="true" ht="12.75" hidden="false" customHeight="false" outlineLevel="0" collapsed="false">
      <c r="A103" s="78" t="s">
        <v>519</v>
      </c>
      <c r="B103" s="51" t="n">
        <v>3.89452</v>
      </c>
      <c r="C103" s="51" t="n">
        <v>0.58604</v>
      </c>
      <c r="D103" s="51" t="n">
        <v>0</v>
      </c>
      <c r="E103" s="51" t="n">
        <v>3.04584</v>
      </c>
      <c r="F103" s="51" t="n">
        <v>0.61544</v>
      </c>
      <c r="G103" s="51" t="n">
        <v>1.6464</v>
      </c>
      <c r="H103" s="51" t="n">
        <v>1.56604</v>
      </c>
      <c r="I103" s="51" t="n">
        <v>1.84632</v>
      </c>
      <c r="J103" s="51" t="n">
        <v>0.61936</v>
      </c>
      <c r="K103" s="51" t="n">
        <v>0.73892</v>
      </c>
      <c r="L103" s="51" t="n">
        <v>0.60564</v>
      </c>
      <c r="M103" s="51" t="n">
        <v>0.441</v>
      </c>
      <c r="N103" s="51" t="n">
        <v>0.95648</v>
      </c>
      <c r="O103" s="51" t="n">
        <v>0</v>
      </c>
      <c r="P103" s="51" t="n">
        <v>0.1666</v>
      </c>
    </row>
    <row r="104" s="74" customFormat="true" ht="12.75" hidden="false" customHeight="false" outlineLevel="0" collapsed="false">
      <c r="A104" s="78" t="s">
        <v>520</v>
      </c>
      <c r="B104" s="51" t="n">
        <v>3.3026</v>
      </c>
      <c r="C104" s="51" t="n">
        <v>1.1956</v>
      </c>
      <c r="D104" s="51" t="n">
        <v>2.21088</v>
      </c>
      <c r="E104" s="51" t="n">
        <v>3.46136</v>
      </c>
      <c r="F104" s="51" t="n">
        <v>0.50764</v>
      </c>
      <c r="G104" s="51" t="n">
        <v>2.43824</v>
      </c>
      <c r="H104" s="51" t="n">
        <v>1.1074</v>
      </c>
      <c r="I104" s="51" t="n">
        <v>0.78792</v>
      </c>
      <c r="J104" s="51" t="n">
        <v>0.54684</v>
      </c>
      <c r="K104" s="51" t="n">
        <v>0.74284</v>
      </c>
      <c r="L104" s="51" t="n">
        <v>0.64092</v>
      </c>
      <c r="M104" s="51" t="n">
        <v>0.45668</v>
      </c>
      <c r="N104" s="51" t="n">
        <v>0.76636</v>
      </c>
      <c r="O104" s="51" t="n">
        <v>0</v>
      </c>
      <c r="P104" s="51" t="n">
        <v>0.17444</v>
      </c>
    </row>
    <row r="105" s="74" customFormat="true" ht="12.75" hidden="false" customHeight="false" outlineLevel="0" collapsed="false">
      <c r="A105" s="78" t="s">
        <v>521</v>
      </c>
      <c r="B105" s="51" t="n">
        <v>3.7632</v>
      </c>
      <c r="C105" s="51" t="n">
        <v>1.16228</v>
      </c>
      <c r="D105" s="51" t="n">
        <v>2.16972</v>
      </c>
      <c r="E105" s="51" t="n">
        <v>1.7836</v>
      </c>
      <c r="F105" s="51" t="n">
        <v>0.77812</v>
      </c>
      <c r="G105" s="51" t="n">
        <v>1.4994</v>
      </c>
      <c r="H105" s="51" t="n">
        <v>1.62092</v>
      </c>
      <c r="I105" s="51" t="n">
        <v>1.48568</v>
      </c>
      <c r="J105" s="51" t="n">
        <v>0.56644</v>
      </c>
      <c r="K105" s="51" t="n">
        <v>0.70168</v>
      </c>
      <c r="L105" s="51" t="n">
        <v>0.49784</v>
      </c>
      <c r="M105" s="51" t="n">
        <v>0.39004</v>
      </c>
      <c r="N105" s="51" t="n">
        <v>0.4116</v>
      </c>
      <c r="O105" s="51" t="n">
        <v>0</v>
      </c>
      <c r="P105" s="51" t="n">
        <v>0.16856</v>
      </c>
    </row>
    <row r="106" s="74" customFormat="true" ht="12.75" hidden="false" customHeight="false" outlineLevel="0" collapsed="false">
      <c r="A106" s="78" t="s">
        <v>522</v>
      </c>
      <c r="B106" s="51" t="n">
        <v>4.95684</v>
      </c>
      <c r="C106" s="51" t="n">
        <v>1.1956</v>
      </c>
      <c r="D106" s="51" t="n">
        <v>1.7346</v>
      </c>
      <c r="E106" s="51" t="n">
        <v>1.22304</v>
      </c>
      <c r="F106" s="51" t="n">
        <v>0.7546</v>
      </c>
      <c r="G106" s="51" t="n">
        <v>1.77772</v>
      </c>
      <c r="H106" s="51" t="n">
        <v>1.0486</v>
      </c>
      <c r="I106" s="51" t="n">
        <v>0.8232</v>
      </c>
      <c r="J106" s="51" t="n">
        <v>0.41944</v>
      </c>
      <c r="K106" s="51" t="n">
        <v>0.90552</v>
      </c>
      <c r="L106" s="51" t="n">
        <v>0.57036</v>
      </c>
      <c r="M106" s="51" t="n">
        <v>0.51156</v>
      </c>
      <c r="N106" s="51" t="n">
        <v>1.13288</v>
      </c>
      <c r="O106" s="51" t="n">
        <v>0</v>
      </c>
      <c r="P106" s="51" t="n">
        <v>0.18228</v>
      </c>
    </row>
    <row r="107" s="74" customFormat="true" ht="12.75" hidden="false" customHeight="false" outlineLevel="0" collapsed="false">
      <c r="A107" s="78" t="s">
        <v>523</v>
      </c>
      <c r="B107" s="51" t="n">
        <v>0</v>
      </c>
      <c r="C107" s="51" t="n">
        <v>0.91728</v>
      </c>
      <c r="D107" s="51" t="n">
        <v>1.88944</v>
      </c>
      <c r="E107" s="51" t="n">
        <v>1.47196</v>
      </c>
      <c r="F107" s="51" t="n">
        <v>0.74284</v>
      </c>
      <c r="G107" s="51" t="n">
        <v>1.49352</v>
      </c>
      <c r="H107" s="51" t="n">
        <v>1.71304</v>
      </c>
      <c r="I107" s="51" t="n">
        <v>1.323</v>
      </c>
      <c r="J107" s="51" t="n">
        <v>0.63308</v>
      </c>
      <c r="K107" s="51" t="n">
        <v>0.86828</v>
      </c>
      <c r="L107" s="51" t="n">
        <v>0.57036</v>
      </c>
      <c r="M107" s="51" t="n">
        <v>0.5096</v>
      </c>
      <c r="N107" s="51" t="n">
        <v>0.9702</v>
      </c>
      <c r="O107" s="51" t="n">
        <v>0</v>
      </c>
      <c r="P107" s="51" t="n">
        <v>0.18032</v>
      </c>
    </row>
    <row r="108" s="74" customFormat="true" ht="12.75" hidden="false" customHeight="false" outlineLevel="0" collapsed="false">
      <c r="A108" s="78" t="s">
        <v>524</v>
      </c>
      <c r="B108" s="51" t="n">
        <v>5.76044</v>
      </c>
      <c r="C108" s="51" t="n">
        <v>0.7154</v>
      </c>
      <c r="D108" s="51" t="n">
        <v>1.32888</v>
      </c>
      <c r="E108" s="51" t="n">
        <v>1.15836</v>
      </c>
      <c r="F108" s="51" t="n">
        <v>0.69188</v>
      </c>
      <c r="G108" s="51" t="n">
        <v>1.63072</v>
      </c>
      <c r="H108" s="51" t="n">
        <v>1.0192</v>
      </c>
      <c r="I108" s="51" t="n">
        <v>0.52136</v>
      </c>
      <c r="J108" s="51" t="n">
        <v>0.4802</v>
      </c>
      <c r="K108" s="51" t="n">
        <v>0.74676</v>
      </c>
      <c r="L108" s="51" t="n">
        <v>0.48608</v>
      </c>
      <c r="M108" s="51" t="n">
        <v>0.44884</v>
      </c>
      <c r="N108" s="51" t="n">
        <v>0.62916</v>
      </c>
      <c r="O108" s="51" t="n">
        <v>0</v>
      </c>
      <c r="P108" s="51" t="n">
        <v>0.15288</v>
      </c>
    </row>
    <row r="109" s="74" customFormat="true" ht="12.75" hidden="false" customHeight="false" outlineLevel="0" collapsed="false">
      <c r="A109" s="78" t="s">
        <v>525</v>
      </c>
      <c r="B109" s="51" t="n">
        <v>0.53508</v>
      </c>
      <c r="C109" s="51" t="n">
        <v>0.59388</v>
      </c>
      <c r="D109" s="51" t="n">
        <v>0</v>
      </c>
      <c r="E109" s="51" t="n">
        <v>1.078</v>
      </c>
      <c r="F109" s="51" t="n">
        <v>0.39004</v>
      </c>
      <c r="G109" s="51" t="n">
        <v>0.67424</v>
      </c>
      <c r="H109" s="51" t="n">
        <v>0.68012</v>
      </c>
      <c r="I109" s="51" t="n">
        <v>0.49</v>
      </c>
      <c r="J109" s="51" t="n">
        <v>0.2548</v>
      </c>
      <c r="K109" s="51" t="n">
        <v>0.49196</v>
      </c>
      <c r="L109" s="51" t="n">
        <v>0.32536</v>
      </c>
      <c r="M109" s="51" t="n">
        <v>0.21952</v>
      </c>
      <c r="N109" s="51" t="n">
        <v>0.67424</v>
      </c>
      <c r="O109" s="51" t="n">
        <v>0</v>
      </c>
      <c r="P109" s="51" t="n">
        <v>0.08232</v>
      </c>
    </row>
    <row r="110" s="74" customFormat="true" ht="12.75" hidden="false" customHeight="false" outlineLevel="0" collapsed="false">
      <c r="A110" s="78" t="s">
        <v>526</v>
      </c>
      <c r="B110" s="51" t="n">
        <v>1.82672</v>
      </c>
      <c r="C110" s="51" t="n">
        <v>1.12896</v>
      </c>
      <c r="D110" s="51" t="n">
        <v>1.61504</v>
      </c>
      <c r="E110" s="51" t="n">
        <v>2.59308</v>
      </c>
      <c r="F110" s="51" t="n">
        <v>0.7938</v>
      </c>
      <c r="G110" s="51" t="n">
        <v>1.29556</v>
      </c>
      <c r="H110" s="51" t="n">
        <v>1.66208</v>
      </c>
      <c r="I110" s="51" t="n">
        <v>1.19364</v>
      </c>
      <c r="J110" s="51" t="n">
        <v>0.36064</v>
      </c>
      <c r="K110" s="51" t="n">
        <v>0.79968</v>
      </c>
      <c r="L110" s="51" t="n">
        <v>0.6174</v>
      </c>
      <c r="M110" s="51" t="n">
        <v>0.52332</v>
      </c>
      <c r="N110" s="51" t="n">
        <v>1.08388</v>
      </c>
      <c r="O110" s="51" t="n">
        <v>0</v>
      </c>
      <c r="P110" s="51" t="n">
        <v>0.16464</v>
      </c>
    </row>
    <row r="111" s="74" customFormat="true" ht="12.75" hidden="false" customHeight="false" outlineLevel="0" collapsed="false">
      <c r="A111" s="78" t="s">
        <v>527</v>
      </c>
      <c r="B111" s="51" t="n">
        <v>1.46804</v>
      </c>
      <c r="C111" s="51" t="n">
        <v>1.23872</v>
      </c>
      <c r="D111" s="51" t="n">
        <v>1.25048</v>
      </c>
      <c r="E111" s="51" t="n">
        <v>3.47508</v>
      </c>
      <c r="F111" s="51" t="n">
        <v>0.58212</v>
      </c>
      <c r="G111" s="51" t="n">
        <v>1.3622</v>
      </c>
      <c r="H111" s="51" t="n">
        <v>0.99764</v>
      </c>
      <c r="I111" s="51" t="n">
        <v>1.30144</v>
      </c>
      <c r="J111" s="51" t="n">
        <v>0.41552</v>
      </c>
      <c r="K111" s="51" t="n">
        <v>0.99372</v>
      </c>
      <c r="L111" s="51" t="n">
        <v>0.5782</v>
      </c>
      <c r="M111" s="51" t="n">
        <v>0.43512</v>
      </c>
      <c r="N111" s="51" t="n">
        <v>0.72912</v>
      </c>
      <c r="O111" s="51" t="n">
        <v>0</v>
      </c>
      <c r="P111" s="51" t="n">
        <v>0.1568</v>
      </c>
    </row>
    <row r="112" s="51" customFormat="true" ht="18" hidden="false" customHeight="true" outlineLevel="0" collapsed="false">
      <c r="A112" s="50" t="s">
        <v>528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5" t="s">
        <v>758</v>
      </c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9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6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57.95328</v>
      </c>
      <c r="C16" s="48" t="n">
        <v>193.10508</v>
      </c>
      <c r="D16" s="48" t="n">
        <v>113.38992</v>
      </c>
      <c r="E16" s="48" t="n">
        <v>218.10292</v>
      </c>
      <c r="F16" s="48" t="n">
        <v>295.2348</v>
      </c>
      <c r="G16" s="48" t="n">
        <v>225.87432</v>
      </c>
      <c r="H16" s="48" t="n">
        <v>184.19296</v>
      </c>
      <c r="I16" s="48" t="n">
        <v>254.82156</v>
      </c>
      <c r="J16" s="48" t="n">
        <v>398.8992</v>
      </c>
      <c r="K16" s="48" t="n">
        <v>195.67072</v>
      </c>
      <c r="L16" s="48" t="n">
        <v>263.55336</v>
      </c>
      <c r="M16" s="48" t="n">
        <v>286.12864</v>
      </c>
      <c r="N16" s="48" t="n">
        <v>193.94004</v>
      </c>
      <c r="O16" s="48" t="n">
        <v>23.20052</v>
      </c>
      <c r="P16" s="48" t="n">
        <v>673.67748</v>
      </c>
    </row>
    <row r="17" s="74" customFormat="true" ht="12.75" hidden="false" customHeight="false" outlineLevel="0" collapsed="false">
      <c r="A17" s="78" t="s">
        <v>508</v>
      </c>
      <c r="B17" s="48" t="n">
        <v>61.72628</v>
      </c>
      <c r="C17" s="48" t="n">
        <v>98.7154</v>
      </c>
      <c r="D17" s="48" t="n">
        <v>65.1994</v>
      </c>
      <c r="E17" s="48" t="n">
        <v>98.40768</v>
      </c>
      <c r="F17" s="48" t="n">
        <v>109.21904</v>
      </c>
      <c r="G17" s="48" t="n">
        <v>97.0886</v>
      </c>
      <c r="H17" s="48" t="n">
        <v>74.46236</v>
      </c>
      <c r="I17" s="48" t="n">
        <v>59.54088</v>
      </c>
      <c r="J17" s="48" t="n">
        <v>129.8206</v>
      </c>
      <c r="K17" s="48" t="n">
        <v>70.69916</v>
      </c>
      <c r="L17" s="48" t="n">
        <v>116.9042</v>
      </c>
      <c r="M17" s="48" t="n">
        <v>145.12624</v>
      </c>
      <c r="N17" s="48" t="n">
        <v>85.44032</v>
      </c>
      <c r="O17" s="48" t="n">
        <v>10.92896</v>
      </c>
      <c r="P17" s="48" t="n">
        <v>275.1938</v>
      </c>
    </row>
    <row r="18" s="74" customFormat="true" ht="12.75" hidden="false" customHeight="false" outlineLevel="0" collapsed="false">
      <c r="A18" s="78" t="s">
        <v>509</v>
      </c>
      <c r="B18" s="48" t="n">
        <v>67.20644</v>
      </c>
      <c r="C18" s="48" t="n">
        <v>92.79816</v>
      </c>
      <c r="D18" s="48" t="n">
        <v>59.9956</v>
      </c>
      <c r="E18" s="48" t="n">
        <v>74.00764</v>
      </c>
      <c r="F18" s="48" t="n">
        <v>103.2038</v>
      </c>
      <c r="G18" s="48" t="n">
        <v>63.06692</v>
      </c>
      <c r="H18" s="48" t="n">
        <v>42.30856</v>
      </c>
      <c r="I18" s="48" t="n">
        <v>40.09572</v>
      </c>
      <c r="J18" s="48" t="n">
        <v>101.84356</v>
      </c>
      <c r="K18" s="48" t="n">
        <v>76.03428</v>
      </c>
      <c r="L18" s="48" t="n">
        <v>97.94708</v>
      </c>
      <c r="M18" s="48" t="n">
        <v>118.97396</v>
      </c>
      <c r="N18" s="48" t="n">
        <v>74.44472</v>
      </c>
      <c r="O18" s="48" t="n">
        <v>0</v>
      </c>
      <c r="P18" s="48" t="n">
        <v>245.9506</v>
      </c>
    </row>
    <row r="19" s="74" customFormat="true" ht="12.75" hidden="false" customHeight="false" outlineLevel="0" collapsed="false">
      <c r="A19" s="78" t="s">
        <v>510</v>
      </c>
      <c r="B19" s="48" t="n">
        <v>115.885</v>
      </c>
      <c r="C19" s="48" t="n">
        <v>134.7402</v>
      </c>
      <c r="D19" s="48" t="n">
        <v>103.5468</v>
      </c>
      <c r="E19" s="48" t="n">
        <v>97.36888</v>
      </c>
      <c r="F19" s="48" t="n">
        <v>132.3784</v>
      </c>
      <c r="G19" s="48" t="n">
        <v>100.91256</v>
      </c>
      <c r="H19" s="48" t="n">
        <v>46.61664</v>
      </c>
      <c r="I19" s="48" t="n">
        <v>78.55876</v>
      </c>
      <c r="J19" s="48" t="n">
        <v>143.83852</v>
      </c>
      <c r="K19" s="48" t="n">
        <v>102.27672</v>
      </c>
      <c r="L19" s="48" t="n">
        <v>113.876</v>
      </c>
      <c r="M19" s="48" t="n">
        <v>138.06436</v>
      </c>
      <c r="N19" s="48" t="n">
        <v>64.47028</v>
      </c>
      <c r="O19" s="48" t="n">
        <v>0</v>
      </c>
      <c r="P19" s="48" t="n">
        <v>309.66628</v>
      </c>
    </row>
    <row r="20" s="74" customFormat="true" ht="12.75" hidden="false" customHeight="false" outlineLevel="0" collapsed="false">
      <c r="A20" s="78" t="s">
        <v>511</v>
      </c>
      <c r="B20" s="48" t="n">
        <v>42.51044</v>
      </c>
      <c r="C20" s="48" t="n">
        <v>132.04716</v>
      </c>
      <c r="D20" s="48" t="n">
        <v>96.0988</v>
      </c>
      <c r="E20" s="48" t="n">
        <v>75.73244</v>
      </c>
      <c r="F20" s="48" t="n">
        <v>124.04644</v>
      </c>
      <c r="G20" s="48" t="n">
        <v>72.5788</v>
      </c>
      <c r="H20" s="48" t="n">
        <v>50.91688</v>
      </c>
      <c r="I20" s="48" t="n">
        <v>49.87024</v>
      </c>
      <c r="J20" s="48" t="n">
        <v>116.83756</v>
      </c>
      <c r="K20" s="48" t="n">
        <v>73.40984</v>
      </c>
      <c r="L20" s="48" t="n">
        <v>115.64588</v>
      </c>
      <c r="M20" s="48" t="n">
        <v>126.763</v>
      </c>
      <c r="N20" s="48" t="n">
        <v>64.53692</v>
      </c>
      <c r="O20" s="48" t="n">
        <v>0</v>
      </c>
      <c r="P20" s="48" t="n">
        <v>262.85952</v>
      </c>
    </row>
    <row r="21" s="74" customFormat="true" ht="12.75" hidden="false" customHeight="false" outlineLevel="0" collapsed="false">
      <c r="A21" s="78" t="s">
        <v>512</v>
      </c>
      <c r="B21" s="48" t="n">
        <v>49.30576</v>
      </c>
      <c r="C21" s="48" t="n">
        <v>72.56704</v>
      </c>
      <c r="D21" s="48" t="n">
        <v>61.87524</v>
      </c>
      <c r="E21" s="48" t="n">
        <v>53.95096</v>
      </c>
      <c r="F21" s="48" t="n">
        <v>67.17116</v>
      </c>
      <c r="G21" s="48" t="n">
        <v>48.08664</v>
      </c>
      <c r="H21" s="48" t="n">
        <v>37.74764</v>
      </c>
      <c r="I21" s="48" t="n">
        <v>26.0288</v>
      </c>
      <c r="J21" s="48" t="n">
        <v>63.46088</v>
      </c>
      <c r="K21" s="48" t="n">
        <v>45.3054</v>
      </c>
      <c r="L21" s="48" t="n">
        <v>58.46092</v>
      </c>
      <c r="M21" s="48" t="n">
        <v>72.80028</v>
      </c>
      <c r="N21" s="48" t="n">
        <v>36.23256</v>
      </c>
      <c r="O21" s="48" t="n">
        <v>0</v>
      </c>
      <c r="P21" s="48" t="n">
        <v>164.58512</v>
      </c>
    </row>
    <row r="22" s="74" customFormat="true" ht="12.75" hidden="false" customHeight="false" outlineLevel="0" collapsed="false">
      <c r="A22" s="78" t="s">
        <v>513</v>
      </c>
      <c r="B22" s="48" t="n">
        <v>77.00252</v>
      </c>
      <c r="C22" s="48" t="n">
        <v>102.50408</v>
      </c>
      <c r="D22" s="48" t="n">
        <v>54.51152</v>
      </c>
      <c r="E22" s="48" t="n">
        <v>64.53692</v>
      </c>
      <c r="F22" s="48" t="n">
        <v>91.54768</v>
      </c>
      <c r="G22" s="48" t="n">
        <v>57.7416</v>
      </c>
      <c r="H22" s="48" t="n">
        <v>50.29556</v>
      </c>
      <c r="I22" s="48" t="n">
        <v>49.09408</v>
      </c>
      <c r="J22" s="48" t="n">
        <v>71.84968</v>
      </c>
      <c r="K22" s="48" t="n">
        <v>70.8932</v>
      </c>
      <c r="L22" s="48" t="n">
        <v>73.78224</v>
      </c>
      <c r="M22" s="48" t="n">
        <v>97.87848</v>
      </c>
      <c r="N22" s="48" t="n">
        <v>72.33968</v>
      </c>
      <c r="O22" s="48" t="n">
        <v>0</v>
      </c>
      <c r="P22" s="48" t="n">
        <v>212.20724</v>
      </c>
    </row>
    <row r="23" s="74" customFormat="true" ht="12.75" hidden="false" customHeight="false" outlineLevel="0" collapsed="false">
      <c r="A23" s="78" t="s">
        <v>514</v>
      </c>
      <c r="B23" s="48" t="n">
        <v>33.16124</v>
      </c>
      <c r="C23" s="48" t="n">
        <v>39.71156</v>
      </c>
      <c r="D23" s="48" t="n">
        <v>20.04492</v>
      </c>
      <c r="E23" s="48" t="n">
        <v>35.70728</v>
      </c>
      <c r="F23" s="48" t="n">
        <v>36.77744</v>
      </c>
      <c r="G23" s="48" t="n">
        <v>26.75008</v>
      </c>
      <c r="H23" s="48" t="n">
        <v>53.214</v>
      </c>
      <c r="I23" s="48" t="n">
        <v>17.4244</v>
      </c>
      <c r="J23" s="48" t="n">
        <v>38.32976</v>
      </c>
      <c r="K23" s="48" t="n">
        <v>30.99152</v>
      </c>
      <c r="L23" s="48" t="n">
        <v>32.76728</v>
      </c>
      <c r="M23" s="48" t="n">
        <v>38.07692</v>
      </c>
      <c r="N23" s="48" t="n">
        <v>21.17388</v>
      </c>
      <c r="O23" s="48" t="n">
        <v>0</v>
      </c>
      <c r="P23" s="48" t="n">
        <v>95.15604</v>
      </c>
    </row>
    <row r="24" s="74" customFormat="true" ht="12.75" hidden="false" customHeight="false" outlineLevel="0" collapsed="false">
      <c r="A24" s="78" t="s">
        <v>515</v>
      </c>
      <c r="B24" s="48" t="n">
        <v>17.24016</v>
      </c>
      <c r="C24" s="48" t="n">
        <v>84.88368</v>
      </c>
      <c r="D24" s="48" t="n">
        <v>71.01472</v>
      </c>
      <c r="E24" s="48" t="n">
        <v>44.13528</v>
      </c>
      <c r="F24" s="48" t="n">
        <v>43.60804</v>
      </c>
      <c r="G24" s="48" t="n">
        <v>55.95212</v>
      </c>
      <c r="H24" s="48" t="n">
        <v>38.19648</v>
      </c>
      <c r="I24" s="48" t="n">
        <v>35.07812</v>
      </c>
      <c r="J24" s="48" t="n">
        <v>64.83288</v>
      </c>
      <c r="K24" s="48" t="n">
        <v>53.3218</v>
      </c>
      <c r="L24" s="48" t="n">
        <v>53.0376</v>
      </c>
      <c r="M24" s="48" t="n">
        <v>80.93232</v>
      </c>
      <c r="N24" s="48" t="n">
        <v>40.6014</v>
      </c>
      <c r="O24" s="48" t="n">
        <v>0</v>
      </c>
      <c r="P24" s="48" t="n">
        <v>146.79224</v>
      </c>
    </row>
    <row r="25" s="74" customFormat="true" ht="12.75" hidden="false" customHeight="false" outlineLevel="0" collapsed="false">
      <c r="A25" s="78" t="s">
        <v>516</v>
      </c>
      <c r="B25" s="48" t="n">
        <v>145.51824</v>
      </c>
      <c r="C25" s="48" t="n">
        <v>213.84972</v>
      </c>
      <c r="D25" s="48" t="n">
        <v>124.2444</v>
      </c>
      <c r="E25" s="48" t="n">
        <v>162.729</v>
      </c>
      <c r="F25" s="48" t="n">
        <v>230.21376</v>
      </c>
      <c r="G25" s="48" t="n">
        <v>166.32168</v>
      </c>
      <c r="H25" s="48" t="n">
        <v>106.2712</v>
      </c>
      <c r="I25" s="48" t="n">
        <v>117.82148</v>
      </c>
      <c r="J25" s="48" t="n">
        <v>280.03892</v>
      </c>
      <c r="K25" s="48" t="n">
        <v>146.4806</v>
      </c>
      <c r="L25" s="48" t="n">
        <v>204.63968</v>
      </c>
      <c r="M25" s="48" t="n">
        <v>229.4082</v>
      </c>
      <c r="N25" s="48" t="n">
        <v>137.75468</v>
      </c>
      <c r="O25" s="48" t="n">
        <v>24.5882</v>
      </c>
      <c r="P25" s="48" t="n">
        <v>524.28824</v>
      </c>
    </row>
    <row r="26" s="74" customFormat="true" ht="12.75" hidden="false" customHeight="false" outlineLevel="0" collapsed="false">
      <c r="A26" s="78" t="s">
        <v>517</v>
      </c>
      <c r="B26" s="48" t="n">
        <v>80.41096</v>
      </c>
      <c r="C26" s="48" t="n">
        <v>109.39348</v>
      </c>
      <c r="D26" s="48" t="n">
        <v>78.50976</v>
      </c>
      <c r="E26" s="48" t="n">
        <v>96.46336</v>
      </c>
      <c r="F26" s="48" t="n">
        <v>114.2974</v>
      </c>
      <c r="G26" s="48" t="n">
        <v>61.80468</v>
      </c>
      <c r="H26" s="48" t="n">
        <v>68.94692</v>
      </c>
      <c r="I26" s="48" t="n">
        <v>55.60128</v>
      </c>
      <c r="J26" s="48" t="n">
        <v>113.4938</v>
      </c>
      <c r="K26" s="48" t="n">
        <v>62.21628</v>
      </c>
      <c r="L26" s="48" t="n">
        <v>86.58496</v>
      </c>
      <c r="M26" s="48" t="n">
        <v>122.80576</v>
      </c>
      <c r="N26" s="48" t="n">
        <v>89.83268</v>
      </c>
      <c r="O26" s="48" t="n">
        <v>0</v>
      </c>
      <c r="P26" s="48" t="n">
        <v>252.2618</v>
      </c>
    </row>
    <row r="27" s="74" customFormat="true" ht="12.75" hidden="false" customHeight="false" outlineLevel="0" collapsed="false">
      <c r="A27" s="78" t="s">
        <v>518</v>
      </c>
      <c r="B27" s="48" t="n">
        <v>132.4176</v>
      </c>
      <c r="C27" s="48" t="n">
        <v>251.93252</v>
      </c>
      <c r="D27" s="48" t="n">
        <v>192.73268</v>
      </c>
      <c r="E27" s="48" t="n">
        <v>179.62616</v>
      </c>
      <c r="F27" s="48" t="n">
        <v>262.48516</v>
      </c>
      <c r="G27" s="48" t="n">
        <v>158.59732</v>
      </c>
      <c r="H27" s="48" t="n">
        <v>154.6636</v>
      </c>
      <c r="I27" s="48" t="n">
        <v>124.06016</v>
      </c>
      <c r="J27" s="48" t="n">
        <v>290.31128</v>
      </c>
      <c r="K27" s="48" t="n">
        <v>160.94344</v>
      </c>
      <c r="L27" s="48" t="n">
        <v>208.41268</v>
      </c>
      <c r="M27" s="48" t="n">
        <v>249.84512</v>
      </c>
      <c r="N27" s="48" t="n">
        <v>153.09364</v>
      </c>
      <c r="O27" s="48" t="n">
        <v>0</v>
      </c>
      <c r="P27" s="48" t="n">
        <v>561.11272</v>
      </c>
    </row>
    <row r="28" s="74" customFormat="true" ht="12.75" hidden="false" customHeight="false" outlineLevel="0" collapsed="false">
      <c r="A28" s="78" t="s">
        <v>519</v>
      </c>
      <c r="B28" s="48" t="n">
        <v>79.12912</v>
      </c>
      <c r="C28" s="48" t="n">
        <v>98.22344</v>
      </c>
      <c r="D28" s="48" t="n">
        <v>74.36044</v>
      </c>
      <c r="E28" s="48" t="n">
        <v>89.18</v>
      </c>
      <c r="F28" s="48" t="n">
        <v>98.3234</v>
      </c>
      <c r="G28" s="48" t="n">
        <v>53.22968</v>
      </c>
      <c r="H28" s="48" t="n">
        <v>89.2584</v>
      </c>
      <c r="I28" s="48" t="n">
        <v>60.99324</v>
      </c>
      <c r="J28" s="48" t="n">
        <v>109.65024</v>
      </c>
      <c r="K28" s="48" t="n">
        <v>59.70748</v>
      </c>
      <c r="L28" s="48" t="n">
        <v>96.81616</v>
      </c>
      <c r="M28" s="48" t="n">
        <v>102.21792</v>
      </c>
      <c r="N28" s="48" t="n">
        <v>38.95696</v>
      </c>
      <c r="O28" s="48" t="n">
        <v>0</v>
      </c>
      <c r="P28" s="48" t="n">
        <v>233.65552</v>
      </c>
    </row>
    <row r="29" s="74" customFormat="true" ht="12.75" hidden="false" customHeight="false" outlineLevel="0" collapsed="false">
      <c r="A29" s="78" t="s">
        <v>520</v>
      </c>
      <c r="B29" s="48" t="n">
        <v>37.82212</v>
      </c>
      <c r="C29" s="48" t="n">
        <v>113.87992</v>
      </c>
      <c r="D29" s="48" t="n">
        <v>101.63972</v>
      </c>
      <c r="E29" s="48" t="n">
        <v>77.4886</v>
      </c>
      <c r="F29" s="48" t="n">
        <v>98.8722</v>
      </c>
      <c r="G29" s="48" t="n">
        <v>73.50588</v>
      </c>
      <c r="H29" s="48" t="n">
        <v>57.54364</v>
      </c>
      <c r="I29" s="48" t="n">
        <v>54.75848</v>
      </c>
      <c r="J29" s="48" t="n">
        <v>72.81792</v>
      </c>
      <c r="K29" s="48" t="n">
        <v>56.64792</v>
      </c>
      <c r="L29" s="48" t="n">
        <v>125.07936</v>
      </c>
      <c r="M29" s="48" t="n">
        <v>85.74608</v>
      </c>
      <c r="N29" s="48" t="n">
        <v>74.38396</v>
      </c>
      <c r="O29" s="48" t="n">
        <v>0</v>
      </c>
      <c r="P29" s="48" t="n">
        <v>242.91064</v>
      </c>
    </row>
    <row r="30" s="74" customFormat="true" ht="12.75" hidden="false" customHeight="false" outlineLevel="0" collapsed="false">
      <c r="A30" s="78" t="s">
        <v>521</v>
      </c>
      <c r="B30" s="48" t="n">
        <v>37.7496</v>
      </c>
      <c r="C30" s="48" t="n">
        <v>106.21436</v>
      </c>
      <c r="D30" s="48" t="n">
        <v>91.74564</v>
      </c>
      <c r="E30" s="48" t="n">
        <v>76.0872</v>
      </c>
      <c r="F30" s="48" t="n">
        <v>80.48936</v>
      </c>
      <c r="G30" s="48" t="n">
        <v>61.86348</v>
      </c>
      <c r="H30" s="48" t="n">
        <v>45.87968</v>
      </c>
      <c r="I30" s="48" t="n">
        <v>32.73004</v>
      </c>
      <c r="J30" s="48" t="n">
        <v>103.07836</v>
      </c>
      <c r="K30" s="48" t="n">
        <v>50.519</v>
      </c>
      <c r="L30" s="48" t="n">
        <v>81.389</v>
      </c>
      <c r="M30" s="48" t="n">
        <v>104.68556</v>
      </c>
      <c r="N30" s="48" t="n">
        <v>52.36728</v>
      </c>
      <c r="O30" s="48" t="n">
        <v>0</v>
      </c>
      <c r="P30" s="48" t="n">
        <v>224.66892</v>
      </c>
    </row>
    <row r="31" s="74" customFormat="true" ht="12.75" hidden="false" customHeight="false" outlineLevel="0" collapsed="false">
      <c r="A31" s="78" t="s">
        <v>522</v>
      </c>
      <c r="B31" s="48" t="n">
        <v>50.34456</v>
      </c>
      <c r="C31" s="48" t="n">
        <v>115.0912</v>
      </c>
      <c r="D31" s="48" t="n">
        <v>77.67872</v>
      </c>
      <c r="E31" s="48" t="n">
        <v>85.72452</v>
      </c>
      <c r="F31" s="48" t="n">
        <v>88.19412</v>
      </c>
      <c r="G31" s="48" t="n">
        <v>44.75464</v>
      </c>
      <c r="H31" s="48" t="n">
        <v>24.14916</v>
      </c>
      <c r="I31" s="48" t="n">
        <v>26.11896</v>
      </c>
      <c r="J31" s="48" t="n">
        <v>100.00508</v>
      </c>
      <c r="K31" s="48" t="n">
        <v>66.3754</v>
      </c>
      <c r="L31" s="48" t="n">
        <v>97.21796</v>
      </c>
      <c r="M31" s="48" t="n">
        <v>133.96012</v>
      </c>
      <c r="N31" s="48" t="n">
        <v>77.8708</v>
      </c>
      <c r="O31" s="48" t="n">
        <v>1.06428</v>
      </c>
      <c r="P31" s="48" t="n">
        <v>241.23288</v>
      </c>
    </row>
    <row r="32" s="74" customFormat="true" ht="12.75" hidden="false" customHeight="false" outlineLevel="0" collapsed="false">
      <c r="A32" s="78" t="s">
        <v>523</v>
      </c>
      <c r="B32" s="48" t="n">
        <v>65.42872</v>
      </c>
      <c r="C32" s="48" t="n">
        <v>94.79736</v>
      </c>
      <c r="D32" s="48" t="n">
        <v>64.5232</v>
      </c>
      <c r="E32" s="48" t="n">
        <v>72.25736</v>
      </c>
      <c r="F32" s="48" t="n">
        <v>77.1848</v>
      </c>
      <c r="G32" s="48" t="n">
        <v>90.69116</v>
      </c>
      <c r="H32" s="48" t="n">
        <v>57.93564</v>
      </c>
      <c r="I32" s="48" t="n">
        <v>45.66604</v>
      </c>
      <c r="J32" s="48" t="n">
        <v>106.4574</v>
      </c>
      <c r="K32" s="48" t="n">
        <v>64.6506</v>
      </c>
      <c r="L32" s="48" t="n">
        <v>115.68508</v>
      </c>
      <c r="M32" s="48" t="n">
        <v>114.14648</v>
      </c>
      <c r="N32" s="48" t="n">
        <v>54.31748</v>
      </c>
      <c r="O32" s="48" t="n">
        <v>11.34448</v>
      </c>
      <c r="P32" s="48" t="n">
        <v>233.35564</v>
      </c>
    </row>
    <row r="33" s="74" customFormat="true" ht="12.75" hidden="false" customHeight="false" outlineLevel="0" collapsed="false">
      <c r="A33" s="78" t="s">
        <v>524</v>
      </c>
      <c r="B33" s="48" t="n">
        <v>91.27132</v>
      </c>
      <c r="C33" s="48" t="n">
        <v>90.38932</v>
      </c>
      <c r="D33" s="48" t="n">
        <v>42.07728</v>
      </c>
      <c r="E33" s="48" t="n">
        <v>57.73376</v>
      </c>
      <c r="F33" s="48" t="n">
        <v>98.76832</v>
      </c>
      <c r="G33" s="48" t="n">
        <v>59.51736</v>
      </c>
      <c r="H33" s="48" t="n">
        <v>34.62536</v>
      </c>
      <c r="I33" s="48" t="n">
        <v>62.58672</v>
      </c>
      <c r="J33" s="48" t="n">
        <v>94.81108</v>
      </c>
      <c r="K33" s="48" t="n">
        <v>59.26844</v>
      </c>
      <c r="L33" s="48" t="n">
        <v>69.47808</v>
      </c>
      <c r="M33" s="48" t="n">
        <v>104.37</v>
      </c>
      <c r="N33" s="48" t="n">
        <v>35.15064</v>
      </c>
      <c r="O33" s="48" t="n">
        <v>11.45816</v>
      </c>
      <c r="P33" s="48" t="n">
        <v>214.17116</v>
      </c>
    </row>
    <row r="34" s="74" customFormat="true" ht="12.75" hidden="false" customHeight="false" outlineLevel="0" collapsed="false">
      <c r="A34" s="78" t="s">
        <v>525</v>
      </c>
      <c r="B34" s="48" t="n">
        <v>33.34352</v>
      </c>
      <c r="C34" s="48" t="n">
        <v>46.15996</v>
      </c>
      <c r="D34" s="48" t="n">
        <v>23.5004</v>
      </c>
      <c r="E34" s="48" t="n">
        <v>41.56768</v>
      </c>
      <c r="F34" s="48" t="n">
        <v>46.746</v>
      </c>
      <c r="G34" s="48" t="n">
        <v>48.91964</v>
      </c>
      <c r="H34" s="48" t="n">
        <v>34.48424</v>
      </c>
      <c r="I34" s="48" t="n">
        <v>27.71048</v>
      </c>
      <c r="J34" s="48" t="n">
        <v>44.16272</v>
      </c>
      <c r="K34" s="48" t="n">
        <v>33.84724</v>
      </c>
      <c r="L34" s="48" t="n">
        <v>56.30492</v>
      </c>
      <c r="M34" s="48" t="n">
        <v>56.67732</v>
      </c>
      <c r="N34" s="48" t="n">
        <v>50.33084</v>
      </c>
      <c r="O34" s="48" t="n">
        <v>0</v>
      </c>
      <c r="P34" s="48" t="n">
        <v>123.96608</v>
      </c>
    </row>
    <row r="35" s="74" customFormat="true" ht="12.75" hidden="false" customHeight="false" outlineLevel="0" collapsed="false">
      <c r="A35" s="78" t="s">
        <v>526</v>
      </c>
      <c r="B35" s="48" t="n">
        <v>51.14228</v>
      </c>
      <c r="C35" s="48" t="n">
        <v>113.82112</v>
      </c>
      <c r="D35" s="48" t="n">
        <v>78.09816</v>
      </c>
      <c r="E35" s="48" t="n">
        <v>99.71108</v>
      </c>
      <c r="F35" s="48" t="n">
        <v>114.80112</v>
      </c>
      <c r="G35" s="48" t="n">
        <v>59.52324</v>
      </c>
      <c r="H35" s="48" t="n">
        <v>59.0548</v>
      </c>
      <c r="I35" s="48" t="n">
        <v>25.71324</v>
      </c>
      <c r="J35" s="48" t="n">
        <v>78.62932</v>
      </c>
      <c r="K35" s="48" t="n">
        <v>75.95</v>
      </c>
      <c r="L35" s="48" t="n">
        <v>101.36336</v>
      </c>
      <c r="M35" s="48" t="n">
        <v>126.8904</v>
      </c>
      <c r="N35" s="48" t="n">
        <v>56.87528</v>
      </c>
      <c r="O35" s="48" t="n">
        <v>0</v>
      </c>
      <c r="P35" s="48" t="n">
        <v>241.48376</v>
      </c>
    </row>
    <row r="36" s="74" customFormat="true" ht="12.75" hidden="false" customHeight="false" outlineLevel="0" collapsed="false">
      <c r="A36" s="78" t="s">
        <v>527</v>
      </c>
      <c r="B36" s="48" t="n">
        <v>35.427</v>
      </c>
      <c r="C36" s="48" t="n">
        <v>100.17952</v>
      </c>
      <c r="D36" s="48" t="n">
        <v>42.6398</v>
      </c>
      <c r="E36" s="48" t="n">
        <v>119.02296</v>
      </c>
      <c r="F36" s="48" t="n">
        <v>87.34936</v>
      </c>
      <c r="G36" s="48" t="n">
        <v>35.7602</v>
      </c>
      <c r="H36" s="48" t="n">
        <v>55.94232</v>
      </c>
      <c r="I36" s="48" t="n">
        <v>32.4282</v>
      </c>
      <c r="J36" s="48" t="n">
        <v>98.55272</v>
      </c>
      <c r="K36" s="48" t="n">
        <v>77.1652</v>
      </c>
      <c r="L36" s="48" t="n">
        <v>93.71544</v>
      </c>
      <c r="M36" s="48" t="n">
        <v>120.48904</v>
      </c>
      <c r="N36" s="48" t="n">
        <v>72.2946</v>
      </c>
      <c r="O36" s="48" t="n">
        <v>0</v>
      </c>
      <c r="P36" s="48" t="n">
        <v>232.8088</v>
      </c>
    </row>
    <row r="37" s="51" customFormat="true" ht="22.15" hidden="false" customHeight="true" outlineLevel="0" collapsed="false">
      <c r="A37" s="50" t="s">
        <v>528</v>
      </c>
      <c r="B37" s="48" t="n">
        <v>325.39528</v>
      </c>
      <c r="C37" s="48" t="n">
        <v>495.69772</v>
      </c>
      <c r="D37" s="48" t="n">
        <v>335.17372</v>
      </c>
      <c r="E37" s="48" t="n">
        <v>409.71252</v>
      </c>
      <c r="F37" s="48" t="n">
        <v>565.51292</v>
      </c>
      <c r="G37" s="48" t="n">
        <v>403.24648</v>
      </c>
      <c r="H37" s="48" t="n">
        <v>336.68684</v>
      </c>
      <c r="I37" s="48" t="n">
        <v>358.95636</v>
      </c>
      <c r="J37" s="48" t="n">
        <v>648.99912</v>
      </c>
      <c r="K37" s="48" t="n">
        <v>391.77264</v>
      </c>
      <c r="L37" s="48" t="n">
        <v>528.01616</v>
      </c>
      <c r="M37" s="48" t="n">
        <v>604.39932</v>
      </c>
      <c r="N37" s="48" t="n">
        <v>376.68456</v>
      </c>
      <c r="O37" s="48" t="n">
        <v>39.02948</v>
      </c>
      <c r="P37" s="48" t="n">
        <v>1218.83188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52.00468</v>
      </c>
      <c r="C54" s="48" t="n">
        <v>159.79684</v>
      </c>
      <c r="D54" s="48" t="n">
        <v>94.0506</v>
      </c>
      <c r="E54" s="48" t="n">
        <v>206.927</v>
      </c>
      <c r="F54" s="48" t="n">
        <v>232.8088</v>
      </c>
      <c r="G54" s="48" t="n">
        <v>205.01796</v>
      </c>
      <c r="H54" s="48" t="n">
        <v>147.09996</v>
      </c>
      <c r="I54" s="48" t="n">
        <v>226.01348</v>
      </c>
      <c r="J54" s="48" t="n">
        <v>307.44756</v>
      </c>
      <c r="K54" s="48" t="n">
        <v>140.336</v>
      </c>
      <c r="L54" s="48" t="n">
        <v>148.83456</v>
      </c>
      <c r="M54" s="48" t="n">
        <v>156.12576</v>
      </c>
      <c r="N54" s="48" t="n">
        <v>132.58224</v>
      </c>
      <c r="O54" s="48" t="n">
        <v>23.20052</v>
      </c>
      <c r="P54" s="48" t="n">
        <v>508.08492</v>
      </c>
    </row>
    <row r="55" s="74" customFormat="true" ht="12.75" hidden="false" customHeight="false" outlineLevel="0" collapsed="false">
      <c r="A55" s="78" t="s">
        <v>508</v>
      </c>
      <c r="B55" s="48" t="n">
        <v>61.65964</v>
      </c>
      <c r="C55" s="48" t="n">
        <v>86.28312</v>
      </c>
      <c r="D55" s="48" t="n">
        <v>57.58676</v>
      </c>
      <c r="E55" s="48" t="n">
        <v>98.08036</v>
      </c>
      <c r="F55" s="48" t="n">
        <v>90.27564</v>
      </c>
      <c r="G55" s="48" t="n">
        <v>93.50768</v>
      </c>
      <c r="H55" s="48" t="n">
        <v>27.4988</v>
      </c>
      <c r="I55" s="48" t="n">
        <v>45.73464</v>
      </c>
      <c r="J55" s="48" t="n">
        <v>110.12848</v>
      </c>
      <c r="K55" s="48" t="n">
        <v>37.67512</v>
      </c>
      <c r="L55" s="48" t="n">
        <v>69.28992</v>
      </c>
      <c r="M55" s="48" t="n">
        <v>72.49452</v>
      </c>
      <c r="N55" s="48" t="n">
        <v>48.33164</v>
      </c>
      <c r="O55" s="48" t="n">
        <v>10.92896</v>
      </c>
      <c r="P55" s="48" t="n">
        <v>211.5624</v>
      </c>
    </row>
    <row r="56" s="74" customFormat="true" ht="12.75" hidden="false" customHeight="false" outlineLevel="0" collapsed="false">
      <c r="A56" s="78" t="s">
        <v>509</v>
      </c>
      <c r="B56" s="48" t="n">
        <v>53.067</v>
      </c>
      <c r="C56" s="48" t="n">
        <v>86.1616</v>
      </c>
      <c r="D56" s="48" t="n">
        <v>50.34456</v>
      </c>
      <c r="E56" s="48" t="n">
        <v>73.05116</v>
      </c>
      <c r="F56" s="48" t="n">
        <v>93.47044</v>
      </c>
      <c r="G56" s="48" t="n">
        <v>54.5076</v>
      </c>
      <c r="H56" s="48" t="n">
        <v>17.27544</v>
      </c>
      <c r="I56" s="48" t="n">
        <v>30.70732</v>
      </c>
      <c r="J56" s="48" t="n">
        <v>87.3376</v>
      </c>
      <c r="K56" s="48" t="n">
        <v>57.46916</v>
      </c>
      <c r="L56" s="48" t="n">
        <v>48.51784</v>
      </c>
      <c r="M56" s="48" t="n">
        <v>84.97384</v>
      </c>
      <c r="N56" s="48" t="n">
        <v>65.99516</v>
      </c>
      <c r="O56" s="48" t="n">
        <v>0</v>
      </c>
      <c r="P56" s="48" t="n">
        <v>195.70012</v>
      </c>
    </row>
    <row r="57" s="74" customFormat="true" ht="12.75" hidden="false" customHeight="false" outlineLevel="0" collapsed="false">
      <c r="A57" s="78" t="s">
        <v>510</v>
      </c>
      <c r="B57" s="48" t="n">
        <v>109.95208</v>
      </c>
      <c r="C57" s="48" t="n">
        <v>123.96412</v>
      </c>
      <c r="D57" s="48" t="n">
        <v>93.87028</v>
      </c>
      <c r="E57" s="48" t="n">
        <v>93.91732</v>
      </c>
      <c r="F57" s="48" t="n">
        <v>92.57276</v>
      </c>
      <c r="G57" s="48" t="n">
        <v>98.0098</v>
      </c>
      <c r="H57" s="48" t="n">
        <v>36.4854</v>
      </c>
      <c r="I57" s="48" t="n">
        <v>67.64548</v>
      </c>
      <c r="J57" s="48" t="n">
        <v>121.28088</v>
      </c>
      <c r="K57" s="48" t="n">
        <v>66.03436</v>
      </c>
      <c r="L57" s="48" t="n">
        <v>65.39932</v>
      </c>
      <c r="M57" s="48" t="n">
        <v>53.20616</v>
      </c>
      <c r="N57" s="48" t="n">
        <v>36.24236</v>
      </c>
      <c r="O57" s="48" t="n">
        <v>0</v>
      </c>
      <c r="P57" s="48" t="n">
        <v>245.88396</v>
      </c>
    </row>
    <row r="58" s="74" customFormat="true" ht="12.75" hidden="false" customHeight="false" outlineLevel="0" collapsed="false">
      <c r="A58" s="78" t="s">
        <v>511</v>
      </c>
      <c r="B58" s="48" t="n">
        <v>42.1694</v>
      </c>
      <c r="C58" s="48" t="n">
        <v>119.9324</v>
      </c>
      <c r="D58" s="48" t="n">
        <v>87.073</v>
      </c>
      <c r="E58" s="48" t="n">
        <v>75.73244</v>
      </c>
      <c r="F58" s="48" t="n">
        <v>100.18148</v>
      </c>
      <c r="G58" s="48" t="n">
        <v>67.0418</v>
      </c>
      <c r="H58" s="48" t="n">
        <v>28.14952</v>
      </c>
      <c r="I58" s="48" t="n">
        <v>39.72724</v>
      </c>
      <c r="J58" s="48" t="n">
        <v>98.65268</v>
      </c>
      <c r="K58" s="48" t="n">
        <v>42.58492</v>
      </c>
      <c r="L58" s="48" t="n">
        <v>74.7838</v>
      </c>
      <c r="M58" s="48" t="n">
        <v>66.08924</v>
      </c>
      <c r="N58" s="48" t="n">
        <v>44.57236</v>
      </c>
      <c r="O58" s="48" t="n">
        <v>0</v>
      </c>
      <c r="P58" s="48" t="n">
        <v>203.74396</v>
      </c>
    </row>
    <row r="59" s="74" customFormat="true" ht="12.75" hidden="false" customHeight="false" outlineLevel="0" collapsed="false">
      <c r="A59" s="78" t="s">
        <v>512</v>
      </c>
      <c r="B59" s="48" t="n">
        <v>41.23252</v>
      </c>
      <c r="C59" s="48" t="n">
        <v>68.64704</v>
      </c>
      <c r="D59" s="48" t="n">
        <v>59.44288</v>
      </c>
      <c r="E59" s="48" t="n">
        <v>51.04428</v>
      </c>
      <c r="F59" s="48" t="n">
        <v>53.35316</v>
      </c>
      <c r="G59" s="48" t="n">
        <v>45.00356</v>
      </c>
      <c r="H59" s="48" t="n">
        <v>3.92784</v>
      </c>
      <c r="I59" s="48" t="n">
        <v>16.75996</v>
      </c>
      <c r="J59" s="48" t="n">
        <v>39.62924</v>
      </c>
      <c r="K59" s="48" t="n">
        <v>31.8108</v>
      </c>
      <c r="L59" s="48" t="n">
        <v>28.14364</v>
      </c>
      <c r="M59" s="48" t="n">
        <v>38.88444</v>
      </c>
      <c r="N59" s="48" t="n">
        <v>29.33924</v>
      </c>
      <c r="O59" s="48" t="n">
        <v>0</v>
      </c>
      <c r="P59" s="48" t="n">
        <v>123.2154</v>
      </c>
    </row>
    <row r="60" s="74" customFormat="true" ht="12.75" hidden="false" customHeight="false" outlineLevel="0" collapsed="false">
      <c r="A60" s="78" t="s">
        <v>513</v>
      </c>
      <c r="B60" s="48" t="n">
        <v>72.91004</v>
      </c>
      <c r="C60" s="48" t="n">
        <v>88.8664</v>
      </c>
      <c r="D60" s="48" t="n">
        <v>43.75112</v>
      </c>
      <c r="E60" s="48" t="n">
        <v>63.38836</v>
      </c>
      <c r="F60" s="48" t="n">
        <v>85.85976</v>
      </c>
      <c r="G60" s="48" t="n">
        <v>55.64244</v>
      </c>
      <c r="H60" s="48" t="n">
        <v>33.92172</v>
      </c>
      <c r="I60" s="48" t="n">
        <v>49.09408</v>
      </c>
      <c r="J60" s="48" t="n">
        <v>62.7886</v>
      </c>
      <c r="K60" s="48" t="n">
        <v>65.6012</v>
      </c>
      <c r="L60" s="48" t="n">
        <v>32.31452</v>
      </c>
      <c r="M60" s="48" t="n">
        <v>46.53432</v>
      </c>
      <c r="N60" s="48" t="n">
        <v>35.54068</v>
      </c>
      <c r="O60" s="48" t="n">
        <v>0</v>
      </c>
      <c r="P60" s="48" t="n">
        <v>165.179</v>
      </c>
    </row>
    <row r="61" s="74" customFormat="true" ht="12.75" hidden="false" customHeight="false" outlineLevel="0" collapsed="false">
      <c r="A61" s="78" t="s">
        <v>514</v>
      </c>
      <c r="B61" s="48" t="n">
        <v>32.4576</v>
      </c>
      <c r="C61" s="48" t="n">
        <v>27.90452</v>
      </c>
      <c r="D61" s="48" t="n">
        <v>20.04492</v>
      </c>
      <c r="E61" s="48" t="n">
        <v>35.70728</v>
      </c>
      <c r="F61" s="48" t="n">
        <v>31.4874</v>
      </c>
      <c r="G61" s="48" t="n">
        <v>26.75008</v>
      </c>
      <c r="H61" s="48" t="n">
        <v>42.15372</v>
      </c>
      <c r="I61" s="48" t="n">
        <v>17.4244</v>
      </c>
      <c r="J61" s="48" t="n">
        <v>32.03816</v>
      </c>
      <c r="K61" s="48" t="n">
        <v>19.67056</v>
      </c>
      <c r="L61" s="48" t="n">
        <v>15.57808</v>
      </c>
      <c r="M61" s="48" t="n">
        <v>23.01236</v>
      </c>
      <c r="N61" s="48" t="n">
        <v>11.2798</v>
      </c>
      <c r="O61" s="48" t="n">
        <v>0</v>
      </c>
      <c r="P61" s="48" t="n">
        <v>78.22948</v>
      </c>
    </row>
    <row r="62" s="74" customFormat="true" ht="12.75" hidden="false" customHeight="false" outlineLevel="0" collapsed="false">
      <c r="A62" s="78" t="s">
        <v>515</v>
      </c>
      <c r="B62" s="48" t="n">
        <v>10.26452</v>
      </c>
      <c r="C62" s="48" t="n">
        <v>78.49016</v>
      </c>
      <c r="D62" s="48" t="n">
        <v>65.86972</v>
      </c>
      <c r="E62" s="48" t="n">
        <v>43.21212</v>
      </c>
      <c r="F62" s="48" t="n">
        <v>39.32348</v>
      </c>
      <c r="G62" s="48" t="n">
        <v>52.58092</v>
      </c>
      <c r="H62" s="48" t="n">
        <v>31.02484</v>
      </c>
      <c r="I62" s="48" t="n">
        <v>35.07812</v>
      </c>
      <c r="J62" s="48" t="n">
        <v>53.99016</v>
      </c>
      <c r="K62" s="48" t="n">
        <v>45.29168</v>
      </c>
      <c r="L62" s="48" t="n">
        <v>30.01544</v>
      </c>
      <c r="M62" s="48" t="n">
        <v>47.73384</v>
      </c>
      <c r="N62" s="48" t="n">
        <v>31.0758</v>
      </c>
      <c r="O62" s="48" t="n">
        <v>0</v>
      </c>
      <c r="P62" s="48" t="n">
        <v>121.03392</v>
      </c>
    </row>
    <row r="63" s="74" customFormat="true" ht="12.75" hidden="false" customHeight="false" outlineLevel="0" collapsed="false">
      <c r="A63" s="78" t="s">
        <v>516</v>
      </c>
      <c r="B63" s="48" t="n">
        <v>139.6304</v>
      </c>
      <c r="C63" s="48" t="n">
        <v>196.96432</v>
      </c>
      <c r="D63" s="48" t="n">
        <v>106.42996</v>
      </c>
      <c r="E63" s="48" t="n">
        <v>160.85328</v>
      </c>
      <c r="F63" s="48" t="n">
        <v>182.81116</v>
      </c>
      <c r="G63" s="48" t="n">
        <v>134.21492</v>
      </c>
      <c r="H63" s="48" t="n">
        <v>87.05536</v>
      </c>
      <c r="I63" s="48" t="n">
        <v>101.67108</v>
      </c>
      <c r="J63" s="48" t="n">
        <v>223.65756</v>
      </c>
      <c r="K63" s="48" t="n">
        <v>94.5112</v>
      </c>
      <c r="L63" s="48" t="n">
        <v>114.47772</v>
      </c>
      <c r="M63" s="48" t="n">
        <v>105.69104</v>
      </c>
      <c r="N63" s="48" t="n">
        <v>95.45004</v>
      </c>
      <c r="O63" s="48" t="n">
        <v>0</v>
      </c>
      <c r="P63" s="48" t="n">
        <v>397.13324</v>
      </c>
    </row>
    <row r="64" s="74" customFormat="true" ht="12.75" hidden="false" customHeight="false" outlineLevel="0" collapsed="false">
      <c r="A64" s="78" t="s">
        <v>517</v>
      </c>
      <c r="B64" s="48" t="n">
        <v>63.87052</v>
      </c>
      <c r="C64" s="48" t="n">
        <v>93.51552</v>
      </c>
      <c r="D64" s="48" t="n">
        <v>76.04996</v>
      </c>
      <c r="E64" s="48" t="n">
        <v>96.46336</v>
      </c>
      <c r="F64" s="48" t="n">
        <v>98.98588</v>
      </c>
      <c r="G64" s="48" t="n">
        <v>51.19324</v>
      </c>
      <c r="H64" s="48" t="n">
        <v>56.93604</v>
      </c>
      <c r="I64" s="48" t="n">
        <v>46.207</v>
      </c>
      <c r="J64" s="48" t="n">
        <v>87.25724</v>
      </c>
      <c r="K64" s="48" t="n">
        <v>41.70684</v>
      </c>
      <c r="L64" s="48" t="n">
        <v>50.43668</v>
      </c>
      <c r="M64" s="48" t="n">
        <v>64.10964</v>
      </c>
      <c r="N64" s="48" t="n">
        <v>71.72816</v>
      </c>
      <c r="O64" s="48" t="n">
        <v>0</v>
      </c>
      <c r="P64" s="48" t="n">
        <v>197.79928</v>
      </c>
    </row>
    <row r="65" s="74" customFormat="true" ht="12.75" hidden="false" customHeight="false" outlineLevel="0" collapsed="false">
      <c r="A65" s="78" t="s">
        <v>518</v>
      </c>
      <c r="B65" s="48" t="n">
        <v>124.45216</v>
      </c>
      <c r="C65" s="48" t="n">
        <v>230.18044</v>
      </c>
      <c r="D65" s="48" t="n">
        <v>184.1518</v>
      </c>
      <c r="E65" s="48" t="n">
        <v>170.76108</v>
      </c>
      <c r="F65" s="48" t="n">
        <v>210.66472</v>
      </c>
      <c r="G65" s="48" t="n">
        <v>147.35084</v>
      </c>
      <c r="H65" s="48" t="n">
        <v>120.83204</v>
      </c>
      <c r="I65" s="48" t="n">
        <v>106.46132</v>
      </c>
      <c r="J65" s="48" t="n">
        <v>227.80492</v>
      </c>
      <c r="K65" s="48" t="n">
        <v>119.25816</v>
      </c>
      <c r="L65" s="48" t="n">
        <v>127.69792</v>
      </c>
      <c r="M65" s="48" t="n">
        <v>138.50144</v>
      </c>
      <c r="N65" s="48" t="n">
        <v>97.81576</v>
      </c>
      <c r="O65" s="48" t="n">
        <v>0</v>
      </c>
      <c r="P65" s="48" t="n">
        <v>433.17176</v>
      </c>
    </row>
    <row r="66" s="74" customFormat="true" ht="12.75" hidden="false" customHeight="false" outlineLevel="0" collapsed="false">
      <c r="A66" s="78" t="s">
        <v>519</v>
      </c>
      <c r="B66" s="48" t="n">
        <v>67.767</v>
      </c>
      <c r="C66" s="48" t="n">
        <v>97.16112</v>
      </c>
      <c r="D66" s="48" t="n">
        <v>74.36044</v>
      </c>
      <c r="E66" s="48" t="n">
        <v>84.9758</v>
      </c>
      <c r="F66" s="48" t="n">
        <v>78.33924</v>
      </c>
      <c r="G66" s="48" t="n">
        <v>38.84132</v>
      </c>
      <c r="H66" s="48" t="n">
        <v>73.59996</v>
      </c>
      <c r="I66" s="48" t="n">
        <v>49.55468</v>
      </c>
      <c r="J66" s="48" t="n">
        <v>79.30552</v>
      </c>
      <c r="K66" s="48" t="n">
        <v>44.36852</v>
      </c>
      <c r="L66" s="48" t="n">
        <v>57.6632</v>
      </c>
      <c r="M66" s="48" t="n">
        <v>60.9658</v>
      </c>
      <c r="N66" s="48" t="n">
        <v>16.905</v>
      </c>
      <c r="O66" s="48" t="n">
        <v>0</v>
      </c>
      <c r="P66" s="48" t="n">
        <v>185.57084</v>
      </c>
    </row>
    <row r="67" s="74" customFormat="true" ht="12.75" hidden="false" customHeight="false" outlineLevel="0" collapsed="false">
      <c r="A67" s="78" t="s">
        <v>520</v>
      </c>
      <c r="B67" s="48" t="n">
        <v>37.53988</v>
      </c>
      <c r="C67" s="48" t="n">
        <v>105.18144</v>
      </c>
      <c r="D67" s="48" t="n">
        <v>94.64252</v>
      </c>
      <c r="E67" s="48" t="n">
        <v>77.4886</v>
      </c>
      <c r="F67" s="48" t="n">
        <v>86.6516</v>
      </c>
      <c r="G67" s="48" t="n">
        <v>62.2006</v>
      </c>
      <c r="H67" s="48" t="n">
        <v>51.78908</v>
      </c>
      <c r="I67" s="48" t="n">
        <v>54.75848</v>
      </c>
      <c r="J67" s="48" t="n">
        <v>44.3156</v>
      </c>
      <c r="K67" s="48" t="n">
        <v>53.12384</v>
      </c>
      <c r="L67" s="48" t="n">
        <v>88.74488</v>
      </c>
      <c r="M67" s="48" t="n">
        <v>37.4948</v>
      </c>
      <c r="N67" s="48" t="n">
        <v>69.26052</v>
      </c>
      <c r="O67" s="48" t="n">
        <v>0</v>
      </c>
      <c r="P67" s="48" t="n">
        <v>198.17364</v>
      </c>
    </row>
    <row r="68" s="74" customFormat="true" ht="12.75" hidden="false" customHeight="false" outlineLevel="0" collapsed="false">
      <c r="A68" s="78" t="s">
        <v>521</v>
      </c>
      <c r="B68" s="48" t="n">
        <v>32.5164</v>
      </c>
      <c r="C68" s="48" t="n">
        <v>91.09688</v>
      </c>
      <c r="D68" s="48" t="n">
        <v>81.85352</v>
      </c>
      <c r="E68" s="48" t="n">
        <v>74.60544</v>
      </c>
      <c r="F68" s="48" t="n">
        <v>52.25556</v>
      </c>
      <c r="G68" s="48" t="n">
        <v>47.81812</v>
      </c>
      <c r="H68" s="48" t="n">
        <v>23.30244</v>
      </c>
      <c r="I68" s="48" t="n">
        <v>24.451</v>
      </c>
      <c r="J68" s="48" t="n">
        <v>75.73636</v>
      </c>
      <c r="K68" s="48" t="n">
        <v>42.434</v>
      </c>
      <c r="L68" s="48" t="n">
        <v>35.427</v>
      </c>
      <c r="M68" s="48" t="n">
        <v>74.627</v>
      </c>
      <c r="N68" s="48" t="n">
        <v>49.24304</v>
      </c>
      <c r="O68" s="48" t="n">
        <v>0</v>
      </c>
      <c r="P68" s="48" t="n">
        <v>166.26288</v>
      </c>
    </row>
    <row r="69" s="74" customFormat="true" ht="12.75" hidden="false" customHeight="false" outlineLevel="0" collapsed="false">
      <c r="A69" s="78" t="s">
        <v>522</v>
      </c>
      <c r="B69" s="48" t="n">
        <v>44.09804</v>
      </c>
      <c r="C69" s="48" t="n">
        <v>100.99096</v>
      </c>
      <c r="D69" s="48" t="n">
        <v>72.33772</v>
      </c>
      <c r="E69" s="48" t="n">
        <v>85.72452</v>
      </c>
      <c r="F69" s="48" t="n">
        <v>77.9884</v>
      </c>
      <c r="G69" s="48" t="n">
        <v>44.5606</v>
      </c>
      <c r="H69" s="48" t="n">
        <v>9.17868</v>
      </c>
      <c r="I69" s="48" t="n">
        <v>16.14844</v>
      </c>
      <c r="J69" s="48" t="n">
        <v>74.77008</v>
      </c>
      <c r="K69" s="48" t="n">
        <v>51.09132</v>
      </c>
      <c r="L69" s="48" t="n">
        <v>60.07988</v>
      </c>
      <c r="M69" s="48" t="n">
        <v>63.28448</v>
      </c>
      <c r="N69" s="48" t="n">
        <v>41.16588</v>
      </c>
      <c r="O69" s="48" t="n">
        <v>1.06428</v>
      </c>
      <c r="P69" s="48" t="n">
        <v>176.106</v>
      </c>
    </row>
    <row r="70" s="74" customFormat="true" ht="12.75" hidden="false" customHeight="false" outlineLevel="0" collapsed="false">
      <c r="A70" s="78" t="s">
        <v>523</v>
      </c>
      <c r="B70" s="48" t="n">
        <v>65.42872</v>
      </c>
      <c r="C70" s="48" t="n">
        <v>86.66532</v>
      </c>
      <c r="D70" s="48" t="n">
        <v>58.74316</v>
      </c>
      <c r="E70" s="48" t="n">
        <v>72.15348</v>
      </c>
      <c r="F70" s="48" t="n">
        <v>52.76712</v>
      </c>
      <c r="G70" s="48" t="n">
        <v>82.19652</v>
      </c>
      <c r="H70" s="48" t="n">
        <v>11.87564</v>
      </c>
      <c r="I70" s="48" t="n">
        <v>42.95144</v>
      </c>
      <c r="J70" s="48" t="n">
        <v>87.75704</v>
      </c>
      <c r="K70" s="48" t="n">
        <v>51.57348</v>
      </c>
      <c r="L70" s="48" t="n">
        <v>80.29924</v>
      </c>
      <c r="M70" s="48" t="n">
        <v>74.58192</v>
      </c>
      <c r="N70" s="48" t="n">
        <v>32.193</v>
      </c>
      <c r="O70" s="48" t="n">
        <v>11.34448</v>
      </c>
      <c r="P70" s="48" t="n">
        <v>184.04792</v>
      </c>
    </row>
    <row r="71" s="74" customFormat="true" ht="12.75" hidden="false" customHeight="false" outlineLevel="0" collapsed="false">
      <c r="A71" s="78" t="s">
        <v>524</v>
      </c>
      <c r="B71" s="48" t="n">
        <v>70.85792</v>
      </c>
      <c r="C71" s="48" t="n">
        <v>81.74376</v>
      </c>
      <c r="D71" s="48" t="n">
        <v>36.46384</v>
      </c>
      <c r="E71" s="48" t="n">
        <v>56.79884</v>
      </c>
      <c r="F71" s="48" t="n">
        <v>73.60192</v>
      </c>
      <c r="G71" s="48" t="n">
        <v>49.01176</v>
      </c>
      <c r="H71" s="48" t="n">
        <v>26.88728</v>
      </c>
      <c r="I71" s="48" t="n">
        <v>61.75568</v>
      </c>
      <c r="J71" s="48" t="n">
        <v>66.34796</v>
      </c>
      <c r="K71" s="48" t="n">
        <v>37.67316</v>
      </c>
      <c r="L71" s="48" t="n">
        <v>40.45832</v>
      </c>
      <c r="M71" s="48" t="n">
        <v>53.949</v>
      </c>
      <c r="N71" s="48" t="n">
        <v>35.15064</v>
      </c>
      <c r="O71" s="48" t="n">
        <v>11.45816</v>
      </c>
      <c r="P71" s="48" t="n">
        <v>163.03476</v>
      </c>
    </row>
    <row r="72" s="74" customFormat="true" ht="12.75" hidden="false" customHeight="false" outlineLevel="0" collapsed="false">
      <c r="A72" s="78" t="s">
        <v>525</v>
      </c>
      <c r="B72" s="48" t="n">
        <v>30.71516</v>
      </c>
      <c r="C72" s="48" t="n">
        <v>36.78332</v>
      </c>
      <c r="D72" s="48" t="n">
        <v>23.5004</v>
      </c>
      <c r="E72" s="48" t="n">
        <v>40.04476</v>
      </c>
      <c r="F72" s="48" t="n">
        <v>32.4478</v>
      </c>
      <c r="G72" s="48" t="n">
        <v>48.0494</v>
      </c>
      <c r="H72" s="48" t="n">
        <v>25.05664</v>
      </c>
      <c r="I72" s="48" t="n">
        <v>26.22088</v>
      </c>
      <c r="J72" s="48" t="n">
        <v>35.10752</v>
      </c>
      <c r="K72" s="48" t="n">
        <v>24.87436</v>
      </c>
      <c r="L72" s="48" t="n">
        <v>30.79944</v>
      </c>
      <c r="M72" s="48" t="n">
        <v>39.70568</v>
      </c>
      <c r="N72" s="48" t="n">
        <v>39.0236</v>
      </c>
      <c r="O72" s="48" t="n">
        <v>0</v>
      </c>
      <c r="P72" s="48" t="n">
        <v>98.66052</v>
      </c>
    </row>
    <row r="73" s="74" customFormat="true" ht="12.75" hidden="false" customHeight="false" outlineLevel="0" collapsed="false">
      <c r="A73" s="78" t="s">
        <v>526</v>
      </c>
      <c r="B73" s="48" t="n">
        <v>48.58252</v>
      </c>
      <c r="C73" s="48" t="n">
        <v>99.55232</v>
      </c>
      <c r="D73" s="48" t="n">
        <v>73.09036</v>
      </c>
      <c r="E73" s="48" t="n">
        <v>89.77388</v>
      </c>
      <c r="F73" s="48" t="n">
        <v>85.19336</v>
      </c>
      <c r="G73" s="48" t="n">
        <v>58.702</v>
      </c>
      <c r="H73" s="48" t="n">
        <v>39.88404</v>
      </c>
      <c r="I73" s="48" t="n">
        <v>23.37104</v>
      </c>
      <c r="J73" s="48" t="n">
        <v>65.19156</v>
      </c>
      <c r="K73" s="48" t="n">
        <v>45.74248</v>
      </c>
      <c r="L73" s="48" t="n">
        <v>67.42792</v>
      </c>
      <c r="M73" s="48" t="n">
        <v>66.08336</v>
      </c>
      <c r="N73" s="48" t="n">
        <v>37.21648</v>
      </c>
      <c r="O73" s="48" t="n">
        <v>0</v>
      </c>
      <c r="P73" s="48" t="n">
        <v>185.367</v>
      </c>
    </row>
    <row r="74" s="74" customFormat="true" ht="12.75" hidden="false" customHeight="false" outlineLevel="0" collapsed="false">
      <c r="A74" s="78" t="s">
        <v>527</v>
      </c>
      <c r="B74" s="48" t="n">
        <v>32.59676</v>
      </c>
      <c r="C74" s="48" t="n">
        <v>85.58144</v>
      </c>
      <c r="D74" s="48" t="n">
        <v>34.4078</v>
      </c>
      <c r="E74" s="48" t="n">
        <v>107.63144</v>
      </c>
      <c r="F74" s="48" t="n">
        <v>70.34636</v>
      </c>
      <c r="G74" s="48" t="n">
        <v>32.72024</v>
      </c>
      <c r="H74" s="48" t="n">
        <v>42.9044</v>
      </c>
      <c r="I74" s="48" t="n">
        <v>0</v>
      </c>
      <c r="J74" s="48" t="n">
        <v>86.28704</v>
      </c>
      <c r="K74" s="48" t="n">
        <v>51.12856</v>
      </c>
      <c r="L74" s="48" t="n">
        <v>41.601</v>
      </c>
      <c r="M74" s="48" t="n">
        <v>93.83304</v>
      </c>
      <c r="N74" s="48" t="n">
        <v>63.37464</v>
      </c>
      <c r="O74" s="48" t="n">
        <v>0</v>
      </c>
      <c r="P74" s="48" t="n">
        <v>182.19964</v>
      </c>
    </row>
    <row r="75" s="51" customFormat="true" ht="19.5" hidden="false" customHeight="true" outlineLevel="0" collapsed="false">
      <c r="A75" s="50" t="s">
        <v>528</v>
      </c>
      <c r="B75" s="48" t="n">
        <v>298.12188</v>
      </c>
      <c r="C75" s="48" t="n">
        <v>457.6502</v>
      </c>
      <c r="D75" s="48" t="n">
        <v>313.38832</v>
      </c>
      <c r="E75" s="48" t="n">
        <v>396.28652</v>
      </c>
      <c r="F75" s="48" t="n">
        <v>466.60348</v>
      </c>
      <c r="G75" s="48" t="n">
        <v>364.95396</v>
      </c>
      <c r="H75" s="48" t="n">
        <v>254.50012</v>
      </c>
      <c r="I75" s="48" t="n">
        <v>314.70936</v>
      </c>
      <c r="J75" s="48" t="n">
        <v>524.8488</v>
      </c>
      <c r="K75" s="48" t="n">
        <v>281.70296</v>
      </c>
      <c r="L75" s="48" t="n">
        <v>316.13428</v>
      </c>
      <c r="M75" s="48" t="n">
        <v>342.95884</v>
      </c>
      <c r="N75" s="48" t="n">
        <v>266.67368</v>
      </c>
      <c r="O75" s="48" t="n">
        <v>30.30748</v>
      </c>
      <c r="P75" s="48" t="n">
        <v>935.6648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25.54468</v>
      </c>
      <c r="C92" s="48" t="n">
        <v>109.78744</v>
      </c>
      <c r="D92" s="48" t="n">
        <v>64.827</v>
      </c>
      <c r="E92" s="48" t="n">
        <v>73.04136</v>
      </c>
      <c r="F92" s="48" t="n">
        <v>185.89032</v>
      </c>
      <c r="G92" s="48" t="n">
        <v>97.70796</v>
      </c>
      <c r="H92" s="48" t="n">
        <v>112.93128</v>
      </c>
      <c r="I92" s="48" t="n">
        <v>119.16996</v>
      </c>
      <c r="J92" s="48" t="n">
        <v>261.34836</v>
      </c>
      <c r="K92" s="48" t="n">
        <v>136.79036</v>
      </c>
      <c r="L92" s="48" t="n">
        <v>218.78892</v>
      </c>
      <c r="M92" s="48" t="n">
        <v>242.62644</v>
      </c>
      <c r="N92" s="48" t="n">
        <v>142.50964</v>
      </c>
      <c r="O92" s="48" t="n">
        <v>0</v>
      </c>
      <c r="P92" s="48" t="n">
        <v>451.62516</v>
      </c>
    </row>
    <row r="93" s="74" customFormat="true" ht="12.75" hidden="false" customHeight="false" outlineLevel="0" collapsed="false">
      <c r="A93" s="78" t="s">
        <v>508</v>
      </c>
      <c r="B93" s="48" t="n">
        <v>2.98508</v>
      </c>
      <c r="C93" s="48" t="n">
        <v>48.37476</v>
      </c>
      <c r="D93" s="48" t="n">
        <v>30.93076</v>
      </c>
      <c r="E93" s="48" t="n">
        <v>8.36528</v>
      </c>
      <c r="F93" s="48" t="n">
        <v>62.3378</v>
      </c>
      <c r="G93" s="48" t="n">
        <v>26.2444</v>
      </c>
      <c r="H93" s="48" t="n">
        <v>69.34088</v>
      </c>
      <c r="I93" s="48" t="n">
        <v>38.12788</v>
      </c>
      <c r="J93" s="48" t="n">
        <v>68.90968</v>
      </c>
      <c r="K93" s="48" t="n">
        <v>59.69572</v>
      </c>
      <c r="L93" s="48" t="n">
        <v>94.33088</v>
      </c>
      <c r="M93" s="48" t="n">
        <v>125.78888</v>
      </c>
      <c r="N93" s="48" t="n">
        <v>70.82068</v>
      </c>
      <c r="O93" s="48" t="n">
        <v>0</v>
      </c>
      <c r="P93" s="48" t="n">
        <v>193.4912</v>
      </c>
    </row>
    <row r="94" s="74" customFormat="true" ht="12.75" hidden="false" customHeight="false" outlineLevel="0" collapsed="false">
      <c r="A94" s="78" t="s">
        <v>509</v>
      </c>
      <c r="B94" s="48" t="n">
        <v>41.37364</v>
      </c>
      <c r="C94" s="48" t="n">
        <v>34.09616</v>
      </c>
      <c r="D94" s="48" t="n">
        <v>32.39684</v>
      </c>
      <c r="E94" s="48" t="n">
        <v>12.2598</v>
      </c>
      <c r="F94" s="48" t="n">
        <v>44.58216</v>
      </c>
      <c r="G94" s="48" t="n">
        <v>31.52072</v>
      </c>
      <c r="H94" s="48" t="n">
        <v>38.68256</v>
      </c>
      <c r="I94" s="48" t="n">
        <v>25.81516</v>
      </c>
      <c r="J94" s="48" t="n">
        <v>52.30456</v>
      </c>
      <c r="K94" s="48" t="n">
        <v>49.16464</v>
      </c>
      <c r="L94" s="48" t="n">
        <v>85.29332</v>
      </c>
      <c r="M94" s="48" t="n">
        <v>83.07264</v>
      </c>
      <c r="N94" s="48" t="n">
        <v>34.36076</v>
      </c>
      <c r="O94" s="48" t="n">
        <v>0</v>
      </c>
      <c r="P94" s="48" t="n">
        <v>145.23992</v>
      </c>
    </row>
    <row r="95" s="74" customFormat="true" ht="12.75" hidden="false" customHeight="false" outlineLevel="0" collapsed="false">
      <c r="A95" s="78" t="s">
        <v>510</v>
      </c>
      <c r="B95" s="48" t="n">
        <v>36.6618</v>
      </c>
      <c r="C95" s="48" t="n">
        <v>53.57464</v>
      </c>
      <c r="D95" s="48" t="n">
        <v>44.33128</v>
      </c>
      <c r="E95" s="48" t="n">
        <v>26.23068</v>
      </c>
      <c r="F95" s="48" t="n">
        <v>94.94436</v>
      </c>
      <c r="G95" s="48" t="n">
        <v>24.38044</v>
      </c>
      <c r="H95" s="48" t="n">
        <v>29.02172</v>
      </c>
      <c r="I95" s="48" t="n">
        <v>39.88208</v>
      </c>
      <c r="J95" s="48" t="n">
        <v>78.90764</v>
      </c>
      <c r="K95" s="48" t="n">
        <v>77.84924</v>
      </c>
      <c r="L95" s="48" t="n">
        <v>93.11764</v>
      </c>
      <c r="M95" s="48" t="n">
        <v>127.47448</v>
      </c>
      <c r="N95" s="48" t="n">
        <v>53.48252</v>
      </c>
      <c r="O95" s="48" t="n">
        <v>0</v>
      </c>
      <c r="P95" s="48" t="n">
        <v>195.68444</v>
      </c>
    </row>
    <row r="96" s="74" customFormat="true" ht="12.75" hidden="false" customHeight="false" outlineLevel="0" collapsed="false">
      <c r="A96" s="78" t="s">
        <v>511</v>
      </c>
      <c r="B96" s="48" t="n">
        <v>5.43116</v>
      </c>
      <c r="C96" s="48" t="n">
        <v>55.10344</v>
      </c>
      <c r="D96" s="48" t="n">
        <v>40.93656</v>
      </c>
      <c r="E96" s="48" t="n">
        <v>0</v>
      </c>
      <c r="F96" s="48" t="n">
        <v>73.92532</v>
      </c>
      <c r="G96" s="48" t="n">
        <v>28.0672</v>
      </c>
      <c r="H96" s="48" t="n">
        <v>42.6496</v>
      </c>
      <c r="I96" s="48" t="n">
        <v>30.00368</v>
      </c>
      <c r="J96" s="48" t="n">
        <v>62.90228</v>
      </c>
      <c r="K96" s="48" t="n">
        <v>59.71924</v>
      </c>
      <c r="L96" s="48" t="n">
        <v>87.89424</v>
      </c>
      <c r="M96" s="48" t="n">
        <v>108.80156</v>
      </c>
      <c r="N96" s="48" t="n">
        <v>46.72052</v>
      </c>
      <c r="O96" s="48" t="n">
        <v>0</v>
      </c>
      <c r="P96" s="48" t="n">
        <v>166.94496</v>
      </c>
    </row>
    <row r="97" s="74" customFormat="true" ht="12.75" hidden="false" customHeight="false" outlineLevel="0" collapsed="false">
      <c r="A97" s="78" t="s">
        <v>512</v>
      </c>
      <c r="B97" s="48" t="n">
        <v>26.92256</v>
      </c>
      <c r="C97" s="48" t="n">
        <v>22.90652</v>
      </c>
      <c r="D97" s="48" t="n">
        <v>17.24996</v>
      </c>
      <c r="E97" s="48" t="n">
        <v>17.37736</v>
      </c>
      <c r="F97" s="48" t="n">
        <v>41.2482</v>
      </c>
      <c r="G97" s="48" t="n">
        <v>16.96184</v>
      </c>
      <c r="H97" s="48" t="n">
        <v>37.56144</v>
      </c>
      <c r="I97" s="48" t="n">
        <v>19.93712</v>
      </c>
      <c r="J97" s="48" t="n">
        <v>49.60956</v>
      </c>
      <c r="K97" s="48" t="n">
        <v>32.19888</v>
      </c>
      <c r="L97" s="48" t="n">
        <v>51.22852</v>
      </c>
      <c r="M97" s="48" t="n">
        <v>61.61456</v>
      </c>
      <c r="N97" s="48" t="n">
        <v>21.2268</v>
      </c>
      <c r="O97" s="48" t="n">
        <v>0</v>
      </c>
      <c r="P97" s="48" t="n">
        <v>107.32568</v>
      </c>
    </row>
    <row r="98" s="74" customFormat="true" ht="12.75" hidden="false" customHeight="false" outlineLevel="0" collapsed="false">
      <c r="A98" s="78" t="s">
        <v>513</v>
      </c>
      <c r="B98" s="48" t="n">
        <v>24.83516</v>
      </c>
      <c r="C98" s="48" t="n">
        <v>50.86788</v>
      </c>
      <c r="D98" s="48" t="n">
        <v>32.66144</v>
      </c>
      <c r="E98" s="48" t="n">
        <v>12.18336</v>
      </c>
      <c r="F98" s="48" t="n">
        <v>31.99112</v>
      </c>
      <c r="G98" s="48" t="n">
        <v>15.46832</v>
      </c>
      <c r="H98" s="48" t="n">
        <v>37.30272</v>
      </c>
      <c r="I98" s="48" t="n">
        <v>0</v>
      </c>
      <c r="J98" s="48" t="n">
        <v>35.0742</v>
      </c>
      <c r="K98" s="48" t="n">
        <v>26.9206</v>
      </c>
      <c r="L98" s="48" t="n">
        <v>66.54984</v>
      </c>
      <c r="M98" s="48" t="n">
        <v>86.03616</v>
      </c>
      <c r="N98" s="48" t="n">
        <v>63.07084</v>
      </c>
      <c r="O98" s="48" t="n">
        <v>0</v>
      </c>
      <c r="P98" s="48" t="n">
        <v>132.56068</v>
      </c>
    </row>
    <row r="99" s="74" customFormat="true" ht="12.75" hidden="false" customHeight="false" outlineLevel="0" collapsed="false">
      <c r="A99" s="78" t="s">
        <v>514</v>
      </c>
      <c r="B99" s="48" t="n">
        <v>6.66596</v>
      </c>
      <c r="C99" s="48" t="n">
        <v>28.15344</v>
      </c>
      <c r="D99" s="48" t="n">
        <v>0</v>
      </c>
      <c r="E99" s="48" t="n">
        <v>0</v>
      </c>
      <c r="F99" s="48" t="n">
        <v>19.32168</v>
      </c>
      <c r="G99" s="48" t="n">
        <v>0</v>
      </c>
      <c r="H99" s="48" t="n">
        <v>33.59636</v>
      </c>
      <c r="I99" s="48" t="n">
        <v>0</v>
      </c>
      <c r="J99" s="48" t="n">
        <v>20.92692</v>
      </c>
      <c r="K99" s="48" t="n">
        <v>24.1374</v>
      </c>
      <c r="L99" s="48" t="n">
        <v>28.83748</v>
      </c>
      <c r="M99" s="48" t="n">
        <v>30.28788</v>
      </c>
      <c r="N99" s="48" t="n">
        <v>17.91832</v>
      </c>
      <c r="O99" s="48" t="n">
        <v>0</v>
      </c>
      <c r="P99" s="48" t="n">
        <v>58.77452</v>
      </c>
    </row>
    <row r="100" s="74" customFormat="true" ht="12.75" hidden="false" customHeight="false" outlineLevel="0" collapsed="false">
      <c r="A100" s="78" t="s">
        <v>515</v>
      </c>
      <c r="B100" s="48" t="n">
        <v>13.80232</v>
      </c>
      <c r="C100" s="48" t="n">
        <v>31.73436</v>
      </c>
      <c r="D100" s="48" t="n">
        <v>26.53644</v>
      </c>
      <c r="E100" s="48" t="n">
        <v>9.00424</v>
      </c>
      <c r="F100" s="48" t="n">
        <v>18.8748</v>
      </c>
      <c r="G100" s="48" t="n">
        <v>19.06296</v>
      </c>
      <c r="H100" s="48" t="n">
        <v>22.61252</v>
      </c>
      <c r="I100" s="48" t="n">
        <v>0</v>
      </c>
      <c r="J100" s="48" t="n">
        <v>36.70688</v>
      </c>
      <c r="K100" s="48" t="n">
        <v>28.50232</v>
      </c>
      <c r="L100" s="48" t="n">
        <v>43.60216</v>
      </c>
      <c r="M100" s="48" t="n">
        <v>66.48908</v>
      </c>
      <c r="N100" s="48" t="n">
        <v>26.49136</v>
      </c>
      <c r="O100" s="48" t="n">
        <v>0</v>
      </c>
      <c r="P100" s="48" t="n">
        <v>96.63192</v>
      </c>
    </row>
    <row r="101" s="74" customFormat="true" ht="12.75" hidden="false" customHeight="false" outlineLevel="0" collapsed="false">
      <c r="A101" s="78" t="s">
        <v>516</v>
      </c>
      <c r="B101" s="48" t="n">
        <v>41.51084</v>
      </c>
      <c r="C101" s="48" t="n">
        <v>85.83624</v>
      </c>
      <c r="D101" s="48" t="n">
        <v>64.5624</v>
      </c>
      <c r="E101" s="48" t="n">
        <v>24.87632</v>
      </c>
      <c r="F101" s="48" t="n">
        <v>141.17488</v>
      </c>
      <c r="G101" s="48" t="n">
        <v>98.91336</v>
      </c>
      <c r="H101" s="48" t="n">
        <v>61.103</v>
      </c>
      <c r="I101" s="48" t="n">
        <v>59.78588</v>
      </c>
      <c r="J101" s="48" t="n">
        <v>171.06684</v>
      </c>
      <c r="K101" s="48" t="n">
        <v>111.90424</v>
      </c>
      <c r="L101" s="48" t="n">
        <v>169.96532</v>
      </c>
      <c r="M101" s="48" t="n">
        <v>203.84784</v>
      </c>
      <c r="N101" s="48" t="n">
        <v>99.40336</v>
      </c>
      <c r="O101" s="48" t="n">
        <v>24.5882</v>
      </c>
      <c r="P101" s="48" t="n">
        <v>340.3736</v>
      </c>
    </row>
    <row r="102" s="74" customFormat="true" ht="12.75" hidden="false" customHeight="false" outlineLevel="0" collapsed="false">
      <c r="A102" s="78" t="s">
        <v>517</v>
      </c>
      <c r="B102" s="48" t="n">
        <v>48.88828</v>
      </c>
      <c r="C102" s="48" t="n">
        <v>57.08108</v>
      </c>
      <c r="D102" s="48" t="n">
        <v>20.02924</v>
      </c>
      <c r="E102" s="48" t="n">
        <v>0</v>
      </c>
      <c r="F102" s="48" t="n">
        <v>57.64752</v>
      </c>
      <c r="G102" s="48" t="n">
        <v>34.74884</v>
      </c>
      <c r="H102" s="48" t="n">
        <v>39.25684</v>
      </c>
      <c r="I102" s="48" t="n">
        <v>31.213</v>
      </c>
      <c r="J102" s="48" t="n">
        <v>72.44944</v>
      </c>
      <c r="K102" s="48" t="n">
        <v>46.2952</v>
      </c>
      <c r="L102" s="48" t="n">
        <v>70.42672</v>
      </c>
      <c r="M102" s="48" t="n">
        <v>105.26572</v>
      </c>
      <c r="N102" s="48" t="n">
        <v>54.84864</v>
      </c>
      <c r="O102" s="48" t="n">
        <v>0</v>
      </c>
      <c r="P102" s="48" t="n">
        <v>167.03316</v>
      </c>
    </row>
    <row r="103" s="74" customFormat="true" ht="12.75" hidden="false" customHeight="false" outlineLevel="0" collapsed="false">
      <c r="A103" s="78" t="s">
        <v>518</v>
      </c>
      <c r="B103" s="48" t="n">
        <v>45.57</v>
      </c>
      <c r="C103" s="48" t="n">
        <v>106.31628</v>
      </c>
      <c r="D103" s="48" t="n">
        <v>61.46756</v>
      </c>
      <c r="E103" s="48" t="n">
        <v>57.2418</v>
      </c>
      <c r="F103" s="48" t="n">
        <v>159.47736</v>
      </c>
      <c r="G103" s="48" t="n">
        <v>60.12692</v>
      </c>
      <c r="H103" s="48" t="n">
        <v>99.27008</v>
      </c>
      <c r="I103" s="48" t="n">
        <v>63.847</v>
      </c>
      <c r="J103" s="48" t="n">
        <v>182.50148</v>
      </c>
      <c r="K103" s="48" t="n">
        <v>108.52324</v>
      </c>
      <c r="L103" s="48" t="n">
        <v>165.1398</v>
      </c>
      <c r="M103" s="48" t="n">
        <v>209.05164</v>
      </c>
      <c r="N103" s="48" t="n">
        <v>117.87832</v>
      </c>
      <c r="O103" s="48" t="n">
        <v>0</v>
      </c>
      <c r="P103" s="48" t="n">
        <v>362.0316</v>
      </c>
    </row>
    <row r="104" s="74" customFormat="true" ht="12.75" hidden="false" customHeight="false" outlineLevel="0" collapsed="false">
      <c r="A104" s="78" t="s">
        <v>519</v>
      </c>
      <c r="B104" s="48" t="n">
        <v>41.05808</v>
      </c>
      <c r="C104" s="48" t="n">
        <v>13.86896</v>
      </c>
      <c r="D104" s="48" t="n">
        <v>0</v>
      </c>
      <c r="E104" s="48" t="n">
        <v>26.6952</v>
      </c>
      <c r="F104" s="48" t="n">
        <v>59.7506</v>
      </c>
      <c r="G104" s="48" t="n">
        <v>36.30508</v>
      </c>
      <c r="H104" s="48" t="n">
        <v>51.06388</v>
      </c>
      <c r="I104" s="48" t="n">
        <v>35.56616</v>
      </c>
      <c r="J104" s="48" t="n">
        <v>77.06524</v>
      </c>
      <c r="K104" s="48" t="n">
        <v>39.52928</v>
      </c>
      <c r="L104" s="48" t="n">
        <v>77.69832</v>
      </c>
      <c r="M104" s="48" t="n">
        <v>82.71004</v>
      </c>
      <c r="N104" s="48" t="n">
        <v>35.08204</v>
      </c>
      <c r="O104" s="48" t="n">
        <v>0</v>
      </c>
      <c r="P104" s="48" t="n">
        <v>147.58408</v>
      </c>
    </row>
    <row r="105" s="74" customFormat="true" ht="12.75" hidden="false" customHeight="false" outlineLevel="0" collapsed="false">
      <c r="A105" s="78" t="s">
        <v>520</v>
      </c>
      <c r="B105" s="48" t="n">
        <v>4.56876</v>
      </c>
      <c r="C105" s="48" t="n">
        <v>43.96476</v>
      </c>
      <c r="D105" s="48" t="n">
        <v>37.54968</v>
      </c>
      <c r="E105" s="48" t="n">
        <v>0</v>
      </c>
      <c r="F105" s="48" t="n">
        <v>47.65936</v>
      </c>
      <c r="G105" s="48" t="n">
        <v>39.49596</v>
      </c>
      <c r="H105" s="48" t="n">
        <v>25.20364</v>
      </c>
      <c r="I105" s="48" t="n">
        <v>0</v>
      </c>
      <c r="J105" s="48" t="n">
        <v>57.7122</v>
      </c>
      <c r="K105" s="48" t="n">
        <v>19.80384</v>
      </c>
      <c r="L105" s="48" t="n">
        <v>88.71352</v>
      </c>
      <c r="M105" s="48" t="n">
        <v>76.9594</v>
      </c>
      <c r="N105" s="48" t="n">
        <v>27.36552</v>
      </c>
      <c r="O105" s="48" t="n">
        <v>0</v>
      </c>
      <c r="P105" s="48" t="n">
        <v>138.89148</v>
      </c>
    </row>
    <row r="106" s="74" customFormat="true" ht="12.75" hidden="false" customHeight="false" outlineLevel="0" collapsed="false">
      <c r="A106" s="78" t="s">
        <v>521</v>
      </c>
      <c r="B106" s="48" t="n">
        <v>19.16292</v>
      </c>
      <c r="C106" s="48" t="n">
        <v>53.78632</v>
      </c>
      <c r="D106" s="48" t="n">
        <v>40.76016</v>
      </c>
      <c r="E106" s="48" t="n">
        <v>14.37856</v>
      </c>
      <c r="F106" s="48" t="n">
        <v>61.34212</v>
      </c>
      <c r="G106" s="48" t="n">
        <v>39.5136</v>
      </c>
      <c r="H106" s="48" t="n">
        <v>39.57828</v>
      </c>
      <c r="I106" s="48" t="n">
        <v>21.75208</v>
      </c>
      <c r="J106" s="48" t="n">
        <v>69.6976</v>
      </c>
      <c r="K106" s="48" t="n">
        <v>27.42432</v>
      </c>
      <c r="L106" s="48" t="n">
        <v>72.80812</v>
      </c>
      <c r="M106" s="48" t="n">
        <v>73.57644</v>
      </c>
      <c r="N106" s="48" t="n">
        <v>17.69684</v>
      </c>
      <c r="O106" s="48" t="n">
        <v>0</v>
      </c>
      <c r="P106" s="48" t="n">
        <v>145.11644</v>
      </c>
    </row>
    <row r="107" s="74" customFormat="true" ht="12.75" hidden="false" customHeight="false" outlineLevel="0" collapsed="false">
      <c r="A107" s="78" t="s">
        <v>522</v>
      </c>
      <c r="B107" s="48" t="n">
        <v>24.20796</v>
      </c>
      <c r="C107" s="48" t="n">
        <v>56.06384</v>
      </c>
      <c r="D107" s="48" t="n">
        <v>28.63756</v>
      </c>
      <c r="E107" s="48" t="n">
        <v>0</v>
      </c>
      <c r="F107" s="48" t="n">
        <v>41.77936</v>
      </c>
      <c r="G107" s="48" t="n">
        <v>4.28064</v>
      </c>
      <c r="H107" s="48" t="n">
        <v>22.34596</v>
      </c>
      <c r="I107" s="48" t="n">
        <v>20.51532</v>
      </c>
      <c r="J107" s="48" t="n">
        <v>66.51064</v>
      </c>
      <c r="K107" s="48" t="n">
        <v>42.14392</v>
      </c>
      <c r="L107" s="48" t="n">
        <v>76.48508</v>
      </c>
      <c r="M107" s="48" t="n">
        <v>117.95476</v>
      </c>
      <c r="N107" s="48" t="n">
        <v>66.24604</v>
      </c>
      <c r="O107" s="48" t="n">
        <v>0</v>
      </c>
      <c r="P107" s="48" t="n">
        <v>167.11156</v>
      </c>
    </row>
    <row r="108" s="74" customFormat="true" ht="12.75" hidden="false" customHeight="false" outlineLevel="0" collapsed="false">
      <c r="A108" s="78" t="s">
        <v>523</v>
      </c>
      <c r="B108" s="48" t="n">
        <v>0</v>
      </c>
      <c r="C108" s="48" t="n">
        <v>38.53164</v>
      </c>
      <c r="D108" s="48" t="n">
        <v>26.84416</v>
      </c>
      <c r="E108" s="48" t="n">
        <v>4.12972</v>
      </c>
      <c r="F108" s="48" t="n">
        <v>57.09872</v>
      </c>
      <c r="G108" s="48" t="n">
        <v>38.661</v>
      </c>
      <c r="H108" s="48" t="n">
        <v>56.74984</v>
      </c>
      <c r="I108" s="48" t="n">
        <v>15.58788</v>
      </c>
      <c r="J108" s="48" t="n">
        <v>61.11476</v>
      </c>
      <c r="K108" s="48" t="n">
        <v>38.7884</v>
      </c>
      <c r="L108" s="48" t="n">
        <v>82.712</v>
      </c>
      <c r="M108" s="48" t="n">
        <v>86.59868</v>
      </c>
      <c r="N108" s="48" t="n">
        <v>43.88048</v>
      </c>
      <c r="O108" s="48" t="n">
        <v>0</v>
      </c>
      <c r="P108" s="48" t="n">
        <v>149.63032</v>
      </c>
    </row>
    <row r="109" s="74" customFormat="true" ht="12.75" hidden="false" customHeight="false" outlineLevel="0" collapsed="false">
      <c r="A109" s="78" t="s">
        <v>524</v>
      </c>
      <c r="B109" s="48" t="n">
        <v>57.91604</v>
      </c>
      <c r="C109" s="48" t="n">
        <v>38.47676</v>
      </c>
      <c r="D109" s="48" t="n">
        <v>20.92104</v>
      </c>
      <c r="E109" s="48" t="n">
        <v>10.12144</v>
      </c>
      <c r="F109" s="48" t="n">
        <v>65.97556</v>
      </c>
      <c r="G109" s="48" t="n">
        <v>33.86488</v>
      </c>
      <c r="H109" s="48" t="n">
        <v>21.854</v>
      </c>
      <c r="I109" s="48" t="n">
        <v>9.98816</v>
      </c>
      <c r="J109" s="48" t="n">
        <v>67.032</v>
      </c>
      <c r="K109" s="48" t="n">
        <v>46.04628</v>
      </c>
      <c r="L109" s="48" t="n">
        <v>56.75376</v>
      </c>
      <c r="M109" s="48" t="n">
        <v>90.69116</v>
      </c>
      <c r="N109" s="48" t="n">
        <v>0</v>
      </c>
      <c r="O109" s="48" t="n">
        <v>0</v>
      </c>
      <c r="P109" s="48" t="n">
        <v>145.30656</v>
      </c>
    </row>
    <row r="110" s="74" customFormat="true" ht="12.75" hidden="false" customHeight="false" outlineLevel="0" collapsed="false">
      <c r="A110" s="78" t="s">
        <v>525</v>
      </c>
      <c r="B110" s="48" t="n">
        <v>12.88896</v>
      </c>
      <c r="C110" s="48" t="n">
        <v>27.9594</v>
      </c>
      <c r="D110" s="48" t="n">
        <v>0</v>
      </c>
      <c r="E110" s="48" t="n">
        <v>11.02696</v>
      </c>
      <c r="F110" s="48" t="n">
        <v>33.7316</v>
      </c>
      <c r="G110" s="48" t="n">
        <v>9.16692</v>
      </c>
      <c r="H110" s="48" t="n">
        <v>23.84732</v>
      </c>
      <c r="I110" s="48" t="n">
        <v>8.91604</v>
      </c>
      <c r="J110" s="48" t="n">
        <v>26.83044</v>
      </c>
      <c r="K110" s="48" t="n">
        <v>22.8242</v>
      </c>
      <c r="L110" s="48" t="n">
        <v>47.15368</v>
      </c>
      <c r="M110" s="48" t="n">
        <v>40.13492</v>
      </c>
      <c r="N110" s="48" t="n">
        <v>32.60852</v>
      </c>
      <c r="O110" s="48" t="n">
        <v>0</v>
      </c>
      <c r="P110" s="48" t="n">
        <v>79.7916</v>
      </c>
    </row>
    <row r="111" s="74" customFormat="true" ht="12.75" hidden="false" customHeight="false" outlineLevel="0" collapsed="false">
      <c r="A111" s="78" t="s">
        <v>526</v>
      </c>
      <c r="B111" s="48" t="n">
        <v>15.82896</v>
      </c>
      <c r="C111" s="48" t="n">
        <v>55.54052</v>
      </c>
      <c r="D111" s="48" t="n">
        <v>27.54192</v>
      </c>
      <c r="E111" s="48" t="n">
        <v>43.76092</v>
      </c>
      <c r="F111" s="48" t="n">
        <v>77.30436</v>
      </c>
      <c r="G111" s="48" t="n">
        <v>9.60988</v>
      </c>
      <c r="H111" s="48" t="n">
        <v>43.72172</v>
      </c>
      <c r="I111" s="48" t="n">
        <v>10.7212</v>
      </c>
      <c r="J111" s="48" t="n">
        <v>44.44496</v>
      </c>
      <c r="K111" s="48" t="n">
        <v>60.4366</v>
      </c>
      <c r="L111" s="48" t="n">
        <v>75.76576</v>
      </c>
      <c r="M111" s="48" t="n">
        <v>109.36212</v>
      </c>
      <c r="N111" s="48" t="n">
        <v>43.07296</v>
      </c>
      <c r="O111" s="48" t="n">
        <v>0</v>
      </c>
      <c r="P111" s="48" t="n">
        <v>160.77292</v>
      </c>
    </row>
    <row r="112" s="74" customFormat="true" ht="12.75" hidden="false" customHeight="false" outlineLevel="0" collapsed="false">
      <c r="A112" s="78" t="s">
        <v>527</v>
      </c>
      <c r="B112" s="48" t="n">
        <v>13.94932</v>
      </c>
      <c r="C112" s="48" t="n">
        <v>51.5284</v>
      </c>
      <c r="D112" s="48" t="n">
        <v>25.16836</v>
      </c>
      <c r="E112" s="48" t="n">
        <v>51.71264</v>
      </c>
      <c r="F112" s="48" t="n">
        <v>51.81456</v>
      </c>
      <c r="G112" s="48" t="n">
        <v>14.54712</v>
      </c>
      <c r="H112" s="48" t="n">
        <v>36.00128</v>
      </c>
      <c r="I112" s="48" t="n">
        <v>32.4282</v>
      </c>
      <c r="J112" s="48" t="n">
        <v>48.11996</v>
      </c>
      <c r="K112" s="48" t="n">
        <v>57.94152</v>
      </c>
      <c r="L112" s="48" t="n">
        <v>84.44464</v>
      </c>
      <c r="M112" s="48" t="n">
        <v>76.8026</v>
      </c>
      <c r="N112" s="48" t="n">
        <v>35.04284</v>
      </c>
      <c r="O112" s="48" t="n">
        <v>0</v>
      </c>
      <c r="P112" s="48" t="n">
        <v>153.11716</v>
      </c>
    </row>
    <row r="113" s="51" customFormat="true" ht="21" hidden="false" customHeight="true" outlineLevel="0" collapsed="false">
      <c r="A113" s="50" t="s">
        <v>528</v>
      </c>
      <c r="B113" s="48" t="n">
        <v>134.37564</v>
      </c>
      <c r="C113" s="48" t="n">
        <v>249.47272</v>
      </c>
      <c r="D113" s="48" t="n">
        <v>160.50244</v>
      </c>
      <c r="E113" s="48" t="n">
        <v>127.63716</v>
      </c>
      <c r="F113" s="48" t="n">
        <v>351.79256</v>
      </c>
      <c r="G113" s="48" t="n">
        <v>186.75076</v>
      </c>
      <c r="H113" s="48" t="n">
        <v>228.96132</v>
      </c>
      <c r="I113" s="48" t="n">
        <v>176.80964</v>
      </c>
      <c r="J113" s="48" t="n">
        <v>419.82024</v>
      </c>
      <c r="K113" s="48" t="n">
        <v>278.41996</v>
      </c>
      <c r="L113" s="48" t="n">
        <v>435.22976</v>
      </c>
      <c r="M113" s="48" t="n">
        <v>514.04528</v>
      </c>
      <c r="N113" s="48" t="n">
        <v>272.64972</v>
      </c>
      <c r="O113" s="48" t="n">
        <v>24.5882</v>
      </c>
      <c r="P113" s="48" t="n">
        <v>809.53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8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9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37788</v>
      </c>
      <c r="C9" s="45" t="n">
        <v>2.67148</v>
      </c>
      <c r="D9" s="45" t="n">
        <v>3.00664</v>
      </c>
      <c r="E9" s="45"/>
      <c r="F9" s="45" t="n">
        <v>0.8918</v>
      </c>
      <c r="G9" s="45" t="n">
        <v>1.28772</v>
      </c>
      <c r="H9" s="45" t="n">
        <v>1.56604</v>
      </c>
      <c r="I9" s="45"/>
      <c r="J9" s="45" t="n">
        <v>1.62484</v>
      </c>
      <c r="K9" s="45" t="n">
        <v>2.94784</v>
      </c>
      <c r="L9" s="45" t="n">
        <v>3.36532</v>
      </c>
      <c r="M9" s="45"/>
      <c r="N9" s="45" t="n">
        <v>0.85064</v>
      </c>
      <c r="O9" s="45" t="n">
        <v>2.254</v>
      </c>
      <c r="P9" s="45" t="n">
        <v>2.40884</v>
      </c>
      <c r="Q9" s="45"/>
      <c r="R9" s="45" t="n">
        <v>1.82868</v>
      </c>
      <c r="S9" s="45" t="n">
        <v>3.6554</v>
      </c>
      <c r="T9" s="45" t="n">
        <v>4.09052</v>
      </c>
    </row>
    <row r="10" customFormat="false" ht="12.75" hidden="false" customHeight="true" outlineLevel="0" collapsed="false">
      <c r="A10" s="49" t="s">
        <v>96</v>
      </c>
      <c r="B10" s="45" t="n">
        <v>14.30016</v>
      </c>
      <c r="C10" s="45" t="n">
        <v>12.87916</v>
      </c>
      <c r="D10" s="45" t="n">
        <v>19.13156</v>
      </c>
      <c r="E10" s="45"/>
      <c r="F10" s="45" t="n">
        <v>4.19832</v>
      </c>
      <c r="G10" s="45" t="n">
        <v>4.53152</v>
      </c>
      <c r="H10" s="45" t="n">
        <v>6.09952</v>
      </c>
      <c r="I10" s="45"/>
      <c r="J10" s="45" t="n">
        <v>14.53536</v>
      </c>
      <c r="K10" s="45" t="n">
        <v>13.23196</v>
      </c>
      <c r="L10" s="45" t="n">
        <v>19.62548</v>
      </c>
      <c r="M10" s="45"/>
      <c r="N10" s="45" t="n">
        <v>3.45352</v>
      </c>
      <c r="O10" s="45" t="n">
        <v>7.97916</v>
      </c>
      <c r="P10" s="45" t="n">
        <v>8.60244</v>
      </c>
      <c r="Q10" s="45"/>
      <c r="R10" s="45" t="n">
        <v>14.7</v>
      </c>
      <c r="S10" s="45" t="n">
        <v>13.8082</v>
      </c>
      <c r="T10" s="45" t="n">
        <v>20.18016</v>
      </c>
    </row>
    <row r="11" customFormat="false" ht="12.75" hidden="false" customHeight="true" outlineLevel="0" collapsed="false">
      <c r="A11" s="49" t="s">
        <v>97</v>
      </c>
      <c r="B11" s="45" t="n">
        <v>1.13092</v>
      </c>
      <c r="C11" s="45" t="n">
        <v>0.63504</v>
      </c>
      <c r="D11" s="45" t="n">
        <v>1.29752</v>
      </c>
      <c r="E11" s="45"/>
      <c r="F11" s="45" t="n">
        <v>1.0878</v>
      </c>
      <c r="G11" s="45" t="n">
        <v>0</v>
      </c>
      <c r="H11" s="45" t="n">
        <v>1.0878</v>
      </c>
      <c r="I11" s="45"/>
      <c r="J11" s="45" t="n">
        <v>1.56408</v>
      </c>
      <c r="K11" s="45" t="n">
        <v>0.63504</v>
      </c>
      <c r="L11" s="45" t="n">
        <v>1.68952</v>
      </c>
      <c r="M11" s="45"/>
      <c r="N11" s="45" t="n">
        <v>0.45864</v>
      </c>
      <c r="O11" s="45" t="n">
        <v>0</v>
      </c>
      <c r="P11" s="45" t="n">
        <v>0.45864</v>
      </c>
      <c r="Q11" s="45"/>
      <c r="R11" s="45" t="n">
        <v>1.63072</v>
      </c>
      <c r="S11" s="45" t="n">
        <v>0.63504</v>
      </c>
      <c r="T11" s="45" t="n">
        <v>1.75028</v>
      </c>
    </row>
    <row r="12" s="51" customFormat="true" ht="22.15" hidden="false" customHeight="true" outlineLevel="0" collapsed="false">
      <c r="A12" s="50" t="s">
        <v>98</v>
      </c>
      <c r="B12" s="45" t="n">
        <v>14.40992</v>
      </c>
      <c r="C12" s="45" t="n">
        <v>13.15944</v>
      </c>
      <c r="D12" s="45" t="n">
        <v>19.3942</v>
      </c>
      <c r="E12" s="45"/>
      <c r="F12" s="45" t="n">
        <v>4.41784</v>
      </c>
      <c r="G12" s="45" t="n">
        <v>4.71184</v>
      </c>
      <c r="H12" s="45" t="n">
        <v>6.37588</v>
      </c>
      <c r="I12" s="45"/>
      <c r="J12" s="45" t="n">
        <v>14.7098</v>
      </c>
      <c r="K12" s="45" t="n">
        <v>13.56712</v>
      </c>
      <c r="L12" s="45" t="n">
        <v>19.97828</v>
      </c>
      <c r="M12" s="45"/>
      <c r="N12" s="45" t="n">
        <v>3.58484</v>
      </c>
      <c r="O12" s="45" t="n">
        <v>8.27904</v>
      </c>
      <c r="P12" s="45" t="n">
        <v>8.92976</v>
      </c>
      <c r="Q12" s="45"/>
      <c r="R12" s="45" t="n">
        <v>14.90188</v>
      </c>
      <c r="S12" s="45" t="n">
        <v>14.29624</v>
      </c>
      <c r="T12" s="45" t="n">
        <v>20.6544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4.40992</v>
      </c>
      <c r="C15" s="45" t="n">
        <v>13.14376</v>
      </c>
      <c r="D15" s="45" t="n">
        <v>19.3844</v>
      </c>
      <c r="E15" s="45"/>
      <c r="F15" s="45" t="n">
        <v>4.41784</v>
      </c>
      <c r="G15" s="45" t="n">
        <v>4.71184</v>
      </c>
      <c r="H15" s="45" t="n">
        <v>6.37588</v>
      </c>
      <c r="I15" s="45"/>
      <c r="J15" s="45" t="n">
        <v>14.7098</v>
      </c>
      <c r="K15" s="45" t="n">
        <v>13.5534</v>
      </c>
      <c r="L15" s="45" t="n">
        <v>19.97044</v>
      </c>
      <c r="M15" s="45"/>
      <c r="N15" s="45" t="n">
        <v>3.58484</v>
      </c>
      <c r="O15" s="45" t="n">
        <v>8.27904</v>
      </c>
      <c r="P15" s="45" t="n">
        <v>8.92976</v>
      </c>
      <c r="Q15" s="45"/>
      <c r="R15" s="45" t="n">
        <v>14.90188</v>
      </c>
      <c r="S15" s="45" t="n">
        <v>14.28252</v>
      </c>
      <c r="T15" s="45" t="n">
        <v>20.64468</v>
      </c>
    </row>
    <row r="16" customFormat="false" ht="12.75" hidden="false" customHeight="true" outlineLevel="0" collapsed="false">
      <c r="A16" s="31" t="s">
        <v>101</v>
      </c>
      <c r="B16" s="45" t="n">
        <v>14.40012</v>
      </c>
      <c r="C16" s="45" t="n">
        <v>13.13004</v>
      </c>
      <c r="D16" s="45" t="n">
        <v>19.36872</v>
      </c>
      <c r="E16" s="45"/>
      <c r="F16" s="45" t="n">
        <v>4.41784</v>
      </c>
      <c r="G16" s="45" t="n">
        <v>4.71184</v>
      </c>
      <c r="H16" s="45" t="n">
        <v>6.37588</v>
      </c>
      <c r="I16" s="45"/>
      <c r="J16" s="45" t="n">
        <v>14.70196</v>
      </c>
      <c r="K16" s="45" t="n">
        <v>13.53968</v>
      </c>
      <c r="L16" s="45" t="n">
        <v>19.95476</v>
      </c>
      <c r="M16" s="45"/>
      <c r="N16" s="45" t="n">
        <v>3.58484</v>
      </c>
      <c r="O16" s="45" t="n">
        <v>8.26728</v>
      </c>
      <c r="P16" s="45" t="n">
        <v>8.918</v>
      </c>
      <c r="Q16" s="45"/>
      <c r="R16" s="45" t="n">
        <v>14.89404</v>
      </c>
      <c r="S16" s="45" t="n">
        <v>14.26292</v>
      </c>
      <c r="T16" s="45" t="n">
        <v>20.6270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35" t="s">
        <v>758</v>
      </c>
      <c r="B2" s="31" t="s">
        <v>549</v>
      </c>
    </row>
    <row r="3" customFormat="false" ht="12.75" hidden="false" customHeight="false" outlineLevel="0" collapsed="false">
      <c r="A3" s="35" t="s">
        <v>759</v>
      </c>
      <c r="B3" s="31" t="s">
        <v>550</v>
      </c>
    </row>
    <row r="4" customFormat="false" ht="12.75" hidden="false" customHeight="false" outlineLevel="0" collapsed="false"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7.33424</v>
      </c>
      <c r="C10" s="45" t="n">
        <v>9.66476</v>
      </c>
      <c r="D10" s="45" t="n">
        <v>8.44368</v>
      </c>
      <c r="E10" s="45"/>
      <c r="F10" s="45" t="n">
        <v>16.219</v>
      </c>
      <c r="G10" s="45" t="n">
        <v>8.98856</v>
      </c>
      <c r="H10" s="45" t="n">
        <v>7.9184</v>
      </c>
      <c r="I10" s="45"/>
      <c r="J10" s="45" t="n">
        <v>14.0826</v>
      </c>
      <c r="K10" s="45" t="n">
        <v>9.32568</v>
      </c>
      <c r="L10" s="45" t="n">
        <v>7.96936</v>
      </c>
    </row>
    <row r="11" customFormat="false" ht="12.75" hidden="false" customHeight="true" outlineLevel="0" collapsed="false">
      <c r="A11" s="49" t="s">
        <v>96</v>
      </c>
      <c r="B11" s="45" t="n">
        <v>0.88592</v>
      </c>
      <c r="C11" s="45" t="n">
        <v>1.372</v>
      </c>
      <c r="D11" s="45" t="n">
        <v>0.80948</v>
      </c>
      <c r="E11" s="45"/>
      <c r="F11" s="45" t="n">
        <v>0.72324</v>
      </c>
      <c r="G11" s="45" t="n">
        <v>0.88396</v>
      </c>
      <c r="H11" s="45" t="n">
        <v>0.55664</v>
      </c>
      <c r="I11" s="45"/>
      <c r="J11" s="45" t="n">
        <v>0.58212</v>
      </c>
      <c r="K11" s="45" t="n">
        <v>1.27008</v>
      </c>
      <c r="L11" s="45" t="n">
        <v>0.70364</v>
      </c>
    </row>
    <row r="12" customFormat="false" ht="12.75" hidden="false" customHeight="true" outlineLevel="0" collapsed="false">
      <c r="A12" s="49" t="s">
        <v>97</v>
      </c>
      <c r="B12" s="45" t="n">
        <v>17.71056</v>
      </c>
      <c r="C12" s="45" t="n">
        <v>0</v>
      </c>
      <c r="D12" s="45" t="n">
        <v>16.8462</v>
      </c>
      <c r="E12" s="45"/>
      <c r="F12" s="45" t="n">
        <v>18.66116</v>
      </c>
      <c r="G12" s="45" t="n">
        <v>0</v>
      </c>
      <c r="H12" s="45" t="n">
        <v>17.46164</v>
      </c>
      <c r="I12" s="45"/>
      <c r="J12" s="45" t="n">
        <v>9.48444</v>
      </c>
      <c r="K12" s="45" t="n">
        <v>0</v>
      </c>
      <c r="L12" s="45" t="n">
        <v>8.5064</v>
      </c>
    </row>
    <row r="13" s="51" customFormat="true" ht="22.15" hidden="false" customHeight="true" outlineLevel="0" collapsed="false">
      <c r="A13" s="50" t="s">
        <v>98</v>
      </c>
      <c r="B13" s="45" t="n">
        <v>0.90748</v>
      </c>
      <c r="C13" s="45" t="n">
        <v>1.36808</v>
      </c>
      <c r="D13" s="45" t="n">
        <v>0.81536</v>
      </c>
      <c r="E13" s="45"/>
      <c r="F13" s="45" t="n">
        <v>0.74676</v>
      </c>
      <c r="G13" s="45" t="n">
        <v>0.89376</v>
      </c>
      <c r="H13" s="45" t="n">
        <v>0.5684</v>
      </c>
      <c r="I13" s="45"/>
      <c r="J13" s="45" t="n">
        <v>0.59192</v>
      </c>
      <c r="K13" s="45" t="n">
        <v>1.26616</v>
      </c>
      <c r="L13" s="45" t="n">
        <v>0.7095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90748</v>
      </c>
      <c r="C16" s="45" t="n">
        <v>1.36808</v>
      </c>
      <c r="D16" s="45" t="n">
        <v>0.81536</v>
      </c>
      <c r="E16" s="45"/>
      <c r="F16" s="45" t="n">
        <v>0.74676</v>
      </c>
      <c r="G16" s="45" t="n">
        <v>0.89376</v>
      </c>
      <c r="H16" s="45" t="n">
        <v>0.5684</v>
      </c>
      <c r="I16" s="45"/>
      <c r="J16" s="45" t="n">
        <v>0.59192</v>
      </c>
      <c r="K16" s="45" t="n">
        <v>1.26812</v>
      </c>
      <c r="L16" s="45" t="n">
        <v>0.71148</v>
      </c>
    </row>
    <row r="17" customFormat="false" ht="12.75" hidden="false" customHeight="true" outlineLevel="0" collapsed="false">
      <c r="A17" s="31" t="s">
        <v>101</v>
      </c>
      <c r="B17" s="45" t="n">
        <v>0.90748</v>
      </c>
      <c r="C17" s="45" t="n">
        <v>1.37004</v>
      </c>
      <c r="D17" s="45" t="n">
        <v>0.81536</v>
      </c>
      <c r="E17" s="45"/>
      <c r="F17" s="45" t="n">
        <v>0.74872</v>
      </c>
      <c r="G17" s="45" t="n">
        <v>0.89572</v>
      </c>
      <c r="H17" s="45" t="n">
        <v>0.5684</v>
      </c>
      <c r="I17" s="45"/>
      <c r="J17" s="45" t="n">
        <v>0.59388</v>
      </c>
      <c r="K17" s="45" t="n">
        <v>1.26812</v>
      </c>
      <c r="L17" s="45" t="n">
        <v>0.7114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018</v>
      </c>
      <c r="D11" s="124" t="n">
        <v>780</v>
      </c>
      <c r="E11" s="124" t="n">
        <v>2083</v>
      </c>
      <c r="F11" s="124" t="n">
        <v>196</v>
      </c>
      <c r="G11" s="124" t="n">
        <v>3298</v>
      </c>
      <c r="H11" s="124"/>
      <c r="I11" s="124" t="n">
        <v>18</v>
      </c>
      <c r="J11" s="124" t="n">
        <v>344</v>
      </c>
      <c r="K11" s="124" t="n">
        <v>17</v>
      </c>
      <c r="L11" s="124" t="n">
        <v>380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4582</v>
      </c>
      <c r="D12" s="124" t="n">
        <v>13016</v>
      </c>
      <c r="E12" s="124" t="n">
        <v>942</v>
      </c>
      <c r="F12" s="124" t="n">
        <v>12</v>
      </c>
      <c r="G12" s="124" t="n">
        <v>15536</v>
      </c>
      <c r="H12" s="124"/>
      <c r="I12" s="124" t="n">
        <v>76</v>
      </c>
      <c r="J12" s="124" t="n">
        <v>82</v>
      </c>
      <c r="K12" s="124" t="n">
        <v>0</v>
      </c>
      <c r="L12" s="124" t="n">
        <v>157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6918</v>
      </c>
      <c r="D13" s="124" t="n">
        <v>6296</v>
      </c>
      <c r="E13" s="124" t="n">
        <v>393</v>
      </c>
      <c r="F13" s="124" t="n">
        <v>7</v>
      </c>
      <c r="G13" s="124" t="n">
        <v>7318</v>
      </c>
      <c r="H13" s="124"/>
      <c r="I13" s="124" t="n">
        <v>39</v>
      </c>
      <c r="J13" s="124" t="n">
        <v>14</v>
      </c>
      <c r="K13" s="124" t="n">
        <v>0</v>
      </c>
      <c r="L13" s="124" t="n">
        <v>53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7940</v>
      </c>
      <c r="D14" s="124" t="n">
        <v>7089</v>
      </c>
      <c r="E14" s="124" t="n">
        <v>2264</v>
      </c>
      <c r="F14" s="124" t="n">
        <v>6</v>
      </c>
      <c r="G14" s="124" t="n">
        <v>10209</v>
      </c>
      <c r="H14" s="124"/>
      <c r="I14" s="124" t="n">
        <v>49</v>
      </c>
      <c r="J14" s="124" t="n">
        <v>54</v>
      </c>
      <c r="K14" s="124" t="n">
        <v>5</v>
      </c>
      <c r="L14" s="124" t="n">
        <v>108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3554</v>
      </c>
      <c r="D15" s="124" t="n">
        <v>11042</v>
      </c>
      <c r="E15" s="124" t="n">
        <v>2106</v>
      </c>
      <c r="F15" s="124" t="n">
        <v>25</v>
      </c>
      <c r="G15" s="124" t="n">
        <v>15685</v>
      </c>
      <c r="H15" s="124"/>
      <c r="I15" s="124" t="n">
        <v>157</v>
      </c>
      <c r="J15" s="124" t="n">
        <v>110</v>
      </c>
      <c r="K15" s="124" t="n">
        <v>5</v>
      </c>
      <c r="L15" s="124" t="n">
        <v>272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6576</v>
      </c>
      <c r="D16" s="124" t="n">
        <v>5416</v>
      </c>
      <c r="E16" s="124" t="n">
        <v>682</v>
      </c>
      <c r="F16" s="124" t="n">
        <v>0</v>
      </c>
      <c r="G16" s="124" t="n">
        <v>7258</v>
      </c>
      <c r="H16" s="124"/>
      <c r="I16" s="124" t="n">
        <v>93</v>
      </c>
      <c r="J16" s="124" t="n">
        <v>18</v>
      </c>
      <c r="K16" s="124" t="n">
        <v>1</v>
      </c>
      <c r="L16" s="124" t="n">
        <v>113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4331</v>
      </c>
      <c r="D17" s="124" t="n">
        <v>2626</v>
      </c>
      <c r="E17" s="124" t="n">
        <v>815</v>
      </c>
      <c r="F17" s="124" t="n">
        <v>6</v>
      </c>
      <c r="G17" s="124" t="n">
        <v>5152</v>
      </c>
      <c r="H17" s="124"/>
      <c r="I17" s="124" t="n">
        <v>181</v>
      </c>
      <c r="J17" s="124" t="n">
        <v>28</v>
      </c>
      <c r="K17" s="124" t="n">
        <v>4</v>
      </c>
      <c r="L17" s="124" t="n">
        <v>213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291</v>
      </c>
      <c r="D18" s="124" t="n">
        <v>4731</v>
      </c>
      <c r="E18" s="124" t="n">
        <v>932</v>
      </c>
      <c r="F18" s="124" t="n">
        <v>6</v>
      </c>
      <c r="G18" s="124" t="n">
        <v>6229</v>
      </c>
      <c r="H18" s="124"/>
      <c r="I18" s="124" t="n">
        <v>35</v>
      </c>
      <c r="J18" s="124" t="n">
        <v>64</v>
      </c>
      <c r="K18" s="124" t="n">
        <v>0</v>
      </c>
      <c r="L18" s="124" t="n">
        <v>99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19346</v>
      </c>
      <c r="D19" s="124" t="n">
        <v>15975</v>
      </c>
      <c r="E19" s="124" t="n">
        <v>3182</v>
      </c>
      <c r="F19" s="124" t="n">
        <v>17</v>
      </c>
      <c r="G19" s="124" t="n">
        <v>22546</v>
      </c>
      <c r="H19" s="124"/>
      <c r="I19" s="124" t="n">
        <v>289</v>
      </c>
      <c r="J19" s="124" t="n">
        <v>217</v>
      </c>
      <c r="K19" s="124" t="n">
        <v>4</v>
      </c>
      <c r="L19" s="124" t="n">
        <v>510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8903</v>
      </c>
      <c r="D20" s="124" t="n">
        <v>7777</v>
      </c>
      <c r="E20" s="124" t="n">
        <v>4</v>
      </c>
      <c r="F20" s="124" t="n">
        <v>0</v>
      </c>
      <c r="G20" s="124" t="n">
        <v>8907</v>
      </c>
      <c r="H20" s="124"/>
      <c r="I20" s="124" t="n">
        <v>208</v>
      </c>
      <c r="J20" s="124" t="n">
        <v>0</v>
      </c>
      <c r="K20" s="124" t="n">
        <v>0</v>
      </c>
      <c r="L20" s="124" t="n">
        <v>208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2930</v>
      </c>
      <c r="D21" s="124" t="n">
        <v>10622</v>
      </c>
      <c r="E21" s="124" t="n">
        <v>336</v>
      </c>
      <c r="F21" s="124" t="n">
        <v>0</v>
      </c>
      <c r="G21" s="124" t="n">
        <v>13266</v>
      </c>
      <c r="H21" s="124"/>
      <c r="I21" s="124" t="n">
        <v>151</v>
      </c>
      <c r="J21" s="124" t="n">
        <v>40</v>
      </c>
      <c r="K21" s="124" t="n">
        <v>1</v>
      </c>
      <c r="L21" s="124" t="n">
        <v>192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18783</v>
      </c>
      <c r="D22" s="124" t="n">
        <v>14483</v>
      </c>
      <c r="E22" s="124" t="n">
        <v>399</v>
      </c>
      <c r="F22" s="124" t="n">
        <v>1</v>
      </c>
      <c r="G22" s="124" t="n">
        <v>19183</v>
      </c>
      <c r="H22" s="124"/>
      <c r="I22" s="124" t="n">
        <v>605</v>
      </c>
      <c r="J22" s="124" t="n">
        <v>42</v>
      </c>
      <c r="K22" s="124" t="n">
        <v>1</v>
      </c>
      <c r="L22" s="124" t="n">
        <v>648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989</v>
      </c>
      <c r="D23" s="124" t="n">
        <v>3425</v>
      </c>
      <c r="E23" s="124" t="n">
        <v>1292</v>
      </c>
      <c r="F23" s="124" t="n">
        <v>21</v>
      </c>
      <c r="G23" s="124" t="n">
        <v>6302</v>
      </c>
      <c r="H23" s="124"/>
      <c r="I23" s="124" t="n">
        <v>272</v>
      </c>
      <c r="J23" s="124" t="n">
        <v>194</v>
      </c>
      <c r="K23" s="124" t="n">
        <v>8</v>
      </c>
      <c r="L23" s="124" t="n">
        <v>474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74</v>
      </c>
      <c r="D24" s="124" t="n">
        <v>23</v>
      </c>
      <c r="E24" s="124" t="n">
        <v>7</v>
      </c>
      <c r="F24" s="124" t="n">
        <v>0</v>
      </c>
      <c r="G24" s="124" t="n">
        <v>81</v>
      </c>
      <c r="H24" s="124"/>
      <c r="I24" s="124" t="n">
        <v>14</v>
      </c>
      <c r="J24" s="124" t="n">
        <v>2</v>
      </c>
      <c r="K24" s="124" t="n">
        <v>0</v>
      </c>
      <c r="L24" s="124" t="n">
        <v>16</v>
      </c>
    </row>
    <row r="25" customFormat="false" ht="12.75" hidden="false" customHeight="false" outlineLevel="0" collapsed="false">
      <c r="A25" s="131"/>
      <c r="B25" s="130" t="s">
        <v>69</v>
      </c>
      <c r="C25" s="124" t="n">
        <v>118318</v>
      </c>
      <c r="D25" s="124" t="n">
        <v>97006</v>
      </c>
      <c r="E25" s="124" t="n">
        <v>15043</v>
      </c>
      <c r="F25" s="124" t="n">
        <v>290</v>
      </c>
      <c r="G25" s="124" t="n">
        <v>133652</v>
      </c>
      <c r="H25" s="124"/>
      <c r="I25" s="124" t="n">
        <v>2148</v>
      </c>
      <c r="J25" s="124" t="n">
        <v>1194</v>
      </c>
      <c r="K25" s="124" t="n">
        <v>46</v>
      </c>
      <c r="L25" s="124" t="n">
        <v>3389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744</v>
      </c>
      <c r="D38" s="124" t="n">
        <v>577</v>
      </c>
      <c r="E38" s="124" t="n">
        <v>1662</v>
      </c>
      <c r="F38" s="124" t="n">
        <v>96</v>
      </c>
      <c r="G38" s="124" t="n">
        <v>2502</v>
      </c>
      <c r="H38" s="124"/>
      <c r="I38" s="124" t="n">
        <v>10</v>
      </c>
      <c r="J38" s="124" t="n">
        <v>278</v>
      </c>
      <c r="K38" s="124" t="n">
        <v>4</v>
      </c>
      <c r="L38" s="124" t="n">
        <v>293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1249</v>
      </c>
      <c r="D39" s="124" t="n">
        <v>10140</v>
      </c>
      <c r="E39" s="124" t="n">
        <v>820</v>
      </c>
      <c r="F39" s="124" t="n">
        <v>0</v>
      </c>
      <c r="G39" s="124" t="n">
        <v>12069</v>
      </c>
      <c r="H39" s="124"/>
      <c r="I39" s="124" t="n">
        <v>50</v>
      </c>
      <c r="J39" s="124" t="n">
        <v>56</v>
      </c>
      <c r="K39" s="124" t="n">
        <v>0</v>
      </c>
      <c r="L39" s="124" t="n">
        <v>106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5511</v>
      </c>
      <c r="D40" s="124" t="n">
        <v>5027</v>
      </c>
      <c r="E40" s="124" t="n">
        <v>387</v>
      </c>
      <c r="F40" s="124" t="n">
        <v>0</v>
      </c>
      <c r="G40" s="124" t="n">
        <v>5898</v>
      </c>
      <c r="H40" s="124"/>
      <c r="I40" s="124" t="n">
        <v>33</v>
      </c>
      <c r="J40" s="124" t="n">
        <v>13</v>
      </c>
      <c r="K40" s="124" t="n">
        <v>0</v>
      </c>
      <c r="L40" s="124" t="n">
        <v>45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7248</v>
      </c>
      <c r="D41" s="124" t="n">
        <v>6460</v>
      </c>
      <c r="E41" s="124" t="n">
        <v>2175</v>
      </c>
      <c r="F41" s="124" t="n">
        <v>4</v>
      </c>
      <c r="G41" s="124" t="n">
        <v>9426</v>
      </c>
      <c r="H41" s="124"/>
      <c r="I41" s="124" t="n">
        <v>31</v>
      </c>
      <c r="J41" s="124" t="n">
        <v>49</v>
      </c>
      <c r="K41" s="124" t="n">
        <v>0</v>
      </c>
      <c r="L41" s="124" t="n">
        <v>80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7633</v>
      </c>
      <c r="D42" s="124" t="n">
        <v>6424</v>
      </c>
      <c r="E42" s="124" t="n">
        <v>1584</v>
      </c>
      <c r="F42" s="124" t="n">
        <v>21</v>
      </c>
      <c r="G42" s="124" t="n">
        <v>9238</v>
      </c>
      <c r="H42" s="124"/>
      <c r="I42" s="124" t="n">
        <v>62</v>
      </c>
      <c r="J42" s="124" t="n">
        <v>75</v>
      </c>
      <c r="K42" s="124" t="n">
        <v>3</v>
      </c>
      <c r="L42" s="124" t="n">
        <v>140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139</v>
      </c>
      <c r="D43" s="124" t="n">
        <v>4203</v>
      </c>
      <c r="E43" s="124" t="n">
        <v>649</v>
      </c>
      <c r="F43" s="124" t="n">
        <v>0</v>
      </c>
      <c r="G43" s="124" t="n">
        <v>5788</v>
      </c>
      <c r="H43" s="124"/>
      <c r="I43" s="124" t="n">
        <v>74</v>
      </c>
      <c r="J43" s="124" t="n">
        <v>17</v>
      </c>
      <c r="K43" s="124" t="n">
        <v>1</v>
      </c>
      <c r="L43" s="124" t="n">
        <v>91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097</v>
      </c>
      <c r="D44" s="124" t="n">
        <v>1341</v>
      </c>
      <c r="E44" s="124" t="n">
        <v>616</v>
      </c>
      <c r="F44" s="124" t="n">
        <v>6</v>
      </c>
      <c r="G44" s="124" t="n">
        <v>2719</v>
      </c>
      <c r="H44" s="124"/>
      <c r="I44" s="124" t="n">
        <v>77</v>
      </c>
      <c r="J44" s="124" t="n">
        <v>23</v>
      </c>
      <c r="K44" s="124" t="n">
        <v>3</v>
      </c>
      <c r="L44" s="124" t="n">
        <v>103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738</v>
      </c>
      <c r="D45" s="124" t="n">
        <v>3406</v>
      </c>
      <c r="E45" s="124" t="n">
        <v>812</v>
      </c>
      <c r="F45" s="124" t="n">
        <v>6</v>
      </c>
      <c r="G45" s="124" t="n">
        <v>4556</v>
      </c>
      <c r="H45" s="124"/>
      <c r="I45" s="124" t="n">
        <v>14</v>
      </c>
      <c r="J45" s="124" t="n">
        <v>51</v>
      </c>
      <c r="K45" s="124" t="n">
        <v>0</v>
      </c>
      <c r="L45" s="124" t="n">
        <v>66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1252</v>
      </c>
      <c r="D46" s="124" t="n">
        <v>9259</v>
      </c>
      <c r="E46" s="124" t="n">
        <v>2298</v>
      </c>
      <c r="F46" s="124" t="n">
        <v>6</v>
      </c>
      <c r="G46" s="124" t="n">
        <v>13555</v>
      </c>
      <c r="H46" s="124"/>
      <c r="I46" s="124" t="n">
        <v>160</v>
      </c>
      <c r="J46" s="124" t="n">
        <v>150</v>
      </c>
      <c r="K46" s="124" t="n">
        <v>3</v>
      </c>
      <c r="L46" s="124" t="n">
        <v>313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298</v>
      </c>
      <c r="D47" s="124" t="n">
        <v>3748</v>
      </c>
      <c r="E47" s="124" t="n">
        <v>3</v>
      </c>
      <c r="F47" s="124" t="n">
        <v>0</v>
      </c>
      <c r="G47" s="124" t="n">
        <v>4301</v>
      </c>
      <c r="H47" s="124"/>
      <c r="I47" s="124" t="n">
        <v>132</v>
      </c>
      <c r="J47" s="124" t="n">
        <v>0</v>
      </c>
      <c r="K47" s="124" t="n">
        <v>0</v>
      </c>
      <c r="L47" s="124" t="n">
        <v>132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747</v>
      </c>
      <c r="D48" s="124" t="n">
        <v>3022</v>
      </c>
      <c r="E48" s="124" t="n">
        <v>155</v>
      </c>
      <c r="F48" s="124" t="n">
        <v>0</v>
      </c>
      <c r="G48" s="124" t="n">
        <v>3902</v>
      </c>
      <c r="H48" s="124"/>
      <c r="I48" s="124" t="n">
        <v>56</v>
      </c>
      <c r="J48" s="124" t="n">
        <v>22</v>
      </c>
      <c r="K48" s="124" t="n">
        <v>1</v>
      </c>
      <c r="L48" s="124" t="n">
        <v>78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289</v>
      </c>
      <c r="D49" s="124" t="n">
        <v>2983</v>
      </c>
      <c r="E49" s="124" t="n">
        <v>171</v>
      </c>
      <c r="F49" s="124" t="n">
        <v>0</v>
      </c>
      <c r="G49" s="124" t="n">
        <v>4460</v>
      </c>
      <c r="H49" s="124"/>
      <c r="I49" s="124" t="n">
        <v>180</v>
      </c>
      <c r="J49" s="124" t="n">
        <v>23</v>
      </c>
      <c r="K49" s="124" t="n">
        <v>1</v>
      </c>
      <c r="L49" s="124" t="n">
        <v>204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323</v>
      </c>
      <c r="D50" s="124" t="n">
        <v>1602</v>
      </c>
      <c r="E50" s="124" t="n">
        <v>574</v>
      </c>
      <c r="F50" s="124" t="n">
        <v>15</v>
      </c>
      <c r="G50" s="124" t="n">
        <v>2912</v>
      </c>
      <c r="H50" s="124"/>
      <c r="I50" s="124" t="n">
        <v>160</v>
      </c>
      <c r="J50" s="124" t="n">
        <v>113</v>
      </c>
      <c r="K50" s="124" t="n">
        <v>8</v>
      </c>
      <c r="L50" s="124" t="n">
        <v>281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43</v>
      </c>
      <c r="D51" s="124" t="n">
        <v>11</v>
      </c>
      <c r="E51" s="124" t="n">
        <v>7</v>
      </c>
      <c r="F51" s="124" t="n">
        <v>0</v>
      </c>
      <c r="G51" s="124" t="n">
        <v>50</v>
      </c>
      <c r="H51" s="124"/>
      <c r="I51" s="124" t="n">
        <v>12</v>
      </c>
      <c r="J51" s="124" t="n">
        <v>1</v>
      </c>
      <c r="K51" s="124" t="n">
        <v>0</v>
      </c>
      <c r="L51" s="124" t="n">
        <v>13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63800</v>
      </c>
      <c r="D52" s="124" t="n">
        <v>53174</v>
      </c>
      <c r="E52" s="124" t="n">
        <v>11525</v>
      </c>
      <c r="F52" s="124" t="n">
        <v>153</v>
      </c>
      <c r="G52" s="124" t="n">
        <v>75478</v>
      </c>
      <c r="H52" s="124"/>
      <c r="I52" s="124" t="n">
        <v>1018</v>
      </c>
      <c r="J52" s="124" t="n">
        <v>858</v>
      </c>
      <c r="K52" s="124" t="n">
        <v>23</v>
      </c>
      <c r="L52" s="124" t="n">
        <v>1900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75</v>
      </c>
      <c r="D64" s="124" t="n">
        <v>203</v>
      </c>
      <c r="E64" s="124" t="n">
        <v>421</v>
      </c>
      <c r="F64" s="124" t="n">
        <v>100</v>
      </c>
      <c r="G64" s="124" t="n">
        <v>796</v>
      </c>
      <c r="H64" s="124"/>
      <c r="I64" s="124" t="n">
        <v>8</v>
      </c>
      <c r="J64" s="124" t="n">
        <v>66</v>
      </c>
      <c r="K64" s="124" t="n">
        <v>13</v>
      </c>
      <c r="L64" s="124" t="n">
        <v>87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333</v>
      </c>
      <c r="D65" s="124" t="n">
        <v>2876</v>
      </c>
      <c r="E65" s="124" t="n">
        <v>122</v>
      </c>
      <c r="F65" s="124" t="n">
        <v>12</v>
      </c>
      <c r="G65" s="124" t="n">
        <v>3467</v>
      </c>
      <c r="H65" s="124"/>
      <c r="I65" s="124" t="n">
        <v>25</v>
      </c>
      <c r="J65" s="124" t="n">
        <v>26</v>
      </c>
      <c r="K65" s="124" t="n">
        <v>0</v>
      </c>
      <c r="L65" s="124" t="n">
        <v>51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407</v>
      </c>
      <c r="D66" s="124" t="n">
        <v>1269</v>
      </c>
      <c r="E66" s="124" t="n">
        <v>7</v>
      </c>
      <c r="F66" s="124" t="n">
        <v>7</v>
      </c>
      <c r="G66" s="124" t="n">
        <v>1420</v>
      </c>
      <c r="H66" s="124"/>
      <c r="I66" s="124" t="n">
        <v>7</v>
      </c>
      <c r="J66" s="124" t="n">
        <v>1</v>
      </c>
      <c r="K66" s="124" t="n">
        <v>0</v>
      </c>
      <c r="L66" s="124" t="n">
        <v>8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692</v>
      </c>
      <c r="D67" s="124" t="n">
        <v>629</v>
      </c>
      <c r="E67" s="124" t="n">
        <v>89</v>
      </c>
      <c r="F67" s="124" t="n">
        <v>2</v>
      </c>
      <c r="G67" s="124" t="n">
        <v>783</v>
      </c>
      <c r="H67" s="124"/>
      <c r="I67" s="124" t="n">
        <v>19</v>
      </c>
      <c r="J67" s="124" t="n">
        <v>5</v>
      </c>
      <c r="K67" s="124" t="n">
        <v>5</v>
      </c>
      <c r="L67" s="124" t="n">
        <v>28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921</v>
      </c>
      <c r="D68" s="124" t="n">
        <v>4618</v>
      </c>
      <c r="E68" s="124" t="n">
        <v>522</v>
      </c>
      <c r="F68" s="124" t="n">
        <v>4</v>
      </c>
      <c r="G68" s="124" t="n">
        <v>6447</v>
      </c>
      <c r="H68" s="124"/>
      <c r="I68" s="124" t="n">
        <v>95</v>
      </c>
      <c r="J68" s="124" t="n">
        <v>34</v>
      </c>
      <c r="K68" s="124" t="n">
        <v>3</v>
      </c>
      <c r="L68" s="124" t="n">
        <v>131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437</v>
      </c>
      <c r="D69" s="124" t="n">
        <v>1213</v>
      </c>
      <c r="E69" s="124" t="n">
        <v>33</v>
      </c>
      <c r="F69" s="124" t="n">
        <v>0</v>
      </c>
      <c r="G69" s="124" t="n">
        <v>1470</v>
      </c>
      <c r="H69" s="124"/>
      <c r="I69" s="124" t="n">
        <v>20</v>
      </c>
      <c r="J69" s="124" t="n">
        <v>2</v>
      </c>
      <c r="K69" s="124" t="n">
        <v>0</v>
      </c>
      <c r="L69" s="124" t="n">
        <v>21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234</v>
      </c>
      <c r="D70" s="124" t="n">
        <v>1285</v>
      </c>
      <c r="E70" s="124" t="n">
        <v>199</v>
      </c>
      <c r="F70" s="124" t="n">
        <v>0</v>
      </c>
      <c r="G70" s="124" t="n">
        <v>2433</v>
      </c>
      <c r="H70" s="124"/>
      <c r="I70" s="124" t="n">
        <v>104</v>
      </c>
      <c r="J70" s="124" t="n">
        <v>5</v>
      </c>
      <c r="K70" s="124" t="n">
        <v>1</v>
      </c>
      <c r="L70" s="124" t="n">
        <v>110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553</v>
      </c>
      <c r="D71" s="124" t="n">
        <v>1325</v>
      </c>
      <c r="E71" s="124" t="n">
        <v>120</v>
      </c>
      <c r="F71" s="124" t="n">
        <v>0</v>
      </c>
      <c r="G71" s="124" t="n">
        <v>1672</v>
      </c>
      <c r="H71" s="124"/>
      <c r="I71" s="124" t="n">
        <v>21</v>
      </c>
      <c r="J71" s="124" t="n">
        <v>12</v>
      </c>
      <c r="K71" s="124" t="n">
        <v>0</v>
      </c>
      <c r="L71" s="124" t="n">
        <v>34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8095</v>
      </c>
      <c r="D72" s="124" t="n">
        <v>6717</v>
      </c>
      <c r="E72" s="124" t="n">
        <v>884</v>
      </c>
      <c r="F72" s="124" t="n">
        <v>12</v>
      </c>
      <c r="G72" s="124" t="n">
        <v>8990</v>
      </c>
      <c r="H72" s="124"/>
      <c r="I72" s="124" t="n">
        <v>129</v>
      </c>
      <c r="J72" s="124" t="n">
        <v>67</v>
      </c>
      <c r="K72" s="124" t="n">
        <v>1</v>
      </c>
      <c r="L72" s="124" t="n">
        <v>197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4605</v>
      </c>
      <c r="D73" s="124" t="n">
        <v>4029</v>
      </c>
      <c r="E73" s="124" t="n">
        <v>2</v>
      </c>
      <c r="F73" s="124" t="n">
        <v>0</v>
      </c>
      <c r="G73" s="124" t="n">
        <v>4607</v>
      </c>
      <c r="H73" s="124"/>
      <c r="I73" s="124" t="n">
        <v>76</v>
      </c>
      <c r="J73" s="124" t="n">
        <v>0</v>
      </c>
      <c r="K73" s="124" t="n">
        <v>0</v>
      </c>
      <c r="L73" s="124" t="n">
        <v>76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9183</v>
      </c>
      <c r="D74" s="124" t="n">
        <v>7600</v>
      </c>
      <c r="E74" s="124" t="n">
        <v>181</v>
      </c>
      <c r="F74" s="124" t="n">
        <v>0</v>
      </c>
      <c r="G74" s="124" t="n">
        <v>9364</v>
      </c>
      <c r="H74" s="124"/>
      <c r="I74" s="124" t="n">
        <v>95</v>
      </c>
      <c r="J74" s="124" t="n">
        <v>19</v>
      </c>
      <c r="K74" s="124" t="n">
        <v>0</v>
      </c>
      <c r="L74" s="124" t="n">
        <v>113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4494</v>
      </c>
      <c r="D75" s="124" t="n">
        <v>11500</v>
      </c>
      <c r="E75" s="124" t="n">
        <v>228</v>
      </c>
      <c r="F75" s="124" t="n">
        <v>1</v>
      </c>
      <c r="G75" s="124" t="n">
        <v>14723</v>
      </c>
      <c r="H75" s="124"/>
      <c r="I75" s="124" t="n">
        <v>425</v>
      </c>
      <c r="J75" s="124" t="n">
        <v>19</v>
      </c>
      <c r="K75" s="124" t="n">
        <v>0</v>
      </c>
      <c r="L75" s="124" t="n">
        <v>444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666</v>
      </c>
      <c r="D76" s="124" t="n">
        <v>1823</v>
      </c>
      <c r="E76" s="124" t="n">
        <v>718</v>
      </c>
      <c r="F76" s="124" t="n">
        <v>6</v>
      </c>
      <c r="G76" s="124" t="n">
        <v>3390</v>
      </c>
      <c r="H76" s="124"/>
      <c r="I76" s="124" t="n">
        <v>113</v>
      </c>
      <c r="J76" s="124" t="n">
        <v>80</v>
      </c>
      <c r="K76" s="124" t="n">
        <v>0</v>
      </c>
      <c r="L76" s="124" t="n">
        <v>193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32</v>
      </c>
      <c r="D77" s="124" t="n">
        <v>13</v>
      </c>
      <c r="E77" s="124" t="n">
        <v>0</v>
      </c>
      <c r="F77" s="124" t="n">
        <v>0</v>
      </c>
      <c r="G77" s="124" t="n">
        <v>32</v>
      </c>
      <c r="H77" s="124"/>
      <c r="I77" s="124" t="n">
        <v>2</v>
      </c>
      <c r="J77" s="124" t="n">
        <v>1</v>
      </c>
      <c r="K77" s="124" t="n">
        <v>0</v>
      </c>
      <c r="L77" s="124" t="n">
        <v>3</v>
      </c>
    </row>
    <row r="78" customFormat="false" ht="12.75" hidden="false" customHeight="false" outlineLevel="0" collapsed="false">
      <c r="A78" s="131"/>
      <c r="B78" s="130" t="s">
        <v>69</v>
      </c>
      <c r="C78" s="124" t="n">
        <v>54519</v>
      </c>
      <c r="D78" s="124" t="n">
        <v>43831</v>
      </c>
      <c r="E78" s="124" t="n">
        <v>3518</v>
      </c>
      <c r="F78" s="124" t="n">
        <v>137</v>
      </c>
      <c r="G78" s="124" t="n">
        <v>58174</v>
      </c>
      <c r="H78" s="124"/>
      <c r="I78" s="124" t="n">
        <v>1130</v>
      </c>
      <c r="J78" s="124" t="n">
        <v>336</v>
      </c>
      <c r="K78" s="124" t="n">
        <v>23</v>
      </c>
      <c r="L78" s="124" t="n">
        <v>1489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8</v>
      </c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21.60508</v>
      </c>
      <c r="C13" s="45"/>
      <c r="D13" s="45" t="n">
        <v>26.67364</v>
      </c>
      <c r="E13" s="45"/>
      <c r="F13" s="45" t="n">
        <v>9.62164</v>
      </c>
      <c r="G13" s="45" t="n">
        <v>21.03276</v>
      </c>
      <c r="H13" s="45"/>
      <c r="I13" s="45" t="n">
        <v>21.04648</v>
      </c>
      <c r="J13" s="45"/>
      <c r="K13" s="45" t="n">
        <v>1.1074</v>
      </c>
      <c r="L13" s="45"/>
      <c r="M13" s="45" t="n">
        <v>0.22148</v>
      </c>
      <c r="N13" s="45"/>
      <c r="O13" s="45" t="n">
        <v>0.36064</v>
      </c>
      <c r="P13" s="45"/>
      <c r="Q13" s="45" t="n">
        <v>0.37044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11.75412</v>
      </c>
      <c r="C15" s="45"/>
      <c r="D15" s="45" t="n">
        <v>11.99912</v>
      </c>
      <c r="E15" s="45"/>
      <c r="F15" s="45" t="n">
        <v>4.88236</v>
      </c>
      <c r="G15" s="45" t="n">
        <v>11.53656</v>
      </c>
      <c r="H15" s="45"/>
      <c r="I15" s="45" t="n">
        <v>10.99168</v>
      </c>
      <c r="J15" s="45"/>
      <c r="K15" s="45" t="n">
        <v>4.36296</v>
      </c>
      <c r="L15" s="45"/>
      <c r="M15" s="45" t="n">
        <v>0.95452</v>
      </c>
      <c r="N15" s="45"/>
      <c r="O15" s="45" t="n">
        <v>1.57192</v>
      </c>
      <c r="P15" s="45"/>
      <c r="Q15" s="45" t="n">
        <v>1.62288</v>
      </c>
    </row>
    <row r="16" customFormat="false" ht="12.75" hidden="false" customHeight="false" outlineLevel="0" collapsed="false">
      <c r="A16" s="31" t="s">
        <v>581</v>
      </c>
      <c r="B16" s="45" t="n">
        <v>6.46212</v>
      </c>
      <c r="C16" s="45"/>
      <c r="D16" s="45" t="n">
        <v>5.76828</v>
      </c>
      <c r="E16" s="45"/>
      <c r="F16" s="45" t="n">
        <v>1.50332</v>
      </c>
      <c r="G16" s="45" t="n">
        <v>6.61696</v>
      </c>
      <c r="H16" s="45"/>
      <c r="I16" s="45" t="n">
        <v>3.28888</v>
      </c>
      <c r="J16" s="45"/>
      <c r="K16" s="45" t="n">
        <v>7.29904</v>
      </c>
      <c r="L16" s="45"/>
      <c r="M16" s="45" t="n">
        <v>2.39904</v>
      </c>
      <c r="N16" s="45"/>
      <c r="O16" s="45" t="n">
        <v>4.17088</v>
      </c>
      <c r="P16" s="45"/>
      <c r="Q16" s="45" t="n">
        <v>4.46096</v>
      </c>
    </row>
    <row r="17" customFormat="false" ht="12.75" hidden="false" customHeight="false" outlineLevel="0" collapsed="false">
      <c r="A17" s="31" t="s">
        <v>582</v>
      </c>
      <c r="B17" s="45" t="n">
        <v>4.91372</v>
      </c>
      <c r="C17" s="45"/>
      <c r="D17" s="45" t="n">
        <v>4.09444</v>
      </c>
      <c r="E17" s="45"/>
      <c r="F17" s="45" t="n">
        <v>1.58368</v>
      </c>
      <c r="G17" s="45" t="n">
        <v>5.14892</v>
      </c>
      <c r="H17" s="45"/>
      <c r="I17" s="45" t="n">
        <v>2.891</v>
      </c>
      <c r="J17" s="45"/>
      <c r="K17" s="45" t="n">
        <v>5.8506</v>
      </c>
      <c r="L17" s="45"/>
      <c r="M17" s="45" t="n">
        <v>4.40412</v>
      </c>
      <c r="N17" s="45"/>
      <c r="O17" s="45" t="n">
        <v>5.85648</v>
      </c>
      <c r="P17" s="45"/>
      <c r="Q17" s="45" t="n">
        <v>6.3602</v>
      </c>
    </row>
    <row r="18" s="137" customFormat="true" ht="12.75" hidden="false" customHeight="false" outlineLevel="0" collapsed="false">
      <c r="A18" s="31" t="s">
        <v>583</v>
      </c>
      <c r="B18" s="45" t="n">
        <v>12.82036</v>
      </c>
      <c r="C18" s="45"/>
      <c r="D18" s="45" t="n">
        <v>12.04616</v>
      </c>
      <c r="E18" s="45"/>
      <c r="F18" s="45" t="n">
        <v>7.4578</v>
      </c>
      <c r="G18" s="45" t="n">
        <v>13.36916</v>
      </c>
      <c r="H18" s="45"/>
      <c r="I18" s="45" t="n">
        <v>10.71336</v>
      </c>
      <c r="J18" s="45"/>
      <c r="K18" s="45" t="n">
        <v>12.86544</v>
      </c>
      <c r="L18" s="45"/>
      <c r="M18" s="45" t="n">
        <v>1.666</v>
      </c>
      <c r="N18" s="45"/>
      <c r="O18" s="45" t="n">
        <v>1.70912</v>
      </c>
      <c r="P18" s="45"/>
      <c r="Q18" s="45" t="n">
        <v>1.81496</v>
      </c>
    </row>
    <row r="19" s="137" customFormat="true" ht="12.75" hidden="false" customHeight="false" outlineLevel="0" collapsed="false">
      <c r="A19" s="31" t="s">
        <v>584</v>
      </c>
      <c r="B19" s="45" t="n">
        <v>7.99484</v>
      </c>
      <c r="C19" s="45"/>
      <c r="D19" s="45" t="n">
        <v>7.3794</v>
      </c>
      <c r="E19" s="45"/>
      <c r="F19" s="45" t="n">
        <v>5.32924</v>
      </c>
      <c r="G19" s="45" t="n">
        <v>9.31588</v>
      </c>
      <c r="H19" s="45"/>
      <c r="I19" s="45" t="n">
        <v>5.8114</v>
      </c>
      <c r="J19" s="45"/>
      <c r="K19" s="45" t="n">
        <v>10.53108</v>
      </c>
      <c r="L19" s="45"/>
      <c r="M19" s="45" t="n">
        <v>3.5378</v>
      </c>
      <c r="N19" s="45"/>
      <c r="O19" s="45" t="n">
        <v>3.00664</v>
      </c>
      <c r="P19" s="45"/>
      <c r="Q19" s="45" t="n">
        <v>3.4104</v>
      </c>
    </row>
    <row r="20" s="137" customFormat="true" ht="12.75" hidden="false" customHeight="false" outlineLevel="0" collapsed="false">
      <c r="A20" s="137" t="s">
        <v>585</v>
      </c>
      <c r="B20" s="45" t="n">
        <v>2.66756</v>
      </c>
      <c r="C20" s="45"/>
      <c r="D20" s="45" t="n">
        <v>2.58328</v>
      </c>
      <c r="E20" s="45"/>
      <c r="F20" s="45" t="n">
        <v>0</v>
      </c>
      <c r="G20" s="45" t="n">
        <v>2.66756</v>
      </c>
      <c r="H20" s="45"/>
      <c r="I20" s="45" t="n">
        <v>1.44256</v>
      </c>
      <c r="J20" s="45"/>
      <c r="K20" s="45" t="n">
        <v>3.03212</v>
      </c>
      <c r="L20" s="45"/>
      <c r="M20" s="45" t="n">
        <v>0</v>
      </c>
      <c r="N20" s="45"/>
      <c r="O20" s="45" t="n">
        <v>10.81724</v>
      </c>
      <c r="P20" s="45"/>
      <c r="Q20" s="45" t="n">
        <v>10.81724</v>
      </c>
    </row>
    <row r="21" s="137" customFormat="true" ht="24.75" hidden="false" customHeight="true" outlineLevel="0" collapsed="false">
      <c r="A21" s="51" t="s">
        <v>586</v>
      </c>
      <c r="B21" s="45" t="n">
        <v>16.63452</v>
      </c>
      <c r="C21" s="45"/>
      <c r="D21" s="45" t="n">
        <v>17.30876</v>
      </c>
      <c r="E21" s="45"/>
      <c r="F21" s="45" t="n">
        <v>9.97444</v>
      </c>
      <c r="G21" s="45" t="n">
        <v>15.80348</v>
      </c>
      <c r="H21" s="45"/>
      <c r="I21" s="45" t="n">
        <v>15.8368</v>
      </c>
      <c r="J21" s="45"/>
      <c r="K21" s="45" t="n">
        <v>1.1074</v>
      </c>
      <c r="L21" s="45"/>
      <c r="M21" s="45" t="n">
        <v>0.83888</v>
      </c>
      <c r="N21" s="45"/>
      <c r="O21" s="45" t="n">
        <v>1.00156</v>
      </c>
      <c r="P21" s="45"/>
      <c r="Q21" s="45" t="n">
        <v>1.05448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6.272</v>
      </c>
      <c r="C23" s="45"/>
      <c r="D23" s="45" t="n">
        <v>5.68792</v>
      </c>
      <c r="E23" s="45"/>
      <c r="F23" s="45" t="n">
        <v>1.84044</v>
      </c>
      <c r="G23" s="45" t="n">
        <v>6.3112</v>
      </c>
      <c r="H23" s="45"/>
      <c r="I23" s="45" t="n">
        <v>6.30728</v>
      </c>
      <c r="J23" s="45"/>
      <c r="K23" s="45" t="n">
        <v>0.77224</v>
      </c>
      <c r="L23" s="45"/>
      <c r="M23" s="45" t="n">
        <v>1.75616</v>
      </c>
      <c r="N23" s="45"/>
      <c r="O23" s="45" t="n">
        <v>3.44764</v>
      </c>
      <c r="P23" s="45"/>
      <c r="Q23" s="45" t="n">
        <v>3.42608</v>
      </c>
    </row>
    <row r="24" customFormat="false" ht="14.25" hidden="false" customHeight="false" outlineLevel="0" collapsed="false">
      <c r="A24" s="31" t="s">
        <v>588</v>
      </c>
      <c r="B24" s="45" t="n">
        <v>10.04892</v>
      </c>
      <c r="C24" s="45"/>
      <c r="D24" s="45" t="n">
        <v>9.34528</v>
      </c>
      <c r="E24" s="45"/>
      <c r="F24" s="45" t="n">
        <v>3.38492</v>
      </c>
      <c r="G24" s="45" t="n">
        <v>10.16848</v>
      </c>
      <c r="H24" s="45"/>
      <c r="I24" s="45" t="n">
        <v>7.72632</v>
      </c>
      <c r="J24" s="45"/>
      <c r="K24" s="45" t="n">
        <v>9.96856</v>
      </c>
      <c r="L24" s="45"/>
      <c r="M24" s="45" t="n">
        <v>1.4308</v>
      </c>
      <c r="N24" s="45"/>
      <c r="O24" s="45" t="n">
        <v>2.42452</v>
      </c>
      <c r="P24" s="45"/>
      <c r="Q24" s="45" t="n">
        <v>2.52252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9.6686</v>
      </c>
      <c r="C39" s="45"/>
      <c r="D39" s="45" t="n">
        <v>21.168</v>
      </c>
      <c r="E39" s="45"/>
      <c r="F39" s="45" t="n">
        <v>7.1736</v>
      </c>
      <c r="G39" s="45" t="n">
        <v>19.4432</v>
      </c>
      <c r="H39" s="45"/>
      <c r="I39" s="45" t="n">
        <v>15.68784</v>
      </c>
      <c r="J39" s="45"/>
      <c r="K39" s="45" t="n">
        <v>15.26252</v>
      </c>
      <c r="L39" s="45"/>
      <c r="M39" s="45" t="n">
        <v>0.31556</v>
      </c>
      <c r="N39" s="45"/>
      <c r="O39" s="45" t="n">
        <v>0.51156</v>
      </c>
      <c r="P39" s="45"/>
      <c r="Q39" s="45" t="n">
        <v>0.53116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10.48208</v>
      </c>
      <c r="C41" s="45"/>
      <c r="D41" s="45" t="n">
        <v>9.46288</v>
      </c>
      <c r="E41" s="45"/>
      <c r="F41" s="45" t="n">
        <v>3.47116</v>
      </c>
      <c r="G41" s="45" t="n">
        <v>10.66632</v>
      </c>
      <c r="H41" s="45"/>
      <c r="I41" s="45" t="n">
        <v>7.9184</v>
      </c>
      <c r="J41" s="45"/>
      <c r="K41" s="45" t="n">
        <v>11.33272</v>
      </c>
      <c r="L41" s="45"/>
      <c r="M41" s="45" t="n">
        <v>1.39944</v>
      </c>
      <c r="N41" s="45"/>
      <c r="O41" s="45" t="n">
        <v>2.24224</v>
      </c>
      <c r="P41" s="45"/>
      <c r="Q41" s="45" t="n">
        <v>2.33828</v>
      </c>
    </row>
    <row r="42" customFormat="false" ht="12.75" hidden="false" customHeight="false" outlineLevel="0" collapsed="false">
      <c r="A42" s="31" t="s">
        <v>581</v>
      </c>
      <c r="B42" s="45" t="n">
        <v>5.25476</v>
      </c>
      <c r="C42" s="45"/>
      <c r="D42" s="45" t="n">
        <v>4.8706</v>
      </c>
      <c r="E42" s="45"/>
      <c r="F42" s="45" t="n">
        <v>1.1074</v>
      </c>
      <c r="G42" s="45" t="n">
        <v>5.36256</v>
      </c>
      <c r="H42" s="45"/>
      <c r="I42" s="45" t="n">
        <v>1.72088</v>
      </c>
      <c r="J42" s="45"/>
      <c r="K42" s="45" t="n">
        <v>5.60756</v>
      </c>
      <c r="L42" s="45"/>
      <c r="M42" s="45" t="n">
        <v>2.84788</v>
      </c>
      <c r="N42" s="45"/>
      <c r="O42" s="45" t="n">
        <v>4.01016</v>
      </c>
      <c r="P42" s="45"/>
      <c r="Q42" s="45" t="n">
        <v>4.66284</v>
      </c>
    </row>
    <row r="43" customFormat="false" ht="12.75" hidden="false" customHeight="false" outlineLevel="0" collapsed="false">
      <c r="A43" s="31" t="s">
        <v>582</v>
      </c>
      <c r="B43" s="45" t="n">
        <v>3.6848</v>
      </c>
      <c r="C43" s="45"/>
      <c r="D43" s="45" t="n">
        <v>2.99096</v>
      </c>
      <c r="E43" s="45"/>
      <c r="F43" s="45" t="n">
        <v>1.03684</v>
      </c>
      <c r="G43" s="45" t="n">
        <v>3.82004</v>
      </c>
      <c r="H43" s="45"/>
      <c r="I43" s="45" t="n">
        <v>1.98744</v>
      </c>
      <c r="J43" s="45"/>
      <c r="K43" s="45" t="n">
        <v>4.2826</v>
      </c>
      <c r="L43" s="45"/>
      <c r="M43" s="45" t="n">
        <v>5.49388</v>
      </c>
      <c r="N43" s="45"/>
      <c r="O43" s="45" t="n">
        <v>7.83608</v>
      </c>
      <c r="P43" s="45"/>
      <c r="Q43" s="45" t="n">
        <v>8.50836</v>
      </c>
    </row>
    <row r="44" s="137" customFormat="true" ht="12.75" hidden="false" customHeight="false" outlineLevel="0" collapsed="false">
      <c r="A44" s="31" t="s">
        <v>583</v>
      </c>
      <c r="B44" s="45" t="n">
        <v>10.42524</v>
      </c>
      <c r="C44" s="45"/>
      <c r="D44" s="45" t="n">
        <v>9.69808</v>
      </c>
      <c r="E44" s="45"/>
      <c r="F44" s="45" t="n">
        <v>5.61932</v>
      </c>
      <c r="G44" s="45" t="n">
        <v>11.2014</v>
      </c>
      <c r="H44" s="45"/>
      <c r="I44" s="45" t="n">
        <v>6.58952</v>
      </c>
      <c r="J44" s="45"/>
      <c r="K44" s="45" t="n">
        <v>11.92464</v>
      </c>
      <c r="L44" s="45"/>
      <c r="M44" s="45" t="n">
        <v>2.26576</v>
      </c>
      <c r="N44" s="45"/>
      <c r="O44" s="45" t="n">
        <v>2.14032</v>
      </c>
      <c r="P44" s="45"/>
      <c r="Q44" s="45" t="n">
        <v>2.51468</v>
      </c>
    </row>
    <row r="45" s="137" customFormat="true" ht="12.75" hidden="false" customHeight="false" outlineLevel="0" collapsed="false">
      <c r="A45" s="31" t="s">
        <v>584</v>
      </c>
      <c r="B45" s="45" t="n">
        <v>6.44644</v>
      </c>
      <c r="C45" s="45"/>
      <c r="D45" s="45" t="n">
        <v>6.0956</v>
      </c>
      <c r="E45" s="45"/>
      <c r="F45" s="45" t="n">
        <v>4.25124</v>
      </c>
      <c r="G45" s="45" t="n">
        <v>7.55188</v>
      </c>
      <c r="H45" s="45"/>
      <c r="I45" s="45" t="n">
        <v>3.83768</v>
      </c>
      <c r="J45" s="45"/>
      <c r="K45" s="45" t="n">
        <v>8.3006</v>
      </c>
      <c r="L45" s="45"/>
      <c r="M45" s="45" t="n">
        <v>4.61776</v>
      </c>
      <c r="N45" s="45"/>
      <c r="O45" s="45" t="n">
        <v>3.60836</v>
      </c>
      <c r="P45" s="45"/>
      <c r="Q45" s="45" t="n">
        <v>4.54328</v>
      </c>
    </row>
    <row r="46" s="137" customFormat="true" ht="12.75" hidden="false" customHeight="false" outlineLevel="0" collapsed="false">
      <c r="A46" s="137" t="s">
        <v>585</v>
      </c>
      <c r="B46" s="45" t="n">
        <v>1.97176</v>
      </c>
      <c r="C46" s="45"/>
      <c r="D46" s="45" t="n">
        <v>1.97176</v>
      </c>
      <c r="E46" s="45"/>
      <c r="F46" s="45" t="n">
        <v>0</v>
      </c>
      <c r="G46" s="45" t="n">
        <v>1.97176</v>
      </c>
      <c r="H46" s="45"/>
      <c r="I46" s="45" t="n">
        <v>1.30928</v>
      </c>
      <c r="J46" s="45"/>
      <c r="K46" s="45" t="n">
        <v>2.36768</v>
      </c>
      <c r="L46" s="45"/>
      <c r="M46" s="45" t="n">
        <v>0</v>
      </c>
      <c r="N46" s="45"/>
      <c r="O46" s="45" t="n">
        <v>15.64472</v>
      </c>
      <c r="P46" s="45"/>
      <c r="Q46" s="45" t="n">
        <v>15.64472</v>
      </c>
    </row>
    <row r="47" s="137" customFormat="true" ht="24.75" hidden="false" customHeight="true" outlineLevel="0" collapsed="false">
      <c r="A47" s="51" t="s">
        <v>586</v>
      </c>
      <c r="B47" s="45" t="n">
        <v>14.91364</v>
      </c>
      <c r="C47" s="45"/>
      <c r="D47" s="45" t="n">
        <v>14.27076</v>
      </c>
      <c r="E47" s="45"/>
      <c r="F47" s="45" t="n">
        <v>7.74396</v>
      </c>
      <c r="G47" s="45" t="n">
        <v>15.16648</v>
      </c>
      <c r="H47" s="45"/>
      <c r="I47" s="45" t="n">
        <v>11.01324</v>
      </c>
      <c r="J47" s="45"/>
      <c r="K47" s="45" t="n">
        <v>15.26252</v>
      </c>
      <c r="L47" s="45"/>
      <c r="M47" s="45" t="n">
        <v>1.21324</v>
      </c>
      <c r="N47" s="45"/>
      <c r="O47" s="45" t="n">
        <v>1.33084</v>
      </c>
      <c r="P47" s="45"/>
      <c r="Q47" s="45" t="n">
        <v>1.4896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.56484</v>
      </c>
      <c r="C49" s="45"/>
      <c r="D49" s="45" t="n">
        <v>3.76908</v>
      </c>
      <c r="E49" s="45"/>
      <c r="F49" s="45" t="n">
        <v>1.15248</v>
      </c>
      <c r="G49" s="45" t="n">
        <v>4.66284</v>
      </c>
      <c r="H49" s="45"/>
      <c r="I49" s="45" t="n">
        <v>5.17244</v>
      </c>
      <c r="J49" s="45"/>
      <c r="K49" s="45" t="n">
        <v>5.80552</v>
      </c>
      <c r="L49" s="45"/>
      <c r="M49" s="45" t="n">
        <v>2.75772</v>
      </c>
      <c r="N49" s="45"/>
      <c r="O49" s="45" t="n">
        <v>5.24496</v>
      </c>
      <c r="P49" s="45"/>
      <c r="Q49" s="45" t="n">
        <v>5.18616</v>
      </c>
    </row>
    <row r="50" customFormat="false" ht="14.25" hidden="false" customHeight="false" outlineLevel="0" collapsed="false">
      <c r="A50" s="31" t="s">
        <v>588</v>
      </c>
      <c r="B50" s="45" t="n">
        <v>8.13204</v>
      </c>
      <c r="C50" s="45"/>
      <c r="D50" s="45" t="n">
        <v>7.29708</v>
      </c>
      <c r="E50" s="45"/>
      <c r="F50" s="45" t="n">
        <v>2.41668</v>
      </c>
      <c r="G50" s="45" t="n">
        <v>8.3398</v>
      </c>
      <c r="H50" s="45"/>
      <c r="I50" s="45" t="n">
        <v>4.95488</v>
      </c>
      <c r="J50" s="45"/>
      <c r="K50" s="45" t="n">
        <v>9.03168</v>
      </c>
      <c r="L50" s="45"/>
      <c r="M50" s="45" t="n">
        <v>2.04232</v>
      </c>
      <c r="N50" s="45"/>
      <c r="O50" s="45" t="n">
        <v>3.23988</v>
      </c>
      <c r="P50" s="45"/>
      <c r="Q50" s="45" t="n">
        <v>3.4515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8.93948</v>
      </c>
      <c r="C65" s="45"/>
      <c r="D65" s="45" t="n">
        <v>19.83912</v>
      </c>
      <c r="E65" s="45"/>
      <c r="F65" s="45" t="n">
        <v>6.51896</v>
      </c>
      <c r="G65" s="45" t="n">
        <v>18.84932</v>
      </c>
      <c r="H65" s="45"/>
      <c r="I65" s="45" t="n">
        <v>15.77212</v>
      </c>
      <c r="J65" s="45"/>
      <c r="K65" s="45" t="n">
        <v>15.22724</v>
      </c>
      <c r="L65" s="45"/>
      <c r="M65" s="45" t="n">
        <v>0.31752</v>
      </c>
      <c r="N65" s="45"/>
      <c r="O65" s="45" t="n">
        <v>0.53508</v>
      </c>
      <c r="P65" s="45"/>
      <c r="Q65" s="45" t="n">
        <v>0.55076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10.84664</v>
      </c>
      <c r="C67" s="45"/>
      <c r="D67" s="45" t="n">
        <v>9.8784</v>
      </c>
      <c r="E67" s="45"/>
      <c r="F67" s="45" t="n">
        <v>3.57504</v>
      </c>
      <c r="G67" s="45" t="n">
        <v>11.04264</v>
      </c>
      <c r="H67" s="45"/>
      <c r="I67" s="45" t="n">
        <v>9.3198</v>
      </c>
      <c r="J67" s="45"/>
      <c r="K67" s="45" t="n">
        <v>11.39348</v>
      </c>
      <c r="L67" s="45"/>
      <c r="M67" s="45" t="n">
        <v>1.32888</v>
      </c>
      <c r="N67" s="45"/>
      <c r="O67" s="45" t="n">
        <v>2.2148</v>
      </c>
      <c r="P67" s="45"/>
      <c r="Q67" s="45" t="n">
        <v>2.26576</v>
      </c>
    </row>
    <row r="68" customFormat="false" ht="12.75" hidden="false" customHeight="false" outlineLevel="0" collapsed="false">
      <c r="A68" s="31" t="s">
        <v>581</v>
      </c>
      <c r="B68" s="45" t="n">
        <v>3.89256</v>
      </c>
      <c r="C68" s="45"/>
      <c r="D68" s="45" t="n">
        <v>3.18892</v>
      </c>
      <c r="E68" s="45"/>
      <c r="F68" s="45" t="n">
        <v>1.0192</v>
      </c>
      <c r="G68" s="45" t="n">
        <v>4.01408</v>
      </c>
      <c r="H68" s="45"/>
      <c r="I68" s="45" t="n">
        <v>2.81064</v>
      </c>
      <c r="J68" s="45"/>
      <c r="K68" s="45" t="n">
        <v>4.8608</v>
      </c>
      <c r="L68" s="45"/>
      <c r="M68" s="45" t="n">
        <v>4.27476</v>
      </c>
      <c r="N68" s="45"/>
      <c r="O68" s="45" t="n">
        <v>7.65576</v>
      </c>
      <c r="P68" s="45"/>
      <c r="Q68" s="45" t="n">
        <v>7.87332</v>
      </c>
    </row>
    <row r="69" customFormat="false" ht="12.75" hidden="false" customHeight="false" outlineLevel="0" collapsed="false">
      <c r="A69" s="31" t="s">
        <v>582</v>
      </c>
      <c r="B69" s="45" t="n">
        <v>3.30848</v>
      </c>
      <c r="C69" s="45"/>
      <c r="D69" s="45" t="n">
        <v>2.82044</v>
      </c>
      <c r="E69" s="45"/>
      <c r="F69" s="45" t="n">
        <v>1.19756</v>
      </c>
      <c r="G69" s="45" t="n">
        <v>3.51428</v>
      </c>
      <c r="H69" s="45"/>
      <c r="I69" s="45" t="n">
        <v>2.10896</v>
      </c>
      <c r="J69" s="45"/>
      <c r="K69" s="45" t="n">
        <v>4.07876</v>
      </c>
      <c r="L69" s="45"/>
      <c r="M69" s="45" t="n">
        <v>7.01092</v>
      </c>
      <c r="N69" s="45"/>
      <c r="O69" s="45" t="n">
        <v>8.73376</v>
      </c>
      <c r="P69" s="45"/>
      <c r="Q69" s="45" t="n">
        <v>9.46288</v>
      </c>
    </row>
    <row r="70" s="137" customFormat="true" ht="12.75" hidden="false" customHeight="false" outlineLevel="0" collapsed="false">
      <c r="A70" s="31" t="s">
        <v>583</v>
      </c>
      <c r="B70" s="45" t="n">
        <v>9.52364</v>
      </c>
      <c r="C70" s="45"/>
      <c r="D70" s="45" t="n">
        <v>8.54756</v>
      </c>
      <c r="E70" s="45"/>
      <c r="F70" s="45" t="n">
        <v>5.19008</v>
      </c>
      <c r="G70" s="45" t="n">
        <v>10.3292</v>
      </c>
      <c r="H70" s="45"/>
      <c r="I70" s="45" t="n">
        <v>9.12576</v>
      </c>
      <c r="J70" s="45"/>
      <c r="K70" s="45" t="n">
        <v>12.03832</v>
      </c>
      <c r="L70" s="45"/>
      <c r="M70" s="45" t="n">
        <v>2.499</v>
      </c>
      <c r="N70" s="45"/>
      <c r="O70" s="45" t="n">
        <v>2.55584</v>
      </c>
      <c r="P70" s="45"/>
      <c r="Q70" s="45" t="n">
        <v>2.58524</v>
      </c>
    </row>
    <row r="71" s="137" customFormat="true" ht="12.75" hidden="false" customHeight="false" outlineLevel="0" collapsed="false">
      <c r="A71" s="31" t="s">
        <v>584</v>
      </c>
      <c r="B71" s="45" t="n">
        <v>4.97448</v>
      </c>
      <c r="C71" s="45"/>
      <c r="D71" s="45" t="n">
        <v>4.34532</v>
      </c>
      <c r="E71" s="45"/>
      <c r="F71" s="45" t="n">
        <v>3.3124</v>
      </c>
      <c r="G71" s="45" t="n">
        <v>5.89176</v>
      </c>
      <c r="H71" s="45"/>
      <c r="I71" s="45" t="n">
        <v>4.44724</v>
      </c>
      <c r="J71" s="45"/>
      <c r="K71" s="45" t="n">
        <v>7.20496</v>
      </c>
      <c r="L71" s="45"/>
      <c r="M71" s="45" t="n">
        <v>5.54092</v>
      </c>
      <c r="N71" s="45"/>
      <c r="O71" s="45" t="n">
        <v>4.93724</v>
      </c>
      <c r="P71" s="45"/>
      <c r="Q71" s="45" t="n">
        <v>5.10384</v>
      </c>
    </row>
    <row r="72" s="137" customFormat="true" ht="12.75" hidden="false" customHeight="false" outlineLevel="0" collapsed="false">
      <c r="A72" s="137" t="s">
        <v>585</v>
      </c>
      <c r="B72" s="45" t="n">
        <v>1.80124</v>
      </c>
      <c r="C72" s="45"/>
      <c r="D72" s="45" t="n">
        <v>1.67384</v>
      </c>
      <c r="E72" s="45"/>
      <c r="F72" s="45" t="n">
        <v>0</v>
      </c>
      <c r="G72" s="45" t="n">
        <v>1.80124</v>
      </c>
      <c r="H72" s="45"/>
      <c r="I72" s="45" t="n">
        <v>0.60564</v>
      </c>
      <c r="J72" s="45"/>
      <c r="K72" s="45" t="n">
        <v>1.89924</v>
      </c>
      <c r="L72" s="45"/>
      <c r="M72" s="45" t="n">
        <v>0</v>
      </c>
      <c r="N72" s="45"/>
      <c r="O72" s="45" t="n">
        <v>12.09124</v>
      </c>
      <c r="P72" s="45"/>
      <c r="Q72" s="45" t="n">
        <v>12.09124</v>
      </c>
    </row>
    <row r="73" s="137" customFormat="true" ht="24.75" hidden="false" customHeight="true" outlineLevel="0" collapsed="false">
      <c r="A73" s="51" t="s">
        <v>586</v>
      </c>
      <c r="B73" s="45" t="n">
        <v>14.63728</v>
      </c>
      <c r="C73" s="45"/>
      <c r="D73" s="45" t="n">
        <v>13.6122</v>
      </c>
      <c r="E73" s="45"/>
      <c r="F73" s="45" t="n">
        <v>7.0658</v>
      </c>
      <c r="G73" s="45" t="n">
        <v>15.1116</v>
      </c>
      <c r="H73" s="45"/>
      <c r="I73" s="45" t="n">
        <v>13.48088</v>
      </c>
      <c r="J73" s="45"/>
      <c r="K73" s="45" t="n">
        <v>15.22724</v>
      </c>
      <c r="L73" s="45"/>
      <c r="M73" s="45" t="n">
        <v>1.23284</v>
      </c>
      <c r="N73" s="45"/>
      <c r="O73" s="45" t="n">
        <v>1.4994</v>
      </c>
      <c r="P73" s="45"/>
      <c r="Q73" s="45" t="n">
        <v>1.53076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.3802</v>
      </c>
      <c r="C75" s="45"/>
      <c r="D75" s="45" t="n">
        <v>4.83532</v>
      </c>
      <c r="E75" s="45"/>
      <c r="F75" s="45" t="n">
        <v>1.4504</v>
      </c>
      <c r="G75" s="45" t="n">
        <v>5.46252</v>
      </c>
      <c r="H75" s="45"/>
      <c r="I75" s="45" t="n">
        <v>5.51544</v>
      </c>
      <c r="J75" s="45"/>
      <c r="K75" s="45" t="n">
        <v>5.80748</v>
      </c>
      <c r="L75" s="45"/>
      <c r="M75" s="45" t="n">
        <v>2.27752</v>
      </c>
      <c r="N75" s="45"/>
      <c r="O75" s="45" t="n">
        <v>4.41196</v>
      </c>
      <c r="P75" s="45"/>
      <c r="Q75" s="45" t="n">
        <v>4.40608</v>
      </c>
    </row>
    <row r="76" customFormat="false" ht="14.25" hidden="false" customHeight="false" outlineLevel="0" collapsed="false">
      <c r="A76" s="31" t="s">
        <v>588</v>
      </c>
      <c r="B76" s="45" t="n">
        <v>8.13596</v>
      </c>
      <c r="C76" s="45"/>
      <c r="D76" s="45" t="n">
        <v>7.1344</v>
      </c>
      <c r="E76" s="45"/>
      <c r="F76" s="45" t="n">
        <v>2.42648</v>
      </c>
      <c r="G76" s="45" t="n">
        <v>8.34372</v>
      </c>
      <c r="H76" s="45"/>
      <c r="I76" s="45" t="n">
        <v>6.321</v>
      </c>
      <c r="J76" s="45"/>
      <c r="K76" s="45" t="n">
        <v>9.41388</v>
      </c>
      <c r="L76" s="45"/>
      <c r="M76" s="45" t="n">
        <v>2.02468</v>
      </c>
      <c r="N76" s="45"/>
      <c r="O76" s="45" t="n">
        <v>3.50448</v>
      </c>
      <c r="P76" s="45"/>
      <c r="Q76" s="45" t="n">
        <v>3.59856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5" t="s">
        <v>758</v>
      </c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A7" s="35" t="s">
        <v>568</v>
      </c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3.22992</v>
      </c>
      <c r="C12" s="45"/>
      <c r="D12" s="45" t="n">
        <v>14.79016</v>
      </c>
      <c r="E12" s="45"/>
      <c r="F12" s="45" t="n">
        <v>21.60508</v>
      </c>
      <c r="G12" s="45"/>
      <c r="H12" s="45" t="n">
        <v>0.1215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11.9854</v>
      </c>
      <c r="C14" s="45"/>
      <c r="D14" s="45" t="n">
        <v>5.11168</v>
      </c>
      <c r="E14" s="45"/>
      <c r="F14" s="45" t="n">
        <v>11.75412</v>
      </c>
      <c r="G14" s="45"/>
      <c r="H14" s="45" t="n">
        <v>0.37632</v>
      </c>
    </row>
    <row r="15" customFormat="false" ht="12.75" hidden="false" customHeight="false" outlineLevel="0" collapsed="false">
      <c r="A15" s="31" t="s">
        <v>581</v>
      </c>
      <c r="B15" s="45" t="n">
        <v>6.0662</v>
      </c>
      <c r="C15" s="45"/>
      <c r="D15" s="45" t="n">
        <v>2.33828</v>
      </c>
      <c r="E15" s="45"/>
      <c r="F15" s="45" t="n">
        <v>6.46212</v>
      </c>
      <c r="G15" s="45"/>
      <c r="H15" s="45" t="n">
        <v>1.43472</v>
      </c>
    </row>
    <row r="16" customFormat="false" ht="12.75" hidden="false" customHeight="false" outlineLevel="0" collapsed="false">
      <c r="A16" s="31" t="s">
        <v>582</v>
      </c>
      <c r="B16" s="45" t="n">
        <v>4.61776</v>
      </c>
      <c r="C16" s="45"/>
      <c r="D16" s="45" t="n">
        <v>1.74244</v>
      </c>
      <c r="E16" s="45"/>
      <c r="F16" s="45" t="n">
        <v>4.91372</v>
      </c>
      <c r="G16" s="45"/>
      <c r="H16" s="45" t="n">
        <v>2.55976</v>
      </c>
    </row>
    <row r="17" s="137" customFormat="true" ht="12.75" hidden="false" customHeight="false" outlineLevel="0" collapsed="false">
      <c r="A17" s="31" t="s">
        <v>583</v>
      </c>
      <c r="B17" s="45" t="n">
        <v>12.51068</v>
      </c>
      <c r="C17" s="45"/>
      <c r="D17" s="45" t="n">
        <v>4.8314</v>
      </c>
      <c r="E17" s="45"/>
      <c r="F17" s="45" t="n">
        <v>12.82036</v>
      </c>
      <c r="G17" s="45"/>
      <c r="H17" s="45" t="n">
        <v>0.55076</v>
      </c>
    </row>
    <row r="18" s="137" customFormat="true" ht="12.75" hidden="false" customHeight="false" outlineLevel="0" collapsed="false">
      <c r="A18" s="31" t="s">
        <v>584</v>
      </c>
      <c r="B18" s="45" t="n">
        <v>7.80472</v>
      </c>
      <c r="C18" s="45"/>
      <c r="D18" s="45" t="n">
        <v>1.93452</v>
      </c>
      <c r="E18" s="45"/>
      <c r="F18" s="45" t="n">
        <v>7.99484</v>
      </c>
      <c r="G18" s="45"/>
      <c r="H18" s="45" t="n">
        <v>0.89376</v>
      </c>
    </row>
    <row r="19" s="137" customFormat="true" ht="12.75" hidden="false" customHeight="false" outlineLevel="0" collapsed="false">
      <c r="A19" s="137" t="s">
        <v>585</v>
      </c>
      <c r="B19" s="45" t="n">
        <v>2.50096</v>
      </c>
      <c r="C19" s="45"/>
      <c r="D19" s="45" t="n">
        <v>0.93492</v>
      </c>
      <c r="E19" s="45"/>
      <c r="F19" s="45" t="n">
        <v>2.66756</v>
      </c>
      <c r="G19" s="45"/>
      <c r="H19" s="45" t="n">
        <v>1.47588</v>
      </c>
    </row>
    <row r="20" s="137" customFormat="true" ht="24.75" hidden="false" customHeight="true" outlineLevel="0" collapsed="false">
      <c r="A20" s="51" t="s">
        <v>586</v>
      </c>
      <c r="B20" s="45" t="n">
        <v>17.04024</v>
      </c>
      <c r="C20" s="45"/>
      <c r="D20" s="45" t="n">
        <v>7.81648</v>
      </c>
      <c r="E20" s="45"/>
      <c r="F20" s="45" t="n">
        <v>16.63452</v>
      </c>
      <c r="G20" s="45"/>
      <c r="H20" s="45" t="n">
        <v>0.2920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6.14852</v>
      </c>
      <c r="C22" s="45"/>
      <c r="D22" s="45" t="n">
        <v>2.26968</v>
      </c>
      <c r="E22" s="45"/>
      <c r="F22" s="45" t="n">
        <v>6.272</v>
      </c>
      <c r="G22" s="45"/>
      <c r="H22" s="45" t="n">
        <v>0.76636</v>
      </c>
    </row>
    <row r="23" customFormat="false" ht="14.25" hidden="false" customHeight="false" outlineLevel="0" collapsed="false">
      <c r="A23" s="31" t="s">
        <v>588</v>
      </c>
      <c r="B23" s="45" t="n">
        <v>9.85488</v>
      </c>
      <c r="C23" s="45"/>
      <c r="D23" s="45" t="n">
        <v>4.08072</v>
      </c>
      <c r="E23" s="45"/>
      <c r="F23" s="45" t="n">
        <v>10.04892</v>
      </c>
      <c r="G23" s="45"/>
      <c r="H23" s="45" t="n">
        <v>0.60956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0.1978</v>
      </c>
      <c r="C36" s="45"/>
      <c r="D36" s="45" t="n">
        <v>12.70276</v>
      </c>
      <c r="E36" s="45"/>
      <c r="F36" s="45" t="n">
        <v>19.6686</v>
      </c>
      <c r="G36" s="45"/>
      <c r="H36" s="45" t="n">
        <v>0.17052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10.29196</v>
      </c>
      <c r="C38" s="45"/>
      <c r="D38" s="45" t="n">
        <v>3.528</v>
      </c>
      <c r="E38" s="45"/>
      <c r="F38" s="45" t="n">
        <v>10.48208</v>
      </c>
      <c r="G38" s="45"/>
      <c r="H38" s="45" t="n">
        <v>0.51744</v>
      </c>
    </row>
    <row r="39" customFormat="false" ht="12.75" hidden="false" customHeight="false" outlineLevel="0" collapsed="false">
      <c r="A39" s="31" t="s">
        <v>581</v>
      </c>
      <c r="B39" s="45" t="n">
        <v>4.87452</v>
      </c>
      <c r="C39" s="45"/>
      <c r="D39" s="45" t="n">
        <v>2.0482</v>
      </c>
      <c r="E39" s="45"/>
      <c r="F39" s="45" t="n">
        <v>5.25476</v>
      </c>
      <c r="G39" s="45"/>
      <c r="H39" s="45" t="n">
        <v>2.03448</v>
      </c>
    </row>
    <row r="40" customFormat="false" ht="12.75" hidden="false" customHeight="false" outlineLevel="0" collapsed="false">
      <c r="A40" s="31" t="s">
        <v>582</v>
      </c>
      <c r="B40" s="45" t="n">
        <v>3.3222</v>
      </c>
      <c r="C40" s="45"/>
      <c r="D40" s="45" t="n">
        <v>1.63268</v>
      </c>
      <c r="E40" s="45"/>
      <c r="F40" s="45" t="n">
        <v>3.6848</v>
      </c>
      <c r="G40" s="45"/>
      <c r="H40" s="45" t="n">
        <v>4.41196</v>
      </c>
    </row>
    <row r="41" s="137" customFormat="true" ht="12.75" hidden="false" customHeight="false" outlineLevel="0" collapsed="false">
      <c r="A41" s="31" t="s">
        <v>583</v>
      </c>
      <c r="B41" s="45" t="n">
        <v>9.9176</v>
      </c>
      <c r="C41" s="45"/>
      <c r="D41" s="45" t="n">
        <v>4.20616</v>
      </c>
      <c r="E41" s="45"/>
      <c r="F41" s="45" t="n">
        <v>10.42524</v>
      </c>
      <c r="G41" s="45"/>
      <c r="H41" s="45" t="n">
        <v>0.79184</v>
      </c>
    </row>
    <row r="42" s="137" customFormat="true" ht="12.75" hidden="false" customHeight="false" outlineLevel="0" collapsed="false">
      <c r="A42" s="31" t="s">
        <v>584</v>
      </c>
      <c r="B42" s="45" t="n">
        <v>6.27984</v>
      </c>
      <c r="C42" s="45"/>
      <c r="D42" s="45" t="n">
        <v>1.59544</v>
      </c>
      <c r="E42" s="45"/>
      <c r="F42" s="45" t="n">
        <v>6.44644</v>
      </c>
      <c r="G42" s="45"/>
      <c r="H42" s="45" t="n">
        <v>1.14072</v>
      </c>
    </row>
    <row r="43" s="137" customFormat="true" ht="12.75" hidden="false" customHeight="false" outlineLevel="0" collapsed="false">
      <c r="A43" s="137" t="s">
        <v>585</v>
      </c>
      <c r="B43" s="45" t="n">
        <v>1.74048</v>
      </c>
      <c r="C43" s="45"/>
      <c r="D43" s="45" t="n">
        <v>0.93492</v>
      </c>
      <c r="E43" s="45"/>
      <c r="F43" s="45" t="n">
        <v>1.97176</v>
      </c>
      <c r="G43" s="45"/>
      <c r="H43" s="45" t="n">
        <v>2.47352</v>
      </c>
    </row>
    <row r="44" s="137" customFormat="true" ht="24.75" hidden="false" customHeight="true" outlineLevel="0" collapsed="false">
      <c r="A44" s="51" t="s">
        <v>586</v>
      </c>
      <c r="B44" s="45" t="n">
        <v>14.70784</v>
      </c>
      <c r="C44" s="45"/>
      <c r="D44" s="45" t="n">
        <v>6.26024</v>
      </c>
      <c r="E44" s="45"/>
      <c r="F44" s="45" t="n">
        <v>14.91364</v>
      </c>
      <c r="G44" s="45"/>
      <c r="H44" s="45" t="n">
        <v>0.42728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4.3218</v>
      </c>
      <c r="C46" s="45"/>
      <c r="D46" s="45" t="n">
        <v>1.76792</v>
      </c>
      <c r="E46" s="45"/>
      <c r="F46" s="45" t="n">
        <v>4.56484</v>
      </c>
      <c r="G46" s="45"/>
      <c r="H46" s="45" t="n">
        <v>1.15836</v>
      </c>
    </row>
    <row r="47" customFormat="false" ht="14.25" hidden="false" customHeight="false" outlineLevel="0" collapsed="false">
      <c r="A47" s="31" t="s">
        <v>588</v>
      </c>
      <c r="B47" s="45" t="n">
        <v>7.87528</v>
      </c>
      <c r="C47" s="45"/>
      <c r="D47" s="45" t="n">
        <v>2.74008</v>
      </c>
      <c r="E47" s="45"/>
      <c r="F47" s="45" t="n">
        <v>8.13204</v>
      </c>
      <c r="G47" s="45"/>
      <c r="H47" s="45" t="n">
        <v>0.842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9.0904</v>
      </c>
      <c r="C60" s="45"/>
      <c r="D60" s="45" t="n">
        <v>7.84588</v>
      </c>
      <c r="E60" s="45"/>
      <c r="F60" s="45" t="n">
        <v>18.93948</v>
      </c>
      <c r="G60" s="45"/>
      <c r="H60" s="45" t="n">
        <v>0.17052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10.62516</v>
      </c>
      <c r="C62" s="45"/>
      <c r="D62" s="45" t="n">
        <v>3.77104</v>
      </c>
      <c r="E62" s="45"/>
      <c r="F62" s="45" t="n">
        <v>10.84664</v>
      </c>
      <c r="G62" s="45"/>
      <c r="H62" s="45" t="n">
        <v>0.51744</v>
      </c>
    </row>
    <row r="63" customFormat="false" ht="12.75" hidden="false" customHeight="false" outlineLevel="0" collapsed="false">
      <c r="A63" s="31" t="s">
        <v>581</v>
      </c>
      <c r="B63" s="45" t="n">
        <v>3.72792</v>
      </c>
      <c r="C63" s="45"/>
      <c r="D63" s="45" t="n">
        <v>1.13288</v>
      </c>
      <c r="E63" s="45"/>
      <c r="F63" s="45" t="n">
        <v>3.89256</v>
      </c>
      <c r="G63" s="45"/>
      <c r="H63" s="45" t="n">
        <v>1.72872</v>
      </c>
    </row>
    <row r="64" customFormat="false" ht="12.75" hidden="false" customHeight="false" outlineLevel="0" collapsed="false">
      <c r="A64" s="31" t="s">
        <v>582</v>
      </c>
      <c r="B64" s="45" t="n">
        <v>3.25164</v>
      </c>
      <c r="C64" s="45"/>
      <c r="D64" s="45" t="n">
        <v>0.61152</v>
      </c>
      <c r="E64" s="45"/>
      <c r="F64" s="45" t="n">
        <v>3.30848</v>
      </c>
      <c r="G64" s="45"/>
      <c r="H64" s="45" t="n">
        <v>2.14816</v>
      </c>
    </row>
    <row r="65" s="137" customFormat="true" ht="12.75" hidden="false" customHeight="false" outlineLevel="0" collapsed="false">
      <c r="A65" s="31" t="s">
        <v>583</v>
      </c>
      <c r="B65" s="45" t="n">
        <v>9.31588</v>
      </c>
      <c r="C65" s="45"/>
      <c r="D65" s="45" t="n">
        <v>2.44216</v>
      </c>
      <c r="E65" s="45"/>
      <c r="F65" s="45" t="n">
        <v>9.52364</v>
      </c>
      <c r="G65" s="45"/>
      <c r="H65" s="45" t="n">
        <v>0.72324</v>
      </c>
    </row>
    <row r="66" s="137" customFormat="true" ht="12.75" hidden="false" customHeight="false" outlineLevel="0" collapsed="false">
      <c r="A66" s="31" t="s">
        <v>584</v>
      </c>
      <c r="B66" s="45" t="n">
        <v>4.86276</v>
      </c>
      <c r="C66" s="45"/>
      <c r="D66" s="45" t="n">
        <v>1.0976</v>
      </c>
      <c r="E66" s="45"/>
      <c r="F66" s="45" t="n">
        <v>4.97448</v>
      </c>
      <c r="G66" s="45"/>
      <c r="H66" s="45" t="n">
        <v>1.37396</v>
      </c>
    </row>
    <row r="67" s="137" customFormat="true" ht="12.75" hidden="false" customHeight="false" outlineLevel="0" collapsed="false">
      <c r="A67" s="137" t="s">
        <v>585</v>
      </c>
      <c r="B67" s="45" t="n">
        <v>1.80124</v>
      </c>
      <c r="C67" s="45"/>
      <c r="D67" s="45" t="n">
        <v>0</v>
      </c>
      <c r="E67" s="45"/>
      <c r="F67" s="45" t="n">
        <v>1.80124</v>
      </c>
      <c r="G67" s="45"/>
      <c r="H67" s="45" t="n">
        <v>0.46648</v>
      </c>
    </row>
    <row r="68" s="137" customFormat="true" ht="24.75" hidden="false" customHeight="true" outlineLevel="0" collapsed="false">
      <c r="A68" s="51" t="s">
        <v>586</v>
      </c>
      <c r="B68" s="45" t="n">
        <v>14.42756</v>
      </c>
      <c r="C68" s="45"/>
      <c r="D68" s="45" t="n">
        <v>4.78436</v>
      </c>
      <c r="E68" s="45"/>
      <c r="F68" s="45" t="n">
        <v>14.63728</v>
      </c>
      <c r="G68" s="45"/>
      <c r="H68" s="45" t="n">
        <v>0.38416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5.26456</v>
      </c>
      <c r="C70" s="45"/>
      <c r="D70" s="45" t="n">
        <v>1.4504</v>
      </c>
      <c r="E70" s="45"/>
      <c r="F70" s="45" t="n">
        <v>5.3802</v>
      </c>
      <c r="G70" s="45"/>
      <c r="H70" s="45" t="n">
        <v>0.97804</v>
      </c>
    </row>
    <row r="71" customFormat="false" ht="14.25" hidden="false" customHeight="false" outlineLevel="0" collapsed="false">
      <c r="A71" s="31" t="s">
        <v>588</v>
      </c>
      <c r="B71" s="45" t="n">
        <v>7.78904</v>
      </c>
      <c r="C71" s="45"/>
      <c r="D71" s="45" t="n">
        <v>3.07328</v>
      </c>
      <c r="E71" s="45"/>
      <c r="F71" s="45" t="n">
        <v>8.13596</v>
      </c>
      <c r="G71" s="45"/>
      <c r="H71" s="45" t="n">
        <v>0.8232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 t="s">
        <v>758</v>
      </c>
      <c r="B2" s="52" t="s">
        <v>601</v>
      </c>
    </row>
    <row r="3" customFormat="false" ht="12.75" hidden="false" customHeight="false" outlineLevel="0" collapsed="false">
      <c r="A3" s="35" t="s">
        <v>759</v>
      </c>
      <c r="B3" s="31" t="s">
        <v>602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8</v>
      </c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0.2254</v>
      </c>
      <c r="C12" s="45"/>
      <c r="D12" s="45" t="n">
        <v>0.196</v>
      </c>
      <c r="E12" s="45"/>
      <c r="F12" s="45" t="n">
        <v>0.04116</v>
      </c>
      <c r="G12" s="45"/>
      <c r="H12" s="45" t="n">
        <v>0.4802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0.76832</v>
      </c>
      <c r="C14" s="45"/>
      <c r="D14" s="45" t="n">
        <v>0.70952</v>
      </c>
      <c r="E14" s="45"/>
      <c r="F14" s="45" t="n">
        <v>0.15092</v>
      </c>
      <c r="G14" s="45"/>
      <c r="H14" s="45" t="n">
        <v>1.65032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2.06976</v>
      </c>
      <c r="C15" s="45"/>
      <c r="D15" s="45" t="n">
        <v>1.83456</v>
      </c>
      <c r="E15" s="45"/>
      <c r="F15" s="45" t="n">
        <v>0.1274</v>
      </c>
      <c r="G15" s="45"/>
      <c r="H15" s="45" t="n">
        <v>4.79416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3.56524</v>
      </c>
      <c r="C16" s="45"/>
      <c r="D16" s="45" t="n">
        <v>2.47156</v>
      </c>
      <c r="E16" s="45"/>
      <c r="F16" s="45" t="n">
        <v>0.43512</v>
      </c>
      <c r="G16" s="45"/>
      <c r="H16" s="45" t="n">
        <v>7.4284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0.87612</v>
      </c>
      <c r="C17" s="45"/>
      <c r="D17" s="45" t="n">
        <v>0.73696</v>
      </c>
      <c r="E17" s="45"/>
      <c r="F17" s="45" t="n">
        <v>0.11368</v>
      </c>
      <c r="G17" s="45"/>
      <c r="H17" s="45" t="n">
        <v>2.05212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1.60132</v>
      </c>
      <c r="C18" s="45"/>
      <c r="D18" s="45" t="n">
        <v>1.2348</v>
      </c>
      <c r="E18" s="45"/>
      <c r="F18" s="45" t="n">
        <v>0.1764</v>
      </c>
      <c r="G18" s="45"/>
      <c r="H18" s="45" t="n">
        <v>4.12188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.51036</v>
      </c>
      <c r="C19" s="45"/>
      <c r="D19" s="45" t="n">
        <v>2.7832</v>
      </c>
      <c r="E19" s="45"/>
      <c r="F19" s="45" t="n">
        <v>0</v>
      </c>
      <c r="G19" s="45"/>
      <c r="H19" s="45" t="n">
        <v>0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0.51744</v>
      </c>
      <c r="C20" s="45"/>
      <c r="D20" s="45" t="n">
        <v>0.45276</v>
      </c>
      <c r="E20" s="45"/>
      <c r="F20" s="45" t="n">
        <v>0.08428</v>
      </c>
      <c r="G20" s="45"/>
      <c r="H20" s="45" t="n">
        <v>1.1622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1.55624</v>
      </c>
      <c r="C22" s="45"/>
      <c r="D22" s="45" t="n">
        <v>1.4112</v>
      </c>
      <c r="E22" s="45"/>
      <c r="F22" s="45" t="n">
        <v>0.4018</v>
      </c>
      <c r="G22" s="45"/>
      <c r="H22" s="45" t="n">
        <v>3.479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1.1564</v>
      </c>
      <c r="C23" s="45"/>
      <c r="D23" s="45" t="n">
        <v>1.078</v>
      </c>
      <c r="E23" s="45"/>
      <c r="F23" s="45" t="n">
        <v>0.245</v>
      </c>
      <c r="G23" s="45"/>
      <c r="H23" s="45" t="n">
        <v>2.5127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0.3234</v>
      </c>
      <c r="C37" s="45"/>
      <c r="D37" s="45" t="n">
        <v>0.28028</v>
      </c>
      <c r="E37" s="45"/>
      <c r="F37" s="45" t="n">
        <v>0.06664</v>
      </c>
      <c r="G37" s="45"/>
      <c r="H37" s="45" t="n">
        <v>0.5840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1.18972</v>
      </c>
      <c r="C39" s="45"/>
      <c r="D39" s="45" t="n">
        <v>1.11524</v>
      </c>
      <c r="E39" s="45"/>
      <c r="F39" s="45" t="n">
        <v>0.26852</v>
      </c>
      <c r="G39" s="45"/>
      <c r="H39" s="45" t="n">
        <v>1.8424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2.56564</v>
      </c>
      <c r="C40" s="45"/>
      <c r="D40" s="45" t="n">
        <v>2.0482</v>
      </c>
      <c r="E40" s="45"/>
      <c r="F40" s="45" t="n">
        <v>0.14504</v>
      </c>
      <c r="G40" s="45"/>
      <c r="H40" s="45" t="n">
        <v>5.97408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5.46056</v>
      </c>
      <c r="C41" s="45"/>
      <c r="D41" s="45" t="n">
        <v>3.26732</v>
      </c>
      <c r="E41" s="45"/>
      <c r="F41" s="45" t="n">
        <v>0.09996</v>
      </c>
      <c r="G41" s="45"/>
      <c r="H41" s="45" t="n">
        <v>10.71336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1.2544</v>
      </c>
      <c r="C42" s="45"/>
      <c r="D42" s="45" t="n">
        <v>1.01528</v>
      </c>
      <c r="E42" s="45"/>
      <c r="F42" s="45" t="n">
        <v>0.19012</v>
      </c>
      <c r="G42" s="45"/>
      <c r="H42" s="45" t="n">
        <v>2.58132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1.97372</v>
      </c>
      <c r="C43" s="45"/>
      <c r="D43" s="45" t="n">
        <v>1.55036</v>
      </c>
      <c r="E43" s="45"/>
      <c r="F43" s="45" t="n">
        <v>0.27244</v>
      </c>
      <c r="G43" s="45"/>
      <c r="H43" s="45" t="n">
        <v>4.67656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2.8028</v>
      </c>
      <c r="C44" s="45"/>
      <c r="D44" s="45" t="n">
        <v>0</v>
      </c>
      <c r="E44" s="45"/>
      <c r="F44" s="45" t="n">
        <v>0</v>
      </c>
      <c r="G44" s="45"/>
      <c r="H44" s="45" t="n">
        <v>0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0.7546</v>
      </c>
      <c r="C45" s="45"/>
      <c r="D45" s="45" t="n">
        <v>0.65268</v>
      </c>
      <c r="E45" s="45"/>
      <c r="F45" s="45" t="n">
        <v>0.13916</v>
      </c>
      <c r="G45" s="45"/>
      <c r="H45" s="45" t="n">
        <v>1.421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2.78908</v>
      </c>
      <c r="C47" s="45"/>
      <c r="D47" s="45" t="n">
        <v>2.46764</v>
      </c>
      <c r="E47" s="45"/>
      <c r="F47" s="45" t="n">
        <v>0.84672</v>
      </c>
      <c r="G47" s="45"/>
      <c r="H47" s="45" t="n">
        <v>4.782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1.72284</v>
      </c>
      <c r="C48" s="45"/>
      <c r="D48" s="45" t="n">
        <v>1.666</v>
      </c>
      <c r="E48" s="45"/>
      <c r="F48" s="45" t="n">
        <v>0.43708</v>
      </c>
      <c r="G48" s="45"/>
      <c r="H48" s="45" t="n">
        <v>2.6930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0.30772</v>
      </c>
      <c r="C62" s="45"/>
      <c r="D62" s="45" t="n">
        <v>0.2744</v>
      </c>
      <c r="E62" s="45"/>
      <c r="F62" s="45" t="n">
        <v>0.049</v>
      </c>
      <c r="G62" s="45"/>
      <c r="H62" s="45" t="n">
        <v>0.7722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0.98588</v>
      </c>
      <c r="C64" s="45"/>
      <c r="D64" s="45" t="n">
        <v>0.88788</v>
      </c>
      <c r="E64" s="45"/>
      <c r="F64" s="45" t="n">
        <v>0.14896</v>
      </c>
      <c r="G64" s="45"/>
      <c r="H64" s="45" t="n">
        <v>2.55584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3.45352</v>
      </c>
      <c r="C65" s="45"/>
      <c r="D65" s="45" t="n">
        <v>3.40452</v>
      </c>
      <c r="E65" s="45"/>
      <c r="F65" s="45" t="n">
        <v>0.23128</v>
      </c>
      <c r="G65" s="45"/>
      <c r="H65" s="45" t="n">
        <v>7.99288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4.38452</v>
      </c>
      <c r="C66" s="45"/>
      <c r="D66" s="45" t="n">
        <v>3.74164</v>
      </c>
      <c r="E66" s="45"/>
      <c r="F66" s="45" t="n">
        <v>0.84084</v>
      </c>
      <c r="G66" s="45"/>
      <c r="H66" s="45" t="n">
        <v>10.1626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1.17012</v>
      </c>
      <c r="C67" s="45"/>
      <c r="D67" s="45" t="n">
        <v>1.0682</v>
      </c>
      <c r="E67" s="45"/>
      <c r="F67" s="45" t="n">
        <v>0.11564</v>
      </c>
      <c r="G67" s="45"/>
      <c r="H67" s="45" t="n">
        <v>3.22224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.64404</v>
      </c>
      <c r="C68" s="45"/>
      <c r="D68" s="45" t="n">
        <v>2.02272</v>
      </c>
      <c r="E68" s="45"/>
      <c r="F68" s="45" t="n">
        <v>0.12544</v>
      </c>
      <c r="G68" s="45"/>
      <c r="H68" s="45" t="n">
        <v>7.17948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6.37784</v>
      </c>
      <c r="C69" s="45"/>
      <c r="D69" s="45" t="n">
        <v>5.91528</v>
      </c>
      <c r="E69" s="45"/>
      <c r="F69" s="45" t="n">
        <v>0</v>
      </c>
      <c r="G69" s="45"/>
      <c r="H69" s="45" t="n">
        <v>0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0.69972</v>
      </c>
      <c r="C70" s="45"/>
      <c r="D70" s="45" t="n">
        <v>0.62916</v>
      </c>
      <c r="E70" s="45"/>
      <c r="F70" s="45" t="n">
        <v>0.09016</v>
      </c>
      <c r="G70" s="45"/>
      <c r="H70" s="45" t="n">
        <v>1.832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1.80908</v>
      </c>
      <c r="C72" s="45"/>
      <c r="D72" s="45" t="n">
        <v>1.6366</v>
      </c>
      <c r="E72" s="45"/>
      <c r="F72" s="45" t="n">
        <v>0.39592</v>
      </c>
      <c r="G72" s="45"/>
      <c r="H72" s="45" t="n">
        <v>4.7157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1.519</v>
      </c>
      <c r="C73" s="45"/>
      <c r="D73" s="45" t="n">
        <v>1.37592</v>
      </c>
      <c r="E73" s="45"/>
      <c r="F73" s="45" t="n">
        <v>0.21364</v>
      </c>
      <c r="G73" s="45"/>
      <c r="H73" s="45" t="n">
        <v>3.9925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35" t="s">
        <v>758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35" t="s">
        <v>65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35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35" t="s">
        <v>568</v>
      </c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22.46552</v>
      </c>
      <c r="C13" s="45" t="n">
        <v>0.52724</v>
      </c>
      <c r="D13" s="45" t="n">
        <v>14.90188</v>
      </c>
      <c r="E13" s="45" t="n">
        <v>0.35868</v>
      </c>
      <c r="F13" s="45"/>
      <c r="G13" s="45" t="n">
        <v>21.56784</v>
      </c>
      <c r="H13" s="45" t="n">
        <v>0.55468</v>
      </c>
      <c r="I13" s="45" t="n">
        <v>12.96148</v>
      </c>
      <c r="J13" s="45" t="n">
        <v>0.34692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9.2414</v>
      </c>
      <c r="C15" s="45" t="n">
        <v>1.82868</v>
      </c>
      <c r="D15" s="45" t="n">
        <v>5.37628</v>
      </c>
      <c r="E15" s="45" t="n">
        <v>1.12504</v>
      </c>
      <c r="F15" s="45"/>
      <c r="G15" s="45" t="n">
        <v>9.01404</v>
      </c>
      <c r="H15" s="45" t="n">
        <v>1.90708</v>
      </c>
      <c r="I15" s="45" t="n">
        <v>4.98428</v>
      </c>
      <c r="J15" s="45" t="n">
        <v>1.13092</v>
      </c>
    </row>
    <row r="16" s="31" customFormat="true" ht="12.75" hidden="false" customHeight="false" outlineLevel="0" collapsed="false">
      <c r="A16" s="31" t="s">
        <v>581</v>
      </c>
      <c r="B16" s="45" t="n">
        <v>3.05172</v>
      </c>
      <c r="C16" s="45" t="n">
        <v>4.69616</v>
      </c>
      <c r="D16" s="45" t="n">
        <v>2.43432</v>
      </c>
      <c r="E16" s="45" t="n">
        <v>3.92196</v>
      </c>
      <c r="F16" s="45"/>
      <c r="G16" s="45" t="n">
        <v>3.02624</v>
      </c>
      <c r="H16" s="45" t="n">
        <v>5.18224</v>
      </c>
      <c r="I16" s="45" t="n">
        <v>2.01684</v>
      </c>
      <c r="J16" s="45" t="n">
        <v>3.7338</v>
      </c>
    </row>
    <row r="17" s="31" customFormat="true" ht="12.75" hidden="false" customHeight="false" outlineLevel="0" collapsed="false">
      <c r="A17" s="31" t="s">
        <v>582</v>
      </c>
      <c r="B17" s="45" t="n">
        <v>2.79888</v>
      </c>
      <c r="C17" s="45" t="n">
        <v>7.38528</v>
      </c>
      <c r="D17" s="45" t="n">
        <v>1.20736</v>
      </c>
      <c r="E17" s="45" t="n">
        <v>3.7142</v>
      </c>
      <c r="F17" s="45"/>
      <c r="G17" s="45" t="n">
        <v>2.79888</v>
      </c>
      <c r="H17" s="45" t="n">
        <v>8.07716</v>
      </c>
      <c r="I17" s="45" t="n">
        <v>0.91532</v>
      </c>
      <c r="J17" s="45" t="n">
        <v>3.21636</v>
      </c>
    </row>
    <row r="18" s="137" customFormat="true" ht="12.75" hidden="false" customHeight="false" outlineLevel="0" collapsed="false">
      <c r="A18" s="31" t="s">
        <v>583</v>
      </c>
      <c r="B18" s="45" t="n">
        <v>6.95604</v>
      </c>
      <c r="C18" s="45" t="n">
        <v>1.89924</v>
      </c>
      <c r="D18" s="45" t="n">
        <v>4.62168</v>
      </c>
      <c r="E18" s="45" t="n">
        <v>1.32496</v>
      </c>
      <c r="F18" s="45"/>
      <c r="G18" s="45" t="n">
        <v>6.71692</v>
      </c>
      <c r="H18" s="45" t="n">
        <v>2.01488</v>
      </c>
      <c r="I18" s="45" t="n">
        <v>4.01604</v>
      </c>
      <c r="J18" s="45" t="n">
        <v>1.27596</v>
      </c>
    </row>
    <row r="19" s="137" customFormat="true" ht="12.75" hidden="false" customHeight="false" outlineLevel="0" collapsed="false">
      <c r="A19" s="31" t="s">
        <v>584</v>
      </c>
      <c r="B19" s="45" t="n">
        <v>3.43392</v>
      </c>
      <c r="C19" s="45" t="n">
        <v>3.37708</v>
      </c>
      <c r="D19" s="45" t="n">
        <v>2.18932</v>
      </c>
      <c r="E19" s="45" t="n">
        <v>2.26576</v>
      </c>
      <c r="F19" s="45"/>
      <c r="G19" s="45" t="n">
        <v>3.43392</v>
      </c>
      <c r="H19" s="45" t="n">
        <v>3.53976</v>
      </c>
      <c r="I19" s="45" t="n">
        <v>2.01488</v>
      </c>
      <c r="J19" s="45" t="n">
        <v>2.20696</v>
      </c>
    </row>
    <row r="20" s="137" customFormat="true" ht="12.75" hidden="false" customHeight="false" outlineLevel="0" collapsed="false">
      <c r="A20" s="137" t="s">
        <v>585</v>
      </c>
      <c r="B20" s="45" t="n">
        <v>0.67228</v>
      </c>
      <c r="C20" s="45" t="n">
        <v>6.95996</v>
      </c>
      <c r="D20" s="45" t="n">
        <v>0</v>
      </c>
      <c r="E20" s="45" t="n">
        <v>0</v>
      </c>
      <c r="F20" s="45"/>
      <c r="G20" s="45" t="n">
        <v>0.67228</v>
      </c>
      <c r="H20" s="45" t="n">
        <v>7.92232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6</v>
      </c>
      <c r="B21" s="45" t="n">
        <v>12.44796</v>
      </c>
      <c r="C21" s="45" t="n">
        <v>1.17796</v>
      </c>
      <c r="D21" s="45" t="n">
        <v>7.83804</v>
      </c>
      <c r="E21" s="45" t="n">
        <v>0.77028</v>
      </c>
      <c r="F21" s="45"/>
      <c r="G21" s="45" t="n">
        <v>12.19316</v>
      </c>
      <c r="H21" s="45" t="n">
        <v>1.24656</v>
      </c>
      <c r="I21" s="45" t="n">
        <v>7.03836</v>
      </c>
      <c r="J21" s="45" t="n">
        <v>0.75656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4.00232</v>
      </c>
      <c r="C23" s="45" t="n">
        <v>3.62404</v>
      </c>
      <c r="D23" s="45" t="n">
        <v>2.17168</v>
      </c>
      <c r="E23" s="45" t="n">
        <v>2.15404</v>
      </c>
      <c r="F23" s="45"/>
      <c r="G23" s="45" t="n">
        <v>3.97488</v>
      </c>
      <c r="H23" s="45" t="n">
        <v>3.871</v>
      </c>
      <c r="I23" s="45" t="n">
        <v>1.8522</v>
      </c>
      <c r="J23" s="45" t="n">
        <v>2.01684</v>
      </c>
    </row>
    <row r="24" s="31" customFormat="true" ht="14.25" hidden="false" customHeight="false" outlineLevel="0" collapsed="false">
      <c r="A24" s="31" t="s">
        <v>588</v>
      </c>
      <c r="B24" s="45" t="n">
        <v>6.45428</v>
      </c>
      <c r="C24" s="45" t="n">
        <v>2.70088</v>
      </c>
      <c r="D24" s="45" t="n">
        <v>4.29044</v>
      </c>
      <c r="E24" s="45" t="n">
        <v>1.91688</v>
      </c>
      <c r="F24" s="45"/>
      <c r="G24" s="45" t="n">
        <v>6.09364</v>
      </c>
      <c r="H24" s="45" t="n">
        <v>2.82044</v>
      </c>
      <c r="I24" s="45" t="n">
        <v>4.09444</v>
      </c>
      <c r="J24" s="45" t="n">
        <v>2.0286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6.66784</v>
      </c>
      <c r="C38" s="45" t="n">
        <v>0.72912</v>
      </c>
      <c r="D38" s="45" t="n">
        <v>11.27588</v>
      </c>
      <c r="E38" s="45" t="n">
        <v>0.51352</v>
      </c>
      <c r="F38" s="45"/>
      <c r="G38" s="45" t="n">
        <v>15.65256</v>
      </c>
      <c r="H38" s="45" t="n">
        <v>0.78008</v>
      </c>
      <c r="I38" s="45" t="n">
        <v>9.31392</v>
      </c>
      <c r="J38" s="45" t="n">
        <v>0.49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6.90116</v>
      </c>
      <c r="C40" s="45" t="n">
        <v>2.70872</v>
      </c>
      <c r="D40" s="45" t="n">
        <v>4.16304</v>
      </c>
      <c r="E40" s="45" t="n">
        <v>1.78752</v>
      </c>
      <c r="F40" s="45"/>
      <c r="G40" s="45" t="n">
        <v>6.74632</v>
      </c>
      <c r="H40" s="45" t="n">
        <v>2.8322</v>
      </c>
      <c r="I40" s="45" t="n">
        <v>3.871</v>
      </c>
      <c r="J40" s="45" t="n">
        <v>1.79928</v>
      </c>
    </row>
    <row r="41" s="31" customFormat="true" ht="12.75" hidden="false" customHeight="false" outlineLevel="0" collapsed="false">
      <c r="A41" s="31" t="s">
        <v>581</v>
      </c>
      <c r="B41" s="45" t="n">
        <v>2.05212</v>
      </c>
      <c r="C41" s="45" t="n">
        <v>5.25868</v>
      </c>
      <c r="D41" s="45" t="n">
        <v>2.32652</v>
      </c>
      <c r="E41" s="45" t="n">
        <v>5.81336</v>
      </c>
      <c r="F41" s="45"/>
      <c r="G41" s="45" t="n">
        <v>2.01488</v>
      </c>
      <c r="H41" s="45" t="n">
        <v>5.98388</v>
      </c>
      <c r="I41" s="45" t="n">
        <v>1.99136</v>
      </c>
      <c r="J41" s="45" t="n">
        <v>5.92116</v>
      </c>
    </row>
    <row r="42" s="31" customFormat="true" ht="12.75" hidden="false" customHeight="false" outlineLevel="0" collapsed="false">
      <c r="A42" s="31" t="s">
        <v>582</v>
      </c>
      <c r="B42" s="45" t="n">
        <v>2.19324</v>
      </c>
      <c r="C42" s="45" t="n">
        <v>10.57616</v>
      </c>
      <c r="D42" s="45" t="n">
        <v>1.09172</v>
      </c>
      <c r="E42" s="45" t="n">
        <v>6.18184</v>
      </c>
      <c r="F42" s="45"/>
      <c r="G42" s="45" t="n">
        <v>2.19324</v>
      </c>
      <c r="H42" s="45" t="n">
        <v>12.1324</v>
      </c>
      <c r="I42" s="45" t="n">
        <v>0.7546</v>
      </c>
      <c r="J42" s="45" t="n">
        <v>5.33904</v>
      </c>
    </row>
    <row r="43" s="137" customFormat="true" ht="12.75" hidden="false" customHeight="false" outlineLevel="0" collapsed="false">
      <c r="A43" s="31" t="s">
        <v>583</v>
      </c>
      <c r="B43" s="45" t="n">
        <v>4.95684</v>
      </c>
      <c r="C43" s="45" t="n">
        <v>2.4892</v>
      </c>
      <c r="D43" s="45" t="n">
        <v>3.39668</v>
      </c>
      <c r="E43" s="45" t="n">
        <v>1.78556</v>
      </c>
      <c r="F43" s="45"/>
      <c r="G43" s="45" t="n">
        <v>4.77064</v>
      </c>
      <c r="H43" s="45" t="n">
        <v>2.7244</v>
      </c>
      <c r="I43" s="45" t="n">
        <v>2.86552</v>
      </c>
      <c r="J43" s="45" t="n">
        <v>1.73656</v>
      </c>
    </row>
    <row r="44" s="137" customFormat="true" ht="12.75" hidden="false" customHeight="false" outlineLevel="0" collapsed="false">
      <c r="A44" s="31" t="s">
        <v>584</v>
      </c>
      <c r="B44" s="45" t="n">
        <v>2.35592</v>
      </c>
      <c r="C44" s="45" t="n">
        <v>3.81416</v>
      </c>
      <c r="D44" s="45" t="n">
        <v>1.76988</v>
      </c>
      <c r="E44" s="45" t="n">
        <v>2.94392</v>
      </c>
      <c r="F44" s="45"/>
      <c r="G44" s="45" t="n">
        <v>2.35592</v>
      </c>
      <c r="H44" s="45" t="n">
        <v>4.03956</v>
      </c>
      <c r="I44" s="45" t="n">
        <v>1.76988</v>
      </c>
      <c r="J44" s="45" t="n">
        <v>3.12228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9.16104</v>
      </c>
      <c r="C46" s="45" t="n">
        <v>1.61504</v>
      </c>
      <c r="D46" s="45" t="n">
        <v>6.16224</v>
      </c>
      <c r="E46" s="45" t="n">
        <v>1.14072</v>
      </c>
      <c r="F46" s="45"/>
      <c r="G46" s="45" t="n">
        <v>8.95328</v>
      </c>
      <c r="H46" s="45" t="n">
        <v>1.73852</v>
      </c>
      <c r="I46" s="45" t="n">
        <v>5.53112</v>
      </c>
      <c r="J46" s="45" t="n">
        <v>1.14268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2.91256</v>
      </c>
      <c r="C48" s="45" t="n">
        <v>6.20732</v>
      </c>
      <c r="D48" s="45" t="n">
        <v>1.57388</v>
      </c>
      <c r="E48" s="45" t="n">
        <v>3.89648</v>
      </c>
      <c r="F48" s="45"/>
      <c r="G48" s="45" t="n">
        <v>2.8714</v>
      </c>
      <c r="H48" s="45" t="n">
        <v>6.78944</v>
      </c>
      <c r="I48" s="45" t="n">
        <v>1.19952</v>
      </c>
      <c r="J48" s="45" t="n">
        <v>3.46136</v>
      </c>
    </row>
    <row r="49" s="31" customFormat="true" ht="14.25" hidden="false" customHeight="false" outlineLevel="0" collapsed="false">
      <c r="A49" s="31" t="s">
        <v>588</v>
      </c>
      <c r="B49" s="45" t="n">
        <v>4.56484</v>
      </c>
      <c r="C49" s="45" t="n">
        <v>3.80632</v>
      </c>
      <c r="D49" s="45" t="n">
        <v>3.41824</v>
      </c>
      <c r="E49" s="45" t="n">
        <v>3.0184</v>
      </c>
      <c r="F49" s="45"/>
      <c r="G49" s="45" t="n">
        <v>4.32964</v>
      </c>
      <c r="H49" s="45" t="n">
        <v>3.95724</v>
      </c>
      <c r="I49" s="45" t="n">
        <v>3.30652</v>
      </c>
      <c r="J49" s="45" t="n">
        <v>3.194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16.01516</v>
      </c>
      <c r="C63" s="45" t="n">
        <v>0.76244</v>
      </c>
      <c r="D63" s="45" t="n">
        <v>9.92544</v>
      </c>
      <c r="E63" s="45" t="n">
        <v>0.4998</v>
      </c>
      <c r="F63" s="45"/>
      <c r="G63" s="45" t="n">
        <v>15.67412</v>
      </c>
      <c r="H63" s="45" t="n">
        <v>0.78596</v>
      </c>
      <c r="I63" s="45" t="n">
        <v>9.1336</v>
      </c>
      <c r="J63" s="45" t="n">
        <v>0.48804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6.76592</v>
      </c>
      <c r="C65" s="45" t="n">
        <v>2.46176</v>
      </c>
      <c r="D65" s="45" t="n">
        <v>3.51624</v>
      </c>
      <c r="E65" s="45" t="n">
        <v>1.39944</v>
      </c>
      <c r="F65" s="45"/>
      <c r="G65" s="45" t="n">
        <v>6.517</v>
      </c>
      <c r="H65" s="45" t="n">
        <v>2.56172</v>
      </c>
      <c r="I65" s="45" t="n">
        <v>3.23596</v>
      </c>
      <c r="J65" s="45" t="n">
        <v>1.4014</v>
      </c>
    </row>
    <row r="66" s="31" customFormat="true" ht="12.75" hidden="false" customHeight="false" outlineLevel="0" collapsed="false">
      <c r="A66" s="31" t="s">
        <v>581</v>
      </c>
      <c r="B66" s="45" t="n">
        <v>2.26576</v>
      </c>
      <c r="C66" s="45" t="n">
        <v>8.53384</v>
      </c>
      <c r="D66" s="45" t="n">
        <v>0.71932</v>
      </c>
      <c r="E66" s="45" t="n">
        <v>3.24968</v>
      </c>
      <c r="F66" s="45"/>
      <c r="G66" s="45" t="n">
        <v>2.26576</v>
      </c>
      <c r="H66" s="45" t="n">
        <v>8.918</v>
      </c>
      <c r="I66" s="45" t="n">
        <v>0.32732</v>
      </c>
      <c r="J66" s="45" t="n">
        <v>1.60328</v>
      </c>
    </row>
    <row r="67" s="31" customFormat="true" ht="12.75" hidden="false" customHeight="false" outlineLevel="0" collapsed="false">
      <c r="A67" s="31" t="s">
        <v>582</v>
      </c>
      <c r="B67" s="45" t="n">
        <v>1.75028</v>
      </c>
      <c r="C67" s="45" t="n">
        <v>10.16848</v>
      </c>
      <c r="D67" s="45" t="n">
        <v>0.51744</v>
      </c>
      <c r="E67" s="45" t="n">
        <v>3.48488</v>
      </c>
      <c r="F67" s="45"/>
      <c r="G67" s="45" t="n">
        <v>1.75028</v>
      </c>
      <c r="H67" s="45" t="n">
        <v>10.48992</v>
      </c>
      <c r="I67" s="45" t="n">
        <v>0.51744</v>
      </c>
      <c r="J67" s="45" t="n">
        <v>3.61816</v>
      </c>
    </row>
    <row r="68" s="137" customFormat="true" ht="12.75" hidden="false" customHeight="false" outlineLevel="0" collapsed="false">
      <c r="A68" s="31" t="s">
        <v>583</v>
      </c>
      <c r="B68" s="45" t="n">
        <v>5.03132</v>
      </c>
      <c r="C68" s="45" t="n">
        <v>2.90668</v>
      </c>
      <c r="D68" s="45" t="n">
        <v>3.17128</v>
      </c>
      <c r="E68" s="45" t="n">
        <v>1.97176</v>
      </c>
      <c r="F68" s="45"/>
      <c r="G68" s="45" t="n">
        <v>4.86668</v>
      </c>
      <c r="H68" s="45" t="n">
        <v>2.98312</v>
      </c>
      <c r="I68" s="45" t="n">
        <v>2.8322</v>
      </c>
      <c r="J68" s="45" t="n">
        <v>1.87768</v>
      </c>
    </row>
    <row r="69" s="137" customFormat="true" ht="12.75" hidden="false" customHeight="false" outlineLevel="0" collapsed="false">
      <c r="A69" s="31" t="s">
        <v>584</v>
      </c>
      <c r="B69" s="45" t="n">
        <v>2.51664</v>
      </c>
      <c r="C69" s="45" t="n">
        <v>6.21124</v>
      </c>
      <c r="D69" s="45" t="n">
        <v>1.2936</v>
      </c>
      <c r="E69" s="45" t="n">
        <v>3.53976</v>
      </c>
      <c r="F69" s="45"/>
      <c r="G69" s="45" t="n">
        <v>2.51664</v>
      </c>
      <c r="H69" s="45" t="n">
        <v>6.40724</v>
      </c>
      <c r="I69" s="45" t="n">
        <v>0.96824</v>
      </c>
      <c r="J69" s="45" t="n">
        <v>2.80084</v>
      </c>
    </row>
    <row r="70" s="137" customFormat="true" ht="12.75" hidden="false" customHeight="false" outlineLevel="0" collapsed="false">
      <c r="A70" s="137" t="s">
        <v>585</v>
      </c>
      <c r="B70" s="45" t="n">
        <v>0.67228</v>
      </c>
      <c r="C70" s="45" t="n">
        <v>14.79016</v>
      </c>
      <c r="D70" s="45" t="n">
        <v>0</v>
      </c>
      <c r="E70" s="45" t="n">
        <v>0</v>
      </c>
      <c r="F70" s="45"/>
      <c r="G70" s="45" t="n">
        <v>0.67228</v>
      </c>
      <c r="H70" s="45" t="n">
        <v>14.79016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9.06696</v>
      </c>
      <c r="C71" s="45" t="n">
        <v>1.72872</v>
      </c>
      <c r="D71" s="45" t="n">
        <v>4.9588</v>
      </c>
      <c r="E71" s="45" t="n">
        <v>1.01724</v>
      </c>
      <c r="F71" s="45"/>
      <c r="G71" s="45" t="n">
        <v>8.82784</v>
      </c>
      <c r="H71" s="45" t="n">
        <v>1.79144</v>
      </c>
      <c r="I71" s="45" t="n">
        <v>4.43156</v>
      </c>
      <c r="J71" s="45" t="n">
        <v>0.97804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2.86552</v>
      </c>
      <c r="C73" s="45" t="n">
        <v>4.30612</v>
      </c>
      <c r="D73" s="45" t="n">
        <v>1.52096</v>
      </c>
      <c r="E73" s="45" t="n">
        <v>2.48528</v>
      </c>
      <c r="F73" s="45"/>
      <c r="G73" s="45" t="n">
        <v>2.86552</v>
      </c>
      <c r="H73" s="45" t="n">
        <v>4.52564</v>
      </c>
      <c r="I73" s="45" t="n">
        <v>1.42296</v>
      </c>
      <c r="J73" s="45" t="n">
        <v>2.47156</v>
      </c>
    </row>
    <row r="74" s="31" customFormat="true" ht="14.25" hidden="false" customHeight="false" outlineLevel="0" collapsed="false">
      <c r="A74" s="31" t="s">
        <v>588</v>
      </c>
      <c r="B74" s="45" t="n">
        <v>4.80984</v>
      </c>
      <c r="C74" s="45" t="n">
        <v>3.82592</v>
      </c>
      <c r="D74" s="45" t="n">
        <v>2.67148</v>
      </c>
      <c r="E74" s="45" t="n">
        <v>2.3618</v>
      </c>
      <c r="F74" s="45"/>
      <c r="G74" s="45" t="n">
        <v>4.48056</v>
      </c>
      <c r="H74" s="45" t="n">
        <v>4.0082</v>
      </c>
      <c r="I74" s="45" t="n">
        <v>2.48332</v>
      </c>
      <c r="J74" s="45" t="n">
        <v>2.47156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5" t="s">
        <v>758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1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 t="s">
        <v>568</v>
      </c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9.62164</v>
      </c>
      <c r="C12" s="45"/>
      <c r="D12" s="45" t="n">
        <v>4.24536</v>
      </c>
      <c r="E12" s="45"/>
      <c r="F12" s="45" t="n">
        <v>2.2892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4.88236</v>
      </c>
      <c r="C14" s="45"/>
      <c r="D14" s="45" t="n">
        <v>3.70832</v>
      </c>
      <c r="E14" s="45"/>
      <c r="F14" s="45" t="n">
        <v>12.98892</v>
      </c>
    </row>
    <row r="15" s="31" customFormat="true" ht="12.75" hidden="false" customHeight="false" outlineLevel="0" collapsed="false">
      <c r="A15" s="31" t="s">
        <v>581</v>
      </c>
      <c r="B15" s="45" t="n">
        <v>1.50332</v>
      </c>
      <c r="C15" s="45"/>
      <c r="D15" s="45" t="n">
        <v>0.36652</v>
      </c>
      <c r="E15" s="45"/>
      <c r="F15" s="45" t="n">
        <v>6.29356</v>
      </c>
    </row>
    <row r="16" s="31" customFormat="true" ht="12.75" hidden="false" customHeight="false" outlineLevel="0" collapsed="false">
      <c r="A16" s="31" t="s">
        <v>582</v>
      </c>
      <c r="B16" s="45" t="n">
        <v>1.58368</v>
      </c>
      <c r="C16" s="45"/>
      <c r="D16" s="45" t="n">
        <v>0.735</v>
      </c>
      <c r="E16" s="45"/>
      <c r="F16" s="45" t="n">
        <v>27.3322</v>
      </c>
    </row>
    <row r="17" s="137" customFormat="true" ht="12.75" hidden="false" customHeight="false" outlineLevel="0" collapsed="false">
      <c r="A17" s="31" t="s">
        <v>583</v>
      </c>
      <c r="B17" s="45" t="n">
        <v>7.4578</v>
      </c>
      <c r="C17" s="45"/>
      <c r="D17" s="45" t="n">
        <v>4.61188</v>
      </c>
      <c r="E17" s="45"/>
      <c r="F17" s="45" t="n">
        <v>7.60676</v>
      </c>
    </row>
    <row r="18" s="137" customFormat="true" ht="12.75" hidden="false" customHeight="false" outlineLevel="0" collapsed="false">
      <c r="A18" s="31" t="s">
        <v>584</v>
      </c>
      <c r="B18" s="45" t="n">
        <v>5.32924</v>
      </c>
      <c r="C18" s="45"/>
      <c r="D18" s="45" t="n">
        <v>3.7828</v>
      </c>
      <c r="E18" s="45"/>
      <c r="F18" s="45" t="n">
        <v>6.93252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9.97444</v>
      </c>
      <c r="C20" s="45"/>
      <c r="D20" s="45" t="n">
        <v>6.89528</v>
      </c>
      <c r="E20" s="45"/>
      <c r="F20" s="45" t="n">
        <v>5.105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1.84044</v>
      </c>
      <c r="C22" s="45"/>
      <c r="D22" s="45" t="n">
        <v>1.55624</v>
      </c>
      <c r="E22" s="45"/>
      <c r="F22" s="45" t="n">
        <v>47.17328</v>
      </c>
    </row>
    <row r="23" s="31" customFormat="true" ht="14.25" hidden="false" customHeight="false" outlineLevel="0" collapsed="false">
      <c r="A23" s="31" t="s">
        <v>638</v>
      </c>
      <c r="B23" s="45" t="n">
        <v>3.38492</v>
      </c>
      <c r="C23" s="45"/>
      <c r="D23" s="45" t="n">
        <v>2.36964</v>
      </c>
      <c r="E23" s="45"/>
      <c r="F23" s="45" t="n">
        <v>13.494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7.1736</v>
      </c>
      <c r="C38" s="45"/>
      <c r="D38" s="45" t="n">
        <v>3.43784</v>
      </c>
      <c r="E38" s="45"/>
      <c r="F38" s="45" t="n">
        <v>3.22224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3.47116</v>
      </c>
      <c r="C40" s="45"/>
      <c r="D40" s="45" t="n">
        <v>2.62052</v>
      </c>
      <c r="E40" s="45"/>
      <c r="F40" s="45" t="n">
        <v>22.60272</v>
      </c>
    </row>
    <row r="41" s="31" customFormat="true" ht="12.75" hidden="false" customHeight="false" outlineLevel="0" collapsed="false">
      <c r="A41" s="31" t="s">
        <v>581</v>
      </c>
      <c r="B41" s="45" t="n">
        <v>1.1074</v>
      </c>
      <c r="C41" s="45"/>
      <c r="D41" s="45" t="n">
        <v>0.28224</v>
      </c>
      <c r="E41" s="45"/>
      <c r="F41" s="45" t="n">
        <v>6.60716</v>
      </c>
    </row>
    <row r="42" s="31" customFormat="true" ht="12.75" hidden="false" customHeight="false" outlineLevel="0" collapsed="false">
      <c r="A42" s="31" t="s">
        <v>582</v>
      </c>
      <c r="B42" s="45" t="n">
        <v>1.03684</v>
      </c>
      <c r="C42" s="45"/>
      <c r="D42" s="45" t="n">
        <v>0.735</v>
      </c>
      <c r="E42" s="45"/>
      <c r="F42" s="45" t="n">
        <v>47.07332</v>
      </c>
    </row>
    <row r="43" s="137" customFormat="true" ht="12.75" hidden="false" customHeight="false" outlineLevel="0" collapsed="false">
      <c r="A43" s="31" t="s">
        <v>583</v>
      </c>
      <c r="B43" s="45" t="n">
        <v>5.61932</v>
      </c>
      <c r="C43" s="45"/>
      <c r="D43" s="45" t="n">
        <v>3.7338</v>
      </c>
      <c r="E43" s="45"/>
      <c r="F43" s="45" t="n">
        <v>11.98148</v>
      </c>
    </row>
    <row r="44" s="137" customFormat="true" ht="12.75" hidden="false" customHeight="false" outlineLevel="0" collapsed="false">
      <c r="A44" s="31" t="s">
        <v>584</v>
      </c>
      <c r="B44" s="45" t="n">
        <v>4.25124</v>
      </c>
      <c r="C44" s="45"/>
      <c r="D44" s="45" t="n">
        <v>3.00664</v>
      </c>
      <c r="E44" s="45"/>
      <c r="F44" s="45" t="n">
        <v>8.51228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7.74396</v>
      </c>
      <c r="C46" s="45"/>
      <c r="D46" s="45" t="n">
        <v>5.45664</v>
      </c>
      <c r="E46" s="45"/>
      <c r="F46" s="45" t="n">
        <v>7.98896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15248</v>
      </c>
      <c r="C48" s="45"/>
      <c r="D48" s="45" t="n">
        <v>1.05448</v>
      </c>
      <c r="E48" s="45"/>
      <c r="F48" s="45" t="n">
        <v>82.20828</v>
      </c>
    </row>
    <row r="49" s="31" customFormat="true" ht="14.25" hidden="false" customHeight="false" outlineLevel="0" collapsed="false">
      <c r="A49" s="31" t="s">
        <v>638</v>
      </c>
      <c r="B49" s="45" t="n">
        <v>2.41668</v>
      </c>
      <c r="C49" s="45"/>
      <c r="D49" s="45" t="n">
        <v>1.73264</v>
      </c>
      <c r="E49" s="45"/>
      <c r="F49" s="45" t="n">
        <v>20.4957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6.51896</v>
      </c>
      <c r="C63" s="45"/>
      <c r="D63" s="45" t="n">
        <v>2.51272</v>
      </c>
      <c r="E63" s="45"/>
      <c r="F63" s="45" t="n">
        <v>3.19676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3.57504</v>
      </c>
      <c r="C65" s="45"/>
      <c r="D65" s="45" t="n">
        <v>2.67736</v>
      </c>
      <c r="E65" s="45"/>
      <c r="F65" s="45" t="n">
        <v>11.62868</v>
      </c>
    </row>
    <row r="66" s="31" customFormat="true" ht="12.75" hidden="false" customHeight="false" outlineLevel="0" collapsed="false">
      <c r="A66" s="31" t="s">
        <v>581</v>
      </c>
      <c r="B66" s="45" t="n">
        <v>1.0192</v>
      </c>
      <c r="C66" s="45"/>
      <c r="D66" s="45" t="n">
        <v>0.23324</v>
      </c>
      <c r="E66" s="45"/>
      <c r="F66" s="45" t="n">
        <v>0</v>
      </c>
    </row>
    <row r="67" s="31" customFormat="true" ht="12.75" hidden="false" customHeight="false" outlineLevel="0" collapsed="false">
      <c r="A67" s="31" t="s">
        <v>582</v>
      </c>
      <c r="B67" s="45" t="n">
        <v>1.19756</v>
      </c>
      <c r="C67" s="45"/>
      <c r="D67" s="45" t="n">
        <v>0</v>
      </c>
      <c r="E67" s="45"/>
      <c r="F67" s="45" t="n">
        <v>4.03172</v>
      </c>
    </row>
    <row r="68" s="137" customFormat="true" ht="12.75" hidden="false" customHeight="false" outlineLevel="0" collapsed="false">
      <c r="A68" s="31" t="s">
        <v>583</v>
      </c>
      <c r="B68" s="45" t="n">
        <v>5.19008</v>
      </c>
      <c r="C68" s="45"/>
      <c r="D68" s="45" t="n">
        <v>2.77732</v>
      </c>
      <c r="E68" s="45"/>
      <c r="F68" s="45" t="n">
        <v>6.566</v>
      </c>
    </row>
    <row r="69" s="137" customFormat="true" ht="12.75" hidden="false" customHeight="false" outlineLevel="0" collapsed="false">
      <c r="A69" s="31" t="s">
        <v>584</v>
      </c>
      <c r="B69" s="45" t="n">
        <v>3.3124</v>
      </c>
      <c r="C69" s="45"/>
      <c r="D69" s="45" t="n">
        <v>2.31672</v>
      </c>
      <c r="E69" s="45"/>
      <c r="F69" s="45" t="n">
        <v>11.32292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7.0658</v>
      </c>
      <c r="C71" s="45"/>
      <c r="D71" s="45" t="n">
        <v>4.43156</v>
      </c>
      <c r="E71" s="45"/>
      <c r="F71" s="45" t="n">
        <v>5.31356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1.4504</v>
      </c>
      <c r="C73" s="45"/>
      <c r="D73" s="45" t="n">
        <v>1.15444</v>
      </c>
      <c r="E73" s="45"/>
      <c r="F73" s="45" t="n">
        <v>25.77596</v>
      </c>
    </row>
    <row r="74" s="31" customFormat="true" ht="14.25" hidden="false" customHeight="false" outlineLevel="0" collapsed="false">
      <c r="A74" s="31" t="s">
        <v>638</v>
      </c>
      <c r="B74" s="45" t="n">
        <v>2.42648</v>
      </c>
      <c r="C74" s="45"/>
      <c r="D74" s="45" t="n">
        <v>1.6366</v>
      </c>
      <c r="E74" s="45"/>
      <c r="F74" s="45" t="n">
        <v>16.6325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5" t="s">
        <v>758</v>
      </c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759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35" t="s">
        <v>65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35" t="s">
        <v>568</v>
      </c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9.62164</v>
      </c>
      <c r="C12" s="45" t="n">
        <v>0.31164</v>
      </c>
      <c r="D12" s="45"/>
      <c r="E12" s="45" t="n">
        <v>9.29628</v>
      </c>
      <c r="F12" s="45" t="n">
        <v>0.14112</v>
      </c>
      <c r="G12" s="45"/>
      <c r="H12" s="45" t="n">
        <v>7.30688</v>
      </c>
      <c r="I12" s="45" t="n">
        <v>0.196</v>
      </c>
      <c r="J12" s="45"/>
      <c r="K12" s="45" t="n">
        <v>0.3861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4.88236</v>
      </c>
      <c r="C14" s="45" t="n">
        <v>0.18032</v>
      </c>
      <c r="D14" s="45"/>
      <c r="E14" s="45" t="n">
        <v>4.19636</v>
      </c>
      <c r="F14" s="45" t="n">
        <v>0.05684</v>
      </c>
      <c r="G14" s="45"/>
      <c r="H14" s="45" t="n">
        <v>3.70048</v>
      </c>
      <c r="I14" s="45" t="n">
        <v>0.11956</v>
      </c>
      <c r="J14" s="45"/>
      <c r="K14" s="45" t="n">
        <v>0.21756</v>
      </c>
    </row>
    <row r="15" s="31" customFormat="true" ht="12.75" hidden="false" customHeight="false" outlineLevel="0" collapsed="false">
      <c r="A15" s="31" t="s">
        <v>581</v>
      </c>
      <c r="B15" s="45" t="n">
        <v>1.50332</v>
      </c>
      <c r="C15" s="45" t="n">
        <v>0.06272</v>
      </c>
      <c r="D15" s="45"/>
      <c r="E15" s="45" t="n">
        <v>1.2152</v>
      </c>
      <c r="F15" s="45" t="n">
        <v>0.02156</v>
      </c>
      <c r="G15" s="45"/>
      <c r="H15" s="45" t="n">
        <v>1.07016</v>
      </c>
      <c r="I15" s="45" t="n">
        <v>0.03724</v>
      </c>
      <c r="J15" s="45"/>
      <c r="K15" s="45" t="n">
        <v>0.07644</v>
      </c>
    </row>
    <row r="16" s="31" customFormat="true" ht="12.75" hidden="false" customHeight="false" outlineLevel="0" collapsed="false">
      <c r="A16" s="31" t="s">
        <v>582</v>
      </c>
      <c r="B16" s="45" t="n">
        <v>1.58368</v>
      </c>
      <c r="C16" s="45" t="n">
        <v>0.0588</v>
      </c>
      <c r="D16" s="45"/>
      <c r="E16" s="45" t="n">
        <v>1.67188</v>
      </c>
      <c r="F16" s="45" t="n">
        <v>0.02744</v>
      </c>
      <c r="G16" s="45"/>
      <c r="H16" s="45" t="n">
        <v>1.33672</v>
      </c>
      <c r="I16" s="45" t="n">
        <v>0.03724</v>
      </c>
      <c r="J16" s="45"/>
      <c r="K16" s="45" t="n">
        <v>0.07448</v>
      </c>
    </row>
    <row r="17" s="137" customFormat="true" ht="12.75" hidden="false" customHeight="false" outlineLevel="0" collapsed="false">
      <c r="A17" s="31" t="s">
        <v>583</v>
      </c>
      <c r="B17" s="45" t="n">
        <v>7.4578</v>
      </c>
      <c r="C17" s="45" t="n">
        <v>0.2744</v>
      </c>
      <c r="D17" s="45"/>
      <c r="E17" s="45" t="n">
        <v>4.67656</v>
      </c>
      <c r="F17" s="45" t="n">
        <v>0.09016</v>
      </c>
      <c r="G17" s="200"/>
      <c r="H17" s="45" t="n">
        <v>3.871</v>
      </c>
      <c r="I17" s="45" t="n">
        <v>0.1176</v>
      </c>
      <c r="J17" s="200"/>
      <c r="K17" s="45" t="n">
        <v>0.30184</v>
      </c>
    </row>
    <row r="18" s="137" customFormat="true" ht="12.75" hidden="false" customHeight="false" outlineLevel="0" collapsed="false">
      <c r="A18" s="31" t="s">
        <v>584</v>
      </c>
      <c r="B18" s="45" t="n">
        <v>5.32924</v>
      </c>
      <c r="C18" s="45" t="n">
        <v>0.17836</v>
      </c>
      <c r="D18" s="45"/>
      <c r="E18" s="45" t="n">
        <v>2.96744</v>
      </c>
      <c r="F18" s="45" t="n">
        <v>0.04312</v>
      </c>
      <c r="G18" s="200"/>
      <c r="H18" s="45" t="n">
        <v>2.89296</v>
      </c>
      <c r="I18" s="45" t="n">
        <v>0.09212</v>
      </c>
      <c r="J18" s="200"/>
      <c r="K18" s="45" t="n">
        <v>0.20384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9.97444</v>
      </c>
      <c r="C20" s="45" t="n">
        <v>0.36456</v>
      </c>
      <c r="D20" s="45"/>
      <c r="E20" s="45" t="n">
        <v>7.19124</v>
      </c>
      <c r="F20" s="45" t="n">
        <v>0.11956</v>
      </c>
      <c r="G20" s="200"/>
      <c r="H20" s="45" t="n">
        <v>6.27788</v>
      </c>
      <c r="I20" s="45" t="n">
        <v>0.19796</v>
      </c>
      <c r="J20" s="200"/>
      <c r="K20" s="45" t="n">
        <v>0.4076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1.84044</v>
      </c>
      <c r="C22" s="45" t="n">
        <v>0.07252</v>
      </c>
      <c r="D22" s="45"/>
      <c r="E22" s="45" t="n">
        <v>1.67384</v>
      </c>
      <c r="F22" s="45" t="n">
        <v>0.01764</v>
      </c>
      <c r="G22" s="45"/>
      <c r="H22" s="45" t="n">
        <v>1.45236</v>
      </c>
      <c r="I22" s="45" t="n">
        <v>0.03724</v>
      </c>
      <c r="J22" s="45"/>
      <c r="K22" s="45" t="n">
        <v>0.08232</v>
      </c>
    </row>
    <row r="23" s="31" customFormat="true" ht="14.25" hidden="false" customHeight="false" outlineLevel="0" collapsed="false">
      <c r="A23" s="31" t="s">
        <v>611</v>
      </c>
      <c r="B23" s="45" t="n">
        <v>3.38492</v>
      </c>
      <c r="C23" s="45" t="n">
        <v>0.11172</v>
      </c>
      <c r="D23" s="45"/>
      <c r="E23" s="45" t="n">
        <v>2.8616</v>
      </c>
      <c r="F23" s="45" t="n">
        <v>0.0392</v>
      </c>
      <c r="G23" s="45"/>
      <c r="H23" s="45" t="n">
        <v>2.94</v>
      </c>
      <c r="I23" s="45" t="n">
        <v>0.09604</v>
      </c>
      <c r="J23" s="45"/>
      <c r="K23" s="45" t="n">
        <v>0.15092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7.1736</v>
      </c>
      <c r="C39" s="219" t="n">
        <v>0.24696</v>
      </c>
      <c r="D39" s="219"/>
      <c r="E39" s="219" t="n">
        <v>6.62676</v>
      </c>
      <c r="F39" s="219" t="n">
        <v>0.10388</v>
      </c>
      <c r="G39" s="219"/>
      <c r="H39" s="219" t="n">
        <v>5.24692</v>
      </c>
      <c r="I39" s="219" t="n">
        <v>0.13916</v>
      </c>
      <c r="J39" s="219"/>
      <c r="K39" s="219" t="n">
        <v>0.29596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3.47116</v>
      </c>
      <c r="C41" s="219" t="n">
        <v>0.12544</v>
      </c>
      <c r="D41" s="219"/>
      <c r="E41" s="219" t="n">
        <v>2.39904</v>
      </c>
      <c r="F41" s="219" t="n">
        <v>0.04312</v>
      </c>
      <c r="G41" s="219"/>
      <c r="H41" s="219" t="n">
        <v>2.21872</v>
      </c>
      <c r="I41" s="219" t="n">
        <v>0.07448</v>
      </c>
      <c r="J41" s="219"/>
      <c r="K41" s="219" t="n">
        <v>0.15092</v>
      </c>
    </row>
    <row r="42" s="31" customFormat="true" ht="12.75" hidden="false" customHeight="false" outlineLevel="0" collapsed="false">
      <c r="A42" s="31" t="s">
        <v>581</v>
      </c>
      <c r="B42" s="219" t="n">
        <v>1.1074</v>
      </c>
      <c r="C42" s="219" t="n">
        <v>0.04704</v>
      </c>
      <c r="D42" s="219"/>
      <c r="E42" s="219" t="n">
        <v>0.34692</v>
      </c>
      <c r="F42" s="219" t="n">
        <v>0.00392</v>
      </c>
      <c r="G42" s="219"/>
      <c r="H42" s="219" t="n">
        <v>0.85064</v>
      </c>
      <c r="I42" s="219" t="n">
        <v>0.03332</v>
      </c>
      <c r="J42" s="219"/>
      <c r="K42" s="219" t="n">
        <v>0.0588</v>
      </c>
    </row>
    <row r="43" s="31" customFormat="true" ht="12.75" hidden="false" customHeight="false" outlineLevel="0" collapsed="false">
      <c r="A43" s="31" t="s">
        <v>582</v>
      </c>
      <c r="B43" s="219" t="n">
        <v>1.03684</v>
      </c>
      <c r="C43" s="219" t="n">
        <v>0.04116</v>
      </c>
      <c r="D43" s="219"/>
      <c r="E43" s="219" t="n">
        <v>0.80948</v>
      </c>
      <c r="F43" s="219" t="n">
        <v>0.00392</v>
      </c>
      <c r="G43" s="219"/>
      <c r="H43" s="219" t="n">
        <v>0.95256</v>
      </c>
      <c r="I43" s="219" t="n">
        <v>0.01764</v>
      </c>
      <c r="J43" s="219"/>
      <c r="K43" s="219" t="n">
        <v>0.04508</v>
      </c>
    </row>
    <row r="44" s="137" customFormat="true" ht="12.75" hidden="false" customHeight="false" outlineLevel="0" collapsed="false">
      <c r="A44" s="31" t="s">
        <v>583</v>
      </c>
      <c r="B44" s="219" t="n">
        <v>5.61932</v>
      </c>
      <c r="C44" s="219" t="n">
        <v>0.20188</v>
      </c>
      <c r="D44" s="219"/>
      <c r="E44" s="219" t="n">
        <v>3.73968</v>
      </c>
      <c r="F44" s="219" t="n">
        <v>0.07448</v>
      </c>
      <c r="G44" s="220"/>
      <c r="H44" s="219" t="n">
        <v>2.21284</v>
      </c>
      <c r="I44" s="219" t="n">
        <v>0.07644</v>
      </c>
      <c r="J44" s="220"/>
      <c r="K44" s="219" t="n">
        <v>0.22344</v>
      </c>
    </row>
    <row r="45" s="137" customFormat="true" ht="12.75" hidden="false" customHeight="false" outlineLevel="0" collapsed="false">
      <c r="A45" s="31" t="s">
        <v>584</v>
      </c>
      <c r="B45" s="219" t="n">
        <v>4.25124</v>
      </c>
      <c r="C45" s="219" t="n">
        <v>0.15288</v>
      </c>
      <c r="D45" s="219"/>
      <c r="E45" s="219" t="n">
        <v>2.26772</v>
      </c>
      <c r="F45" s="219" t="n">
        <v>0.03528</v>
      </c>
      <c r="G45" s="220"/>
      <c r="H45" s="219" t="n">
        <v>2.15992</v>
      </c>
      <c r="I45" s="219" t="n">
        <v>0.06664</v>
      </c>
      <c r="J45" s="220"/>
      <c r="K45" s="219" t="n">
        <v>0.16856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7.74396</v>
      </c>
      <c r="C47" s="219" t="n">
        <v>0.28028</v>
      </c>
      <c r="D47" s="219"/>
      <c r="E47" s="219" t="n">
        <v>5.03524</v>
      </c>
      <c r="F47" s="219" t="n">
        <v>0.09408</v>
      </c>
      <c r="G47" s="220"/>
      <c r="H47" s="219" t="n">
        <v>3.99252</v>
      </c>
      <c r="I47" s="219" t="n">
        <v>0.12936</v>
      </c>
      <c r="J47" s="220"/>
      <c r="K47" s="219" t="n">
        <v>0.3136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15248</v>
      </c>
      <c r="C49" s="219" t="n">
        <v>0.04704</v>
      </c>
      <c r="D49" s="219"/>
      <c r="E49" s="219" t="n">
        <v>0.66444</v>
      </c>
      <c r="F49" s="219" t="n">
        <v>0.01176</v>
      </c>
      <c r="G49" s="219"/>
      <c r="H49" s="219" t="n">
        <v>1.14268</v>
      </c>
      <c r="I49" s="219" t="n">
        <v>0.03528</v>
      </c>
      <c r="J49" s="219"/>
      <c r="K49" s="219" t="n">
        <v>0.0588</v>
      </c>
    </row>
    <row r="50" s="31" customFormat="true" ht="14.25" hidden="false" customHeight="false" outlineLevel="0" collapsed="false">
      <c r="A50" s="31" t="s">
        <v>611</v>
      </c>
      <c r="B50" s="219" t="n">
        <v>2.41668</v>
      </c>
      <c r="C50" s="219" t="n">
        <v>0.07644</v>
      </c>
      <c r="D50" s="219"/>
      <c r="E50" s="219" t="n">
        <v>1.54644</v>
      </c>
      <c r="F50" s="219" t="n">
        <v>0.03136</v>
      </c>
      <c r="G50" s="219"/>
      <c r="H50" s="219" t="n">
        <v>1.46608</v>
      </c>
      <c r="I50" s="219" t="n">
        <v>0.05488</v>
      </c>
      <c r="J50" s="219"/>
      <c r="K50" s="219" t="n">
        <v>0.098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6.51896</v>
      </c>
      <c r="C65" s="219" t="n">
        <v>0.196</v>
      </c>
      <c r="D65" s="219"/>
      <c r="E65" s="219" t="n">
        <v>6.54836</v>
      </c>
      <c r="F65" s="219" t="n">
        <v>0.09604</v>
      </c>
      <c r="G65" s="219"/>
      <c r="H65" s="219" t="n">
        <v>5.096</v>
      </c>
      <c r="I65" s="219" t="n">
        <v>0.1372</v>
      </c>
      <c r="J65" s="219"/>
      <c r="K65" s="219" t="n">
        <v>0.25284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3.57504</v>
      </c>
      <c r="C67" s="219" t="n">
        <v>0.13132</v>
      </c>
      <c r="D67" s="219"/>
      <c r="E67" s="219" t="n">
        <v>3.47704</v>
      </c>
      <c r="F67" s="219" t="n">
        <v>0.03724</v>
      </c>
      <c r="G67" s="219"/>
      <c r="H67" s="219" t="n">
        <v>2.98116</v>
      </c>
      <c r="I67" s="219" t="n">
        <v>0.09408</v>
      </c>
      <c r="J67" s="219"/>
      <c r="K67" s="219" t="n">
        <v>0.16464</v>
      </c>
    </row>
    <row r="68" s="31" customFormat="true" ht="12.75" hidden="false" customHeight="false" outlineLevel="0" collapsed="false">
      <c r="A68" s="31" t="s">
        <v>581</v>
      </c>
      <c r="B68" s="219" t="n">
        <v>1.0192</v>
      </c>
      <c r="C68" s="219" t="n">
        <v>0.04116</v>
      </c>
      <c r="D68" s="219"/>
      <c r="E68" s="219" t="n">
        <v>1.16424</v>
      </c>
      <c r="F68" s="219" t="n">
        <v>0.02156</v>
      </c>
      <c r="G68" s="219"/>
      <c r="H68" s="219" t="n">
        <v>0.64876</v>
      </c>
      <c r="I68" s="219" t="n">
        <v>0.01372</v>
      </c>
      <c r="J68" s="219"/>
      <c r="K68" s="219" t="n">
        <v>0.04704</v>
      </c>
    </row>
    <row r="69" s="31" customFormat="true" ht="12.75" hidden="false" customHeight="false" outlineLevel="0" collapsed="false">
      <c r="A69" s="31" t="s">
        <v>582</v>
      </c>
      <c r="B69" s="219" t="n">
        <v>1.19756</v>
      </c>
      <c r="C69" s="219" t="n">
        <v>0.04312</v>
      </c>
      <c r="D69" s="219"/>
      <c r="E69" s="219" t="n">
        <v>1.46412</v>
      </c>
      <c r="F69" s="219" t="n">
        <v>0.02744</v>
      </c>
      <c r="G69" s="219"/>
      <c r="H69" s="219" t="n">
        <v>0.93688</v>
      </c>
      <c r="I69" s="219" t="n">
        <v>0.03332</v>
      </c>
      <c r="J69" s="219"/>
      <c r="K69" s="219" t="n">
        <v>0.06076</v>
      </c>
    </row>
    <row r="70" s="137" customFormat="true" ht="12.75" hidden="false" customHeight="false" outlineLevel="0" collapsed="false">
      <c r="A70" s="31" t="s">
        <v>583</v>
      </c>
      <c r="B70" s="219" t="n">
        <v>5.19008</v>
      </c>
      <c r="C70" s="219" t="n">
        <v>0.196</v>
      </c>
      <c r="D70" s="219"/>
      <c r="E70" s="219" t="n">
        <v>2.8518</v>
      </c>
      <c r="F70" s="219" t="n">
        <v>0.049</v>
      </c>
      <c r="G70" s="220"/>
      <c r="H70" s="219" t="n">
        <v>3.1948</v>
      </c>
      <c r="I70" s="219" t="n">
        <v>0.09212</v>
      </c>
      <c r="J70" s="220"/>
      <c r="K70" s="219" t="n">
        <v>0.21952</v>
      </c>
    </row>
    <row r="71" s="137" customFormat="true" ht="12.75" hidden="false" customHeight="false" outlineLevel="0" collapsed="false">
      <c r="A71" s="31" t="s">
        <v>584</v>
      </c>
      <c r="B71" s="219" t="n">
        <v>3.3124</v>
      </c>
      <c r="C71" s="219" t="n">
        <v>0.09408</v>
      </c>
      <c r="D71" s="219"/>
      <c r="E71" s="219" t="n">
        <v>1.92276</v>
      </c>
      <c r="F71" s="219" t="n">
        <v>0.02548</v>
      </c>
      <c r="G71" s="220"/>
      <c r="H71" s="219" t="n">
        <v>1.9306</v>
      </c>
      <c r="I71" s="219" t="n">
        <v>0.06468</v>
      </c>
      <c r="J71" s="220"/>
      <c r="K71" s="219" t="n">
        <v>0.1176</v>
      </c>
    </row>
    <row r="72" s="137" customFormat="true" ht="12.75" hidden="false" customHeight="false" outlineLevel="0" collapsed="false">
      <c r="A72" s="137" t="s">
        <v>585</v>
      </c>
      <c r="B72" s="219" t="n">
        <v>0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7.0658</v>
      </c>
      <c r="C73" s="219" t="n">
        <v>0.2548</v>
      </c>
      <c r="D73" s="219"/>
      <c r="E73" s="219" t="n">
        <v>5.20576</v>
      </c>
      <c r="F73" s="219" t="n">
        <v>0.07448</v>
      </c>
      <c r="G73" s="220"/>
      <c r="H73" s="219" t="n">
        <v>4.8902</v>
      </c>
      <c r="I73" s="219" t="n">
        <v>0.14896</v>
      </c>
      <c r="J73" s="220"/>
      <c r="K73" s="219" t="n">
        <v>0.29596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1.4504</v>
      </c>
      <c r="C75" s="219" t="n">
        <v>0.05684</v>
      </c>
      <c r="D75" s="219"/>
      <c r="E75" s="219" t="n">
        <v>1.54252</v>
      </c>
      <c r="F75" s="219" t="n">
        <v>0.01372</v>
      </c>
      <c r="G75" s="219"/>
      <c r="H75" s="219" t="n">
        <v>0.90552</v>
      </c>
      <c r="I75" s="219" t="n">
        <v>0.01372</v>
      </c>
      <c r="J75" s="219"/>
      <c r="K75" s="219" t="n">
        <v>0.0588</v>
      </c>
    </row>
    <row r="76" s="31" customFormat="true" ht="14.25" hidden="false" customHeight="false" outlineLevel="0" collapsed="false">
      <c r="A76" s="31" t="s">
        <v>611</v>
      </c>
      <c r="B76" s="219" t="n">
        <v>2.42648</v>
      </c>
      <c r="C76" s="219" t="n">
        <v>0.08428</v>
      </c>
      <c r="D76" s="219"/>
      <c r="E76" s="219" t="n">
        <v>2.4206</v>
      </c>
      <c r="F76" s="219" t="n">
        <v>0.02548</v>
      </c>
      <c r="G76" s="219"/>
      <c r="H76" s="219" t="n">
        <v>2.56172</v>
      </c>
      <c r="I76" s="219" t="n">
        <v>0.08036</v>
      </c>
      <c r="J76" s="219"/>
      <c r="K76" s="219" t="n">
        <v>0.117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758</v>
      </c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759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3.10848</v>
      </c>
      <c r="C12" s="45" t="n">
        <v>24.2354</v>
      </c>
      <c r="D12" s="45" t="n">
        <v>24.32752</v>
      </c>
      <c r="E12" s="45" t="n">
        <v>21.60508</v>
      </c>
      <c r="F12" s="45"/>
      <c r="G12" s="45" t="n">
        <v>4.75888</v>
      </c>
      <c r="H12" s="45" t="n">
        <v>6.33668</v>
      </c>
      <c r="I12" s="45" t="n">
        <v>5.84668</v>
      </c>
      <c r="J12" s="45" t="n">
        <v>9.62164</v>
      </c>
      <c r="K12" s="45"/>
      <c r="L12" s="45" t="n">
        <v>19.698</v>
      </c>
      <c r="M12" s="45" t="n">
        <v>28.37688</v>
      </c>
      <c r="N12" s="45" t="n">
        <v>27.30476</v>
      </c>
      <c r="O12" s="45" t="n">
        <v>1.107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5.60168</v>
      </c>
      <c r="C14" s="45" t="n">
        <v>9.89604</v>
      </c>
      <c r="D14" s="45" t="n">
        <v>11.08772</v>
      </c>
      <c r="E14" s="45" t="n">
        <v>11.75412</v>
      </c>
      <c r="F14" s="45"/>
      <c r="G14" s="45" t="n">
        <v>2.01684</v>
      </c>
      <c r="H14" s="45" t="n">
        <v>3.33396</v>
      </c>
      <c r="I14" s="45" t="n">
        <v>3.1556</v>
      </c>
      <c r="J14" s="45" t="n">
        <v>4.88236</v>
      </c>
      <c r="K14" s="45"/>
      <c r="L14" s="45" t="n">
        <v>9.45896</v>
      </c>
      <c r="M14" s="45" t="n">
        <v>11.46992</v>
      </c>
      <c r="N14" s="45" t="n">
        <v>11.70512</v>
      </c>
      <c r="O14" s="45" t="n">
        <v>4.36296</v>
      </c>
    </row>
    <row r="15" customFormat="false" ht="12.75" hidden="false" customHeight="false" outlineLevel="0" collapsed="false">
      <c r="A15" s="31" t="s">
        <v>581</v>
      </c>
      <c r="B15" s="45" t="n">
        <v>2.32848</v>
      </c>
      <c r="C15" s="45" t="n">
        <v>3.89844</v>
      </c>
      <c r="D15" s="45" t="n">
        <v>4.68832</v>
      </c>
      <c r="E15" s="45" t="n">
        <v>6.46212</v>
      </c>
      <c r="F15" s="45"/>
      <c r="G15" s="45" t="n">
        <v>0.4606</v>
      </c>
      <c r="H15" s="45" t="n">
        <v>0.99176</v>
      </c>
      <c r="I15" s="45" t="n">
        <v>1.03292</v>
      </c>
      <c r="J15" s="45" t="n">
        <v>1.50332</v>
      </c>
      <c r="K15" s="45"/>
      <c r="L15" s="45" t="n">
        <v>2.98116</v>
      </c>
      <c r="M15" s="45" t="n">
        <v>4.52564</v>
      </c>
      <c r="N15" s="45" t="n">
        <v>5.0862</v>
      </c>
      <c r="O15" s="45" t="n">
        <v>7.29904</v>
      </c>
    </row>
    <row r="16" customFormat="false" ht="12.75" hidden="false" customHeight="false" outlineLevel="0" collapsed="false">
      <c r="A16" s="31" t="s">
        <v>582</v>
      </c>
      <c r="B16" s="45" t="n">
        <v>0.63308</v>
      </c>
      <c r="C16" s="45" t="n">
        <v>2.17168</v>
      </c>
      <c r="D16" s="45" t="n">
        <v>4.3414</v>
      </c>
      <c r="E16" s="45" t="n">
        <v>4.91372</v>
      </c>
      <c r="F16" s="45"/>
      <c r="G16" s="45" t="n">
        <v>0</v>
      </c>
      <c r="H16" s="45" t="n">
        <v>1.18972</v>
      </c>
      <c r="I16" s="45" t="n">
        <v>1.04468</v>
      </c>
      <c r="J16" s="45" t="n">
        <v>1.58368</v>
      </c>
      <c r="K16" s="45"/>
      <c r="L16" s="45" t="n">
        <v>1.15836</v>
      </c>
      <c r="M16" s="45" t="n">
        <v>2.7146</v>
      </c>
      <c r="N16" s="45" t="n">
        <v>5.07248</v>
      </c>
      <c r="O16" s="45" t="n">
        <v>5.8506</v>
      </c>
    </row>
    <row r="17" s="137" customFormat="true" ht="12.75" hidden="false" customHeight="false" outlineLevel="0" collapsed="false">
      <c r="A17" s="31" t="s">
        <v>583</v>
      </c>
      <c r="B17" s="45" t="n">
        <v>6.4092</v>
      </c>
      <c r="C17" s="45" t="n">
        <v>8.39076</v>
      </c>
      <c r="D17" s="45" t="n">
        <v>10.1724</v>
      </c>
      <c r="E17" s="45" t="n">
        <v>12.82036</v>
      </c>
      <c r="F17" s="45"/>
      <c r="G17" s="45" t="n">
        <v>4.29436</v>
      </c>
      <c r="H17" s="45" t="n">
        <v>4.11796</v>
      </c>
      <c r="I17" s="45" t="n">
        <v>4.84904</v>
      </c>
      <c r="J17" s="45" t="n">
        <v>7.4578</v>
      </c>
      <c r="K17" s="45"/>
      <c r="L17" s="45" t="n">
        <v>10.10184</v>
      </c>
      <c r="M17" s="45" t="n">
        <v>10.09792</v>
      </c>
      <c r="N17" s="45" t="n">
        <v>12.06968</v>
      </c>
      <c r="O17" s="45" t="n">
        <v>12.86544</v>
      </c>
    </row>
    <row r="18" s="137" customFormat="true" ht="12.75" hidden="false" customHeight="false" outlineLevel="0" collapsed="false">
      <c r="A18" s="31" t="s">
        <v>584</v>
      </c>
      <c r="B18" s="45" t="n">
        <v>3.72204</v>
      </c>
      <c r="C18" s="45" t="n">
        <v>4.95488</v>
      </c>
      <c r="D18" s="45" t="n">
        <v>5.3312</v>
      </c>
      <c r="E18" s="45" t="n">
        <v>7.99484</v>
      </c>
      <c r="F18" s="45"/>
      <c r="G18" s="45" t="n">
        <v>4.24536</v>
      </c>
      <c r="H18" s="45" t="n">
        <v>2.55584</v>
      </c>
      <c r="I18" s="45" t="n">
        <v>2.1462</v>
      </c>
      <c r="J18" s="45" t="n">
        <v>5.32924</v>
      </c>
      <c r="K18" s="45"/>
      <c r="L18" s="45" t="n">
        <v>6.71104</v>
      </c>
      <c r="M18" s="45" t="n">
        <v>6.07796</v>
      </c>
      <c r="N18" s="45" t="n">
        <v>6.49936</v>
      </c>
      <c r="O18" s="45" t="n">
        <v>10.53108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1.04664</v>
      </c>
      <c r="D19" s="45" t="n">
        <v>2.45784</v>
      </c>
      <c r="E19" s="45" t="n">
        <v>2.66756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.69972</v>
      </c>
      <c r="M19" s="45" t="n">
        <v>1.47784</v>
      </c>
      <c r="N19" s="45" t="n">
        <v>2.5578</v>
      </c>
      <c r="O19" s="45" t="n">
        <v>3.03212</v>
      </c>
    </row>
    <row r="20" s="137" customFormat="true" ht="24.75" hidden="false" customHeight="true" outlineLevel="0" collapsed="false">
      <c r="A20" s="51" t="s">
        <v>586</v>
      </c>
      <c r="B20" s="45" t="n">
        <v>9.45112</v>
      </c>
      <c r="C20" s="45" t="n">
        <v>14.01596</v>
      </c>
      <c r="D20" s="45" t="n">
        <v>16.00536</v>
      </c>
      <c r="E20" s="45" t="n">
        <v>16.63452</v>
      </c>
      <c r="F20" s="45"/>
      <c r="G20" s="45" t="n">
        <v>6.25044</v>
      </c>
      <c r="H20" s="45" t="n">
        <v>5.96428</v>
      </c>
      <c r="I20" s="45" t="n">
        <v>6.20732</v>
      </c>
      <c r="J20" s="45" t="n">
        <v>9.97444</v>
      </c>
      <c r="K20" s="45"/>
      <c r="L20" s="45" t="n">
        <v>14.63336</v>
      </c>
      <c r="M20" s="45" t="n">
        <v>16.31308</v>
      </c>
      <c r="N20" s="45" t="n">
        <v>17.35188</v>
      </c>
      <c r="O20" s="45" t="n">
        <v>1.107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2.62444</v>
      </c>
      <c r="C22" s="45" t="n">
        <v>4.37864</v>
      </c>
      <c r="D22" s="45" t="n">
        <v>5.09208</v>
      </c>
      <c r="E22" s="45" t="n">
        <v>6.272</v>
      </c>
      <c r="F22" s="45"/>
      <c r="G22" s="45" t="n">
        <v>0.53116</v>
      </c>
      <c r="H22" s="45" t="n">
        <v>1.10936</v>
      </c>
      <c r="I22" s="45" t="n">
        <v>1.38572</v>
      </c>
      <c r="J22" s="45" t="n">
        <v>1.84044</v>
      </c>
      <c r="K22" s="45"/>
      <c r="L22" s="45" t="n">
        <v>5.20576</v>
      </c>
      <c r="M22" s="45" t="n">
        <v>5.79768</v>
      </c>
      <c r="N22" s="45" t="n">
        <v>5.80748</v>
      </c>
      <c r="O22" s="45" t="n">
        <v>0.77224</v>
      </c>
    </row>
    <row r="23" customFormat="false" ht="14.25" hidden="false" customHeight="false" outlineLevel="0" collapsed="false">
      <c r="A23" s="31" t="s">
        <v>588</v>
      </c>
      <c r="B23" s="45" t="n">
        <v>2.63816</v>
      </c>
      <c r="C23" s="45" t="n">
        <v>6.468</v>
      </c>
      <c r="D23" s="45" t="n">
        <v>8.97484</v>
      </c>
      <c r="E23" s="45" t="n">
        <v>10.04892</v>
      </c>
      <c r="F23" s="45"/>
      <c r="G23" s="45" t="n">
        <v>1.3328</v>
      </c>
      <c r="H23" s="45" t="n">
        <v>2.00704</v>
      </c>
      <c r="I23" s="45" t="n">
        <v>2.45</v>
      </c>
      <c r="J23" s="45" t="n">
        <v>3.38492</v>
      </c>
      <c r="K23" s="45"/>
      <c r="L23" s="45" t="n">
        <v>5.73104</v>
      </c>
      <c r="M23" s="45" t="n">
        <v>7.74396</v>
      </c>
      <c r="N23" s="45" t="n">
        <v>9.58244</v>
      </c>
      <c r="O23" s="45" t="n">
        <v>9.96856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0.2802</v>
      </c>
      <c r="C36" s="45" t="n">
        <v>18.94732</v>
      </c>
      <c r="D36" s="45" t="n">
        <v>18.54552</v>
      </c>
      <c r="E36" s="45" t="n">
        <v>19.6686</v>
      </c>
      <c r="F36" s="45"/>
      <c r="G36" s="45" t="n">
        <v>3.63384</v>
      </c>
      <c r="H36" s="45" t="n">
        <v>5.14696</v>
      </c>
      <c r="I36" s="45" t="n">
        <v>3.76516</v>
      </c>
      <c r="J36" s="45" t="n">
        <v>7.1736</v>
      </c>
      <c r="K36" s="45"/>
      <c r="L36" s="45" t="n">
        <v>15.05672</v>
      </c>
      <c r="M36" s="45" t="n">
        <v>21.66976</v>
      </c>
      <c r="N36" s="45" t="n">
        <v>20.62508</v>
      </c>
      <c r="O36" s="45" t="n">
        <v>15.26252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4.10816</v>
      </c>
      <c r="C38" s="45" t="n">
        <v>7.7126</v>
      </c>
      <c r="D38" s="45" t="n">
        <v>8.2222</v>
      </c>
      <c r="E38" s="45" t="n">
        <v>10.48208</v>
      </c>
      <c r="F38" s="45"/>
      <c r="G38" s="45" t="n">
        <v>1.17208</v>
      </c>
      <c r="H38" s="45" t="n">
        <v>2.59308</v>
      </c>
      <c r="I38" s="45" t="n">
        <v>2.04624</v>
      </c>
      <c r="J38" s="45" t="n">
        <v>3.47116</v>
      </c>
      <c r="K38" s="45"/>
      <c r="L38" s="45" t="n">
        <v>6.80708</v>
      </c>
      <c r="M38" s="45" t="n">
        <v>9.11204</v>
      </c>
      <c r="N38" s="45" t="n">
        <v>8.967</v>
      </c>
      <c r="O38" s="45" t="n">
        <v>11.33272</v>
      </c>
    </row>
    <row r="39" customFormat="false" ht="12.75" hidden="false" customHeight="false" outlineLevel="0" collapsed="false">
      <c r="A39" s="31" t="s">
        <v>581</v>
      </c>
      <c r="B39" s="45" t="n">
        <v>2.26772</v>
      </c>
      <c r="C39" s="45" t="n">
        <v>3.4202</v>
      </c>
      <c r="D39" s="45" t="n">
        <v>3.29672</v>
      </c>
      <c r="E39" s="45" t="n">
        <v>5.25476</v>
      </c>
      <c r="F39" s="45"/>
      <c r="G39" s="45" t="n">
        <v>0.4606</v>
      </c>
      <c r="H39" s="45" t="n">
        <v>0</v>
      </c>
      <c r="I39" s="45" t="n">
        <v>1.00744</v>
      </c>
      <c r="J39" s="45" t="n">
        <v>1.1074</v>
      </c>
      <c r="K39" s="45"/>
      <c r="L39" s="45" t="n">
        <v>2.3128</v>
      </c>
      <c r="M39" s="45" t="n">
        <v>3.7436</v>
      </c>
      <c r="N39" s="45" t="n">
        <v>3.52016</v>
      </c>
      <c r="O39" s="45" t="n">
        <v>5.60756</v>
      </c>
    </row>
    <row r="40" customFormat="false" ht="12.75" hidden="false" customHeight="false" outlineLevel="0" collapsed="false">
      <c r="A40" s="31" t="s">
        <v>582</v>
      </c>
      <c r="B40" s="45" t="n">
        <v>0</v>
      </c>
      <c r="C40" s="45" t="n">
        <v>1.89336</v>
      </c>
      <c r="D40" s="45" t="n">
        <v>3.16344</v>
      </c>
      <c r="E40" s="45" t="n">
        <v>3.6848</v>
      </c>
      <c r="F40" s="45"/>
      <c r="G40" s="45" t="n">
        <v>0</v>
      </c>
      <c r="H40" s="45" t="n">
        <v>1.03684</v>
      </c>
      <c r="I40" s="45" t="n">
        <v>0</v>
      </c>
      <c r="J40" s="45" t="n">
        <v>1.03684</v>
      </c>
      <c r="K40" s="45"/>
      <c r="L40" s="45" t="n">
        <v>0.82712</v>
      </c>
      <c r="M40" s="45" t="n">
        <v>2.26576</v>
      </c>
      <c r="N40" s="45" t="n">
        <v>3.56132</v>
      </c>
      <c r="O40" s="45" t="n">
        <v>4.2826</v>
      </c>
    </row>
    <row r="41" s="137" customFormat="true" ht="12.75" hidden="false" customHeight="false" outlineLevel="0" collapsed="false">
      <c r="A41" s="31" t="s">
        <v>583</v>
      </c>
      <c r="B41" s="45" t="n">
        <v>4.79024</v>
      </c>
      <c r="C41" s="45" t="n">
        <v>6.6052</v>
      </c>
      <c r="D41" s="45" t="n">
        <v>7.6832</v>
      </c>
      <c r="E41" s="45" t="n">
        <v>10.42524</v>
      </c>
      <c r="F41" s="45"/>
      <c r="G41" s="45" t="n">
        <v>3.40452</v>
      </c>
      <c r="H41" s="45" t="n">
        <v>3.13012</v>
      </c>
      <c r="I41" s="45" t="n">
        <v>3.48096</v>
      </c>
      <c r="J41" s="45" t="n">
        <v>5.61932</v>
      </c>
      <c r="K41" s="45"/>
      <c r="L41" s="45" t="n">
        <v>6.98348</v>
      </c>
      <c r="M41" s="45" t="n">
        <v>7.77728</v>
      </c>
      <c r="N41" s="45" t="n">
        <v>8.99052</v>
      </c>
      <c r="O41" s="45" t="n">
        <v>11.92464</v>
      </c>
    </row>
    <row r="42" s="137" customFormat="true" ht="12.75" hidden="false" customHeight="false" outlineLevel="0" collapsed="false">
      <c r="A42" s="31" t="s">
        <v>584</v>
      </c>
      <c r="B42" s="45" t="n">
        <v>2.9694</v>
      </c>
      <c r="C42" s="45" t="n">
        <v>3.79848</v>
      </c>
      <c r="D42" s="45" t="n">
        <v>4.361</v>
      </c>
      <c r="E42" s="45" t="n">
        <v>6.44644</v>
      </c>
      <c r="F42" s="45"/>
      <c r="G42" s="45" t="n">
        <v>3.4202</v>
      </c>
      <c r="H42" s="45" t="n">
        <v>2.1364</v>
      </c>
      <c r="I42" s="45" t="n">
        <v>1.41708</v>
      </c>
      <c r="J42" s="45" t="n">
        <v>4.25124</v>
      </c>
      <c r="K42" s="45"/>
      <c r="L42" s="45" t="n">
        <v>4.98624</v>
      </c>
      <c r="M42" s="45" t="n">
        <v>4.60796</v>
      </c>
      <c r="N42" s="45" t="n">
        <v>5.1058</v>
      </c>
      <c r="O42" s="45" t="n">
        <v>8.3006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1.04664</v>
      </c>
      <c r="D43" s="45" t="n">
        <v>1.6758</v>
      </c>
      <c r="E43" s="45" t="n">
        <v>1.97176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69972</v>
      </c>
      <c r="M43" s="45" t="n">
        <v>1.47784</v>
      </c>
      <c r="N43" s="45" t="n">
        <v>1.715</v>
      </c>
      <c r="O43" s="45" t="n">
        <v>2.36768</v>
      </c>
    </row>
    <row r="44" s="137" customFormat="true" ht="24.75" hidden="false" customHeight="true" outlineLevel="0" collapsed="false">
      <c r="A44" s="51" t="s">
        <v>586</v>
      </c>
      <c r="B44" s="45" t="n">
        <v>7.25592</v>
      </c>
      <c r="C44" s="45" t="n">
        <v>11.1426</v>
      </c>
      <c r="D44" s="45" t="n">
        <v>12.18532</v>
      </c>
      <c r="E44" s="45" t="n">
        <v>14.91364</v>
      </c>
      <c r="F44" s="45"/>
      <c r="G44" s="45" t="n">
        <v>4.93136</v>
      </c>
      <c r="H44" s="45" t="n">
        <v>4.64324</v>
      </c>
      <c r="I44" s="45" t="n">
        <v>4.34924</v>
      </c>
      <c r="J44" s="45" t="n">
        <v>7.74396</v>
      </c>
      <c r="K44" s="45"/>
      <c r="L44" s="45" t="n">
        <v>10.77804</v>
      </c>
      <c r="M44" s="45" t="n">
        <v>12.97128</v>
      </c>
      <c r="N44" s="45" t="n">
        <v>13.5142</v>
      </c>
      <c r="O44" s="45" t="n">
        <v>15.26252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2.05212</v>
      </c>
      <c r="C46" s="45" t="n">
        <v>2.9596</v>
      </c>
      <c r="D46" s="45" t="n">
        <v>3.22616</v>
      </c>
      <c r="E46" s="45" t="n">
        <v>4.56484</v>
      </c>
      <c r="F46" s="45"/>
      <c r="G46" s="45" t="n">
        <v>0</v>
      </c>
      <c r="H46" s="45" t="n">
        <v>0.94472</v>
      </c>
      <c r="I46" s="45" t="n">
        <v>0.66052</v>
      </c>
      <c r="J46" s="45" t="n">
        <v>1.15248</v>
      </c>
      <c r="K46" s="45"/>
      <c r="L46" s="45" t="n">
        <v>4.31396</v>
      </c>
      <c r="M46" s="45" t="n">
        <v>4.2728</v>
      </c>
      <c r="N46" s="45" t="n">
        <v>3.90432</v>
      </c>
      <c r="O46" s="45" t="n">
        <v>5.80552</v>
      </c>
    </row>
    <row r="47" customFormat="false" ht="14.25" hidden="false" customHeight="false" outlineLevel="0" collapsed="false">
      <c r="A47" s="31" t="s">
        <v>588</v>
      </c>
      <c r="B47" s="45" t="n">
        <v>1.85612</v>
      </c>
      <c r="C47" s="45" t="n">
        <v>5.16852</v>
      </c>
      <c r="D47" s="45" t="n">
        <v>6.6542</v>
      </c>
      <c r="E47" s="45" t="n">
        <v>8.13204</v>
      </c>
      <c r="F47" s="45"/>
      <c r="G47" s="45" t="n">
        <v>0.8036</v>
      </c>
      <c r="H47" s="45" t="n">
        <v>1.57584</v>
      </c>
      <c r="I47" s="45" t="n">
        <v>1.67384</v>
      </c>
      <c r="J47" s="45" t="n">
        <v>2.41668</v>
      </c>
      <c r="K47" s="45"/>
      <c r="L47" s="45" t="n">
        <v>3.64756</v>
      </c>
      <c r="M47" s="45" t="n">
        <v>6.04268</v>
      </c>
      <c r="N47" s="45" t="n">
        <v>7.1638</v>
      </c>
      <c r="O47" s="45" t="n">
        <v>9.0316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8.21828</v>
      </c>
      <c r="C60" s="45" t="n">
        <v>16.81288</v>
      </c>
      <c r="D60" s="45" t="n">
        <v>18.4142</v>
      </c>
      <c r="E60" s="45" t="n">
        <v>18.93948</v>
      </c>
      <c r="F60" s="45"/>
      <c r="G60" s="45" t="n">
        <v>3.08112</v>
      </c>
      <c r="H60" s="45" t="n">
        <v>3.70832</v>
      </c>
      <c r="I60" s="45" t="n">
        <v>4.51192</v>
      </c>
      <c r="J60" s="45" t="n">
        <v>6.51896</v>
      </c>
      <c r="K60" s="45"/>
      <c r="L60" s="45" t="n">
        <v>13.1908</v>
      </c>
      <c r="M60" s="45" t="n">
        <v>20.40948</v>
      </c>
      <c r="N60" s="45" t="n">
        <v>20.923</v>
      </c>
      <c r="O60" s="45" t="n">
        <v>15.22724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3.89256</v>
      </c>
      <c r="C62" s="45" t="n">
        <v>6.92468</v>
      </c>
      <c r="D62" s="45" t="n">
        <v>9.05324</v>
      </c>
      <c r="E62" s="45" t="n">
        <v>10.84664</v>
      </c>
      <c r="F62" s="45"/>
      <c r="G62" s="45" t="n">
        <v>1.6562</v>
      </c>
      <c r="H62" s="45" t="n">
        <v>2.13444</v>
      </c>
      <c r="I62" s="45" t="n">
        <v>2.43628</v>
      </c>
      <c r="J62" s="45" t="n">
        <v>3.57504</v>
      </c>
      <c r="K62" s="45"/>
      <c r="L62" s="45" t="n">
        <v>7.20104</v>
      </c>
      <c r="M62" s="45" t="n">
        <v>8.77688</v>
      </c>
      <c r="N62" s="45" t="n">
        <v>10.13516</v>
      </c>
      <c r="O62" s="45" t="n">
        <v>11.39348</v>
      </c>
    </row>
    <row r="63" customFormat="false" ht="12.75" hidden="false" customHeight="false" outlineLevel="0" collapsed="false">
      <c r="A63" s="31" t="s">
        <v>581</v>
      </c>
      <c r="B63" s="45" t="n">
        <v>0.539</v>
      </c>
      <c r="C63" s="45" t="n">
        <v>1.89532</v>
      </c>
      <c r="D63" s="45" t="n">
        <v>3.37708</v>
      </c>
      <c r="E63" s="45" t="n">
        <v>3.89256</v>
      </c>
      <c r="F63" s="45"/>
      <c r="G63" s="45" t="n">
        <v>0</v>
      </c>
      <c r="H63" s="45" t="n">
        <v>0.99176</v>
      </c>
      <c r="I63" s="45" t="n">
        <v>0.23324</v>
      </c>
      <c r="J63" s="45" t="n">
        <v>1.0192</v>
      </c>
      <c r="K63" s="45"/>
      <c r="L63" s="45" t="n">
        <v>1.8914</v>
      </c>
      <c r="M63" s="45" t="n">
        <v>2.58132</v>
      </c>
      <c r="N63" s="45" t="n">
        <v>3.72792</v>
      </c>
      <c r="O63" s="45" t="n">
        <v>4.8608</v>
      </c>
    </row>
    <row r="64" customFormat="false" ht="12.75" hidden="false" customHeight="false" outlineLevel="0" collapsed="false">
      <c r="A64" s="31" t="s">
        <v>582</v>
      </c>
      <c r="B64" s="45" t="n">
        <v>0.63308</v>
      </c>
      <c r="C64" s="45" t="n">
        <v>1.07016</v>
      </c>
      <c r="D64" s="45" t="n">
        <v>3.01252</v>
      </c>
      <c r="E64" s="45" t="n">
        <v>3.30848</v>
      </c>
      <c r="F64" s="45"/>
      <c r="G64" s="45" t="n">
        <v>0</v>
      </c>
      <c r="H64" s="45" t="n">
        <v>0.58604</v>
      </c>
      <c r="I64" s="45" t="n">
        <v>1.04468</v>
      </c>
      <c r="J64" s="45" t="n">
        <v>1.19756</v>
      </c>
      <c r="K64" s="45"/>
      <c r="L64" s="45" t="n">
        <v>0.80948</v>
      </c>
      <c r="M64" s="45" t="n">
        <v>1.50528</v>
      </c>
      <c r="N64" s="45" t="n">
        <v>3.66912</v>
      </c>
      <c r="O64" s="45" t="n">
        <v>4.07876</v>
      </c>
    </row>
    <row r="65" s="137" customFormat="true" ht="12.75" hidden="false" customHeight="false" outlineLevel="0" collapsed="false">
      <c r="A65" s="31" t="s">
        <v>583</v>
      </c>
      <c r="B65" s="45" t="n">
        <v>4.41</v>
      </c>
      <c r="C65" s="45" t="n">
        <v>5.47232</v>
      </c>
      <c r="D65" s="45" t="n">
        <v>7.30884</v>
      </c>
      <c r="E65" s="45" t="n">
        <v>9.52364</v>
      </c>
      <c r="F65" s="45"/>
      <c r="G65" s="45" t="n">
        <v>2.66168</v>
      </c>
      <c r="H65" s="45" t="n">
        <v>2.7342</v>
      </c>
      <c r="I65" s="45" t="n">
        <v>3.43392</v>
      </c>
      <c r="J65" s="45" t="n">
        <v>5.19008</v>
      </c>
      <c r="K65" s="45"/>
      <c r="L65" s="45" t="n">
        <v>7.93016</v>
      </c>
      <c r="M65" s="45" t="n">
        <v>7.0658</v>
      </c>
      <c r="N65" s="45" t="n">
        <v>9.37076</v>
      </c>
      <c r="O65" s="45" t="n">
        <v>12.03832</v>
      </c>
    </row>
    <row r="66" s="137" customFormat="true" ht="12.75" hidden="false" customHeight="false" outlineLevel="0" collapsed="false">
      <c r="A66" s="31" t="s">
        <v>584</v>
      </c>
      <c r="B66" s="45" t="n">
        <v>2.26772</v>
      </c>
      <c r="C66" s="45" t="n">
        <v>3.22028</v>
      </c>
      <c r="D66" s="45" t="n">
        <v>3.1262</v>
      </c>
      <c r="E66" s="45" t="n">
        <v>4.97448</v>
      </c>
      <c r="F66" s="45"/>
      <c r="G66" s="45" t="n">
        <v>2.56564</v>
      </c>
      <c r="H66" s="45" t="n">
        <v>1.4112</v>
      </c>
      <c r="I66" s="45" t="n">
        <v>1.61896</v>
      </c>
      <c r="J66" s="45" t="n">
        <v>3.3124</v>
      </c>
      <c r="K66" s="45"/>
      <c r="L66" s="45" t="n">
        <v>4.6648</v>
      </c>
      <c r="M66" s="45" t="n">
        <v>4.05916</v>
      </c>
      <c r="N66" s="45" t="n">
        <v>4.1454</v>
      </c>
      <c r="O66" s="45" t="n">
        <v>7.20496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</v>
      </c>
      <c r="D67" s="45" t="n">
        <v>1.80124</v>
      </c>
      <c r="E67" s="45" t="n">
        <v>1.80124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0</v>
      </c>
      <c r="N67" s="45" t="n">
        <v>1.89924</v>
      </c>
      <c r="O67" s="45" t="n">
        <v>1.89924</v>
      </c>
    </row>
    <row r="68" s="137" customFormat="true" ht="24.75" hidden="false" customHeight="true" outlineLevel="0" collapsed="false">
      <c r="A68" s="51" t="s">
        <v>586</v>
      </c>
      <c r="B68" s="45" t="n">
        <v>6.2916</v>
      </c>
      <c r="C68" s="45" t="n">
        <v>9.4374</v>
      </c>
      <c r="D68" s="45" t="n">
        <v>12.35976</v>
      </c>
      <c r="E68" s="45" t="n">
        <v>14.63728</v>
      </c>
      <c r="F68" s="45"/>
      <c r="G68" s="45" t="n">
        <v>4.00624</v>
      </c>
      <c r="H68" s="45" t="n">
        <v>3.88472</v>
      </c>
      <c r="I68" s="45" t="n">
        <v>4.58836</v>
      </c>
      <c r="J68" s="45" t="n">
        <v>7.0658</v>
      </c>
      <c r="K68" s="45"/>
      <c r="L68" s="45" t="n">
        <v>11.37388</v>
      </c>
      <c r="M68" s="45" t="n">
        <v>11.96188</v>
      </c>
      <c r="N68" s="45" t="n">
        <v>14.308</v>
      </c>
      <c r="O68" s="45" t="n">
        <v>15.22724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1.67776</v>
      </c>
      <c r="C70" s="45" t="n">
        <v>3.44176</v>
      </c>
      <c r="D70" s="45" t="n">
        <v>4.2924</v>
      </c>
      <c r="E70" s="45" t="n">
        <v>5.3802</v>
      </c>
      <c r="F70" s="45"/>
      <c r="G70" s="45" t="n">
        <v>0.53116</v>
      </c>
      <c r="H70" s="45" t="n">
        <v>0.58408</v>
      </c>
      <c r="I70" s="45" t="n">
        <v>1.22304</v>
      </c>
      <c r="J70" s="45" t="n">
        <v>1.4504</v>
      </c>
      <c r="K70" s="45"/>
      <c r="L70" s="45" t="n">
        <v>3.48488</v>
      </c>
      <c r="M70" s="45" t="n">
        <v>4.97252</v>
      </c>
      <c r="N70" s="45" t="n">
        <v>5.18616</v>
      </c>
      <c r="O70" s="45" t="n">
        <v>5.80748</v>
      </c>
    </row>
    <row r="71" customFormat="false" ht="14.25" hidden="false" customHeight="false" outlineLevel="0" collapsed="false">
      <c r="A71" s="31" t="s">
        <v>588</v>
      </c>
      <c r="B71" s="45" t="n">
        <v>1.88748</v>
      </c>
      <c r="C71" s="45" t="n">
        <v>4.12776</v>
      </c>
      <c r="D71" s="45" t="n">
        <v>7.01288</v>
      </c>
      <c r="E71" s="45" t="n">
        <v>8.13596</v>
      </c>
      <c r="F71" s="45"/>
      <c r="G71" s="45" t="n">
        <v>1.08584</v>
      </c>
      <c r="H71" s="45" t="n">
        <v>1.25636</v>
      </c>
      <c r="I71" s="45" t="n">
        <v>1.8032</v>
      </c>
      <c r="J71" s="45" t="n">
        <v>2.42648</v>
      </c>
      <c r="K71" s="45"/>
      <c r="L71" s="45" t="n">
        <v>4.57072</v>
      </c>
      <c r="M71" s="45" t="n">
        <v>5.35668</v>
      </c>
      <c r="N71" s="45" t="n">
        <v>7.84</v>
      </c>
      <c r="O71" s="45" t="n">
        <v>9.41388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8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9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.20736</v>
      </c>
      <c r="C12" s="45" t="n">
        <v>0.6762</v>
      </c>
      <c r="D12" s="45" t="n">
        <v>0.63308</v>
      </c>
      <c r="E12" s="45" t="n">
        <v>0.37044</v>
      </c>
      <c r="F12" s="45"/>
      <c r="G12" s="45" t="n">
        <v>1.20932</v>
      </c>
      <c r="H12" s="45" t="n">
        <v>0.33908</v>
      </c>
      <c r="I12" s="45" t="n">
        <v>0.28028</v>
      </c>
      <c r="J12" s="45" t="n">
        <v>0.22148</v>
      </c>
      <c r="K12" s="45"/>
      <c r="L12" s="45" t="n">
        <v>1.25244</v>
      </c>
      <c r="M12" s="45" t="n">
        <v>0.6566</v>
      </c>
      <c r="N12" s="45" t="n">
        <v>0.61348</v>
      </c>
      <c r="O12" s="45" t="n">
        <v>0.3606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.03368</v>
      </c>
      <c r="C14" s="45" t="n">
        <v>2.70872</v>
      </c>
      <c r="D14" s="45" t="n">
        <v>2.15992</v>
      </c>
      <c r="E14" s="45" t="n">
        <v>1.62288</v>
      </c>
      <c r="F14" s="45"/>
      <c r="G14" s="45" t="n">
        <v>3.65736</v>
      </c>
      <c r="H14" s="45" t="n">
        <v>1.75224</v>
      </c>
      <c r="I14" s="45" t="n">
        <v>1.18776</v>
      </c>
      <c r="J14" s="45" t="n">
        <v>0.95452</v>
      </c>
      <c r="K14" s="45"/>
      <c r="L14" s="45" t="n">
        <v>4.16892</v>
      </c>
      <c r="M14" s="45" t="n">
        <v>2.6068</v>
      </c>
      <c r="N14" s="45" t="n">
        <v>2.02272</v>
      </c>
      <c r="O14" s="45" t="n">
        <v>1.57192</v>
      </c>
    </row>
    <row r="15" customFormat="false" ht="12.75" hidden="false" customHeight="false" outlineLevel="0" collapsed="false">
      <c r="A15" s="31" t="s">
        <v>581</v>
      </c>
      <c r="B15" s="45" t="n">
        <v>16.09356</v>
      </c>
      <c r="C15" s="45" t="n">
        <v>7.51464</v>
      </c>
      <c r="D15" s="45" t="n">
        <v>5.40372</v>
      </c>
      <c r="E15" s="45" t="n">
        <v>4.46096</v>
      </c>
      <c r="F15" s="45"/>
      <c r="G15" s="45" t="n">
        <v>7.19908</v>
      </c>
      <c r="H15" s="45" t="n">
        <v>4.32964</v>
      </c>
      <c r="I15" s="45" t="n">
        <v>3.1752</v>
      </c>
      <c r="J15" s="45" t="n">
        <v>2.39904</v>
      </c>
      <c r="K15" s="45"/>
      <c r="L15" s="45" t="n">
        <v>15.98184</v>
      </c>
      <c r="M15" s="45" t="n">
        <v>7.02464</v>
      </c>
      <c r="N15" s="45" t="n">
        <v>4.78044</v>
      </c>
      <c r="O15" s="45" t="n">
        <v>4.17088</v>
      </c>
    </row>
    <row r="16" customFormat="false" ht="12.75" hidden="false" customHeight="false" outlineLevel="0" collapsed="false">
      <c r="A16" s="31" t="s">
        <v>582</v>
      </c>
      <c r="B16" s="45" t="n">
        <v>25.95628</v>
      </c>
      <c r="C16" s="45" t="n">
        <v>14.0434</v>
      </c>
      <c r="D16" s="45" t="n">
        <v>7.42252</v>
      </c>
      <c r="E16" s="45" t="n">
        <v>6.3602</v>
      </c>
      <c r="F16" s="45"/>
      <c r="G16" s="45" t="n">
        <v>0</v>
      </c>
      <c r="H16" s="45" t="n">
        <v>13.622</v>
      </c>
      <c r="I16" s="45" t="n">
        <v>4.04152</v>
      </c>
      <c r="J16" s="45" t="n">
        <v>4.40412</v>
      </c>
      <c r="K16" s="45"/>
      <c r="L16" s="45" t="n">
        <v>25.95628</v>
      </c>
      <c r="M16" s="45" t="n">
        <v>11.07596</v>
      </c>
      <c r="N16" s="45" t="n">
        <v>7.01876</v>
      </c>
      <c r="O16" s="45" t="n">
        <v>5.85648</v>
      </c>
    </row>
    <row r="17" s="137" customFormat="true" ht="12.75" hidden="false" customHeight="false" outlineLevel="0" collapsed="false">
      <c r="A17" s="31" t="s">
        <v>583</v>
      </c>
      <c r="B17" s="45" t="n">
        <v>3.54368</v>
      </c>
      <c r="C17" s="45" t="n">
        <v>3.23988</v>
      </c>
      <c r="D17" s="45" t="n">
        <v>2.65188</v>
      </c>
      <c r="E17" s="45" t="n">
        <v>1.81496</v>
      </c>
      <c r="F17" s="45"/>
      <c r="G17" s="45" t="n">
        <v>4.361</v>
      </c>
      <c r="H17" s="45" t="n">
        <v>2.88708</v>
      </c>
      <c r="I17" s="45" t="n">
        <v>2.25596</v>
      </c>
      <c r="J17" s="45" t="n">
        <v>1.666</v>
      </c>
      <c r="K17" s="45"/>
      <c r="L17" s="45" t="n">
        <v>3.69264</v>
      </c>
      <c r="M17" s="45" t="n">
        <v>2.793</v>
      </c>
      <c r="N17" s="45" t="n">
        <v>2.41276</v>
      </c>
      <c r="O17" s="45" t="n">
        <v>1.70912</v>
      </c>
    </row>
    <row r="18" s="137" customFormat="true" ht="12.75" hidden="false" customHeight="false" outlineLevel="0" collapsed="false">
      <c r="A18" s="31" t="s">
        <v>584</v>
      </c>
      <c r="B18" s="45" t="n">
        <v>5.11364</v>
      </c>
      <c r="C18" s="45" t="n">
        <v>5.97408</v>
      </c>
      <c r="D18" s="45" t="n">
        <v>5.782</v>
      </c>
      <c r="E18" s="45" t="n">
        <v>3.4104</v>
      </c>
      <c r="F18" s="45"/>
      <c r="G18" s="45" t="n">
        <v>7.08148</v>
      </c>
      <c r="H18" s="45" t="n">
        <v>5.39784</v>
      </c>
      <c r="I18" s="45" t="n">
        <v>4.4786</v>
      </c>
      <c r="J18" s="45" t="n">
        <v>3.5378</v>
      </c>
      <c r="K18" s="45"/>
      <c r="L18" s="45" t="n">
        <v>5.31552</v>
      </c>
      <c r="M18" s="45" t="n">
        <v>4.85296</v>
      </c>
      <c r="N18" s="45" t="n">
        <v>5.20968</v>
      </c>
      <c r="O18" s="45" t="n">
        <v>3.00664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30.59168</v>
      </c>
      <c r="D19" s="45" t="n">
        <v>7.92428</v>
      </c>
      <c r="E19" s="45" t="n">
        <v>10.8172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30.59168</v>
      </c>
      <c r="N19" s="45" t="n">
        <v>7.92428</v>
      </c>
      <c r="O19" s="45" t="n">
        <v>10.81724</v>
      </c>
    </row>
    <row r="20" s="137" customFormat="true" ht="24.75" hidden="false" customHeight="true" outlineLevel="0" collapsed="false">
      <c r="A20" s="51" t="s">
        <v>586</v>
      </c>
      <c r="B20" s="45" t="n">
        <v>2.3324</v>
      </c>
      <c r="C20" s="45" t="n">
        <v>1.85808</v>
      </c>
      <c r="D20" s="45" t="n">
        <v>1.50528</v>
      </c>
      <c r="E20" s="45" t="n">
        <v>1.05448</v>
      </c>
      <c r="F20" s="45"/>
      <c r="G20" s="45" t="n">
        <v>2.93804</v>
      </c>
      <c r="H20" s="45" t="n">
        <v>1.4504</v>
      </c>
      <c r="I20" s="45" t="n">
        <v>1.05056</v>
      </c>
      <c r="J20" s="45" t="n">
        <v>0.83888</v>
      </c>
      <c r="K20" s="45"/>
      <c r="L20" s="45" t="n">
        <v>2.45588</v>
      </c>
      <c r="M20" s="45" t="n">
        <v>1.71304</v>
      </c>
      <c r="N20" s="45" t="n">
        <v>1.38768</v>
      </c>
      <c r="O20" s="45" t="n">
        <v>1.0015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6.37588</v>
      </c>
      <c r="C22" s="45" t="n">
        <v>5.22536</v>
      </c>
      <c r="D22" s="45" t="n">
        <v>5.1254</v>
      </c>
      <c r="E22" s="45" t="n">
        <v>3.42608</v>
      </c>
      <c r="F22" s="45"/>
      <c r="G22" s="45" t="n">
        <v>4.44332</v>
      </c>
      <c r="H22" s="45" t="n">
        <v>2.78516</v>
      </c>
      <c r="I22" s="45" t="n">
        <v>2.57936</v>
      </c>
      <c r="J22" s="45" t="n">
        <v>1.75616</v>
      </c>
      <c r="K22" s="45"/>
      <c r="L22" s="45" t="n">
        <v>6.4778</v>
      </c>
      <c r="M22" s="45" t="n">
        <v>5.27828</v>
      </c>
      <c r="N22" s="45" t="n">
        <v>5.01956</v>
      </c>
      <c r="O22" s="45" t="n">
        <v>3.44764</v>
      </c>
    </row>
    <row r="23" customFormat="false" ht="14.25" hidden="false" customHeight="false" outlineLevel="0" collapsed="false">
      <c r="A23" s="31" t="s">
        <v>667</v>
      </c>
      <c r="B23" s="45" t="n">
        <v>7.25788</v>
      </c>
      <c r="C23" s="45" t="n">
        <v>4.6746</v>
      </c>
      <c r="D23" s="45" t="n">
        <v>2.84788</v>
      </c>
      <c r="E23" s="45" t="n">
        <v>2.52252</v>
      </c>
      <c r="F23" s="45"/>
      <c r="G23" s="45" t="n">
        <v>9.85488</v>
      </c>
      <c r="H23" s="45" t="n">
        <v>2.93216</v>
      </c>
      <c r="I23" s="45" t="n">
        <v>1.6464</v>
      </c>
      <c r="J23" s="45" t="n">
        <v>1.4308</v>
      </c>
      <c r="K23" s="45"/>
      <c r="L23" s="45" t="n">
        <v>7.98504</v>
      </c>
      <c r="M23" s="45" t="n">
        <v>4.47468</v>
      </c>
      <c r="N23" s="45" t="n">
        <v>2.60876</v>
      </c>
      <c r="O23" s="45" t="n">
        <v>2.42452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.60916</v>
      </c>
      <c r="C39" s="45" t="n">
        <v>0.87416</v>
      </c>
      <c r="D39" s="45" t="n">
        <v>0.9604</v>
      </c>
      <c r="E39" s="45" t="n">
        <v>0.53116</v>
      </c>
      <c r="F39" s="45"/>
      <c r="G39" s="45" t="n">
        <v>1.53664</v>
      </c>
      <c r="H39" s="45" t="n">
        <v>0.4606</v>
      </c>
      <c r="I39" s="45" t="n">
        <v>0.4018</v>
      </c>
      <c r="J39" s="45" t="n">
        <v>0.31556</v>
      </c>
      <c r="K39" s="45"/>
      <c r="L39" s="45" t="n">
        <v>1.67188</v>
      </c>
      <c r="M39" s="45" t="n">
        <v>0.833</v>
      </c>
      <c r="N39" s="45" t="n">
        <v>0.92904</v>
      </c>
      <c r="O39" s="45" t="n">
        <v>0.51156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5.95644</v>
      </c>
      <c r="C41" s="45" t="n">
        <v>3.64364</v>
      </c>
      <c r="D41" s="45" t="n">
        <v>3.1164</v>
      </c>
      <c r="E41" s="45" t="n">
        <v>2.33828</v>
      </c>
      <c r="F41" s="45"/>
      <c r="G41" s="45" t="n">
        <v>4.32376</v>
      </c>
      <c r="H41" s="45" t="n">
        <v>2.4304</v>
      </c>
      <c r="I41" s="45" t="n">
        <v>1.80908</v>
      </c>
      <c r="J41" s="45" t="n">
        <v>1.39944</v>
      </c>
      <c r="K41" s="45"/>
      <c r="L41" s="45" t="n">
        <v>6.076</v>
      </c>
      <c r="M41" s="45" t="n">
        <v>3.41628</v>
      </c>
      <c r="N41" s="45" t="n">
        <v>2.8322</v>
      </c>
      <c r="O41" s="45" t="n">
        <v>2.24224</v>
      </c>
    </row>
    <row r="42" customFormat="false" ht="12.75" hidden="false" customHeight="false" outlineLevel="0" collapsed="false">
      <c r="A42" s="31" t="s">
        <v>581</v>
      </c>
      <c r="B42" s="45" t="n">
        <v>7.791</v>
      </c>
      <c r="C42" s="45" t="n">
        <v>7.89488</v>
      </c>
      <c r="D42" s="45" t="n">
        <v>7.17556</v>
      </c>
      <c r="E42" s="45" t="n">
        <v>4.66284</v>
      </c>
      <c r="F42" s="45"/>
      <c r="G42" s="45" t="n">
        <v>7.791</v>
      </c>
      <c r="H42" s="45" t="n">
        <v>0</v>
      </c>
      <c r="I42" s="45" t="n">
        <v>6.12696</v>
      </c>
      <c r="J42" s="45" t="n">
        <v>2.84788</v>
      </c>
      <c r="K42" s="45"/>
      <c r="L42" s="45" t="n">
        <v>0</v>
      </c>
      <c r="M42" s="45" t="n">
        <v>7.89488</v>
      </c>
      <c r="N42" s="45" t="n">
        <v>4.4884</v>
      </c>
      <c r="O42" s="45" t="n">
        <v>4.01016</v>
      </c>
    </row>
    <row r="43" customFormat="false" ht="12.75" hidden="false" customHeight="false" outlineLevel="0" collapsed="false">
      <c r="A43" s="31" t="s">
        <v>582</v>
      </c>
      <c r="B43" s="45" t="n">
        <v>0</v>
      </c>
      <c r="C43" s="45" t="n">
        <v>16.98928</v>
      </c>
      <c r="D43" s="45" t="n">
        <v>9.80588</v>
      </c>
      <c r="E43" s="45" t="n">
        <v>8.50836</v>
      </c>
      <c r="F43" s="45"/>
      <c r="G43" s="45" t="n">
        <v>0</v>
      </c>
      <c r="H43" s="45" t="n">
        <v>16.40912</v>
      </c>
      <c r="I43" s="45" t="n">
        <v>0</v>
      </c>
      <c r="J43" s="45" t="n">
        <v>5.49388</v>
      </c>
      <c r="K43" s="45"/>
      <c r="L43" s="45" t="n">
        <v>0</v>
      </c>
      <c r="M43" s="45" t="n">
        <v>11.03872</v>
      </c>
      <c r="N43" s="45" t="n">
        <v>9.80588</v>
      </c>
      <c r="O43" s="45" t="n">
        <v>7.83608</v>
      </c>
    </row>
    <row r="44" s="137" customFormat="true" ht="12.75" hidden="false" customHeight="false" outlineLevel="0" collapsed="false">
      <c r="A44" s="31" t="s">
        <v>583</v>
      </c>
      <c r="B44" s="45" t="n">
        <v>5.439</v>
      </c>
      <c r="C44" s="45" t="n">
        <v>4.25712</v>
      </c>
      <c r="D44" s="45" t="n">
        <v>3.65148</v>
      </c>
      <c r="E44" s="45" t="n">
        <v>2.51468</v>
      </c>
      <c r="F44" s="45"/>
      <c r="G44" s="45" t="n">
        <v>6.1642</v>
      </c>
      <c r="H44" s="45" t="n">
        <v>3.79456</v>
      </c>
      <c r="I44" s="45" t="n">
        <v>3.11248</v>
      </c>
      <c r="J44" s="45" t="n">
        <v>2.26576</v>
      </c>
      <c r="K44" s="45"/>
      <c r="L44" s="45" t="n">
        <v>5.14696</v>
      </c>
      <c r="M44" s="45" t="n">
        <v>3.38492</v>
      </c>
      <c r="N44" s="45" t="n">
        <v>3.01644</v>
      </c>
      <c r="O44" s="45" t="n">
        <v>2.14032</v>
      </c>
    </row>
    <row r="45" s="137" customFormat="true" ht="12.75" hidden="false" customHeight="false" outlineLevel="0" collapsed="false">
      <c r="A45" s="31" t="s">
        <v>584</v>
      </c>
      <c r="B45" s="45" t="n">
        <v>7.47348</v>
      </c>
      <c r="C45" s="45" t="n">
        <v>7.86548</v>
      </c>
      <c r="D45" s="45" t="n">
        <v>7.06384</v>
      </c>
      <c r="E45" s="45" t="n">
        <v>4.54328</v>
      </c>
      <c r="F45" s="45"/>
      <c r="G45" s="45" t="n">
        <v>9.27668</v>
      </c>
      <c r="H45" s="45" t="n">
        <v>7.52836</v>
      </c>
      <c r="I45" s="45" t="n">
        <v>4.86276</v>
      </c>
      <c r="J45" s="45" t="n">
        <v>4.61776</v>
      </c>
      <c r="K45" s="45"/>
      <c r="L45" s="45" t="n">
        <v>6.29748</v>
      </c>
      <c r="M45" s="45" t="n">
        <v>5.55464</v>
      </c>
      <c r="N45" s="45" t="n">
        <v>6.3602</v>
      </c>
      <c r="O45" s="45" t="n">
        <v>3.60836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30.59168</v>
      </c>
      <c r="D46" s="45" t="n">
        <v>9.43936</v>
      </c>
      <c r="E46" s="45" t="n">
        <v>15.64472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30.59168</v>
      </c>
      <c r="N46" s="45" t="n">
        <v>9.43936</v>
      </c>
      <c r="O46" s="45" t="n">
        <v>15.64472</v>
      </c>
    </row>
    <row r="47" s="137" customFormat="true" ht="24.75" hidden="false" customHeight="true" outlineLevel="0" collapsed="false">
      <c r="A47" s="51" t="s">
        <v>586</v>
      </c>
      <c r="B47" s="45" t="n">
        <v>3.4986</v>
      </c>
      <c r="C47" s="45" t="n">
        <v>2.45392</v>
      </c>
      <c r="D47" s="45" t="n">
        <v>2.11484</v>
      </c>
      <c r="E47" s="45" t="n">
        <v>1.4896</v>
      </c>
      <c r="F47" s="45"/>
      <c r="G47" s="45" t="n">
        <v>4.07484</v>
      </c>
      <c r="H47" s="45" t="n">
        <v>1.9404</v>
      </c>
      <c r="I47" s="45" t="n">
        <v>1.5288</v>
      </c>
      <c r="J47" s="45" t="n">
        <v>1.21324</v>
      </c>
      <c r="K47" s="45"/>
      <c r="L47" s="45" t="n">
        <v>3.50448</v>
      </c>
      <c r="M47" s="45" t="n">
        <v>2.1462</v>
      </c>
      <c r="N47" s="45" t="n">
        <v>1.8326</v>
      </c>
      <c r="O47" s="45" t="n">
        <v>1.33084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8.33392</v>
      </c>
      <c r="C49" s="45" t="n">
        <v>8.0752</v>
      </c>
      <c r="D49" s="45" t="n">
        <v>8.57696</v>
      </c>
      <c r="E49" s="45" t="n">
        <v>5.18616</v>
      </c>
      <c r="F49" s="45"/>
      <c r="G49" s="45" t="n">
        <v>0</v>
      </c>
      <c r="H49" s="45" t="n">
        <v>5.3802</v>
      </c>
      <c r="I49" s="45" t="n">
        <v>3.73184</v>
      </c>
      <c r="J49" s="45" t="n">
        <v>2.75772</v>
      </c>
      <c r="K49" s="45"/>
      <c r="L49" s="45" t="n">
        <v>8.33392</v>
      </c>
      <c r="M49" s="45" t="n">
        <v>8.16144</v>
      </c>
      <c r="N49" s="45" t="n">
        <v>8.4574</v>
      </c>
      <c r="O49" s="45" t="n">
        <v>5.24496</v>
      </c>
    </row>
    <row r="50" customFormat="false" ht="14.25" hidden="false" customHeight="false" outlineLevel="0" collapsed="false">
      <c r="A50" s="31" t="s">
        <v>667</v>
      </c>
      <c r="B50" s="45" t="n">
        <v>11.98344</v>
      </c>
      <c r="C50" s="45" t="n">
        <v>5.85256</v>
      </c>
      <c r="D50" s="45" t="n">
        <v>3.92392</v>
      </c>
      <c r="E50" s="45" t="n">
        <v>3.45156</v>
      </c>
      <c r="F50" s="45"/>
      <c r="G50" s="45" t="n">
        <v>13.36524</v>
      </c>
      <c r="H50" s="45" t="n">
        <v>3.78672</v>
      </c>
      <c r="I50" s="45" t="n">
        <v>2.46372</v>
      </c>
      <c r="J50" s="45" t="n">
        <v>2.04232</v>
      </c>
      <c r="K50" s="45"/>
      <c r="L50" s="45" t="n">
        <v>12.81252</v>
      </c>
      <c r="M50" s="45" t="n">
        <v>5.439</v>
      </c>
      <c r="N50" s="45" t="n">
        <v>3.41236</v>
      </c>
      <c r="O50" s="45" t="n">
        <v>3.2398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1.81888</v>
      </c>
      <c r="C66" s="45" t="n">
        <v>1.078</v>
      </c>
      <c r="D66" s="45" t="n">
        <v>0.8526</v>
      </c>
      <c r="E66" s="45" t="n">
        <v>0.55076</v>
      </c>
      <c r="F66" s="45"/>
      <c r="G66" s="45" t="n">
        <v>1.96392</v>
      </c>
      <c r="H66" s="45" t="n">
        <v>0.49</v>
      </c>
      <c r="I66" s="45" t="n">
        <v>0.392</v>
      </c>
      <c r="J66" s="45" t="n">
        <v>0.31752</v>
      </c>
      <c r="K66" s="45"/>
      <c r="L66" s="45" t="n">
        <v>1.87768</v>
      </c>
      <c r="M66" s="45" t="n">
        <v>1.06428</v>
      </c>
      <c r="N66" s="45" t="n">
        <v>0.8232</v>
      </c>
      <c r="O66" s="45" t="n">
        <v>0.53508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5.42724</v>
      </c>
      <c r="C68" s="45" t="n">
        <v>3.9984</v>
      </c>
      <c r="D68" s="45" t="n">
        <v>2.93608</v>
      </c>
      <c r="E68" s="45" t="n">
        <v>2.26576</v>
      </c>
      <c r="F68" s="45"/>
      <c r="G68" s="45" t="n">
        <v>5.89568</v>
      </c>
      <c r="H68" s="45" t="n">
        <v>2.52448</v>
      </c>
      <c r="I68" s="45" t="n">
        <v>1.58564</v>
      </c>
      <c r="J68" s="45" t="n">
        <v>1.32888</v>
      </c>
      <c r="K68" s="45"/>
      <c r="L68" s="45" t="n">
        <v>5.68988</v>
      </c>
      <c r="M68" s="45" t="n">
        <v>3.93372</v>
      </c>
      <c r="N68" s="45" t="n">
        <v>2.78712</v>
      </c>
      <c r="O68" s="45" t="n">
        <v>2.2148</v>
      </c>
    </row>
    <row r="69" customFormat="false" ht="12.75" hidden="false" customHeight="false" outlineLevel="0" collapsed="false">
      <c r="A69" s="31" t="s">
        <v>581</v>
      </c>
      <c r="B69" s="45" t="n">
        <v>16.31896</v>
      </c>
      <c r="C69" s="45" t="n">
        <v>14.50988</v>
      </c>
      <c r="D69" s="45" t="n">
        <v>7.95564</v>
      </c>
      <c r="E69" s="45" t="n">
        <v>7.87332</v>
      </c>
      <c r="F69" s="45"/>
      <c r="G69" s="45" t="n">
        <v>0</v>
      </c>
      <c r="H69" s="45" t="n">
        <v>13.53772</v>
      </c>
      <c r="I69" s="45" t="n">
        <v>1.45432</v>
      </c>
      <c r="J69" s="45" t="n">
        <v>4.27476</v>
      </c>
      <c r="K69" s="45"/>
      <c r="L69" s="45" t="n">
        <v>16.31896</v>
      </c>
      <c r="M69" s="45" t="n">
        <v>13.48676</v>
      </c>
      <c r="N69" s="45" t="n">
        <v>7.91056</v>
      </c>
      <c r="O69" s="45" t="n">
        <v>7.65576</v>
      </c>
    </row>
    <row r="70" customFormat="false" ht="12.75" hidden="false" customHeight="false" outlineLevel="0" collapsed="false">
      <c r="A70" s="31" t="s">
        <v>582</v>
      </c>
      <c r="B70" s="45" t="n">
        <v>39.49204</v>
      </c>
      <c r="C70" s="45" t="n">
        <v>23.6866</v>
      </c>
      <c r="D70" s="45" t="n">
        <v>10.92112</v>
      </c>
      <c r="E70" s="45" t="n">
        <v>9.46288</v>
      </c>
      <c r="F70" s="45"/>
      <c r="G70" s="45" t="n">
        <v>0</v>
      </c>
      <c r="H70" s="45" t="n">
        <v>24.16092</v>
      </c>
      <c r="I70" s="45" t="n">
        <v>7.71064</v>
      </c>
      <c r="J70" s="45" t="n">
        <v>7.01092</v>
      </c>
      <c r="K70" s="45"/>
      <c r="L70" s="45" t="n">
        <v>39.49204</v>
      </c>
      <c r="M70" s="45" t="n">
        <v>22.52824</v>
      </c>
      <c r="N70" s="45" t="n">
        <v>10.0058</v>
      </c>
      <c r="O70" s="45" t="n">
        <v>8.73376</v>
      </c>
    </row>
    <row r="71" s="137" customFormat="true" ht="12.75" hidden="false" customHeight="false" outlineLevel="0" collapsed="false">
      <c r="A71" s="31" t="s">
        <v>583</v>
      </c>
      <c r="B71" s="45" t="n">
        <v>4.57464</v>
      </c>
      <c r="C71" s="45" t="n">
        <v>4.91764</v>
      </c>
      <c r="D71" s="45" t="n">
        <v>3.77888</v>
      </c>
      <c r="E71" s="45" t="n">
        <v>2.58524</v>
      </c>
      <c r="F71" s="45"/>
      <c r="G71" s="45" t="n">
        <v>6.09168</v>
      </c>
      <c r="H71" s="45" t="n">
        <v>4.50212</v>
      </c>
      <c r="I71" s="45" t="n">
        <v>3.28692</v>
      </c>
      <c r="J71" s="45" t="n">
        <v>2.499</v>
      </c>
      <c r="K71" s="45"/>
      <c r="L71" s="45" t="n">
        <v>4.91568</v>
      </c>
      <c r="M71" s="45" t="n">
        <v>4.508</v>
      </c>
      <c r="N71" s="45" t="n">
        <v>3.61032</v>
      </c>
      <c r="O71" s="45" t="n">
        <v>2.55584</v>
      </c>
    </row>
    <row r="72" s="137" customFormat="true" ht="12.75" hidden="false" customHeight="false" outlineLevel="0" collapsed="false">
      <c r="A72" s="31" t="s">
        <v>584</v>
      </c>
      <c r="B72" s="45" t="n">
        <v>6.78944</v>
      </c>
      <c r="C72" s="45" t="n">
        <v>9.16496</v>
      </c>
      <c r="D72" s="45" t="n">
        <v>9.57852</v>
      </c>
      <c r="E72" s="45" t="n">
        <v>5.10384</v>
      </c>
      <c r="F72" s="45"/>
      <c r="G72" s="45" t="n">
        <v>11.0152</v>
      </c>
      <c r="H72" s="45" t="n">
        <v>7.39704</v>
      </c>
      <c r="I72" s="45" t="n">
        <v>8.54364</v>
      </c>
      <c r="J72" s="45" t="n">
        <v>5.54092</v>
      </c>
      <c r="K72" s="45"/>
      <c r="L72" s="45" t="n">
        <v>8.1046</v>
      </c>
      <c r="M72" s="45" t="n">
        <v>8.32804</v>
      </c>
      <c r="N72" s="45" t="n">
        <v>8.78864</v>
      </c>
      <c r="O72" s="45" t="n">
        <v>4.93724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0</v>
      </c>
      <c r="D73" s="45" t="n">
        <v>12.09124</v>
      </c>
      <c r="E73" s="45" t="n">
        <v>12.09124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12.09124</v>
      </c>
      <c r="O73" s="45" t="n">
        <v>12.09124</v>
      </c>
    </row>
    <row r="74" s="137" customFormat="true" ht="24.75" hidden="false" customHeight="true" outlineLevel="0" collapsed="false">
      <c r="A74" s="51" t="s">
        <v>586</v>
      </c>
      <c r="B74" s="45" t="n">
        <v>3.06152</v>
      </c>
      <c r="C74" s="45" t="n">
        <v>2.84788</v>
      </c>
      <c r="D74" s="45" t="n">
        <v>2.14228</v>
      </c>
      <c r="E74" s="45" t="n">
        <v>1.53076</v>
      </c>
      <c r="F74" s="45"/>
      <c r="G74" s="45" t="n">
        <v>4.26496</v>
      </c>
      <c r="H74" s="45" t="n">
        <v>2.23832</v>
      </c>
      <c r="I74" s="45" t="n">
        <v>1.48372</v>
      </c>
      <c r="J74" s="45" t="n">
        <v>1.23284</v>
      </c>
      <c r="K74" s="45"/>
      <c r="L74" s="45" t="n">
        <v>3.33788</v>
      </c>
      <c r="M74" s="45" t="n">
        <v>2.73616</v>
      </c>
      <c r="N74" s="45" t="n">
        <v>2.02076</v>
      </c>
      <c r="O74" s="45" t="n">
        <v>1.4994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9.78432</v>
      </c>
      <c r="C76" s="45" t="n">
        <v>6.78356</v>
      </c>
      <c r="D76" s="45" t="n">
        <v>6.32884</v>
      </c>
      <c r="E76" s="45" t="n">
        <v>4.40608</v>
      </c>
      <c r="F76" s="45"/>
      <c r="G76" s="45" t="n">
        <v>9.8784</v>
      </c>
      <c r="H76" s="45" t="n">
        <v>2.61072</v>
      </c>
      <c r="I76" s="45" t="n">
        <v>3.38492</v>
      </c>
      <c r="J76" s="45" t="n">
        <v>2.27752</v>
      </c>
      <c r="K76" s="45"/>
      <c r="L76" s="45" t="n">
        <v>10.14692</v>
      </c>
      <c r="M76" s="45" t="n">
        <v>6.83256</v>
      </c>
      <c r="N76" s="45" t="n">
        <v>6.18184</v>
      </c>
      <c r="O76" s="45" t="n">
        <v>4.41196</v>
      </c>
    </row>
    <row r="77" customFormat="false" ht="14.25" hidden="false" customHeight="false" outlineLevel="0" collapsed="false">
      <c r="A77" s="31" t="s">
        <v>667</v>
      </c>
      <c r="B77" s="45" t="n">
        <v>8.95328</v>
      </c>
      <c r="C77" s="45" t="n">
        <v>7.47348</v>
      </c>
      <c r="D77" s="45" t="n">
        <v>3.9984</v>
      </c>
      <c r="E77" s="45" t="n">
        <v>3.59856</v>
      </c>
      <c r="F77" s="45"/>
      <c r="G77" s="45" t="n">
        <v>14.33544</v>
      </c>
      <c r="H77" s="45" t="n">
        <v>4.67264</v>
      </c>
      <c r="I77" s="45" t="n">
        <v>2.2148</v>
      </c>
      <c r="J77" s="45" t="n">
        <v>2.02468</v>
      </c>
      <c r="K77" s="45"/>
      <c r="L77" s="45" t="n">
        <v>10.09008</v>
      </c>
      <c r="M77" s="45" t="n">
        <v>7.32452</v>
      </c>
      <c r="N77" s="45" t="n">
        <v>3.75536</v>
      </c>
      <c r="O77" s="45" t="n">
        <v>3.50448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8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9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4.0572</v>
      </c>
      <c r="D14" s="45"/>
      <c r="E14" s="45" t="n">
        <v>3.63776</v>
      </c>
      <c r="F14" s="45"/>
      <c r="G14" s="45" t="n">
        <v>6.07992</v>
      </c>
      <c r="H14" s="45"/>
      <c r="I14" s="45" t="n">
        <v>1.0486</v>
      </c>
      <c r="J14" s="45"/>
      <c r="K14" s="45" t="n">
        <v>1.92276</v>
      </c>
      <c r="L14" s="45"/>
      <c r="M14" s="45" t="n">
        <v>5.71928</v>
      </c>
      <c r="N14" s="45"/>
      <c r="O14" s="45" t="n">
        <v>1.4229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2.3382</v>
      </c>
      <c r="D15" s="45"/>
      <c r="E15" s="45" t="n">
        <v>11.7208</v>
      </c>
      <c r="F15" s="45"/>
      <c r="G15" s="45" t="n">
        <v>12.30684</v>
      </c>
      <c r="H15" s="45"/>
      <c r="I15" s="45" t="n">
        <v>1.32692</v>
      </c>
      <c r="J15" s="45"/>
      <c r="K15" s="45" t="n">
        <v>4.82748</v>
      </c>
      <c r="L15" s="45"/>
      <c r="M15" s="45" t="n">
        <v>12.19904</v>
      </c>
      <c r="N15" s="45"/>
      <c r="O15" s="45" t="n">
        <v>0.196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8.30452</v>
      </c>
      <c r="D16" s="45"/>
      <c r="E16" s="45" t="n">
        <v>7.81452</v>
      </c>
      <c r="F16" s="45"/>
      <c r="G16" s="45" t="n">
        <v>8.23984</v>
      </c>
      <c r="H16" s="45"/>
      <c r="I16" s="45" t="n">
        <v>0.7154</v>
      </c>
      <c r="J16" s="45"/>
      <c r="K16" s="45" t="n">
        <v>2.7636</v>
      </c>
      <c r="L16" s="45"/>
      <c r="M16" s="45" t="n">
        <v>8.23788</v>
      </c>
      <c r="N16" s="45"/>
      <c r="O16" s="45" t="n">
        <v>0.25872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0.2508</v>
      </c>
      <c r="D17" s="45"/>
      <c r="E17" s="45" t="n">
        <v>9.91368</v>
      </c>
      <c r="F17" s="45"/>
      <c r="G17" s="45" t="n">
        <v>10.49384</v>
      </c>
      <c r="H17" s="45"/>
      <c r="I17" s="45" t="n">
        <v>1.90904</v>
      </c>
      <c r="J17" s="45"/>
      <c r="K17" s="45" t="n">
        <v>2.4696</v>
      </c>
      <c r="L17" s="45"/>
      <c r="M17" s="45" t="n">
        <v>10.28608</v>
      </c>
      <c r="N17" s="45"/>
      <c r="O17" s="45" t="n">
        <v>0.33124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4.43736</v>
      </c>
      <c r="D18" s="45"/>
      <c r="E18" s="45" t="n">
        <v>13.06928</v>
      </c>
      <c r="F18" s="45"/>
      <c r="G18" s="45" t="n">
        <v>14.89796</v>
      </c>
      <c r="H18" s="45"/>
      <c r="I18" s="45" t="n">
        <v>3.92784</v>
      </c>
      <c r="J18" s="45"/>
      <c r="K18" s="45" t="n">
        <v>7.34608</v>
      </c>
      <c r="L18" s="45"/>
      <c r="M18" s="45" t="n">
        <v>13.53772</v>
      </c>
      <c r="N18" s="45"/>
      <c r="O18" s="45" t="n">
        <v>0.34888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0.16652</v>
      </c>
      <c r="D19" s="45"/>
      <c r="E19" s="45" t="n">
        <v>9.35312</v>
      </c>
      <c r="F19" s="45"/>
      <c r="G19" s="45" t="n">
        <v>10.5644</v>
      </c>
      <c r="H19" s="45"/>
      <c r="I19" s="45" t="n">
        <v>1.24068</v>
      </c>
      <c r="J19" s="45"/>
      <c r="K19" s="45" t="n">
        <v>4.13952</v>
      </c>
      <c r="L19" s="45"/>
      <c r="M19" s="45" t="n">
        <v>9.8784</v>
      </c>
      <c r="N19" s="45"/>
      <c r="O19" s="45" t="n">
        <v>0.47628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8.88076</v>
      </c>
      <c r="D20" s="45"/>
      <c r="E20" s="45" t="n">
        <v>6.86784</v>
      </c>
      <c r="F20" s="45"/>
      <c r="G20" s="45" t="n">
        <v>9.20808</v>
      </c>
      <c r="H20" s="45"/>
      <c r="I20" s="45" t="n">
        <v>3.27712</v>
      </c>
      <c r="J20" s="45"/>
      <c r="K20" s="45" t="n">
        <v>4.9588</v>
      </c>
      <c r="L20" s="45"/>
      <c r="M20" s="45" t="n">
        <v>7.36372</v>
      </c>
      <c r="N20" s="45"/>
      <c r="O20" s="45" t="n">
        <v>0.94668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0.13712</v>
      </c>
      <c r="D21" s="45"/>
      <c r="E21" s="45" t="n">
        <v>9.84116</v>
      </c>
      <c r="F21" s="45"/>
      <c r="G21" s="45" t="n">
        <v>10.89956</v>
      </c>
      <c r="H21" s="45"/>
      <c r="I21" s="45" t="n">
        <v>1.41512</v>
      </c>
      <c r="J21" s="45"/>
      <c r="K21" s="45" t="n">
        <v>2.63228</v>
      </c>
      <c r="L21" s="45"/>
      <c r="M21" s="45" t="n">
        <v>10.56832</v>
      </c>
      <c r="N21" s="45"/>
      <c r="O21" s="45" t="n">
        <v>0.4037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7.14804</v>
      </c>
      <c r="D22" s="45"/>
      <c r="E22" s="45" t="n">
        <v>15.48008</v>
      </c>
      <c r="F22" s="45"/>
      <c r="G22" s="45" t="n">
        <v>17.50672</v>
      </c>
      <c r="H22" s="45"/>
      <c r="I22" s="45" t="n">
        <v>4.69812</v>
      </c>
      <c r="J22" s="45"/>
      <c r="K22" s="45" t="n">
        <v>6.83844</v>
      </c>
      <c r="L22" s="45"/>
      <c r="M22" s="45" t="n">
        <v>16.58748</v>
      </c>
      <c r="N22" s="45"/>
      <c r="O22" s="45" t="n">
        <v>0.24696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1.99324</v>
      </c>
      <c r="D23" s="45"/>
      <c r="E23" s="45" t="n">
        <v>11.21708</v>
      </c>
      <c r="F23" s="45"/>
      <c r="G23" s="45" t="n">
        <v>11.9952</v>
      </c>
      <c r="H23" s="45"/>
      <c r="I23" s="45" t="n">
        <v>1.52684</v>
      </c>
      <c r="J23" s="45"/>
      <c r="K23" s="45" t="n">
        <v>3.61424</v>
      </c>
      <c r="L23" s="45"/>
      <c r="M23" s="45" t="n">
        <v>11.46796</v>
      </c>
      <c r="N23" s="45"/>
      <c r="O23" s="45" t="n">
        <v>0.23324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5.4546</v>
      </c>
      <c r="D24" s="45"/>
      <c r="E24" s="45" t="n">
        <v>13.9356</v>
      </c>
      <c r="F24" s="45"/>
      <c r="G24" s="45" t="n">
        <v>15.57808</v>
      </c>
      <c r="H24" s="45"/>
      <c r="I24" s="45" t="n">
        <v>2.23048</v>
      </c>
      <c r="J24" s="45"/>
      <c r="K24" s="45" t="n">
        <v>7.1736</v>
      </c>
      <c r="L24" s="45"/>
      <c r="M24" s="45" t="n">
        <v>14.27076</v>
      </c>
      <c r="N24" s="45"/>
      <c r="O24" s="45" t="n">
        <v>0.25088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6.92852</v>
      </c>
      <c r="D25" s="45"/>
      <c r="E25" s="45" t="n">
        <v>14.93912</v>
      </c>
      <c r="F25" s="45"/>
      <c r="G25" s="45" t="n">
        <v>17.02652</v>
      </c>
      <c r="H25" s="45"/>
      <c r="I25" s="45" t="n">
        <v>4.01212</v>
      </c>
      <c r="J25" s="45"/>
      <c r="K25" s="45" t="n">
        <v>9.98424</v>
      </c>
      <c r="L25" s="45"/>
      <c r="M25" s="45" t="n">
        <v>15.0136</v>
      </c>
      <c r="N25" s="45"/>
      <c r="O25" s="45" t="n">
        <v>0.23128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9.82548</v>
      </c>
      <c r="D26" s="45"/>
      <c r="E26" s="45" t="n">
        <v>8.40056</v>
      </c>
      <c r="F26" s="45"/>
      <c r="G26" s="45" t="n">
        <v>10.91328</v>
      </c>
      <c r="H26" s="45"/>
      <c r="I26" s="45" t="n">
        <v>3.80044</v>
      </c>
      <c r="J26" s="45"/>
      <c r="K26" s="45" t="n">
        <v>4.95096</v>
      </c>
      <c r="L26" s="45"/>
      <c r="M26" s="45" t="n">
        <v>9.17672</v>
      </c>
      <c r="N26" s="45"/>
      <c r="O26" s="45" t="n">
        <v>0.60564</v>
      </c>
    </row>
    <row r="27" customFormat="false" ht="18.75" hidden="false" customHeight="true" outlineLevel="0" collapsed="false">
      <c r="A27" s="122"/>
      <c r="B27" s="130" t="s">
        <v>192</v>
      </c>
      <c r="C27" s="45" t="n">
        <v>1.11524</v>
      </c>
      <c r="D27" s="45"/>
      <c r="E27" s="45" t="n">
        <v>0.79772</v>
      </c>
      <c r="F27" s="45"/>
      <c r="G27" s="45" t="n">
        <v>1.11524</v>
      </c>
      <c r="H27" s="45"/>
      <c r="I27" s="45" t="n">
        <v>0</v>
      </c>
      <c r="J27" s="45"/>
      <c r="K27" s="45" t="n">
        <v>0.72324</v>
      </c>
      <c r="L27" s="45"/>
      <c r="M27" s="45" t="n">
        <v>0.84672</v>
      </c>
      <c r="N27" s="45"/>
      <c r="O27" s="45" t="n">
        <v>4.55504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2.84576</v>
      </c>
      <c r="D28" s="45"/>
      <c r="E28" s="45" t="n">
        <v>23.72972</v>
      </c>
      <c r="F28" s="45"/>
      <c r="G28" s="45" t="n">
        <v>19.44908</v>
      </c>
      <c r="H28" s="45"/>
      <c r="I28" s="45" t="n">
        <v>9.5746</v>
      </c>
      <c r="J28" s="45"/>
      <c r="K28" s="45" t="n">
        <v>18.24564</v>
      </c>
      <c r="L28" s="45"/>
      <c r="M28" s="45" t="n">
        <v>23.7258</v>
      </c>
      <c r="N28" s="45"/>
      <c r="O28" s="45" t="n">
        <v>0.098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528</v>
      </c>
      <c r="D52" s="45"/>
      <c r="E52" s="45" t="n">
        <v>3.29868</v>
      </c>
      <c r="F52" s="45"/>
      <c r="G52" s="45" t="n">
        <v>5.36844</v>
      </c>
      <c r="H52" s="45"/>
      <c r="I52" s="45" t="n">
        <v>0.64092</v>
      </c>
      <c r="J52" s="45"/>
      <c r="K52" s="45" t="n">
        <v>1.519</v>
      </c>
      <c r="L52" s="45"/>
      <c r="M52" s="45" t="n">
        <v>5.145</v>
      </c>
      <c r="N52" s="45"/>
      <c r="O52" s="45" t="n">
        <v>1.58564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1.50912</v>
      </c>
      <c r="D53" s="45"/>
      <c r="E53" s="45" t="n">
        <v>11.07008</v>
      </c>
      <c r="F53" s="45"/>
      <c r="G53" s="45" t="n">
        <v>11.52088</v>
      </c>
      <c r="H53" s="45"/>
      <c r="I53" s="45" t="n">
        <v>1.01136</v>
      </c>
      <c r="J53" s="45"/>
      <c r="K53" s="45" t="n">
        <v>3.96312</v>
      </c>
      <c r="L53" s="45"/>
      <c r="M53" s="45" t="n">
        <v>11.37192</v>
      </c>
      <c r="N53" s="45"/>
      <c r="O53" s="45" t="n">
        <v>0.2254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8.00464</v>
      </c>
      <c r="D54" s="45"/>
      <c r="E54" s="45" t="n">
        <v>7.6244</v>
      </c>
      <c r="F54" s="45"/>
      <c r="G54" s="45" t="n">
        <v>8.0066</v>
      </c>
      <c r="H54" s="45"/>
      <c r="I54" s="45" t="n">
        <v>0.7154</v>
      </c>
      <c r="J54" s="45"/>
      <c r="K54" s="45" t="n">
        <v>2.52252</v>
      </c>
      <c r="L54" s="45"/>
      <c r="M54" s="45" t="n">
        <v>7.93212</v>
      </c>
      <c r="N54" s="45"/>
      <c r="O54" s="45" t="n">
        <v>0.30576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9.85096</v>
      </c>
      <c r="D55" s="45"/>
      <c r="E55" s="45" t="n">
        <v>9.58048</v>
      </c>
      <c r="F55" s="45"/>
      <c r="G55" s="45" t="n">
        <v>10.08028</v>
      </c>
      <c r="H55" s="45"/>
      <c r="I55" s="45" t="n">
        <v>0.84672</v>
      </c>
      <c r="J55" s="45"/>
      <c r="K55" s="45" t="n">
        <v>2.0678</v>
      </c>
      <c r="L55" s="45"/>
      <c r="M55" s="45" t="n">
        <v>10.00384</v>
      </c>
      <c r="N55" s="45"/>
      <c r="O55" s="45" t="n">
        <v>0.30184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1.30332</v>
      </c>
      <c r="D56" s="45"/>
      <c r="E56" s="45" t="n">
        <v>10.36448</v>
      </c>
      <c r="F56" s="45"/>
      <c r="G56" s="45" t="n">
        <v>11.9462</v>
      </c>
      <c r="H56" s="45"/>
      <c r="I56" s="45" t="n">
        <v>2.3226</v>
      </c>
      <c r="J56" s="45"/>
      <c r="K56" s="45" t="n">
        <v>4.08464</v>
      </c>
      <c r="L56" s="45"/>
      <c r="M56" s="45" t="n">
        <v>11.24844</v>
      </c>
      <c r="N56" s="45"/>
      <c r="O56" s="45" t="n">
        <v>0.46844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8.87292</v>
      </c>
      <c r="D57" s="45"/>
      <c r="E57" s="45" t="n">
        <v>8.2418</v>
      </c>
      <c r="F57" s="45"/>
      <c r="G57" s="45" t="n">
        <v>9.28648</v>
      </c>
      <c r="H57" s="45"/>
      <c r="I57" s="45" t="n">
        <v>1.14072</v>
      </c>
      <c r="J57" s="45"/>
      <c r="K57" s="45" t="n">
        <v>3.24184</v>
      </c>
      <c r="L57" s="45"/>
      <c r="M57" s="45" t="n">
        <v>8.77492</v>
      </c>
      <c r="N57" s="45"/>
      <c r="O57" s="45" t="n">
        <v>0.58408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6.47976</v>
      </c>
      <c r="D58" s="45"/>
      <c r="E58" s="45" t="n">
        <v>5.01368</v>
      </c>
      <c r="F58" s="45"/>
      <c r="G58" s="45" t="n">
        <v>6.84628</v>
      </c>
      <c r="H58" s="45"/>
      <c r="I58" s="45" t="n">
        <v>2.52252</v>
      </c>
      <c r="J58" s="45"/>
      <c r="K58" s="45" t="n">
        <v>2.9988</v>
      </c>
      <c r="L58" s="45"/>
      <c r="M58" s="45" t="n">
        <v>5.73692</v>
      </c>
      <c r="N58" s="45"/>
      <c r="O58" s="45" t="n">
        <v>1.48568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8.526</v>
      </c>
      <c r="D59" s="45"/>
      <c r="E59" s="45" t="n">
        <v>8.31824</v>
      </c>
      <c r="F59" s="45"/>
      <c r="G59" s="45" t="n">
        <v>9.36292</v>
      </c>
      <c r="H59" s="45"/>
      <c r="I59" s="45" t="n">
        <v>1.28772</v>
      </c>
      <c r="J59" s="45"/>
      <c r="K59" s="45" t="n">
        <v>1.88552</v>
      </c>
      <c r="L59" s="45"/>
      <c r="M59" s="45" t="n">
        <v>9.13556</v>
      </c>
      <c r="N59" s="45"/>
      <c r="O59" s="45" t="n">
        <v>0.51352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3.44952</v>
      </c>
      <c r="D60" s="45"/>
      <c r="E60" s="45" t="n">
        <v>12.26176</v>
      </c>
      <c r="F60" s="45"/>
      <c r="G60" s="45" t="n">
        <v>13.95716</v>
      </c>
      <c r="H60" s="45"/>
      <c r="I60" s="45" t="n">
        <v>2.88512</v>
      </c>
      <c r="J60" s="45"/>
      <c r="K60" s="45" t="n">
        <v>3.97488</v>
      </c>
      <c r="L60" s="45"/>
      <c r="M60" s="45" t="n">
        <v>13.45148</v>
      </c>
      <c r="N60" s="45"/>
      <c r="O60" s="45" t="n">
        <v>0.3136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8.08304</v>
      </c>
      <c r="D61" s="45"/>
      <c r="E61" s="45" t="n">
        <v>7.59892</v>
      </c>
      <c r="F61" s="45"/>
      <c r="G61" s="45" t="n">
        <v>8.08696</v>
      </c>
      <c r="H61" s="45"/>
      <c r="I61" s="45" t="n">
        <v>0.98</v>
      </c>
      <c r="J61" s="45"/>
      <c r="K61" s="45" t="n">
        <v>2.00508</v>
      </c>
      <c r="L61" s="45"/>
      <c r="M61" s="45" t="n">
        <v>7.8204</v>
      </c>
      <c r="N61" s="45"/>
      <c r="O61" s="45" t="n">
        <v>0.39788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9.06892</v>
      </c>
      <c r="D62" s="45"/>
      <c r="E62" s="45" t="n">
        <v>8.09872</v>
      </c>
      <c r="F62" s="45"/>
      <c r="G62" s="45" t="n">
        <v>9.1924</v>
      </c>
      <c r="H62" s="45"/>
      <c r="I62" s="45" t="n">
        <v>1.3426</v>
      </c>
      <c r="J62" s="45"/>
      <c r="K62" s="45" t="n">
        <v>2.89296</v>
      </c>
      <c r="L62" s="45"/>
      <c r="M62" s="45" t="n">
        <v>8.70044</v>
      </c>
      <c r="N62" s="45"/>
      <c r="O62" s="45" t="n">
        <v>0.47432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9.19436</v>
      </c>
      <c r="D63" s="45"/>
      <c r="E63" s="45" t="n">
        <v>7.70084</v>
      </c>
      <c r="F63" s="45"/>
      <c r="G63" s="45" t="n">
        <v>9.37664</v>
      </c>
      <c r="H63" s="45"/>
      <c r="I63" s="45" t="n">
        <v>1.93844</v>
      </c>
      <c r="J63" s="45"/>
      <c r="K63" s="45" t="n">
        <v>4.31984</v>
      </c>
      <c r="L63" s="45"/>
      <c r="M63" s="45" t="n">
        <v>8.27512</v>
      </c>
      <c r="N63" s="45"/>
      <c r="O63" s="45" t="n">
        <v>0.53704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.46996</v>
      </c>
      <c r="D64" s="45"/>
      <c r="E64" s="45" t="n">
        <v>5.64088</v>
      </c>
      <c r="F64" s="45"/>
      <c r="G64" s="45" t="n">
        <v>7.17164</v>
      </c>
      <c r="H64" s="45"/>
      <c r="I64" s="45" t="n">
        <v>2.30888</v>
      </c>
      <c r="J64" s="45"/>
      <c r="K64" s="45" t="n">
        <v>2.80672</v>
      </c>
      <c r="L64" s="45"/>
      <c r="M64" s="45" t="n">
        <v>6.23476</v>
      </c>
      <c r="N64" s="45"/>
      <c r="O64" s="45" t="n">
        <v>0.97412</v>
      </c>
    </row>
    <row r="65" customFormat="false" ht="18" hidden="false" customHeight="true" outlineLevel="0" collapsed="false">
      <c r="A65" s="122"/>
      <c r="B65" s="130" t="s">
        <v>192</v>
      </c>
      <c r="C65" s="45" t="n">
        <v>0.92904</v>
      </c>
      <c r="D65" s="45"/>
      <c r="E65" s="45" t="n">
        <v>0.5096</v>
      </c>
      <c r="F65" s="45"/>
      <c r="G65" s="45" t="n">
        <v>0.92904</v>
      </c>
      <c r="H65" s="45"/>
      <c r="I65" s="45" t="n">
        <v>0</v>
      </c>
      <c r="J65" s="45"/>
      <c r="K65" s="45" t="n">
        <v>0.72324</v>
      </c>
      <c r="L65" s="45"/>
      <c r="M65" s="45" t="n">
        <v>0.58212</v>
      </c>
      <c r="N65" s="45"/>
      <c r="O65" s="45" t="n">
        <v>4.87844</v>
      </c>
    </row>
    <row r="66" customFormat="false" ht="12.75" hidden="false" customHeight="false" outlineLevel="0" collapsed="false">
      <c r="A66" s="131"/>
      <c r="B66" s="130" t="s">
        <v>69</v>
      </c>
      <c r="C66" s="45" t="n">
        <v>17.44204</v>
      </c>
      <c r="D66" s="45"/>
      <c r="E66" s="45" t="n">
        <v>18.60236</v>
      </c>
      <c r="F66" s="45"/>
      <c r="G66" s="45" t="n">
        <v>14.1414</v>
      </c>
      <c r="H66" s="45"/>
      <c r="I66" s="45" t="n">
        <v>5.9878</v>
      </c>
      <c r="J66" s="45"/>
      <c r="K66" s="45" t="n">
        <v>10.48012</v>
      </c>
      <c r="L66" s="45"/>
      <c r="M66" s="45" t="n">
        <v>16.56592</v>
      </c>
      <c r="N66" s="45"/>
      <c r="O66" s="45" t="n">
        <v>0.13916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2.04624</v>
      </c>
      <c r="D90" s="45"/>
      <c r="E90" s="45" t="n">
        <v>1.57192</v>
      </c>
      <c r="F90" s="45"/>
      <c r="G90" s="45" t="n">
        <v>2.95568</v>
      </c>
      <c r="H90" s="45"/>
      <c r="I90" s="45" t="n">
        <v>0.82908</v>
      </c>
      <c r="J90" s="45"/>
      <c r="K90" s="45" t="n">
        <v>1.18188</v>
      </c>
      <c r="L90" s="45"/>
      <c r="M90" s="45" t="n">
        <v>2.58328</v>
      </c>
      <c r="N90" s="45"/>
      <c r="O90" s="45" t="n">
        <v>2.87924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7.49112</v>
      </c>
      <c r="D91" s="45"/>
      <c r="E91" s="45" t="n">
        <v>7.0266</v>
      </c>
      <c r="F91" s="45"/>
      <c r="G91" s="45" t="n">
        <v>7.60088</v>
      </c>
      <c r="H91" s="45"/>
      <c r="I91" s="45" t="n">
        <v>0.86044</v>
      </c>
      <c r="J91" s="45"/>
      <c r="K91" s="45" t="n">
        <v>2.81456</v>
      </c>
      <c r="L91" s="45"/>
      <c r="M91" s="45" t="n">
        <v>7.16184</v>
      </c>
      <c r="N91" s="45"/>
      <c r="O91" s="45" t="n">
        <v>0.3822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78828</v>
      </c>
      <c r="D92" s="45"/>
      <c r="E92" s="45" t="n">
        <v>4.52956</v>
      </c>
      <c r="F92" s="45"/>
      <c r="G92" s="45" t="n">
        <v>4.78828</v>
      </c>
      <c r="H92" s="45"/>
      <c r="I92" s="45" t="n">
        <v>0</v>
      </c>
      <c r="J92" s="45"/>
      <c r="K92" s="45" t="n">
        <v>1.1564</v>
      </c>
      <c r="L92" s="45"/>
      <c r="M92" s="45" t="n">
        <v>4.6746</v>
      </c>
      <c r="N92" s="45"/>
      <c r="O92" s="45" t="n">
        <v>0.35672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.9984</v>
      </c>
      <c r="D93" s="45"/>
      <c r="E93" s="45" t="n">
        <v>3.724</v>
      </c>
      <c r="F93" s="45"/>
      <c r="G93" s="45" t="n">
        <v>4.31592</v>
      </c>
      <c r="H93" s="45"/>
      <c r="I93" s="45" t="n">
        <v>1.71108</v>
      </c>
      <c r="J93" s="45"/>
      <c r="K93" s="45" t="n">
        <v>1.35828</v>
      </c>
      <c r="L93" s="45"/>
      <c r="M93" s="45" t="n">
        <v>3.7534</v>
      </c>
      <c r="N93" s="45"/>
      <c r="O93" s="45" t="n">
        <v>1.71696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0.27824</v>
      </c>
      <c r="D94" s="45"/>
      <c r="E94" s="45" t="n">
        <v>9.29628</v>
      </c>
      <c r="F94" s="45"/>
      <c r="G94" s="45" t="n">
        <v>10.47228</v>
      </c>
      <c r="H94" s="45"/>
      <c r="I94" s="45" t="n">
        <v>3.17324</v>
      </c>
      <c r="J94" s="45"/>
      <c r="K94" s="45" t="n">
        <v>6.16028</v>
      </c>
      <c r="L94" s="45"/>
      <c r="M94" s="45" t="n">
        <v>8.69848</v>
      </c>
      <c r="N94" s="45"/>
      <c r="O94" s="45" t="n">
        <v>0.49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.51348</v>
      </c>
      <c r="D95" s="45"/>
      <c r="E95" s="45" t="n">
        <v>4.96076</v>
      </c>
      <c r="F95" s="45"/>
      <c r="G95" s="45" t="n">
        <v>5.65068</v>
      </c>
      <c r="H95" s="45"/>
      <c r="I95" s="45" t="n">
        <v>0.49196</v>
      </c>
      <c r="J95" s="45"/>
      <c r="K95" s="45" t="n">
        <v>2.5872</v>
      </c>
      <c r="L95" s="45"/>
      <c r="M95" s="45" t="n">
        <v>5.05484</v>
      </c>
      <c r="N95" s="45"/>
      <c r="O95" s="45" t="n">
        <v>0.66444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.31904</v>
      </c>
      <c r="D96" s="45"/>
      <c r="E96" s="45" t="n">
        <v>4.88432</v>
      </c>
      <c r="F96" s="45"/>
      <c r="G96" s="45" t="n">
        <v>6.48172</v>
      </c>
      <c r="H96" s="45"/>
      <c r="I96" s="45" t="n">
        <v>2.0972</v>
      </c>
      <c r="J96" s="45"/>
      <c r="K96" s="45" t="n">
        <v>3.96312</v>
      </c>
      <c r="L96" s="45"/>
      <c r="M96" s="45" t="n">
        <v>4.86276</v>
      </c>
      <c r="N96" s="45"/>
      <c r="O96" s="45" t="n">
        <v>1.14856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.65656</v>
      </c>
      <c r="D97" s="45"/>
      <c r="E97" s="45" t="n">
        <v>5.42724</v>
      </c>
      <c r="F97" s="45"/>
      <c r="G97" s="45" t="n">
        <v>5.82316</v>
      </c>
      <c r="H97" s="45"/>
      <c r="I97" s="45" t="n">
        <v>0.58604</v>
      </c>
      <c r="J97" s="45"/>
      <c r="K97" s="45" t="n">
        <v>1.84044</v>
      </c>
      <c r="L97" s="45"/>
      <c r="M97" s="45" t="n">
        <v>5.52132</v>
      </c>
      <c r="N97" s="45"/>
      <c r="O97" s="45" t="n">
        <v>0.55076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2.201</v>
      </c>
      <c r="D98" s="45"/>
      <c r="E98" s="45" t="n">
        <v>11.0642</v>
      </c>
      <c r="F98" s="45"/>
      <c r="G98" s="45" t="n">
        <v>12.70864</v>
      </c>
      <c r="H98" s="45"/>
      <c r="I98" s="45" t="n">
        <v>3.71028</v>
      </c>
      <c r="J98" s="45"/>
      <c r="K98" s="45" t="n">
        <v>5.59384</v>
      </c>
      <c r="L98" s="45"/>
      <c r="M98" s="45" t="n">
        <v>11.54048</v>
      </c>
      <c r="N98" s="45"/>
      <c r="O98" s="45" t="n">
        <v>0.38808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9.1532</v>
      </c>
      <c r="D99" s="45"/>
      <c r="E99" s="45" t="n">
        <v>8.55932</v>
      </c>
      <c r="F99" s="45"/>
      <c r="G99" s="45" t="n">
        <v>9.1532</v>
      </c>
      <c r="H99" s="45"/>
      <c r="I99" s="45" t="n">
        <v>1.17208</v>
      </c>
      <c r="J99" s="45"/>
      <c r="K99" s="45" t="n">
        <v>3.01056</v>
      </c>
      <c r="L99" s="45"/>
      <c r="M99" s="45" t="n">
        <v>8.64948</v>
      </c>
      <c r="N99" s="45"/>
      <c r="O99" s="45" t="n">
        <v>0.2763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3.10848</v>
      </c>
      <c r="D100" s="45"/>
      <c r="E100" s="45" t="n">
        <v>11.91288</v>
      </c>
      <c r="F100" s="45"/>
      <c r="G100" s="45" t="n">
        <v>13.19276</v>
      </c>
      <c r="H100" s="45"/>
      <c r="I100" s="45" t="n">
        <v>1.77968</v>
      </c>
      <c r="J100" s="45"/>
      <c r="K100" s="45" t="n">
        <v>6.57384</v>
      </c>
      <c r="L100" s="45"/>
      <c r="M100" s="45" t="n">
        <v>11.85996</v>
      </c>
      <c r="N100" s="45"/>
      <c r="O100" s="45" t="n">
        <v>0.29204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4.98812</v>
      </c>
      <c r="D101" s="45"/>
      <c r="E101" s="45" t="n">
        <v>13.5534</v>
      </c>
      <c r="F101" s="45"/>
      <c r="G101" s="45" t="n">
        <v>15.04104</v>
      </c>
      <c r="H101" s="45"/>
      <c r="I101" s="45" t="n">
        <v>3.51428</v>
      </c>
      <c r="J101" s="45"/>
      <c r="K101" s="45" t="n">
        <v>9.04932</v>
      </c>
      <c r="L101" s="45"/>
      <c r="M101" s="45" t="n">
        <v>13.10064</v>
      </c>
      <c r="N101" s="45"/>
      <c r="O101" s="45" t="n">
        <v>0.2548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7.53228</v>
      </c>
      <c r="D102" s="45"/>
      <c r="E102" s="45" t="n">
        <v>6.36804</v>
      </c>
      <c r="F102" s="45"/>
      <c r="G102" s="45" t="n">
        <v>8.47308</v>
      </c>
      <c r="H102" s="45"/>
      <c r="I102" s="45" t="n">
        <v>3.02036</v>
      </c>
      <c r="J102" s="45"/>
      <c r="K102" s="45" t="n">
        <v>4.08072</v>
      </c>
      <c r="L102" s="45"/>
      <c r="M102" s="45" t="n">
        <v>6.9482</v>
      </c>
      <c r="N102" s="45"/>
      <c r="O102" s="45" t="n">
        <v>0.7644</v>
      </c>
    </row>
    <row r="103" customFormat="false" ht="18" hidden="false" customHeight="true" outlineLevel="0" collapsed="false">
      <c r="A103" s="122"/>
      <c r="B103" s="130" t="s">
        <v>192</v>
      </c>
      <c r="C103" s="45" t="n">
        <v>0.61544</v>
      </c>
      <c r="D103" s="45"/>
      <c r="E103" s="45" t="n">
        <v>0.61544</v>
      </c>
      <c r="F103" s="45"/>
      <c r="G103" s="45" t="n">
        <v>0.61544</v>
      </c>
      <c r="H103" s="45"/>
      <c r="I103" s="45" t="n">
        <v>0</v>
      </c>
      <c r="J103" s="45"/>
      <c r="K103" s="45" t="n">
        <v>0</v>
      </c>
      <c r="L103" s="45"/>
      <c r="M103" s="45" t="n">
        <v>0.61544</v>
      </c>
      <c r="N103" s="45"/>
      <c r="O103" s="45" t="n">
        <v>0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6.6698</v>
      </c>
      <c r="D104" s="45"/>
      <c r="E104" s="45" t="n">
        <v>17.47536</v>
      </c>
      <c r="F104" s="45"/>
      <c r="G104" s="45" t="n">
        <v>15.4938</v>
      </c>
      <c r="H104" s="45"/>
      <c r="I104" s="45" t="n">
        <v>7.47348</v>
      </c>
      <c r="J104" s="45"/>
      <c r="K104" s="45" t="n">
        <v>14.9646</v>
      </c>
      <c r="L104" s="45"/>
      <c r="M104" s="45" t="n">
        <v>18.63176</v>
      </c>
      <c r="N104" s="45"/>
      <c r="O104" s="45" t="n">
        <v>0.139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8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9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1.7012</v>
      </c>
      <c r="D12" s="45"/>
      <c r="E12" s="45" t="n">
        <v>11.49148</v>
      </c>
      <c r="F12" s="45"/>
      <c r="G12" s="45" t="n">
        <v>12.887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21.9128</v>
      </c>
      <c r="D13" s="45"/>
      <c r="E13" s="45" t="n">
        <v>20.66428</v>
      </c>
      <c r="F13" s="45"/>
      <c r="G13" s="45" t="n">
        <v>22.86144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19.28248</v>
      </c>
      <c r="D14" s="45"/>
      <c r="E14" s="45" t="n">
        <v>18.18684</v>
      </c>
      <c r="F14" s="45"/>
      <c r="G14" s="45" t="n">
        <v>20.18016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4.20216</v>
      </c>
      <c r="D15" s="45"/>
      <c r="E15" s="45" t="n">
        <v>12.59888</v>
      </c>
      <c r="F15" s="45"/>
      <c r="G15" s="45" t="n">
        <v>14.55496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20.39184</v>
      </c>
      <c r="D16" s="45"/>
      <c r="E16" s="45" t="n">
        <v>17.2578</v>
      </c>
      <c r="F16" s="45"/>
      <c r="G16" s="45" t="n">
        <v>20.96612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4.86472</v>
      </c>
      <c r="D17" s="45"/>
      <c r="E17" s="45" t="n">
        <v>3.44372</v>
      </c>
      <c r="F17" s="45"/>
      <c r="G17" s="45" t="n">
        <v>7.09324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3.68864</v>
      </c>
      <c r="D18" s="45"/>
      <c r="E18" s="45" t="n">
        <v>12.9066</v>
      </c>
      <c r="F18" s="45"/>
      <c r="G18" s="45" t="n">
        <v>14.51576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2.31272</v>
      </c>
      <c r="D19" s="45"/>
      <c r="E19" s="45" t="n">
        <v>11.30332</v>
      </c>
      <c r="F19" s="45"/>
      <c r="G19" s="45" t="n">
        <v>12.91248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1.0642</v>
      </c>
      <c r="D20" s="45"/>
      <c r="E20" s="45" t="n">
        <v>8.45936</v>
      </c>
      <c r="F20" s="45"/>
      <c r="G20" s="45" t="n">
        <v>11.2602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2.69696</v>
      </c>
      <c r="D21" s="45"/>
      <c r="E21" s="45" t="n">
        <v>2.69696</v>
      </c>
      <c r="F21" s="45"/>
      <c r="G21" s="45" t="n">
        <v>2.69696</v>
      </c>
    </row>
    <row r="22" customFormat="false" ht="12.75" hidden="false" customHeight="false" outlineLevel="0" collapsed="false">
      <c r="B22" s="31" t="s">
        <v>192</v>
      </c>
      <c r="C22" s="45" t="n">
        <v>1.86788</v>
      </c>
      <c r="D22" s="45"/>
      <c r="E22" s="45" t="n">
        <v>1.28576</v>
      </c>
      <c r="F22" s="45"/>
      <c r="G22" s="45" t="n">
        <v>1.88356</v>
      </c>
    </row>
    <row r="23" s="51" customFormat="true" ht="21" hidden="false" customHeight="true" outlineLevel="0" collapsed="false">
      <c r="A23" s="114"/>
      <c r="B23" s="51" t="s">
        <v>69</v>
      </c>
      <c r="C23" s="45" t="n">
        <v>24.23736</v>
      </c>
      <c r="D23" s="45"/>
      <c r="E23" s="45" t="n">
        <v>24.31576</v>
      </c>
      <c r="F23" s="45"/>
      <c r="G23" s="45" t="n">
        <v>21.6972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9.0258</v>
      </c>
      <c r="D34" s="45"/>
      <c r="E34" s="45" t="n">
        <v>8.89056</v>
      </c>
      <c r="F34" s="45"/>
      <c r="G34" s="45" t="n">
        <v>10.14888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14.79016</v>
      </c>
      <c r="D35" s="45"/>
      <c r="E35" s="45" t="n">
        <v>14.0042</v>
      </c>
      <c r="F35" s="45"/>
      <c r="G35" s="45" t="n">
        <v>15.43696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14.67452</v>
      </c>
      <c r="D36" s="45"/>
      <c r="E36" s="45" t="n">
        <v>14.12964</v>
      </c>
      <c r="F36" s="45"/>
      <c r="G36" s="45" t="n">
        <v>15.35856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8.32804</v>
      </c>
      <c r="D37" s="45"/>
      <c r="E37" s="45" t="n">
        <v>7.21476</v>
      </c>
      <c r="F37" s="45"/>
      <c r="G37" s="45" t="n">
        <v>8.5162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2.15396</v>
      </c>
      <c r="D38" s="45"/>
      <c r="E38" s="45" t="n">
        <v>10.19984</v>
      </c>
      <c r="F38" s="45"/>
      <c r="G38" s="45" t="n">
        <v>12.4656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3.77888</v>
      </c>
      <c r="D39" s="45"/>
      <c r="E39" s="45" t="n">
        <v>2.88904</v>
      </c>
      <c r="F39" s="45"/>
      <c r="G39" s="45" t="n">
        <v>5.17048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2.88896</v>
      </c>
      <c r="D40" s="45"/>
      <c r="E40" s="45" t="n">
        <v>12.44012</v>
      </c>
      <c r="F40" s="45"/>
      <c r="G40" s="45" t="n">
        <v>13.52792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1.03088</v>
      </c>
      <c r="D41" s="45"/>
      <c r="E41" s="45" t="n">
        <v>10.4076</v>
      </c>
      <c r="F41" s="45"/>
      <c r="G41" s="45" t="n">
        <v>11.64436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7.54208</v>
      </c>
      <c r="D42" s="45"/>
      <c r="E42" s="45" t="n">
        <v>5.65852</v>
      </c>
      <c r="F42" s="45"/>
      <c r="G42" s="45" t="n">
        <v>7.62244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2.6754</v>
      </c>
      <c r="D43" s="45"/>
      <c r="E43" s="45" t="n">
        <v>2.6754</v>
      </c>
      <c r="F43" s="45"/>
      <c r="G43" s="45" t="n">
        <v>2.6754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73656</v>
      </c>
      <c r="D44" s="45"/>
      <c r="E44" s="45" t="n">
        <v>1.09368</v>
      </c>
      <c r="F44" s="45"/>
      <c r="G44" s="45" t="n">
        <v>1.75224</v>
      </c>
    </row>
    <row r="45" s="51" customFormat="true" ht="21" hidden="false" customHeight="true" outlineLevel="0" collapsed="false">
      <c r="A45" s="114"/>
      <c r="B45" s="51" t="s">
        <v>69</v>
      </c>
      <c r="C45" s="45" t="n">
        <v>17.44204</v>
      </c>
      <c r="D45" s="45"/>
      <c r="E45" s="45" t="n">
        <v>18.60236</v>
      </c>
      <c r="F45" s="45"/>
      <c r="G45" s="45" t="n">
        <v>14.1414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7.31276</v>
      </c>
      <c r="D56" s="45"/>
      <c r="E56" s="45" t="n">
        <v>7.14616</v>
      </c>
      <c r="F56" s="45"/>
      <c r="G56" s="45" t="n">
        <v>7.65576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16.5914</v>
      </c>
      <c r="D57" s="45"/>
      <c r="E57" s="45" t="n">
        <v>15.78388</v>
      </c>
      <c r="F57" s="45"/>
      <c r="G57" s="45" t="n">
        <v>16.89324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2.12064</v>
      </c>
      <c r="D58" s="45"/>
      <c r="E58" s="45" t="n">
        <v>11.45032</v>
      </c>
      <c r="F58" s="45"/>
      <c r="G58" s="45" t="n">
        <v>12.40288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1.26412</v>
      </c>
      <c r="D59" s="45"/>
      <c r="E59" s="45" t="n">
        <v>10.23904</v>
      </c>
      <c r="F59" s="45"/>
      <c r="G59" s="45" t="n">
        <v>11.46208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15.89952</v>
      </c>
      <c r="D60" s="45"/>
      <c r="E60" s="45" t="n">
        <v>13.8572</v>
      </c>
      <c r="F60" s="45"/>
      <c r="G60" s="45" t="n">
        <v>16.26212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2.88708</v>
      </c>
      <c r="D61" s="45"/>
      <c r="E61" s="45" t="n">
        <v>1.81496</v>
      </c>
      <c r="F61" s="45"/>
      <c r="G61" s="45" t="n">
        <v>3.59464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3.76516</v>
      </c>
      <c r="D62" s="45"/>
      <c r="E62" s="45" t="n">
        <v>3.13404</v>
      </c>
      <c r="F62" s="45"/>
      <c r="G62" s="45" t="n">
        <v>4.10816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.61188</v>
      </c>
      <c r="D63" s="45"/>
      <c r="E63" s="45" t="n">
        <v>4.12972</v>
      </c>
      <c r="F63" s="45"/>
      <c r="G63" s="45" t="n">
        <v>4.66872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7.58128</v>
      </c>
      <c r="D64" s="45"/>
      <c r="E64" s="45" t="n">
        <v>6.05052</v>
      </c>
      <c r="F64" s="45"/>
      <c r="G64" s="45" t="n">
        <v>7.79884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0.34692</v>
      </c>
      <c r="D65" s="45"/>
      <c r="E65" s="45" t="n">
        <v>0.34692</v>
      </c>
      <c r="F65" s="45"/>
      <c r="G65" s="45" t="n">
        <v>0.34692</v>
      </c>
    </row>
    <row r="66" customFormat="false" ht="12.75" hidden="false" customHeight="false" outlineLevel="0" collapsed="false">
      <c r="B66" s="31" t="s">
        <v>192</v>
      </c>
      <c r="C66" s="45" t="n">
        <v>0.68992</v>
      </c>
      <c r="D66" s="45"/>
      <c r="E66" s="45" t="n">
        <v>0.67816</v>
      </c>
      <c r="F66" s="45"/>
      <c r="G66" s="45" t="n">
        <v>0.68992</v>
      </c>
    </row>
    <row r="67" s="51" customFormat="true" ht="21" hidden="false" customHeight="true" outlineLevel="0" collapsed="false">
      <c r="A67" s="114"/>
      <c r="B67" s="51" t="s">
        <v>69</v>
      </c>
      <c r="C67" s="45" t="n">
        <v>16.6698</v>
      </c>
      <c r="D67" s="45"/>
      <c r="E67" s="45" t="n">
        <v>17.47536</v>
      </c>
      <c r="F67" s="45"/>
      <c r="G67" s="45" t="n">
        <v>15.49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4.6</v>
      </c>
      <c r="D13" s="45" t="n">
        <v>3.5</v>
      </c>
      <c r="E13" s="45" t="n">
        <v>6.9</v>
      </c>
      <c r="F13" s="45" t="n">
        <v>10.5</v>
      </c>
      <c r="G13" s="45" t="n">
        <v>95.1</v>
      </c>
      <c r="H13" s="45" t="n">
        <v>11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37.9</v>
      </c>
      <c r="D14" s="45" t="n">
        <v>2.2</v>
      </c>
      <c r="E14" s="45" t="n">
        <v>36.4</v>
      </c>
      <c r="F14" s="45" t="n">
        <v>38.7</v>
      </c>
      <c r="G14" s="45" t="n">
        <v>576.6</v>
      </c>
      <c r="H14" s="45" t="n">
        <v>6.7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56.3</v>
      </c>
      <c r="D15" s="45" t="n">
        <v>0.8</v>
      </c>
      <c r="E15" s="45" t="n">
        <v>17.6</v>
      </c>
      <c r="F15" s="45" t="n">
        <v>18.5</v>
      </c>
      <c r="G15" s="45" t="n">
        <v>274.8</v>
      </c>
      <c r="H15" s="45" t="n">
        <v>6.7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27.2</v>
      </c>
      <c r="D16" s="45" t="n">
        <v>3.7</v>
      </c>
      <c r="E16" s="45" t="n">
        <v>21.2</v>
      </c>
      <c r="F16" s="45" t="n">
        <v>24.9</v>
      </c>
      <c r="G16" s="45" t="n">
        <v>352.2</v>
      </c>
      <c r="H16" s="45" t="n">
        <v>7.1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42.4</v>
      </c>
      <c r="D17" s="45" t="n">
        <v>6.6</v>
      </c>
      <c r="E17" s="45" t="n">
        <v>36.4</v>
      </c>
      <c r="F17" s="45" t="n">
        <v>43</v>
      </c>
      <c r="G17" s="45" t="n">
        <v>585.7</v>
      </c>
      <c r="H17" s="45" t="n">
        <v>7.3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32.6</v>
      </c>
      <c r="D18" s="45" t="n">
        <v>3.2</v>
      </c>
      <c r="E18" s="45" t="n">
        <v>12.5</v>
      </c>
      <c r="F18" s="45" t="n">
        <v>15.7</v>
      </c>
      <c r="G18" s="45" t="n">
        <v>248.2</v>
      </c>
      <c r="H18" s="45" t="n">
        <v>6.3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71.1</v>
      </c>
      <c r="D19" s="45" t="n">
        <v>5.8</v>
      </c>
      <c r="E19" s="45" t="n">
        <v>9.2</v>
      </c>
      <c r="F19" s="45" t="n">
        <v>14.9</v>
      </c>
      <c r="G19" s="45" t="n">
        <v>186.1</v>
      </c>
      <c r="H19" s="45" t="n">
        <v>8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20.4</v>
      </c>
      <c r="D20" s="45" t="n">
        <v>2.4</v>
      </c>
      <c r="E20" s="45" t="n">
        <v>12</v>
      </c>
      <c r="F20" s="45" t="n">
        <v>14.4</v>
      </c>
      <c r="G20" s="45" t="n">
        <v>234.9</v>
      </c>
      <c r="H20" s="45" t="n">
        <v>6.1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88</v>
      </c>
      <c r="D21" s="45" t="n">
        <v>25.8</v>
      </c>
      <c r="E21" s="45" t="n">
        <v>46.2</v>
      </c>
      <c r="F21" s="45" t="n">
        <v>72</v>
      </c>
      <c r="G21" s="45" t="n">
        <v>860.1</v>
      </c>
      <c r="H21" s="45" t="n">
        <v>8.4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12.8</v>
      </c>
      <c r="D22" s="45" t="n">
        <v>5.8</v>
      </c>
      <c r="E22" s="45" t="n">
        <v>26</v>
      </c>
      <c r="F22" s="45" t="n">
        <v>31.7</v>
      </c>
      <c r="G22" s="45" t="n">
        <v>344.6</v>
      </c>
      <c r="H22" s="45" t="n">
        <v>9.2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04.8</v>
      </c>
      <c r="D23" s="45" t="n">
        <v>10.5</v>
      </c>
      <c r="E23" s="45" t="n">
        <v>56.4</v>
      </c>
      <c r="F23" s="45" t="n">
        <v>66.8</v>
      </c>
      <c r="G23" s="45" t="n">
        <v>571.7</v>
      </c>
      <c r="H23" s="45" t="n">
        <v>11.7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707.3</v>
      </c>
      <c r="D24" s="45" t="n">
        <v>30.2</v>
      </c>
      <c r="E24" s="45" t="n">
        <v>44.9</v>
      </c>
      <c r="F24" s="45" t="n">
        <v>75.1</v>
      </c>
      <c r="G24" s="45" t="n">
        <v>782.9</v>
      </c>
      <c r="H24" s="45" t="n">
        <v>9.6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27.7</v>
      </c>
      <c r="D25" s="45" t="n">
        <v>11.9</v>
      </c>
      <c r="E25" s="45" t="n">
        <v>23.6</v>
      </c>
      <c r="F25" s="45" t="n">
        <v>35.6</v>
      </c>
      <c r="G25" s="45" t="n">
        <v>263.3</v>
      </c>
      <c r="H25" s="45" t="n">
        <v>13.5</v>
      </c>
    </row>
    <row r="26" customFormat="false" ht="17.25" hidden="false" customHeight="true" outlineLevel="0" collapsed="false">
      <c r="A26" s="122"/>
      <c r="B26" s="130" t="s">
        <v>192</v>
      </c>
      <c r="C26" s="45" t="n">
        <v>2.5</v>
      </c>
      <c r="D26" s="45" t="s">
        <v>165</v>
      </c>
      <c r="E26" s="45" t="s">
        <v>165</v>
      </c>
      <c r="F26" s="45" t="n">
        <v>0</v>
      </c>
      <c r="G26" s="45" t="n">
        <v>2.5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659.4</v>
      </c>
      <c r="D27" s="45" t="n">
        <v>111.5</v>
      </c>
      <c r="E27" s="45" t="n">
        <v>331.7</v>
      </c>
      <c r="F27" s="45" t="n">
        <v>443.2</v>
      </c>
      <c r="G27" s="45" t="n">
        <v>5103.8</v>
      </c>
      <c r="H27" s="45" t="n">
        <v>8.7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1.1</v>
      </c>
      <c r="D40" s="45" t="n">
        <v>3.4</v>
      </c>
      <c r="E40" s="45" t="n">
        <v>5.1</v>
      </c>
      <c r="F40" s="45" t="n">
        <v>8.5</v>
      </c>
      <c r="G40" s="45" t="n">
        <v>69.6</v>
      </c>
      <c r="H40" s="45" t="n">
        <v>12.2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7.6</v>
      </c>
      <c r="D41" s="45" t="n">
        <v>1.9</v>
      </c>
      <c r="E41" s="45" t="n">
        <v>28</v>
      </c>
      <c r="F41" s="45" t="n">
        <v>29.9</v>
      </c>
      <c r="G41" s="45" t="n">
        <v>437.6</v>
      </c>
      <c r="H41" s="45" t="n">
        <v>6.8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4.8</v>
      </c>
      <c r="D42" s="45" t="n">
        <v>0.8</v>
      </c>
      <c r="E42" s="45" t="n">
        <v>13.8</v>
      </c>
      <c r="F42" s="45" t="n">
        <v>14.6</v>
      </c>
      <c r="G42" s="45" t="n">
        <v>219.4</v>
      </c>
      <c r="H42" s="45" t="n">
        <v>6.7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97</v>
      </c>
      <c r="D43" s="45" t="n">
        <v>2.9</v>
      </c>
      <c r="E43" s="45" t="n">
        <v>18.6</v>
      </c>
      <c r="F43" s="45" t="n">
        <v>21.5</v>
      </c>
      <c r="G43" s="45" t="n">
        <v>318.6</v>
      </c>
      <c r="H43" s="45" t="n">
        <v>6.8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96.9</v>
      </c>
      <c r="D44" s="45" t="n">
        <v>3.4</v>
      </c>
      <c r="E44" s="45" t="n">
        <v>20.8</v>
      </c>
      <c r="F44" s="45" t="n">
        <v>24.1</v>
      </c>
      <c r="G44" s="45" t="n">
        <v>321.4</v>
      </c>
      <c r="H44" s="45" t="n">
        <v>7.5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81.9</v>
      </c>
      <c r="D45" s="45" t="n">
        <v>3</v>
      </c>
      <c r="E45" s="45" t="n">
        <v>7.8</v>
      </c>
      <c r="F45" s="45" t="n">
        <v>10.8</v>
      </c>
      <c r="G45" s="45" t="n">
        <v>192.7</v>
      </c>
      <c r="H45" s="45" t="n">
        <v>5.6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81</v>
      </c>
      <c r="D46" s="45" t="n">
        <v>2.9</v>
      </c>
      <c r="E46" s="45" t="n">
        <v>5.2</v>
      </c>
      <c r="F46" s="45" t="n">
        <v>8.1</v>
      </c>
      <c r="G46" s="45" t="n">
        <v>89.1</v>
      </c>
      <c r="H46" s="45" t="n">
        <v>9.1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58.4</v>
      </c>
      <c r="D47" s="45" t="n">
        <v>1.7</v>
      </c>
      <c r="E47" s="45" t="n">
        <v>9.2</v>
      </c>
      <c r="F47" s="45" t="n">
        <v>10.9</v>
      </c>
      <c r="G47" s="45" t="n">
        <v>169.3</v>
      </c>
      <c r="H47" s="45" t="n">
        <v>6.4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45.1</v>
      </c>
      <c r="D48" s="45" t="n">
        <v>16.5</v>
      </c>
      <c r="E48" s="45" t="n">
        <v>27.6</v>
      </c>
      <c r="F48" s="45" t="n">
        <v>44.2</v>
      </c>
      <c r="G48" s="45" t="n">
        <v>489.3</v>
      </c>
      <c r="H48" s="45" t="n">
        <v>9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35.1</v>
      </c>
      <c r="D49" s="45" t="n">
        <v>2.6</v>
      </c>
      <c r="E49" s="45" t="n">
        <v>15.5</v>
      </c>
      <c r="F49" s="45" t="n">
        <v>18</v>
      </c>
      <c r="G49" s="45" t="n">
        <v>153.1</v>
      </c>
      <c r="H49" s="45" t="n">
        <v>11.8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31.1</v>
      </c>
      <c r="D50" s="45" t="n">
        <v>4.4</v>
      </c>
      <c r="E50" s="45" t="n">
        <v>23.7</v>
      </c>
      <c r="F50" s="45" t="n">
        <v>28.1</v>
      </c>
      <c r="G50" s="45" t="n">
        <v>159.1</v>
      </c>
      <c r="H50" s="45" t="n">
        <v>17.6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41.1</v>
      </c>
      <c r="D51" s="45" t="n">
        <v>8.3</v>
      </c>
      <c r="E51" s="45" t="n">
        <v>16.1</v>
      </c>
      <c r="F51" s="45" t="n">
        <v>24.4</v>
      </c>
      <c r="G51" s="45" t="n">
        <v>165.8</v>
      </c>
      <c r="H51" s="45" t="n">
        <v>14.7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5.3</v>
      </c>
      <c r="D52" s="45" t="n">
        <v>6.1</v>
      </c>
      <c r="E52" s="45" t="n">
        <v>9.8</v>
      </c>
      <c r="F52" s="45" t="n">
        <v>15.9</v>
      </c>
      <c r="G52" s="45" t="n">
        <v>111.2</v>
      </c>
      <c r="H52" s="45" t="n">
        <v>14.3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6</v>
      </c>
      <c r="D53" s="45" t="s">
        <v>165</v>
      </c>
      <c r="E53" s="45" t="s">
        <v>165</v>
      </c>
      <c r="F53" s="45" t="n">
        <v>0</v>
      </c>
      <c r="G53" s="45" t="n">
        <v>1.6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433.2</v>
      </c>
      <c r="D54" s="45" t="n">
        <v>57.1</v>
      </c>
      <c r="E54" s="45" t="n">
        <v>187.4</v>
      </c>
      <c r="F54" s="45" t="n">
        <v>244.5</v>
      </c>
      <c r="G54" s="45" t="n">
        <v>2678.5</v>
      </c>
      <c r="H54" s="45" t="n">
        <v>9.1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23.5</v>
      </c>
      <c r="D67" s="45" t="n">
        <v>0.1</v>
      </c>
      <c r="E67" s="45" t="n">
        <v>1.8</v>
      </c>
      <c r="F67" s="45" t="n">
        <v>2</v>
      </c>
      <c r="G67" s="45" t="n">
        <v>25.5</v>
      </c>
      <c r="H67" s="45" t="n">
        <v>7.8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30.3</v>
      </c>
      <c r="D68" s="45" t="n">
        <v>0.3</v>
      </c>
      <c r="E68" s="45" t="n">
        <v>8.4</v>
      </c>
      <c r="F68" s="45" t="n">
        <v>8.7</v>
      </c>
      <c r="G68" s="45" t="n">
        <v>139</v>
      </c>
      <c r="H68" s="45" t="n">
        <v>6.3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1.5</v>
      </c>
      <c r="D69" s="45" t="n">
        <v>0</v>
      </c>
      <c r="E69" s="45" t="n">
        <v>3.9</v>
      </c>
      <c r="F69" s="45" t="n">
        <v>3.9</v>
      </c>
      <c r="G69" s="45" t="n">
        <v>55.4</v>
      </c>
      <c r="H69" s="45" t="n">
        <v>7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0.2</v>
      </c>
      <c r="D70" s="45" t="n">
        <v>0.8</v>
      </c>
      <c r="E70" s="45" t="n">
        <v>2.6</v>
      </c>
      <c r="F70" s="45" t="n">
        <v>3.3</v>
      </c>
      <c r="G70" s="45" t="n">
        <v>33.6</v>
      </c>
      <c r="H70" s="45" t="n">
        <v>10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45.5</v>
      </c>
      <c r="D71" s="45" t="n">
        <v>3.2</v>
      </c>
      <c r="E71" s="45" t="n">
        <v>15.7</v>
      </c>
      <c r="F71" s="45" t="n">
        <v>18.8</v>
      </c>
      <c r="G71" s="45" t="n">
        <v>264.4</v>
      </c>
      <c r="H71" s="45" t="n">
        <v>7.1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0.6</v>
      </c>
      <c r="D72" s="45" t="n">
        <v>0.2</v>
      </c>
      <c r="E72" s="45" t="n">
        <v>4.7</v>
      </c>
      <c r="F72" s="45" t="n">
        <v>4.8</v>
      </c>
      <c r="G72" s="45" t="n">
        <v>55.5</v>
      </c>
      <c r="H72" s="45" t="n">
        <v>8.7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90.2</v>
      </c>
      <c r="D73" s="45" t="n">
        <v>2.8</v>
      </c>
      <c r="E73" s="45" t="n">
        <v>4</v>
      </c>
      <c r="F73" s="45" t="n">
        <v>6.8</v>
      </c>
      <c r="G73" s="45" t="n">
        <v>97</v>
      </c>
      <c r="H73" s="45" t="n">
        <v>7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62</v>
      </c>
      <c r="D74" s="45" t="n">
        <v>0.7</v>
      </c>
      <c r="E74" s="45" t="n">
        <v>2.9</v>
      </c>
      <c r="F74" s="45" t="n">
        <v>3.5</v>
      </c>
      <c r="G74" s="45" t="n">
        <v>65.6</v>
      </c>
      <c r="H74" s="45" t="n">
        <v>5.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42.9</v>
      </c>
      <c r="D75" s="45" t="n">
        <v>9.2</v>
      </c>
      <c r="E75" s="45" t="n">
        <v>18.5</v>
      </c>
      <c r="F75" s="45" t="n">
        <v>27.8</v>
      </c>
      <c r="G75" s="45" t="n">
        <v>370.8</v>
      </c>
      <c r="H75" s="45" t="n">
        <v>7.5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77.7</v>
      </c>
      <c r="D76" s="45" t="n">
        <v>3.2</v>
      </c>
      <c r="E76" s="45" t="n">
        <v>10.5</v>
      </c>
      <c r="F76" s="45" t="n">
        <v>13.7</v>
      </c>
      <c r="G76" s="45" t="n">
        <v>191.5</v>
      </c>
      <c r="H76" s="45" t="n">
        <v>7.2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73.7</v>
      </c>
      <c r="D77" s="45" t="n">
        <v>6.1</v>
      </c>
      <c r="E77" s="45" t="n">
        <v>32.7</v>
      </c>
      <c r="F77" s="45" t="n">
        <v>38.8</v>
      </c>
      <c r="G77" s="45" t="n">
        <v>412.5</v>
      </c>
      <c r="H77" s="45" t="n">
        <v>9.4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66.2</v>
      </c>
      <c r="D78" s="45" t="n">
        <v>21.9</v>
      </c>
      <c r="E78" s="45" t="n">
        <v>28.8</v>
      </c>
      <c r="F78" s="45" t="n">
        <v>50.7</v>
      </c>
      <c r="G78" s="45" t="n">
        <v>617</v>
      </c>
      <c r="H78" s="45" t="n">
        <v>8.2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32.4</v>
      </c>
      <c r="D79" s="45" t="n">
        <v>5.9</v>
      </c>
      <c r="E79" s="45" t="n">
        <v>13.8</v>
      </c>
      <c r="F79" s="45" t="n">
        <v>19.7</v>
      </c>
      <c r="G79" s="45" t="n">
        <v>152.1</v>
      </c>
      <c r="H79" s="45" t="n">
        <v>12.9</v>
      </c>
    </row>
    <row r="80" customFormat="false" ht="18.75" hidden="false" customHeight="true" outlineLevel="0" collapsed="false">
      <c r="A80" s="122"/>
      <c r="B80" s="130" t="s">
        <v>192</v>
      </c>
      <c r="C80" s="45" t="n">
        <v>0.9</v>
      </c>
      <c r="D80" s="45" t="s">
        <v>165</v>
      </c>
      <c r="E80" s="45" t="s">
        <v>165</v>
      </c>
      <c r="F80" s="45" t="n">
        <v>0</v>
      </c>
      <c r="G80" s="45" t="n">
        <v>0.9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226.2</v>
      </c>
      <c r="D81" s="45" t="n">
        <v>54.4</v>
      </c>
      <c r="E81" s="45" t="n">
        <v>144.3</v>
      </c>
      <c r="F81" s="45" t="n">
        <v>198.8</v>
      </c>
      <c r="G81" s="45" t="n">
        <v>2425.4</v>
      </c>
      <c r="H81" s="45" t="n">
        <v>8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8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9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300.5268</v>
      </c>
      <c r="D12" s="41"/>
      <c r="E12" s="188" t="n">
        <v>153.48172</v>
      </c>
      <c r="F12" s="41"/>
      <c r="G12" s="188" t="n">
        <v>138.21528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481.24468</v>
      </c>
      <c r="D13" s="41"/>
      <c r="E13" s="188" t="n">
        <v>467.81084</v>
      </c>
      <c r="F13" s="41"/>
      <c r="G13" s="188" t="n">
        <v>437.26424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329.61712</v>
      </c>
      <c r="D14" s="41"/>
      <c r="E14" s="188" t="n">
        <v>319.12916</v>
      </c>
      <c r="F14" s="41"/>
      <c r="G14" s="188" t="n">
        <v>295.52096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397.64284</v>
      </c>
      <c r="D15" s="41"/>
      <c r="E15" s="188" t="n">
        <v>365.80852</v>
      </c>
      <c r="F15" s="41"/>
      <c r="G15" s="188" t="n">
        <v>349.04268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540.09172</v>
      </c>
      <c r="D16" s="41"/>
      <c r="E16" s="188" t="n">
        <v>493.92784</v>
      </c>
      <c r="F16" s="41"/>
      <c r="G16" s="188" t="n">
        <v>445.83728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392.40572</v>
      </c>
      <c r="D17" s="41"/>
      <c r="E17" s="188" t="n">
        <v>368.4408</v>
      </c>
      <c r="F17" s="41"/>
      <c r="G17" s="188" t="n">
        <v>329.37212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316.54392</v>
      </c>
      <c r="D18" s="41"/>
      <c r="E18" s="188" t="n">
        <v>292.68092</v>
      </c>
      <c r="F18" s="41"/>
      <c r="G18" s="188" t="n">
        <v>237.2619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357.82936</v>
      </c>
      <c r="D19" s="41"/>
      <c r="E19" s="188" t="n">
        <v>323.57444</v>
      </c>
      <c r="F19" s="41"/>
      <c r="G19" s="188" t="n">
        <v>311.31464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630.31052</v>
      </c>
      <c r="D20" s="41"/>
      <c r="E20" s="188" t="n">
        <v>597.2806</v>
      </c>
      <c r="F20" s="41"/>
      <c r="G20" s="188" t="n">
        <v>542.90628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384.39716</v>
      </c>
      <c r="D21" s="41"/>
      <c r="E21" s="188" t="n">
        <v>384.27564</v>
      </c>
      <c r="F21" s="41"/>
      <c r="G21" s="188" t="n">
        <v>350.22848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519.29612</v>
      </c>
      <c r="D22" s="41"/>
      <c r="E22" s="188" t="n">
        <v>510.6878</v>
      </c>
      <c r="F22" s="41"/>
      <c r="G22" s="188" t="n">
        <v>470.01584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583.0804</v>
      </c>
      <c r="D23" s="41"/>
      <c r="E23" s="188" t="n">
        <v>575.65396</v>
      </c>
      <c r="F23" s="41"/>
      <c r="G23" s="188" t="n">
        <v>491.15444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358.42716</v>
      </c>
      <c r="D24" s="41"/>
      <c r="E24" s="188" t="n">
        <v>316.86536</v>
      </c>
      <c r="F24" s="41"/>
      <c r="G24" s="188" t="n">
        <v>276.52268</v>
      </c>
    </row>
    <row r="25" customFormat="false" ht="18.75" hidden="false" customHeight="true" outlineLevel="0" collapsed="false">
      <c r="A25" s="122"/>
      <c r="B25" s="130" t="s">
        <v>192</v>
      </c>
      <c r="C25" s="188" t="n">
        <v>37.46736</v>
      </c>
      <c r="D25" s="41"/>
      <c r="E25" s="188" t="n">
        <v>37.45168</v>
      </c>
      <c r="F25" s="41"/>
      <c r="G25" s="188" t="n">
        <v>31.94016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156.28044</v>
      </c>
      <c r="D26" s="41"/>
      <c r="E26" s="188" t="n">
        <v>1127.50176</v>
      </c>
      <c r="F26" s="41"/>
      <c r="G26" s="188" t="n">
        <v>1068.28036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74.89588</v>
      </c>
      <c r="D50" s="41"/>
      <c r="E50" s="188" t="n">
        <v>141.84128</v>
      </c>
      <c r="F50" s="41"/>
      <c r="G50" s="188" t="n">
        <v>131.42976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442.84436</v>
      </c>
      <c r="D51" s="41"/>
      <c r="E51" s="188" t="n">
        <v>430.60024</v>
      </c>
      <c r="F51" s="41"/>
      <c r="G51" s="188" t="n">
        <v>406.94108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307.43776</v>
      </c>
      <c r="D52" s="41"/>
      <c r="E52" s="188" t="n">
        <v>294.7546</v>
      </c>
      <c r="F52" s="41"/>
      <c r="G52" s="188" t="n">
        <v>274.10012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384.09336</v>
      </c>
      <c r="D53" s="41"/>
      <c r="E53" s="188" t="n">
        <v>352.70396</v>
      </c>
      <c r="F53" s="41"/>
      <c r="G53" s="188" t="n">
        <v>339.5954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443.69892</v>
      </c>
      <c r="D54" s="41"/>
      <c r="E54" s="188" t="n">
        <v>392.35084</v>
      </c>
      <c r="F54" s="41"/>
      <c r="G54" s="188" t="n">
        <v>356.54164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354.97756</v>
      </c>
      <c r="D55" s="41"/>
      <c r="E55" s="188" t="n">
        <v>328.53128</v>
      </c>
      <c r="F55" s="41"/>
      <c r="G55" s="188" t="n">
        <v>295.2642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46.18188</v>
      </c>
      <c r="D56" s="41"/>
      <c r="E56" s="188" t="n">
        <v>219.83164</v>
      </c>
      <c r="F56" s="41"/>
      <c r="G56" s="188" t="n">
        <v>179.39292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314.51532</v>
      </c>
      <c r="D57" s="41"/>
      <c r="E57" s="188" t="n">
        <v>275.45252</v>
      </c>
      <c r="F57" s="41"/>
      <c r="G57" s="188" t="n">
        <v>269.2824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504.62552</v>
      </c>
      <c r="D58" s="41"/>
      <c r="E58" s="188" t="n">
        <v>472.55012</v>
      </c>
      <c r="F58" s="41"/>
      <c r="G58" s="188" t="n">
        <v>431.73704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277.47132</v>
      </c>
      <c r="D59" s="41"/>
      <c r="E59" s="188" t="n">
        <v>277.29884</v>
      </c>
      <c r="F59" s="41"/>
      <c r="G59" s="188" t="n">
        <v>251.17792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306.93796</v>
      </c>
      <c r="D60" s="41"/>
      <c r="E60" s="188" t="n">
        <v>300.72084</v>
      </c>
      <c r="F60" s="41"/>
      <c r="G60" s="188" t="n">
        <v>279.83312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332.58064</v>
      </c>
      <c r="D61" s="41"/>
      <c r="E61" s="188" t="n">
        <v>322.31808</v>
      </c>
      <c r="F61" s="41"/>
      <c r="G61" s="188" t="n">
        <v>263.86304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257.07948</v>
      </c>
      <c r="D62" s="41"/>
      <c r="E62" s="188" t="n">
        <v>225.2432</v>
      </c>
      <c r="F62" s="41"/>
      <c r="G62" s="188" t="n">
        <v>201.3116</v>
      </c>
    </row>
    <row r="63" customFormat="false" ht="18.75" hidden="false" customHeight="true" outlineLevel="0" collapsed="false">
      <c r="A63" s="95"/>
      <c r="B63" s="61" t="s">
        <v>192</v>
      </c>
      <c r="C63" s="188" t="n">
        <v>28.26712</v>
      </c>
      <c r="D63" s="41"/>
      <c r="E63" s="188" t="n">
        <v>28.24752</v>
      </c>
      <c r="F63" s="41"/>
      <c r="G63" s="188" t="n">
        <v>20.38204</v>
      </c>
    </row>
    <row r="64" customFormat="false" ht="13.5" hidden="false" customHeight="true" outlineLevel="0" collapsed="false">
      <c r="A64" s="103"/>
      <c r="B64" s="104" t="s">
        <v>69</v>
      </c>
      <c r="C64" s="188" t="n">
        <v>880.26736</v>
      </c>
      <c r="D64" s="41"/>
      <c r="E64" s="188" t="n">
        <v>851.91204</v>
      </c>
      <c r="F64" s="41"/>
      <c r="G64" s="188" t="n">
        <v>825.83032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124.98332</v>
      </c>
      <c r="D88" s="41"/>
      <c r="E88" s="188" t="n">
        <v>59.87212</v>
      </c>
      <c r="F88" s="41"/>
      <c r="G88" s="188" t="n">
        <v>43.83344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244.5394</v>
      </c>
      <c r="D89" s="41"/>
      <c r="E89" s="188" t="n">
        <v>234.96872</v>
      </c>
      <c r="F89" s="41"/>
      <c r="G89" s="188" t="n">
        <v>213.50868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58.50716</v>
      </c>
      <c r="D90" s="41"/>
      <c r="E90" s="188" t="n">
        <v>158.50716</v>
      </c>
      <c r="F90" s="41"/>
      <c r="G90" s="188" t="n">
        <v>147.9976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126.40628</v>
      </c>
      <c r="D91" s="41"/>
      <c r="E91" s="188" t="n">
        <v>114.66392</v>
      </c>
      <c r="F91" s="41"/>
      <c r="G91" s="188" t="n">
        <v>100.50488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339.8052</v>
      </c>
      <c r="D92" s="41"/>
      <c r="E92" s="188" t="n">
        <v>324.79356</v>
      </c>
      <c r="F92" s="41"/>
      <c r="G92" s="188" t="n">
        <v>292.81616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81.12556</v>
      </c>
      <c r="D93" s="41"/>
      <c r="E93" s="188" t="n">
        <v>178.41096</v>
      </c>
      <c r="F93" s="41"/>
      <c r="G93" s="188" t="n">
        <v>157.27236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208.18924</v>
      </c>
      <c r="D94" s="41"/>
      <c r="E94" s="188" t="n">
        <v>200.21792</v>
      </c>
      <c r="F94" s="41"/>
      <c r="G94" s="188" t="n">
        <v>160.53968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174.74576</v>
      </c>
      <c r="D95" s="41"/>
      <c r="E95" s="188" t="n">
        <v>172.42708</v>
      </c>
      <c r="F95" s="41"/>
      <c r="G95" s="188" t="n">
        <v>158.848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413.40516</v>
      </c>
      <c r="D96" s="41"/>
      <c r="E96" s="188" t="n">
        <v>390.75344</v>
      </c>
      <c r="F96" s="41"/>
      <c r="G96" s="188" t="n">
        <v>354.52872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271.61288</v>
      </c>
      <c r="D97" s="41"/>
      <c r="E97" s="188" t="n">
        <v>271.61288</v>
      </c>
      <c r="F97" s="41"/>
      <c r="G97" s="188" t="n">
        <v>249.62756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430.0926</v>
      </c>
      <c r="D98" s="41"/>
      <c r="E98" s="188" t="n">
        <v>423.3404</v>
      </c>
      <c r="F98" s="41"/>
      <c r="G98" s="188" t="n">
        <v>388.64644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494.60404</v>
      </c>
      <c r="D99" s="41"/>
      <c r="E99" s="188" t="n">
        <v>491.40336</v>
      </c>
      <c r="F99" s="41"/>
      <c r="G99" s="188" t="n">
        <v>427.99148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255.9466</v>
      </c>
      <c r="D100" s="41"/>
      <c r="E100" s="188" t="n">
        <v>226.24868</v>
      </c>
      <c r="F100" s="41"/>
      <c r="G100" s="188" t="n">
        <v>192.91104</v>
      </c>
    </row>
    <row r="101" customFormat="false" ht="18" hidden="false" customHeight="true" outlineLevel="0" collapsed="false">
      <c r="A101" s="95"/>
      <c r="B101" s="61" t="s">
        <v>192</v>
      </c>
      <c r="C101" s="188" t="n">
        <v>24.5882</v>
      </c>
      <c r="D101" s="41"/>
      <c r="E101" s="188" t="n">
        <v>24.5882</v>
      </c>
      <c r="F101" s="41"/>
      <c r="G101" s="188" t="n">
        <v>24.5882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772.88092</v>
      </c>
      <c r="D102" s="41"/>
      <c r="E102" s="188" t="n">
        <v>760.76616</v>
      </c>
      <c r="F102" s="41"/>
      <c r="G102" s="188" t="n">
        <v>714.03192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8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9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3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0.38024</v>
      </c>
      <c r="C13" s="45"/>
      <c r="D13" s="45" t="n">
        <v>0.38024</v>
      </c>
      <c r="E13" s="45"/>
      <c r="F13" s="45" t="n">
        <v>0.34888</v>
      </c>
    </row>
    <row r="14" customFormat="false" ht="12.75" hidden="false" customHeight="false" outlineLevel="0" collapsed="false">
      <c r="A14" s="173" t="s">
        <v>201</v>
      </c>
      <c r="B14" s="45" t="n">
        <v>0.67032</v>
      </c>
      <c r="C14" s="45"/>
      <c r="D14" s="45" t="n">
        <v>0.67032</v>
      </c>
      <c r="E14" s="45"/>
      <c r="F14" s="45" t="n">
        <v>0.59388</v>
      </c>
    </row>
    <row r="15" customFormat="false" ht="12.75" hidden="false" customHeight="false" outlineLevel="0" collapsed="false">
      <c r="A15" s="173" t="s">
        <v>412</v>
      </c>
      <c r="B15" s="45" t="n">
        <v>1.07408</v>
      </c>
      <c r="C15" s="45"/>
      <c r="D15" s="45" t="n">
        <v>1.0192</v>
      </c>
      <c r="E15" s="45"/>
      <c r="F15" s="45" t="n">
        <v>0.95256</v>
      </c>
    </row>
    <row r="16" customFormat="false" ht="12.75" hidden="false" customHeight="false" outlineLevel="0" collapsed="false">
      <c r="A16" s="32" t="s">
        <v>192</v>
      </c>
      <c r="B16" s="45" t="n">
        <v>0.18816</v>
      </c>
      <c r="C16" s="45"/>
      <c r="D16" s="45" t="n">
        <v>0.18816</v>
      </c>
      <c r="E16" s="45"/>
      <c r="F16" s="45" t="n">
        <v>0.16268</v>
      </c>
    </row>
    <row r="17" s="51" customFormat="true" ht="22.15" hidden="false" customHeight="true" outlineLevel="0" collapsed="false">
      <c r="A17" s="50" t="s">
        <v>175</v>
      </c>
      <c r="B17" s="45" t="n">
        <v>1.1564</v>
      </c>
      <c r="C17" s="45"/>
      <c r="D17" s="45" t="n">
        <v>1.127</v>
      </c>
      <c r="E17" s="45"/>
      <c r="F17" s="45" t="n">
        <v>1.0682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28224</v>
      </c>
      <c r="C22" s="45"/>
      <c r="D22" s="45" t="n">
        <v>0.28224</v>
      </c>
      <c r="E22" s="45"/>
      <c r="F22" s="45" t="n">
        <v>0.2646</v>
      </c>
    </row>
    <row r="23" customFormat="false" ht="12.75" hidden="false" customHeight="false" outlineLevel="0" collapsed="false">
      <c r="A23" s="173" t="s">
        <v>201</v>
      </c>
      <c r="B23" s="45" t="n">
        <v>0.40768</v>
      </c>
      <c r="C23" s="45"/>
      <c r="D23" s="45" t="n">
        <v>0.40768</v>
      </c>
      <c r="E23" s="45"/>
      <c r="F23" s="45" t="n">
        <v>0.3528</v>
      </c>
    </row>
    <row r="24" customFormat="false" ht="12.75" hidden="false" customHeight="false" outlineLevel="0" collapsed="false">
      <c r="A24" s="173" t="s">
        <v>412</v>
      </c>
      <c r="B24" s="45" t="n">
        <v>0.86828</v>
      </c>
      <c r="C24" s="45"/>
      <c r="D24" s="45" t="n">
        <v>0.81536</v>
      </c>
      <c r="E24" s="45"/>
      <c r="F24" s="45" t="n">
        <v>0.78008</v>
      </c>
    </row>
    <row r="25" customFormat="false" ht="12.75" hidden="false" customHeight="false" outlineLevel="0" collapsed="false">
      <c r="A25" s="31" t="s">
        <v>192</v>
      </c>
      <c r="B25" s="45" t="n">
        <v>0.1568</v>
      </c>
      <c r="C25" s="45"/>
      <c r="D25" s="45" t="n">
        <v>0.1568</v>
      </c>
      <c r="E25" s="45"/>
      <c r="F25" s="45" t="n">
        <v>0.14308</v>
      </c>
    </row>
    <row r="26" s="51" customFormat="true" ht="22.15" hidden="false" customHeight="true" outlineLevel="0" collapsed="false">
      <c r="A26" s="50" t="s">
        <v>175</v>
      </c>
      <c r="B26" s="45" t="n">
        <v>0.88004</v>
      </c>
      <c r="C26" s="45"/>
      <c r="D26" s="45" t="n">
        <v>0.8526</v>
      </c>
      <c r="E26" s="45"/>
      <c r="F26" s="45" t="n">
        <v>0.82516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26068</v>
      </c>
      <c r="D31" s="31" t="n">
        <v>0.26068</v>
      </c>
      <c r="F31" s="31" t="n">
        <v>0.23324</v>
      </c>
    </row>
    <row r="32" customFormat="false" ht="12.75" hidden="false" customHeight="false" outlineLevel="0" collapsed="false">
      <c r="A32" s="173" t="s">
        <v>201</v>
      </c>
      <c r="B32" s="31" t="n">
        <v>0.55664</v>
      </c>
      <c r="D32" s="31" t="n">
        <v>0.55664</v>
      </c>
      <c r="F32" s="31" t="n">
        <v>0.50176</v>
      </c>
    </row>
    <row r="33" customFormat="false" ht="12.75" hidden="false" customHeight="false" outlineLevel="0" collapsed="false">
      <c r="A33" s="173" t="s">
        <v>412</v>
      </c>
      <c r="B33" s="31" t="n">
        <v>0.686</v>
      </c>
      <c r="D33" s="31" t="n">
        <v>0.65268</v>
      </c>
      <c r="F33" s="31" t="n">
        <v>0.5978</v>
      </c>
    </row>
    <row r="34" customFormat="false" ht="12.75" hidden="false" customHeight="false" outlineLevel="0" collapsed="false">
      <c r="A34" s="31" t="s">
        <v>192</v>
      </c>
      <c r="B34" s="31" t="n">
        <v>0.10388</v>
      </c>
      <c r="D34" s="31" t="n">
        <v>0.10388</v>
      </c>
      <c r="F34" s="31" t="n">
        <v>0.07644</v>
      </c>
    </row>
    <row r="35" s="51" customFormat="true" ht="22.15" hidden="false" customHeight="true" outlineLevel="0" collapsed="false">
      <c r="A35" s="50" t="s">
        <v>175</v>
      </c>
      <c r="B35" s="31" t="n">
        <v>0.77224</v>
      </c>
      <c r="C35" s="31"/>
      <c r="D35" s="31" t="n">
        <v>0.76048</v>
      </c>
      <c r="E35" s="31"/>
      <c r="F35" s="31" t="n">
        <v>0.71344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758</v>
      </c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759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2" t="s">
        <v>65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19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19.69996</v>
      </c>
      <c r="C12" s="251"/>
      <c r="D12" s="250" t="n">
        <v>0.73996076</v>
      </c>
      <c r="E12" s="251"/>
      <c r="F12" s="250" t="n">
        <v>8.1536</v>
      </c>
      <c r="G12" s="251"/>
      <c r="H12" s="250" t="n">
        <v>0.711333</v>
      </c>
      <c r="I12" s="251"/>
      <c r="J12" s="250" t="n">
        <v>20.86616</v>
      </c>
      <c r="K12" s="251"/>
      <c r="L12" s="250" t="n">
        <v>0.51282224</v>
      </c>
    </row>
    <row r="13" customFormat="false" ht="12.75" hidden="false" customHeight="true" outlineLevel="0" collapsed="false">
      <c r="A13" s="249" t="s">
        <v>721</v>
      </c>
      <c r="B13" s="250" t="n">
        <v>21.08568</v>
      </c>
      <c r="C13" s="251"/>
      <c r="D13" s="250" t="n">
        <v>0.72882012</v>
      </c>
      <c r="E13" s="251"/>
      <c r="F13" s="250" t="n">
        <v>7.76356</v>
      </c>
      <c r="G13" s="251"/>
      <c r="H13" s="250" t="n">
        <v>0.81717104</v>
      </c>
      <c r="I13" s="251"/>
      <c r="J13" s="250" t="n">
        <v>22.0696</v>
      </c>
      <c r="K13" s="251"/>
      <c r="L13" s="250" t="n">
        <v>0.54662832</v>
      </c>
    </row>
    <row r="14" customFormat="false" ht="12.75" hidden="false" customHeight="true" outlineLevel="0" collapsed="false">
      <c r="A14" s="249" t="s">
        <v>722</v>
      </c>
      <c r="B14" s="250" t="n">
        <v>16.26408</v>
      </c>
      <c r="C14" s="251"/>
      <c r="D14" s="250" t="n">
        <v>0.58457196</v>
      </c>
      <c r="E14" s="251"/>
      <c r="F14" s="250" t="n">
        <v>5.65852</v>
      </c>
      <c r="G14" s="251"/>
      <c r="H14" s="250" t="n">
        <v>0.65055536</v>
      </c>
      <c r="I14" s="251"/>
      <c r="J14" s="250" t="n">
        <v>17.00692</v>
      </c>
      <c r="K14" s="251"/>
      <c r="L14" s="250" t="n">
        <v>0.43354024</v>
      </c>
    </row>
    <row r="15" s="253" customFormat="true" ht="12.75" hidden="false" customHeight="true" outlineLevel="0" collapsed="false">
      <c r="A15" s="252" t="s">
        <v>723</v>
      </c>
      <c r="B15" s="250" t="n">
        <v>8.70436</v>
      </c>
      <c r="C15" s="251"/>
      <c r="D15" s="250" t="n">
        <v>0.38136308</v>
      </c>
      <c r="E15" s="251"/>
      <c r="F15" s="250" t="n">
        <v>2.10112</v>
      </c>
      <c r="G15" s="251"/>
      <c r="H15" s="250" t="n">
        <v>0.26254788</v>
      </c>
      <c r="I15" s="251"/>
      <c r="J15" s="250" t="n">
        <v>8.94348</v>
      </c>
      <c r="K15" s="251"/>
      <c r="L15" s="250" t="n">
        <v>0.23418472</v>
      </c>
    </row>
    <row r="16" customFormat="false" ht="12.75" hidden="false" customHeight="true" outlineLevel="0" collapsed="false">
      <c r="A16" s="252" t="s">
        <v>724</v>
      </c>
      <c r="B16" s="250" t="n">
        <v>21.80108</v>
      </c>
      <c r="C16" s="251"/>
      <c r="D16" s="250" t="n">
        <v>0.80502492</v>
      </c>
      <c r="E16" s="251"/>
      <c r="F16" s="250" t="n">
        <v>14.61376</v>
      </c>
      <c r="G16" s="251"/>
      <c r="H16" s="250" t="n">
        <v>0.74194624</v>
      </c>
      <c r="I16" s="251"/>
      <c r="J16" s="250" t="n">
        <v>24.63328</v>
      </c>
      <c r="K16" s="251"/>
      <c r="L16" s="250" t="n">
        <v>0.54781412</v>
      </c>
    </row>
    <row r="17" customFormat="false" ht="12.75" hidden="false" customHeight="false" outlineLevel="0" collapsed="false">
      <c r="A17" s="249" t="s">
        <v>192</v>
      </c>
      <c r="B17" s="250" t="n">
        <v>2.38336</v>
      </c>
      <c r="C17" s="251"/>
      <c r="D17" s="250" t="n">
        <v>0.08680056</v>
      </c>
      <c r="E17" s="251"/>
      <c r="F17" s="250" t="n">
        <v>2.25596</v>
      </c>
      <c r="G17" s="251"/>
      <c r="H17" s="250" t="n">
        <v>0.095648</v>
      </c>
      <c r="I17" s="251"/>
      <c r="J17" s="250" t="n">
        <v>3.27712</v>
      </c>
      <c r="K17" s="251"/>
      <c r="L17" s="250" t="n">
        <v>0.06445656</v>
      </c>
    </row>
    <row r="18" s="51" customFormat="true" ht="22.15" hidden="false" customHeight="true" outlineLevel="0" collapsed="false">
      <c r="A18" s="51" t="s">
        <v>69</v>
      </c>
      <c r="B18" s="250" t="n">
        <v>23.72972</v>
      </c>
      <c r="C18" s="251"/>
      <c r="D18" s="250" t="n">
        <v>0</v>
      </c>
      <c r="E18" s="251"/>
      <c r="F18" s="250" t="n">
        <v>18.28288</v>
      </c>
      <c r="G18" s="251"/>
      <c r="H18" s="250" t="n">
        <v>0</v>
      </c>
      <c r="I18" s="251"/>
      <c r="J18" s="250" t="n">
        <v>22.84576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5.3624</v>
      </c>
      <c r="C21" s="251" t="n">
        <v>0</v>
      </c>
      <c r="D21" s="250" t="n">
        <v>0.80645572</v>
      </c>
      <c r="E21" s="251"/>
      <c r="F21" s="250" t="n">
        <v>12.51852</v>
      </c>
      <c r="G21" s="251"/>
      <c r="H21" s="250" t="n">
        <v>0.74444524</v>
      </c>
      <c r="I21" s="251"/>
      <c r="J21" s="250" t="n">
        <v>26.13072</v>
      </c>
      <c r="K21" s="251"/>
      <c r="L21" s="250" t="n">
        <v>0.5492057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14.75096</v>
      </c>
      <c r="C34" s="251" t="n">
        <v>0</v>
      </c>
      <c r="D34" s="250" t="n">
        <v>1.89201152</v>
      </c>
      <c r="E34" s="251"/>
      <c r="F34" s="250" t="n">
        <v>6.34452</v>
      </c>
      <c r="G34" s="251"/>
      <c r="H34" s="250" t="n">
        <v>1.38696656</v>
      </c>
      <c r="I34" s="251"/>
      <c r="J34" s="250" t="n">
        <v>15.65452</v>
      </c>
      <c r="K34" s="251"/>
      <c r="L34" s="250" t="n">
        <v>1.1563608</v>
      </c>
    </row>
    <row r="35" customFormat="false" ht="12.75" hidden="false" customHeight="true" outlineLevel="0" collapsed="false">
      <c r="A35" s="249" t="s">
        <v>721</v>
      </c>
      <c r="B35" s="250" t="n">
        <v>14.45304</v>
      </c>
      <c r="C35" s="251" t="n">
        <v>0</v>
      </c>
      <c r="D35" s="250" t="n">
        <v>1.34398376</v>
      </c>
      <c r="E35" s="251"/>
      <c r="F35" s="250" t="n">
        <v>4.23948</v>
      </c>
      <c r="G35" s="251"/>
      <c r="H35" s="250" t="n">
        <v>1.6952334</v>
      </c>
      <c r="I35" s="251"/>
      <c r="J35" s="250" t="n">
        <v>14.90384</v>
      </c>
      <c r="K35" s="251"/>
      <c r="L35" s="250" t="n">
        <v>1.11158068</v>
      </c>
    </row>
    <row r="36" customFormat="false" ht="12.75" hidden="false" customHeight="true" outlineLevel="0" collapsed="false">
      <c r="A36" s="249" t="s">
        <v>722</v>
      </c>
      <c r="B36" s="250" t="n">
        <v>11.3582</v>
      </c>
      <c r="C36" s="251" t="n">
        <v>0</v>
      </c>
      <c r="D36" s="250" t="n">
        <v>1.08266872</v>
      </c>
      <c r="E36" s="251"/>
      <c r="F36" s="250" t="n">
        <v>3.35944</v>
      </c>
      <c r="G36" s="251"/>
      <c r="H36" s="250" t="n">
        <v>1.24955488</v>
      </c>
      <c r="I36" s="251"/>
      <c r="J36" s="250" t="n">
        <v>11.74824</v>
      </c>
      <c r="K36" s="251"/>
      <c r="L36" s="250" t="n">
        <v>0.83729044</v>
      </c>
    </row>
    <row r="37" customFormat="false" ht="12.75" hidden="false" customHeight="true" outlineLevel="0" collapsed="false">
      <c r="A37" s="252" t="s">
        <v>723</v>
      </c>
      <c r="B37" s="250" t="n">
        <v>7.31276</v>
      </c>
      <c r="C37" s="251" t="n">
        <v>0</v>
      </c>
      <c r="D37" s="250" t="n">
        <v>0.51528596</v>
      </c>
      <c r="E37" s="251"/>
      <c r="F37" s="250" t="n">
        <v>1.568</v>
      </c>
      <c r="G37" s="251"/>
      <c r="H37" s="250" t="n">
        <v>0.39752328</v>
      </c>
      <c r="I37" s="251"/>
      <c r="J37" s="250" t="n">
        <v>7.47152</v>
      </c>
      <c r="K37" s="251"/>
      <c r="L37" s="250" t="n">
        <v>0.32024048</v>
      </c>
    </row>
    <row r="38" customFormat="false" ht="12.75" hidden="false" customHeight="true" outlineLevel="0" collapsed="false">
      <c r="A38" s="252" t="s">
        <v>724</v>
      </c>
      <c r="B38" s="250" t="n">
        <v>16.67176</v>
      </c>
      <c r="C38" s="251" t="n">
        <v>0</v>
      </c>
      <c r="D38" s="250" t="n">
        <v>2.27290028</v>
      </c>
      <c r="E38" s="251"/>
      <c r="F38" s="250" t="n">
        <v>10.24492</v>
      </c>
      <c r="G38" s="251"/>
      <c r="H38" s="250" t="n">
        <v>2.10901684</v>
      </c>
      <c r="I38" s="251"/>
      <c r="J38" s="250" t="n">
        <v>18.2378</v>
      </c>
      <c r="K38" s="251"/>
      <c r="L38" s="250" t="n">
        <v>1.5446466</v>
      </c>
    </row>
    <row r="39" customFormat="false" ht="12.75" hidden="false" customHeight="false" outlineLevel="0" collapsed="false">
      <c r="A39" s="249" t="s">
        <v>192</v>
      </c>
      <c r="B39" s="250" t="n">
        <v>1.65228</v>
      </c>
      <c r="C39" s="251" t="n">
        <v>0</v>
      </c>
      <c r="D39" s="250" t="n">
        <v>0.69459656</v>
      </c>
      <c r="E39" s="251"/>
      <c r="F39" s="250" t="n">
        <v>2.11484</v>
      </c>
      <c r="G39" s="251"/>
      <c r="H39" s="250" t="n">
        <v>0.22285788</v>
      </c>
      <c r="I39" s="251"/>
      <c r="J39" s="250" t="n">
        <v>2.67736</v>
      </c>
      <c r="K39" s="251"/>
      <c r="L39" s="250" t="n">
        <v>0.34413484</v>
      </c>
    </row>
    <row r="40" s="51" customFormat="true" ht="22.15" hidden="false" customHeight="true" outlineLevel="0" collapsed="false">
      <c r="A40" s="51" t="s">
        <v>69</v>
      </c>
      <c r="B40" s="250" t="n">
        <v>18.60236</v>
      </c>
      <c r="C40" s="251" t="n">
        <v>0</v>
      </c>
      <c r="D40" s="250" t="n">
        <v>0</v>
      </c>
      <c r="E40" s="251"/>
      <c r="F40" s="250" t="n">
        <v>12.71844</v>
      </c>
      <c r="G40" s="251"/>
      <c r="H40" s="250" t="n">
        <v>0</v>
      </c>
      <c r="I40" s="251"/>
      <c r="J40" s="250" t="n">
        <v>17.44204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9.36088</v>
      </c>
      <c r="C43" s="251" t="n">
        <v>0</v>
      </c>
      <c r="D43" s="250" t="n">
        <v>2.24656572</v>
      </c>
      <c r="E43" s="251"/>
      <c r="F43" s="250" t="n">
        <v>8.35156</v>
      </c>
      <c r="G43" s="251"/>
      <c r="H43" s="250" t="n">
        <v>2.10665308</v>
      </c>
      <c r="I43" s="251"/>
      <c r="J43" s="250" t="n">
        <v>19.81364</v>
      </c>
      <c r="K43" s="251"/>
      <c r="L43" s="250" t="n">
        <v>1.53555612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13.29272</v>
      </c>
      <c r="C48" s="251" t="n">
        <v>0</v>
      </c>
      <c r="D48" s="250" t="n">
        <v>0.68691532</v>
      </c>
      <c r="E48" s="251"/>
      <c r="F48" s="250" t="n">
        <v>5.13324</v>
      </c>
      <c r="G48" s="251"/>
      <c r="H48" s="250" t="n">
        <v>0.63777028</v>
      </c>
      <c r="I48" s="251"/>
      <c r="J48" s="250" t="n">
        <v>14.02576</v>
      </c>
      <c r="K48" s="251"/>
      <c r="L48" s="250" t="n">
        <v>0.46829496</v>
      </c>
    </row>
    <row r="49" customFormat="false" ht="12.75" hidden="false" customHeight="true" outlineLevel="0" collapsed="false">
      <c r="A49" s="249" t="s">
        <v>721</v>
      </c>
      <c r="B49" s="250" t="n">
        <v>15.67608</v>
      </c>
      <c r="C49" s="251" t="n">
        <v>0</v>
      </c>
      <c r="D49" s="250" t="n">
        <v>0.657237</v>
      </c>
      <c r="E49" s="251"/>
      <c r="F49" s="250" t="n">
        <v>6.50132</v>
      </c>
      <c r="G49" s="251"/>
      <c r="H49" s="250" t="n">
        <v>0.73910228</v>
      </c>
      <c r="I49" s="251"/>
      <c r="J49" s="250" t="n">
        <v>16.5718</v>
      </c>
      <c r="K49" s="251"/>
      <c r="L49" s="250" t="n">
        <v>0.49327908</v>
      </c>
    </row>
    <row r="50" customFormat="false" ht="12.75" hidden="false" customHeight="true" outlineLevel="0" collapsed="false">
      <c r="A50" s="249" t="s">
        <v>722</v>
      </c>
      <c r="B50" s="250" t="n">
        <v>11.94424</v>
      </c>
      <c r="C50" s="251" t="n">
        <v>0</v>
      </c>
      <c r="D50" s="250" t="n">
        <v>0.52537408</v>
      </c>
      <c r="E50" s="251"/>
      <c r="F50" s="250" t="n">
        <v>4.55896</v>
      </c>
      <c r="G50" s="251"/>
      <c r="H50" s="250" t="n">
        <v>0.58064412</v>
      </c>
      <c r="I50" s="251"/>
      <c r="J50" s="250" t="n">
        <v>12.6126</v>
      </c>
      <c r="K50" s="251"/>
      <c r="L50" s="250" t="n">
        <v>0.38805648</v>
      </c>
    </row>
    <row r="51" customFormat="false" ht="12.75" hidden="false" customHeight="true" outlineLevel="0" collapsed="false">
      <c r="A51" s="252" t="s">
        <v>723</v>
      </c>
      <c r="B51" s="250" t="n">
        <v>4.72556</v>
      </c>
      <c r="C51" s="251" t="n">
        <v>0</v>
      </c>
      <c r="D51" s="250" t="n">
        <v>0.33684168</v>
      </c>
      <c r="E51" s="251"/>
      <c r="F51" s="250" t="n">
        <v>1.39748</v>
      </c>
      <c r="G51" s="251"/>
      <c r="H51" s="250" t="n">
        <v>0.22902012</v>
      </c>
      <c r="I51" s="251"/>
      <c r="J51" s="250" t="n">
        <v>4.92156</v>
      </c>
      <c r="K51" s="251"/>
      <c r="L51" s="250" t="n">
        <v>0.2048396</v>
      </c>
    </row>
    <row r="52" customFormat="false" ht="12.75" hidden="false" customHeight="true" outlineLevel="0" collapsed="false">
      <c r="A52" s="252" t="s">
        <v>724</v>
      </c>
      <c r="B52" s="250" t="n">
        <v>14.22568</v>
      </c>
      <c r="C52" s="251" t="n">
        <v>0</v>
      </c>
      <c r="D52" s="250" t="n">
        <v>0.76690292</v>
      </c>
      <c r="E52" s="251"/>
      <c r="F52" s="250" t="n">
        <v>10.54088</v>
      </c>
      <c r="G52" s="251"/>
      <c r="H52" s="250" t="n">
        <v>0.72260496</v>
      </c>
      <c r="I52" s="251"/>
      <c r="J52" s="250" t="n">
        <v>16.62472</v>
      </c>
      <c r="K52" s="251"/>
      <c r="L52" s="250" t="n">
        <v>0.52424512</v>
      </c>
    </row>
    <row r="53" customFormat="false" ht="12.75" hidden="false" customHeight="false" outlineLevel="0" collapsed="false">
      <c r="A53" s="249" t="s">
        <v>192</v>
      </c>
      <c r="B53" s="250" t="n">
        <v>1.71696</v>
      </c>
      <c r="C53" s="251" t="n">
        <v>0</v>
      </c>
      <c r="D53" s="250" t="n">
        <v>0.12136124</v>
      </c>
      <c r="E53" s="251"/>
      <c r="F53" s="250" t="n">
        <v>0.78204</v>
      </c>
      <c r="G53" s="251"/>
      <c r="H53" s="250" t="n">
        <v>0.0879256</v>
      </c>
      <c r="I53" s="251"/>
      <c r="J53" s="250" t="n">
        <v>1.88552</v>
      </c>
      <c r="K53" s="251"/>
      <c r="L53" s="250" t="n">
        <v>0.07525812</v>
      </c>
    </row>
    <row r="54" s="51" customFormat="true" ht="22.15" hidden="false" customHeight="true" outlineLevel="0" collapsed="false">
      <c r="A54" s="51" t="s">
        <v>69</v>
      </c>
      <c r="B54" s="250" t="n">
        <v>17.47536</v>
      </c>
      <c r="C54" s="251" t="n">
        <v>0</v>
      </c>
      <c r="D54" s="250" t="n">
        <v>0</v>
      </c>
      <c r="E54" s="251"/>
      <c r="F54" s="250" t="n">
        <v>13.2496</v>
      </c>
      <c r="G54" s="251"/>
      <c r="H54" s="250" t="n">
        <v>0</v>
      </c>
      <c r="I54" s="251"/>
      <c r="J54" s="250" t="n">
        <v>16.6698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8.1006</v>
      </c>
      <c r="C57" s="251" t="n">
        <v>0</v>
      </c>
      <c r="D57" s="250" t="n">
        <v>0.7668304</v>
      </c>
      <c r="E57" s="251"/>
      <c r="F57" s="250" t="n">
        <v>9.31784</v>
      </c>
      <c r="G57" s="251"/>
      <c r="H57" s="250" t="n">
        <v>0.72358888</v>
      </c>
      <c r="I57" s="251"/>
      <c r="J57" s="250" t="n">
        <v>18.63568</v>
      </c>
      <c r="K57" s="251"/>
      <c r="L57" s="250" t="n">
        <v>0.5244058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5.7388</v>
      </c>
      <c r="D12" s="31" t="n">
        <v>16.35424</v>
      </c>
      <c r="F12" s="31" t="n">
        <v>6.62284</v>
      </c>
      <c r="G12" s="31" t="n">
        <v>15.3468</v>
      </c>
      <c r="I12" s="31" t="n">
        <v>9.6334</v>
      </c>
      <c r="K12" s="31" t="n">
        <v>13.79252</v>
      </c>
      <c r="M12" s="31" t="n">
        <v>0.539</v>
      </c>
      <c r="O12" s="31" t="n">
        <v>0.69188</v>
      </c>
      <c r="Q12" s="31" t="n">
        <v>0.7938</v>
      </c>
    </row>
    <row r="13" customFormat="false" ht="12.75" hidden="false" customHeight="false" outlineLevel="0" collapsed="false">
      <c r="A13" s="50" t="s">
        <v>508</v>
      </c>
      <c r="B13" s="31" t="n">
        <v>6.67772</v>
      </c>
      <c r="D13" s="31" t="n">
        <v>6.5562</v>
      </c>
      <c r="F13" s="31" t="n">
        <v>2.44412</v>
      </c>
      <c r="G13" s="31" t="n">
        <v>6.56208</v>
      </c>
      <c r="I13" s="31" t="n">
        <v>4.29632</v>
      </c>
      <c r="K13" s="31" t="n">
        <v>5.978</v>
      </c>
      <c r="M13" s="31" t="n">
        <v>1.274</v>
      </c>
      <c r="O13" s="31" t="n">
        <v>1.8914</v>
      </c>
      <c r="Q13" s="31" t="n">
        <v>2.10112</v>
      </c>
    </row>
    <row r="14" customFormat="false" ht="12.75" hidden="false" customHeight="false" outlineLevel="0" collapsed="false">
      <c r="A14" s="50" t="s">
        <v>509</v>
      </c>
      <c r="B14" s="31" t="n">
        <v>6.34452</v>
      </c>
      <c r="D14" s="31" t="n">
        <v>5.978</v>
      </c>
      <c r="F14" s="31" t="n">
        <v>2.27556</v>
      </c>
      <c r="G14" s="31" t="n">
        <v>6.31904</v>
      </c>
      <c r="I14" s="31" t="n">
        <v>3.41628</v>
      </c>
      <c r="K14" s="31" t="n">
        <v>6.12108</v>
      </c>
      <c r="M14" s="31" t="n">
        <v>1.67384</v>
      </c>
      <c r="O14" s="31" t="n">
        <v>2.18932</v>
      </c>
      <c r="Q14" s="31" t="n">
        <v>2.52644</v>
      </c>
    </row>
    <row r="15" customFormat="false" ht="12.75" hidden="false" customHeight="false" outlineLevel="0" collapsed="false">
      <c r="A15" s="50" t="s">
        <v>510</v>
      </c>
      <c r="B15" s="31" t="n">
        <v>7.45388</v>
      </c>
      <c r="D15" s="31" t="n">
        <v>7.29708</v>
      </c>
      <c r="F15" s="31" t="n">
        <v>2.85768</v>
      </c>
      <c r="G15" s="31" t="n">
        <v>7.30296</v>
      </c>
      <c r="I15" s="31" t="n">
        <v>4.10424</v>
      </c>
      <c r="K15" s="31" t="n">
        <v>6.81884</v>
      </c>
      <c r="M15" s="31" t="n">
        <v>1.225</v>
      </c>
      <c r="O15" s="31" t="n">
        <v>1.5484</v>
      </c>
      <c r="Q15" s="31" t="n">
        <v>1.81496</v>
      </c>
    </row>
    <row r="16" customFormat="false" ht="12.75" hidden="false" customHeight="false" outlineLevel="0" collapsed="false">
      <c r="A16" s="50" t="s">
        <v>511</v>
      </c>
      <c r="B16" s="31" t="n">
        <v>6.5758</v>
      </c>
      <c r="D16" s="31" t="n">
        <v>6.50524</v>
      </c>
      <c r="F16" s="31" t="n">
        <v>1.66404</v>
      </c>
      <c r="G16" s="31" t="n">
        <v>6.52092</v>
      </c>
      <c r="I16" s="31" t="n">
        <v>3.04584</v>
      </c>
      <c r="K16" s="31" t="n">
        <v>6.2818</v>
      </c>
      <c r="M16" s="31" t="n">
        <v>0.93296</v>
      </c>
      <c r="O16" s="31" t="n">
        <v>1.55036</v>
      </c>
      <c r="Q16" s="31" t="n">
        <v>1.72872</v>
      </c>
    </row>
    <row r="17" customFormat="false" ht="12.75" hidden="false" customHeight="false" outlineLevel="0" collapsed="false">
      <c r="A17" s="50" t="s">
        <v>512</v>
      </c>
      <c r="B17" s="31" t="n">
        <v>4.33356</v>
      </c>
      <c r="D17" s="31" t="n">
        <v>4.02388</v>
      </c>
      <c r="F17" s="31" t="n">
        <v>1.64444</v>
      </c>
      <c r="G17" s="31" t="n">
        <v>4.3022</v>
      </c>
      <c r="I17" s="31" t="n">
        <v>3.0772</v>
      </c>
      <c r="K17" s="31" t="n">
        <v>3.92392</v>
      </c>
      <c r="M17" s="31" t="n">
        <v>1.80516</v>
      </c>
      <c r="O17" s="31" t="n">
        <v>2.67736</v>
      </c>
      <c r="Q17" s="31" t="n">
        <v>2.88512</v>
      </c>
    </row>
    <row r="18" customFormat="false" ht="12.75" hidden="false" customHeight="false" outlineLevel="0" collapsed="false">
      <c r="A18" s="78" t="s">
        <v>513</v>
      </c>
      <c r="B18" s="31" t="n">
        <v>5.51544</v>
      </c>
      <c r="D18" s="31" t="n">
        <v>5.28416</v>
      </c>
      <c r="F18" s="31" t="n">
        <v>1.18776</v>
      </c>
      <c r="G18" s="31" t="n">
        <v>5.50956</v>
      </c>
      <c r="I18" s="31" t="n">
        <v>2.77536</v>
      </c>
      <c r="K18" s="31" t="n">
        <v>5.36844</v>
      </c>
      <c r="M18" s="31" t="n">
        <v>1.02312</v>
      </c>
      <c r="O18" s="31" t="n">
        <v>2.08152</v>
      </c>
      <c r="Q18" s="31" t="n">
        <v>2.22656</v>
      </c>
    </row>
    <row r="19" customFormat="false" ht="12.75" hidden="false" customHeight="false" outlineLevel="0" collapsed="false">
      <c r="A19" s="78" t="s">
        <v>514</v>
      </c>
      <c r="B19" s="31" t="n">
        <v>2.1756</v>
      </c>
      <c r="D19" s="31" t="n">
        <v>2.2442</v>
      </c>
      <c r="F19" s="31" t="n">
        <v>0.68012</v>
      </c>
      <c r="G19" s="31" t="n">
        <v>2.13248</v>
      </c>
      <c r="I19" s="31" t="n">
        <v>1.0584</v>
      </c>
      <c r="K19" s="31" t="n">
        <v>2.0482</v>
      </c>
      <c r="M19" s="31" t="n">
        <v>2.19324</v>
      </c>
      <c r="O19" s="31" t="n">
        <v>3.04976</v>
      </c>
      <c r="Q19" s="31" t="n">
        <v>3.56132</v>
      </c>
    </row>
    <row r="20" customFormat="false" ht="12.75" hidden="false" customHeight="false" outlineLevel="0" collapsed="false">
      <c r="A20" s="50" t="s">
        <v>515</v>
      </c>
      <c r="B20" s="31" t="n">
        <v>3.55152</v>
      </c>
      <c r="D20" s="31" t="n">
        <v>3.4986</v>
      </c>
      <c r="F20" s="31" t="n">
        <v>1.26812</v>
      </c>
      <c r="G20" s="31" t="n">
        <v>3.51428</v>
      </c>
      <c r="I20" s="31" t="n">
        <v>2.34808</v>
      </c>
      <c r="K20" s="31" t="n">
        <v>3.15364</v>
      </c>
      <c r="M20" s="31" t="n">
        <v>1.60132</v>
      </c>
      <c r="O20" s="31" t="n">
        <v>2.53428</v>
      </c>
      <c r="Q20" s="31" t="n">
        <v>2.76948</v>
      </c>
    </row>
    <row r="21" customFormat="false" ht="12.75" hidden="false" customHeight="false" outlineLevel="0" collapsed="false">
      <c r="A21" s="260" t="s">
        <v>516</v>
      </c>
      <c r="B21" s="31" t="n">
        <v>12.78704</v>
      </c>
      <c r="D21" s="31" t="n">
        <v>12.68904</v>
      </c>
      <c r="F21" s="31" t="n">
        <v>5.91528</v>
      </c>
      <c r="G21" s="31" t="n">
        <v>12.51264</v>
      </c>
      <c r="I21" s="31" t="n">
        <v>7.99288</v>
      </c>
      <c r="K21" s="31" t="n">
        <v>11.39936</v>
      </c>
      <c r="M21" s="31" t="n">
        <v>0.88004</v>
      </c>
      <c r="O21" s="31" t="n">
        <v>1.02116</v>
      </c>
      <c r="Q21" s="31" t="n">
        <v>1.17992</v>
      </c>
    </row>
    <row r="22" customFormat="false" ht="12.75" hidden="false" customHeight="false" outlineLevel="0" collapsed="false">
      <c r="A22" s="261" t="s">
        <v>517</v>
      </c>
      <c r="B22" s="31" t="n">
        <v>6.53464</v>
      </c>
      <c r="D22" s="31" t="n">
        <v>6.39352</v>
      </c>
      <c r="F22" s="31" t="n">
        <v>1.14464</v>
      </c>
      <c r="G22" s="31" t="n">
        <v>6.52484</v>
      </c>
      <c r="I22" s="31" t="n">
        <v>3.03212</v>
      </c>
      <c r="K22" s="31" t="n">
        <v>6.40724</v>
      </c>
      <c r="M22" s="31" t="n">
        <v>0.72716</v>
      </c>
      <c r="O22" s="31" t="n">
        <v>1.715</v>
      </c>
      <c r="Q22" s="31" t="n">
        <v>1.81496</v>
      </c>
    </row>
    <row r="23" customFormat="false" ht="12.75" hidden="false" customHeight="false" outlineLevel="0" collapsed="false">
      <c r="A23" s="260" t="s">
        <v>518</v>
      </c>
      <c r="B23" s="31" t="n">
        <v>13.7494</v>
      </c>
      <c r="D23" s="31" t="n">
        <v>13.79644</v>
      </c>
      <c r="F23" s="31" t="n">
        <v>5.09404</v>
      </c>
      <c r="G23" s="31" t="n">
        <v>13.52792</v>
      </c>
      <c r="I23" s="31" t="n">
        <v>8.55344</v>
      </c>
      <c r="K23" s="31" t="n">
        <v>12.24804</v>
      </c>
      <c r="M23" s="31" t="n">
        <v>0.59388</v>
      </c>
      <c r="O23" s="31" t="n">
        <v>0.85848</v>
      </c>
      <c r="Q23" s="31" t="n">
        <v>0.95452</v>
      </c>
    </row>
    <row r="24" customFormat="false" ht="12.75" hidden="false" customHeight="false" outlineLevel="0" collapsed="false">
      <c r="A24" s="50" t="s">
        <v>519</v>
      </c>
      <c r="B24" s="31" t="n">
        <v>5.9192</v>
      </c>
      <c r="D24" s="31" t="n">
        <v>5.80356</v>
      </c>
      <c r="F24" s="31" t="n">
        <v>1.96</v>
      </c>
      <c r="G24" s="31" t="n">
        <v>5.86628</v>
      </c>
      <c r="I24" s="31" t="n">
        <v>3.50056</v>
      </c>
      <c r="K24" s="31" t="n">
        <v>5.48408</v>
      </c>
      <c r="M24" s="31" t="n">
        <v>1.41904</v>
      </c>
      <c r="O24" s="31" t="n">
        <v>2.17756</v>
      </c>
      <c r="Q24" s="31" t="n">
        <v>2.4206</v>
      </c>
    </row>
    <row r="25" customFormat="false" ht="12.75" hidden="false" customHeight="false" outlineLevel="0" collapsed="false">
      <c r="A25" s="50" t="s">
        <v>520</v>
      </c>
      <c r="B25" s="31" t="n">
        <v>6.3896</v>
      </c>
      <c r="D25" s="31" t="n">
        <v>5.9192</v>
      </c>
      <c r="F25" s="31" t="n">
        <v>2.65188</v>
      </c>
      <c r="G25" s="31" t="n">
        <v>6.29356</v>
      </c>
      <c r="I25" s="31" t="n">
        <v>3.724</v>
      </c>
      <c r="K25" s="31" t="n">
        <v>6.02308</v>
      </c>
      <c r="M25" s="31" t="n">
        <v>1.9012</v>
      </c>
      <c r="O25" s="31" t="n">
        <v>2.23048</v>
      </c>
      <c r="Q25" s="31" t="n">
        <v>2.59896</v>
      </c>
    </row>
    <row r="26" s="45" customFormat="true" ht="12.75" hidden="false" customHeight="false" outlineLevel="0" collapsed="false">
      <c r="A26" s="50" t="s">
        <v>521</v>
      </c>
      <c r="B26" s="31" t="n">
        <v>6.07992</v>
      </c>
      <c r="C26" s="31"/>
      <c r="D26" s="31" t="n">
        <v>5.5468</v>
      </c>
      <c r="E26" s="31"/>
      <c r="F26" s="31" t="n">
        <v>2.26184</v>
      </c>
      <c r="G26" s="31" t="n">
        <v>6.06032</v>
      </c>
      <c r="H26" s="31"/>
      <c r="I26" s="31" t="n">
        <v>3.83572</v>
      </c>
      <c r="J26" s="31"/>
      <c r="K26" s="31" t="n">
        <v>5.7428</v>
      </c>
      <c r="L26" s="31"/>
      <c r="M26" s="31" t="n">
        <v>1.82476</v>
      </c>
      <c r="N26" s="31"/>
      <c r="O26" s="31" t="n">
        <v>2.55584</v>
      </c>
      <c r="P26" s="31"/>
      <c r="Q26" s="31" t="n">
        <v>2.83612</v>
      </c>
    </row>
    <row r="27" customFormat="false" ht="12.75" hidden="false" customHeight="false" outlineLevel="0" collapsed="false">
      <c r="A27" s="50" t="s">
        <v>522</v>
      </c>
      <c r="B27" s="31" t="n">
        <v>6.37196</v>
      </c>
      <c r="D27" s="31" t="n">
        <v>6.04072</v>
      </c>
      <c r="F27" s="31" t="n">
        <v>2.43236</v>
      </c>
      <c r="G27" s="31" t="n">
        <v>6.32296</v>
      </c>
      <c r="I27" s="31" t="n">
        <v>3.43588</v>
      </c>
      <c r="K27" s="31" t="n">
        <v>6.20732</v>
      </c>
      <c r="M27" s="31" t="n">
        <v>1.85024</v>
      </c>
      <c r="O27" s="31" t="n">
        <v>2.23244</v>
      </c>
      <c r="Q27" s="31" t="n">
        <v>2.60288</v>
      </c>
    </row>
    <row r="28" customFormat="false" ht="12.75" hidden="false" customHeight="false" outlineLevel="0" collapsed="false">
      <c r="A28" s="262" t="s">
        <v>523</v>
      </c>
      <c r="B28" s="31" t="n">
        <v>6.10736</v>
      </c>
      <c r="D28" s="31" t="n">
        <v>5.94468</v>
      </c>
      <c r="F28" s="31" t="n">
        <v>1.66404</v>
      </c>
      <c r="G28" s="31" t="n">
        <v>6.07404</v>
      </c>
      <c r="I28" s="31" t="n">
        <v>3.40648</v>
      </c>
      <c r="K28" s="31" t="n">
        <v>5.82316</v>
      </c>
      <c r="M28" s="31" t="n">
        <v>1.19168</v>
      </c>
      <c r="O28" s="31" t="n">
        <v>2.11288</v>
      </c>
      <c r="Q28" s="31" t="n">
        <v>2.2932</v>
      </c>
    </row>
    <row r="29" customFormat="false" ht="12.75" hidden="false" customHeight="false" outlineLevel="0" collapsed="false">
      <c r="A29" s="78" t="s">
        <v>524</v>
      </c>
      <c r="B29" s="31" t="n">
        <v>5.35864</v>
      </c>
      <c r="D29" s="31" t="n">
        <v>5.07248</v>
      </c>
      <c r="F29" s="31" t="n">
        <v>1.93844</v>
      </c>
      <c r="G29" s="31" t="n">
        <v>5.292</v>
      </c>
      <c r="I29" s="31" t="n">
        <v>2.73028</v>
      </c>
      <c r="K29" s="31" t="n">
        <v>5.09404</v>
      </c>
      <c r="M29" s="31" t="n">
        <v>1.61112</v>
      </c>
      <c r="O29" s="31" t="n">
        <v>1.99724</v>
      </c>
      <c r="Q29" s="31" t="n">
        <v>2.35788</v>
      </c>
    </row>
    <row r="30" customFormat="false" ht="12.75" hidden="false" customHeight="false" outlineLevel="0" collapsed="false">
      <c r="A30" s="260" t="s">
        <v>525</v>
      </c>
      <c r="B30" s="31" t="n">
        <v>2.95568</v>
      </c>
      <c r="D30" s="31" t="n">
        <v>2.93412</v>
      </c>
      <c r="F30" s="31" t="n">
        <v>1.00352</v>
      </c>
      <c r="G30" s="31" t="n">
        <v>2.88904</v>
      </c>
      <c r="I30" s="31" t="n">
        <v>1.54056</v>
      </c>
      <c r="K30" s="31" t="n">
        <v>2.71264</v>
      </c>
      <c r="M30" s="31" t="n">
        <v>1.47784</v>
      </c>
      <c r="O30" s="31" t="n">
        <v>2.05016</v>
      </c>
      <c r="Q30" s="31" t="n">
        <v>2.38728</v>
      </c>
    </row>
    <row r="31" customFormat="false" ht="12.75" hidden="false" customHeight="false" outlineLevel="0" collapsed="false">
      <c r="A31" s="50" t="s">
        <v>526</v>
      </c>
      <c r="B31" s="31" t="n">
        <v>5.63892</v>
      </c>
      <c r="D31" s="31" t="n">
        <v>5.58208</v>
      </c>
      <c r="F31" s="31" t="n">
        <v>2.13836</v>
      </c>
      <c r="G31" s="31" t="n">
        <v>5.54092</v>
      </c>
      <c r="I31" s="31" t="n">
        <v>3.17128</v>
      </c>
      <c r="K31" s="31" t="n">
        <v>5.15676</v>
      </c>
      <c r="M31" s="31" t="n">
        <v>1.54252</v>
      </c>
      <c r="O31" s="31" t="n">
        <v>2.01488</v>
      </c>
      <c r="Q31" s="31" t="n">
        <v>2.33044</v>
      </c>
    </row>
    <row r="32" customFormat="false" ht="12.75" hidden="false" customHeight="false" outlineLevel="0" collapsed="false">
      <c r="A32" s="50" t="s">
        <v>527</v>
      </c>
      <c r="B32" s="31" t="n">
        <v>5.63696</v>
      </c>
      <c r="D32" s="31" t="n">
        <v>5.42724</v>
      </c>
      <c r="F32" s="31" t="n">
        <v>1.59936</v>
      </c>
      <c r="G32" s="31" t="n">
        <v>5.60168</v>
      </c>
      <c r="I32" s="31" t="n">
        <v>3.42412</v>
      </c>
      <c r="K32" s="31" t="n">
        <v>5.21752</v>
      </c>
      <c r="M32" s="31" t="n">
        <v>1.29556</v>
      </c>
      <c r="O32" s="31" t="n">
        <v>2.34024</v>
      </c>
      <c r="Q32" s="31" t="n">
        <v>2.52056</v>
      </c>
    </row>
    <row r="33" s="51" customFormat="true" ht="21" hidden="false" customHeight="true" outlineLevel="0" collapsed="false">
      <c r="A33" s="78" t="s">
        <v>528</v>
      </c>
      <c r="B33" s="51" t="n">
        <v>19.44908</v>
      </c>
      <c r="D33" s="51" t="n">
        <v>27.77712</v>
      </c>
      <c r="F33" s="51" t="n">
        <v>12.06576</v>
      </c>
      <c r="G33" s="51" t="n">
        <v>18.08688</v>
      </c>
      <c r="I33" s="51" t="n">
        <v>18.08688</v>
      </c>
      <c r="K33" s="51" t="n">
        <v>0</v>
      </c>
      <c r="M33" s="51" t="n">
        <v>0.2352</v>
      </c>
      <c r="O33" s="51" t="n">
        <v>0.3136</v>
      </c>
      <c r="Q33" s="51" t="n">
        <v>0.33712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11.0936</v>
      </c>
      <c r="D45" s="31" t="n">
        <v>11.7796</v>
      </c>
      <c r="F45" s="31" t="n">
        <v>4.31592</v>
      </c>
      <c r="G45" s="31" t="n">
        <v>10.8878</v>
      </c>
      <c r="I45" s="31" t="n">
        <v>6.27788</v>
      </c>
      <c r="K45" s="31" t="n">
        <v>10.2214</v>
      </c>
      <c r="M45" s="31" t="n">
        <v>0.6958</v>
      </c>
      <c r="O45" s="31" t="n">
        <v>0.90356</v>
      </c>
      <c r="Q45" s="31" t="n">
        <v>1.0584</v>
      </c>
    </row>
    <row r="46" customFormat="false" ht="12.75" hidden="false" customHeight="false" outlineLevel="0" collapsed="false">
      <c r="A46" s="50" t="s">
        <v>508</v>
      </c>
      <c r="B46" s="31" t="n">
        <v>4.92548</v>
      </c>
      <c r="D46" s="31" t="n">
        <v>4.949</v>
      </c>
      <c r="F46" s="31" t="n">
        <v>1.4798</v>
      </c>
      <c r="G46" s="31" t="n">
        <v>4.91764</v>
      </c>
      <c r="I46" s="31" t="n">
        <v>3.00664</v>
      </c>
      <c r="K46" s="31" t="n">
        <v>4.8118</v>
      </c>
      <c r="M46" s="31" t="n">
        <v>1.43276</v>
      </c>
      <c r="O46" s="31" t="n">
        <v>2.47156</v>
      </c>
      <c r="Q46" s="31" t="n">
        <v>2.69304</v>
      </c>
    </row>
    <row r="47" customFormat="false" ht="12.75" hidden="false" customHeight="false" outlineLevel="0" collapsed="false">
      <c r="A47" s="50" t="s">
        <v>509</v>
      </c>
      <c r="B47" s="31" t="n">
        <v>4.63736</v>
      </c>
      <c r="D47" s="31" t="n">
        <v>4.41392</v>
      </c>
      <c r="F47" s="31" t="n">
        <v>1.6072</v>
      </c>
      <c r="G47" s="31" t="n">
        <v>4.6452</v>
      </c>
      <c r="I47" s="31" t="n">
        <v>2.3324</v>
      </c>
      <c r="K47" s="31" t="n">
        <v>4.6256</v>
      </c>
      <c r="M47" s="31" t="n">
        <v>2.25204</v>
      </c>
      <c r="O47" s="31" t="n">
        <v>2.8812</v>
      </c>
      <c r="Q47" s="31" t="n">
        <v>3.36924</v>
      </c>
    </row>
    <row r="48" customFormat="false" ht="12.75" hidden="false" customHeight="false" outlineLevel="0" collapsed="false">
      <c r="A48" s="50" t="s">
        <v>510</v>
      </c>
      <c r="B48" s="31" t="n">
        <v>5.40764</v>
      </c>
      <c r="D48" s="31" t="n">
        <v>5.31748</v>
      </c>
      <c r="F48" s="31" t="n">
        <v>2.22264</v>
      </c>
      <c r="G48" s="31" t="n">
        <v>5.42136</v>
      </c>
      <c r="I48" s="31" t="n">
        <v>2.37356</v>
      </c>
      <c r="K48" s="31" t="n">
        <v>5.41156</v>
      </c>
      <c r="M48" s="31" t="n">
        <v>1.83848</v>
      </c>
      <c r="O48" s="31" t="n">
        <v>1.813</v>
      </c>
      <c r="Q48" s="31" t="n">
        <v>2.39316</v>
      </c>
    </row>
    <row r="49" customFormat="false" ht="12.75" hidden="false" customHeight="false" outlineLevel="0" collapsed="false">
      <c r="A49" s="50" t="s">
        <v>511</v>
      </c>
      <c r="B49" s="31" t="n">
        <v>4.73928</v>
      </c>
      <c r="D49" s="31" t="n">
        <v>4.75496</v>
      </c>
      <c r="F49" s="31" t="n">
        <v>1.48176</v>
      </c>
      <c r="G49" s="31" t="n">
        <v>4.71184</v>
      </c>
      <c r="I49" s="31" t="n">
        <v>1.8914</v>
      </c>
      <c r="K49" s="31" t="n">
        <v>4.6746</v>
      </c>
      <c r="M49" s="31" t="n">
        <v>1.55036</v>
      </c>
      <c r="O49" s="31" t="n">
        <v>1.83456</v>
      </c>
      <c r="Q49" s="31" t="n">
        <v>2.28144</v>
      </c>
    </row>
    <row r="50" customFormat="false" ht="12.75" hidden="false" customHeight="false" outlineLevel="0" collapsed="false">
      <c r="A50" s="50" t="s">
        <v>512</v>
      </c>
      <c r="B50" s="31" t="n">
        <v>3.0576</v>
      </c>
      <c r="D50" s="31" t="n">
        <v>2.891</v>
      </c>
      <c r="F50" s="31" t="n">
        <v>1.31516</v>
      </c>
      <c r="G50" s="31" t="n">
        <v>3.10072</v>
      </c>
      <c r="I50" s="31" t="n">
        <v>1.78752</v>
      </c>
      <c r="K50" s="31" t="n">
        <v>3.0184</v>
      </c>
      <c r="M50" s="31" t="n">
        <v>2.64012</v>
      </c>
      <c r="O50" s="31" t="n">
        <v>3.11052</v>
      </c>
      <c r="Q50" s="31" t="n">
        <v>3.63384</v>
      </c>
    </row>
    <row r="51" customFormat="false" ht="12.75" hidden="false" customHeight="false" outlineLevel="0" collapsed="false">
      <c r="A51" s="78" t="s">
        <v>513</v>
      </c>
      <c r="B51" s="31" t="n">
        <v>4.06504</v>
      </c>
      <c r="D51" s="31" t="n">
        <v>3.9788</v>
      </c>
      <c r="F51" s="31" t="n">
        <v>0.81144</v>
      </c>
      <c r="G51" s="31" t="n">
        <v>4.05524</v>
      </c>
      <c r="I51" s="31" t="n">
        <v>1.617</v>
      </c>
      <c r="K51" s="31" t="n">
        <v>4.01408</v>
      </c>
      <c r="M51" s="31" t="n">
        <v>1.27792</v>
      </c>
      <c r="O51" s="31" t="n">
        <v>2.34808</v>
      </c>
      <c r="Q51" s="31" t="n">
        <v>2.59504</v>
      </c>
    </row>
    <row r="52" customFormat="false" ht="12.75" hidden="false" customHeight="false" outlineLevel="0" collapsed="false">
      <c r="A52" s="78" t="s">
        <v>514</v>
      </c>
      <c r="B52" s="31" t="n">
        <v>1.62484</v>
      </c>
      <c r="D52" s="31" t="n">
        <v>1.65424</v>
      </c>
      <c r="F52" s="31" t="n">
        <v>0</v>
      </c>
      <c r="G52" s="31" t="n">
        <v>1.62484</v>
      </c>
      <c r="I52" s="31" t="n">
        <v>0.68992</v>
      </c>
      <c r="K52" s="31" t="n">
        <v>1.56212</v>
      </c>
      <c r="M52" s="31" t="n">
        <v>0</v>
      </c>
      <c r="O52" s="31" t="n">
        <v>4.01212</v>
      </c>
      <c r="Q52" s="31" t="n">
        <v>4.01212</v>
      </c>
    </row>
    <row r="53" customFormat="false" ht="12.75" hidden="false" customHeight="false" outlineLevel="0" collapsed="false">
      <c r="A53" s="50" t="s">
        <v>515</v>
      </c>
      <c r="B53" s="31" t="n">
        <v>2.793</v>
      </c>
      <c r="D53" s="31" t="n">
        <v>2.842</v>
      </c>
      <c r="F53" s="31" t="n">
        <v>0.87808</v>
      </c>
      <c r="G53" s="31" t="n">
        <v>2.76556</v>
      </c>
      <c r="I53" s="31" t="n">
        <v>1.57388</v>
      </c>
      <c r="K53" s="31" t="n">
        <v>2.64404</v>
      </c>
      <c r="M53" s="31" t="n">
        <v>1.9208</v>
      </c>
      <c r="O53" s="31" t="n">
        <v>3.03016</v>
      </c>
      <c r="Q53" s="31" t="n">
        <v>3.3712</v>
      </c>
    </row>
    <row r="54" customFormat="false" ht="12.75" hidden="false" customHeight="false" outlineLevel="0" collapsed="false">
      <c r="A54" s="260" t="s">
        <v>516</v>
      </c>
      <c r="B54" s="31" t="n">
        <v>8.93956</v>
      </c>
      <c r="D54" s="31" t="n">
        <v>9.03756</v>
      </c>
      <c r="F54" s="31" t="n">
        <v>4.39824</v>
      </c>
      <c r="G54" s="31" t="n">
        <v>8.918</v>
      </c>
      <c r="I54" s="31" t="n">
        <v>4.95684</v>
      </c>
      <c r="K54" s="31" t="n">
        <v>8.55148</v>
      </c>
      <c r="M54" s="31" t="n">
        <v>1.2446</v>
      </c>
      <c r="O54" s="31" t="n">
        <v>1.25636</v>
      </c>
      <c r="Q54" s="31" t="n">
        <v>1.57192</v>
      </c>
    </row>
    <row r="55" customFormat="false" ht="12.75" hidden="false" customHeight="false" outlineLevel="0" collapsed="false">
      <c r="A55" s="261" t="s">
        <v>517</v>
      </c>
      <c r="B55" s="31" t="n">
        <v>4.83336</v>
      </c>
      <c r="D55" s="31" t="n">
        <v>4.73928</v>
      </c>
      <c r="F55" s="31" t="n">
        <v>0.98</v>
      </c>
      <c r="G55" s="31" t="n">
        <v>4.82944</v>
      </c>
      <c r="I55" s="31" t="n">
        <v>1.73656</v>
      </c>
      <c r="K55" s="31" t="n">
        <v>4.75104</v>
      </c>
      <c r="M55" s="31" t="n">
        <v>1.16032</v>
      </c>
      <c r="O55" s="31" t="n">
        <v>1.9208</v>
      </c>
      <c r="Q55" s="31" t="n">
        <v>2.17168</v>
      </c>
    </row>
    <row r="56" customFormat="false" ht="12.75" hidden="false" customHeight="false" outlineLevel="0" collapsed="false">
      <c r="A56" s="261" t="s">
        <v>518</v>
      </c>
      <c r="B56" s="31" t="n">
        <v>9.81568</v>
      </c>
      <c r="D56" s="31" t="n">
        <v>10.08616</v>
      </c>
      <c r="F56" s="31" t="n">
        <v>4.1258</v>
      </c>
      <c r="G56" s="31" t="n">
        <v>9.71964</v>
      </c>
      <c r="I56" s="31" t="n">
        <v>5.3704</v>
      </c>
      <c r="K56" s="31" t="n">
        <v>9.22572</v>
      </c>
      <c r="M56" s="31" t="n">
        <v>0.90748</v>
      </c>
      <c r="O56" s="31" t="n">
        <v>1.06232</v>
      </c>
      <c r="Q56" s="31" t="n">
        <v>1.274</v>
      </c>
    </row>
    <row r="57" customFormat="false" ht="12.75" hidden="false" customHeight="false" outlineLevel="0" collapsed="false">
      <c r="A57" s="50" t="s">
        <v>519</v>
      </c>
      <c r="B57" s="31" t="n">
        <v>4.41392</v>
      </c>
      <c r="D57" s="31" t="n">
        <v>4.30612</v>
      </c>
      <c r="F57" s="31" t="n">
        <v>1.36612</v>
      </c>
      <c r="G57" s="31" t="n">
        <v>4.39824</v>
      </c>
      <c r="I57" s="31" t="n">
        <v>2.29124</v>
      </c>
      <c r="K57" s="31" t="n">
        <v>4.263</v>
      </c>
      <c r="M57" s="31" t="n">
        <v>1.8718</v>
      </c>
      <c r="O57" s="31" t="n">
        <v>2.76948</v>
      </c>
      <c r="Q57" s="31" t="n">
        <v>3.14188</v>
      </c>
    </row>
    <row r="58" customFormat="false" ht="12.75" hidden="false" customHeight="false" outlineLevel="0" collapsed="false">
      <c r="A58" s="50" t="s">
        <v>520</v>
      </c>
      <c r="B58" s="31" t="n">
        <v>4.58052</v>
      </c>
      <c r="D58" s="31" t="n">
        <v>4.4296</v>
      </c>
      <c r="F58" s="31" t="n">
        <v>2.00508</v>
      </c>
      <c r="G58" s="31" t="n">
        <v>4.66284</v>
      </c>
      <c r="I58" s="31" t="n">
        <v>2.61856</v>
      </c>
      <c r="K58" s="31" t="n">
        <v>4.62952</v>
      </c>
      <c r="M58" s="31" t="n">
        <v>2.54212</v>
      </c>
      <c r="O58" s="31" t="n">
        <v>2.8518</v>
      </c>
      <c r="Q58" s="31" t="n">
        <v>3.41236</v>
      </c>
    </row>
    <row r="59" customFormat="false" ht="12.75" hidden="false" customHeight="false" outlineLevel="0" collapsed="false">
      <c r="A59" s="50" t="s">
        <v>521</v>
      </c>
      <c r="B59" s="31" t="n">
        <v>4.30416</v>
      </c>
      <c r="D59" s="31" t="n">
        <v>3.97292</v>
      </c>
      <c r="F59" s="31" t="n">
        <v>1.84044</v>
      </c>
      <c r="G59" s="31" t="n">
        <v>4.31592</v>
      </c>
      <c r="I59" s="31" t="n">
        <v>2.4206</v>
      </c>
      <c r="K59" s="31" t="n">
        <v>4.31396</v>
      </c>
      <c r="M59" s="31" t="n">
        <v>2.82436</v>
      </c>
      <c r="O59" s="31" t="n">
        <v>3.23596</v>
      </c>
      <c r="Q59" s="31" t="n">
        <v>3.87884</v>
      </c>
    </row>
    <row r="60" customFormat="false" ht="12.75" hidden="false" customHeight="false" outlineLevel="0" collapsed="false">
      <c r="A60" s="50" t="s">
        <v>522</v>
      </c>
      <c r="B60" s="31" t="n">
        <v>4.5178</v>
      </c>
      <c r="D60" s="31" t="n">
        <v>4.37472</v>
      </c>
      <c r="F60" s="31" t="n">
        <v>2.03056</v>
      </c>
      <c r="G60" s="31" t="n">
        <v>4.60404</v>
      </c>
      <c r="I60" s="31" t="n">
        <v>2.2736</v>
      </c>
      <c r="K60" s="31" t="n">
        <v>4.5472</v>
      </c>
      <c r="M60" s="31" t="n">
        <v>2.78516</v>
      </c>
      <c r="O60" s="31" t="n">
        <v>2.8028</v>
      </c>
      <c r="Q60" s="31" t="n">
        <v>3.5084</v>
      </c>
    </row>
    <row r="61" customFormat="false" ht="12.75" hidden="false" customHeight="false" outlineLevel="0" collapsed="false">
      <c r="A61" s="262" t="s">
        <v>523</v>
      </c>
      <c r="B61" s="31" t="n">
        <v>4.30416</v>
      </c>
      <c r="D61" s="31" t="n">
        <v>4.41196</v>
      </c>
      <c r="F61" s="31" t="n">
        <v>1.41512</v>
      </c>
      <c r="G61" s="31" t="n">
        <v>4.29828</v>
      </c>
      <c r="I61" s="31" t="n">
        <v>2.43824</v>
      </c>
      <c r="K61" s="31" t="n">
        <v>4.17284</v>
      </c>
      <c r="M61" s="31" t="n">
        <v>1.81496</v>
      </c>
      <c r="O61" s="31" t="n">
        <v>2.74596</v>
      </c>
      <c r="Q61" s="31" t="n">
        <v>3.0772</v>
      </c>
    </row>
    <row r="62" customFormat="false" ht="12.75" hidden="false" customHeight="false" outlineLevel="0" collapsed="false">
      <c r="A62" s="78" t="s">
        <v>524</v>
      </c>
      <c r="B62" s="31" t="n">
        <v>3.96116</v>
      </c>
      <c r="D62" s="31" t="n">
        <v>3.8416</v>
      </c>
      <c r="F62" s="31" t="n">
        <v>1.7738</v>
      </c>
      <c r="G62" s="31" t="n">
        <v>3.969</v>
      </c>
      <c r="I62" s="31" t="n">
        <v>1.64248</v>
      </c>
      <c r="K62" s="31" t="n">
        <v>3.92</v>
      </c>
      <c r="M62" s="31" t="n">
        <v>2.71656</v>
      </c>
      <c r="O62" s="31" t="n">
        <v>2.3226</v>
      </c>
      <c r="Q62" s="31" t="n">
        <v>3.28104</v>
      </c>
    </row>
    <row r="63" s="45" customFormat="true" ht="12.75" hidden="false" customHeight="false" outlineLevel="0" collapsed="false">
      <c r="A63" s="260" t="s">
        <v>525</v>
      </c>
      <c r="B63" s="31" t="n">
        <v>2.1854</v>
      </c>
      <c r="C63" s="31"/>
      <c r="D63" s="31" t="n">
        <v>2.18932</v>
      </c>
      <c r="E63" s="31"/>
      <c r="F63" s="31" t="n">
        <v>0.735</v>
      </c>
      <c r="G63" s="31" t="n">
        <v>2.19324</v>
      </c>
      <c r="H63" s="31"/>
      <c r="I63" s="31" t="n">
        <v>1.00352</v>
      </c>
      <c r="J63" s="31"/>
      <c r="K63" s="31" t="n">
        <v>2.15404</v>
      </c>
      <c r="L63" s="31"/>
      <c r="M63" s="31" t="n">
        <v>2.01096</v>
      </c>
      <c r="N63" s="31"/>
      <c r="O63" s="31" t="n">
        <v>2.54604</v>
      </c>
      <c r="P63" s="31"/>
      <c r="Q63" s="31" t="n">
        <v>3.07328</v>
      </c>
    </row>
    <row r="64" customFormat="false" ht="12.75" hidden="false" customHeight="false" outlineLevel="0" collapsed="false">
      <c r="A64" s="50" t="s">
        <v>526</v>
      </c>
      <c r="B64" s="31" t="n">
        <v>4.0964</v>
      </c>
      <c r="D64" s="31" t="n">
        <v>4.03172</v>
      </c>
      <c r="F64" s="31" t="n">
        <v>1.87376</v>
      </c>
      <c r="G64" s="31" t="n">
        <v>4.04348</v>
      </c>
      <c r="I64" s="31" t="n">
        <v>2.10896</v>
      </c>
      <c r="K64" s="31" t="n">
        <v>3.97292</v>
      </c>
      <c r="M64" s="31" t="n">
        <v>2.62248</v>
      </c>
      <c r="O64" s="31" t="n">
        <v>2.646</v>
      </c>
      <c r="Q64" s="31" t="n">
        <v>3.37512</v>
      </c>
    </row>
    <row r="65" customFormat="false" ht="12.75" hidden="false" customHeight="false" outlineLevel="0" collapsed="false">
      <c r="A65" s="50" t="s">
        <v>527</v>
      </c>
      <c r="B65" s="31" t="n">
        <v>4.18656</v>
      </c>
      <c r="D65" s="31" t="n">
        <v>4.22184</v>
      </c>
      <c r="F65" s="31" t="n">
        <v>1.5092</v>
      </c>
      <c r="G65" s="31" t="n">
        <v>4.1748</v>
      </c>
      <c r="I65" s="31" t="n">
        <v>2.22852</v>
      </c>
      <c r="K65" s="31" t="n">
        <v>4.01212</v>
      </c>
      <c r="M65" s="31" t="n">
        <v>2.20696</v>
      </c>
      <c r="O65" s="31" t="n">
        <v>2.86552</v>
      </c>
      <c r="Q65" s="31" t="n">
        <v>3.34376</v>
      </c>
    </row>
    <row r="66" s="51" customFormat="true" ht="21" hidden="false" customHeight="true" outlineLevel="0" collapsed="false">
      <c r="A66" s="78" t="s">
        <v>528</v>
      </c>
      <c r="B66" s="51" t="n">
        <v>14.1414</v>
      </c>
      <c r="D66" s="51" t="n">
        <v>19.99984</v>
      </c>
      <c r="F66" s="51" t="n">
        <v>9.23552</v>
      </c>
      <c r="G66" s="51" t="n">
        <v>12.05988</v>
      </c>
      <c r="I66" s="51" t="n">
        <v>12.05988</v>
      </c>
      <c r="K66" s="51" t="n">
        <v>0</v>
      </c>
      <c r="M66" s="51" t="n">
        <v>0.34692</v>
      </c>
      <c r="O66" s="51" t="n">
        <v>0.40964</v>
      </c>
      <c r="Q66" s="51" t="n">
        <v>0.48216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11.33076</v>
      </c>
      <c r="D80" s="31" t="n">
        <v>11.57772</v>
      </c>
      <c r="F80" s="31" t="n">
        <v>5.17636</v>
      </c>
      <c r="G80" s="31" t="n">
        <v>11.172</v>
      </c>
      <c r="I80" s="31" t="n">
        <v>7.52444</v>
      </c>
      <c r="K80" s="31" t="n">
        <v>10.35664</v>
      </c>
      <c r="M80" s="31" t="n">
        <v>0.84476</v>
      </c>
      <c r="O80" s="31" t="n">
        <v>1.0584</v>
      </c>
      <c r="Q80" s="31" t="n">
        <v>1.20932</v>
      </c>
    </row>
    <row r="81" customFormat="false" ht="12.75" hidden="false" customHeight="false" outlineLevel="0" collapsed="false">
      <c r="A81" s="50" t="s">
        <v>508</v>
      </c>
      <c r="B81" s="31" t="n">
        <v>4.8412</v>
      </c>
      <c r="D81" s="31" t="n">
        <v>4.70008</v>
      </c>
      <c r="F81" s="31" t="n">
        <v>1.96196</v>
      </c>
      <c r="G81" s="31" t="n">
        <v>4.82944</v>
      </c>
      <c r="I81" s="31" t="n">
        <v>3.20852</v>
      </c>
      <c r="K81" s="31" t="n">
        <v>4.9588</v>
      </c>
      <c r="M81" s="31" t="n">
        <v>2.19716</v>
      </c>
      <c r="O81" s="31" t="n">
        <v>2.88316</v>
      </c>
      <c r="Q81" s="31" t="n">
        <v>3.24576</v>
      </c>
    </row>
    <row r="82" customFormat="false" ht="12.75" hidden="false" customHeight="false" outlineLevel="0" collapsed="false">
      <c r="A82" s="50" t="s">
        <v>509</v>
      </c>
      <c r="B82" s="31" t="n">
        <v>4.3904</v>
      </c>
      <c r="D82" s="31" t="n">
        <v>4.018</v>
      </c>
      <c r="F82" s="31" t="n">
        <v>1.62288</v>
      </c>
      <c r="G82" s="31" t="n">
        <v>4.4296</v>
      </c>
      <c r="I82" s="31" t="n">
        <v>2.5872</v>
      </c>
      <c r="K82" s="31" t="n">
        <v>4.4394</v>
      </c>
      <c r="M82" s="31" t="n">
        <v>2.49116</v>
      </c>
      <c r="O82" s="31" t="n">
        <v>3.35944</v>
      </c>
      <c r="Q82" s="31" t="n">
        <v>3.822</v>
      </c>
    </row>
    <row r="83" customFormat="false" ht="12.75" hidden="false" customHeight="false" outlineLevel="0" collapsed="false">
      <c r="A83" s="50" t="s">
        <v>510</v>
      </c>
      <c r="B83" s="31" t="n">
        <v>5.21556</v>
      </c>
      <c r="D83" s="31" t="n">
        <v>5.1352</v>
      </c>
      <c r="F83" s="31" t="n">
        <v>1.82476</v>
      </c>
      <c r="G83" s="31" t="n">
        <v>5.2332</v>
      </c>
      <c r="I83" s="31" t="n">
        <v>3.46528</v>
      </c>
      <c r="K83" s="31" t="n">
        <v>5.12932</v>
      </c>
      <c r="M83" s="31" t="n">
        <v>1.59544</v>
      </c>
      <c r="O83" s="31" t="n">
        <v>2.49312</v>
      </c>
      <c r="Q83" s="31" t="n">
        <v>2.7146</v>
      </c>
    </row>
    <row r="84" customFormat="false" ht="12.75" hidden="false" customHeight="false" outlineLevel="0" collapsed="false">
      <c r="A84" s="50" t="s">
        <v>511</v>
      </c>
      <c r="B84" s="31" t="n">
        <v>4.64128</v>
      </c>
      <c r="D84" s="31" t="n">
        <v>4.47272</v>
      </c>
      <c r="F84" s="31" t="n">
        <v>0.7644</v>
      </c>
      <c r="G84" s="31" t="n">
        <v>4.6452</v>
      </c>
      <c r="I84" s="31" t="n">
        <v>2.42256</v>
      </c>
      <c r="K84" s="31" t="n">
        <v>4.62756</v>
      </c>
      <c r="M84" s="31" t="n">
        <v>0.91728</v>
      </c>
      <c r="O84" s="31" t="n">
        <v>2.53428</v>
      </c>
      <c r="Q84" s="31" t="n">
        <v>2.63032</v>
      </c>
    </row>
    <row r="85" customFormat="false" ht="12.75" hidden="false" customHeight="false" outlineLevel="0" collapsed="false">
      <c r="A85" s="50" t="s">
        <v>512</v>
      </c>
      <c r="B85" s="31" t="n">
        <v>3.0086</v>
      </c>
      <c r="D85" s="31" t="n">
        <v>2.75772</v>
      </c>
      <c r="F85" s="31" t="n">
        <v>1.00156</v>
      </c>
      <c r="G85" s="31" t="n">
        <v>3.02624</v>
      </c>
      <c r="I85" s="31" t="n">
        <v>2.57348</v>
      </c>
      <c r="K85" s="31" t="n">
        <v>3.02232</v>
      </c>
      <c r="M85" s="31" t="n">
        <v>2.38532</v>
      </c>
      <c r="O85" s="31" t="n">
        <v>4.263</v>
      </c>
      <c r="Q85" s="31" t="n">
        <v>4.40804</v>
      </c>
    </row>
    <row r="86" customFormat="false" ht="12.75" hidden="false" customHeight="false" outlineLevel="0" collapsed="false">
      <c r="A86" s="78" t="s">
        <v>513</v>
      </c>
      <c r="B86" s="31" t="n">
        <v>3.63972</v>
      </c>
      <c r="D86" s="31" t="n">
        <v>3.44764</v>
      </c>
      <c r="F86" s="31" t="n">
        <v>0.86632</v>
      </c>
      <c r="G86" s="31" t="n">
        <v>3.62404</v>
      </c>
      <c r="I86" s="31" t="n">
        <v>2.27556</v>
      </c>
      <c r="K86" s="31" t="n">
        <v>3.59464</v>
      </c>
      <c r="M86" s="31" t="n">
        <v>1.65228</v>
      </c>
      <c r="O86" s="31" t="n">
        <v>3.46136</v>
      </c>
      <c r="Q86" s="31" t="n">
        <v>3.63776</v>
      </c>
    </row>
    <row r="87" customFormat="false" ht="12.75" hidden="false" customHeight="false" outlineLevel="0" collapsed="false">
      <c r="A87" s="78" t="s">
        <v>514</v>
      </c>
      <c r="B87" s="31" t="n">
        <v>1.60524</v>
      </c>
      <c r="D87" s="31" t="n">
        <v>1.5876</v>
      </c>
      <c r="F87" s="31" t="n">
        <v>0.68012</v>
      </c>
      <c r="G87" s="31" t="n">
        <v>1.61504</v>
      </c>
      <c r="I87" s="31" t="n">
        <v>0.79576</v>
      </c>
      <c r="K87" s="31" t="n">
        <v>1.56408</v>
      </c>
      <c r="M87" s="31" t="n">
        <v>4.35512</v>
      </c>
      <c r="O87" s="31" t="n">
        <v>4.58444</v>
      </c>
      <c r="Q87" s="31" t="n">
        <v>5.79964</v>
      </c>
    </row>
    <row r="88" customFormat="false" ht="12.75" hidden="false" customHeight="false" outlineLevel="0" collapsed="false">
      <c r="A88" s="50" t="s">
        <v>515</v>
      </c>
      <c r="B88" s="31" t="n">
        <v>2.56368</v>
      </c>
      <c r="D88" s="31" t="n">
        <v>2.37748</v>
      </c>
      <c r="F88" s="31" t="n">
        <v>0.91728</v>
      </c>
      <c r="G88" s="31" t="n">
        <v>2.57544</v>
      </c>
      <c r="I88" s="31" t="n">
        <v>1.78948</v>
      </c>
      <c r="K88" s="31" t="n">
        <v>2.5872</v>
      </c>
      <c r="M88" s="31" t="n">
        <v>2.73224</v>
      </c>
      <c r="O88" s="31" t="n">
        <v>4.22184</v>
      </c>
      <c r="Q88" s="31" t="n">
        <v>4.54524</v>
      </c>
    </row>
    <row r="89" customFormat="false" ht="12.75" hidden="false" customHeight="false" outlineLevel="0" collapsed="false">
      <c r="A89" s="260" t="s">
        <v>516</v>
      </c>
      <c r="B89" s="31" t="n">
        <v>8.80628</v>
      </c>
      <c r="D89" s="31" t="n">
        <v>8.76512</v>
      </c>
      <c r="F89" s="31" t="n">
        <v>4.24536</v>
      </c>
      <c r="G89" s="31" t="n">
        <v>8.83176</v>
      </c>
      <c r="I89" s="31" t="n">
        <v>6.43272</v>
      </c>
      <c r="K89" s="31" t="n">
        <v>8.3104</v>
      </c>
      <c r="M89" s="31" t="n">
        <v>1.30144</v>
      </c>
      <c r="O89" s="31" t="n">
        <v>1.617</v>
      </c>
      <c r="Q89" s="31" t="n">
        <v>1.80712</v>
      </c>
    </row>
    <row r="90" customFormat="false" ht="12.75" hidden="false" customHeight="false" outlineLevel="0" collapsed="false">
      <c r="A90" s="261" t="s">
        <v>517</v>
      </c>
      <c r="B90" s="31" t="n">
        <v>4.71772</v>
      </c>
      <c r="D90" s="31" t="n">
        <v>4.46684</v>
      </c>
      <c r="F90" s="31" t="n">
        <v>0.59388</v>
      </c>
      <c r="G90" s="31" t="n">
        <v>4.73144</v>
      </c>
      <c r="I90" s="31" t="n">
        <v>2.48528</v>
      </c>
      <c r="K90" s="31" t="n">
        <v>4.69812</v>
      </c>
      <c r="M90" s="31" t="n">
        <v>0.8134</v>
      </c>
      <c r="O90" s="31" t="n">
        <v>2.87336</v>
      </c>
      <c r="Q90" s="31" t="n">
        <v>2.93608</v>
      </c>
    </row>
    <row r="91" customFormat="false" ht="12.75" hidden="false" customHeight="false" outlineLevel="0" collapsed="false">
      <c r="A91" s="261" t="s">
        <v>518</v>
      </c>
      <c r="B91" s="31" t="n">
        <v>9.55696</v>
      </c>
      <c r="D91" s="31" t="n">
        <v>9.51188</v>
      </c>
      <c r="F91" s="31" t="n">
        <v>3.1164</v>
      </c>
      <c r="G91" s="31" t="n">
        <v>9.5354</v>
      </c>
      <c r="I91" s="31" t="n">
        <v>6.80904</v>
      </c>
      <c r="K91" s="31" t="n">
        <v>8.97876</v>
      </c>
      <c r="M91" s="31" t="n">
        <v>0.7644</v>
      </c>
      <c r="O91" s="31" t="n">
        <v>1.35436</v>
      </c>
      <c r="Q91" s="31" t="n">
        <v>1.4406</v>
      </c>
    </row>
    <row r="92" customFormat="false" ht="12.75" hidden="false" customHeight="false" outlineLevel="0" collapsed="false">
      <c r="A92" s="50" t="s">
        <v>519</v>
      </c>
      <c r="B92" s="31" t="n">
        <v>4.05132</v>
      </c>
      <c r="D92" s="31" t="n">
        <v>3.9984</v>
      </c>
      <c r="F92" s="31" t="n">
        <v>1.41708</v>
      </c>
      <c r="G92" s="31" t="n">
        <v>4.04544</v>
      </c>
      <c r="I92" s="31" t="n">
        <v>2.69304</v>
      </c>
      <c r="K92" s="31" t="n">
        <v>3.9886</v>
      </c>
      <c r="M92" s="31" t="n">
        <v>2.1658</v>
      </c>
      <c r="O92" s="31" t="n">
        <v>3.35944</v>
      </c>
      <c r="Q92" s="31" t="n">
        <v>3.66912</v>
      </c>
    </row>
    <row r="93" customFormat="false" ht="12.75" hidden="false" customHeight="false" outlineLevel="0" collapsed="false">
      <c r="A93" s="50" t="s">
        <v>520</v>
      </c>
      <c r="B93" s="31" t="n">
        <v>4.18852</v>
      </c>
      <c r="D93" s="31" t="n">
        <v>3.82984</v>
      </c>
      <c r="F93" s="31" t="n">
        <v>1.80908</v>
      </c>
      <c r="G93" s="31" t="n">
        <v>4.2336</v>
      </c>
      <c r="I93" s="31" t="n">
        <v>2.73224</v>
      </c>
      <c r="K93" s="31" t="n">
        <v>4.25712</v>
      </c>
      <c r="M93" s="31" t="n">
        <v>2.90472</v>
      </c>
      <c r="O93" s="31" t="n">
        <v>3.50252</v>
      </c>
      <c r="Q93" s="31" t="n">
        <v>3.9984</v>
      </c>
    </row>
    <row r="94" customFormat="false" ht="12.75" hidden="false" customHeight="false" outlineLevel="0" collapsed="false">
      <c r="A94" s="50" t="s">
        <v>521</v>
      </c>
      <c r="B94" s="31" t="n">
        <v>4.09248</v>
      </c>
      <c r="D94" s="31" t="n">
        <v>3.75732</v>
      </c>
      <c r="F94" s="31" t="n">
        <v>1.33672</v>
      </c>
      <c r="G94" s="31" t="n">
        <v>4.15128</v>
      </c>
      <c r="I94" s="31" t="n">
        <v>3.07132</v>
      </c>
      <c r="K94" s="31" t="n">
        <v>4.25712</v>
      </c>
      <c r="M94" s="31" t="n">
        <v>2.23832</v>
      </c>
      <c r="O94" s="31" t="n">
        <v>3.87492</v>
      </c>
      <c r="Q94" s="31" t="n">
        <v>4.07484</v>
      </c>
    </row>
    <row r="95" s="45" customFormat="true" ht="12.75" hidden="false" customHeight="false" outlineLevel="0" collapsed="false">
      <c r="A95" s="50" t="s">
        <v>522</v>
      </c>
      <c r="B95" s="31" t="n">
        <v>4.35316</v>
      </c>
      <c r="C95" s="31"/>
      <c r="D95" s="31" t="n">
        <v>4.1748</v>
      </c>
      <c r="E95" s="31"/>
      <c r="F95" s="31" t="n">
        <v>1.36416</v>
      </c>
      <c r="G95" s="31" t="n">
        <v>4.37472</v>
      </c>
      <c r="H95" s="31"/>
      <c r="I95" s="31" t="n">
        <v>2.60484</v>
      </c>
      <c r="J95" s="31"/>
      <c r="K95" s="31" t="n">
        <v>4.43352</v>
      </c>
      <c r="L95" s="31"/>
      <c r="M95" s="31" t="n">
        <v>2.27948</v>
      </c>
      <c r="N95" s="31"/>
      <c r="O95" s="31" t="n">
        <v>3.52212</v>
      </c>
      <c r="P95" s="31"/>
      <c r="Q95" s="31" t="n">
        <v>3.84748</v>
      </c>
    </row>
    <row r="96" customFormat="false" ht="12.75" hidden="false" customHeight="false" outlineLevel="0" collapsed="false">
      <c r="A96" s="262" t="s">
        <v>523</v>
      </c>
      <c r="B96" s="31" t="n">
        <v>4.31004</v>
      </c>
      <c r="D96" s="31" t="n">
        <v>4.067</v>
      </c>
      <c r="F96" s="31" t="n">
        <v>0.882</v>
      </c>
      <c r="G96" s="31" t="n">
        <v>4.3316</v>
      </c>
      <c r="I96" s="31" t="n">
        <v>2.42256</v>
      </c>
      <c r="K96" s="31" t="n">
        <v>4.361</v>
      </c>
      <c r="M96" s="31" t="n">
        <v>1.41904</v>
      </c>
      <c r="O96" s="31" t="n">
        <v>3.26928</v>
      </c>
      <c r="Q96" s="31" t="n">
        <v>3.42608</v>
      </c>
    </row>
    <row r="97" customFormat="false" ht="12.75" hidden="false" customHeight="false" outlineLevel="0" collapsed="false">
      <c r="A97" s="78" t="s">
        <v>524</v>
      </c>
      <c r="B97" s="31" t="n">
        <v>3.69852</v>
      </c>
      <c r="D97" s="31" t="n">
        <v>3.48684</v>
      </c>
      <c r="F97" s="31" t="n">
        <v>0.79968</v>
      </c>
      <c r="G97" s="31" t="n">
        <v>3.72008</v>
      </c>
      <c r="I97" s="31" t="n">
        <v>2.205</v>
      </c>
      <c r="K97" s="31" t="n">
        <v>3.7534</v>
      </c>
      <c r="M97" s="31" t="n">
        <v>1.43276</v>
      </c>
      <c r="O97" s="31" t="n">
        <v>3.25752</v>
      </c>
      <c r="Q97" s="31" t="n">
        <v>3.40648</v>
      </c>
    </row>
    <row r="98" customFormat="false" ht="12.75" hidden="false" customHeight="false" outlineLevel="0" collapsed="false">
      <c r="A98" s="260" t="s">
        <v>525</v>
      </c>
      <c r="B98" s="31" t="n">
        <v>2.03252</v>
      </c>
      <c r="D98" s="31" t="n">
        <v>2.0482</v>
      </c>
      <c r="F98" s="31" t="n">
        <v>0.68992</v>
      </c>
      <c r="G98" s="31" t="n">
        <v>2.009</v>
      </c>
      <c r="I98" s="31" t="n">
        <v>1.18776</v>
      </c>
      <c r="K98" s="31" t="n">
        <v>1.9894</v>
      </c>
      <c r="M98" s="31" t="n">
        <v>2.1756</v>
      </c>
      <c r="O98" s="31" t="n">
        <v>3.23596</v>
      </c>
      <c r="Q98" s="31" t="n">
        <v>3.6652</v>
      </c>
    </row>
    <row r="99" customFormat="false" ht="12.75" hidden="false" customHeight="false" outlineLevel="0" collapsed="false">
      <c r="A99" s="50" t="s">
        <v>526</v>
      </c>
      <c r="B99" s="31" t="n">
        <v>4.03172</v>
      </c>
      <c r="D99" s="31" t="n">
        <v>3.93372</v>
      </c>
      <c r="F99" s="31" t="n">
        <v>1.03684</v>
      </c>
      <c r="G99" s="31" t="n">
        <v>4.01016</v>
      </c>
      <c r="I99" s="31" t="n">
        <v>2.4206</v>
      </c>
      <c r="K99" s="31" t="n">
        <v>3.91804</v>
      </c>
      <c r="M99" s="31" t="n">
        <v>1.53664</v>
      </c>
      <c r="O99" s="31" t="n">
        <v>3.03016</v>
      </c>
      <c r="Q99" s="31" t="n">
        <v>3.20264</v>
      </c>
    </row>
    <row r="100" customFormat="false" ht="12.75" hidden="false" customHeight="false" outlineLevel="0" collapsed="false">
      <c r="A100" s="50" t="s">
        <v>527</v>
      </c>
      <c r="B100" s="31" t="n">
        <v>3.82396</v>
      </c>
      <c r="D100" s="31" t="n">
        <v>3.57896</v>
      </c>
      <c r="F100" s="31" t="n">
        <v>0.5292</v>
      </c>
      <c r="G100" s="31" t="n">
        <v>3.822</v>
      </c>
      <c r="I100" s="31" t="n">
        <v>2.64992</v>
      </c>
      <c r="K100" s="31" t="n">
        <v>3.77888</v>
      </c>
      <c r="M100" s="31" t="n">
        <v>0.95844</v>
      </c>
      <c r="O100" s="31" t="n">
        <v>3.74948</v>
      </c>
      <c r="Q100" s="31" t="n">
        <v>3.79652</v>
      </c>
    </row>
    <row r="101" s="51" customFormat="true" ht="21" hidden="false" customHeight="true" outlineLevel="0" collapsed="false">
      <c r="A101" s="78" t="s">
        <v>528</v>
      </c>
      <c r="B101" s="51" t="n">
        <v>15.4938</v>
      </c>
      <c r="D101" s="51" t="n">
        <v>19.83324</v>
      </c>
      <c r="F101" s="51" t="n">
        <v>8.65144</v>
      </c>
      <c r="G101" s="51" t="n">
        <v>14.42756</v>
      </c>
      <c r="I101" s="51" t="n">
        <v>14.42756</v>
      </c>
      <c r="K101" s="51" t="n">
        <v>0</v>
      </c>
      <c r="M101" s="51" t="n">
        <v>0.35672</v>
      </c>
      <c r="O101" s="51" t="n">
        <v>0.51156</v>
      </c>
      <c r="Q101" s="51" t="n">
        <v>0.548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0.64476</v>
      </c>
      <c r="D13" s="31" t="n">
        <v>10.829</v>
      </c>
      <c r="F13" s="31" t="n">
        <v>4.38452</v>
      </c>
      <c r="G13" s="31" t="n">
        <v>10.3292</v>
      </c>
      <c r="I13" s="31" t="n">
        <v>6.28768</v>
      </c>
      <c r="K13" s="31" t="n">
        <v>9.3198</v>
      </c>
      <c r="M13" s="31" t="n">
        <v>0.81732</v>
      </c>
      <c r="O13" s="31" t="n">
        <v>1.04076</v>
      </c>
      <c r="Q13" s="31" t="n">
        <v>1.2152</v>
      </c>
    </row>
    <row r="14" customFormat="false" ht="12.75" hidden="false" customHeight="false" outlineLevel="0" collapsed="false">
      <c r="A14" s="50" t="s">
        <v>732</v>
      </c>
      <c r="B14" s="31" t="n">
        <v>8.42212</v>
      </c>
      <c r="D14" s="31" t="n">
        <v>8.4182</v>
      </c>
      <c r="F14" s="31" t="n">
        <v>2.97528</v>
      </c>
      <c r="G14" s="31" t="n">
        <v>8.25944</v>
      </c>
      <c r="I14" s="31" t="n">
        <v>5.28612</v>
      </c>
      <c r="K14" s="31" t="n">
        <v>7.3696</v>
      </c>
      <c r="M14" s="31" t="n">
        <v>0.95844</v>
      </c>
      <c r="O14" s="31" t="n">
        <v>1.47</v>
      </c>
      <c r="Q14" s="31" t="n">
        <v>1.6268</v>
      </c>
    </row>
    <row r="15" customFormat="false" ht="12.75" hidden="false" customHeight="false" outlineLevel="0" collapsed="false">
      <c r="A15" s="50" t="s">
        <v>733</v>
      </c>
      <c r="B15" s="31" t="n">
        <v>6.67576</v>
      </c>
      <c r="D15" s="31" t="n">
        <v>6.4778</v>
      </c>
      <c r="F15" s="31" t="n">
        <v>3.64364</v>
      </c>
      <c r="G15" s="31" t="n">
        <v>6.49152</v>
      </c>
      <c r="I15" s="31" t="n">
        <v>4.704</v>
      </c>
      <c r="K15" s="31" t="n">
        <v>5.75848</v>
      </c>
      <c r="M15" s="31" t="n">
        <v>2.15208</v>
      </c>
      <c r="O15" s="31" t="n">
        <v>2.2932</v>
      </c>
      <c r="Q15" s="31" t="n">
        <v>2.6656</v>
      </c>
    </row>
    <row r="16" customFormat="false" ht="12.75" hidden="false" customHeight="false" outlineLevel="0" collapsed="false">
      <c r="A16" s="50" t="s">
        <v>734</v>
      </c>
      <c r="B16" s="31" t="n">
        <v>20.53492</v>
      </c>
      <c r="D16" s="31" t="n">
        <v>25.8524</v>
      </c>
      <c r="F16" s="31" t="n">
        <v>10.83096</v>
      </c>
      <c r="G16" s="31" t="n">
        <v>19.5706</v>
      </c>
      <c r="I16" s="31" t="n">
        <v>16.48948</v>
      </c>
      <c r="K16" s="31" t="n">
        <v>12.44796</v>
      </c>
      <c r="M16" s="31" t="n">
        <v>0.2646</v>
      </c>
      <c r="O16" s="31" t="n">
        <v>0.35476</v>
      </c>
      <c r="Q16" s="31" t="n">
        <v>0.38808</v>
      </c>
    </row>
    <row r="17" s="51" customFormat="true" ht="21" hidden="false" customHeight="true" outlineLevel="0" collapsed="false">
      <c r="A17" s="78" t="s">
        <v>735</v>
      </c>
      <c r="B17" s="51" t="n">
        <v>19.44908</v>
      </c>
      <c r="D17" s="51" t="n">
        <v>27.77712</v>
      </c>
      <c r="F17" s="51" t="n">
        <v>12.06576</v>
      </c>
      <c r="G17" s="51" t="n">
        <v>18.08688</v>
      </c>
      <c r="I17" s="51" t="n">
        <v>18.08688</v>
      </c>
      <c r="K17" s="51" t="n">
        <v>0</v>
      </c>
      <c r="M17" s="51" t="n">
        <v>0.2352</v>
      </c>
      <c r="O17" s="51" t="n">
        <v>0.3136</v>
      </c>
      <c r="Q17" s="51" t="n">
        <v>0.3371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7.98308</v>
      </c>
      <c r="D21" s="31" t="n">
        <v>8.01052</v>
      </c>
      <c r="F21" s="31" t="n">
        <v>2.89296</v>
      </c>
      <c r="G21" s="31" t="n">
        <v>7.88312</v>
      </c>
      <c r="I21" s="31" t="n">
        <v>4.44332</v>
      </c>
      <c r="K21" s="31" t="n">
        <v>7.60088</v>
      </c>
      <c r="M21" s="31" t="n">
        <v>1.07996</v>
      </c>
      <c r="O21" s="31" t="n">
        <v>1.45824</v>
      </c>
      <c r="Q21" s="31" t="n">
        <v>1.6856</v>
      </c>
    </row>
    <row r="22" customFormat="false" ht="12.75" hidden="false" customHeight="false" outlineLevel="0" collapsed="false">
      <c r="A22" s="50" t="s">
        <v>732</v>
      </c>
      <c r="B22" s="31" t="n">
        <v>6.22692</v>
      </c>
      <c r="D22" s="31" t="n">
        <v>6.23672</v>
      </c>
      <c r="F22" s="31" t="n">
        <v>2.23832</v>
      </c>
      <c r="G22" s="31" t="n">
        <v>6.25828</v>
      </c>
      <c r="I22" s="31" t="n">
        <v>3.27712</v>
      </c>
      <c r="K22" s="31" t="n">
        <v>6.01916</v>
      </c>
      <c r="M22" s="31" t="n">
        <v>1.42296</v>
      </c>
      <c r="O22" s="31" t="n">
        <v>1.85416</v>
      </c>
      <c r="Q22" s="31" t="n">
        <v>2.15992</v>
      </c>
    </row>
    <row r="23" customFormat="false" ht="12.75" hidden="false" customHeight="false" outlineLevel="0" collapsed="false">
      <c r="A23" s="50" t="s">
        <v>733</v>
      </c>
      <c r="B23" s="31" t="n">
        <v>4.86864</v>
      </c>
      <c r="D23" s="31" t="n">
        <v>4.44724</v>
      </c>
      <c r="F23" s="31" t="n">
        <v>2.7244</v>
      </c>
      <c r="G23" s="31" t="n">
        <v>4.99212</v>
      </c>
      <c r="I23" s="31" t="n">
        <v>2.57936</v>
      </c>
      <c r="K23" s="31" t="n">
        <v>4.95096</v>
      </c>
      <c r="M23" s="31" t="n">
        <v>3.16932</v>
      </c>
      <c r="O23" s="31" t="n">
        <v>2.68912</v>
      </c>
      <c r="Q23" s="31" t="n">
        <v>3.5868</v>
      </c>
    </row>
    <row r="24" customFormat="false" ht="12.75" hidden="false" customHeight="false" outlineLevel="0" collapsed="false">
      <c r="A24" s="50" t="s">
        <v>734</v>
      </c>
      <c r="B24" s="31" t="n">
        <v>15.32132</v>
      </c>
      <c r="D24" s="31" t="n">
        <v>19.05316</v>
      </c>
      <c r="F24" s="31" t="n">
        <v>8.33</v>
      </c>
      <c r="G24" s="31" t="n">
        <v>14.1414</v>
      </c>
      <c r="I24" s="31" t="n">
        <v>10.85252</v>
      </c>
      <c r="K24" s="31" t="n">
        <v>10.30372</v>
      </c>
      <c r="M24" s="31" t="n">
        <v>0.38416</v>
      </c>
      <c r="O24" s="31" t="n">
        <v>0.45472</v>
      </c>
      <c r="Q24" s="31" t="n">
        <v>0.53704</v>
      </c>
    </row>
    <row r="25" s="51" customFormat="true" ht="21" hidden="false" customHeight="true" outlineLevel="0" collapsed="false">
      <c r="A25" s="78" t="s">
        <v>735</v>
      </c>
      <c r="B25" s="51" t="n">
        <v>14.1414</v>
      </c>
      <c r="D25" s="51" t="n">
        <v>19.99984</v>
      </c>
      <c r="F25" s="51" t="n">
        <v>9.23552</v>
      </c>
      <c r="G25" s="51" t="n">
        <v>12.05988</v>
      </c>
      <c r="I25" s="51" t="n">
        <v>12.05988</v>
      </c>
      <c r="K25" s="51" t="n">
        <v>0</v>
      </c>
      <c r="M25" s="51" t="n">
        <v>0.34692</v>
      </c>
      <c r="O25" s="51" t="n">
        <v>0.40964</v>
      </c>
      <c r="Q25" s="51" t="n">
        <v>0.48216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8.02816</v>
      </c>
      <c r="D29" s="31" t="n">
        <v>7.91448</v>
      </c>
      <c r="F29" s="31" t="n">
        <v>3.34376</v>
      </c>
      <c r="G29" s="31" t="n">
        <v>7.97916</v>
      </c>
      <c r="I29" s="31" t="n">
        <v>4.57464</v>
      </c>
      <c r="K29" s="31" t="n">
        <v>7.70868</v>
      </c>
      <c r="M29" s="31" t="n">
        <v>1.23088</v>
      </c>
      <c r="O29" s="31" t="n">
        <v>1.4896</v>
      </c>
      <c r="Q29" s="31" t="n">
        <v>1.76008</v>
      </c>
    </row>
    <row r="30" customFormat="false" ht="12.75" hidden="false" customHeight="false" outlineLevel="0" collapsed="false">
      <c r="A30" s="50" t="s">
        <v>732</v>
      </c>
      <c r="B30" s="31" t="n">
        <v>6.52876</v>
      </c>
      <c r="D30" s="31" t="n">
        <v>6.3308</v>
      </c>
      <c r="F30" s="31" t="n">
        <v>2.03056</v>
      </c>
      <c r="G30" s="31" t="n">
        <v>6.52484</v>
      </c>
      <c r="I30" s="31" t="n">
        <v>4.23556</v>
      </c>
      <c r="K30" s="31" t="n">
        <v>6.2818</v>
      </c>
      <c r="M30" s="31" t="n">
        <v>1.30732</v>
      </c>
      <c r="O30" s="31" t="n">
        <v>2.25988</v>
      </c>
      <c r="Q30" s="31" t="n">
        <v>2.42452</v>
      </c>
    </row>
    <row r="31" customFormat="false" ht="12.75" hidden="false" customHeight="false" outlineLevel="0" collapsed="false">
      <c r="A31" s="50" t="s">
        <v>733</v>
      </c>
      <c r="B31" s="31" t="n">
        <v>5.09796</v>
      </c>
      <c r="D31" s="31" t="n">
        <v>4.99408</v>
      </c>
      <c r="F31" s="31" t="n">
        <v>2.5382</v>
      </c>
      <c r="G31" s="31" t="n">
        <v>5.1744</v>
      </c>
      <c r="I31" s="31" t="n">
        <v>4.02976</v>
      </c>
      <c r="K31" s="31" t="n">
        <v>5.09796</v>
      </c>
      <c r="M31" s="31" t="n">
        <v>2.94784</v>
      </c>
      <c r="O31" s="31" t="n">
        <v>3.53976</v>
      </c>
      <c r="Q31" s="31" t="n">
        <v>3.871</v>
      </c>
    </row>
    <row r="32" customFormat="false" ht="12.75" hidden="false" customHeight="false" outlineLevel="0" collapsed="false">
      <c r="A32" s="50" t="s">
        <v>734</v>
      </c>
      <c r="B32" s="31" t="n">
        <v>15.925</v>
      </c>
      <c r="D32" s="31" t="n">
        <v>18.33776</v>
      </c>
      <c r="F32" s="31" t="n">
        <v>7.49896</v>
      </c>
      <c r="G32" s="31" t="n">
        <v>15.41148</v>
      </c>
      <c r="I32" s="31" t="n">
        <v>13.1418</v>
      </c>
      <c r="K32" s="31" t="n">
        <v>10.47032</v>
      </c>
      <c r="M32" s="31" t="n">
        <v>0.392</v>
      </c>
      <c r="O32" s="31" t="n">
        <v>0.58016</v>
      </c>
      <c r="Q32" s="31" t="n">
        <v>0.62328</v>
      </c>
    </row>
    <row r="33" s="51" customFormat="true" ht="21" hidden="false" customHeight="true" outlineLevel="0" collapsed="false">
      <c r="A33" s="78" t="s">
        <v>735</v>
      </c>
      <c r="B33" s="51" t="n">
        <v>15.4938</v>
      </c>
      <c r="D33" s="51" t="n">
        <v>19.83324</v>
      </c>
      <c r="F33" s="51" t="n">
        <v>8.65144</v>
      </c>
      <c r="G33" s="51" t="n">
        <v>14.42756</v>
      </c>
      <c r="I33" s="51" t="n">
        <v>14.42756</v>
      </c>
      <c r="K33" s="51" t="n">
        <v>0</v>
      </c>
      <c r="M33" s="51" t="n">
        <v>0.35672</v>
      </c>
      <c r="O33" s="51" t="n">
        <v>0.51156</v>
      </c>
      <c r="Q33" s="51" t="n">
        <v>0.548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16.25624</v>
      </c>
      <c r="D15" s="45" t="n">
        <v>9.06892</v>
      </c>
      <c r="F15" s="45" t="n">
        <v>16.18764</v>
      </c>
      <c r="H15" s="45" t="n">
        <v>7.99288</v>
      </c>
      <c r="J15" s="45" t="n">
        <v>15.7388</v>
      </c>
      <c r="L15" s="45" t="n">
        <v>0.2058</v>
      </c>
    </row>
    <row r="16" customFormat="false" ht="12.75" hidden="false" customHeight="false" outlineLevel="0" collapsed="false">
      <c r="A16" s="50" t="s">
        <v>508</v>
      </c>
      <c r="B16" s="45" t="n">
        <v>6.7228</v>
      </c>
      <c r="D16" s="45" t="n">
        <v>3.95528</v>
      </c>
      <c r="F16" s="45" t="n">
        <v>6.73652</v>
      </c>
      <c r="H16" s="45" t="n">
        <v>3.00272</v>
      </c>
      <c r="J16" s="45" t="n">
        <v>6.67772</v>
      </c>
      <c r="L16" s="45" t="n">
        <v>0.44688</v>
      </c>
    </row>
    <row r="17" customFormat="false" ht="12.75" hidden="false" customHeight="false" outlineLevel="0" collapsed="false">
      <c r="A17" s="50" t="s">
        <v>509</v>
      </c>
      <c r="B17" s="45" t="n">
        <v>6.1446</v>
      </c>
      <c r="D17" s="45" t="n">
        <v>3.55544</v>
      </c>
      <c r="F17" s="45" t="n">
        <v>6.32492</v>
      </c>
      <c r="H17" s="45" t="n">
        <v>2.53624</v>
      </c>
      <c r="J17" s="45" t="n">
        <v>6.34452</v>
      </c>
      <c r="L17" s="45" t="n">
        <v>0.58408</v>
      </c>
    </row>
    <row r="18" customFormat="false" ht="12.75" hidden="false" customHeight="false" outlineLevel="0" collapsed="false">
      <c r="A18" s="50" t="s">
        <v>510</v>
      </c>
      <c r="B18" s="45" t="n">
        <v>7.48132</v>
      </c>
      <c r="D18" s="45" t="n">
        <v>4.46096</v>
      </c>
      <c r="F18" s="45" t="n">
        <v>7.49308</v>
      </c>
      <c r="H18" s="45" t="n">
        <v>3.03212</v>
      </c>
      <c r="J18" s="45" t="n">
        <v>7.45388</v>
      </c>
      <c r="L18" s="45" t="n">
        <v>0.48412</v>
      </c>
    </row>
    <row r="19" customFormat="false" ht="12.75" hidden="false" customHeight="false" outlineLevel="0" collapsed="false">
      <c r="A19" s="50" t="s">
        <v>511</v>
      </c>
      <c r="B19" s="45" t="n">
        <v>6.69536</v>
      </c>
      <c r="D19" s="45" t="n">
        <v>3.59856</v>
      </c>
      <c r="F19" s="45" t="n">
        <v>6.63068</v>
      </c>
      <c r="H19" s="45" t="n">
        <v>2.37552</v>
      </c>
      <c r="J19" s="45" t="n">
        <v>6.5758</v>
      </c>
      <c r="L19" s="45" t="n">
        <v>0.539</v>
      </c>
    </row>
    <row r="20" customFormat="false" ht="12.75" hidden="false" customHeight="false" outlineLevel="0" collapsed="false">
      <c r="A20" s="50" t="s">
        <v>512</v>
      </c>
      <c r="B20" s="45" t="n">
        <v>4.22968</v>
      </c>
      <c r="D20" s="45" t="n">
        <v>2.53036</v>
      </c>
      <c r="F20" s="45" t="n">
        <v>4.312</v>
      </c>
      <c r="H20" s="45" t="n">
        <v>1.41316</v>
      </c>
      <c r="J20" s="45" t="n">
        <v>4.33356</v>
      </c>
      <c r="L20" s="45" t="n">
        <v>0.6272</v>
      </c>
    </row>
    <row r="21" customFormat="false" ht="12.75" hidden="false" customHeight="false" outlineLevel="0" collapsed="false">
      <c r="A21" s="50" t="s">
        <v>513</v>
      </c>
      <c r="B21" s="45" t="n">
        <v>5.40764</v>
      </c>
      <c r="D21" s="45" t="n">
        <v>3.08896</v>
      </c>
      <c r="F21" s="45" t="n">
        <v>5.47624</v>
      </c>
      <c r="H21" s="45" t="n">
        <v>2.34416</v>
      </c>
      <c r="J21" s="45" t="n">
        <v>5.51544</v>
      </c>
      <c r="L21" s="45" t="n">
        <v>0.60956</v>
      </c>
    </row>
    <row r="22" customFormat="false" ht="12.75" hidden="false" customHeight="false" outlineLevel="0" collapsed="false">
      <c r="A22" s="50" t="s">
        <v>514</v>
      </c>
      <c r="B22" s="45" t="n">
        <v>2.25792</v>
      </c>
      <c r="D22" s="45" t="n">
        <v>1.32104</v>
      </c>
      <c r="F22" s="45" t="n">
        <v>2.24028</v>
      </c>
      <c r="H22" s="45" t="n">
        <v>1.31908</v>
      </c>
      <c r="J22" s="45" t="n">
        <v>2.1756</v>
      </c>
      <c r="L22" s="45" t="n">
        <v>1.38376</v>
      </c>
    </row>
    <row r="23" customFormat="false" ht="12.75" hidden="false" customHeight="false" outlineLevel="0" collapsed="false">
      <c r="A23" s="50" t="s">
        <v>515</v>
      </c>
      <c r="B23" s="45" t="n">
        <v>3.62992</v>
      </c>
      <c r="D23" s="45" t="n">
        <v>2.352</v>
      </c>
      <c r="F23" s="45" t="n">
        <v>3.56916</v>
      </c>
      <c r="H23" s="45" t="n">
        <v>1.2936</v>
      </c>
      <c r="J23" s="45" t="n">
        <v>3.55152</v>
      </c>
      <c r="L23" s="45" t="n">
        <v>0.57232</v>
      </c>
    </row>
    <row r="24" customFormat="false" ht="12.75" hidden="false" customHeight="false" outlineLevel="0" collapsed="false">
      <c r="A24" s="50" t="s">
        <v>516</v>
      </c>
      <c r="B24" s="45" t="n">
        <v>12.5146</v>
      </c>
      <c r="D24" s="45" t="n">
        <v>7.52052</v>
      </c>
      <c r="F24" s="45" t="n">
        <v>12.84584</v>
      </c>
      <c r="H24" s="45" t="n">
        <v>6.02896</v>
      </c>
      <c r="J24" s="45" t="n">
        <v>12.78704</v>
      </c>
      <c r="L24" s="45" t="n">
        <v>0.32536</v>
      </c>
    </row>
    <row r="25" customFormat="false" ht="12.75" hidden="false" customHeight="false" outlineLevel="0" collapsed="false">
      <c r="A25" s="50" t="s">
        <v>517</v>
      </c>
      <c r="B25" s="45" t="n">
        <v>6.5758</v>
      </c>
      <c r="D25" s="45" t="n">
        <v>3.7338</v>
      </c>
      <c r="F25" s="45" t="n">
        <v>6.5562</v>
      </c>
      <c r="H25" s="45" t="n">
        <v>2.70676</v>
      </c>
      <c r="J25" s="45" t="n">
        <v>6.53464</v>
      </c>
      <c r="L25" s="45" t="n">
        <v>0.52724</v>
      </c>
    </row>
    <row r="26" customFormat="false" ht="12.75" hidden="false" customHeight="false" outlineLevel="0" collapsed="false">
      <c r="A26" s="50" t="s">
        <v>518</v>
      </c>
      <c r="B26" s="45" t="n">
        <v>13.88072</v>
      </c>
      <c r="D26" s="45" t="n">
        <v>7.69104</v>
      </c>
      <c r="F26" s="45" t="n">
        <v>13.90816</v>
      </c>
      <c r="H26" s="45" t="n">
        <v>5.70164</v>
      </c>
      <c r="J26" s="45" t="n">
        <v>13.7494</v>
      </c>
      <c r="L26" s="45" t="n">
        <v>0.24304</v>
      </c>
    </row>
    <row r="27" customFormat="false" ht="12.75" hidden="false" customHeight="false" outlineLevel="0" collapsed="false">
      <c r="A27" s="50" t="s">
        <v>519</v>
      </c>
      <c r="B27" s="45" t="n">
        <v>5.85452</v>
      </c>
      <c r="D27" s="45" t="n">
        <v>3.31436</v>
      </c>
      <c r="F27" s="45" t="n">
        <v>5.92116</v>
      </c>
      <c r="H27" s="45" t="n">
        <v>2.47548</v>
      </c>
      <c r="J27" s="45" t="n">
        <v>5.9192</v>
      </c>
      <c r="L27" s="45" t="n">
        <v>0.62328</v>
      </c>
    </row>
    <row r="28" customFormat="false" ht="12.75" hidden="false" customHeight="false" outlineLevel="0" collapsed="false">
      <c r="A28" s="50" t="s">
        <v>520</v>
      </c>
      <c r="B28" s="45" t="n">
        <v>6.14068</v>
      </c>
      <c r="D28" s="45" t="n">
        <v>3.11248</v>
      </c>
      <c r="F28" s="45" t="n">
        <v>6.3112</v>
      </c>
      <c r="H28" s="45" t="n">
        <v>2.70284</v>
      </c>
      <c r="J28" s="45" t="n">
        <v>6.3896</v>
      </c>
      <c r="L28" s="45" t="n">
        <v>0.64484</v>
      </c>
    </row>
    <row r="29" customFormat="false" ht="12.75" hidden="false" customHeight="false" outlineLevel="0" collapsed="false">
      <c r="A29" s="50" t="s">
        <v>521</v>
      </c>
      <c r="B29" s="45" t="n">
        <v>5.80356</v>
      </c>
      <c r="D29" s="45" t="n">
        <v>3.10856</v>
      </c>
      <c r="F29" s="45" t="n">
        <v>5.98976</v>
      </c>
      <c r="H29" s="45" t="n">
        <v>2.3128</v>
      </c>
      <c r="J29" s="45" t="n">
        <v>6.07992</v>
      </c>
      <c r="L29" s="45" t="n">
        <v>0.65464</v>
      </c>
    </row>
    <row r="30" customFormat="false" ht="12.75" hidden="false" customHeight="false" outlineLevel="0" collapsed="false">
      <c r="A30" s="50" t="s">
        <v>522</v>
      </c>
      <c r="B30" s="45" t="n">
        <v>6.17204</v>
      </c>
      <c r="D30" s="45" t="n">
        <v>3.43588</v>
      </c>
      <c r="F30" s="45" t="n">
        <v>6.35236</v>
      </c>
      <c r="H30" s="45" t="n">
        <v>1.99332</v>
      </c>
      <c r="J30" s="45" t="n">
        <v>6.37196</v>
      </c>
      <c r="L30" s="45" t="n">
        <v>0.5684</v>
      </c>
    </row>
    <row r="31" customFormat="false" ht="12.75" hidden="false" customHeight="false" outlineLevel="0" collapsed="false">
      <c r="A31" s="50" t="s">
        <v>523</v>
      </c>
      <c r="B31" s="45" t="n">
        <v>6.11324</v>
      </c>
      <c r="D31" s="45" t="n">
        <v>3.21636</v>
      </c>
      <c r="F31" s="45" t="n">
        <v>6.14264</v>
      </c>
      <c r="H31" s="45" t="n">
        <v>2.45784</v>
      </c>
      <c r="J31" s="45" t="n">
        <v>6.10736</v>
      </c>
      <c r="L31" s="45" t="n">
        <v>0.6076</v>
      </c>
    </row>
    <row r="32" customFormat="false" ht="12.75" hidden="false" customHeight="false" outlineLevel="0" collapsed="false">
      <c r="A32" s="50" t="s">
        <v>524</v>
      </c>
      <c r="B32" s="45" t="n">
        <v>5.26652</v>
      </c>
      <c r="D32" s="45" t="n">
        <v>2.87924</v>
      </c>
      <c r="F32" s="45" t="n">
        <v>5.3214</v>
      </c>
      <c r="H32" s="45" t="n">
        <v>2.47352</v>
      </c>
      <c r="J32" s="45" t="n">
        <v>5.35864</v>
      </c>
      <c r="L32" s="45" t="n">
        <v>0.52724</v>
      </c>
    </row>
    <row r="33" customFormat="false" ht="12.75" hidden="false" customHeight="false" outlineLevel="0" collapsed="false">
      <c r="A33" s="50" t="s">
        <v>525</v>
      </c>
      <c r="B33" s="45" t="n">
        <v>2.97332</v>
      </c>
      <c r="D33" s="45" t="n">
        <v>1.64248</v>
      </c>
      <c r="F33" s="45" t="n">
        <v>2.98116</v>
      </c>
      <c r="H33" s="45" t="n">
        <v>1.52292</v>
      </c>
      <c r="J33" s="45" t="n">
        <v>2.95568</v>
      </c>
      <c r="L33" s="45" t="n">
        <v>0.61544</v>
      </c>
    </row>
    <row r="34" customFormat="false" ht="12.75" hidden="false" customHeight="false" outlineLevel="0" collapsed="false">
      <c r="A34" s="50" t="s">
        <v>526</v>
      </c>
      <c r="B34" s="45" t="n">
        <v>5.68792</v>
      </c>
      <c r="D34" s="45" t="n">
        <v>3.5084</v>
      </c>
      <c r="F34" s="45" t="n">
        <v>5.6938</v>
      </c>
      <c r="H34" s="45" t="n">
        <v>2.17756</v>
      </c>
      <c r="J34" s="45" t="n">
        <v>5.63892</v>
      </c>
      <c r="L34" s="45" t="n">
        <v>0.63504</v>
      </c>
    </row>
    <row r="35" customFormat="false" ht="12.75" hidden="false" customHeight="false" outlineLevel="0" collapsed="false">
      <c r="A35" s="50" t="s">
        <v>527</v>
      </c>
      <c r="B35" s="45" t="n">
        <v>5.62716</v>
      </c>
      <c r="D35" s="45" t="n">
        <v>3.1262</v>
      </c>
      <c r="F35" s="45" t="n">
        <v>5.65068</v>
      </c>
      <c r="H35" s="45" t="n">
        <v>1.98744</v>
      </c>
      <c r="J35" s="45" t="n">
        <v>5.63696</v>
      </c>
      <c r="L35" s="45" t="n">
        <v>0.51352</v>
      </c>
    </row>
    <row r="36" s="51" customFormat="true" ht="21" hidden="false" customHeight="true" outlineLevel="0" collapsed="false">
      <c r="A36" s="50" t="s">
        <v>528</v>
      </c>
      <c r="B36" s="45" t="n">
        <v>23.72972</v>
      </c>
      <c r="D36" s="45" t="n">
        <v>18.28288</v>
      </c>
      <c r="F36" s="45" t="n">
        <v>22.84576</v>
      </c>
      <c r="H36" s="45" t="n">
        <v>14.60984</v>
      </c>
      <c r="J36" s="45" t="n">
        <v>19.44908</v>
      </c>
      <c r="L36" s="45" t="n">
        <v>0.098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11.52872</v>
      </c>
      <c r="D50" s="45" t="n">
        <v>6.15832</v>
      </c>
      <c r="F50" s="45" t="n">
        <v>11.58164</v>
      </c>
      <c r="H50" s="45" t="n">
        <v>6.40724</v>
      </c>
      <c r="J50" s="45" t="n">
        <v>11.0936</v>
      </c>
      <c r="L50" s="45" t="n">
        <v>0.28224</v>
      </c>
    </row>
    <row r="51" customFormat="false" ht="12.75" hidden="false" customHeight="false" outlineLevel="0" collapsed="false">
      <c r="A51" s="50" t="s">
        <v>508</v>
      </c>
      <c r="B51" s="45" t="n">
        <v>4.89804</v>
      </c>
      <c r="D51" s="45" t="n">
        <v>2.59504</v>
      </c>
      <c r="F51" s="45" t="n">
        <v>4.94704</v>
      </c>
      <c r="H51" s="45" t="n">
        <v>2.35396</v>
      </c>
      <c r="J51" s="45" t="n">
        <v>4.92548</v>
      </c>
      <c r="L51" s="45" t="n">
        <v>0.61544</v>
      </c>
    </row>
    <row r="52" customFormat="false" ht="12.75" hidden="false" customHeight="false" outlineLevel="0" collapsed="false">
      <c r="A52" s="50" t="s">
        <v>509</v>
      </c>
      <c r="B52" s="45" t="n">
        <v>4.30808</v>
      </c>
      <c r="D52" s="45" t="n">
        <v>2.50096</v>
      </c>
      <c r="F52" s="45" t="n">
        <v>4.59816</v>
      </c>
      <c r="H52" s="45" t="n">
        <v>2.07172</v>
      </c>
      <c r="J52" s="45" t="n">
        <v>4.63736</v>
      </c>
      <c r="L52" s="45" t="n">
        <v>0.6174</v>
      </c>
    </row>
    <row r="53" customFormat="false" ht="12.75" hidden="false" customHeight="false" outlineLevel="0" collapsed="false">
      <c r="A53" s="50" t="s">
        <v>510</v>
      </c>
      <c r="B53" s="45" t="n">
        <v>5.3312</v>
      </c>
      <c r="D53" s="45" t="n">
        <v>2.91452</v>
      </c>
      <c r="F53" s="45" t="n">
        <v>5.44488</v>
      </c>
      <c r="H53" s="45" t="n">
        <v>2.67344</v>
      </c>
      <c r="J53" s="45" t="n">
        <v>5.40764</v>
      </c>
      <c r="L53" s="45" t="n">
        <v>0.73108</v>
      </c>
    </row>
    <row r="54" customFormat="false" ht="12.75" hidden="false" customHeight="false" outlineLevel="0" collapsed="false">
      <c r="A54" s="50" t="s">
        <v>511</v>
      </c>
      <c r="B54" s="45" t="n">
        <v>4.63932</v>
      </c>
      <c r="D54" s="45" t="n">
        <v>2.62836</v>
      </c>
      <c r="F54" s="45" t="n">
        <v>4.77848</v>
      </c>
      <c r="H54" s="45" t="n">
        <v>2.15404</v>
      </c>
      <c r="J54" s="45" t="n">
        <v>4.73928</v>
      </c>
      <c r="L54" s="45" t="n">
        <v>0.76832</v>
      </c>
    </row>
    <row r="55" customFormat="false" ht="12.75" hidden="false" customHeight="false" outlineLevel="0" collapsed="false">
      <c r="A55" s="50" t="s">
        <v>512</v>
      </c>
      <c r="B55" s="45" t="n">
        <v>2.94196</v>
      </c>
      <c r="D55" s="45" t="n">
        <v>1.65032</v>
      </c>
      <c r="F55" s="45" t="n">
        <v>3.04584</v>
      </c>
      <c r="H55" s="45" t="n">
        <v>1.274</v>
      </c>
      <c r="J55" s="45" t="n">
        <v>3.0576</v>
      </c>
      <c r="L55" s="45" t="n">
        <v>0.8428</v>
      </c>
    </row>
    <row r="56" customFormat="false" ht="12.75" hidden="false" customHeight="false" outlineLevel="0" collapsed="false">
      <c r="A56" s="50" t="s">
        <v>513</v>
      </c>
      <c r="B56" s="45" t="n">
        <v>3.9396</v>
      </c>
      <c r="D56" s="45" t="n">
        <v>2.40492</v>
      </c>
      <c r="F56" s="45" t="n">
        <v>4.10816</v>
      </c>
      <c r="H56" s="45" t="n">
        <v>2.05016</v>
      </c>
      <c r="J56" s="45" t="n">
        <v>4.06504</v>
      </c>
      <c r="L56" s="45" t="n">
        <v>0.80948</v>
      </c>
    </row>
    <row r="57" customFormat="false" ht="12.75" hidden="false" customHeight="false" outlineLevel="0" collapsed="false">
      <c r="A57" s="50" t="s">
        <v>514</v>
      </c>
      <c r="B57" s="45" t="n">
        <v>1.61896</v>
      </c>
      <c r="D57" s="45" t="n">
        <v>0.81536</v>
      </c>
      <c r="F57" s="45" t="n">
        <v>1.67384</v>
      </c>
      <c r="H57" s="45" t="n">
        <v>1.0682</v>
      </c>
      <c r="J57" s="45" t="n">
        <v>1.62484</v>
      </c>
      <c r="L57" s="45" t="n">
        <v>1.79144</v>
      </c>
    </row>
    <row r="58" customFormat="false" ht="12.75" hidden="false" customHeight="false" outlineLevel="0" collapsed="false">
      <c r="A58" s="50" t="s">
        <v>515</v>
      </c>
      <c r="B58" s="45" t="n">
        <v>2.75968</v>
      </c>
      <c r="D58" s="45" t="n">
        <v>1.86396</v>
      </c>
      <c r="F58" s="45" t="n">
        <v>2.8224</v>
      </c>
      <c r="H58" s="45" t="n">
        <v>0.97412</v>
      </c>
      <c r="J58" s="45" t="n">
        <v>2.793</v>
      </c>
      <c r="L58" s="45" t="n">
        <v>0.75068</v>
      </c>
    </row>
    <row r="59" customFormat="false" ht="12.75" hidden="false" customHeight="false" outlineLevel="0" collapsed="false">
      <c r="A59" s="50" t="s">
        <v>516</v>
      </c>
      <c r="B59" s="45" t="n">
        <v>8.82</v>
      </c>
      <c r="D59" s="45" t="n">
        <v>5.25084</v>
      </c>
      <c r="F59" s="45" t="n">
        <v>9.10224</v>
      </c>
      <c r="H59" s="45" t="n">
        <v>4.90392</v>
      </c>
      <c r="J59" s="45" t="n">
        <v>8.93956</v>
      </c>
      <c r="L59" s="45" t="n">
        <v>0.4606</v>
      </c>
    </row>
    <row r="60" customFormat="false" ht="12.75" hidden="false" customHeight="false" outlineLevel="0" collapsed="false">
      <c r="A60" s="50" t="s">
        <v>517</v>
      </c>
      <c r="B60" s="45" t="n">
        <v>4.74712</v>
      </c>
      <c r="D60" s="45" t="n">
        <v>2.69696</v>
      </c>
      <c r="F60" s="45" t="n">
        <v>4.8706</v>
      </c>
      <c r="H60" s="45" t="n">
        <v>2.01096</v>
      </c>
      <c r="J60" s="45" t="n">
        <v>4.83336</v>
      </c>
      <c r="L60" s="45" t="n">
        <v>0.784</v>
      </c>
    </row>
    <row r="61" customFormat="false" ht="12.75" hidden="false" customHeight="false" outlineLevel="0" collapsed="false">
      <c r="A61" s="50" t="s">
        <v>518</v>
      </c>
      <c r="B61" s="45" t="n">
        <v>9.98032</v>
      </c>
      <c r="D61" s="45" t="n">
        <v>5.047</v>
      </c>
      <c r="F61" s="45" t="n">
        <v>10.04696</v>
      </c>
      <c r="H61" s="45" t="n">
        <v>4.92744</v>
      </c>
      <c r="J61" s="45" t="n">
        <v>9.81568</v>
      </c>
      <c r="L61" s="45" t="n">
        <v>0.34496</v>
      </c>
    </row>
    <row r="62" customFormat="false" ht="12.75" hidden="false" customHeight="false" outlineLevel="0" collapsed="false">
      <c r="A62" s="50" t="s">
        <v>519</v>
      </c>
      <c r="B62" s="45" t="n">
        <v>4.29828</v>
      </c>
      <c r="D62" s="45" t="n">
        <v>2.26576</v>
      </c>
      <c r="F62" s="45" t="n">
        <v>4.41784</v>
      </c>
      <c r="H62" s="45" t="n">
        <v>2.0972</v>
      </c>
      <c r="J62" s="45" t="n">
        <v>4.41392</v>
      </c>
      <c r="L62" s="45" t="n">
        <v>1.0192</v>
      </c>
    </row>
    <row r="63" customFormat="false" ht="12.75" hidden="false" customHeight="false" outlineLevel="0" collapsed="false">
      <c r="A63" s="50" t="s">
        <v>520</v>
      </c>
      <c r="B63" s="45" t="n">
        <v>4.42372</v>
      </c>
      <c r="D63" s="45" t="n">
        <v>2.15012</v>
      </c>
      <c r="F63" s="45" t="n">
        <v>4.56876</v>
      </c>
      <c r="H63" s="45" t="n">
        <v>2.39316</v>
      </c>
      <c r="J63" s="45" t="n">
        <v>4.58052</v>
      </c>
      <c r="L63" s="45" t="n">
        <v>0.8918</v>
      </c>
    </row>
    <row r="64" customFormat="false" ht="12.75" hidden="false" customHeight="false" outlineLevel="0" collapsed="false">
      <c r="A64" s="50" t="s">
        <v>521</v>
      </c>
      <c r="B64" s="45" t="n">
        <v>4.08856</v>
      </c>
      <c r="D64" s="45" t="n">
        <v>1.8326</v>
      </c>
      <c r="F64" s="45" t="n">
        <v>4.263</v>
      </c>
      <c r="H64" s="45" t="n">
        <v>1.81496</v>
      </c>
      <c r="J64" s="45" t="n">
        <v>4.30416</v>
      </c>
      <c r="L64" s="45" t="n">
        <v>0.95844</v>
      </c>
    </row>
    <row r="65" customFormat="false" ht="12.75" hidden="false" customHeight="false" outlineLevel="0" collapsed="false">
      <c r="A65" s="50" t="s">
        <v>522</v>
      </c>
      <c r="B65" s="45" t="n">
        <v>4.35708</v>
      </c>
      <c r="D65" s="45" t="n">
        <v>2.42256</v>
      </c>
      <c r="F65" s="45" t="n">
        <v>4.55308</v>
      </c>
      <c r="H65" s="45" t="n">
        <v>1.89728</v>
      </c>
      <c r="J65" s="45" t="n">
        <v>4.5178</v>
      </c>
      <c r="L65" s="45" t="n">
        <v>0.83496</v>
      </c>
    </row>
    <row r="66" customFormat="false" ht="12.75" hidden="false" customHeight="false" outlineLevel="0" collapsed="false">
      <c r="A66" s="50" t="s">
        <v>523</v>
      </c>
      <c r="B66" s="45" t="n">
        <v>4.31592</v>
      </c>
      <c r="D66" s="45" t="n">
        <v>2.35788</v>
      </c>
      <c r="F66" s="45" t="n">
        <v>4.3904</v>
      </c>
      <c r="H66" s="45" t="n">
        <v>2.01096</v>
      </c>
      <c r="J66" s="45" t="n">
        <v>4.30416</v>
      </c>
      <c r="L66" s="45" t="n">
        <v>0.7546</v>
      </c>
    </row>
    <row r="67" customFormat="false" ht="12.75" hidden="false" customHeight="false" outlineLevel="0" collapsed="false">
      <c r="A67" s="50" t="s">
        <v>524</v>
      </c>
      <c r="B67" s="45" t="n">
        <v>3.70048</v>
      </c>
      <c r="D67" s="45" t="n">
        <v>2.39708</v>
      </c>
      <c r="F67" s="45" t="n">
        <v>3.93568</v>
      </c>
      <c r="H67" s="45" t="n">
        <v>1.96196</v>
      </c>
      <c r="J67" s="45" t="n">
        <v>3.96116</v>
      </c>
      <c r="L67" s="45" t="n">
        <v>0.73696</v>
      </c>
    </row>
    <row r="68" customFormat="false" ht="12.75" hidden="false" customHeight="false" outlineLevel="0" collapsed="false">
      <c r="A68" s="50" t="s">
        <v>525</v>
      </c>
      <c r="B68" s="45" t="n">
        <v>2.18148</v>
      </c>
      <c r="D68" s="45" t="n">
        <v>1.11328</v>
      </c>
      <c r="F68" s="45" t="n">
        <v>2.19912</v>
      </c>
      <c r="H68" s="45" t="n">
        <v>1.31712</v>
      </c>
      <c r="J68" s="45" t="n">
        <v>2.1854</v>
      </c>
      <c r="L68" s="45" t="n">
        <v>0.91336</v>
      </c>
    </row>
    <row r="69" customFormat="false" ht="12.75" hidden="false" customHeight="false" outlineLevel="0" collapsed="false">
      <c r="A69" s="50" t="s">
        <v>526</v>
      </c>
      <c r="B69" s="45" t="n">
        <v>3.93176</v>
      </c>
      <c r="D69" s="45" t="n">
        <v>2.56956</v>
      </c>
      <c r="F69" s="45" t="n">
        <v>4.12384</v>
      </c>
      <c r="H69" s="45" t="n">
        <v>1.80908</v>
      </c>
      <c r="J69" s="45" t="n">
        <v>4.0964</v>
      </c>
      <c r="L69" s="45" t="n">
        <v>0.88396</v>
      </c>
    </row>
    <row r="70" customFormat="false" ht="12.75" hidden="false" customHeight="false" outlineLevel="0" collapsed="false">
      <c r="A70" s="50" t="s">
        <v>527</v>
      </c>
      <c r="B70" s="45" t="n">
        <v>4.12384</v>
      </c>
      <c r="D70" s="45" t="n">
        <v>2.43628</v>
      </c>
      <c r="F70" s="45" t="n">
        <v>4.22184</v>
      </c>
      <c r="H70" s="45" t="n">
        <v>1.666</v>
      </c>
      <c r="J70" s="45" t="n">
        <v>4.18656</v>
      </c>
      <c r="L70" s="45" t="n">
        <v>0.72912</v>
      </c>
    </row>
    <row r="71" s="51" customFormat="true" ht="21" hidden="false" customHeight="true" outlineLevel="0" collapsed="false">
      <c r="A71" s="50" t="s">
        <v>528</v>
      </c>
      <c r="B71" s="45" t="n">
        <v>18.60236</v>
      </c>
      <c r="D71" s="45" t="n">
        <v>12.71844</v>
      </c>
      <c r="F71" s="45" t="n">
        <v>17.44204</v>
      </c>
      <c r="H71" s="45" t="n">
        <v>12.103</v>
      </c>
      <c r="J71" s="45" t="n">
        <v>14.1414</v>
      </c>
      <c r="L71" s="45" t="n">
        <v>0.1391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11.33468</v>
      </c>
      <c r="C86" s="31"/>
      <c r="D86" s="45" t="n">
        <v>6.76592</v>
      </c>
      <c r="E86" s="31"/>
      <c r="F86" s="45" t="n">
        <v>11.47384</v>
      </c>
      <c r="G86" s="31"/>
      <c r="H86" s="45" t="n">
        <v>4.77848</v>
      </c>
      <c r="I86" s="31"/>
      <c r="J86" s="45" t="n">
        <v>11.33076</v>
      </c>
      <c r="K86" s="31"/>
      <c r="L86" s="45" t="n">
        <v>0.29792</v>
      </c>
    </row>
    <row r="87" s="50" customFormat="true" ht="12.75" hidden="false" customHeight="false" outlineLevel="0" collapsed="false">
      <c r="A87" s="50" t="s">
        <v>508</v>
      </c>
      <c r="B87" s="45" t="n">
        <v>4.5374</v>
      </c>
      <c r="C87" s="31"/>
      <c r="D87" s="45" t="n">
        <v>3.05172</v>
      </c>
      <c r="E87" s="31"/>
      <c r="F87" s="45" t="n">
        <v>4.82552</v>
      </c>
      <c r="G87" s="31"/>
      <c r="H87" s="45" t="n">
        <v>1.86592</v>
      </c>
      <c r="I87" s="31"/>
      <c r="J87" s="45" t="n">
        <v>4.8412</v>
      </c>
      <c r="K87" s="31"/>
      <c r="L87" s="45" t="n">
        <v>0.63308</v>
      </c>
    </row>
    <row r="88" s="50" customFormat="true" ht="12.75" hidden="false" customHeight="false" outlineLevel="0" collapsed="false">
      <c r="A88" s="50" t="s">
        <v>509</v>
      </c>
      <c r="B88" s="45" t="n">
        <v>4.10228</v>
      </c>
      <c r="C88" s="31"/>
      <c r="D88" s="45" t="n">
        <v>2.5872</v>
      </c>
      <c r="E88" s="31"/>
      <c r="F88" s="45" t="n">
        <v>4.35316</v>
      </c>
      <c r="G88" s="31"/>
      <c r="H88" s="45" t="n">
        <v>1.46412</v>
      </c>
      <c r="I88" s="31"/>
      <c r="J88" s="45" t="n">
        <v>4.3904</v>
      </c>
      <c r="K88" s="31"/>
      <c r="L88" s="45" t="n">
        <v>0.94668</v>
      </c>
    </row>
    <row r="89" s="50" customFormat="true" ht="12.75" hidden="false" customHeight="false" outlineLevel="0" collapsed="false">
      <c r="A89" s="50" t="s">
        <v>510</v>
      </c>
      <c r="B89" s="45" t="n">
        <v>5.02936</v>
      </c>
      <c r="C89" s="31"/>
      <c r="D89" s="45" t="n">
        <v>3.43392</v>
      </c>
      <c r="E89" s="31"/>
      <c r="F89" s="45" t="n">
        <v>5.2038</v>
      </c>
      <c r="G89" s="31"/>
      <c r="H89" s="45" t="n">
        <v>1.44648</v>
      </c>
      <c r="I89" s="31"/>
      <c r="J89" s="45" t="n">
        <v>5.21556</v>
      </c>
      <c r="K89" s="31"/>
      <c r="L89" s="45" t="n">
        <v>0.62328</v>
      </c>
    </row>
    <row r="90" s="50" customFormat="true" ht="12.75" hidden="false" customHeight="false" outlineLevel="0" collapsed="false">
      <c r="A90" s="50" t="s">
        <v>511</v>
      </c>
      <c r="B90" s="45" t="n">
        <v>4.58836</v>
      </c>
      <c r="C90" s="31"/>
      <c r="D90" s="45" t="n">
        <v>2.51076</v>
      </c>
      <c r="E90" s="31"/>
      <c r="F90" s="45" t="n">
        <v>4.65696</v>
      </c>
      <c r="G90" s="31"/>
      <c r="H90" s="45" t="n">
        <v>1.00156</v>
      </c>
      <c r="I90" s="31"/>
      <c r="J90" s="45" t="n">
        <v>4.64128</v>
      </c>
      <c r="K90" s="31"/>
      <c r="L90" s="45" t="n">
        <v>0.74088</v>
      </c>
    </row>
    <row r="91" s="50" customFormat="true" ht="12.75" hidden="false" customHeight="false" outlineLevel="0" collapsed="false">
      <c r="A91" s="50" t="s">
        <v>512</v>
      </c>
      <c r="B91" s="45" t="n">
        <v>2.79496</v>
      </c>
      <c r="C91" s="31"/>
      <c r="D91" s="45" t="n">
        <v>1.95804</v>
      </c>
      <c r="E91" s="31"/>
      <c r="F91" s="45" t="n">
        <v>3.01056</v>
      </c>
      <c r="G91" s="31"/>
      <c r="H91" s="45" t="n">
        <v>0.60564</v>
      </c>
      <c r="I91" s="31"/>
      <c r="J91" s="45" t="n">
        <v>3.0086</v>
      </c>
      <c r="K91" s="31"/>
      <c r="L91" s="45" t="n">
        <v>0.91336</v>
      </c>
    </row>
    <row r="92" s="50" customFormat="true" ht="12.75" hidden="false" customHeight="false" outlineLevel="0" collapsed="false">
      <c r="A92" s="50" t="s">
        <v>513</v>
      </c>
      <c r="B92" s="45" t="n">
        <v>3.48488</v>
      </c>
      <c r="C92" s="31"/>
      <c r="D92" s="45" t="n">
        <v>1.99724</v>
      </c>
      <c r="E92" s="31"/>
      <c r="F92" s="45" t="n">
        <v>3.61816</v>
      </c>
      <c r="G92" s="31"/>
      <c r="H92" s="45" t="n">
        <v>1.13092</v>
      </c>
      <c r="I92" s="31"/>
      <c r="J92" s="45" t="n">
        <v>3.63972</v>
      </c>
      <c r="K92" s="31"/>
      <c r="L92" s="45" t="n">
        <v>0.87024</v>
      </c>
    </row>
    <row r="93" s="50" customFormat="true" ht="12.75" hidden="false" customHeight="false" outlineLevel="0" collapsed="false">
      <c r="A93" s="50" t="s">
        <v>514</v>
      </c>
      <c r="B93" s="45" t="n">
        <v>1.5288</v>
      </c>
      <c r="C93" s="31"/>
      <c r="D93" s="45" t="n">
        <v>1.0682</v>
      </c>
      <c r="E93" s="31"/>
      <c r="F93" s="45" t="n">
        <v>1.57388</v>
      </c>
      <c r="G93" s="31"/>
      <c r="H93" s="45" t="n">
        <v>0.8036</v>
      </c>
      <c r="I93" s="31"/>
      <c r="J93" s="45" t="n">
        <v>1.60524</v>
      </c>
      <c r="K93" s="31"/>
      <c r="L93" s="45" t="n">
        <v>2.02076</v>
      </c>
    </row>
    <row r="94" s="50" customFormat="true" ht="12.75" hidden="false" customHeight="false" outlineLevel="0" collapsed="false">
      <c r="A94" s="50" t="s">
        <v>515</v>
      </c>
      <c r="B94" s="45" t="n">
        <v>2.34416</v>
      </c>
      <c r="C94" s="31"/>
      <c r="D94" s="45" t="n">
        <v>1.51508</v>
      </c>
      <c r="E94" s="31"/>
      <c r="F94" s="45" t="n">
        <v>2.54408</v>
      </c>
      <c r="G94" s="31"/>
      <c r="H94" s="45" t="n">
        <v>0.85064</v>
      </c>
      <c r="I94" s="31"/>
      <c r="J94" s="45" t="n">
        <v>2.56368</v>
      </c>
      <c r="K94" s="31"/>
      <c r="L94" s="45" t="n">
        <v>0.88396</v>
      </c>
    </row>
    <row r="95" s="50" customFormat="true" ht="12.75" hidden="false" customHeight="false" outlineLevel="0" collapsed="false">
      <c r="A95" s="50" t="s">
        <v>516</v>
      </c>
      <c r="B95" s="45" t="n">
        <v>8.48484</v>
      </c>
      <c r="C95" s="31"/>
      <c r="D95" s="45" t="n">
        <v>5.45272</v>
      </c>
      <c r="E95" s="31"/>
      <c r="F95" s="45" t="n">
        <v>8.81412</v>
      </c>
      <c r="G95" s="31"/>
      <c r="H95" s="45" t="n">
        <v>3.50252</v>
      </c>
      <c r="I95" s="31"/>
      <c r="J95" s="45" t="n">
        <v>8.80628</v>
      </c>
      <c r="K95" s="31"/>
      <c r="L95" s="45" t="n">
        <v>0.45472</v>
      </c>
    </row>
    <row r="96" s="50" customFormat="true" ht="12.75" hidden="false" customHeight="false" outlineLevel="0" collapsed="false">
      <c r="A96" s="50" t="s">
        <v>517</v>
      </c>
      <c r="B96" s="45" t="n">
        <v>4.53544</v>
      </c>
      <c r="C96" s="31"/>
      <c r="D96" s="45" t="n">
        <v>2.64404</v>
      </c>
      <c r="E96" s="31"/>
      <c r="F96" s="45" t="n">
        <v>4.69812</v>
      </c>
      <c r="G96" s="31"/>
      <c r="H96" s="45" t="n">
        <v>1.813</v>
      </c>
      <c r="I96" s="31"/>
      <c r="J96" s="45" t="n">
        <v>4.71772</v>
      </c>
      <c r="K96" s="31"/>
      <c r="L96" s="45" t="n">
        <v>0.68404</v>
      </c>
    </row>
    <row r="97" s="50" customFormat="true" ht="12.75" hidden="false" customHeight="false" outlineLevel="0" collapsed="false">
      <c r="A97" s="50" t="s">
        <v>518</v>
      </c>
      <c r="B97" s="45" t="n">
        <v>9.2904</v>
      </c>
      <c r="C97" s="31"/>
      <c r="D97" s="45" t="n">
        <v>5.88784</v>
      </c>
      <c r="E97" s="31"/>
      <c r="F97" s="45" t="n">
        <v>9.60596</v>
      </c>
      <c r="G97" s="31"/>
      <c r="H97" s="45" t="n">
        <v>2.86552</v>
      </c>
      <c r="I97" s="31"/>
      <c r="J97" s="45" t="n">
        <v>9.55696</v>
      </c>
      <c r="K97" s="31"/>
      <c r="L97" s="45" t="n">
        <v>0.33516</v>
      </c>
    </row>
    <row r="98" s="50" customFormat="true" ht="12.75" hidden="false" customHeight="false" outlineLevel="0" collapsed="false">
      <c r="A98" s="50" t="s">
        <v>519</v>
      </c>
      <c r="B98" s="45" t="n">
        <v>3.88668</v>
      </c>
      <c r="C98" s="31"/>
      <c r="D98" s="45" t="n">
        <v>2.4696</v>
      </c>
      <c r="E98" s="31"/>
      <c r="F98" s="45" t="n">
        <v>4.05916</v>
      </c>
      <c r="G98" s="31"/>
      <c r="H98" s="45" t="n">
        <v>1.3132</v>
      </c>
      <c r="I98" s="31"/>
      <c r="J98" s="45" t="n">
        <v>4.05132</v>
      </c>
      <c r="K98" s="31"/>
      <c r="L98" s="45" t="n">
        <v>0.65268</v>
      </c>
    </row>
    <row r="99" s="50" customFormat="true" ht="12.75" hidden="false" customHeight="false" outlineLevel="0" collapsed="false">
      <c r="A99" s="50" t="s">
        <v>520</v>
      </c>
      <c r="B99" s="45" t="n">
        <v>3.9886</v>
      </c>
      <c r="C99" s="31"/>
      <c r="D99" s="45" t="n">
        <v>2.27164</v>
      </c>
      <c r="E99" s="31"/>
      <c r="F99" s="45" t="n">
        <v>4.16696</v>
      </c>
      <c r="G99" s="31"/>
      <c r="H99" s="45" t="n">
        <v>1.25048</v>
      </c>
      <c r="I99" s="31"/>
      <c r="J99" s="45" t="n">
        <v>4.18852</v>
      </c>
      <c r="K99" s="31"/>
      <c r="L99" s="45" t="n">
        <v>0.8918</v>
      </c>
    </row>
    <row r="100" s="50" customFormat="true" ht="12.75" hidden="false" customHeight="false" outlineLevel="0" collapsed="false">
      <c r="A100" s="50" t="s">
        <v>521</v>
      </c>
      <c r="B100" s="45" t="n">
        <v>3.65148</v>
      </c>
      <c r="C100" s="31"/>
      <c r="D100" s="45" t="n">
        <v>2.5774</v>
      </c>
      <c r="E100" s="31"/>
      <c r="F100" s="45" t="n">
        <v>4.04936</v>
      </c>
      <c r="G100" s="31"/>
      <c r="H100" s="45" t="n">
        <v>1.42884</v>
      </c>
      <c r="I100" s="31"/>
      <c r="J100" s="45" t="n">
        <v>4.09248</v>
      </c>
      <c r="K100" s="31"/>
      <c r="L100" s="45" t="n">
        <v>0.88004</v>
      </c>
    </row>
    <row r="101" s="50" customFormat="true" ht="12.75" hidden="false" customHeight="false" outlineLevel="0" collapsed="false">
      <c r="A101" s="50" t="s">
        <v>522</v>
      </c>
      <c r="B101" s="45" t="n">
        <v>4.08268</v>
      </c>
      <c r="C101" s="31"/>
      <c r="D101" s="45" t="n">
        <v>2.499</v>
      </c>
      <c r="E101" s="31"/>
      <c r="F101" s="45" t="n">
        <v>4.35904</v>
      </c>
      <c r="G101" s="31"/>
      <c r="H101" s="45" t="n">
        <v>0.60172</v>
      </c>
      <c r="I101" s="31"/>
      <c r="J101" s="45" t="n">
        <v>4.35316</v>
      </c>
      <c r="K101" s="31"/>
      <c r="L101" s="45" t="n">
        <v>0.74872</v>
      </c>
    </row>
    <row r="102" s="50" customFormat="true" ht="12.75" hidden="false" customHeight="false" outlineLevel="0" collapsed="false">
      <c r="A102" s="50" t="s">
        <v>523</v>
      </c>
      <c r="B102" s="45" t="n">
        <v>4.17284</v>
      </c>
      <c r="C102" s="31"/>
      <c r="D102" s="45" t="n">
        <v>2.22656</v>
      </c>
      <c r="E102" s="31"/>
      <c r="F102" s="45" t="n">
        <v>4.27476</v>
      </c>
      <c r="G102" s="31"/>
      <c r="H102" s="45" t="n">
        <v>1.41512</v>
      </c>
      <c r="I102" s="31"/>
      <c r="J102" s="45" t="n">
        <v>4.31004</v>
      </c>
      <c r="K102" s="31"/>
      <c r="L102" s="45" t="n">
        <v>0.93492</v>
      </c>
    </row>
    <row r="103" s="50" customFormat="true" ht="12.75" hidden="false" customHeight="false" outlineLevel="0" collapsed="false">
      <c r="A103" s="50" t="s">
        <v>524</v>
      </c>
      <c r="B103" s="45" t="n">
        <v>3.59856</v>
      </c>
      <c r="C103" s="31"/>
      <c r="D103" s="45" t="n">
        <v>1.68364</v>
      </c>
      <c r="E103" s="31"/>
      <c r="F103" s="45" t="n">
        <v>3.69852</v>
      </c>
      <c r="G103" s="31"/>
      <c r="H103" s="45" t="n">
        <v>1.49548</v>
      </c>
      <c r="I103" s="31"/>
      <c r="J103" s="45" t="n">
        <v>3.69852</v>
      </c>
      <c r="K103" s="31"/>
      <c r="L103" s="45" t="n">
        <v>0.75068</v>
      </c>
    </row>
    <row r="104" s="50" customFormat="true" ht="12.75" hidden="false" customHeight="false" outlineLevel="0" collapsed="false">
      <c r="A104" s="50" t="s">
        <v>525</v>
      </c>
      <c r="B104" s="45" t="n">
        <v>2.009</v>
      </c>
      <c r="C104" s="31"/>
      <c r="D104" s="45" t="n">
        <v>1.21716</v>
      </c>
      <c r="E104" s="31"/>
      <c r="F104" s="45" t="n">
        <v>2.05408</v>
      </c>
      <c r="G104" s="31"/>
      <c r="H104" s="45" t="n">
        <v>0.76832</v>
      </c>
      <c r="I104" s="31"/>
      <c r="J104" s="45" t="n">
        <v>2.03252</v>
      </c>
      <c r="K104" s="31"/>
      <c r="L104" s="45" t="n">
        <v>0.79576</v>
      </c>
    </row>
    <row r="105" s="50" customFormat="true" ht="12.75" hidden="false" customHeight="false" outlineLevel="0" collapsed="false">
      <c r="A105" s="50" t="s">
        <v>526</v>
      </c>
      <c r="B105" s="45" t="n">
        <v>4.0278</v>
      </c>
      <c r="C105" s="31"/>
      <c r="D105" s="45" t="n">
        <v>2.4304</v>
      </c>
      <c r="E105" s="31"/>
      <c r="F105" s="45" t="n">
        <v>4.03368</v>
      </c>
      <c r="G105" s="31"/>
      <c r="H105" s="45" t="n">
        <v>1.22696</v>
      </c>
      <c r="I105" s="31"/>
      <c r="J105" s="45" t="n">
        <v>4.03172</v>
      </c>
      <c r="K105" s="31"/>
      <c r="L105" s="45" t="n">
        <v>0.89964</v>
      </c>
    </row>
    <row r="106" s="50" customFormat="true" ht="12.75" hidden="false" customHeight="false" outlineLevel="0" collapsed="false">
      <c r="A106" s="50" t="s">
        <v>527</v>
      </c>
      <c r="B106" s="45" t="n">
        <v>3.69852</v>
      </c>
      <c r="C106" s="31"/>
      <c r="D106" s="45" t="n">
        <v>2.00312</v>
      </c>
      <c r="E106" s="31"/>
      <c r="F106" s="45" t="n">
        <v>3.79848</v>
      </c>
      <c r="G106" s="31"/>
      <c r="H106" s="45" t="n">
        <v>1.08584</v>
      </c>
      <c r="I106" s="31"/>
      <c r="J106" s="45" t="n">
        <v>3.82396</v>
      </c>
      <c r="K106" s="31"/>
      <c r="L106" s="45" t="n">
        <v>0.71344</v>
      </c>
    </row>
    <row r="107" s="51" customFormat="true" ht="21" hidden="false" customHeight="true" outlineLevel="0" collapsed="false">
      <c r="A107" s="50" t="s">
        <v>528</v>
      </c>
      <c r="B107" s="45" t="n">
        <v>17.47536</v>
      </c>
      <c r="D107" s="45" t="n">
        <v>13.2496</v>
      </c>
      <c r="F107" s="45" t="n">
        <v>16.6698</v>
      </c>
      <c r="H107" s="45" t="n">
        <v>8.31432</v>
      </c>
      <c r="J107" s="45" t="n">
        <v>15.4938</v>
      </c>
      <c r="L107" s="45" t="n">
        <v>0.139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0.92896</v>
      </c>
      <c r="D15" s="45" t="n">
        <v>6.61304</v>
      </c>
      <c r="F15" s="45" t="n">
        <v>10.84076</v>
      </c>
      <c r="H15" s="45" t="n">
        <v>5.14108</v>
      </c>
      <c r="J15" s="45" t="n">
        <v>10.64476</v>
      </c>
      <c r="L15" s="45" t="n">
        <v>0.33124</v>
      </c>
    </row>
    <row r="16" customFormat="false" ht="12.75" hidden="false" customHeight="false" outlineLevel="0" collapsed="false">
      <c r="A16" s="50" t="s">
        <v>732</v>
      </c>
      <c r="B16" s="45" t="n">
        <v>8.61616</v>
      </c>
      <c r="D16" s="45" t="n">
        <v>5.4096</v>
      </c>
      <c r="F16" s="45" t="n">
        <v>8.52012</v>
      </c>
      <c r="H16" s="45" t="n">
        <v>2.98704</v>
      </c>
      <c r="J16" s="45" t="n">
        <v>8.42212</v>
      </c>
      <c r="L16" s="45" t="n">
        <v>0.40572</v>
      </c>
    </row>
    <row r="17" customFormat="false" ht="12.75" hidden="false" customHeight="false" outlineLevel="0" collapsed="false">
      <c r="A17" s="50" t="s">
        <v>733</v>
      </c>
      <c r="B17" s="45" t="n">
        <v>6.51112</v>
      </c>
      <c r="D17" s="45" t="n">
        <v>4.09836</v>
      </c>
      <c r="F17" s="45" t="n">
        <v>6.664</v>
      </c>
      <c r="H17" s="45" t="n">
        <v>2.81456</v>
      </c>
      <c r="J17" s="45" t="n">
        <v>6.67576</v>
      </c>
      <c r="L17" s="45" t="n">
        <v>0.6468</v>
      </c>
    </row>
    <row r="18" customFormat="false" ht="12.75" hidden="false" customHeight="false" outlineLevel="0" collapsed="false">
      <c r="A18" s="50" t="s">
        <v>734</v>
      </c>
      <c r="B18" s="45" t="n">
        <v>23.25736</v>
      </c>
      <c r="D18" s="45" t="n">
        <v>16.18764</v>
      </c>
      <c r="F18" s="45" t="n">
        <v>22.7458</v>
      </c>
      <c r="H18" s="45" t="n">
        <v>13.20256</v>
      </c>
      <c r="J18" s="45" t="n">
        <v>20.53492</v>
      </c>
      <c r="L18" s="45" t="n">
        <v>0.1078</v>
      </c>
    </row>
    <row r="19" s="51" customFormat="true" ht="21" hidden="false" customHeight="true" outlineLevel="0" collapsed="false">
      <c r="A19" s="50" t="s">
        <v>735</v>
      </c>
      <c r="B19" s="45" t="n">
        <v>23.72972</v>
      </c>
      <c r="D19" s="45" t="n">
        <v>18.28288</v>
      </c>
      <c r="F19" s="45" t="n">
        <v>22.84576</v>
      </c>
      <c r="H19" s="45" t="n">
        <v>14.60984</v>
      </c>
      <c r="J19" s="45" t="n">
        <v>19.44908</v>
      </c>
      <c r="L19" s="45" t="n">
        <v>0.09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7.98308</v>
      </c>
      <c r="D23" s="45" t="n">
        <v>4.65696</v>
      </c>
      <c r="F23" s="45" t="n">
        <v>8.11832</v>
      </c>
      <c r="H23" s="45" t="n">
        <v>3.93176</v>
      </c>
      <c r="J23" s="45" t="n">
        <v>7.98308</v>
      </c>
      <c r="L23" s="45" t="n">
        <v>0.4802</v>
      </c>
    </row>
    <row r="24" customFormat="false" ht="12.75" hidden="false" customHeight="false" outlineLevel="0" collapsed="false">
      <c r="A24" s="50" t="s">
        <v>732</v>
      </c>
      <c r="B24" s="45" t="n">
        <v>6.20536</v>
      </c>
      <c r="D24" s="45" t="n">
        <v>3.42804</v>
      </c>
      <c r="F24" s="45" t="n">
        <v>6.26808</v>
      </c>
      <c r="H24" s="45" t="n">
        <v>2.6166</v>
      </c>
      <c r="J24" s="45" t="n">
        <v>6.22692</v>
      </c>
      <c r="L24" s="45" t="n">
        <v>0.65072</v>
      </c>
    </row>
    <row r="25" customFormat="false" ht="12.75" hidden="false" customHeight="false" outlineLevel="0" collapsed="false">
      <c r="A25" s="50" t="s">
        <v>733</v>
      </c>
      <c r="B25" s="45" t="n">
        <v>4.51976</v>
      </c>
      <c r="D25" s="45" t="n">
        <v>2.52644</v>
      </c>
      <c r="F25" s="45" t="n">
        <v>4.80396</v>
      </c>
      <c r="H25" s="45" t="n">
        <v>2.16384</v>
      </c>
      <c r="J25" s="45" t="n">
        <v>4.86864</v>
      </c>
      <c r="L25" s="45" t="n">
        <v>0.99372</v>
      </c>
    </row>
    <row r="26" customFormat="false" ht="12.75" hidden="false" customHeight="false" outlineLevel="0" collapsed="false">
      <c r="A26" s="50" t="s">
        <v>734</v>
      </c>
      <c r="B26" s="45" t="n">
        <v>18.03396</v>
      </c>
      <c r="D26" s="45" t="n">
        <v>11.41896</v>
      </c>
      <c r="F26" s="45" t="n">
        <v>17.48124</v>
      </c>
      <c r="H26" s="45" t="n">
        <v>11.04852</v>
      </c>
      <c r="J26" s="45" t="n">
        <v>15.32132</v>
      </c>
      <c r="L26" s="45" t="n">
        <v>0.14896</v>
      </c>
    </row>
    <row r="27" s="51" customFormat="true" ht="21" hidden="false" customHeight="true" outlineLevel="0" collapsed="false">
      <c r="A27" s="50" t="s">
        <v>735</v>
      </c>
      <c r="B27" s="45" t="n">
        <v>18.60236</v>
      </c>
      <c r="D27" s="45" t="n">
        <v>12.71844</v>
      </c>
      <c r="F27" s="45" t="n">
        <v>17.44204</v>
      </c>
      <c r="H27" s="45" t="n">
        <v>12.103</v>
      </c>
      <c r="J27" s="45" t="n">
        <v>14.1414</v>
      </c>
      <c r="L27" s="45" t="n">
        <v>0.13916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7.82824</v>
      </c>
      <c r="D31" s="45" t="n">
        <v>4.80004</v>
      </c>
      <c r="F31" s="45" t="n">
        <v>8.0556</v>
      </c>
      <c r="H31" s="45" t="n">
        <v>3.32024</v>
      </c>
      <c r="J31" s="45" t="n">
        <v>8.02816</v>
      </c>
      <c r="L31" s="45" t="n">
        <v>0.4508</v>
      </c>
    </row>
    <row r="32" customFormat="false" ht="12.75" hidden="false" customHeight="false" outlineLevel="0" collapsed="false">
      <c r="A32" s="50" t="s">
        <v>732</v>
      </c>
      <c r="B32" s="45" t="n">
        <v>6.26808</v>
      </c>
      <c r="D32" s="45" t="n">
        <v>4.26888</v>
      </c>
      <c r="F32" s="45" t="n">
        <v>6.5366</v>
      </c>
      <c r="H32" s="45" t="n">
        <v>1.44452</v>
      </c>
      <c r="J32" s="45" t="n">
        <v>6.52876</v>
      </c>
      <c r="L32" s="45" t="n">
        <v>0.48216</v>
      </c>
    </row>
    <row r="33" customFormat="false" ht="12.75" hidden="false" customHeight="false" outlineLevel="0" collapsed="false">
      <c r="A33" s="50" t="s">
        <v>733</v>
      </c>
      <c r="B33" s="45" t="n">
        <v>4.76868</v>
      </c>
      <c r="D33" s="45" t="n">
        <v>3.31436</v>
      </c>
      <c r="F33" s="45" t="n">
        <v>5.09992</v>
      </c>
      <c r="H33" s="45" t="n">
        <v>1.8032</v>
      </c>
      <c r="J33" s="45" t="n">
        <v>5.09796</v>
      </c>
      <c r="L33" s="45" t="n">
        <v>0.833</v>
      </c>
    </row>
    <row r="34" customFormat="false" ht="12.75" hidden="false" customHeight="false" outlineLevel="0" collapsed="false">
      <c r="A34" s="50" t="s">
        <v>734</v>
      </c>
      <c r="B34" s="45" t="n">
        <v>16.7678</v>
      </c>
      <c r="D34" s="45" t="n">
        <v>11.6228</v>
      </c>
      <c r="F34" s="45" t="n">
        <v>16.57572</v>
      </c>
      <c r="H34" s="45" t="n">
        <v>7.33236</v>
      </c>
      <c r="J34" s="45" t="n">
        <v>15.925</v>
      </c>
      <c r="L34" s="45" t="n">
        <v>0.1568</v>
      </c>
    </row>
    <row r="35" s="51" customFormat="true" ht="21" hidden="false" customHeight="true" outlineLevel="0" collapsed="false">
      <c r="A35" s="50" t="s">
        <v>735</v>
      </c>
      <c r="B35" s="45" t="n">
        <v>17.47536</v>
      </c>
      <c r="D35" s="45" t="n">
        <v>13.2496</v>
      </c>
      <c r="F35" s="45" t="n">
        <v>16.6698</v>
      </c>
      <c r="H35" s="45" t="n">
        <v>8.31432</v>
      </c>
      <c r="J35" s="45" t="n">
        <v>15.4938</v>
      </c>
      <c r="L35" s="45" t="n">
        <v>0.1391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79.5</v>
      </c>
      <c r="D15" s="45" t="n">
        <v>154.2</v>
      </c>
      <c r="F15" s="45" t="n">
        <v>233.7</v>
      </c>
      <c r="H15" s="45" t="n">
        <v>44.8</v>
      </c>
      <c r="J15" s="45" t="n">
        <v>278.5</v>
      </c>
    </row>
    <row r="16" customFormat="false" ht="12.75" hidden="false" customHeight="false" outlineLevel="0" collapsed="false">
      <c r="A16" s="31" t="s">
        <v>405</v>
      </c>
      <c r="B16" s="45" t="n">
        <v>511.3</v>
      </c>
      <c r="D16" s="45" t="n">
        <v>218.9</v>
      </c>
      <c r="F16" s="45" t="n">
        <v>730.3</v>
      </c>
      <c r="H16" s="45" t="n">
        <v>73.3</v>
      </c>
      <c r="J16" s="45" t="n">
        <v>803.5</v>
      </c>
    </row>
    <row r="17" customFormat="false" ht="12.75" hidden="false" customHeight="false" outlineLevel="0" collapsed="false">
      <c r="A17" s="31" t="s">
        <v>406</v>
      </c>
      <c r="B17" s="45" t="n">
        <v>3189.9</v>
      </c>
      <c r="D17" s="45" t="n">
        <v>446.5</v>
      </c>
      <c r="F17" s="45" t="n">
        <v>3636.4</v>
      </c>
      <c r="H17" s="45" t="n">
        <v>366.8</v>
      </c>
      <c r="J17" s="45" t="n">
        <v>4003.2</v>
      </c>
    </row>
    <row r="18" customFormat="false" ht="12.75" hidden="false" customHeight="false" outlineLevel="0" collapsed="false">
      <c r="A18" s="31" t="s">
        <v>192</v>
      </c>
      <c r="B18" s="45" t="n">
        <v>4.8</v>
      </c>
      <c r="D18" s="45" t="n">
        <v>6.7</v>
      </c>
      <c r="F18" s="45" t="n">
        <v>11.5</v>
      </c>
      <c r="H18" s="45" t="n">
        <v>7</v>
      </c>
      <c r="J18" s="45" t="n">
        <v>18.6</v>
      </c>
    </row>
    <row r="19" s="51" customFormat="true" ht="21" hidden="false" customHeight="true" outlineLevel="0" collapsed="false">
      <c r="A19" s="51" t="s">
        <v>175</v>
      </c>
      <c r="B19" s="45" t="n">
        <v>3785.6</v>
      </c>
      <c r="D19" s="45" t="n">
        <v>826.4</v>
      </c>
      <c r="F19" s="45" t="n">
        <v>4612</v>
      </c>
      <c r="H19" s="45" t="n">
        <v>491.9</v>
      </c>
      <c r="J19" s="45" t="n">
        <v>5103.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2</v>
      </c>
      <c r="D21" s="45" t="n">
        <v>31.4</v>
      </c>
      <c r="F21" s="45" t="n">
        <v>37</v>
      </c>
      <c r="H21" s="45" t="n">
        <v>42.1</v>
      </c>
      <c r="J21" s="45" t="n">
        <v>37.5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27.7</v>
      </c>
      <c r="D36" s="45" t="n">
        <v>67.1</v>
      </c>
      <c r="F36" s="45" t="n">
        <v>94.9</v>
      </c>
      <c r="H36" s="45" t="n">
        <v>28.3</v>
      </c>
      <c r="J36" s="45" t="n">
        <v>123.2</v>
      </c>
    </row>
    <row r="37" customFormat="false" ht="12.75" hidden="false" customHeight="false" outlineLevel="0" collapsed="false">
      <c r="A37" s="31" t="s">
        <v>405</v>
      </c>
      <c r="B37" s="45" t="n">
        <v>124.3</v>
      </c>
      <c r="D37" s="45" t="n">
        <v>83.5</v>
      </c>
      <c r="F37" s="45" t="n">
        <v>207.8</v>
      </c>
      <c r="H37" s="45" t="n">
        <v>44.1</v>
      </c>
      <c r="J37" s="45" t="n">
        <v>251.9</v>
      </c>
    </row>
    <row r="38" customFormat="false" ht="12.75" hidden="false" customHeight="false" outlineLevel="0" collapsed="false">
      <c r="A38" s="31" t="s">
        <v>406</v>
      </c>
      <c r="B38" s="45" t="n">
        <v>1779</v>
      </c>
      <c r="D38" s="45" t="n">
        <v>235.2</v>
      </c>
      <c r="F38" s="45" t="n">
        <v>2014.2</v>
      </c>
      <c r="H38" s="45" t="n">
        <v>279.6</v>
      </c>
      <c r="J38" s="45" t="n">
        <v>2293.9</v>
      </c>
    </row>
    <row r="39" customFormat="false" ht="12.75" hidden="false" customHeight="false" outlineLevel="0" collapsed="false">
      <c r="A39" s="31" t="s">
        <v>192</v>
      </c>
      <c r="B39" s="45" t="n">
        <v>2.5</v>
      </c>
      <c r="D39" s="45" t="n">
        <v>2.6</v>
      </c>
      <c r="F39" s="45" t="n">
        <v>5.1</v>
      </c>
      <c r="H39" s="45" t="n">
        <v>4.4</v>
      </c>
      <c r="J39" s="45" t="n">
        <v>9.5</v>
      </c>
    </row>
    <row r="40" s="51" customFormat="true" ht="21" hidden="false" customHeight="true" outlineLevel="0" collapsed="false">
      <c r="A40" s="51" t="s">
        <v>175</v>
      </c>
      <c r="B40" s="45" t="n">
        <v>1933.5</v>
      </c>
      <c r="D40" s="45" t="n">
        <v>388.5</v>
      </c>
      <c r="F40" s="45" t="n">
        <v>2322</v>
      </c>
      <c r="H40" s="45" t="n">
        <v>356.4</v>
      </c>
      <c r="J40" s="45" t="n">
        <v>2678.5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4</v>
      </c>
      <c r="D42" s="45" t="n">
        <v>32.4</v>
      </c>
      <c r="F42" s="45" t="n">
        <v>38.3</v>
      </c>
      <c r="H42" s="45" t="n">
        <v>43.7</v>
      </c>
      <c r="J42" s="45" t="n">
        <v>3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1.7</v>
      </c>
      <c r="D46" s="45" t="n">
        <v>87.1</v>
      </c>
      <c r="F46" s="45" t="n">
        <v>138.8</v>
      </c>
      <c r="H46" s="45" t="n">
        <v>16.5</v>
      </c>
      <c r="J46" s="45" t="n">
        <v>155.3</v>
      </c>
    </row>
    <row r="47" customFormat="false" ht="12.75" hidden="false" customHeight="false" outlineLevel="0" collapsed="false">
      <c r="A47" s="31" t="s">
        <v>405</v>
      </c>
      <c r="B47" s="45" t="n">
        <v>387.1</v>
      </c>
      <c r="D47" s="45" t="n">
        <v>135.4</v>
      </c>
      <c r="F47" s="45" t="n">
        <v>522.5</v>
      </c>
      <c r="H47" s="45" t="n">
        <v>29.1</v>
      </c>
      <c r="J47" s="45" t="n">
        <v>551.6</v>
      </c>
    </row>
    <row r="48" customFormat="false" ht="12.75" hidden="false" customHeight="false" outlineLevel="0" collapsed="false">
      <c r="A48" s="31" t="s">
        <v>406</v>
      </c>
      <c r="B48" s="45" t="n">
        <v>1411</v>
      </c>
      <c r="D48" s="45" t="n">
        <v>211.3</v>
      </c>
      <c r="F48" s="45" t="n">
        <v>1622.2</v>
      </c>
      <c r="H48" s="45" t="n">
        <v>87.1</v>
      </c>
      <c r="J48" s="45" t="n">
        <v>1709.4</v>
      </c>
    </row>
    <row r="49" customFormat="false" ht="12.75" hidden="false" customHeight="false" outlineLevel="0" collapsed="false">
      <c r="A49" s="31" t="s">
        <v>192</v>
      </c>
      <c r="B49" s="45" t="n">
        <v>2.3</v>
      </c>
      <c r="D49" s="45" t="n">
        <v>4.1</v>
      </c>
      <c r="F49" s="45" t="n">
        <v>6.4</v>
      </c>
      <c r="H49" s="45" t="n">
        <v>2.7</v>
      </c>
      <c r="J49" s="45" t="n">
        <v>9.1</v>
      </c>
    </row>
    <row r="50" s="51" customFormat="true" ht="21" hidden="false" customHeight="true" outlineLevel="0" collapsed="false">
      <c r="A50" s="51" t="s">
        <v>175</v>
      </c>
      <c r="B50" s="45" t="n">
        <v>1852.1</v>
      </c>
      <c r="D50" s="45" t="n">
        <v>437.8</v>
      </c>
      <c r="F50" s="45" t="n">
        <v>2289.9</v>
      </c>
      <c r="H50" s="45" t="n">
        <v>135.4</v>
      </c>
      <c r="J50" s="45" t="n">
        <v>2425.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</v>
      </c>
      <c r="C52" s="31"/>
      <c r="D52" s="45" t="n">
        <v>30.4</v>
      </c>
      <c r="E52" s="31"/>
      <c r="F52" s="45" t="n">
        <v>35.7</v>
      </c>
      <c r="G52" s="31"/>
      <c r="H52" s="45" t="n">
        <v>37.7</v>
      </c>
      <c r="I52" s="31"/>
      <c r="J52" s="45" t="n">
        <v>35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Hultkrantz Vanja BV/AKU-S</cp:lastModifiedBy>
  <cp:lastPrinted>2012-04-12T14:01:35Z</cp:lastPrinted>
  <dcterms:modified xsi:type="dcterms:W3CDTF">2017-10-17T10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