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9.1</v>
      </c>
      <c r="D15" s="45" t="n">
        <v>62.5</v>
      </c>
      <c r="F15" s="45" t="n">
        <v>217.2</v>
      </c>
      <c r="H15" s="45" t="n">
        <v>290.8</v>
      </c>
      <c r="J15" s="45" t="n">
        <v>47.2</v>
      </c>
      <c r="L15" s="45" t="n">
        <v>338.1</v>
      </c>
    </row>
    <row r="16" customFormat="false" ht="12.75" hidden="false" customHeight="false" outlineLevel="0" collapsed="false">
      <c r="A16" s="31" t="s">
        <v>405</v>
      </c>
      <c r="B16" s="45" t="n">
        <v>27.6</v>
      </c>
      <c r="D16" s="45" t="n">
        <v>256.6</v>
      </c>
      <c r="F16" s="45" t="n">
        <v>413.6</v>
      </c>
      <c r="H16" s="45" t="n">
        <v>702.5</v>
      </c>
      <c r="J16" s="45" t="n">
        <v>69.5</v>
      </c>
      <c r="L16" s="45" t="n">
        <v>772</v>
      </c>
    </row>
    <row r="17" customFormat="false" ht="12.75" hidden="false" customHeight="false" outlineLevel="0" collapsed="false">
      <c r="A17" s="31" t="s">
        <v>406</v>
      </c>
      <c r="B17" s="45" t="n">
        <v>252.5</v>
      </c>
      <c r="D17" s="45" t="n">
        <v>847.3</v>
      </c>
      <c r="F17" s="45" t="n">
        <v>2393.2</v>
      </c>
      <c r="H17" s="45" t="n">
        <v>3524.8</v>
      </c>
      <c r="J17" s="45" t="n">
        <v>364.6</v>
      </c>
      <c r="L17" s="45" t="n">
        <v>3889.4</v>
      </c>
    </row>
    <row r="18" customFormat="false" ht="12.75" hidden="false" customHeight="false" outlineLevel="0" collapsed="false">
      <c r="A18" s="31" t="s">
        <v>192</v>
      </c>
      <c r="B18" s="45" t="n">
        <v>0.9</v>
      </c>
      <c r="D18" s="45" t="n">
        <v>3.4</v>
      </c>
      <c r="F18" s="45" t="n">
        <v>12.1</v>
      </c>
      <c r="H18" s="45" t="n">
        <v>17.1</v>
      </c>
      <c r="J18" s="45" t="n">
        <v>8.7</v>
      </c>
      <c r="L18" s="45" t="n">
        <v>25.8</v>
      </c>
    </row>
    <row r="19" s="51" customFormat="true" ht="21" hidden="false" customHeight="true" outlineLevel="0" collapsed="false">
      <c r="A19" s="51" t="s">
        <v>175</v>
      </c>
      <c r="B19" s="45" t="n">
        <v>290.2</v>
      </c>
      <c r="D19" s="45" t="n">
        <v>1169.7</v>
      </c>
      <c r="F19" s="45" t="n">
        <v>3036.1</v>
      </c>
      <c r="H19" s="45" t="n">
        <v>4535.2</v>
      </c>
      <c r="J19" s="45" t="n">
        <v>490</v>
      </c>
      <c r="L19" s="45" t="n">
        <v>5025.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2</v>
      </c>
      <c r="D21" s="45" t="n">
        <v>36.5</v>
      </c>
      <c r="F21" s="45" t="n">
        <v>36.4</v>
      </c>
      <c r="H21" s="45" t="n">
        <v>36.6</v>
      </c>
      <c r="J21" s="45" t="n">
        <v>41.7</v>
      </c>
      <c r="L21" s="45" t="n">
        <v>37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4.7</v>
      </c>
      <c r="D36" s="45" t="n">
        <v>15</v>
      </c>
      <c r="F36" s="45" t="n">
        <v>87.9</v>
      </c>
      <c r="H36" s="45" t="n">
        <v>108.5</v>
      </c>
      <c r="J36" s="45" t="n">
        <v>32.3</v>
      </c>
      <c r="L36" s="45" t="n">
        <v>140.9</v>
      </c>
    </row>
    <row r="37" customFormat="false" ht="12.75" hidden="false" customHeight="false" outlineLevel="0" collapsed="false">
      <c r="A37" s="31" t="s">
        <v>405</v>
      </c>
      <c r="B37" s="45" t="n">
        <v>8.1</v>
      </c>
      <c r="D37" s="45" t="n">
        <v>36.4</v>
      </c>
      <c r="F37" s="45" t="n">
        <v>153.9</v>
      </c>
      <c r="H37" s="45" t="n">
        <v>200.4</v>
      </c>
      <c r="J37" s="45" t="n">
        <v>40.5</v>
      </c>
      <c r="L37" s="45" t="n">
        <v>240.9</v>
      </c>
    </row>
    <row r="38" customFormat="false" ht="12.75" hidden="false" customHeight="false" outlineLevel="0" collapsed="false">
      <c r="A38" s="31" t="s">
        <v>406</v>
      </c>
      <c r="B38" s="45" t="n">
        <v>125.9</v>
      </c>
      <c r="D38" s="45" t="n">
        <v>234.4</v>
      </c>
      <c r="F38" s="45" t="n">
        <v>1585.3</v>
      </c>
      <c r="H38" s="45" t="n">
        <v>1968.7</v>
      </c>
      <c r="J38" s="45" t="n">
        <v>273.9</v>
      </c>
      <c r="L38" s="45" t="n">
        <v>2242.6</v>
      </c>
    </row>
    <row r="39" customFormat="false" ht="12.75" hidden="false" customHeight="false" outlineLevel="0" collapsed="false">
      <c r="A39" s="82" t="s">
        <v>192</v>
      </c>
      <c r="B39" s="45" t="n">
        <v>0.8</v>
      </c>
      <c r="D39" s="45" t="n">
        <v>0.6</v>
      </c>
      <c r="F39" s="45" t="n">
        <v>5.8</v>
      </c>
      <c r="H39" s="45" t="n">
        <v>7.4</v>
      </c>
      <c r="J39" s="45" t="n">
        <v>5.7</v>
      </c>
      <c r="L39" s="45" t="n">
        <v>13.1</v>
      </c>
    </row>
    <row r="40" s="51" customFormat="true" ht="21" hidden="false" customHeight="true" outlineLevel="0" collapsed="false">
      <c r="A40" s="51" t="s">
        <v>175</v>
      </c>
      <c r="B40" s="45" t="n">
        <v>139.5</v>
      </c>
      <c r="D40" s="45" t="n">
        <v>286.4</v>
      </c>
      <c r="F40" s="45" t="n">
        <v>1833</v>
      </c>
      <c r="H40" s="45" t="n">
        <v>2285.1</v>
      </c>
      <c r="J40" s="45" t="n">
        <v>352.4</v>
      </c>
      <c r="L40" s="45" t="n">
        <v>2637.5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8</v>
      </c>
      <c r="D42" s="45" t="n">
        <v>38</v>
      </c>
      <c r="F42" s="45" t="n">
        <v>37.9</v>
      </c>
      <c r="H42" s="45" t="n">
        <v>38</v>
      </c>
      <c r="J42" s="45" t="n">
        <v>43.2</v>
      </c>
      <c r="L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4.4</v>
      </c>
      <c r="D46" s="45" t="n">
        <v>47.4</v>
      </c>
      <c r="F46" s="45" t="n">
        <v>129.3</v>
      </c>
      <c r="H46" s="45" t="n">
        <v>182.3</v>
      </c>
      <c r="J46" s="45" t="n">
        <v>14.9</v>
      </c>
      <c r="L46" s="45" t="n">
        <v>197.2</v>
      </c>
    </row>
    <row r="47" customFormat="false" ht="12.75" hidden="false" customHeight="false" outlineLevel="0" collapsed="false">
      <c r="A47" s="31" t="s">
        <v>405</v>
      </c>
      <c r="B47" s="45" t="n">
        <v>19.5</v>
      </c>
      <c r="D47" s="45" t="n">
        <v>220.2</v>
      </c>
      <c r="F47" s="45" t="n">
        <v>259.7</v>
      </c>
      <c r="H47" s="45" t="n">
        <v>502.1</v>
      </c>
      <c r="J47" s="45" t="n">
        <v>29</v>
      </c>
      <c r="L47" s="45" t="n">
        <v>531.1</v>
      </c>
    </row>
    <row r="48" customFormat="false" ht="12.75" hidden="false" customHeight="false" outlineLevel="0" collapsed="false">
      <c r="A48" s="31" t="s">
        <v>406</v>
      </c>
      <c r="B48" s="45" t="n">
        <v>126.5</v>
      </c>
      <c r="D48" s="45" t="n">
        <v>612.9</v>
      </c>
      <c r="F48" s="45" t="n">
        <v>807.9</v>
      </c>
      <c r="H48" s="45" t="n">
        <v>1556.1</v>
      </c>
      <c r="J48" s="45" t="n">
        <v>90.7</v>
      </c>
      <c r="L48" s="45" t="n">
        <v>1646.8</v>
      </c>
    </row>
    <row r="49" customFormat="false" ht="12.75" hidden="false" customHeight="false" outlineLevel="0" collapsed="false">
      <c r="A49" s="82" t="s">
        <v>192</v>
      </c>
      <c r="B49" s="45" t="n">
        <v>0.2</v>
      </c>
      <c r="D49" s="45" t="n">
        <v>2.8</v>
      </c>
      <c r="F49" s="45" t="n">
        <v>6.3</v>
      </c>
      <c r="H49" s="45" t="n">
        <v>9.7</v>
      </c>
      <c r="J49" s="45" t="n">
        <v>2.9</v>
      </c>
      <c r="L49" s="45" t="n">
        <v>12.6</v>
      </c>
    </row>
    <row r="50" s="51" customFormat="true" ht="21" hidden="false" customHeight="true" outlineLevel="0" collapsed="false">
      <c r="A50" s="51" t="s">
        <v>175</v>
      </c>
      <c r="B50" s="45" t="n">
        <v>150.7</v>
      </c>
      <c r="D50" s="45" t="n">
        <v>883.3</v>
      </c>
      <c r="F50" s="45" t="n">
        <v>1203.1</v>
      </c>
      <c r="H50" s="45" t="n">
        <v>2250.2</v>
      </c>
      <c r="J50" s="45" t="n">
        <v>137.5</v>
      </c>
      <c r="L50" s="45" t="n">
        <v>2387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8</v>
      </c>
      <c r="C52" s="31"/>
      <c r="D52" s="45" t="n">
        <v>36</v>
      </c>
      <c r="E52" s="31"/>
      <c r="F52" s="45" t="n">
        <v>34.1</v>
      </c>
      <c r="G52" s="31"/>
      <c r="H52" s="45" t="n">
        <v>35.1</v>
      </c>
      <c r="I52" s="31"/>
      <c r="J52" s="45" t="n">
        <v>37.8</v>
      </c>
      <c r="K52" s="31"/>
      <c r="L52" s="45" t="n">
        <v>35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2.1</v>
      </c>
      <c r="D13" s="45" t="n">
        <v>4.5</v>
      </c>
      <c r="E13" s="45" t="n">
        <v>1</v>
      </c>
      <c r="F13" s="45" t="n">
        <v>5.5</v>
      </c>
      <c r="G13" s="45"/>
      <c r="H13" s="45" t="n">
        <v>7.1</v>
      </c>
      <c r="I13" s="45"/>
      <c r="J13" s="41" t="n">
        <v>25</v>
      </c>
      <c r="K13" s="41" t="n">
        <v>4</v>
      </c>
      <c r="L13" s="41" t="n">
        <v>29</v>
      </c>
      <c r="M13" s="41" t="n">
        <v>163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38.6</v>
      </c>
      <c r="D14" s="45" t="n">
        <v>97.9</v>
      </c>
      <c r="E14" s="45" t="n">
        <v>21.6</v>
      </c>
      <c r="F14" s="45" t="n">
        <v>118.8</v>
      </c>
      <c r="G14" s="45"/>
      <c r="H14" s="45" t="n">
        <v>141.3</v>
      </c>
      <c r="I14" s="45"/>
      <c r="J14" s="41" t="n">
        <v>569</v>
      </c>
      <c r="K14" s="41" t="n">
        <v>141</v>
      </c>
      <c r="L14" s="41" t="n">
        <v>710</v>
      </c>
      <c r="M14" s="41" t="n">
        <v>3097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60</v>
      </c>
      <c r="D15" s="45" t="n">
        <v>50</v>
      </c>
      <c r="E15" s="45" t="n">
        <v>10.1</v>
      </c>
      <c r="F15" s="45" t="n">
        <v>59.9</v>
      </c>
      <c r="G15" s="45"/>
      <c r="H15" s="45" t="n">
        <v>70.7</v>
      </c>
      <c r="I15" s="45"/>
      <c r="J15" s="41" t="n">
        <v>293</v>
      </c>
      <c r="K15" s="41" t="n">
        <v>66</v>
      </c>
      <c r="L15" s="41" t="n">
        <v>359</v>
      </c>
      <c r="M15" s="41" t="n">
        <v>154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80.2</v>
      </c>
      <c r="D16" s="45" t="n">
        <v>39.9</v>
      </c>
      <c r="E16" s="45" t="n">
        <v>5.9</v>
      </c>
      <c r="F16" s="45" t="n">
        <v>45.7</v>
      </c>
      <c r="G16" s="45"/>
      <c r="H16" s="45" t="n">
        <v>70.1</v>
      </c>
      <c r="I16" s="45"/>
      <c r="J16" s="41" t="n">
        <v>261</v>
      </c>
      <c r="K16" s="41" t="n">
        <v>37</v>
      </c>
      <c r="L16" s="41" t="n">
        <v>299</v>
      </c>
      <c r="M16" s="41" t="n">
        <v>167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5.9</v>
      </c>
      <c r="D17" s="45" t="n">
        <v>82.1</v>
      </c>
      <c r="E17" s="45" t="n">
        <v>27.5</v>
      </c>
      <c r="F17" s="45" t="n">
        <v>107.7</v>
      </c>
      <c r="G17" s="45"/>
      <c r="H17" s="45" t="n">
        <v>121</v>
      </c>
      <c r="I17" s="45"/>
      <c r="J17" s="41" t="n">
        <v>512</v>
      </c>
      <c r="K17" s="41" t="n">
        <v>195</v>
      </c>
      <c r="L17" s="41" t="n">
        <v>707</v>
      </c>
      <c r="M17" s="41" t="n">
        <v>2552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27.3</v>
      </c>
      <c r="D18" s="45" t="n">
        <v>48.6</v>
      </c>
      <c r="E18" s="45" t="n">
        <v>7.7</v>
      </c>
      <c r="F18" s="45" t="n">
        <v>55.9</v>
      </c>
      <c r="G18" s="45"/>
      <c r="H18" s="45" t="n">
        <v>54.2</v>
      </c>
      <c r="I18" s="45"/>
      <c r="J18" s="41" t="n">
        <v>284</v>
      </c>
      <c r="K18" s="41" t="n">
        <v>44</v>
      </c>
      <c r="L18" s="41" t="n">
        <v>328</v>
      </c>
      <c r="M18" s="41" t="n">
        <v>137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8.1</v>
      </c>
      <c r="D19" s="45" t="n">
        <v>19.8</v>
      </c>
      <c r="E19" s="45" t="n">
        <v>2</v>
      </c>
      <c r="F19" s="45" t="n">
        <v>21.5</v>
      </c>
      <c r="G19" s="45"/>
      <c r="H19" s="45" t="n">
        <v>31.4</v>
      </c>
      <c r="I19" s="45"/>
      <c r="J19" s="41" t="n">
        <v>114</v>
      </c>
      <c r="K19" s="41" t="n">
        <v>17</v>
      </c>
      <c r="L19" s="41" t="n">
        <v>131</v>
      </c>
      <c r="M19" s="41" t="n">
        <v>713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99.9</v>
      </c>
      <c r="D20" s="45" t="n">
        <v>20.9</v>
      </c>
      <c r="E20" s="45" t="n">
        <v>14.5</v>
      </c>
      <c r="F20" s="45" t="n">
        <v>34.6</v>
      </c>
      <c r="G20" s="45"/>
      <c r="H20" s="45" t="n">
        <v>54.1</v>
      </c>
      <c r="I20" s="45"/>
      <c r="J20" s="41" t="n">
        <v>142</v>
      </c>
      <c r="K20" s="41" t="n">
        <v>99</v>
      </c>
      <c r="L20" s="41" t="n">
        <v>241</v>
      </c>
      <c r="M20" s="41" t="n">
        <v>1246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22.8</v>
      </c>
      <c r="D21" s="45" t="n">
        <v>95.1</v>
      </c>
      <c r="E21" s="45" t="n">
        <v>43.3</v>
      </c>
      <c r="F21" s="45" t="n">
        <v>136</v>
      </c>
      <c r="G21" s="45"/>
      <c r="H21" s="45" t="n">
        <v>189.4</v>
      </c>
      <c r="I21" s="45"/>
      <c r="J21" s="41" t="n">
        <v>563</v>
      </c>
      <c r="K21" s="41" t="n">
        <v>296</v>
      </c>
      <c r="L21" s="41" t="n">
        <v>859</v>
      </c>
      <c r="M21" s="41" t="n">
        <v>4213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49.5</v>
      </c>
      <c r="D22" s="45" t="n">
        <v>39</v>
      </c>
      <c r="E22" s="45" t="n">
        <v>12</v>
      </c>
      <c r="F22" s="45" t="n">
        <v>50.5</v>
      </c>
      <c r="G22" s="45"/>
      <c r="H22" s="45" t="n">
        <v>105.9</v>
      </c>
      <c r="I22" s="45"/>
      <c r="J22" s="41" t="n">
        <v>245</v>
      </c>
      <c r="K22" s="41" t="n">
        <v>79</v>
      </c>
      <c r="L22" s="41" t="n">
        <v>324</v>
      </c>
      <c r="M22" s="41" t="n">
        <v>2442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70.5</v>
      </c>
      <c r="D23" s="45" t="n">
        <v>58.3</v>
      </c>
      <c r="E23" s="45" t="n">
        <v>30.9</v>
      </c>
      <c r="F23" s="45" t="n">
        <v>86.9</v>
      </c>
      <c r="G23" s="45"/>
      <c r="H23" s="45" t="n">
        <v>164.5</v>
      </c>
      <c r="I23" s="45"/>
      <c r="J23" s="41" t="n">
        <v>236</v>
      </c>
      <c r="K23" s="41" t="n">
        <v>172</v>
      </c>
      <c r="L23" s="41" t="n">
        <v>408</v>
      </c>
      <c r="M23" s="41" t="n">
        <v>3979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35.3</v>
      </c>
      <c r="D24" s="45" t="n">
        <v>92.6</v>
      </c>
      <c r="E24" s="45" t="n">
        <v>15.7</v>
      </c>
      <c r="F24" s="45" t="n">
        <v>105.6</v>
      </c>
      <c r="G24" s="45"/>
      <c r="H24" s="45" t="n">
        <v>196.1</v>
      </c>
      <c r="I24" s="45"/>
      <c r="J24" s="41" t="n">
        <v>487</v>
      </c>
      <c r="K24" s="41" t="n">
        <v>68</v>
      </c>
      <c r="L24" s="41" t="n">
        <v>555</v>
      </c>
      <c r="M24" s="41" t="n">
        <v>4659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12.6</v>
      </c>
      <c r="D25" s="45" t="n">
        <v>24.7</v>
      </c>
      <c r="E25" s="45" t="n">
        <v>7.3</v>
      </c>
      <c r="F25" s="45" t="n">
        <v>31.7</v>
      </c>
      <c r="G25" s="45"/>
      <c r="H25" s="45" t="n">
        <v>55</v>
      </c>
      <c r="I25" s="45"/>
      <c r="J25" s="41" t="n">
        <v>156</v>
      </c>
      <c r="K25" s="41" t="n">
        <v>51</v>
      </c>
      <c r="L25" s="41" t="n">
        <v>207</v>
      </c>
      <c r="M25" s="41" t="n">
        <v>1052</v>
      </c>
    </row>
    <row r="26" customFormat="false" ht="18" hidden="false" customHeight="true" outlineLevel="0" collapsed="false">
      <c r="A26" s="122"/>
      <c r="B26" s="130" t="s">
        <v>192</v>
      </c>
      <c r="C26" s="45" t="n">
        <v>2.5</v>
      </c>
      <c r="D26" s="45" t="n">
        <v>0.4</v>
      </c>
      <c r="E26" s="45" t="n">
        <v>0</v>
      </c>
      <c r="F26" s="45" t="n">
        <v>0.4</v>
      </c>
      <c r="G26" s="45"/>
      <c r="H26" s="45" t="n">
        <v>0.6</v>
      </c>
      <c r="I26" s="45"/>
      <c r="J26" s="41" t="n">
        <v>1</v>
      </c>
      <c r="K26" s="41" t="n">
        <v>0</v>
      </c>
      <c r="L26" s="41" t="n">
        <v>1</v>
      </c>
      <c r="M26" s="41" t="n">
        <v>14</v>
      </c>
    </row>
    <row r="27" customFormat="false" ht="12.75" hidden="false" customHeight="true" outlineLevel="0" collapsed="false">
      <c r="A27" s="131"/>
      <c r="B27" s="130" t="s">
        <v>69</v>
      </c>
      <c r="C27" s="45" t="n">
        <v>4535.2</v>
      </c>
      <c r="D27" s="45" t="n">
        <v>623.9</v>
      </c>
      <c r="E27" s="45" t="n">
        <v>189.5</v>
      </c>
      <c r="F27" s="45" t="n">
        <v>801</v>
      </c>
      <c r="G27" s="45"/>
      <c r="H27" s="45" t="n">
        <v>1190.7</v>
      </c>
      <c r="I27" s="45"/>
      <c r="J27" s="41" t="n">
        <v>3594</v>
      </c>
      <c r="K27" s="41" t="n">
        <v>1205</v>
      </c>
      <c r="L27" s="41" t="n">
        <v>4799</v>
      </c>
      <c r="M27" s="41" t="n">
        <v>2717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3</v>
      </c>
      <c r="D42" s="45" t="n">
        <v>3.7</v>
      </c>
      <c r="E42" s="45" t="n">
        <v>0.9</v>
      </c>
      <c r="F42" s="45" t="n">
        <v>4.7</v>
      </c>
      <c r="G42" s="45"/>
      <c r="H42" s="45" t="n">
        <v>4.3</v>
      </c>
      <c r="I42" s="45"/>
      <c r="J42" s="41" t="n">
        <v>22</v>
      </c>
      <c r="K42" s="41" t="n">
        <v>4</v>
      </c>
      <c r="L42" s="41" t="n">
        <v>25</v>
      </c>
      <c r="M42" s="41" t="n">
        <v>10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05.9</v>
      </c>
      <c r="D43" s="45" t="n">
        <v>76.9</v>
      </c>
      <c r="E43" s="45" t="n">
        <v>17.4</v>
      </c>
      <c r="F43" s="45" t="n">
        <v>93.8</v>
      </c>
      <c r="G43" s="45"/>
      <c r="H43" s="45" t="n">
        <v>101.8</v>
      </c>
      <c r="I43" s="45"/>
      <c r="J43" s="41" t="n">
        <v>467</v>
      </c>
      <c r="K43" s="41" t="n">
        <v>119</v>
      </c>
      <c r="L43" s="41" t="n">
        <v>586</v>
      </c>
      <c r="M43" s="41" t="n">
        <v>2313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5.2</v>
      </c>
      <c r="D44" s="45" t="n">
        <v>39.6</v>
      </c>
      <c r="E44" s="45" t="n">
        <v>8.3</v>
      </c>
      <c r="F44" s="45" t="n">
        <v>47.7</v>
      </c>
      <c r="G44" s="45"/>
      <c r="H44" s="45" t="n">
        <v>54.4</v>
      </c>
      <c r="I44" s="45"/>
      <c r="J44" s="41" t="n">
        <v>239</v>
      </c>
      <c r="K44" s="41" t="n">
        <v>57</v>
      </c>
      <c r="L44" s="41" t="n">
        <v>296</v>
      </c>
      <c r="M44" s="41" t="n">
        <v>1220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49.8</v>
      </c>
      <c r="D45" s="45" t="n">
        <v>36.2</v>
      </c>
      <c r="E45" s="45" t="n">
        <v>5.4</v>
      </c>
      <c r="F45" s="45" t="n">
        <v>41.4</v>
      </c>
      <c r="G45" s="45"/>
      <c r="H45" s="45" t="n">
        <v>61.2</v>
      </c>
      <c r="I45" s="45"/>
      <c r="J45" s="41" t="n">
        <v>243</v>
      </c>
      <c r="K45" s="41" t="n">
        <v>31</v>
      </c>
      <c r="L45" s="41" t="n">
        <v>274</v>
      </c>
      <c r="M45" s="41" t="n">
        <v>1469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74.7</v>
      </c>
      <c r="D46" s="45" t="n">
        <v>44.8</v>
      </c>
      <c r="E46" s="45" t="n">
        <v>18.1</v>
      </c>
      <c r="F46" s="45" t="n">
        <v>62</v>
      </c>
      <c r="G46" s="45"/>
      <c r="H46" s="45" t="n">
        <v>56.8</v>
      </c>
      <c r="I46" s="45"/>
      <c r="J46" s="41" t="n">
        <v>295</v>
      </c>
      <c r="K46" s="41" t="n">
        <v>138</v>
      </c>
      <c r="L46" s="41" t="n">
        <v>434</v>
      </c>
      <c r="M46" s="41" t="n">
        <v>1187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4.9</v>
      </c>
      <c r="D47" s="45" t="n">
        <v>39.1</v>
      </c>
      <c r="E47" s="45" t="n">
        <v>5.3</v>
      </c>
      <c r="F47" s="45" t="n">
        <v>44.2</v>
      </c>
      <c r="G47" s="45"/>
      <c r="H47" s="45" t="n">
        <v>41.2</v>
      </c>
      <c r="I47" s="45"/>
      <c r="J47" s="41" t="n">
        <v>241</v>
      </c>
      <c r="K47" s="41" t="n">
        <v>33</v>
      </c>
      <c r="L47" s="41" t="n">
        <v>274</v>
      </c>
      <c r="M47" s="41" t="n">
        <v>1073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4.1</v>
      </c>
      <c r="D48" s="45" t="n">
        <v>10.4</v>
      </c>
      <c r="E48" s="45" t="n">
        <v>0.8</v>
      </c>
      <c r="F48" s="45" t="n">
        <v>11</v>
      </c>
      <c r="G48" s="45"/>
      <c r="H48" s="45" t="n">
        <v>11.9</v>
      </c>
      <c r="I48" s="45"/>
      <c r="J48" s="41" t="n">
        <v>64</v>
      </c>
      <c r="K48" s="41" t="n">
        <v>7</v>
      </c>
      <c r="L48" s="41" t="n">
        <v>71</v>
      </c>
      <c r="M48" s="41" t="n">
        <v>28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41.1</v>
      </c>
      <c r="D49" s="45" t="n">
        <v>13.7</v>
      </c>
      <c r="E49" s="45" t="n">
        <v>9.3</v>
      </c>
      <c r="F49" s="45" t="n">
        <v>22.4</v>
      </c>
      <c r="G49" s="45"/>
      <c r="H49" s="45" t="n">
        <v>34.7</v>
      </c>
      <c r="I49" s="45"/>
      <c r="J49" s="41" t="n">
        <v>104</v>
      </c>
      <c r="K49" s="41" t="n">
        <v>70</v>
      </c>
      <c r="L49" s="41" t="n">
        <v>174</v>
      </c>
      <c r="M49" s="41" t="n">
        <v>796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96.2</v>
      </c>
      <c r="D50" s="45" t="n">
        <v>61.2</v>
      </c>
      <c r="E50" s="45" t="n">
        <v>27.9</v>
      </c>
      <c r="F50" s="45" t="n">
        <v>87.1</v>
      </c>
      <c r="G50" s="45"/>
      <c r="H50" s="45" t="n">
        <v>89.3</v>
      </c>
      <c r="I50" s="45"/>
      <c r="J50" s="41" t="n">
        <v>394</v>
      </c>
      <c r="K50" s="41" t="n">
        <v>204</v>
      </c>
      <c r="L50" s="41" t="n">
        <v>598</v>
      </c>
      <c r="M50" s="41" t="n">
        <v>1914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55.4</v>
      </c>
      <c r="D51" s="45" t="n">
        <v>20.5</v>
      </c>
      <c r="E51" s="45" t="n">
        <v>6</v>
      </c>
      <c r="F51" s="45" t="n">
        <v>26.5</v>
      </c>
      <c r="G51" s="45"/>
      <c r="H51" s="45" t="n">
        <v>39.7</v>
      </c>
      <c r="I51" s="45"/>
      <c r="J51" s="41" t="n">
        <v>152</v>
      </c>
      <c r="K51" s="41" t="n">
        <v>40</v>
      </c>
      <c r="L51" s="41" t="n">
        <v>191</v>
      </c>
      <c r="M51" s="41" t="n">
        <v>989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53.2</v>
      </c>
      <c r="D52" s="45" t="n">
        <v>11.8</v>
      </c>
      <c r="E52" s="45" t="n">
        <v>10.4</v>
      </c>
      <c r="F52" s="45" t="n">
        <v>21.4</v>
      </c>
      <c r="G52" s="45"/>
      <c r="H52" s="45" t="n">
        <v>38.7</v>
      </c>
      <c r="I52" s="45"/>
      <c r="J52" s="41" t="n">
        <v>67</v>
      </c>
      <c r="K52" s="41" t="n">
        <v>69</v>
      </c>
      <c r="L52" s="41" t="n">
        <v>136</v>
      </c>
      <c r="M52" s="41" t="n">
        <v>939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51.5</v>
      </c>
      <c r="D53" s="45" t="n">
        <v>20.2</v>
      </c>
      <c r="E53" s="45" t="n">
        <v>4.2</v>
      </c>
      <c r="F53" s="45" t="n">
        <v>23.4</v>
      </c>
      <c r="G53" s="45"/>
      <c r="H53" s="45" t="n">
        <v>34.7</v>
      </c>
      <c r="I53" s="45"/>
      <c r="J53" s="41" t="n">
        <v>135</v>
      </c>
      <c r="K53" s="41" t="n">
        <v>18</v>
      </c>
      <c r="L53" s="41" t="n">
        <v>153</v>
      </c>
      <c r="M53" s="41" t="n">
        <v>836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93.2</v>
      </c>
      <c r="D54" s="45" t="n">
        <v>9</v>
      </c>
      <c r="E54" s="45" t="n">
        <v>4.4</v>
      </c>
      <c r="F54" s="45" t="n">
        <v>13.1</v>
      </c>
      <c r="G54" s="45"/>
      <c r="H54" s="45" t="n">
        <v>20.8</v>
      </c>
      <c r="I54" s="45"/>
      <c r="J54" s="41" t="n">
        <v>61</v>
      </c>
      <c r="K54" s="41" t="n">
        <v>31</v>
      </c>
      <c r="L54" s="41" t="n">
        <v>92</v>
      </c>
      <c r="M54" s="41" t="n">
        <v>421</v>
      </c>
    </row>
    <row r="55" customFormat="false" ht="18.75" hidden="false" customHeight="true" outlineLevel="0" collapsed="false">
      <c r="A55" s="122"/>
      <c r="B55" s="130" t="s">
        <v>192</v>
      </c>
      <c r="C55" s="45" t="n">
        <v>2</v>
      </c>
      <c r="D55" s="45" t="n">
        <v>0.4</v>
      </c>
      <c r="E55" s="45" t="n">
        <v>0</v>
      </c>
      <c r="F55" s="45" t="n">
        <v>0.4</v>
      </c>
      <c r="G55" s="45"/>
      <c r="H55" s="45" t="n">
        <v>0.5</v>
      </c>
      <c r="I55" s="45"/>
      <c r="J55" s="41" t="n">
        <v>1</v>
      </c>
      <c r="K55" s="41" t="n">
        <v>0</v>
      </c>
      <c r="L55" s="41" t="n">
        <v>1</v>
      </c>
      <c r="M55" s="41" t="n">
        <v>12</v>
      </c>
    </row>
    <row r="56" customFormat="false" ht="12.75" hidden="false" customHeight="false" outlineLevel="0" collapsed="false">
      <c r="A56" s="131"/>
      <c r="B56" s="130" t="s">
        <v>69</v>
      </c>
      <c r="C56" s="45" t="n">
        <v>2285.1</v>
      </c>
      <c r="D56" s="45" t="n">
        <v>348</v>
      </c>
      <c r="E56" s="45" t="n">
        <v>110.1</v>
      </c>
      <c r="F56" s="45" t="n">
        <v>451.4</v>
      </c>
      <c r="G56" s="45"/>
      <c r="H56" s="45" t="n">
        <v>535.5</v>
      </c>
      <c r="I56" s="45"/>
      <c r="J56" s="41" t="n">
        <v>2245</v>
      </c>
      <c r="K56" s="41" t="n">
        <v>765</v>
      </c>
      <c r="L56" s="41" t="n">
        <v>3010</v>
      </c>
      <c r="M56" s="41" t="n">
        <v>12341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9</v>
      </c>
      <c r="D71" s="45" t="n">
        <v>0.8</v>
      </c>
      <c r="E71" s="45" t="n">
        <v>0.1</v>
      </c>
      <c r="F71" s="45" t="n">
        <v>0.9</v>
      </c>
      <c r="G71" s="45"/>
      <c r="H71" s="45" t="n">
        <v>2.8</v>
      </c>
      <c r="I71" s="45"/>
      <c r="J71" s="41" t="n">
        <v>3</v>
      </c>
      <c r="K71" s="41" t="n">
        <v>0</v>
      </c>
      <c r="L71" s="41" t="n">
        <v>3</v>
      </c>
      <c r="M71" s="41" t="n">
        <v>56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2.7</v>
      </c>
      <c r="D72" s="45" t="n">
        <v>20.9</v>
      </c>
      <c r="E72" s="45" t="n">
        <v>4.2</v>
      </c>
      <c r="F72" s="45" t="n">
        <v>25</v>
      </c>
      <c r="G72" s="45"/>
      <c r="H72" s="45" t="n">
        <v>39.5</v>
      </c>
      <c r="I72" s="45"/>
      <c r="J72" s="41" t="n">
        <v>102</v>
      </c>
      <c r="K72" s="41" t="n">
        <v>22</v>
      </c>
      <c r="L72" s="41" t="n">
        <v>124</v>
      </c>
      <c r="M72" s="41" t="n">
        <v>784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4.8</v>
      </c>
      <c r="D73" s="45" t="n">
        <v>10.4</v>
      </c>
      <c r="E73" s="45" t="n">
        <v>1.8</v>
      </c>
      <c r="F73" s="45" t="n">
        <v>12.2</v>
      </c>
      <c r="G73" s="45"/>
      <c r="H73" s="45" t="n">
        <v>16.3</v>
      </c>
      <c r="I73" s="45"/>
      <c r="J73" s="41" t="n">
        <v>53</v>
      </c>
      <c r="K73" s="41" t="n">
        <v>9</v>
      </c>
      <c r="L73" s="41" t="n">
        <v>62</v>
      </c>
      <c r="M73" s="41" t="n">
        <v>328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0.5</v>
      </c>
      <c r="D74" s="45" t="n">
        <v>3.8</v>
      </c>
      <c r="E74" s="45" t="n">
        <v>0.5</v>
      </c>
      <c r="F74" s="45" t="n">
        <v>4.3</v>
      </c>
      <c r="G74" s="45"/>
      <c r="H74" s="45" t="n">
        <v>8.9</v>
      </c>
      <c r="I74" s="45"/>
      <c r="J74" s="41" t="n">
        <v>18</v>
      </c>
      <c r="K74" s="41" t="n">
        <v>7</v>
      </c>
      <c r="L74" s="41" t="n">
        <v>25</v>
      </c>
      <c r="M74" s="41" t="n">
        <v>203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41.2</v>
      </c>
      <c r="D75" s="45" t="n">
        <v>37.3</v>
      </c>
      <c r="E75" s="45" t="n">
        <v>9.4</v>
      </c>
      <c r="F75" s="45" t="n">
        <v>45.7</v>
      </c>
      <c r="G75" s="45"/>
      <c r="H75" s="45" t="n">
        <v>64.2</v>
      </c>
      <c r="I75" s="45"/>
      <c r="J75" s="41" t="n">
        <v>216</v>
      </c>
      <c r="K75" s="41" t="n">
        <v>57</v>
      </c>
      <c r="L75" s="41" t="n">
        <v>273</v>
      </c>
      <c r="M75" s="41" t="n">
        <v>1365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2.4</v>
      </c>
      <c r="D76" s="45" t="n">
        <v>9.5</v>
      </c>
      <c r="E76" s="45" t="n">
        <v>2.4</v>
      </c>
      <c r="F76" s="45" t="n">
        <v>11.7</v>
      </c>
      <c r="G76" s="45"/>
      <c r="H76" s="45" t="n">
        <v>13</v>
      </c>
      <c r="I76" s="45"/>
      <c r="J76" s="41" t="n">
        <v>43</v>
      </c>
      <c r="K76" s="41" t="n">
        <v>11</v>
      </c>
      <c r="L76" s="41" t="n">
        <v>54</v>
      </c>
      <c r="M76" s="41" t="n">
        <v>299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84</v>
      </c>
      <c r="D77" s="45" t="n">
        <v>9.5</v>
      </c>
      <c r="E77" s="45" t="n">
        <v>1.2</v>
      </c>
      <c r="F77" s="45" t="n">
        <v>10.5</v>
      </c>
      <c r="G77" s="45"/>
      <c r="H77" s="45" t="n">
        <v>19.4</v>
      </c>
      <c r="I77" s="45"/>
      <c r="J77" s="41" t="n">
        <v>49</v>
      </c>
      <c r="K77" s="41" t="n">
        <v>10</v>
      </c>
      <c r="L77" s="41" t="n">
        <v>60</v>
      </c>
      <c r="M77" s="41" t="n">
        <v>429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8.8</v>
      </c>
      <c r="D78" s="45" t="n">
        <v>7.2</v>
      </c>
      <c r="E78" s="45" t="n">
        <v>5.3</v>
      </c>
      <c r="F78" s="45" t="n">
        <v>12.2</v>
      </c>
      <c r="G78" s="45"/>
      <c r="H78" s="45" t="n">
        <v>19.4</v>
      </c>
      <c r="I78" s="45"/>
      <c r="J78" s="41" t="n">
        <v>38</v>
      </c>
      <c r="K78" s="41" t="n">
        <v>29</v>
      </c>
      <c r="L78" s="41" t="n">
        <v>67</v>
      </c>
      <c r="M78" s="41" t="n">
        <v>449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26.6</v>
      </c>
      <c r="D79" s="45" t="n">
        <v>33.9</v>
      </c>
      <c r="E79" s="45" t="n">
        <v>15.4</v>
      </c>
      <c r="F79" s="45" t="n">
        <v>48.9</v>
      </c>
      <c r="G79" s="45"/>
      <c r="H79" s="45" t="n">
        <v>100.1</v>
      </c>
      <c r="I79" s="45"/>
      <c r="J79" s="41" t="n">
        <v>169</v>
      </c>
      <c r="K79" s="41" t="n">
        <v>92</v>
      </c>
      <c r="L79" s="41" t="n">
        <v>261</v>
      </c>
      <c r="M79" s="41" t="n">
        <v>2298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94.1</v>
      </c>
      <c r="D80" s="45" t="n">
        <v>18.4</v>
      </c>
      <c r="E80" s="45" t="n">
        <v>6</v>
      </c>
      <c r="F80" s="45" t="n">
        <v>24</v>
      </c>
      <c r="G80" s="45"/>
      <c r="H80" s="45" t="n">
        <v>66.2</v>
      </c>
      <c r="I80" s="45"/>
      <c r="J80" s="41" t="n">
        <v>94</v>
      </c>
      <c r="K80" s="41" t="n">
        <v>39</v>
      </c>
      <c r="L80" s="41" t="n">
        <v>133</v>
      </c>
      <c r="M80" s="41" t="n">
        <v>1453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17.3</v>
      </c>
      <c r="D81" s="45" t="n">
        <v>46.6</v>
      </c>
      <c r="E81" s="45" t="n">
        <v>20.4</v>
      </c>
      <c r="F81" s="45" t="n">
        <v>65.5</v>
      </c>
      <c r="G81" s="45"/>
      <c r="H81" s="45" t="n">
        <v>125.8</v>
      </c>
      <c r="I81" s="45"/>
      <c r="J81" s="41" t="n">
        <v>169</v>
      </c>
      <c r="K81" s="41" t="n">
        <v>103</v>
      </c>
      <c r="L81" s="41" t="n">
        <v>272</v>
      </c>
      <c r="M81" s="41" t="n">
        <v>3040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83.7</v>
      </c>
      <c r="D82" s="45" t="n">
        <v>72.5</v>
      </c>
      <c r="E82" s="45" t="n">
        <v>11.5</v>
      </c>
      <c r="F82" s="45" t="n">
        <v>82.3</v>
      </c>
      <c r="G82" s="45"/>
      <c r="H82" s="45" t="n">
        <v>161.4</v>
      </c>
      <c r="I82" s="45"/>
      <c r="J82" s="41" t="n">
        <v>352</v>
      </c>
      <c r="K82" s="41" t="n">
        <v>50</v>
      </c>
      <c r="L82" s="41" t="n">
        <v>402</v>
      </c>
      <c r="M82" s="41" t="n">
        <v>3823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9.4</v>
      </c>
      <c r="D83" s="45" t="n">
        <v>15.7</v>
      </c>
      <c r="E83" s="45" t="n">
        <v>3</v>
      </c>
      <c r="F83" s="45" t="n">
        <v>18.6</v>
      </c>
      <c r="G83" s="45"/>
      <c r="H83" s="45" t="n">
        <v>34.3</v>
      </c>
      <c r="I83" s="45"/>
      <c r="J83" s="41" t="n">
        <v>95</v>
      </c>
      <c r="K83" s="41" t="n">
        <v>20</v>
      </c>
      <c r="L83" s="41" t="n">
        <v>115</v>
      </c>
      <c r="M83" s="41" t="n">
        <v>631</v>
      </c>
    </row>
    <row r="84" customFormat="false" ht="18" hidden="false" customHeight="true" outlineLevel="0" collapsed="false">
      <c r="A84" s="122"/>
      <c r="B84" s="130" t="s">
        <v>192</v>
      </c>
      <c r="C84" s="45" t="n">
        <v>0.5</v>
      </c>
      <c r="D84" s="45" t="n">
        <v>0</v>
      </c>
      <c r="E84" s="45" t="n">
        <v>0</v>
      </c>
      <c r="F84" s="45" t="n">
        <v>0</v>
      </c>
      <c r="G84" s="45"/>
      <c r="H84" s="45" t="n">
        <v>0.1</v>
      </c>
      <c r="I84" s="45"/>
      <c r="J84" s="41" t="n">
        <v>0</v>
      </c>
      <c r="K84" s="41" t="n">
        <v>0</v>
      </c>
      <c r="L84" s="41" t="n">
        <v>0</v>
      </c>
      <c r="M84" s="41" t="n">
        <v>2</v>
      </c>
    </row>
    <row r="85" customFormat="false" ht="12.75" hidden="false" customHeight="false" outlineLevel="0" collapsed="false">
      <c r="A85" s="131"/>
      <c r="B85" s="130" t="s">
        <v>69</v>
      </c>
      <c r="C85" s="45" t="n">
        <v>2250.2</v>
      </c>
      <c r="D85" s="45" t="n">
        <v>275.9</v>
      </c>
      <c r="E85" s="45" t="n">
        <v>79.4</v>
      </c>
      <c r="F85" s="45" t="n">
        <v>349.7</v>
      </c>
      <c r="G85" s="45"/>
      <c r="H85" s="45" t="n">
        <v>655.2</v>
      </c>
      <c r="I85" s="45"/>
      <c r="J85" s="41" t="n">
        <v>1348</v>
      </c>
      <c r="K85" s="41" t="n">
        <v>441</v>
      </c>
      <c r="L85" s="41" t="n">
        <v>1789</v>
      </c>
      <c r="M85" s="41" t="n">
        <v>14832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290.2</v>
      </c>
      <c r="C14" s="45" t="n">
        <v>30</v>
      </c>
      <c r="D14" s="45" t="n">
        <v>16</v>
      </c>
      <c r="E14" s="45" t="n">
        <v>45.7</v>
      </c>
      <c r="F14" s="45"/>
      <c r="G14" s="45" t="n">
        <v>86.9</v>
      </c>
      <c r="H14" s="45"/>
      <c r="I14" s="41" t="n">
        <v>204</v>
      </c>
      <c r="J14" s="41" t="n">
        <v>115</v>
      </c>
      <c r="K14" s="41" t="n">
        <v>320</v>
      </c>
      <c r="L14" s="41" t="n">
        <v>2057</v>
      </c>
    </row>
    <row r="15" customFormat="false" ht="12.75" hidden="false" customHeight="false" outlineLevel="0" collapsed="false">
      <c r="A15" s="173" t="s">
        <v>443</v>
      </c>
      <c r="B15" s="45" t="n">
        <v>1169.7</v>
      </c>
      <c r="C15" s="45" t="n">
        <v>138.4</v>
      </c>
      <c r="D15" s="45" t="n">
        <v>34.1</v>
      </c>
      <c r="E15" s="45" t="n">
        <v>168.2</v>
      </c>
      <c r="F15" s="45"/>
      <c r="G15" s="45" t="n">
        <v>329.1</v>
      </c>
      <c r="H15" s="45"/>
      <c r="I15" s="41" t="n">
        <v>646</v>
      </c>
      <c r="J15" s="41" t="n">
        <v>162</v>
      </c>
      <c r="K15" s="41" t="n">
        <v>808</v>
      </c>
      <c r="L15" s="41" t="n">
        <v>7869</v>
      </c>
    </row>
    <row r="16" customFormat="false" ht="12.75" hidden="false" customHeight="false" outlineLevel="0" collapsed="false">
      <c r="A16" s="173" t="s">
        <v>412</v>
      </c>
      <c r="B16" s="45" t="n">
        <v>3036.1</v>
      </c>
      <c r="C16" s="45" t="n">
        <v>451.4</v>
      </c>
      <c r="D16" s="45" t="n">
        <v>137.3</v>
      </c>
      <c r="E16" s="45" t="n">
        <v>581.1</v>
      </c>
      <c r="F16" s="45"/>
      <c r="G16" s="45" t="n">
        <v>765.9</v>
      </c>
      <c r="H16" s="45"/>
      <c r="I16" s="41" t="n">
        <v>2700</v>
      </c>
      <c r="J16" s="41" t="n">
        <v>914</v>
      </c>
      <c r="K16" s="41" t="n">
        <v>3614</v>
      </c>
      <c r="L16" s="41" t="n">
        <v>16983</v>
      </c>
    </row>
    <row r="17" customFormat="false" ht="12.75" hidden="false" customHeight="false" outlineLevel="0" collapsed="false">
      <c r="A17" s="174" t="s">
        <v>192</v>
      </c>
      <c r="B17" s="45" t="n">
        <v>39.2</v>
      </c>
      <c r="C17" s="45" t="n">
        <v>4.1</v>
      </c>
      <c r="D17" s="45" t="n">
        <v>2.1</v>
      </c>
      <c r="E17" s="45" t="n">
        <v>6.2</v>
      </c>
      <c r="F17" s="45"/>
      <c r="G17" s="45" t="n">
        <v>8.7</v>
      </c>
      <c r="H17" s="45"/>
      <c r="I17" s="41" t="n">
        <v>43</v>
      </c>
      <c r="J17" s="41" t="n">
        <v>14</v>
      </c>
      <c r="K17" s="41" t="n">
        <v>57</v>
      </c>
      <c r="L17" s="41" t="n">
        <v>263</v>
      </c>
    </row>
    <row r="18" s="51" customFormat="true" ht="21" hidden="false" customHeight="true" outlineLevel="0" collapsed="false">
      <c r="A18" s="114" t="s">
        <v>175</v>
      </c>
      <c r="B18" s="45" t="n">
        <v>4535.2</v>
      </c>
      <c r="C18" s="45" t="n">
        <v>623.9</v>
      </c>
      <c r="D18" s="45" t="n">
        <v>189.5</v>
      </c>
      <c r="E18" s="45" t="n">
        <v>801</v>
      </c>
      <c r="F18" s="45"/>
      <c r="G18" s="45" t="n">
        <v>1190.7</v>
      </c>
      <c r="H18" s="45"/>
      <c r="I18" s="41" t="n">
        <v>3594</v>
      </c>
      <c r="J18" s="41" t="n">
        <v>1205</v>
      </c>
      <c r="K18" s="41" t="n">
        <v>4799</v>
      </c>
      <c r="L18" s="41" t="n">
        <v>2717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9.5</v>
      </c>
      <c r="C21" s="45" t="n">
        <v>16.6</v>
      </c>
      <c r="D21" s="45" t="n">
        <v>9</v>
      </c>
      <c r="E21" s="45" t="n">
        <v>25.6</v>
      </c>
      <c r="F21" s="45"/>
      <c r="G21" s="45" t="n">
        <v>36.5</v>
      </c>
      <c r="H21" s="45"/>
      <c r="I21" s="41" t="n">
        <v>133</v>
      </c>
      <c r="J21" s="41" t="n">
        <v>63</v>
      </c>
      <c r="K21" s="41" t="n">
        <v>196</v>
      </c>
      <c r="L21" s="41" t="n">
        <v>907</v>
      </c>
    </row>
    <row r="22" customFormat="false" ht="12.75" hidden="false" customHeight="false" outlineLevel="0" collapsed="false">
      <c r="A22" s="173" t="s">
        <v>443</v>
      </c>
      <c r="B22" s="45" t="n">
        <v>286.4</v>
      </c>
      <c r="C22" s="45" t="n">
        <v>35.4</v>
      </c>
      <c r="D22" s="45" t="n">
        <v>8.9</v>
      </c>
      <c r="E22" s="45" t="n">
        <v>42.8</v>
      </c>
      <c r="F22" s="45"/>
      <c r="G22" s="45" t="n">
        <v>67.6</v>
      </c>
      <c r="H22" s="45"/>
      <c r="I22" s="41" t="n">
        <v>212</v>
      </c>
      <c r="J22" s="41" t="n">
        <v>50</v>
      </c>
      <c r="K22" s="41" t="n">
        <v>262</v>
      </c>
      <c r="L22" s="41" t="n">
        <v>1629</v>
      </c>
    </row>
    <row r="23" customFormat="false" ht="12.75" hidden="false" customHeight="false" outlineLevel="0" collapsed="false">
      <c r="A23" s="173" t="s">
        <v>412</v>
      </c>
      <c r="B23" s="45" t="n">
        <v>1833</v>
      </c>
      <c r="C23" s="45" t="n">
        <v>293.1</v>
      </c>
      <c r="D23" s="45" t="n">
        <v>90.5</v>
      </c>
      <c r="E23" s="45" t="n">
        <v>378.2</v>
      </c>
      <c r="F23" s="45"/>
      <c r="G23" s="45" t="n">
        <v>425.8</v>
      </c>
      <c r="H23" s="45"/>
      <c r="I23" s="41" t="n">
        <v>1863</v>
      </c>
      <c r="J23" s="41" t="n">
        <v>640</v>
      </c>
      <c r="K23" s="41" t="n">
        <v>2503</v>
      </c>
      <c r="L23" s="41" t="n">
        <v>9618</v>
      </c>
    </row>
    <row r="24" customFormat="false" ht="12.75" hidden="false" customHeight="false" outlineLevel="0" collapsed="false">
      <c r="A24" s="174" t="s">
        <v>192</v>
      </c>
      <c r="B24" s="45" t="n">
        <v>26.2</v>
      </c>
      <c r="C24" s="45" t="n">
        <v>2.9</v>
      </c>
      <c r="D24" s="45" t="n">
        <v>1.8</v>
      </c>
      <c r="E24" s="45" t="n">
        <v>4.7</v>
      </c>
      <c r="F24" s="45"/>
      <c r="G24" s="45" t="n">
        <v>5.7</v>
      </c>
      <c r="H24" s="45"/>
      <c r="I24" s="41" t="n">
        <v>38</v>
      </c>
      <c r="J24" s="41" t="n">
        <v>11</v>
      </c>
      <c r="K24" s="41" t="n">
        <v>49</v>
      </c>
      <c r="L24" s="41" t="n">
        <v>187</v>
      </c>
    </row>
    <row r="25" s="51" customFormat="true" ht="21" hidden="false" customHeight="true" outlineLevel="0" collapsed="false">
      <c r="A25" s="114" t="s">
        <v>175</v>
      </c>
      <c r="B25" s="45" t="n">
        <v>2285.1</v>
      </c>
      <c r="C25" s="45" t="n">
        <v>348</v>
      </c>
      <c r="D25" s="45" t="n">
        <v>110.1</v>
      </c>
      <c r="E25" s="45" t="n">
        <v>451.4</v>
      </c>
      <c r="F25" s="45"/>
      <c r="G25" s="45" t="n">
        <v>535.5</v>
      </c>
      <c r="H25" s="45"/>
      <c r="I25" s="41" t="n">
        <v>2245</v>
      </c>
      <c r="J25" s="41" t="n">
        <v>765</v>
      </c>
      <c r="K25" s="41" t="n">
        <v>3010</v>
      </c>
      <c r="L25" s="41" t="n">
        <v>12341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50.7</v>
      </c>
      <c r="C28" s="45" t="n">
        <v>13.4</v>
      </c>
      <c r="D28" s="45" t="n">
        <v>7</v>
      </c>
      <c r="E28" s="45" t="n">
        <v>20</v>
      </c>
      <c r="F28" s="45"/>
      <c r="G28" s="45" t="n">
        <v>50.5</v>
      </c>
      <c r="H28" s="45"/>
      <c r="I28" s="41" t="n">
        <v>71</v>
      </c>
      <c r="J28" s="41" t="n">
        <v>52</v>
      </c>
      <c r="K28" s="41" t="n">
        <v>123</v>
      </c>
      <c r="L28" s="41" t="n">
        <v>1150</v>
      </c>
    </row>
    <row r="29" customFormat="false" ht="12.75" hidden="false" customHeight="false" outlineLevel="0" collapsed="false">
      <c r="A29" s="173" t="s">
        <v>443</v>
      </c>
      <c r="B29" s="45" t="n">
        <v>883.3</v>
      </c>
      <c r="C29" s="45" t="n">
        <v>103.1</v>
      </c>
      <c r="D29" s="45" t="n">
        <v>25.2</v>
      </c>
      <c r="E29" s="45" t="n">
        <v>125.3</v>
      </c>
      <c r="F29" s="45"/>
      <c r="G29" s="45" t="n">
        <v>261.5</v>
      </c>
      <c r="H29" s="45"/>
      <c r="I29" s="41" t="n">
        <v>435</v>
      </c>
      <c r="J29" s="41" t="n">
        <v>112</v>
      </c>
      <c r="K29" s="41" t="n">
        <v>547</v>
      </c>
      <c r="L29" s="41" t="n">
        <v>6240</v>
      </c>
    </row>
    <row r="30" customFormat="false" ht="12.75" hidden="false" customHeight="false" outlineLevel="0" collapsed="false">
      <c r="A30" s="173" t="s">
        <v>412</v>
      </c>
      <c r="B30" s="45" t="n">
        <v>1203.1</v>
      </c>
      <c r="C30" s="45" t="n">
        <v>158.3</v>
      </c>
      <c r="D30" s="45" t="n">
        <v>46.8</v>
      </c>
      <c r="E30" s="45" t="n">
        <v>202.9</v>
      </c>
      <c r="F30" s="45"/>
      <c r="G30" s="45" t="n">
        <v>340.1</v>
      </c>
      <c r="H30" s="45"/>
      <c r="I30" s="41" t="n">
        <v>837</v>
      </c>
      <c r="J30" s="41" t="n">
        <v>274</v>
      </c>
      <c r="K30" s="41" t="n">
        <v>1111</v>
      </c>
      <c r="L30" s="41" t="n">
        <v>7366</v>
      </c>
    </row>
    <row r="31" customFormat="false" ht="12.75" hidden="false" customHeight="false" outlineLevel="0" collapsed="false">
      <c r="A31" s="174" t="s">
        <v>192</v>
      </c>
      <c r="B31" s="45" t="n">
        <v>13</v>
      </c>
      <c r="C31" s="45" t="n">
        <v>1.1</v>
      </c>
      <c r="D31" s="45" t="n">
        <v>0.3</v>
      </c>
      <c r="E31" s="45" t="n">
        <v>1.4</v>
      </c>
      <c r="F31" s="45"/>
      <c r="G31" s="45" t="n">
        <v>3.1</v>
      </c>
      <c r="H31" s="45"/>
      <c r="I31" s="41" t="n">
        <v>5</v>
      </c>
      <c r="J31" s="41" t="n">
        <v>3</v>
      </c>
      <c r="K31" s="41" t="n">
        <v>7</v>
      </c>
      <c r="L31" s="41" t="n">
        <v>76</v>
      </c>
    </row>
    <row r="32" s="51" customFormat="true" ht="21" hidden="false" customHeight="true" outlineLevel="0" collapsed="false">
      <c r="A32" s="114" t="s">
        <v>175</v>
      </c>
      <c r="B32" s="45" t="n">
        <v>2250.2</v>
      </c>
      <c r="C32" s="45" t="n">
        <v>275.9</v>
      </c>
      <c r="D32" s="45" t="n">
        <v>79.4</v>
      </c>
      <c r="E32" s="45" t="n">
        <v>349.7</v>
      </c>
      <c r="F32" s="45"/>
      <c r="G32" s="45" t="n">
        <v>655.2</v>
      </c>
      <c r="H32" s="45"/>
      <c r="I32" s="41" t="n">
        <v>1348</v>
      </c>
      <c r="J32" s="41" t="n">
        <v>441</v>
      </c>
      <c r="K32" s="41" t="n">
        <v>1789</v>
      </c>
      <c r="L32" s="41" t="n">
        <v>14832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365</v>
      </c>
      <c r="C13" s="41" t="n">
        <v>549</v>
      </c>
      <c r="D13" s="41" t="n">
        <v>133</v>
      </c>
      <c r="E13" s="41" t="n">
        <v>237</v>
      </c>
      <c r="F13" s="41" t="n">
        <v>136</v>
      </c>
      <c r="G13" s="41" t="n">
        <v>407</v>
      </c>
      <c r="H13" s="41" t="n">
        <v>1827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336</v>
      </c>
      <c r="C14" s="41" t="n">
        <v>7718</v>
      </c>
      <c r="D14" s="41" t="n">
        <v>5669</v>
      </c>
      <c r="E14" s="41" t="n">
        <v>1454</v>
      </c>
      <c r="F14" s="41" t="n">
        <v>1734</v>
      </c>
      <c r="G14" s="41" t="n">
        <v>1800</v>
      </c>
      <c r="H14" s="41" t="n">
        <v>22712</v>
      </c>
    </row>
    <row r="15" customFormat="false" ht="12.75" hidden="false" customHeight="false" outlineLevel="0" collapsed="false">
      <c r="A15" s="49" t="s">
        <v>97</v>
      </c>
      <c r="B15" s="41" t="n">
        <v>1733</v>
      </c>
      <c r="C15" s="41" t="n">
        <v>2360</v>
      </c>
      <c r="D15" s="41" t="n">
        <v>18</v>
      </c>
      <c r="E15" s="41" t="n">
        <v>527</v>
      </c>
      <c r="F15" s="41" t="n">
        <v>516</v>
      </c>
      <c r="G15" s="41" t="n">
        <v>428</v>
      </c>
      <c r="H15" s="41" t="n">
        <v>5582</v>
      </c>
    </row>
    <row r="16" s="51" customFormat="true" ht="22.15" hidden="false" customHeight="true" outlineLevel="0" collapsed="false">
      <c r="A16" s="50" t="s">
        <v>98</v>
      </c>
      <c r="B16" s="41" t="n">
        <v>6434</v>
      </c>
      <c r="C16" s="41" t="n">
        <v>10628</v>
      </c>
      <c r="D16" s="41" t="n">
        <v>5820</v>
      </c>
      <c r="E16" s="41" t="n">
        <v>2218</v>
      </c>
      <c r="F16" s="41" t="n">
        <v>2386</v>
      </c>
      <c r="G16" s="41" t="n">
        <v>2635</v>
      </c>
      <c r="H16" s="41" t="n">
        <v>30121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6343</v>
      </c>
      <c r="C19" s="41" t="n">
        <v>10345</v>
      </c>
      <c r="D19" s="41" t="n">
        <v>5820</v>
      </c>
      <c r="E19" s="41" t="n">
        <v>2101</v>
      </c>
      <c r="F19" s="41" t="n">
        <v>2331</v>
      </c>
      <c r="G19" s="41" t="n">
        <v>2499</v>
      </c>
      <c r="H19" s="41" t="n">
        <v>29438</v>
      </c>
    </row>
    <row r="20" customFormat="false" ht="12.75" hidden="false" customHeight="false" outlineLevel="0" collapsed="false">
      <c r="A20" s="31" t="s">
        <v>101</v>
      </c>
      <c r="B20" s="41" t="n">
        <v>6286</v>
      </c>
      <c r="C20" s="41" t="n">
        <v>10293</v>
      </c>
      <c r="D20" s="41" t="n">
        <v>5813</v>
      </c>
      <c r="E20" s="41" t="n">
        <v>2058</v>
      </c>
      <c r="F20" s="41" t="n">
        <v>2302</v>
      </c>
      <c r="G20" s="41" t="n">
        <v>2436</v>
      </c>
      <c r="H20" s="41" t="n">
        <v>2918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99</v>
      </c>
      <c r="C34" s="41" t="n">
        <v>354</v>
      </c>
      <c r="D34" s="41" t="n">
        <v>13</v>
      </c>
      <c r="E34" s="41" t="n">
        <v>150</v>
      </c>
      <c r="F34" s="41" t="n">
        <v>94</v>
      </c>
      <c r="G34" s="41" t="n">
        <v>223</v>
      </c>
      <c r="H34" s="41" t="n">
        <v>1032</v>
      </c>
    </row>
    <row r="35" customFormat="false" ht="12.75" hidden="false" customHeight="false" outlineLevel="0" collapsed="false">
      <c r="A35" s="49" t="s">
        <v>96</v>
      </c>
      <c r="B35" s="41" t="n">
        <v>1736</v>
      </c>
      <c r="C35" s="41" t="n">
        <v>4059</v>
      </c>
      <c r="D35" s="41" t="n">
        <v>1844</v>
      </c>
      <c r="E35" s="41" t="n">
        <v>933</v>
      </c>
      <c r="F35" s="41" t="n">
        <v>1008</v>
      </c>
      <c r="G35" s="41" t="n">
        <v>875</v>
      </c>
      <c r="H35" s="41" t="n">
        <v>10456</v>
      </c>
    </row>
    <row r="36" customFormat="false" ht="12.75" hidden="false" customHeight="false" outlineLevel="0" collapsed="false">
      <c r="A36" s="49" t="s">
        <v>97</v>
      </c>
      <c r="B36" s="41" t="n">
        <v>819</v>
      </c>
      <c r="C36" s="41" t="n">
        <v>1211</v>
      </c>
      <c r="D36" s="41" t="n">
        <v>17</v>
      </c>
      <c r="E36" s="41" t="n">
        <v>313</v>
      </c>
      <c r="F36" s="41" t="n">
        <v>328</v>
      </c>
      <c r="G36" s="41" t="n">
        <v>270</v>
      </c>
      <c r="H36" s="41" t="n">
        <v>2958</v>
      </c>
    </row>
    <row r="37" s="51" customFormat="true" ht="22.15" hidden="false" customHeight="true" outlineLevel="0" collapsed="false">
      <c r="A37" s="50" t="s">
        <v>98</v>
      </c>
      <c r="B37" s="41" t="n">
        <v>2755</v>
      </c>
      <c r="C37" s="41" t="n">
        <v>5624</v>
      </c>
      <c r="D37" s="41" t="n">
        <v>1874</v>
      </c>
      <c r="E37" s="41" t="n">
        <v>1396</v>
      </c>
      <c r="F37" s="41" t="n">
        <v>1430</v>
      </c>
      <c r="G37" s="41" t="n">
        <v>1368</v>
      </c>
      <c r="H37" s="41" t="n">
        <v>14447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696</v>
      </c>
      <c r="C40" s="41" t="n">
        <v>5466</v>
      </c>
      <c r="D40" s="41" t="n">
        <v>1874</v>
      </c>
      <c r="E40" s="41" t="n">
        <v>1315</v>
      </c>
      <c r="F40" s="41" t="n">
        <v>1396</v>
      </c>
      <c r="G40" s="41" t="n">
        <v>1270</v>
      </c>
      <c r="H40" s="41" t="n">
        <v>14016</v>
      </c>
    </row>
    <row r="41" customFormat="false" ht="12.75" hidden="false" customHeight="false" outlineLevel="0" collapsed="false">
      <c r="A41" s="31" t="s">
        <v>101</v>
      </c>
      <c r="B41" s="41" t="n">
        <v>2657</v>
      </c>
      <c r="C41" s="41" t="n">
        <v>5439</v>
      </c>
      <c r="D41" s="41" t="n">
        <v>1874</v>
      </c>
      <c r="E41" s="41" t="n">
        <v>1293</v>
      </c>
      <c r="F41" s="41" t="n">
        <v>1380</v>
      </c>
      <c r="G41" s="41" t="n">
        <v>1237</v>
      </c>
      <c r="H41" s="41" t="n">
        <v>13881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66</v>
      </c>
      <c r="C45" s="41" t="n">
        <v>195</v>
      </c>
      <c r="D45" s="41" t="n">
        <v>120</v>
      </c>
      <c r="E45" s="41" t="n">
        <v>87</v>
      </c>
      <c r="F45" s="41" t="n">
        <v>42</v>
      </c>
      <c r="G45" s="41" t="n">
        <v>185</v>
      </c>
      <c r="H45" s="41" t="n">
        <v>795</v>
      </c>
    </row>
    <row r="46" customFormat="false" ht="12.75" hidden="false" customHeight="false" outlineLevel="0" collapsed="false">
      <c r="A46" s="49" t="s">
        <v>96</v>
      </c>
      <c r="B46" s="41" t="n">
        <v>2600</v>
      </c>
      <c r="C46" s="41" t="n">
        <v>3659</v>
      </c>
      <c r="D46" s="41" t="n">
        <v>3825</v>
      </c>
      <c r="E46" s="41" t="n">
        <v>521</v>
      </c>
      <c r="F46" s="41" t="n">
        <v>726</v>
      </c>
      <c r="G46" s="41" t="n">
        <v>925</v>
      </c>
      <c r="H46" s="41" t="n">
        <v>12255</v>
      </c>
    </row>
    <row r="47" customFormat="false" ht="12.75" hidden="false" customHeight="false" outlineLevel="0" collapsed="false">
      <c r="A47" s="49" t="s">
        <v>97</v>
      </c>
      <c r="B47" s="41" t="n">
        <v>913</v>
      </c>
      <c r="C47" s="41" t="n">
        <v>1149</v>
      </c>
      <c r="D47" s="41" t="n">
        <v>1</v>
      </c>
      <c r="E47" s="41" t="n">
        <v>214</v>
      </c>
      <c r="F47" s="41" t="n">
        <v>188</v>
      </c>
      <c r="G47" s="41" t="n">
        <v>158</v>
      </c>
      <c r="H47" s="41" t="n">
        <v>2624</v>
      </c>
    </row>
    <row r="48" s="51" customFormat="true" ht="22.15" hidden="false" customHeight="true" outlineLevel="0" collapsed="false">
      <c r="A48" s="50" t="s">
        <v>98</v>
      </c>
      <c r="B48" s="41" t="n">
        <v>3679</v>
      </c>
      <c r="C48" s="41" t="n">
        <v>5003</v>
      </c>
      <c r="D48" s="41" t="n">
        <v>3945</v>
      </c>
      <c r="E48" s="41" t="n">
        <v>822</v>
      </c>
      <c r="F48" s="41" t="n">
        <v>957</v>
      </c>
      <c r="G48" s="41" t="n">
        <v>1267</v>
      </c>
      <c r="H48" s="41" t="n">
        <v>15674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647</v>
      </c>
      <c r="C51" s="41" t="n">
        <v>4879</v>
      </c>
      <c r="D51" s="41" t="n">
        <v>3945</v>
      </c>
      <c r="E51" s="41" t="n">
        <v>787</v>
      </c>
      <c r="F51" s="41" t="n">
        <v>935</v>
      </c>
      <c r="G51" s="41" t="n">
        <v>1229</v>
      </c>
      <c r="H51" s="41" t="n">
        <v>15421</v>
      </c>
    </row>
    <row r="52" customFormat="false" ht="12.75" hidden="false" customHeight="false" outlineLevel="0" collapsed="false">
      <c r="A52" s="31" t="s">
        <v>101</v>
      </c>
      <c r="B52" s="41" t="n">
        <v>3629</v>
      </c>
      <c r="C52" s="41" t="n">
        <v>4854</v>
      </c>
      <c r="D52" s="41" t="n">
        <v>3939</v>
      </c>
      <c r="E52" s="41" t="n">
        <v>765</v>
      </c>
      <c r="F52" s="41" t="n">
        <v>921</v>
      </c>
      <c r="G52" s="41" t="n">
        <v>1199</v>
      </c>
      <c r="H52" s="41" t="n">
        <v>1530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312</v>
      </c>
      <c r="C12" s="32"/>
      <c r="D12" s="32" t="n">
        <v>10873</v>
      </c>
      <c r="F12" s="31" t="n">
        <v>2.9</v>
      </c>
    </row>
    <row r="13" customFormat="false" ht="12.75" hidden="false" customHeight="false" outlineLevel="0" collapsed="false">
      <c r="A13" s="31" t="s">
        <v>477</v>
      </c>
      <c r="B13" s="32" t="n">
        <v>2029</v>
      </c>
      <c r="C13" s="32"/>
      <c r="D13" s="32" t="n">
        <v>41693</v>
      </c>
      <c r="F13" s="31" t="n">
        <v>4.9</v>
      </c>
    </row>
    <row r="14" customFormat="false" ht="12.75" hidden="false" customHeight="false" outlineLevel="0" collapsed="false">
      <c r="A14" s="31" t="s">
        <v>478</v>
      </c>
      <c r="B14" s="32" t="n">
        <v>3662</v>
      </c>
      <c r="C14" s="32"/>
      <c r="D14" s="32" t="n">
        <v>107990</v>
      </c>
      <c r="F14" s="31" t="n">
        <v>3.4</v>
      </c>
    </row>
    <row r="15" s="51" customFormat="true" ht="21" hidden="false" customHeight="true" outlineLevel="0" collapsed="false">
      <c r="A15" s="114" t="s">
        <v>479</v>
      </c>
      <c r="B15" s="48" t="n">
        <v>6039</v>
      </c>
      <c r="C15" s="48"/>
      <c r="D15" s="48" t="n">
        <v>161993</v>
      </c>
      <c r="F15" s="51" t="n">
        <v>3.7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395</v>
      </c>
      <c r="C17" s="32"/>
      <c r="D17" s="32" t="n">
        <v>19465</v>
      </c>
      <c r="F17" s="31" t="n">
        <v>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434</v>
      </c>
      <c r="C19" s="48"/>
      <c r="D19" s="48" t="n">
        <v>181458</v>
      </c>
      <c r="F19" s="51" t="n">
        <v>3.5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82</v>
      </c>
      <c r="C31" s="32"/>
      <c r="D31" s="32" t="n">
        <v>5266</v>
      </c>
      <c r="F31" s="31" t="n">
        <v>1.6</v>
      </c>
    </row>
    <row r="32" customFormat="false" ht="12.75" hidden="false" customHeight="false" outlineLevel="0" collapsed="false">
      <c r="A32" s="31" t="s">
        <v>477</v>
      </c>
      <c r="B32" s="32" t="n">
        <v>286</v>
      </c>
      <c r="C32" s="32"/>
      <c r="D32" s="32" t="n">
        <v>10531</v>
      </c>
      <c r="F32" s="31" t="n">
        <v>2.7</v>
      </c>
    </row>
    <row r="33" customFormat="false" ht="12.75" hidden="false" customHeight="false" outlineLevel="0" collapsed="false">
      <c r="A33" s="31" t="s">
        <v>478</v>
      </c>
      <c r="B33" s="32" t="n">
        <v>2113</v>
      </c>
      <c r="C33" s="32"/>
      <c r="D33" s="32" t="n">
        <v>68084</v>
      </c>
      <c r="F33" s="31" t="n">
        <v>3.1</v>
      </c>
    </row>
    <row r="34" s="51" customFormat="true" ht="21" hidden="false" customHeight="true" outlineLevel="0" collapsed="false">
      <c r="A34" s="114" t="s">
        <v>479</v>
      </c>
      <c r="B34" s="48" t="n">
        <v>2501</v>
      </c>
      <c r="C34" s="48"/>
      <c r="D34" s="48" t="n">
        <v>84892</v>
      </c>
      <c r="F34" s="51" t="n">
        <v>2.9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54</v>
      </c>
      <c r="C36" s="32"/>
      <c r="D36" s="32" t="n">
        <v>14578</v>
      </c>
      <c r="F36" s="31" t="n">
        <v>1.7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755</v>
      </c>
      <c r="C38" s="48"/>
      <c r="D38" s="48" t="n">
        <v>99470</v>
      </c>
      <c r="F38" s="51" t="n">
        <v>2.8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30</v>
      </c>
      <c r="C42" s="32"/>
      <c r="D42" s="32" t="n">
        <v>5607</v>
      </c>
      <c r="F42" s="31" t="n">
        <v>4.1</v>
      </c>
    </row>
    <row r="43" customFormat="false" ht="12.75" hidden="false" customHeight="false" outlineLevel="0" collapsed="false">
      <c r="A43" s="31" t="s">
        <v>477</v>
      </c>
      <c r="B43" s="32" t="n">
        <v>1743</v>
      </c>
      <c r="C43" s="32"/>
      <c r="D43" s="32" t="n">
        <v>31162</v>
      </c>
      <c r="F43" s="31" t="n">
        <v>5.6</v>
      </c>
    </row>
    <row r="44" customFormat="false" ht="12.75" hidden="false" customHeight="false" outlineLevel="0" collapsed="false">
      <c r="A44" s="31" t="s">
        <v>478</v>
      </c>
      <c r="B44" s="32" t="n">
        <v>1549</v>
      </c>
      <c r="C44" s="32"/>
      <c r="D44" s="32" t="n">
        <v>39906</v>
      </c>
      <c r="F44" s="31" t="n">
        <v>3.9</v>
      </c>
    </row>
    <row r="45" s="51" customFormat="true" ht="21" hidden="false" customHeight="true" outlineLevel="0" collapsed="false">
      <c r="A45" s="114" t="s">
        <v>479</v>
      </c>
      <c r="B45" s="48" t="n">
        <v>3538</v>
      </c>
      <c r="C45" s="48"/>
      <c r="D45" s="48" t="n">
        <v>77100</v>
      </c>
      <c r="F45" s="51" t="n">
        <v>4.6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41</v>
      </c>
      <c r="C47" s="32"/>
      <c r="D47" s="32" t="n">
        <v>4888</v>
      </c>
      <c r="F47" s="31" t="n">
        <v>2.9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679</v>
      </c>
      <c r="C49" s="48"/>
      <c r="D49" s="48" t="n">
        <v>81988</v>
      </c>
      <c r="F49" s="51" t="n">
        <v>4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11.6</v>
      </c>
      <c r="C11" s="45" t="n">
        <v>5.3</v>
      </c>
      <c r="D11" s="45" t="n">
        <v>32.3</v>
      </c>
      <c r="E11" s="45" t="n">
        <v>30.2</v>
      </c>
      <c r="F11" s="45" t="n">
        <v>18.3</v>
      </c>
      <c r="G11" s="45" t="n">
        <v>97.7</v>
      </c>
      <c r="H11" s="45" t="n">
        <v>18.6</v>
      </c>
      <c r="I11" s="45" t="n">
        <v>35.7</v>
      </c>
    </row>
    <row r="12" customFormat="false" ht="12.75" hidden="false" customHeight="false" outlineLevel="0" collapsed="false">
      <c r="A12" s="31" t="s">
        <v>498</v>
      </c>
      <c r="B12" s="45" t="n">
        <v>18</v>
      </c>
      <c r="C12" s="45" t="n">
        <v>5.7</v>
      </c>
      <c r="D12" s="45" t="n">
        <v>24.4</v>
      </c>
      <c r="E12" s="45" t="n">
        <v>12.8</v>
      </c>
      <c r="F12" s="45" t="n">
        <v>14</v>
      </c>
      <c r="G12" s="45" t="n">
        <v>74.8</v>
      </c>
      <c r="H12" s="45" t="n">
        <v>7.4</v>
      </c>
      <c r="I12" s="45" t="n">
        <v>23.5</v>
      </c>
    </row>
    <row r="13" customFormat="false" ht="12.75" hidden="false" customHeight="false" outlineLevel="0" collapsed="false">
      <c r="A13" s="31" t="s">
        <v>499</v>
      </c>
      <c r="B13" s="45" t="n">
        <v>11.7</v>
      </c>
      <c r="C13" s="45" t="n">
        <v>13.5</v>
      </c>
      <c r="D13" s="45" t="n">
        <v>57.8</v>
      </c>
      <c r="E13" s="45" t="n">
        <v>47.8</v>
      </c>
      <c r="F13" s="45" t="n">
        <v>14.2</v>
      </c>
      <c r="G13" s="45" t="n">
        <v>145.1</v>
      </c>
      <c r="H13" s="45" t="n">
        <v>25.6</v>
      </c>
      <c r="I13" s="45" t="n">
        <v>37.8</v>
      </c>
    </row>
    <row r="14" s="186" customFormat="true" ht="39.75" hidden="false" customHeight="false" outlineLevel="0" collapsed="false">
      <c r="A14" s="185" t="s">
        <v>500</v>
      </c>
      <c r="B14" s="45" t="n">
        <v>1</v>
      </c>
      <c r="C14" s="45" t="n">
        <v>2.8</v>
      </c>
      <c r="D14" s="45" t="n">
        <v>16.2</v>
      </c>
      <c r="E14" s="45" t="n">
        <v>11.7</v>
      </c>
      <c r="F14" s="45" t="n">
        <v>1.3</v>
      </c>
      <c r="G14" s="45" t="n">
        <v>32.9</v>
      </c>
      <c r="H14" s="45" t="n">
        <v>6</v>
      </c>
      <c r="I14" s="45" t="n">
        <v>37</v>
      </c>
    </row>
    <row r="15" customFormat="false" ht="14.25" hidden="false" customHeight="false" outlineLevel="0" collapsed="false">
      <c r="A15" s="31" t="s">
        <v>501</v>
      </c>
      <c r="B15" s="45" t="n">
        <v>6.2</v>
      </c>
      <c r="C15" s="45" t="n">
        <v>5.6</v>
      </c>
      <c r="D15" s="45" t="n">
        <v>23.4</v>
      </c>
      <c r="E15" s="45" t="n">
        <v>20.7</v>
      </c>
      <c r="F15" s="45" t="n">
        <v>7.4</v>
      </c>
      <c r="G15" s="45" t="n">
        <v>63.3</v>
      </c>
      <c r="H15" s="45" t="n">
        <v>9.5</v>
      </c>
      <c r="I15" s="45" t="n">
        <v>31.5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.2</v>
      </c>
      <c r="D16" s="45" t="n">
        <v>1</v>
      </c>
      <c r="E16" s="45" t="n">
        <v>2.1</v>
      </c>
      <c r="F16" s="45" t="n">
        <v>0.9</v>
      </c>
      <c r="G16" s="45" t="n">
        <v>4.3</v>
      </c>
      <c r="H16" s="45" t="n">
        <v>1.8</v>
      </c>
      <c r="I16" s="45" t="n">
        <v>101</v>
      </c>
    </row>
    <row r="17" s="51" customFormat="true" ht="22.15" hidden="false" customHeight="true" outlineLevel="0" collapsed="false">
      <c r="A17" s="50" t="s">
        <v>69</v>
      </c>
      <c r="B17" s="45" t="n">
        <v>41.3</v>
      </c>
      <c r="C17" s="45" t="n">
        <v>24.7</v>
      </c>
      <c r="D17" s="45" t="n">
        <v>115.6</v>
      </c>
      <c r="E17" s="45" t="n">
        <v>92.9</v>
      </c>
      <c r="F17" s="45" t="n">
        <v>47.4</v>
      </c>
      <c r="G17" s="45" t="n">
        <v>321.9</v>
      </c>
      <c r="H17" s="45" t="n">
        <v>53.4</v>
      </c>
      <c r="I17" s="45" t="n">
        <v>34.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4.8</v>
      </c>
      <c r="C32" s="45" t="n">
        <v>2</v>
      </c>
      <c r="D32" s="45" t="n">
        <v>17.2</v>
      </c>
      <c r="E32" s="45" t="n">
        <v>17.1</v>
      </c>
      <c r="F32" s="45" t="n">
        <v>7.8</v>
      </c>
      <c r="G32" s="45" t="n">
        <v>48.9</v>
      </c>
      <c r="H32" s="45" t="n">
        <v>9.9</v>
      </c>
      <c r="I32" s="45" t="n">
        <v>39.9</v>
      </c>
    </row>
    <row r="33" customFormat="false" ht="12.75" hidden="false" customHeight="false" outlineLevel="0" collapsed="false">
      <c r="A33" s="31" t="s">
        <v>498</v>
      </c>
      <c r="B33" s="45" t="n">
        <v>7.9</v>
      </c>
      <c r="C33" s="45" t="n">
        <v>2.3</v>
      </c>
      <c r="D33" s="45" t="n">
        <v>8.5</v>
      </c>
      <c r="E33" s="45" t="n">
        <v>6.1</v>
      </c>
      <c r="F33" s="45" t="n">
        <v>8</v>
      </c>
      <c r="G33" s="45" t="n">
        <v>32.7</v>
      </c>
      <c r="H33" s="45" t="n">
        <v>4.3</v>
      </c>
      <c r="I33" s="45" t="n">
        <v>26.6</v>
      </c>
    </row>
    <row r="34" customFormat="false" ht="12.75" hidden="false" customHeight="false" outlineLevel="0" collapsed="false">
      <c r="A34" s="31" t="s">
        <v>499</v>
      </c>
      <c r="B34" s="45" t="n">
        <v>5.7</v>
      </c>
      <c r="C34" s="45" t="n">
        <v>8.3</v>
      </c>
      <c r="D34" s="45" t="n">
        <v>36.4</v>
      </c>
      <c r="E34" s="45" t="n">
        <v>29.7</v>
      </c>
      <c r="F34" s="45" t="n">
        <v>8.3</v>
      </c>
      <c r="G34" s="45" t="n">
        <v>88.3</v>
      </c>
      <c r="H34" s="45" t="n">
        <v>15.8</v>
      </c>
      <c r="I34" s="45" t="n">
        <v>39.3</v>
      </c>
    </row>
    <row r="35" s="186" customFormat="true" ht="39.75" hidden="false" customHeight="false" outlineLevel="0" collapsed="false">
      <c r="A35" s="185" t="s">
        <v>500</v>
      </c>
      <c r="B35" s="45" t="n">
        <v>0.8</v>
      </c>
      <c r="C35" s="45" t="n">
        <v>1.9</v>
      </c>
      <c r="D35" s="45" t="n">
        <v>11.3</v>
      </c>
      <c r="E35" s="45" t="n">
        <v>8.2</v>
      </c>
      <c r="F35" s="45" t="n">
        <v>0.9</v>
      </c>
      <c r="G35" s="45" t="n">
        <v>23.2</v>
      </c>
      <c r="H35" s="45" t="n">
        <v>4.1</v>
      </c>
      <c r="I35" s="45" t="n">
        <v>36.1</v>
      </c>
    </row>
    <row r="36" customFormat="false" ht="14.25" hidden="false" customHeight="false" outlineLevel="0" collapsed="false">
      <c r="A36" s="31" t="s">
        <v>501</v>
      </c>
      <c r="B36" s="45" t="n">
        <v>2.7</v>
      </c>
      <c r="C36" s="45" t="n">
        <v>3.1</v>
      </c>
      <c r="D36" s="45" t="n">
        <v>13.9</v>
      </c>
      <c r="E36" s="45" t="n">
        <v>11.9</v>
      </c>
      <c r="F36" s="45" t="n">
        <v>4</v>
      </c>
      <c r="G36" s="45" t="n">
        <v>35.6</v>
      </c>
      <c r="H36" s="45" t="n">
        <v>5.5</v>
      </c>
      <c r="I36" s="45" t="n">
        <v>34.2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5</v>
      </c>
      <c r="E37" s="45" t="n">
        <v>1.6</v>
      </c>
      <c r="F37" s="45" t="n">
        <v>0.3</v>
      </c>
      <c r="G37" s="45" t="n">
        <v>2.5</v>
      </c>
      <c r="H37" s="45" t="n">
        <v>1.5</v>
      </c>
      <c r="I37" s="45" t="n">
        <v>122.5</v>
      </c>
    </row>
    <row r="38" s="51" customFormat="true" ht="22.15" hidden="false" customHeight="true" outlineLevel="0" collapsed="false">
      <c r="A38" s="50" t="s">
        <v>69</v>
      </c>
      <c r="B38" s="45" t="n">
        <v>18.4</v>
      </c>
      <c r="C38" s="45" t="n">
        <v>12.7</v>
      </c>
      <c r="D38" s="45" t="n">
        <v>62.6</v>
      </c>
      <c r="E38" s="45" t="n">
        <v>54.4</v>
      </c>
      <c r="F38" s="45" t="n">
        <v>24.4</v>
      </c>
      <c r="G38" s="45" t="n">
        <v>172.4</v>
      </c>
      <c r="H38" s="45" t="n">
        <v>31.5</v>
      </c>
      <c r="I38" s="45" t="n">
        <v>38.6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6.7</v>
      </c>
      <c r="C42" s="45" t="n">
        <v>3.3</v>
      </c>
      <c r="D42" s="45" t="n">
        <v>15.1</v>
      </c>
      <c r="E42" s="45" t="n">
        <v>13.1</v>
      </c>
      <c r="F42" s="45" t="n">
        <v>10.5</v>
      </c>
      <c r="G42" s="45" t="n">
        <v>48.8</v>
      </c>
      <c r="H42" s="45" t="n">
        <v>8.7</v>
      </c>
      <c r="I42" s="45" t="n">
        <v>31.1</v>
      </c>
    </row>
    <row r="43" customFormat="false" ht="12.75" hidden="false" customHeight="false" outlineLevel="0" collapsed="false">
      <c r="A43" s="31" t="s">
        <v>498</v>
      </c>
      <c r="B43" s="45" t="n">
        <v>10.1</v>
      </c>
      <c r="C43" s="45" t="n">
        <v>3.4</v>
      </c>
      <c r="D43" s="45" t="n">
        <v>16</v>
      </c>
      <c r="E43" s="45" t="n">
        <v>6.7</v>
      </c>
      <c r="F43" s="45" t="n">
        <v>6</v>
      </c>
      <c r="G43" s="45" t="n">
        <v>42.2</v>
      </c>
      <c r="H43" s="45" t="n">
        <v>3.1</v>
      </c>
      <c r="I43" s="45" t="n">
        <v>21.4</v>
      </c>
    </row>
    <row r="44" customFormat="false" ht="12.75" hidden="false" customHeight="false" outlineLevel="0" collapsed="false">
      <c r="A44" s="31" t="s">
        <v>499</v>
      </c>
      <c r="B44" s="45" t="n">
        <v>6.1</v>
      </c>
      <c r="C44" s="45" t="n">
        <v>5.2</v>
      </c>
      <c r="D44" s="45" t="n">
        <v>21.4</v>
      </c>
      <c r="E44" s="45" t="n">
        <v>18.1</v>
      </c>
      <c r="F44" s="45" t="n">
        <v>6</v>
      </c>
      <c r="G44" s="45" t="n">
        <v>56.8</v>
      </c>
      <c r="H44" s="45" t="n">
        <v>9.8</v>
      </c>
      <c r="I44" s="45" t="n">
        <v>35.4</v>
      </c>
    </row>
    <row r="45" s="186" customFormat="true" ht="39.75" hidden="false" customHeight="false" outlineLevel="0" collapsed="false">
      <c r="A45" s="185" t="s">
        <v>500</v>
      </c>
      <c r="B45" s="45" t="n">
        <v>0.2</v>
      </c>
      <c r="C45" s="45" t="n">
        <v>0.9</v>
      </c>
      <c r="D45" s="45" t="n">
        <v>4.9</v>
      </c>
      <c r="E45" s="45" t="n">
        <v>3.4</v>
      </c>
      <c r="F45" s="45" t="n">
        <v>0.4</v>
      </c>
      <c r="G45" s="45" t="n">
        <v>9.8</v>
      </c>
      <c r="H45" s="45" t="n">
        <v>1.9</v>
      </c>
      <c r="I45" s="45" t="n">
        <v>39.3</v>
      </c>
    </row>
    <row r="46" customFormat="false" ht="14.25" hidden="false" customHeight="false" outlineLevel="0" collapsed="false">
      <c r="A46" s="31" t="s">
        <v>501</v>
      </c>
      <c r="B46" s="45" t="n">
        <v>3.5</v>
      </c>
      <c r="C46" s="45" t="n">
        <v>2.6</v>
      </c>
      <c r="D46" s="45" t="n">
        <v>9.4</v>
      </c>
      <c r="E46" s="45" t="n">
        <v>8.7</v>
      </c>
      <c r="F46" s="45" t="n">
        <v>3.5</v>
      </c>
      <c r="G46" s="45" t="n">
        <v>27.7</v>
      </c>
      <c r="H46" s="45" t="n">
        <v>4</v>
      </c>
      <c r="I46" s="45" t="n">
        <v>28.1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.1</v>
      </c>
      <c r="D47" s="45" t="n">
        <v>0.5</v>
      </c>
      <c r="E47" s="45" t="n">
        <v>0.6</v>
      </c>
      <c r="F47" s="45" t="n">
        <v>0.6</v>
      </c>
      <c r="G47" s="45" t="n">
        <v>1.8</v>
      </c>
      <c r="H47" s="45" t="n">
        <v>0.3</v>
      </c>
      <c r="I47" s="45" t="n">
        <v>61.9</v>
      </c>
    </row>
    <row r="48" s="51" customFormat="true" ht="22.15" hidden="false" customHeight="true" outlineLevel="0" collapsed="false">
      <c r="A48" s="50" t="s">
        <v>69</v>
      </c>
      <c r="B48" s="45" t="n">
        <v>22.9</v>
      </c>
      <c r="C48" s="45" t="n">
        <v>12.1</v>
      </c>
      <c r="D48" s="45" t="n">
        <v>53</v>
      </c>
      <c r="E48" s="45" t="n">
        <v>38.5</v>
      </c>
      <c r="F48" s="45" t="n">
        <v>23.1</v>
      </c>
      <c r="G48" s="45" t="n">
        <v>149.5</v>
      </c>
      <c r="H48" s="45" t="n">
        <v>21.9</v>
      </c>
      <c r="I48" s="45" t="n">
        <v>30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2.3</v>
      </c>
      <c r="C15" s="51" t="n">
        <v>66.1</v>
      </c>
      <c r="D15" s="51" t="n">
        <v>29</v>
      </c>
      <c r="E15" s="51" t="n">
        <v>66.5</v>
      </c>
      <c r="F15" s="51" t="n">
        <v>151</v>
      </c>
      <c r="G15" s="51" t="n">
        <v>55.9</v>
      </c>
      <c r="H15" s="51" t="n">
        <v>51.4</v>
      </c>
      <c r="I15" s="51" t="n">
        <v>106.3</v>
      </c>
      <c r="J15" s="51" t="n">
        <v>296.9</v>
      </c>
      <c r="K15" s="51" t="n">
        <v>93.9</v>
      </c>
      <c r="L15" s="51" t="n">
        <v>129</v>
      </c>
      <c r="M15" s="51" t="n">
        <v>140.8</v>
      </c>
      <c r="N15" s="51" t="n">
        <v>73.8</v>
      </c>
      <c r="O15" s="51" t="n">
        <v>0.3</v>
      </c>
      <c r="P15" s="51" t="n">
        <v>1234.2</v>
      </c>
    </row>
    <row r="16" s="74" customFormat="true" ht="12.75" hidden="false" customHeight="false" outlineLevel="0" collapsed="false">
      <c r="A16" s="78" t="s">
        <v>508</v>
      </c>
      <c r="B16" s="51" t="n">
        <v>4.4</v>
      </c>
      <c r="C16" s="51" t="n">
        <v>15.1</v>
      </c>
      <c r="D16" s="51" t="n">
        <v>6.1</v>
      </c>
      <c r="E16" s="51" t="n">
        <v>14.4</v>
      </c>
      <c r="F16" s="51" t="n">
        <v>21.6</v>
      </c>
      <c r="G16" s="51" t="n">
        <v>7.9</v>
      </c>
      <c r="H16" s="51" t="n">
        <v>4.6</v>
      </c>
      <c r="I16" s="51" t="n">
        <v>7.5</v>
      </c>
      <c r="J16" s="51" t="n">
        <v>32.9</v>
      </c>
      <c r="K16" s="51" t="n">
        <v>15.5</v>
      </c>
      <c r="L16" s="51" t="n">
        <v>23.3</v>
      </c>
      <c r="M16" s="51" t="n">
        <v>28.5</v>
      </c>
      <c r="N16" s="51" t="n">
        <v>10.4</v>
      </c>
      <c r="O16" s="51" t="n">
        <v>0.2</v>
      </c>
      <c r="P16" s="51" t="n">
        <v>186.1</v>
      </c>
    </row>
    <row r="17" s="74" customFormat="true" ht="12.75" hidden="false" customHeight="false" outlineLevel="0" collapsed="false">
      <c r="A17" s="78" t="s">
        <v>509</v>
      </c>
      <c r="B17" s="51" t="n">
        <v>1.8</v>
      </c>
      <c r="C17" s="51" t="n">
        <v>19.4</v>
      </c>
      <c r="D17" s="51" t="n">
        <v>8.8</v>
      </c>
      <c r="E17" s="51" t="n">
        <v>10.2</v>
      </c>
      <c r="F17" s="51" t="n">
        <v>10.9</v>
      </c>
      <c r="G17" s="51" t="n">
        <v>7.7</v>
      </c>
      <c r="H17" s="51" t="n">
        <v>4.6</v>
      </c>
      <c r="I17" s="51" t="n">
        <v>2.5</v>
      </c>
      <c r="J17" s="51" t="n">
        <v>19.7</v>
      </c>
      <c r="K17" s="51" t="n">
        <v>10</v>
      </c>
      <c r="L17" s="51" t="n">
        <v>17.9</v>
      </c>
      <c r="M17" s="51" t="n">
        <v>24.8</v>
      </c>
      <c r="N17" s="51" t="n">
        <v>6.5</v>
      </c>
      <c r="O17" s="51" t="n">
        <v>0</v>
      </c>
      <c r="P17" s="51" t="n">
        <v>136</v>
      </c>
    </row>
    <row r="18" s="74" customFormat="true" ht="12.75" hidden="false" customHeight="false" outlineLevel="0" collapsed="false">
      <c r="A18" s="78" t="s">
        <v>510</v>
      </c>
      <c r="B18" s="51" t="n">
        <v>6.6</v>
      </c>
      <c r="C18" s="51" t="n">
        <v>32.9</v>
      </c>
      <c r="D18" s="51" t="n">
        <v>20.2</v>
      </c>
      <c r="E18" s="51" t="n">
        <v>12.2</v>
      </c>
      <c r="F18" s="51" t="n">
        <v>20.9</v>
      </c>
      <c r="G18" s="51" t="n">
        <v>10.8</v>
      </c>
      <c r="H18" s="51" t="n">
        <v>5.6</v>
      </c>
      <c r="I18" s="51" t="n">
        <v>10.1</v>
      </c>
      <c r="J18" s="51" t="n">
        <v>34.6</v>
      </c>
      <c r="K18" s="51" t="n">
        <v>13.3</v>
      </c>
      <c r="L18" s="51" t="n">
        <v>25.5</v>
      </c>
      <c r="M18" s="51" t="n">
        <v>31.1</v>
      </c>
      <c r="N18" s="51" t="n">
        <v>13</v>
      </c>
      <c r="O18" s="51" t="n">
        <v>0.4</v>
      </c>
      <c r="P18" s="51" t="n">
        <v>216.8</v>
      </c>
    </row>
    <row r="19" s="74" customFormat="true" ht="12.75" hidden="false" customHeight="false" outlineLevel="0" collapsed="false">
      <c r="A19" s="78" t="s">
        <v>511</v>
      </c>
      <c r="B19" s="51" t="n">
        <v>3.6</v>
      </c>
      <c r="C19" s="51" t="n">
        <v>38.7</v>
      </c>
      <c r="D19" s="51" t="n">
        <v>19.4</v>
      </c>
      <c r="E19" s="51" t="n">
        <v>11.7</v>
      </c>
      <c r="F19" s="51" t="n">
        <v>19.1</v>
      </c>
      <c r="G19" s="51" t="n">
        <v>12.5</v>
      </c>
      <c r="H19" s="51" t="n">
        <v>4.1</v>
      </c>
      <c r="I19" s="51" t="n">
        <v>3.5</v>
      </c>
      <c r="J19" s="51" t="n">
        <v>19.7</v>
      </c>
      <c r="K19" s="51" t="n">
        <v>11.7</v>
      </c>
      <c r="L19" s="51" t="n">
        <v>18.3</v>
      </c>
      <c r="M19" s="51" t="n">
        <v>31.4</v>
      </c>
      <c r="N19" s="51" t="n">
        <v>7.1</v>
      </c>
      <c r="O19" s="51" t="n">
        <v>0</v>
      </c>
      <c r="P19" s="51" t="n">
        <v>181.4</v>
      </c>
    </row>
    <row r="20" s="74" customFormat="true" ht="12.75" hidden="false" customHeight="false" outlineLevel="0" collapsed="false">
      <c r="A20" s="78" t="s">
        <v>512</v>
      </c>
      <c r="B20" s="51" t="n">
        <v>3.6</v>
      </c>
      <c r="C20" s="51" t="n">
        <v>16.1</v>
      </c>
      <c r="D20" s="51" t="n">
        <v>9.6</v>
      </c>
      <c r="E20" s="51" t="n">
        <v>6.2</v>
      </c>
      <c r="F20" s="51" t="n">
        <v>12.5</v>
      </c>
      <c r="G20" s="51" t="n">
        <v>2.6</v>
      </c>
      <c r="H20" s="51" t="n">
        <v>2.4</v>
      </c>
      <c r="I20" s="51" t="n">
        <v>3.2</v>
      </c>
      <c r="J20" s="51" t="n">
        <v>9.9</v>
      </c>
      <c r="K20" s="51" t="n">
        <v>5.3</v>
      </c>
      <c r="L20" s="51" t="n">
        <v>10.9</v>
      </c>
      <c r="M20" s="51" t="n">
        <v>17</v>
      </c>
      <c r="N20" s="51" t="n">
        <v>3.6</v>
      </c>
      <c r="O20" s="51" t="n">
        <v>0.2</v>
      </c>
      <c r="P20" s="51" t="n">
        <v>93.4</v>
      </c>
    </row>
    <row r="21" s="74" customFormat="true" ht="12.75" hidden="false" customHeight="false" outlineLevel="0" collapsed="false">
      <c r="A21" s="78" t="s">
        <v>513</v>
      </c>
      <c r="B21" s="51" t="n">
        <v>6.1</v>
      </c>
      <c r="C21" s="51" t="n">
        <v>20.7</v>
      </c>
      <c r="D21" s="51" t="n">
        <v>9.4</v>
      </c>
      <c r="E21" s="51" t="n">
        <v>7.9</v>
      </c>
      <c r="F21" s="51" t="n">
        <v>14.1</v>
      </c>
      <c r="G21" s="51" t="n">
        <v>4.4</v>
      </c>
      <c r="H21" s="51" t="n">
        <v>3.4</v>
      </c>
      <c r="I21" s="51" t="n">
        <v>1.7</v>
      </c>
      <c r="J21" s="51" t="n">
        <v>11.4</v>
      </c>
      <c r="K21" s="51" t="n">
        <v>7.1</v>
      </c>
      <c r="L21" s="51" t="n">
        <v>13.7</v>
      </c>
      <c r="M21" s="51" t="n">
        <v>21.5</v>
      </c>
      <c r="N21" s="51" t="n">
        <v>6.3</v>
      </c>
      <c r="O21" s="51" t="n">
        <v>0.1</v>
      </c>
      <c r="P21" s="51" t="n">
        <v>118.2</v>
      </c>
    </row>
    <row r="22" s="74" customFormat="true" ht="12.75" hidden="false" customHeight="false" outlineLevel="0" collapsed="false">
      <c r="A22" s="78" t="s">
        <v>514</v>
      </c>
      <c r="B22" s="51" t="n">
        <v>2.2</v>
      </c>
      <c r="C22" s="51" t="n">
        <v>1.9</v>
      </c>
      <c r="D22" s="51" t="n">
        <v>0.4</v>
      </c>
      <c r="E22" s="51" t="n">
        <v>2.3</v>
      </c>
      <c r="F22" s="51" t="n">
        <v>2.6</v>
      </c>
      <c r="G22" s="51" t="n">
        <v>1.7</v>
      </c>
      <c r="H22" s="51" t="n">
        <v>2.1</v>
      </c>
      <c r="I22" s="51" t="n">
        <v>0.2</v>
      </c>
      <c r="J22" s="51" t="n">
        <v>2</v>
      </c>
      <c r="K22" s="51" t="n">
        <v>3.2</v>
      </c>
      <c r="L22" s="51" t="n">
        <v>3.3</v>
      </c>
      <c r="M22" s="51" t="n">
        <v>5.6</v>
      </c>
      <c r="N22" s="51" t="n">
        <v>2.6</v>
      </c>
      <c r="O22" s="51" t="n">
        <v>0</v>
      </c>
      <c r="P22" s="51" t="n">
        <v>29.7</v>
      </c>
    </row>
    <row r="23" s="74" customFormat="true" ht="12.75" hidden="false" customHeight="false" outlineLevel="0" collapsed="false">
      <c r="A23" s="78" t="s">
        <v>515</v>
      </c>
      <c r="B23" s="51" t="n">
        <v>0.9</v>
      </c>
      <c r="C23" s="51" t="n">
        <v>11.1</v>
      </c>
      <c r="D23" s="51" t="n">
        <v>6.4</v>
      </c>
      <c r="E23" s="51" t="n">
        <v>3.5</v>
      </c>
      <c r="F23" s="51" t="n">
        <v>4.9</v>
      </c>
      <c r="G23" s="51" t="n">
        <v>4</v>
      </c>
      <c r="H23" s="51" t="n">
        <v>2.7</v>
      </c>
      <c r="I23" s="51" t="n">
        <v>2.8</v>
      </c>
      <c r="J23" s="51" t="n">
        <v>10</v>
      </c>
      <c r="K23" s="51" t="n">
        <v>6.6</v>
      </c>
      <c r="L23" s="51" t="n">
        <v>8.4</v>
      </c>
      <c r="M23" s="51" t="n">
        <v>13.9</v>
      </c>
      <c r="N23" s="51" t="n">
        <v>2.8</v>
      </c>
      <c r="O23" s="51" t="n">
        <v>0</v>
      </c>
      <c r="P23" s="51" t="n">
        <v>71.6</v>
      </c>
    </row>
    <row r="24" s="74" customFormat="true" ht="12.75" hidden="false" customHeight="false" outlineLevel="0" collapsed="false">
      <c r="A24" s="78" t="s">
        <v>516</v>
      </c>
      <c r="B24" s="51" t="n">
        <v>11.1</v>
      </c>
      <c r="C24" s="51" t="n">
        <v>63.2</v>
      </c>
      <c r="D24" s="51" t="n">
        <v>22.7</v>
      </c>
      <c r="E24" s="51" t="n">
        <v>45</v>
      </c>
      <c r="F24" s="51" t="n">
        <v>80.5</v>
      </c>
      <c r="G24" s="51" t="n">
        <v>31.5</v>
      </c>
      <c r="H24" s="51" t="n">
        <v>20.6</v>
      </c>
      <c r="I24" s="51" t="n">
        <v>27.9</v>
      </c>
      <c r="J24" s="51" t="n">
        <v>106</v>
      </c>
      <c r="K24" s="51" t="n">
        <v>42.5</v>
      </c>
      <c r="L24" s="51" t="n">
        <v>83.3</v>
      </c>
      <c r="M24" s="51" t="n">
        <v>92.3</v>
      </c>
      <c r="N24" s="51" t="n">
        <v>36.1</v>
      </c>
      <c r="O24" s="51" t="n">
        <v>0.6</v>
      </c>
      <c r="P24" s="51" t="n">
        <v>640.7</v>
      </c>
    </row>
    <row r="25" s="74" customFormat="true" ht="12.75" hidden="false" customHeight="false" outlineLevel="0" collapsed="false">
      <c r="A25" s="78" t="s">
        <v>517</v>
      </c>
      <c r="B25" s="51" t="n">
        <v>3.2</v>
      </c>
      <c r="C25" s="51" t="n">
        <v>19.6</v>
      </c>
      <c r="D25" s="51" t="n">
        <v>6.1</v>
      </c>
      <c r="E25" s="51" t="n">
        <v>14.2</v>
      </c>
      <c r="F25" s="51" t="n">
        <v>23.6</v>
      </c>
      <c r="G25" s="51" t="n">
        <v>8.5</v>
      </c>
      <c r="H25" s="51" t="n">
        <v>6.1</v>
      </c>
      <c r="I25" s="51" t="n">
        <v>4.7</v>
      </c>
      <c r="J25" s="51" t="n">
        <v>23.4</v>
      </c>
      <c r="K25" s="51" t="n">
        <v>9.5</v>
      </c>
      <c r="L25" s="51" t="n">
        <v>16.3</v>
      </c>
      <c r="M25" s="51" t="n">
        <v>25.2</v>
      </c>
      <c r="N25" s="51" t="n">
        <v>8.3</v>
      </c>
      <c r="O25" s="51" t="n">
        <v>0.1</v>
      </c>
      <c r="P25" s="51" t="n">
        <v>162.7</v>
      </c>
    </row>
    <row r="26" s="74" customFormat="true" ht="12.75" hidden="false" customHeight="false" outlineLevel="0" collapsed="false">
      <c r="A26" s="78" t="s">
        <v>518</v>
      </c>
      <c r="B26" s="51" t="n">
        <v>16.2</v>
      </c>
      <c r="C26" s="51" t="n">
        <v>116.9</v>
      </c>
      <c r="D26" s="51" t="n">
        <v>70.4</v>
      </c>
      <c r="E26" s="51" t="n">
        <v>62</v>
      </c>
      <c r="F26" s="51" t="n">
        <v>101.5</v>
      </c>
      <c r="G26" s="51" t="n">
        <v>44.8</v>
      </c>
      <c r="H26" s="51" t="n">
        <v>25</v>
      </c>
      <c r="I26" s="51" t="n">
        <v>33.3</v>
      </c>
      <c r="J26" s="51" t="n">
        <v>139.3</v>
      </c>
      <c r="K26" s="51" t="n">
        <v>49.8</v>
      </c>
      <c r="L26" s="51" t="n">
        <v>96.9</v>
      </c>
      <c r="M26" s="51" t="n">
        <v>125.6</v>
      </c>
      <c r="N26" s="51" t="n">
        <v>40.3</v>
      </c>
      <c r="O26" s="51" t="n">
        <v>0.3</v>
      </c>
      <c r="P26" s="51" t="n">
        <v>851.9</v>
      </c>
    </row>
    <row r="27" s="74" customFormat="true" ht="12.75" hidden="false" customHeight="false" outlineLevel="0" collapsed="false">
      <c r="A27" s="78" t="s">
        <v>519</v>
      </c>
      <c r="B27" s="51" t="n">
        <v>4.6</v>
      </c>
      <c r="C27" s="51" t="n">
        <v>15.3</v>
      </c>
      <c r="D27" s="51" t="n">
        <v>6.8</v>
      </c>
      <c r="E27" s="51" t="n">
        <v>11.9</v>
      </c>
      <c r="F27" s="51" t="n">
        <v>14.9</v>
      </c>
      <c r="G27" s="51" t="n">
        <v>6.5</v>
      </c>
      <c r="H27" s="51" t="n">
        <v>4.4</v>
      </c>
      <c r="I27" s="51" t="n">
        <v>4</v>
      </c>
      <c r="J27" s="51" t="n">
        <v>15.6</v>
      </c>
      <c r="K27" s="51" t="n">
        <v>8.4</v>
      </c>
      <c r="L27" s="51" t="n">
        <v>16.5</v>
      </c>
      <c r="M27" s="51" t="n">
        <v>24.4</v>
      </c>
      <c r="N27" s="51" t="n">
        <v>6</v>
      </c>
      <c r="O27" s="51" t="n">
        <v>0</v>
      </c>
      <c r="P27" s="51" t="n">
        <v>132.4</v>
      </c>
    </row>
    <row r="28" s="74" customFormat="true" ht="12.75" hidden="false" customHeight="false" outlineLevel="0" collapsed="false">
      <c r="A28" s="78" t="s">
        <v>520</v>
      </c>
      <c r="B28" s="51" t="n">
        <v>2.6</v>
      </c>
      <c r="C28" s="51" t="n">
        <v>18.5</v>
      </c>
      <c r="D28" s="51" t="n">
        <v>8.4</v>
      </c>
      <c r="E28" s="51" t="n">
        <v>9.9</v>
      </c>
      <c r="F28" s="51" t="n">
        <v>17.1</v>
      </c>
      <c r="G28" s="51" t="n">
        <v>9.8</v>
      </c>
      <c r="H28" s="51" t="n">
        <v>3.5</v>
      </c>
      <c r="I28" s="51" t="n">
        <v>3.2</v>
      </c>
      <c r="J28" s="51" t="n">
        <v>15.9</v>
      </c>
      <c r="K28" s="51" t="n">
        <v>10.8</v>
      </c>
      <c r="L28" s="51" t="n">
        <v>20.5</v>
      </c>
      <c r="M28" s="51" t="n">
        <v>24.5</v>
      </c>
      <c r="N28" s="51" t="n">
        <v>5.7</v>
      </c>
      <c r="O28" s="51" t="n">
        <v>0.3</v>
      </c>
      <c r="P28" s="51" t="n">
        <v>142.5</v>
      </c>
    </row>
    <row r="29" s="74" customFormat="true" ht="12.75" hidden="false" customHeight="false" outlineLevel="0" collapsed="false">
      <c r="A29" s="78" t="s">
        <v>521</v>
      </c>
      <c r="B29" s="51" t="n">
        <v>2.2</v>
      </c>
      <c r="C29" s="51" t="n">
        <v>18.6</v>
      </c>
      <c r="D29" s="51" t="n">
        <v>12.5</v>
      </c>
      <c r="E29" s="51" t="n">
        <v>9.9</v>
      </c>
      <c r="F29" s="51" t="n">
        <v>14.8</v>
      </c>
      <c r="G29" s="51" t="n">
        <v>4.1</v>
      </c>
      <c r="H29" s="51" t="n">
        <v>3.3</v>
      </c>
      <c r="I29" s="51" t="n">
        <v>3.7</v>
      </c>
      <c r="J29" s="51" t="n">
        <v>21.6</v>
      </c>
      <c r="K29" s="51" t="n">
        <v>9.6</v>
      </c>
      <c r="L29" s="51" t="n">
        <v>14.1</v>
      </c>
      <c r="M29" s="51" t="n">
        <v>18</v>
      </c>
      <c r="N29" s="51" t="n">
        <v>6.1</v>
      </c>
      <c r="O29" s="51" t="n">
        <v>0.4</v>
      </c>
      <c r="P29" s="51" t="n">
        <v>126.4</v>
      </c>
    </row>
    <row r="30" s="74" customFormat="true" ht="12.75" hidden="false" customHeight="false" outlineLevel="0" collapsed="false">
      <c r="A30" s="78" t="s">
        <v>522</v>
      </c>
      <c r="B30" s="51" t="n">
        <v>3.5</v>
      </c>
      <c r="C30" s="51" t="n">
        <v>22.9</v>
      </c>
      <c r="D30" s="51" t="n">
        <v>10.5</v>
      </c>
      <c r="E30" s="51" t="n">
        <v>11.8</v>
      </c>
      <c r="F30" s="51" t="n">
        <v>13.5</v>
      </c>
      <c r="G30" s="51" t="n">
        <v>4</v>
      </c>
      <c r="H30" s="51" t="n">
        <v>4.9</v>
      </c>
      <c r="I30" s="51" t="n">
        <v>2.5</v>
      </c>
      <c r="J30" s="51" t="n">
        <v>12.8</v>
      </c>
      <c r="K30" s="51" t="n">
        <v>9.2</v>
      </c>
      <c r="L30" s="51" t="n">
        <v>17.2</v>
      </c>
      <c r="M30" s="51" t="n">
        <v>25.7</v>
      </c>
      <c r="N30" s="51" t="n">
        <v>7.2</v>
      </c>
      <c r="O30" s="51" t="n">
        <v>0</v>
      </c>
      <c r="P30" s="51" t="n">
        <v>135.2</v>
      </c>
    </row>
    <row r="31" s="74" customFormat="true" ht="12.75" hidden="false" customHeight="false" outlineLevel="0" collapsed="false">
      <c r="A31" s="78" t="s">
        <v>523</v>
      </c>
      <c r="B31" s="51" t="n">
        <v>2.7</v>
      </c>
      <c r="C31" s="51" t="n">
        <v>18.4</v>
      </c>
      <c r="D31" s="51" t="n">
        <v>7.3</v>
      </c>
      <c r="E31" s="51" t="n">
        <v>10.4</v>
      </c>
      <c r="F31" s="51" t="n">
        <v>12.6</v>
      </c>
      <c r="G31" s="51" t="n">
        <v>5.2</v>
      </c>
      <c r="H31" s="51" t="n">
        <v>3.1</v>
      </c>
      <c r="I31" s="51" t="n">
        <v>4</v>
      </c>
      <c r="J31" s="51" t="n">
        <v>19.2</v>
      </c>
      <c r="K31" s="51" t="n">
        <v>8.9</v>
      </c>
      <c r="L31" s="51" t="n">
        <v>17.5</v>
      </c>
      <c r="M31" s="51" t="n">
        <v>22.9</v>
      </c>
      <c r="N31" s="51" t="n">
        <v>6.5</v>
      </c>
      <c r="O31" s="51" t="n">
        <v>0.1</v>
      </c>
      <c r="P31" s="51" t="n">
        <v>131.6</v>
      </c>
    </row>
    <row r="32" s="74" customFormat="true" ht="12.75" hidden="false" customHeight="false" outlineLevel="0" collapsed="false">
      <c r="A32" s="78" t="s">
        <v>524</v>
      </c>
      <c r="B32" s="51" t="n">
        <v>2.2</v>
      </c>
      <c r="C32" s="51" t="n">
        <v>16.4</v>
      </c>
      <c r="D32" s="51" t="n">
        <v>5.9</v>
      </c>
      <c r="E32" s="51" t="n">
        <v>8.4</v>
      </c>
      <c r="F32" s="51" t="n">
        <v>12.9</v>
      </c>
      <c r="G32" s="51" t="n">
        <v>6.6</v>
      </c>
      <c r="H32" s="51" t="n">
        <v>2.7</v>
      </c>
      <c r="I32" s="51" t="n">
        <v>4.1</v>
      </c>
      <c r="J32" s="51" t="n">
        <v>15.2</v>
      </c>
      <c r="K32" s="51" t="n">
        <v>10.1</v>
      </c>
      <c r="L32" s="51" t="n">
        <v>12.5</v>
      </c>
      <c r="M32" s="51" t="n">
        <v>19.7</v>
      </c>
      <c r="N32" s="51" t="n">
        <v>5.5</v>
      </c>
      <c r="O32" s="51" t="n">
        <v>0</v>
      </c>
      <c r="P32" s="51" t="n">
        <v>116.2</v>
      </c>
    </row>
    <row r="33" s="74" customFormat="true" ht="12.75" hidden="false" customHeight="false" outlineLevel="0" collapsed="false">
      <c r="A33" s="78" t="s">
        <v>525</v>
      </c>
      <c r="B33" s="51" t="n">
        <v>2.1</v>
      </c>
      <c r="C33" s="51" t="n">
        <v>5.8</v>
      </c>
      <c r="D33" s="51" t="n">
        <v>1.7</v>
      </c>
      <c r="E33" s="51" t="n">
        <v>4.9</v>
      </c>
      <c r="F33" s="51" t="n">
        <v>6.7</v>
      </c>
      <c r="G33" s="51" t="n">
        <v>3.9</v>
      </c>
      <c r="H33" s="51" t="n">
        <v>3.2</v>
      </c>
      <c r="I33" s="51" t="n">
        <v>2.2</v>
      </c>
      <c r="J33" s="51" t="n">
        <v>8.5</v>
      </c>
      <c r="K33" s="51" t="n">
        <v>5.6</v>
      </c>
      <c r="L33" s="51" t="n">
        <v>7.3</v>
      </c>
      <c r="M33" s="51" t="n">
        <v>11.5</v>
      </c>
      <c r="N33" s="51" t="n">
        <v>3.2</v>
      </c>
      <c r="O33" s="51" t="n">
        <v>0</v>
      </c>
      <c r="P33" s="51" t="n">
        <v>64.9</v>
      </c>
    </row>
    <row r="34" s="74" customFormat="true" ht="12.75" hidden="false" customHeight="false" outlineLevel="0" collapsed="false">
      <c r="A34" s="78" t="s">
        <v>526</v>
      </c>
      <c r="B34" s="51" t="n">
        <v>3.6</v>
      </c>
      <c r="C34" s="51" t="n">
        <v>16.4</v>
      </c>
      <c r="D34" s="51" t="n">
        <v>7.9</v>
      </c>
      <c r="E34" s="51" t="n">
        <v>12.6</v>
      </c>
      <c r="F34" s="51" t="n">
        <v>11.4</v>
      </c>
      <c r="G34" s="51" t="n">
        <v>7.4</v>
      </c>
      <c r="H34" s="51" t="n">
        <v>6</v>
      </c>
      <c r="I34" s="51" t="n">
        <v>2.6</v>
      </c>
      <c r="J34" s="51" t="n">
        <v>14.1</v>
      </c>
      <c r="K34" s="51" t="n">
        <v>7.7</v>
      </c>
      <c r="L34" s="51" t="n">
        <v>18.6</v>
      </c>
      <c r="M34" s="51" t="n">
        <v>25.4</v>
      </c>
      <c r="N34" s="51" t="n">
        <v>6.3</v>
      </c>
      <c r="O34" s="51" t="n">
        <v>0.2</v>
      </c>
      <c r="P34" s="51" t="n">
        <v>132.5</v>
      </c>
    </row>
    <row r="35" s="74" customFormat="true" ht="12.75" hidden="false" customHeight="false" outlineLevel="0" collapsed="false">
      <c r="A35" s="78" t="s">
        <v>527</v>
      </c>
      <c r="B35" s="51" t="n">
        <v>3.6</v>
      </c>
      <c r="C35" s="51" t="n">
        <v>12.7</v>
      </c>
      <c r="D35" s="51" t="n">
        <v>2.7</v>
      </c>
      <c r="E35" s="51" t="n">
        <v>13.5</v>
      </c>
      <c r="F35" s="51" t="n">
        <v>13.8</v>
      </c>
      <c r="G35" s="51" t="n">
        <v>5.6</v>
      </c>
      <c r="H35" s="51" t="n">
        <v>4.1</v>
      </c>
      <c r="I35" s="51" t="n">
        <v>2.6</v>
      </c>
      <c r="J35" s="51" t="n">
        <v>14.8</v>
      </c>
      <c r="K35" s="51" t="n">
        <v>11.6</v>
      </c>
      <c r="L35" s="51" t="n">
        <v>12.9</v>
      </c>
      <c r="M35" s="51" t="n">
        <v>20.1</v>
      </c>
      <c r="N35" s="51" t="n">
        <v>5.2</v>
      </c>
      <c r="O35" s="51" t="n">
        <v>0.2</v>
      </c>
      <c r="P35" s="51" t="n">
        <v>120.6</v>
      </c>
    </row>
    <row r="36" s="51" customFormat="true" ht="22.15" hidden="false" customHeight="true" outlineLevel="0" collapsed="false">
      <c r="A36" s="50" t="s">
        <v>528</v>
      </c>
      <c r="B36" s="51" t="n">
        <v>89.2</v>
      </c>
      <c r="C36" s="51" t="n">
        <v>566.6</v>
      </c>
      <c r="D36" s="51" t="n">
        <v>272.1</v>
      </c>
      <c r="E36" s="51" t="n">
        <v>349.5</v>
      </c>
      <c r="F36" s="51" t="n">
        <v>580.8</v>
      </c>
      <c r="G36" s="51" t="n">
        <v>245.5</v>
      </c>
      <c r="H36" s="51" t="n">
        <v>167.8</v>
      </c>
      <c r="I36" s="51" t="n">
        <v>232.4</v>
      </c>
      <c r="J36" s="51" t="n">
        <v>843.4</v>
      </c>
      <c r="K36" s="51" t="n">
        <v>350.2</v>
      </c>
      <c r="L36" s="51" t="n">
        <v>583.8</v>
      </c>
      <c r="M36" s="51" t="n">
        <v>749.8</v>
      </c>
      <c r="N36" s="51" t="n">
        <v>262.7</v>
      </c>
      <c r="O36" s="51" t="n">
        <v>3.5</v>
      </c>
      <c r="P36" s="51" t="n">
        <v>5025.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6</v>
      </c>
      <c r="C53" s="51" t="n">
        <v>46.2</v>
      </c>
      <c r="D53" s="51" t="n">
        <v>22.3</v>
      </c>
      <c r="E53" s="51" t="n">
        <v>55.9</v>
      </c>
      <c r="F53" s="51" t="n">
        <v>82.5</v>
      </c>
      <c r="G53" s="51" t="n">
        <v>44.5</v>
      </c>
      <c r="H53" s="51" t="n">
        <v>26.6</v>
      </c>
      <c r="I53" s="51" t="n">
        <v>74.5</v>
      </c>
      <c r="J53" s="51" t="n">
        <v>159.1</v>
      </c>
      <c r="K53" s="51" t="n">
        <v>41.8</v>
      </c>
      <c r="L53" s="51" t="n">
        <v>35.7</v>
      </c>
      <c r="M53" s="51" t="n">
        <v>31.3</v>
      </c>
      <c r="N53" s="51" t="n">
        <v>32.7</v>
      </c>
      <c r="O53" s="51" t="n">
        <v>0.3</v>
      </c>
      <c r="P53" s="51" t="n">
        <v>632.8</v>
      </c>
    </row>
    <row r="54" s="74" customFormat="true" ht="12.75" hidden="false" customHeight="false" outlineLevel="0" collapsed="false">
      <c r="A54" s="78" t="s">
        <v>508</v>
      </c>
      <c r="B54" s="51" t="n">
        <v>3.7</v>
      </c>
      <c r="C54" s="51" t="n">
        <v>11.3</v>
      </c>
      <c r="D54" s="51" t="n">
        <v>5.3</v>
      </c>
      <c r="E54" s="51" t="n">
        <v>13.1</v>
      </c>
      <c r="F54" s="51" t="n">
        <v>13.5</v>
      </c>
      <c r="G54" s="51" t="n">
        <v>6.6</v>
      </c>
      <c r="H54" s="51" t="n">
        <v>1.1</v>
      </c>
      <c r="I54" s="51" t="n">
        <v>5.7</v>
      </c>
      <c r="J54" s="51" t="n">
        <v>19.1</v>
      </c>
      <c r="K54" s="51" t="n">
        <v>5.8</v>
      </c>
      <c r="L54" s="51" t="n">
        <v>7.4</v>
      </c>
      <c r="M54" s="51" t="n">
        <v>7.2</v>
      </c>
      <c r="N54" s="51" t="n">
        <v>3</v>
      </c>
      <c r="O54" s="51" t="n">
        <v>0.2</v>
      </c>
      <c r="P54" s="51" t="n">
        <v>97.6</v>
      </c>
    </row>
    <row r="55" s="74" customFormat="true" ht="12.75" hidden="false" customHeight="false" outlineLevel="0" collapsed="false">
      <c r="A55" s="78" t="s">
        <v>509</v>
      </c>
      <c r="B55" s="51" t="n">
        <v>1.1</v>
      </c>
      <c r="C55" s="51" t="n">
        <v>15.2</v>
      </c>
      <c r="D55" s="51" t="n">
        <v>7.2</v>
      </c>
      <c r="E55" s="51" t="n">
        <v>9.8</v>
      </c>
      <c r="F55" s="51" t="n">
        <v>7.1</v>
      </c>
      <c r="G55" s="51" t="n">
        <v>6.4</v>
      </c>
      <c r="H55" s="51" t="n">
        <v>2.6</v>
      </c>
      <c r="I55" s="51" t="n">
        <v>1.7</v>
      </c>
      <c r="J55" s="51" t="n">
        <v>11.7</v>
      </c>
      <c r="K55" s="51" t="n">
        <v>4.5</v>
      </c>
      <c r="L55" s="51" t="n">
        <v>5</v>
      </c>
      <c r="M55" s="51" t="n">
        <v>5.1</v>
      </c>
      <c r="N55" s="51" t="n">
        <v>3.4</v>
      </c>
      <c r="O55" s="51" t="n">
        <v>0</v>
      </c>
      <c r="P55" s="51" t="n">
        <v>73.4</v>
      </c>
    </row>
    <row r="56" s="74" customFormat="true" ht="12.75" hidden="false" customHeight="false" outlineLevel="0" collapsed="false">
      <c r="A56" s="78" t="s">
        <v>510</v>
      </c>
      <c r="B56" s="51" t="n">
        <v>4.6</v>
      </c>
      <c r="C56" s="51" t="n">
        <v>25.5</v>
      </c>
      <c r="D56" s="51" t="n">
        <v>15.4</v>
      </c>
      <c r="E56" s="51" t="n">
        <v>10.8</v>
      </c>
      <c r="F56" s="51" t="n">
        <v>11.7</v>
      </c>
      <c r="G56" s="51" t="n">
        <v>8.6</v>
      </c>
      <c r="H56" s="51" t="n">
        <v>2.7</v>
      </c>
      <c r="I56" s="51" t="n">
        <v>7.9</v>
      </c>
      <c r="J56" s="51" t="n">
        <v>19.8</v>
      </c>
      <c r="K56" s="51" t="n">
        <v>5.7</v>
      </c>
      <c r="L56" s="51" t="n">
        <v>7.1</v>
      </c>
      <c r="M56" s="51" t="n">
        <v>5.2</v>
      </c>
      <c r="N56" s="51" t="n">
        <v>4.6</v>
      </c>
      <c r="O56" s="51" t="n">
        <v>0.4</v>
      </c>
      <c r="P56" s="51" t="n">
        <v>114.6</v>
      </c>
    </row>
    <row r="57" s="74" customFormat="true" ht="12.75" hidden="false" customHeight="false" outlineLevel="0" collapsed="false">
      <c r="A57" s="78" t="s">
        <v>511</v>
      </c>
      <c r="B57" s="51" t="n">
        <v>2.8</v>
      </c>
      <c r="C57" s="51" t="n">
        <v>30</v>
      </c>
      <c r="D57" s="51" t="n">
        <v>15</v>
      </c>
      <c r="E57" s="51" t="n">
        <v>11</v>
      </c>
      <c r="F57" s="51" t="n">
        <v>9.3</v>
      </c>
      <c r="G57" s="51" t="n">
        <v>10.4</v>
      </c>
      <c r="H57" s="51" t="n">
        <v>1.4</v>
      </c>
      <c r="I57" s="51" t="n">
        <v>2</v>
      </c>
      <c r="J57" s="51" t="n">
        <v>12.4</v>
      </c>
      <c r="K57" s="51" t="n">
        <v>4.3</v>
      </c>
      <c r="L57" s="51" t="n">
        <v>5.6</v>
      </c>
      <c r="M57" s="51" t="n">
        <v>7.1</v>
      </c>
      <c r="N57" s="51" t="n">
        <v>2.7</v>
      </c>
      <c r="O57" s="51" t="n">
        <v>0</v>
      </c>
      <c r="P57" s="51" t="n">
        <v>99</v>
      </c>
    </row>
    <row r="58" s="74" customFormat="true" ht="12.75" hidden="false" customHeight="false" outlineLevel="0" collapsed="false">
      <c r="A58" s="78" t="s">
        <v>512</v>
      </c>
      <c r="B58" s="51" t="n">
        <v>2.4</v>
      </c>
      <c r="C58" s="51" t="n">
        <v>11.6</v>
      </c>
      <c r="D58" s="51" t="n">
        <v>6.7</v>
      </c>
      <c r="E58" s="51" t="n">
        <v>5.9</v>
      </c>
      <c r="F58" s="51" t="n">
        <v>7.2</v>
      </c>
      <c r="G58" s="51" t="n">
        <v>1.9</v>
      </c>
      <c r="H58" s="51" t="n">
        <v>1</v>
      </c>
      <c r="I58" s="51" t="n">
        <v>1.8</v>
      </c>
      <c r="J58" s="51" t="n">
        <v>6.4</v>
      </c>
      <c r="K58" s="51" t="n">
        <v>2.8</v>
      </c>
      <c r="L58" s="51" t="n">
        <v>2.8</v>
      </c>
      <c r="M58" s="51" t="n">
        <v>3.5</v>
      </c>
      <c r="N58" s="51" t="n">
        <v>2</v>
      </c>
      <c r="O58" s="51" t="n">
        <v>0.2</v>
      </c>
      <c r="P58" s="51" t="n">
        <v>49.6</v>
      </c>
    </row>
    <row r="59" s="74" customFormat="true" ht="12.75" hidden="false" customHeight="false" outlineLevel="0" collapsed="false">
      <c r="A59" s="78" t="s">
        <v>513</v>
      </c>
      <c r="B59" s="51" t="n">
        <v>4.9</v>
      </c>
      <c r="C59" s="51" t="n">
        <v>15.1</v>
      </c>
      <c r="D59" s="51" t="n">
        <v>7.7</v>
      </c>
      <c r="E59" s="51" t="n">
        <v>7.2</v>
      </c>
      <c r="F59" s="51" t="n">
        <v>9.2</v>
      </c>
      <c r="G59" s="51" t="n">
        <v>3.5</v>
      </c>
      <c r="H59" s="51" t="n">
        <v>1.3</v>
      </c>
      <c r="I59" s="51" t="n">
        <v>1.6</v>
      </c>
      <c r="J59" s="51" t="n">
        <v>6.9</v>
      </c>
      <c r="K59" s="51" t="n">
        <v>3.9</v>
      </c>
      <c r="L59" s="51" t="n">
        <v>2.3</v>
      </c>
      <c r="M59" s="51" t="n">
        <v>4.7</v>
      </c>
      <c r="N59" s="51" t="n">
        <v>2.6</v>
      </c>
      <c r="O59" s="51" t="n">
        <v>0.1</v>
      </c>
      <c r="P59" s="51" t="n">
        <v>63.2</v>
      </c>
    </row>
    <row r="60" s="74" customFormat="true" ht="12.75" hidden="false" customHeight="false" outlineLevel="0" collapsed="false">
      <c r="A60" s="78" t="s">
        <v>514</v>
      </c>
      <c r="B60" s="51" t="n">
        <v>1.5</v>
      </c>
      <c r="C60" s="51" t="n">
        <v>1.5</v>
      </c>
      <c r="D60" s="51" t="n">
        <v>0.4</v>
      </c>
      <c r="E60" s="51" t="n">
        <v>2.1</v>
      </c>
      <c r="F60" s="51" t="n">
        <v>1.4</v>
      </c>
      <c r="G60" s="51" t="n">
        <v>1.3</v>
      </c>
      <c r="H60" s="51" t="n">
        <v>1.3</v>
      </c>
      <c r="I60" s="51" t="n">
        <v>0.2</v>
      </c>
      <c r="J60" s="51" t="n">
        <v>0.7</v>
      </c>
      <c r="K60" s="51" t="n">
        <v>1.8</v>
      </c>
      <c r="L60" s="51" t="n">
        <v>1</v>
      </c>
      <c r="M60" s="51" t="n">
        <v>1.3</v>
      </c>
      <c r="N60" s="51" t="n">
        <v>1.2</v>
      </c>
      <c r="O60" s="51" t="n">
        <v>0</v>
      </c>
      <c r="P60" s="51" t="n">
        <v>15.4</v>
      </c>
    </row>
    <row r="61" s="74" customFormat="true" ht="12.75" hidden="false" customHeight="false" outlineLevel="0" collapsed="false">
      <c r="A61" s="78" t="s">
        <v>515</v>
      </c>
      <c r="B61" s="51" t="n">
        <v>0.6</v>
      </c>
      <c r="C61" s="51" t="n">
        <v>9</v>
      </c>
      <c r="D61" s="51" t="n">
        <v>5.4</v>
      </c>
      <c r="E61" s="51" t="n">
        <v>3.2</v>
      </c>
      <c r="F61" s="51" t="n">
        <v>3</v>
      </c>
      <c r="G61" s="51" t="n">
        <v>4</v>
      </c>
      <c r="H61" s="51" t="n">
        <v>1.3</v>
      </c>
      <c r="I61" s="51" t="n">
        <v>1.6</v>
      </c>
      <c r="J61" s="51" t="n">
        <v>6.2</v>
      </c>
      <c r="K61" s="51" t="n">
        <v>3.7</v>
      </c>
      <c r="L61" s="51" t="n">
        <v>2.5</v>
      </c>
      <c r="M61" s="51" t="n">
        <v>3.2</v>
      </c>
      <c r="N61" s="51" t="n">
        <v>1.4</v>
      </c>
      <c r="O61" s="51" t="n">
        <v>0</v>
      </c>
      <c r="P61" s="51" t="n">
        <v>39.7</v>
      </c>
    </row>
    <row r="62" s="74" customFormat="true" ht="12.75" hidden="false" customHeight="false" outlineLevel="0" collapsed="false">
      <c r="A62" s="78" t="s">
        <v>516</v>
      </c>
      <c r="B62" s="51" t="n">
        <v>7.5</v>
      </c>
      <c r="C62" s="51" t="n">
        <v>50.5</v>
      </c>
      <c r="D62" s="51" t="n">
        <v>19.4</v>
      </c>
      <c r="E62" s="51" t="n">
        <v>41.6</v>
      </c>
      <c r="F62" s="51" t="n">
        <v>44.1</v>
      </c>
      <c r="G62" s="51" t="n">
        <v>21.7</v>
      </c>
      <c r="H62" s="51" t="n">
        <v>9.4</v>
      </c>
      <c r="I62" s="51" t="n">
        <v>21.9</v>
      </c>
      <c r="J62" s="51" t="n">
        <v>59.6</v>
      </c>
      <c r="K62" s="51" t="n">
        <v>18.7</v>
      </c>
      <c r="L62" s="51" t="n">
        <v>23.4</v>
      </c>
      <c r="M62" s="51" t="n">
        <v>17.2</v>
      </c>
      <c r="N62" s="51" t="n">
        <v>15.6</v>
      </c>
      <c r="O62" s="51" t="n">
        <v>0.5</v>
      </c>
      <c r="P62" s="51" t="n">
        <v>331.8</v>
      </c>
    </row>
    <row r="63" s="74" customFormat="true" ht="12.75" hidden="false" customHeight="false" outlineLevel="0" collapsed="false">
      <c r="A63" s="78" t="s">
        <v>517</v>
      </c>
      <c r="B63" s="51" t="n">
        <v>2.1</v>
      </c>
      <c r="C63" s="51" t="n">
        <v>14</v>
      </c>
      <c r="D63" s="51" t="n">
        <v>5</v>
      </c>
      <c r="E63" s="51" t="n">
        <v>13.5</v>
      </c>
      <c r="F63" s="51" t="n">
        <v>12.9</v>
      </c>
      <c r="G63" s="51" t="n">
        <v>6.2</v>
      </c>
      <c r="H63" s="51" t="n">
        <v>2.5</v>
      </c>
      <c r="I63" s="51" t="n">
        <v>3.6</v>
      </c>
      <c r="J63" s="51" t="n">
        <v>13.7</v>
      </c>
      <c r="K63" s="51" t="n">
        <v>3.8</v>
      </c>
      <c r="L63" s="51" t="n">
        <v>3.7</v>
      </c>
      <c r="M63" s="51" t="n">
        <v>4.8</v>
      </c>
      <c r="N63" s="51" t="n">
        <v>3.1</v>
      </c>
      <c r="O63" s="51" t="n">
        <v>0</v>
      </c>
      <c r="P63" s="51" t="n">
        <v>83.8</v>
      </c>
    </row>
    <row r="64" s="74" customFormat="true" ht="12.75" hidden="false" customHeight="true" outlineLevel="0" collapsed="false">
      <c r="A64" s="78" t="s">
        <v>518</v>
      </c>
      <c r="B64" s="51" t="n">
        <v>12.4</v>
      </c>
      <c r="C64" s="51" t="n">
        <v>86.6</v>
      </c>
      <c r="D64" s="51" t="n">
        <v>55.7</v>
      </c>
      <c r="E64" s="51" t="n">
        <v>55.3</v>
      </c>
      <c r="F64" s="51" t="n">
        <v>55</v>
      </c>
      <c r="G64" s="51" t="n">
        <v>35.3</v>
      </c>
      <c r="H64" s="51" t="n">
        <v>11.4</v>
      </c>
      <c r="I64" s="51" t="n">
        <v>24.6</v>
      </c>
      <c r="J64" s="51" t="n">
        <v>79.3</v>
      </c>
      <c r="K64" s="51" t="n">
        <v>22.1</v>
      </c>
      <c r="L64" s="51" t="n">
        <v>25.3</v>
      </c>
      <c r="M64" s="51" t="n">
        <v>25.7</v>
      </c>
      <c r="N64" s="51" t="n">
        <v>16.5</v>
      </c>
      <c r="O64" s="51" t="n">
        <v>0.3</v>
      </c>
      <c r="P64" s="51" t="n">
        <v>449.8</v>
      </c>
    </row>
    <row r="65" s="74" customFormat="true" ht="12.75" hidden="false" customHeight="false" outlineLevel="0" collapsed="false">
      <c r="A65" s="78" t="s">
        <v>519</v>
      </c>
      <c r="B65" s="51" t="n">
        <v>3.4</v>
      </c>
      <c r="C65" s="51" t="n">
        <v>12.6</v>
      </c>
      <c r="D65" s="51" t="n">
        <v>6.2</v>
      </c>
      <c r="E65" s="51" t="n">
        <v>11</v>
      </c>
      <c r="F65" s="51" t="n">
        <v>8.6</v>
      </c>
      <c r="G65" s="51" t="n">
        <v>5.5</v>
      </c>
      <c r="H65" s="51" t="n">
        <v>2.1</v>
      </c>
      <c r="I65" s="51" t="n">
        <v>2.8</v>
      </c>
      <c r="J65" s="51" t="n">
        <v>8.6</v>
      </c>
      <c r="K65" s="51" t="n">
        <v>4</v>
      </c>
      <c r="L65" s="51" t="n">
        <v>4.2</v>
      </c>
      <c r="M65" s="51" t="n">
        <v>5.1</v>
      </c>
      <c r="N65" s="51" t="n">
        <v>1.4</v>
      </c>
      <c r="O65" s="51" t="n">
        <v>0</v>
      </c>
      <c r="P65" s="51" t="n">
        <v>69.3</v>
      </c>
    </row>
    <row r="66" s="74" customFormat="true" ht="12.75" hidden="false" customHeight="false" outlineLevel="0" collapsed="false">
      <c r="A66" s="78" t="s">
        <v>520</v>
      </c>
      <c r="B66" s="51" t="n">
        <v>2</v>
      </c>
      <c r="C66" s="51" t="n">
        <v>13.6</v>
      </c>
      <c r="D66" s="51" t="n">
        <v>6.8</v>
      </c>
      <c r="E66" s="51" t="n">
        <v>9.5</v>
      </c>
      <c r="F66" s="51" t="n">
        <v>10.6</v>
      </c>
      <c r="G66" s="51" t="n">
        <v>8</v>
      </c>
      <c r="H66" s="51" t="n">
        <v>1.7</v>
      </c>
      <c r="I66" s="51" t="n">
        <v>2.7</v>
      </c>
      <c r="J66" s="51" t="n">
        <v>8.5</v>
      </c>
      <c r="K66" s="51" t="n">
        <v>4.5</v>
      </c>
      <c r="L66" s="51" t="n">
        <v>6.6</v>
      </c>
      <c r="M66" s="51" t="n">
        <v>4.7</v>
      </c>
      <c r="N66" s="51" t="n">
        <v>3</v>
      </c>
      <c r="O66" s="51" t="n">
        <v>0.3</v>
      </c>
      <c r="P66" s="51" t="n">
        <v>75.7</v>
      </c>
    </row>
    <row r="67" s="74" customFormat="true" ht="12.75" hidden="false" customHeight="false" outlineLevel="0" collapsed="false">
      <c r="A67" s="78" t="s">
        <v>521</v>
      </c>
      <c r="B67" s="51" t="n">
        <v>1.6</v>
      </c>
      <c r="C67" s="51" t="n">
        <v>13.6</v>
      </c>
      <c r="D67" s="51" t="n">
        <v>9.5</v>
      </c>
      <c r="E67" s="51" t="n">
        <v>8.6</v>
      </c>
      <c r="F67" s="51" t="n">
        <v>8.3</v>
      </c>
      <c r="G67" s="51" t="n">
        <v>3.3</v>
      </c>
      <c r="H67" s="51" t="n">
        <v>2</v>
      </c>
      <c r="I67" s="51" t="n">
        <v>2.7</v>
      </c>
      <c r="J67" s="51" t="n">
        <v>12.2</v>
      </c>
      <c r="K67" s="51" t="n">
        <v>3.8</v>
      </c>
      <c r="L67" s="51" t="n">
        <v>3.4</v>
      </c>
      <c r="M67" s="51" t="n">
        <v>4.2</v>
      </c>
      <c r="N67" s="51" t="n">
        <v>3.3</v>
      </c>
      <c r="O67" s="51" t="n">
        <v>0.4</v>
      </c>
      <c r="P67" s="51" t="n">
        <v>67.4</v>
      </c>
    </row>
    <row r="68" s="74" customFormat="true" ht="12.75" hidden="false" customHeight="false" outlineLevel="0" collapsed="false">
      <c r="A68" s="78" t="s">
        <v>522</v>
      </c>
      <c r="B68" s="51" t="n">
        <v>2.8</v>
      </c>
      <c r="C68" s="51" t="n">
        <v>18.1</v>
      </c>
      <c r="D68" s="51" t="n">
        <v>8.4</v>
      </c>
      <c r="E68" s="51" t="n">
        <v>10.6</v>
      </c>
      <c r="F68" s="51" t="n">
        <v>6.8</v>
      </c>
      <c r="G68" s="51" t="n">
        <v>2.9</v>
      </c>
      <c r="H68" s="51" t="n">
        <v>2</v>
      </c>
      <c r="I68" s="51" t="n">
        <v>2.1</v>
      </c>
      <c r="J68" s="51" t="n">
        <v>7.6</v>
      </c>
      <c r="K68" s="51" t="n">
        <v>4.7</v>
      </c>
      <c r="L68" s="51" t="n">
        <v>5.4</v>
      </c>
      <c r="M68" s="51" t="n">
        <v>5</v>
      </c>
      <c r="N68" s="51" t="n">
        <v>2.5</v>
      </c>
      <c r="O68" s="51" t="n">
        <v>0</v>
      </c>
      <c r="P68" s="51" t="n">
        <v>70.4</v>
      </c>
    </row>
    <row r="69" s="74" customFormat="true" ht="12.75" hidden="false" customHeight="false" outlineLevel="0" collapsed="false">
      <c r="A69" s="78" t="s">
        <v>523</v>
      </c>
      <c r="B69" s="51" t="n">
        <v>2.2</v>
      </c>
      <c r="C69" s="51" t="n">
        <v>15.4</v>
      </c>
      <c r="D69" s="51" t="n">
        <v>5.9</v>
      </c>
      <c r="E69" s="51" t="n">
        <v>9.8</v>
      </c>
      <c r="F69" s="51" t="n">
        <v>6.6</v>
      </c>
      <c r="G69" s="51" t="n">
        <v>4.2</v>
      </c>
      <c r="H69" s="51" t="n">
        <v>1.3</v>
      </c>
      <c r="I69" s="51" t="n">
        <v>2.8</v>
      </c>
      <c r="J69" s="51" t="n">
        <v>12.4</v>
      </c>
      <c r="K69" s="51" t="n">
        <v>4</v>
      </c>
      <c r="L69" s="51" t="n">
        <v>5.3</v>
      </c>
      <c r="M69" s="51" t="n">
        <v>6</v>
      </c>
      <c r="N69" s="51" t="n">
        <v>3.5</v>
      </c>
      <c r="O69" s="51" t="n">
        <v>0.1</v>
      </c>
      <c r="P69" s="51" t="n">
        <v>73.7</v>
      </c>
    </row>
    <row r="70" s="74" customFormat="true" ht="12.75" hidden="false" customHeight="false" outlineLevel="0" collapsed="false">
      <c r="A70" s="78" t="s">
        <v>524</v>
      </c>
      <c r="B70" s="51" t="n">
        <v>1.6</v>
      </c>
      <c r="C70" s="51" t="n">
        <v>13.1</v>
      </c>
      <c r="D70" s="51" t="n">
        <v>4.4</v>
      </c>
      <c r="E70" s="51" t="n">
        <v>7.8</v>
      </c>
      <c r="F70" s="51" t="n">
        <v>7.3</v>
      </c>
      <c r="G70" s="51" t="n">
        <v>4.9</v>
      </c>
      <c r="H70" s="51" t="n">
        <v>1.9</v>
      </c>
      <c r="I70" s="51" t="n">
        <v>3.2</v>
      </c>
      <c r="J70" s="51" t="n">
        <v>7.9</v>
      </c>
      <c r="K70" s="51" t="n">
        <v>4.6</v>
      </c>
      <c r="L70" s="51" t="n">
        <v>2.6</v>
      </c>
      <c r="M70" s="51" t="n">
        <v>4.5</v>
      </c>
      <c r="N70" s="51" t="n">
        <v>2.3</v>
      </c>
      <c r="O70" s="51" t="n">
        <v>0</v>
      </c>
      <c r="P70" s="51" t="n">
        <v>61.8</v>
      </c>
    </row>
    <row r="71" s="74" customFormat="true" ht="12.75" hidden="false" customHeight="false" outlineLevel="0" collapsed="false">
      <c r="A71" s="78" t="s">
        <v>525</v>
      </c>
      <c r="B71" s="51" t="n">
        <v>1.9</v>
      </c>
      <c r="C71" s="51" t="n">
        <v>3.7</v>
      </c>
      <c r="D71" s="51" t="n">
        <v>1.3</v>
      </c>
      <c r="E71" s="51" t="n">
        <v>4.5</v>
      </c>
      <c r="F71" s="51" t="n">
        <v>4</v>
      </c>
      <c r="G71" s="51" t="n">
        <v>3.1</v>
      </c>
      <c r="H71" s="51" t="n">
        <v>1.3</v>
      </c>
      <c r="I71" s="51" t="n">
        <v>1.6</v>
      </c>
      <c r="J71" s="51" t="n">
        <v>5.9</v>
      </c>
      <c r="K71" s="51" t="n">
        <v>2.1</v>
      </c>
      <c r="L71" s="51" t="n">
        <v>2.3</v>
      </c>
      <c r="M71" s="51" t="n">
        <v>3.3</v>
      </c>
      <c r="N71" s="51" t="n">
        <v>1.6</v>
      </c>
      <c r="O71" s="51" t="n">
        <v>0</v>
      </c>
      <c r="P71" s="51" t="n">
        <v>35.3</v>
      </c>
    </row>
    <row r="72" s="74" customFormat="true" ht="12.75" hidden="false" customHeight="false" outlineLevel="0" collapsed="false">
      <c r="A72" s="78" t="s">
        <v>526</v>
      </c>
      <c r="B72" s="51" t="n">
        <v>2.9</v>
      </c>
      <c r="C72" s="51" t="n">
        <v>13.2</v>
      </c>
      <c r="D72" s="51" t="n">
        <v>6.6</v>
      </c>
      <c r="E72" s="51" t="n">
        <v>11.2</v>
      </c>
      <c r="F72" s="51" t="n">
        <v>6.3</v>
      </c>
      <c r="G72" s="51" t="n">
        <v>5</v>
      </c>
      <c r="H72" s="51" t="n">
        <v>3.1</v>
      </c>
      <c r="I72" s="51" t="n">
        <v>1.8</v>
      </c>
      <c r="J72" s="51" t="n">
        <v>8.1</v>
      </c>
      <c r="K72" s="51" t="n">
        <v>3.5</v>
      </c>
      <c r="L72" s="51" t="n">
        <v>6.4</v>
      </c>
      <c r="M72" s="51" t="n">
        <v>5.3</v>
      </c>
      <c r="N72" s="51" t="n">
        <v>2.6</v>
      </c>
      <c r="O72" s="51" t="n">
        <v>0</v>
      </c>
      <c r="P72" s="51" t="n">
        <v>69.6</v>
      </c>
    </row>
    <row r="73" s="74" customFormat="true" ht="12.75" hidden="false" customHeight="false" outlineLevel="0" collapsed="false">
      <c r="A73" s="78" t="s">
        <v>527</v>
      </c>
      <c r="B73" s="51" t="n">
        <v>2.9</v>
      </c>
      <c r="C73" s="51" t="n">
        <v>9.9</v>
      </c>
      <c r="D73" s="51" t="n">
        <v>2.2</v>
      </c>
      <c r="E73" s="51" t="n">
        <v>12.7</v>
      </c>
      <c r="F73" s="51" t="n">
        <v>7.3</v>
      </c>
      <c r="G73" s="51" t="n">
        <v>4.6</v>
      </c>
      <c r="H73" s="51" t="n">
        <v>1.5</v>
      </c>
      <c r="I73" s="51" t="n">
        <v>2.2</v>
      </c>
      <c r="J73" s="51" t="n">
        <v>9.7</v>
      </c>
      <c r="K73" s="51" t="n">
        <v>5.9</v>
      </c>
      <c r="L73" s="51" t="n">
        <v>1.8</v>
      </c>
      <c r="M73" s="51" t="n">
        <v>3.3</v>
      </c>
      <c r="N73" s="51" t="n">
        <v>1.9</v>
      </c>
      <c r="O73" s="51" t="n">
        <v>0.2</v>
      </c>
      <c r="P73" s="51" t="n">
        <v>63.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6.5</v>
      </c>
      <c r="C75" s="51" t="n">
        <v>429.7</v>
      </c>
      <c r="D75" s="51" t="n">
        <v>216.8</v>
      </c>
      <c r="E75" s="51" t="n">
        <v>315.3</v>
      </c>
      <c r="F75" s="51" t="n">
        <v>322.8</v>
      </c>
      <c r="G75" s="51" t="n">
        <v>191.7</v>
      </c>
      <c r="H75" s="51" t="n">
        <v>79.6</v>
      </c>
      <c r="I75" s="51" t="n">
        <v>169</v>
      </c>
      <c r="J75" s="51" t="n">
        <v>475.9</v>
      </c>
      <c r="K75" s="51" t="n">
        <v>155.9</v>
      </c>
      <c r="L75" s="51" t="n">
        <v>159.8</v>
      </c>
      <c r="M75" s="51" t="n">
        <v>157.8</v>
      </c>
      <c r="N75" s="51" t="n">
        <v>110.6</v>
      </c>
      <c r="O75" s="51" t="n">
        <v>3</v>
      </c>
      <c r="P75" s="51" t="n">
        <v>2637.5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7</v>
      </c>
      <c r="C92" s="51" t="n">
        <v>19.9</v>
      </c>
      <c r="D92" s="51" t="n">
        <v>6.7</v>
      </c>
      <c r="E92" s="51" t="n">
        <v>10.5</v>
      </c>
      <c r="F92" s="51" t="n">
        <v>68.5</v>
      </c>
      <c r="G92" s="51" t="n">
        <v>11.4</v>
      </c>
      <c r="H92" s="51" t="n">
        <v>24.8</v>
      </c>
      <c r="I92" s="51" t="n">
        <v>31.8</v>
      </c>
      <c r="J92" s="51" t="n">
        <v>137.8</v>
      </c>
      <c r="K92" s="51" t="n">
        <v>52.1</v>
      </c>
      <c r="L92" s="51" t="n">
        <v>93.3</v>
      </c>
      <c r="M92" s="51" t="n">
        <v>109.5</v>
      </c>
      <c r="N92" s="51" t="n">
        <v>41.1</v>
      </c>
      <c r="O92" s="51" t="n">
        <v>0</v>
      </c>
      <c r="P92" s="51" t="n">
        <v>601.4</v>
      </c>
    </row>
    <row r="93" s="74" customFormat="true" ht="12.75" hidden="false" customHeight="false" outlineLevel="0" collapsed="false">
      <c r="A93" s="78" t="s">
        <v>508</v>
      </c>
      <c r="B93" s="51" t="n">
        <v>0.7</v>
      </c>
      <c r="C93" s="51" t="n">
        <v>3.8</v>
      </c>
      <c r="D93" s="51" t="n">
        <v>0.8</v>
      </c>
      <c r="E93" s="51" t="n">
        <v>1.3</v>
      </c>
      <c r="F93" s="51" t="n">
        <v>8.1</v>
      </c>
      <c r="G93" s="51" t="n">
        <v>1.2</v>
      </c>
      <c r="H93" s="51" t="n">
        <v>3.5</v>
      </c>
      <c r="I93" s="51" t="n">
        <v>1.9</v>
      </c>
      <c r="J93" s="51" t="n">
        <v>13.8</v>
      </c>
      <c r="K93" s="51" t="n">
        <v>9.8</v>
      </c>
      <c r="L93" s="51" t="n">
        <v>15.8</v>
      </c>
      <c r="M93" s="51" t="n">
        <v>21.3</v>
      </c>
      <c r="N93" s="51" t="n">
        <v>7.4</v>
      </c>
      <c r="O93" s="51" t="n">
        <v>0</v>
      </c>
      <c r="P93" s="51" t="n">
        <v>88.5</v>
      </c>
    </row>
    <row r="94" s="74" customFormat="true" ht="12.75" hidden="false" customHeight="false" outlineLevel="0" collapsed="false">
      <c r="A94" s="78" t="s">
        <v>509</v>
      </c>
      <c r="B94" s="51" t="n">
        <v>0.8</v>
      </c>
      <c r="C94" s="51" t="n">
        <v>4.2</v>
      </c>
      <c r="D94" s="51" t="n">
        <v>1.6</v>
      </c>
      <c r="E94" s="51" t="n">
        <v>0.4</v>
      </c>
      <c r="F94" s="51" t="n">
        <v>3.8</v>
      </c>
      <c r="G94" s="51" t="n">
        <v>1.4</v>
      </c>
      <c r="H94" s="51" t="n">
        <v>2</v>
      </c>
      <c r="I94" s="51" t="n">
        <v>0.8</v>
      </c>
      <c r="J94" s="51" t="n">
        <v>8.1</v>
      </c>
      <c r="K94" s="51" t="n">
        <v>5.5</v>
      </c>
      <c r="L94" s="51" t="n">
        <v>12.9</v>
      </c>
      <c r="M94" s="51" t="n">
        <v>19.6</v>
      </c>
      <c r="N94" s="51" t="n">
        <v>3.1</v>
      </c>
      <c r="O94" s="51" t="n">
        <v>0</v>
      </c>
      <c r="P94" s="51" t="n">
        <v>62.6</v>
      </c>
    </row>
    <row r="95" s="74" customFormat="true" ht="12.75" hidden="false" customHeight="false" outlineLevel="0" collapsed="false">
      <c r="A95" s="78" t="s">
        <v>510</v>
      </c>
      <c r="B95" s="51" t="n">
        <v>2</v>
      </c>
      <c r="C95" s="51" t="n">
        <v>7.4</v>
      </c>
      <c r="D95" s="51" t="n">
        <v>4.8</v>
      </c>
      <c r="E95" s="51" t="n">
        <v>1.4</v>
      </c>
      <c r="F95" s="51" t="n">
        <v>9.2</v>
      </c>
      <c r="G95" s="51" t="n">
        <v>2.2</v>
      </c>
      <c r="H95" s="51" t="n">
        <v>2.9</v>
      </c>
      <c r="I95" s="51" t="n">
        <v>2.2</v>
      </c>
      <c r="J95" s="51" t="n">
        <v>14.8</v>
      </c>
      <c r="K95" s="51" t="n">
        <v>7.6</v>
      </c>
      <c r="L95" s="51" t="n">
        <v>18.3</v>
      </c>
      <c r="M95" s="51" t="n">
        <v>25.9</v>
      </c>
      <c r="N95" s="51" t="n">
        <v>8.4</v>
      </c>
      <c r="O95" s="51" t="n">
        <v>0</v>
      </c>
      <c r="P95" s="51" t="n">
        <v>102.2</v>
      </c>
    </row>
    <row r="96" s="74" customFormat="true" ht="12.75" hidden="false" customHeight="false" outlineLevel="0" collapsed="false">
      <c r="A96" s="78" t="s">
        <v>511</v>
      </c>
      <c r="B96" s="51" t="n">
        <v>0.8</v>
      </c>
      <c r="C96" s="51" t="n">
        <v>8.7</v>
      </c>
      <c r="D96" s="51" t="n">
        <v>4.4</v>
      </c>
      <c r="E96" s="51" t="n">
        <v>0.7</v>
      </c>
      <c r="F96" s="51" t="n">
        <v>9.8</v>
      </c>
      <c r="G96" s="51" t="n">
        <v>2.1</v>
      </c>
      <c r="H96" s="51" t="n">
        <v>2.7</v>
      </c>
      <c r="I96" s="51" t="n">
        <v>1.5</v>
      </c>
      <c r="J96" s="51" t="n">
        <v>7.3</v>
      </c>
      <c r="K96" s="51" t="n">
        <v>7.4</v>
      </c>
      <c r="L96" s="51" t="n">
        <v>12.7</v>
      </c>
      <c r="M96" s="51" t="n">
        <v>24.4</v>
      </c>
      <c r="N96" s="51" t="n">
        <v>4.4</v>
      </c>
      <c r="O96" s="51" t="n">
        <v>0</v>
      </c>
      <c r="P96" s="51" t="n">
        <v>82.4</v>
      </c>
    </row>
    <row r="97" s="74" customFormat="true" ht="12.75" hidden="false" customHeight="false" outlineLevel="0" collapsed="false">
      <c r="A97" s="78" t="s">
        <v>512</v>
      </c>
      <c r="B97" s="51" t="n">
        <v>1.2</v>
      </c>
      <c r="C97" s="51" t="n">
        <v>4.5</v>
      </c>
      <c r="D97" s="51" t="n">
        <v>2.9</v>
      </c>
      <c r="E97" s="51" t="n">
        <v>0.3</v>
      </c>
      <c r="F97" s="51" t="n">
        <v>5.3</v>
      </c>
      <c r="G97" s="51" t="n">
        <v>0.8</v>
      </c>
      <c r="H97" s="51" t="n">
        <v>1.4</v>
      </c>
      <c r="I97" s="51" t="n">
        <v>1.3</v>
      </c>
      <c r="J97" s="51" t="n">
        <v>3.4</v>
      </c>
      <c r="K97" s="51" t="n">
        <v>2.4</v>
      </c>
      <c r="L97" s="51" t="n">
        <v>8.1</v>
      </c>
      <c r="M97" s="51" t="n">
        <v>13.5</v>
      </c>
      <c r="N97" s="51" t="n">
        <v>1.6</v>
      </c>
      <c r="O97" s="51" t="n">
        <v>0</v>
      </c>
      <c r="P97" s="51" t="n">
        <v>43.8</v>
      </c>
    </row>
    <row r="98" s="74" customFormat="true" ht="12.75" hidden="false" customHeight="false" outlineLevel="0" collapsed="false">
      <c r="A98" s="78" t="s">
        <v>513</v>
      </c>
      <c r="B98" s="51" t="n">
        <v>1.2</v>
      </c>
      <c r="C98" s="51" t="n">
        <v>5.6</v>
      </c>
      <c r="D98" s="51" t="n">
        <v>1.7</v>
      </c>
      <c r="E98" s="51" t="n">
        <v>0.7</v>
      </c>
      <c r="F98" s="51" t="n">
        <v>4.9</v>
      </c>
      <c r="G98" s="51" t="n">
        <v>0.9</v>
      </c>
      <c r="H98" s="51" t="n">
        <v>2.1</v>
      </c>
      <c r="I98" s="51" t="n">
        <v>0.1</v>
      </c>
      <c r="J98" s="51" t="n">
        <v>4.4</v>
      </c>
      <c r="K98" s="51" t="n">
        <v>3.2</v>
      </c>
      <c r="L98" s="51" t="n">
        <v>11.4</v>
      </c>
      <c r="M98" s="51" t="n">
        <v>16.7</v>
      </c>
      <c r="N98" s="51" t="n">
        <v>3.8</v>
      </c>
      <c r="O98" s="51" t="n">
        <v>0</v>
      </c>
      <c r="P98" s="51" t="n">
        <v>55</v>
      </c>
    </row>
    <row r="99" s="74" customFormat="true" ht="12.75" hidden="false" customHeight="false" outlineLevel="0" collapsed="false">
      <c r="A99" s="78" t="s">
        <v>514</v>
      </c>
      <c r="B99" s="51" t="n">
        <v>0.8</v>
      </c>
      <c r="C99" s="51" t="n">
        <v>0.4</v>
      </c>
      <c r="D99" s="51" t="n">
        <v>0</v>
      </c>
      <c r="E99" s="51" t="n">
        <v>0.2</v>
      </c>
      <c r="F99" s="51" t="n">
        <v>1.1</v>
      </c>
      <c r="G99" s="51" t="n">
        <v>0.5</v>
      </c>
      <c r="H99" s="51" t="n">
        <v>0.9</v>
      </c>
      <c r="I99" s="51" t="n">
        <v>0</v>
      </c>
      <c r="J99" s="51" t="n">
        <v>1.2</v>
      </c>
      <c r="K99" s="51" t="n">
        <v>1.4</v>
      </c>
      <c r="L99" s="51" t="n">
        <v>2.3</v>
      </c>
      <c r="M99" s="51" t="n">
        <v>4.2</v>
      </c>
      <c r="N99" s="51" t="n">
        <v>1.4</v>
      </c>
      <c r="O99" s="51" t="n">
        <v>0</v>
      </c>
      <c r="P99" s="51" t="n">
        <v>14.3</v>
      </c>
    </row>
    <row r="100" s="74" customFormat="true" ht="12.75" hidden="false" customHeight="false" outlineLevel="0" collapsed="false">
      <c r="A100" s="78" t="s">
        <v>515</v>
      </c>
      <c r="B100" s="51" t="n">
        <v>0.3</v>
      </c>
      <c r="C100" s="51" t="n">
        <v>2.1</v>
      </c>
      <c r="D100" s="51" t="n">
        <v>1</v>
      </c>
      <c r="E100" s="51" t="n">
        <v>0.2</v>
      </c>
      <c r="F100" s="51" t="n">
        <v>1.9</v>
      </c>
      <c r="G100" s="51" t="n">
        <v>0.1</v>
      </c>
      <c r="H100" s="51" t="n">
        <v>1.4</v>
      </c>
      <c r="I100" s="51" t="n">
        <v>1.2</v>
      </c>
      <c r="J100" s="51" t="n">
        <v>3.7</v>
      </c>
      <c r="K100" s="51" t="n">
        <v>2.9</v>
      </c>
      <c r="L100" s="51" t="n">
        <v>5.9</v>
      </c>
      <c r="M100" s="51" t="n">
        <v>10.7</v>
      </c>
      <c r="N100" s="51" t="n">
        <v>1.5</v>
      </c>
      <c r="O100" s="51" t="n">
        <v>0</v>
      </c>
      <c r="P100" s="51" t="n">
        <v>31.9</v>
      </c>
    </row>
    <row r="101" s="74" customFormat="true" ht="12.75" hidden="false" customHeight="false" outlineLevel="0" collapsed="false">
      <c r="A101" s="78" t="s">
        <v>516</v>
      </c>
      <c r="B101" s="51" t="n">
        <v>3.6</v>
      </c>
      <c r="C101" s="51" t="n">
        <v>12.7</v>
      </c>
      <c r="D101" s="51" t="n">
        <v>3.3</v>
      </c>
      <c r="E101" s="51" t="n">
        <v>3.4</v>
      </c>
      <c r="F101" s="51" t="n">
        <v>36.4</v>
      </c>
      <c r="G101" s="51" t="n">
        <v>9.8</v>
      </c>
      <c r="H101" s="51" t="n">
        <v>11.2</v>
      </c>
      <c r="I101" s="51" t="n">
        <v>6</v>
      </c>
      <c r="J101" s="51" t="n">
        <v>46.4</v>
      </c>
      <c r="K101" s="51" t="n">
        <v>23.8</v>
      </c>
      <c r="L101" s="51" t="n">
        <v>59.9</v>
      </c>
      <c r="M101" s="51" t="n">
        <v>75.1</v>
      </c>
      <c r="N101" s="51" t="n">
        <v>20.5</v>
      </c>
      <c r="O101" s="51" t="n">
        <v>0.1</v>
      </c>
      <c r="P101" s="51" t="n">
        <v>308.9</v>
      </c>
    </row>
    <row r="102" s="74" customFormat="true" ht="12.75" hidden="false" customHeight="false" outlineLevel="0" collapsed="false">
      <c r="A102" s="78" t="s">
        <v>517</v>
      </c>
      <c r="B102" s="51" t="n">
        <v>1.1</v>
      </c>
      <c r="C102" s="51" t="n">
        <v>5.6</v>
      </c>
      <c r="D102" s="51" t="n">
        <v>1.2</v>
      </c>
      <c r="E102" s="51" t="n">
        <v>0.6</v>
      </c>
      <c r="F102" s="51" t="n">
        <v>10.7</v>
      </c>
      <c r="G102" s="51" t="n">
        <v>2.3</v>
      </c>
      <c r="H102" s="51" t="n">
        <v>3.6</v>
      </c>
      <c r="I102" s="51" t="n">
        <v>1.1</v>
      </c>
      <c r="J102" s="51" t="n">
        <v>9.8</v>
      </c>
      <c r="K102" s="51" t="n">
        <v>5.7</v>
      </c>
      <c r="L102" s="51" t="n">
        <v>12.6</v>
      </c>
      <c r="M102" s="51" t="n">
        <v>20.3</v>
      </c>
      <c r="N102" s="51" t="n">
        <v>5.3</v>
      </c>
      <c r="O102" s="51" t="n">
        <v>0.1</v>
      </c>
      <c r="P102" s="51" t="n">
        <v>78.9</v>
      </c>
    </row>
    <row r="103" s="74" customFormat="true" ht="12.75" hidden="false" customHeight="true" outlineLevel="0" collapsed="false">
      <c r="A103" s="78" t="s">
        <v>518</v>
      </c>
      <c r="B103" s="51" t="n">
        <v>3.9</v>
      </c>
      <c r="C103" s="51" t="n">
        <v>30.3</v>
      </c>
      <c r="D103" s="51" t="n">
        <v>14.7</v>
      </c>
      <c r="E103" s="51" t="n">
        <v>6.7</v>
      </c>
      <c r="F103" s="51" t="n">
        <v>46.5</v>
      </c>
      <c r="G103" s="51" t="n">
        <v>9.5</v>
      </c>
      <c r="H103" s="51" t="n">
        <v>13.6</v>
      </c>
      <c r="I103" s="51" t="n">
        <v>8.7</v>
      </c>
      <c r="J103" s="51" t="n">
        <v>60</v>
      </c>
      <c r="K103" s="51" t="n">
        <v>27.6</v>
      </c>
      <c r="L103" s="51" t="n">
        <v>71.6</v>
      </c>
      <c r="M103" s="51" t="n">
        <v>99.9</v>
      </c>
      <c r="N103" s="51" t="n">
        <v>23.9</v>
      </c>
      <c r="O103" s="51" t="n">
        <v>0.1</v>
      </c>
      <c r="P103" s="51" t="n">
        <v>402.1</v>
      </c>
    </row>
    <row r="104" s="74" customFormat="true" ht="12.75" hidden="false" customHeight="false" outlineLevel="0" collapsed="false">
      <c r="A104" s="78" t="s">
        <v>519</v>
      </c>
      <c r="B104" s="51" t="n">
        <v>1.2</v>
      </c>
      <c r="C104" s="51" t="n">
        <v>2.7</v>
      </c>
      <c r="D104" s="51" t="n">
        <v>0.6</v>
      </c>
      <c r="E104" s="51" t="n">
        <v>0.9</v>
      </c>
      <c r="F104" s="51" t="n">
        <v>6.2</v>
      </c>
      <c r="G104" s="51" t="n">
        <v>1</v>
      </c>
      <c r="H104" s="51" t="n">
        <v>2.3</v>
      </c>
      <c r="I104" s="51" t="n">
        <v>1.2</v>
      </c>
      <c r="J104" s="51" t="n">
        <v>7</v>
      </c>
      <c r="K104" s="51" t="n">
        <v>4.4</v>
      </c>
      <c r="L104" s="51" t="n">
        <v>12.3</v>
      </c>
      <c r="M104" s="51" t="n">
        <v>19.3</v>
      </c>
      <c r="N104" s="51" t="n">
        <v>4.6</v>
      </c>
      <c r="O104" s="51" t="n">
        <v>0</v>
      </c>
      <c r="P104" s="51" t="n">
        <v>63.2</v>
      </c>
    </row>
    <row r="105" s="74" customFormat="true" ht="12.75" hidden="false" customHeight="false" outlineLevel="0" collapsed="false">
      <c r="A105" s="78" t="s">
        <v>520</v>
      </c>
      <c r="B105" s="51" t="n">
        <v>0.5</v>
      </c>
      <c r="C105" s="51" t="n">
        <v>4.9</v>
      </c>
      <c r="D105" s="51" t="n">
        <v>1.5</v>
      </c>
      <c r="E105" s="51" t="n">
        <v>0.4</v>
      </c>
      <c r="F105" s="51" t="n">
        <v>6.5</v>
      </c>
      <c r="G105" s="51" t="n">
        <v>1.8</v>
      </c>
      <c r="H105" s="51" t="n">
        <v>1.9</v>
      </c>
      <c r="I105" s="51" t="n">
        <v>0.5</v>
      </c>
      <c r="J105" s="51" t="n">
        <v>7.4</v>
      </c>
      <c r="K105" s="51" t="n">
        <v>6.3</v>
      </c>
      <c r="L105" s="51" t="n">
        <v>14</v>
      </c>
      <c r="M105" s="51" t="n">
        <v>19.8</v>
      </c>
      <c r="N105" s="51" t="n">
        <v>2.8</v>
      </c>
      <c r="O105" s="51" t="n">
        <v>0</v>
      </c>
      <c r="P105" s="51" t="n">
        <v>66.8</v>
      </c>
    </row>
    <row r="106" s="74" customFormat="true" ht="12.75" hidden="false" customHeight="false" outlineLevel="0" collapsed="false">
      <c r="A106" s="78" t="s">
        <v>521</v>
      </c>
      <c r="B106" s="51" t="n">
        <v>0.6</v>
      </c>
      <c r="C106" s="51" t="n">
        <v>5</v>
      </c>
      <c r="D106" s="51" t="n">
        <v>2.9</v>
      </c>
      <c r="E106" s="51" t="n">
        <v>1.4</v>
      </c>
      <c r="F106" s="51" t="n">
        <v>6.6</v>
      </c>
      <c r="G106" s="51" t="n">
        <v>0.8</v>
      </c>
      <c r="H106" s="51" t="n">
        <v>1.3</v>
      </c>
      <c r="I106" s="51" t="n">
        <v>1</v>
      </c>
      <c r="J106" s="51" t="n">
        <v>9.4</v>
      </c>
      <c r="K106" s="51" t="n">
        <v>5.9</v>
      </c>
      <c r="L106" s="51" t="n">
        <v>10.6</v>
      </c>
      <c r="M106" s="51" t="n">
        <v>13.8</v>
      </c>
      <c r="N106" s="51" t="n">
        <v>2.8</v>
      </c>
      <c r="O106" s="51" t="n">
        <v>0</v>
      </c>
      <c r="P106" s="51" t="n">
        <v>59</v>
      </c>
    </row>
    <row r="107" s="74" customFormat="true" ht="12.75" hidden="false" customHeight="false" outlineLevel="0" collapsed="false">
      <c r="A107" s="78" t="s">
        <v>522</v>
      </c>
      <c r="B107" s="51" t="n">
        <v>0.7</v>
      </c>
      <c r="C107" s="51" t="n">
        <v>4.8</v>
      </c>
      <c r="D107" s="51" t="n">
        <v>2.1</v>
      </c>
      <c r="E107" s="51" t="n">
        <v>1.2</v>
      </c>
      <c r="F107" s="51" t="n">
        <v>6.6</v>
      </c>
      <c r="G107" s="51" t="n">
        <v>1.1</v>
      </c>
      <c r="H107" s="51" t="n">
        <v>2.9</v>
      </c>
      <c r="I107" s="51" t="n">
        <v>0.4</v>
      </c>
      <c r="J107" s="51" t="n">
        <v>5.2</v>
      </c>
      <c r="K107" s="51" t="n">
        <v>4.5</v>
      </c>
      <c r="L107" s="51" t="n">
        <v>11.7</v>
      </c>
      <c r="M107" s="51" t="n">
        <v>20.7</v>
      </c>
      <c r="N107" s="51" t="n">
        <v>4.7</v>
      </c>
      <c r="O107" s="51" t="n">
        <v>0</v>
      </c>
      <c r="P107" s="51" t="n">
        <v>64.7</v>
      </c>
    </row>
    <row r="108" s="74" customFormat="true" ht="12.75" hidden="false" customHeight="false" outlineLevel="0" collapsed="false">
      <c r="A108" s="78" t="s">
        <v>523</v>
      </c>
      <c r="B108" s="51" t="n">
        <v>0.5</v>
      </c>
      <c r="C108" s="51" t="n">
        <v>3</v>
      </c>
      <c r="D108" s="51" t="n">
        <v>1.4</v>
      </c>
      <c r="E108" s="51" t="n">
        <v>0.6</v>
      </c>
      <c r="F108" s="51" t="n">
        <v>6</v>
      </c>
      <c r="G108" s="51" t="n">
        <v>1</v>
      </c>
      <c r="H108" s="51" t="n">
        <v>1.8</v>
      </c>
      <c r="I108" s="51" t="n">
        <v>1.2</v>
      </c>
      <c r="J108" s="51" t="n">
        <v>6.8</v>
      </c>
      <c r="K108" s="51" t="n">
        <v>4.9</v>
      </c>
      <c r="L108" s="51" t="n">
        <v>12.2</v>
      </c>
      <c r="M108" s="51" t="n">
        <v>16.9</v>
      </c>
      <c r="N108" s="51" t="n">
        <v>3</v>
      </c>
      <c r="O108" s="51" t="n">
        <v>0</v>
      </c>
      <c r="P108" s="51" t="n">
        <v>57.9</v>
      </c>
    </row>
    <row r="109" s="74" customFormat="true" ht="12.75" hidden="false" customHeight="false" outlineLevel="0" collapsed="false">
      <c r="A109" s="78" t="s">
        <v>524</v>
      </c>
      <c r="B109" s="51" t="n">
        <v>0.7</v>
      </c>
      <c r="C109" s="51" t="n">
        <v>3.3</v>
      </c>
      <c r="D109" s="51" t="n">
        <v>1.5</v>
      </c>
      <c r="E109" s="51" t="n">
        <v>0.7</v>
      </c>
      <c r="F109" s="51" t="n">
        <v>5.6</v>
      </c>
      <c r="G109" s="51" t="n">
        <v>1.7</v>
      </c>
      <c r="H109" s="51" t="n">
        <v>0.7</v>
      </c>
      <c r="I109" s="51" t="n">
        <v>0.8</v>
      </c>
      <c r="J109" s="51" t="n">
        <v>7.3</v>
      </c>
      <c r="K109" s="51" t="n">
        <v>5.4</v>
      </c>
      <c r="L109" s="51" t="n">
        <v>9.9</v>
      </c>
      <c r="M109" s="51" t="n">
        <v>15.1</v>
      </c>
      <c r="N109" s="51" t="n">
        <v>3.2</v>
      </c>
      <c r="O109" s="51" t="n">
        <v>0</v>
      </c>
      <c r="P109" s="51" t="n">
        <v>54.4</v>
      </c>
    </row>
    <row r="110" s="74" customFormat="true" ht="12.75" hidden="false" customHeight="false" outlineLevel="0" collapsed="false">
      <c r="A110" s="78" t="s">
        <v>525</v>
      </c>
      <c r="B110" s="51" t="n">
        <v>0.2</v>
      </c>
      <c r="C110" s="51" t="n">
        <v>2.1</v>
      </c>
      <c r="D110" s="51" t="n">
        <v>0.4</v>
      </c>
      <c r="E110" s="51" t="n">
        <v>0.4</v>
      </c>
      <c r="F110" s="51" t="n">
        <v>2.7</v>
      </c>
      <c r="G110" s="51" t="n">
        <v>0.9</v>
      </c>
      <c r="H110" s="51" t="n">
        <v>1.8</v>
      </c>
      <c r="I110" s="51" t="n">
        <v>0.6</v>
      </c>
      <c r="J110" s="51" t="n">
        <v>2.6</v>
      </c>
      <c r="K110" s="51" t="n">
        <v>3.5</v>
      </c>
      <c r="L110" s="51" t="n">
        <v>5</v>
      </c>
      <c r="M110" s="51" t="n">
        <v>8.2</v>
      </c>
      <c r="N110" s="51" t="n">
        <v>1.6</v>
      </c>
      <c r="O110" s="51" t="n">
        <v>0</v>
      </c>
      <c r="P110" s="51" t="n">
        <v>29.6</v>
      </c>
    </row>
    <row r="111" s="74" customFormat="true" ht="12.75" hidden="false" customHeight="false" outlineLevel="0" collapsed="false">
      <c r="A111" s="78" t="s">
        <v>526</v>
      </c>
      <c r="B111" s="51" t="n">
        <v>0.7</v>
      </c>
      <c r="C111" s="51" t="n">
        <v>3.2</v>
      </c>
      <c r="D111" s="51" t="n">
        <v>1.4</v>
      </c>
      <c r="E111" s="51" t="n">
        <v>1.4</v>
      </c>
      <c r="F111" s="51" t="n">
        <v>5.1</v>
      </c>
      <c r="G111" s="51" t="n">
        <v>2.4</v>
      </c>
      <c r="H111" s="51" t="n">
        <v>2.9</v>
      </c>
      <c r="I111" s="51" t="n">
        <v>0.8</v>
      </c>
      <c r="J111" s="51" t="n">
        <v>6</v>
      </c>
      <c r="K111" s="51" t="n">
        <v>4.2</v>
      </c>
      <c r="L111" s="51" t="n">
        <v>12.2</v>
      </c>
      <c r="M111" s="51" t="n">
        <v>20.1</v>
      </c>
      <c r="N111" s="51" t="n">
        <v>3.8</v>
      </c>
      <c r="O111" s="51" t="n">
        <v>0.2</v>
      </c>
      <c r="P111" s="51" t="n">
        <v>63</v>
      </c>
    </row>
    <row r="112" s="74" customFormat="true" ht="12.75" hidden="false" customHeight="false" outlineLevel="0" collapsed="false">
      <c r="A112" s="78" t="s">
        <v>527</v>
      </c>
      <c r="B112" s="51" t="n">
        <v>0.7</v>
      </c>
      <c r="C112" s="51" t="n">
        <v>2.8</v>
      </c>
      <c r="D112" s="51" t="n">
        <v>0.5</v>
      </c>
      <c r="E112" s="51" t="n">
        <v>0.8</v>
      </c>
      <c r="F112" s="51" t="n">
        <v>6.5</v>
      </c>
      <c r="G112" s="51" t="n">
        <v>1</v>
      </c>
      <c r="H112" s="51" t="n">
        <v>2.6</v>
      </c>
      <c r="I112" s="51" t="n">
        <v>0.4</v>
      </c>
      <c r="J112" s="51" t="n">
        <v>5.1</v>
      </c>
      <c r="K112" s="51" t="n">
        <v>5.7</v>
      </c>
      <c r="L112" s="51" t="n">
        <v>11.1</v>
      </c>
      <c r="M112" s="51" t="n">
        <v>16.8</v>
      </c>
      <c r="N112" s="51" t="n">
        <v>3.3</v>
      </c>
      <c r="O112" s="51" t="n">
        <v>0</v>
      </c>
      <c r="P112" s="51" t="n">
        <v>56.8</v>
      </c>
    </row>
    <row r="113" s="51" customFormat="true" ht="22.15" hidden="false" customHeight="true" outlineLevel="0" collapsed="false">
      <c r="A113" s="50" t="s">
        <v>528</v>
      </c>
      <c r="B113" s="51" t="n">
        <v>22.7</v>
      </c>
      <c r="C113" s="51" t="n">
        <v>136.9</v>
      </c>
      <c r="D113" s="51" t="n">
        <v>55.3</v>
      </c>
      <c r="E113" s="51" t="n">
        <v>34.1</v>
      </c>
      <c r="F113" s="51" t="n">
        <v>258</v>
      </c>
      <c r="G113" s="51" t="n">
        <v>53.8</v>
      </c>
      <c r="H113" s="51" t="n">
        <v>88.3</v>
      </c>
      <c r="I113" s="51" t="n">
        <v>63.4</v>
      </c>
      <c r="J113" s="51" t="n">
        <v>367.6</v>
      </c>
      <c r="K113" s="51" t="n">
        <v>194.3</v>
      </c>
      <c r="L113" s="51" t="n">
        <v>424</v>
      </c>
      <c r="M113" s="51" t="n">
        <v>592.1</v>
      </c>
      <c r="N113" s="51" t="n">
        <v>152.1</v>
      </c>
      <c r="O113" s="51" t="n">
        <v>0.5</v>
      </c>
      <c r="P113" s="51" t="n">
        <v>2387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2</v>
      </c>
      <c r="C15" s="51" t="n">
        <v>5.4</v>
      </c>
      <c r="D15" s="51" t="n">
        <v>2.3</v>
      </c>
      <c r="E15" s="51" t="n">
        <v>5.4</v>
      </c>
      <c r="F15" s="51" t="n">
        <v>12.2</v>
      </c>
      <c r="G15" s="51" t="n">
        <v>4.5</v>
      </c>
      <c r="H15" s="51" t="n">
        <v>4.2</v>
      </c>
      <c r="I15" s="51" t="n">
        <v>8.6</v>
      </c>
      <c r="J15" s="51" t="n">
        <v>24.1</v>
      </c>
      <c r="K15" s="51" t="n">
        <v>7.6</v>
      </c>
      <c r="L15" s="51" t="n">
        <v>10.5</v>
      </c>
      <c r="M15" s="51" t="n">
        <v>11.4</v>
      </c>
      <c r="N15" s="51" t="n">
        <v>6</v>
      </c>
      <c r="O15" s="51" t="n">
        <v>0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2.3</v>
      </c>
      <c r="C16" s="51" t="n">
        <v>8.1</v>
      </c>
      <c r="D16" s="51" t="n">
        <v>3.3</v>
      </c>
      <c r="E16" s="51" t="n">
        <v>7.7</v>
      </c>
      <c r="F16" s="51" t="n">
        <v>11.6</v>
      </c>
      <c r="G16" s="51" t="n">
        <v>4.2</v>
      </c>
      <c r="H16" s="51" t="n">
        <v>2.5</v>
      </c>
      <c r="I16" s="51" t="n">
        <v>4</v>
      </c>
      <c r="J16" s="51" t="n">
        <v>17.7</v>
      </c>
      <c r="K16" s="51" t="n">
        <v>8.3</v>
      </c>
      <c r="L16" s="51" t="n">
        <v>12.5</v>
      </c>
      <c r="M16" s="51" t="n">
        <v>15.3</v>
      </c>
      <c r="N16" s="51" t="n">
        <v>5.6</v>
      </c>
      <c r="O16" s="51" t="n">
        <v>0.1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1.4</v>
      </c>
      <c r="C17" s="51" t="n">
        <v>14.3</v>
      </c>
      <c r="D17" s="51" t="n">
        <v>6.5</v>
      </c>
      <c r="E17" s="51" t="n">
        <v>7.5</v>
      </c>
      <c r="F17" s="51" t="n">
        <v>8</v>
      </c>
      <c r="G17" s="51" t="n">
        <v>5.7</v>
      </c>
      <c r="H17" s="51" t="n">
        <v>3.4</v>
      </c>
      <c r="I17" s="51" t="n">
        <v>1.8</v>
      </c>
      <c r="J17" s="51" t="n">
        <v>14.5</v>
      </c>
      <c r="K17" s="51" t="n">
        <v>7.4</v>
      </c>
      <c r="L17" s="51" t="n">
        <v>13.2</v>
      </c>
      <c r="M17" s="51" t="n">
        <v>18.2</v>
      </c>
      <c r="N17" s="51" t="n">
        <v>4.8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3</v>
      </c>
      <c r="C18" s="51" t="n">
        <v>15.2</v>
      </c>
      <c r="D18" s="51" t="n">
        <v>9.3</v>
      </c>
      <c r="E18" s="51" t="n">
        <v>5.6</v>
      </c>
      <c r="F18" s="51" t="n">
        <v>9.6</v>
      </c>
      <c r="G18" s="51" t="n">
        <v>5</v>
      </c>
      <c r="H18" s="51" t="n">
        <v>2.6</v>
      </c>
      <c r="I18" s="51" t="n">
        <v>4.7</v>
      </c>
      <c r="J18" s="51" t="n">
        <v>16</v>
      </c>
      <c r="K18" s="51" t="n">
        <v>6.1</v>
      </c>
      <c r="L18" s="51" t="n">
        <v>11.7</v>
      </c>
      <c r="M18" s="51" t="n">
        <v>14.4</v>
      </c>
      <c r="N18" s="51" t="n">
        <v>6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2</v>
      </c>
      <c r="C19" s="51" t="n">
        <v>21.3</v>
      </c>
      <c r="D19" s="51" t="n">
        <v>10.7</v>
      </c>
      <c r="E19" s="51" t="n">
        <v>6.5</v>
      </c>
      <c r="F19" s="51" t="n">
        <v>10.5</v>
      </c>
      <c r="G19" s="51" t="n">
        <v>6.9</v>
      </c>
      <c r="H19" s="51" t="n">
        <v>2.3</v>
      </c>
      <c r="I19" s="51" t="n">
        <v>1.9</v>
      </c>
      <c r="J19" s="51" t="n">
        <v>10.9</v>
      </c>
      <c r="K19" s="51" t="n">
        <v>6.5</v>
      </c>
      <c r="L19" s="51" t="n">
        <v>10.1</v>
      </c>
      <c r="M19" s="51" t="n">
        <v>17.3</v>
      </c>
      <c r="N19" s="51" t="n">
        <v>3.9</v>
      </c>
      <c r="O19" s="51" t="n">
        <v>0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3.8</v>
      </c>
      <c r="C20" s="51" t="n">
        <v>17.2</v>
      </c>
      <c r="D20" s="51" t="n">
        <v>10.3</v>
      </c>
      <c r="E20" s="51" t="n">
        <v>6.7</v>
      </c>
      <c r="F20" s="51" t="n">
        <v>13.4</v>
      </c>
      <c r="G20" s="51" t="n">
        <v>2.8</v>
      </c>
      <c r="H20" s="51" t="n">
        <v>2.6</v>
      </c>
      <c r="I20" s="51" t="n">
        <v>3.4</v>
      </c>
      <c r="J20" s="51" t="n">
        <v>10.6</v>
      </c>
      <c r="K20" s="51" t="n">
        <v>5.6</v>
      </c>
      <c r="L20" s="51" t="n">
        <v>11.7</v>
      </c>
      <c r="M20" s="51" t="n">
        <v>18.2</v>
      </c>
      <c r="N20" s="51" t="n">
        <v>3.9</v>
      </c>
      <c r="O20" s="51" t="n">
        <v>0.2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5.1</v>
      </c>
      <c r="C21" s="51" t="n">
        <v>17.5</v>
      </c>
      <c r="D21" s="51" t="n">
        <v>7.9</v>
      </c>
      <c r="E21" s="51" t="n">
        <v>6.7</v>
      </c>
      <c r="F21" s="51" t="n">
        <v>11.9</v>
      </c>
      <c r="G21" s="51" t="n">
        <v>3.7</v>
      </c>
      <c r="H21" s="51" t="n">
        <v>2.9</v>
      </c>
      <c r="I21" s="51" t="n">
        <v>1.4</v>
      </c>
      <c r="J21" s="51" t="n">
        <v>9.6</v>
      </c>
      <c r="K21" s="51" t="n">
        <v>6</v>
      </c>
      <c r="L21" s="51" t="n">
        <v>11.6</v>
      </c>
      <c r="M21" s="51" t="n">
        <v>18.2</v>
      </c>
      <c r="N21" s="51" t="n">
        <v>5.3</v>
      </c>
      <c r="O21" s="51" t="n">
        <v>0.1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7.5</v>
      </c>
      <c r="C22" s="51" t="n">
        <v>6.4</v>
      </c>
      <c r="D22" s="51" t="n">
        <v>1.3</v>
      </c>
      <c r="E22" s="51" t="n">
        <v>7.9</v>
      </c>
      <c r="F22" s="51" t="n">
        <v>8.6</v>
      </c>
      <c r="G22" s="51" t="n">
        <v>5.8</v>
      </c>
      <c r="H22" s="51" t="n">
        <v>7.2</v>
      </c>
      <c r="I22" s="51" t="n">
        <v>0.8</v>
      </c>
      <c r="J22" s="51" t="n">
        <v>6.6</v>
      </c>
      <c r="K22" s="51" t="n">
        <v>10.7</v>
      </c>
      <c r="L22" s="51" t="n">
        <v>11</v>
      </c>
      <c r="M22" s="51" t="n">
        <v>18.7</v>
      </c>
      <c r="N22" s="51" t="n">
        <v>8.7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1.2</v>
      </c>
      <c r="C23" s="51" t="n">
        <v>15.5</v>
      </c>
      <c r="D23" s="51" t="n">
        <v>8.9</v>
      </c>
      <c r="E23" s="51" t="n">
        <v>4.9</v>
      </c>
      <c r="F23" s="51" t="n">
        <v>6.9</v>
      </c>
      <c r="G23" s="51" t="n">
        <v>5.6</v>
      </c>
      <c r="H23" s="51" t="n">
        <v>3.8</v>
      </c>
      <c r="I23" s="51" t="n">
        <v>3.9</v>
      </c>
      <c r="J23" s="51" t="n">
        <v>13.9</v>
      </c>
      <c r="K23" s="51" t="n">
        <v>9.2</v>
      </c>
      <c r="L23" s="51" t="n">
        <v>11.7</v>
      </c>
      <c r="M23" s="51" t="n">
        <v>19.5</v>
      </c>
      <c r="N23" s="51" t="n">
        <v>4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1.7</v>
      </c>
      <c r="C24" s="51" t="n">
        <v>9.9</v>
      </c>
      <c r="D24" s="51" t="n">
        <v>3.5</v>
      </c>
      <c r="E24" s="51" t="n">
        <v>7</v>
      </c>
      <c r="F24" s="51" t="n">
        <v>12.6</v>
      </c>
      <c r="G24" s="51" t="n">
        <v>4.9</v>
      </c>
      <c r="H24" s="51" t="n">
        <v>3.2</v>
      </c>
      <c r="I24" s="51" t="n">
        <v>4.3</v>
      </c>
      <c r="J24" s="51" t="n">
        <v>16.5</v>
      </c>
      <c r="K24" s="51" t="n">
        <v>6.6</v>
      </c>
      <c r="L24" s="51" t="n">
        <v>13</v>
      </c>
      <c r="M24" s="51" t="n">
        <v>14.4</v>
      </c>
      <c r="N24" s="51" t="n">
        <v>5.6</v>
      </c>
      <c r="O24" s="51" t="n">
        <v>0.1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2</v>
      </c>
      <c r="C25" s="51" t="n">
        <v>12</v>
      </c>
      <c r="D25" s="51" t="n">
        <v>3.8</v>
      </c>
      <c r="E25" s="51" t="n">
        <v>8.7</v>
      </c>
      <c r="F25" s="51" t="n">
        <v>14.5</v>
      </c>
      <c r="G25" s="51" t="n">
        <v>5.2</v>
      </c>
      <c r="H25" s="51" t="n">
        <v>3.8</v>
      </c>
      <c r="I25" s="51" t="n">
        <v>2.9</v>
      </c>
      <c r="J25" s="51" t="n">
        <v>14.4</v>
      </c>
      <c r="K25" s="51" t="n">
        <v>5.8</v>
      </c>
      <c r="L25" s="51" t="n">
        <v>10</v>
      </c>
      <c r="M25" s="51" t="n">
        <v>15.5</v>
      </c>
      <c r="N25" s="51" t="n">
        <v>5.1</v>
      </c>
      <c r="O25" s="51" t="n">
        <v>0.1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9</v>
      </c>
      <c r="C26" s="51" t="n">
        <v>13.7</v>
      </c>
      <c r="D26" s="51" t="n">
        <v>8.3</v>
      </c>
      <c r="E26" s="51" t="n">
        <v>7.3</v>
      </c>
      <c r="F26" s="51" t="n">
        <v>11.9</v>
      </c>
      <c r="G26" s="51" t="n">
        <v>5.3</v>
      </c>
      <c r="H26" s="51" t="n">
        <v>2.9</v>
      </c>
      <c r="I26" s="51" t="n">
        <v>3.9</v>
      </c>
      <c r="J26" s="51" t="n">
        <v>16.4</v>
      </c>
      <c r="K26" s="51" t="n">
        <v>5.8</v>
      </c>
      <c r="L26" s="51" t="n">
        <v>11.4</v>
      </c>
      <c r="M26" s="51" t="n">
        <v>14.7</v>
      </c>
      <c r="N26" s="51" t="n">
        <v>4.7</v>
      </c>
      <c r="O26" s="51" t="n">
        <v>0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3.5</v>
      </c>
      <c r="C27" s="51" t="n">
        <v>11.5</v>
      </c>
      <c r="D27" s="51" t="n">
        <v>5.2</v>
      </c>
      <c r="E27" s="51" t="n">
        <v>9</v>
      </c>
      <c r="F27" s="51" t="n">
        <v>11.2</v>
      </c>
      <c r="G27" s="51" t="n">
        <v>4.9</v>
      </c>
      <c r="H27" s="51" t="n">
        <v>3.3</v>
      </c>
      <c r="I27" s="51" t="n">
        <v>3</v>
      </c>
      <c r="J27" s="51" t="n">
        <v>11.8</v>
      </c>
      <c r="K27" s="51" t="n">
        <v>6.3</v>
      </c>
      <c r="L27" s="51" t="n">
        <v>12.5</v>
      </c>
      <c r="M27" s="51" t="n">
        <v>18.5</v>
      </c>
      <c r="N27" s="51" t="n">
        <v>4.5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1.8</v>
      </c>
      <c r="C28" s="51" t="n">
        <v>13</v>
      </c>
      <c r="D28" s="51" t="n">
        <v>5.9</v>
      </c>
      <c r="E28" s="51" t="n">
        <v>7</v>
      </c>
      <c r="F28" s="51" t="n">
        <v>12</v>
      </c>
      <c r="G28" s="51" t="n">
        <v>6.9</v>
      </c>
      <c r="H28" s="51" t="n">
        <v>2.5</v>
      </c>
      <c r="I28" s="51" t="n">
        <v>2.3</v>
      </c>
      <c r="J28" s="51" t="n">
        <v>11.2</v>
      </c>
      <c r="K28" s="51" t="n">
        <v>7.6</v>
      </c>
      <c r="L28" s="51" t="n">
        <v>14.4</v>
      </c>
      <c r="M28" s="51" t="n">
        <v>17.2</v>
      </c>
      <c r="N28" s="51" t="n">
        <v>4</v>
      </c>
      <c r="O28" s="51" t="n">
        <v>0.2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1.7</v>
      </c>
      <c r="C29" s="51" t="n">
        <v>14.7</v>
      </c>
      <c r="D29" s="51" t="n">
        <v>9.9</v>
      </c>
      <c r="E29" s="51" t="n">
        <v>7.8</v>
      </c>
      <c r="F29" s="51" t="n">
        <v>11.7</v>
      </c>
      <c r="G29" s="51" t="n">
        <v>3.3</v>
      </c>
      <c r="H29" s="51" t="n">
        <v>2.6</v>
      </c>
      <c r="I29" s="51" t="n">
        <v>2.9</v>
      </c>
      <c r="J29" s="51" t="n">
        <v>17.1</v>
      </c>
      <c r="K29" s="51" t="n">
        <v>7.6</v>
      </c>
      <c r="L29" s="51" t="n">
        <v>11.1</v>
      </c>
      <c r="M29" s="51" t="n">
        <v>14.2</v>
      </c>
      <c r="N29" s="51" t="n">
        <v>4.8</v>
      </c>
      <c r="O29" s="51" t="n">
        <v>0.3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2.6</v>
      </c>
      <c r="C30" s="51" t="n">
        <v>16.9</v>
      </c>
      <c r="D30" s="51" t="n">
        <v>7.8</v>
      </c>
      <c r="E30" s="51" t="n">
        <v>8.8</v>
      </c>
      <c r="F30" s="51" t="n">
        <v>10</v>
      </c>
      <c r="G30" s="51" t="n">
        <v>2.9</v>
      </c>
      <c r="H30" s="51" t="n">
        <v>3.6</v>
      </c>
      <c r="I30" s="51" t="n">
        <v>1.9</v>
      </c>
      <c r="J30" s="51" t="n">
        <v>9.5</v>
      </c>
      <c r="K30" s="51" t="n">
        <v>6.8</v>
      </c>
      <c r="L30" s="51" t="n">
        <v>12.7</v>
      </c>
      <c r="M30" s="51" t="n">
        <v>19</v>
      </c>
      <c r="N30" s="51" t="n">
        <v>5.3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2.1</v>
      </c>
      <c r="C31" s="51" t="n">
        <v>14</v>
      </c>
      <c r="D31" s="51" t="n">
        <v>5.6</v>
      </c>
      <c r="E31" s="51" t="n">
        <v>7.9</v>
      </c>
      <c r="F31" s="51" t="n">
        <v>9.6</v>
      </c>
      <c r="G31" s="51" t="n">
        <v>3.9</v>
      </c>
      <c r="H31" s="51" t="n">
        <v>2.4</v>
      </c>
      <c r="I31" s="51" t="n">
        <v>3</v>
      </c>
      <c r="J31" s="51" t="n">
        <v>14.6</v>
      </c>
      <c r="K31" s="51" t="n">
        <v>6.8</v>
      </c>
      <c r="L31" s="51" t="n">
        <v>13.3</v>
      </c>
      <c r="M31" s="51" t="n">
        <v>17.4</v>
      </c>
      <c r="N31" s="51" t="n">
        <v>4.9</v>
      </c>
      <c r="O31" s="51" t="n">
        <v>0.1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1.9</v>
      </c>
      <c r="C32" s="51" t="n">
        <v>14.1</v>
      </c>
      <c r="D32" s="51" t="n">
        <v>5.1</v>
      </c>
      <c r="E32" s="51" t="n">
        <v>7.3</v>
      </c>
      <c r="F32" s="51" t="n">
        <v>11.1</v>
      </c>
      <c r="G32" s="51" t="n">
        <v>5.7</v>
      </c>
      <c r="H32" s="51" t="n">
        <v>2.3</v>
      </c>
      <c r="I32" s="51" t="n">
        <v>3.5</v>
      </c>
      <c r="J32" s="51" t="n">
        <v>13.1</v>
      </c>
      <c r="K32" s="51" t="n">
        <v>8.6</v>
      </c>
      <c r="L32" s="51" t="n">
        <v>10.7</v>
      </c>
      <c r="M32" s="51" t="n">
        <v>16.9</v>
      </c>
      <c r="N32" s="51" t="n">
        <v>4.7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3.3</v>
      </c>
      <c r="C33" s="51" t="n">
        <v>9</v>
      </c>
      <c r="D33" s="51" t="n">
        <v>2.6</v>
      </c>
      <c r="E33" s="51" t="n">
        <v>7.5</v>
      </c>
      <c r="F33" s="51" t="n">
        <v>10.4</v>
      </c>
      <c r="G33" s="51" t="n">
        <v>6.1</v>
      </c>
      <c r="H33" s="51" t="n">
        <v>4.9</v>
      </c>
      <c r="I33" s="51" t="n">
        <v>3.3</v>
      </c>
      <c r="J33" s="51" t="n">
        <v>13.1</v>
      </c>
      <c r="K33" s="51" t="n">
        <v>8.6</v>
      </c>
      <c r="L33" s="51" t="n">
        <v>11.2</v>
      </c>
      <c r="M33" s="51" t="n">
        <v>17.7</v>
      </c>
      <c r="N33" s="51" t="n">
        <v>4.9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2.7</v>
      </c>
      <c r="C34" s="51" t="n">
        <v>12.4</v>
      </c>
      <c r="D34" s="51" t="n">
        <v>6</v>
      </c>
      <c r="E34" s="51" t="n">
        <v>9.5</v>
      </c>
      <c r="F34" s="51" t="n">
        <v>8.6</v>
      </c>
      <c r="G34" s="51" t="n">
        <v>5.6</v>
      </c>
      <c r="H34" s="51" t="n">
        <v>4.6</v>
      </c>
      <c r="I34" s="51" t="n">
        <v>2</v>
      </c>
      <c r="J34" s="51" t="n">
        <v>10.7</v>
      </c>
      <c r="K34" s="51" t="n">
        <v>5.8</v>
      </c>
      <c r="L34" s="51" t="n">
        <v>14.1</v>
      </c>
      <c r="M34" s="51" t="n">
        <v>19.1</v>
      </c>
      <c r="N34" s="51" t="n">
        <v>4.8</v>
      </c>
      <c r="O34" s="51" t="n">
        <v>0.2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3</v>
      </c>
      <c r="C35" s="51" t="n">
        <v>10.5</v>
      </c>
      <c r="D35" s="51" t="n">
        <v>2.2</v>
      </c>
      <c r="E35" s="51" t="n">
        <v>11.2</v>
      </c>
      <c r="F35" s="51" t="n">
        <v>11.4</v>
      </c>
      <c r="G35" s="51" t="n">
        <v>4.6</v>
      </c>
      <c r="H35" s="51" t="n">
        <v>3.4</v>
      </c>
      <c r="I35" s="51" t="n">
        <v>2.1</v>
      </c>
      <c r="J35" s="51" t="n">
        <v>12.2</v>
      </c>
      <c r="K35" s="51" t="n">
        <v>9.6</v>
      </c>
      <c r="L35" s="51" t="n">
        <v>10.7</v>
      </c>
      <c r="M35" s="51" t="n">
        <v>16.7</v>
      </c>
      <c r="N35" s="51" t="n">
        <v>4.3</v>
      </c>
      <c r="O35" s="51" t="n">
        <v>0.2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8</v>
      </c>
      <c r="C36" s="51" t="n">
        <v>11.3</v>
      </c>
      <c r="D36" s="51" t="n">
        <v>5.4</v>
      </c>
      <c r="E36" s="51" t="n">
        <v>7</v>
      </c>
      <c r="F36" s="51" t="n">
        <v>11.6</v>
      </c>
      <c r="G36" s="51" t="n">
        <v>4.9</v>
      </c>
      <c r="H36" s="51" t="n">
        <v>3.3</v>
      </c>
      <c r="I36" s="51" t="n">
        <v>4.6</v>
      </c>
      <c r="J36" s="51" t="n">
        <v>16.8</v>
      </c>
      <c r="K36" s="51" t="n">
        <v>7</v>
      </c>
      <c r="L36" s="51" t="n">
        <v>11.6</v>
      </c>
      <c r="M36" s="51" t="n">
        <v>14.9</v>
      </c>
      <c r="N36" s="51" t="n">
        <v>5.2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3</v>
      </c>
      <c r="C53" s="51" t="n">
        <v>7.3</v>
      </c>
      <c r="D53" s="51" t="n">
        <v>3.5</v>
      </c>
      <c r="E53" s="51" t="n">
        <v>8.8</v>
      </c>
      <c r="F53" s="51" t="n">
        <v>13</v>
      </c>
      <c r="G53" s="51" t="n">
        <v>7</v>
      </c>
      <c r="H53" s="51" t="n">
        <v>4.2</v>
      </c>
      <c r="I53" s="51" t="n">
        <v>11.8</v>
      </c>
      <c r="J53" s="51" t="n">
        <v>25.1</v>
      </c>
      <c r="K53" s="51" t="n">
        <v>6.6</v>
      </c>
      <c r="L53" s="51" t="n">
        <v>5.6</v>
      </c>
      <c r="M53" s="51" t="n">
        <v>4.9</v>
      </c>
      <c r="N53" s="51" t="n">
        <v>5.2</v>
      </c>
      <c r="O53" s="51" t="n">
        <v>0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3.8</v>
      </c>
      <c r="C54" s="51" t="n">
        <v>11.6</v>
      </c>
      <c r="D54" s="51" t="n">
        <v>5.4</v>
      </c>
      <c r="E54" s="51" t="n">
        <v>13.4</v>
      </c>
      <c r="F54" s="51" t="n">
        <v>13.8</v>
      </c>
      <c r="G54" s="51" t="n">
        <v>6.8</v>
      </c>
      <c r="H54" s="51" t="n">
        <v>1.1</v>
      </c>
      <c r="I54" s="51" t="n">
        <v>5.8</v>
      </c>
      <c r="J54" s="51" t="n">
        <v>19.5</v>
      </c>
      <c r="K54" s="51" t="n">
        <v>5.9</v>
      </c>
      <c r="L54" s="51" t="n">
        <v>7.6</v>
      </c>
      <c r="M54" s="51" t="n">
        <v>7.3</v>
      </c>
      <c r="N54" s="51" t="n">
        <v>3.1</v>
      </c>
      <c r="O54" s="51" t="n">
        <v>0.2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1.5</v>
      </c>
      <c r="C55" s="51" t="n">
        <v>20.6</v>
      </c>
      <c r="D55" s="51" t="n">
        <v>9.8</v>
      </c>
      <c r="E55" s="51" t="n">
        <v>13.3</v>
      </c>
      <c r="F55" s="51" t="n">
        <v>9.7</v>
      </c>
      <c r="G55" s="51" t="n">
        <v>8.7</v>
      </c>
      <c r="H55" s="51" t="n">
        <v>3.5</v>
      </c>
      <c r="I55" s="51" t="n">
        <v>2.3</v>
      </c>
      <c r="J55" s="51" t="n">
        <v>15.9</v>
      </c>
      <c r="K55" s="51" t="n">
        <v>6.1</v>
      </c>
      <c r="L55" s="51" t="n">
        <v>6.8</v>
      </c>
      <c r="M55" s="51" t="n">
        <v>7</v>
      </c>
      <c r="N55" s="51" t="n">
        <v>4.6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4</v>
      </c>
      <c r="C56" s="51" t="n">
        <v>22.3</v>
      </c>
      <c r="D56" s="51" t="n">
        <v>13.4</v>
      </c>
      <c r="E56" s="51" t="n">
        <v>9.4</v>
      </c>
      <c r="F56" s="51" t="n">
        <v>10.2</v>
      </c>
      <c r="G56" s="51" t="n">
        <v>7.5</v>
      </c>
      <c r="H56" s="51" t="n">
        <v>2.3</v>
      </c>
      <c r="I56" s="51" t="n">
        <v>6.9</v>
      </c>
      <c r="J56" s="51" t="n">
        <v>17.3</v>
      </c>
      <c r="K56" s="51" t="n">
        <v>5</v>
      </c>
      <c r="L56" s="51" t="n">
        <v>6.2</v>
      </c>
      <c r="M56" s="51" t="n">
        <v>4.5</v>
      </c>
      <c r="N56" s="51" t="n">
        <v>4</v>
      </c>
      <c r="O56" s="51" t="n">
        <v>0.3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2.8</v>
      </c>
      <c r="C57" s="51" t="n">
        <v>30.3</v>
      </c>
      <c r="D57" s="51" t="n">
        <v>15.1</v>
      </c>
      <c r="E57" s="51" t="n">
        <v>11.1</v>
      </c>
      <c r="F57" s="51" t="n">
        <v>9.4</v>
      </c>
      <c r="G57" s="51" t="n">
        <v>10.5</v>
      </c>
      <c r="H57" s="51" t="n">
        <v>1.4</v>
      </c>
      <c r="I57" s="51" t="n">
        <v>2</v>
      </c>
      <c r="J57" s="51" t="n">
        <v>12.5</v>
      </c>
      <c r="K57" s="51" t="n">
        <v>4.3</v>
      </c>
      <c r="L57" s="51" t="n">
        <v>5.6</v>
      </c>
      <c r="M57" s="51" t="n">
        <v>7.1</v>
      </c>
      <c r="N57" s="51" t="n">
        <v>2.7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4.9</v>
      </c>
      <c r="C58" s="51" t="n">
        <v>23.3</v>
      </c>
      <c r="D58" s="51" t="n">
        <v>13.5</v>
      </c>
      <c r="E58" s="51" t="n">
        <v>11.9</v>
      </c>
      <c r="F58" s="51" t="n">
        <v>14.5</v>
      </c>
      <c r="G58" s="51" t="n">
        <v>3.7</v>
      </c>
      <c r="H58" s="51" t="n">
        <v>2.1</v>
      </c>
      <c r="I58" s="51" t="n">
        <v>3.7</v>
      </c>
      <c r="J58" s="51" t="n">
        <v>13</v>
      </c>
      <c r="K58" s="51" t="n">
        <v>5.7</v>
      </c>
      <c r="L58" s="51" t="n">
        <v>5.7</v>
      </c>
      <c r="M58" s="51" t="n">
        <v>7</v>
      </c>
      <c r="N58" s="51" t="n">
        <v>4.1</v>
      </c>
      <c r="O58" s="51" t="n">
        <v>0.3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7.7</v>
      </c>
      <c r="C59" s="51" t="n">
        <v>23.8</v>
      </c>
      <c r="D59" s="51" t="n">
        <v>12.2</v>
      </c>
      <c r="E59" s="51" t="n">
        <v>11.4</v>
      </c>
      <c r="F59" s="51" t="n">
        <v>14.5</v>
      </c>
      <c r="G59" s="51" t="n">
        <v>5.5</v>
      </c>
      <c r="H59" s="51" t="n">
        <v>2</v>
      </c>
      <c r="I59" s="51" t="n">
        <v>2.5</v>
      </c>
      <c r="J59" s="51" t="n">
        <v>11</v>
      </c>
      <c r="K59" s="51" t="n">
        <v>6.2</v>
      </c>
      <c r="L59" s="51" t="n">
        <v>3.7</v>
      </c>
      <c r="M59" s="51" t="n">
        <v>7.5</v>
      </c>
      <c r="N59" s="51" t="n">
        <v>4.1</v>
      </c>
      <c r="O59" s="51" t="n">
        <v>0.1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9.5</v>
      </c>
      <c r="C60" s="51" t="n">
        <v>9.9</v>
      </c>
      <c r="D60" s="51" t="n">
        <v>2.6</v>
      </c>
      <c r="E60" s="51" t="n">
        <v>13.7</v>
      </c>
      <c r="F60" s="51" t="n">
        <v>9.4</v>
      </c>
      <c r="G60" s="51" t="n">
        <v>8.2</v>
      </c>
      <c r="H60" s="51" t="n">
        <v>8.2</v>
      </c>
      <c r="I60" s="51" t="n">
        <v>1.6</v>
      </c>
      <c r="J60" s="51" t="n">
        <v>4.7</v>
      </c>
      <c r="K60" s="51" t="n">
        <v>11.6</v>
      </c>
      <c r="L60" s="51" t="n">
        <v>6.5</v>
      </c>
      <c r="M60" s="51" t="n">
        <v>8.6</v>
      </c>
      <c r="N60" s="51" t="n">
        <v>8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1.6</v>
      </c>
      <c r="C61" s="51" t="n">
        <v>22.6</v>
      </c>
      <c r="D61" s="51" t="n">
        <v>13.6</v>
      </c>
      <c r="E61" s="51" t="n">
        <v>8.2</v>
      </c>
      <c r="F61" s="51" t="n">
        <v>7.6</v>
      </c>
      <c r="G61" s="51" t="n">
        <v>10</v>
      </c>
      <c r="H61" s="51" t="n">
        <v>3.4</v>
      </c>
      <c r="I61" s="51" t="n">
        <v>4</v>
      </c>
      <c r="J61" s="51" t="n">
        <v>15.7</v>
      </c>
      <c r="K61" s="51" t="n">
        <v>9.3</v>
      </c>
      <c r="L61" s="51" t="n">
        <v>6.2</v>
      </c>
      <c r="M61" s="51" t="n">
        <v>8</v>
      </c>
      <c r="N61" s="51" t="n">
        <v>3.5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2.3</v>
      </c>
      <c r="C62" s="51" t="n">
        <v>15.2</v>
      </c>
      <c r="D62" s="51" t="n">
        <v>5.9</v>
      </c>
      <c r="E62" s="51" t="n">
        <v>12.5</v>
      </c>
      <c r="F62" s="51" t="n">
        <v>13.3</v>
      </c>
      <c r="G62" s="51" t="n">
        <v>6.5</v>
      </c>
      <c r="H62" s="51" t="n">
        <v>2.8</v>
      </c>
      <c r="I62" s="51" t="n">
        <v>6.6</v>
      </c>
      <c r="J62" s="51" t="n">
        <v>18</v>
      </c>
      <c r="K62" s="51" t="n">
        <v>5.6</v>
      </c>
      <c r="L62" s="51" t="n">
        <v>7.1</v>
      </c>
      <c r="M62" s="51" t="n">
        <v>5.2</v>
      </c>
      <c r="N62" s="51" t="n">
        <v>4.7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2.5</v>
      </c>
      <c r="C63" s="51" t="n">
        <v>16.7</v>
      </c>
      <c r="D63" s="51" t="n">
        <v>5.9</v>
      </c>
      <c r="E63" s="51" t="n">
        <v>16.1</v>
      </c>
      <c r="F63" s="51" t="n">
        <v>15.4</v>
      </c>
      <c r="G63" s="51" t="n">
        <v>7.4</v>
      </c>
      <c r="H63" s="51" t="n">
        <v>3</v>
      </c>
      <c r="I63" s="51" t="n">
        <v>4.3</v>
      </c>
      <c r="J63" s="51" t="n">
        <v>16.3</v>
      </c>
      <c r="K63" s="51" t="n">
        <v>4.5</v>
      </c>
      <c r="L63" s="51" t="n">
        <v>4.4</v>
      </c>
      <c r="M63" s="51" t="n">
        <v>5.8</v>
      </c>
      <c r="N63" s="51" t="n">
        <v>3.6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7</v>
      </c>
      <c r="C64" s="51" t="n">
        <v>19.3</v>
      </c>
      <c r="D64" s="51" t="n">
        <v>12.4</v>
      </c>
      <c r="E64" s="51" t="n">
        <v>12.3</v>
      </c>
      <c r="F64" s="51" t="n">
        <v>12.2</v>
      </c>
      <c r="G64" s="51" t="n">
        <v>7.8</v>
      </c>
      <c r="H64" s="51" t="n">
        <v>2.5</v>
      </c>
      <c r="I64" s="51" t="n">
        <v>5.5</v>
      </c>
      <c r="J64" s="51" t="n">
        <v>17.6</v>
      </c>
      <c r="K64" s="51" t="n">
        <v>4.9</v>
      </c>
      <c r="L64" s="51" t="n">
        <v>5.6</v>
      </c>
      <c r="M64" s="51" t="n">
        <v>5.7</v>
      </c>
      <c r="N64" s="51" t="n">
        <v>3.7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4.9</v>
      </c>
      <c r="C65" s="51" t="n">
        <v>18.2</v>
      </c>
      <c r="D65" s="51" t="n">
        <v>9</v>
      </c>
      <c r="E65" s="51" t="n">
        <v>16</v>
      </c>
      <c r="F65" s="51" t="n">
        <v>12.4</v>
      </c>
      <c r="G65" s="51" t="n">
        <v>7.9</v>
      </c>
      <c r="H65" s="51" t="n">
        <v>3</v>
      </c>
      <c r="I65" s="51" t="n">
        <v>4</v>
      </c>
      <c r="J65" s="51" t="n">
        <v>12.4</v>
      </c>
      <c r="K65" s="51" t="n">
        <v>5.8</v>
      </c>
      <c r="L65" s="51" t="n">
        <v>6.1</v>
      </c>
      <c r="M65" s="51" t="n">
        <v>7.4</v>
      </c>
      <c r="N65" s="51" t="n">
        <v>2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2.7</v>
      </c>
      <c r="C66" s="51" t="n">
        <v>18</v>
      </c>
      <c r="D66" s="51" t="n">
        <v>9</v>
      </c>
      <c r="E66" s="51" t="n">
        <v>12.6</v>
      </c>
      <c r="F66" s="51" t="n">
        <v>14</v>
      </c>
      <c r="G66" s="51" t="n">
        <v>10.5</v>
      </c>
      <c r="H66" s="51" t="n">
        <v>2.2</v>
      </c>
      <c r="I66" s="51" t="n">
        <v>3.6</v>
      </c>
      <c r="J66" s="51" t="n">
        <v>11.3</v>
      </c>
      <c r="K66" s="51" t="n">
        <v>5.9</v>
      </c>
      <c r="L66" s="51" t="n">
        <v>8.7</v>
      </c>
      <c r="M66" s="51" t="n">
        <v>6.2</v>
      </c>
      <c r="N66" s="51" t="n">
        <v>3.9</v>
      </c>
      <c r="O66" s="51" t="n">
        <v>0.4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2.4</v>
      </c>
      <c r="C67" s="51" t="n">
        <v>20.2</v>
      </c>
      <c r="D67" s="51" t="n">
        <v>14.2</v>
      </c>
      <c r="E67" s="51" t="n">
        <v>12.7</v>
      </c>
      <c r="F67" s="51" t="n">
        <v>12.3</v>
      </c>
      <c r="G67" s="51" t="n">
        <v>5</v>
      </c>
      <c r="H67" s="51" t="n">
        <v>3</v>
      </c>
      <c r="I67" s="51" t="n">
        <v>4</v>
      </c>
      <c r="J67" s="51" t="n">
        <v>18.1</v>
      </c>
      <c r="K67" s="51" t="n">
        <v>5.6</v>
      </c>
      <c r="L67" s="51" t="n">
        <v>5.1</v>
      </c>
      <c r="M67" s="51" t="n">
        <v>6.3</v>
      </c>
      <c r="N67" s="51" t="n">
        <v>4.8</v>
      </c>
      <c r="O67" s="51" t="n">
        <v>0.6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4</v>
      </c>
      <c r="C68" s="51" t="n">
        <v>25.7</v>
      </c>
      <c r="D68" s="51" t="n">
        <v>11.9</v>
      </c>
      <c r="E68" s="51" t="n">
        <v>15.1</v>
      </c>
      <c r="F68" s="51" t="n">
        <v>9.7</v>
      </c>
      <c r="G68" s="51" t="n">
        <v>4.1</v>
      </c>
      <c r="H68" s="51" t="n">
        <v>2.8</v>
      </c>
      <c r="I68" s="51" t="n">
        <v>3</v>
      </c>
      <c r="J68" s="51" t="n">
        <v>10.7</v>
      </c>
      <c r="K68" s="51" t="n">
        <v>6.7</v>
      </c>
      <c r="L68" s="51" t="n">
        <v>7.7</v>
      </c>
      <c r="M68" s="51" t="n">
        <v>7.1</v>
      </c>
      <c r="N68" s="51" t="n">
        <v>3.5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3</v>
      </c>
      <c r="C69" s="51" t="n">
        <v>20.9</v>
      </c>
      <c r="D69" s="51" t="n">
        <v>8</v>
      </c>
      <c r="E69" s="51" t="n">
        <v>13.3</v>
      </c>
      <c r="F69" s="51" t="n">
        <v>9</v>
      </c>
      <c r="G69" s="51" t="n">
        <v>5.7</v>
      </c>
      <c r="H69" s="51" t="n">
        <v>1.7</v>
      </c>
      <c r="I69" s="51" t="n">
        <v>3.8</v>
      </c>
      <c r="J69" s="51" t="n">
        <v>16.8</v>
      </c>
      <c r="K69" s="51" t="n">
        <v>5.5</v>
      </c>
      <c r="L69" s="51" t="n">
        <v>7.2</v>
      </c>
      <c r="M69" s="51" t="n">
        <v>8.2</v>
      </c>
      <c r="N69" s="51" t="n">
        <v>4.7</v>
      </c>
      <c r="O69" s="51" t="n">
        <v>0.2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2.5</v>
      </c>
      <c r="C70" s="51" t="n">
        <v>21.2</v>
      </c>
      <c r="D70" s="51" t="n">
        <v>7.2</v>
      </c>
      <c r="E70" s="51" t="n">
        <v>12.6</v>
      </c>
      <c r="F70" s="51" t="n">
        <v>11.8</v>
      </c>
      <c r="G70" s="51" t="n">
        <v>8</v>
      </c>
      <c r="H70" s="51" t="n">
        <v>3.1</v>
      </c>
      <c r="I70" s="51" t="n">
        <v>5.2</v>
      </c>
      <c r="J70" s="51" t="n">
        <v>12.8</v>
      </c>
      <c r="K70" s="51" t="n">
        <v>7.5</v>
      </c>
      <c r="L70" s="51" t="n">
        <v>4.2</v>
      </c>
      <c r="M70" s="51" t="n">
        <v>7.3</v>
      </c>
      <c r="N70" s="51" t="n">
        <v>3.8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5.4</v>
      </c>
      <c r="C71" s="51" t="n">
        <v>10.5</v>
      </c>
      <c r="D71" s="51" t="n">
        <v>3.8</v>
      </c>
      <c r="E71" s="51" t="n">
        <v>12.8</v>
      </c>
      <c r="F71" s="51" t="n">
        <v>11.4</v>
      </c>
      <c r="G71" s="51" t="n">
        <v>8.7</v>
      </c>
      <c r="H71" s="51" t="n">
        <v>3.8</v>
      </c>
      <c r="I71" s="51" t="n">
        <v>4.5</v>
      </c>
      <c r="J71" s="51" t="n">
        <v>16.7</v>
      </c>
      <c r="K71" s="51" t="n">
        <v>5.9</v>
      </c>
      <c r="L71" s="51" t="n">
        <v>6.4</v>
      </c>
      <c r="M71" s="51" t="n">
        <v>9.4</v>
      </c>
      <c r="N71" s="51" t="n">
        <v>4.4</v>
      </c>
      <c r="O71" s="51" t="n">
        <v>0.1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4.2</v>
      </c>
      <c r="C72" s="51" t="n">
        <v>19</v>
      </c>
      <c r="D72" s="51" t="n">
        <v>9.5</v>
      </c>
      <c r="E72" s="51" t="n">
        <v>16.1</v>
      </c>
      <c r="F72" s="51" t="n">
        <v>9.1</v>
      </c>
      <c r="G72" s="51" t="n">
        <v>7.2</v>
      </c>
      <c r="H72" s="51" t="n">
        <v>4.5</v>
      </c>
      <c r="I72" s="51" t="n">
        <v>2.6</v>
      </c>
      <c r="J72" s="51" t="n">
        <v>11.7</v>
      </c>
      <c r="K72" s="51" t="n">
        <v>5</v>
      </c>
      <c r="L72" s="51" t="n">
        <v>9.2</v>
      </c>
      <c r="M72" s="51" t="n">
        <v>7.6</v>
      </c>
      <c r="N72" s="51" t="n">
        <v>3.7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4.5</v>
      </c>
      <c r="C73" s="51" t="n">
        <v>15.6</v>
      </c>
      <c r="D73" s="51" t="n">
        <v>3.4</v>
      </c>
      <c r="E73" s="51" t="n">
        <v>20</v>
      </c>
      <c r="F73" s="51" t="n">
        <v>11.5</v>
      </c>
      <c r="G73" s="51" t="n">
        <v>7.1</v>
      </c>
      <c r="H73" s="51" t="n">
        <v>2.4</v>
      </c>
      <c r="I73" s="51" t="n">
        <v>3.4</v>
      </c>
      <c r="J73" s="51" t="n">
        <v>15.2</v>
      </c>
      <c r="K73" s="51" t="n">
        <v>9.2</v>
      </c>
      <c r="L73" s="51" t="n">
        <v>2.8</v>
      </c>
      <c r="M73" s="51" t="n">
        <v>5.1</v>
      </c>
      <c r="N73" s="51" t="n">
        <v>2.9</v>
      </c>
      <c r="O73" s="51" t="n">
        <v>0.3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5</v>
      </c>
      <c r="C75" s="51" t="n">
        <v>16.3</v>
      </c>
      <c r="D75" s="51" t="n">
        <v>8.2</v>
      </c>
      <c r="E75" s="51" t="n">
        <v>12</v>
      </c>
      <c r="F75" s="51" t="n">
        <v>12.2</v>
      </c>
      <c r="G75" s="51" t="n">
        <v>7.3</v>
      </c>
      <c r="H75" s="51" t="n">
        <v>3</v>
      </c>
      <c r="I75" s="51" t="n">
        <v>6.4</v>
      </c>
      <c r="J75" s="51" t="n">
        <v>18</v>
      </c>
      <c r="K75" s="51" t="n">
        <v>5.9</v>
      </c>
      <c r="L75" s="51" t="n">
        <v>6.1</v>
      </c>
      <c r="M75" s="51" t="n">
        <v>6</v>
      </c>
      <c r="N75" s="51" t="n">
        <v>4.2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1</v>
      </c>
      <c r="C92" s="51" t="n">
        <v>3.3</v>
      </c>
      <c r="D92" s="51" t="n">
        <v>1.1</v>
      </c>
      <c r="E92" s="51" t="n">
        <v>1.8</v>
      </c>
      <c r="F92" s="51" t="n">
        <v>11.4</v>
      </c>
      <c r="G92" s="51" t="n">
        <v>1.9</v>
      </c>
      <c r="H92" s="51" t="n">
        <v>4.1</v>
      </c>
      <c r="I92" s="51" t="n">
        <v>5.3</v>
      </c>
      <c r="J92" s="51" t="n">
        <v>22.9</v>
      </c>
      <c r="K92" s="51" t="n">
        <v>8.7</v>
      </c>
      <c r="L92" s="51" t="n">
        <v>15.5</v>
      </c>
      <c r="M92" s="51" t="n">
        <v>18.2</v>
      </c>
      <c r="N92" s="51" t="n">
        <v>6.8</v>
      </c>
      <c r="O92" s="51" t="n">
        <v>0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0.8</v>
      </c>
      <c r="C93" s="51" t="n">
        <v>4.3</v>
      </c>
      <c r="D93" s="51" t="n">
        <v>0.9</v>
      </c>
      <c r="E93" s="51" t="n">
        <v>1.5</v>
      </c>
      <c r="F93" s="51" t="n">
        <v>9.1</v>
      </c>
      <c r="G93" s="51" t="n">
        <v>1.4</v>
      </c>
      <c r="H93" s="51" t="n">
        <v>4</v>
      </c>
      <c r="I93" s="51" t="n">
        <v>2.1</v>
      </c>
      <c r="J93" s="51" t="n">
        <v>15.6</v>
      </c>
      <c r="K93" s="51" t="n">
        <v>11</v>
      </c>
      <c r="L93" s="51" t="n">
        <v>17.9</v>
      </c>
      <c r="M93" s="51" t="n">
        <v>24.1</v>
      </c>
      <c r="N93" s="51" t="n">
        <v>8.4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1.2</v>
      </c>
      <c r="C94" s="51" t="n">
        <v>6.8</v>
      </c>
      <c r="D94" s="51" t="n">
        <v>2.6</v>
      </c>
      <c r="E94" s="51" t="n">
        <v>0.6</v>
      </c>
      <c r="F94" s="51" t="n">
        <v>6</v>
      </c>
      <c r="G94" s="51" t="n">
        <v>2.2</v>
      </c>
      <c r="H94" s="51" t="n">
        <v>3.3</v>
      </c>
      <c r="I94" s="51" t="n">
        <v>1.2</v>
      </c>
      <c r="J94" s="51" t="n">
        <v>12.9</v>
      </c>
      <c r="K94" s="51" t="n">
        <v>8.8</v>
      </c>
      <c r="L94" s="51" t="n">
        <v>20.6</v>
      </c>
      <c r="M94" s="51" t="n">
        <v>31.4</v>
      </c>
      <c r="N94" s="51" t="n">
        <v>5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1.9</v>
      </c>
      <c r="C95" s="51" t="n">
        <v>7.2</v>
      </c>
      <c r="D95" s="51" t="n">
        <v>4.7</v>
      </c>
      <c r="E95" s="51" t="n">
        <v>1.3</v>
      </c>
      <c r="F95" s="51" t="n">
        <v>9</v>
      </c>
      <c r="G95" s="51" t="n">
        <v>2.2</v>
      </c>
      <c r="H95" s="51" t="n">
        <v>2.8</v>
      </c>
      <c r="I95" s="51" t="n">
        <v>2.2</v>
      </c>
      <c r="J95" s="51" t="n">
        <v>14.5</v>
      </c>
      <c r="K95" s="51" t="n">
        <v>7.4</v>
      </c>
      <c r="L95" s="51" t="n">
        <v>17.9</v>
      </c>
      <c r="M95" s="51" t="n">
        <v>25.4</v>
      </c>
      <c r="N95" s="51" t="n">
        <v>8.2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1</v>
      </c>
      <c r="C96" s="51" t="n">
        <v>10.5</v>
      </c>
      <c r="D96" s="51" t="n">
        <v>5.4</v>
      </c>
      <c r="E96" s="51" t="n">
        <v>0.8</v>
      </c>
      <c r="F96" s="51" t="n">
        <v>11.9</v>
      </c>
      <c r="G96" s="51" t="n">
        <v>2.6</v>
      </c>
      <c r="H96" s="51" t="n">
        <v>3.2</v>
      </c>
      <c r="I96" s="51" t="n">
        <v>1.8</v>
      </c>
      <c r="J96" s="51" t="n">
        <v>8.8</v>
      </c>
      <c r="K96" s="51" t="n">
        <v>9</v>
      </c>
      <c r="L96" s="51" t="n">
        <v>15.4</v>
      </c>
      <c r="M96" s="51" t="n">
        <v>29.6</v>
      </c>
      <c r="N96" s="51" t="n">
        <v>5.4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2.7</v>
      </c>
      <c r="C97" s="51" t="n">
        <v>10.3</v>
      </c>
      <c r="D97" s="51" t="n">
        <v>6.6</v>
      </c>
      <c r="E97" s="51" t="n">
        <v>0.7</v>
      </c>
      <c r="F97" s="51" t="n">
        <v>12.1</v>
      </c>
      <c r="G97" s="51" t="n">
        <v>1.7</v>
      </c>
      <c r="H97" s="51" t="n">
        <v>3.1</v>
      </c>
      <c r="I97" s="51" t="n">
        <v>3</v>
      </c>
      <c r="J97" s="51" t="n">
        <v>7.9</v>
      </c>
      <c r="K97" s="51" t="n">
        <v>5.6</v>
      </c>
      <c r="L97" s="51" t="n">
        <v>18.5</v>
      </c>
      <c r="M97" s="51" t="n">
        <v>30.8</v>
      </c>
      <c r="N97" s="51" t="n">
        <v>3.6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2.2</v>
      </c>
      <c r="C98" s="51" t="n">
        <v>10.2</v>
      </c>
      <c r="D98" s="51" t="n">
        <v>3</v>
      </c>
      <c r="E98" s="51" t="n">
        <v>1.2</v>
      </c>
      <c r="F98" s="51" t="n">
        <v>8.9</v>
      </c>
      <c r="G98" s="51" t="n">
        <v>1.7</v>
      </c>
      <c r="H98" s="51" t="n">
        <v>3.8</v>
      </c>
      <c r="I98" s="51" t="n">
        <v>0.2</v>
      </c>
      <c r="J98" s="51" t="n">
        <v>8</v>
      </c>
      <c r="K98" s="51" t="n">
        <v>5.8</v>
      </c>
      <c r="L98" s="51" t="n">
        <v>20.7</v>
      </c>
      <c r="M98" s="51" t="n">
        <v>30.4</v>
      </c>
      <c r="N98" s="51" t="n">
        <v>6.8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5.3</v>
      </c>
      <c r="C99" s="51" t="n">
        <v>2.6</v>
      </c>
      <c r="D99" s="51" t="n">
        <v>0</v>
      </c>
      <c r="E99" s="51" t="n">
        <v>1.7</v>
      </c>
      <c r="F99" s="51" t="n">
        <v>7.8</v>
      </c>
      <c r="G99" s="51" t="n">
        <v>3.2</v>
      </c>
      <c r="H99" s="51" t="n">
        <v>6.1</v>
      </c>
      <c r="I99" s="51" t="n">
        <v>0</v>
      </c>
      <c r="J99" s="51" t="n">
        <v>8.6</v>
      </c>
      <c r="K99" s="51" t="n">
        <v>9.7</v>
      </c>
      <c r="L99" s="51" t="n">
        <v>16</v>
      </c>
      <c r="M99" s="51" t="n">
        <v>29.6</v>
      </c>
      <c r="N99" s="51" t="n">
        <v>9.5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0.8</v>
      </c>
      <c r="C100" s="51" t="n">
        <v>6.7</v>
      </c>
      <c r="D100" s="51" t="n">
        <v>3.1</v>
      </c>
      <c r="E100" s="51" t="n">
        <v>0.8</v>
      </c>
      <c r="F100" s="51" t="n">
        <v>6</v>
      </c>
      <c r="G100" s="51" t="n">
        <v>0.2</v>
      </c>
      <c r="H100" s="51" t="n">
        <v>4.3</v>
      </c>
      <c r="I100" s="51" t="n">
        <v>3.7</v>
      </c>
      <c r="J100" s="51" t="n">
        <v>11.7</v>
      </c>
      <c r="K100" s="51" t="n">
        <v>9</v>
      </c>
      <c r="L100" s="51" t="n">
        <v>18.6</v>
      </c>
      <c r="M100" s="51" t="n">
        <v>33.6</v>
      </c>
      <c r="N100" s="51" t="n">
        <v>4.5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1.2</v>
      </c>
      <c r="C101" s="51" t="n">
        <v>4.1</v>
      </c>
      <c r="D101" s="51" t="n">
        <v>1.1</v>
      </c>
      <c r="E101" s="51" t="n">
        <v>1.1</v>
      </c>
      <c r="F101" s="51" t="n">
        <v>11.8</v>
      </c>
      <c r="G101" s="51" t="n">
        <v>3.2</v>
      </c>
      <c r="H101" s="51" t="n">
        <v>3.6</v>
      </c>
      <c r="I101" s="51" t="n">
        <v>1.9</v>
      </c>
      <c r="J101" s="51" t="n">
        <v>15</v>
      </c>
      <c r="K101" s="51" t="n">
        <v>7.7</v>
      </c>
      <c r="L101" s="51" t="n">
        <v>19.4</v>
      </c>
      <c r="M101" s="51" t="n">
        <v>24.3</v>
      </c>
      <c r="N101" s="51" t="n">
        <v>6.6</v>
      </c>
      <c r="O101" s="51" t="n">
        <v>0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1.4</v>
      </c>
      <c r="C102" s="51" t="n">
        <v>7.1</v>
      </c>
      <c r="D102" s="51" t="n">
        <v>1.5</v>
      </c>
      <c r="E102" s="51" t="n">
        <v>0.8</v>
      </c>
      <c r="F102" s="51" t="n">
        <v>13.6</v>
      </c>
      <c r="G102" s="51" t="n">
        <v>2.9</v>
      </c>
      <c r="H102" s="51" t="n">
        <v>4.6</v>
      </c>
      <c r="I102" s="51" t="n">
        <v>1.4</v>
      </c>
      <c r="J102" s="51" t="n">
        <v>12.4</v>
      </c>
      <c r="K102" s="51" t="n">
        <v>7.3</v>
      </c>
      <c r="L102" s="51" t="n">
        <v>16</v>
      </c>
      <c r="M102" s="51" t="n">
        <v>25.8</v>
      </c>
      <c r="N102" s="51" t="n">
        <v>6.7</v>
      </c>
      <c r="O102" s="51" t="n">
        <v>0.2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1</v>
      </c>
      <c r="C103" s="51" t="n">
        <v>7.5</v>
      </c>
      <c r="D103" s="51" t="n">
        <v>3.7</v>
      </c>
      <c r="E103" s="51" t="n">
        <v>1.7</v>
      </c>
      <c r="F103" s="51" t="n">
        <v>11.6</v>
      </c>
      <c r="G103" s="51" t="n">
        <v>2.4</v>
      </c>
      <c r="H103" s="51" t="n">
        <v>3.4</v>
      </c>
      <c r="I103" s="51" t="n">
        <v>2.2</v>
      </c>
      <c r="J103" s="51" t="n">
        <v>14.9</v>
      </c>
      <c r="K103" s="51" t="n">
        <v>6.9</v>
      </c>
      <c r="L103" s="51" t="n">
        <v>17.8</v>
      </c>
      <c r="M103" s="51" t="n">
        <v>24.9</v>
      </c>
      <c r="N103" s="51" t="n">
        <v>5.9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1.9</v>
      </c>
      <c r="C104" s="51" t="n">
        <v>4.2</v>
      </c>
      <c r="D104" s="51" t="n">
        <v>0.9</v>
      </c>
      <c r="E104" s="51" t="n">
        <v>1.4</v>
      </c>
      <c r="F104" s="51" t="n">
        <v>9.9</v>
      </c>
      <c r="G104" s="51" t="n">
        <v>1.7</v>
      </c>
      <c r="H104" s="51" t="n">
        <v>3.6</v>
      </c>
      <c r="I104" s="51" t="n">
        <v>1.9</v>
      </c>
      <c r="J104" s="51" t="n">
        <v>11.1</v>
      </c>
      <c r="K104" s="51" t="n">
        <v>6.9</v>
      </c>
      <c r="L104" s="51" t="n">
        <v>19.5</v>
      </c>
      <c r="M104" s="51" t="n">
        <v>30.6</v>
      </c>
      <c r="N104" s="51" t="n">
        <v>7.3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0.8</v>
      </c>
      <c r="C105" s="51" t="n">
        <v>7.3</v>
      </c>
      <c r="D105" s="51" t="n">
        <v>2.3</v>
      </c>
      <c r="E105" s="51" t="n">
        <v>0.6</v>
      </c>
      <c r="F105" s="51" t="n">
        <v>9.7</v>
      </c>
      <c r="G105" s="51" t="n">
        <v>2.7</v>
      </c>
      <c r="H105" s="51" t="n">
        <v>2.8</v>
      </c>
      <c r="I105" s="51" t="n">
        <v>0.8</v>
      </c>
      <c r="J105" s="51" t="n">
        <v>11</v>
      </c>
      <c r="K105" s="51" t="n">
        <v>9.5</v>
      </c>
      <c r="L105" s="51" t="n">
        <v>20.9</v>
      </c>
      <c r="M105" s="51" t="n">
        <v>29.6</v>
      </c>
      <c r="N105" s="51" t="n">
        <v>4.2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0.9</v>
      </c>
      <c r="C106" s="51" t="n">
        <v>8.4</v>
      </c>
      <c r="D106" s="51" t="n">
        <v>4.9</v>
      </c>
      <c r="E106" s="51" t="n">
        <v>2.3</v>
      </c>
      <c r="F106" s="51" t="n">
        <v>11.1</v>
      </c>
      <c r="G106" s="51" t="n">
        <v>1.3</v>
      </c>
      <c r="H106" s="51" t="n">
        <v>2.3</v>
      </c>
      <c r="I106" s="51" t="n">
        <v>1.7</v>
      </c>
      <c r="J106" s="51" t="n">
        <v>16</v>
      </c>
      <c r="K106" s="51" t="n">
        <v>9.9</v>
      </c>
      <c r="L106" s="51" t="n">
        <v>18</v>
      </c>
      <c r="M106" s="51" t="n">
        <v>23.3</v>
      </c>
      <c r="N106" s="51" t="n">
        <v>4.7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1.1</v>
      </c>
      <c r="C107" s="51" t="n">
        <v>7.4</v>
      </c>
      <c r="D107" s="51" t="n">
        <v>3.3</v>
      </c>
      <c r="E107" s="51" t="n">
        <v>1.9</v>
      </c>
      <c r="F107" s="51" t="n">
        <v>10.3</v>
      </c>
      <c r="G107" s="51" t="n">
        <v>1.7</v>
      </c>
      <c r="H107" s="51" t="n">
        <v>4.5</v>
      </c>
      <c r="I107" s="51" t="n">
        <v>0.7</v>
      </c>
      <c r="J107" s="51" t="n">
        <v>8.1</v>
      </c>
      <c r="K107" s="51" t="n">
        <v>6.9</v>
      </c>
      <c r="L107" s="51" t="n">
        <v>18.1</v>
      </c>
      <c r="M107" s="51" t="n">
        <v>32</v>
      </c>
      <c r="N107" s="51" t="n">
        <v>7.3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0.8</v>
      </c>
      <c r="C108" s="51" t="n">
        <v>5.2</v>
      </c>
      <c r="D108" s="51" t="n">
        <v>2.4</v>
      </c>
      <c r="E108" s="51" t="n">
        <v>1.1</v>
      </c>
      <c r="F108" s="51" t="n">
        <v>10.4</v>
      </c>
      <c r="G108" s="51" t="n">
        <v>1.7</v>
      </c>
      <c r="H108" s="51" t="n">
        <v>3.2</v>
      </c>
      <c r="I108" s="51" t="n">
        <v>2</v>
      </c>
      <c r="J108" s="51" t="n">
        <v>11.7</v>
      </c>
      <c r="K108" s="51" t="n">
        <v>8.5</v>
      </c>
      <c r="L108" s="51" t="n">
        <v>21</v>
      </c>
      <c r="M108" s="51" t="n">
        <v>29.2</v>
      </c>
      <c r="N108" s="51" t="n">
        <v>5.2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1.2</v>
      </c>
      <c r="C109" s="51" t="n">
        <v>6</v>
      </c>
      <c r="D109" s="51" t="n">
        <v>2.7</v>
      </c>
      <c r="E109" s="51" t="n">
        <v>1.2</v>
      </c>
      <c r="F109" s="51" t="n">
        <v>10.3</v>
      </c>
      <c r="G109" s="51" t="n">
        <v>3.2</v>
      </c>
      <c r="H109" s="51" t="n">
        <v>1.3</v>
      </c>
      <c r="I109" s="51" t="n">
        <v>1.5</v>
      </c>
      <c r="J109" s="51" t="n">
        <v>13.4</v>
      </c>
      <c r="K109" s="51" t="n">
        <v>10</v>
      </c>
      <c r="L109" s="51" t="n">
        <v>18.2</v>
      </c>
      <c r="M109" s="51" t="n">
        <v>27.8</v>
      </c>
      <c r="N109" s="51" t="n">
        <v>5.8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0.8</v>
      </c>
      <c r="C110" s="51" t="n">
        <v>7.2</v>
      </c>
      <c r="D110" s="51" t="n">
        <v>1.2</v>
      </c>
      <c r="E110" s="51" t="n">
        <v>1.2</v>
      </c>
      <c r="F110" s="51" t="n">
        <v>9.2</v>
      </c>
      <c r="G110" s="51" t="n">
        <v>3</v>
      </c>
      <c r="H110" s="51" t="n">
        <v>6.1</v>
      </c>
      <c r="I110" s="51" t="n">
        <v>1.9</v>
      </c>
      <c r="J110" s="51" t="n">
        <v>8.9</v>
      </c>
      <c r="K110" s="51" t="n">
        <v>11.8</v>
      </c>
      <c r="L110" s="51" t="n">
        <v>16.9</v>
      </c>
      <c r="M110" s="51" t="n">
        <v>27.6</v>
      </c>
      <c r="N110" s="51" t="n">
        <v>5.5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1.1</v>
      </c>
      <c r="C111" s="51" t="n">
        <v>5.1</v>
      </c>
      <c r="D111" s="51" t="n">
        <v>2.2</v>
      </c>
      <c r="E111" s="51" t="n">
        <v>2.1</v>
      </c>
      <c r="F111" s="51" t="n">
        <v>8.1</v>
      </c>
      <c r="G111" s="51" t="n">
        <v>3.8</v>
      </c>
      <c r="H111" s="51" t="n">
        <v>4.6</v>
      </c>
      <c r="I111" s="51" t="n">
        <v>1.2</v>
      </c>
      <c r="J111" s="51" t="n">
        <v>9.5</v>
      </c>
      <c r="K111" s="51" t="n">
        <v>6.7</v>
      </c>
      <c r="L111" s="51" t="n">
        <v>19.4</v>
      </c>
      <c r="M111" s="51" t="n">
        <v>31.9</v>
      </c>
      <c r="N111" s="51" t="n">
        <v>6</v>
      </c>
      <c r="O111" s="51" t="n">
        <v>0.4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1.2</v>
      </c>
      <c r="C112" s="51" t="n">
        <v>4.9</v>
      </c>
      <c r="D112" s="51" t="n">
        <v>1</v>
      </c>
      <c r="E112" s="51" t="n">
        <v>1.4</v>
      </c>
      <c r="F112" s="51" t="n">
        <v>11.4</v>
      </c>
      <c r="G112" s="51" t="n">
        <v>1.8</v>
      </c>
      <c r="H112" s="51" t="n">
        <v>4.6</v>
      </c>
      <c r="I112" s="51" t="n">
        <v>0.7</v>
      </c>
      <c r="J112" s="51" t="n">
        <v>9</v>
      </c>
      <c r="K112" s="51" t="n">
        <v>10.1</v>
      </c>
      <c r="L112" s="51" t="n">
        <v>19.5</v>
      </c>
      <c r="M112" s="51" t="n">
        <v>29.6</v>
      </c>
      <c r="N112" s="51" t="n">
        <v>5.9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0.9</v>
      </c>
      <c r="C113" s="51" t="n">
        <v>5.7</v>
      </c>
      <c r="D113" s="51" t="n">
        <v>2.3</v>
      </c>
      <c r="E113" s="51" t="n">
        <v>1.4</v>
      </c>
      <c r="F113" s="51" t="n">
        <v>10.8</v>
      </c>
      <c r="G113" s="51" t="n">
        <v>2.3</v>
      </c>
      <c r="H113" s="51" t="n">
        <v>3.7</v>
      </c>
      <c r="I113" s="51" t="n">
        <v>2.7</v>
      </c>
      <c r="J113" s="51" t="n">
        <v>15.4</v>
      </c>
      <c r="K113" s="51" t="n">
        <v>8.1</v>
      </c>
      <c r="L113" s="51" t="n">
        <v>17.8</v>
      </c>
      <c r="M113" s="51" t="n">
        <v>24.8</v>
      </c>
      <c r="N113" s="51" t="n">
        <v>6.4</v>
      </c>
      <c r="O113" s="51" t="n">
        <v>0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2.6</v>
      </c>
      <c r="C15" s="51" t="n">
        <v>11.7</v>
      </c>
      <c r="D15" s="51" t="n">
        <v>10.7</v>
      </c>
      <c r="E15" s="51" t="n">
        <v>19</v>
      </c>
      <c r="F15" s="51" t="n">
        <v>26</v>
      </c>
      <c r="G15" s="51" t="n">
        <v>22.8</v>
      </c>
      <c r="H15" s="51" t="n">
        <v>30.6</v>
      </c>
      <c r="I15" s="51" t="n">
        <v>45.7</v>
      </c>
      <c r="J15" s="51" t="n">
        <v>35.2</v>
      </c>
      <c r="K15" s="51" t="n">
        <v>26.8</v>
      </c>
      <c r="L15" s="51" t="n">
        <v>22.1</v>
      </c>
      <c r="M15" s="51" t="n">
        <v>18.8</v>
      </c>
      <c r="N15" s="51" t="n">
        <v>28.1</v>
      </c>
      <c r="O15" s="51" t="n">
        <v>7.2</v>
      </c>
      <c r="P15" s="51" t="n">
        <v>24.6</v>
      </c>
    </row>
    <row r="16" s="74" customFormat="true" ht="12.75" hidden="false" customHeight="false" outlineLevel="0" collapsed="false">
      <c r="A16" s="78" t="s">
        <v>508</v>
      </c>
      <c r="B16" s="51" t="n">
        <v>4.9</v>
      </c>
      <c r="C16" s="51" t="n">
        <v>2.7</v>
      </c>
      <c r="D16" s="51" t="n">
        <v>2.2</v>
      </c>
      <c r="E16" s="51" t="n">
        <v>4.1</v>
      </c>
      <c r="F16" s="51" t="n">
        <v>3.7</v>
      </c>
      <c r="G16" s="51" t="n">
        <v>3.2</v>
      </c>
      <c r="H16" s="51" t="n">
        <v>2.7</v>
      </c>
      <c r="I16" s="51" t="n">
        <v>3.2</v>
      </c>
      <c r="J16" s="51" t="n">
        <v>3.9</v>
      </c>
      <c r="K16" s="51" t="n">
        <v>4.4</v>
      </c>
      <c r="L16" s="51" t="n">
        <v>4</v>
      </c>
      <c r="M16" s="51" t="n">
        <v>3.8</v>
      </c>
      <c r="N16" s="51" t="n">
        <v>4</v>
      </c>
      <c r="O16" s="51" t="n">
        <v>6.8</v>
      </c>
      <c r="P16" s="51" t="n">
        <v>3.7</v>
      </c>
    </row>
    <row r="17" s="74" customFormat="true" ht="12.75" hidden="false" customHeight="false" outlineLevel="0" collapsed="false">
      <c r="A17" s="78" t="s">
        <v>509</v>
      </c>
      <c r="B17" s="51" t="n">
        <v>2.1</v>
      </c>
      <c r="C17" s="51" t="n">
        <v>3.4</v>
      </c>
      <c r="D17" s="51" t="n">
        <v>3.2</v>
      </c>
      <c r="E17" s="51" t="n">
        <v>2.9</v>
      </c>
      <c r="F17" s="51" t="n">
        <v>1.9</v>
      </c>
      <c r="G17" s="51" t="n">
        <v>3.2</v>
      </c>
      <c r="H17" s="51" t="n">
        <v>2.8</v>
      </c>
      <c r="I17" s="51" t="n">
        <v>1.1</v>
      </c>
      <c r="J17" s="51" t="n">
        <v>2.3</v>
      </c>
      <c r="K17" s="51" t="n">
        <v>2.9</v>
      </c>
      <c r="L17" s="51" t="n">
        <v>3.1</v>
      </c>
      <c r="M17" s="51" t="n">
        <v>3.3</v>
      </c>
      <c r="N17" s="51" t="n">
        <v>2.5</v>
      </c>
      <c r="O17" s="51" t="n">
        <v>0</v>
      </c>
      <c r="P17" s="51" t="n">
        <v>2.7</v>
      </c>
    </row>
    <row r="18" s="74" customFormat="true" ht="12.75" hidden="false" customHeight="false" outlineLevel="0" collapsed="false">
      <c r="A18" s="78" t="s">
        <v>510</v>
      </c>
      <c r="B18" s="51" t="n">
        <v>7.4</v>
      </c>
      <c r="C18" s="51" t="n">
        <v>5.8</v>
      </c>
      <c r="D18" s="51" t="n">
        <v>7.4</v>
      </c>
      <c r="E18" s="51" t="n">
        <v>3.5</v>
      </c>
      <c r="F18" s="51" t="n">
        <v>3.6</v>
      </c>
      <c r="G18" s="51" t="n">
        <v>4.4</v>
      </c>
      <c r="H18" s="51" t="n">
        <v>3.3</v>
      </c>
      <c r="I18" s="51" t="n">
        <v>4.4</v>
      </c>
      <c r="J18" s="51" t="n">
        <v>4.1</v>
      </c>
      <c r="K18" s="51" t="n">
        <v>3.8</v>
      </c>
      <c r="L18" s="51" t="n">
        <v>4.4</v>
      </c>
      <c r="M18" s="51" t="n">
        <v>4.2</v>
      </c>
      <c r="N18" s="51" t="n">
        <v>4.9</v>
      </c>
      <c r="O18" s="51" t="n">
        <v>10.1</v>
      </c>
      <c r="P18" s="51" t="n">
        <v>4.3</v>
      </c>
    </row>
    <row r="19" s="74" customFormat="true" ht="12.75" hidden="false" customHeight="false" outlineLevel="0" collapsed="false">
      <c r="A19" s="78" t="s">
        <v>511</v>
      </c>
      <c r="B19" s="51" t="n">
        <v>4</v>
      </c>
      <c r="C19" s="51" t="n">
        <v>6.8</v>
      </c>
      <c r="D19" s="51" t="n">
        <v>7.1</v>
      </c>
      <c r="E19" s="51" t="n">
        <v>3.3</v>
      </c>
      <c r="F19" s="51" t="n">
        <v>3.3</v>
      </c>
      <c r="G19" s="51" t="n">
        <v>5.1</v>
      </c>
      <c r="H19" s="51" t="n">
        <v>2.4</v>
      </c>
      <c r="I19" s="51" t="n">
        <v>1.5</v>
      </c>
      <c r="J19" s="51" t="n">
        <v>2.3</v>
      </c>
      <c r="K19" s="51" t="n">
        <v>3.3</v>
      </c>
      <c r="L19" s="51" t="n">
        <v>3.1</v>
      </c>
      <c r="M19" s="51" t="n">
        <v>4.2</v>
      </c>
      <c r="N19" s="51" t="n">
        <v>2.7</v>
      </c>
      <c r="O19" s="51" t="n">
        <v>0</v>
      </c>
      <c r="P19" s="51" t="n">
        <v>3.6</v>
      </c>
    </row>
    <row r="20" s="74" customFormat="true" ht="12.75" hidden="false" customHeight="false" outlineLevel="0" collapsed="false">
      <c r="A20" s="78" t="s">
        <v>512</v>
      </c>
      <c r="B20" s="51" t="n">
        <v>4</v>
      </c>
      <c r="C20" s="51" t="n">
        <v>2.8</v>
      </c>
      <c r="D20" s="51" t="n">
        <v>3.5</v>
      </c>
      <c r="E20" s="51" t="n">
        <v>1.8</v>
      </c>
      <c r="F20" s="51" t="n">
        <v>2.1</v>
      </c>
      <c r="G20" s="51" t="n">
        <v>1.1</v>
      </c>
      <c r="H20" s="51" t="n">
        <v>1.4</v>
      </c>
      <c r="I20" s="51" t="n">
        <v>1.4</v>
      </c>
      <c r="J20" s="51" t="n">
        <v>1.2</v>
      </c>
      <c r="K20" s="51" t="n">
        <v>1.5</v>
      </c>
      <c r="L20" s="51" t="n">
        <v>1.9</v>
      </c>
      <c r="M20" s="51" t="n">
        <v>2.3</v>
      </c>
      <c r="N20" s="51" t="n">
        <v>1.4</v>
      </c>
      <c r="O20" s="51" t="n">
        <v>4.5</v>
      </c>
      <c r="P20" s="51" t="n">
        <v>1.9</v>
      </c>
    </row>
    <row r="21" s="74" customFormat="true" ht="12.75" hidden="false" customHeight="false" outlineLevel="0" collapsed="false">
      <c r="A21" s="78" t="s">
        <v>513</v>
      </c>
      <c r="B21" s="51" t="n">
        <v>6.8</v>
      </c>
      <c r="C21" s="51" t="n">
        <v>3.7</v>
      </c>
      <c r="D21" s="51" t="n">
        <v>3.4</v>
      </c>
      <c r="E21" s="51" t="n">
        <v>2.3</v>
      </c>
      <c r="F21" s="51" t="n">
        <v>2.4</v>
      </c>
      <c r="G21" s="51" t="n">
        <v>1.8</v>
      </c>
      <c r="H21" s="51" t="n">
        <v>2</v>
      </c>
      <c r="I21" s="51" t="n">
        <v>0.7</v>
      </c>
      <c r="J21" s="51" t="n">
        <v>1.3</v>
      </c>
      <c r="K21" s="51" t="n">
        <v>2</v>
      </c>
      <c r="L21" s="51" t="n">
        <v>2.4</v>
      </c>
      <c r="M21" s="51" t="n">
        <v>2.9</v>
      </c>
      <c r="N21" s="51" t="n">
        <v>2.4</v>
      </c>
      <c r="O21" s="51" t="n">
        <v>2.6</v>
      </c>
      <c r="P21" s="51" t="n">
        <v>2.4</v>
      </c>
    </row>
    <row r="22" s="74" customFormat="true" ht="12.75" hidden="false" customHeight="false" outlineLevel="0" collapsed="false">
      <c r="A22" s="78" t="s">
        <v>514</v>
      </c>
      <c r="B22" s="51" t="n">
        <v>2.5</v>
      </c>
      <c r="C22" s="51" t="n">
        <v>0.3</v>
      </c>
      <c r="D22" s="51" t="n">
        <v>0.1</v>
      </c>
      <c r="E22" s="51" t="n">
        <v>0.7</v>
      </c>
      <c r="F22" s="51" t="n">
        <v>0.4</v>
      </c>
      <c r="G22" s="51" t="n">
        <v>0.7</v>
      </c>
      <c r="H22" s="51" t="n">
        <v>1.3</v>
      </c>
      <c r="I22" s="51" t="n">
        <v>0.1</v>
      </c>
      <c r="J22" s="51" t="n">
        <v>0.2</v>
      </c>
      <c r="K22" s="51" t="n">
        <v>0.9</v>
      </c>
      <c r="L22" s="51" t="n">
        <v>0.6</v>
      </c>
      <c r="M22" s="51" t="n">
        <v>0.7</v>
      </c>
      <c r="N22" s="51" t="n">
        <v>1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5</v>
      </c>
      <c r="B23" s="51" t="n">
        <v>1</v>
      </c>
      <c r="C23" s="51" t="n">
        <v>2</v>
      </c>
      <c r="D23" s="51" t="n">
        <v>2.4</v>
      </c>
      <c r="E23" s="51" t="n">
        <v>1</v>
      </c>
      <c r="F23" s="51" t="n">
        <v>0.8</v>
      </c>
      <c r="G23" s="51" t="n">
        <v>1.6</v>
      </c>
      <c r="H23" s="51" t="n">
        <v>1.6</v>
      </c>
      <c r="I23" s="51" t="n">
        <v>1.2</v>
      </c>
      <c r="J23" s="51" t="n">
        <v>1.2</v>
      </c>
      <c r="K23" s="51" t="n">
        <v>1.9</v>
      </c>
      <c r="L23" s="51" t="n">
        <v>1.4</v>
      </c>
      <c r="M23" s="51" t="n">
        <v>1.9</v>
      </c>
      <c r="N23" s="51" t="n">
        <v>1.1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16</v>
      </c>
      <c r="B24" s="51" t="n">
        <v>12.5</v>
      </c>
      <c r="C24" s="51" t="n">
        <v>11.2</v>
      </c>
      <c r="D24" s="51" t="n">
        <v>8.3</v>
      </c>
      <c r="E24" s="51" t="n">
        <v>12.9</v>
      </c>
      <c r="F24" s="51" t="n">
        <v>13.9</v>
      </c>
      <c r="G24" s="51" t="n">
        <v>12.8</v>
      </c>
      <c r="H24" s="51" t="n">
        <v>12.3</v>
      </c>
      <c r="I24" s="51" t="n">
        <v>12</v>
      </c>
      <c r="J24" s="51" t="n">
        <v>12.6</v>
      </c>
      <c r="K24" s="51" t="n">
        <v>12.1</v>
      </c>
      <c r="L24" s="51" t="n">
        <v>14.3</v>
      </c>
      <c r="M24" s="51" t="n">
        <v>12.3</v>
      </c>
      <c r="N24" s="51" t="n">
        <v>13.7</v>
      </c>
      <c r="O24" s="51" t="n">
        <v>17.4</v>
      </c>
      <c r="P24" s="51" t="n">
        <v>12.7</v>
      </c>
    </row>
    <row r="25" s="74" customFormat="true" ht="12.75" hidden="false" customHeight="false" outlineLevel="0" collapsed="false">
      <c r="A25" s="78" t="s">
        <v>517</v>
      </c>
      <c r="B25" s="51" t="n">
        <v>3.6</v>
      </c>
      <c r="C25" s="51" t="n">
        <v>3.5</v>
      </c>
      <c r="D25" s="51" t="n">
        <v>2.3</v>
      </c>
      <c r="E25" s="51" t="n">
        <v>4.1</v>
      </c>
      <c r="F25" s="51" t="n">
        <v>4.1</v>
      </c>
      <c r="G25" s="51" t="n">
        <v>3.5</v>
      </c>
      <c r="H25" s="51" t="n">
        <v>3.6</v>
      </c>
      <c r="I25" s="51" t="n">
        <v>2</v>
      </c>
      <c r="J25" s="51" t="n">
        <v>2.8</v>
      </c>
      <c r="K25" s="51" t="n">
        <v>2.7</v>
      </c>
      <c r="L25" s="51" t="n">
        <v>2.8</v>
      </c>
      <c r="M25" s="51" t="n">
        <v>3.4</v>
      </c>
      <c r="N25" s="51" t="n">
        <v>3.2</v>
      </c>
      <c r="O25" s="51" t="n">
        <v>4.1</v>
      </c>
      <c r="P25" s="51" t="n">
        <v>3.2</v>
      </c>
    </row>
    <row r="26" s="74" customFormat="true" ht="12.75" hidden="false" customHeight="false" outlineLevel="0" collapsed="false">
      <c r="A26" s="78" t="s">
        <v>518</v>
      </c>
      <c r="B26" s="51" t="n">
        <v>18.2</v>
      </c>
      <c r="C26" s="51" t="n">
        <v>20.6</v>
      </c>
      <c r="D26" s="51" t="n">
        <v>25.9</v>
      </c>
      <c r="E26" s="51" t="n">
        <v>17.7</v>
      </c>
      <c r="F26" s="51" t="n">
        <v>17.5</v>
      </c>
      <c r="G26" s="51" t="n">
        <v>18.2</v>
      </c>
      <c r="H26" s="51" t="n">
        <v>14.9</v>
      </c>
      <c r="I26" s="51" t="n">
        <v>14.3</v>
      </c>
      <c r="J26" s="51" t="n">
        <v>16.5</v>
      </c>
      <c r="K26" s="51" t="n">
        <v>14.2</v>
      </c>
      <c r="L26" s="51" t="n">
        <v>16.6</v>
      </c>
      <c r="M26" s="51" t="n">
        <v>16.8</v>
      </c>
      <c r="N26" s="51" t="n">
        <v>15.4</v>
      </c>
      <c r="O26" s="51" t="n">
        <v>10</v>
      </c>
      <c r="P26" s="51" t="n">
        <v>17</v>
      </c>
    </row>
    <row r="27" s="74" customFormat="true" ht="12.75" hidden="false" customHeight="false" outlineLevel="0" collapsed="false">
      <c r="A27" s="78" t="s">
        <v>519</v>
      </c>
      <c r="B27" s="51" t="n">
        <v>5.1</v>
      </c>
      <c r="C27" s="51" t="n">
        <v>2.7</v>
      </c>
      <c r="D27" s="51" t="n">
        <v>2.5</v>
      </c>
      <c r="E27" s="51" t="n">
        <v>3.4</v>
      </c>
      <c r="F27" s="51" t="n">
        <v>2.6</v>
      </c>
      <c r="G27" s="51" t="n">
        <v>2.7</v>
      </c>
      <c r="H27" s="51" t="n">
        <v>2.6</v>
      </c>
      <c r="I27" s="51" t="n">
        <v>1.7</v>
      </c>
      <c r="J27" s="51" t="n">
        <v>1.8</v>
      </c>
      <c r="K27" s="51" t="n">
        <v>2.4</v>
      </c>
      <c r="L27" s="51" t="n">
        <v>2.8</v>
      </c>
      <c r="M27" s="51" t="n">
        <v>3.3</v>
      </c>
      <c r="N27" s="51" t="n">
        <v>2.3</v>
      </c>
      <c r="O27" s="51" t="n">
        <v>0</v>
      </c>
      <c r="P27" s="51" t="n">
        <v>2.6</v>
      </c>
    </row>
    <row r="28" s="74" customFormat="true" ht="12.75" hidden="false" customHeight="false" outlineLevel="0" collapsed="false">
      <c r="A28" s="78" t="s">
        <v>520</v>
      </c>
      <c r="B28" s="51" t="n">
        <v>2.9</v>
      </c>
      <c r="C28" s="51" t="n">
        <v>3.3</v>
      </c>
      <c r="D28" s="51" t="n">
        <v>3.1</v>
      </c>
      <c r="E28" s="51" t="n">
        <v>2.8</v>
      </c>
      <c r="F28" s="51" t="n">
        <v>2.9</v>
      </c>
      <c r="G28" s="51" t="n">
        <v>4</v>
      </c>
      <c r="H28" s="51" t="n">
        <v>2.1</v>
      </c>
      <c r="I28" s="51" t="n">
        <v>1.4</v>
      </c>
      <c r="J28" s="51" t="n">
        <v>1.9</v>
      </c>
      <c r="K28" s="51" t="n">
        <v>3.1</v>
      </c>
      <c r="L28" s="51" t="n">
        <v>3.5</v>
      </c>
      <c r="M28" s="51" t="n">
        <v>3.3</v>
      </c>
      <c r="N28" s="51" t="n">
        <v>2.2</v>
      </c>
      <c r="O28" s="51" t="n">
        <v>9.2</v>
      </c>
      <c r="P28" s="51" t="n">
        <v>2.8</v>
      </c>
    </row>
    <row r="29" s="74" customFormat="true" ht="12.75" hidden="false" customHeight="false" outlineLevel="0" collapsed="false">
      <c r="A29" s="78" t="s">
        <v>521</v>
      </c>
      <c r="B29" s="51" t="n">
        <v>2.5</v>
      </c>
      <c r="C29" s="51" t="n">
        <v>3.3</v>
      </c>
      <c r="D29" s="51" t="n">
        <v>4.6</v>
      </c>
      <c r="E29" s="51" t="n">
        <v>2.8</v>
      </c>
      <c r="F29" s="51" t="n">
        <v>2.6</v>
      </c>
      <c r="G29" s="51" t="n">
        <v>1.7</v>
      </c>
      <c r="H29" s="51" t="n">
        <v>2</v>
      </c>
      <c r="I29" s="51" t="n">
        <v>1.6</v>
      </c>
      <c r="J29" s="51" t="n">
        <v>2.6</v>
      </c>
      <c r="K29" s="51" t="n">
        <v>2.7</v>
      </c>
      <c r="L29" s="51" t="n">
        <v>2.4</v>
      </c>
      <c r="M29" s="51" t="n">
        <v>2.4</v>
      </c>
      <c r="N29" s="51" t="n">
        <v>2.3</v>
      </c>
      <c r="O29" s="51" t="n">
        <v>10.7</v>
      </c>
      <c r="P29" s="51" t="n">
        <v>2.5</v>
      </c>
    </row>
    <row r="30" s="74" customFormat="true" ht="12.75" hidden="false" customHeight="false" outlineLevel="0" collapsed="false">
      <c r="A30" s="78" t="s">
        <v>522</v>
      </c>
      <c r="B30" s="51" t="n">
        <v>4</v>
      </c>
      <c r="C30" s="51" t="n">
        <v>4</v>
      </c>
      <c r="D30" s="51" t="n">
        <v>3.9</v>
      </c>
      <c r="E30" s="51" t="n">
        <v>3.4</v>
      </c>
      <c r="F30" s="51" t="n">
        <v>2.3</v>
      </c>
      <c r="G30" s="51" t="n">
        <v>1.6</v>
      </c>
      <c r="H30" s="51" t="n">
        <v>2.9</v>
      </c>
      <c r="I30" s="51" t="n">
        <v>1.1</v>
      </c>
      <c r="J30" s="51" t="n">
        <v>1.5</v>
      </c>
      <c r="K30" s="51" t="n">
        <v>2.6</v>
      </c>
      <c r="L30" s="51" t="n">
        <v>2.9</v>
      </c>
      <c r="M30" s="51" t="n">
        <v>3.4</v>
      </c>
      <c r="N30" s="51" t="n">
        <v>2.7</v>
      </c>
      <c r="O30" s="51" t="n">
        <v>0</v>
      </c>
      <c r="P30" s="51" t="n">
        <v>2.7</v>
      </c>
    </row>
    <row r="31" s="74" customFormat="true" ht="12.75" hidden="false" customHeight="false" outlineLevel="0" collapsed="false">
      <c r="A31" s="78" t="s">
        <v>523</v>
      </c>
      <c r="B31" s="51" t="n">
        <v>3</v>
      </c>
      <c r="C31" s="51" t="n">
        <v>3.2</v>
      </c>
      <c r="D31" s="51" t="n">
        <v>2.7</v>
      </c>
      <c r="E31" s="51" t="n">
        <v>3</v>
      </c>
      <c r="F31" s="51" t="n">
        <v>2.2</v>
      </c>
      <c r="G31" s="51" t="n">
        <v>2.1</v>
      </c>
      <c r="H31" s="51" t="n">
        <v>1.8</v>
      </c>
      <c r="I31" s="51" t="n">
        <v>1.7</v>
      </c>
      <c r="J31" s="51" t="n">
        <v>2.3</v>
      </c>
      <c r="K31" s="51" t="n">
        <v>2.6</v>
      </c>
      <c r="L31" s="51" t="n">
        <v>3</v>
      </c>
      <c r="M31" s="51" t="n">
        <v>3.1</v>
      </c>
      <c r="N31" s="51" t="n">
        <v>2.5</v>
      </c>
      <c r="O31" s="51" t="n">
        <v>3.9</v>
      </c>
      <c r="P31" s="51" t="n">
        <v>2.6</v>
      </c>
    </row>
    <row r="32" s="74" customFormat="true" ht="12.75" hidden="false" customHeight="false" outlineLevel="0" collapsed="false">
      <c r="A32" s="78" t="s">
        <v>524</v>
      </c>
      <c r="B32" s="51" t="n">
        <v>2.5</v>
      </c>
      <c r="C32" s="51" t="n">
        <v>2.9</v>
      </c>
      <c r="D32" s="51" t="n">
        <v>2.2</v>
      </c>
      <c r="E32" s="51" t="n">
        <v>2.4</v>
      </c>
      <c r="F32" s="51" t="n">
        <v>2.2</v>
      </c>
      <c r="G32" s="51" t="n">
        <v>2.7</v>
      </c>
      <c r="H32" s="51" t="n">
        <v>1.6</v>
      </c>
      <c r="I32" s="51" t="n">
        <v>1.7</v>
      </c>
      <c r="J32" s="51" t="n">
        <v>1.8</v>
      </c>
      <c r="K32" s="51" t="n">
        <v>2.9</v>
      </c>
      <c r="L32" s="51" t="n">
        <v>2.1</v>
      </c>
      <c r="M32" s="51" t="n">
        <v>2.6</v>
      </c>
      <c r="N32" s="51" t="n">
        <v>2.1</v>
      </c>
      <c r="O32" s="51" t="n">
        <v>0</v>
      </c>
      <c r="P32" s="51" t="n">
        <v>2.3</v>
      </c>
    </row>
    <row r="33" s="74" customFormat="true" ht="12.75" hidden="false" customHeight="false" outlineLevel="0" collapsed="false">
      <c r="A33" s="78" t="s">
        <v>525</v>
      </c>
      <c r="B33" s="51" t="n">
        <v>2.4</v>
      </c>
      <c r="C33" s="51" t="n">
        <v>1</v>
      </c>
      <c r="D33" s="51" t="n">
        <v>0.6</v>
      </c>
      <c r="E33" s="51" t="n">
        <v>1.4</v>
      </c>
      <c r="F33" s="51" t="n">
        <v>1.2</v>
      </c>
      <c r="G33" s="51" t="n">
        <v>1.6</v>
      </c>
      <c r="H33" s="51" t="n">
        <v>1.9</v>
      </c>
      <c r="I33" s="51" t="n">
        <v>0.9</v>
      </c>
      <c r="J33" s="51" t="n">
        <v>1</v>
      </c>
      <c r="K33" s="51" t="n">
        <v>1.6</v>
      </c>
      <c r="L33" s="51" t="n">
        <v>1.2</v>
      </c>
      <c r="M33" s="51" t="n">
        <v>1.5</v>
      </c>
      <c r="N33" s="51" t="n">
        <v>1.2</v>
      </c>
      <c r="O33" s="51" t="n">
        <v>0.8</v>
      </c>
      <c r="P33" s="51" t="n">
        <v>1.3</v>
      </c>
    </row>
    <row r="34" s="74" customFormat="true" ht="12.75" hidden="false" customHeight="false" outlineLevel="0" collapsed="false">
      <c r="A34" s="78" t="s">
        <v>526</v>
      </c>
      <c r="B34" s="51" t="n">
        <v>4.1</v>
      </c>
      <c r="C34" s="51" t="n">
        <v>2.9</v>
      </c>
      <c r="D34" s="51" t="n">
        <v>2.9</v>
      </c>
      <c r="E34" s="51" t="n">
        <v>3.6</v>
      </c>
      <c r="F34" s="51" t="n">
        <v>2</v>
      </c>
      <c r="G34" s="51" t="n">
        <v>3</v>
      </c>
      <c r="H34" s="51" t="n">
        <v>3.6</v>
      </c>
      <c r="I34" s="51" t="n">
        <v>1.1</v>
      </c>
      <c r="J34" s="51" t="n">
        <v>1.7</v>
      </c>
      <c r="K34" s="51" t="n">
        <v>2.2</v>
      </c>
      <c r="L34" s="51" t="n">
        <v>3.2</v>
      </c>
      <c r="M34" s="51" t="n">
        <v>3.4</v>
      </c>
      <c r="N34" s="51" t="n">
        <v>2.4</v>
      </c>
      <c r="O34" s="51" t="n">
        <v>6.5</v>
      </c>
      <c r="P34" s="51" t="n">
        <v>2.6</v>
      </c>
    </row>
    <row r="35" s="74" customFormat="true" ht="12.75" hidden="false" customHeight="false" outlineLevel="0" collapsed="false">
      <c r="A35" s="78" t="s">
        <v>527</v>
      </c>
      <c r="B35" s="51" t="n">
        <v>4</v>
      </c>
      <c r="C35" s="51" t="n">
        <v>2.2</v>
      </c>
      <c r="D35" s="51" t="n">
        <v>1</v>
      </c>
      <c r="E35" s="51" t="n">
        <v>3.9</v>
      </c>
      <c r="F35" s="51" t="n">
        <v>2.4</v>
      </c>
      <c r="G35" s="51" t="n">
        <v>2.3</v>
      </c>
      <c r="H35" s="51" t="n">
        <v>2.5</v>
      </c>
      <c r="I35" s="51" t="n">
        <v>1.1</v>
      </c>
      <c r="J35" s="51" t="n">
        <v>1.8</v>
      </c>
      <c r="K35" s="51" t="n">
        <v>3.3</v>
      </c>
      <c r="L35" s="51" t="n">
        <v>2.2</v>
      </c>
      <c r="M35" s="51" t="n">
        <v>2.7</v>
      </c>
      <c r="N35" s="51" t="n">
        <v>2</v>
      </c>
      <c r="O35" s="51" t="n">
        <v>6.2</v>
      </c>
      <c r="P35" s="51" t="n">
        <v>2.4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4</v>
      </c>
      <c r="C53" s="51" t="n">
        <v>10.8</v>
      </c>
      <c r="D53" s="51" t="n">
        <v>10.3</v>
      </c>
      <c r="E53" s="51" t="n">
        <v>17.7</v>
      </c>
      <c r="F53" s="51" t="n">
        <v>25.6</v>
      </c>
      <c r="G53" s="51" t="n">
        <v>23.2</v>
      </c>
      <c r="H53" s="51" t="n">
        <v>33.4</v>
      </c>
      <c r="I53" s="51" t="n">
        <v>44.1</v>
      </c>
      <c r="J53" s="51" t="n">
        <v>33.4</v>
      </c>
      <c r="K53" s="51" t="n">
        <v>26.8</v>
      </c>
      <c r="L53" s="51" t="n">
        <v>22.4</v>
      </c>
      <c r="M53" s="51" t="n">
        <v>19.8</v>
      </c>
      <c r="N53" s="51" t="n">
        <v>29.6</v>
      </c>
      <c r="O53" s="51" t="n">
        <v>8.4</v>
      </c>
      <c r="P53" s="51" t="n">
        <v>24</v>
      </c>
    </row>
    <row r="54" s="74" customFormat="true" ht="12.75" hidden="false" customHeight="false" outlineLevel="0" collapsed="false">
      <c r="A54" s="78" t="s">
        <v>508</v>
      </c>
      <c r="B54" s="51" t="n">
        <v>5.5</v>
      </c>
      <c r="C54" s="51" t="n">
        <v>2.6</v>
      </c>
      <c r="D54" s="51" t="n">
        <v>2.4</v>
      </c>
      <c r="E54" s="51" t="n">
        <v>4.2</v>
      </c>
      <c r="F54" s="51" t="n">
        <v>4.2</v>
      </c>
      <c r="G54" s="51" t="n">
        <v>3.5</v>
      </c>
      <c r="H54" s="51" t="n">
        <v>1.4</v>
      </c>
      <c r="I54" s="51" t="n">
        <v>3.4</v>
      </c>
      <c r="J54" s="51" t="n">
        <v>4</v>
      </c>
      <c r="K54" s="51" t="n">
        <v>3.7</v>
      </c>
      <c r="L54" s="51" t="n">
        <v>4.7</v>
      </c>
      <c r="M54" s="51" t="n">
        <v>4.5</v>
      </c>
      <c r="N54" s="51" t="n">
        <v>2.7</v>
      </c>
      <c r="O54" s="51" t="n">
        <v>7.9</v>
      </c>
      <c r="P54" s="51" t="n">
        <v>3.7</v>
      </c>
    </row>
    <row r="55" s="74" customFormat="true" ht="12.75" hidden="false" customHeight="false" outlineLevel="0" collapsed="false">
      <c r="A55" s="78" t="s">
        <v>509</v>
      </c>
      <c r="B55" s="51" t="n">
        <v>1.6</v>
      </c>
      <c r="C55" s="51" t="n">
        <v>3.5</v>
      </c>
      <c r="D55" s="51" t="n">
        <v>3.3</v>
      </c>
      <c r="E55" s="51" t="n">
        <v>3.1</v>
      </c>
      <c r="F55" s="51" t="n">
        <v>2.2</v>
      </c>
      <c r="G55" s="51" t="n">
        <v>3.3</v>
      </c>
      <c r="H55" s="51" t="n">
        <v>3.2</v>
      </c>
      <c r="I55" s="51" t="n">
        <v>1</v>
      </c>
      <c r="J55" s="51" t="n">
        <v>2.5</v>
      </c>
      <c r="K55" s="51" t="n">
        <v>2.9</v>
      </c>
      <c r="L55" s="51" t="n">
        <v>3.1</v>
      </c>
      <c r="M55" s="51" t="n">
        <v>3.2</v>
      </c>
      <c r="N55" s="51" t="n">
        <v>3</v>
      </c>
      <c r="O55" s="51" t="n">
        <v>0</v>
      </c>
      <c r="P55" s="51" t="n">
        <v>2.8</v>
      </c>
    </row>
    <row r="56" s="74" customFormat="true" ht="12.75" hidden="false" customHeight="false" outlineLevel="0" collapsed="false">
      <c r="A56" s="78" t="s">
        <v>510</v>
      </c>
      <c r="B56" s="51" t="n">
        <v>7</v>
      </c>
      <c r="C56" s="51" t="n">
        <v>5.9</v>
      </c>
      <c r="D56" s="51" t="n">
        <v>7.1</v>
      </c>
      <c r="E56" s="51" t="n">
        <v>3.4</v>
      </c>
      <c r="F56" s="51" t="n">
        <v>3.6</v>
      </c>
      <c r="G56" s="51" t="n">
        <v>4.5</v>
      </c>
      <c r="H56" s="51" t="n">
        <v>3.3</v>
      </c>
      <c r="I56" s="51" t="n">
        <v>4.7</v>
      </c>
      <c r="J56" s="51" t="n">
        <v>4.2</v>
      </c>
      <c r="K56" s="51" t="n">
        <v>3.6</v>
      </c>
      <c r="L56" s="51" t="n">
        <v>4.5</v>
      </c>
      <c r="M56" s="51" t="n">
        <v>3.3</v>
      </c>
      <c r="N56" s="51" t="n">
        <v>4.2</v>
      </c>
      <c r="O56" s="51" t="n">
        <v>11.9</v>
      </c>
      <c r="P56" s="51" t="n">
        <v>4.3</v>
      </c>
    </row>
    <row r="57" s="74" customFormat="true" ht="12.75" hidden="false" customHeight="false" outlineLevel="0" collapsed="false">
      <c r="A57" s="78" t="s">
        <v>511</v>
      </c>
      <c r="B57" s="51" t="n">
        <v>4.2</v>
      </c>
      <c r="C57" s="51" t="n">
        <v>7</v>
      </c>
      <c r="D57" s="51" t="n">
        <v>6.9</v>
      </c>
      <c r="E57" s="51" t="n">
        <v>3.5</v>
      </c>
      <c r="F57" s="51" t="n">
        <v>2.9</v>
      </c>
      <c r="G57" s="51" t="n">
        <v>5.4</v>
      </c>
      <c r="H57" s="51" t="n">
        <v>1.8</v>
      </c>
      <c r="I57" s="51" t="n">
        <v>1.2</v>
      </c>
      <c r="J57" s="51" t="n">
        <v>2.6</v>
      </c>
      <c r="K57" s="51" t="n">
        <v>2.8</v>
      </c>
      <c r="L57" s="51" t="n">
        <v>3.5</v>
      </c>
      <c r="M57" s="51" t="n">
        <v>4.5</v>
      </c>
      <c r="N57" s="51" t="n">
        <v>2.4</v>
      </c>
      <c r="O57" s="51" t="n">
        <v>0</v>
      </c>
      <c r="P57" s="51" t="n">
        <v>3.8</v>
      </c>
    </row>
    <row r="58" s="74" customFormat="true" ht="12.75" hidden="false" customHeight="false" outlineLevel="0" collapsed="false">
      <c r="A58" s="78" t="s">
        <v>512</v>
      </c>
      <c r="B58" s="51" t="n">
        <v>3.7</v>
      </c>
      <c r="C58" s="51" t="n">
        <v>2.7</v>
      </c>
      <c r="D58" s="51" t="n">
        <v>3.1</v>
      </c>
      <c r="E58" s="51" t="n">
        <v>1.9</v>
      </c>
      <c r="F58" s="51" t="n">
        <v>2.2</v>
      </c>
      <c r="G58" s="51" t="n">
        <v>1</v>
      </c>
      <c r="H58" s="51" t="n">
        <v>1.3</v>
      </c>
      <c r="I58" s="51" t="n">
        <v>1.1</v>
      </c>
      <c r="J58" s="51" t="n">
        <v>1.4</v>
      </c>
      <c r="K58" s="51" t="n">
        <v>1.8</v>
      </c>
      <c r="L58" s="51" t="n">
        <v>1.8</v>
      </c>
      <c r="M58" s="51" t="n">
        <v>2.2</v>
      </c>
      <c r="N58" s="51" t="n">
        <v>1.8</v>
      </c>
      <c r="O58" s="51" t="n">
        <v>5.3</v>
      </c>
      <c r="P58" s="51" t="n">
        <v>1.9</v>
      </c>
    </row>
    <row r="59" s="74" customFormat="true" ht="12.75" hidden="false" customHeight="false" outlineLevel="0" collapsed="false">
      <c r="A59" s="78" t="s">
        <v>513</v>
      </c>
      <c r="B59" s="51" t="n">
        <v>7.3</v>
      </c>
      <c r="C59" s="51" t="n">
        <v>3.5</v>
      </c>
      <c r="D59" s="51" t="n">
        <v>3.5</v>
      </c>
      <c r="E59" s="51" t="n">
        <v>2.3</v>
      </c>
      <c r="F59" s="51" t="n">
        <v>2.8</v>
      </c>
      <c r="G59" s="51" t="n">
        <v>1.8</v>
      </c>
      <c r="H59" s="51" t="n">
        <v>1.6</v>
      </c>
      <c r="I59" s="51" t="n">
        <v>0.9</v>
      </c>
      <c r="J59" s="51" t="n">
        <v>1.5</v>
      </c>
      <c r="K59" s="51" t="n">
        <v>2.5</v>
      </c>
      <c r="L59" s="51" t="n">
        <v>1.4</v>
      </c>
      <c r="M59" s="51" t="n">
        <v>3</v>
      </c>
      <c r="N59" s="51" t="n">
        <v>2.3</v>
      </c>
      <c r="O59" s="51" t="n">
        <v>3.1</v>
      </c>
      <c r="P59" s="51" t="n">
        <v>2.4</v>
      </c>
    </row>
    <row r="60" s="74" customFormat="true" ht="12.75" hidden="false" customHeight="false" outlineLevel="0" collapsed="false">
      <c r="A60" s="78" t="s">
        <v>514</v>
      </c>
      <c r="B60" s="51" t="n">
        <v>2.2</v>
      </c>
      <c r="C60" s="51" t="n">
        <v>0.4</v>
      </c>
      <c r="D60" s="51" t="n">
        <v>0.2</v>
      </c>
      <c r="E60" s="51" t="n">
        <v>0.7</v>
      </c>
      <c r="F60" s="51" t="n">
        <v>0.4</v>
      </c>
      <c r="G60" s="51" t="n">
        <v>0.7</v>
      </c>
      <c r="H60" s="51" t="n">
        <v>1.6</v>
      </c>
      <c r="I60" s="51" t="n">
        <v>0.1</v>
      </c>
      <c r="J60" s="51" t="n">
        <v>0.2</v>
      </c>
      <c r="K60" s="51" t="n">
        <v>1.1</v>
      </c>
      <c r="L60" s="51" t="n">
        <v>0.6</v>
      </c>
      <c r="M60" s="51" t="n">
        <v>0.8</v>
      </c>
      <c r="N60" s="51" t="n">
        <v>1.1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5</v>
      </c>
      <c r="B61" s="51" t="n">
        <v>0.9</v>
      </c>
      <c r="C61" s="51" t="n">
        <v>2.1</v>
      </c>
      <c r="D61" s="51" t="n">
        <v>2.5</v>
      </c>
      <c r="E61" s="51" t="n">
        <v>1</v>
      </c>
      <c r="F61" s="51" t="n">
        <v>0.9</v>
      </c>
      <c r="G61" s="51" t="n">
        <v>2.1</v>
      </c>
      <c r="H61" s="51" t="n">
        <v>1.7</v>
      </c>
      <c r="I61" s="51" t="n">
        <v>0.9</v>
      </c>
      <c r="J61" s="51" t="n">
        <v>1.3</v>
      </c>
      <c r="K61" s="51" t="n">
        <v>2.4</v>
      </c>
      <c r="L61" s="51" t="n">
        <v>1.5</v>
      </c>
      <c r="M61" s="51" t="n">
        <v>2</v>
      </c>
      <c r="N61" s="51" t="n">
        <v>1.3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6</v>
      </c>
      <c r="B62" s="51" t="n">
        <v>11.3</v>
      </c>
      <c r="C62" s="51" t="n">
        <v>11.8</v>
      </c>
      <c r="D62" s="51" t="n">
        <v>9</v>
      </c>
      <c r="E62" s="51" t="n">
        <v>13.2</v>
      </c>
      <c r="F62" s="51" t="n">
        <v>13.7</v>
      </c>
      <c r="G62" s="51" t="n">
        <v>11.3</v>
      </c>
      <c r="H62" s="51" t="n">
        <v>11.8</v>
      </c>
      <c r="I62" s="51" t="n">
        <v>12.9</v>
      </c>
      <c r="J62" s="51" t="n">
        <v>12.5</v>
      </c>
      <c r="K62" s="51" t="n">
        <v>12</v>
      </c>
      <c r="L62" s="51" t="n">
        <v>14.7</v>
      </c>
      <c r="M62" s="51" t="n">
        <v>10.9</v>
      </c>
      <c r="N62" s="51" t="n">
        <v>14.1</v>
      </c>
      <c r="O62" s="51" t="n">
        <v>18.1</v>
      </c>
      <c r="P62" s="51" t="n">
        <v>12.6</v>
      </c>
    </row>
    <row r="63" s="74" customFormat="true" ht="12.75" hidden="false" customHeight="false" outlineLevel="0" collapsed="false">
      <c r="A63" s="78" t="s">
        <v>517</v>
      </c>
      <c r="B63" s="51" t="n">
        <v>3.2</v>
      </c>
      <c r="C63" s="51" t="n">
        <v>3.3</v>
      </c>
      <c r="D63" s="51" t="n">
        <v>2.3</v>
      </c>
      <c r="E63" s="51" t="n">
        <v>4.3</v>
      </c>
      <c r="F63" s="51" t="n">
        <v>4</v>
      </c>
      <c r="G63" s="51" t="n">
        <v>3.2</v>
      </c>
      <c r="H63" s="51" t="n">
        <v>3.2</v>
      </c>
      <c r="I63" s="51" t="n">
        <v>2.1</v>
      </c>
      <c r="J63" s="51" t="n">
        <v>2.9</v>
      </c>
      <c r="K63" s="51" t="n">
        <v>2.4</v>
      </c>
      <c r="L63" s="51" t="n">
        <v>2.3</v>
      </c>
      <c r="M63" s="51" t="n">
        <v>3.1</v>
      </c>
      <c r="N63" s="51" t="n">
        <v>2.8</v>
      </c>
      <c r="O63" s="51" t="n">
        <v>0</v>
      </c>
      <c r="P63" s="51" t="n">
        <v>3.2</v>
      </c>
    </row>
    <row r="64" s="74" customFormat="true" ht="12.75" hidden="false" customHeight="false" outlineLevel="0" collapsed="false">
      <c r="A64" s="78" t="s">
        <v>518</v>
      </c>
      <c r="B64" s="51" t="n">
        <v>18.6</v>
      </c>
      <c r="C64" s="51" t="n">
        <v>20.2</v>
      </c>
      <c r="D64" s="51" t="n">
        <v>25.7</v>
      </c>
      <c r="E64" s="51" t="n">
        <v>17.5</v>
      </c>
      <c r="F64" s="51" t="n">
        <v>17</v>
      </c>
      <c r="G64" s="51" t="n">
        <v>18.4</v>
      </c>
      <c r="H64" s="51" t="n">
        <v>14.4</v>
      </c>
      <c r="I64" s="51" t="n">
        <v>14.5</v>
      </c>
      <c r="J64" s="51" t="n">
        <v>16.7</v>
      </c>
      <c r="K64" s="51" t="n">
        <v>14.2</v>
      </c>
      <c r="L64" s="51" t="n">
        <v>15.8</v>
      </c>
      <c r="M64" s="51" t="n">
        <v>16.3</v>
      </c>
      <c r="N64" s="51" t="n">
        <v>14.9</v>
      </c>
      <c r="O64" s="51" t="n">
        <v>9.2</v>
      </c>
      <c r="P64" s="51" t="n">
        <v>17.1</v>
      </c>
    </row>
    <row r="65" s="74" customFormat="true" ht="12.75" hidden="false" customHeight="false" outlineLevel="0" collapsed="false">
      <c r="A65" s="78" t="s">
        <v>519</v>
      </c>
      <c r="B65" s="51" t="n">
        <v>5.1</v>
      </c>
      <c r="C65" s="51" t="n">
        <v>2.9</v>
      </c>
      <c r="D65" s="51" t="n">
        <v>2.9</v>
      </c>
      <c r="E65" s="51" t="n">
        <v>3.5</v>
      </c>
      <c r="F65" s="51" t="n">
        <v>2.7</v>
      </c>
      <c r="G65" s="51" t="n">
        <v>2.9</v>
      </c>
      <c r="H65" s="51" t="n">
        <v>2.6</v>
      </c>
      <c r="I65" s="51" t="n">
        <v>1.6</v>
      </c>
      <c r="J65" s="51" t="n">
        <v>1.8</v>
      </c>
      <c r="K65" s="51" t="n">
        <v>2.6</v>
      </c>
      <c r="L65" s="51" t="n">
        <v>2.6</v>
      </c>
      <c r="M65" s="51" t="n">
        <v>3.2</v>
      </c>
      <c r="N65" s="51" t="n">
        <v>1.3</v>
      </c>
      <c r="O65" s="51" t="n">
        <v>0</v>
      </c>
      <c r="P65" s="51" t="n">
        <v>2.6</v>
      </c>
    </row>
    <row r="66" s="74" customFormat="true" ht="12.75" hidden="false" customHeight="false" outlineLevel="0" collapsed="false">
      <c r="A66" s="78" t="s">
        <v>520</v>
      </c>
      <c r="B66" s="51" t="n">
        <v>3</v>
      </c>
      <c r="C66" s="51" t="n">
        <v>3.2</v>
      </c>
      <c r="D66" s="51" t="n">
        <v>3.2</v>
      </c>
      <c r="E66" s="51" t="n">
        <v>3</v>
      </c>
      <c r="F66" s="51" t="n">
        <v>3.3</v>
      </c>
      <c r="G66" s="51" t="n">
        <v>4.2</v>
      </c>
      <c r="H66" s="51" t="n">
        <v>2.1</v>
      </c>
      <c r="I66" s="51" t="n">
        <v>1.6</v>
      </c>
      <c r="J66" s="51" t="n">
        <v>1.8</v>
      </c>
      <c r="K66" s="51" t="n">
        <v>2.9</v>
      </c>
      <c r="L66" s="51" t="n">
        <v>4.1</v>
      </c>
      <c r="M66" s="51" t="n">
        <v>3</v>
      </c>
      <c r="N66" s="51" t="n">
        <v>2.7</v>
      </c>
      <c r="O66" s="51" t="n">
        <v>10.8</v>
      </c>
      <c r="P66" s="51" t="n">
        <v>2.9</v>
      </c>
    </row>
    <row r="67" s="74" customFormat="true" ht="12.75" hidden="false" customHeight="false" outlineLevel="0" collapsed="false">
      <c r="A67" s="78" t="s">
        <v>521</v>
      </c>
      <c r="B67" s="51" t="n">
        <v>2.5</v>
      </c>
      <c r="C67" s="51" t="n">
        <v>3.2</v>
      </c>
      <c r="D67" s="51" t="n">
        <v>4.4</v>
      </c>
      <c r="E67" s="51" t="n">
        <v>2.7</v>
      </c>
      <c r="F67" s="51" t="n">
        <v>2.6</v>
      </c>
      <c r="G67" s="51" t="n">
        <v>1.7</v>
      </c>
      <c r="H67" s="51" t="n">
        <v>2.5</v>
      </c>
      <c r="I67" s="51" t="n">
        <v>1.6</v>
      </c>
      <c r="J67" s="51" t="n">
        <v>2.6</v>
      </c>
      <c r="K67" s="51" t="n">
        <v>2.4</v>
      </c>
      <c r="L67" s="51" t="n">
        <v>2.1</v>
      </c>
      <c r="M67" s="51" t="n">
        <v>2.7</v>
      </c>
      <c r="N67" s="51" t="n">
        <v>2.9</v>
      </c>
      <c r="O67" s="51" t="n">
        <v>12.5</v>
      </c>
      <c r="P67" s="51" t="n">
        <v>2.6</v>
      </c>
    </row>
    <row r="68" s="74" customFormat="true" ht="12.75" hidden="false" customHeight="false" outlineLevel="0" collapsed="false">
      <c r="A68" s="78" t="s">
        <v>522</v>
      </c>
      <c r="B68" s="51" t="n">
        <v>4.2</v>
      </c>
      <c r="C68" s="51" t="n">
        <v>4.2</v>
      </c>
      <c r="D68" s="51" t="n">
        <v>3.9</v>
      </c>
      <c r="E68" s="51" t="n">
        <v>3.4</v>
      </c>
      <c r="F68" s="51" t="n">
        <v>2.1</v>
      </c>
      <c r="G68" s="51" t="n">
        <v>1.5</v>
      </c>
      <c r="H68" s="51" t="n">
        <v>2.5</v>
      </c>
      <c r="I68" s="51" t="n">
        <v>1.2</v>
      </c>
      <c r="J68" s="51" t="n">
        <v>1.6</v>
      </c>
      <c r="K68" s="51" t="n">
        <v>3</v>
      </c>
      <c r="L68" s="51" t="n">
        <v>3.4</v>
      </c>
      <c r="M68" s="51" t="n">
        <v>3.1</v>
      </c>
      <c r="N68" s="51" t="n">
        <v>2.2</v>
      </c>
      <c r="O68" s="51" t="n">
        <v>0</v>
      </c>
      <c r="P68" s="51" t="n">
        <v>2.7</v>
      </c>
    </row>
    <row r="69" s="74" customFormat="true" ht="12.75" hidden="false" customHeight="false" outlineLevel="0" collapsed="false">
      <c r="A69" s="78" t="s">
        <v>523</v>
      </c>
      <c r="B69" s="51" t="n">
        <v>3.4</v>
      </c>
      <c r="C69" s="51" t="n">
        <v>3.6</v>
      </c>
      <c r="D69" s="51" t="n">
        <v>2.7</v>
      </c>
      <c r="E69" s="51" t="n">
        <v>3.1</v>
      </c>
      <c r="F69" s="51" t="n">
        <v>2</v>
      </c>
      <c r="G69" s="51" t="n">
        <v>2.2</v>
      </c>
      <c r="H69" s="51" t="n">
        <v>1.6</v>
      </c>
      <c r="I69" s="51" t="n">
        <v>1.7</v>
      </c>
      <c r="J69" s="51" t="n">
        <v>2.6</v>
      </c>
      <c r="K69" s="51" t="n">
        <v>2.6</v>
      </c>
      <c r="L69" s="51" t="n">
        <v>3.3</v>
      </c>
      <c r="M69" s="51" t="n">
        <v>3.8</v>
      </c>
      <c r="N69" s="51" t="n">
        <v>3.1</v>
      </c>
      <c r="O69" s="51" t="n">
        <v>4.6</v>
      </c>
      <c r="P69" s="51" t="n">
        <v>2.8</v>
      </c>
    </row>
    <row r="70" s="74" customFormat="true" ht="12.75" hidden="false" customHeight="false" outlineLevel="0" collapsed="false">
      <c r="A70" s="78" t="s">
        <v>524</v>
      </c>
      <c r="B70" s="51" t="n">
        <v>2.3</v>
      </c>
      <c r="C70" s="51" t="n">
        <v>3.1</v>
      </c>
      <c r="D70" s="51" t="n">
        <v>2</v>
      </c>
      <c r="E70" s="51" t="n">
        <v>2.5</v>
      </c>
      <c r="F70" s="51" t="n">
        <v>2.3</v>
      </c>
      <c r="G70" s="51" t="n">
        <v>2.6</v>
      </c>
      <c r="H70" s="51" t="n">
        <v>2.4</v>
      </c>
      <c r="I70" s="51" t="n">
        <v>1.9</v>
      </c>
      <c r="J70" s="51" t="n">
        <v>1.7</v>
      </c>
      <c r="K70" s="51" t="n">
        <v>3</v>
      </c>
      <c r="L70" s="51" t="n">
        <v>1.6</v>
      </c>
      <c r="M70" s="51" t="n">
        <v>2.9</v>
      </c>
      <c r="N70" s="51" t="n">
        <v>2.1</v>
      </c>
      <c r="O70" s="51" t="n">
        <v>0</v>
      </c>
      <c r="P70" s="51" t="n">
        <v>2.3</v>
      </c>
    </row>
    <row r="71" s="74" customFormat="true" ht="12.75" hidden="false" customHeight="false" outlineLevel="0" collapsed="false">
      <c r="A71" s="78" t="s">
        <v>525</v>
      </c>
      <c r="B71" s="51" t="n">
        <v>2.9</v>
      </c>
      <c r="C71" s="51" t="n">
        <v>0.9</v>
      </c>
      <c r="D71" s="51" t="n">
        <v>0.6</v>
      </c>
      <c r="E71" s="51" t="n">
        <v>1.4</v>
      </c>
      <c r="F71" s="51" t="n">
        <v>1.2</v>
      </c>
      <c r="G71" s="51" t="n">
        <v>1.6</v>
      </c>
      <c r="H71" s="51" t="n">
        <v>1.7</v>
      </c>
      <c r="I71" s="51" t="n">
        <v>0.9</v>
      </c>
      <c r="J71" s="51" t="n">
        <v>1.2</v>
      </c>
      <c r="K71" s="51" t="n">
        <v>1.3</v>
      </c>
      <c r="L71" s="51" t="n">
        <v>1.4</v>
      </c>
      <c r="M71" s="51" t="n">
        <v>2.1</v>
      </c>
      <c r="N71" s="51" t="n">
        <v>1.4</v>
      </c>
      <c r="O71" s="51" t="n">
        <v>0.9</v>
      </c>
      <c r="P71" s="51" t="n">
        <v>1.3</v>
      </c>
    </row>
    <row r="72" s="74" customFormat="true" ht="12.75" hidden="false" customHeight="false" outlineLevel="0" collapsed="false">
      <c r="A72" s="78" t="s">
        <v>526</v>
      </c>
      <c r="B72" s="51" t="n">
        <v>4.4</v>
      </c>
      <c r="C72" s="51" t="n">
        <v>3.1</v>
      </c>
      <c r="D72" s="51" t="n">
        <v>3</v>
      </c>
      <c r="E72" s="51" t="n">
        <v>3.6</v>
      </c>
      <c r="F72" s="51" t="n">
        <v>2</v>
      </c>
      <c r="G72" s="51" t="n">
        <v>2.6</v>
      </c>
      <c r="H72" s="51" t="n">
        <v>3.9</v>
      </c>
      <c r="I72" s="51" t="n">
        <v>1.1</v>
      </c>
      <c r="J72" s="51" t="n">
        <v>1.7</v>
      </c>
      <c r="K72" s="51" t="n">
        <v>2.2</v>
      </c>
      <c r="L72" s="51" t="n">
        <v>4</v>
      </c>
      <c r="M72" s="51" t="n">
        <v>3.3</v>
      </c>
      <c r="N72" s="51" t="n">
        <v>2.3</v>
      </c>
      <c r="O72" s="51" t="n">
        <v>0</v>
      </c>
      <c r="P72" s="51" t="n">
        <v>2.6</v>
      </c>
    </row>
    <row r="73" s="74" customFormat="true" ht="12.75" hidden="false" customHeight="false" outlineLevel="0" collapsed="false">
      <c r="A73" s="78" t="s">
        <v>527</v>
      </c>
      <c r="B73" s="51" t="n">
        <v>4.3</v>
      </c>
      <c r="C73" s="51" t="n">
        <v>2.3</v>
      </c>
      <c r="D73" s="51" t="n">
        <v>1</v>
      </c>
      <c r="E73" s="51" t="n">
        <v>4</v>
      </c>
      <c r="F73" s="51" t="n">
        <v>2.3</v>
      </c>
      <c r="G73" s="51" t="n">
        <v>2.4</v>
      </c>
      <c r="H73" s="51" t="n">
        <v>1.9</v>
      </c>
      <c r="I73" s="51" t="n">
        <v>1.3</v>
      </c>
      <c r="J73" s="51" t="n">
        <v>2</v>
      </c>
      <c r="K73" s="51" t="n">
        <v>3.8</v>
      </c>
      <c r="L73" s="51" t="n">
        <v>1.1</v>
      </c>
      <c r="M73" s="51" t="n">
        <v>2.1</v>
      </c>
      <c r="N73" s="51" t="n">
        <v>1.7</v>
      </c>
      <c r="O73" s="51" t="n">
        <v>7.3</v>
      </c>
      <c r="P73" s="51" t="n">
        <v>2.4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3</v>
      </c>
      <c r="C91" s="51" t="n">
        <v>14.5</v>
      </c>
      <c r="D91" s="51" t="n">
        <v>12.1</v>
      </c>
      <c r="E91" s="51" t="n">
        <v>30.9</v>
      </c>
      <c r="F91" s="51" t="n">
        <v>26.5</v>
      </c>
      <c r="G91" s="51" t="n">
        <v>21.2</v>
      </c>
      <c r="H91" s="51" t="n">
        <v>28.1</v>
      </c>
      <c r="I91" s="51" t="n">
        <v>50.1</v>
      </c>
      <c r="J91" s="51" t="n">
        <v>37.5</v>
      </c>
      <c r="K91" s="51" t="n">
        <v>26.8</v>
      </c>
      <c r="L91" s="51" t="n">
        <v>22</v>
      </c>
      <c r="M91" s="51" t="n">
        <v>18.5</v>
      </c>
      <c r="N91" s="51" t="n">
        <v>27</v>
      </c>
      <c r="O91" s="51" t="n">
        <v>0</v>
      </c>
      <c r="P91" s="51" t="n">
        <v>25.2</v>
      </c>
    </row>
    <row r="92" s="74" customFormat="true" ht="12.75" hidden="false" customHeight="false" outlineLevel="0" collapsed="false">
      <c r="A92" s="78" t="s">
        <v>508</v>
      </c>
      <c r="B92" s="51" t="n">
        <v>3</v>
      </c>
      <c r="C92" s="51" t="n">
        <v>2.8</v>
      </c>
      <c r="D92" s="51" t="n">
        <v>1.4</v>
      </c>
      <c r="E92" s="51" t="n">
        <v>3.8</v>
      </c>
      <c r="F92" s="51" t="n">
        <v>3.1</v>
      </c>
      <c r="G92" s="51" t="n">
        <v>2.3</v>
      </c>
      <c r="H92" s="51" t="n">
        <v>4</v>
      </c>
      <c r="I92" s="51" t="n">
        <v>2.9</v>
      </c>
      <c r="J92" s="51" t="n">
        <v>3.8</v>
      </c>
      <c r="K92" s="51" t="n">
        <v>5</v>
      </c>
      <c r="L92" s="51" t="n">
        <v>3.7</v>
      </c>
      <c r="M92" s="51" t="n">
        <v>3.6</v>
      </c>
      <c r="N92" s="51" t="n">
        <v>4.9</v>
      </c>
      <c r="O92" s="51" t="n">
        <v>0</v>
      </c>
      <c r="P92" s="51" t="n">
        <v>3.7</v>
      </c>
    </row>
    <row r="93" s="74" customFormat="true" ht="12.75" hidden="false" customHeight="false" outlineLevel="0" collapsed="false">
      <c r="A93" s="78" t="s">
        <v>509</v>
      </c>
      <c r="B93" s="51" t="n">
        <v>3.4</v>
      </c>
      <c r="C93" s="51" t="n">
        <v>3.1</v>
      </c>
      <c r="D93" s="51" t="n">
        <v>2.9</v>
      </c>
      <c r="E93" s="51" t="n">
        <v>1.2</v>
      </c>
      <c r="F93" s="51" t="n">
        <v>1.5</v>
      </c>
      <c r="G93" s="51" t="n">
        <v>2.5</v>
      </c>
      <c r="H93" s="51" t="n">
        <v>2.3</v>
      </c>
      <c r="I93" s="51" t="n">
        <v>1.2</v>
      </c>
      <c r="J93" s="51" t="n">
        <v>2.2</v>
      </c>
      <c r="K93" s="51" t="n">
        <v>2.9</v>
      </c>
      <c r="L93" s="51" t="n">
        <v>3</v>
      </c>
      <c r="M93" s="51" t="n">
        <v>3.3</v>
      </c>
      <c r="N93" s="51" t="n">
        <v>2.1</v>
      </c>
      <c r="O93" s="51" t="n">
        <v>0</v>
      </c>
      <c r="P93" s="51" t="n">
        <v>2.6</v>
      </c>
    </row>
    <row r="94" s="74" customFormat="true" ht="12.75" hidden="false" customHeight="false" outlineLevel="0" collapsed="false">
      <c r="A94" s="78" t="s">
        <v>510</v>
      </c>
      <c r="B94" s="51" t="n">
        <v>8.7</v>
      </c>
      <c r="C94" s="51" t="n">
        <v>5.4</v>
      </c>
      <c r="D94" s="51" t="n">
        <v>8.6</v>
      </c>
      <c r="E94" s="51" t="n">
        <v>4</v>
      </c>
      <c r="F94" s="51" t="n">
        <v>3.6</v>
      </c>
      <c r="G94" s="51" t="n">
        <v>4.1</v>
      </c>
      <c r="H94" s="51" t="n">
        <v>3.3</v>
      </c>
      <c r="I94" s="51" t="n">
        <v>3.5</v>
      </c>
      <c r="J94" s="51" t="n">
        <v>4</v>
      </c>
      <c r="K94" s="51" t="n">
        <v>3.9</v>
      </c>
      <c r="L94" s="51" t="n">
        <v>4.3</v>
      </c>
      <c r="M94" s="51" t="n">
        <v>4.4</v>
      </c>
      <c r="N94" s="51" t="n">
        <v>5.5</v>
      </c>
      <c r="O94" s="51" t="n">
        <v>0</v>
      </c>
      <c r="P94" s="51" t="n">
        <v>4.3</v>
      </c>
    </row>
    <row r="95" s="74" customFormat="true" ht="12.75" hidden="false" customHeight="false" outlineLevel="0" collapsed="false">
      <c r="A95" s="78" t="s">
        <v>511</v>
      </c>
      <c r="B95" s="51" t="n">
        <v>3.5</v>
      </c>
      <c r="C95" s="51" t="n">
        <v>6.3</v>
      </c>
      <c r="D95" s="51" t="n">
        <v>8</v>
      </c>
      <c r="E95" s="51" t="n">
        <v>2</v>
      </c>
      <c r="F95" s="51" t="n">
        <v>3.8</v>
      </c>
      <c r="G95" s="51" t="n">
        <v>3.9</v>
      </c>
      <c r="H95" s="51" t="n">
        <v>3</v>
      </c>
      <c r="I95" s="51" t="n">
        <v>2.3</v>
      </c>
      <c r="J95" s="51" t="n">
        <v>2</v>
      </c>
      <c r="K95" s="51" t="n">
        <v>3.8</v>
      </c>
      <c r="L95" s="51" t="n">
        <v>3</v>
      </c>
      <c r="M95" s="51" t="n">
        <v>4.1</v>
      </c>
      <c r="N95" s="51" t="n">
        <v>2.9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12</v>
      </c>
      <c r="B96" s="51" t="n">
        <v>5.1</v>
      </c>
      <c r="C96" s="51" t="n">
        <v>3.3</v>
      </c>
      <c r="D96" s="51" t="n">
        <v>5.3</v>
      </c>
      <c r="E96" s="51" t="n">
        <v>0.9</v>
      </c>
      <c r="F96" s="51" t="n">
        <v>2.1</v>
      </c>
      <c r="G96" s="51" t="n">
        <v>1.4</v>
      </c>
      <c r="H96" s="51" t="n">
        <v>1.6</v>
      </c>
      <c r="I96" s="51" t="n">
        <v>2.1</v>
      </c>
      <c r="J96" s="51" t="n">
        <v>0.9</v>
      </c>
      <c r="K96" s="51" t="n">
        <v>1.3</v>
      </c>
      <c r="L96" s="51" t="n">
        <v>1.9</v>
      </c>
      <c r="M96" s="51" t="n">
        <v>2.3</v>
      </c>
      <c r="N96" s="51" t="n">
        <v>1</v>
      </c>
      <c r="O96" s="51" t="n">
        <v>0</v>
      </c>
      <c r="P96" s="51" t="n">
        <v>1.8</v>
      </c>
    </row>
    <row r="97" s="74" customFormat="true" ht="12.75" hidden="false" customHeight="false" outlineLevel="0" collapsed="false">
      <c r="A97" s="78" t="s">
        <v>513</v>
      </c>
      <c r="B97" s="51" t="n">
        <v>5.3</v>
      </c>
      <c r="C97" s="51" t="n">
        <v>4.1</v>
      </c>
      <c r="D97" s="51" t="n">
        <v>3</v>
      </c>
      <c r="E97" s="51" t="n">
        <v>1.9</v>
      </c>
      <c r="F97" s="51" t="n">
        <v>1.9</v>
      </c>
      <c r="G97" s="51" t="n">
        <v>1.7</v>
      </c>
      <c r="H97" s="51" t="n">
        <v>2.4</v>
      </c>
      <c r="I97" s="51" t="n">
        <v>0.2</v>
      </c>
      <c r="J97" s="51" t="n">
        <v>1.2</v>
      </c>
      <c r="K97" s="51" t="n">
        <v>1.6</v>
      </c>
      <c r="L97" s="51" t="n">
        <v>2.7</v>
      </c>
      <c r="M97" s="51" t="n">
        <v>2.8</v>
      </c>
      <c r="N97" s="51" t="n">
        <v>2.5</v>
      </c>
      <c r="O97" s="51" t="n">
        <v>0</v>
      </c>
      <c r="P97" s="51" t="n">
        <v>2.3</v>
      </c>
    </row>
    <row r="98" s="74" customFormat="true" ht="12.75" hidden="false" customHeight="false" outlineLevel="0" collapsed="false">
      <c r="A98" s="78" t="s">
        <v>514</v>
      </c>
      <c r="B98" s="51" t="n">
        <v>3.4</v>
      </c>
      <c r="C98" s="51" t="n">
        <v>0.3</v>
      </c>
      <c r="D98" s="51" t="n">
        <v>0</v>
      </c>
      <c r="E98" s="51" t="n">
        <v>0.7</v>
      </c>
      <c r="F98" s="51" t="n">
        <v>0.4</v>
      </c>
      <c r="G98" s="51" t="n">
        <v>0.9</v>
      </c>
      <c r="H98" s="51" t="n">
        <v>1</v>
      </c>
      <c r="I98" s="51" t="n">
        <v>0</v>
      </c>
      <c r="J98" s="51" t="n">
        <v>0.3</v>
      </c>
      <c r="K98" s="51" t="n">
        <v>0.7</v>
      </c>
      <c r="L98" s="51" t="n">
        <v>0.5</v>
      </c>
      <c r="M98" s="51" t="n">
        <v>0.7</v>
      </c>
      <c r="N98" s="51" t="n">
        <v>0.9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5</v>
      </c>
      <c r="B99" s="51" t="n">
        <v>1.1</v>
      </c>
      <c r="C99" s="51" t="n">
        <v>1.6</v>
      </c>
      <c r="D99" s="51" t="n">
        <v>1.8</v>
      </c>
      <c r="E99" s="51" t="n">
        <v>0.7</v>
      </c>
      <c r="F99" s="51" t="n">
        <v>0.7</v>
      </c>
      <c r="G99" s="51" t="n">
        <v>0.1</v>
      </c>
      <c r="H99" s="51" t="n">
        <v>1.6</v>
      </c>
      <c r="I99" s="51" t="n">
        <v>1.9</v>
      </c>
      <c r="J99" s="51" t="n">
        <v>1</v>
      </c>
      <c r="K99" s="51" t="n">
        <v>1.5</v>
      </c>
      <c r="L99" s="51" t="n">
        <v>1.4</v>
      </c>
      <c r="M99" s="51" t="n">
        <v>1.8</v>
      </c>
      <c r="N99" s="51" t="n">
        <v>1</v>
      </c>
      <c r="O99" s="51" t="n">
        <v>0</v>
      </c>
      <c r="P99" s="51" t="n">
        <v>1.3</v>
      </c>
    </row>
    <row r="100" s="74" customFormat="true" ht="12.75" hidden="false" customHeight="false" outlineLevel="0" collapsed="false">
      <c r="A100" s="78" t="s">
        <v>516</v>
      </c>
      <c r="B100" s="51" t="n">
        <v>16</v>
      </c>
      <c r="C100" s="51" t="n">
        <v>9.3</v>
      </c>
      <c r="D100" s="51" t="n">
        <v>5.9</v>
      </c>
      <c r="E100" s="51" t="n">
        <v>10</v>
      </c>
      <c r="F100" s="51" t="n">
        <v>14.1</v>
      </c>
      <c r="G100" s="51" t="n">
        <v>18.2</v>
      </c>
      <c r="H100" s="51" t="n">
        <v>12.7</v>
      </c>
      <c r="I100" s="51" t="n">
        <v>9.4</v>
      </c>
      <c r="J100" s="51" t="n">
        <v>12.6</v>
      </c>
      <c r="K100" s="51" t="n">
        <v>12.3</v>
      </c>
      <c r="L100" s="51" t="n">
        <v>14.1</v>
      </c>
      <c r="M100" s="51" t="n">
        <v>12.7</v>
      </c>
      <c r="N100" s="51" t="n">
        <v>13.5</v>
      </c>
      <c r="O100" s="51" t="n">
        <v>13.8</v>
      </c>
      <c r="P100" s="51" t="n">
        <v>12.9</v>
      </c>
    </row>
    <row r="101" s="74" customFormat="true" ht="12.75" hidden="false" customHeight="false" outlineLevel="0" collapsed="false">
      <c r="A101" s="78" t="s">
        <v>517</v>
      </c>
      <c r="B101" s="51" t="n">
        <v>4.9</v>
      </c>
      <c r="C101" s="51" t="n">
        <v>4.1</v>
      </c>
      <c r="D101" s="51" t="n">
        <v>2.1</v>
      </c>
      <c r="E101" s="51" t="n">
        <v>1.9</v>
      </c>
      <c r="F101" s="51" t="n">
        <v>4.2</v>
      </c>
      <c r="G101" s="51" t="n">
        <v>4.3</v>
      </c>
      <c r="H101" s="51" t="n">
        <v>4.1</v>
      </c>
      <c r="I101" s="51" t="n">
        <v>1.7</v>
      </c>
      <c r="J101" s="51" t="n">
        <v>2.7</v>
      </c>
      <c r="K101" s="51" t="n">
        <v>3</v>
      </c>
      <c r="L101" s="51" t="n">
        <v>3</v>
      </c>
      <c r="M101" s="51" t="n">
        <v>3.4</v>
      </c>
      <c r="N101" s="51" t="n">
        <v>3.5</v>
      </c>
      <c r="O101" s="51" t="n">
        <v>27.9</v>
      </c>
      <c r="P101" s="51" t="n">
        <v>3.3</v>
      </c>
    </row>
    <row r="102" s="74" customFormat="true" ht="12.75" hidden="false" customHeight="false" outlineLevel="0" collapsed="false">
      <c r="A102" s="78" t="s">
        <v>518</v>
      </c>
      <c r="B102" s="51" t="n">
        <v>17.1</v>
      </c>
      <c r="C102" s="51" t="n">
        <v>22.1</v>
      </c>
      <c r="D102" s="51" t="n">
        <v>26.6</v>
      </c>
      <c r="E102" s="51" t="n">
        <v>19.6</v>
      </c>
      <c r="F102" s="51" t="n">
        <v>18</v>
      </c>
      <c r="G102" s="51" t="n">
        <v>17.6</v>
      </c>
      <c r="H102" s="51" t="n">
        <v>15.4</v>
      </c>
      <c r="I102" s="51" t="n">
        <v>13.7</v>
      </c>
      <c r="J102" s="51" t="n">
        <v>16.3</v>
      </c>
      <c r="K102" s="51" t="n">
        <v>14.2</v>
      </c>
      <c r="L102" s="51" t="n">
        <v>16.9</v>
      </c>
      <c r="M102" s="51" t="n">
        <v>16.9</v>
      </c>
      <c r="N102" s="51" t="n">
        <v>15.7</v>
      </c>
      <c r="O102" s="51" t="n">
        <v>14.4</v>
      </c>
      <c r="P102" s="51" t="n">
        <v>16.8</v>
      </c>
    </row>
    <row r="103" s="74" customFormat="true" ht="12.75" hidden="false" customHeight="false" outlineLevel="0" collapsed="false">
      <c r="A103" s="78" t="s">
        <v>519</v>
      </c>
      <c r="B103" s="51" t="n">
        <v>5.3</v>
      </c>
      <c r="C103" s="51" t="n">
        <v>1.9</v>
      </c>
      <c r="D103" s="51" t="n">
        <v>1.1</v>
      </c>
      <c r="E103" s="51" t="n">
        <v>2.6</v>
      </c>
      <c r="F103" s="51" t="n">
        <v>2.4</v>
      </c>
      <c r="G103" s="51" t="n">
        <v>1.9</v>
      </c>
      <c r="H103" s="51" t="n">
        <v>2.6</v>
      </c>
      <c r="I103" s="51" t="n">
        <v>1.9</v>
      </c>
      <c r="J103" s="51" t="n">
        <v>1.9</v>
      </c>
      <c r="K103" s="51" t="n">
        <v>2.2</v>
      </c>
      <c r="L103" s="51" t="n">
        <v>2.9</v>
      </c>
      <c r="M103" s="51" t="n">
        <v>3.3</v>
      </c>
      <c r="N103" s="51" t="n">
        <v>3</v>
      </c>
      <c r="O103" s="51" t="n">
        <v>0</v>
      </c>
      <c r="P103" s="51" t="n">
        <v>2.6</v>
      </c>
    </row>
    <row r="104" s="74" customFormat="true" ht="12.75" hidden="false" customHeight="false" outlineLevel="0" collapsed="false">
      <c r="A104" s="78" t="s">
        <v>520</v>
      </c>
      <c r="B104" s="51" t="n">
        <v>2.4</v>
      </c>
      <c r="C104" s="51" t="n">
        <v>3.6</v>
      </c>
      <c r="D104" s="51" t="n">
        <v>2.8</v>
      </c>
      <c r="E104" s="51" t="n">
        <v>1.2</v>
      </c>
      <c r="F104" s="51" t="n">
        <v>2.5</v>
      </c>
      <c r="G104" s="51" t="n">
        <v>3.4</v>
      </c>
      <c r="H104" s="51" t="n">
        <v>2.1</v>
      </c>
      <c r="I104" s="51" t="n">
        <v>0.9</v>
      </c>
      <c r="J104" s="51" t="n">
        <v>2</v>
      </c>
      <c r="K104" s="51" t="n">
        <v>3.3</v>
      </c>
      <c r="L104" s="51" t="n">
        <v>3.3</v>
      </c>
      <c r="M104" s="51" t="n">
        <v>3.3</v>
      </c>
      <c r="N104" s="51" t="n">
        <v>1.8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21</v>
      </c>
      <c r="B105" s="51" t="n">
        <v>2.5</v>
      </c>
      <c r="C105" s="51" t="n">
        <v>3.6</v>
      </c>
      <c r="D105" s="51" t="n">
        <v>5.3</v>
      </c>
      <c r="E105" s="51" t="n">
        <v>4</v>
      </c>
      <c r="F105" s="51" t="n">
        <v>2.5</v>
      </c>
      <c r="G105" s="51" t="n">
        <v>1.4</v>
      </c>
      <c r="H105" s="51" t="n">
        <v>1.5</v>
      </c>
      <c r="I105" s="51" t="n">
        <v>1.5</v>
      </c>
      <c r="J105" s="51" t="n">
        <v>2.6</v>
      </c>
      <c r="K105" s="51" t="n">
        <v>3</v>
      </c>
      <c r="L105" s="51" t="n">
        <v>2.5</v>
      </c>
      <c r="M105" s="51" t="n">
        <v>2.3</v>
      </c>
      <c r="N105" s="51" t="n">
        <v>1.8</v>
      </c>
      <c r="O105" s="51" t="n">
        <v>0</v>
      </c>
      <c r="P105" s="51" t="n">
        <v>2.5</v>
      </c>
    </row>
    <row r="106" s="74" customFormat="true" ht="12.75" hidden="false" customHeight="false" outlineLevel="0" collapsed="false">
      <c r="A106" s="78" t="s">
        <v>522</v>
      </c>
      <c r="B106" s="51" t="n">
        <v>3.1</v>
      </c>
      <c r="C106" s="51" t="n">
        <v>3.5</v>
      </c>
      <c r="D106" s="51" t="n">
        <v>3.9</v>
      </c>
      <c r="E106" s="51" t="n">
        <v>3.6</v>
      </c>
      <c r="F106" s="51" t="n">
        <v>2.6</v>
      </c>
      <c r="G106" s="51" t="n">
        <v>2.1</v>
      </c>
      <c r="H106" s="51" t="n">
        <v>3.3</v>
      </c>
      <c r="I106" s="51" t="n">
        <v>0.7</v>
      </c>
      <c r="J106" s="51" t="n">
        <v>1.4</v>
      </c>
      <c r="K106" s="51" t="n">
        <v>2.3</v>
      </c>
      <c r="L106" s="51" t="n">
        <v>2.8</v>
      </c>
      <c r="M106" s="51" t="n">
        <v>3.5</v>
      </c>
      <c r="N106" s="51" t="n">
        <v>3.1</v>
      </c>
      <c r="O106" s="51" t="n">
        <v>0</v>
      </c>
      <c r="P106" s="51" t="n">
        <v>2.7</v>
      </c>
    </row>
    <row r="107" s="74" customFormat="true" ht="12.75" hidden="false" customHeight="false" outlineLevel="0" collapsed="false">
      <c r="A107" s="78" t="s">
        <v>523</v>
      </c>
      <c r="B107" s="51" t="n">
        <v>2</v>
      </c>
      <c r="C107" s="51" t="n">
        <v>2.2</v>
      </c>
      <c r="D107" s="51" t="n">
        <v>2.6</v>
      </c>
      <c r="E107" s="51" t="n">
        <v>1.9</v>
      </c>
      <c r="F107" s="51" t="n">
        <v>2.3</v>
      </c>
      <c r="G107" s="51" t="n">
        <v>1.8</v>
      </c>
      <c r="H107" s="51" t="n">
        <v>2.1</v>
      </c>
      <c r="I107" s="51" t="n">
        <v>1.8</v>
      </c>
      <c r="J107" s="51" t="n">
        <v>1.9</v>
      </c>
      <c r="K107" s="51" t="n">
        <v>2.5</v>
      </c>
      <c r="L107" s="51" t="n">
        <v>2.9</v>
      </c>
      <c r="M107" s="51" t="n">
        <v>2.9</v>
      </c>
      <c r="N107" s="51" t="n">
        <v>2</v>
      </c>
      <c r="O107" s="51" t="n">
        <v>0</v>
      </c>
      <c r="P107" s="51" t="n">
        <v>2.4</v>
      </c>
    </row>
    <row r="108" s="74" customFormat="true" ht="12.75" hidden="false" customHeight="false" outlineLevel="0" collapsed="false">
      <c r="A108" s="78" t="s">
        <v>524</v>
      </c>
      <c r="B108" s="51" t="n">
        <v>2.9</v>
      </c>
      <c r="C108" s="51" t="n">
        <v>2.4</v>
      </c>
      <c r="D108" s="51" t="n">
        <v>2.6</v>
      </c>
      <c r="E108" s="51" t="n">
        <v>1.9</v>
      </c>
      <c r="F108" s="51" t="n">
        <v>2.2</v>
      </c>
      <c r="G108" s="51" t="n">
        <v>3.2</v>
      </c>
      <c r="H108" s="51" t="n">
        <v>0.8</v>
      </c>
      <c r="I108" s="51" t="n">
        <v>1.3</v>
      </c>
      <c r="J108" s="51" t="n">
        <v>2</v>
      </c>
      <c r="K108" s="51" t="n">
        <v>2.8</v>
      </c>
      <c r="L108" s="51" t="n">
        <v>2.3</v>
      </c>
      <c r="M108" s="51" t="n">
        <v>2.6</v>
      </c>
      <c r="N108" s="51" t="n">
        <v>2.1</v>
      </c>
      <c r="O108" s="51" t="n">
        <v>0</v>
      </c>
      <c r="P108" s="51" t="n">
        <v>2.3</v>
      </c>
    </row>
    <row r="109" s="74" customFormat="true" ht="12.75" hidden="false" customHeight="false" outlineLevel="0" collapsed="false">
      <c r="A109" s="78" t="s">
        <v>525</v>
      </c>
      <c r="B109" s="51" t="n">
        <v>1</v>
      </c>
      <c r="C109" s="51" t="n">
        <v>1.6</v>
      </c>
      <c r="D109" s="51" t="n">
        <v>0.6</v>
      </c>
      <c r="E109" s="51" t="n">
        <v>1</v>
      </c>
      <c r="F109" s="51" t="n">
        <v>1.1</v>
      </c>
      <c r="G109" s="51" t="n">
        <v>1.6</v>
      </c>
      <c r="H109" s="51" t="n">
        <v>2</v>
      </c>
      <c r="I109" s="51" t="n">
        <v>0.9</v>
      </c>
      <c r="J109" s="51" t="n">
        <v>0.7</v>
      </c>
      <c r="K109" s="51" t="n">
        <v>1.8</v>
      </c>
      <c r="L109" s="51" t="n">
        <v>1.2</v>
      </c>
      <c r="M109" s="51" t="n">
        <v>1.4</v>
      </c>
      <c r="N109" s="51" t="n">
        <v>1.1</v>
      </c>
      <c r="O109" s="51" t="n">
        <v>0</v>
      </c>
      <c r="P109" s="51" t="n">
        <v>1.2</v>
      </c>
    </row>
    <row r="110" s="74" customFormat="true" ht="12.75" hidden="false" customHeight="false" outlineLevel="0" collapsed="false">
      <c r="A110" s="78" t="s">
        <v>526</v>
      </c>
      <c r="B110" s="51" t="n">
        <v>3.1</v>
      </c>
      <c r="C110" s="51" t="n">
        <v>2.3</v>
      </c>
      <c r="D110" s="51" t="n">
        <v>2.5</v>
      </c>
      <c r="E110" s="51" t="n">
        <v>4</v>
      </c>
      <c r="F110" s="51" t="n">
        <v>2</v>
      </c>
      <c r="G110" s="51" t="n">
        <v>4.4</v>
      </c>
      <c r="H110" s="51" t="n">
        <v>3.3</v>
      </c>
      <c r="I110" s="51" t="n">
        <v>1.2</v>
      </c>
      <c r="J110" s="51" t="n">
        <v>1.6</v>
      </c>
      <c r="K110" s="51" t="n">
        <v>2.2</v>
      </c>
      <c r="L110" s="51" t="n">
        <v>2.9</v>
      </c>
      <c r="M110" s="51" t="n">
        <v>3.4</v>
      </c>
      <c r="N110" s="51" t="n">
        <v>2.5</v>
      </c>
      <c r="O110" s="51" t="n">
        <v>43.8</v>
      </c>
      <c r="P110" s="51" t="n">
        <v>2.6</v>
      </c>
    </row>
    <row r="111" s="74" customFormat="true" ht="12.75" hidden="false" customHeight="false" outlineLevel="0" collapsed="false">
      <c r="A111" s="78" t="s">
        <v>527</v>
      </c>
      <c r="B111" s="51" t="n">
        <v>3.1</v>
      </c>
      <c r="C111" s="51" t="n">
        <v>2</v>
      </c>
      <c r="D111" s="51" t="n">
        <v>1</v>
      </c>
      <c r="E111" s="51" t="n">
        <v>2.4</v>
      </c>
      <c r="F111" s="51" t="n">
        <v>2.5</v>
      </c>
      <c r="G111" s="51" t="n">
        <v>1.9</v>
      </c>
      <c r="H111" s="51" t="n">
        <v>2.9</v>
      </c>
      <c r="I111" s="51" t="n">
        <v>0.6</v>
      </c>
      <c r="J111" s="51" t="n">
        <v>1.4</v>
      </c>
      <c r="K111" s="51" t="n">
        <v>3</v>
      </c>
      <c r="L111" s="51" t="n">
        <v>2.6</v>
      </c>
      <c r="M111" s="51" t="n">
        <v>2.8</v>
      </c>
      <c r="N111" s="51" t="n">
        <v>2.2</v>
      </c>
      <c r="O111" s="51" t="n">
        <v>0</v>
      </c>
      <c r="P111" s="51" t="n">
        <v>2.4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80</v>
      </c>
      <c r="C16" s="48" t="n">
        <v>2397</v>
      </c>
      <c r="D16" s="48" t="n">
        <v>1059</v>
      </c>
      <c r="E16" s="48" t="n">
        <v>2379</v>
      </c>
      <c r="F16" s="48" t="n">
        <v>4791</v>
      </c>
      <c r="G16" s="48" t="n">
        <v>1944</v>
      </c>
      <c r="H16" s="48" t="n">
        <v>1524</v>
      </c>
      <c r="I16" s="48" t="n">
        <v>3651</v>
      </c>
      <c r="J16" s="48" t="n">
        <v>9800</v>
      </c>
      <c r="K16" s="48" t="n">
        <v>3106</v>
      </c>
      <c r="L16" s="48" t="n">
        <v>4093</v>
      </c>
      <c r="M16" s="48" t="n">
        <v>4180</v>
      </c>
      <c r="N16" s="48" t="n">
        <v>2214</v>
      </c>
      <c r="O16" s="48" t="n">
        <v>17</v>
      </c>
      <c r="P16" s="48" t="n">
        <v>40176</v>
      </c>
    </row>
    <row r="17" s="74" customFormat="true" ht="12.75" hidden="false" customHeight="false" outlineLevel="0" collapsed="false">
      <c r="A17" s="78" t="s">
        <v>508</v>
      </c>
      <c r="B17" s="48" t="n">
        <v>145</v>
      </c>
      <c r="C17" s="48" t="n">
        <v>524</v>
      </c>
      <c r="D17" s="48" t="n">
        <v>213</v>
      </c>
      <c r="E17" s="48" t="n">
        <v>533</v>
      </c>
      <c r="F17" s="48" t="n">
        <v>700</v>
      </c>
      <c r="G17" s="48" t="n">
        <v>223</v>
      </c>
      <c r="H17" s="48" t="n">
        <v>105</v>
      </c>
      <c r="I17" s="48" t="n">
        <v>258</v>
      </c>
      <c r="J17" s="48" t="n">
        <v>1000</v>
      </c>
      <c r="K17" s="48" t="n">
        <v>514</v>
      </c>
      <c r="L17" s="48" t="n">
        <v>740</v>
      </c>
      <c r="M17" s="48" t="n">
        <v>839</v>
      </c>
      <c r="N17" s="48" t="n">
        <v>285</v>
      </c>
      <c r="O17" s="48" t="n">
        <v>0</v>
      </c>
      <c r="P17" s="48" t="n">
        <v>5866</v>
      </c>
    </row>
    <row r="18" s="74" customFormat="true" ht="12.75" hidden="false" customHeight="false" outlineLevel="0" collapsed="false">
      <c r="A18" s="78" t="s">
        <v>509</v>
      </c>
      <c r="B18" s="48" t="n">
        <v>55</v>
      </c>
      <c r="C18" s="48" t="n">
        <v>615</v>
      </c>
      <c r="D18" s="48" t="n">
        <v>267</v>
      </c>
      <c r="E18" s="48" t="n">
        <v>329</v>
      </c>
      <c r="F18" s="48" t="n">
        <v>367</v>
      </c>
      <c r="G18" s="48" t="n">
        <v>243</v>
      </c>
      <c r="H18" s="48" t="n">
        <v>139</v>
      </c>
      <c r="I18" s="48" t="n">
        <v>79</v>
      </c>
      <c r="J18" s="48" t="n">
        <v>639</v>
      </c>
      <c r="K18" s="48" t="n">
        <v>330</v>
      </c>
      <c r="L18" s="48" t="n">
        <v>573</v>
      </c>
      <c r="M18" s="48" t="n">
        <v>724</v>
      </c>
      <c r="N18" s="48" t="n">
        <v>180</v>
      </c>
      <c r="O18" s="48" t="n">
        <v>0</v>
      </c>
      <c r="P18" s="48" t="n">
        <v>4274</v>
      </c>
    </row>
    <row r="19" s="74" customFormat="true" ht="12.75" hidden="false" customHeight="false" outlineLevel="0" collapsed="false">
      <c r="A19" s="78" t="s">
        <v>510</v>
      </c>
      <c r="B19" s="48" t="n">
        <v>272</v>
      </c>
      <c r="C19" s="48" t="n">
        <v>1083</v>
      </c>
      <c r="D19" s="48" t="n">
        <v>651</v>
      </c>
      <c r="E19" s="48" t="n">
        <v>437</v>
      </c>
      <c r="F19" s="48" t="n">
        <v>668</v>
      </c>
      <c r="G19" s="48" t="n">
        <v>380</v>
      </c>
      <c r="H19" s="48" t="n">
        <v>136</v>
      </c>
      <c r="I19" s="48" t="n">
        <v>320</v>
      </c>
      <c r="J19" s="48" t="n">
        <v>1082</v>
      </c>
      <c r="K19" s="48" t="n">
        <v>435</v>
      </c>
      <c r="L19" s="48" t="n">
        <v>761</v>
      </c>
      <c r="M19" s="48" t="n">
        <v>858</v>
      </c>
      <c r="N19" s="48" t="n">
        <v>379</v>
      </c>
      <c r="O19" s="48" t="n">
        <v>3</v>
      </c>
      <c r="P19" s="48" t="n">
        <v>6813</v>
      </c>
    </row>
    <row r="20" s="74" customFormat="true" ht="12.75" hidden="false" customHeight="false" outlineLevel="0" collapsed="false">
      <c r="A20" s="78" t="s">
        <v>511</v>
      </c>
      <c r="B20" s="48" t="n">
        <v>172</v>
      </c>
      <c r="C20" s="48" t="n">
        <v>1258</v>
      </c>
      <c r="D20" s="48" t="n">
        <v>672</v>
      </c>
      <c r="E20" s="48" t="n">
        <v>389</v>
      </c>
      <c r="F20" s="48" t="n">
        <v>642</v>
      </c>
      <c r="G20" s="48" t="n">
        <v>401</v>
      </c>
      <c r="H20" s="48" t="n">
        <v>123</v>
      </c>
      <c r="I20" s="48" t="n">
        <v>109</v>
      </c>
      <c r="J20" s="48" t="n">
        <v>639</v>
      </c>
      <c r="K20" s="48" t="n">
        <v>357</v>
      </c>
      <c r="L20" s="48" t="n">
        <v>594</v>
      </c>
      <c r="M20" s="48" t="n">
        <v>921</v>
      </c>
      <c r="N20" s="48" t="n">
        <v>208</v>
      </c>
      <c r="O20" s="48" t="n">
        <v>1</v>
      </c>
      <c r="P20" s="48" t="n">
        <v>5814</v>
      </c>
    </row>
    <row r="21" s="74" customFormat="true" ht="12.75" hidden="false" customHeight="false" outlineLevel="0" collapsed="false">
      <c r="A21" s="78" t="s">
        <v>512</v>
      </c>
      <c r="B21" s="48" t="n">
        <v>137</v>
      </c>
      <c r="C21" s="48" t="n">
        <v>527</v>
      </c>
      <c r="D21" s="48" t="n">
        <v>320</v>
      </c>
      <c r="E21" s="48" t="n">
        <v>222</v>
      </c>
      <c r="F21" s="48" t="n">
        <v>446</v>
      </c>
      <c r="G21" s="48" t="n">
        <v>77</v>
      </c>
      <c r="H21" s="48" t="n">
        <v>72</v>
      </c>
      <c r="I21" s="48" t="n">
        <v>98</v>
      </c>
      <c r="J21" s="48" t="n">
        <v>319</v>
      </c>
      <c r="K21" s="48" t="n">
        <v>181</v>
      </c>
      <c r="L21" s="48" t="n">
        <v>325</v>
      </c>
      <c r="M21" s="48" t="n">
        <v>512</v>
      </c>
      <c r="N21" s="48" t="n">
        <v>128</v>
      </c>
      <c r="O21" s="48" t="n">
        <v>8</v>
      </c>
      <c r="P21" s="48" t="n">
        <v>3053</v>
      </c>
    </row>
    <row r="22" s="74" customFormat="true" ht="12.75" hidden="false" customHeight="false" outlineLevel="0" collapsed="false">
      <c r="A22" s="78" t="s">
        <v>513</v>
      </c>
      <c r="B22" s="48" t="n">
        <v>216</v>
      </c>
      <c r="C22" s="48" t="n">
        <v>670</v>
      </c>
      <c r="D22" s="48" t="n">
        <v>320</v>
      </c>
      <c r="E22" s="48" t="n">
        <v>316</v>
      </c>
      <c r="F22" s="48" t="n">
        <v>452</v>
      </c>
      <c r="G22" s="48" t="n">
        <v>154</v>
      </c>
      <c r="H22" s="48" t="n">
        <v>97</v>
      </c>
      <c r="I22" s="48" t="n">
        <v>53</v>
      </c>
      <c r="J22" s="48" t="n">
        <v>371</v>
      </c>
      <c r="K22" s="48" t="n">
        <v>269</v>
      </c>
      <c r="L22" s="48" t="n">
        <v>400</v>
      </c>
      <c r="M22" s="48" t="n">
        <v>658</v>
      </c>
      <c r="N22" s="48" t="n">
        <v>209</v>
      </c>
      <c r="O22" s="48" t="n">
        <v>2</v>
      </c>
      <c r="P22" s="48" t="n">
        <v>3870</v>
      </c>
    </row>
    <row r="23" s="74" customFormat="true" ht="12.75" hidden="false" customHeight="false" outlineLevel="0" collapsed="false">
      <c r="A23" s="78" t="s">
        <v>514</v>
      </c>
      <c r="B23" s="48" t="n">
        <v>106</v>
      </c>
      <c r="C23" s="48" t="n">
        <v>64</v>
      </c>
      <c r="D23" s="48" t="n">
        <v>12</v>
      </c>
      <c r="E23" s="48" t="n">
        <v>92</v>
      </c>
      <c r="F23" s="48" t="n">
        <v>72</v>
      </c>
      <c r="G23" s="48" t="n">
        <v>54</v>
      </c>
      <c r="H23" s="48" t="n">
        <v>67</v>
      </c>
      <c r="I23" s="48" t="n">
        <v>9</v>
      </c>
      <c r="J23" s="48" t="n">
        <v>57</v>
      </c>
      <c r="K23" s="48" t="n">
        <v>98</v>
      </c>
      <c r="L23" s="48" t="n">
        <v>84</v>
      </c>
      <c r="M23" s="48" t="n">
        <v>143</v>
      </c>
      <c r="N23" s="48" t="n">
        <v>73</v>
      </c>
      <c r="O23" s="48" t="n">
        <v>0</v>
      </c>
      <c r="P23" s="48" t="n">
        <v>919</v>
      </c>
    </row>
    <row r="24" s="74" customFormat="true" ht="12.75" hidden="false" customHeight="false" outlineLevel="0" collapsed="false">
      <c r="A24" s="78" t="s">
        <v>515</v>
      </c>
      <c r="B24" s="48" t="n">
        <v>34</v>
      </c>
      <c r="C24" s="48" t="n">
        <v>391</v>
      </c>
      <c r="D24" s="48" t="n">
        <v>241</v>
      </c>
      <c r="E24" s="48" t="n">
        <v>125</v>
      </c>
      <c r="F24" s="48" t="n">
        <v>166</v>
      </c>
      <c r="G24" s="48" t="n">
        <v>151</v>
      </c>
      <c r="H24" s="48" t="n">
        <v>105</v>
      </c>
      <c r="I24" s="48" t="n">
        <v>105</v>
      </c>
      <c r="J24" s="48" t="n">
        <v>330</v>
      </c>
      <c r="K24" s="48" t="n">
        <v>226</v>
      </c>
      <c r="L24" s="48" t="n">
        <v>283</v>
      </c>
      <c r="M24" s="48" t="n">
        <v>418</v>
      </c>
      <c r="N24" s="48" t="n">
        <v>96</v>
      </c>
      <c r="O24" s="48" t="n">
        <v>0</v>
      </c>
      <c r="P24" s="48" t="n">
        <v>2431</v>
      </c>
    </row>
    <row r="25" s="74" customFormat="true" ht="12.75" hidden="false" customHeight="false" outlineLevel="0" collapsed="false">
      <c r="A25" s="78" t="s">
        <v>516</v>
      </c>
      <c r="B25" s="48" t="n">
        <v>449</v>
      </c>
      <c r="C25" s="48" t="n">
        <v>2263</v>
      </c>
      <c r="D25" s="48" t="n">
        <v>781</v>
      </c>
      <c r="E25" s="48" t="n">
        <v>1584</v>
      </c>
      <c r="F25" s="48" t="n">
        <v>2559</v>
      </c>
      <c r="G25" s="48" t="n">
        <v>977</v>
      </c>
      <c r="H25" s="48" t="n">
        <v>565</v>
      </c>
      <c r="I25" s="48" t="n">
        <v>924</v>
      </c>
      <c r="J25" s="48" t="n">
        <v>3398</v>
      </c>
      <c r="K25" s="48" t="n">
        <v>1311</v>
      </c>
      <c r="L25" s="48" t="n">
        <v>2579</v>
      </c>
      <c r="M25" s="48" t="n">
        <v>2748</v>
      </c>
      <c r="N25" s="48" t="n">
        <v>995</v>
      </c>
      <c r="O25" s="48" t="n">
        <v>39</v>
      </c>
      <c r="P25" s="48" t="n">
        <v>20392</v>
      </c>
    </row>
    <row r="26" s="74" customFormat="true" ht="12.75" hidden="false" customHeight="false" outlineLevel="0" collapsed="false">
      <c r="A26" s="78" t="s">
        <v>517</v>
      </c>
      <c r="B26" s="48" t="n">
        <v>142</v>
      </c>
      <c r="C26" s="48" t="n">
        <v>679</v>
      </c>
      <c r="D26" s="48" t="n">
        <v>223</v>
      </c>
      <c r="E26" s="48" t="n">
        <v>513</v>
      </c>
      <c r="F26" s="48" t="n">
        <v>762</v>
      </c>
      <c r="G26" s="48" t="n">
        <v>295</v>
      </c>
      <c r="H26" s="48" t="n">
        <v>182</v>
      </c>
      <c r="I26" s="48" t="n">
        <v>185</v>
      </c>
      <c r="J26" s="48" t="n">
        <v>792</v>
      </c>
      <c r="K26" s="48" t="n">
        <v>299</v>
      </c>
      <c r="L26" s="48" t="n">
        <v>496</v>
      </c>
      <c r="M26" s="48" t="n">
        <v>806</v>
      </c>
      <c r="N26" s="48" t="n">
        <v>274</v>
      </c>
      <c r="O26" s="48" t="n">
        <v>3</v>
      </c>
      <c r="P26" s="48" t="n">
        <v>5428</v>
      </c>
    </row>
    <row r="27" s="74" customFormat="true" ht="12.75" hidden="false" customHeight="false" outlineLevel="0" collapsed="false">
      <c r="A27" s="78" t="s">
        <v>518</v>
      </c>
      <c r="B27" s="48" t="n">
        <v>680</v>
      </c>
      <c r="C27" s="48" t="n">
        <v>4020</v>
      </c>
      <c r="D27" s="48" t="n">
        <v>2473</v>
      </c>
      <c r="E27" s="48" t="n">
        <v>2088</v>
      </c>
      <c r="F27" s="48" t="n">
        <v>3237</v>
      </c>
      <c r="G27" s="48" t="n">
        <v>1501</v>
      </c>
      <c r="H27" s="48" t="n">
        <v>779</v>
      </c>
      <c r="I27" s="48" t="n">
        <v>1150</v>
      </c>
      <c r="J27" s="48" t="n">
        <v>4484</v>
      </c>
      <c r="K27" s="48" t="n">
        <v>1623</v>
      </c>
      <c r="L27" s="48" t="n">
        <v>2995</v>
      </c>
      <c r="M27" s="48" t="n">
        <v>3595</v>
      </c>
      <c r="N27" s="48" t="n">
        <v>1089</v>
      </c>
      <c r="O27" s="48" t="n">
        <v>18</v>
      </c>
      <c r="P27" s="48" t="n">
        <v>27260</v>
      </c>
    </row>
    <row r="28" s="74" customFormat="true" ht="12.75" hidden="false" customHeight="false" outlineLevel="0" collapsed="false">
      <c r="A28" s="78" t="s">
        <v>519</v>
      </c>
      <c r="B28" s="48" t="n">
        <v>165</v>
      </c>
      <c r="C28" s="48" t="n">
        <v>494</v>
      </c>
      <c r="D28" s="48" t="n">
        <v>221</v>
      </c>
      <c r="E28" s="48" t="n">
        <v>407</v>
      </c>
      <c r="F28" s="48" t="n">
        <v>516</v>
      </c>
      <c r="G28" s="48" t="n">
        <v>237</v>
      </c>
      <c r="H28" s="48" t="n">
        <v>110</v>
      </c>
      <c r="I28" s="48" t="n">
        <v>141</v>
      </c>
      <c r="J28" s="48" t="n">
        <v>488</v>
      </c>
      <c r="K28" s="48" t="n">
        <v>294</v>
      </c>
      <c r="L28" s="48" t="n">
        <v>499</v>
      </c>
      <c r="M28" s="48" t="n">
        <v>660</v>
      </c>
      <c r="N28" s="48" t="n">
        <v>172</v>
      </c>
      <c r="O28" s="48" t="n">
        <v>0</v>
      </c>
      <c r="P28" s="48" t="n">
        <v>4181</v>
      </c>
    </row>
    <row r="29" s="74" customFormat="true" ht="12.75" hidden="false" customHeight="false" outlineLevel="0" collapsed="false">
      <c r="A29" s="78" t="s">
        <v>520</v>
      </c>
      <c r="B29" s="48" t="n">
        <v>80</v>
      </c>
      <c r="C29" s="48" t="n">
        <v>658</v>
      </c>
      <c r="D29" s="48" t="n">
        <v>291</v>
      </c>
      <c r="E29" s="48" t="n">
        <v>339</v>
      </c>
      <c r="F29" s="48" t="n">
        <v>550</v>
      </c>
      <c r="G29" s="48" t="n">
        <v>313</v>
      </c>
      <c r="H29" s="48" t="n">
        <v>78</v>
      </c>
      <c r="I29" s="48" t="n">
        <v>109</v>
      </c>
      <c r="J29" s="48" t="n">
        <v>526</v>
      </c>
      <c r="K29" s="48" t="n">
        <v>346</v>
      </c>
      <c r="L29" s="48" t="n">
        <v>694</v>
      </c>
      <c r="M29" s="48" t="n">
        <v>684</v>
      </c>
      <c r="N29" s="48" t="n">
        <v>144</v>
      </c>
      <c r="O29" s="48" t="n">
        <v>9</v>
      </c>
      <c r="P29" s="48" t="n">
        <v>4530</v>
      </c>
    </row>
    <row r="30" s="74" customFormat="true" ht="12.75" hidden="false" customHeight="false" outlineLevel="0" collapsed="false">
      <c r="A30" s="78" t="s">
        <v>521</v>
      </c>
      <c r="B30" s="48" t="n">
        <v>72</v>
      </c>
      <c r="C30" s="48" t="n">
        <v>607</v>
      </c>
      <c r="D30" s="48" t="n">
        <v>423</v>
      </c>
      <c r="E30" s="48" t="n">
        <v>342</v>
      </c>
      <c r="F30" s="48" t="n">
        <v>477</v>
      </c>
      <c r="G30" s="48" t="n">
        <v>138</v>
      </c>
      <c r="H30" s="48" t="n">
        <v>109</v>
      </c>
      <c r="I30" s="48" t="n">
        <v>138</v>
      </c>
      <c r="J30" s="48" t="n">
        <v>665</v>
      </c>
      <c r="K30" s="48" t="n">
        <v>323</v>
      </c>
      <c r="L30" s="48" t="n">
        <v>452</v>
      </c>
      <c r="M30" s="48" t="n">
        <v>571</v>
      </c>
      <c r="N30" s="48" t="n">
        <v>203</v>
      </c>
      <c r="O30" s="48" t="n">
        <v>19</v>
      </c>
      <c r="P30" s="48" t="n">
        <v>4116</v>
      </c>
    </row>
    <row r="31" s="74" customFormat="true" ht="12.75" hidden="false" customHeight="false" outlineLevel="0" collapsed="false">
      <c r="A31" s="78" t="s">
        <v>522</v>
      </c>
      <c r="B31" s="48" t="n">
        <v>127</v>
      </c>
      <c r="C31" s="48" t="n">
        <v>819</v>
      </c>
      <c r="D31" s="48" t="n">
        <v>352</v>
      </c>
      <c r="E31" s="48" t="n">
        <v>420</v>
      </c>
      <c r="F31" s="48" t="n">
        <v>407</v>
      </c>
      <c r="G31" s="48" t="n">
        <v>127</v>
      </c>
      <c r="H31" s="48" t="n">
        <v>174</v>
      </c>
      <c r="I31" s="48" t="n">
        <v>73</v>
      </c>
      <c r="J31" s="48" t="n">
        <v>375</v>
      </c>
      <c r="K31" s="48" t="n">
        <v>314</v>
      </c>
      <c r="L31" s="48" t="n">
        <v>540</v>
      </c>
      <c r="M31" s="48" t="n">
        <v>761</v>
      </c>
      <c r="N31" s="48" t="n">
        <v>228</v>
      </c>
      <c r="O31" s="48" t="n">
        <v>1</v>
      </c>
      <c r="P31" s="48" t="n">
        <v>4366</v>
      </c>
    </row>
    <row r="32" s="74" customFormat="true" ht="12.75" hidden="false" customHeight="false" outlineLevel="0" collapsed="false">
      <c r="A32" s="78" t="s">
        <v>523</v>
      </c>
      <c r="B32" s="48" t="n">
        <v>136</v>
      </c>
      <c r="C32" s="48" t="n">
        <v>620</v>
      </c>
      <c r="D32" s="48" t="n">
        <v>249</v>
      </c>
      <c r="E32" s="48" t="n">
        <v>369</v>
      </c>
      <c r="F32" s="48" t="n">
        <v>393</v>
      </c>
      <c r="G32" s="48" t="n">
        <v>182</v>
      </c>
      <c r="H32" s="48" t="n">
        <v>90</v>
      </c>
      <c r="I32" s="48" t="n">
        <v>147</v>
      </c>
      <c r="J32" s="48" t="n">
        <v>574</v>
      </c>
      <c r="K32" s="48" t="n">
        <v>303</v>
      </c>
      <c r="L32" s="48" t="n">
        <v>498</v>
      </c>
      <c r="M32" s="48" t="n">
        <v>690</v>
      </c>
      <c r="N32" s="48" t="n">
        <v>201</v>
      </c>
      <c r="O32" s="48" t="n">
        <v>5</v>
      </c>
      <c r="P32" s="48" t="n">
        <v>4210</v>
      </c>
    </row>
    <row r="33" s="74" customFormat="true" ht="12.75" hidden="false" customHeight="false" outlineLevel="0" collapsed="false">
      <c r="A33" s="78" t="s">
        <v>524</v>
      </c>
      <c r="B33" s="48" t="n">
        <v>93</v>
      </c>
      <c r="C33" s="48" t="n">
        <v>605</v>
      </c>
      <c r="D33" s="48" t="n">
        <v>232</v>
      </c>
      <c r="E33" s="48" t="n">
        <v>305</v>
      </c>
      <c r="F33" s="48" t="n">
        <v>436</v>
      </c>
      <c r="G33" s="48" t="n">
        <v>216</v>
      </c>
      <c r="H33" s="48" t="n">
        <v>114</v>
      </c>
      <c r="I33" s="48" t="n">
        <v>118</v>
      </c>
      <c r="J33" s="48" t="n">
        <v>460</v>
      </c>
      <c r="K33" s="48" t="n">
        <v>314</v>
      </c>
      <c r="L33" s="48" t="n">
        <v>404</v>
      </c>
      <c r="M33" s="48" t="n">
        <v>583</v>
      </c>
      <c r="N33" s="48" t="n">
        <v>192</v>
      </c>
      <c r="O33" s="48" t="n">
        <v>0</v>
      </c>
      <c r="P33" s="48" t="n">
        <v>3840</v>
      </c>
    </row>
    <row r="34" s="74" customFormat="true" ht="12.75" hidden="false" customHeight="false" outlineLevel="0" collapsed="false">
      <c r="A34" s="78" t="s">
        <v>525</v>
      </c>
      <c r="B34" s="48" t="n">
        <v>77</v>
      </c>
      <c r="C34" s="48" t="n">
        <v>201</v>
      </c>
      <c r="D34" s="48" t="n">
        <v>53</v>
      </c>
      <c r="E34" s="48" t="n">
        <v>160</v>
      </c>
      <c r="F34" s="48" t="n">
        <v>241</v>
      </c>
      <c r="G34" s="48" t="n">
        <v>161</v>
      </c>
      <c r="H34" s="48" t="n">
        <v>88</v>
      </c>
      <c r="I34" s="48" t="n">
        <v>75</v>
      </c>
      <c r="J34" s="48" t="n">
        <v>268</v>
      </c>
      <c r="K34" s="48" t="n">
        <v>185</v>
      </c>
      <c r="L34" s="48" t="n">
        <v>251</v>
      </c>
      <c r="M34" s="48" t="n">
        <v>350</v>
      </c>
      <c r="N34" s="48" t="n">
        <v>103</v>
      </c>
      <c r="O34" s="48" t="n">
        <v>1</v>
      </c>
      <c r="P34" s="48" t="n">
        <v>2161</v>
      </c>
    </row>
    <row r="35" s="74" customFormat="true" ht="12.75" hidden="false" customHeight="false" outlineLevel="0" collapsed="false">
      <c r="A35" s="78" t="s">
        <v>526</v>
      </c>
      <c r="B35" s="48" t="n">
        <v>114</v>
      </c>
      <c r="C35" s="48" t="n">
        <v>549</v>
      </c>
      <c r="D35" s="48" t="n">
        <v>277</v>
      </c>
      <c r="E35" s="48" t="n">
        <v>439</v>
      </c>
      <c r="F35" s="48" t="n">
        <v>374</v>
      </c>
      <c r="G35" s="48" t="n">
        <v>251</v>
      </c>
      <c r="H35" s="48" t="n">
        <v>170</v>
      </c>
      <c r="I35" s="48" t="n">
        <v>79</v>
      </c>
      <c r="J35" s="48" t="n">
        <v>426</v>
      </c>
      <c r="K35" s="48" t="n">
        <v>242</v>
      </c>
      <c r="L35" s="48" t="n">
        <v>575</v>
      </c>
      <c r="M35" s="48" t="n">
        <v>706</v>
      </c>
      <c r="N35" s="48" t="n">
        <v>162</v>
      </c>
      <c r="O35" s="48" t="n">
        <v>9</v>
      </c>
      <c r="P35" s="48" t="n">
        <v>4098</v>
      </c>
    </row>
    <row r="36" s="74" customFormat="true" ht="12.75" hidden="false" customHeight="false" outlineLevel="0" collapsed="false">
      <c r="A36" s="78" t="s">
        <v>527</v>
      </c>
      <c r="B36" s="48" t="n">
        <v>121</v>
      </c>
      <c r="C36" s="48" t="n">
        <v>438</v>
      </c>
      <c r="D36" s="48" t="n">
        <v>107</v>
      </c>
      <c r="E36" s="48" t="n">
        <v>439</v>
      </c>
      <c r="F36" s="48" t="n">
        <v>429</v>
      </c>
      <c r="G36" s="48" t="n">
        <v>210</v>
      </c>
      <c r="H36" s="48" t="n">
        <v>106</v>
      </c>
      <c r="I36" s="48" t="n">
        <v>83</v>
      </c>
      <c r="J36" s="48" t="n">
        <v>539</v>
      </c>
      <c r="K36" s="48" t="n">
        <v>379</v>
      </c>
      <c r="L36" s="48" t="n">
        <v>375</v>
      </c>
      <c r="M36" s="48" t="n">
        <v>608</v>
      </c>
      <c r="N36" s="48" t="n">
        <v>164</v>
      </c>
      <c r="O36" s="48" t="n">
        <v>9</v>
      </c>
      <c r="P36" s="48" t="n">
        <v>3900</v>
      </c>
    </row>
    <row r="37" s="51" customFormat="true" ht="22.15" hidden="false" customHeight="true" outlineLevel="0" collapsed="false">
      <c r="A37" s="50" t="s">
        <v>528</v>
      </c>
      <c r="B37" s="48" t="n">
        <v>3474</v>
      </c>
      <c r="C37" s="48" t="n">
        <v>19483</v>
      </c>
      <c r="D37" s="48" t="n">
        <v>9437</v>
      </c>
      <c r="E37" s="48" t="n">
        <v>12227</v>
      </c>
      <c r="F37" s="48" t="n">
        <v>18685</v>
      </c>
      <c r="G37" s="48" t="n">
        <v>8235</v>
      </c>
      <c r="H37" s="48" t="n">
        <v>4933</v>
      </c>
      <c r="I37" s="48" t="n">
        <v>7907</v>
      </c>
      <c r="J37" s="48" t="n">
        <v>27233</v>
      </c>
      <c r="K37" s="48" t="n">
        <v>11449</v>
      </c>
      <c r="L37" s="48" t="n">
        <v>18209</v>
      </c>
      <c r="M37" s="48" t="n">
        <v>22015</v>
      </c>
      <c r="N37" s="48" t="n">
        <v>7700</v>
      </c>
      <c r="O37" s="48" t="n">
        <v>146</v>
      </c>
      <c r="P37" s="48" t="n">
        <v>161697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55</v>
      </c>
      <c r="C54" s="48" t="n">
        <v>1741</v>
      </c>
      <c r="D54" s="48" t="n">
        <v>818</v>
      </c>
      <c r="E54" s="48" t="n">
        <v>2063</v>
      </c>
      <c r="F54" s="48" t="n">
        <v>2879</v>
      </c>
      <c r="G54" s="48" t="n">
        <v>1529</v>
      </c>
      <c r="H54" s="48" t="n">
        <v>914</v>
      </c>
      <c r="I54" s="48" t="n">
        <v>2603</v>
      </c>
      <c r="J54" s="48" t="n">
        <v>5628</v>
      </c>
      <c r="K54" s="48" t="n">
        <v>1423</v>
      </c>
      <c r="L54" s="48" t="n">
        <v>1194</v>
      </c>
      <c r="M54" s="48" t="n">
        <v>968</v>
      </c>
      <c r="N54" s="48" t="n">
        <v>1055</v>
      </c>
      <c r="O54" s="48" t="n">
        <v>17</v>
      </c>
      <c r="P54" s="48" t="n">
        <v>22068</v>
      </c>
    </row>
    <row r="55" s="74" customFormat="true" ht="12.75" hidden="false" customHeight="false" outlineLevel="0" collapsed="false">
      <c r="A55" s="78" t="s">
        <v>508</v>
      </c>
      <c r="B55" s="48" t="n">
        <v>125</v>
      </c>
      <c r="C55" s="48" t="n">
        <v>402</v>
      </c>
      <c r="D55" s="48" t="n">
        <v>187</v>
      </c>
      <c r="E55" s="48" t="n">
        <v>490</v>
      </c>
      <c r="F55" s="48" t="n">
        <v>476</v>
      </c>
      <c r="G55" s="48" t="n">
        <v>186</v>
      </c>
      <c r="H55" s="48" t="n">
        <v>30</v>
      </c>
      <c r="I55" s="48" t="n">
        <v>208</v>
      </c>
      <c r="J55" s="48" t="n">
        <v>617</v>
      </c>
      <c r="K55" s="48" t="n">
        <v>202</v>
      </c>
      <c r="L55" s="48" t="n">
        <v>238</v>
      </c>
      <c r="M55" s="48" t="n">
        <v>204</v>
      </c>
      <c r="N55" s="48" t="n">
        <v>99</v>
      </c>
      <c r="O55" s="48" t="n">
        <v>0</v>
      </c>
      <c r="P55" s="48" t="n">
        <v>3278</v>
      </c>
    </row>
    <row r="56" s="74" customFormat="true" ht="12.75" hidden="false" customHeight="false" outlineLevel="0" collapsed="false">
      <c r="A56" s="78" t="s">
        <v>509</v>
      </c>
      <c r="B56" s="48" t="n">
        <v>28</v>
      </c>
      <c r="C56" s="48" t="n">
        <v>472</v>
      </c>
      <c r="D56" s="48" t="n">
        <v>206</v>
      </c>
      <c r="E56" s="48" t="n">
        <v>314</v>
      </c>
      <c r="F56" s="48" t="n">
        <v>261</v>
      </c>
      <c r="G56" s="48" t="n">
        <v>201</v>
      </c>
      <c r="H56" s="48" t="n">
        <v>74</v>
      </c>
      <c r="I56" s="48" t="n">
        <v>62</v>
      </c>
      <c r="J56" s="48" t="n">
        <v>403</v>
      </c>
      <c r="K56" s="48" t="n">
        <v>155</v>
      </c>
      <c r="L56" s="48" t="n">
        <v>161</v>
      </c>
      <c r="M56" s="48" t="n">
        <v>147</v>
      </c>
      <c r="N56" s="48" t="n">
        <v>121</v>
      </c>
      <c r="O56" s="48" t="n">
        <v>0</v>
      </c>
      <c r="P56" s="48" t="n">
        <v>2399</v>
      </c>
    </row>
    <row r="57" s="74" customFormat="true" ht="12.75" hidden="false" customHeight="false" outlineLevel="0" collapsed="false">
      <c r="A57" s="78" t="s">
        <v>510</v>
      </c>
      <c r="B57" s="48" t="n">
        <v>202</v>
      </c>
      <c r="C57" s="48" t="n">
        <v>870</v>
      </c>
      <c r="D57" s="48" t="n">
        <v>506</v>
      </c>
      <c r="E57" s="48" t="n">
        <v>383</v>
      </c>
      <c r="F57" s="48" t="n">
        <v>413</v>
      </c>
      <c r="G57" s="48" t="n">
        <v>294</v>
      </c>
      <c r="H57" s="48" t="n">
        <v>75</v>
      </c>
      <c r="I57" s="48" t="n">
        <v>247</v>
      </c>
      <c r="J57" s="48" t="n">
        <v>660</v>
      </c>
      <c r="K57" s="48" t="n">
        <v>186</v>
      </c>
      <c r="L57" s="48" t="n">
        <v>207</v>
      </c>
      <c r="M57" s="48" t="n">
        <v>157</v>
      </c>
      <c r="N57" s="48" t="n">
        <v>143</v>
      </c>
      <c r="O57" s="48" t="n">
        <v>3</v>
      </c>
      <c r="P57" s="48" t="n">
        <v>3840</v>
      </c>
    </row>
    <row r="58" s="74" customFormat="true" ht="12.75" hidden="false" customHeight="false" outlineLevel="0" collapsed="false">
      <c r="A58" s="78" t="s">
        <v>511</v>
      </c>
      <c r="B58" s="48" t="n">
        <v>142</v>
      </c>
      <c r="C58" s="48" t="n">
        <v>982</v>
      </c>
      <c r="D58" s="48" t="n">
        <v>508</v>
      </c>
      <c r="E58" s="48" t="n">
        <v>368</v>
      </c>
      <c r="F58" s="48" t="n">
        <v>371</v>
      </c>
      <c r="G58" s="48" t="n">
        <v>332</v>
      </c>
      <c r="H58" s="48" t="n">
        <v>54</v>
      </c>
      <c r="I58" s="48" t="n">
        <v>67</v>
      </c>
      <c r="J58" s="48" t="n">
        <v>441</v>
      </c>
      <c r="K58" s="48" t="n">
        <v>143</v>
      </c>
      <c r="L58" s="48" t="n">
        <v>193</v>
      </c>
      <c r="M58" s="48" t="n">
        <v>232</v>
      </c>
      <c r="N58" s="48" t="n">
        <v>89</v>
      </c>
      <c r="O58" s="48" t="n">
        <v>1</v>
      </c>
      <c r="P58" s="48" t="n">
        <v>3413</v>
      </c>
    </row>
    <row r="59" s="74" customFormat="true" ht="12.75" hidden="false" customHeight="false" outlineLevel="0" collapsed="false">
      <c r="A59" s="78" t="s">
        <v>512</v>
      </c>
      <c r="B59" s="48" t="n">
        <v>95</v>
      </c>
      <c r="C59" s="48" t="n">
        <v>392</v>
      </c>
      <c r="D59" s="48" t="n">
        <v>234</v>
      </c>
      <c r="E59" s="48" t="n">
        <v>211</v>
      </c>
      <c r="F59" s="48" t="n">
        <v>282</v>
      </c>
      <c r="G59" s="48" t="n">
        <v>53</v>
      </c>
      <c r="H59" s="48" t="n">
        <v>30</v>
      </c>
      <c r="I59" s="48" t="n">
        <v>54</v>
      </c>
      <c r="J59" s="48" t="n">
        <v>218</v>
      </c>
      <c r="K59" s="48" t="n">
        <v>106</v>
      </c>
      <c r="L59" s="48" t="n">
        <v>91</v>
      </c>
      <c r="M59" s="48" t="n">
        <v>115</v>
      </c>
      <c r="N59" s="48" t="n">
        <v>76</v>
      </c>
      <c r="O59" s="48" t="n">
        <v>8</v>
      </c>
      <c r="P59" s="48" t="n">
        <v>1730</v>
      </c>
    </row>
    <row r="60" s="74" customFormat="true" ht="12.75" hidden="false" customHeight="false" outlineLevel="0" collapsed="false">
      <c r="A60" s="78" t="s">
        <v>513</v>
      </c>
      <c r="B60" s="48" t="n">
        <v>188</v>
      </c>
      <c r="C60" s="48" t="n">
        <v>491</v>
      </c>
      <c r="D60" s="48" t="n">
        <v>267</v>
      </c>
      <c r="E60" s="48" t="n">
        <v>295</v>
      </c>
      <c r="F60" s="48" t="n">
        <v>315</v>
      </c>
      <c r="G60" s="48" t="n">
        <v>119</v>
      </c>
      <c r="H60" s="48" t="n">
        <v>48</v>
      </c>
      <c r="I60" s="48" t="n">
        <v>53</v>
      </c>
      <c r="J60" s="48" t="n">
        <v>243</v>
      </c>
      <c r="K60" s="48" t="n">
        <v>160</v>
      </c>
      <c r="L60" s="48" t="n">
        <v>83</v>
      </c>
      <c r="M60" s="48" t="n">
        <v>142</v>
      </c>
      <c r="N60" s="48" t="n">
        <v>93</v>
      </c>
      <c r="O60" s="48" t="n">
        <v>2</v>
      </c>
      <c r="P60" s="48" t="n">
        <v>2233</v>
      </c>
    </row>
    <row r="61" s="74" customFormat="true" ht="12.75" hidden="false" customHeight="false" outlineLevel="0" collapsed="false">
      <c r="A61" s="78" t="s">
        <v>514</v>
      </c>
      <c r="B61" s="48" t="n">
        <v>72</v>
      </c>
      <c r="C61" s="48" t="n">
        <v>53</v>
      </c>
      <c r="D61" s="48" t="n">
        <v>12</v>
      </c>
      <c r="E61" s="48" t="n">
        <v>81</v>
      </c>
      <c r="F61" s="48" t="n">
        <v>42</v>
      </c>
      <c r="G61" s="48" t="n">
        <v>37</v>
      </c>
      <c r="H61" s="48" t="n">
        <v>41</v>
      </c>
      <c r="I61" s="48" t="n">
        <v>9</v>
      </c>
      <c r="J61" s="48" t="n">
        <v>19</v>
      </c>
      <c r="K61" s="48" t="n">
        <v>58</v>
      </c>
      <c r="L61" s="48" t="n">
        <v>11</v>
      </c>
      <c r="M61" s="48" t="n">
        <v>34</v>
      </c>
      <c r="N61" s="48" t="n">
        <v>28</v>
      </c>
      <c r="O61" s="48" t="n">
        <v>0</v>
      </c>
      <c r="P61" s="48" t="n">
        <v>485</v>
      </c>
    </row>
    <row r="62" s="74" customFormat="true" ht="12.75" hidden="false" customHeight="false" outlineLevel="0" collapsed="false">
      <c r="A62" s="78" t="s">
        <v>515</v>
      </c>
      <c r="B62" s="48" t="n">
        <v>25</v>
      </c>
      <c r="C62" s="48" t="n">
        <v>317</v>
      </c>
      <c r="D62" s="48" t="n">
        <v>205</v>
      </c>
      <c r="E62" s="48" t="n">
        <v>117</v>
      </c>
      <c r="F62" s="48" t="n">
        <v>115</v>
      </c>
      <c r="G62" s="48" t="n">
        <v>147</v>
      </c>
      <c r="H62" s="48" t="n">
        <v>56</v>
      </c>
      <c r="I62" s="48" t="n">
        <v>61</v>
      </c>
      <c r="J62" s="48" t="n">
        <v>222</v>
      </c>
      <c r="K62" s="48" t="n">
        <v>137</v>
      </c>
      <c r="L62" s="48" t="n">
        <v>91</v>
      </c>
      <c r="M62" s="48" t="n">
        <v>105</v>
      </c>
      <c r="N62" s="48" t="n">
        <v>54</v>
      </c>
      <c r="O62" s="48" t="n">
        <v>0</v>
      </c>
      <c r="P62" s="48" t="n">
        <v>1448</v>
      </c>
    </row>
    <row r="63" s="74" customFormat="true" ht="12.75" hidden="false" customHeight="false" outlineLevel="0" collapsed="false">
      <c r="A63" s="78" t="s">
        <v>516</v>
      </c>
      <c r="B63" s="48" t="n">
        <v>326</v>
      </c>
      <c r="C63" s="48" t="n">
        <v>1846</v>
      </c>
      <c r="D63" s="48" t="n">
        <v>679</v>
      </c>
      <c r="E63" s="48" t="n">
        <v>1483</v>
      </c>
      <c r="F63" s="48" t="n">
        <v>1549</v>
      </c>
      <c r="G63" s="48" t="n">
        <v>688</v>
      </c>
      <c r="H63" s="48" t="n">
        <v>303</v>
      </c>
      <c r="I63" s="48" t="n">
        <v>735</v>
      </c>
      <c r="J63" s="48" t="n">
        <v>1983</v>
      </c>
      <c r="K63" s="48" t="n">
        <v>633</v>
      </c>
      <c r="L63" s="48" t="n">
        <v>735</v>
      </c>
      <c r="M63" s="48" t="n">
        <v>582</v>
      </c>
      <c r="N63" s="48" t="n">
        <v>501</v>
      </c>
      <c r="O63" s="48" t="n">
        <v>37</v>
      </c>
      <c r="P63" s="48" t="n">
        <v>11402</v>
      </c>
    </row>
    <row r="64" s="74" customFormat="true" ht="12.75" hidden="false" customHeight="false" outlineLevel="0" collapsed="false">
      <c r="A64" s="78" t="s">
        <v>517</v>
      </c>
      <c r="B64" s="48" t="n">
        <v>96</v>
      </c>
      <c r="C64" s="48" t="n">
        <v>503</v>
      </c>
      <c r="D64" s="48" t="n">
        <v>192</v>
      </c>
      <c r="E64" s="48" t="n">
        <v>489</v>
      </c>
      <c r="F64" s="48" t="n">
        <v>440</v>
      </c>
      <c r="G64" s="48" t="n">
        <v>239</v>
      </c>
      <c r="H64" s="48" t="n">
        <v>81</v>
      </c>
      <c r="I64" s="48" t="n">
        <v>142</v>
      </c>
      <c r="J64" s="48" t="n">
        <v>516</v>
      </c>
      <c r="K64" s="48" t="n">
        <v>115</v>
      </c>
      <c r="L64" s="48" t="n">
        <v>132</v>
      </c>
      <c r="M64" s="48" t="n">
        <v>182</v>
      </c>
      <c r="N64" s="48" t="n">
        <v>97</v>
      </c>
      <c r="O64" s="48" t="n">
        <v>0</v>
      </c>
      <c r="P64" s="48" t="n">
        <v>3031</v>
      </c>
    </row>
    <row r="65" s="74" customFormat="true" ht="12.75" hidden="false" customHeight="false" outlineLevel="0" collapsed="false">
      <c r="A65" s="78" t="s">
        <v>518</v>
      </c>
      <c r="B65" s="48" t="n">
        <v>560</v>
      </c>
      <c r="C65" s="48" t="n">
        <v>3035</v>
      </c>
      <c r="D65" s="48" t="n">
        <v>1980</v>
      </c>
      <c r="E65" s="48" t="n">
        <v>1884</v>
      </c>
      <c r="F65" s="48" t="n">
        <v>1966</v>
      </c>
      <c r="G65" s="48" t="n">
        <v>1222</v>
      </c>
      <c r="H65" s="48" t="n">
        <v>386</v>
      </c>
      <c r="I65" s="48" t="n">
        <v>868</v>
      </c>
      <c r="J65" s="48" t="n">
        <v>2829</v>
      </c>
      <c r="K65" s="48" t="n">
        <v>767</v>
      </c>
      <c r="L65" s="48" t="n">
        <v>836</v>
      </c>
      <c r="M65" s="48" t="n">
        <v>788</v>
      </c>
      <c r="N65" s="48" t="n">
        <v>466</v>
      </c>
      <c r="O65" s="48" t="n">
        <v>11</v>
      </c>
      <c r="P65" s="48" t="n">
        <v>15618</v>
      </c>
    </row>
    <row r="66" s="74" customFormat="true" ht="12.75" hidden="false" customHeight="false" outlineLevel="0" collapsed="false">
      <c r="A66" s="78" t="s">
        <v>519</v>
      </c>
      <c r="B66" s="48" t="n">
        <v>135</v>
      </c>
      <c r="C66" s="48" t="n">
        <v>412</v>
      </c>
      <c r="D66" s="48" t="n">
        <v>206</v>
      </c>
      <c r="E66" s="48" t="n">
        <v>386</v>
      </c>
      <c r="F66" s="48" t="n">
        <v>323</v>
      </c>
      <c r="G66" s="48" t="n">
        <v>209</v>
      </c>
      <c r="H66" s="48" t="n">
        <v>48</v>
      </c>
      <c r="I66" s="48" t="n">
        <v>96</v>
      </c>
      <c r="J66" s="48" t="n">
        <v>277</v>
      </c>
      <c r="K66" s="48" t="n">
        <v>154</v>
      </c>
      <c r="L66" s="48" t="n">
        <v>134</v>
      </c>
      <c r="M66" s="48" t="n">
        <v>153</v>
      </c>
      <c r="N66" s="48" t="n">
        <v>44</v>
      </c>
      <c r="O66" s="48" t="n">
        <v>0</v>
      </c>
      <c r="P66" s="48" t="n">
        <v>2371</v>
      </c>
    </row>
    <row r="67" s="74" customFormat="true" ht="12.75" hidden="false" customHeight="false" outlineLevel="0" collapsed="false">
      <c r="A67" s="78" t="s">
        <v>520</v>
      </c>
      <c r="B67" s="48" t="n">
        <v>63</v>
      </c>
      <c r="C67" s="48" t="n">
        <v>509</v>
      </c>
      <c r="D67" s="48" t="n">
        <v>255</v>
      </c>
      <c r="E67" s="48" t="n">
        <v>324</v>
      </c>
      <c r="F67" s="48" t="n">
        <v>356</v>
      </c>
      <c r="G67" s="48" t="n">
        <v>269</v>
      </c>
      <c r="H67" s="48" t="n">
        <v>48</v>
      </c>
      <c r="I67" s="48" t="n">
        <v>94</v>
      </c>
      <c r="J67" s="48" t="n">
        <v>298</v>
      </c>
      <c r="K67" s="48" t="n">
        <v>148</v>
      </c>
      <c r="L67" s="48" t="n">
        <v>261</v>
      </c>
      <c r="M67" s="48" t="n">
        <v>167</v>
      </c>
      <c r="N67" s="48" t="n">
        <v>76</v>
      </c>
      <c r="O67" s="48" t="n">
        <v>9</v>
      </c>
      <c r="P67" s="48" t="n">
        <v>2622</v>
      </c>
    </row>
    <row r="68" s="74" customFormat="true" ht="12.75" hidden="false" customHeight="false" outlineLevel="0" collapsed="false">
      <c r="A68" s="78" t="s">
        <v>521</v>
      </c>
      <c r="B68" s="48" t="n">
        <v>65</v>
      </c>
      <c r="C68" s="48" t="n">
        <v>442</v>
      </c>
      <c r="D68" s="48" t="n">
        <v>316</v>
      </c>
      <c r="E68" s="48" t="n">
        <v>297</v>
      </c>
      <c r="F68" s="48" t="n">
        <v>300</v>
      </c>
      <c r="G68" s="48" t="n">
        <v>114</v>
      </c>
      <c r="H68" s="48" t="n">
        <v>79</v>
      </c>
      <c r="I68" s="48" t="n">
        <v>102</v>
      </c>
      <c r="J68" s="48" t="n">
        <v>416</v>
      </c>
      <c r="K68" s="48" t="n">
        <v>140</v>
      </c>
      <c r="L68" s="48" t="n">
        <v>118</v>
      </c>
      <c r="M68" s="48" t="n">
        <v>148</v>
      </c>
      <c r="N68" s="48" t="n">
        <v>121</v>
      </c>
      <c r="O68" s="48" t="n">
        <v>19</v>
      </c>
      <c r="P68" s="48" t="n">
        <v>2360</v>
      </c>
    </row>
    <row r="69" s="74" customFormat="true" ht="12.75" hidden="false" customHeight="false" outlineLevel="0" collapsed="false">
      <c r="A69" s="78" t="s">
        <v>522</v>
      </c>
      <c r="B69" s="48" t="n">
        <v>101</v>
      </c>
      <c r="C69" s="48" t="n">
        <v>667</v>
      </c>
      <c r="D69" s="48" t="n">
        <v>292</v>
      </c>
      <c r="E69" s="48" t="n">
        <v>381</v>
      </c>
      <c r="F69" s="48" t="n">
        <v>223</v>
      </c>
      <c r="G69" s="48" t="n">
        <v>95</v>
      </c>
      <c r="H69" s="48" t="n">
        <v>93</v>
      </c>
      <c r="I69" s="48" t="n">
        <v>60</v>
      </c>
      <c r="J69" s="48" t="n">
        <v>214</v>
      </c>
      <c r="K69" s="48" t="n">
        <v>173</v>
      </c>
      <c r="L69" s="48" t="n">
        <v>161</v>
      </c>
      <c r="M69" s="48" t="n">
        <v>135</v>
      </c>
      <c r="N69" s="48" t="n">
        <v>95</v>
      </c>
      <c r="O69" s="48" t="n">
        <v>1</v>
      </c>
      <c r="P69" s="48" t="n">
        <v>2399</v>
      </c>
    </row>
    <row r="70" s="74" customFormat="true" ht="12.75" hidden="false" customHeight="false" outlineLevel="0" collapsed="false">
      <c r="A70" s="78" t="s">
        <v>523</v>
      </c>
      <c r="B70" s="48" t="n">
        <v>119</v>
      </c>
      <c r="C70" s="48" t="n">
        <v>519</v>
      </c>
      <c r="D70" s="48" t="n">
        <v>201</v>
      </c>
      <c r="E70" s="48" t="n">
        <v>346</v>
      </c>
      <c r="F70" s="48" t="n">
        <v>234</v>
      </c>
      <c r="G70" s="48" t="n">
        <v>157</v>
      </c>
      <c r="H70" s="48" t="n">
        <v>37</v>
      </c>
      <c r="I70" s="48" t="n">
        <v>112</v>
      </c>
      <c r="J70" s="48" t="n">
        <v>371</v>
      </c>
      <c r="K70" s="48" t="n">
        <v>151</v>
      </c>
      <c r="L70" s="48" t="n">
        <v>163</v>
      </c>
      <c r="M70" s="48" t="n">
        <v>195</v>
      </c>
      <c r="N70" s="48" t="n">
        <v>127</v>
      </c>
      <c r="O70" s="48" t="n">
        <v>5</v>
      </c>
      <c r="P70" s="48" t="n">
        <v>2536</v>
      </c>
    </row>
    <row r="71" s="74" customFormat="true" ht="12.75" hidden="false" customHeight="false" outlineLevel="0" collapsed="false">
      <c r="A71" s="78" t="s">
        <v>524</v>
      </c>
      <c r="B71" s="48" t="n">
        <v>71</v>
      </c>
      <c r="C71" s="48" t="n">
        <v>499</v>
      </c>
      <c r="D71" s="48" t="n">
        <v>184</v>
      </c>
      <c r="E71" s="48" t="n">
        <v>284</v>
      </c>
      <c r="F71" s="48" t="n">
        <v>276</v>
      </c>
      <c r="G71" s="48" t="n">
        <v>164</v>
      </c>
      <c r="H71" s="48" t="n">
        <v>88</v>
      </c>
      <c r="I71" s="48" t="n">
        <v>94</v>
      </c>
      <c r="J71" s="48" t="n">
        <v>261</v>
      </c>
      <c r="K71" s="48" t="n">
        <v>156</v>
      </c>
      <c r="L71" s="48" t="n">
        <v>94</v>
      </c>
      <c r="M71" s="48" t="n">
        <v>139</v>
      </c>
      <c r="N71" s="48" t="n">
        <v>102</v>
      </c>
      <c r="O71" s="48" t="n">
        <v>0</v>
      </c>
      <c r="P71" s="48" t="n">
        <v>2229</v>
      </c>
    </row>
    <row r="72" s="74" customFormat="true" ht="12.75" hidden="false" customHeight="false" outlineLevel="0" collapsed="false">
      <c r="A72" s="78" t="s">
        <v>525</v>
      </c>
      <c r="B72" s="48" t="n">
        <v>70</v>
      </c>
      <c r="C72" s="48" t="n">
        <v>135</v>
      </c>
      <c r="D72" s="48" t="n">
        <v>43</v>
      </c>
      <c r="E72" s="48" t="n">
        <v>152</v>
      </c>
      <c r="F72" s="48" t="n">
        <v>171</v>
      </c>
      <c r="G72" s="48" t="n">
        <v>136</v>
      </c>
      <c r="H72" s="48" t="n">
        <v>40</v>
      </c>
      <c r="I72" s="48" t="n">
        <v>56</v>
      </c>
      <c r="J72" s="48" t="n">
        <v>191</v>
      </c>
      <c r="K72" s="48" t="n">
        <v>71</v>
      </c>
      <c r="L72" s="48" t="n">
        <v>86</v>
      </c>
      <c r="M72" s="48" t="n">
        <v>113</v>
      </c>
      <c r="N72" s="48" t="n">
        <v>48</v>
      </c>
      <c r="O72" s="48" t="n">
        <v>1</v>
      </c>
      <c r="P72" s="48" t="n">
        <v>1269</v>
      </c>
    </row>
    <row r="73" s="74" customFormat="true" ht="12.75" hidden="false" customHeight="false" outlineLevel="0" collapsed="false">
      <c r="A73" s="78" t="s">
        <v>526</v>
      </c>
      <c r="B73" s="48" t="n">
        <v>94</v>
      </c>
      <c r="C73" s="48" t="n">
        <v>460</v>
      </c>
      <c r="D73" s="48" t="n">
        <v>238</v>
      </c>
      <c r="E73" s="48" t="n">
        <v>397</v>
      </c>
      <c r="F73" s="48" t="n">
        <v>241</v>
      </c>
      <c r="G73" s="48" t="n">
        <v>179</v>
      </c>
      <c r="H73" s="48" t="n">
        <v>107</v>
      </c>
      <c r="I73" s="48" t="n">
        <v>59</v>
      </c>
      <c r="J73" s="48" t="n">
        <v>269</v>
      </c>
      <c r="K73" s="48" t="n">
        <v>113</v>
      </c>
      <c r="L73" s="48" t="n">
        <v>209</v>
      </c>
      <c r="M73" s="48" t="n">
        <v>183</v>
      </c>
      <c r="N73" s="48" t="n">
        <v>73</v>
      </c>
      <c r="O73" s="48" t="n">
        <v>0</v>
      </c>
      <c r="P73" s="48" t="n">
        <v>2384</v>
      </c>
    </row>
    <row r="74" s="74" customFormat="true" ht="12.75" hidden="false" customHeight="false" outlineLevel="0" collapsed="false">
      <c r="A74" s="78" t="s">
        <v>527</v>
      </c>
      <c r="B74" s="48" t="n">
        <v>102</v>
      </c>
      <c r="C74" s="48" t="n">
        <v>338</v>
      </c>
      <c r="D74" s="48" t="n">
        <v>84</v>
      </c>
      <c r="E74" s="48" t="n">
        <v>418</v>
      </c>
      <c r="F74" s="48" t="n">
        <v>237</v>
      </c>
      <c r="G74" s="48" t="n">
        <v>173</v>
      </c>
      <c r="H74" s="48" t="n">
        <v>47</v>
      </c>
      <c r="I74" s="48" t="n">
        <v>71</v>
      </c>
      <c r="J74" s="48" t="n">
        <v>356</v>
      </c>
      <c r="K74" s="48" t="n">
        <v>200</v>
      </c>
      <c r="L74" s="48" t="n">
        <v>43</v>
      </c>
      <c r="M74" s="48" t="n">
        <v>128</v>
      </c>
      <c r="N74" s="48" t="n">
        <v>72</v>
      </c>
      <c r="O74" s="48" t="n">
        <v>9</v>
      </c>
      <c r="P74" s="48" t="n">
        <v>2193</v>
      </c>
    </row>
    <row r="75" s="51" customFormat="true" ht="19.5" hidden="false" customHeight="true" outlineLevel="0" collapsed="false">
      <c r="A75" s="50" t="s">
        <v>528</v>
      </c>
      <c r="B75" s="48" t="n">
        <v>2733</v>
      </c>
      <c r="C75" s="48" t="n">
        <v>15081</v>
      </c>
      <c r="D75" s="48" t="n">
        <v>7612</v>
      </c>
      <c r="E75" s="48" t="n">
        <v>11162</v>
      </c>
      <c r="F75" s="48" t="n">
        <v>11470</v>
      </c>
      <c r="G75" s="48" t="n">
        <v>6545</v>
      </c>
      <c r="H75" s="48" t="n">
        <v>2679</v>
      </c>
      <c r="I75" s="48" t="n">
        <v>5855</v>
      </c>
      <c r="J75" s="48" t="n">
        <v>16433</v>
      </c>
      <c r="K75" s="48" t="n">
        <v>5390</v>
      </c>
      <c r="L75" s="48" t="n">
        <v>5242</v>
      </c>
      <c r="M75" s="48" t="n">
        <v>5015</v>
      </c>
      <c r="N75" s="48" t="n">
        <v>3580</v>
      </c>
      <c r="O75" s="48" t="n">
        <v>124</v>
      </c>
      <c r="P75" s="48" t="n">
        <v>91309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26</v>
      </c>
      <c r="C92" s="48" t="n">
        <v>657</v>
      </c>
      <c r="D92" s="48" t="n">
        <v>241</v>
      </c>
      <c r="E92" s="48" t="n">
        <v>316</v>
      </c>
      <c r="F92" s="48" t="n">
        <v>1912</v>
      </c>
      <c r="G92" s="48" t="n">
        <v>414</v>
      </c>
      <c r="H92" s="48" t="n">
        <v>610</v>
      </c>
      <c r="I92" s="48" t="n">
        <v>1048</v>
      </c>
      <c r="J92" s="48" t="n">
        <v>4172</v>
      </c>
      <c r="K92" s="48" t="n">
        <v>1683</v>
      </c>
      <c r="L92" s="48" t="n">
        <v>2899</v>
      </c>
      <c r="M92" s="48" t="n">
        <v>3213</v>
      </c>
      <c r="N92" s="48" t="n">
        <v>1159</v>
      </c>
      <c r="O92" s="48" t="n">
        <v>0</v>
      </c>
      <c r="P92" s="48" t="n">
        <v>18108</v>
      </c>
    </row>
    <row r="93" s="74" customFormat="true" ht="12.75" hidden="false" customHeight="false" outlineLevel="0" collapsed="false">
      <c r="A93" s="78" t="s">
        <v>508</v>
      </c>
      <c r="B93" s="48" t="n">
        <v>20</v>
      </c>
      <c r="C93" s="48" t="n">
        <v>121</v>
      </c>
      <c r="D93" s="48" t="n">
        <v>26</v>
      </c>
      <c r="E93" s="48" t="n">
        <v>43</v>
      </c>
      <c r="F93" s="48" t="n">
        <v>224</v>
      </c>
      <c r="G93" s="48" t="n">
        <v>37</v>
      </c>
      <c r="H93" s="48" t="n">
        <v>75</v>
      </c>
      <c r="I93" s="48" t="n">
        <v>50</v>
      </c>
      <c r="J93" s="48" t="n">
        <v>383</v>
      </c>
      <c r="K93" s="48" t="n">
        <v>312</v>
      </c>
      <c r="L93" s="48" t="n">
        <v>501</v>
      </c>
      <c r="M93" s="48" t="n">
        <v>635</v>
      </c>
      <c r="N93" s="48" t="n">
        <v>186</v>
      </c>
      <c r="O93" s="48" t="n">
        <v>0</v>
      </c>
      <c r="P93" s="48" t="n">
        <v>2588</v>
      </c>
    </row>
    <row r="94" s="74" customFormat="true" ht="12.75" hidden="false" customHeight="false" outlineLevel="0" collapsed="false">
      <c r="A94" s="78" t="s">
        <v>509</v>
      </c>
      <c r="B94" s="48" t="n">
        <v>27</v>
      </c>
      <c r="C94" s="48" t="n">
        <v>144</v>
      </c>
      <c r="D94" s="48" t="n">
        <v>61</v>
      </c>
      <c r="E94" s="48" t="n">
        <v>15</v>
      </c>
      <c r="F94" s="48" t="n">
        <v>106</v>
      </c>
      <c r="G94" s="48" t="n">
        <v>42</v>
      </c>
      <c r="H94" s="48" t="n">
        <v>64</v>
      </c>
      <c r="I94" s="48" t="n">
        <v>17</v>
      </c>
      <c r="J94" s="48" t="n">
        <v>236</v>
      </c>
      <c r="K94" s="48" t="n">
        <v>175</v>
      </c>
      <c r="L94" s="48" t="n">
        <v>412</v>
      </c>
      <c r="M94" s="48" t="n">
        <v>577</v>
      </c>
      <c r="N94" s="48" t="n">
        <v>59</v>
      </c>
      <c r="O94" s="48" t="n">
        <v>0</v>
      </c>
      <c r="P94" s="48" t="n">
        <v>1874</v>
      </c>
    </row>
    <row r="95" s="74" customFormat="true" ht="12.75" hidden="false" customHeight="false" outlineLevel="0" collapsed="false">
      <c r="A95" s="78" t="s">
        <v>510</v>
      </c>
      <c r="B95" s="48" t="n">
        <v>69</v>
      </c>
      <c r="C95" s="48" t="n">
        <v>214</v>
      </c>
      <c r="D95" s="48" t="n">
        <v>145</v>
      </c>
      <c r="E95" s="48" t="n">
        <v>54</v>
      </c>
      <c r="F95" s="48" t="n">
        <v>255</v>
      </c>
      <c r="G95" s="48" t="n">
        <v>86</v>
      </c>
      <c r="H95" s="48" t="n">
        <v>61</v>
      </c>
      <c r="I95" s="48" t="n">
        <v>73</v>
      </c>
      <c r="J95" s="48" t="n">
        <v>422</v>
      </c>
      <c r="K95" s="48" t="n">
        <v>249</v>
      </c>
      <c r="L95" s="48" t="n">
        <v>554</v>
      </c>
      <c r="M95" s="48" t="n">
        <v>701</v>
      </c>
      <c r="N95" s="48" t="n">
        <v>236</v>
      </c>
      <c r="O95" s="48" t="n">
        <v>0</v>
      </c>
      <c r="P95" s="48" t="n">
        <v>2974</v>
      </c>
    </row>
    <row r="96" s="74" customFormat="true" ht="12.75" hidden="false" customHeight="false" outlineLevel="0" collapsed="false">
      <c r="A96" s="78" t="s">
        <v>511</v>
      </c>
      <c r="B96" s="48" t="n">
        <v>30</v>
      </c>
      <c r="C96" s="48" t="n">
        <v>277</v>
      </c>
      <c r="D96" s="48" t="n">
        <v>163</v>
      </c>
      <c r="E96" s="48" t="n">
        <v>21</v>
      </c>
      <c r="F96" s="48" t="n">
        <v>271</v>
      </c>
      <c r="G96" s="48" t="n">
        <v>69</v>
      </c>
      <c r="H96" s="48" t="n">
        <v>69</v>
      </c>
      <c r="I96" s="48" t="n">
        <v>42</v>
      </c>
      <c r="J96" s="48" t="n">
        <v>199</v>
      </c>
      <c r="K96" s="48" t="n">
        <v>215</v>
      </c>
      <c r="L96" s="48" t="n">
        <v>401</v>
      </c>
      <c r="M96" s="48" t="n">
        <v>689</v>
      </c>
      <c r="N96" s="48" t="n">
        <v>119</v>
      </c>
      <c r="O96" s="48" t="n">
        <v>0</v>
      </c>
      <c r="P96" s="48" t="n">
        <v>2401</v>
      </c>
    </row>
    <row r="97" s="74" customFormat="true" ht="12.75" hidden="false" customHeight="false" outlineLevel="0" collapsed="false">
      <c r="A97" s="78" t="s">
        <v>512</v>
      </c>
      <c r="B97" s="48" t="n">
        <v>42</v>
      </c>
      <c r="C97" s="48" t="n">
        <v>136</v>
      </c>
      <c r="D97" s="48" t="n">
        <v>86</v>
      </c>
      <c r="E97" s="48" t="n">
        <v>11</v>
      </c>
      <c r="F97" s="48" t="n">
        <v>164</v>
      </c>
      <c r="G97" s="48" t="n">
        <v>24</v>
      </c>
      <c r="H97" s="48" t="n">
        <v>42</v>
      </c>
      <c r="I97" s="48" t="n">
        <v>44</v>
      </c>
      <c r="J97" s="48" t="n">
        <v>101</v>
      </c>
      <c r="K97" s="48" t="n">
        <v>76</v>
      </c>
      <c r="L97" s="48" t="n">
        <v>234</v>
      </c>
      <c r="M97" s="48" t="n">
        <v>397</v>
      </c>
      <c r="N97" s="48" t="n">
        <v>52</v>
      </c>
      <c r="O97" s="48" t="n">
        <v>0</v>
      </c>
      <c r="P97" s="48" t="n">
        <v>1323</v>
      </c>
    </row>
    <row r="98" s="74" customFormat="true" ht="12.75" hidden="false" customHeight="false" outlineLevel="0" collapsed="false">
      <c r="A98" s="78" t="s">
        <v>513</v>
      </c>
      <c r="B98" s="48" t="n">
        <v>29</v>
      </c>
      <c r="C98" s="48" t="n">
        <v>179</v>
      </c>
      <c r="D98" s="48" t="n">
        <v>53</v>
      </c>
      <c r="E98" s="48" t="n">
        <v>21</v>
      </c>
      <c r="F98" s="48" t="n">
        <v>137</v>
      </c>
      <c r="G98" s="48" t="n">
        <v>35</v>
      </c>
      <c r="H98" s="48" t="n">
        <v>49</v>
      </c>
      <c r="I98" s="48" t="n">
        <v>0</v>
      </c>
      <c r="J98" s="48" t="n">
        <v>128</v>
      </c>
      <c r="K98" s="48" t="n">
        <v>109</v>
      </c>
      <c r="L98" s="48" t="n">
        <v>317</v>
      </c>
      <c r="M98" s="48" t="n">
        <v>516</v>
      </c>
      <c r="N98" s="48" t="n">
        <v>116</v>
      </c>
      <c r="O98" s="48" t="n">
        <v>0</v>
      </c>
      <c r="P98" s="48" t="n">
        <v>1637</v>
      </c>
    </row>
    <row r="99" s="74" customFormat="true" ht="12.75" hidden="false" customHeight="false" outlineLevel="0" collapsed="false">
      <c r="A99" s="78" t="s">
        <v>514</v>
      </c>
      <c r="B99" s="48" t="n">
        <v>34</v>
      </c>
      <c r="C99" s="48" t="n">
        <v>10</v>
      </c>
      <c r="D99" s="48" t="n">
        <v>0</v>
      </c>
      <c r="E99" s="48" t="n">
        <v>11</v>
      </c>
      <c r="F99" s="48" t="n">
        <v>30</v>
      </c>
      <c r="G99" s="48" t="n">
        <v>17</v>
      </c>
      <c r="H99" s="48" t="n">
        <v>27</v>
      </c>
      <c r="I99" s="48" t="n">
        <v>0</v>
      </c>
      <c r="J99" s="48" t="n">
        <v>38</v>
      </c>
      <c r="K99" s="48" t="n">
        <v>40</v>
      </c>
      <c r="L99" s="48" t="n">
        <v>73</v>
      </c>
      <c r="M99" s="48" t="n">
        <v>109</v>
      </c>
      <c r="N99" s="48" t="n">
        <v>44</v>
      </c>
      <c r="O99" s="48" t="n">
        <v>0</v>
      </c>
      <c r="P99" s="48" t="n">
        <v>434</v>
      </c>
    </row>
    <row r="100" s="74" customFormat="true" ht="12.75" hidden="false" customHeight="false" outlineLevel="0" collapsed="false">
      <c r="A100" s="78" t="s">
        <v>515</v>
      </c>
      <c r="B100" s="48" t="n">
        <v>9</v>
      </c>
      <c r="C100" s="48" t="n">
        <v>74</v>
      </c>
      <c r="D100" s="48" t="n">
        <v>36</v>
      </c>
      <c r="E100" s="48" t="n">
        <v>8</v>
      </c>
      <c r="F100" s="48" t="n">
        <v>50</v>
      </c>
      <c r="G100" s="48" t="n">
        <v>3</v>
      </c>
      <c r="H100" s="48" t="n">
        <v>49</v>
      </c>
      <c r="I100" s="48" t="n">
        <v>44</v>
      </c>
      <c r="J100" s="48" t="n">
        <v>108</v>
      </c>
      <c r="K100" s="48" t="n">
        <v>89</v>
      </c>
      <c r="L100" s="48" t="n">
        <v>193</v>
      </c>
      <c r="M100" s="48" t="n">
        <v>313</v>
      </c>
      <c r="N100" s="48" t="n">
        <v>42</v>
      </c>
      <c r="O100" s="48" t="n">
        <v>0</v>
      </c>
      <c r="P100" s="48" t="n">
        <v>982</v>
      </c>
    </row>
    <row r="101" s="74" customFormat="true" ht="12.75" hidden="false" customHeight="false" outlineLevel="0" collapsed="false">
      <c r="A101" s="78" t="s">
        <v>516</v>
      </c>
      <c r="B101" s="48" t="n">
        <v>122</v>
      </c>
      <c r="C101" s="48" t="n">
        <v>417</v>
      </c>
      <c r="D101" s="48" t="n">
        <v>102</v>
      </c>
      <c r="E101" s="48" t="n">
        <v>101</v>
      </c>
      <c r="F101" s="48" t="n">
        <v>1010</v>
      </c>
      <c r="G101" s="48" t="n">
        <v>288</v>
      </c>
      <c r="H101" s="48" t="n">
        <v>262</v>
      </c>
      <c r="I101" s="48" t="n">
        <v>189</v>
      </c>
      <c r="J101" s="48" t="n">
        <v>1415</v>
      </c>
      <c r="K101" s="48" t="n">
        <v>679</v>
      </c>
      <c r="L101" s="48" t="n">
        <v>1844</v>
      </c>
      <c r="M101" s="48" t="n">
        <v>2166</v>
      </c>
      <c r="N101" s="48" t="n">
        <v>494</v>
      </c>
      <c r="O101" s="48" t="n">
        <v>2</v>
      </c>
      <c r="P101" s="48" t="n">
        <v>8990</v>
      </c>
    </row>
    <row r="102" s="74" customFormat="true" ht="12.75" hidden="false" customHeight="false" outlineLevel="0" collapsed="false">
      <c r="A102" s="78" t="s">
        <v>517</v>
      </c>
      <c r="B102" s="48" t="n">
        <v>47</v>
      </c>
      <c r="C102" s="48" t="n">
        <v>177</v>
      </c>
      <c r="D102" s="48" t="n">
        <v>31</v>
      </c>
      <c r="E102" s="48" t="n">
        <v>24</v>
      </c>
      <c r="F102" s="48" t="n">
        <v>322</v>
      </c>
      <c r="G102" s="48" t="n">
        <v>56</v>
      </c>
      <c r="H102" s="48" t="n">
        <v>101</v>
      </c>
      <c r="I102" s="48" t="n">
        <v>42</v>
      </c>
      <c r="J102" s="48" t="n">
        <v>276</v>
      </c>
      <c r="K102" s="48" t="n">
        <v>184</v>
      </c>
      <c r="L102" s="48" t="n">
        <v>364</v>
      </c>
      <c r="M102" s="48" t="n">
        <v>624</v>
      </c>
      <c r="N102" s="48" t="n">
        <v>177</v>
      </c>
      <c r="O102" s="48" t="n">
        <v>3</v>
      </c>
      <c r="P102" s="48" t="n">
        <v>2397</v>
      </c>
    </row>
    <row r="103" s="74" customFormat="true" ht="12.75" hidden="false" customHeight="false" outlineLevel="0" collapsed="false">
      <c r="A103" s="78" t="s">
        <v>518</v>
      </c>
      <c r="B103" s="48" t="n">
        <v>121</v>
      </c>
      <c r="C103" s="48" t="n">
        <v>985</v>
      </c>
      <c r="D103" s="48" t="n">
        <v>493</v>
      </c>
      <c r="E103" s="48" t="n">
        <v>205</v>
      </c>
      <c r="F103" s="48" t="n">
        <v>1271</v>
      </c>
      <c r="G103" s="48" t="n">
        <v>279</v>
      </c>
      <c r="H103" s="48" t="n">
        <v>393</v>
      </c>
      <c r="I103" s="48" t="n">
        <v>281</v>
      </c>
      <c r="J103" s="48" t="n">
        <v>1656</v>
      </c>
      <c r="K103" s="48" t="n">
        <v>856</v>
      </c>
      <c r="L103" s="48" t="n">
        <v>2159</v>
      </c>
      <c r="M103" s="48" t="n">
        <v>2807</v>
      </c>
      <c r="N103" s="48" t="n">
        <v>623</v>
      </c>
      <c r="O103" s="48" t="n">
        <v>7</v>
      </c>
      <c r="P103" s="48" t="n">
        <v>11643</v>
      </c>
    </row>
    <row r="104" s="74" customFormat="true" ht="12.75" hidden="false" customHeight="false" outlineLevel="0" collapsed="false">
      <c r="A104" s="78" t="s">
        <v>519</v>
      </c>
      <c r="B104" s="48" t="n">
        <v>29</v>
      </c>
      <c r="C104" s="48" t="n">
        <v>82</v>
      </c>
      <c r="D104" s="48" t="n">
        <v>15</v>
      </c>
      <c r="E104" s="48" t="n">
        <v>21</v>
      </c>
      <c r="F104" s="48" t="n">
        <v>193</v>
      </c>
      <c r="G104" s="48" t="n">
        <v>28</v>
      </c>
      <c r="H104" s="48" t="n">
        <v>62</v>
      </c>
      <c r="I104" s="48" t="n">
        <v>45</v>
      </c>
      <c r="J104" s="48" t="n">
        <v>210</v>
      </c>
      <c r="K104" s="48" t="n">
        <v>139</v>
      </c>
      <c r="L104" s="48" t="n">
        <v>365</v>
      </c>
      <c r="M104" s="48" t="n">
        <v>507</v>
      </c>
      <c r="N104" s="48" t="n">
        <v>128</v>
      </c>
      <c r="O104" s="48" t="n">
        <v>0</v>
      </c>
      <c r="P104" s="48" t="n">
        <v>1810</v>
      </c>
    </row>
    <row r="105" s="74" customFormat="true" ht="12.75" hidden="false" customHeight="false" outlineLevel="0" collapsed="false">
      <c r="A105" s="78" t="s">
        <v>520</v>
      </c>
      <c r="B105" s="48" t="n">
        <v>17</v>
      </c>
      <c r="C105" s="48" t="n">
        <v>149</v>
      </c>
      <c r="D105" s="48" t="n">
        <v>36</v>
      </c>
      <c r="E105" s="48" t="n">
        <v>15</v>
      </c>
      <c r="F105" s="48" t="n">
        <v>194</v>
      </c>
      <c r="G105" s="48" t="n">
        <v>43</v>
      </c>
      <c r="H105" s="48" t="n">
        <v>30</v>
      </c>
      <c r="I105" s="48" t="n">
        <v>16</v>
      </c>
      <c r="J105" s="48" t="n">
        <v>228</v>
      </c>
      <c r="K105" s="48" t="n">
        <v>198</v>
      </c>
      <c r="L105" s="48" t="n">
        <v>432</v>
      </c>
      <c r="M105" s="48" t="n">
        <v>517</v>
      </c>
      <c r="N105" s="48" t="n">
        <v>68</v>
      </c>
      <c r="O105" s="48" t="n">
        <v>0</v>
      </c>
      <c r="P105" s="48" t="n">
        <v>1908</v>
      </c>
    </row>
    <row r="106" s="74" customFormat="true" ht="12.75" hidden="false" customHeight="false" outlineLevel="0" collapsed="false">
      <c r="A106" s="78" t="s">
        <v>521</v>
      </c>
      <c r="B106" s="48" t="n">
        <v>7</v>
      </c>
      <c r="C106" s="48" t="n">
        <v>165</v>
      </c>
      <c r="D106" s="48" t="n">
        <v>107</v>
      </c>
      <c r="E106" s="48" t="n">
        <v>45</v>
      </c>
      <c r="F106" s="48" t="n">
        <v>177</v>
      </c>
      <c r="G106" s="48" t="n">
        <v>24</v>
      </c>
      <c r="H106" s="48" t="n">
        <v>30</v>
      </c>
      <c r="I106" s="48" t="n">
        <v>36</v>
      </c>
      <c r="J106" s="48" t="n">
        <v>249</v>
      </c>
      <c r="K106" s="48" t="n">
        <v>184</v>
      </c>
      <c r="L106" s="48" t="n">
        <v>334</v>
      </c>
      <c r="M106" s="48" t="n">
        <v>423</v>
      </c>
      <c r="N106" s="48" t="n">
        <v>83</v>
      </c>
      <c r="O106" s="48" t="n">
        <v>0</v>
      </c>
      <c r="P106" s="48" t="n">
        <v>1757</v>
      </c>
    </row>
    <row r="107" s="74" customFormat="true" ht="12.75" hidden="false" customHeight="false" outlineLevel="0" collapsed="false">
      <c r="A107" s="78" t="s">
        <v>522</v>
      </c>
      <c r="B107" s="48" t="n">
        <v>26</v>
      </c>
      <c r="C107" s="48" t="n">
        <v>152</v>
      </c>
      <c r="D107" s="48" t="n">
        <v>60</v>
      </c>
      <c r="E107" s="48" t="n">
        <v>39</v>
      </c>
      <c r="F107" s="48" t="n">
        <v>184</v>
      </c>
      <c r="G107" s="48" t="n">
        <v>32</v>
      </c>
      <c r="H107" s="48" t="n">
        <v>81</v>
      </c>
      <c r="I107" s="48" t="n">
        <v>13</v>
      </c>
      <c r="J107" s="48" t="n">
        <v>162</v>
      </c>
      <c r="K107" s="48" t="n">
        <v>141</v>
      </c>
      <c r="L107" s="48" t="n">
        <v>379</v>
      </c>
      <c r="M107" s="48" t="n">
        <v>626</v>
      </c>
      <c r="N107" s="48" t="n">
        <v>133</v>
      </c>
      <c r="O107" s="48" t="n">
        <v>0</v>
      </c>
      <c r="P107" s="48" t="n">
        <v>1967</v>
      </c>
    </row>
    <row r="108" s="74" customFormat="true" ht="12.75" hidden="false" customHeight="false" outlineLevel="0" collapsed="false">
      <c r="A108" s="78" t="s">
        <v>523</v>
      </c>
      <c r="B108" s="48" t="n">
        <v>17</v>
      </c>
      <c r="C108" s="48" t="n">
        <v>101</v>
      </c>
      <c r="D108" s="48" t="n">
        <v>49</v>
      </c>
      <c r="E108" s="48" t="n">
        <v>23</v>
      </c>
      <c r="F108" s="48" t="n">
        <v>159</v>
      </c>
      <c r="G108" s="48" t="n">
        <v>26</v>
      </c>
      <c r="H108" s="48" t="n">
        <v>54</v>
      </c>
      <c r="I108" s="48" t="n">
        <v>36</v>
      </c>
      <c r="J108" s="48" t="n">
        <v>202</v>
      </c>
      <c r="K108" s="48" t="n">
        <v>152</v>
      </c>
      <c r="L108" s="48" t="n">
        <v>334</v>
      </c>
      <c r="M108" s="48" t="n">
        <v>496</v>
      </c>
      <c r="N108" s="48" t="n">
        <v>74</v>
      </c>
      <c r="O108" s="48" t="n">
        <v>0</v>
      </c>
      <c r="P108" s="48" t="n">
        <v>1673</v>
      </c>
    </row>
    <row r="109" s="74" customFormat="true" ht="12.75" hidden="false" customHeight="false" outlineLevel="0" collapsed="false">
      <c r="A109" s="78" t="s">
        <v>524</v>
      </c>
      <c r="B109" s="48" t="n">
        <v>22</v>
      </c>
      <c r="C109" s="48" t="n">
        <v>106</v>
      </c>
      <c r="D109" s="48" t="n">
        <v>48</v>
      </c>
      <c r="E109" s="48" t="n">
        <v>21</v>
      </c>
      <c r="F109" s="48" t="n">
        <v>160</v>
      </c>
      <c r="G109" s="48" t="n">
        <v>52</v>
      </c>
      <c r="H109" s="48" t="n">
        <v>26</v>
      </c>
      <c r="I109" s="48" t="n">
        <v>24</v>
      </c>
      <c r="J109" s="48" t="n">
        <v>199</v>
      </c>
      <c r="K109" s="48" t="n">
        <v>158</v>
      </c>
      <c r="L109" s="48" t="n">
        <v>309</v>
      </c>
      <c r="M109" s="48" t="n">
        <v>444</v>
      </c>
      <c r="N109" s="48" t="n">
        <v>90</v>
      </c>
      <c r="O109" s="48" t="n">
        <v>0</v>
      </c>
      <c r="P109" s="48" t="n">
        <v>1611</v>
      </c>
    </row>
    <row r="110" s="74" customFormat="true" ht="12.75" hidden="false" customHeight="false" outlineLevel="0" collapsed="false">
      <c r="A110" s="78" t="s">
        <v>525</v>
      </c>
      <c r="B110" s="48" t="n">
        <v>7</v>
      </c>
      <c r="C110" s="48" t="n">
        <v>66</v>
      </c>
      <c r="D110" s="48" t="n">
        <v>9</v>
      </c>
      <c r="E110" s="48" t="n">
        <v>8</v>
      </c>
      <c r="F110" s="48" t="n">
        <v>70</v>
      </c>
      <c r="G110" s="48" t="n">
        <v>25</v>
      </c>
      <c r="H110" s="48" t="n">
        <v>48</v>
      </c>
      <c r="I110" s="48" t="n">
        <v>19</v>
      </c>
      <c r="J110" s="48" t="n">
        <v>77</v>
      </c>
      <c r="K110" s="48" t="n">
        <v>114</v>
      </c>
      <c r="L110" s="48" t="n">
        <v>165</v>
      </c>
      <c r="M110" s="48" t="n">
        <v>237</v>
      </c>
      <c r="N110" s="48" t="n">
        <v>56</v>
      </c>
      <c r="O110" s="48" t="n">
        <v>0</v>
      </c>
      <c r="P110" s="48" t="n">
        <v>892</v>
      </c>
    </row>
    <row r="111" s="74" customFormat="true" ht="12.75" hidden="false" customHeight="false" outlineLevel="0" collapsed="false">
      <c r="A111" s="78" t="s">
        <v>526</v>
      </c>
      <c r="B111" s="48" t="n">
        <v>20</v>
      </c>
      <c r="C111" s="48" t="n">
        <v>90</v>
      </c>
      <c r="D111" s="48" t="n">
        <v>39</v>
      </c>
      <c r="E111" s="48" t="n">
        <v>42</v>
      </c>
      <c r="F111" s="48" t="n">
        <v>133</v>
      </c>
      <c r="G111" s="48" t="n">
        <v>72</v>
      </c>
      <c r="H111" s="48" t="n">
        <v>63</v>
      </c>
      <c r="I111" s="48" t="n">
        <v>20</v>
      </c>
      <c r="J111" s="48" t="n">
        <v>158</v>
      </c>
      <c r="K111" s="48" t="n">
        <v>129</v>
      </c>
      <c r="L111" s="48" t="n">
        <v>366</v>
      </c>
      <c r="M111" s="48" t="n">
        <v>523</v>
      </c>
      <c r="N111" s="48" t="n">
        <v>90</v>
      </c>
      <c r="O111" s="48" t="n">
        <v>9</v>
      </c>
      <c r="P111" s="48" t="n">
        <v>1714</v>
      </c>
    </row>
    <row r="112" s="74" customFormat="true" ht="12.75" hidden="false" customHeight="false" outlineLevel="0" collapsed="false">
      <c r="A112" s="78" t="s">
        <v>527</v>
      </c>
      <c r="B112" s="48" t="n">
        <v>19</v>
      </c>
      <c r="C112" s="48" t="n">
        <v>100</v>
      </c>
      <c r="D112" s="48" t="n">
        <v>24</v>
      </c>
      <c r="E112" s="48" t="n">
        <v>21</v>
      </c>
      <c r="F112" s="48" t="n">
        <v>192</v>
      </c>
      <c r="G112" s="48" t="n">
        <v>37</v>
      </c>
      <c r="H112" s="48" t="n">
        <v>58</v>
      </c>
      <c r="I112" s="48" t="n">
        <v>12</v>
      </c>
      <c r="J112" s="48" t="n">
        <v>183</v>
      </c>
      <c r="K112" s="48" t="n">
        <v>179</v>
      </c>
      <c r="L112" s="48" t="n">
        <v>333</v>
      </c>
      <c r="M112" s="48" t="n">
        <v>480</v>
      </c>
      <c r="N112" s="48" t="n">
        <v>92</v>
      </c>
      <c r="O112" s="48" t="n">
        <v>0</v>
      </c>
      <c r="P112" s="48" t="n">
        <v>1706</v>
      </c>
    </row>
    <row r="113" s="51" customFormat="true" ht="21" hidden="false" customHeight="true" outlineLevel="0" collapsed="false">
      <c r="A113" s="50" t="s">
        <v>528</v>
      </c>
      <c r="B113" s="48" t="n">
        <v>741</v>
      </c>
      <c r="C113" s="48" t="n">
        <v>4402</v>
      </c>
      <c r="D113" s="48" t="n">
        <v>1825</v>
      </c>
      <c r="E113" s="48" t="n">
        <v>1065</v>
      </c>
      <c r="F113" s="48" t="n">
        <v>7215</v>
      </c>
      <c r="G113" s="48" t="n">
        <v>1691</v>
      </c>
      <c r="H113" s="48" t="n">
        <v>2255</v>
      </c>
      <c r="I113" s="48" t="n">
        <v>2052</v>
      </c>
      <c r="J113" s="48" t="n">
        <v>10800</v>
      </c>
      <c r="K113" s="48" t="n">
        <v>6059</v>
      </c>
      <c r="L113" s="48" t="n">
        <v>12967</v>
      </c>
      <c r="M113" s="48" t="n">
        <v>17000</v>
      </c>
      <c r="N113" s="48" t="n">
        <v>4120</v>
      </c>
      <c r="O113" s="48" t="n">
        <v>22</v>
      </c>
      <c r="P113" s="48" t="n">
        <v>7038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33.3</v>
      </c>
      <c r="C12" s="45" t="n">
        <v>255</v>
      </c>
      <c r="D12" s="45" t="n">
        <v>12</v>
      </c>
      <c r="E12" s="45" t="n">
        <v>1.7</v>
      </c>
      <c r="F12" s="45" t="n">
        <v>141.6</v>
      </c>
      <c r="G12" s="45" t="n">
        <v>505.8</v>
      </c>
      <c r="H12" s="45" t="n">
        <v>10.2</v>
      </c>
      <c r="I12" s="45" t="n">
        <v>1159.6</v>
      </c>
    </row>
    <row r="13" customFormat="false" ht="12.75" hidden="false" customHeight="false" outlineLevel="0" collapsed="false">
      <c r="A13" s="49" t="s">
        <v>96</v>
      </c>
      <c r="B13" s="45" t="n">
        <v>2786.8</v>
      </c>
      <c r="C13" s="45" t="n">
        <v>377.8</v>
      </c>
      <c r="D13" s="45" t="n">
        <v>282.2</v>
      </c>
      <c r="E13" s="45" t="n">
        <v>2.5</v>
      </c>
      <c r="F13" s="45" t="n">
        <v>186.7</v>
      </c>
      <c r="G13" s="45" t="n">
        <v>251.6</v>
      </c>
      <c r="H13" s="45" t="n">
        <v>112.2</v>
      </c>
      <c r="I13" s="45" t="n">
        <v>3999.7</v>
      </c>
    </row>
    <row r="14" customFormat="false" ht="12.75" hidden="false" customHeight="false" outlineLevel="0" collapsed="false">
      <c r="A14" s="49" t="s">
        <v>97</v>
      </c>
      <c r="B14" s="45" t="n">
        <v>769.1</v>
      </c>
      <c r="C14" s="45" t="n">
        <v>113.2</v>
      </c>
      <c r="D14" s="45" t="n">
        <v>184.3</v>
      </c>
      <c r="E14" s="45" t="n">
        <v>7.2</v>
      </c>
      <c r="F14" s="45" t="n">
        <v>159.2</v>
      </c>
      <c r="G14" s="45" t="n">
        <v>897.4</v>
      </c>
      <c r="H14" s="45" t="n">
        <v>139.1</v>
      </c>
      <c r="I14" s="45" t="n">
        <v>2269.7</v>
      </c>
    </row>
    <row r="15" s="51" customFormat="true" ht="22.15" hidden="false" customHeight="true" outlineLevel="0" collapsed="false">
      <c r="A15" s="50" t="s">
        <v>98</v>
      </c>
      <c r="B15" s="45" t="n">
        <v>3789.2</v>
      </c>
      <c r="C15" s="45" t="n">
        <v>746</v>
      </c>
      <c r="D15" s="45" t="n">
        <v>478.6</v>
      </c>
      <c r="E15" s="45" t="n">
        <v>11.4</v>
      </c>
      <c r="F15" s="45" t="n">
        <v>487.6</v>
      </c>
      <c r="G15" s="45" t="n">
        <v>1654.8</v>
      </c>
      <c r="H15" s="45" t="n">
        <v>261.4</v>
      </c>
      <c r="I15" s="45" t="n">
        <v>7429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22.7</v>
      </c>
      <c r="C18" s="45" t="n">
        <v>683.7</v>
      </c>
      <c r="D18" s="45" t="n">
        <v>411.1</v>
      </c>
      <c r="E18" s="45" t="n">
        <v>6.1</v>
      </c>
      <c r="F18" s="45" t="n">
        <v>382.8</v>
      </c>
      <c r="G18" s="45" t="n">
        <v>752.1</v>
      </c>
      <c r="H18" s="45" t="n">
        <v>242.6</v>
      </c>
      <c r="I18" s="45" t="n">
        <v>6201.2</v>
      </c>
    </row>
    <row r="19" customFormat="false" ht="12.75" hidden="false" customHeight="false" outlineLevel="0" collapsed="false">
      <c r="A19" s="31" t="s">
        <v>101</v>
      </c>
      <c r="B19" s="45" t="n">
        <v>3694.1</v>
      </c>
      <c r="C19" s="45" t="n">
        <v>601</v>
      </c>
      <c r="D19" s="45" t="n">
        <v>410.6</v>
      </c>
      <c r="E19" s="45" t="n">
        <v>5</v>
      </c>
      <c r="F19" s="45" t="n">
        <v>336.6</v>
      </c>
      <c r="G19" s="45" t="n">
        <v>480.7</v>
      </c>
      <c r="H19" s="45" t="n">
        <v>241</v>
      </c>
      <c r="I19" s="45" t="n">
        <v>5769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33.5</v>
      </c>
      <c r="C34" s="45" t="n">
        <v>113.3</v>
      </c>
      <c r="D34" s="45" t="n">
        <v>8</v>
      </c>
      <c r="E34" s="45" t="n">
        <v>1.1</v>
      </c>
      <c r="F34" s="45" t="n">
        <v>66.7</v>
      </c>
      <c r="G34" s="45" t="n">
        <v>276.8</v>
      </c>
      <c r="H34" s="45" t="n">
        <v>4.7</v>
      </c>
      <c r="I34" s="45" t="n">
        <v>604.1</v>
      </c>
    </row>
    <row r="35" customFormat="false" ht="12.75" hidden="false" customHeight="false" outlineLevel="0" collapsed="false">
      <c r="A35" s="49" t="s">
        <v>96</v>
      </c>
      <c r="B35" s="45" t="n">
        <v>1433.5</v>
      </c>
      <c r="C35" s="45" t="n">
        <v>172.4</v>
      </c>
      <c r="D35" s="45" t="n">
        <v>201.4</v>
      </c>
      <c r="E35" s="45" t="n">
        <v>0.9</v>
      </c>
      <c r="F35" s="45" t="n">
        <v>93.1</v>
      </c>
      <c r="G35" s="45" t="n">
        <v>96.3</v>
      </c>
      <c r="H35" s="45" t="n">
        <v>45.7</v>
      </c>
      <c r="I35" s="45" t="n">
        <v>2043.2</v>
      </c>
    </row>
    <row r="36" customFormat="false" ht="12.75" hidden="false" customHeight="false" outlineLevel="0" collapsed="false">
      <c r="A36" s="49" t="s">
        <v>97</v>
      </c>
      <c r="B36" s="45" t="n">
        <v>377.5</v>
      </c>
      <c r="C36" s="45" t="n">
        <v>54.9</v>
      </c>
      <c r="D36" s="45" t="n">
        <v>138.2</v>
      </c>
      <c r="E36" s="45" t="n">
        <v>2.8</v>
      </c>
      <c r="F36" s="45" t="n">
        <v>78.1</v>
      </c>
      <c r="G36" s="45" t="n">
        <v>421.4</v>
      </c>
      <c r="H36" s="45" t="n">
        <v>55.1</v>
      </c>
      <c r="I36" s="45" t="n">
        <v>1128.1</v>
      </c>
    </row>
    <row r="37" s="51" customFormat="true" ht="22.15" hidden="false" customHeight="true" outlineLevel="0" collapsed="false">
      <c r="A37" s="50" t="s">
        <v>98</v>
      </c>
      <c r="B37" s="45" t="n">
        <v>1944.5</v>
      </c>
      <c r="C37" s="45" t="n">
        <v>340.6</v>
      </c>
      <c r="D37" s="45" t="n">
        <v>347.6</v>
      </c>
      <c r="E37" s="45" t="n">
        <v>4.8</v>
      </c>
      <c r="F37" s="45" t="n">
        <v>237.9</v>
      </c>
      <c r="G37" s="45" t="n">
        <v>794.5</v>
      </c>
      <c r="H37" s="45" t="n">
        <v>105.5</v>
      </c>
      <c r="I37" s="45" t="n">
        <v>3775.3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09.6</v>
      </c>
      <c r="C40" s="45" t="n">
        <v>310.7</v>
      </c>
      <c r="D40" s="45" t="n">
        <v>293.3</v>
      </c>
      <c r="E40" s="45" t="n">
        <v>2.3</v>
      </c>
      <c r="F40" s="45" t="n">
        <v>187.5</v>
      </c>
      <c r="G40" s="45" t="n">
        <v>367.1</v>
      </c>
      <c r="H40" s="45" t="n">
        <v>98.5</v>
      </c>
      <c r="I40" s="45" t="n">
        <v>3169</v>
      </c>
    </row>
    <row r="41" customFormat="false" ht="12.75" hidden="false" customHeight="false" outlineLevel="0" collapsed="false">
      <c r="A41" s="31" t="s">
        <v>101</v>
      </c>
      <c r="B41" s="45" t="n">
        <v>1894.5</v>
      </c>
      <c r="C41" s="45" t="n">
        <v>276.7</v>
      </c>
      <c r="D41" s="45" t="n">
        <v>292.7</v>
      </c>
      <c r="E41" s="45" t="n">
        <v>1.4</v>
      </c>
      <c r="F41" s="45" t="n">
        <v>166.6</v>
      </c>
      <c r="G41" s="45" t="n">
        <v>212.2</v>
      </c>
      <c r="H41" s="45" t="n">
        <v>97.4</v>
      </c>
      <c r="I41" s="45" t="n">
        <v>2941.6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9.8</v>
      </c>
      <c r="C45" s="45" t="n">
        <v>141.7</v>
      </c>
      <c r="D45" s="45" t="n">
        <v>4</v>
      </c>
      <c r="E45" s="45" t="n">
        <v>0.6</v>
      </c>
      <c r="F45" s="45" t="n">
        <v>74.9</v>
      </c>
      <c r="G45" s="45" t="n">
        <v>229</v>
      </c>
      <c r="H45" s="45" t="n">
        <v>5.5</v>
      </c>
      <c r="I45" s="45" t="n">
        <v>555.5</v>
      </c>
    </row>
    <row r="46" customFormat="false" ht="12.75" hidden="false" customHeight="false" outlineLevel="0" collapsed="false">
      <c r="A46" s="49" t="s">
        <v>96</v>
      </c>
      <c r="B46" s="45" t="n">
        <v>1353.3</v>
      </c>
      <c r="C46" s="45" t="n">
        <v>205.4</v>
      </c>
      <c r="D46" s="45" t="n">
        <v>80.8</v>
      </c>
      <c r="E46" s="45" t="n">
        <v>1.5</v>
      </c>
      <c r="F46" s="45" t="n">
        <v>93.6</v>
      </c>
      <c r="G46" s="45" t="n">
        <v>155.3</v>
      </c>
      <c r="H46" s="45" t="n">
        <v>66.5</v>
      </c>
      <c r="I46" s="45" t="n">
        <v>1956.5</v>
      </c>
    </row>
    <row r="47" customFormat="false" ht="12.75" hidden="false" customHeight="false" outlineLevel="0" collapsed="false">
      <c r="A47" s="49" t="s">
        <v>97</v>
      </c>
      <c r="B47" s="45" t="n">
        <v>391.6</v>
      </c>
      <c r="C47" s="45" t="n">
        <v>58.4</v>
      </c>
      <c r="D47" s="45" t="n">
        <v>46.1</v>
      </c>
      <c r="E47" s="45" t="n">
        <v>4.5</v>
      </c>
      <c r="F47" s="45" t="n">
        <v>81.1</v>
      </c>
      <c r="G47" s="45" t="n">
        <v>476</v>
      </c>
      <c r="H47" s="45" t="n">
        <v>83.9</v>
      </c>
      <c r="I47" s="45" t="n">
        <v>1141.6</v>
      </c>
    </row>
    <row r="48" s="51" customFormat="true" ht="22.15" hidden="false" customHeight="true" outlineLevel="0" collapsed="false">
      <c r="A48" s="50" t="s">
        <v>98</v>
      </c>
      <c r="B48" s="45" t="n">
        <v>1844.7</v>
      </c>
      <c r="C48" s="45" t="n">
        <v>405.5</v>
      </c>
      <c r="D48" s="45" t="n">
        <v>131</v>
      </c>
      <c r="E48" s="45" t="n">
        <v>6.6</v>
      </c>
      <c r="F48" s="45" t="n">
        <v>249.7</v>
      </c>
      <c r="G48" s="45" t="n">
        <v>860.3</v>
      </c>
      <c r="H48" s="45" t="n">
        <v>155.9</v>
      </c>
      <c r="I48" s="45" t="n">
        <v>3653.7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13.1</v>
      </c>
      <c r="C51" s="45" t="n">
        <v>373</v>
      </c>
      <c r="D51" s="45" t="n">
        <v>117.8</v>
      </c>
      <c r="E51" s="45" t="n">
        <v>3.8</v>
      </c>
      <c r="F51" s="45" t="n">
        <v>195.3</v>
      </c>
      <c r="G51" s="45" t="n">
        <v>385</v>
      </c>
      <c r="H51" s="45" t="n">
        <v>144.1</v>
      </c>
      <c r="I51" s="45" t="n">
        <v>3032.1</v>
      </c>
    </row>
    <row r="52" customFormat="false" ht="12.75" hidden="false" customHeight="false" outlineLevel="0" collapsed="false">
      <c r="A52" s="31" t="s">
        <v>101</v>
      </c>
      <c r="B52" s="45" t="n">
        <v>1799.6</v>
      </c>
      <c r="C52" s="45" t="n">
        <v>324.3</v>
      </c>
      <c r="D52" s="45" t="n">
        <v>117.8</v>
      </c>
      <c r="E52" s="45" t="n">
        <v>3.7</v>
      </c>
      <c r="F52" s="45" t="n">
        <v>170</v>
      </c>
      <c r="G52" s="45" t="n">
        <v>268.5</v>
      </c>
      <c r="H52" s="45" t="n">
        <v>143.6</v>
      </c>
      <c r="I52" s="45" t="n">
        <v>2827.5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6.9</v>
      </c>
      <c r="C9" s="45" t="n">
        <v>9.6</v>
      </c>
      <c r="D9" s="45" t="n">
        <v>16.6</v>
      </c>
      <c r="E9" s="45"/>
      <c r="F9" s="45" t="n">
        <v>0.8</v>
      </c>
      <c r="G9" s="45" t="n">
        <v>2.5</v>
      </c>
      <c r="H9" s="45" t="n">
        <v>3.4</v>
      </c>
      <c r="I9" s="45"/>
      <c r="J9" s="45" t="n">
        <v>7.8</v>
      </c>
      <c r="K9" s="45" t="n">
        <v>12.2</v>
      </c>
      <c r="L9" s="45" t="n">
        <v>19.9</v>
      </c>
      <c r="M9" s="45"/>
      <c r="N9" s="45" t="n">
        <v>0.8</v>
      </c>
      <c r="O9" s="45" t="n">
        <v>9.9</v>
      </c>
      <c r="P9" s="45" t="n">
        <v>10.7</v>
      </c>
      <c r="Q9" s="45"/>
      <c r="R9" s="45" t="n">
        <v>8.6</v>
      </c>
      <c r="S9" s="45" t="n">
        <v>22</v>
      </c>
      <c r="T9" s="45" t="n">
        <v>30.6</v>
      </c>
    </row>
    <row r="10" customFormat="false" ht="12.75" hidden="false" customHeight="true" outlineLevel="0" collapsed="false">
      <c r="A10" s="49" t="s">
        <v>96</v>
      </c>
      <c r="B10" s="45" t="n">
        <v>554</v>
      </c>
      <c r="C10" s="45" t="n">
        <v>482.6</v>
      </c>
      <c r="D10" s="45" t="n">
        <v>1036.6</v>
      </c>
      <c r="E10" s="45"/>
      <c r="F10" s="45" t="n">
        <v>22.2</v>
      </c>
      <c r="G10" s="45" t="n">
        <v>31.5</v>
      </c>
      <c r="H10" s="45" t="n">
        <v>53.8</v>
      </c>
      <c r="I10" s="45"/>
      <c r="J10" s="45" t="n">
        <v>576.2</v>
      </c>
      <c r="K10" s="45" t="n">
        <v>514.1</v>
      </c>
      <c r="L10" s="45" t="n">
        <v>1090.3</v>
      </c>
      <c r="M10" s="45"/>
      <c r="N10" s="45" t="n">
        <v>18.5</v>
      </c>
      <c r="O10" s="45" t="n">
        <v>81.1</v>
      </c>
      <c r="P10" s="45" t="n">
        <v>99.6</v>
      </c>
      <c r="Q10" s="45"/>
      <c r="R10" s="45" t="n">
        <v>594.8</v>
      </c>
      <c r="S10" s="45" t="n">
        <v>595.2</v>
      </c>
      <c r="T10" s="45" t="n">
        <v>1190</v>
      </c>
    </row>
    <row r="11" customFormat="false" ht="12.75" hidden="false" customHeight="true" outlineLevel="0" collapsed="false">
      <c r="A11" s="49" t="s">
        <v>97</v>
      </c>
      <c r="B11" s="45" t="n">
        <v>6.4</v>
      </c>
      <c r="C11" s="45" t="n">
        <v>0.4</v>
      </c>
      <c r="D11" s="45" t="n">
        <v>6.7</v>
      </c>
      <c r="E11" s="45"/>
      <c r="F11" s="45" t="n">
        <v>0.8</v>
      </c>
      <c r="G11" s="45" t="n">
        <v>0.1</v>
      </c>
      <c r="H11" s="45" t="n">
        <v>0.9</v>
      </c>
      <c r="I11" s="45"/>
      <c r="J11" s="45" t="n">
        <v>7.2</v>
      </c>
      <c r="K11" s="45" t="n">
        <v>0.5</v>
      </c>
      <c r="L11" s="45" t="n">
        <v>7.6</v>
      </c>
      <c r="M11" s="45"/>
      <c r="N11" s="45" t="n">
        <v>1.3</v>
      </c>
      <c r="O11" s="45" t="n">
        <v>0</v>
      </c>
      <c r="P11" s="45" t="n">
        <v>1.3</v>
      </c>
      <c r="Q11" s="45"/>
      <c r="R11" s="45" t="n">
        <v>8.5</v>
      </c>
      <c r="S11" s="45" t="n">
        <v>0.5</v>
      </c>
      <c r="T11" s="45" t="n">
        <v>9</v>
      </c>
    </row>
    <row r="12" s="51" customFormat="true" ht="22.15" hidden="false" customHeight="true" outlineLevel="0" collapsed="false">
      <c r="A12" s="50" t="s">
        <v>98</v>
      </c>
      <c r="B12" s="45" t="n">
        <v>567.3</v>
      </c>
      <c r="C12" s="45" t="n">
        <v>492.6</v>
      </c>
      <c r="D12" s="45" t="n">
        <v>1059.9</v>
      </c>
      <c r="E12" s="45"/>
      <c r="F12" s="45" t="n">
        <v>23.9</v>
      </c>
      <c r="G12" s="45" t="n">
        <v>34.2</v>
      </c>
      <c r="H12" s="45" t="n">
        <v>58</v>
      </c>
      <c r="I12" s="45"/>
      <c r="J12" s="45" t="n">
        <v>591.1</v>
      </c>
      <c r="K12" s="45" t="n">
        <v>526.7</v>
      </c>
      <c r="L12" s="45" t="n">
        <v>1117.9</v>
      </c>
      <c r="M12" s="45"/>
      <c r="N12" s="45" t="n">
        <v>20.7</v>
      </c>
      <c r="O12" s="45" t="n">
        <v>91</v>
      </c>
      <c r="P12" s="45" t="n">
        <v>111.6</v>
      </c>
      <c r="Q12" s="45"/>
      <c r="R12" s="45" t="n">
        <v>611.8</v>
      </c>
      <c r="S12" s="45" t="n">
        <v>617.7</v>
      </c>
      <c r="T12" s="45" t="n">
        <v>1229.5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66.6</v>
      </c>
      <c r="C15" s="45" t="n">
        <v>492.6</v>
      </c>
      <c r="D15" s="45" t="n">
        <v>1059.2</v>
      </c>
      <c r="E15" s="45"/>
      <c r="F15" s="45" t="n">
        <v>23.9</v>
      </c>
      <c r="G15" s="45" t="n">
        <v>34.2</v>
      </c>
      <c r="H15" s="45" t="n">
        <v>58</v>
      </c>
      <c r="I15" s="45"/>
      <c r="J15" s="45" t="n">
        <v>590.5</v>
      </c>
      <c r="K15" s="45" t="n">
        <v>526.7</v>
      </c>
      <c r="L15" s="45" t="n">
        <v>1117.2</v>
      </c>
      <c r="M15" s="45"/>
      <c r="N15" s="45" t="n">
        <v>20.1</v>
      </c>
      <c r="O15" s="45" t="n">
        <v>91</v>
      </c>
      <c r="P15" s="45" t="n">
        <v>111</v>
      </c>
      <c r="Q15" s="45"/>
      <c r="R15" s="45" t="n">
        <v>610.6</v>
      </c>
      <c r="S15" s="45" t="n">
        <v>617.7</v>
      </c>
      <c r="T15" s="45" t="n">
        <v>1228.3</v>
      </c>
    </row>
    <row r="16" customFormat="false" ht="12.75" hidden="false" customHeight="true" outlineLevel="0" collapsed="false">
      <c r="A16" s="31" t="s">
        <v>101</v>
      </c>
      <c r="B16" s="45" t="n">
        <v>566.4</v>
      </c>
      <c r="C16" s="45" t="n">
        <v>492.4</v>
      </c>
      <c r="D16" s="45" t="n">
        <v>1058.8</v>
      </c>
      <c r="E16" s="45"/>
      <c r="F16" s="45" t="n">
        <v>23.9</v>
      </c>
      <c r="G16" s="45" t="n">
        <v>33.9</v>
      </c>
      <c r="H16" s="45" t="n">
        <v>57.8</v>
      </c>
      <c r="I16" s="45"/>
      <c r="J16" s="45" t="n">
        <v>590.3</v>
      </c>
      <c r="K16" s="45" t="n">
        <v>526.3</v>
      </c>
      <c r="L16" s="45" t="n">
        <v>1116.6</v>
      </c>
      <c r="M16" s="45"/>
      <c r="N16" s="45" t="n">
        <v>20.1</v>
      </c>
      <c r="O16" s="45" t="n">
        <v>90.7</v>
      </c>
      <c r="P16" s="45" t="n">
        <v>110.8</v>
      </c>
      <c r="Q16" s="45"/>
      <c r="R16" s="45" t="n">
        <v>610.3</v>
      </c>
      <c r="S16" s="45" t="n">
        <v>617.1</v>
      </c>
      <c r="T16" s="45" t="n">
        <v>1227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0.8</v>
      </c>
      <c r="C10" s="45" t="n">
        <v>43.7</v>
      </c>
      <c r="D10" s="45" t="n">
        <v>54.1</v>
      </c>
      <c r="E10" s="45"/>
      <c r="F10" s="45" t="n">
        <v>10.8</v>
      </c>
      <c r="G10" s="45" t="n">
        <v>20.8</v>
      </c>
      <c r="H10" s="45" t="n">
        <v>16.9</v>
      </c>
      <c r="I10" s="45"/>
      <c r="J10" s="45" t="n">
        <v>90.6</v>
      </c>
      <c r="K10" s="45" t="n">
        <v>55.2</v>
      </c>
      <c r="L10" s="45" t="n">
        <v>65.1</v>
      </c>
    </row>
    <row r="11" customFormat="false" ht="12.75" hidden="false" customHeight="true" outlineLevel="0" collapsed="false">
      <c r="A11" s="49" t="s">
        <v>96</v>
      </c>
      <c r="B11" s="45" t="n">
        <v>93.1</v>
      </c>
      <c r="C11" s="45" t="n">
        <v>81.1</v>
      </c>
      <c r="D11" s="45" t="n">
        <v>87.1</v>
      </c>
      <c r="E11" s="45"/>
      <c r="F11" s="45" t="n">
        <v>3.9</v>
      </c>
      <c r="G11" s="45" t="n">
        <v>6.1</v>
      </c>
      <c r="H11" s="45" t="n">
        <v>4.9</v>
      </c>
      <c r="I11" s="45"/>
      <c r="J11" s="45" t="n">
        <v>96.9</v>
      </c>
      <c r="K11" s="45" t="n">
        <v>86.4</v>
      </c>
      <c r="L11" s="45" t="n">
        <v>91.6</v>
      </c>
    </row>
    <row r="12" customFormat="false" ht="12.75" hidden="false" customHeight="true" outlineLevel="0" collapsed="false">
      <c r="A12" s="49" t="s">
        <v>97</v>
      </c>
      <c r="B12" s="45" t="n">
        <v>74.9</v>
      </c>
      <c r="C12" s="45" t="n">
        <v>78.6</v>
      </c>
      <c r="D12" s="45" t="n">
        <v>75.1</v>
      </c>
      <c r="E12" s="45"/>
      <c r="F12" s="45" t="n">
        <v>11</v>
      </c>
      <c r="G12" s="45" t="n">
        <v>21.4</v>
      </c>
      <c r="H12" s="45" t="n">
        <v>11.7</v>
      </c>
      <c r="I12" s="45"/>
      <c r="J12" s="45" t="n">
        <v>84.2</v>
      </c>
      <c r="K12" s="45" t="n">
        <v>100</v>
      </c>
      <c r="L12" s="45" t="n">
        <v>85</v>
      </c>
    </row>
    <row r="13" s="51" customFormat="true" ht="22.15" hidden="false" customHeight="true" outlineLevel="0" collapsed="false">
      <c r="A13" s="50" t="s">
        <v>98</v>
      </c>
      <c r="B13" s="45" t="n">
        <v>92.7</v>
      </c>
      <c r="C13" s="45" t="n">
        <v>79.7</v>
      </c>
      <c r="D13" s="45" t="n">
        <v>86.2</v>
      </c>
      <c r="E13" s="45"/>
      <c r="F13" s="45" t="n">
        <v>4</v>
      </c>
      <c r="G13" s="45" t="n">
        <v>6.5</v>
      </c>
      <c r="H13" s="45" t="n">
        <v>5.2</v>
      </c>
      <c r="I13" s="45"/>
      <c r="J13" s="45" t="n">
        <v>96.6</v>
      </c>
      <c r="K13" s="45" t="n">
        <v>85.3</v>
      </c>
      <c r="L13" s="45" t="n">
        <v>90.9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8</v>
      </c>
      <c r="C16" s="45" t="n">
        <v>79.7</v>
      </c>
      <c r="D16" s="45" t="n">
        <v>86.2</v>
      </c>
      <c r="E16" s="45"/>
      <c r="F16" s="45" t="n">
        <v>4</v>
      </c>
      <c r="G16" s="45" t="n">
        <v>6.5</v>
      </c>
      <c r="H16" s="45" t="n">
        <v>5.2</v>
      </c>
      <c r="I16" s="45"/>
      <c r="J16" s="45" t="n">
        <v>96.7</v>
      </c>
      <c r="K16" s="45" t="n">
        <v>85.3</v>
      </c>
      <c r="L16" s="45" t="n">
        <v>91</v>
      </c>
    </row>
    <row r="17" customFormat="false" ht="12.75" hidden="false" customHeight="true" outlineLevel="0" collapsed="false">
      <c r="A17" s="31" t="s">
        <v>101</v>
      </c>
      <c r="B17" s="45" t="n">
        <v>92.8</v>
      </c>
      <c r="C17" s="45" t="n">
        <v>79.8</v>
      </c>
      <c r="D17" s="45" t="n">
        <v>86.3</v>
      </c>
      <c r="E17" s="45"/>
      <c r="F17" s="45" t="n">
        <v>4</v>
      </c>
      <c r="G17" s="45" t="n">
        <v>6.4</v>
      </c>
      <c r="H17" s="45" t="n">
        <v>5.2</v>
      </c>
      <c r="I17" s="45"/>
      <c r="J17" s="45" t="n">
        <v>96.7</v>
      </c>
      <c r="K17" s="45" t="n">
        <v>85.3</v>
      </c>
      <c r="L17" s="45" t="n">
        <v>9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050.3</v>
      </c>
      <c r="C13" s="45"/>
      <c r="D13" s="45" t="n">
        <v>3588.3</v>
      </c>
      <c r="E13" s="45"/>
      <c r="F13" s="45" t="n">
        <v>154.3</v>
      </c>
      <c r="G13" s="45" t="n">
        <v>4204.6</v>
      </c>
      <c r="H13" s="45"/>
      <c r="I13" s="45" t="n">
        <v>1630.4</v>
      </c>
      <c r="J13" s="45"/>
      <c r="K13" s="45" t="n">
        <v>5835</v>
      </c>
      <c r="L13" s="45"/>
      <c r="M13" s="45" t="n">
        <v>3.7</v>
      </c>
      <c r="N13" s="45"/>
      <c r="O13" s="45" t="n">
        <v>72.1</v>
      </c>
      <c r="P13" s="45"/>
      <c r="Q13" s="45" t="n">
        <v>69.4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65.1</v>
      </c>
      <c r="C15" s="45"/>
      <c r="D15" s="45" t="n">
        <v>412.4</v>
      </c>
      <c r="E15" s="45"/>
      <c r="F15" s="45" t="n">
        <v>38.1</v>
      </c>
      <c r="G15" s="45" t="n">
        <v>503.2</v>
      </c>
      <c r="H15" s="45"/>
      <c r="I15" s="45" t="n">
        <v>201.9</v>
      </c>
      <c r="J15" s="45"/>
      <c r="K15" s="45" t="n">
        <v>705.1</v>
      </c>
      <c r="L15" s="45"/>
      <c r="M15" s="45" t="n">
        <v>7.6</v>
      </c>
      <c r="N15" s="45"/>
      <c r="O15" s="45" t="n">
        <v>71.4</v>
      </c>
      <c r="P15" s="45"/>
      <c r="Q15" s="45" t="n">
        <v>66</v>
      </c>
    </row>
    <row r="16" customFormat="false" ht="12.75" hidden="false" customHeight="false" outlineLevel="0" collapsed="false">
      <c r="A16" s="31" t="s">
        <v>581</v>
      </c>
      <c r="B16" s="45" t="n">
        <v>52.4</v>
      </c>
      <c r="C16" s="45"/>
      <c r="D16" s="45" t="n">
        <v>45.6</v>
      </c>
      <c r="E16" s="45"/>
      <c r="F16" s="45" t="n">
        <v>3.7</v>
      </c>
      <c r="G16" s="45" t="n">
        <v>56.2</v>
      </c>
      <c r="H16" s="45"/>
      <c r="I16" s="45" t="n">
        <v>16.2</v>
      </c>
      <c r="J16" s="45"/>
      <c r="K16" s="45" t="n">
        <v>72.3</v>
      </c>
      <c r="L16" s="45"/>
      <c r="M16" s="45" t="n">
        <v>6.7</v>
      </c>
      <c r="N16" s="45"/>
      <c r="O16" s="45" t="n">
        <v>77.7</v>
      </c>
      <c r="P16" s="45"/>
      <c r="Q16" s="45" t="n">
        <v>72.5</v>
      </c>
    </row>
    <row r="17" customFormat="false" ht="12.75" hidden="false" customHeight="false" outlineLevel="0" collapsed="false">
      <c r="A17" s="31" t="s">
        <v>582</v>
      </c>
      <c r="B17" s="45" t="n">
        <v>26.3</v>
      </c>
      <c r="C17" s="45"/>
      <c r="D17" s="45" t="n">
        <v>23.5</v>
      </c>
      <c r="E17" s="45"/>
      <c r="F17" s="45" t="n">
        <v>2.2</v>
      </c>
      <c r="G17" s="45" t="n">
        <v>28.5</v>
      </c>
      <c r="H17" s="45"/>
      <c r="I17" s="45" t="n">
        <v>7.6</v>
      </c>
      <c r="J17" s="45"/>
      <c r="K17" s="45" t="n">
        <v>36.1</v>
      </c>
      <c r="L17" s="45"/>
      <c r="M17" s="45" t="n">
        <v>7.6</v>
      </c>
      <c r="N17" s="45"/>
      <c r="O17" s="45" t="n">
        <v>79</v>
      </c>
      <c r="P17" s="45"/>
      <c r="Q17" s="45" t="n">
        <v>73</v>
      </c>
    </row>
    <row r="18" s="137" customFormat="true" ht="12.75" hidden="false" customHeight="false" outlineLevel="0" collapsed="false">
      <c r="A18" s="31" t="s">
        <v>583</v>
      </c>
      <c r="B18" s="45" t="n">
        <v>330.6</v>
      </c>
      <c r="C18" s="45"/>
      <c r="D18" s="45" t="n">
        <v>296.4</v>
      </c>
      <c r="E18" s="45"/>
      <c r="F18" s="45" t="n">
        <v>87.7</v>
      </c>
      <c r="G18" s="45" t="n">
        <v>418.2</v>
      </c>
      <c r="H18" s="45"/>
      <c r="I18" s="45" t="n">
        <v>170.2</v>
      </c>
      <c r="J18" s="45"/>
      <c r="K18" s="45" t="n">
        <v>588.5</v>
      </c>
      <c r="L18" s="45"/>
      <c r="M18" s="45" t="n">
        <v>21</v>
      </c>
      <c r="N18" s="45"/>
      <c r="O18" s="45" t="n">
        <v>71.1</v>
      </c>
      <c r="P18" s="45"/>
      <c r="Q18" s="45" t="n">
        <v>56.2</v>
      </c>
    </row>
    <row r="19" s="137" customFormat="true" ht="12.75" hidden="false" customHeight="false" outlineLevel="0" collapsed="false">
      <c r="A19" s="31" t="s">
        <v>584</v>
      </c>
      <c r="B19" s="45" t="n">
        <v>91.6</v>
      </c>
      <c r="C19" s="45"/>
      <c r="D19" s="45" t="n">
        <v>83.1</v>
      </c>
      <c r="E19" s="45"/>
      <c r="F19" s="45" t="n">
        <v>34</v>
      </c>
      <c r="G19" s="45" t="n">
        <v>125.7</v>
      </c>
      <c r="H19" s="45"/>
      <c r="I19" s="45" t="n">
        <v>53.1</v>
      </c>
      <c r="J19" s="45"/>
      <c r="K19" s="45" t="n">
        <v>178.8</v>
      </c>
      <c r="L19" s="45"/>
      <c r="M19" s="45" t="n">
        <v>27.1</v>
      </c>
      <c r="N19" s="45"/>
      <c r="O19" s="45" t="n">
        <v>70.3</v>
      </c>
      <c r="P19" s="45"/>
      <c r="Q19" s="45" t="n">
        <v>51.3</v>
      </c>
    </row>
    <row r="20" s="137" customFormat="true" ht="12.75" hidden="false" customHeight="false" outlineLevel="0" collapsed="false">
      <c r="A20" s="137" t="s">
        <v>585</v>
      </c>
      <c r="B20" s="45" t="n">
        <v>8.9</v>
      </c>
      <c r="C20" s="45"/>
      <c r="D20" s="45" t="n">
        <v>8.3</v>
      </c>
      <c r="E20" s="45"/>
      <c r="F20" s="45" t="n">
        <v>1.9</v>
      </c>
      <c r="G20" s="45" t="n">
        <v>10.8</v>
      </c>
      <c r="H20" s="45"/>
      <c r="I20" s="45" t="n">
        <v>2.5</v>
      </c>
      <c r="J20" s="45"/>
      <c r="K20" s="45" t="n">
        <v>13.3</v>
      </c>
      <c r="L20" s="45"/>
      <c r="M20" s="45" t="n">
        <v>17.9</v>
      </c>
      <c r="N20" s="45"/>
      <c r="O20" s="45" t="n">
        <v>81.4</v>
      </c>
      <c r="P20" s="45"/>
      <c r="Q20" s="45" t="n">
        <v>66.8</v>
      </c>
    </row>
    <row r="21" s="137" customFormat="true" ht="24.75" hidden="false" customHeight="true" outlineLevel="0" collapsed="false">
      <c r="A21" s="51" t="s">
        <v>586</v>
      </c>
      <c r="B21" s="45" t="n">
        <v>975</v>
      </c>
      <c r="C21" s="45"/>
      <c r="D21" s="45" t="n">
        <v>869.3</v>
      </c>
      <c r="E21" s="45"/>
      <c r="F21" s="45" t="n">
        <v>167.6</v>
      </c>
      <c r="G21" s="45" t="n">
        <v>1142.5</v>
      </c>
      <c r="H21" s="45"/>
      <c r="I21" s="45" t="n">
        <v>451.5</v>
      </c>
      <c r="J21" s="45"/>
      <c r="K21" s="45" t="n">
        <v>1594</v>
      </c>
      <c r="L21" s="45"/>
      <c r="M21" s="45" t="n">
        <v>14.7</v>
      </c>
      <c r="N21" s="45"/>
      <c r="O21" s="45" t="n">
        <v>71.7</v>
      </c>
      <c r="P21" s="45"/>
      <c r="Q21" s="45" t="n">
        <v>61.2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100.8</v>
      </c>
      <c r="C23" s="45"/>
      <c r="D23" s="45" t="n">
        <v>90.1</v>
      </c>
      <c r="E23" s="45"/>
      <c r="F23" s="45" t="n">
        <v>4.5</v>
      </c>
      <c r="G23" s="45" t="n">
        <v>105.2</v>
      </c>
      <c r="H23" s="45"/>
      <c r="I23" s="45" t="n">
        <v>76.7</v>
      </c>
      <c r="J23" s="45"/>
      <c r="K23" s="45" t="n">
        <v>182</v>
      </c>
      <c r="L23" s="45"/>
      <c r="M23" s="45" t="n">
        <v>4.3</v>
      </c>
      <c r="N23" s="45"/>
      <c r="O23" s="45" t="n">
        <v>57.8</v>
      </c>
      <c r="P23" s="45"/>
      <c r="Q23" s="45" t="n">
        <v>55.4</v>
      </c>
    </row>
    <row r="24" customFormat="false" ht="14.25" hidden="false" customHeight="false" outlineLevel="0" collapsed="false">
      <c r="A24" s="31" t="s">
        <v>588</v>
      </c>
      <c r="B24" s="45" t="n">
        <v>202.3</v>
      </c>
      <c r="C24" s="45"/>
      <c r="D24" s="45" t="n">
        <v>178.7</v>
      </c>
      <c r="E24" s="45"/>
      <c r="F24" s="45" t="n">
        <v>15.5</v>
      </c>
      <c r="G24" s="45" t="n">
        <v>217.9</v>
      </c>
      <c r="H24" s="45"/>
      <c r="I24" s="45" t="n">
        <v>72.6</v>
      </c>
      <c r="J24" s="45"/>
      <c r="K24" s="45" t="n">
        <v>290.5</v>
      </c>
      <c r="L24" s="45"/>
      <c r="M24" s="45" t="n">
        <v>7.1</v>
      </c>
      <c r="N24" s="45"/>
      <c r="O24" s="45" t="n">
        <v>75</v>
      </c>
      <c r="P24" s="45"/>
      <c r="Q24" s="45" t="n">
        <v>69.6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26</v>
      </c>
      <c r="C39" s="45"/>
      <c r="D39" s="45" t="n">
        <v>1917.9</v>
      </c>
      <c r="E39" s="45"/>
      <c r="F39" s="45" t="n">
        <v>85.9</v>
      </c>
      <c r="G39" s="45" t="n">
        <v>2211.9</v>
      </c>
      <c r="H39" s="45"/>
      <c r="I39" s="45" t="n">
        <v>789.1</v>
      </c>
      <c r="J39" s="45"/>
      <c r="K39" s="45" t="n">
        <v>3001</v>
      </c>
      <c r="L39" s="45"/>
      <c r="M39" s="45" t="n">
        <v>3.9</v>
      </c>
      <c r="N39" s="45"/>
      <c r="O39" s="45" t="n">
        <v>73.7</v>
      </c>
      <c r="P39" s="45"/>
      <c r="Q39" s="45" t="n">
        <v>70.8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33.4</v>
      </c>
      <c r="C41" s="45"/>
      <c r="D41" s="45" t="n">
        <v>210.4</v>
      </c>
      <c r="E41" s="45"/>
      <c r="F41" s="45" t="n">
        <v>16.4</v>
      </c>
      <c r="G41" s="45" t="n">
        <v>249.8</v>
      </c>
      <c r="H41" s="45"/>
      <c r="I41" s="45" t="n">
        <v>79.8</v>
      </c>
      <c r="J41" s="45"/>
      <c r="K41" s="45" t="n">
        <v>329.6</v>
      </c>
      <c r="L41" s="45"/>
      <c r="M41" s="45" t="n">
        <v>6.6</v>
      </c>
      <c r="N41" s="45"/>
      <c r="O41" s="45" t="n">
        <v>75.8</v>
      </c>
      <c r="P41" s="45"/>
      <c r="Q41" s="45" t="n">
        <v>70.8</v>
      </c>
    </row>
    <row r="42" customFormat="false" ht="12.75" hidden="false" customHeight="false" outlineLevel="0" collapsed="false">
      <c r="A42" s="31" t="s">
        <v>581</v>
      </c>
      <c r="B42" s="45" t="n">
        <v>26.7</v>
      </c>
      <c r="C42" s="45"/>
      <c r="D42" s="45" t="n">
        <v>24.4</v>
      </c>
      <c r="E42" s="45"/>
      <c r="F42" s="45" t="n">
        <v>2.3</v>
      </c>
      <c r="G42" s="45" t="n">
        <v>29</v>
      </c>
      <c r="H42" s="45"/>
      <c r="I42" s="45" t="n">
        <v>6.5</v>
      </c>
      <c r="J42" s="45"/>
      <c r="K42" s="45" t="n">
        <v>35.4</v>
      </c>
      <c r="L42" s="45"/>
      <c r="M42" s="45" t="n">
        <v>7.9</v>
      </c>
      <c r="N42" s="45"/>
      <c r="O42" s="45" t="n">
        <v>81.7</v>
      </c>
      <c r="P42" s="45"/>
      <c r="Q42" s="45" t="n">
        <v>75.3</v>
      </c>
    </row>
    <row r="43" customFormat="false" ht="12.75" hidden="false" customHeight="false" outlineLevel="0" collapsed="false">
      <c r="A43" s="31" t="s">
        <v>582</v>
      </c>
      <c r="B43" s="45" t="n">
        <v>15.3</v>
      </c>
      <c r="C43" s="45"/>
      <c r="D43" s="45" t="n">
        <v>13.4</v>
      </c>
      <c r="E43" s="45"/>
      <c r="F43" s="45" t="n">
        <v>1.5</v>
      </c>
      <c r="G43" s="45" t="n">
        <v>16.8</v>
      </c>
      <c r="H43" s="45"/>
      <c r="I43" s="45" t="n">
        <v>3.4</v>
      </c>
      <c r="J43" s="45"/>
      <c r="K43" s="45" t="n">
        <v>20.2</v>
      </c>
      <c r="L43" s="45"/>
      <c r="M43" s="45" t="n">
        <v>8.9</v>
      </c>
      <c r="N43" s="45"/>
      <c r="O43" s="45" t="n">
        <v>83.2</v>
      </c>
      <c r="P43" s="45"/>
      <c r="Q43" s="45" t="n">
        <v>75.8</v>
      </c>
    </row>
    <row r="44" s="137" customFormat="true" ht="12.75" hidden="false" customHeight="false" outlineLevel="0" collapsed="false">
      <c r="A44" s="31" t="s">
        <v>583</v>
      </c>
      <c r="B44" s="45" t="n">
        <v>178.1</v>
      </c>
      <c r="C44" s="45"/>
      <c r="D44" s="45" t="n">
        <v>163.8</v>
      </c>
      <c r="E44" s="45"/>
      <c r="F44" s="45" t="n">
        <v>47.9</v>
      </c>
      <c r="G44" s="45" t="n">
        <v>226</v>
      </c>
      <c r="H44" s="45"/>
      <c r="I44" s="45" t="n">
        <v>62.8</v>
      </c>
      <c r="J44" s="45"/>
      <c r="K44" s="45" t="n">
        <v>288.8</v>
      </c>
      <c r="L44" s="45"/>
      <c r="M44" s="45" t="n">
        <v>21.2</v>
      </c>
      <c r="N44" s="45"/>
      <c r="O44" s="45" t="n">
        <v>78.3</v>
      </c>
      <c r="P44" s="45"/>
      <c r="Q44" s="45" t="n">
        <v>61.7</v>
      </c>
    </row>
    <row r="45" s="137" customFormat="true" ht="12.75" hidden="false" customHeight="false" outlineLevel="0" collapsed="false">
      <c r="A45" s="31" t="s">
        <v>584</v>
      </c>
      <c r="B45" s="45" t="n">
        <v>52.7</v>
      </c>
      <c r="C45" s="45"/>
      <c r="D45" s="45" t="n">
        <v>47.6</v>
      </c>
      <c r="E45" s="45"/>
      <c r="F45" s="45" t="n">
        <v>18</v>
      </c>
      <c r="G45" s="45" t="n">
        <v>70.7</v>
      </c>
      <c r="H45" s="45"/>
      <c r="I45" s="45" t="n">
        <v>22.9</v>
      </c>
      <c r="J45" s="45"/>
      <c r="K45" s="45" t="n">
        <v>93.6</v>
      </c>
      <c r="L45" s="45"/>
      <c r="M45" s="45" t="n">
        <v>25.5</v>
      </c>
      <c r="N45" s="45"/>
      <c r="O45" s="45" t="n">
        <v>75.6</v>
      </c>
      <c r="P45" s="45"/>
      <c r="Q45" s="45" t="n">
        <v>56.3</v>
      </c>
    </row>
    <row r="46" s="137" customFormat="true" ht="12.75" hidden="false" customHeight="false" outlineLevel="0" collapsed="false">
      <c r="A46" s="137" t="s">
        <v>585</v>
      </c>
      <c r="B46" s="45" t="n">
        <v>5.2</v>
      </c>
      <c r="C46" s="45"/>
      <c r="D46" s="45" t="n">
        <v>5.2</v>
      </c>
      <c r="E46" s="45"/>
      <c r="F46" s="45" t="n">
        <v>0.4</v>
      </c>
      <c r="G46" s="45" t="n">
        <v>5.7</v>
      </c>
      <c r="H46" s="45"/>
      <c r="I46" s="45" t="n">
        <v>1</v>
      </c>
      <c r="J46" s="45"/>
      <c r="K46" s="45" t="n">
        <v>6.7</v>
      </c>
      <c r="L46" s="45"/>
      <c r="M46" s="45" t="n">
        <v>7.8</v>
      </c>
      <c r="N46" s="45"/>
      <c r="O46" s="45" t="n">
        <v>84.6</v>
      </c>
      <c r="P46" s="45"/>
      <c r="Q46" s="45" t="n">
        <v>77.9</v>
      </c>
    </row>
    <row r="47" s="137" customFormat="true" ht="24.75" hidden="false" customHeight="true" outlineLevel="0" collapsed="false">
      <c r="A47" s="51" t="s">
        <v>586</v>
      </c>
      <c r="B47" s="45" t="n">
        <v>511.5</v>
      </c>
      <c r="C47" s="45"/>
      <c r="D47" s="45" t="n">
        <v>464.9</v>
      </c>
      <c r="E47" s="45"/>
      <c r="F47" s="45" t="n">
        <v>86.5</v>
      </c>
      <c r="G47" s="45" t="n">
        <v>598</v>
      </c>
      <c r="H47" s="45"/>
      <c r="I47" s="45" t="n">
        <v>176.3</v>
      </c>
      <c r="J47" s="45"/>
      <c r="K47" s="45" t="n">
        <v>774.3</v>
      </c>
      <c r="L47" s="45"/>
      <c r="M47" s="45" t="n">
        <v>14.5</v>
      </c>
      <c r="N47" s="45"/>
      <c r="O47" s="45" t="n">
        <v>77.2</v>
      </c>
      <c r="P47" s="45"/>
      <c r="Q47" s="45" t="n">
        <v>66.1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1.1</v>
      </c>
      <c r="C49" s="45"/>
      <c r="D49" s="45" t="n">
        <v>37.7</v>
      </c>
      <c r="E49" s="45"/>
      <c r="F49" s="45" t="n">
        <v>2.6</v>
      </c>
      <c r="G49" s="45" t="n">
        <v>43.7</v>
      </c>
      <c r="H49" s="45"/>
      <c r="I49" s="45" t="n">
        <v>28.7</v>
      </c>
      <c r="J49" s="45"/>
      <c r="K49" s="45" t="n">
        <v>72.4</v>
      </c>
      <c r="L49" s="45"/>
      <c r="M49" s="45" t="n">
        <v>6.1</v>
      </c>
      <c r="N49" s="45"/>
      <c r="O49" s="45" t="n">
        <v>60.3</v>
      </c>
      <c r="P49" s="45"/>
      <c r="Q49" s="45" t="n">
        <v>56.7</v>
      </c>
    </row>
    <row r="50" customFormat="false" ht="14.25" hidden="false" customHeight="false" outlineLevel="0" collapsed="false">
      <c r="A50" s="31" t="s">
        <v>588</v>
      </c>
      <c r="B50" s="45" t="n">
        <v>107.7</v>
      </c>
      <c r="C50" s="45"/>
      <c r="D50" s="45" t="n">
        <v>96.4</v>
      </c>
      <c r="E50" s="45"/>
      <c r="F50" s="45" t="n">
        <v>6.8</v>
      </c>
      <c r="G50" s="45" t="n">
        <v>114.5</v>
      </c>
      <c r="H50" s="45"/>
      <c r="I50" s="45" t="n">
        <v>30</v>
      </c>
      <c r="J50" s="45"/>
      <c r="K50" s="45" t="n">
        <v>144.5</v>
      </c>
      <c r="L50" s="45"/>
      <c r="M50" s="45" t="n">
        <v>5.9</v>
      </c>
      <c r="N50" s="45"/>
      <c r="O50" s="45" t="n">
        <v>79.2</v>
      </c>
      <c r="P50" s="45"/>
      <c r="Q50" s="45" t="n">
        <v>74.5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24.2</v>
      </c>
      <c r="C65" s="45"/>
      <c r="D65" s="45" t="n">
        <v>1670.5</v>
      </c>
      <c r="E65" s="45"/>
      <c r="F65" s="45" t="n">
        <v>68.5</v>
      </c>
      <c r="G65" s="45" t="n">
        <v>1992.7</v>
      </c>
      <c r="H65" s="45"/>
      <c r="I65" s="45" t="n">
        <v>841.3</v>
      </c>
      <c r="J65" s="45"/>
      <c r="K65" s="45" t="n">
        <v>2834</v>
      </c>
      <c r="L65" s="45"/>
      <c r="M65" s="45" t="n">
        <v>3.4</v>
      </c>
      <c r="N65" s="45"/>
      <c r="O65" s="45" t="n">
        <v>70.3</v>
      </c>
      <c r="P65" s="45"/>
      <c r="Q65" s="45" t="n">
        <v>67.9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31.7</v>
      </c>
      <c r="C67" s="45"/>
      <c r="D67" s="45" t="n">
        <v>202</v>
      </c>
      <c r="E67" s="45"/>
      <c r="F67" s="45" t="n">
        <v>21.7</v>
      </c>
      <c r="G67" s="45" t="n">
        <v>253.3</v>
      </c>
      <c r="H67" s="45"/>
      <c r="I67" s="45" t="n">
        <v>122.2</v>
      </c>
      <c r="J67" s="45"/>
      <c r="K67" s="45" t="n">
        <v>375.5</v>
      </c>
      <c r="L67" s="45"/>
      <c r="M67" s="45" t="n">
        <v>8.6</v>
      </c>
      <c r="N67" s="45"/>
      <c r="O67" s="45" t="n">
        <v>67.5</v>
      </c>
      <c r="P67" s="45"/>
      <c r="Q67" s="45" t="n">
        <v>61.7</v>
      </c>
    </row>
    <row r="68" customFormat="false" ht="12.75" hidden="false" customHeight="false" outlineLevel="0" collapsed="false">
      <c r="A68" s="31" t="s">
        <v>581</v>
      </c>
      <c r="B68" s="45" t="n">
        <v>25.7</v>
      </c>
      <c r="C68" s="45"/>
      <c r="D68" s="45" t="n">
        <v>21.3</v>
      </c>
      <c r="E68" s="45"/>
      <c r="F68" s="45" t="n">
        <v>1.5</v>
      </c>
      <c r="G68" s="45" t="n">
        <v>27.2</v>
      </c>
      <c r="H68" s="45"/>
      <c r="I68" s="45" t="n">
        <v>9.7</v>
      </c>
      <c r="J68" s="45"/>
      <c r="K68" s="45" t="n">
        <v>36.9</v>
      </c>
      <c r="L68" s="45"/>
      <c r="M68" s="45" t="n">
        <v>5.4</v>
      </c>
      <c r="N68" s="45"/>
      <c r="O68" s="45" t="n">
        <v>73.8</v>
      </c>
      <c r="P68" s="45"/>
      <c r="Q68" s="45" t="n">
        <v>69.8</v>
      </c>
    </row>
    <row r="69" customFormat="false" ht="12.75" hidden="false" customHeight="false" outlineLevel="0" collapsed="false">
      <c r="A69" s="31" t="s">
        <v>582</v>
      </c>
      <c r="B69" s="45" t="n">
        <v>11</v>
      </c>
      <c r="C69" s="45"/>
      <c r="D69" s="45" t="n">
        <v>10</v>
      </c>
      <c r="E69" s="45"/>
      <c r="F69" s="45" t="n">
        <v>0.7</v>
      </c>
      <c r="G69" s="45" t="n">
        <v>11.7</v>
      </c>
      <c r="H69" s="45"/>
      <c r="I69" s="45" t="n">
        <v>4.2</v>
      </c>
      <c r="J69" s="45"/>
      <c r="K69" s="45" t="n">
        <v>15.8</v>
      </c>
      <c r="L69" s="45"/>
      <c r="M69" s="45" t="n">
        <v>5.7</v>
      </c>
      <c r="N69" s="45"/>
      <c r="O69" s="45" t="n">
        <v>73.7</v>
      </c>
      <c r="P69" s="45"/>
      <c r="Q69" s="45" t="n">
        <v>69.5</v>
      </c>
    </row>
    <row r="70" s="137" customFormat="true" ht="12.75" hidden="false" customHeight="false" outlineLevel="0" collapsed="false">
      <c r="A70" s="31" t="s">
        <v>583</v>
      </c>
      <c r="B70" s="45" t="n">
        <v>152.5</v>
      </c>
      <c r="C70" s="45"/>
      <c r="D70" s="45" t="n">
        <v>132.6</v>
      </c>
      <c r="E70" s="45"/>
      <c r="F70" s="45" t="n">
        <v>39.8</v>
      </c>
      <c r="G70" s="45" t="n">
        <v>192.3</v>
      </c>
      <c r="H70" s="45"/>
      <c r="I70" s="45" t="n">
        <v>107.4</v>
      </c>
      <c r="J70" s="45"/>
      <c r="K70" s="45" t="n">
        <v>299.7</v>
      </c>
      <c r="L70" s="45"/>
      <c r="M70" s="45" t="n">
        <v>20.7</v>
      </c>
      <c r="N70" s="45"/>
      <c r="O70" s="45" t="n">
        <v>64.2</v>
      </c>
      <c r="P70" s="45"/>
      <c r="Q70" s="45" t="n">
        <v>50.9</v>
      </c>
    </row>
    <row r="71" s="137" customFormat="true" ht="12.75" hidden="false" customHeight="false" outlineLevel="0" collapsed="false">
      <c r="A71" s="31" t="s">
        <v>584</v>
      </c>
      <c r="B71" s="45" t="n">
        <v>38.9</v>
      </c>
      <c r="C71" s="45"/>
      <c r="D71" s="45" t="n">
        <v>35.5</v>
      </c>
      <c r="E71" s="45"/>
      <c r="F71" s="45" t="n">
        <v>16</v>
      </c>
      <c r="G71" s="45" t="n">
        <v>54.9</v>
      </c>
      <c r="H71" s="45"/>
      <c r="I71" s="45" t="n">
        <v>30.2</v>
      </c>
      <c r="J71" s="45"/>
      <c r="K71" s="45" t="n">
        <v>85.2</v>
      </c>
      <c r="L71" s="45"/>
      <c r="M71" s="45" t="n">
        <v>29.1</v>
      </c>
      <c r="N71" s="45"/>
      <c r="O71" s="45" t="n">
        <v>64.5</v>
      </c>
      <c r="P71" s="45"/>
      <c r="Q71" s="45" t="n">
        <v>45.7</v>
      </c>
    </row>
    <row r="72" s="137" customFormat="true" ht="12.75" hidden="false" customHeight="false" outlineLevel="0" collapsed="false">
      <c r="A72" s="137" t="s">
        <v>585</v>
      </c>
      <c r="B72" s="45" t="n">
        <v>3.7</v>
      </c>
      <c r="C72" s="45"/>
      <c r="D72" s="45" t="n">
        <v>3</v>
      </c>
      <c r="E72" s="45"/>
      <c r="F72" s="45" t="n">
        <v>1.5</v>
      </c>
      <c r="G72" s="45" t="n">
        <v>5.2</v>
      </c>
      <c r="H72" s="45"/>
      <c r="I72" s="45" t="n">
        <v>1.4</v>
      </c>
      <c r="J72" s="45"/>
      <c r="K72" s="45" t="n">
        <v>6.6</v>
      </c>
      <c r="L72" s="45"/>
      <c r="M72" s="45" t="n">
        <v>29</v>
      </c>
      <c r="N72" s="45"/>
      <c r="O72" s="45" t="n">
        <v>78.1</v>
      </c>
      <c r="P72" s="45"/>
      <c r="Q72" s="45" t="n">
        <v>55.5</v>
      </c>
    </row>
    <row r="73" s="137" customFormat="true" ht="24.75" hidden="false" customHeight="true" outlineLevel="0" collapsed="false">
      <c r="A73" s="51" t="s">
        <v>586</v>
      </c>
      <c r="B73" s="45" t="n">
        <v>463.5</v>
      </c>
      <c r="C73" s="45"/>
      <c r="D73" s="45" t="n">
        <v>404.4</v>
      </c>
      <c r="E73" s="45"/>
      <c r="F73" s="45" t="n">
        <v>81</v>
      </c>
      <c r="G73" s="45" t="n">
        <v>544.5</v>
      </c>
      <c r="H73" s="45"/>
      <c r="I73" s="45" t="n">
        <v>275.1</v>
      </c>
      <c r="J73" s="45"/>
      <c r="K73" s="45" t="n">
        <v>819.7</v>
      </c>
      <c r="L73" s="45"/>
      <c r="M73" s="45" t="n">
        <v>14.9</v>
      </c>
      <c r="N73" s="45"/>
      <c r="O73" s="45" t="n">
        <v>66.4</v>
      </c>
      <c r="P73" s="45"/>
      <c r="Q73" s="45" t="n">
        <v>56.5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9.7</v>
      </c>
      <c r="C75" s="45"/>
      <c r="D75" s="45" t="n">
        <v>52.4</v>
      </c>
      <c r="E75" s="45"/>
      <c r="F75" s="45" t="n">
        <v>1.8</v>
      </c>
      <c r="G75" s="45" t="n">
        <v>61.5</v>
      </c>
      <c r="H75" s="45"/>
      <c r="I75" s="45" t="n">
        <v>48</v>
      </c>
      <c r="J75" s="45"/>
      <c r="K75" s="45" t="n">
        <v>109.5</v>
      </c>
      <c r="L75" s="45"/>
      <c r="M75" s="45" t="n">
        <v>3</v>
      </c>
      <c r="N75" s="45"/>
      <c r="O75" s="45" t="n">
        <v>56.2</v>
      </c>
      <c r="P75" s="45"/>
      <c r="Q75" s="45" t="n">
        <v>54.5</v>
      </c>
    </row>
    <row r="76" customFormat="false" ht="14.25" hidden="false" customHeight="false" outlineLevel="0" collapsed="false">
      <c r="A76" s="31" t="s">
        <v>588</v>
      </c>
      <c r="B76" s="45" t="n">
        <v>94.6</v>
      </c>
      <c r="C76" s="45"/>
      <c r="D76" s="45" t="n">
        <v>82.3</v>
      </c>
      <c r="E76" s="45"/>
      <c r="F76" s="45" t="n">
        <v>8.7</v>
      </c>
      <c r="G76" s="45" t="n">
        <v>103.4</v>
      </c>
      <c r="H76" s="45"/>
      <c r="I76" s="45" t="n">
        <v>42.6</v>
      </c>
      <c r="J76" s="45"/>
      <c r="K76" s="45" t="n">
        <v>146</v>
      </c>
      <c r="L76" s="45"/>
      <c r="M76" s="45" t="n">
        <v>8.5</v>
      </c>
      <c r="N76" s="45"/>
      <c r="O76" s="45" t="n">
        <v>70.8</v>
      </c>
      <c r="P76" s="45"/>
      <c r="Q76" s="45" t="n">
        <v>64.8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649.09</v>
      </c>
      <c r="C12" s="45"/>
      <c r="D12" s="45" t="n">
        <v>401.16</v>
      </c>
      <c r="E12" s="45"/>
      <c r="F12" s="45" t="n">
        <v>4050.25</v>
      </c>
      <c r="G12" s="45"/>
      <c r="H12" s="45" t="n">
        <v>37.13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23.25</v>
      </c>
      <c r="C14" s="45"/>
      <c r="D14" s="45" t="n">
        <v>41.83</v>
      </c>
      <c r="E14" s="45"/>
      <c r="F14" s="45" t="n">
        <v>465.09</v>
      </c>
      <c r="G14" s="45"/>
      <c r="H14" s="45" t="n">
        <v>37.25</v>
      </c>
    </row>
    <row r="15" customFormat="false" ht="12.75" hidden="false" customHeight="false" outlineLevel="0" collapsed="false">
      <c r="A15" s="31" t="s">
        <v>581</v>
      </c>
      <c r="B15" s="45" t="n">
        <v>47.7</v>
      </c>
      <c r="C15" s="45"/>
      <c r="D15" s="45" t="n">
        <v>4.74</v>
      </c>
      <c r="E15" s="45"/>
      <c r="F15" s="45" t="n">
        <v>52.44</v>
      </c>
      <c r="G15" s="45"/>
      <c r="H15" s="45" t="n">
        <v>36.69</v>
      </c>
    </row>
    <row r="16" customFormat="false" ht="12.75" hidden="false" customHeight="false" outlineLevel="0" collapsed="false">
      <c r="A16" s="31" t="s">
        <v>582</v>
      </c>
      <c r="B16" s="45" t="n">
        <v>23.83</v>
      </c>
      <c r="C16" s="45"/>
      <c r="D16" s="45" t="n">
        <v>2.5</v>
      </c>
      <c r="E16" s="45"/>
      <c r="F16" s="45" t="n">
        <v>26.34</v>
      </c>
      <c r="G16" s="45"/>
      <c r="H16" s="45" t="n">
        <v>36.12</v>
      </c>
    </row>
    <row r="17" s="137" customFormat="true" ht="12.75" hidden="false" customHeight="false" outlineLevel="0" collapsed="false">
      <c r="A17" s="31" t="s">
        <v>583</v>
      </c>
      <c r="B17" s="45" t="n">
        <v>295.37</v>
      </c>
      <c r="C17" s="45"/>
      <c r="D17" s="45" t="n">
        <v>35.21</v>
      </c>
      <c r="E17" s="45"/>
      <c r="F17" s="45" t="n">
        <v>330.58</v>
      </c>
      <c r="G17" s="45"/>
      <c r="H17" s="45" t="n">
        <v>36.81</v>
      </c>
    </row>
    <row r="18" s="137" customFormat="true" ht="12.75" hidden="false" customHeight="false" outlineLevel="0" collapsed="false">
      <c r="A18" s="31" t="s">
        <v>584</v>
      </c>
      <c r="B18" s="45" t="n">
        <v>88</v>
      </c>
      <c r="C18" s="45"/>
      <c r="D18" s="45" t="n">
        <v>3.63</v>
      </c>
      <c r="E18" s="45"/>
      <c r="F18" s="45" t="n">
        <v>91.63</v>
      </c>
      <c r="G18" s="45"/>
      <c r="H18" s="45" t="n">
        <v>34.88</v>
      </c>
    </row>
    <row r="19" s="137" customFormat="true" ht="12.75" hidden="false" customHeight="false" outlineLevel="0" collapsed="false">
      <c r="A19" s="137" t="s">
        <v>585</v>
      </c>
      <c r="B19" s="45" t="n">
        <v>8</v>
      </c>
      <c r="C19" s="45"/>
      <c r="D19" s="45" t="n">
        <v>0.88</v>
      </c>
      <c r="E19" s="45"/>
      <c r="F19" s="45" t="n">
        <v>8.88</v>
      </c>
      <c r="G19" s="45"/>
      <c r="H19" s="45" t="n">
        <v>37.28</v>
      </c>
    </row>
    <row r="20" s="137" customFormat="true" ht="24.75" hidden="false" customHeight="true" outlineLevel="0" collapsed="false">
      <c r="A20" s="51" t="s">
        <v>586</v>
      </c>
      <c r="B20" s="45" t="n">
        <v>886.15</v>
      </c>
      <c r="C20" s="45"/>
      <c r="D20" s="45" t="n">
        <v>88.8</v>
      </c>
      <c r="E20" s="45"/>
      <c r="F20" s="45" t="n">
        <v>974.95</v>
      </c>
      <c r="G20" s="45"/>
      <c r="H20" s="45" t="n">
        <v>36.8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90.91</v>
      </c>
      <c r="C22" s="45"/>
      <c r="D22" s="45" t="n">
        <v>9.86</v>
      </c>
      <c r="E22" s="45"/>
      <c r="F22" s="45" t="n">
        <v>100.77</v>
      </c>
      <c r="G22" s="45"/>
      <c r="H22" s="45" t="n">
        <v>37.33</v>
      </c>
    </row>
    <row r="23" customFormat="false" ht="14.25" hidden="false" customHeight="false" outlineLevel="0" collapsed="false">
      <c r="A23" s="31" t="s">
        <v>588</v>
      </c>
      <c r="B23" s="45" t="n">
        <v>182.16</v>
      </c>
      <c r="C23" s="45"/>
      <c r="D23" s="45" t="n">
        <v>20.16</v>
      </c>
      <c r="E23" s="45"/>
      <c r="F23" s="45" t="n">
        <v>202.33</v>
      </c>
      <c r="G23" s="45"/>
      <c r="H23" s="45" t="n">
        <v>37.1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35.65</v>
      </c>
      <c r="C36" s="45"/>
      <c r="D36" s="45" t="n">
        <v>290.38</v>
      </c>
      <c r="E36" s="45"/>
      <c r="F36" s="45" t="n">
        <v>2126.03</v>
      </c>
      <c r="G36" s="45"/>
      <c r="H36" s="45" t="n">
        <v>38.7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206.85</v>
      </c>
      <c r="C38" s="45"/>
      <c r="D38" s="45" t="n">
        <v>26.58</v>
      </c>
      <c r="E38" s="45"/>
      <c r="F38" s="45" t="n">
        <v>233.43</v>
      </c>
      <c r="G38" s="45"/>
      <c r="H38" s="45" t="n">
        <v>39.24</v>
      </c>
    </row>
    <row r="39" customFormat="false" ht="12.75" hidden="false" customHeight="false" outlineLevel="0" collapsed="false">
      <c r="A39" s="31" t="s">
        <v>581</v>
      </c>
      <c r="B39" s="45" t="n">
        <v>23.55</v>
      </c>
      <c r="C39" s="45"/>
      <c r="D39" s="45" t="n">
        <v>3.14</v>
      </c>
      <c r="E39" s="45"/>
      <c r="F39" s="45" t="n">
        <v>26.69</v>
      </c>
      <c r="G39" s="45"/>
      <c r="H39" s="45" t="n">
        <v>37.4</v>
      </c>
    </row>
    <row r="40" customFormat="false" ht="12.75" hidden="false" customHeight="false" outlineLevel="0" collapsed="false">
      <c r="A40" s="31" t="s">
        <v>582</v>
      </c>
      <c r="B40" s="45" t="n">
        <v>13.12</v>
      </c>
      <c r="C40" s="45"/>
      <c r="D40" s="45" t="n">
        <v>2.21</v>
      </c>
      <c r="E40" s="45"/>
      <c r="F40" s="45" t="n">
        <v>15.33</v>
      </c>
      <c r="G40" s="45"/>
      <c r="H40" s="45" t="n">
        <v>37.77</v>
      </c>
    </row>
    <row r="41" s="137" customFormat="true" ht="12.75" hidden="false" customHeight="false" outlineLevel="0" collapsed="false">
      <c r="A41" s="31" t="s">
        <v>583</v>
      </c>
      <c r="B41" s="45" t="n">
        <v>151.5</v>
      </c>
      <c r="C41" s="45"/>
      <c r="D41" s="45" t="n">
        <v>26.6</v>
      </c>
      <c r="E41" s="45"/>
      <c r="F41" s="45" t="n">
        <v>178.09</v>
      </c>
      <c r="G41" s="45"/>
      <c r="H41" s="45" t="n">
        <v>38.99</v>
      </c>
    </row>
    <row r="42" s="137" customFormat="true" ht="12.75" hidden="false" customHeight="false" outlineLevel="0" collapsed="false">
      <c r="A42" s="31" t="s">
        <v>584</v>
      </c>
      <c r="B42" s="45" t="n">
        <v>49.87</v>
      </c>
      <c r="C42" s="45"/>
      <c r="D42" s="45" t="n">
        <v>2.82</v>
      </c>
      <c r="E42" s="45"/>
      <c r="F42" s="45" t="n">
        <v>52.69</v>
      </c>
      <c r="G42" s="45"/>
      <c r="H42" s="45" t="n">
        <v>35.98</v>
      </c>
    </row>
    <row r="43" s="137" customFormat="true" ht="12.75" hidden="false" customHeight="false" outlineLevel="0" collapsed="false">
      <c r="A43" s="137" t="s">
        <v>585</v>
      </c>
      <c r="B43" s="45" t="n">
        <v>4.53</v>
      </c>
      <c r="C43" s="45"/>
      <c r="D43" s="45" t="n">
        <v>0.69</v>
      </c>
      <c r="E43" s="45"/>
      <c r="F43" s="45" t="n">
        <v>5.22</v>
      </c>
      <c r="G43" s="45"/>
      <c r="H43" s="45" t="n">
        <v>40.93</v>
      </c>
    </row>
    <row r="44" s="137" customFormat="true" ht="24.75" hidden="false" customHeight="true" outlineLevel="0" collapsed="false">
      <c r="A44" s="51" t="s">
        <v>586</v>
      </c>
      <c r="B44" s="45" t="n">
        <v>449.42</v>
      </c>
      <c r="C44" s="45"/>
      <c r="D44" s="45" t="n">
        <v>62.04</v>
      </c>
      <c r="E44" s="45"/>
      <c r="F44" s="45" t="n">
        <v>511.46</v>
      </c>
      <c r="G44" s="45"/>
      <c r="H44" s="45" t="n">
        <v>38.69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34.96</v>
      </c>
      <c r="C46" s="45"/>
      <c r="D46" s="45" t="n">
        <v>6.1</v>
      </c>
      <c r="E46" s="45"/>
      <c r="F46" s="45" t="n">
        <v>41.07</v>
      </c>
      <c r="G46" s="45"/>
      <c r="H46" s="45" t="n">
        <v>40.04</v>
      </c>
    </row>
    <row r="47" customFormat="false" ht="14.25" hidden="false" customHeight="false" outlineLevel="0" collapsed="false">
      <c r="A47" s="31" t="s">
        <v>588</v>
      </c>
      <c r="B47" s="45" t="n">
        <v>95.32</v>
      </c>
      <c r="C47" s="45"/>
      <c r="D47" s="45" t="n">
        <v>12.38</v>
      </c>
      <c r="E47" s="45"/>
      <c r="F47" s="45" t="n">
        <v>107.7</v>
      </c>
      <c r="G47" s="45"/>
      <c r="H47" s="45" t="n">
        <v>38.6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13.43</v>
      </c>
      <c r="C60" s="45"/>
      <c r="D60" s="45" t="n">
        <v>110.78</v>
      </c>
      <c r="E60" s="45"/>
      <c r="F60" s="45" t="n">
        <v>1924.22</v>
      </c>
      <c r="G60" s="45"/>
      <c r="H60" s="45" t="n">
        <v>35.37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16.4</v>
      </c>
      <c r="C62" s="45"/>
      <c r="D62" s="45" t="n">
        <v>15.25</v>
      </c>
      <c r="E62" s="45"/>
      <c r="F62" s="45" t="n">
        <v>231.65</v>
      </c>
      <c r="G62" s="45"/>
      <c r="H62" s="45" t="n">
        <v>35.24</v>
      </c>
    </row>
    <row r="63" customFormat="false" ht="12.75" hidden="false" customHeight="false" outlineLevel="0" collapsed="false">
      <c r="A63" s="31" t="s">
        <v>581</v>
      </c>
      <c r="B63" s="45" t="n">
        <v>24.15</v>
      </c>
      <c r="C63" s="45"/>
      <c r="D63" s="45" t="n">
        <v>1.6</v>
      </c>
      <c r="E63" s="45"/>
      <c r="F63" s="45" t="n">
        <v>25.75</v>
      </c>
      <c r="G63" s="45"/>
      <c r="H63" s="45" t="n">
        <v>35.93</v>
      </c>
    </row>
    <row r="64" customFormat="false" ht="12.75" hidden="false" customHeight="false" outlineLevel="0" collapsed="false">
      <c r="A64" s="31" t="s">
        <v>582</v>
      </c>
      <c r="B64" s="45" t="n">
        <v>10.71</v>
      </c>
      <c r="C64" s="45"/>
      <c r="D64" s="45" t="n">
        <v>0.29</v>
      </c>
      <c r="E64" s="45"/>
      <c r="F64" s="45" t="n">
        <v>11</v>
      </c>
      <c r="G64" s="45"/>
      <c r="H64" s="45" t="n">
        <v>33.87</v>
      </c>
    </row>
    <row r="65" s="137" customFormat="true" ht="12.75" hidden="false" customHeight="false" outlineLevel="0" collapsed="false">
      <c r="A65" s="31" t="s">
        <v>583</v>
      </c>
      <c r="B65" s="45" t="n">
        <v>143.87</v>
      </c>
      <c r="C65" s="45"/>
      <c r="D65" s="45" t="n">
        <v>8.61</v>
      </c>
      <c r="E65" s="45"/>
      <c r="F65" s="45" t="n">
        <v>152.48</v>
      </c>
      <c r="G65" s="45"/>
      <c r="H65" s="45" t="n">
        <v>34.28</v>
      </c>
    </row>
    <row r="66" s="137" customFormat="true" ht="12.75" hidden="false" customHeight="false" outlineLevel="0" collapsed="false">
      <c r="A66" s="31" t="s">
        <v>584</v>
      </c>
      <c r="B66" s="45" t="n">
        <v>38.13</v>
      </c>
      <c r="C66" s="45"/>
      <c r="D66" s="45" t="n">
        <v>0.82</v>
      </c>
      <c r="E66" s="45"/>
      <c r="F66" s="45" t="n">
        <v>38.95</v>
      </c>
      <c r="G66" s="45"/>
      <c r="H66" s="45" t="n">
        <v>33.41</v>
      </c>
    </row>
    <row r="67" s="137" customFormat="true" ht="12.75" hidden="false" customHeight="false" outlineLevel="0" collapsed="false">
      <c r="A67" s="137" t="s">
        <v>585</v>
      </c>
      <c r="B67" s="45" t="n">
        <v>3.47</v>
      </c>
      <c r="C67" s="45"/>
      <c r="D67" s="45" t="n">
        <v>0.19</v>
      </c>
      <c r="E67" s="45"/>
      <c r="F67" s="45" t="n">
        <v>3.66</v>
      </c>
      <c r="G67" s="45"/>
      <c r="H67" s="45" t="n">
        <v>32.4</v>
      </c>
    </row>
    <row r="68" s="137" customFormat="true" ht="24.75" hidden="false" customHeight="true" outlineLevel="0" collapsed="false">
      <c r="A68" s="51" t="s">
        <v>586</v>
      </c>
      <c r="B68" s="45" t="n">
        <v>436.73</v>
      </c>
      <c r="C68" s="45"/>
      <c r="D68" s="45" t="n">
        <v>26.76</v>
      </c>
      <c r="E68" s="45"/>
      <c r="F68" s="45" t="n">
        <v>463.5</v>
      </c>
      <c r="G68" s="45"/>
      <c r="H68" s="45" t="n">
        <v>34.75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5.95</v>
      </c>
      <c r="C70" s="45"/>
      <c r="D70" s="45" t="n">
        <v>3.76</v>
      </c>
      <c r="E70" s="45"/>
      <c r="F70" s="45" t="n">
        <v>59.7</v>
      </c>
      <c r="G70" s="45"/>
      <c r="H70" s="45" t="n">
        <v>35.43</v>
      </c>
    </row>
    <row r="71" customFormat="false" ht="14.25" hidden="false" customHeight="false" outlineLevel="0" collapsed="false">
      <c r="A71" s="31" t="s">
        <v>588</v>
      </c>
      <c r="B71" s="45" t="n">
        <v>86.85</v>
      </c>
      <c r="C71" s="45"/>
      <c r="D71" s="45" t="n">
        <v>7.78</v>
      </c>
      <c r="E71" s="45"/>
      <c r="F71" s="45" t="n">
        <v>94.63</v>
      </c>
      <c r="G71" s="45"/>
      <c r="H71" s="45" t="n">
        <v>35.31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1.5</v>
      </c>
      <c r="C12" s="45"/>
      <c r="D12" s="45" t="n">
        <v>6.1</v>
      </c>
      <c r="E12" s="45"/>
      <c r="F12" s="45" t="n">
        <v>1.1</v>
      </c>
      <c r="G12" s="45"/>
      <c r="H12" s="45" t="n">
        <v>7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31.4</v>
      </c>
      <c r="C14" s="45"/>
      <c r="D14" s="45" t="n">
        <v>6.1</v>
      </c>
      <c r="E14" s="45"/>
      <c r="F14" s="45" t="n">
        <v>0.8</v>
      </c>
      <c r="G14" s="45"/>
      <c r="H14" s="45" t="n">
        <v>75.9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0</v>
      </c>
      <c r="C15" s="45"/>
      <c r="D15" s="45" t="n">
        <v>6.5</v>
      </c>
      <c r="E15" s="45"/>
      <c r="F15" s="45" t="n">
        <v>0.9</v>
      </c>
      <c r="G15" s="45"/>
      <c r="H15" s="45" t="n">
        <v>73.5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0.9</v>
      </c>
      <c r="C16" s="45"/>
      <c r="D16" s="45" t="n">
        <v>5.9</v>
      </c>
      <c r="E16" s="45"/>
      <c r="F16" s="45" t="n">
        <v>0.9</v>
      </c>
      <c r="G16" s="45"/>
      <c r="H16" s="45" t="n">
        <v>70.8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31.5</v>
      </c>
      <c r="C17" s="45"/>
      <c r="D17" s="45" t="n">
        <v>5.2</v>
      </c>
      <c r="E17" s="45"/>
      <c r="F17" s="45" t="n">
        <v>0.7</v>
      </c>
      <c r="G17" s="45"/>
      <c r="H17" s="45" t="n">
        <v>72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30</v>
      </c>
      <c r="C18" s="45"/>
      <c r="D18" s="45" t="n">
        <v>4.6</v>
      </c>
      <c r="E18" s="45"/>
      <c r="F18" s="45" t="n">
        <v>0.5</v>
      </c>
      <c r="G18" s="45"/>
      <c r="H18" s="45" t="n">
        <v>67.4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5.6</v>
      </c>
      <c r="C19" s="45"/>
      <c r="D19" s="45" t="n">
        <v>4.5</v>
      </c>
      <c r="E19" s="45"/>
      <c r="F19" s="45" t="n">
        <v>2.6</v>
      </c>
      <c r="G19" s="45"/>
      <c r="H19" s="45" t="n">
        <v>84.1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31.3</v>
      </c>
      <c r="C20" s="45"/>
      <c r="D20" s="45" t="n">
        <v>5.6</v>
      </c>
      <c r="E20" s="45"/>
      <c r="F20" s="45" t="n">
        <v>0.8</v>
      </c>
      <c r="G20" s="45"/>
      <c r="H20" s="45" t="n">
        <v>73.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31.7</v>
      </c>
      <c r="C22" s="45"/>
      <c r="D22" s="45" t="n">
        <v>5.8</v>
      </c>
      <c r="E22" s="45"/>
      <c r="F22" s="45" t="n">
        <v>0.9</v>
      </c>
      <c r="G22" s="45"/>
      <c r="H22" s="45" t="n">
        <v>73.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31.3</v>
      </c>
      <c r="C23" s="45"/>
      <c r="D23" s="45" t="n">
        <v>6.4</v>
      </c>
      <c r="E23" s="45"/>
      <c r="F23" s="45" t="n">
        <v>1</v>
      </c>
      <c r="G23" s="45"/>
      <c r="H23" s="45" t="n">
        <v>7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33.9</v>
      </c>
      <c r="C37" s="45"/>
      <c r="D37" s="45" t="n">
        <v>5.5</v>
      </c>
      <c r="E37" s="45"/>
      <c r="F37" s="45" t="n">
        <v>1.4</v>
      </c>
      <c r="G37" s="45"/>
      <c r="H37" s="45" t="n">
        <v>84.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34</v>
      </c>
      <c r="C39" s="45"/>
      <c r="D39" s="45" t="n">
        <v>5.8</v>
      </c>
      <c r="E39" s="45"/>
      <c r="F39" s="45" t="n">
        <v>1</v>
      </c>
      <c r="G39" s="45"/>
      <c r="H39" s="45" t="n">
        <v>87.3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2.4</v>
      </c>
      <c r="C40" s="45"/>
      <c r="D40" s="45" t="n">
        <v>4.8</v>
      </c>
      <c r="E40" s="45"/>
      <c r="F40" s="45" t="n">
        <v>0.9</v>
      </c>
      <c r="G40" s="45"/>
      <c r="H40" s="45" t="n">
        <v>77.4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2.1</v>
      </c>
      <c r="C41" s="45"/>
      <c r="D41" s="45" t="n">
        <v>6.1</v>
      </c>
      <c r="E41" s="45"/>
      <c r="F41" s="45" t="n">
        <v>0.7</v>
      </c>
      <c r="G41" s="45"/>
      <c r="H41" s="45" t="n">
        <v>78.9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4.3</v>
      </c>
      <c r="C42" s="45"/>
      <c r="D42" s="45" t="n">
        <v>4.7</v>
      </c>
      <c r="E42" s="45"/>
      <c r="F42" s="45" t="n">
        <v>0.9</v>
      </c>
      <c r="G42" s="45"/>
      <c r="H42" s="45" t="n">
        <v>82.1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31.2</v>
      </c>
      <c r="C43" s="45"/>
      <c r="D43" s="45" t="n">
        <v>4.7</v>
      </c>
      <c r="E43" s="45"/>
      <c r="F43" s="45" t="n">
        <v>0.5</v>
      </c>
      <c r="G43" s="45"/>
      <c r="H43" s="45" t="n">
        <v>75.3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41.6</v>
      </c>
      <c r="C44" s="45"/>
      <c r="D44" s="45" t="n">
        <v>2.3</v>
      </c>
      <c r="E44" s="45"/>
      <c r="F44" s="45" t="n">
        <v>3</v>
      </c>
      <c r="G44" s="45"/>
      <c r="H44" s="45" t="n">
        <v>97.8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33.7</v>
      </c>
      <c r="C45" s="45"/>
      <c r="D45" s="45" t="n">
        <v>5.2</v>
      </c>
      <c r="E45" s="45"/>
      <c r="F45" s="45" t="n">
        <v>0.9</v>
      </c>
      <c r="G45" s="45"/>
      <c r="H45" s="45" t="n">
        <v>83.6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4.8</v>
      </c>
      <c r="C47" s="45"/>
      <c r="D47" s="45" t="n">
        <v>5.3</v>
      </c>
      <c r="E47" s="45"/>
      <c r="F47" s="45" t="n">
        <v>1.1</v>
      </c>
      <c r="G47" s="45"/>
      <c r="H47" s="45" t="n">
        <v>84.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33.6</v>
      </c>
      <c r="C48" s="45"/>
      <c r="D48" s="45" t="n">
        <v>6</v>
      </c>
      <c r="E48" s="45"/>
      <c r="F48" s="45" t="n">
        <v>1.3</v>
      </c>
      <c r="G48" s="45"/>
      <c r="H48" s="45" t="n">
        <v>86.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8.9</v>
      </c>
      <c r="C62" s="45"/>
      <c r="D62" s="45" t="n">
        <v>6.7</v>
      </c>
      <c r="E62" s="45"/>
      <c r="F62" s="45" t="n">
        <v>0.8</v>
      </c>
      <c r="G62" s="45"/>
      <c r="H62" s="45" t="n">
        <v>64.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8.9</v>
      </c>
      <c r="C64" s="45"/>
      <c r="D64" s="45" t="n">
        <v>6.4</v>
      </c>
      <c r="E64" s="45"/>
      <c r="F64" s="45" t="n">
        <v>0.6</v>
      </c>
      <c r="G64" s="45"/>
      <c r="H64" s="45" t="n">
        <v>64.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7.6</v>
      </c>
      <c r="C65" s="45"/>
      <c r="D65" s="45" t="n">
        <v>8.4</v>
      </c>
      <c r="E65" s="45"/>
      <c r="F65" s="45" t="n">
        <v>0.9</v>
      </c>
      <c r="G65" s="45"/>
      <c r="H65" s="45" t="n">
        <v>69.4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29.2</v>
      </c>
      <c r="C66" s="45"/>
      <c r="D66" s="45" t="n">
        <v>5.7</v>
      </c>
      <c r="E66" s="45"/>
      <c r="F66" s="45" t="n">
        <v>1.2</v>
      </c>
      <c r="G66" s="45"/>
      <c r="H66" s="45" t="n">
        <v>59.5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8.2</v>
      </c>
      <c r="C67" s="45"/>
      <c r="D67" s="45" t="n">
        <v>5.7</v>
      </c>
      <c r="E67" s="45"/>
      <c r="F67" s="45" t="n">
        <v>0.5</v>
      </c>
      <c r="G67" s="45"/>
      <c r="H67" s="45" t="n">
        <v>60.2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8.5</v>
      </c>
      <c r="C68" s="45"/>
      <c r="D68" s="45" t="n">
        <v>4.5</v>
      </c>
      <c r="E68" s="45"/>
      <c r="F68" s="45" t="n">
        <v>0.4</v>
      </c>
      <c r="G68" s="45"/>
      <c r="H68" s="45" t="n">
        <v>56.7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27.1</v>
      </c>
      <c r="C69" s="45"/>
      <c r="D69" s="45" t="n">
        <v>7.7</v>
      </c>
      <c r="E69" s="45"/>
      <c r="F69" s="45" t="n">
        <v>2.1</v>
      </c>
      <c r="G69" s="45"/>
      <c r="H69" s="45" t="n">
        <v>64.7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8.6</v>
      </c>
      <c r="C70" s="45"/>
      <c r="D70" s="45" t="n">
        <v>6.1</v>
      </c>
      <c r="E70" s="45"/>
      <c r="F70" s="45" t="n">
        <v>0.6</v>
      </c>
      <c r="G70" s="45"/>
      <c r="H70" s="45" t="n">
        <v>62.5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9.5</v>
      </c>
      <c r="C72" s="45"/>
      <c r="D72" s="45" t="n">
        <v>6.1</v>
      </c>
      <c r="E72" s="45"/>
      <c r="F72" s="45" t="n">
        <v>0.8</v>
      </c>
      <c r="G72" s="45"/>
      <c r="H72" s="45" t="n">
        <v>66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8.7</v>
      </c>
      <c r="C73" s="45"/>
      <c r="D73" s="45" t="n">
        <v>6.8</v>
      </c>
      <c r="E73" s="45"/>
      <c r="F73" s="45" t="n">
        <v>0.7</v>
      </c>
      <c r="G73" s="45"/>
      <c r="H73" s="45" t="n">
        <v>63.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72.6</v>
      </c>
      <c r="C13" s="45" t="n">
        <v>11.7</v>
      </c>
      <c r="D13" s="45" t="n">
        <v>643.1</v>
      </c>
      <c r="E13" s="45" t="n">
        <v>15.9</v>
      </c>
      <c r="F13" s="45"/>
      <c r="G13" s="45" t="n">
        <v>430.1</v>
      </c>
      <c r="H13" s="45" t="n">
        <v>11.8</v>
      </c>
      <c r="I13" s="45" t="n">
        <v>549.7</v>
      </c>
      <c r="J13" s="45" t="n">
        <v>15.1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54.1</v>
      </c>
      <c r="C15" s="45" t="n">
        <v>11.6</v>
      </c>
      <c r="D15" s="45" t="n">
        <v>68.9</v>
      </c>
      <c r="E15" s="45" t="n">
        <v>14.8</v>
      </c>
      <c r="F15" s="45"/>
      <c r="G15" s="45" t="n">
        <v>50</v>
      </c>
      <c r="H15" s="45" t="n">
        <v>11.8</v>
      </c>
      <c r="I15" s="45" t="n">
        <v>59.8</v>
      </c>
      <c r="J15" s="45" t="n">
        <v>14.1</v>
      </c>
    </row>
    <row r="16" s="31" customFormat="true" ht="12.75" hidden="false" customHeight="false" outlineLevel="0" collapsed="false">
      <c r="A16" s="31" t="s">
        <v>581</v>
      </c>
      <c r="B16" s="45" t="n">
        <v>7.4</v>
      </c>
      <c r="C16" s="45" t="n">
        <v>14.1</v>
      </c>
      <c r="D16" s="45" t="n">
        <v>6.1</v>
      </c>
      <c r="E16" s="45" t="n">
        <v>11.6</v>
      </c>
      <c r="F16" s="45"/>
      <c r="G16" s="45" t="n">
        <v>6.3</v>
      </c>
      <c r="H16" s="45" t="n">
        <v>13.3</v>
      </c>
      <c r="I16" s="45" t="n">
        <v>5.2</v>
      </c>
      <c r="J16" s="45" t="n">
        <v>11</v>
      </c>
    </row>
    <row r="17" s="31" customFormat="true" ht="12.75" hidden="false" customHeight="false" outlineLevel="0" collapsed="false">
      <c r="A17" s="31" t="s">
        <v>582</v>
      </c>
      <c r="B17" s="45" t="n">
        <v>3</v>
      </c>
      <c r="C17" s="45" t="n">
        <v>11.5</v>
      </c>
      <c r="D17" s="45" t="n">
        <v>3.1</v>
      </c>
      <c r="E17" s="45" t="n">
        <v>11.9</v>
      </c>
      <c r="F17" s="45"/>
      <c r="G17" s="45" t="n">
        <v>2.6</v>
      </c>
      <c r="H17" s="45" t="n">
        <v>10.9</v>
      </c>
      <c r="I17" s="45" t="n">
        <v>3.1</v>
      </c>
      <c r="J17" s="45" t="n">
        <v>13.1</v>
      </c>
    </row>
    <row r="18" s="137" customFormat="true" ht="12.75" hidden="false" customHeight="false" outlineLevel="0" collapsed="false">
      <c r="A18" s="31" t="s">
        <v>583</v>
      </c>
      <c r="B18" s="45" t="n">
        <v>34.8</v>
      </c>
      <c r="C18" s="45" t="n">
        <v>10.5</v>
      </c>
      <c r="D18" s="45" t="n">
        <v>38.7</v>
      </c>
      <c r="E18" s="45" t="n">
        <v>11.7</v>
      </c>
      <c r="F18" s="45"/>
      <c r="G18" s="45" t="n">
        <v>31.6</v>
      </c>
      <c r="H18" s="45" t="n">
        <v>10.7</v>
      </c>
      <c r="I18" s="45" t="n">
        <v>33.5</v>
      </c>
      <c r="J18" s="45" t="n">
        <v>11.3</v>
      </c>
    </row>
    <row r="19" s="137" customFormat="true" ht="12.75" hidden="false" customHeight="false" outlineLevel="0" collapsed="false">
      <c r="A19" s="31" t="s">
        <v>584</v>
      </c>
      <c r="B19" s="45" t="n">
        <v>8.5</v>
      </c>
      <c r="C19" s="45" t="n">
        <v>9.3</v>
      </c>
      <c r="D19" s="45" t="n">
        <v>10.6</v>
      </c>
      <c r="E19" s="45" t="n">
        <v>11.6</v>
      </c>
      <c r="F19" s="45"/>
      <c r="G19" s="45" t="n">
        <v>8.1</v>
      </c>
      <c r="H19" s="45" t="n">
        <v>9.2</v>
      </c>
      <c r="I19" s="45" t="n">
        <v>9.4</v>
      </c>
      <c r="J19" s="45" t="n">
        <v>10.7</v>
      </c>
    </row>
    <row r="20" s="137" customFormat="true" ht="12.75" hidden="false" customHeight="false" outlineLevel="0" collapsed="false">
      <c r="A20" s="137" t="s">
        <v>585</v>
      </c>
      <c r="B20" s="45" t="n">
        <v>0.6</v>
      </c>
      <c r="C20" s="45" t="n">
        <v>7</v>
      </c>
      <c r="D20" s="45" t="n">
        <v>1.1</v>
      </c>
      <c r="E20" s="45" t="n">
        <v>12.9</v>
      </c>
      <c r="F20" s="45"/>
      <c r="G20" s="45" t="n">
        <v>0.4</v>
      </c>
      <c r="H20" s="45" t="n">
        <v>5.4</v>
      </c>
      <c r="I20" s="45" t="n">
        <v>0.8</v>
      </c>
      <c r="J20" s="45" t="n">
        <v>10.2</v>
      </c>
    </row>
    <row r="21" s="137" customFormat="true" ht="24.75" hidden="false" customHeight="true" outlineLevel="0" collapsed="false">
      <c r="A21" s="51" t="s">
        <v>586</v>
      </c>
      <c r="B21" s="45" t="n">
        <v>108.4</v>
      </c>
      <c r="C21" s="45" t="n">
        <v>11.1</v>
      </c>
      <c r="D21" s="45" t="n">
        <v>128.6</v>
      </c>
      <c r="E21" s="45" t="n">
        <v>13.2</v>
      </c>
      <c r="F21" s="45"/>
      <c r="G21" s="45" t="n">
        <v>99</v>
      </c>
      <c r="H21" s="45" t="n">
        <v>11.2</v>
      </c>
      <c r="I21" s="45" t="n">
        <v>111.9</v>
      </c>
      <c r="J21" s="45" t="n">
        <v>12.6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11</v>
      </c>
      <c r="C23" s="45" t="n">
        <v>11</v>
      </c>
      <c r="D23" s="45" t="n">
        <v>17.3</v>
      </c>
      <c r="E23" s="45" t="n">
        <v>17.2</v>
      </c>
      <c r="F23" s="45"/>
      <c r="G23" s="45" t="n">
        <v>9.9</v>
      </c>
      <c r="H23" s="45" t="n">
        <v>10.9</v>
      </c>
      <c r="I23" s="45" t="n">
        <v>14.8</v>
      </c>
      <c r="J23" s="45" t="n">
        <v>16.2</v>
      </c>
    </row>
    <row r="24" s="31" customFormat="true" ht="14.25" hidden="false" customHeight="false" outlineLevel="0" collapsed="false">
      <c r="A24" s="31" t="s">
        <v>588</v>
      </c>
      <c r="B24" s="45" t="n">
        <v>24.3</v>
      </c>
      <c r="C24" s="45" t="n">
        <v>12</v>
      </c>
      <c r="D24" s="45" t="n">
        <v>30.5</v>
      </c>
      <c r="E24" s="45" t="n">
        <v>15.1</v>
      </c>
      <c r="F24" s="45"/>
      <c r="G24" s="45" t="n">
        <v>22.2</v>
      </c>
      <c r="H24" s="45" t="n">
        <v>12.2</v>
      </c>
      <c r="I24" s="45" t="n">
        <v>26.8</v>
      </c>
      <c r="J24" s="45" t="n">
        <v>14.7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212.5</v>
      </c>
      <c r="C38" s="45" t="n">
        <v>10</v>
      </c>
      <c r="D38" s="45" t="n">
        <v>322.9</v>
      </c>
      <c r="E38" s="45" t="n">
        <v>15.2</v>
      </c>
      <c r="F38" s="45"/>
      <c r="G38" s="45" t="n">
        <v>182.5</v>
      </c>
      <c r="H38" s="45" t="n">
        <v>9.9</v>
      </c>
      <c r="I38" s="45" t="n">
        <v>254.6</v>
      </c>
      <c r="J38" s="45" t="n">
        <v>13.9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23.8</v>
      </c>
      <c r="C40" s="45" t="n">
        <v>10.2</v>
      </c>
      <c r="D40" s="45" t="n">
        <v>33.4</v>
      </c>
      <c r="E40" s="45" t="n">
        <v>14.3</v>
      </c>
      <c r="F40" s="45"/>
      <c r="G40" s="45" t="n">
        <v>21.2</v>
      </c>
      <c r="H40" s="45" t="n">
        <v>10.2</v>
      </c>
      <c r="I40" s="45" t="n">
        <v>27.9</v>
      </c>
      <c r="J40" s="45" t="n">
        <v>13.5</v>
      </c>
    </row>
    <row r="41" s="31" customFormat="true" ht="12.75" hidden="false" customHeight="false" outlineLevel="0" collapsed="false">
      <c r="A41" s="31" t="s">
        <v>581</v>
      </c>
      <c r="B41" s="45" t="n">
        <v>2.9</v>
      </c>
      <c r="C41" s="45" t="n">
        <v>10.8</v>
      </c>
      <c r="D41" s="45" t="n">
        <v>2.7</v>
      </c>
      <c r="E41" s="45" t="n">
        <v>10.3</v>
      </c>
      <c r="F41" s="45"/>
      <c r="G41" s="45" t="n">
        <v>2.3</v>
      </c>
      <c r="H41" s="45" t="n">
        <v>9.7</v>
      </c>
      <c r="I41" s="45" t="n">
        <v>2.3</v>
      </c>
      <c r="J41" s="45" t="n">
        <v>9.8</v>
      </c>
    </row>
    <row r="42" s="31" customFormat="true" ht="12.75" hidden="false" customHeight="false" outlineLevel="0" collapsed="false">
      <c r="A42" s="31" t="s">
        <v>582</v>
      </c>
      <c r="B42" s="45" t="n">
        <v>1.9</v>
      </c>
      <c r="C42" s="45" t="n">
        <v>12.4</v>
      </c>
      <c r="D42" s="45" t="n">
        <v>1.4</v>
      </c>
      <c r="E42" s="45" t="n">
        <v>9.1</v>
      </c>
      <c r="F42" s="45"/>
      <c r="G42" s="45" t="n">
        <v>1.5</v>
      </c>
      <c r="H42" s="45" t="n">
        <v>11.3</v>
      </c>
      <c r="I42" s="45" t="n">
        <v>1.4</v>
      </c>
      <c r="J42" s="45" t="n">
        <v>10.7</v>
      </c>
    </row>
    <row r="43" s="137" customFormat="true" ht="12.75" hidden="false" customHeight="false" outlineLevel="0" collapsed="false">
      <c r="A43" s="31" t="s">
        <v>583</v>
      </c>
      <c r="B43" s="45" t="n">
        <v>14.8</v>
      </c>
      <c r="C43" s="45" t="n">
        <v>8.3</v>
      </c>
      <c r="D43" s="45" t="n">
        <v>22</v>
      </c>
      <c r="E43" s="45" t="n">
        <v>12.3</v>
      </c>
      <c r="F43" s="45"/>
      <c r="G43" s="45" t="n">
        <v>13.2</v>
      </c>
      <c r="H43" s="45" t="n">
        <v>8.7</v>
      </c>
      <c r="I43" s="45" t="n">
        <v>18.2</v>
      </c>
      <c r="J43" s="45" t="n">
        <v>12</v>
      </c>
    </row>
    <row r="44" s="137" customFormat="true" ht="12.75" hidden="false" customHeight="false" outlineLevel="0" collapsed="false">
      <c r="A44" s="31" t="s">
        <v>584</v>
      </c>
      <c r="B44" s="45" t="n">
        <v>5</v>
      </c>
      <c r="C44" s="45" t="n">
        <v>9.6</v>
      </c>
      <c r="D44" s="45" t="n">
        <v>5.9</v>
      </c>
      <c r="E44" s="45" t="n">
        <v>11.1</v>
      </c>
      <c r="F44" s="45"/>
      <c r="G44" s="45" t="n">
        <v>4.7</v>
      </c>
      <c r="H44" s="45" t="n">
        <v>9.3</v>
      </c>
      <c r="I44" s="45" t="n">
        <v>5.2</v>
      </c>
      <c r="J44" s="45" t="n">
        <v>10.4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0.9</v>
      </c>
      <c r="E45" s="45" t="n">
        <v>17.6</v>
      </c>
      <c r="F45" s="45"/>
      <c r="G45" s="45" t="n">
        <v>0</v>
      </c>
      <c r="H45" s="45" t="n">
        <v>0</v>
      </c>
      <c r="I45" s="45" t="n">
        <v>0.6</v>
      </c>
      <c r="J45" s="45" t="n">
        <v>13</v>
      </c>
    </row>
    <row r="46" s="137" customFormat="true" ht="24.75" hidden="false" customHeight="true" outlineLevel="0" collapsed="false">
      <c r="A46" s="51" t="s">
        <v>586</v>
      </c>
      <c r="B46" s="45" t="n">
        <v>48.4</v>
      </c>
      <c r="C46" s="45" t="n">
        <v>9.5</v>
      </c>
      <c r="D46" s="45" t="n">
        <v>66.3</v>
      </c>
      <c r="E46" s="45" t="n">
        <v>13</v>
      </c>
      <c r="F46" s="45"/>
      <c r="G46" s="45" t="n">
        <v>42.8</v>
      </c>
      <c r="H46" s="45" t="n">
        <v>9.5</v>
      </c>
      <c r="I46" s="45" t="n">
        <v>55.6</v>
      </c>
      <c r="J46" s="45" t="n">
        <v>12.4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3.7</v>
      </c>
      <c r="C48" s="45" t="n">
        <v>9</v>
      </c>
      <c r="D48" s="45" t="n">
        <v>7.1</v>
      </c>
      <c r="E48" s="45" t="n">
        <v>17.2</v>
      </c>
      <c r="F48" s="45"/>
      <c r="G48" s="45" t="n">
        <v>3.2</v>
      </c>
      <c r="H48" s="45" t="n">
        <v>9.1</v>
      </c>
      <c r="I48" s="45" t="n">
        <v>5.7</v>
      </c>
      <c r="J48" s="45" t="n">
        <v>16.3</v>
      </c>
    </row>
    <row r="49" s="31" customFormat="true" ht="14.25" hidden="false" customHeight="false" outlineLevel="0" collapsed="false">
      <c r="A49" s="31" t="s">
        <v>588</v>
      </c>
      <c r="B49" s="45" t="n">
        <v>11.3</v>
      </c>
      <c r="C49" s="45" t="n">
        <v>10.5</v>
      </c>
      <c r="D49" s="45" t="n">
        <v>14.8</v>
      </c>
      <c r="E49" s="45" t="n">
        <v>13.7</v>
      </c>
      <c r="F49" s="45"/>
      <c r="G49" s="45" t="n">
        <v>10.1</v>
      </c>
      <c r="H49" s="45" t="n">
        <v>10.6</v>
      </c>
      <c r="I49" s="45" t="n">
        <v>12.7</v>
      </c>
      <c r="J49" s="45" t="n">
        <v>13.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60.1</v>
      </c>
      <c r="C63" s="45" t="n">
        <v>13.5</v>
      </c>
      <c r="D63" s="45" t="n">
        <v>320.2</v>
      </c>
      <c r="E63" s="45" t="n">
        <v>16.6</v>
      </c>
      <c r="F63" s="45"/>
      <c r="G63" s="45" t="n">
        <v>247.6</v>
      </c>
      <c r="H63" s="45" t="n">
        <v>13.7</v>
      </c>
      <c r="I63" s="45" t="n">
        <v>295.1</v>
      </c>
      <c r="J63" s="45" t="n">
        <v>16.3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30.4</v>
      </c>
      <c r="C65" s="45" t="n">
        <v>13.1</v>
      </c>
      <c r="D65" s="45" t="n">
        <v>35.5</v>
      </c>
      <c r="E65" s="45" t="n">
        <v>15.3</v>
      </c>
      <c r="F65" s="45"/>
      <c r="G65" s="45" t="n">
        <v>28.8</v>
      </c>
      <c r="H65" s="45" t="n">
        <v>13.3</v>
      </c>
      <c r="I65" s="45" t="n">
        <v>31.9</v>
      </c>
      <c r="J65" s="45" t="n">
        <v>14.7</v>
      </c>
    </row>
    <row r="66" s="31" customFormat="true" ht="12.75" hidden="false" customHeight="false" outlineLevel="0" collapsed="false">
      <c r="A66" s="31" t="s">
        <v>581</v>
      </c>
      <c r="B66" s="45" t="n">
        <v>4.5</v>
      </c>
      <c r="C66" s="45" t="n">
        <v>17.5</v>
      </c>
      <c r="D66" s="45" t="n">
        <v>3.3</v>
      </c>
      <c r="E66" s="45" t="n">
        <v>13</v>
      </c>
      <c r="F66" s="45"/>
      <c r="G66" s="45" t="n">
        <v>4.1</v>
      </c>
      <c r="H66" s="45" t="n">
        <v>16.8</v>
      </c>
      <c r="I66" s="45" t="n">
        <v>2.9</v>
      </c>
      <c r="J66" s="45" t="n">
        <v>12.1</v>
      </c>
    </row>
    <row r="67" s="31" customFormat="true" ht="12.75" hidden="false" customHeight="false" outlineLevel="0" collapsed="false">
      <c r="A67" s="31" t="s">
        <v>582</v>
      </c>
      <c r="B67" s="45" t="n">
        <v>1.1</v>
      </c>
      <c r="C67" s="45" t="n">
        <v>10.2</v>
      </c>
      <c r="D67" s="45" t="n">
        <v>1.7</v>
      </c>
      <c r="E67" s="45" t="n">
        <v>15.6</v>
      </c>
      <c r="F67" s="45"/>
      <c r="G67" s="45" t="n">
        <v>1.1</v>
      </c>
      <c r="H67" s="45" t="n">
        <v>10.5</v>
      </c>
      <c r="I67" s="45" t="n">
        <v>1.7</v>
      </c>
      <c r="J67" s="45" t="n">
        <v>16.1</v>
      </c>
    </row>
    <row r="68" s="137" customFormat="true" ht="12.75" hidden="false" customHeight="false" outlineLevel="0" collapsed="false">
      <c r="A68" s="31" t="s">
        <v>583</v>
      </c>
      <c r="B68" s="45" t="n">
        <v>20</v>
      </c>
      <c r="C68" s="45" t="n">
        <v>13.1</v>
      </c>
      <c r="D68" s="45" t="n">
        <v>16.8</v>
      </c>
      <c r="E68" s="45" t="n">
        <v>11</v>
      </c>
      <c r="F68" s="45"/>
      <c r="G68" s="45" t="n">
        <v>18.3</v>
      </c>
      <c r="H68" s="45" t="n">
        <v>12.7</v>
      </c>
      <c r="I68" s="45" t="n">
        <v>15.3</v>
      </c>
      <c r="J68" s="45" t="n">
        <v>10.6</v>
      </c>
    </row>
    <row r="69" s="137" customFormat="true" ht="12.75" hidden="false" customHeight="false" outlineLevel="0" collapsed="false">
      <c r="A69" s="31" t="s">
        <v>584</v>
      </c>
      <c r="B69" s="45" t="n">
        <v>3.4</v>
      </c>
      <c r="C69" s="45" t="n">
        <v>8.8</v>
      </c>
      <c r="D69" s="45" t="n">
        <v>4.7</v>
      </c>
      <c r="E69" s="45" t="n">
        <v>12.2</v>
      </c>
      <c r="F69" s="45"/>
      <c r="G69" s="45" t="n">
        <v>3.4</v>
      </c>
      <c r="H69" s="45" t="n">
        <v>9</v>
      </c>
      <c r="I69" s="45" t="n">
        <v>4.3</v>
      </c>
      <c r="J69" s="45" t="n">
        <v>11.2</v>
      </c>
    </row>
    <row r="70" s="137" customFormat="true" ht="12.75" hidden="false" customHeight="false" outlineLevel="0" collapsed="false">
      <c r="A70" s="137" t="s">
        <v>585</v>
      </c>
      <c r="B70" s="45" t="n">
        <v>0.6</v>
      </c>
      <c r="C70" s="45" t="n">
        <v>17</v>
      </c>
      <c r="D70" s="45" t="n">
        <v>0.2</v>
      </c>
      <c r="E70" s="45" t="n">
        <v>6.1</v>
      </c>
      <c r="F70" s="45"/>
      <c r="G70" s="45" t="n">
        <v>0.4</v>
      </c>
      <c r="H70" s="45" t="n">
        <v>12.4</v>
      </c>
      <c r="I70" s="45" t="n">
        <v>0.2</v>
      </c>
      <c r="J70" s="45" t="n">
        <v>6.4</v>
      </c>
    </row>
    <row r="71" s="137" customFormat="true" ht="24.75" hidden="false" customHeight="true" outlineLevel="0" collapsed="false">
      <c r="A71" s="51" t="s">
        <v>586</v>
      </c>
      <c r="B71" s="45" t="n">
        <v>60.1</v>
      </c>
      <c r="C71" s="45" t="n">
        <v>13</v>
      </c>
      <c r="D71" s="45" t="n">
        <v>62.3</v>
      </c>
      <c r="E71" s="45" t="n">
        <v>13.4</v>
      </c>
      <c r="F71" s="45"/>
      <c r="G71" s="45" t="n">
        <v>56.2</v>
      </c>
      <c r="H71" s="45" t="n">
        <v>12.9</v>
      </c>
      <c r="I71" s="45" t="n">
        <v>56.3</v>
      </c>
      <c r="J71" s="45" t="n">
        <v>12.9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7.4</v>
      </c>
      <c r="C73" s="45" t="n">
        <v>12.3</v>
      </c>
      <c r="D73" s="45" t="n">
        <v>10.3</v>
      </c>
      <c r="E73" s="45" t="n">
        <v>17.2</v>
      </c>
      <c r="F73" s="45"/>
      <c r="G73" s="45" t="n">
        <v>6.7</v>
      </c>
      <c r="H73" s="45" t="n">
        <v>12</v>
      </c>
      <c r="I73" s="45" t="n">
        <v>9.1</v>
      </c>
      <c r="J73" s="45" t="n">
        <v>16.2</v>
      </c>
    </row>
    <row r="74" s="31" customFormat="true" ht="14.25" hidden="false" customHeight="false" outlineLevel="0" collapsed="false">
      <c r="A74" s="31" t="s">
        <v>588</v>
      </c>
      <c r="B74" s="45" t="n">
        <v>13</v>
      </c>
      <c r="C74" s="45" t="n">
        <v>13.7</v>
      </c>
      <c r="D74" s="45" t="n">
        <v>15.7</v>
      </c>
      <c r="E74" s="45" t="n">
        <v>16.6</v>
      </c>
      <c r="F74" s="45"/>
      <c r="G74" s="45" t="n">
        <v>12.1</v>
      </c>
      <c r="H74" s="45" t="n">
        <v>13.9</v>
      </c>
      <c r="I74" s="45" t="n">
        <v>14</v>
      </c>
      <c r="J74" s="45" t="n">
        <v>16.1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54.3</v>
      </c>
      <c r="C12" s="45"/>
      <c r="D12" s="45" t="n">
        <v>32.7</v>
      </c>
      <c r="E12" s="45"/>
      <c r="F12" s="45" t="n">
        <v>27.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38.1</v>
      </c>
      <c r="C14" s="45"/>
      <c r="D14" s="45" t="n">
        <v>12.6</v>
      </c>
      <c r="E14" s="45"/>
      <c r="F14" s="45" t="n">
        <v>40.8</v>
      </c>
    </row>
    <row r="15" s="31" customFormat="true" ht="12.75" hidden="false" customHeight="false" outlineLevel="0" collapsed="false">
      <c r="A15" s="31" t="s">
        <v>581</v>
      </c>
      <c r="B15" s="45" t="n">
        <v>3.7</v>
      </c>
      <c r="C15" s="45"/>
      <c r="D15" s="45" t="n">
        <v>1</v>
      </c>
      <c r="E15" s="45"/>
      <c r="F15" s="45" t="n">
        <v>34.1</v>
      </c>
    </row>
    <row r="16" s="31" customFormat="true" ht="12.75" hidden="false" customHeight="false" outlineLevel="0" collapsed="false">
      <c r="A16" s="31" t="s">
        <v>582</v>
      </c>
      <c r="B16" s="45" t="n">
        <v>2.2</v>
      </c>
      <c r="C16" s="45"/>
      <c r="D16" s="45" t="n">
        <v>0.6</v>
      </c>
      <c r="E16" s="45"/>
      <c r="F16" s="45" t="n">
        <v>42.7</v>
      </c>
    </row>
    <row r="17" s="137" customFormat="true" ht="12.75" hidden="false" customHeight="false" outlineLevel="0" collapsed="false">
      <c r="A17" s="31" t="s">
        <v>583</v>
      </c>
      <c r="B17" s="45" t="n">
        <v>87.7</v>
      </c>
      <c r="C17" s="45"/>
      <c r="D17" s="45" t="n">
        <v>34.3</v>
      </c>
      <c r="E17" s="45"/>
      <c r="F17" s="45" t="n">
        <v>45.5</v>
      </c>
    </row>
    <row r="18" s="137" customFormat="true" ht="12.75" hidden="false" customHeight="false" outlineLevel="0" collapsed="false">
      <c r="A18" s="31" t="s">
        <v>584</v>
      </c>
      <c r="B18" s="45" t="n">
        <v>34</v>
      </c>
      <c r="C18" s="45"/>
      <c r="D18" s="45" t="n">
        <v>11.5</v>
      </c>
      <c r="E18" s="45"/>
      <c r="F18" s="45" t="n">
        <v>37</v>
      </c>
    </row>
    <row r="19" s="137" customFormat="true" ht="12.75" hidden="false" customHeight="false" outlineLevel="0" collapsed="false">
      <c r="A19" s="137" t="s">
        <v>585</v>
      </c>
      <c r="B19" s="45" t="n">
        <v>1.9</v>
      </c>
      <c r="C19" s="45"/>
      <c r="D19" s="45" t="n">
        <v>0.2</v>
      </c>
      <c r="E19" s="45"/>
      <c r="F19" s="45" t="n">
        <v>16.8</v>
      </c>
    </row>
    <row r="20" s="137" customFormat="true" ht="24.75" hidden="false" customHeight="true" outlineLevel="0" collapsed="false">
      <c r="A20" s="51" t="s">
        <v>586</v>
      </c>
      <c r="B20" s="45" t="n">
        <v>167.6</v>
      </c>
      <c r="C20" s="45"/>
      <c r="D20" s="45" t="n">
        <v>60.2</v>
      </c>
      <c r="E20" s="45"/>
      <c r="F20" s="45" t="n">
        <v>42.1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4.5</v>
      </c>
      <c r="C22" s="45"/>
      <c r="D22" s="45" t="n">
        <v>1.7</v>
      </c>
      <c r="E22" s="45"/>
      <c r="F22" s="45" t="n">
        <v>55.3</v>
      </c>
    </row>
    <row r="23" s="31" customFormat="true" ht="14.25" hidden="false" customHeight="false" outlineLevel="0" collapsed="false">
      <c r="A23" s="31" t="s">
        <v>638</v>
      </c>
      <c r="B23" s="45" t="n">
        <v>15.5</v>
      </c>
      <c r="C23" s="45"/>
      <c r="D23" s="45" t="n">
        <v>4.6</v>
      </c>
      <c r="E23" s="45"/>
      <c r="F23" s="45" t="n">
        <v>37.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85.9</v>
      </c>
      <c r="C38" s="45"/>
      <c r="D38" s="45" t="n">
        <v>19.7</v>
      </c>
      <c r="E38" s="45"/>
      <c r="F38" s="45" t="n">
        <v>30.4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6.4</v>
      </c>
      <c r="C40" s="45"/>
      <c r="D40" s="45" t="n">
        <v>6.5</v>
      </c>
      <c r="E40" s="45"/>
      <c r="F40" s="45" t="n">
        <v>48.4</v>
      </c>
    </row>
    <row r="41" s="31" customFormat="true" ht="12.75" hidden="false" customHeight="false" outlineLevel="0" collapsed="false">
      <c r="A41" s="31" t="s">
        <v>581</v>
      </c>
      <c r="B41" s="45" t="n">
        <v>2.3</v>
      </c>
      <c r="C41" s="45"/>
      <c r="D41" s="45" t="n">
        <v>0.9</v>
      </c>
      <c r="E41" s="45"/>
      <c r="F41" s="45" t="n">
        <v>43.2</v>
      </c>
    </row>
    <row r="42" s="31" customFormat="true" ht="12.75" hidden="false" customHeight="false" outlineLevel="0" collapsed="false">
      <c r="A42" s="31" t="s">
        <v>582</v>
      </c>
      <c r="B42" s="45" t="n">
        <v>1.5</v>
      </c>
      <c r="C42" s="45"/>
      <c r="D42" s="45" t="n">
        <v>0.3</v>
      </c>
      <c r="E42" s="45"/>
      <c r="F42" s="45" t="n">
        <v>37.6</v>
      </c>
    </row>
    <row r="43" s="137" customFormat="true" ht="12.75" hidden="false" customHeight="false" outlineLevel="0" collapsed="false">
      <c r="A43" s="31" t="s">
        <v>583</v>
      </c>
      <c r="B43" s="45" t="n">
        <v>47.9</v>
      </c>
      <c r="C43" s="45"/>
      <c r="D43" s="45" t="n">
        <v>20</v>
      </c>
      <c r="E43" s="45"/>
      <c r="F43" s="45" t="n">
        <v>49.5</v>
      </c>
    </row>
    <row r="44" s="137" customFormat="true" ht="12.75" hidden="false" customHeight="false" outlineLevel="0" collapsed="false">
      <c r="A44" s="31" t="s">
        <v>584</v>
      </c>
      <c r="B44" s="45" t="n">
        <v>18</v>
      </c>
      <c r="C44" s="45"/>
      <c r="D44" s="45" t="n">
        <v>7</v>
      </c>
      <c r="E44" s="45"/>
      <c r="F44" s="45" t="n">
        <v>41.8</v>
      </c>
    </row>
    <row r="45" s="137" customFormat="true" ht="12.75" hidden="false" customHeight="false" outlineLevel="0" collapsed="false">
      <c r="A45" s="137" t="s">
        <v>585</v>
      </c>
      <c r="B45" s="45" t="n">
        <v>0.4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86.5</v>
      </c>
      <c r="C46" s="45"/>
      <c r="D46" s="45" t="n">
        <v>34.7</v>
      </c>
      <c r="E46" s="45"/>
      <c r="F46" s="45" t="n">
        <v>47.2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2.6</v>
      </c>
      <c r="C48" s="45"/>
      <c r="D48" s="45" t="n">
        <v>0.8</v>
      </c>
      <c r="E48" s="45"/>
      <c r="F48" s="45" t="n">
        <v>39.8</v>
      </c>
    </row>
    <row r="49" s="31" customFormat="true" ht="14.25" hidden="false" customHeight="false" outlineLevel="0" collapsed="false">
      <c r="A49" s="31" t="s">
        <v>638</v>
      </c>
      <c r="B49" s="45" t="n">
        <v>6.8</v>
      </c>
      <c r="C49" s="45"/>
      <c r="D49" s="45" t="n">
        <v>2.4</v>
      </c>
      <c r="E49" s="45"/>
      <c r="F49" s="45" t="n">
        <v>52.1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68.5</v>
      </c>
      <c r="C63" s="45"/>
      <c r="D63" s="45" t="n">
        <v>13</v>
      </c>
      <c r="E63" s="45"/>
      <c r="F63" s="45" t="n">
        <v>23.6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21.7</v>
      </c>
      <c r="C65" s="45"/>
      <c r="D65" s="45" t="n">
        <v>6.1</v>
      </c>
      <c r="E65" s="45"/>
      <c r="F65" s="45" t="n">
        <v>34.8</v>
      </c>
    </row>
    <row r="66" s="31" customFormat="true" ht="12.75" hidden="false" customHeight="false" outlineLevel="0" collapsed="false">
      <c r="A66" s="31" t="s">
        <v>581</v>
      </c>
      <c r="B66" s="45" t="n">
        <v>1.5</v>
      </c>
      <c r="C66" s="45"/>
      <c r="D66" s="45" t="n">
        <v>0.1</v>
      </c>
      <c r="E66" s="45"/>
      <c r="F66" s="45" t="n">
        <v>15.5</v>
      </c>
    </row>
    <row r="67" s="31" customFormat="true" ht="12.75" hidden="false" customHeight="false" outlineLevel="0" collapsed="false">
      <c r="A67" s="31" t="s">
        <v>582</v>
      </c>
      <c r="B67" s="45" t="n">
        <v>0.7</v>
      </c>
      <c r="C67" s="45"/>
      <c r="D67" s="45" t="n">
        <v>0.3</v>
      </c>
      <c r="E67" s="45"/>
      <c r="F67" s="45" t="n">
        <v>54</v>
      </c>
    </row>
    <row r="68" s="137" customFormat="true" ht="12.75" hidden="false" customHeight="false" outlineLevel="0" collapsed="false">
      <c r="A68" s="31" t="s">
        <v>583</v>
      </c>
      <c r="B68" s="45" t="n">
        <v>39.8</v>
      </c>
      <c r="C68" s="45"/>
      <c r="D68" s="45" t="n">
        <v>14.2</v>
      </c>
      <c r="E68" s="45"/>
      <c r="F68" s="45" t="n">
        <v>40.7</v>
      </c>
    </row>
    <row r="69" s="137" customFormat="true" ht="12.75" hidden="false" customHeight="false" outlineLevel="0" collapsed="false">
      <c r="A69" s="31" t="s">
        <v>584</v>
      </c>
      <c r="B69" s="45" t="n">
        <v>16</v>
      </c>
      <c r="C69" s="45"/>
      <c r="D69" s="45" t="n">
        <v>4.5</v>
      </c>
      <c r="E69" s="45"/>
      <c r="F69" s="45" t="n">
        <v>31.3</v>
      </c>
    </row>
    <row r="70" s="137" customFormat="true" ht="12.75" hidden="false" customHeight="false" outlineLevel="0" collapsed="false">
      <c r="A70" s="137" t="s">
        <v>585</v>
      </c>
      <c r="B70" s="45" t="n">
        <v>1.5</v>
      </c>
      <c r="C70" s="45"/>
      <c r="D70" s="45" t="n">
        <v>0.2</v>
      </c>
      <c r="E70" s="45"/>
      <c r="F70" s="45" t="n">
        <v>16.8</v>
      </c>
    </row>
    <row r="71" s="137" customFormat="true" ht="24.75" hidden="false" customHeight="true" outlineLevel="0" collapsed="false">
      <c r="A71" s="51" t="s">
        <v>586</v>
      </c>
      <c r="B71" s="45" t="n">
        <v>81</v>
      </c>
      <c r="C71" s="45"/>
      <c r="D71" s="45" t="n">
        <v>25.5</v>
      </c>
      <c r="E71" s="45"/>
      <c r="F71" s="45" t="n">
        <v>36.5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1.8</v>
      </c>
      <c r="C73" s="45"/>
      <c r="D73" s="45" t="n">
        <v>0.9</v>
      </c>
      <c r="E73" s="45"/>
      <c r="F73" s="45" t="n">
        <v>77</v>
      </c>
    </row>
    <row r="74" s="31" customFormat="true" ht="14.25" hidden="false" customHeight="false" outlineLevel="0" collapsed="false">
      <c r="A74" s="31" t="s">
        <v>638</v>
      </c>
      <c r="B74" s="45" t="n">
        <v>8.7</v>
      </c>
      <c r="C74" s="45"/>
      <c r="D74" s="45" t="n">
        <v>2.1</v>
      </c>
      <c r="E74" s="45"/>
      <c r="F74" s="45" t="n">
        <v>24.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54.3</v>
      </c>
      <c r="C12" s="45" t="n">
        <v>4.7</v>
      </c>
      <c r="D12" s="45"/>
      <c r="E12" s="45" t="n">
        <v>159.6</v>
      </c>
      <c r="F12" s="45" t="n">
        <v>1.7</v>
      </c>
      <c r="G12" s="45"/>
      <c r="H12" s="45" t="n">
        <v>77.4</v>
      </c>
      <c r="I12" s="45" t="n">
        <v>1.4</v>
      </c>
      <c r="J12" s="45"/>
      <c r="K12" s="45" t="n">
        <v>7.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38.1</v>
      </c>
      <c r="C14" s="45" t="n">
        <v>1.3</v>
      </c>
      <c r="D14" s="45"/>
      <c r="E14" s="45" t="n">
        <v>29.4</v>
      </c>
      <c r="F14" s="45" t="n">
        <v>0.4</v>
      </c>
      <c r="G14" s="45"/>
      <c r="H14" s="45" t="n">
        <v>10.4</v>
      </c>
      <c r="I14" s="45" t="n">
        <v>0.2</v>
      </c>
      <c r="J14" s="45"/>
      <c r="K14" s="45" t="n">
        <v>1.9</v>
      </c>
    </row>
    <row r="15" s="31" customFormat="true" ht="12.75" hidden="false" customHeight="false" outlineLevel="0" collapsed="false">
      <c r="A15" s="31" t="s">
        <v>581</v>
      </c>
      <c r="B15" s="45" t="n">
        <v>3.7</v>
      </c>
      <c r="C15" s="45" t="n">
        <v>0.1</v>
      </c>
      <c r="D15" s="45"/>
      <c r="E15" s="45" t="n">
        <v>4.1</v>
      </c>
      <c r="F15" s="45" t="n">
        <v>0.1</v>
      </c>
      <c r="G15" s="45"/>
      <c r="H15" s="45" t="n">
        <v>1.7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2</v>
      </c>
      <c r="B16" s="45" t="n">
        <v>2.2</v>
      </c>
      <c r="C16" s="45" t="n">
        <v>0.1</v>
      </c>
      <c r="D16" s="45"/>
      <c r="E16" s="45" t="n">
        <v>1.2</v>
      </c>
      <c r="F16" s="45" t="n">
        <v>0</v>
      </c>
      <c r="G16" s="45"/>
      <c r="H16" s="45" t="n">
        <v>0.8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3</v>
      </c>
      <c r="B17" s="45" t="n">
        <v>87.7</v>
      </c>
      <c r="C17" s="45" t="n">
        <v>2.9</v>
      </c>
      <c r="D17" s="45"/>
      <c r="E17" s="45" t="n">
        <v>31.9</v>
      </c>
      <c r="F17" s="45" t="n">
        <v>0.4</v>
      </c>
      <c r="G17" s="200"/>
      <c r="H17" s="45" t="n">
        <v>19.5</v>
      </c>
      <c r="I17" s="45" t="n">
        <v>0.5</v>
      </c>
      <c r="J17" s="200"/>
      <c r="K17" s="45" t="n">
        <v>3.8</v>
      </c>
    </row>
    <row r="18" s="137" customFormat="true" ht="12.75" hidden="false" customHeight="false" outlineLevel="0" collapsed="false">
      <c r="A18" s="31" t="s">
        <v>584</v>
      </c>
      <c r="B18" s="45" t="n">
        <v>34</v>
      </c>
      <c r="C18" s="45" t="n">
        <v>1.2</v>
      </c>
      <c r="D18" s="45"/>
      <c r="E18" s="45" t="n">
        <v>9.8</v>
      </c>
      <c r="F18" s="45" t="n">
        <v>0.1</v>
      </c>
      <c r="G18" s="200"/>
      <c r="H18" s="45" t="n">
        <v>10.3</v>
      </c>
      <c r="I18" s="45" t="n">
        <v>0.3</v>
      </c>
      <c r="J18" s="200"/>
      <c r="K18" s="45" t="n">
        <v>1.6</v>
      </c>
    </row>
    <row r="19" s="137" customFormat="true" ht="12.75" hidden="false" customHeight="false" outlineLevel="0" collapsed="false">
      <c r="A19" s="137" t="s">
        <v>585</v>
      </c>
      <c r="B19" s="45" t="n">
        <v>1.9</v>
      </c>
      <c r="C19" s="45" t="n">
        <v>0.1</v>
      </c>
      <c r="D19" s="45"/>
      <c r="E19" s="45" t="n">
        <v>0.4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67.6</v>
      </c>
      <c r="C20" s="45" t="n">
        <v>5.6</v>
      </c>
      <c r="D20" s="45"/>
      <c r="E20" s="45" t="n">
        <v>76.8</v>
      </c>
      <c r="F20" s="45" t="n">
        <v>1</v>
      </c>
      <c r="G20" s="200"/>
      <c r="H20" s="45" t="n">
        <v>42.6</v>
      </c>
      <c r="I20" s="45" t="n">
        <v>1</v>
      </c>
      <c r="J20" s="200"/>
      <c r="K20" s="45" t="n">
        <v>7.7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4.5</v>
      </c>
      <c r="C22" s="45" t="n">
        <v>0.1</v>
      </c>
      <c r="D22" s="45"/>
      <c r="E22" s="45" t="n">
        <v>3.4</v>
      </c>
      <c r="F22" s="45" t="n">
        <v>0</v>
      </c>
      <c r="G22" s="45"/>
      <c r="H22" s="45" t="n">
        <v>1.4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1</v>
      </c>
      <c r="B23" s="45" t="n">
        <v>15.5</v>
      </c>
      <c r="C23" s="45" t="n">
        <v>0.5</v>
      </c>
      <c r="D23" s="45"/>
      <c r="E23" s="45" t="n">
        <v>15.4</v>
      </c>
      <c r="F23" s="45" t="n">
        <v>0.2</v>
      </c>
      <c r="G23" s="45"/>
      <c r="H23" s="45" t="n">
        <v>4.9</v>
      </c>
      <c r="I23" s="45" t="n">
        <v>0.1</v>
      </c>
      <c r="J23" s="45"/>
      <c r="K23" s="45" t="n">
        <v>0.8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85.9</v>
      </c>
      <c r="C39" s="219" t="n">
        <v>2.8</v>
      </c>
      <c r="D39" s="219"/>
      <c r="E39" s="219" t="n">
        <v>78.2</v>
      </c>
      <c r="F39" s="219" t="n">
        <v>0.8</v>
      </c>
      <c r="G39" s="219"/>
      <c r="H39" s="219" t="n">
        <v>42.9</v>
      </c>
      <c r="I39" s="219" t="n">
        <v>0.9</v>
      </c>
      <c r="J39" s="219"/>
      <c r="K39" s="219" t="n">
        <v>4.4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6.4</v>
      </c>
      <c r="C41" s="219" t="n">
        <v>0.6</v>
      </c>
      <c r="D41" s="219"/>
      <c r="E41" s="219" t="n">
        <v>11.1</v>
      </c>
      <c r="F41" s="219" t="n">
        <v>0.1</v>
      </c>
      <c r="G41" s="219"/>
      <c r="H41" s="219" t="n">
        <v>3.4</v>
      </c>
      <c r="I41" s="219" t="n">
        <v>0.1</v>
      </c>
      <c r="J41" s="219"/>
      <c r="K41" s="219" t="n">
        <v>0.8</v>
      </c>
    </row>
    <row r="42" s="31" customFormat="true" ht="12.75" hidden="false" customHeight="false" outlineLevel="0" collapsed="false">
      <c r="A42" s="31" t="s">
        <v>581</v>
      </c>
      <c r="B42" s="219" t="n">
        <v>2.3</v>
      </c>
      <c r="C42" s="219" t="n">
        <v>0.1</v>
      </c>
      <c r="D42" s="219"/>
      <c r="E42" s="219" t="n">
        <v>1.8</v>
      </c>
      <c r="F42" s="219" t="n">
        <v>0</v>
      </c>
      <c r="G42" s="219"/>
      <c r="H42" s="219" t="n">
        <v>0.4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582</v>
      </c>
      <c r="B43" s="219" t="n">
        <v>1.5</v>
      </c>
      <c r="C43" s="219" t="n">
        <v>0.1</v>
      </c>
      <c r="D43" s="219"/>
      <c r="E43" s="219" t="n">
        <v>0.5</v>
      </c>
      <c r="F43" s="219" t="n">
        <v>0</v>
      </c>
      <c r="G43" s="219"/>
      <c r="H43" s="219" t="n">
        <v>0.3</v>
      </c>
      <c r="I43" s="219" t="n">
        <v>0</v>
      </c>
      <c r="J43" s="219"/>
      <c r="K43" s="219" t="n">
        <v>0.1</v>
      </c>
    </row>
    <row r="44" s="137" customFormat="true" ht="12.75" hidden="false" customHeight="false" outlineLevel="0" collapsed="false">
      <c r="A44" s="31" t="s">
        <v>583</v>
      </c>
      <c r="B44" s="219" t="n">
        <v>47.9</v>
      </c>
      <c r="C44" s="219" t="n">
        <v>1.7</v>
      </c>
      <c r="D44" s="219"/>
      <c r="E44" s="219" t="n">
        <v>14.7</v>
      </c>
      <c r="F44" s="219" t="n">
        <v>0.2</v>
      </c>
      <c r="G44" s="220"/>
      <c r="H44" s="219" t="n">
        <v>10.1</v>
      </c>
      <c r="I44" s="219" t="n">
        <v>0.2</v>
      </c>
      <c r="J44" s="220"/>
      <c r="K44" s="219" t="n">
        <v>2.1</v>
      </c>
    </row>
    <row r="45" s="137" customFormat="true" ht="12.75" hidden="false" customHeight="false" outlineLevel="0" collapsed="false">
      <c r="A45" s="31" t="s">
        <v>584</v>
      </c>
      <c r="B45" s="219" t="n">
        <v>18</v>
      </c>
      <c r="C45" s="219" t="n">
        <v>0.6</v>
      </c>
      <c r="D45" s="219"/>
      <c r="E45" s="219" t="n">
        <v>5.1</v>
      </c>
      <c r="F45" s="219" t="n">
        <v>0.1</v>
      </c>
      <c r="G45" s="220"/>
      <c r="H45" s="219" t="n">
        <v>4.4</v>
      </c>
      <c r="I45" s="219" t="n">
        <v>0.1</v>
      </c>
      <c r="J45" s="220"/>
      <c r="K45" s="219" t="n">
        <v>0.8</v>
      </c>
    </row>
    <row r="46" s="137" customFormat="true" ht="12.75" hidden="false" customHeight="false" outlineLevel="0" collapsed="false">
      <c r="A46" s="137" t="s">
        <v>585</v>
      </c>
      <c r="B46" s="219" t="n">
        <v>0.4</v>
      </c>
      <c r="C46" s="219" t="n">
        <v>0</v>
      </c>
      <c r="D46" s="219"/>
      <c r="E46" s="219" t="n">
        <v>0.2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86.5</v>
      </c>
      <c r="C47" s="219" t="n">
        <v>3</v>
      </c>
      <c r="D47" s="219"/>
      <c r="E47" s="219" t="n">
        <v>33.4</v>
      </c>
      <c r="F47" s="219" t="n">
        <v>0.4</v>
      </c>
      <c r="G47" s="220"/>
      <c r="H47" s="219" t="n">
        <v>18.6</v>
      </c>
      <c r="I47" s="219" t="n">
        <v>0.5</v>
      </c>
      <c r="J47" s="220"/>
      <c r="K47" s="219" t="n">
        <v>3.9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2.6</v>
      </c>
      <c r="C49" s="219" t="n">
        <v>0.1</v>
      </c>
      <c r="D49" s="219"/>
      <c r="E49" s="219" t="n">
        <v>0.7</v>
      </c>
      <c r="F49" s="219" t="n">
        <v>0</v>
      </c>
      <c r="G49" s="219"/>
      <c r="H49" s="219" t="n">
        <v>0.5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6.8</v>
      </c>
      <c r="C50" s="219" t="n">
        <v>0.2</v>
      </c>
      <c r="D50" s="219"/>
      <c r="E50" s="219" t="n">
        <v>6.2</v>
      </c>
      <c r="F50" s="219" t="n">
        <v>0.1</v>
      </c>
      <c r="G50" s="219"/>
      <c r="H50" s="219" t="n">
        <v>1.4</v>
      </c>
      <c r="I50" s="219" t="n">
        <v>0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68.5</v>
      </c>
      <c r="C65" s="219" t="n">
        <v>1.9</v>
      </c>
      <c r="D65" s="219"/>
      <c r="E65" s="219" t="n">
        <v>81.4</v>
      </c>
      <c r="F65" s="219" t="n">
        <v>0.9</v>
      </c>
      <c r="G65" s="219"/>
      <c r="H65" s="219" t="n">
        <v>34.5</v>
      </c>
      <c r="I65" s="219" t="n">
        <v>0.6</v>
      </c>
      <c r="J65" s="219"/>
      <c r="K65" s="219" t="n">
        <v>3.3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21.7</v>
      </c>
      <c r="C67" s="219" t="n">
        <v>0.7</v>
      </c>
      <c r="D67" s="219"/>
      <c r="E67" s="219" t="n">
        <v>18.3</v>
      </c>
      <c r="F67" s="219" t="n">
        <v>0.2</v>
      </c>
      <c r="G67" s="219"/>
      <c r="H67" s="219" t="n">
        <v>7</v>
      </c>
      <c r="I67" s="219" t="n">
        <v>0.2</v>
      </c>
      <c r="J67" s="219"/>
      <c r="K67" s="219" t="n">
        <v>1.1</v>
      </c>
    </row>
    <row r="68" s="31" customFormat="true" ht="12.75" hidden="false" customHeight="false" outlineLevel="0" collapsed="false">
      <c r="A68" s="31" t="s">
        <v>581</v>
      </c>
      <c r="B68" s="219" t="n">
        <v>1.5</v>
      </c>
      <c r="C68" s="219" t="n">
        <v>0</v>
      </c>
      <c r="D68" s="219"/>
      <c r="E68" s="219" t="n">
        <v>2.4</v>
      </c>
      <c r="F68" s="219" t="n">
        <v>0</v>
      </c>
      <c r="G68" s="219"/>
      <c r="H68" s="219" t="n">
        <v>1.3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582</v>
      </c>
      <c r="B69" s="219" t="n">
        <v>0.7</v>
      </c>
      <c r="C69" s="219" t="n">
        <v>0</v>
      </c>
      <c r="D69" s="219"/>
      <c r="E69" s="219" t="n">
        <v>0.6</v>
      </c>
      <c r="F69" s="219" t="n">
        <v>0</v>
      </c>
      <c r="G69" s="219"/>
      <c r="H69" s="219" t="n">
        <v>0.5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583</v>
      </c>
      <c r="B70" s="219" t="n">
        <v>39.8</v>
      </c>
      <c r="C70" s="219" t="n">
        <v>1.2</v>
      </c>
      <c r="D70" s="219"/>
      <c r="E70" s="219" t="n">
        <v>17.2</v>
      </c>
      <c r="F70" s="219" t="n">
        <v>0.2</v>
      </c>
      <c r="G70" s="220"/>
      <c r="H70" s="219" t="n">
        <v>9.4</v>
      </c>
      <c r="I70" s="219" t="n">
        <v>0.2</v>
      </c>
      <c r="J70" s="220"/>
      <c r="K70" s="219" t="n">
        <v>1.7</v>
      </c>
    </row>
    <row r="71" s="137" customFormat="true" ht="12.75" hidden="false" customHeight="false" outlineLevel="0" collapsed="false">
      <c r="A71" s="31" t="s">
        <v>584</v>
      </c>
      <c r="B71" s="219" t="n">
        <v>16</v>
      </c>
      <c r="C71" s="219" t="n">
        <v>0.6</v>
      </c>
      <c r="D71" s="219"/>
      <c r="E71" s="219" t="n">
        <v>4.6</v>
      </c>
      <c r="F71" s="219" t="n">
        <v>0.1</v>
      </c>
      <c r="G71" s="220"/>
      <c r="H71" s="219" t="n">
        <v>5.9</v>
      </c>
      <c r="I71" s="219" t="n">
        <v>0.2</v>
      </c>
      <c r="J71" s="220"/>
      <c r="K71" s="219" t="n">
        <v>0.8</v>
      </c>
    </row>
    <row r="72" s="137" customFormat="true" ht="12.75" hidden="false" customHeight="false" outlineLevel="0" collapsed="false">
      <c r="A72" s="137" t="s">
        <v>585</v>
      </c>
      <c r="B72" s="219" t="n">
        <v>1.5</v>
      </c>
      <c r="C72" s="219" t="n">
        <v>0.1</v>
      </c>
      <c r="D72" s="219"/>
      <c r="E72" s="219" t="n">
        <v>0.2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81</v>
      </c>
      <c r="C73" s="219" t="n">
        <v>2.6</v>
      </c>
      <c r="D73" s="219"/>
      <c r="E73" s="219" t="n">
        <v>43.3</v>
      </c>
      <c r="F73" s="219" t="n">
        <v>0.6</v>
      </c>
      <c r="G73" s="220"/>
      <c r="H73" s="219" t="n">
        <v>24</v>
      </c>
      <c r="I73" s="219" t="n">
        <v>0.6</v>
      </c>
      <c r="J73" s="220"/>
      <c r="K73" s="219" t="n">
        <v>3.8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1.8</v>
      </c>
      <c r="C75" s="219" t="n">
        <v>0.1</v>
      </c>
      <c r="D75" s="219"/>
      <c r="E75" s="219" t="n">
        <v>2.7</v>
      </c>
      <c r="F75" s="219" t="n">
        <v>0</v>
      </c>
      <c r="G75" s="219"/>
      <c r="H75" s="219" t="n">
        <v>0.9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11</v>
      </c>
      <c r="B76" s="219" t="n">
        <v>8.7</v>
      </c>
      <c r="C76" s="219" t="n">
        <v>0.3</v>
      </c>
      <c r="D76" s="219"/>
      <c r="E76" s="219" t="n">
        <v>9.2</v>
      </c>
      <c r="F76" s="219" t="n">
        <v>0.1</v>
      </c>
      <c r="G76" s="219"/>
      <c r="H76" s="219" t="n">
        <v>3.5</v>
      </c>
      <c r="I76" s="219" t="n">
        <v>0.1</v>
      </c>
      <c r="J76" s="219"/>
      <c r="K76" s="219" t="n">
        <v>0.5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33.9</v>
      </c>
      <c r="C12" s="45" t="n">
        <v>1760.3</v>
      </c>
      <c r="D12" s="45" t="n">
        <v>1953.7</v>
      </c>
      <c r="E12" s="45" t="n">
        <v>4050.3</v>
      </c>
      <c r="F12" s="45"/>
      <c r="G12" s="45" t="n">
        <v>44.7</v>
      </c>
      <c r="H12" s="45" t="n">
        <v>67.4</v>
      </c>
      <c r="I12" s="45" t="n">
        <v>41.9</v>
      </c>
      <c r="J12" s="45" t="n">
        <v>154.3</v>
      </c>
      <c r="K12" s="45"/>
      <c r="L12" s="45" t="n">
        <v>950.7</v>
      </c>
      <c r="M12" s="45" t="n">
        <v>2423.7</v>
      </c>
      <c r="N12" s="45" t="n">
        <v>2453.1</v>
      </c>
      <c r="O12" s="45" t="n">
        <v>5835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5</v>
      </c>
      <c r="C14" s="45" t="n">
        <v>162</v>
      </c>
      <c r="D14" s="45" t="n">
        <v>249.5</v>
      </c>
      <c r="E14" s="45" t="n">
        <v>465.1</v>
      </c>
      <c r="F14" s="45"/>
      <c r="G14" s="45" t="n">
        <v>8.8</v>
      </c>
      <c r="H14" s="45" t="n">
        <v>14.5</v>
      </c>
      <c r="I14" s="45" t="n">
        <v>14.8</v>
      </c>
      <c r="J14" s="45" t="n">
        <v>38.1</v>
      </c>
      <c r="K14" s="45"/>
      <c r="L14" s="45" t="n">
        <v>127.6</v>
      </c>
      <c r="M14" s="45" t="n">
        <v>249.6</v>
      </c>
      <c r="N14" s="45" t="n">
        <v>316.3</v>
      </c>
      <c r="O14" s="45" t="n">
        <v>705.1</v>
      </c>
    </row>
    <row r="15" customFormat="false" ht="12.75" hidden="false" customHeight="false" outlineLevel="0" collapsed="false">
      <c r="A15" s="31" t="s">
        <v>581</v>
      </c>
      <c r="B15" s="45" t="n">
        <v>5.4</v>
      </c>
      <c r="C15" s="45" t="n">
        <v>19.6</v>
      </c>
      <c r="D15" s="45" t="n">
        <v>27.3</v>
      </c>
      <c r="E15" s="45" t="n">
        <v>52.4</v>
      </c>
      <c r="F15" s="45"/>
      <c r="G15" s="45" t="n">
        <v>0.9</v>
      </c>
      <c r="H15" s="45" t="n">
        <v>1.6</v>
      </c>
      <c r="I15" s="45" t="n">
        <v>1.3</v>
      </c>
      <c r="J15" s="45" t="n">
        <v>3.7</v>
      </c>
      <c r="K15" s="45"/>
      <c r="L15" s="45" t="n">
        <v>12.7</v>
      </c>
      <c r="M15" s="45" t="n">
        <v>26</v>
      </c>
      <c r="N15" s="45" t="n">
        <v>33.4</v>
      </c>
      <c r="O15" s="45" t="n">
        <v>72.3</v>
      </c>
    </row>
    <row r="16" customFormat="false" ht="12.75" hidden="false" customHeight="false" outlineLevel="0" collapsed="false">
      <c r="A16" s="31" t="s">
        <v>582</v>
      </c>
      <c r="B16" s="45" t="n">
        <v>1.6</v>
      </c>
      <c r="C16" s="45" t="n">
        <v>5.8</v>
      </c>
      <c r="D16" s="45" t="n">
        <v>18.4</v>
      </c>
      <c r="E16" s="45" t="n">
        <v>26.3</v>
      </c>
      <c r="F16" s="45"/>
      <c r="G16" s="45" t="n">
        <v>0.3</v>
      </c>
      <c r="H16" s="45" t="n">
        <v>0.5</v>
      </c>
      <c r="I16" s="45" t="n">
        <v>1.3</v>
      </c>
      <c r="J16" s="45" t="n">
        <v>2.2</v>
      </c>
      <c r="K16" s="45"/>
      <c r="L16" s="45" t="n">
        <v>3.3</v>
      </c>
      <c r="M16" s="45" t="n">
        <v>8</v>
      </c>
      <c r="N16" s="45" t="n">
        <v>24.2</v>
      </c>
      <c r="O16" s="45" t="n">
        <v>36.1</v>
      </c>
    </row>
    <row r="17" s="137" customFormat="true" ht="12.75" hidden="false" customHeight="false" outlineLevel="0" collapsed="false">
      <c r="A17" s="31" t="s">
        <v>583</v>
      </c>
      <c r="B17" s="45" t="n">
        <v>62.2</v>
      </c>
      <c r="C17" s="45" t="n">
        <v>99.1</v>
      </c>
      <c r="D17" s="45" t="n">
        <v>166.2</v>
      </c>
      <c r="E17" s="45" t="n">
        <v>330.6</v>
      </c>
      <c r="F17" s="45"/>
      <c r="G17" s="45" t="n">
        <v>31.3</v>
      </c>
      <c r="H17" s="45" t="n">
        <v>22.1</v>
      </c>
      <c r="I17" s="45" t="n">
        <v>32</v>
      </c>
      <c r="J17" s="45" t="n">
        <v>87.7</v>
      </c>
      <c r="K17" s="45"/>
      <c r="L17" s="45" t="n">
        <v>175</v>
      </c>
      <c r="M17" s="45" t="n">
        <v>158.1</v>
      </c>
      <c r="N17" s="45" t="n">
        <v>246.8</v>
      </c>
      <c r="O17" s="45" t="n">
        <v>588.5</v>
      </c>
    </row>
    <row r="18" s="137" customFormat="true" ht="12.75" hidden="false" customHeight="false" outlineLevel="0" collapsed="false">
      <c r="A18" s="31" t="s">
        <v>584</v>
      </c>
      <c r="B18" s="45" t="n">
        <v>21.9</v>
      </c>
      <c r="C18" s="45" t="n">
        <v>34.6</v>
      </c>
      <c r="D18" s="45" t="n">
        <v>34.2</v>
      </c>
      <c r="E18" s="45" t="n">
        <v>91.6</v>
      </c>
      <c r="F18" s="45"/>
      <c r="G18" s="45" t="n">
        <v>17.1</v>
      </c>
      <c r="H18" s="45" t="n">
        <v>10.4</v>
      </c>
      <c r="I18" s="45" t="n">
        <v>6.1</v>
      </c>
      <c r="J18" s="45" t="n">
        <v>34</v>
      </c>
      <c r="K18" s="45"/>
      <c r="L18" s="45" t="n">
        <v>69.3</v>
      </c>
      <c r="M18" s="45" t="n">
        <v>57.7</v>
      </c>
      <c r="N18" s="45" t="n">
        <v>48.4</v>
      </c>
      <c r="O18" s="45" t="n">
        <v>178.8</v>
      </c>
    </row>
    <row r="19" s="137" customFormat="true" ht="12.75" hidden="false" customHeight="false" outlineLevel="0" collapsed="false">
      <c r="A19" s="137" t="s">
        <v>585</v>
      </c>
      <c r="B19" s="45" t="n">
        <v>0.9</v>
      </c>
      <c r="C19" s="45" t="n">
        <v>2.2</v>
      </c>
      <c r="D19" s="45" t="n">
        <v>5.8</v>
      </c>
      <c r="E19" s="45" t="n">
        <v>8.9</v>
      </c>
      <c r="F19" s="45"/>
      <c r="G19" s="45" t="n">
        <v>0.6</v>
      </c>
      <c r="H19" s="45" t="n">
        <v>0.5</v>
      </c>
      <c r="I19" s="45" t="n">
        <v>0.8</v>
      </c>
      <c r="J19" s="45" t="n">
        <v>1.9</v>
      </c>
      <c r="K19" s="45"/>
      <c r="L19" s="45" t="n">
        <v>1.8</v>
      </c>
      <c r="M19" s="45" t="n">
        <v>4.5</v>
      </c>
      <c r="N19" s="45" t="n">
        <v>6.8</v>
      </c>
      <c r="O19" s="45" t="n">
        <v>13.3</v>
      </c>
    </row>
    <row r="20" s="137" customFormat="true" ht="24.75" hidden="false" customHeight="true" outlineLevel="0" collapsed="false">
      <c r="A20" s="51" t="s">
        <v>586</v>
      </c>
      <c r="B20" s="45" t="n">
        <v>137</v>
      </c>
      <c r="C20" s="45" t="n">
        <v>323.4</v>
      </c>
      <c r="D20" s="45" t="n">
        <v>501.4</v>
      </c>
      <c r="E20" s="45" t="n">
        <v>975</v>
      </c>
      <c r="F20" s="45"/>
      <c r="G20" s="45" t="n">
        <v>59</v>
      </c>
      <c r="H20" s="45" t="n">
        <v>49.6</v>
      </c>
      <c r="I20" s="45" t="n">
        <v>56.3</v>
      </c>
      <c r="J20" s="45" t="n">
        <v>167.6</v>
      </c>
      <c r="K20" s="45"/>
      <c r="L20" s="45" t="n">
        <v>389.8</v>
      </c>
      <c r="M20" s="45" t="n">
        <v>504</v>
      </c>
      <c r="N20" s="45" t="n">
        <v>676</v>
      </c>
      <c r="O20" s="45" t="n">
        <v>159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2.3</v>
      </c>
      <c r="C22" s="45" t="n">
        <v>37</v>
      </c>
      <c r="D22" s="45" t="n">
        <v>50.4</v>
      </c>
      <c r="E22" s="45" t="n">
        <v>100.8</v>
      </c>
      <c r="F22" s="45"/>
      <c r="G22" s="45" t="n">
        <v>0.8</v>
      </c>
      <c r="H22" s="45" t="n">
        <v>2.1</v>
      </c>
      <c r="I22" s="45" t="n">
        <v>1.5</v>
      </c>
      <c r="J22" s="45" t="n">
        <v>4.5</v>
      </c>
      <c r="K22" s="45"/>
      <c r="L22" s="45" t="n">
        <v>39.3</v>
      </c>
      <c r="M22" s="45" t="n">
        <v>69.7</v>
      </c>
      <c r="N22" s="45" t="n">
        <v>71.1</v>
      </c>
      <c r="O22" s="45" t="n">
        <v>182</v>
      </c>
    </row>
    <row r="23" customFormat="false" ht="14.25" hidden="false" customHeight="false" outlineLevel="0" collapsed="false">
      <c r="A23" s="31" t="s">
        <v>588</v>
      </c>
      <c r="B23" s="45" t="n">
        <v>10.6</v>
      </c>
      <c r="C23" s="45" t="n">
        <v>54.2</v>
      </c>
      <c r="D23" s="45" t="n">
        <v>131.8</v>
      </c>
      <c r="E23" s="45" t="n">
        <v>202.3</v>
      </c>
      <c r="F23" s="45"/>
      <c r="G23" s="45" t="n">
        <v>1.7</v>
      </c>
      <c r="H23" s="45" t="n">
        <v>6.6</v>
      </c>
      <c r="I23" s="45" t="n">
        <v>7.2</v>
      </c>
      <c r="J23" s="45" t="n">
        <v>15.5</v>
      </c>
      <c r="K23" s="45"/>
      <c r="L23" s="45" t="n">
        <v>36.1</v>
      </c>
      <c r="M23" s="45" t="n">
        <v>86.4</v>
      </c>
      <c r="N23" s="45" t="n">
        <v>161.3</v>
      </c>
      <c r="O23" s="45" t="n">
        <v>290.5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3.8</v>
      </c>
      <c r="C36" s="45" t="n">
        <v>1028.4</v>
      </c>
      <c r="D36" s="45" t="n">
        <v>892.9</v>
      </c>
      <c r="E36" s="45" t="n">
        <v>2126</v>
      </c>
      <c r="F36" s="45"/>
      <c r="G36" s="45" t="n">
        <v>22.9</v>
      </c>
      <c r="H36" s="45" t="n">
        <v>41.4</v>
      </c>
      <c r="I36" s="45" t="n">
        <v>21.3</v>
      </c>
      <c r="J36" s="45" t="n">
        <v>85.9</v>
      </c>
      <c r="K36" s="45"/>
      <c r="L36" s="45" t="n">
        <v>539.3</v>
      </c>
      <c r="M36" s="45" t="n">
        <v>1350.1</v>
      </c>
      <c r="N36" s="45" t="n">
        <v>1107.1</v>
      </c>
      <c r="O36" s="45" t="n">
        <v>3001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7.2</v>
      </c>
      <c r="C38" s="45" t="n">
        <v>93.2</v>
      </c>
      <c r="D38" s="45" t="n">
        <v>108.3</v>
      </c>
      <c r="E38" s="45" t="n">
        <v>233.4</v>
      </c>
      <c r="F38" s="45"/>
      <c r="G38" s="45" t="n">
        <v>2.9</v>
      </c>
      <c r="H38" s="45" t="n">
        <v>8</v>
      </c>
      <c r="I38" s="45" t="n">
        <v>5.5</v>
      </c>
      <c r="J38" s="45" t="n">
        <v>16.4</v>
      </c>
      <c r="K38" s="45"/>
      <c r="L38" s="45" t="n">
        <v>62</v>
      </c>
      <c r="M38" s="45" t="n">
        <v>129.3</v>
      </c>
      <c r="N38" s="45" t="n">
        <v>132.7</v>
      </c>
      <c r="O38" s="45" t="n">
        <v>329.6</v>
      </c>
    </row>
    <row r="39" customFormat="false" ht="12.75" hidden="false" customHeight="false" outlineLevel="0" collapsed="false">
      <c r="A39" s="31" t="s">
        <v>581</v>
      </c>
      <c r="B39" s="45" t="n">
        <v>4</v>
      </c>
      <c r="C39" s="45" t="n">
        <v>10.1</v>
      </c>
      <c r="D39" s="45" t="n">
        <v>12.6</v>
      </c>
      <c r="E39" s="45" t="n">
        <v>26.7</v>
      </c>
      <c r="F39" s="45"/>
      <c r="G39" s="45" t="n">
        <v>0.5</v>
      </c>
      <c r="H39" s="45" t="n">
        <v>0.9</v>
      </c>
      <c r="I39" s="45" t="n">
        <v>0.9</v>
      </c>
      <c r="J39" s="45" t="n">
        <v>2.3</v>
      </c>
      <c r="K39" s="45"/>
      <c r="L39" s="45" t="n">
        <v>6.8</v>
      </c>
      <c r="M39" s="45" t="n">
        <v>13.1</v>
      </c>
      <c r="N39" s="45" t="n">
        <v>15.6</v>
      </c>
      <c r="O39" s="45" t="n">
        <v>35.4</v>
      </c>
    </row>
    <row r="40" customFormat="false" ht="12.75" hidden="false" customHeight="false" outlineLevel="0" collapsed="false">
      <c r="A40" s="31" t="s">
        <v>582</v>
      </c>
      <c r="B40" s="45" t="n">
        <v>0.9</v>
      </c>
      <c r="C40" s="45" t="n">
        <v>3.9</v>
      </c>
      <c r="D40" s="45" t="n">
        <v>10.1</v>
      </c>
      <c r="E40" s="45" t="n">
        <v>15.3</v>
      </c>
      <c r="F40" s="45"/>
      <c r="G40" s="45" t="n">
        <v>0.2</v>
      </c>
      <c r="H40" s="45" t="n">
        <v>0.5</v>
      </c>
      <c r="I40" s="45" t="n">
        <v>0.8</v>
      </c>
      <c r="J40" s="45" t="n">
        <v>1.5</v>
      </c>
      <c r="K40" s="45"/>
      <c r="L40" s="45" t="n">
        <v>1.7</v>
      </c>
      <c r="M40" s="45" t="n">
        <v>5.3</v>
      </c>
      <c r="N40" s="45" t="n">
        <v>12.9</v>
      </c>
      <c r="O40" s="45" t="n">
        <v>20.2</v>
      </c>
    </row>
    <row r="41" s="137" customFormat="true" ht="12.75" hidden="false" customHeight="false" outlineLevel="0" collapsed="false">
      <c r="A41" s="31" t="s">
        <v>583</v>
      </c>
      <c r="B41" s="45" t="n">
        <v>34.8</v>
      </c>
      <c r="C41" s="45" t="n">
        <v>52.3</v>
      </c>
      <c r="D41" s="45" t="n">
        <v>88.3</v>
      </c>
      <c r="E41" s="45" t="n">
        <v>178.1</v>
      </c>
      <c r="F41" s="45"/>
      <c r="G41" s="45" t="n">
        <v>16.4</v>
      </c>
      <c r="H41" s="45" t="n">
        <v>12.6</v>
      </c>
      <c r="I41" s="45" t="n">
        <v>17.3</v>
      </c>
      <c r="J41" s="45" t="n">
        <v>47.9</v>
      </c>
      <c r="K41" s="45"/>
      <c r="L41" s="45" t="n">
        <v>82.7</v>
      </c>
      <c r="M41" s="45" t="n">
        <v>79.1</v>
      </c>
      <c r="N41" s="45" t="n">
        <v>121.1</v>
      </c>
      <c r="O41" s="45" t="n">
        <v>288.8</v>
      </c>
    </row>
    <row r="42" s="137" customFormat="true" ht="12.75" hidden="false" customHeight="false" outlineLevel="0" collapsed="false">
      <c r="A42" s="31" t="s">
        <v>584</v>
      </c>
      <c r="B42" s="45" t="n">
        <v>12.6</v>
      </c>
      <c r="C42" s="45" t="n">
        <v>19.1</v>
      </c>
      <c r="D42" s="45" t="n">
        <v>20.3</v>
      </c>
      <c r="E42" s="45" t="n">
        <v>52.7</v>
      </c>
      <c r="F42" s="45"/>
      <c r="G42" s="45" t="n">
        <v>7.6</v>
      </c>
      <c r="H42" s="45" t="n">
        <v>5.7</v>
      </c>
      <c r="I42" s="45" t="n">
        <v>4.3</v>
      </c>
      <c r="J42" s="45" t="n">
        <v>18</v>
      </c>
      <c r="K42" s="45"/>
      <c r="L42" s="45" t="n">
        <v>33.2</v>
      </c>
      <c r="M42" s="45" t="n">
        <v>30.2</v>
      </c>
      <c r="N42" s="45" t="n">
        <v>27.7</v>
      </c>
      <c r="O42" s="45" t="n">
        <v>93.6</v>
      </c>
    </row>
    <row r="43" s="137" customFormat="true" ht="12.75" hidden="false" customHeight="false" outlineLevel="0" collapsed="false">
      <c r="A43" s="137" t="s">
        <v>585</v>
      </c>
      <c r="B43" s="45" t="n">
        <v>0.5</v>
      </c>
      <c r="C43" s="45" t="n">
        <v>1.6</v>
      </c>
      <c r="D43" s="45" t="n">
        <v>3.1</v>
      </c>
      <c r="E43" s="45" t="n">
        <v>5.2</v>
      </c>
      <c r="F43" s="45"/>
      <c r="G43" s="45" t="n">
        <v>0.4</v>
      </c>
      <c r="H43" s="45" t="n">
        <v>0</v>
      </c>
      <c r="I43" s="45" t="n">
        <v>0</v>
      </c>
      <c r="J43" s="45" t="n">
        <v>0.4</v>
      </c>
      <c r="K43" s="45"/>
      <c r="L43" s="45" t="n">
        <v>1.2</v>
      </c>
      <c r="M43" s="45" t="n">
        <v>2.2</v>
      </c>
      <c r="N43" s="45" t="n">
        <v>3.1</v>
      </c>
      <c r="O43" s="45" t="n">
        <v>6.7</v>
      </c>
    </row>
    <row r="44" s="137" customFormat="true" ht="24.75" hidden="false" customHeight="true" outlineLevel="0" collapsed="false">
      <c r="A44" s="51" t="s">
        <v>586</v>
      </c>
      <c r="B44" s="45" t="n">
        <v>80</v>
      </c>
      <c r="C44" s="45" t="n">
        <v>180.2</v>
      </c>
      <c r="D44" s="45" t="n">
        <v>242.8</v>
      </c>
      <c r="E44" s="45" t="n">
        <v>511.5</v>
      </c>
      <c r="F44" s="45"/>
      <c r="G44" s="45" t="n">
        <v>28</v>
      </c>
      <c r="H44" s="45" t="n">
        <v>27.7</v>
      </c>
      <c r="I44" s="45" t="n">
        <v>28.9</v>
      </c>
      <c r="J44" s="45" t="n">
        <v>86.5</v>
      </c>
      <c r="K44" s="45"/>
      <c r="L44" s="45" t="n">
        <v>187.5</v>
      </c>
      <c r="M44" s="45" t="n">
        <v>259.2</v>
      </c>
      <c r="N44" s="45" t="n">
        <v>313.1</v>
      </c>
      <c r="O44" s="45" t="n">
        <v>774.3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7.4</v>
      </c>
      <c r="C46" s="45" t="n">
        <v>16.3</v>
      </c>
      <c r="D46" s="45" t="n">
        <v>16.7</v>
      </c>
      <c r="E46" s="45" t="n">
        <v>41.1</v>
      </c>
      <c r="F46" s="45"/>
      <c r="G46" s="45" t="n">
        <v>0.6</v>
      </c>
      <c r="H46" s="45" t="n">
        <v>1.7</v>
      </c>
      <c r="I46" s="45" t="n">
        <v>0.4</v>
      </c>
      <c r="J46" s="45" t="n">
        <v>2.6</v>
      </c>
      <c r="K46" s="45"/>
      <c r="L46" s="45" t="n">
        <v>19.6</v>
      </c>
      <c r="M46" s="45" t="n">
        <v>28.6</v>
      </c>
      <c r="N46" s="45" t="n">
        <v>23.1</v>
      </c>
      <c r="O46" s="45" t="n">
        <v>72.4</v>
      </c>
    </row>
    <row r="47" customFormat="false" ht="14.25" hidden="false" customHeight="false" outlineLevel="0" collapsed="false">
      <c r="A47" s="31" t="s">
        <v>588</v>
      </c>
      <c r="B47" s="45" t="n">
        <v>7.3</v>
      </c>
      <c r="C47" s="45" t="n">
        <v>34</v>
      </c>
      <c r="D47" s="45" t="n">
        <v>62.7</v>
      </c>
      <c r="E47" s="45" t="n">
        <v>107.7</v>
      </c>
      <c r="F47" s="45"/>
      <c r="G47" s="45" t="n">
        <v>0.7</v>
      </c>
      <c r="H47" s="45" t="n">
        <v>3</v>
      </c>
      <c r="I47" s="45" t="n">
        <v>3</v>
      </c>
      <c r="J47" s="45" t="n">
        <v>6.8</v>
      </c>
      <c r="K47" s="45"/>
      <c r="L47" s="45" t="n">
        <v>19.2</v>
      </c>
      <c r="M47" s="45" t="n">
        <v>47.2</v>
      </c>
      <c r="N47" s="45" t="n">
        <v>74.4</v>
      </c>
      <c r="O47" s="45" t="n">
        <v>144.5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30.1</v>
      </c>
      <c r="C60" s="45" t="n">
        <v>731.9</v>
      </c>
      <c r="D60" s="45" t="n">
        <v>1060.8</v>
      </c>
      <c r="E60" s="45" t="n">
        <v>1924.2</v>
      </c>
      <c r="F60" s="45"/>
      <c r="G60" s="45" t="n">
        <v>21.8</v>
      </c>
      <c r="H60" s="45" t="n">
        <v>25.9</v>
      </c>
      <c r="I60" s="45" t="n">
        <v>20.6</v>
      </c>
      <c r="J60" s="45" t="n">
        <v>68.5</v>
      </c>
      <c r="K60" s="45"/>
      <c r="L60" s="45" t="n">
        <v>411.3</v>
      </c>
      <c r="M60" s="45" t="n">
        <v>1073.7</v>
      </c>
      <c r="N60" s="45" t="n">
        <v>1346</v>
      </c>
      <c r="O60" s="45" t="n">
        <v>283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7.8</v>
      </c>
      <c r="C62" s="45" t="n">
        <v>68.9</v>
      </c>
      <c r="D62" s="45" t="n">
        <v>141.2</v>
      </c>
      <c r="E62" s="45" t="n">
        <v>231.7</v>
      </c>
      <c r="F62" s="45"/>
      <c r="G62" s="45" t="n">
        <v>5.9</v>
      </c>
      <c r="H62" s="45" t="n">
        <v>6.5</v>
      </c>
      <c r="I62" s="45" t="n">
        <v>9.3</v>
      </c>
      <c r="J62" s="45" t="n">
        <v>21.7</v>
      </c>
      <c r="K62" s="45"/>
      <c r="L62" s="45" t="n">
        <v>65.6</v>
      </c>
      <c r="M62" s="45" t="n">
        <v>120.3</v>
      </c>
      <c r="N62" s="45" t="n">
        <v>183.6</v>
      </c>
      <c r="O62" s="45" t="n">
        <v>375.5</v>
      </c>
    </row>
    <row r="63" customFormat="false" ht="12.75" hidden="false" customHeight="false" outlineLevel="0" collapsed="false">
      <c r="A63" s="31" t="s">
        <v>581</v>
      </c>
      <c r="B63" s="45" t="n">
        <v>1.4</v>
      </c>
      <c r="C63" s="45" t="n">
        <v>9.5</v>
      </c>
      <c r="D63" s="45" t="n">
        <v>14.7</v>
      </c>
      <c r="E63" s="45" t="n">
        <v>25.7</v>
      </c>
      <c r="F63" s="45"/>
      <c r="G63" s="45" t="n">
        <v>0.4</v>
      </c>
      <c r="H63" s="45" t="n">
        <v>0.7</v>
      </c>
      <c r="I63" s="45" t="n">
        <v>0.4</v>
      </c>
      <c r="J63" s="45" t="n">
        <v>1.5</v>
      </c>
      <c r="K63" s="45"/>
      <c r="L63" s="45" t="n">
        <v>5.9</v>
      </c>
      <c r="M63" s="45" t="n">
        <v>12.9</v>
      </c>
      <c r="N63" s="45" t="n">
        <v>17.9</v>
      </c>
      <c r="O63" s="45" t="n">
        <v>36.9</v>
      </c>
    </row>
    <row r="64" customFormat="false" ht="12.75" hidden="false" customHeight="false" outlineLevel="0" collapsed="false">
      <c r="A64" s="31" t="s">
        <v>582</v>
      </c>
      <c r="B64" s="45" t="n">
        <v>0.6</v>
      </c>
      <c r="C64" s="45" t="n">
        <v>1.9</v>
      </c>
      <c r="D64" s="45" t="n">
        <v>8.3</v>
      </c>
      <c r="E64" s="45" t="n">
        <v>11</v>
      </c>
      <c r="F64" s="45"/>
      <c r="G64" s="45" t="n">
        <v>0.2</v>
      </c>
      <c r="H64" s="45" t="n">
        <v>0</v>
      </c>
      <c r="I64" s="45" t="n">
        <v>0.5</v>
      </c>
      <c r="J64" s="45" t="n">
        <v>0.7</v>
      </c>
      <c r="K64" s="45"/>
      <c r="L64" s="45" t="n">
        <v>1.7</v>
      </c>
      <c r="M64" s="45" t="n">
        <v>2.7</v>
      </c>
      <c r="N64" s="45" t="n">
        <v>11.3</v>
      </c>
      <c r="O64" s="45" t="n">
        <v>15.8</v>
      </c>
    </row>
    <row r="65" s="137" customFormat="true" ht="12.75" hidden="false" customHeight="false" outlineLevel="0" collapsed="false">
      <c r="A65" s="31" t="s">
        <v>583</v>
      </c>
      <c r="B65" s="45" t="n">
        <v>27.5</v>
      </c>
      <c r="C65" s="45" t="n">
        <v>46.7</v>
      </c>
      <c r="D65" s="45" t="n">
        <v>77.9</v>
      </c>
      <c r="E65" s="45" t="n">
        <v>152.5</v>
      </c>
      <c r="F65" s="45"/>
      <c r="G65" s="45" t="n">
        <v>14.9</v>
      </c>
      <c r="H65" s="45" t="n">
        <v>9.5</v>
      </c>
      <c r="I65" s="45" t="n">
        <v>14.7</v>
      </c>
      <c r="J65" s="45" t="n">
        <v>39.8</v>
      </c>
      <c r="K65" s="45"/>
      <c r="L65" s="45" t="n">
        <v>92.3</v>
      </c>
      <c r="M65" s="45" t="n">
        <v>79</v>
      </c>
      <c r="N65" s="45" t="n">
        <v>125.7</v>
      </c>
      <c r="O65" s="45" t="n">
        <v>299.7</v>
      </c>
    </row>
    <row r="66" s="137" customFormat="true" ht="12.75" hidden="false" customHeight="false" outlineLevel="0" collapsed="false">
      <c r="A66" s="31" t="s">
        <v>584</v>
      </c>
      <c r="B66" s="45" t="n">
        <v>9.3</v>
      </c>
      <c r="C66" s="45" t="n">
        <v>15.6</v>
      </c>
      <c r="D66" s="45" t="n">
        <v>13.9</v>
      </c>
      <c r="E66" s="45" t="n">
        <v>38.9</v>
      </c>
      <c r="F66" s="45"/>
      <c r="G66" s="45" t="n">
        <v>9.5</v>
      </c>
      <c r="H66" s="45" t="n">
        <v>4.7</v>
      </c>
      <c r="I66" s="45" t="n">
        <v>1.8</v>
      </c>
      <c r="J66" s="45" t="n">
        <v>16</v>
      </c>
      <c r="K66" s="45"/>
      <c r="L66" s="45" t="n">
        <v>36.1</v>
      </c>
      <c r="M66" s="45" t="n">
        <v>27.5</v>
      </c>
      <c r="N66" s="45" t="n">
        <v>20.8</v>
      </c>
      <c r="O66" s="45" t="n">
        <v>85.2</v>
      </c>
    </row>
    <row r="67" s="137" customFormat="true" ht="12.75" hidden="false" customHeight="false" outlineLevel="0" collapsed="false">
      <c r="A67" s="137" t="s">
        <v>585</v>
      </c>
      <c r="B67" s="45" t="n">
        <v>0.4</v>
      </c>
      <c r="C67" s="45" t="n">
        <v>0.6</v>
      </c>
      <c r="D67" s="45" t="n">
        <v>2.7</v>
      </c>
      <c r="E67" s="45" t="n">
        <v>3.7</v>
      </c>
      <c r="F67" s="45"/>
      <c r="G67" s="45" t="n">
        <v>0.2</v>
      </c>
      <c r="H67" s="45" t="n">
        <v>0.5</v>
      </c>
      <c r="I67" s="45" t="n">
        <v>0.8</v>
      </c>
      <c r="J67" s="45" t="n">
        <v>1.5</v>
      </c>
      <c r="K67" s="45"/>
      <c r="L67" s="45" t="n">
        <v>0.6</v>
      </c>
      <c r="M67" s="45" t="n">
        <v>2.3</v>
      </c>
      <c r="N67" s="45" t="n">
        <v>3.6</v>
      </c>
      <c r="O67" s="45" t="n">
        <v>6.6</v>
      </c>
    </row>
    <row r="68" s="137" customFormat="true" ht="24.75" hidden="false" customHeight="true" outlineLevel="0" collapsed="false">
      <c r="A68" s="51" t="s">
        <v>586</v>
      </c>
      <c r="B68" s="45" t="n">
        <v>57</v>
      </c>
      <c r="C68" s="45" t="n">
        <v>143.2</v>
      </c>
      <c r="D68" s="45" t="n">
        <v>258.7</v>
      </c>
      <c r="E68" s="45" t="n">
        <v>463.5</v>
      </c>
      <c r="F68" s="45"/>
      <c r="G68" s="45" t="n">
        <v>31</v>
      </c>
      <c r="H68" s="45" t="n">
        <v>21.9</v>
      </c>
      <c r="I68" s="45" t="n">
        <v>27.5</v>
      </c>
      <c r="J68" s="45" t="n">
        <v>81</v>
      </c>
      <c r="K68" s="45"/>
      <c r="L68" s="45" t="n">
        <v>202.3</v>
      </c>
      <c r="M68" s="45" t="n">
        <v>244.8</v>
      </c>
      <c r="N68" s="45" t="n">
        <v>362.8</v>
      </c>
      <c r="O68" s="45" t="n">
        <v>819.7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4.9</v>
      </c>
      <c r="C70" s="45" t="n">
        <v>20.7</v>
      </c>
      <c r="D70" s="45" t="n">
        <v>33.6</v>
      </c>
      <c r="E70" s="45" t="n">
        <v>59.7</v>
      </c>
      <c r="F70" s="45"/>
      <c r="G70" s="45" t="n">
        <v>0.3</v>
      </c>
      <c r="H70" s="45" t="n">
        <v>0.4</v>
      </c>
      <c r="I70" s="45" t="n">
        <v>1.2</v>
      </c>
      <c r="J70" s="45" t="n">
        <v>1.8</v>
      </c>
      <c r="K70" s="45"/>
      <c r="L70" s="45" t="n">
        <v>19.7</v>
      </c>
      <c r="M70" s="45" t="n">
        <v>41.2</v>
      </c>
      <c r="N70" s="45" t="n">
        <v>48</v>
      </c>
      <c r="O70" s="45" t="n">
        <v>109.5</v>
      </c>
    </row>
    <row r="71" customFormat="false" ht="14.25" hidden="false" customHeight="false" outlineLevel="0" collapsed="false">
      <c r="A71" s="31" t="s">
        <v>588</v>
      </c>
      <c r="B71" s="45" t="n">
        <v>3.3</v>
      </c>
      <c r="C71" s="45" t="n">
        <v>20.2</v>
      </c>
      <c r="D71" s="45" t="n">
        <v>69.1</v>
      </c>
      <c r="E71" s="45" t="n">
        <v>94.6</v>
      </c>
      <c r="F71" s="45"/>
      <c r="G71" s="45" t="n">
        <v>1</v>
      </c>
      <c r="H71" s="45" t="n">
        <v>3.6</v>
      </c>
      <c r="I71" s="45" t="n">
        <v>4.2</v>
      </c>
      <c r="J71" s="45" t="n">
        <v>8.7</v>
      </c>
      <c r="K71" s="45"/>
      <c r="L71" s="45" t="n">
        <v>16.9</v>
      </c>
      <c r="M71" s="45" t="n">
        <v>39.2</v>
      </c>
      <c r="N71" s="45" t="n">
        <v>86.9</v>
      </c>
      <c r="O71" s="45" t="n">
        <v>146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5.1</v>
      </c>
      <c r="C12" s="45" t="n">
        <v>72.6</v>
      </c>
      <c r="D12" s="45" t="n">
        <v>79.6</v>
      </c>
      <c r="E12" s="45" t="n">
        <v>69.4</v>
      </c>
      <c r="F12" s="45"/>
      <c r="G12" s="45" t="n">
        <v>11.8</v>
      </c>
      <c r="H12" s="45" t="n">
        <v>3.7</v>
      </c>
      <c r="I12" s="45" t="n">
        <v>2.1</v>
      </c>
      <c r="J12" s="45" t="n">
        <v>3.7</v>
      </c>
      <c r="K12" s="45"/>
      <c r="L12" s="45" t="n">
        <v>39.8</v>
      </c>
      <c r="M12" s="45" t="n">
        <v>75.4</v>
      </c>
      <c r="N12" s="45" t="n">
        <v>81.4</v>
      </c>
      <c r="O12" s="45" t="n">
        <v>72.1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5.3</v>
      </c>
      <c r="C14" s="45" t="n">
        <v>64.9</v>
      </c>
      <c r="D14" s="45" t="n">
        <v>78.9</v>
      </c>
      <c r="E14" s="45" t="n">
        <v>66</v>
      </c>
      <c r="F14" s="45"/>
      <c r="G14" s="45" t="n">
        <v>16.3</v>
      </c>
      <c r="H14" s="45" t="n">
        <v>8.2</v>
      </c>
      <c r="I14" s="45" t="n">
        <v>5.6</v>
      </c>
      <c r="J14" s="45" t="n">
        <v>7.6</v>
      </c>
      <c r="K14" s="45"/>
      <c r="L14" s="45" t="n">
        <v>42.1</v>
      </c>
      <c r="M14" s="45" t="n">
        <v>70.7</v>
      </c>
      <c r="N14" s="45" t="n">
        <v>83.6</v>
      </c>
      <c r="O14" s="45" t="n">
        <v>71.4</v>
      </c>
    </row>
    <row r="15" customFormat="false" ht="12.75" hidden="false" customHeight="false" outlineLevel="0" collapsed="false">
      <c r="A15" s="31" t="s">
        <v>581</v>
      </c>
      <c r="B15" s="45" t="n">
        <v>42.4</v>
      </c>
      <c r="C15" s="45" t="n">
        <v>75.3</v>
      </c>
      <c r="D15" s="45" t="n">
        <v>81.6</v>
      </c>
      <c r="E15" s="45" t="n">
        <v>72.5</v>
      </c>
      <c r="F15" s="45"/>
      <c r="G15" s="45" t="n">
        <v>13.9</v>
      </c>
      <c r="H15" s="45" t="n">
        <v>7.6</v>
      </c>
      <c r="I15" s="45" t="n">
        <v>4.4</v>
      </c>
      <c r="J15" s="45" t="n">
        <v>6.7</v>
      </c>
      <c r="K15" s="45"/>
      <c r="L15" s="45" t="n">
        <v>49.2</v>
      </c>
      <c r="M15" s="45" t="n">
        <v>81.5</v>
      </c>
      <c r="N15" s="45" t="n">
        <v>85.4</v>
      </c>
      <c r="O15" s="45" t="n">
        <v>77.7</v>
      </c>
    </row>
    <row r="16" customFormat="false" ht="12.75" hidden="false" customHeight="false" outlineLevel="0" collapsed="false">
      <c r="A16" s="31" t="s">
        <v>582</v>
      </c>
      <c r="B16" s="45" t="n">
        <v>47.1</v>
      </c>
      <c r="C16" s="45" t="n">
        <v>72.9</v>
      </c>
      <c r="D16" s="45" t="n">
        <v>76.1</v>
      </c>
      <c r="E16" s="45" t="n">
        <v>73</v>
      </c>
      <c r="F16" s="45"/>
      <c r="G16" s="45" t="n">
        <v>17.4</v>
      </c>
      <c r="H16" s="45" t="n">
        <v>8.4</v>
      </c>
      <c r="I16" s="45" t="n">
        <v>6.6</v>
      </c>
      <c r="J16" s="45" t="n">
        <v>7.6</v>
      </c>
      <c r="K16" s="45"/>
      <c r="L16" s="45" t="n">
        <v>57.1</v>
      </c>
      <c r="M16" s="45" t="n">
        <v>79.6</v>
      </c>
      <c r="N16" s="45" t="n">
        <v>81.4</v>
      </c>
      <c r="O16" s="45" t="n">
        <v>79</v>
      </c>
    </row>
    <row r="17" s="137" customFormat="true" ht="12.75" hidden="false" customHeight="false" outlineLevel="0" collapsed="false">
      <c r="A17" s="31" t="s">
        <v>583</v>
      </c>
      <c r="B17" s="45" t="n">
        <v>35.6</v>
      </c>
      <c r="C17" s="45" t="n">
        <v>62.6</v>
      </c>
      <c r="D17" s="45" t="n">
        <v>67.3</v>
      </c>
      <c r="E17" s="45" t="n">
        <v>56.2</v>
      </c>
      <c r="F17" s="45"/>
      <c r="G17" s="45" t="n">
        <v>33.4</v>
      </c>
      <c r="H17" s="45" t="n">
        <v>18.3</v>
      </c>
      <c r="I17" s="45" t="n">
        <v>16.2</v>
      </c>
      <c r="J17" s="45" t="n">
        <v>21</v>
      </c>
      <c r="K17" s="45"/>
      <c r="L17" s="45" t="n">
        <v>53.4</v>
      </c>
      <c r="M17" s="45" t="n">
        <v>76.6</v>
      </c>
      <c r="N17" s="45" t="n">
        <v>80.3</v>
      </c>
      <c r="O17" s="45" t="n">
        <v>71.1</v>
      </c>
    </row>
    <row r="18" s="137" customFormat="true" ht="12.75" hidden="false" customHeight="false" outlineLevel="0" collapsed="false">
      <c r="A18" s="31" t="s">
        <v>584</v>
      </c>
      <c r="B18" s="45" t="n">
        <v>31.6</v>
      </c>
      <c r="C18" s="45" t="n">
        <v>60</v>
      </c>
      <c r="D18" s="45" t="n">
        <v>70.7</v>
      </c>
      <c r="E18" s="45" t="n">
        <v>51.3</v>
      </c>
      <c r="F18" s="45"/>
      <c r="G18" s="45" t="n">
        <v>43.8</v>
      </c>
      <c r="H18" s="45" t="n">
        <v>23</v>
      </c>
      <c r="I18" s="45" t="n">
        <v>15.1</v>
      </c>
      <c r="J18" s="45" t="n">
        <v>27.1</v>
      </c>
      <c r="K18" s="45"/>
      <c r="L18" s="45" t="n">
        <v>56.3</v>
      </c>
      <c r="M18" s="45" t="n">
        <v>78</v>
      </c>
      <c r="N18" s="45" t="n">
        <v>83.3</v>
      </c>
      <c r="O18" s="45" t="n">
        <v>70.3</v>
      </c>
    </row>
    <row r="19" s="137" customFormat="true" ht="12.75" hidden="false" customHeight="false" outlineLevel="0" collapsed="false">
      <c r="A19" s="137" t="s">
        <v>585</v>
      </c>
      <c r="B19" s="45" t="n">
        <v>48.4</v>
      </c>
      <c r="C19" s="45" t="n">
        <v>49.4</v>
      </c>
      <c r="D19" s="45" t="n">
        <v>85.3</v>
      </c>
      <c r="E19" s="45" t="n">
        <v>66.8</v>
      </c>
      <c r="F19" s="45"/>
      <c r="G19" s="45" t="n">
        <v>42</v>
      </c>
      <c r="H19" s="45" t="n">
        <v>17</v>
      </c>
      <c r="I19" s="45" t="n">
        <v>12.7</v>
      </c>
      <c r="J19" s="45" t="n">
        <v>17.9</v>
      </c>
      <c r="K19" s="45"/>
      <c r="L19" s="45" t="n">
        <v>83.4</v>
      </c>
      <c r="M19" s="45" t="n">
        <v>59.5</v>
      </c>
      <c r="N19" s="45" t="n">
        <v>97.8</v>
      </c>
      <c r="O19" s="45" t="n">
        <v>81.4</v>
      </c>
    </row>
    <row r="20" s="137" customFormat="true" ht="24.75" hidden="false" customHeight="true" outlineLevel="0" collapsed="false">
      <c r="A20" s="51" t="s">
        <v>586</v>
      </c>
      <c r="B20" s="45" t="n">
        <v>35.1</v>
      </c>
      <c r="C20" s="45" t="n">
        <v>64.2</v>
      </c>
      <c r="D20" s="45" t="n">
        <v>74.2</v>
      </c>
      <c r="E20" s="45" t="n">
        <v>61.2</v>
      </c>
      <c r="F20" s="45"/>
      <c r="G20" s="45" t="n">
        <v>30.1</v>
      </c>
      <c r="H20" s="45" t="n">
        <v>13.3</v>
      </c>
      <c r="I20" s="45" t="n">
        <v>10.1</v>
      </c>
      <c r="J20" s="45" t="n">
        <v>14.7</v>
      </c>
      <c r="K20" s="45"/>
      <c r="L20" s="45" t="n">
        <v>50.3</v>
      </c>
      <c r="M20" s="45" t="n">
        <v>74</v>
      </c>
      <c r="N20" s="45" t="n">
        <v>82.5</v>
      </c>
      <c r="O20" s="45" t="n">
        <v>71.7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1.5</v>
      </c>
      <c r="C22" s="45" t="n">
        <v>53.1</v>
      </c>
      <c r="D22" s="45" t="n">
        <v>70.8</v>
      </c>
      <c r="E22" s="45" t="n">
        <v>55.4</v>
      </c>
      <c r="F22" s="45"/>
      <c r="G22" s="45" t="n">
        <v>6.4</v>
      </c>
      <c r="H22" s="45" t="n">
        <v>5.4</v>
      </c>
      <c r="I22" s="45" t="n">
        <v>2.9</v>
      </c>
      <c r="J22" s="45" t="n">
        <v>4.3</v>
      </c>
      <c r="K22" s="45"/>
      <c r="L22" s="45" t="n">
        <v>33.6</v>
      </c>
      <c r="M22" s="45" t="n">
        <v>56.1</v>
      </c>
      <c r="N22" s="45" t="n">
        <v>73</v>
      </c>
      <c r="O22" s="45" t="n">
        <v>57.8</v>
      </c>
    </row>
    <row r="23" customFormat="false" ht="14.25" hidden="false" customHeight="false" outlineLevel="0" collapsed="false">
      <c r="A23" s="31" t="s">
        <v>667</v>
      </c>
      <c r="B23" s="45" t="n">
        <v>29.5</v>
      </c>
      <c r="C23" s="45" t="n">
        <v>62.8</v>
      </c>
      <c r="D23" s="45" t="n">
        <v>81.7</v>
      </c>
      <c r="E23" s="45" t="n">
        <v>69.6</v>
      </c>
      <c r="F23" s="45"/>
      <c r="G23" s="45" t="n">
        <v>13.9</v>
      </c>
      <c r="H23" s="45" t="n">
        <v>10.9</v>
      </c>
      <c r="I23" s="45" t="n">
        <v>5.2</v>
      </c>
      <c r="J23" s="45" t="n">
        <v>7.1</v>
      </c>
      <c r="K23" s="45"/>
      <c r="L23" s="45" t="n">
        <v>34.2</v>
      </c>
      <c r="M23" s="45" t="n">
        <v>70.4</v>
      </c>
      <c r="N23" s="45" t="n">
        <v>86.2</v>
      </c>
      <c r="O23" s="45" t="n">
        <v>75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37.8</v>
      </c>
      <c r="C39" s="45" t="n">
        <v>76.2</v>
      </c>
      <c r="D39" s="45" t="n">
        <v>80.6</v>
      </c>
      <c r="E39" s="45" t="n">
        <v>70.8</v>
      </c>
      <c r="F39" s="45"/>
      <c r="G39" s="45" t="n">
        <v>10.1</v>
      </c>
      <c r="H39" s="45" t="n">
        <v>3.9</v>
      </c>
      <c r="I39" s="45" t="n">
        <v>2.3</v>
      </c>
      <c r="J39" s="45" t="n">
        <v>3.9</v>
      </c>
      <c r="K39" s="45"/>
      <c r="L39" s="45" t="n">
        <v>42</v>
      </c>
      <c r="M39" s="45" t="n">
        <v>79.2</v>
      </c>
      <c r="N39" s="45" t="n">
        <v>82.6</v>
      </c>
      <c r="O39" s="45" t="n">
        <v>73.7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3.9</v>
      </c>
      <c r="C41" s="45" t="n">
        <v>72.1</v>
      </c>
      <c r="D41" s="45" t="n">
        <v>81.6</v>
      </c>
      <c r="E41" s="45" t="n">
        <v>70.8</v>
      </c>
      <c r="F41" s="45"/>
      <c r="G41" s="45" t="n">
        <v>9.6</v>
      </c>
      <c r="H41" s="45" t="n">
        <v>7.9</v>
      </c>
      <c r="I41" s="45" t="n">
        <v>4.9</v>
      </c>
      <c r="J41" s="45" t="n">
        <v>6.6</v>
      </c>
      <c r="K41" s="45"/>
      <c r="L41" s="45" t="n">
        <v>48.5</v>
      </c>
      <c r="M41" s="45" t="n">
        <v>78.2</v>
      </c>
      <c r="N41" s="45" t="n">
        <v>85.8</v>
      </c>
      <c r="O41" s="45" t="n">
        <v>75.8</v>
      </c>
    </row>
    <row r="42" customFormat="false" ht="12.75" hidden="false" customHeight="false" outlineLevel="0" collapsed="false">
      <c r="A42" s="31" t="s">
        <v>581</v>
      </c>
      <c r="B42" s="45" t="n">
        <v>58.6</v>
      </c>
      <c r="C42" s="45" t="n">
        <v>77.2</v>
      </c>
      <c r="D42" s="45" t="n">
        <v>81</v>
      </c>
      <c r="E42" s="45" t="n">
        <v>75.3</v>
      </c>
      <c r="F42" s="45"/>
      <c r="G42" s="45" t="n">
        <v>11</v>
      </c>
      <c r="H42" s="45" t="n">
        <v>8.2</v>
      </c>
      <c r="I42" s="45" t="n">
        <v>6.6</v>
      </c>
      <c r="J42" s="45" t="n">
        <v>7.9</v>
      </c>
      <c r="K42" s="45"/>
      <c r="L42" s="45" t="n">
        <v>65.8</v>
      </c>
      <c r="M42" s="45" t="n">
        <v>84</v>
      </c>
      <c r="N42" s="45" t="n">
        <v>86.7</v>
      </c>
      <c r="O42" s="45" t="n">
        <v>81.7</v>
      </c>
    </row>
    <row r="43" customFormat="false" ht="12.75" hidden="false" customHeight="false" outlineLevel="0" collapsed="false">
      <c r="A43" s="31" t="s">
        <v>582</v>
      </c>
      <c r="B43" s="45" t="n">
        <v>56.9</v>
      </c>
      <c r="C43" s="45" t="n">
        <v>73.5</v>
      </c>
      <c r="D43" s="45" t="n">
        <v>78.5</v>
      </c>
      <c r="E43" s="45" t="n">
        <v>75.8</v>
      </c>
      <c r="F43" s="45"/>
      <c r="G43" s="45" t="n">
        <v>13.9</v>
      </c>
      <c r="H43" s="45" t="n">
        <v>12</v>
      </c>
      <c r="I43" s="45" t="n">
        <v>7.4</v>
      </c>
      <c r="J43" s="45" t="n">
        <v>8.9</v>
      </c>
      <c r="K43" s="45"/>
      <c r="L43" s="45" t="n">
        <v>66.1</v>
      </c>
      <c r="M43" s="45" t="n">
        <v>83.5</v>
      </c>
      <c r="N43" s="45" t="n">
        <v>84.8</v>
      </c>
      <c r="O43" s="45" t="n">
        <v>83.2</v>
      </c>
    </row>
    <row r="44" s="137" customFormat="true" ht="12.75" hidden="false" customHeight="false" outlineLevel="0" collapsed="false">
      <c r="A44" s="31" t="s">
        <v>583</v>
      </c>
      <c r="B44" s="45" t="n">
        <v>42.1</v>
      </c>
      <c r="C44" s="45" t="n">
        <v>66.2</v>
      </c>
      <c r="D44" s="45" t="n">
        <v>72.9</v>
      </c>
      <c r="E44" s="45" t="n">
        <v>61.7</v>
      </c>
      <c r="F44" s="45"/>
      <c r="G44" s="45" t="n">
        <v>32</v>
      </c>
      <c r="H44" s="45" t="n">
        <v>19.4</v>
      </c>
      <c r="I44" s="45" t="n">
        <v>16.4</v>
      </c>
      <c r="J44" s="45" t="n">
        <v>21.2</v>
      </c>
      <c r="K44" s="45"/>
      <c r="L44" s="45" t="n">
        <v>61.9</v>
      </c>
      <c r="M44" s="45" t="n">
        <v>82.1</v>
      </c>
      <c r="N44" s="45" t="n">
        <v>87.2</v>
      </c>
      <c r="O44" s="45" t="n">
        <v>78.3</v>
      </c>
    </row>
    <row r="45" s="137" customFormat="true" ht="12.75" hidden="false" customHeight="false" outlineLevel="0" collapsed="false">
      <c r="A45" s="31" t="s">
        <v>584</v>
      </c>
      <c r="B45" s="45" t="n">
        <v>38</v>
      </c>
      <c r="C45" s="45" t="n">
        <v>63</v>
      </c>
      <c r="D45" s="45" t="n">
        <v>73.3</v>
      </c>
      <c r="E45" s="45" t="n">
        <v>56.3</v>
      </c>
      <c r="F45" s="45"/>
      <c r="G45" s="45" t="n">
        <v>37.6</v>
      </c>
      <c r="H45" s="45" t="n">
        <v>23</v>
      </c>
      <c r="I45" s="45" t="n">
        <v>17.5</v>
      </c>
      <c r="J45" s="45" t="n">
        <v>25.5</v>
      </c>
      <c r="K45" s="45"/>
      <c r="L45" s="45" t="n">
        <v>60.9</v>
      </c>
      <c r="M45" s="45" t="n">
        <v>81.9</v>
      </c>
      <c r="N45" s="45" t="n">
        <v>88.8</v>
      </c>
      <c r="O45" s="45" t="n">
        <v>75.6</v>
      </c>
    </row>
    <row r="46" s="137" customFormat="true" ht="12.75" hidden="false" customHeight="false" outlineLevel="0" collapsed="false">
      <c r="A46" s="137" t="s">
        <v>585</v>
      </c>
      <c r="B46" s="45" t="n">
        <v>39</v>
      </c>
      <c r="C46" s="45" t="n">
        <v>75.4</v>
      </c>
      <c r="D46" s="45" t="n">
        <v>100</v>
      </c>
      <c r="E46" s="45" t="n">
        <v>77.9</v>
      </c>
      <c r="F46" s="45"/>
      <c r="G46" s="45" t="n">
        <v>48.1</v>
      </c>
      <c r="H46" s="45" t="n">
        <v>0</v>
      </c>
      <c r="I46" s="45" t="n">
        <v>0</v>
      </c>
      <c r="J46" s="45" t="n">
        <v>7.8</v>
      </c>
      <c r="K46" s="45"/>
      <c r="L46" s="45" t="n">
        <v>75.2</v>
      </c>
      <c r="M46" s="45" t="n">
        <v>75.4</v>
      </c>
      <c r="N46" s="45" t="n">
        <v>100</v>
      </c>
      <c r="O46" s="45" t="n">
        <v>84.6</v>
      </c>
    </row>
    <row r="47" s="137" customFormat="true" ht="24.75" hidden="false" customHeight="true" outlineLevel="0" collapsed="false">
      <c r="A47" s="51" t="s">
        <v>586</v>
      </c>
      <c r="B47" s="45" t="n">
        <v>42.7</v>
      </c>
      <c r="C47" s="45" t="n">
        <v>69.5</v>
      </c>
      <c r="D47" s="45" t="n">
        <v>77.5</v>
      </c>
      <c r="E47" s="45" t="n">
        <v>66.1</v>
      </c>
      <c r="F47" s="45"/>
      <c r="G47" s="45" t="n">
        <v>25.9</v>
      </c>
      <c r="H47" s="45" t="n">
        <v>13.3</v>
      </c>
      <c r="I47" s="45" t="n">
        <v>10.6</v>
      </c>
      <c r="J47" s="45" t="n">
        <v>14.5</v>
      </c>
      <c r="K47" s="45"/>
      <c r="L47" s="45" t="n">
        <v>57.6</v>
      </c>
      <c r="M47" s="45" t="n">
        <v>80.2</v>
      </c>
      <c r="N47" s="45" t="n">
        <v>86.7</v>
      </c>
      <c r="O47" s="45" t="n">
        <v>77.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37.9</v>
      </c>
      <c r="C49" s="45" t="n">
        <v>57.1</v>
      </c>
      <c r="D49" s="45" t="n">
        <v>72.4</v>
      </c>
      <c r="E49" s="45" t="n">
        <v>56.7</v>
      </c>
      <c r="F49" s="45"/>
      <c r="G49" s="45" t="n">
        <v>7.3</v>
      </c>
      <c r="H49" s="45" t="n">
        <v>9.4</v>
      </c>
      <c r="I49" s="45" t="n">
        <v>2.2</v>
      </c>
      <c r="J49" s="45" t="n">
        <v>6.1</v>
      </c>
      <c r="K49" s="45"/>
      <c r="L49" s="45" t="n">
        <v>40.9</v>
      </c>
      <c r="M49" s="45" t="n">
        <v>63</v>
      </c>
      <c r="N49" s="45" t="n">
        <v>74</v>
      </c>
      <c r="O49" s="45" t="n">
        <v>60.3</v>
      </c>
    </row>
    <row r="50" customFormat="false" ht="14.25" hidden="false" customHeight="false" outlineLevel="0" collapsed="false">
      <c r="A50" s="31" t="s">
        <v>667</v>
      </c>
      <c r="B50" s="45" t="n">
        <v>38</v>
      </c>
      <c r="C50" s="45" t="n">
        <v>72</v>
      </c>
      <c r="D50" s="45" t="n">
        <v>84.3</v>
      </c>
      <c r="E50" s="45" t="n">
        <v>74.5</v>
      </c>
      <c r="F50" s="45"/>
      <c r="G50" s="45" t="n">
        <v>9.1</v>
      </c>
      <c r="H50" s="45" t="n">
        <v>8.2</v>
      </c>
      <c r="I50" s="45" t="n">
        <v>4.6</v>
      </c>
      <c r="J50" s="45" t="n">
        <v>5.9</v>
      </c>
      <c r="K50" s="45"/>
      <c r="L50" s="45" t="n">
        <v>41.7</v>
      </c>
      <c r="M50" s="45" t="n">
        <v>78.4</v>
      </c>
      <c r="N50" s="45" t="n">
        <v>88.4</v>
      </c>
      <c r="O50" s="45" t="n">
        <v>79.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1.6</v>
      </c>
      <c r="C66" s="45" t="n">
        <v>68.2</v>
      </c>
      <c r="D66" s="45" t="n">
        <v>78.8</v>
      </c>
      <c r="E66" s="45" t="n">
        <v>67.9</v>
      </c>
      <c r="F66" s="45"/>
      <c r="G66" s="45" t="n">
        <v>14.3</v>
      </c>
      <c r="H66" s="45" t="n">
        <v>3.4</v>
      </c>
      <c r="I66" s="45" t="n">
        <v>1.9</v>
      </c>
      <c r="J66" s="45" t="n">
        <v>3.4</v>
      </c>
      <c r="K66" s="45"/>
      <c r="L66" s="45" t="n">
        <v>36.9</v>
      </c>
      <c r="M66" s="45" t="n">
        <v>70.6</v>
      </c>
      <c r="N66" s="45" t="n">
        <v>80.3</v>
      </c>
      <c r="O66" s="45" t="n">
        <v>70.3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27.1</v>
      </c>
      <c r="C68" s="45" t="n">
        <v>57.2</v>
      </c>
      <c r="D68" s="45" t="n">
        <v>76.9</v>
      </c>
      <c r="E68" s="45" t="n">
        <v>61.7</v>
      </c>
      <c r="F68" s="45"/>
      <c r="G68" s="45" t="n">
        <v>24.8</v>
      </c>
      <c r="H68" s="45" t="n">
        <v>8.7</v>
      </c>
      <c r="I68" s="45" t="n">
        <v>6.1</v>
      </c>
      <c r="J68" s="45" t="n">
        <v>8.6</v>
      </c>
      <c r="K68" s="45"/>
      <c r="L68" s="45" t="n">
        <v>36.1</v>
      </c>
      <c r="M68" s="45" t="n">
        <v>62.7</v>
      </c>
      <c r="N68" s="45" t="n">
        <v>82</v>
      </c>
      <c r="O68" s="45" t="n">
        <v>67.5</v>
      </c>
    </row>
    <row r="69" customFormat="false" ht="12.75" hidden="false" customHeight="false" outlineLevel="0" collapsed="false">
      <c r="A69" s="31" t="s">
        <v>581</v>
      </c>
      <c r="B69" s="45" t="n">
        <v>24</v>
      </c>
      <c r="C69" s="45" t="n">
        <v>73.4</v>
      </c>
      <c r="D69" s="45" t="n">
        <v>82.2</v>
      </c>
      <c r="E69" s="45" t="n">
        <v>69.8</v>
      </c>
      <c r="F69" s="45"/>
      <c r="G69" s="45" t="n">
        <v>20.8</v>
      </c>
      <c r="H69" s="45" t="n">
        <v>7.1</v>
      </c>
      <c r="I69" s="45" t="n">
        <v>2.4</v>
      </c>
      <c r="J69" s="45" t="n">
        <v>5.4</v>
      </c>
      <c r="K69" s="45"/>
      <c r="L69" s="45" t="n">
        <v>30.3</v>
      </c>
      <c r="M69" s="45" t="n">
        <v>78.9</v>
      </c>
      <c r="N69" s="45" t="n">
        <v>84.2</v>
      </c>
      <c r="O69" s="45" t="n">
        <v>73.8</v>
      </c>
    </row>
    <row r="70" customFormat="false" ht="12.75" hidden="false" customHeight="false" outlineLevel="0" collapsed="false">
      <c r="A70" s="31" t="s">
        <v>582</v>
      </c>
      <c r="B70" s="45" t="n">
        <v>37.5</v>
      </c>
      <c r="C70" s="45" t="n">
        <v>71.9</v>
      </c>
      <c r="D70" s="45" t="n">
        <v>73.2</v>
      </c>
      <c r="E70" s="45" t="n">
        <v>69.5</v>
      </c>
      <c r="F70" s="45"/>
      <c r="G70" s="45" t="n">
        <v>22.2</v>
      </c>
      <c r="H70" s="45" t="n">
        <v>0</v>
      </c>
      <c r="I70" s="45" t="n">
        <v>5.6</v>
      </c>
      <c r="J70" s="45" t="n">
        <v>5.7</v>
      </c>
      <c r="K70" s="45"/>
      <c r="L70" s="45" t="n">
        <v>48.2</v>
      </c>
      <c r="M70" s="45" t="n">
        <v>71.9</v>
      </c>
      <c r="N70" s="45" t="n">
        <v>77.6</v>
      </c>
      <c r="O70" s="45" t="n">
        <v>73.7</v>
      </c>
    </row>
    <row r="71" s="137" customFormat="true" ht="12.75" hidden="false" customHeight="false" outlineLevel="0" collapsed="false">
      <c r="A71" s="31" t="s">
        <v>583</v>
      </c>
      <c r="B71" s="45" t="n">
        <v>29.7</v>
      </c>
      <c r="C71" s="45" t="n">
        <v>59.1</v>
      </c>
      <c r="D71" s="45" t="n">
        <v>62</v>
      </c>
      <c r="E71" s="45" t="n">
        <v>50.9</v>
      </c>
      <c r="F71" s="45"/>
      <c r="G71" s="45" t="n">
        <v>35.1</v>
      </c>
      <c r="H71" s="45" t="n">
        <v>16.9</v>
      </c>
      <c r="I71" s="45" t="n">
        <v>15.9</v>
      </c>
      <c r="J71" s="45" t="n">
        <v>20.7</v>
      </c>
      <c r="K71" s="45"/>
      <c r="L71" s="45" t="n">
        <v>45.9</v>
      </c>
      <c r="M71" s="45" t="n">
        <v>71.2</v>
      </c>
      <c r="N71" s="45" t="n">
        <v>73.7</v>
      </c>
      <c r="O71" s="45" t="n">
        <v>64.2</v>
      </c>
    </row>
    <row r="72" s="137" customFormat="true" ht="12.75" hidden="false" customHeight="false" outlineLevel="0" collapsed="false">
      <c r="A72" s="31" t="s">
        <v>584</v>
      </c>
      <c r="B72" s="45" t="n">
        <v>25.7</v>
      </c>
      <c r="C72" s="45" t="n">
        <v>56.7</v>
      </c>
      <c r="D72" s="45" t="n">
        <v>67.2</v>
      </c>
      <c r="E72" s="45" t="n">
        <v>45.7</v>
      </c>
      <c r="F72" s="45"/>
      <c r="G72" s="45" t="n">
        <v>50.5</v>
      </c>
      <c r="H72" s="45" t="n">
        <v>23.1</v>
      </c>
      <c r="I72" s="45" t="n">
        <v>11.4</v>
      </c>
      <c r="J72" s="45" t="n">
        <v>29.1</v>
      </c>
      <c r="K72" s="45"/>
      <c r="L72" s="45" t="n">
        <v>52</v>
      </c>
      <c r="M72" s="45" t="n">
        <v>73.8</v>
      </c>
      <c r="N72" s="45" t="n">
        <v>75.9</v>
      </c>
      <c r="O72" s="45" t="n">
        <v>64.5</v>
      </c>
    </row>
    <row r="73" s="137" customFormat="true" ht="12.75" hidden="false" customHeight="false" outlineLevel="0" collapsed="false">
      <c r="A73" s="137" t="s">
        <v>585</v>
      </c>
      <c r="B73" s="45" t="n">
        <v>67.4</v>
      </c>
      <c r="C73" s="45" t="n">
        <v>25.3</v>
      </c>
      <c r="D73" s="45" t="n">
        <v>72.9</v>
      </c>
      <c r="E73" s="45" t="n">
        <v>55.5</v>
      </c>
      <c r="F73" s="45"/>
      <c r="G73" s="45" t="n">
        <v>32.6</v>
      </c>
      <c r="H73" s="45" t="n">
        <v>43.4</v>
      </c>
      <c r="I73" s="45" t="n">
        <v>24.1</v>
      </c>
      <c r="J73" s="45" t="n">
        <v>29</v>
      </c>
      <c r="K73" s="45"/>
      <c r="L73" s="45" t="n">
        <v>100</v>
      </c>
      <c r="M73" s="45" t="n">
        <v>44.8</v>
      </c>
      <c r="N73" s="45" t="n">
        <v>96</v>
      </c>
      <c r="O73" s="45" t="n">
        <v>78.1</v>
      </c>
    </row>
    <row r="74" s="137" customFormat="true" ht="24.75" hidden="false" customHeight="true" outlineLevel="0" collapsed="false">
      <c r="A74" s="51" t="s">
        <v>586</v>
      </c>
      <c r="B74" s="45" t="n">
        <v>28.2</v>
      </c>
      <c r="C74" s="45" t="n">
        <v>58.5</v>
      </c>
      <c r="D74" s="45" t="n">
        <v>71.3</v>
      </c>
      <c r="E74" s="45" t="n">
        <v>56.5</v>
      </c>
      <c r="F74" s="45"/>
      <c r="G74" s="45" t="n">
        <v>35.2</v>
      </c>
      <c r="H74" s="45" t="n">
        <v>13.3</v>
      </c>
      <c r="I74" s="45" t="n">
        <v>9.6</v>
      </c>
      <c r="J74" s="45" t="n">
        <v>14.9</v>
      </c>
      <c r="K74" s="45"/>
      <c r="L74" s="45" t="n">
        <v>43.5</v>
      </c>
      <c r="M74" s="45" t="n">
        <v>67.4</v>
      </c>
      <c r="N74" s="45" t="n">
        <v>78.9</v>
      </c>
      <c r="O74" s="45" t="n">
        <v>66.4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25.1</v>
      </c>
      <c r="C76" s="45" t="n">
        <v>50.3</v>
      </c>
      <c r="D76" s="45" t="n">
        <v>70.1</v>
      </c>
      <c r="E76" s="45" t="n">
        <v>54.5</v>
      </c>
      <c r="F76" s="45"/>
      <c r="G76" s="45" t="n">
        <v>4.9</v>
      </c>
      <c r="H76" s="45" t="n">
        <v>2</v>
      </c>
      <c r="I76" s="45" t="n">
        <v>3.3</v>
      </c>
      <c r="J76" s="45" t="n">
        <v>3</v>
      </c>
      <c r="K76" s="45"/>
      <c r="L76" s="45" t="n">
        <v>26.4</v>
      </c>
      <c r="M76" s="45" t="n">
        <v>51.3</v>
      </c>
      <c r="N76" s="45" t="n">
        <v>72.5</v>
      </c>
      <c r="O76" s="45" t="n">
        <v>56.2</v>
      </c>
    </row>
    <row r="77" customFormat="false" ht="14.25" hidden="false" customHeight="false" outlineLevel="0" collapsed="false">
      <c r="A77" s="31" t="s">
        <v>667</v>
      </c>
      <c r="B77" s="45" t="n">
        <v>19.8</v>
      </c>
      <c r="C77" s="45" t="n">
        <v>51.7</v>
      </c>
      <c r="D77" s="45" t="n">
        <v>79.5</v>
      </c>
      <c r="E77" s="45" t="n">
        <v>64.8</v>
      </c>
      <c r="F77" s="45"/>
      <c r="G77" s="45" t="n">
        <v>22.9</v>
      </c>
      <c r="H77" s="45" t="n">
        <v>14.9</v>
      </c>
      <c r="I77" s="45" t="n">
        <v>5.7</v>
      </c>
      <c r="J77" s="45" t="n">
        <v>8.5</v>
      </c>
      <c r="K77" s="45"/>
      <c r="L77" s="45" t="n">
        <v>25.7</v>
      </c>
      <c r="M77" s="45" t="n">
        <v>60.7</v>
      </c>
      <c r="N77" s="45" t="n">
        <v>84.4</v>
      </c>
      <c r="O77" s="45" t="n">
        <v>70.8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7</v>
      </c>
      <c r="C16" s="45" t="n">
        <v>43.3</v>
      </c>
      <c r="D16" s="45" t="n">
        <v>20.8</v>
      </c>
      <c r="E16" s="45" t="n">
        <v>38.7</v>
      </c>
      <c r="F16" s="45" t="n">
        <v>98.3</v>
      </c>
      <c r="G16" s="45" t="n">
        <v>22.5</v>
      </c>
      <c r="H16" s="45" t="n">
        <v>50.7</v>
      </c>
      <c r="I16" s="45" t="n">
        <v>13.3</v>
      </c>
      <c r="J16" s="45" t="n">
        <v>66.7</v>
      </c>
      <c r="K16" s="45" t="n">
        <v>12</v>
      </c>
      <c r="L16" s="45" t="n">
        <v>39.2</v>
      </c>
      <c r="M16" s="45" t="n">
        <v>60.6</v>
      </c>
      <c r="N16" s="45" t="n">
        <v>49.2</v>
      </c>
      <c r="O16" s="45" t="n">
        <v>0.7</v>
      </c>
      <c r="P16" s="45" t="n">
        <v>502</v>
      </c>
    </row>
    <row r="17" s="74" customFormat="true" ht="12" hidden="false" customHeight="true" outlineLevel="0" collapsed="false">
      <c r="A17" s="49" t="s">
        <v>96</v>
      </c>
      <c r="B17" s="45" t="n">
        <v>42.8</v>
      </c>
      <c r="C17" s="45" t="n">
        <v>393</v>
      </c>
      <c r="D17" s="45" t="n">
        <v>192.4</v>
      </c>
      <c r="E17" s="45" t="n">
        <v>236.8</v>
      </c>
      <c r="F17" s="45" t="n">
        <v>390.2</v>
      </c>
      <c r="G17" s="45" t="n">
        <v>161.8</v>
      </c>
      <c r="H17" s="45" t="n">
        <v>99.5</v>
      </c>
      <c r="I17" s="45" t="n">
        <v>189.8</v>
      </c>
      <c r="J17" s="45" t="n">
        <v>604.3</v>
      </c>
      <c r="K17" s="45" t="n">
        <v>255.8</v>
      </c>
      <c r="L17" s="45" t="n">
        <v>413.2</v>
      </c>
      <c r="M17" s="45" t="n">
        <v>506.4</v>
      </c>
      <c r="N17" s="45" t="n">
        <v>153.4</v>
      </c>
      <c r="O17" s="45" t="n">
        <v>2.4</v>
      </c>
      <c r="P17" s="45" t="n">
        <v>3449.3</v>
      </c>
    </row>
    <row r="18" s="74" customFormat="true" ht="12" hidden="false" customHeight="true" outlineLevel="0" collapsed="false">
      <c r="A18" s="49" t="s">
        <v>97</v>
      </c>
      <c r="B18" s="45" t="n">
        <v>39.4</v>
      </c>
      <c r="C18" s="45" t="n">
        <v>130.4</v>
      </c>
      <c r="D18" s="45" t="n">
        <v>58.9</v>
      </c>
      <c r="E18" s="45" t="n">
        <v>74</v>
      </c>
      <c r="F18" s="45" t="n">
        <v>92.3</v>
      </c>
      <c r="G18" s="45" t="n">
        <v>61.2</v>
      </c>
      <c r="H18" s="45" t="n">
        <v>17.7</v>
      </c>
      <c r="I18" s="45" t="n">
        <v>29.4</v>
      </c>
      <c r="J18" s="45" t="n">
        <v>172.5</v>
      </c>
      <c r="K18" s="45" t="n">
        <v>82.4</v>
      </c>
      <c r="L18" s="45" t="n">
        <v>131.4</v>
      </c>
      <c r="M18" s="45" t="n">
        <v>182.9</v>
      </c>
      <c r="N18" s="45" t="n">
        <v>60.1</v>
      </c>
      <c r="O18" s="45" t="n">
        <v>0.4</v>
      </c>
      <c r="P18" s="45" t="n">
        <v>1073.9</v>
      </c>
    </row>
    <row r="19" s="51" customFormat="true" ht="21.75" hidden="false" customHeight="true" outlineLevel="0" collapsed="false">
      <c r="A19" s="50" t="s">
        <v>98</v>
      </c>
      <c r="B19" s="45" t="n">
        <v>89.2</v>
      </c>
      <c r="C19" s="45" t="n">
        <v>566.6</v>
      </c>
      <c r="D19" s="45" t="n">
        <v>272.1</v>
      </c>
      <c r="E19" s="45" t="n">
        <v>349.5</v>
      </c>
      <c r="F19" s="45" t="n">
        <v>580.8</v>
      </c>
      <c r="G19" s="45" t="n">
        <v>245.5</v>
      </c>
      <c r="H19" s="45" t="n">
        <v>167.8</v>
      </c>
      <c r="I19" s="45" t="n">
        <v>232.4</v>
      </c>
      <c r="J19" s="45" t="n">
        <v>843.4</v>
      </c>
      <c r="K19" s="45" t="n">
        <v>350.2</v>
      </c>
      <c r="L19" s="45" t="n">
        <v>583.8</v>
      </c>
      <c r="M19" s="45" t="n">
        <v>749.8</v>
      </c>
      <c r="N19" s="45" t="n">
        <v>262.7</v>
      </c>
      <c r="O19" s="45" t="n">
        <v>3.5</v>
      </c>
      <c r="P19" s="45" t="n">
        <v>5025.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2.9</v>
      </c>
      <c r="C22" s="45" t="n">
        <v>553.6</v>
      </c>
      <c r="D22" s="45" t="n">
        <v>266.1</v>
      </c>
      <c r="E22" s="45" t="n">
        <v>336.2</v>
      </c>
      <c r="F22" s="45" t="n">
        <v>562.2</v>
      </c>
      <c r="G22" s="45" t="n">
        <v>232.7</v>
      </c>
      <c r="H22" s="45" t="n">
        <v>162.4</v>
      </c>
      <c r="I22" s="45" t="n">
        <v>228.4</v>
      </c>
      <c r="J22" s="45" t="n">
        <v>798.5</v>
      </c>
      <c r="K22" s="45" t="n">
        <v>334.7</v>
      </c>
      <c r="L22" s="45" t="n">
        <v>567.6</v>
      </c>
      <c r="M22" s="45" t="n">
        <v>722.4</v>
      </c>
      <c r="N22" s="45" t="n">
        <v>248.7</v>
      </c>
      <c r="O22" s="45" t="n">
        <v>3.5</v>
      </c>
      <c r="P22" s="45" t="n">
        <v>4823.7</v>
      </c>
    </row>
    <row r="23" s="74" customFormat="true" ht="12" hidden="false" customHeight="true" outlineLevel="0" collapsed="false">
      <c r="A23" s="31" t="s">
        <v>101</v>
      </c>
      <c r="B23" s="45" t="n">
        <v>70.5</v>
      </c>
      <c r="C23" s="45" t="n">
        <v>548.2</v>
      </c>
      <c r="D23" s="45" t="n">
        <v>264.1</v>
      </c>
      <c r="E23" s="45" t="n">
        <v>331</v>
      </c>
      <c r="F23" s="45" t="n">
        <v>537.8</v>
      </c>
      <c r="G23" s="45" t="n">
        <v>229.8</v>
      </c>
      <c r="H23" s="45" t="n">
        <v>141.3</v>
      </c>
      <c r="I23" s="45" t="n">
        <v>226.7</v>
      </c>
      <c r="J23" s="45" t="n">
        <v>786.6</v>
      </c>
      <c r="K23" s="45" t="n">
        <v>334.4</v>
      </c>
      <c r="L23" s="45" t="n">
        <v>560.4</v>
      </c>
      <c r="M23" s="45" t="n">
        <v>712.2</v>
      </c>
      <c r="N23" s="45" t="n">
        <v>228.7</v>
      </c>
      <c r="O23" s="45" t="n">
        <v>3.2</v>
      </c>
      <c r="P23" s="45" t="n">
        <v>4710.7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9.2</v>
      </c>
      <c r="C25" s="45" t="n">
        <v>43.9</v>
      </c>
      <c r="D25" s="45" t="n">
        <v>43.6</v>
      </c>
      <c r="E25" s="45" t="n">
        <v>41.7</v>
      </c>
      <c r="F25" s="45" t="n">
        <v>39.6</v>
      </c>
      <c r="G25" s="45" t="n">
        <v>43.3</v>
      </c>
      <c r="H25" s="45" t="n">
        <v>34.2</v>
      </c>
      <c r="I25" s="45" t="n">
        <v>40.8</v>
      </c>
      <c r="J25" s="45" t="n">
        <v>42.3</v>
      </c>
      <c r="K25" s="45" t="n">
        <v>44.4</v>
      </c>
      <c r="L25" s="45" t="n">
        <v>43.6</v>
      </c>
      <c r="M25" s="45" t="n">
        <v>43.4</v>
      </c>
      <c r="N25" s="45" t="n">
        <v>40.5</v>
      </c>
      <c r="O25" s="45" t="s">
        <v>165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4.6</v>
      </c>
      <c r="C43" s="45" t="n">
        <v>31.7</v>
      </c>
      <c r="D43" s="45" t="n">
        <v>16.3</v>
      </c>
      <c r="E43" s="45" t="n">
        <v>35.5</v>
      </c>
      <c r="F43" s="45" t="n">
        <v>44.2</v>
      </c>
      <c r="G43" s="45" t="n">
        <v>17.3</v>
      </c>
      <c r="H43" s="45" t="n">
        <v>20.7</v>
      </c>
      <c r="I43" s="45" t="n">
        <v>9.7</v>
      </c>
      <c r="J43" s="45" t="n">
        <v>39.4</v>
      </c>
      <c r="K43" s="45" t="n">
        <v>5.4</v>
      </c>
      <c r="L43" s="45" t="n">
        <v>9.9</v>
      </c>
      <c r="M43" s="45" t="n">
        <v>16.2</v>
      </c>
      <c r="N43" s="45" t="n">
        <v>20.5</v>
      </c>
      <c r="O43" s="45" t="n">
        <v>0.7</v>
      </c>
      <c r="P43" s="45" t="n">
        <v>255.9</v>
      </c>
    </row>
    <row r="44" s="74" customFormat="true" ht="12" hidden="false" customHeight="true" outlineLevel="0" collapsed="false">
      <c r="A44" s="49" t="s">
        <v>96</v>
      </c>
      <c r="B44" s="45" t="n">
        <v>32.4</v>
      </c>
      <c r="C44" s="45" t="n">
        <v>295.4</v>
      </c>
      <c r="D44" s="45" t="n">
        <v>151.7</v>
      </c>
      <c r="E44" s="45" t="n">
        <v>210.7</v>
      </c>
      <c r="F44" s="45" t="n">
        <v>221.3</v>
      </c>
      <c r="G44" s="45" t="n">
        <v>122.1</v>
      </c>
      <c r="H44" s="45" t="n">
        <v>51.7</v>
      </c>
      <c r="I44" s="45" t="n">
        <v>136.5</v>
      </c>
      <c r="J44" s="45" t="n">
        <v>334.4</v>
      </c>
      <c r="K44" s="45" t="n">
        <v>115.5</v>
      </c>
      <c r="L44" s="45" t="n">
        <v>112.5</v>
      </c>
      <c r="M44" s="45" t="n">
        <v>109.7</v>
      </c>
      <c r="N44" s="45" t="n">
        <v>64</v>
      </c>
      <c r="O44" s="45" t="n">
        <v>2</v>
      </c>
      <c r="P44" s="45" t="n">
        <v>1808.2</v>
      </c>
    </row>
    <row r="45" s="74" customFormat="true" ht="12" hidden="false" customHeight="true" outlineLevel="0" collapsed="false">
      <c r="A45" s="49" t="s">
        <v>97</v>
      </c>
      <c r="B45" s="45" t="n">
        <v>29.5</v>
      </c>
      <c r="C45" s="45" t="n">
        <v>102.6</v>
      </c>
      <c r="D45" s="45" t="n">
        <v>48.8</v>
      </c>
      <c r="E45" s="45" t="n">
        <v>69.1</v>
      </c>
      <c r="F45" s="45" t="n">
        <v>57.2</v>
      </c>
      <c r="G45" s="45" t="n">
        <v>52.3</v>
      </c>
      <c r="H45" s="45" t="n">
        <v>7.2</v>
      </c>
      <c r="I45" s="45" t="n">
        <v>22.8</v>
      </c>
      <c r="J45" s="45" t="n">
        <v>102.1</v>
      </c>
      <c r="K45" s="45" t="n">
        <v>35</v>
      </c>
      <c r="L45" s="45" t="n">
        <v>37.4</v>
      </c>
      <c r="M45" s="45" t="n">
        <v>31.8</v>
      </c>
      <c r="N45" s="45" t="n">
        <v>26.1</v>
      </c>
      <c r="O45" s="45" t="n">
        <v>0.3</v>
      </c>
      <c r="P45" s="45" t="n">
        <v>573.4</v>
      </c>
    </row>
    <row r="46" s="82" customFormat="true" ht="21.75" hidden="false" customHeight="true" outlineLevel="0" collapsed="false">
      <c r="A46" s="50" t="s">
        <v>98</v>
      </c>
      <c r="B46" s="45" t="n">
        <v>66.5</v>
      </c>
      <c r="C46" s="45" t="n">
        <v>429.7</v>
      </c>
      <c r="D46" s="45" t="n">
        <v>216.8</v>
      </c>
      <c r="E46" s="45" t="n">
        <v>315.3</v>
      </c>
      <c r="F46" s="45" t="n">
        <v>322.8</v>
      </c>
      <c r="G46" s="45" t="n">
        <v>191.7</v>
      </c>
      <c r="H46" s="45" t="n">
        <v>79.6</v>
      </c>
      <c r="I46" s="45" t="n">
        <v>169</v>
      </c>
      <c r="J46" s="45" t="n">
        <v>475.9</v>
      </c>
      <c r="K46" s="45" t="n">
        <v>155.9</v>
      </c>
      <c r="L46" s="45" t="n">
        <v>159.8</v>
      </c>
      <c r="M46" s="45" t="n">
        <v>157.8</v>
      </c>
      <c r="N46" s="45" t="n">
        <v>110.6</v>
      </c>
      <c r="O46" s="45" t="n">
        <v>3</v>
      </c>
      <c r="P46" s="45" t="n">
        <v>2637.5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4.1</v>
      </c>
      <c r="C49" s="45" t="n">
        <v>420</v>
      </c>
      <c r="D49" s="45" t="n">
        <v>212.3</v>
      </c>
      <c r="E49" s="45" t="n">
        <v>302.8</v>
      </c>
      <c r="F49" s="45" t="n">
        <v>310.9</v>
      </c>
      <c r="G49" s="45" t="n">
        <v>180.4</v>
      </c>
      <c r="H49" s="45" t="n">
        <v>76.7</v>
      </c>
      <c r="I49" s="45" t="n">
        <v>165.4</v>
      </c>
      <c r="J49" s="45" t="n">
        <v>445.9</v>
      </c>
      <c r="K49" s="45" t="n">
        <v>148.7</v>
      </c>
      <c r="L49" s="45" t="n">
        <v>153.4</v>
      </c>
      <c r="M49" s="45" t="n">
        <v>150.8</v>
      </c>
      <c r="N49" s="45" t="n">
        <v>103.9</v>
      </c>
      <c r="O49" s="45" t="n">
        <v>3</v>
      </c>
      <c r="P49" s="45" t="n">
        <v>2515.9</v>
      </c>
    </row>
    <row r="50" s="74" customFormat="true" ht="12" hidden="false" customHeight="true" outlineLevel="0" collapsed="false">
      <c r="A50" s="31" t="s">
        <v>101</v>
      </c>
      <c r="B50" s="45" t="n">
        <v>52.8</v>
      </c>
      <c r="C50" s="45" t="n">
        <v>416.1</v>
      </c>
      <c r="D50" s="45" t="n">
        <v>210.5</v>
      </c>
      <c r="E50" s="45" t="n">
        <v>297.8</v>
      </c>
      <c r="F50" s="45" t="n">
        <v>300.1</v>
      </c>
      <c r="G50" s="45" t="n">
        <v>178.2</v>
      </c>
      <c r="H50" s="45" t="n">
        <v>70.6</v>
      </c>
      <c r="I50" s="45" t="n">
        <v>164.3</v>
      </c>
      <c r="J50" s="45" t="n">
        <v>438.6</v>
      </c>
      <c r="K50" s="45" t="n">
        <v>148.5</v>
      </c>
      <c r="L50" s="45" t="n">
        <v>152.1</v>
      </c>
      <c r="M50" s="45" t="n">
        <v>148.3</v>
      </c>
      <c r="N50" s="45" t="n">
        <v>95.4</v>
      </c>
      <c r="O50" s="45" t="n">
        <v>2.7</v>
      </c>
      <c r="P50" s="45" t="n">
        <v>2465.3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7</v>
      </c>
      <c r="C52" s="45" t="n">
        <v>44.4</v>
      </c>
      <c r="D52" s="45" t="n">
        <v>43.8</v>
      </c>
      <c r="E52" s="45" t="n">
        <v>41.7</v>
      </c>
      <c r="F52" s="45" t="n">
        <v>40.8</v>
      </c>
      <c r="G52" s="45" t="n">
        <v>44.1</v>
      </c>
      <c r="H52" s="45" t="n">
        <v>34.5</v>
      </c>
      <c r="I52" s="45" t="n">
        <v>40.8</v>
      </c>
      <c r="J52" s="45" t="n">
        <v>42.5</v>
      </c>
      <c r="K52" s="45" t="n">
        <v>44.2</v>
      </c>
      <c r="L52" s="45" t="n">
        <v>43.7</v>
      </c>
      <c r="M52" s="45" t="n">
        <v>41.6</v>
      </c>
      <c r="N52" s="45" t="n">
        <v>40.7</v>
      </c>
      <c r="O52" s="83" t="s">
        <v>165</v>
      </c>
      <c r="P52" s="45" t="n">
        <v>42.5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4</v>
      </c>
      <c r="C55" s="45" t="n">
        <v>11.6</v>
      </c>
      <c r="D55" s="45" t="n">
        <v>4.4</v>
      </c>
      <c r="E55" s="45" t="n">
        <v>3.1</v>
      </c>
      <c r="F55" s="45" t="n">
        <v>54.1</v>
      </c>
      <c r="G55" s="45" t="n">
        <v>5.2</v>
      </c>
      <c r="H55" s="45" t="n">
        <v>30</v>
      </c>
      <c r="I55" s="45" t="n">
        <v>3.6</v>
      </c>
      <c r="J55" s="45" t="n">
        <v>27.3</v>
      </c>
      <c r="K55" s="45" t="n">
        <v>6.5</v>
      </c>
      <c r="L55" s="45" t="n">
        <v>29.3</v>
      </c>
      <c r="M55" s="45" t="n">
        <v>44.4</v>
      </c>
      <c r="N55" s="45" t="n">
        <v>28.7</v>
      </c>
      <c r="O55" s="45" t="n">
        <v>0</v>
      </c>
      <c r="P55" s="45" t="n">
        <v>246.1</v>
      </c>
    </row>
    <row r="56" s="74" customFormat="true" ht="12" hidden="false" customHeight="true" outlineLevel="0" collapsed="false">
      <c r="A56" s="49" t="s">
        <v>96</v>
      </c>
      <c r="B56" s="45" t="n">
        <v>10.4</v>
      </c>
      <c r="C56" s="45" t="n">
        <v>97.5</v>
      </c>
      <c r="D56" s="45" t="n">
        <v>40.7</v>
      </c>
      <c r="E56" s="45" t="n">
        <v>26.1</v>
      </c>
      <c r="F56" s="45" t="n">
        <v>168.9</v>
      </c>
      <c r="G56" s="45" t="n">
        <v>39.7</v>
      </c>
      <c r="H56" s="45" t="n">
        <v>47.8</v>
      </c>
      <c r="I56" s="45" t="n">
        <v>53.3</v>
      </c>
      <c r="J56" s="45" t="n">
        <v>269.9</v>
      </c>
      <c r="K56" s="45" t="n">
        <v>140.4</v>
      </c>
      <c r="L56" s="45" t="n">
        <v>300.6</v>
      </c>
      <c r="M56" s="45" t="n">
        <v>396.6</v>
      </c>
      <c r="N56" s="45" t="n">
        <v>89.4</v>
      </c>
      <c r="O56" s="45" t="n">
        <v>0.4</v>
      </c>
      <c r="P56" s="45" t="n">
        <v>1641.1</v>
      </c>
    </row>
    <row r="57" s="74" customFormat="true" ht="12" hidden="false" customHeight="true" outlineLevel="0" collapsed="false">
      <c r="A57" s="49" t="s">
        <v>97</v>
      </c>
      <c r="B57" s="45" t="n">
        <v>9.8</v>
      </c>
      <c r="C57" s="45" t="n">
        <v>27.9</v>
      </c>
      <c r="D57" s="45" t="n">
        <v>10.1</v>
      </c>
      <c r="E57" s="45" t="n">
        <v>4.9</v>
      </c>
      <c r="F57" s="45" t="n">
        <v>35.1</v>
      </c>
      <c r="G57" s="45" t="n">
        <v>8.9</v>
      </c>
      <c r="H57" s="45" t="n">
        <v>10.5</v>
      </c>
      <c r="I57" s="45" t="n">
        <v>6.6</v>
      </c>
      <c r="J57" s="45" t="n">
        <v>70.4</v>
      </c>
      <c r="K57" s="45" t="n">
        <v>47.4</v>
      </c>
      <c r="L57" s="45" t="n">
        <v>94.1</v>
      </c>
      <c r="M57" s="45" t="n">
        <v>151</v>
      </c>
      <c r="N57" s="45" t="n">
        <v>34</v>
      </c>
      <c r="O57" s="45" t="n">
        <v>0.1</v>
      </c>
      <c r="P57" s="45" t="n">
        <v>500.5</v>
      </c>
    </row>
    <row r="58" s="82" customFormat="true" ht="21.75" hidden="false" customHeight="true" outlineLevel="0" collapsed="false">
      <c r="A58" s="50" t="s">
        <v>98</v>
      </c>
      <c r="B58" s="45" t="n">
        <v>22.7</v>
      </c>
      <c r="C58" s="45" t="n">
        <v>136.9</v>
      </c>
      <c r="D58" s="45" t="n">
        <v>55.3</v>
      </c>
      <c r="E58" s="45" t="n">
        <v>34.1</v>
      </c>
      <c r="F58" s="45" t="n">
        <v>258</v>
      </c>
      <c r="G58" s="45" t="n">
        <v>53.8</v>
      </c>
      <c r="H58" s="45" t="n">
        <v>88.3</v>
      </c>
      <c r="I58" s="45" t="n">
        <v>63.4</v>
      </c>
      <c r="J58" s="45" t="n">
        <v>367.6</v>
      </c>
      <c r="K58" s="45" t="n">
        <v>194.3</v>
      </c>
      <c r="L58" s="45" t="n">
        <v>424</v>
      </c>
      <c r="M58" s="45" t="n">
        <v>592.1</v>
      </c>
      <c r="N58" s="45" t="n">
        <v>152.1</v>
      </c>
      <c r="O58" s="45" t="n">
        <v>0.5</v>
      </c>
      <c r="P58" s="45" t="n">
        <v>2387.7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8.8</v>
      </c>
      <c r="C61" s="45" t="n">
        <v>133.6</v>
      </c>
      <c r="D61" s="45" t="n">
        <v>53.8</v>
      </c>
      <c r="E61" s="45" t="n">
        <v>33.5</v>
      </c>
      <c r="F61" s="45" t="n">
        <v>251.2</v>
      </c>
      <c r="G61" s="45" t="n">
        <v>52.4</v>
      </c>
      <c r="H61" s="45" t="n">
        <v>85.7</v>
      </c>
      <c r="I61" s="45" t="n">
        <v>63</v>
      </c>
      <c r="J61" s="45" t="n">
        <v>352.6</v>
      </c>
      <c r="K61" s="45" t="n">
        <v>185.9</v>
      </c>
      <c r="L61" s="45" t="n">
        <v>414.2</v>
      </c>
      <c r="M61" s="45" t="n">
        <v>571.6</v>
      </c>
      <c r="N61" s="45" t="n">
        <v>144.7</v>
      </c>
      <c r="O61" s="45" t="n">
        <v>0.5</v>
      </c>
      <c r="P61" s="45" t="n">
        <v>2307.7</v>
      </c>
    </row>
    <row r="62" s="74" customFormat="true" ht="12" hidden="false" customHeight="true" outlineLevel="0" collapsed="false">
      <c r="A62" s="31" t="s">
        <v>101</v>
      </c>
      <c r="B62" s="45" t="n">
        <v>17.8</v>
      </c>
      <c r="C62" s="45" t="n">
        <v>132.1</v>
      </c>
      <c r="D62" s="45" t="n">
        <v>53.6</v>
      </c>
      <c r="E62" s="45" t="n">
        <v>33.2</v>
      </c>
      <c r="F62" s="45" t="n">
        <v>237.7</v>
      </c>
      <c r="G62" s="45" t="n">
        <v>51.6</v>
      </c>
      <c r="H62" s="45" t="n">
        <v>70.7</v>
      </c>
      <c r="I62" s="45" t="n">
        <v>62.4</v>
      </c>
      <c r="J62" s="45" t="n">
        <v>348</v>
      </c>
      <c r="K62" s="45" t="n">
        <v>185.9</v>
      </c>
      <c r="L62" s="45" t="n">
        <v>408.3</v>
      </c>
      <c r="M62" s="45" t="n">
        <v>563.9</v>
      </c>
      <c r="N62" s="45" t="n">
        <v>133.3</v>
      </c>
      <c r="O62" s="45" t="n">
        <v>0.5</v>
      </c>
      <c r="P62" s="45" t="n">
        <v>2245.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7.9</v>
      </c>
      <c r="C64" s="45" t="n">
        <v>42.5</v>
      </c>
      <c r="D64" s="45" t="n">
        <v>42.7</v>
      </c>
      <c r="E64" s="45" t="n">
        <v>41.5</v>
      </c>
      <c r="F64" s="45" t="n">
        <v>38</v>
      </c>
      <c r="G64" s="45" t="n">
        <v>40.5</v>
      </c>
      <c r="H64" s="45" t="n">
        <v>33.9</v>
      </c>
      <c r="I64" s="45" t="n">
        <v>40.9</v>
      </c>
      <c r="J64" s="45" t="n">
        <v>42</v>
      </c>
      <c r="K64" s="45" t="n">
        <v>44.6</v>
      </c>
      <c r="L64" s="45" t="n">
        <v>43.6</v>
      </c>
      <c r="M64" s="45" t="n">
        <v>43.9</v>
      </c>
      <c r="N64" s="45" t="n">
        <v>40.4</v>
      </c>
      <c r="O64" s="45" t="s">
        <v>165</v>
      </c>
      <c r="P64" s="45" t="n">
        <v>42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29</v>
      </c>
      <c r="D14" s="45"/>
      <c r="E14" s="45" t="n">
        <v>24.8</v>
      </c>
      <c r="F14" s="45"/>
      <c r="G14" s="45" t="n">
        <v>70.5</v>
      </c>
      <c r="H14" s="45"/>
      <c r="I14" s="45" t="n">
        <v>2.6</v>
      </c>
      <c r="J14" s="45"/>
      <c r="K14" s="45" t="n">
        <v>6.8</v>
      </c>
      <c r="L14" s="45"/>
      <c r="M14" s="45" t="n">
        <v>60.5</v>
      </c>
      <c r="N14" s="45"/>
      <c r="O14" s="45" t="n">
        <v>45.2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4.1</v>
      </c>
      <c r="D15" s="45"/>
      <c r="E15" s="45" t="n">
        <v>494.2</v>
      </c>
      <c r="F15" s="45"/>
      <c r="G15" s="45" t="n">
        <v>548.2</v>
      </c>
      <c r="H15" s="45"/>
      <c r="I15" s="45" t="n">
        <v>5.1</v>
      </c>
      <c r="J15" s="45"/>
      <c r="K15" s="45" t="n">
        <v>41.3</v>
      </c>
      <c r="L15" s="45"/>
      <c r="M15" s="45" t="n">
        <v>500.9</v>
      </c>
      <c r="N15" s="45"/>
      <c r="O15" s="45" t="n">
        <v>39.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4.1</v>
      </c>
      <c r="D16" s="45"/>
      <c r="E16" s="45" t="n">
        <v>241.3</v>
      </c>
      <c r="F16" s="45"/>
      <c r="G16" s="45" t="n">
        <v>264.1</v>
      </c>
      <c r="H16" s="45"/>
      <c r="I16" s="45" t="n">
        <v>1.6</v>
      </c>
      <c r="J16" s="45"/>
      <c r="K16" s="45" t="n">
        <v>14.5</v>
      </c>
      <c r="L16" s="45"/>
      <c r="M16" s="45" t="n">
        <v>247.9</v>
      </c>
      <c r="N16" s="45"/>
      <c r="O16" s="45" t="n">
        <v>39.7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68.5</v>
      </c>
      <c r="D17" s="45"/>
      <c r="E17" s="45" t="n">
        <v>247.9</v>
      </c>
      <c r="F17" s="45"/>
      <c r="G17" s="45" t="n">
        <v>331</v>
      </c>
      <c r="H17" s="45"/>
      <c r="I17" s="45" t="n">
        <v>3.7</v>
      </c>
      <c r="J17" s="45"/>
      <c r="K17" s="45" t="n">
        <v>14.3</v>
      </c>
      <c r="L17" s="45"/>
      <c r="M17" s="45" t="n">
        <v>311.9</v>
      </c>
      <c r="N17" s="45"/>
      <c r="O17" s="45" t="n">
        <v>40.9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80.5</v>
      </c>
      <c r="D18" s="45"/>
      <c r="E18" s="45" t="n">
        <v>414.4</v>
      </c>
      <c r="F18" s="45"/>
      <c r="G18" s="45" t="n">
        <v>537.8</v>
      </c>
      <c r="H18" s="45"/>
      <c r="I18" s="45" t="n">
        <v>34.2</v>
      </c>
      <c r="J18" s="45"/>
      <c r="K18" s="45" t="n">
        <v>98.2</v>
      </c>
      <c r="L18" s="45"/>
      <c r="M18" s="45" t="n">
        <v>402.7</v>
      </c>
      <c r="N18" s="45"/>
      <c r="O18" s="45" t="n">
        <v>36.8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3.7</v>
      </c>
      <c r="D19" s="45"/>
      <c r="E19" s="45" t="n">
        <v>185.9</v>
      </c>
      <c r="F19" s="45"/>
      <c r="G19" s="45" t="n">
        <v>229.8</v>
      </c>
      <c r="H19" s="45"/>
      <c r="I19" s="45" t="n">
        <v>9.5</v>
      </c>
      <c r="J19" s="45"/>
      <c r="K19" s="45" t="n">
        <v>23.3</v>
      </c>
      <c r="L19" s="45"/>
      <c r="M19" s="45" t="n">
        <v>196.1</v>
      </c>
      <c r="N19" s="45"/>
      <c r="O19" s="45" t="n">
        <v>38.9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23.3</v>
      </c>
      <c r="D20" s="45"/>
      <c r="E20" s="45" t="n">
        <v>84.6</v>
      </c>
      <c r="F20" s="45"/>
      <c r="G20" s="45" t="n">
        <v>141.3</v>
      </c>
      <c r="H20" s="45"/>
      <c r="I20" s="45" t="n">
        <v>14.6</v>
      </c>
      <c r="J20" s="45"/>
      <c r="K20" s="45" t="n">
        <v>33.1</v>
      </c>
      <c r="L20" s="45"/>
      <c r="M20" s="45" t="n">
        <v>92.2</v>
      </c>
      <c r="N20" s="45"/>
      <c r="O20" s="45" t="n">
        <v>3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96.4</v>
      </c>
      <c r="D21" s="45"/>
      <c r="E21" s="45" t="n">
        <v>179.8</v>
      </c>
      <c r="F21" s="45"/>
      <c r="G21" s="45" t="n">
        <v>226.7</v>
      </c>
      <c r="H21" s="45"/>
      <c r="I21" s="45" t="n">
        <v>5.1</v>
      </c>
      <c r="J21" s="45"/>
      <c r="K21" s="45" t="n">
        <v>13.4</v>
      </c>
      <c r="L21" s="45"/>
      <c r="M21" s="45" t="n">
        <v>207.8</v>
      </c>
      <c r="N21" s="45"/>
      <c r="O21" s="45" t="n">
        <v>39.5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89.5</v>
      </c>
      <c r="D22" s="45"/>
      <c r="E22" s="45" t="n">
        <v>594.9</v>
      </c>
      <c r="F22" s="45"/>
      <c r="G22" s="45" t="n">
        <v>786.6</v>
      </c>
      <c r="H22" s="45"/>
      <c r="I22" s="45" t="n">
        <v>36.6</v>
      </c>
      <c r="J22" s="45"/>
      <c r="K22" s="45" t="n">
        <v>88.8</v>
      </c>
      <c r="L22" s="45"/>
      <c r="M22" s="45" t="n">
        <v>657.8</v>
      </c>
      <c r="N22" s="45"/>
      <c r="O22" s="45" t="n">
        <v>38.1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34.2</v>
      </c>
      <c r="D23" s="45"/>
      <c r="E23" s="45" t="n">
        <v>297.9</v>
      </c>
      <c r="F23" s="45"/>
      <c r="G23" s="45" t="n">
        <v>334.4</v>
      </c>
      <c r="H23" s="45"/>
      <c r="I23" s="45" t="n">
        <v>4.4</v>
      </c>
      <c r="J23" s="45"/>
      <c r="K23" s="45" t="n">
        <v>28.6</v>
      </c>
      <c r="L23" s="45"/>
      <c r="M23" s="45" t="n">
        <v>300.6</v>
      </c>
      <c r="N23" s="45"/>
      <c r="O23" s="45" t="n">
        <v>39.1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50</v>
      </c>
      <c r="D24" s="45"/>
      <c r="E24" s="45" t="n">
        <v>442.5</v>
      </c>
      <c r="F24" s="45"/>
      <c r="G24" s="45" t="n">
        <v>560.4</v>
      </c>
      <c r="H24" s="45"/>
      <c r="I24" s="45" t="n">
        <v>21.8</v>
      </c>
      <c r="J24" s="45"/>
      <c r="K24" s="45" t="n">
        <v>101.5</v>
      </c>
      <c r="L24" s="45"/>
      <c r="M24" s="45" t="n">
        <v>436.1</v>
      </c>
      <c r="N24" s="45"/>
      <c r="O24" s="45" t="n">
        <v>38.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699.1</v>
      </c>
      <c r="D25" s="45"/>
      <c r="E25" s="45" t="n">
        <v>585.3</v>
      </c>
      <c r="F25" s="45"/>
      <c r="G25" s="45" t="n">
        <v>712.2</v>
      </c>
      <c r="H25" s="45"/>
      <c r="I25" s="45" t="n">
        <v>33.9</v>
      </c>
      <c r="J25" s="45"/>
      <c r="K25" s="45" t="n">
        <v>201.4</v>
      </c>
      <c r="L25" s="45"/>
      <c r="M25" s="45" t="n">
        <v>473.2</v>
      </c>
      <c r="N25" s="45"/>
      <c r="O25" s="45" t="n">
        <v>35.6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84.6</v>
      </c>
      <c r="D26" s="45"/>
      <c r="E26" s="45" t="n">
        <v>140.4</v>
      </c>
      <c r="F26" s="45"/>
      <c r="G26" s="45" t="n">
        <v>228.7</v>
      </c>
      <c r="H26" s="45"/>
      <c r="I26" s="45" t="n">
        <v>22.9</v>
      </c>
      <c r="J26" s="45"/>
      <c r="K26" s="45" t="n">
        <v>44.9</v>
      </c>
      <c r="L26" s="45"/>
      <c r="M26" s="45" t="n">
        <v>157.7</v>
      </c>
      <c r="N26" s="45"/>
      <c r="O26" s="45" t="n">
        <v>35.4</v>
      </c>
    </row>
    <row r="27" customFormat="false" ht="18.75" hidden="false" customHeight="true" outlineLevel="0" collapsed="false">
      <c r="A27" s="122"/>
      <c r="B27" s="130" t="s">
        <v>192</v>
      </c>
      <c r="C27" s="45" t="n">
        <v>2.4</v>
      </c>
      <c r="D27" s="45"/>
      <c r="E27" s="45" t="n">
        <v>1.5</v>
      </c>
      <c r="F27" s="45"/>
      <c r="G27" s="45" t="n">
        <v>3.2</v>
      </c>
      <c r="H27" s="45"/>
      <c r="I27" s="45" t="n">
        <v>0.3</v>
      </c>
      <c r="J27" s="45"/>
      <c r="K27" s="45" t="n">
        <v>0.2</v>
      </c>
      <c r="L27" s="45"/>
      <c r="M27" s="45" t="n">
        <v>2.8</v>
      </c>
      <c r="N27" s="45"/>
      <c r="O27" s="45" t="n">
        <v>38.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295.1</v>
      </c>
      <c r="D28" s="45"/>
      <c r="E28" s="45" t="n">
        <v>3694.1</v>
      </c>
      <c r="F28" s="45"/>
      <c r="G28" s="45" t="n">
        <v>4710.7</v>
      </c>
      <c r="H28" s="45"/>
      <c r="I28" s="45" t="n">
        <v>194.8</v>
      </c>
      <c r="J28" s="45"/>
      <c r="K28" s="45" t="n">
        <v>695.9</v>
      </c>
      <c r="L28" s="45"/>
      <c r="M28" s="45" t="n">
        <v>3800.3</v>
      </c>
      <c r="N28" s="45"/>
      <c r="O28" s="45" t="n">
        <v>38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1.2</v>
      </c>
      <c r="D52" s="45"/>
      <c r="E52" s="45" t="n">
        <v>19.1</v>
      </c>
      <c r="F52" s="45"/>
      <c r="G52" s="45" t="n">
        <v>52.8</v>
      </c>
      <c r="H52" s="45"/>
      <c r="I52" s="45" t="n">
        <v>1</v>
      </c>
      <c r="J52" s="45"/>
      <c r="K52" s="45" t="n">
        <v>3.4</v>
      </c>
      <c r="L52" s="45"/>
      <c r="M52" s="45" t="n">
        <v>48</v>
      </c>
      <c r="N52" s="45"/>
      <c r="O52" s="45" t="n">
        <v>47.2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5.4</v>
      </c>
      <c r="D53" s="45"/>
      <c r="E53" s="45" t="n">
        <v>376.1</v>
      </c>
      <c r="F53" s="45"/>
      <c r="G53" s="45" t="n">
        <v>416.1</v>
      </c>
      <c r="H53" s="45"/>
      <c r="I53" s="45" t="n">
        <v>3.2</v>
      </c>
      <c r="J53" s="45"/>
      <c r="K53" s="45" t="n">
        <v>21.8</v>
      </c>
      <c r="L53" s="45"/>
      <c r="M53" s="45" t="n">
        <v>390.6</v>
      </c>
      <c r="N53" s="45"/>
      <c r="O53" s="45" t="n">
        <v>39.9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0.8</v>
      </c>
      <c r="D54" s="45"/>
      <c r="E54" s="45" t="n">
        <v>191.5</v>
      </c>
      <c r="F54" s="45"/>
      <c r="G54" s="45" t="n">
        <v>210.5</v>
      </c>
      <c r="H54" s="45"/>
      <c r="I54" s="45" t="n">
        <v>1.4</v>
      </c>
      <c r="J54" s="45"/>
      <c r="K54" s="45" t="n">
        <v>8.5</v>
      </c>
      <c r="L54" s="45"/>
      <c r="M54" s="45" t="n">
        <v>200.5</v>
      </c>
      <c r="N54" s="45"/>
      <c r="O54" s="45" t="n">
        <v>40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8.8</v>
      </c>
      <c r="D55" s="45"/>
      <c r="E55" s="45" t="n">
        <v>220</v>
      </c>
      <c r="F55" s="45"/>
      <c r="G55" s="45" t="n">
        <v>297.8</v>
      </c>
      <c r="H55" s="45"/>
      <c r="I55" s="45" t="n">
        <v>2.8</v>
      </c>
      <c r="J55" s="45"/>
      <c r="K55" s="45" t="n">
        <v>9.7</v>
      </c>
      <c r="L55" s="45"/>
      <c r="M55" s="45" t="n">
        <v>284.3</v>
      </c>
      <c r="N55" s="45"/>
      <c r="O55" s="45" t="n">
        <v>41.3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58.4</v>
      </c>
      <c r="D56" s="45"/>
      <c r="E56" s="45" t="n">
        <v>227.7</v>
      </c>
      <c r="F56" s="45"/>
      <c r="G56" s="45" t="n">
        <v>300.1</v>
      </c>
      <c r="H56" s="45"/>
      <c r="I56" s="45" t="n">
        <v>10</v>
      </c>
      <c r="J56" s="45"/>
      <c r="K56" s="45" t="n">
        <v>29.1</v>
      </c>
      <c r="L56" s="45"/>
      <c r="M56" s="45" t="n">
        <v>259.3</v>
      </c>
      <c r="N56" s="45"/>
      <c r="O56" s="45" t="n">
        <v>39.4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3.3</v>
      </c>
      <c r="D57" s="45"/>
      <c r="E57" s="45" t="n">
        <v>142.4</v>
      </c>
      <c r="F57" s="45"/>
      <c r="G57" s="45" t="n">
        <v>178.2</v>
      </c>
      <c r="H57" s="45"/>
      <c r="I57" s="45" t="n">
        <v>7.5</v>
      </c>
      <c r="J57" s="45"/>
      <c r="K57" s="45" t="n">
        <v>15.5</v>
      </c>
      <c r="L57" s="45"/>
      <c r="M57" s="45" t="n">
        <v>154.7</v>
      </c>
      <c r="N57" s="45"/>
      <c r="O57" s="45" t="n">
        <v>39.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6.5</v>
      </c>
      <c r="D58" s="45"/>
      <c r="E58" s="45" t="n">
        <v>39.2</v>
      </c>
      <c r="F58" s="45"/>
      <c r="G58" s="45" t="n">
        <v>70.6</v>
      </c>
      <c r="H58" s="45"/>
      <c r="I58" s="45" t="n">
        <v>5.1</v>
      </c>
      <c r="J58" s="45"/>
      <c r="K58" s="45" t="n">
        <v>12.5</v>
      </c>
      <c r="L58" s="45"/>
      <c r="M58" s="45" t="n">
        <v>52.3</v>
      </c>
      <c r="N58" s="45"/>
      <c r="O58" s="45" t="n">
        <v>38.8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38.6</v>
      </c>
      <c r="D59" s="45"/>
      <c r="E59" s="45" t="n">
        <v>127.3</v>
      </c>
      <c r="F59" s="45"/>
      <c r="G59" s="45" t="n">
        <v>164.3</v>
      </c>
      <c r="H59" s="45"/>
      <c r="I59" s="45" t="n">
        <v>3.2</v>
      </c>
      <c r="J59" s="45"/>
      <c r="K59" s="45" t="n">
        <v>8</v>
      </c>
      <c r="L59" s="45"/>
      <c r="M59" s="45" t="n">
        <v>152.8</v>
      </c>
      <c r="N59" s="45"/>
      <c r="O59" s="45" t="n">
        <v>39.9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77.7</v>
      </c>
      <c r="D60" s="45"/>
      <c r="E60" s="45" t="n">
        <v>327.3</v>
      </c>
      <c r="F60" s="45"/>
      <c r="G60" s="45" t="n">
        <v>438.6</v>
      </c>
      <c r="H60" s="45"/>
      <c r="I60" s="45" t="n">
        <v>15.1</v>
      </c>
      <c r="J60" s="45"/>
      <c r="K60" s="45" t="n">
        <v>35</v>
      </c>
      <c r="L60" s="45"/>
      <c r="M60" s="45" t="n">
        <v>386.8</v>
      </c>
      <c r="N60" s="45"/>
      <c r="O60" s="45" t="n">
        <v>39.3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48.5</v>
      </c>
      <c r="D61" s="45"/>
      <c r="E61" s="45" t="n">
        <v>131.5</v>
      </c>
      <c r="F61" s="45"/>
      <c r="G61" s="45" t="n">
        <v>148.5</v>
      </c>
      <c r="H61" s="45"/>
      <c r="I61" s="45" t="n">
        <v>1.7</v>
      </c>
      <c r="J61" s="45"/>
      <c r="K61" s="45" t="n">
        <v>7.3</v>
      </c>
      <c r="L61" s="45"/>
      <c r="M61" s="45" t="n">
        <v>139</v>
      </c>
      <c r="N61" s="45"/>
      <c r="O61" s="45" t="n">
        <v>39.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7.5</v>
      </c>
      <c r="D62" s="45"/>
      <c r="E62" s="45" t="n">
        <v>113.6</v>
      </c>
      <c r="F62" s="45"/>
      <c r="G62" s="45" t="n">
        <v>152.1</v>
      </c>
      <c r="H62" s="45"/>
      <c r="I62" s="45" t="n">
        <v>5.8</v>
      </c>
      <c r="J62" s="45"/>
      <c r="K62" s="45" t="n">
        <v>17.2</v>
      </c>
      <c r="L62" s="45"/>
      <c r="M62" s="45" t="n">
        <v>128.9</v>
      </c>
      <c r="N62" s="45"/>
      <c r="O62" s="45" t="n">
        <v>39.6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43.1</v>
      </c>
      <c r="D63" s="45"/>
      <c r="E63" s="45" t="n">
        <v>109.4</v>
      </c>
      <c r="F63" s="45"/>
      <c r="G63" s="45" t="n">
        <v>148.3</v>
      </c>
      <c r="H63" s="45"/>
      <c r="I63" s="45" t="n">
        <v>8.3</v>
      </c>
      <c r="J63" s="45"/>
      <c r="K63" s="45" t="n">
        <v>27.3</v>
      </c>
      <c r="L63" s="45"/>
      <c r="M63" s="45" t="n">
        <v>111.5</v>
      </c>
      <c r="N63" s="45"/>
      <c r="O63" s="45" t="n">
        <v>36.9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80.4</v>
      </c>
      <c r="D64" s="45"/>
      <c r="E64" s="45" t="n">
        <v>59.8</v>
      </c>
      <c r="F64" s="45"/>
      <c r="G64" s="45" t="n">
        <v>95.4</v>
      </c>
      <c r="H64" s="45"/>
      <c r="I64" s="45" t="n">
        <v>8.5</v>
      </c>
      <c r="J64" s="45"/>
      <c r="K64" s="45" t="n">
        <v>11.5</v>
      </c>
      <c r="L64" s="45"/>
      <c r="M64" s="45" t="n">
        <v>73.8</v>
      </c>
      <c r="N64" s="45"/>
      <c r="O64" s="45" t="n">
        <v>37.1</v>
      </c>
    </row>
    <row r="65" customFormat="false" ht="18" hidden="false" customHeight="true" outlineLevel="0" collapsed="false">
      <c r="A65" s="122"/>
      <c r="B65" s="130" t="s">
        <v>192</v>
      </c>
      <c r="C65" s="45" t="n">
        <v>1.9</v>
      </c>
      <c r="D65" s="45"/>
      <c r="E65" s="45" t="n">
        <v>1.2</v>
      </c>
      <c r="F65" s="45"/>
      <c r="G65" s="45" t="n">
        <v>2.7</v>
      </c>
      <c r="H65" s="45"/>
      <c r="I65" s="45" t="n">
        <v>0.3</v>
      </c>
      <c r="J65" s="45"/>
      <c r="K65" s="45" t="n">
        <v>0.1</v>
      </c>
      <c r="L65" s="45"/>
      <c r="M65" s="45" t="n">
        <v>2.3</v>
      </c>
      <c r="N65" s="45"/>
      <c r="O65" s="45" t="n">
        <v>38.3</v>
      </c>
    </row>
    <row r="66" customFormat="false" ht="12.75" hidden="false" customHeight="false" outlineLevel="0" collapsed="false">
      <c r="A66" s="131"/>
      <c r="B66" s="130" t="s">
        <v>69</v>
      </c>
      <c r="C66" s="45" t="n">
        <v>2171.2</v>
      </c>
      <c r="D66" s="45"/>
      <c r="E66" s="45" t="n">
        <v>1894.5</v>
      </c>
      <c r="F66" s="45"/>
      <c r="G66" s="45" t="n">
        <v>2465.3</v>
      </c>
      <c r="H66" s="45"/>
      <c r="I66" s="45" t="n">
        <v>72.5</v>
      </c>
      <c r="J66" s="45"/>
      <c r="K66" s="45" t="n">
        <v>198.5</v>
      </c>
      <c r="L66" s="45"/>
      <c r="M66" s="45" t="n">
        <v>2184.4</v>
      </c>
      <c r="N66" s="45"/>
      <c r="O66" s="45" t="n">
        <v>39.7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7.9</v>
      </c>
      <c r="D90" s="45"/>
      <c r="E90" s="45" t="n">
        <v>5.8</v>
      </c>
      <c r="F90" s="45"/>
      <c r="G90" s="45" t="n">
        <v>17.8</v>
      </c>
      <c r="H90" s="45"/>
      <c r="I90" s="45" t="n">
        <v>1.5</v>
      </c>
      <c r="J90" s="45"/>
      <c r="K90" s="45" t="n">
        <v>3.3</v>
      </c>
      <c r="L90" s="45"/>
      <c r="M90" s="45" t="n">
        <v>12.5</v>
      </c>
      <c r="N90" s="45"/>
      <c r="O90" s="45" t="n">
        <v>39.1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8.7</v>
      </c>
      <c r="D91" s="45"/>
      <c r="E91" s="45" t="n">
        <v>118.1</v>
      </c>
      <c r="F91" s="45"/>
      <c r="G91" s="45" t="n">
        <v>132.1</v>
      </c>
      <c r="H91" s="45"/>
      <c r="I91" s="45" t="n">
        <v>2</v>
      </c>
      <c r="J91" s="45"/>
      <c r="K91" s="45" t="n">
        <v>19.5</v>
      </c>
      <c r="L91" s="45"/>
      <c r="M91" s="45" t="n">
        <v>110.2</v>
      </c>
      <c r="N91" s="45"/>
      <c r="O91" s="45" t="n">
        <v>37.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3.3</v>
      </c>
      <c r="D92" s="45"/>
      <c r="E92" s="45" t="n">
        <v>49.8</v>
      </c>
      <c r="F92" s="45"/>
      <c r="G92" s="45" t="n">
        <v>53.6</v>
      </c>
      <c r="H92" s="45"/>
      <c r="I92" s="45" t="n">
        <v>0.2</v>
      </c>
      <c r="J92" s="45"/>
      <c r="K92" s="45" t="n">
        <v>5.9</v>
      </c>
      <c r="L92" s="45"/>
      <c r="M92" s="45" t="n">
        <v>47.4</v>
      </c>
      <c r="N92" s="45"/>
      <c r="O92" s="45" t="n">
        <v>38.5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9.7</v>
      </c>
      <c r="D93" s="45"/>
      <c r="E93" s="45" t="n">
        <v>27.9</v>
      </c>
      <c r="F93" s="45"/>
      <c r="G93" s="45" t="n">
        <v>33.2</v>
      </c>
      <c r="H93" s="45"/>
      <c r="I93" s="45" t="n">
        <v>1</v>
      </c>
      <c r="J93" s="45"/>
      <c r="K93" s="45" t="n">
        <v>4.6</v>
      </c>
      <c r="L93" s="45"/>
      <c r="M93" s="45" t="n">
        <v>27.6</v>
      </c>
      <c r="N93" s="45"/>
      <c r="O93" s="45" t="n">
        <v>37.6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22.1</v>
      </c>
      <c r="D94" s="45"/>
      <c r="E94" s="45" t="n">
        <v>186.7</v>
      </c>
      <c r="F94" s="45"/>
      <c r="G94" s="45" t="n">
        <v>237.7</v>
      </c>
      <c r="H94" s="45"/>
      <c r="I94" s="45" t="n">
        <v>24.2</v>
      </c>
      <c r="J94" s="45"/>
      <c r="K94" s="45" t="n">
        <v>69.1</v>
      </c>
      <c r="L94" s="45"/>
      <c r="M94" s="45" t="n">
        <v>143.4</v>
      </c>
      <c r="N94" s="45"/>
      <c r="O94" s="45" t="n">
        <v>33.5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0.4</v>
      </c>
      <c r="D95" s="45"/>
      <c r="E95" s="45" t="n">
        <v>43.5</v>
      </c>
      <c r="F95" s="45"/>
      <c r="G95" s="45" t="n">
        <v>51.6</v>
      </c>
      <c r="H95" s="45"/>
      <c r="I95" s="45" t="n">
        <v>2.1</v>
      </c>
      <c r="J95" s="45"/>
      <c r="K95" s="45" t="n">
        <v>7.8</v>
      </c>
      <c r="L95" s="45"/>
      <c r="M95" s="45" t="n">
        <v>41.4</v>
      </c>
      <c r="N95" s="45"/>
      <c r="O95" s="45" t="n">
        <v>36.9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6.7</v>
      </c>
      <c r="D96" s="45"/>
      <c r="E96" s="45" t="n">
        <v>45.4</v>
      </c>
      <c r="F96" s="45"/>
      <c r="G96" s="45" t="n">
        <v>70.7</v>
      </c>
      <c r="H96" s="45"/>
      <c r="I96" s="45" t="n">
        <v>9.5</v>
      </c>
      <c r="J96" s="45"/>
      <c r="K96" s="45" t="n">
        <v>20.6</v>
      </c>
      <c r="L96" s="45"/>
      <c r="M96" s="45" t="n">
        <v>39.9</v>
      </c>
      <c r="N96" s="45"/>
      <c r="O96" s="45" t="n">
        <v>33.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7.8</v>
      </c>
      <c r="D97" s="45"/>
      <c r="E97" s="45" t="n">
        <v>52.5</v>
      </c>
      <c r="F97" s="45"/>
      <c r="G97" s="45" t="n">
        <v>62.4</v>
      </c>
      <c r="H97" s="45"/>
      <c r="I97" s="45" t="n">
        <v>1.9</v>
      </c>
      <c r="J97" s="45"/>
      <c r="K97" s="45" t="n">
        <v>5.4</v>
      </c>
      <c r="L97" s="45"/>
      <c r="M97" s="45" t="n">
        <v>55</v>
      </c>
      <c r="N97" s="45"/>
      <c r="O97" s="45" t="n">
        <v>38.4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11.7</v>
      </c>
      <c r="D98" s="45"/>
      <c r="E98" s="45" t="n">
        <v>267.6</v>
      </c>
      <c r="F98" s="45"/>
      <c r="G98" s="45" t="n">
        <v>348</v>
      </c>
      <c r="H98" s="45"/>
      <c r="I98" s="45" t="n">
        <v>21.5</v>
      </c>
      <c r="J98" s="45"/>
      <c r="K98" s="45" t="n">
        <v>53.8</v>
      </c>
      <c r="L98" s="45"/>
      <c r="M98" s="45" t="n">
        <v>271</v>
      </c>
      <c r="N98" s="45"/>
      <c r="O98" s="45" t="n">
        <v>36.5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85.8</v>
      </c>
      <c r="D99" s="45"/>
      <c r="E99" s="45" t="n">
        <v>166.4</v>
      </c>
      <c r="F99" s="45"/>
      <c r="G99" s="45" t="n">
        <v>185.9</v>
      </c>
      <c r="H99" s="45"/>
      <c r="I99" s="45" t="n">
        <v>2.7</v>
      </c>
      <c r="J99" s="45"/>
      <c r="K99" s="45" t="n">
        <v>21.3</v>
      </c>
      <c r="L99" s="45"/>
      <c r="M99" s="45" t="n">
        <v>161.6</v>
      </c>
      <c r="N99" s="45"/>
      <c r="O99" s="45" t="n">
        <v>38.5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402.5</v>
      </c>
      <c r="D100" s="45"/>
      <c r="E100" s="45" t="n">
        <v>329</v>
      </c>
      <c r="F100" s="45"/>
      <c r="G100" s="45" t="n">
        <v>408.3</v>
      </c>
      <c r="H100" s="45"/>
      <c r="I100" s="45" t="n">
        <v>16.1</v>
      </c>
      <c r="J100" s="45"/>
      <c r="K100" s="45" t="n">
        <v>84.4</v>
      </c>
      <c r="L100" s="45"/>
      <c r="M100" s="45" t="n">
        <v>307.2</v>
      </c>
      <c r="N100" s="45"/>
      <c r="O100" s="45" t="n">
        <v>37.7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56</v>
      </c>
      <c r="D101" s="45"/>
      <c r="E101" s="45" t="n">
        <v>475.8</v>
      </c>
      <c r="F101" s="45"/>
      <c r="G101" s="45" t="n">
        <v>563.9</v>
      </c>
      <c r="H101" s="45"/>
      <c r="I101" s="45" t="n">
        <v>25.5</v>
      </c>
      <c r="J101" s="45"/>
      <c r="K101" s="45" t="n">
        <v>174.1</v>
      </c>
      <c r="L101" s="45"/>
      <c r="M101" s="45" t="n">
        <v>361.7</v>
      </c>
      <c r="N101" s="45"/>
      <c r="O101" s="45" t="n">
        <v>35.3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4.2</v>
      </c>
      <c r="D102" s="45"/>
      <c r="E102" s="45" t="n">
        <v>80.6</v>
      </c>
      <c r="F102" s="45"/>
      <c r="G102" s="45" t="n">
        <v>133.3</v>
      </c>
      <c r="H102" s="45"/>
      <c r="I102" s="45" t="n">
        <v>14.3</v>
      </c>
      <c r="J102" s="45"/>
      <c r="K102" s="45" t="n">
        <v>33.4</v>
      </c>
      <c r="L102" s="45"/>
      <c r="M102" s="45" t="n">
        <v>83.9</v>
      </c>
      <c r="N102" s="45"/>
      <c r="O102" s="45" t="n">
        <v>34.1</v>
      </c>
    </row>
    <row r="103" customFormat="false" ht="18" hidden="false" customHeight="true" outlineLevel="0" collapsed="false">
      <c r="A103" s="122"/>
      <c r="B103" s="130" t="s">
        <v>192</v>
      </c>
      <c r="C103" s="45" t="n">
        <v>0.5</v>
      </c>
      <c r="D103" s="45"/>
      <c r="E103" s="45" t="n">
        <v>0.3</v>
      </c>
      <c r="F103" s="45"/>
      <c r="G103" s="45" t="n">
        <v>0.5</v>
      </c>
      <c r="H103" s="45"/>
      <c r="I103" s="45" t="n">
        <v>0</v>
      </c>
      <c r="J103" s="45"/>
      <c r="K103" s="45" t="n">
        <v>0.1</v>
      </c>
      <c r="L103" s="45"/>
      <c r="M103" s="45" t="n">
        <v>0.4</v>
      </c>
      <c r="N103" s="45"/>
      <c r="O103" s="45" t="n">
        <v>39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23.9</v>
      </c>
      <c r="D104" s="45"/>
      <c r="E104" s="45" t="n">
        <v>1799.6</v>
      </c>
      <c r="F104" s="45"/>
      <c r="G104" s="45" t="n">
        <v>2245.4</v>
      </c>
      <c r="H104" s="45"/>
      <c r="I104" s="45" t="n">
        <v>122.3</v>
      </c>
      <c r="J104" s="45"/>
      <c r="K104" s="45" t="n">
        <v>497.4</v>
      </c>
      <c r="L104" s="45"/>
      <c r="M104" s="45" t="n">
        <v>1615.9</v>
      </c>
      <c r="N104" s="45"/>
      <c r="O104" s="45" t="n">
        <v>36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69.6</v>
      </c>
      <c r="D12" s="45"/>
      <c r="E12" s="45" t="n">
        <v>261</v>
      </c>
      <c r="F12" s="45"/>
      <c r="G12" s="45" t="n">
        <v>316.6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237</v>
      </c>
      <c r="D13" s="45"/>
      <c r="E13" s="45" t="n">
        <v>1099.5</v>
      </c>
      <c r="F13" s="45"/>
      <c r="G13" s="45" t="n">
        <v>1332.6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39.1</v>
      </c>
      <c r="D14" s="45"/>
      <c r="E14" s="45" t="n">
        <v>678.8</v>
      </c>
      <c r="F14" s="45"/>
      <c r="G14" s="45" t="n">
        <v>807.8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46.2</v>
      </c>
      <c r="D15" s="45"/>
      <c r="E15" s="45" t="n">
        <v>290.4</v>
      </c>
      <c r="F15" s="45"/>
      <c r="G15" s="45" t="n">
        <v>357.1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818</v>
      </c>
      <c r="D16" s="45"/>
      <c r="E16" s="45" t="n">
        <v>622.6</v>
      </c>
      <c r="F16" s="45"/>
      <c r="G16" s="45" t="n">
        <v>870.2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33.3</v>
      </c>
      <c r="D17" s="45"/>
      <c r="E17" s="45" t="n">
        <v>24.5</v>
      </c>
      <c r="F17" s="45"/>
      <c r="G17" s="45" t="n">
        <v>68.9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66.4</v>
      </c>
      <c r="D18" s="45"/>
      <c r="E18" s="45" t="n">
        <v>334.1</v>
      </c>
      <c r="F18" s="45"/>
      <c r="G18" s="45" t="n">
        <v>433.3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65.2</v>
      </c>
      <c r="D19" s="45"/>
      <c r="E19" s="45" t="n">
        <v>230.9</v>
      </c>
      <c r="F19" s="45"/>
      <c r="G19" s="45" t="n">
        <v>292.4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99.9</v>
      </c>
      <c r="D20" s="45"/>
      <c r="E20" s="45" t="n">
        <v>135</v>
      </c>
      <c r="F20" s="45"/>
      <c r="G20" s="45" t="n">
        <v>210.9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4.9</v>
      </c>
      <c r="D21" s="45"/>
      <c r="E21" s="45" t="n">
        <v>13.2</v>
      </c>
      <c r="F21" s="45"/>
      <c r="G21" s="45" t="n">
        <v>14.9</v>
      </c>
    </row>
    <row r="22" customFormat="false" ht="12.75" hidden="false" customHeight="false" outlineLevel="0" collapsed="false">
      <c r="B22" s="31" t="s">
        <v>192</v>
      </c>
      <c r="C22" s="45" t="n">
        <v>5.4</v>
      </c>
      <c r="D22" s="45"/>
      <c r="E22" s="45" t="n">
        <v>4.1</v>
      </c>
      <c r="F22" s="45"/>
      <c r="G22" s="45" t="n">
        <v>6.1</v>
      </c>
    </row>
    <row r="23" s="51" customFormat="true" ht="21" hidden="false" customHeight="true" outlineLevel="0" collapsed="false">
      <c r="A23" s="114"/>
      <c r="B23" s="51" t="s">
        <v>69</v>
      </c>
      <c r="C23" s="45" t="n">
        <v>4295.1</v>
      </c>
      <c r="D23" s="45"/>
      <c r="E23" s="45" t="n">
        <v>3694.1</v>
      </c>
      <c r="F23" s="45"/>
      <c r="G23" s="45" t="n">
        <v>4710.7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60.5</v>
      </c>
      <c r="D34" s="45"/>
      <c r="E34" s="45" t="n">
        <v>155.9</v>
      </c>
      <c r="F34" s="45"/>
      <c r="G34" s="45" t="n">
        <v>197.3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492</v>
      </c>
      <c r="D35" s="45"/>
      <c r="E35" s="45" t="n">
        <v>436.5</v>
      </c>
      <c r="F35" s="45"/>
      <c r="G35" s="45" t="n">
        <v>550.2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45.8</v>
      </c>
      <c r="D36" s="45"/>
      <c r="E36" s="45" t="n">
        <v>411</v>
      </c>
      <c r="F36" s="45"/>
      <c r="G36" s="45" t="n">
        <v>495.1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20.3</v>
      </c>
      <c r="D37" s="45"/>
      <c r="E37" s="45" t="n">
        <v>98.2</v>
      </c>
      <c r="F37" s="45"/>
      <c r="G37" s="45" t="n">
        <v>123.6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54.6</v>
      </c>
      <c r="D38" s="45"/>
      <c r="E38" s="45" t="n">
        <v>190</v>
      </c>
      <c r="F38" s="45"/>
      <c r="G38" s="45" t="n">
        <v>278.1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20.6</v>
      </c>
      <c r="D39" s="45"/>
      <c r="E39" s="45" t="n">
        <v>15.6</v>
      </c>
      <c r="F39" s="45"/>
      <c r="G39" s="45" t="n">
        <v>45.1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40.8</v>
      </c>
      <c r="D40" s="45"/>
      <c r="E40" s="45" t="n">
        <v>312.7</v>
      </c>
      <c r="F40" s="45"/>
      <c r="G40" s="45" t="n">
        <v>404.7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25</v>
      </c>
      <c r="D41" s="45"/>
      <c r="E41" s="45" t="n">
        <v>197.3</v>
      </c>
      <c r="F41" s="45"/>
      <c r="G41" s="45" t="n">
        <v>251.6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94.6</v>
      </c>
      <c r="D42" s="45"/>
      <c r="E42" s="45" t="n">
        <v>62.5</v>
      </c>
      <c r="F42" s="45"/>
      <c r="G42" s="45" t="n">
        <v>102.1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3.4</v>
      </c>
      <c r="D43" s="45"/>
      <c r="E43" s="45" t="n">
        <v>11.9</v>
      </c>
      <c r="F43" s="45"/>
      <c r="G43" s="45" t="n">
        <v>13.4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3.5</v>
      </c>
      <c r="D44" s="45"/>
      <c r="E44" s="45" t="n">
        <v>2.7</v>
      </c>
      <c r="F44" s="45"/>
      <c r="G44" s="45" t="n">
        <v>4.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71.2</v>
      </c>
      <c r="D45" s="45"/>
      <c r="E45" s="45" t="n">
        <v>1894.5</v>
      </c>
      <c r="F45" s="45"/>
      <c r="G45" s="45" t="n">
        <v>2465.3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09.2</v>
      </c>
      <c r="D56" s="45"/>
      <c r="E56" s="45" t="n">
        <v>105.1</v>
      </c>
      <c r="F56" s="45"/>
      <c r="G56" s="45" t="n">
        <v>119.2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744.9</v>
      </c>
      <c r="D57" s="45"/>
      <c r="E57" s="45" t="n">
        <v>662.9</v>
      </c>
      <c r="F57" s="45"/>
      <c r="G57" s="45" t="n">
        <v>782.4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293.3</v>
      </c>
      <c r="D58" s="45"/>
      <c r="E58" s="45" t="n">
        <v>267.8</v>
      </c>
      <c r="F58" s="45"/>
      <c r="G58" s="45" t="n">
        <v>312.7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25.9</v>
      </c>
      <c r="D59" s="45"/>
      <c r="E59" s="45" t="n">
        <v>192.1</v>
      </c>
      <c r="F59" s="45"/>
      <c r="G59" s="45" t="n">
        <v>233.5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63.4</v>
      </c>
      <c r="D60" s="45"/>
      <c r="E60" s="45" t="n">
        <v>432.5</v>
      </c>
      <c r="F60" s="45"/>
      <c r="G60" s="45" t="n">
        <v>592.1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2.7</v>
      </c>
      <c r="D61" s="45"/>
      <c r="E61" s="45" t="n">
        <v>8.8</v>
      </c>
      <c r="F61" s="45"/>
      <c r="G61" s="45" t="n">
        <v>23.8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5.6</v>
      </c>
      <c r="D62" s="45"/>
      <c r="E62" s="45" t="n">
        <v>21.4</v>
      </c>
      <c r="F62" s="45"/>
      <c r="G62" s="45" t="n">
        <v>28.6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0.2</v>
      </c>
      <c r="D63" s="45"/>
      <c r="E63" s="45" t="n">
        <v>33.6</v>
      </c>
      <c r="F63" s="45"/>
      <c r="G63" s="45" t="n">
        <v>40.8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05.3</v>
      </c>
      <c r="D64" s="45"/>
      <c r="E64" s="45" t="n">
        <v>72.4</v>
      </c>
      <c r="F64" s="45"/>
      <c r="G64" s="45" t="n">
        <v>108.8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5</v>
      </c>
      <c r="D65" s="45"/>
      <c r="E65" s="45" t="n">
        <v>1.3</v>
      </c>
      <c r="F65" s="45"/>
      <c r="G65" s="45" t="n">
        <v>1.5</v>
      </c>
    </row>
    <row r="66" customFormat="false" ht="12.75" hidden="false" customHeight="false" outlineLevel="0" collapsed="false">
      <c r="B66" s="31" t="s">
        <v>192</v>
      </c>
      <c r="C66" s="45" t="n">
        <v>1.9</v>
      </c>
      <c r="D66" s="45"/>
      <c r="E66" s="45" t="n">
        <v>1.5</v>
      </c>
      <c r="F66" s="45"/>
      <c r="G66" s="45" t="n">
        <v>1.9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23.9</v>
      </c>
      <c r="D67" s="45"/>
      <c r="E67" s="45" t="n">
        <v>1799.6</v>
      </c>
      <c r="F67" s="45"/>
      <c r="G67" s="45" t="n">
        <v>224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058</v>
      </c>
      <c r="D12" s="41"/>
      <c r="E12" s="188" t="n">
        <v>998</v>
      </c>
      <c r="F12" s="41"/>
      <c r="G12" s="188" t="n">
        <v>861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9020</v>
      </c>
      <c r="D13" s="41"/>
      <c r="E13" s="188" t="n">
        <v>17988</v>
      </c>
      <c r="F13" s="41"/>
      <c r="G13" s="188" t="n">
        <v>16986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9203</v>
      </c>
      <c r="D14" s="41"/>
      <c r="E14" s="188" t="n">
        <v>8775</v>
      </c>
      <c r="F14" s="41"/>
      <c r="G14" s="188" t="n">
        <v>8313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11744</v>
      </c>
      <c r="D15" s="41"/>
      <c r="E15" s="188" t="n">
        <v>9294</v>
      </c>
      <c r="F15" s="41"/>
      <c r="G15" s="188" t="n">
        <v>857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7765</v>
      </c>
      <c r="D16" s="41"/>
      <c r="E16" s="188" t="n">
        <v>15256</v>
      </c>
      <c r="F16" s="41"/>
      <c r="G16" s="188" t="n">
        <v>13391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7849</v>
      </c>
      <c r="D17" s="41"/>
      <c r="E17" s="188" t="n">
        <v>7183</v>
      </c>
      <c r="F17" s="41"/>
      <c r="G17" s="188" t="n">
        <v>6227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513</v>
      </c>
      <c r="D18" s="41"/>
      <c r="E18" s="188" t="n">
        <v>3638</v>
      </c>
      <c r="F18" s="41"/>
      <c r="G18" s="188" t="n">
        <v>258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7768</v>
      </c>
      <c r="D19" s="41"/>
      <c r="E19" s="188" t="n">
        <v>6680</v>
      </c>
      <c r="F19" s="41"/>
      <c r="G19" s="188" t="n">
        <v>6119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6209</v>
      </c>
      <c r="D20" s="41"/>
      <c r="E20" s="188" t="n">
        <v>22539</v>
      </c>
      <c r="F20" s="41"/>
      <c r="G20" s="188" t="n">
        <v>19793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11131</v>
      </c>
      <c r="D21" s="41"/>
      <c r="E21" s="188" t="n">
        <v>11128</v>
      </c>
      <c r="F21" s="41"/>
      <c r="G21" s="188" t="n">
        <v>9857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7661</v>
      </c>
      <c r="D22" s="41"/>
      <c r="E22" s="188" t="n">
        <v>17246</v>
      </c>
      <c r="F22" s="41"/>
      <c r="G22" s="188" t="n">
        <v>14036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21301</v>
      </c>
      <c r="D23" s="41"/>
      <c r="E23" s="188" t="n">
        <v>20805</v>
      </c>
      <c r="F23" s="41"/>
      <c r="G23" s="188" t="n">
        <v>17325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7258</v>
      </c>
      <c r="D24" s="41"/>
      <c r="E24" s="188" t="n">
        <v>5650</v>
      </c>
      <c r="F24" s="41"/>
      <c r="G24" s="188" t="n">
        <v>4373</v>
      </c>
    </row>
    <row r="25" customFormat="false" ht="18.75" hidden="false" customHeight="true" outlineLevel="0" collapsed="false">
      <c r="A25" s="122"/>
      <c r="B25" s="130" t="s">
        <v>192</v>
      </c>
      <c r="C25" s="188" t="n">
        <v>140</v>
      </c>
      <c r="D25" s="41"/>
      <c r="E25" s="188" t="n">
        <v>107</v>
      </c>
      <c r="F25" s="41"/>
      <c r="G25" s="188" t="n">
        <v>50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55417</v>
      </c>
      <c r="D26" s="41"/>
      <c r="E26" s="188" t="n">
        <v>138512</v>
      </c>
      <c r="F26" s="41"/>
      <c r="G26" s="188" t="n">
        <v>120177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412</v>
      </c>
      <c r="D50" s="41"/>
      <c r="E50" s="188" t="n">
        <v>776</v>
      </c>
      <c r="F50" s="41"/>
      <c r="G50" s="188" t="n">
        <v>695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4703</v>
      </c>
      <c r="D51" s="41"/>
      <c r="E51" s="188" t="n">
        <v>13804</v>
      </c>
      <c r="F51" s="41"/>
      <c r="G51" s="188" t="n">
        <v>13130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7413</v>
      </c>
      <c r="D52" s="41"/>
      <c r="E52" s="188" t="n">
        <v>6992</v>
      </c>
      <c r="F52" s="41"/>
      <c r="G52" s="188" t="n">
        <v>6654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10697</v>
      </c>
      <c r="D53" s="41"/>
      <c r="E53" s="188" t="n">
        <v>8353</v>
      </c>
      <c r="F53" s="41"/>
      <c r="G53" s="188" t="n">
        <v>769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10926</v>
      </c>
      <c r="D54" s="41"/>
      <c r="E54" s="188" t="n">
        <v>9053</v>
      </c>
      <c r="F54" s="41"/>
      <c r="G54" s="188" t="n">
        <v>8073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6209</v>
      </c>
      <c r="D55" s="41"/>
      <c r="E55" s="188" t="n">
        <v>5584</v>
      </c>
      <c r="F55" s="41"/>
      <c r="G55" s="188" t="n">
        <v>4850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515</v>
      </c>
      <c r="D56" s="41"/>
      <c r="E56" s="188" t="n">
        <v>1813</v>
      </c>
      <c r="F56" s="41"/>
      <c r="G56" s="188" t="n">
        <v>1297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747</v>
      </c>
      <c r="D57" s="41"/>
      <c r="E57" s="188" t="n">
        <v>4811</v>
      </c>
      <c r="F57" s="41"/>
      <c r="G57" s="188" t="n">
        <v>4441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5679</v>
      </c>
      <c r="D58" s="41"/>
      <c r="E58" s="188" t="n">
        <v>13185</v>
      </c>
      <c r="F58" s="41"/>
      <c r="G58" s="188" t="n">
        <v>11612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5223</v>
      </c>
      <c r="D59" s="41"/>
      <c r="E59" s="188" t="n">
        <v>5223</v>
      </c>
      <c r="F59" s="41"/>
      <c r="G59" s="188" t="n">
        <v>4569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5076</v>
      </c>
      <c r="D60" s="41"/>
      <c r="E60" s="188" t="n">
        <v>4881</v>
      </c>
      <c r="F60" s="41"/>
      <c r="G60" s="188" t="n">
        <v>3830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826</v>
      </c>
      <c r="D61" s="41"/>
      <c r="E61" s="188" t="n">
        <v>4603</v>
      </c>
      <c r="F61" s="41"/>
      <c r="G61" s="188" t="n">
        <v>3545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344</v>
      </c>
      <c r="D62" s="41"/>
      <c r="E62" s="188" t="n">
        <v>2676</v>
      </c>
      <c r="F62" s="41"/>
      <c r="G62" s="188" t="n">
        <v>2018</v>
      </c>
    </row>
    <row r="63" customFormat="false" ht="18.75" hidden="false" customHeight="true" outlineLevel="0" collapsed="false">
      <c r="A63" s="95"/>
      <c r="B63" s="61" t="s">
        <v>192</v>
      </c>
      <c r="C63" s="188" t="n">
        <v>119</v>
      </c>
      <c r="D63" s="41"/>
      <c r="E63" s="188" t="n">
        <v>89</v>
      </c>
      <c r="F63" s="41"/>
      <c r="G63" s="188" t="n">
        <v>41</v>
      </c>
    </row>
    <row r="64" customFormat="false" ht="13.5" hidden="false" customHeight="true" outlineLevel="0" collapsed="false">
      <c r="A64" s="103"/>
      <c r="B64" s="104" t="s">
        <v>69</v>
      </c>
      <c r="C64" s="188" t="n">
        <v>87476</v>
      </c>
      <c r="D64" s="41"/>
      <c r="E64" s="188" t="n">
        <v>74851</v>
      </c>
      <c r="F64" s="41"/>
      <c r="G64" s="188" t="n">
        <v>65798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646</v>
      </c>
      <c r="D88" s="41"/>
      <c r="E88" s="188" t="n">
        <v>222</v>
      </c>
      <c r="F88" s="41"/>
      <c r="G88" s="188" t="n">
        <v>166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4317</v>
      </c>
      <c r="D89" s="41"/>
      <c r="E89" s="188" t="n">
        <v>4184</v>
      </c>
      <c r="F89" s="41"/>
      <c r="G89" s="188" t="n">
        <v>3856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790</v>
      </c>
      <c r="D90" s="41"/>
      <c r="E90" s="188" t="n">
        <v>1784</v>
      </c>
      <c r="F90" s="41"/>
      <c r="G90" s="188" t="n">
        <v>1659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047</v>
      </c>
      <c r="D91" s="41"/>
      <c r="E91" s="188" t="n">
        <v>941</v>
      </c>
      <c r="F91" s="41"/>
      <c r="G91" s="188" t="n">
        <v>877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6838</v>
      </c>
      <c r="D92" s="41"/>
      <c r="E92" s="188" t="n">
        <v>6203</v>
      </c>
      <c r="F92" s="41"/>
      <c r="G92" s="188" t="n">
        <v>5318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640</v>
      </c>
      <c r="D93" s="41"/>
      <c r="E93" s="188" t="n">
        <v>1599</v>
      </c>
      <c r="F93" s="41"/>
      <c r="G93" s="188" t="n">
        <v>1378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1998</v>
      </c>
      <c r="D94" s="41"/>
      <c r="E94" s="188" t="n">
        <v>1825</v>
      </c>
      <c r="F94" s="41"/>
      <c r="G94" s="188" t="n">
        <v>1285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021</v>
      </c>
      <c r="D95" s="41"/>
      <c r="E95" s="188" t="n">
        <v>1869</v>
      </c>
      <c r="F95" s="41"/>
      <c r="G95" s="188" t="n">
        <v>1679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10529</v>
      </c>
      <c r="D96" s="41"/>
      <c r="E96" s="188" t="n">
        <v>9355</v>
      </c>
      <c r="F96" s="41"/>
      <c r="G96" s="188" t="n">
        <v>8181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5908</v>
      </c>
      <c r="D97" s="41"/>
      <c r="E97" s="188" t="n">
        <v>5905</v>
      </c>
      <c r="F97" s="41"/>
      <c r="G97" s="188" t="n">
        <v>5288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12585</v>
      </c>
      <c r="D98" s="41"/>
      <c r="E98" s="188" t="n">
        <v>12365</v>
      </c>
      <c r="F98" s="41"/>
      <c r="G98" s="188" t="n">
        <v>10206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6476</v>
      </c>
      <c r="D99" s="41"/>
      <c r="E99" s="188" t="n">
        <v>16202</v>
      </c>
      <c r="F99" s="41"/>
      <c r="G99" s="188" t="n">
        <v>13780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914</v>
      </c>
      <c r="D100" s="41"/>
      <c r="E100" s="188" t="n">
        <v>2974</v>
      </c>
      <c r="F100" s="41"/>
      <c r="G100" s="188" t="n">
        <v>2355</v>
      </c>
    </row>
    <row r="101" customFormat="false" ht="18" hidden="false" customHeight="true" outlineLevel="0" collapsed="false">
      <c r="A101" s="95"/>
      <c r="B101" s="61" t="s">
        <v>192</v>
      </c>
      <c r="C101" s="188" t="n">
        <v>22</v>
      </c>
      <c r="D101" s="41"/>
      <c r="E101" s="188" t="n">
        <v>18</v>
      </c>
      <c r="F101" s="41"/>
      <c r="G101" s="188" t="n">
        <v>9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7941</v>
      </c>
      <c r="D102" s="41"/>
      <c r="E102" s="188" t="n">
        <v>63661</v>
      </c>
      <c r="F102" s="41"/>
      <c r="G102" s="188" t="n">
        <v>54379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9.2</v>
      </c>
      <c r="C13" s="45"/>
      <c r="D13" s="45" t="n">
        <v>9.2</v>
      </c>
      <c r="E13" s="45"/>
      <c r="F13" s="45" t="n">
        <v>7.9</v>
      </c>
    </row>
    <row r="14" customFormat="false" ht="12.75" hidden="false" customHeight="false" outlineLevel="0" collapsed="false">
      <c r="A14" s="173" t="s">
        <v>201</v>
      </c>
      <c r="B14" s="45" t="n">
        <v>34.4</v>
      </c>
      <c r="C14" s="45"/>
      <c r="D14" s="45" t="n">
        <v>34.4</v>
      </c>
      <c r="E14" s="45"/>
      <c r="F14" s="45" t="n">
        <v>29</v>
      </c>
    </row>
    <row r="15" customFormat="false" ht="12.75" hidden="false" customHeight="false" outlineLevel="0" collapsed="false">
      <c r="A15" s="173" t="s">
        <v>412</v>
      </c>
      <c r="B15" s="45" t="n">
        <v>110.6</v>
      </c>
      <c r="C15" s="45"/>
      <c r="D15" s="45" t="n">
        <v>93.7</v>
      </c>
      <c r="E15" s="45"/>
      <c r="F15" s="45" t="n">
        <v>82.3</v>
      </c>
    </row>
    <row r="16" customFormat="false" ht="12.75" hidden="false" customHeight="false" outlineLevel="0" collapsed="false">
      <c r="A16" s="32" t="s">
        <v>192</v>
      </c>
      <c r="B16" s="45" t="n">
        <v>1.2</v>
      </c>
      <c r="C16" s="45"/>
      <c r="D16" s="45" t="n">
        <v>1.2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75</v>
      </c>
      <c r="B17" s="45" t="n">
        <v>155.4</v>
      </c>
      <c r="C17" s="45"/>
      <c r="D17" s="45" t="n">
        <v>138.5</v>
      </c>
      <c r="E17" s="45"/>
      <c r="F17" s="45" t="n">
        <v>120.2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6</v>
      </c>
      <c r="C22" s="45"/>
      <c r="D22" s="45" t="n">
        <v>4.6</v>
      </c>
      <c r="E22" s="45"/>
      <c r="F22" s="45" t="n">
        <v>4</v>
      </c>
    </row>
    <row r="23" customFormat="false" ht="12.75" hidden="false" customHeight="false" outlineLevel="0" collapsed="false">
      <c r="A23" s="173" t="s">
        <v>201</v>
      </c>
      <c r="B23" s="45" t="n">
        <v>9.2</v>
      </c>
      <c r="C23" s="45"/>
      <c r="D23" s="45" t="n">
        <v>9.2</v>
      </c>
      <c r="E23" s="45"/>
      <c r="F23" s="45" t="n">
        <v>7.4</v>
      </c>
    </row>
    <row r="24" customFormat="false" ht="12.75" hidden="false" customHeight="false" outlineLevel="0" collapsed="false">
      <c r="A24" s="173" t="s">
        <v>412</v>
      </c>
      <c r="B24" s="45" t="n">
        <v>72.9</v>
      </c>
      <c r="C24" s="45"/>
      <c r="D24" s="45" t="n">
        <v>60.3</v>
      </c>
      <c r="E24" s="45"/>
      <c r="F24" s="45" t="n">
        <v>53.8</v>
      </c>
    </row>
    <row r="25" customFormat="false" ht="12.75" hidden="false" customHeight="false" outlineLevel="0" collapsed="false">
      <c r="A25" s="31" t="s">
        <v>192</v>
      </c>
      <c r="B25" s="45" t="n">
        <v>0.9</v>
      </c>
      <c r="C25" s="45"/>
      <c r="D25" s="45" t="n">
        <v>0.9</v>
      </c>
      <c r="E25" s="45"/>
      <c r="F25" s="45" t="n">
        <v>0.7</v>
      </c>
    </row>
    <row r="26" s="51" customFormat="true" ht="22.15" hidden="false" customHeight="true" outlineLevel="0" collapsed="false">
      <c r="A26" s="50" t="s">
        <v>175</v>
      </c>
      <c r="B26" s="45" t="n">
        <v>87.5</v>
      </c>
      <c r="C26" s="45"/>
      <c r="D26" s="45" t="n">
        <v>74.9</v>
      </c>
      <c r="E26" s="45"/>
      <c r="F26" s="45" t="n">
        <v>65.8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4.6</v>
      </c>
      <c r="D31" s="31" t="n">
        <v>4.6</v>
      </c>
      <c r="F31" s="31" t="n">
        <v>3.9</v>
      </c>
    </row>
    <row r="32" customFormat="false" ht="12.75" hidden="false" customHeight="false" outlineLevel="0" collapsed="false">
      <c r="A32" s="173" t="s">
        <v>201</v>
      </c>
      <c r="B32" s="31" t="n">
        <v>25.2</v>
      </c>
      <c r="D32" s="31" t="n">
        <v>25.2</v>
      </c>
      <c r="F32" s="31" t="n">
        <v>21.7</v>
      </c>
    </row>
    <row r="33" customFormat="false" ht="12.75" hidden="false" customHeight="false" outlineLevel="0" collapsed="false">
      <c r="A33" s="173" t="s">
        <v>412</v>
      </c>
      <c r="B33" s="31" t="n">
        <v>37.8</v>
      </c>
      <c r="D33" s="31" t="n">
        <v>33.5</v>
      </c>
      <c r="F33" s="31" t="n">
        <v>28.5</v>
      </c>
    </row>
    <row r="34" customFormat="false" ht="12.75" hidden="false" customHeight="false" outlineLevel="0" collapsed="false">
      <c r="A34" s="31" t="s">
        <v>192</v>
      </c>
      <c r="B34" s="31" t="n">
        <v>0.4</v>
      </c>
      <c r="D34" s="31" t="n">
        <v>0.4</v>
      </c>
      <c r="F34" s="31" t="n">
        <v>0.2</v>
      </c>
    </row>
    <row r="35" s="51" customFormat="true" ht="22.15" hidden="false" customHeight="true" outlineLevel="0" collapsed="false">
      <c r="A35" s="50" t="s">
        <v>175</v>
      </c>
      <c r="B35" s="31" t="n">
        <v>67.9</v>
      </c>
      <c r="C35" s="31"/>
      <c r="D35" s="31" t="n">
        <v>63.7</v>
      </c>
      <c r="E35" s="31"/>
      <c r="F35" s="31" t="n">
        <v>54.4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91.8</v>
      </c>
      <c r="C12" s="251"/>
      <c r="D12" s="250" t="n">
        <v>24.1411981267426</v>
      </c>
      <c r="E12" s="251"/>
      <c r="F12" s="250" t="n">
        <v>112.2</v>
      </c>
      <c r="G12" s="251"/>
      <c r="H12" s="250" t="n">
        <v>18.6688851913478</v>
      </c>
      <c r="I12" s="251"/>
      <c r="J12" s="250" t="n">
        <v>1004</v>
      </c>
      <c r="K12" s="251"/>
      <c r="L12" s="250" t="n">
        <v>23.3754743777793</v>
      </c>
    </row>
    <row r="13" customFormat="false" ht="12.75" hidden="false" customHeight="true" outlineLevel="0" collapsed="false">
      <c r="A13" s="249" t="s">
        <v>721</v>
      </c>
      <c r="B13" s="250" t="n">
        <v>1038</v>
      </c>
      <c r="C13" s="251"/>
      <c r="D13" s="250" t="n">
        <v>28.0988603448743</v>
      </c>
      <c r="E13" s="251"/>
      <c r="F13" s="250" t="n">
        <v>88.7</v>
      </c>
      <c r="G13" s="251"/>
      <c r="H13" s="250" t="n">
        <v>14.7587354409318</v>
      </c>
      <c r="I13" s="251"/>
      <c r="J13" s="250" t="n">
        <v>1126.8</v>
      </c>
      <c r="K13" s="251"/>
      <c r="L13" s="250" t="n">
        <v>26.2345463435077</v>
      </c>
    </row>
    <row r="14" customFormat="false" ht="12.75" hidden="false" customHeight="true" outlineLevel="0" collapsed="false">
      <c r="A14" s="249" t="s">
        <v>722</v>
      </c>
      <c r="B14" s="250" t="n">
        <v>584.1</v>
      </c>
      <c r="C14" s="251"/>
      <c r="D14" s="250" t="n">
        <v>15.8116997374191</v>
      </c>
      <c r="E14" s="251"/>
      <c r="F14" s="250" t="n">
        <v>57.5</v>
      </c>
      <c r="G14" s="251"/>
      <c r="H14" s="250" t="n">
        <v>9.56738768718802</v>
      </c>
      <c r="I14" s="251"/>
      <c r="J14" s="250" t="n">
        <v>641.6</v>
      </c>
      <c r="K14" s="251"/>
      <c r="L14" s="250" t="n">
        <v>14.9379525505809</v>
      </c>
    </row>
    <row r="15" s="253" customFormat="true" ht="12.75" hidden="false" customHeight="true" outlineLevel="0" collapsed="false">
      <c r="A15" s="252" t="s">
        <v>723</v>
      </c>
      <c r="B15" s="250" t="n">
        <v>136.4</v>
      </c>
      <c r="C15" s="251"/>
      <c r="D15" s="250" t="n">
        <v>3.69237432662895</v>
      </c>
      <c r="E15" s="251"/>
      <c r="F15" s="250" t="n">
        <v>6.7</v>
      </c>
      <c r="G15" s="251"/>
      <c r="H15" s="250" t="n">
        <v>1.11480865224626</v>
      </c>
      <c r="I15" s="251"/>
      <c r="J15" s="250" t="n">
        <v>143.1</v>
      </c>
      <c r="K15" s="251"/>
      <c r="L15" s="250" t="n">
        <v>3.33170356918349</v>
      </c>
    </row>
    <row r="16" customFormat="false" ht="12.75" hidden="false" customHeight="true" outlineLevel="0" collapsed="false">
      <c r="A16" s="252" t="s">
        <v>724</v>
      </c>
      <c r="B16" s="250" t="n">
        <v>1037.7</v>
      </c>
      <c r="C16" s="251"/>
      <c r="D16" s="250" t="n">
        <v>28.0907392869711</v>
      </c>
      <c r="E16" s="251"/>
      <c r="F16" s="250" t="n">
        <v>331.5</v>
      </c>
      <c r="G16" s="251"/>
      <c r="H16" s="250" t="n">
        <v>55.1580698835274</v>
      </c>
      <c r="I16" s="251"/>
      <c r="J16" s="250" t="n">
        <v>1369.3</v>
      </c>
      <c r="K16" s="251"/>
      <c r="L16" s="250" t="n">
        <v>31.8805150054714</v>
      </c>
    </row>
    <row r="17" customFormat="false" ht="12.75" hidden="false" customHeight="false" outlineLevel="0" collapsed="false">
      <c r="A17" s="249" t="s">
        <v>192</v>
      </c>
      <c r="B17" s="250" t="n">
        <v>6</v>
      </c>
      <c r="C17" s="251"/>
      <c r="D17" s="250" t="n">
        <v>0.162421158062857</v>
      </c>
      <c r="E17" s="251"/>
      <c r="F17" s="250" t="n">
        <v>4.3</v>
      </c>
      <c r="G17" s="251"/>
      <c r="H17" s="250" t="n">
        <v>0.715474209650582</v>
      </c>
      <c r="I17" s="251"/>
      <c r="J17" s="250" t="n">
        <v>10.4</v>
      </c>
      <c r="K17" s="251"/>
      <c r="L17" s="250" t="n">
        <v>0.242136387976997</v>
      </c>
    </row>
    <row r="18" s="51" customFormat="true" ht="22.15" hidden="false" customHeight="true" outlineLevel="0" collapsed="false">
      <c r="A18" s="51" t="s">
        <v>69</v>
      </c>
      <c r="B18" s="250" t="n">
        <v>3694.1</v>
      </c>
      <c r="C18" s="251"/>
      <c r="D18" s="250" t="n">
        <v>100</v>
      </c>
      <c r="E18" s="251"/>
      <c r="F18" s="250" t="n">
        <v>601</v>
      </c>
      <c r="G18" s="251"/>
      <c r="H18" s="250" t="n">
        <v>100</v>
      </c>
      <c r="I18" s="251"/>
      <c r="J18" s="250" t="n">
        <v>4295.1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50.3</v>
      </c>
      <c r="C21" s="251"/>
      <c r="D21" s="250" t="n">
        <v>71.744132535665</v>
      </c>
      <c r="E21" s="251"/>
      <c r="F21" s="250" t="n">
        <v>265.2</v>
      </c>
      <c r="G21" s="251"/>
      <c r="H21" s="250" t="n">
        <v>44.126455906822</v>
      </c>
      <c r="I21" s="251"/>
      <c r="J21" s="250" t="n">
        <v>2915.5</v>
      </c>
      <c r="K21" s="251"/>
      <c r="L21" s="250" t="n">
        <v>67.8796768410514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495.7</v>
      </c>
      <c r="C34" s="251"/>
      <c r="D34" s="250" t="n">
        <v>26.1652150963315</v>
      </c>
      <c r="E34" s="251"/>
      <c r="F34" s="250" t="n">
        <v>54.6</v>
      </c>
      <c r="G34" s="251"/>
      <c r="H34" s="250" t="n">
        <v>19.7325623418865</v>
      </c>
      <c r="I34" s="251"/>
      <c r="J34" s="250" t="n">
        <v>550.3</v>
      </c>
      <c r="K34" s="251"/>
      <c r="L34" s="250" t="n">
        <v>25.3454310980103</v>
      </c>
    </row>
    <row r="35" customFormat="false" ht="12.75" hidden="false" customHeight="true" outlineLevel="0" collapsed="false">
      <c r="A35" s="249" t="s">
        <v>721</v>
      </c>
      <c r="B35" s="250" t="n">
        <v>437.9</v>
      </c>
      <c r="C35" s="251"/>
      <c r="D35" s="250" t="n">
        <v>23.1142781736606</v>
      </c>
      <c r="E35" s="251"/>
      <c r="F35" s="250" t="n">
        <v>35.2</v>
      </c>
      <c r="G35" s="251"/>
      <c r="H35" s="250" t="n">
        <v>12.721358872425</v>
      </c>
      <c r="I35" s="251"/>
      <c r="J35" s="250" t="n">
        <v>473.1</v>
      </c>
      <c r="K35" s="251"/>
      <c r="L35" s="250" t="n">
        <v>21.7897936624908</v>
      </c>
    </row>
    <row r="36" customFormat="false" ht="12.75" hidden="false" customHeight="true" outlineLevel="0" collapsed="false">
      <c r="A36" s="249" t="s">
        <v>722</v>
      </c>
      <c r="B36" s="250" t="n">
        <v>258</v>
      </c>
      <c r="C36" s="251"/>
      <c r="D36" s="250" t="n">
        <v>13.618368962787</v>
      </c>
      <c r="E36" s="251"/>
      <c r="F36" s="250" t="n">
        <v>24.6</v>
      </c>
      <c r="G36" s="251"/>
      <c r="H36" s="250" t="n">
        <v>8.89049512106975</v>
      </c>
      <c r="I36" s="251"/>
      <c r="J36" s="250" t="n">
        <v>282.6</v>
      </c>
      <c r="K36" s="251"/>
      <c r="L36" s="250" t="n">
        <v>13.0158437730287</v>
      </c>
    </row>
    <row r="37" customFormat="false" ht="12.75" hidden="false" customHeight="true" outlineLevel="0" collapsed="false">
      <c r="A37" s="252" t="s">
        <v>723</v>
      </c>
      <c r="B37" s="250" t="n">
        <v>93.7</v>
      </c>
      <c r="C37" s="251"/>
      <c r="D37" s="250" t="n">
        <v>4.94589601477963</v>
      </c>
      <c r="E37" s="251"/>
      <c r="F37" s="250" t="n">
        <v>3.2</v>
      </c>
      <c r="G37" s="251"/>
      <c r="H37" s="250" t="n">
        <v>1.15648717022046</v>
      </c>
      <c r="I37" s="251"/>
      <c r="J37" s="250" t="n">
        <v>97</v>
      </c>
      <c r="K37" s="251"/>
      <c r="L37" s="250" t="n">
        <v>4.46757553426677</v>
      </c>
    </row>
    <row r="38" customFormat="false" ht="12.75" hidden="false" customHeight="true" outlineLevel="0" collapsed="false">
      <c r="A38" s="252" t="s">
        <v>724</v>
      </c>
      <c r="B38" s="250" t="n">
        <v>606</v>
      </c>
      <c r="C38" s="251"/>
      <c r="D38" s="250" t="n">
        <v>31.9873317498021</v>
      </c>
      <c r="E38" s="251"/>
      <c r="F38" s="250" t="n">
        <v>155.7</v>
      </c>
      <c r="G38" s="251"/>
      <c r="H38" s="250" t="n">
        <v>56.270328876039</v>
      </c>
      <c r="I38" s="251"/>
      <c r="J38" s="250" t="n">
        <v>761.7</v>
      </c>
      <c r="K38" s="251"/>
      <c r="L38" s="250" t="n">
        <v>35.0819823139278</v>
      </c>
    </row>
    <row r="39" customFormat="false" ht="12.75" hidden="false" customHeight="false" outlineLevel="0" collapsed="false">
      <c r="A39" s="249" t="s">
        <v>192</v>
      </c>
      <c r="B39" s="250" t="n">
        <v>3</v>
      </c>
      <c r="C39" s="251"/>
      <c r="D39" s="250" t="n">
        <v>0.158353127474268</v>
      </c>
      <c r="E39" s="251"/>
      <c r="F39" s="250" t="n">
        <v>3.5</v>
      </c>
      <c r="G39" s="251"/>
      <c r="H39" s="250" t="n">
        <v>1.26490784242862</v>
      </c>
      <c r="I39" s="251"/>
      <c r="J39" s="250" t="n">
        <v>6.6</v>
      </c>
      <c r="K39" s="251"/>
      <c r="L39" s="250" t="n">
        <v>0.303979366249079</v>
      </c>
    </row>
    <row r="40" s="51" customFormat="true" ht="22.15" hidden="false" customHeight="true" outlineLevel="0" collapsed="false">
      <c r="A40" s="51" t="s">
        <v>69</v>
      </c>
      <c r="B40" s="250" t="n">
        <v>1894.5</v>
      </c>
      <c r="C40" s="251"/>
      <c r="D40" s="250" t="n">
        <v>100</v>
      </c>
      <c r="E40" s="251"/>
      <c r="F40" s="250" t="n">
        <v>276.7</v>
      </c>
      <c r="G40" s="251"/>
      <c r="H40" s="250" t="n">
        <v>100</v>
      </c>
      <c r="I40" s="251"/>
      <c r="J40" s="250" t="n">
        <v>2171.2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285.5</v>
      </c>
      <c r="C43" s="251"/>
      <c r="D43" s="250" t="n">
        <v>67.8543151227237</v>
      </c>
      <c r="E43" s="251"/>
      <c r="F43" s="250" t="n">
        <v>117.5</v>
      </c>
      <c r="G43" s="251"/>
      <c r="H43" s="250" t="n">
        <v>42.4647632815324</v>
      </c>
      <c r="I43" s="251"/>
      <c r="J43" s="250" t="n">
        <v>1403</v>
      </c>
      <c r="K43" s="251"/>
      <c r="L43" s="250" t="n">
        <v>64.6186440677966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96</v>
      </c>
      <c r="C48" s="251"/>
      <c r="D48" s="250" t="n">
        <v>22.0048899755501</v>
      </c>
      <c r="E48" s="251"/>
      <c r="F48" s="250" t="n">
        <v>57.7</v>
      </c>
      <c r="G48" s="251"/>
      <c r="H48" s="250" t="n">
        <v>17.7921677459143</v>
      </c>
      <c r="I48" s="251"/>
      <c r="J48" s="250" t="n">
        <v>453.7</v>
      </c>
      <c r="K48" s="251"/>
      <c r="L48" s="250" t="n">
        <v>21.3616460285324</v>
      </c>
    </row>
    <row r="49" customFormat="false" ht="12.75" hidden="false" customHeight="true" outlineLevel="0" collapsed="false">
      <c r="A49" s="249" t="s">
        <v>721</v>
      </c>
      <c r="B49" s="250" t="n">
        <v>600.1</v>
      </c>
      <c r="C49" s="251"/>
      <c r="D49" s="250" t="n">
        <v>33.346299177595</v>
      </c>
      <c r="E49" s="251"/>
      <c r="F49" s="250" t="n">
        <v>53.6</v>
      </c>
      <c r="G49" s="251"/>
      <c r="H49" s="250" t="n">
        <v>16.5279062596361</v>
      </c>
      <c r="I49" s="251"/>
      <c r="J49" s="250" t="n">
        <v>653.7</v>
      </c>
      <c r="K49" s="251"/>
      <c r="L49" s="250" t="n">
        <v>30.7782852300014</v>
      </c>
    </row>
    <row r="50" customFormat="false" ht="12.75" hidden="false" customHeight="true" outlineLevel="0" collapsed="false">
      <c r="A50" s="249" t="s">
        <v>722</v>
      </c>
      <c r="B50" s="250" t="n">
        <v>326</v>
      </c>
      <c r="C50" s="251"/>
      <c r="D50" s="250" t="n">
        <v>18.1151366970438</v>
      </c>
      <c r="E50" s="251"/>
      <c r="F50" s="250" t="n">
        <v>32.9</v>
      </c>
      <c r="G50" s="251"/>
      <c r="H50" s="250" t="n">
        <v>10.1449275362319</v>
      </c>
      <c r="I50" s="251"/>
      <c r="J50" s="250" t="n">
        <v>359</v>
      </c>
      <c r="K50" s="251"/>
      <c r="L50" s="250" t="n">
        <v>16.9028673666368</v>
      </c>
    </row>
    <row r="51" customFormat="false" ht="12.75" hidden="false" customHeight="true" outlineLevel="0" collapsed="false">
      <c r="A51" s="252" t="s">
        <v>723</v>
      </c>
      <c r="B51" s="250" t="n">
        <v>42.7</v>
      </c>
      <c r="C51" s="251"/>
      <c r="D51" s="250" t="n">
        <v>2.37274949988886</v>
      </c>
      <c r="E51" s="251"/>
      <c r="F51" s="250" t="n">
        <v>3.5</v>
      </c>
      <c r="G51" s="251"/>
      <c r="H51" s="250" t="n">
        <v>1.07924761023743</v>
      </c>
      <c r="I51" s="251"/>
      <c r="J51" s="250" t="n">
        <v>46.2</v>
      </c>
      <c r="K51" s="251"/>
      <c r="L51" s="250" t="n">
        <v>2.17524365553934</v>
      </c>
    </row>
    <row r="52" customFormat="false" ht="12.75" hidden="false" customHeight="true" outlineLevel="0" collapsed="false">
      <c r="A52" s="252" t="s">
        <v>724</v>
      </c>
      <c r="B52" s="250" t="n">
        <v>431.8</v>
      </c>
      <c r="C52" s="251"/>
      <c r="D52" s="250" t="n">
        <v>23.9942209379862</v>
      </c>
      <c r="E52" s="251"/>
      <c r="F52" s="250" t="n">
        <v>175.8</v>
      </c>
      <c r="G52" s="251"/>
      <c r="H52" s="250" t="n">
        <v>54.209065679926</v>
      </c>
      <c r="I52" s="251"/>
      <c r="J52" s="250" t="n">
        <v>607.6</v>
      </c>
      <c r="K52" s="251"/>
      <c r="L52" s="250" t="n">
        <v>28.6077498940628</v>
      </c>
    </row>
    <row r="53" customFormat="false" ht="12.75" hidden="false" customHeight="false" outlineLevel="0" collapsed="false">
      <c r="A53" s="249" t="s">
        <v>192</v>
      </c>
      <c r="B53" s="250" t="n">
        <v>3</v>
      </c>
      <c r="C53" s="251"/>
      <c r="D53" s="250" t="n">
        <v>0.166703711935986</v>
      </c>
      <c r="E53" s="251"/>
      <c r="F53" s="250" t="n">
        <v>0.8</v>
      </c>
      <c r="G53" s="251"/>
      <c r="H53" s="250" t="n">
        <v>0.246685168054271</v>
      </c>
      <c r="I53" s="251"/>
      <c r="J53" s="250" t="n">
        <v>3.8</v>
      </c>
      <c r="K53" s="251"/>
      <c r="L53" s="250" t="n">
        <v>0.178916144827911</v>
      </c>
    </row>
    <row r="54" s="51" customFormat="true" ht="22.15" hidden="false" customHeight="true" outlineLevel="0" collapsed="false">
      <c r="A54" s="51" t="s">
        <v>69</v>
      </c>
      <c r="B54" s="250" t="n">
        <v>1799.6</v>
      </c>
      <c r="C54" s="251"/>
      <c r="D54" s="250" t="n">
        <v>100</v>
      </c>
      <c r="E54" s="251"/>
      <c r="F54" s="250" t="n">
        <v>324.3</v>
      </c>
      <c r="G54" s="251"/>
      <c r="H54" s="250" t="n">
        <v>100</v>
      </c>
      <c r="I54" s="251"/>
      <c r="J54" s="250" t="n">
        <v>2123.9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64.8</v>
      </c>
      <c r="C57" s="251"/>
      <c r="D57" s="250" t="n">
        <v>75.8390753500778</v>
      </c>
      <c r="E57" s="251"/>
      <c r="F57" s="250" t="n">
        <v>147.7</v>
      </c>
      <c r="G57" s="251"/>
      <c r="H57" s="250" t="n">
        <v>45.5442491520197</v>
      </c>
      <c r="I57" s="251"/>
      <c r="J57" s="250" t="n">
        <v>1512.5</v>
      </c>
      <c r="K57" s="251"/>
      <c r="L57" s="250" t="n">
        <v>71.2133339611093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66.4</v>
      </c>
      <c r="D12" s="31" t="n">
        <v>1036.4</v>
      </c>
      <c r="F12" s="31" t="n">
        <v>65.1</v>
      </c>
      <c r="G12" s="31" t="n">
        <v>1231.5</v>
      </c>
      <c r="I12" s="31" t="n">
        <v>153.7</v>
      </c>
      <c r="K12" s="31" t="n">
        <v>1385.1</v>
      </c>
      <c r="M12" s="31" t="n">
        <v>5.3</v>
      </c>
      <c r="O12" s="31" t="n">
        <v>88.9</v>
      </c>
      <c r="Q12" s="31" t="n">
        <v>84.2</v>
      </c>
    </row>
    <row r="13" customFormat="false" ht="12.75" hidden="false" customHeight="false" outlineLevel="0" collapsed="false">
      <c r="A13" s="50" t="s">
        <v>508</v>
      </c>
      <c r="B13" s="31" t="n">
        <v>173.9</v>
      </c>
      <c r="D13" s="31" t="n">
        <v>156.2</v>
      </c>
      <c r="F13" s="31" t="n">
        <v>8.2</v>
      </c>
      <c r="G13" s="31" t="n">
        <v>182.1</v>
      </c>
      <c r="I13" s="31" t="n">
        <v>35</v>
      </c>
      <c r="K13" s="31" t="n">
        <v>217</v>
      </c>
      <c r="M13" s="31" t="n">
        <v>4.5</v>
      </c>
      <c r="O13" s="31" t="n">
        <v>83.9</v>
      </c>
      <c r="Q13" s="31" t="n">
        <v>80.1</v>
      </c>
    </row>
    <row r="14" customFormat="false" ht="12.75" hidden="false" customHeight="false" outlineLevel="0" collapsed="false">
      <c r="A14" s="50" t="s">
        <v>509</v>
      </c>
      <c r="B14" s="31" t="n">
        <v>126</v>
      </c>
      <c r="D14" s="31" t="n">
        <v>111.8</v>
      </c>
      <c r="F14" s="31" t="n">
        <v>11.2</v>
      </c>
      <c r="G14" s="31" t="n">
        <v>137.2</v>
      </c>
      <c r="I14" s="31" t="n">
        <v>20</v>
      </c>
      <c r="K14" s="31" t="n">
        <v>157.2</v>
      </c>
      <c r="M14" s="31" t="n">
        <v>8.2</v>
      </c>
      <c r="O14" s="31" t="n">
        <v>87.3</v>
      </c>
      <c r="Q14" s="31" t="n">
        <v>80.1</v>
      </c>
    </row>
    <row r="15" customFormat="false" ht="12.75" hidden="false" customHeight="false" outlineLevel="0" collapsed="false">
      <c r="A15" s="50" t="s">
        <v>510</v>
      </c>
      <c r="B15" s="31" t="n">
        <v>203</v>
      </c>
      <c r="D15" s="31" t="n">
        <v>177.4</v>
      </c>
      <c r="F15" s="31" t="n">
        <v>12.6</v>
      </c>
      <c r="G15" s="31" t="n">
        <v>215.5</v>
      </c>
      <c r="I15" s="31" t="n">
        <v>43.7</v>
      </c>
      <c r="K15" s="31" t="n">
        <v>259.3</v>
      </c>
      <c r="M15" s="31" t="n">
        <v>5.8</v>
      </c>
      <c r="O15" s="31" t="n">
        <v>83.1</v>
      </c>
      <c r="Q15" s="31" t="n">
        <v>78.3</v>
      </c>
    </row>
    <row r="16" customFormat="false" ht="12.75" hidden="false" customHeight="false" outlineLevel="0" collapsed="false">
      <c r="A16" s="50" t="s">
        <v>511</v>
      </c>
      <c r="B16" s="31" t="n">
        <v>167.3</v>
      </c>
      <c r="D16" s="31" t="n">
        <v>148.9</v>
      </c>
      <c r="F16" s="31" t="n">
        <v>5.4</v>
      </c>
      <c r="G16" s="31" t="n">
        <v>172.7</v>
      </c>
      <c r="I16" s="31" t="n">
        <v>23.1</v>
      </c>
      <c r="K16" s="31" t="n">
        <v>195.8</v>
      </c>
      <c r="M16" s="31" t="n">
        <v>3.1</v>
      </c>
      <c r="O16" s="31" t="n">
        <v>88.2</v>
      </c>
      <c r="Q16" s="31" t="n">
        <v>85.4</v>
      </c>
    </row>
    <row r="17" customFormat="false" ht="12.75" hidden="false" customHeight="false" outlineLevel="0" collapsed="false">
      <c r="A17" s="50" t="s">
        <v>512</v>
      </c>
      <c r="B17" s="31" t="n">
        <v>86.4</v>
      </c>
      <c r="D17" s="31" t="n">
        <v>77.6</v>
      </c>
      <c r="F17" s="31" t="n">
        <v>5.6</v>
      </c>
      <c r="G17" s="31" t="n">
        <v>91.9</v>
      </c>
      <c r="I17" s="31" t="n">
        <v>17.5</v>
      </c>
      <c r="K17" s="31" t="n">
        <v>109.4</v>
      </c>
      <c r="M17" s="31" t="n">
        <v>6.1</v>
      </c>
      <c r="O17" s="31" t="n">
        <v>84</v>
      </c>
      <c r="Q17" s="31" t="n">
        <v>78.9</v>
      </c>
    </row>
    <row r="18" customFormat="false" ht="12.75" hidden="false" customHeight="false" outlineLevel="0" collapsed="false">
      <c r="A18" s="78" t="s">
        <v>513</v>
      </c>
      <c r="B18" s="31" t="n">
        <v>109.3</v>
      </c>
      <c r="D18" s="31" t="n">
        <v>98.3</v>
      </c>
      <c r="F18" s="31" t="n">
        <v>6.5</v>
      </c>
      <c r="G18" s="31" t="n">
        <v>115.9</v>
      </c>
      <c r="I18" s="31" t="n">
        <v>17.3</v>
      </c>
      <c r="K18" s="31" t="n">
        <v>133.2</v>
      </c>
      <c r="M18" s="31" t="n">
        <v>5.6</v>
      </c>
      <c r="O18" s="31" t="n">
        <v>87</v>
      </c>
      <c r="Q18" s="31" t="n">
        <v>82.1</v>
      </c>
    </row>
    <row r="19" customFormat="false" ht="12.75" hidden="false" customHeight="false" outlineLevel="0" collapsed="false">
      <c r="A19" s="78" t="s">
        <v>514</v>
      </c>
      <c r="B19" s="31" t="n">
        <v>27.2</v>
      </c>
      <c r="D19" s="31" t="n">
        <v>22.5</v>
      </c>
      <c r="F19" s="31" t="n">
        <v>1</v>
      </c>
      <c r="G19" s="31" t="n">
        <v>28.2</v>
      </c>
      <c r="I19" s="31" t="n">
        <v>4.7</v>
      </c>
      <c r="K19" s="31" t="n">
        <v>32.9</v>
      </c>
      <c r="M19" s="31" t="n">
        <v>3.6</v>
      </c>
      <c r="O19" s="31" t="n">
        <v>85.7</v>
      </c>
      <c r="Q19" s="31" t="n">
        <v>82.6</v>
      </c>
    </row>
    <row r="20" customFormat="false" ht="12.75" hidden="false" customHeight="false" outlineLevel="0" collapsed="false">
      <c r="A20" s="50" t="s">
        <v>515</v>
      </c>
      <c r="B20" s="31" t="n">
        <v>68.1</v>
      </c>
      <c r="D20" s="31" t="n">
        <v>62.5</v>
      </c>
      <c r="F20" s="31" t="n">
        <v>3.8</v>
      </c>
      <c r="G20" s="31" t="n">
        <v>71.9</v>
      </c>
      <c r="I20" s="31" t="n">
        <v>14.4</v>
      </c>
      <c r="K20" s="31" t="n">
        <v>86.3</v>
      </c>
      <c r="M20" s="31" t="n">
        <v>5.2</v>
      </c>
      <c r="O20" s="31" t="n">
        <v>83.3</v>
      </c>
      <c r="Q20" s="31" t="n">
        <v>79</v>
      </c>
    </row>
    <row r="21" customFormat="false" ht="12.75" hidden="false" customHeight="false" outlineLevel="0" collapsed="false">
      <c r="A21" s="260" t="s">
        <v>516</v>
      </c>
      <c r="B21" s="31" t="n">
        <v>600.6</v>
      </c>
      <c r="D21" s="31" t="n">
        <v>534.3</v>
      </c>
      <c r="F21" s="31" t="n">
        <v>52</v>
      </c>
      <c r="G21" s="31" t="n">
        <v>652.6</v>
      </c>
      <c r="I21" s="31" t="n">
        <v>114</v>
      </c>
      <c r="K21" s="31" t="n">
        <v>766.6</v>
      </c>
      <c r="M21" s="31" t="n">
        <v>8</v>
      </c>
      <c r="O21" s="31" t="n">
        <v>85.1</v>
      </c>
      <c r="Q21" s="31" t="n">
        <v>78.3</v>
      </c>
    </row>
    <row r="22" customFormat="false" ht="12.75" hidden="false" customHeight="false" outlineLevel="0" collapsed="false">
      <c r="A22" s="261" t="s">
        <v>517</v>
      </c>
      <c r="B22" s="31" t="n">
        <v>154.6</v>
      </c>
      <c r="D22" s="31" t="n">
        <v>138.8</v>
      </c>
      <c r="F22" s="31" t="n">
        <v>6.8</v>
      </c>
      <c r="G22" s="31" t="n">
        <v>161.4</v>
      </c>
      <c r="I22" s="31" t="n">
        <v>18.2</v>
      </c>
      <c r="K22" s="31" t="n">
        <v>179.6</v>
      </c>
      <c r="M22" s="31" t="n">
        <v>4.2</v>
      </c>
      <c r="O22" s="31" t="n">
        <v>89.9</v>
      </c>
      <c r="Q22" s="31" t="n">
        <v>86.1</v>
      </c>
    </row>
    <row r="23" customFormat="false" ht="12.75" hidden="false" customHeight="false" outlineLevel="0" collapsed="false">
      <c r="A23" s="260" t="s">
        <v>518</v>
      </c>
      <c r="B23" s="31" t="n">
        <v>794.1</v>
      </c>
      <c r="D23" s="31" t="n">
        <v>698.5</v>
      </c>
      <c r="F23" s="31" t="n">
        <v>41.9</v>
      </c>
      <c r="G23" s="31" t="n">
        <v>836</v>
      </c>
      <c r="I23" s="31" t="n">
        <v>135.1</v>
      </c>
      <c r="K23" s="31" t="n">
        <v>971.2</v>
      </c>
      <c r="M23" s="31" t="n">
        <v>5</v>
      </c>
      <c r="O23" s="31" t="n">
        <v>86.1</v>
      </c>
      <c r="Q23" s="31" t="n">
        <v>81.8</v>
      </c>
    </row>
    <row r="24" customFormat="false" ht="12.75" hidden="false" customHeight="false" outlineLevel="0" collapsed="false">
      <c r="A24" s="50" t="s">
        <v>519</v>
      </c>
      <c r="B24" s="31" t="n">
        <v>123.7</v>
      </c>
      <c r="D24" s="31" t="n">
        <v>108.4</v>
      </c>
      <c r="F24" s="31" t="n">
        <v>7</v>
      </c>
      <c r="G24" s="31" t="n">
        <v>130.7</v>
      </c>
      <c r="I24" s="31" t="n">
        <v>24</v>
      </c>
      <c r="K24" s="31" t="n">
        <v>154.7</v>
      </c>
      <c r="M24" s="31" t="n">
        <v>5.4</v>
      </c>
      <c r="O24" s="31" t="n">
        <v>84.5</v>
      </c>
      <c r="Q24" s="31" t="n">
        <v>79.9</v>
      </c>
    </row>
    <row r="25" customFormat="false" ht="12.75" hidden="false" customHeight="false" outlineLevel="0" collapsed="false">
      <c r="A25" s="50" t="s">
        <v>520</v>
      </c>
      <c r="B25" s="31" t="n">
        <v>131</v>
      </c>
      <c r="D25" s="31" t="n">
        <v>118.1</v>
      </c>
      <c r="F25" s="31" t="n">
        <v>7</v>
      </c>
      <c r="G25" s="31" t="n">
        <v>138</v>
      </c>
      <c r="I25" s="31" t="n">
        <v>25.9</v>
      </c>
      <c r="K25" s="31" t="n">
        <v>163.9</v>
      </c>
      <c r="M25" s="31" t="n">
        <v>5.1</v>
      </c>
      <c r="O25" s="31" t="n">
        <v>84.2</v>
      </c>
      <c r="Q25" s="31" t="n">
        <v>79.9</v>
      </c>
    </row>
    <row r="26" s="45" customFormat="true" ht="12.75" hidden="false" customHeight="false" outlineLevel="0" collapsed="false">
      <c r="A26" s="50" t="s">
        <v>521</v>
      </c>
      <c r="B26" s="31" t="n">
        <v>121.1</v>
      </c>
      <c r="C26" s="31"/>
      <c r="D26" s="31" t="n">
        <v>106.3</v>
      </c>
      <c r="E26" s="31"/>
      <c r="F26" s="31" t="n">
        <v>8.2</v>
      </c>
      <c r="G26" s="31" t="n">
        <v>129.2</v>
      </c>
      <c r="H26" s="31"/>
      <c r="I26" s="31" t="n">
        <v>19.1</v>
      </c>
      <c r="J26" s="31"/>
      <c r="K26" s="31" t="n">
        <v>148.4</v>
      </c>
      <c r="L26" s="31"/>
      <c r="M26" s="31" t="n">
        <v>6.3</v>
      </c>
      <c r="N26" s="31"/>
      <c r="O26" s="31" t="n">
        <v>87.1</v>
      </c>
      <c r="P26" s="31"/>
      <c r="Q26" s="31" t="n">
        <v>81.6</v>
      </c>
    </row>
    <row r="27" customFormat="false" ht="12.75" hidden="false" customHeight="false" outlineLevel="0" collapsed="false">
      <c r="A27" s="50" t="s">
        <v>522</v>
      </c>
      <c r="B27" s="31" t="n">
        <v>125.5</v>
      </c>
      <c r="D27" s="31" t="n">
        <v>112.6</v>
      </c>
      <c r="F27" s="31" t="n">
        <v>7.4</v>
      </c>
      <c r="G27" s="31" t="n">
        <v>132.9</v>
      </c>
      <c r="I27" s="31" t="n">
        <v>21.8</v>
      </c>
      <c r="K27" s="31" t="n">
        <v>154.7</v>
      </c>
      <c r="M27" s="31" t="n">
        <v>5.6</v>
      </c>
      <c r="O27" s="31" t="n">
        <v>85.9</v>
      </c>
      <c r="Q27" s="31" t="n">
        <v>81.1</v>
      </c>
    </row>
    <row r="28" customFormat="false" ht="12.75" hidden="false" customHeight="false" outlineLevel="0" collapsed="false">
      <c r="A28" s="262" t="s">
        <v>523</v>
      </c>
      <c r="B28" s="31" t="n">
        <v>123.9</v>
      </c>
      <c r="D28" s="31" t="n">
        <v>111.2</v>
      </c>
      <c r="F28" s="31" t="n">
        <v>8.3</v>
      </c>
      <c r="G28" s="31" t="n">
        <v>132.2</v>
      </c>
      <c r="I28" s="31" t="n">
        <v>19.7</v>
      </c>
      <c r="K28" s="31" t="n">
        <v>151.9</v>
      </c>
      <c r="M28" s="31" t="n">
        <v>6.3</v>
      </c>
      <c r="O28" s="31" t="n">
        <v>87</v>
      </c>
      <c r="Q28" s="31" t="n">
        <v>81.6</v>
      </c>
    </row>
    <row r="29" customFormat="false" ht="12.75" hidden="false" customHeight="false" outlineLevel="0" collapsed="false">
      <c r="A29" s="78" t="s">
        <v>524</v>
      </c>
      <c r="B29" s="31" t="n">
        <v>110.3</v>
      </c>
      <c r="D29" s="31" t="n">
        <v>100</v>
      </c>
      <c r="F29" s="31" t="n">
        <v>5.7</v>
      </c>
      <c r="G29" s="31" t="n">
        <v>116</v>
      </c>
      <c r="I29" s="31" t="n">
        <v>20.4</v>
      </c>
      <c r="K29" s="31" t="n">
        <v>136.4</v>
      </c>
      <c r="M29" s="31" t="n">
        <v>4.9</v>
      </c>
      <c r="O29" s="31" t="n">
        <v>85</v>
      </c>
      <c r="Q29" s="31" t="n">
        <v>80.8</v>
      </c>
    </row>
    <row r="30" customFormat="false" ht="12.75" hidden="false" customHeight="false" outlineLevel="0" collapsed="false">
      <c r="A30" s="260" t="s">
        <v>525</v>
      </c>
      <c r="B30" s="31" t="n">
        <v>60.7</v>
      </c>
      <c r="D30" s="31" t="n">
        <v>54.6</v>
      </c>
      <c r="F30" s="31" t="n">
        <v>2.8</v>
      </c>
      <c r="G30" s="31" t="n">
        <v>63.5</v>
      </c>
      <c r="I30" s="31" t="n">
        <v>9.4</v>
      </c>
      <c r="K30" s="31" t="n">
        <v>72.9</v>
      </c>
      <c r="M30" s="31" t="n">
        <v>4.4</v>
      </c>
      <c r="O30" s="31" t="n">
        <v>87.1</v>
      </c>
      <c r="Q30" s="31" t="n">
        <v>83.3</v>
      </c>
    </row>
    <row r="31" customFormat="false" ht="12.75" hidden="false" customHeight="false" outlineLevel="0" collapsed="false">
      <c r="A31" s="50" t="s">
        <v>526</v>
      </c>
      <c r="B31" s="31" t="n">
        <v>124.2</v>
      </c>
      <c r="D31" s="31" t="n">
        <v>109.5</v>
      </c>
      <c r="F31" s="31" t="n">
        <v>6.6</v>
      </c>
      <c r="G31" s="31" t="n">
        <v>130.8</v>
      </c>
      <c r="I31" s="31" t="n">
        <v>23.5</v>
      </c>
      <c r="K31" s="31" t="n">
        <v>154.3</v>
      </c>
      <c r="M31" s="31" t="n">
        <v>5</v>
      </c>
      <c r="O31" s="31" t="n">
        <v>84.8</v>
      </c>
      <c r="Q31" s="31" t="n">
        <v>80.5</v>
      </c>
    </row>
    <row r="32" customFormat="false" ht="12.75" hidden="false" customHeight="false" outlineLevel="0" collapsed="false">
      <c r="A32" s="50" t="s">
        <v>527</v>
      </c>
      <c r="B32" s="31" t="n">
        <v>113.4</v>
      </c>
      <c r="D32" s="31" t="n">
        <v>98.7</v>
      </c>
      <c r="F32" s="31" t="n">
        <v>6.5</v>
      </c>
      <c r="G32" s="31" t="n">
        <v>119.9</v>
      </c>
      <c r="I32" s="31" t="n">
        <v>18.3</v>
      </c>
      <c r="K32" s="31" t="n">
        <v>138.2</v>
      </c>
      <c r="M32" s="31" t="n">
        <v>5.4</v>
      </c>
      <c r="O32" s="31" t="n">
        <v>86.8</v>
      </c>
      <c r="Q32" s="31" t="n">
        <v>82.1</v>
      </c>
    </row>
    <row r="33" s="51" customFormat="true" ht="21" hidden="false" customHeight="true" outlineLevel="0" collapsed="false">
      <c r="A33" s="78" t="s">
        <v>528</v>
      </c>
      <c r="B33" s="51" t="n">
        <v>4710.7</v>
      </c>
      <c r="D33" s="51" t="n">
        <v>4182.8</v>
      </c>
      <c r="F33" s="51" t="n">
        <v>279.6</v>
      </c>
      <c r="G33" s="51" t="n">
        <v>4990.3</v>
      </c>
      <c r="I33" s="51" t="n">
        <v>778.7</v>
      </c>
      <c r="K33" s="51" t="n">
        <v>5769</v>
      </c>
      <c r="M33" s="51" t="n">
        <v>5.6</v>
      </c>
      <c r="O33" s="51" t="n">
        <v>86.5</v>
      </c>
      <c r="Q33" s="51" t="n">
        <v>81.7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596.7</v>
      </c>
      <c r="D45" s="31" t="n">
        <v>545</v>
      </c>
      <c r="F45" s="31" t="n">
        <v>34.4</v>
      </c>
      <c r="G45" s="31" t="n">
        <v>631.1</v>
      </c>
      <c r="I45" s="31" t="n">
        <v>63.1</v>
      </c>
      <c r="K45" s="31" t="n">
        <v>694.2</v>
      </c>
      <c r="M45" s="31" t="n">
        <v>5.4</v>
      </c>
      <c r="O45" s="31" t="n">
        <v>90.9</v>
      </c>
      <c r="Q45" s="31" t="n">
        <v>86</v>
      </c>
    </row>
    <row r="46" customFormat="false" ht="12.75" hidden="false" customHeight="false" outlineLevel="0" collapsed="false">
      <c r="A46" s="50" t="s">
        <v>508</v>
      </c>
      <c r="B46" s="31" t="n">
        <v>91.3</v>
      </c>
      <c r="D46" s="31" t="n">
        <v>83.3</v>
      </c>
      <c r="F46" s="31" t="n">
        <v>3.4</v>
      </c>
      <c r="G46" s="31" t="n">
        <v>94.7</v>
      </c>
      <c r="I46" s="31" t="n">
        <v>14.9</v>
      </c>
      <c r="K46" s="31" t="n">
        <v>109.6</v>
      </c>
      <c r="M46" s="31" t="n">
        <v>3.6</v>
      </c>
      <c r="O46" s="31" t="n">
        <v>86.4</v>
      </c>
      <c r="Q46" s="31" t="n">
        <v>83.3</v>
      </c>
    </row>
    <row r="47" customFormat="false" ht="12.75" hidden="false" customHeight="false" outlineLevel="0" collapsed="false">
      <c r="A47" s="50" t="s">
        <v>509</v>
      </c>
      <c r="B47" s="31" t="n">
        <v>67.3</v>
      </c>
      <c r="D47" s="31" t="n">
        <v>59</v>
      </c>
      <c r="F47" s="31" t="n">
        <v>5.9</v>
      </c>
      <c r="G47" s="31" t="n">
        <v>73.2</v>
      </c>
      <c r="I47" s="31" t="n">
        <v>7.9</v>
      </c>
      <c r="K47" s="31" t="n">
        <v>81.1</v>
      </c>
      <c r="M47" s="31" t="n">
        <v>8</v>
      </c>
      <c r="O47" s="31" t="n">
        <v>90.3</v>
      </c>
      <c r="Q47" s="31" t="n">
        <v>83</v>
      </c>
    </row>
    <row r="48" customFormat="false" ht="12.75" hidden="false" customHeight="false" outlineLevel="0" collapsed="false">
      <c r="A48" s="50" t="s">
        <v>510</v>
      </c>
      <c r="B48" s="31" t="n">
        <v>106.8</v>
      </c>
      <c r="D48" s="31" t="n">
        <v>94.1</v>
      </c>
      <c r="F48" s="31" t="n">
        <v>7.4</v>
      </c>
      <c r="G48" s="31" t="n">
        <v>114.2</v>
      </c>
      <c r="I48" s="31" t="n">
        <v>20.5</v>
      </c>
      <c r="K48" s="31" t="n">
        <v>134.6</v>
      </c>
      <c r="M48" s="31" t="n">
        <v>6.5</v>
      </c>
      <c r="O48" s="31" t="n">
        <v>84.8</v>
      </c>
      <c r="Q48" s="31" t="n">
        <v>79.3</v>
      </c>
    </row>
    <row r="49" customFormat="false" ht="12.75" hidden="false" customHeight="false" outlineLevel="0" collapsed="false">
      <c r="A49" s="50" t="s">
        <v>511</v>
      </c>
      <c r="B49" s="31" t="n">
        <v>90.6</v>
      </c>
      <c r="D49" s="31" t="n">
        <v>81.6</v>
      </c>
      <c r="F49" s="31" t="n">
        <v>2.6</v>
      </c>
      <c r="G49" s="31" t="n">
        <v>93.2</v>
      </c>
      <c r="I49" s="31" t="n">
        <v>8.5</v>
      </c>
      <c r="K49" s="31" t="n">
        <v>101.7</v>
      </c>
      <c r="M49" s="31" t="n">
        <v>2.7</v>
      </c>
      <c r="O49" s="31" t="n">
        <v>91.6</v>
      </c>
      <c r="Q49" s="31" t="n">
        <v>89.1</v>
      </c>
    </row>
    <row r="50" customFormat="false" ht="12.75" hidden="false" customHeight="false" outlineLevel="0" collapsed="false">
      <c r="A50" s="50" t="s">
        <v>512</v>
      </c>
      <c r="B50" s="31" t="n">
        <v>46.1</v>
      </c>
      <c r="D50" s="31" t="n">
        <v>41.9</v>
      </c>
      <c r="F50" s="31" t="n">
        <v>3.1</v>
      </c>
      <c r="G50" s="31" t="n">
        <v>49.2</v>
      </c>
      <c r="I50" s="31" t="n">
        <v>7.5</v>
      </c>
      <c r="K50" s="31" t="n">
        <v>56.7</v>
      </c>
      <c r="M50" s="31" t="n">
        <v>6.3</v>
      </c>
      <c r="O50" s="31" t="n">
        <v>86.7</v>
      </c>
      <c r="Q50" s="31" t="n">
        <v>81.2</v>
      </c>
    </row>
    <row r="51" customFormat="false" ht="12.75" hidden="false" customHeight="false" outlineLevel="0" collapsed="false">
      <c r="A51" s="78" t="s">
        <v>513</v>
      </c>
      <c r="B51" s="31" t="n">
        <v>58</v>
      </c>
      <c r="D51" s="31" t="n">
        <v>52.4</v>
      </c>
      <c r="F51" s="31" t="n">
        <v>3</v>
      </c>
      <c r="G51" s="31" t="n">
        <v>61</v>
      </c>
      <c r="I51" s="31" t="n">
        <v>8.3</v>
      </c>
      <c r="K51" s="31" t="n">
        <v>69.4</v>
      </c>
      <c r="M51" s="31" t="n">
        <v>5</v>
      </c>
      <c r="O51" s="31" t="n">
        <v>88</v>
      </c>
      <c r="Q51" s="31" t="n">
        <v>83.6</v>
      </c>
    </row>
    <row r="52" customFormat="false" ht="12.75" hidden="false" customHeight="false" outlineLevel="0" collapsed="false">
      <c r="A52" s="78" t="s">
        <v>514</v>
      </c>
      <c r="B52" s="31" t="n">
        <v>13.9</v>
      </c>
      <c r="D52" s="31" t="n">
        <v>11.4</v>
      </c>
      <c r="F52" s="31" t="n">
        <v>0.3</v>
      </c>
      <c r="G52" s="31" t="n">
        <v>14.1</v>
      </c>
      <c r="I52" s="31" t="n">
        <v>2.3</v>
      </c>
      <c r="K52" s="31" t="n">
        <v>16.4</v>
      </c>
      <c r="M52" s="31" t="n">
        <v>1.9</v>
      </c>
      <c r="O52" s="31" t="n">
        <v>85.9</v>
      </c>
      <c r="Q52" s="31" t="n">
        <v>84.3</v>
      </c>
    </row>
    <row r="53" customFormat="false" ht="12.75" hidden="false" customHeight="false" outlineLevel="0" collapsed="false">
      <c r="A53" s="50" t="s">
        <v>515</v>
      </c>
      <c r="B53" s="31" t="n">
        <v>38</v>
      </c>
      <c r="D53" s="31" t="n">
        <v>35.7</v>
      </c>
      <c r="F53" s="31" t="n">
        <v>2.1</v>
      </c>
      <c r="G53" s="31" t="n">
        <v>40.2</v>
      </c>
      <c r="I53" s="31" t="n">
        <v>5.2</v>
      </c>
      <c r="K53" s="31" t="n">
        <v>45.4</v>
      </c>
      <c r="M53" s="31" t="n">
        <v>5.3</v>
      </c>
      <c r="O53" s="31" t="n">
        <v>88.4</v>
      </c>
      <c r="Q53" s="31" t="n">
        <v>83.7</v>
      </c>
    </row>
    <row r="54" customFormat="false" ht="12.75" hidden="false" customHeight="false" outlineLevel="0" collapsed="false">
      <c r="A54" s="260" t="s">
        <v>516</v>
      </c>
      <c r="B54" s="31" t="n">
        <v>310.5</v>
      </c>
      <c r="D54" s="31" t="n">
        <v>281.9</v>
      </c>
      <c r="F54" s="31" t="n">
        <v>29.6</v>
      </c>
      <c r="G54" s="31" t="n">
        <v>340.1</v>
      </c>
      <c r="I54" s="31" t="n">
        <v>44.3</v>
      </c>
      <c r="K54" s="31" t="n">
        <v>384.4</v>
      </c>
      <c r="M54" s="31" t="n">
        <v>8.7</v>
      </c>
      <c r="O54" s="31" t="n">
        <v>88.5</v>
      </c>
      <c r="Q54" s="31" t="n">
        <v>80.8</v>
      </c>
    </row>
    <row r="55" customFormat="false" ht="12.75" hidden="false" customHeight="false" outlineLevel="0" collapsed="false">
      <c r="A55" s="261" t="s">
        <v>517</v>
      </c>
      <c r="B55" s="31" t="n">
        <v>78.8</v>
      </c>
      <c r="D55" s="31" t="n">
        <v>73</v>
      </c>
      <c r="F55" s="31" t="n">
        <v>4.4</v>
      </c>
      <c r="G55" s="31" t="n">
        <v>83.2</v>
      </c>
      <c r="I55" s="31" t="n">
        <v>7.6</v>
      </c>
      <c r="K55" s="31" t="n">
        <v>90.8</v>
      </c>
      <c r="M55" s="31" t="n">
        <v>5.3</v>
      </c>
      <c r="O55" s="31" t="n">
        <v>91.6</v>
      </c>
      <c r="Q55" s="31" t="n">
        <v>86.8</v>
      </c>
    </row>
    <row r="56" customFormat="false" ht="12.75" hidden="false" customHeight="false" outlineLevel="0" collapsed="false">
      <c r="A56" s="261" t="s">
        <v>518</v>
      </c>
      <c r="B56" s="31" t="n">
        <v>417.8</v>
      </c>
      <c r="D56" s="31" t="n">
        <v>377.7</v>
      </c>
      <c r="F56" s="31" t="n">
        <v>22.2</v>
      </c>
      <c r="G56" s="31" t="n">
        <v>439.9</v>
      </c>
      <c r="I56" s="31" t="n">
        <v>52.3</v>
      </c>
      <c r="K56" s="31" t="n">
        <v>492.2</v>
      </c>
      <c r="M56" s="31" t="n">
        <v>5</v>
      </c>
      <c r="O56" s="31" t="n">
        <v>89.4</v>
      </c>
      <c r="Q56" s="31" t="n">
        <v>84.9</v>
      </c>
    </row>
    <row r="57" customFormat="false" ht="12.75" hidden="false" customHeight="false" outlineLevel="0" collapsed="false">
      <c r="A57" s="50" t="s">
        <v>519</v>
      </c>
      <c r="B57" s="31" t="n">
        <v>65.9</v>
      </c>
      <c r="D57" s="31" t="n">
        <v>57.8</v>
      </c>
      <c r="F57" s="31" t="n">
        <v>3.8</v>
      </c>
      <c r="G57" s="31" t="n">
        <v>69.7</v>
      </c>
      <c r="I57" s="31" t="n">
        <v>10.4</v>
      </c>
      <c r="K57" s="31" t="n">
        <v>80.1</v>
      </c>
      <c r="M57" s="31" t="n">
        <v>5.5</v>
      </c>
      <c r="O57" s="31" t="n">
        <v>87</v>
      </c>
      <c r="Q57" s="31" t="n">
        <v>82.3</v>
      </c>
    </row>
    <row r="58" customFormat="false" ht="12.75" hidden="false" customHeight="false" outlineLevel="0" collapsed="false">
      <c r="A58" s="50" t="s">
        <v>520</v>
      </c>
      <c r="B58" s="31" t="n">
        <v>69.6</v>
      </c>
      <c r="D58" s="31" t="n">
        <v>64</v>
      </c>
      <c r="F58" s="31" t="n">
        <v>3.7</v>
      </c>
      <c r="G58" s="31" t="n">
        <v>73.3</v>
      </c>
      <c r="I58" s="31" t="n">
        <v>11.9</v>
      </c>
      <c r="K58" s="31" t="n">
        <v>85.2</v>
      </c>
      <c r="M58" s="31" t="n">
        <v>5</v>
      </c>
      <c r="O58" s="31" t="n">
        <v>86.1</v>
      </c>
      <c r="Q58" s="31" t="n">
        <v>81.7</v>
      </c>
    </row>
    <row r="59" customFormat="false" ht="12.75" hidden="false" customHeight="false" outlineLevel="0" collapsed="false">
      <c r="A59" s="50" t="s">
        <v>521</v>
      </c>
      <c r="B59" s="31" t="n">
        <v>64.2</v>
      </c>
      <c r="D59" s="31" t="n">
        <v>57.4</v>
      </c>
      <c r="F59" s="31" t="n">
        <v>5.3</v>
      </c>
      <c r="G59" s="31" t="n">
        <v>69.5</v>
      </c>
      <c r="I59" s="31" t="n">
        <v>5.5</v>
      </c>
      <c r="K59" s="31" t="n">
        <v>75</v>
      </c>
      <c r="M59" s="31" t="n">
        <v>7.6</v>
      </c>
      <c r="O59" s="31" t="n">
        <v>92.7</v>
      </c>
      <c r="Q59" s="31" t="n">
        <v>85.6</v>
      </c>
    </row>
    <row r="60" customFormat="false" ht="12.75" hidden="false" customHeight="false" outlineLevel="0" collapsed="false">
      <c r="A60" s="50" t="s">
        <v>522</v>
      </c>
      <c r="B60" s="31" t="n">
        <v>65.3</v>
      </c>
      <c r="D60" s="31" t="n">
        <v>58.9</v>
      </c>
      <c r="F60" s="31" t="n">
        <v>4.7</v>
      </c>
      <c r="G60" s="31" t="n">
        <v>70</v>
      </c>
      <c r="I60" s="31" t="n">
        <v>9.1</v>
      </c>
      <c r="K60" s="31" t="n">
        <v>79</v>
      </c>
      <c r="M60" s="31" t="n">
        <v>6.7</v>
      </c>
      <c r="O60" s="31" t="n">
        <v>88.5</v>
      </c>
      <c r="Q60" s="31" t="n">
        <v>82.6</v>
      </c>
    </row>
    <row r="61" customFormat="false" ht="12.75" hidden="false" customHeight="false" outlineLevel="0" collapsed="false">
      <c r="A61" s="262" t="s">
        <v>523</v>
      </c>
      <c r="B61" s="31" t="n">
        <v>68.2</v>
      </c>
      <c r="D61" s="31" t="n">
        <v>62.6</v>
      </c>
      <c r="F61" s="31" t="n">
        <v>4.4</v>
      </c>
      <c r="G61" s="31" t="n">
        <v>72.6</v>
      </c>
      <c r="I61" s="31" t="n">
        <v>9.9</v>
      </c>
      <c r="K61" s="31" t="n">
        <v>82.6</v>
      </c>
      <c r="M61" s="31" t="n">
        <v>6.1</v>
      </c>
      <c r="O61" s="31" t="n">
        <v>88</v>
      </c>
      <c r="Q61" s="31" t="n">
        <v>82.6</v>
      </c>
    </row>
    <row r="62" customFormat="false" ht="12.75" hidden="false" customHeight="false" outlineLevel="0" collapsed="false">
      <c r="A62" s="78" t="s">
        <v>524</v>
      </c>
      <c r="B62" s="31" t="n">
        <v>58.9</v>
      </c>
      <c r="D62" s="31" t="n">
        <v>54.1</v>
      </c>
      <c r="F62" s="31" t="n">
        <v>3.1</v>
      </c>
      <c r="G62" s="31" t="n">
        <v>62</v>
      </c>
      <c r="I62" s="31" t="n">
        <v>9.6</v>
      </c>
      <c r="K62" s="31" t="n">
        <v>71.6</v>
      </c>
      <c r="M62" s="31" t="n">
        <v>5</v>
      </c>
      <c r="O62" s="31" t="n">
        <v>86.6</v>
      </c>
      <c r="Q62" s="31" t="n">
        <v>82.2</v>
      </c>
    </row>
    <row r="63" s="45" customFormat="true" ht="12.75" hidden="false" customHeight="false" outlineLevel="0" collapsed="false">
      <c r="A63" s="260" t="s">
        <v>525</v>
      </c>
      <c r="B63" s="31" t="n">
        <v>33.1</v>
      </c>
      <c r="C63" s="31"/>
      <c r="D63" s="31" t="n">
        <v>30.1</v>
      </c>
      <c r="E63" s="31"/>
      <c r="F63" s="31" t="n">
        <v>1.7</v>
      </c>
      <c r="G63" s="31" t="n">
        <v>34.8</v>
      </c>
      <c r="H63" s="31"/>
      <c r="I63" s="31" t="n">
        <v>3.7</v>
      </c>
      <c r="J63" s="31"/>
      <c r="K63" s="31" t="n">
        <v>38.5</v>
      </c>
      <c r="L63" s="31"/>
      <c r="M63" s="31" t="n">
        <v>4.9</v>
      </c>
      <c r="N63" s="31"/>
      <c r="O63" s="31" t="n">
        <v>90.3</v>
      </c>
      <c r="P63" s="31"/>
      <c r="Q63" s="31" t="n">
        <v>85.9</v>
      </c>
    </row>
    <row r="64" customFormat="false" ht="12.75" hidden="false" customHeight="false" outlineLevel="0" collapsed="false">
      <c r="A64" s="50" t="s">
        <v>526</v>
      </c>
      <c r="B64" s="31" t="n">
        <v>64.8</v>
      </c>
      <c r="D64" s="31" t="n">
        <v>59.6</v>
      </c>
      <c r="F64" s="31" t="n">
        <v>4</v>
      </c>
      <c r="G64" s="31" t="n">
        <v>68.7</v>
      </c>
      <c r="I64" s="31" t="n">
        <v>11.4</v>
      </c>
      <c r="K64" s="31" t="n">
        <v>80.1</v>
      </c>
      <c r="M64" s="31" t="n">
        <v>5.7</v>
      </c>
      <c r="O64" s="31" t="n">
        <v>85.8</v>
      </c>
      <c r="Q64" s="31" t="n">
        <v>80.9</v>
      </c>
    </row>
    <row r="65" customFormat="false" ht="12.75" hidden="false" customHeight="false" outlineLevel="0" collapsed="false">
      <c r="A65" s="50" t="s">
        <v>527</v>
      </c>
      <c r="B65" s="31" t="n">
        <v>59.5</v>
      </c>
      <c r="D65" s="31" t="n">
        <v>52</v>
      </c>
      <c r="F65" s="31" t="n">
        <v>4.1</v>
      </c>
      <c r="G65" s="31" t="n">
        <v>63.6</v>
      </c>
      <c r="I65" s="31" t="n">
        <v>9.2</v>
      </c>
      <c r="K65" s="31" t="n">
        <v>72.8</v>
      </c>
      <c r="M65" s="31" t="n">
        <v>6.4</v>
      </c>
      <c r="O65" s="31" t="n">
        <v>87.4</v>
      </c>
      <c r="Q65" s="31" t="n">
        <v>81.8</v>
      </c>
    </row>
    <row r="66" s="51" customFormat="true" ht="21" hidden="false" customHeight="true" outlineLevel="0" collapsed="false">
      <c r="A66" s="78" t="s">
        <v>528</v>
      </c>
      <c r="B66" s="51" t="n">
        <v>2465.3</v>
      </c>
      <c r="D66" s="51" t="n">
        <v>2233.4</v>
      </c>
      <c r="F66" s="51" t="n">
        <v>153.1</v>
      </c>
      <c r="G66" s="51" t="n">
        <v>2618.4</v>
      </c>
      <c r="I66" s="51" t="n">
        <v>323.2</v>
      </c>
      <c r="K66" s="51" t="n">
        <v>2941.6</v>
      </c>
      <c r="M66" s="51" t="n">
        <v>5.8</v>
      </c>
      <c r="O66" s="51" t="n">
        <v>89</v>
      </c>
      <c r="Q66" s="51" t="n">
        <v>83.8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69.6</v>
      </c>
      <c r="D80" s="31" t="n">
        <v>491.5</v>
      </c>
      <c r="F80" s="31" t="n">
        <v>30.7</v>
      </c>
      <c r="G80" s="31" t="n">
        <v>600.4</v>
      </c>
      <c r="I80" s="31" t="n">
        <v>90.6</v>
      </c>
      <c r="K80" s="31" t="n">
        <v>691</v>
      </c>
      <c r="M80" s="31" t="n">
        <v>5.1</v>
      </c>
      <c r="O80" s="31" t="n">
        <v>86.9</v>
      </c>
      <c r="Q80" s="31" t="n">
        <v>82.4</v>
      </c>
    </row>
    <row r="81" customFormat="false" ht="12.75" hidden="false" customHeight="false" outlineLevel="0" collapsed="false">
      <c r="A81" s="50" t="s">
        <v>508</v>
      </c>
      <c r="B81" s="31" t="n">
        <v>82.6</v>
      </c>
      <c r="D81" s="31" t="n">
        <v>73</v>
      </c>
      <c r="F81" s="31" t="n">
        <v>4.8</v>
      </c>
      <c r="G81" s="31" t="n">
        <v>87.4</v>
      </c>
      <c r="I81" s="31" t="n">
        <v>20.1</v>
      </c>
      <c r="K81" s="31" t="n">
        <v>107.5</v>
      </c>
      <c r="M81" s="31" t="n">
        <v>5.4</v>
      </c>
      <c r="O81" s="31" t="n">
        <v>81.3</v>
      </c>
      <c r="Q81" s="31" t="n">
        <v>76.9</v>
      </c>
    </row>
    <row r="82" customFormat="false" ht="12.75" hidden="false" customHeight="false" outlineLevel="0" collapsed="false">
      <c r="A82" s="50" t="s">
        <v>509</v>
      </c>
      <c r="B82" s="31" t="n">
        <v>58.6</v>
      </c>
      <c r="D82" s="31" t="n">
        <v>52.8</v>
      </c>
      <c r="F82" s="31" t="n">
        <v>5.3</v>
      </c>
      <c r="G82" s="31" t="n">
        <v>63.9</v>
      </c>
      <c r="I82" s="31" t="n">
        <v>12.1</v>
      </c>
      <c r="K82" s="31" t="n">
        <v>76</v>
      </c>
      <c r="M82" s="31" t="n">
        <v>8.3</v>
      </c>
      <c r="O82" s="31" t="n">
        <v>84.1</v>
      </c>
      <c r="Q82" s="31" t="n">
        <v>77.1</v>
      </c>
    </row>
    <row r="83" customFormat="false" ht="12.75" hidden="false" customHeight="false" outlineLevel="0" collapsed="false">
      <c r="A83" s="50" t="s">
        <v>510</v>
      </c>
      <c r="B83" s="31" t="n">
        <v>96.2</v>
      </c>
      <c r="D83" s="31" t="n">
        <v>83.4</v>
      </c>
      <c r="F83" s="31" t="n">
        <v>5.2</v>
      </c>
      <c r="G83" s="31" t="n">
        <v>101.4</v>
      </c>
      <c r="I83" s="31" t="n">
        <v>23.2</v>
      </c>
      <c r="K83" s="31" t="n">
        <v>124.6</v>
      </c>
      <c r="M83" s="31" t="n">
        <v>5.1</v>
      </c>
      <c r="O83" s="31" t="n">
        <v>81.3</v>
      </c>
      <c r="Q83" s="31" t="n">
        <v>77.2</v>
      </c>
    </row>
    <row r="84" customFormat="false" ht="12.75" hidden="false" customHeight="false" outlineLevel="0" collapsed="false">
      <c r="A84" s="50" t="s">
        <v>511</v>
      </c>
      <c r="B84" s="31" t="n">
        <v>76.6</v>
      </c>
      <c r="D84" s="31" t="n">
        <v>67.3</v>
      </c>
      <c r="F84" s="31" t="n">
        <v>2.9</v>
      </c>
      <c r="G84" s="31" t="n">
        <v>79.5</v>
      </c>
      <c r="I84" s="31" t="n">
        <v>14.6</v>
      </c>
      <c r="K84" s="31" t="n">
        <v>94.1</v>
      </c>
      <c r="M84" s="31" t="n">
        <v>3.6</v>
      </c>
      <c r="O84" s="31" t="n">
        <v>84.5</v>
      </c>
      <c r="Q84" s="31" t="n">
        <v>81.4</v>
      </c>
    </row>
    <row r="85" customFormat="false" ht="12.75" hidden="false" customHeight="false" outlineLevel="0" collapsed="false">
      <c r="A85" s="50" t="s">
        <v>512</v>
      </c>
      <c r="B85" s="31" t="n">
        <v>40.3</v>
      </c>
      <c r="D85" s="31" t="n">
        <v>35.7</v>
      </c>
      <c r="F85" s="31" t="n">
        <v>2.5</v>
      </c>
      <c r="G85" s="31" t="n">
        <v>42.8</v>
      </c>
      <c r="I85" s="31" t="n">
        <v>9.9</v>
      </c>
      <c r="K85" s="31" t="n">
        <v>52.7</v>
      </c>
      <c r="M85" s="31" t="n">
        <v>5.8</v>
      </c>
      <c r="O85" s="31" t="n">
        <v>81.1</v>
      </c>
      <c r="Q85" s="31" t="n">
        <v>76.4</v>
      </c>
    </row>
    <row r="86" customFormat="false" ht="12.75" hidden="false" customHeight="false" outlineLevel="0" collapsed="false">
      <c r="A86" s="78" t="s">
        <v>513</v>
      </c>
      <c r="B86" s="31" t="n">
        <v>51.3</v>
      </c>
      <c r="D86" s="31" t="n">
        <v>45.9</v>
      </c>
      <c r="F86" s="31" t="n">
        <v>3.5</v>
      </c>
      <c r="G86" s="31" t="n">
        <v>54.8</v>
      </c>
      <c r="I86" s="31" t="n">
        <v>9</v>
      </c>
      <c r="K86" s="31" t="n">
        <v>63.8</v>
      </c>
      <c r="M86" s="31" t="n">
        <v>6.4</v>
      </c>
      <c r="O86" s="31" t="n">
        <v>86</v>
      </c>
      <c r="Q86" s="31" t="n">
        <v>80.5</v>
      </c>
    </row>
    <row r="87" customFormat="false" ht="12.75" hidden="false" customHeight="false" outlineLevel="0" collapsed="false">
      <c r="A87" s="78" t="s">
        <v>514</v>
      </c>
      <c r="B87" s="31" t="n">
        <v>13.3</v>
      </c>
      <c r="D87" s="31" t="n">
        <v>11.2</v>
      </c>
      <c r="F87" s="31" t="n">
        <v>0.7</v>
      </c>
      <c r="G87" s="31" t="n">
        <v>14.1</v>
      </c>
      <c r="I87" s="31" t="n">
        <v>2.4</v>
      </c>
      <c r="K87" s="31" t="n">
        <v>16.5</v>
      </c>
      <c r="M87" s="31" t="n">
        <v>5.3</v>
      </c>
      <c r="O87" s="31" t="n">
        <v>85.5</v>
      </c>
      <c r="Q87" s="31" t="n">
        <v>81</v>
      </c>
    </row>
    <row r="88" customFormat="false" ht="12.75" hidden="false" customHeight="false" outlineLevel="0" collapsed="false">
      <c r="A88" s="50" t="s">
        <v>515</v>
      </c>
      <c r="B88" s="31" t="n">
        <v>30.1</v>
      </c>
      <c r="D88" s="31" t="n">
        <v>26.8</v>
      </c>
      <c r="F88" s="31" t="n">
        <v>1.6</v>
      </c>
      <c r="G88" s="31" t="n">
        <v>31.7</v>
      </c>
      <c r="I88" s="31" t="n">
        <v>9.1</v>
      </c>
      <c r="K88" s="31" t="n">
        <v>40.9</v>
      </c>
      <c r="M88" s="31" t="n">
        <v>5.1</v>
      </c>
      <c r="O88" s="31" t="n">
        <v>77.6</v>
      </c>
      <c r="Q88" s="31" t="n">
        <v>73.7</v>
      </c>
    </row>
    <row r="89" customFormat="false" ht="12.75" hidden="false" customHeight="false" outlineLevel="0" collapsed="false">
      <c r="A89" s="260" t="s">
        <v>516</v>
      </c>
      <c r="B89" s="31" t="n">
        <v>290.1</v>
      </c>
      <c r="D89" s="31" t="n">
        <v>252.4</v>
      </c>
      <c r="F89" s="31" t="n">
        <v>22.4</v>
      </c>
      <c r="G89" s="31" t="n">
        <v>312.5</v>
      </c>
      <c r="I89" s="31" t="n">
        <v>69.7</v>
      </c>
      <c r="K89" s="31" t="n">
        <v>382.2</v>
      </c>
      <c r="M89" s="31" t="n">
        <v>7.2</v>
      </c>
      <c r="O89" s="31" t="n">
        <v>81.8</v>
      </c>
      <c r="Q89" s="31" t="n">
        <v>75.9</v>
      </c>
    </row>
    <row r="90" customFormat="false" ht="12.75" hidden="false" customHeight="false" outlineLevel="0" collapsed="false">
      <c r="A90" s="261" t="s">
        <v>517</v>
      </c>
      <c r="B90" s="31" t="n">
        <v>75.8</v>
      </c>
      <c r="D90" s="31" t="n">
        <v>65.8</v>
      </c>
      <c r="F90" s="31" t="n">
        <v>2.5</v>
      </c>
      <c r="G90" s="31" t="n">
        <v>78.3</v>
      </c>
      <c r="I90" s="31" t="n">
        <v>10.6</v>
      </c>
      <c r="K90" s="31" t="n">
        <v>88.8</v>
      </c>
      <c r="M90" s="31" t="n">
        <v>3.2</v>
      </c>
      <c r="O90" s="31" t="n">
        <v>88.1</v>
      </c>
      <c r="Q90" s="31" t="n">
        <v>85.3</v>
      </c>
    </row>
    <row r="91" customFormat="false" ht="12.75" hidden="false" customHeight="false" outlineLevel="0" collapsed="false">
      <c r="A91" s="261" t="s">
        <v>518</v>
      </c>
      <c r="B91" s="31" t="n">
        <v>376.4</v>
      </c>
      <c r="D91" s="31" t="n">
        <v>320.8</v>
      </c>
      <c r="F91" s="31" t="n">
        <v>19.7</v>
      </c>
      <c r="G91" s="31" t="n">
        <v>396.1</v>
      </c>
      <c r="I91" s="31" t="n">
        <v>82.8</v>
      </c>
      <c r="K91" s="31" t="n">
        <v>478.9</v>
      </c>
      <c r="M91" s="31" t="n">
        <v>5</v>
      </c>
      <c r="O91" s="31" t="n">
        <v>82.7</v>
      </c>
      <c r="Q91" s="31" t="n">
        <v>78.6</v>
      </c>
    </row>
    <row r="92" customFormat="false" ht="12.75" hidden="false" customHeight="false" outlineLevel="0" collapsed="false">
      <c r="A92" s="50" t="s">
        <v>519</v>
      </c>
      <c r="B92" s="31" t="n">
        <v>57.8</v>
      </c>
      <c r="D92" s="31" t="n">
        <v>50.5</v>
      </c>
      <c r="F92" s="31" t="n">
        <v>3.2</v>
      </c>
      <c r="G92" s="31" t="n">
        <v>61</v>
      </c>
      <c r="I92" s="31" t="n">
        <v>13.6</v>
      </c>
      <c r="K92" s="31" t="n">
        <v>74.7</v>
      </c>
      <c r="M92" s="31" t="n">
        <v>5.3</v>
      </c>
      <c r="O92" s="31" t="n">
        <v>81.7</v>
      </c>
      <c r="Q92" s="31" t="n">
        <v>77.4</v>
      </c>
    </row>
    <row r="93" customFormat="false" ht="12.75" hidden="false" customHeight="false" outlineLevel="0" collapsed="false">
      <c r="A93" s="50" t="s">
        <v>520</v>
      </c>
      <c r="B93" s="31" t="n">
        <v>61.4</v>
      </c>
      <c r="D93" s="31" t="n">
        <v>54.1</v>
      </c>
      <c r="F93" s="31" t="n">
        <v>3.3</v>
      </c>
      <c r="G93" s="31" t="n">
        <v>64.7</v>
      </c>
      <c r="I93" s="31" t="n">
        <v>14</v>
      </c>
      <c r="K93" s="31" t="n">
        <v>78.7</v>
      </c>
      <c r="M93" s="31" t="n">
        <v>5.2</v>
      </c>
      <c r="O93" s="31" t="n">
        <v>82.2</v>
      </c>
      <c r="Q93" s="31" t="n">
        <v>78</v>
      </c>
    </row>
    <row r="94" customFormat="false" ht="12.75" hidden="false" customHeight="false" outlineLevel="0" collapsed="false">
      <c r="A94" s="50" t="s">
        <v>521</v>
      </c>
      <c r="B94" s="31" t="n">
        <v>56.8</v>
      </c>
      <c r="D94" s="31" t="n">
        <v>48.9</v>
      </c>
      <c r="F94" s="31" t="n">
        <v>2.8</v>
      </c>
      <c r="G94" s="31" t="n">
        <v>59.7</v>
      </c>
      <c r="I94" s="31" t="n">
        <v>13.6</v>
      </c>
      <c r="K94" s="31" t="n">
        <v>73.3</v>
      </c>
      <c r="M94" s="31" t="n">
        <v>4.8</v>
      </c>
      <c r="O94" s="31" t="n">
        <v>81.4</v>
      </c>
      <c r="Q94" s="31" t="n">
        <v>77.5</v>
      </c>
    </row>
    <row r="95" s="45" customFormat="true" ht="12.75" hidden="false" customHeight="false" outlineLevel="0" collapsed="false">
      <c r="A95" s="50" t="s">
        <v>522</v>
      </c>
      <c r="B95" s="31" t="n">
        <v>60.2</v>
      </c>
      <c r="C95" s="31"/>
      <c r="D95" s="31" t="n">
        <v>53.7</v>
      </c>
      <c r="E95" s="31"/>
      <c r="F95" s="31" t="n">
        <v>2.7</v>
      </c>
      <c r="G95" s="31" t="n">
        <v>62.9</v>
      </c>
      <c r="H95" s="31"/>
      <c r="I95" s="31" t="n">
        <v>12.7</v>
      </c>
      <c r="J95" s="31"/>
      <c r="K95" s="31" t="n">
        <v>75.6</v>
      </c>
      <c r="L95" s="31"/>
      <c r="M95" s="31" t="n">
        <v>4.3</v>
      </c>
      <c r="N95" s="31"/>
      <c r="O95" s="31" t="n">
        <v>83.2</v>
      </c>
      <c r="P95" s="31"/>
      <c r="Q95" s="31" t="n">
        <v>79.6</v>
      </c>
    </row>
    <row r="96" customFormat="false" ht="12.75" hidden="false" customHeight="false" outlineLevel="0" collapsed="false">
      <c r="A96" s="262" t="s">
        <v>523</v>
      </c>
      <c r="B96" s="31" t="n">
        <v>55.7</v>
      </c>
      <c r="D96" s="31" t="n">
        <v>48.7</v>
      </c>
      <c r="F96" s="31" t="n">
        <v>3.9</v>
      </c>
      <c r="G96" s="31" t="n">
        <v>59.6</v>
      </c>
      <c r="I96" s="31" t="n">
        <v>9.7</v>
      </c>
      <c r="K96" s="31" t="n">
        <v>69.3</v>
      </c>
      <c r="M96" s="31" t="n">
        <v>6.5</v>
      </c>
      <c r="O96" s="31" t="n">
        <v>85.9</v>
      </c>
      <c r="Q96" s="31" t="n">
        <v>80.4</v>
      </c>
    </row>
    <row r="97" customFormat="false" ht="12.75" hidden="false" customHeight="false" outlineLevel="0" collapsed="false">
      <c r="A97" s="78" t="s">
        <v>524</v>
      </c>
      <c r="B97" s="31" t="n">
        <v>51.4</v>
      </c>
      <c r="D97" s="31" t="n">
        <v>45.9</v>
      </c>
      <c r="F97" s="31" t="n">
        <v>2.6</v>
      </c>
      <c r="G97" s="31" t="n">
        <v>54</v>
      </c>
      <c r="I97" s="31" t="n">
        <v>10.8</v>
      </c>
      <c r="K97" s="31" t="n">
        <v>64.8</v>
      </c>
      <c r="M97" s="31" t="n">
        <v>4.8</v>
      </c>
      <c r="O97" s="31" t="n">
        <v>83.3</v>
      </c>
      <c r="Q97" s="31" t="n">
        <v>79.3</v>
      </c>
    </row>
    <row r="98" customFormat="false" ht="12.75" hidden="false" customHeight="false" outlineLevel="0" collapsed="false">
      <c r="A98" s="260" t="s">
        <v>525</v>
      </c>
      <c r="B98" s="31" t="n">
        <v>27.6</v>
      </c>
      <c r="D98" s="31" t="n">
        <v>24.5</v>
      </c>
      <c r="F98" s="31" t="n">
        <v>1.1</v>
      </c>
      <c r="G98" s="31" t="n">
        <v>28.7</v>
      </c>
      <c r="I98" s="31" t="n">
        <v>5.7</v>
      </c>
      <c r="K98" s="31" t="n">
        <v>34.4</v>
      </c>
      <c r="M98" s="31" t="n">
        <v>3.9</v>
      </c>
      <c r="O98" s="31" t="n">
        <v>83.5</v>
      </c>
      <c r="Q98" s="31" t="n">
        <v>80.3</v>
      </c>
    </row>
    <row r="99" customFormat="false" ht="12.75" hidden="false" customHeight="false" outlineLevel="0" collapsed="false">
      <c r="A99" s="50" t="s">
        <v>526</v>
      </c>
      <c r="B99" s="31" t="n">
        <v>59.4</v>
      </c>
      <c r="D99" s="31" t="n">
        <v>49.9</v>
      </c>
      <c r="F99" s="31" t="n">
        <v>2.7</v>
      </c>
      <c r="G99" s="31" t="n">
        <v>62.1</v>
      </c>
      <c r="I99" s="31" t="n">
        <v>12.1</v>
      </c>
      <c r="K99" s="31" t="n">
        <v>74.2</v>
      </c>
      <c r="M99" s="31" t="n">
        <v>4.3</v>
      </c>
      <c r="O99" s="31" t="n">
        <v>83.7</v>
      </c>
      <c r="Q99" s="31" t="n">
        <v>80.1</v>
      </c>
    </row>
    <row r="100" customFormat="false" ht="12.75" hidden="false" customHeight="false" outlineLevel="0" collapsed="false">
      <c r="A100" s="50" t="s">
        <v>527</v>
      </c>
      <c r="B100" s="31" t="n">
        <v>53.9</v>
      </c>
      <c r="D100" s="31" t="n">
        <v>46.7</v>
      </c>
      <c r="F100" s="31" t="n">
        <v>2.4</v>
      </c>
      <c r="G100" s="31" t="n">
        <v>56.3</v>
      </c>
      <c r="I100" s="31" t="n">
        <v>9.1</v>
      </c>
      <c r="K100" s="31" t="n">
        <v>65.4</v>
      </c>
      <c r="M100" s="31" t="n">
        <v>4.3</v>
      </c>
      <c r="O100" s="31" t="n">
        <v>86.1</v>
      </c>
      <c r="Q100" s="31" t="n">
        <v>82.4</v>
      </c>
    </row>
    <row r="101" s="51" customFormat="true" ht="21" hidden="false" customHeight="true" outlineLevel="0" collapsed="false">
      <c r="A101" s="78" t="s">
        <v>528</v>
      </c>
      <c r="B101" s="51" t="n">
        <v>2245.4</v>
      </c>
      <c r="D101" s="51" t="n">
        <v>1949.4</v>
      </c>
      <c r="F101" s="51" t="n">
        <v>126.5</v>
      </c>
      <c r="G101" s="51" t="n">
        <v>2371.9</v>
      </c>
      <c r="I101" s="51" t="n">
        <v>455.6</v>
      </c>
      <c r="K101" s="51" t="n">
        <v>2827.5</v>
      </c>
      <c r="M101" s="51" t="n">
        <v>5.3</v>
      </c>
      <c r="O101" s="51" t="n">
        <v>83.9</v>
      </c>
      <c r="Q101" s="51" t="n">
        <v>79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11.5</v>
      </c>
      <c r="D13" s="31" t="n">
        <v>454.2</v>
      </c>
      <c r="F13" s="31" t="n">
        <v>25.3</v>
      </c>
      <c r="G13" s="31" t="n">
        <v>536.7</v>
      </c>
      <c r="I13" s="31" t="n">
        <v>70.3</v>
      </c>
      <c r="K13" s="31" t="n">
        <v>607</v>
      </c>
      <c r="M13" s="31" t="n">
        <v>4.7</v>
      </c>
      <c r="O13" s="31" t="n">
        <v>88.4</v>
      </c>
      <c r="Q13" s="31" t="n">
        <v>84.3</v>
      </c>
    </row>
    <row r="14" customFormat="false" ht="12.75" hidden="false" customHeight="false" outlineLevel="0" collapsed="false">
      <c r="A14" s="50" t="s">
        <v>732</v>
      </c>
      <c r="B14" s="31" t="n">
        <v>280.4</v>
      </c>
      <c r="D14" s="31" t="n">
        <v>244</v>
      </c>
      <c r="F14" s="31" t="n">
        <v>17.7</v>
      </c>
      <c r="G14" s="31" t="n">
        <v>298.2</v>
      </c>
      <c r="I14" s="31" t="n">
        <v>56.5</v>
      </c>
      <c r="K14" s="31" t="n">
        <v>354.7</v>
      </c>
      <c r="M14" s="31" t="n">
        <v>6</v>
      </c>
      <c r="O14" s="31" t="n">
        <v>84.1</v>
      </c>
      <c r="Q14" s="31" t="n">
        <v>79.1</v>
      </c>
    </row>
    <row r="15" customFormat="false" ht="12.75" hidden="false" customHeight="false" outlineLevel="0" collapsed="false">
      <c r="A15" s="50" t="s">
        <v>733</v>
      </c>
      <c r="B15" s="31" t="n">
        <v>153.7</v>
      </c>
      <c r="D15" s="31" t="n">
        <v>135.6</v>
      </c>
      <c r="F15" s="31" t="n">
        <v>19.9</v>
      </c>
      <c r="G15" s="31" t="n">
        <v>173.6</v>
      </c>
      <c r="I15" s="31" t="n">
        <v>33.6</v>
      </c>
      <c r="K15" s="31" t="n">
        <v>207.2</v>
      </c>
      <c r="M15" s="31" t="n">
        <v>11.5</v>
      </c>
      <c r="O15" s="31" t="n">
        <v>83.8</v>
      </c>
      <c r="Q15" s="31" t="n">
        <v>74.2</v>
      </c>
    </row>
    <row r="16" customFormat="false" ht="12.75" hidden="false" customHeight="false" outlineLevel="0" collapsed="false">
      <c r="A16" s="50" t="s">
        <v>734</v>
      </c>
      <c r="B16" s="31" t="n">
        <v>3765.2</v>
      </c>
      <c r="D16" s="31" t="n">
        <v>3348.9</v>
      </c>
      <c r="F16" s="31" t="n">
        <v>216.6</v>
      </c>
      <c r="G16" s="31" t="n">
        <v>3981.8</v>
      </c>
      <c r="I16" s="31" t="n">
        <v>618.4</v>
      </c>
      <c r="K16" s="31" t="n">
        <v>4600.2</v>
      </c>
      <c r="M16" s="31" t="n">
        <v>5.4</v>
      </c>
      <c r="O16" s="31" t="n">
        <v>86.6</v>
      </c>
      <c r="Q16" s="31" t="n">
        <v>81.8</v>
      </c>
    </row>
    <row r="17" s="51" customFormat="true" ht="21" hidden="false" customHeight="true" outlineLevel="0" collapsed="false">
      <c r="A17" s="78" t="s">
        <v>735</v>
      </c>
      <c r="B17" s="51" t="n">
        <v>4710.7</v>
      </c>
      <c r="D17" s="51" t="n">
        <v>4182.8</v>
      </c>
      <c r="F17" s="51" t="n">
        <v>279.6</v>
      </c>
      <c r="G17" s="51" t="n">
        <v>4990.3</v>
      </c>
      <c r="I17" s="51" t="n">
        <v>778.7</v>
      </c>
      <c r="K17" s="51" t="n">
        <v>5769</v>
      </c>
      <c r="M17" s="51" t="n">
        <v>5.6</v>
      </c>
      <c r="O17" s="51" t="n">
        <v>86.5</v>
      </c>
      <c r="Q17" s="51" t="n">
        <v>81.7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59.5</v>
      </c>
      <c r="D21" s="31" t="n">
        <v>238</v>
      </c>
      <c r="F21" s="31" t="n">
        <v>13.6</v>
      </c>
      <c r="G21" s="31" t="n">
        <v>273.1</v>
      </c>
      <c r="I21" s="31" t="n">
        <v>29.9</v>
      </c>
      <c r="K21" s="31" t="n">
        <v>303</v>
      </c>
      <c r="M21" s="31" t="n">
        <v>5</v>
      </c>
      <c r="O21" s="31" t="n">
        <v>90.1</v>
      </c>
      <c r="Q21" s="31" t="n">
        <v>85.6</v>
      </c>
    </row>
    <row r="22" customFormat="false" ht="12.75" hidden="false" customHeight="false" outlineLevel="0" collapsed="false">
      <c r="A22" s="50" t="s">
        <v>732</v>
      </c>
      <c r="B22" s="31" t="n">
        <v>143.4</v>
      </c>
      <c r="D22" s="31" t="n">
        <v>129.2</v>
      </c>
      <c r="F22" s="31" t="n">
        <v>8.5</v>
      </c>
      <c r="G22" s="31" t="n">
        <v>152</v>
      </c>
      <c r="I22" s="31" t="n">
        <v>22.6</v>
      </c>
      <c r="K22" s="31" t="n">
        <v>174.6</v>
      </c>
      <c r="M22" s="31" t="n">
        <v>5.6</v>
      </c>
      <c r="O22" s="31" t="n">
        <v>87.1</v>
      </c>
      <c r="Q22" s="31" t="n">
        <v>82.2</v>
      </c>
    </row>
    <row r="23" customFormat="false" ht="12.75" hidden="false" customHeight="false" outlineLevel="0" collapsed="false">
      <c r="A23" s="50" t="s">
        <v>733</v>
      </c>
      <c r="B23" s="31" t="n">
        <v>80.7</v>
      </c>
      <c r="D23" s="31" t="n">
        <v>72.8</v>
      </c>
      <c r="F23" s="31" t="n">
        <v>11.8</v>
      </c>
      <c r="G23" s="31" t="n">
        <v>92.5</v>
      </c>
      <c r="I23" s="31" t="n">
        <v>11</v>
      </c>
      <c r="K23" s="31" t="n">
        <v>103.5</v>
      </c>
      <c r="M23" s="31" t="n">
        <v>12.8</v>
      </c>
      <c r="O23" s="31" t="n">
        <v>89.4</v>
      </c>
      <c r="Q23" s="31" t="n">
        <v>77.9</v>
      </c>
    </row>
    <row r="24" customFormat="false" ht="12.75" hidden="false" customHeight="false" outlineLevel="0" collapsed="false">
      <c r="A24" s="50" t="s">
        <v>734</v>
      </c>
      <c r="B24" s="31" t="n">
        <v>1981.7</v>
      </c>
      <c r="D24" s="31" t="n">
        <v>1793.3</v>
      </c>
      <c r="F24" s="31" t="n">
        <v>119</v>
      </c>
      <c r="G24" s="31" t="n">
        <v>2100.7</v>
      </c>
      <c r="I24" s="31" t="n">
        <v>259.8</v>
      </c>
      <c r="K24" s="31" t="n">
        <v>2360.5</v>
      </c>
      <c r="M24" s="31" t="n">
        <v>5.7</v>
      </c>
      <c r="O24" s="31" t="n">
        <v>89</v>
      </c>
      <c r="Q24" s="31" t="n">
        <v>84</v>
      </c>
    </row>
    <row r="25" s="51" customFormat="true" ht="21" hidden="false" customHeight="true" outlineLevel="0" collapsed="false">
      <c r="A25" s="78" t="s">
        <v>735</v>
      </c>
      <c r="B25" s="51" t="n">
        <v>2465.3</v>
      </c>
      <c r="D25" s="51" t="n">
        <v>2233.4</v>
      </c>
      <c r="F25" s="51" t="n">
        <v>153.1</v>
      </c>
      <c r="G25" s="51" t="n">
        <v>2618.4</v>
      </c>
      <c r="I25" s="51" t="n">
        <v>323.2</v>
      </c>
      <c r="K25" s="51" t="n">
        <v>2941.6</v>
      </c>
      <c r="M25" s="51" t="n">
        <v>5.8</v>
      </c>
      <c r="O25" s="51" t="n">
        <v>89</v>
      </c>
      <c r="Q25" s="51" t="n">
        <v>83.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52</v>
      </c>
      <c r="D29" s="31" t="n">
        <v>216.1</v>
      </c>
      <c r="F29" s="31" t="n">
        <v>11.6</v>
      </c>
      <c r="G29" s="31" t="n">
        <v>263.6</v>
      </c>
      <c r="I29" s="31" t="n">
        <v>40.4</v>
      </c>
      <c r="K29" s="31" t="n">
        <v>304</v>
      </c>
      <c r="M29" s="31" t="n">
        <v>4.4</v>
      </c>
      <c r="O29" s="31" t="n">
        <v>86.7</v>
      </c>
      <c r="Q29" s="31" t="n">
        <v>82.9</v>
      </c>
    </row>
    <row r="30" customFormat="false" ht="12.75" hidden="false" customHeight="false" outlineLevel="0" collapsed="false">
      <c r="A30" s="50" t="s">
        <v>732</v>
      </c>
      <c r="B30" s="31" t="n">
        <v>137</v>
      </c>
      <c r="D30" s="31" t="n">
        <v>114.8</v>
      </c>
      <c r="F30" s="31" t="n">
        <v>9.2</v>
      </c>
      <c r="G30" s="31" t="n">
        <v>146.2</v>
      </c>
      <c r="I30" s="31" t="n">
        <v>33.9</v>
      </c>
      <c r="K30" s="31" t="n">
        <v>180.1</v>
      </c>
      <c r="M30" s="31" t="n">
        <v>6.3</v>
      </c>
      <c r="O30" s="31" t="n">
        <v>81.2</v>
      </c>
      <c r="Q30" s="31" t="n">
        <v>76.1</v>
      </c>
    </row>
    <row r="31" customFormat="false" ht="12.75" hidden="false" customHeight="false" outlineLevel="0" collapsed="false">
      <c r="A31" s="50" t="s">
        <v>733</v>
      </c>
      <c r="B31" s="31" t="n">
        <v>73</v>
      </c>
      <c r="D31" s="31" t="n">
        <v>62.8</v>
      </c>
      <c r="F31" s="31" t="n">
        <v>8.1</v>
      </c>
      <c r="G31" s="31" t="n">
        <v>81</v>
      </c>
      <c r="I31" s="31" t="n">
        <v>22.6</v>
      </c>
      <c r="K31" s="31" t="n">
        <v>103.6</v>
      </c>
      <c r="M31" s="31" t="n">
        <v>10</v>
      </c>
      <c r="O31" s="31" t="n">
        <v>78.2</v>
      </c>
      <c r="Q31" s="31" t="n">
        <v>70.4</v>
      </c>
    </row>
    <row r="32" customFormat="false" ht="12.75" hidden="false" customHeight="false" outlineLevel="0" collapsed="false">
      <c r="A32" s="50" t="s">
        <v>734</v>
      </c>
      <c r="B32" s="31" t="n">
        <v>1783.5</v>
      </c>
      <c r="D32" s="31" t="n">
        <v>1555.6</v>
      </c>
      <c r="F32" s="31" t="n">
        <v>97.6</v>
      </c>
      <c r="G32" s="31" t="n">
        <v>1881.1</v>
      </c>
      <c r="I32" s="31" t="n">
        <v>358.7</v>
      </c>
      <c r="K32" s="31" t="n">
        <v>2239.7</v>
      </c>
      <c r="M32" s="31" t="n">
        <v>5.2</v>
      </c>
      <c r="O32" s="31" t="n">
        <v>84</v>
      </c>
      <c r="Q32" s="31" t="n">
        <v>79.6</v>
      </c>
    </row>
    <row r="33" s="51" customFormat="true" ht="21" hidden="false" customHeight="true" outlineLevel="0" collapsed="false">
      <c r="A33" s="78" t="s">
        <v>735</v>
      </c>
      <c r="B33" s="51" t="n">
        <v>2245.4</v>
      </c>
      <c r="D33" s="51" t="n">
        <v>1949.4</v>
      </c>
      <c r="F33" s="51" t="n">
        <v>126.5</v>
      </c>
      <c r="G33" s="51" t="n">
        <v>2371.9</v>
      </c>
      <c r="I33" s="51" t="n">
        <v>455.6</v>
      </c>
      <c r="K33" s="51" t="n">
        <v>2827.5</v>
      </c>
      <c r="M33" s="51" t="n">
        <v>5.3</v>
      </c>
      <c r="O33" s="51" t="n">
        <v>83.9</v>
      </c>
      <c r="Q33" s="51" t="n">
        <v>79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906.2</v>
      </c>
      <c r="D15" s="45" t="n">
        <v>145.5</v>
      </c>
      <c r="F15" s="45" t="n">
        <v>1051.8</v>
      </c>
      <c r="H15" s="45" t="n">
        <v>114.6</v>
      </c>
      <c r="J15" s="45" t="n">
        <v>1166.4</v>
      </c>
      <c r="L15" s="45" t="n">
        <v>38.1</v>
      </c>
    </row>
    <row r="16" customFormat="false" ht="12.75" hidden="false" customHeight="false" outlineLevel="0" collapsed="false">
      <c r="A16" s="50" t="s">
        <v>508</v>
      </c>
      <c r="B16" s="45" t="n">
        <v>129.7</v>
      </c>
      <c r="D16" s="45" t="n">
        <v>29</v>
      </c>
      <c r="F16" s="45" t="n">
        <v>158.7</v>
      </c>
      <c r="H16" s="45" t="n">
        <v>15.3</v>
      </c>
      <c r="J16" s="45" t="n">
        <v>173.9</v>
      </c>
      <c r="L16" s="45" t="n">
        <v>37.2</v>
      </c>
    </row>
    <row r="17" customFormat="false" ht="12.75" hidden="false" customHeight="false" outlineLevel="0" collapsed="false">
      <c r="A17" s="50" t="s">
        <v>509</v>
      </c>
      <c r="B17" s="45" t="n">
        <v>98.2</v>
      </c>
      <c r="D17" s="45" t="n">
        <v>17.9</v>
      </c>
      <c r="F17" s="45" t="n">
        <v>116.2</v>
      </c>
      <c r="H17" s="45" t="n">
        <v>9.8</v>
      </c>
      <c r="J17" s="45" t="n">
        <v>126</v>
      </c>
      <c r="L17" s="45" t="n">
        <v>38.2</v>
      </c>
    </row>
    <row r="18" customFormat="false" ht="12.75" hidden="false" customHeight="false" outlineLevel="0" collapsed="false">
      <c r="A18" s="50" t="s">
        <v>510</v>
      </c>
      <c r="B18" s="45" t="n">
        <v>160.1</v>
      </c>
      <c r="D18" s="45" t="n">
        <v>28.2</v>
      </c>
      <c r="F18" s="45" t="n">
        <v>188.3</v>
      </c>
      <c r="H18" s="45" t="n">
        <v>14.7</v>
      </c>
      <c r="J18" s="45" t="n">
        <v>203</v>
      </c>
      <c r="L18" s="45" t="n">
        <v>37.8</v>
      </c>
    </row>
    <row r="19" customFormat="false" ht="12.75" hidden="false" customHeight="false" outlineLevel="0" collapsed="false">
      <c r="A19" s="50" t="s">
        <v>511</v>
      </c>
      <c r="B19" s="45" t="n">
        <v>139</v>
      </c>
      <c r="D19" s="45" t="n">
        <v>15.7</v>
      </c>
      <c r="F19" s="45" t="n">
        <v>154.7</v>
      </c>
      <c r="H19" s="45" t="n">
        <v>12.6</v>
      </c>
      <c r="J19" s="45" t="n">
        <v>167.3</v>
      </c>
      <c r="L19" s="45" t="n">
        <v>38.1</v>
      </c>
    </row>
    <row r="20" customFormat="false" ht="12.75" hidden="false" customHeight="false" outlineLevel="0" collapsed="false">
      <c r="A20" s="50" t="s">
        <v>512</v>
      </c>
      <c r="B20" s="45" t="n">
        <v>68.2</v>
      </c>
      <c r="D20" s="45" t="n">
        <v>11</v>
      </c>
      <c r="F20" s="45" t="n">
        <v>79.2</v>
      </c>
      <c r="H20" s="45" t="n">
        <v>7.2</v>
      </c>
      <c r="J20" s="45" t="n">
        <v>86.4</v>
      </c>
      <c r="L20" s="45" t="n">
        <v>37.6</v>
      </c>
    </row>
    <row r="21" customFormat="false" ht="12.75" hidden="false" customHeight="false" outlineLevel="0" collapsed="false">
      <c r="A21" s="50" t="s">
        <v>513</v>
      </c>
      <c r="B21" s="45" t="n">
        <v>85.7</v>
      </c>
      <c r="D21" s="45" t="n">
        <v>13.4</v>
      </c>
      <c r="F21" s="45" t="n">
        <v>99.1</v>
      </c>
      <c r="H21" s="45" t="n">
        <v>10.3</v>
      </c>
      <c r="J21" s="45" t="n">
        <v>109.3</v>
      </c>
      <c r="L21" s="45" t="n">
        <v>38.2</v>
      </c>
    </row>
    <row r="22" customFormat="false" ht="12.75" hidden="false" customHeight="false" outlineLevel="0" collapsed="false">
      <c r="A22" s="50" t="s">
        <v>514</v>
      </c>
      <c r="B22" s="45" t="n">
        <v>19.9</v>
      </c>
      <c r="D22" s="45" t="n">
        <v>3.6</v>
      </c>
      <c r="F22" s="45" t="n">
        <v>23.5</v>
      </c>
      <c r="H22" s="45" t="n">
        <v>3.7</v>
      </c>
      <c r="J22" s="45" t="n">
        <v>27.2</v>
      </c>
      <c r="L22" s="45" t="n">
        <v>38.9</v>
      </c>
    </row>
    <row r="23" customFormat="false" ht="12.75" hidden="false" customHeight="false" outlineLevel="0" collapsed="false">
      <c r="A23" s="50" t="s">
        <v>515</v>
      </c>
      <c r="B23" s="45" t="n">
        <v>53.8</v>
      </c>
      <c r="D23" s="45" t="n">
        <v>8.6</v>
      </c>
      <c r="F23" s="45" t="n">
        <v>62.4</v>
      </c>
      <c r="H23" s="45" t="n">
        <v>5.7</v>
      </c>
      <c r="J23" s="45" t="n">
        <v>68.1</v>
      </c>
      <c r="L23" s="45" t="n">
        <v>37.8</v>
      </c>
    </row>
    <row r="24" customFormat="false" ht="12.75" hidden="false" customHeight="false" outlineLevel="0" collapsed="false">
      <c r="A24" s="50" t="s">
        <v>516</v>
      </c>
      <c r="B24" s="45" t="n">
        <v>464</v>
      </c>
      <c r="D24" s="45" t="n">
        <v>82</v>
      </c>
      <c r="F24" s="45" t="n">
        <v>546</v>
      </c>
      <c r="H24" s="45" t="n">
        <v>54.7</v>
      </c>
      <c r="J24" s="45" t="n">
        <v>600.6</v>
      </c>
      <c r="L24" s="45" t="n">
        <v>37.6</v>
      </c>
    </row>
    <row r="25" customFormat="false" ht="12.75" hidden="false" customHeight="false" outlineLevel="0" collapsed="false">
      <c r="A25" s="50" t="s">
        <v>517</v>
      </c>
      <c r="B25" s="45" t="n">
        <v>123.2</v>
      </c>
      <c r="D25" s="45" t="n">
        <v>16.9</v>
      </c>
      <c r="F25" s="45" t="n">
        <v>140.1</v>
      </c>
      <c r="H25" s="45" t="n">
        <v>14.5</v>
      </c>
      <c r="J25" s="45" t="n">
        <v>154.6</v>
      </c>
      <c r="L25" s="45" t="n">
        <v>38.5</v>
      </c>
    </row>
    <row r="26" customFormat="false" ht="12.75" hidden="false" customHeight="false" outlineLevel="0" collapsed="false">
      <c r="A26" s="50" t="s">
        <v>518</v>
      </c>
      <c r="B26" s="45" t="n">
        <v>629.4</v>
      </c>
      <c r="D26" s="45" t="n">
        <v>97.2</v>
      </c>
      <c r="F26" s="45" t="n">
        <v>726.7</v>
      </c>
      <c r="H26" s="45" t="n">
        <v>67.5</v>
      </c>
      <c r="J26" s="45" t="n">
        <v>794.1</v>
      </c>
      <c r="L26" s="45" t="n">
        <v>38.2</v>
      </c>
    </row>
    <row r="27" customFormat="false" ht="12.75" hidden="false" customHeight="false" outlineLevel="0" collapsed="false">
      <c r="A27" s="50" t="s">
        <v>519</v>
      </c>
      <c r="B27" s="45" t="n">
        <v>93.5</v>
      </c>
      <c r="D27" s="45" t="n">
        <v>17.4</v>
      </c>
      <c r="F27" s="45" t="n">
        <v>110.9</v>
      </c>
      <c r="H27" s="45" t="n">
        <v>12.8</v>
      </c>
      <c r="J27" s="45" t="n">
        <v>123.7</v>
      </c>
      <c r="L27" s="45" t="n">
        <v>38.1</v>
      </c>
    </row>
    <row r="28" customFormat="false" ht="12.75" hidden="false" customHeight="false" outlineLevel="0" collapsed="false">
      <c r="A28" s="50" t="s">
        <v>520</v>
      </c>
      <c r="B28" s="45" t="n">
        <v>100.9</v>
      </c>
      <c r="D28" s="45" t="n">
        <v>19.9</v>
      </c>
      <c r="F28" s="45" t="n">
        <v>120.7</v>
      </c>
      <c r="H28" s="45" t="n">
        <v>10.3</v>
      </c>
      <c r="J28" s="45" t="n">
        <v>131</v>
      </c>
      <c r="L28" s="45" t="n">
        <v>37.9</v>
      </c>
    </row>
    <row r="29" customFormat="false" ht="12.75" hidden="false" customHeight="false" outlineLevel="0" collapsed="false">
      <c r="A29" s="50" t="s">
        <v>521</v>
      </c>
      <c r="B29" s="45" t="n">
        <v>94.8</v>
      </c>
      <c r="D29" s="45" t="n">
        <v>15.8</v>
      </c>
      <c r="F29" s="45" t="n">
        <v>110.5</v>
      </c>
      <c r="H29" s="45" t="n">
        <v>10.5</v>
      </c>
      <c r="J29" s="45" t="n">
        <v>121.1</v>
      </c>
      <c r="L29" s="45" t="n">
        <v>38.2</v>
      </c>
    </row>
    <row r="30" customFormat="false" ht="12.75" hidden="false" customHeight="false" outlineLevel="0" collapsed="false">
      <c r="A30" s="50" t="s">
        <v>522</v>
      </c>
      <c r="B30" s="45" t="n">
        <v>97.8</v>
      </c>
      <c r="D30" s="45" t="n">
        <v>16.2</v>
      </c>
      <c r="F30" s="45" t="n">
        <v>114</v>
      </c>
      <c r="H30" s="45" t="n">
        <v>11.5</v>
      </c>
      <c r="J30" s="45" t="n">
        <v>125.5</v>
      </c>
      <c r="L30" s="45" t="n">
        <v>38.2</v>
      </c>
    </row>
    <row r="31" customFormat="false" ht="12.75" hidden="false" customHeight="false" outlineLevel="0" collapsed="false">
      <c r="A31" s="50" t="s">
        <v>523</v>
      </c>
      <c r="B31" s="45" t="n">
        <v>98.9</v>
      </c>
      <c r="D31" s="45" t="n">
        <v>15.8</v>
      </c>
      <c r="F31" s="45" t="n">
        <v>114.7</v>
      </c>
      <c r="H31" s="45" t="n">
        <v>9.3</v>
      </c>
      <c r="J31" s="45" t="n">
        <v>123.9</v>
      </c>
      <c r="L31" s="45" t="n">
        <v>37.8</v>
      </c>
    </row>
    <row r="32" customFormat="false" ht="12.75" hidden="false" customHeight="false" outlineLevel="0" collapsed="false">
      <c r="A32" s="50" t="s">
        <v>524</v>
      </c>
      <c r="B32" s="45" t="n">
        <v>90.1</v>
      </c>
      <c r="D32" s="45" t="n">
        <v>12.1</v>
      </c>
      <c r="F32" s="45" t="n">
        <v>102.2</v>
      </c>
      <c r="H32" s="45" t="n">
        <v>8.1</v>
      </c>
      <c r="J32" s="45" t="n">
        <v>110.3</v>
      </c>
      <c r="L32" s="45" t="n">
        <v>38.5</v>
      </c>
    </row>
    <row r="33" customFormat="false" ht="12.75" hidden="false" customHeight="false" outlineLevel="0" collapsed="false">
      <c r="A33" s="50" t="s">
        <v>525</v>
      </c>
      <c r="B33" s="45" t="n">
        <v>47.6</v>
      </c>
      <c r="D33" s="45" t="n">
        <v>6.9</v>
      </c>
      <c r="F33" s="45" t="n">
        <v>54.5</v>
      </c>
      <c r="H33" s="45" t="n">
        <v>6.2</v>
      </c>
      <c r="J33" s="45" t="n">
        <v>60.7</v>
      </c>
      <c r="L33" s="45" t="n">
        <v>38.4</v>
      </c>
    </row>
    <row r="34" customFormat="false" ht="12.75" hidden="false" customHeight="false" outlineLevel="0" collapsed="false">
      <c r="A34" s="50" t="s">
        <v>526</v>
      </c>
      <c r="B34" s="45" t="n">
        <v>98.3</v>
      </c>
      <c r="D34" s="45" t="n">
        <v>17.3</v>
      </c>
      <c r="F34" s="45" t="n">
        <v>115.6</v>
      </c>
      <c r="H34" s="45" t="n">
        <v>8.6</v>
      </c>
      <c r="J34" s="45" t="n">
        <v>124.2</v>
      </c>
      <c r="L34" s="45" t="n">
        <v>37.5</v>
      </c>
    </row>
    <row r="35" customFormat="false" ht="12.75" hidden="false" customHeight="false" outlineLevel="0" collapsed="false">
      <c r="A35" s="50" t="s">
        <v>527</v>
      </c>
      <c r="B35" s="45" t="n">
        <v>94.8</v>
      </c>
      <c r="D35" s="45" t="n">
        <v>10.7</v>
      </c>
      <c r="F35" s="45" t="n">
        <v>105.5</v>
      </c>
      <c r="H35" s="45" t="n">
        <v>8</v>
      </c>
      <c r="J35" s="45" t="n">
        <v>113.4</v>
      </c>
      <c r="L35" s="45" t="n">
        <v>38.3</v>
      </c>
    </row>
    <row r="36" s="51" customFormat="true" ht="21" hidden="false" customHeight="true" outlineLevel="0" collapsed="false">
      <c r="A36" s="50" t="s">
        <v>528</v>
      </c>
      <c r="B36" s="45" t="n">
        <v>3694.1</v>
      </c>
      <c r="D36" s="45" t="n">
        <v>601</v>
      </c>
      <c r="F36" s="45" t="n">
        <v>4295.1</v>
      </c>
      <c r="H36" s="45" t="n">
        <v>415.6</v>
      </c>
      <c r="J36" s="45" t="n">
        <v>4710.7</v>
      </c>
      <c r="L36" s="45" t="n">
        <v>38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56.6</v>
      </c>
      <c r="D50" s="45" t="n">
        <v>65.1</v>
      </c>
      <c r="F50" s="45" t="n">
        <v>521.7</v>
      </c>
      <c r="H50" s="45" t="n">
        <v>75.1</v>
      </c>
      <c r="J50" s="45" t="n">
        <v>596.7</v>
      </c>
      <c r="L50" s="45" t="n">
        <v>39.4</v>
      </c>
    </row>
    <row r="51" customFormat="false" ht="12.75" hidden="false" customHeight="false" outlineLevel="0" collapsed="false">
      <c r="A51" s="50" t="s">
        <v>508</v>
      </c>
      <c r="B51" s="45" t="n">
        <v>66.6</v>
      </c>
      <c r="D51" s="45" t="n">
        <v>14.2</v>
      </c>
      <c r="F51" s="45" t="n">
        <v>80.8</v>
      </c>
      <c r="H51" s="45" t="n">
        <v>10.5</v>
      </c>
      <c r="J51" s="45" t="n">
        <v>91.3</v>
      </c>
      <c r="L51" s="45" t="n">
        <v>38.6</v>
      </c>
    </row>
    <row r="52" customFormat="false" ht="12.75" hidden="false" customHeight="false" outlineLevel="0" collapsed="false">
      <c r="A52" s="50" t="s">
        <v>509</v>
      </c>
      <c r="B52" s="45" t="n">
        <v>52.6</v>
      </c>
      <c r="D52" s="45" t="n">
        <v>7.7</v>
      </c>
      <c r="F52" s="45" t="n">
        <v>60.3</v>
      </c>
      <c r="H52" s="45" t="n">
        <v>7.1</v>
      </c>
      <c r="J52" s="45" t="n">
        <v>67.3</v>
      </c>
      <c r="L52" s="45" t="n">
        <v>39.9</v>
      </c>
    </row>
    <row r="53" customFormat="false" ht="12.75" hidden="false" customHeight="false" outlineLevel="0" collapsed="false">
      <c r="A53" s="50" t="s">
        <v>510</v>
      </c>
      <c r="B53" s="45" t="n">
        <v>81.8</v>
      </c>
      <c r="D53" s="45" t="n">
        <v>14.8</v>
      </c>
      <c r="F53" s="45" t="n">
        <v>96.7</v>
      </c>
      <c r="H53" s="45" t="n">
        <v>10.1</v>
      </c>
      <c r="J53" s="45" t="n">
        <v>106.8</v>
      </c>
      <c r="L53" s="45" t="n">
        <v>39.5</v>
      </c>
    </row>
    <row r="54" customFormat="false" ht="12.75" hidden="false" customHeight="false" outlineLevel="0" collapsed="false">
      <c r="A54" s="50" t="s">
        <v>511</v>
      </c>
      <c r="B54" s="45" t="n">
        <v>73.7</v>
      </c>
      <c r="D54" s="45" t="n">
        <v>6.4</v>
      </c>
      <c r="F54" s="45" t="n">
        <v>80.2</v>
      </c>
      <c r="H54" s="45" t="n">
        <v>10.5</v>
      </c>
      <c r="J54" s="45" t="n">
        <v>90.6</v>
      </c>
      <c r="L54" s="45" t="n">
        <v>40.3</v>
      </c>
    </row>
    <row r="55" customFormat="false" ht="12.75" hidden="false" customHeight="false" outlineLevel="0" collapsed="false">
      <c r="A55" s="50" t="s">
        <v>512</v>
      </c>
      <c r="B55" s="45" t="n">
        <v>35</v>
      </c>
      <c r="D55" s="45" t="n">
        <v>5.4</v>
      </c>
      <c r="F55" s="45" t="n">
        <v>40.4</v>
      </c>
      <c r="H55" s="45" t="n">
        <v>5.6</v>
      </c>
      <c r="J55" s="45" t="n">
        <v>46.1</v>
      </c>
      <c r="L55" s="45" t="n">
        <v>39.6</v>
      </c>
    </row>
    <row r="56" customFormat="false" ht="12.75" hidden="false" customHeight="false" outlineLevel="0" collapsed="false">
      <c r="A56" s="50" t="s">
        <v>513</v>
      </c>
      <c r="B56" s="45" t="n">
        <v>44</v>
      </c>
      <c r="D56" s="45" t="n">
        <v>6.2</v>
      </c>
      <c r="F56" s="45" t="n">
        <v>50.2</v>
      </c>
      <c r="H56" s="45" t="n">
        <v>7.8</v>
      </c>
      <c r="J56" s="45" t="n">
        <v>58</v>
      </c>
      <c r="L56" s="45" t="n">
        <v>39.9</v>
      </c>
    </row>
    <row r="57" customFormat="false" ht="12.75" hidden="false" customHeight="false" outlineLevel="0" collapsed="false">
      <c r="A57" s="50" t="s">
        <v>514</v>
      </c>
      <c r="B57" s="45" t="n">
        <v>10</v>
      </c>
      <c r="D57" s="45" t="n">
        <v>1.4</v>
      </c>
      <c r="F57" s="45" t="n">
        <v>11.4</v>
      </c>
      <c r="H57" s="45" t="n">
        <v>2.5</v>
      </c>
      <c r="J57" s="45" t="n">
        <v>13.9</v>
      </c>
      <c r="L57" s="45" t="n">
        <v>40.4</v>
      </c>
    </row>
    <row r="58" customFormat="false" ht="12.75" hidden="false" customHeight="false" outlineLevel="0" collapsed="false">
      <c r="A58" s="50" t="s">
        <v>515</v>
      </c>
      <c r="B58" s="45" t="n">
        <v>29.8</v>
      </c>
      <c r="D58" s="45" t="n">
        <v>4.1</v>
      </c>
      <c r="F58" s="45" t="n">
        <v>33.9</v>
      </c>
      <c r="H58" s="45" t="n">
        <v>4.1</v>
      </c>
      <c r="J58" s="45" t="n">
        <v>38</v>
      </c>
      <c r="L58" s="45" t="n">
        <v>39.6</v>
      </c>
    </row>
    <row r="59" customFormat="false" ht="12.75" hidden="false" customHeight="false" outlineLevel="0" collapsed="false">
      <c r="A59" s="50" t="s">
        <v>516</v>
      </c>
      <c r="B59" s="45" t="n">
        <v>234.1</v>
      </c>
      <c r="D59" s="45" t="n">
        <v>38.4</v>
      </c>
      <c r="F59" s="45" t="n">
        <v>272.5</v>
      </c>
      <c r="H59" s="45" t="n">
        <v>38</v>
      </c>
      <c r="J59" s="45" t="n">
        <v>310.5</v>
      </c>
      <c r="L59" s="45" t="n">
        <v>39.4</v>
      </c>
    </row>
    <row r="60" customFormat="false" ht="12.75" hidden="false" customHeight="false" outlineLevel="0" collapsed="false">
      <c r="A60" s="50" t="s">
        <v>517</v>
      </c>
      <c r="B60" s="45" t="n">
        <v>62.1</v>
      </c>
      <c r="D60" s="45" t="n">
        <v>7.1</v>
      </c>
      <c r="F60" s="45" t="n">
        <v>69.2</v>
      </c>
      <c r="H60" s="45" t="n">
        <v>9.6</v>
      </c>
      <c r="J60" s="45" t="n">
        <v>78.8</v>
      </c>
      <c r="L60" s="45" t="n">
        <v>40.3</v>
      </c>
    </row>
    <row r="61" customFormat="false" ht="12.75" hidden="false" customHeight="false" outlineLevel="0" collapsed="false">
      <c r="A61" s="50" t="s">
        <v>518</v>
      </c>
      <c r="B61" s="45" t="n">
        <v>326</v>
      </c>
      <c r="D61" s="45" t="n">
        <v>43.8</v>
      </c>
      <c r="F61" s="45" t="n">
        <v>369.8</v>
      </c>
      <c r="H61" s="45" t="n">
        <v>48</v>
      </c>
      <c r="J61" s="45" t="n">
        <v>417.8</v>
      </c>
      <c r="L61" s="45" t="n">
        <v>39.9</v>
      </c>
    </row>
    <row r="62" customFormat="false" ht="12.75" hidden="false" customHeight="false" outlineLevel="0" collapsed="false">
      <c r="A62" s="50" t="s">
        <v>519</v>
      </c>
      <c r="B62" s="45" t="n">
        <v>49.1</v>
      </c>
      <c r="D62" s="45" t="n">
        <v>7.1</v>
      </c>
      <c r="F62" s="45" t="n">
        <v>56.2</v>
      </c>
      <c r="H62" s="45" t="n">
        <v>9.7</v>
      </c>
      <c r="J62" s="45" t="n">
        <v>65.9</v>
      </c>
      <c r="L62" s="45" t="n">
        <v>40.3</v>
      </c>
    </row>
    <row r="63" customFormat="false" ht="12.75" hidden="false" customHeight="false" outlineLevel="0" collapsed="false">
      <c r="A63" s="50" t="s">
        <v>520</v>
      </c>
      <c r="B63" s="45" t="n">
        <v>52.7</v>
      </c>
      <c r="D63" s="45" t="n">
        <v>8.7</v>
      </c>
      <c r="F63" s="45" t="n">
        <v>61.3</v>
      </c>
      <c r="H63" s="45" t="n">
        <v>8.3</v>
      </c>
      <c r="J63" s="45" t="n">
        <v>69.6</v>
      </c>
      <c r="L63" s="45" t="n">
        <v>40</v>
      </c>
    </row>
    <row r="64" customFormat="false" ht="12.75" hidden="false" customHeight="false" outlineLevel="0" collapsed="false">
      <c r="A64" s="50" t="s">
        <v>521</v>
      </c>
      <c r="B64" s="45" t="n">
        <v>50</v>
      </c>
      <c r="D64" s="45" t="n">
        <v>6.2</v>
      </c>
      <c r="F64" s="45" t="n">
        <v>56.2</v>
      </c>
      <c r="H64" s="45" t="n">
        <v>8</v>
      </c>
      <c r="J64" s="45" t="n">
        <v>64.2</v>
      </c>
      <c r="L64" s="45" t="n">
        <v>39.8</v>
      </c>
    </row>
    <row r="65" customFormat="false" ht="12.75" hidden="false" customHeight="false" outlineLevel="0" collapsed="false">
      <c r="A65" s="50" t="s">
        <v>522</v>
      </c>
      <c r="B65" s="45" t="n">
        <v>47.3</v>
      </c>
      <c r="D65" s="45" t="n">
        <v>9.2</v>
      </c>
      <c r="F65" s="45" t="n">
        <v>56.5</v>
      </c>
      <c r="H65" s="45" t="n">
        <v>8.8</v>
      </c>
      <c r="J65" s="45" t="n">
        <v>65.3</v>
      </c>
      <c r="L65" s="45" t="n">
        <v>39.4</v>
      </c>
    </row>
    <row r="66" customFormat="false" ht="12.75" hidden="false" customHeight="false" outlineLevel="0" collapsed="false">
      <c r="A66" s="50" t="s">
        <v>523</v>
      </c>
      <c r="B66" s="45" t="n">
        <v>52.5</v>
      </c>
      <c r="D66" s="45" t="n">
        <v>8.5</v>
      </c>
      <c r="F66" s="45" t="n">
        <v>61</v>
      </c>
      <c r="H66" s="45" t="n">
        <v>7.2</v>
      </c>
      <c r="J66" s="45" t="n">
        <v>68.2</v>
      </c>
      <c r="L66" s="45" t="n">
        <v>39.7</v>
      </c>
    </row>
    <row r="67" customFormat="false" ht="12.75" hidden="false" customHeight="false" outlineLevel="0" collapsed="false">
      <c r="A67" s="50" t="s">
        <v>524</v>
      </c>
      <c r="B67" s="45" t="n">
        <v>46.8</v>
      </c>
      <c r="D67" s="45" t="n">
        <v>6.5</v>
      </c>
      <c r="F67" s="45" t="n">
        <v>53.2</v>
      </c>
      <c r="H67" s="45" t="n">
        <v>5.6</v>
      </c>
      <c r="J67" s="45" t="n">
        <v>58.9</v>
      </c>
      <c r="L67" s="45" t="n">
        <v>40.1</v>
      </c>
    </row>
    <row r="68" customFormat="false" ht="12.75" hidden="false" customHeight="false" outlineLevel="0" collapsed="false">
      <c r="A68" s="50" t="s">
        <v>525</v>
      </c>
      <c r="B68" s="45" t="n">
        <v>25.3</v>
      </c>
      <c r="D68" s="45" t="n">
        <v>3.4</v>
      </c>
      <c r="F68" s="45" t="n">
        <v>28.7</v>
      </c>
      <c r="H68" s="45" t="n">
        <v>4.4</v>
      </c>
      <c r="J68" s="45" t="n">
        <v>33.1</v>
      </c>
      <c r="L68" s="45" t="n">
        <v>39.9</v>
      </c>
    </row>
    <row r="69" customFormat="false" ht="12.75" hidden="false" customHeight="false" outlineLevel="0" collapsed="false">
      <c r="A69" s="50" t="s">
        <v>526</v>
      </c>
      <c r="B69" s="45" t="n">
        <v>49.7</v>
      </c>
      <c r="D69" s="45" t="n">
        <v>7.7</v>
      </c>
      <c r="F69" s="45" t="n">
        <v>57.4</v>
      </c>
      <c r="H69" s="45" t="n">
        <v>7.4</v>
      </c>
      <c r="J69" s="45" t="n">
        <v>64.8</v>
      </c>
      <c r="L69" s="45" t="n">
        <v>39.9</v>
      </c>
    </row>
    <row r="70" customFormat="false" ht="12.75" hidden="false" customHeight="false" outlineLevel="0" collapsed="false">
      <c r="A70" s="50" t="s">
        <v>527</v>
      </c>
      <c r="B70" s="45" t="n">
        <v>48.7</v>
      </c>
      <c r="D70" s="45" t="n">
        <v>4.7</v>
      </c>
      <c r="F70" s="45" t="n">
        <v>53.4</v>
      </c>
      <c r="H70" s="45" t="n">
        <v>6.1</v>
      </c>
      <c r="J70" s="45" t="n">
        <v>59.5</v>
      </c>
      <c r="L70" s="45" t="n">
        <v>39.7</v>
      </c>
    </row>
    <row r="71" s="51" customFormat="true" ht="21" hidden="false" customHeight="true" outlineLevel="0" collapsed="false">
      <c r="A71" s="50" t="s">
        <v>528</v>
      </c>
      <c r="B71" s="45" t="n">
        <v>1894.5</v>
      </c>
      <c r="D71" s="45" t="n">
        <v>276.7</v>
      </c>
      <c r="F71" s="45" t="n">
        <v>2171.2</v>
      </c>
      <c r="H71" s="45" t="n">
        <v>294.1</v>
      </c>
      <c r="J71" s="45" t="n">
        <v>2465.3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49.6</v>
      </c>
      <c r="C86" s="31"/>
      <c r="D86" s="45" t="n">
        <v>80.4</v>
      </c>
      <c r="E86" s="31"/>
      <c r="F86" s="45" t="n">
        <v>530.1</v>
      </c>
      <c r="G86" s="31"/>
      <c r="H86" s="45" t="n">
        <v>39.6</v>
      </c>
      <c r="I86" s="31"/>
      <c r="J86" s="45" t="n">
        <v>569.6</v>
      </c>
      <c r="K86" s="31"/>
      <c r="L86" s="45" t="n">
        <v>36.8</v>
      </c>
    </row>
    <row r="87" s="50" customFormat="true" ht="12.75" hidden="false" customHeight="false" outlineLevel="0" collapsed="false">
      <c r="A87" s="50" t="s">
        <v>508</v>
      </c>
      <c r="B87" s="45" t="n">
        <v>63.1</v>
      </c>
      <c r="C87" s="31"/>
      <c r="D87" s="45" t="n">
        <v>14.7</v>
      </c>
      <c r="E87" s="31"/>
      <c r="F87" s="45" t="n">
        <v>77.8</v>
      </c>
      <c r="G87" s="31"/>
      <c r="H87" s="45" t="n">
        <v>4.8</v>
      </c>
      <c r="I87" s="31"/>
      <c r="J87" s="45" t="n">
        <v>82.6</v>
      </c>
      <c r="K87" s="31"/>
      <c r="L87" s="45" t="n">
        <v>35.6</v>
      </c>
    </row>
    <row r="88" s="50" customFormat="true" ht="12.75" hidden="false" customHeight="false" outlineLevel="0" collapsed="false">
      <c r="A88" s="50" t="s">
        <v>509</v>
      </c>
      <c r="B88" s="45" t="n">
        <v>45.6</v>
      </c>
      <c r="C88" s="31"/>
      <c r="D88" s="45" t="n">
        <v>10.3</v>
      </c>
      <c r="E88" s="31"/>
      <c r="F88" s="45" t="n">
        <v>55.9</v>
      </c>
      <c r="G88" s="31"/>
      <c r="H88" s="45" t="n">
        <v>2.8</v>
      </c>
      <c r="I88" s="31"/>
      <c r="J88" s="45" t="n">
        <v>58.6</v>
      </c>
      <c r="K88" s="31"/>
      <c r="L88" s="45" t="n">
        <v>36.2</v>
      </c>
    </row>
    <row r="89" s="50" customFormat="true" ht="12.75" hidden="false" customHeight="false" outlineLevel="0" collapsed="false">
      <c r="A89" s="50" t="s">
        <v>510</v>
      </c>
      <c r="B89" s="45" t="n">
        <v>78.3</v>
      </c>
      <c r="C89" s="31"/>
      <c r="D89" s="45" t="n">
        <v>13.3</v>
      </c>
      <c r="E89" s="31"/>
      <c r="F89" s="45" t="n">
        <v>91.7</v>
      </c>
      <c r="G89" s="31"/>
      <c r="H89" s="45" t="n">
        <v>4.6</v>
      </c>
      <c r="I89" s="31"/>
      <c r="J89" s="45" t="n">
        <v>96.2</v>
      </c>
      <c r="K89" s="31"/>
      <c r="L89" s="45" t="n">
        <v>35.8</v>
      </c>
    </row>
    <row r="90" s="50" customFormat="true" ht="12.75" hidden="false" customHeight="false" outlineLevel="0" collapsed="false">
      <c r="A90" s="50" t="s">
        <v>511</v>
      </c>
      <c r="B90" s="45" t="n">
        <v>65.3</v>
      </c>
      <c r="C90" s="31"/>
      <c r="D90" s="45" t="n">
        <v>9.2</v>
      </c>
      <c r="E90" s="31"/>
      <c r="F90" s="45" t="n">
        <v>74.5</v>
      </c>
      <c r="G90" s="31"/>
      <c r="H90" s="45" t="n">
        <v>2.1</v>
      </c>
      <c r="I90" s="31"/>
      <c r="J90" s="45" t="n">
        <v>76.6</v>
      </c>
      <c r="K90" s="31"/>
      <c r="L90" s="45" t="n">
        <v>35.5</v>
      </c>
    </row>
    <row r="91" s="50" customFormat="true" ht="12.75" hidden="false" customHeight="false" outlineLevel="0" collapsed="false">
      <c r="A91" s="50" t="s">
        <v>512</v>
      </c>
      <c r="B91" s="45" t="n">
        <v>33.1</v>
      </c>
      <c r="C91" s="31"/>
      <c r="D91" s="45" t="n">
        <v>5.6</v>
      </c>
      <c r="E91" s="31"/>
      <c r="F91" s="45" t="n">
        <v>38.8</v>
      </c>
      <c r="G91" s="31"/>
      <c r="H91" s="45" t="n">
        <v>1.6</v>
      </c>
      <c r="I91" s="31"/>
      <c r="J91" s="45" t="n">
        <v>40.3</v>
      </c>
      <c r="K91" s="31"/>
      <c r="L91" s="45" t="n">
        <v>35.4</v>
      </c>
    </row>
    <row r="92" s="50" customFormat="true" ht="12.75" hidden="false" customHeight="false" outlineLevel="0" collapsed="false">
      <c r="A92" s="50" t="s">
        <v>513</v>
      </c>
      <c r="B92" s="45" t="n">
        <v>41.6</v>
      </c>
      <c r="C92" s="31"/>
      <c r="D92" s="45" t="n">
        <v>7.2</v>
      </c>
      <c r="E92" s="31"/>
      <c r="F92" s="45" t="n">
        <v>48.8</v>
      </c>
      <c r="G92" s="31"/>
      <c r="H92" s="45" t="n">
        <v>2.5</v>
      </c>
      <c r="I92" s="31"/>
      <c r="J92" s="45" t="n">
        <v>51.3</v>
      </c>
      <c r="K92" s="31"/>
      <c r="L92" s="45" t="n">
        <v>36.3</v>
      </c>
    </row>
    <row r="93" s="50" customFormat="true" ht="12.75" hidden="false" customHeight="false" outlineLevel="0" collapsed="false">
      <c r="A93" s="50" t="s">
        <v>514</v>
      </c>
      <c r="B93" s="45" t="n">
        <v>9.9</v>
      </c>
      <c r="C93" s="31"/>
      <c r="D93" s="45" t="n">
        <v>2.2</v>
      </c>
      <c r="E93" s="31"/>
      <c r="F93" s="45" t="n">
        <v>12.1</v>
      </c>
      <c r="G93" s="31"/>
      <c r="H93" s="45" t="n">
        <v>1.3</v>
      </c>
      <c r="I93" s="31"/>
      <c r="J93" s="45" t="n">
        <v>13.3</v>
      </c>
      <c r="K93" s="31"/>
      <c r="L93" s="45" t="n">
        <v>37.2</v>
      </c>
    </row>
    <row r="94" s="50" customFormat="true" ht="12.75" hidden="false" customHeight="false" outlineLevel="0" collapsed="false">
      <c r="A94" s="50" t="s">
        <v>515</v>
      </c>
      <c r="B94" s="45" t="n">
        <v>24</v>
      </c>
      <c r="C94" s="31"/>
      <c r="D94" s="45" t="n">
        <v>4.5</v>
      </c>
      <c r="E94" s="31"/>
      <c r="F94" s="45" t="n">
        <v>28.5</v>
      </c>
      <c r="G94" s="31"/>
      <c r="H94" s="45" t="n">
        <v>1.6</v>
      </c>
      <c r="I94" s="31"/>
      <c r="J94" s="45" t="n">
        <v>30.1</v>
      </c>
      <c r="K94" s="31"/>
      <c r="L94" s="45" t="n">
        <v>35.6</v>
      </c>
    </row>
    <row r="95" s="50" customFormat="true" ht="12.75" hidden="false" customHeight="false" outlineLevel="0" collapsed="false">
      <c r="A95" s="50" t="s">
        <v>516</v>
      </c>
      <c r="B95" s="45" t="n">
        <v>229.9</v>
      </c>
      <c r="C95" s="31"/>
      <c r="D95" s="45" t="n">
        <v>43.5</v>
      </c>
      <c r="E95" s="31"/>
      <c r="F95" s="45" t="n">
        <v>273.4</v>
      </c>
      <c r="G95" s="31"/>
      <c r="H95" s="45" t="n">
        <v>16.7</v>
      </c>
      <c r="I95" s="31"/>
      <c r="J95" s="45" t="n">
        <v>290.1</v>
      </c>
      <c r="K95" s="31"/>
      <c r="L95" s="45" t="n">
        <v>35.7</v>
      </c>
    </row>
    <row r="96" s="50" customFormat="true" ht="12.75" hidden="false" customHeight="false" outlineLevel="0" collapsed="false">
      <c r="A96" s="50" t="s">
        <v>517</v>
      </c>
      <c r="B96" s="45" t="n">
        <v>61.1</v>
      </c>
      <c r="C96" s="31"/>
      <c r="D96" s="45" t="n">
        <v>9.8</v>
      </c>
      <c r="E96" s="31"/>
      <c r="F96" s="45" t="n">
        <v>70.9</v>
      </c>
      <c r="G96" s="31"/>
      <c r="H96" s="45" t="n">
        <v>4.9</v>
      </c>
      <c r="I96" s="31"/>
      <c r="J96" s="45" t="n">
        <v>75.8</v>
      </c>
      <c r="K96" s="31"/>
      <c r="L96" s="45" t="n">
        <v>36.7</v>
      </c>
    </row>
    <row r="97" s="50" customFormat="true" ht="12.75" hidden="false" customHeight="false" outlineLevel="0" collapsed="false">
      <c r="A97" s="50" t="s">
        <v>518</v>
      </c>
      <c r="B97" s="45" t="n">
        <v>303.4</v>
      </c>
      <c r="C97" s="31"/>
      <c r="D97" s="45" t="n">
        <v>53.4</v>
      </c>
      <c r="E97" s="31"/>
      <c r="F97" s="45" t="n">
        <v>356.9</v>
      </c>
      <c r="G97" s="31"/>
      <c r="H97" s="45" t="n">
        <v>19.5</v>
      </c>
      <c r="I97" s="31"/>
      <c r="J97" s="45" t="n">
        <v>376.4</v>
      </c>
      <c r="K97" s="31"/>
      <c r="L97" s="45" t="n">
        <v>36.3</v>
      </c>
    </row>
    <row r="98" s="50" customFormat="true" ht="12.75" hidden="false" customHeight="false" outlineLevel="0" collapsed="false">
      <c r="A98" s="50" t="s">
        <v>519</v>
      </c>
      <c r="B98" s="45" t="n">
        <v>44.4</v>
      </c>
      <c r="C98" s="31"/>
      <c r="D98" s="45" t="n">
        <v>10.2</v>
      </c>
      <c r="E98" s="31"/>
      <c r="F98" s="45" t="n">
        <v>54.6</v>
      </c>
      <c r="G98" s="31"/>
      <c r="H98" s="45" t="n">
        <v>3.2</v>
      </c>
      <c r="I98" s="31"/>
      <c r="J98" s="45" t="n">
        <v>57.8</v>
      </c>
      <c r="K98" s="31"/>
      <c r="L98" s="45" t="n">
        <v>35.7</v>
      </c>
    </row>
    <row r="99" s="50" customFormat="true" ht="12.75" hidden="false" customHeight="false" outlineLevel="0" collapsed="false">
      <c r="A99" s="50" t="s">
        <v>520</v>
      </c>
      <c r="B99" s="45" t="n">
        <v>48.2</v>
      </c>
      <c r="C99" s="31"/>
      <c r="D99" s="45" t="n">
        <v>11.2</v>
      </c>
      <c r="E99" s="31"/>
      <c r="F99" s="45" t="n">
        <v>59.4</v>
      </c>
      <c r="G99" s="31"/>
      <c r="H99" s="45" t="n">
        <v>2</v>
      </c>
      <c r="I99" s="31"/>
      <c r="J99" s="45" t="n">
        <v>61.4</v>
      </c>
      <c r="K99" s="31"/>
      <c r="L99" s="45" t="n">
        <v>35.6</v>
      </c>
    </row>
    <row r="100" s="50" customFormat="true" ht="12.75" hidden="false" customHeight="false" outlineLevel="0" collapsed="false">
      <c r="A100" s="50" t="s">
        <v>521</v>
      </c>
      <c r="B100" s="45" t="n">
        <v>44.8</v>
      </c>
      <c r="C100" s="31"/>
      <c r="D100" s="45" t="n">
        <v>9.6</v>
      </c>
      <c r="E100" s="31"/>
      <c r="F100" s="45" t="n">
        <v>54.3</v>
      </c>
      <c r="G100" s="31"/>
      <c r="H100" s="45" t="n">
        <v>2.5</v>
      </c>
      <c r="I100" s="31"/>
      <c r="J100" s="45" t="n">
        <v>56.8</v>
      </c>
      <c r="K100" s="31"/>
      <c r="L100" s="45" t="n">
        <v>36.3</v>
      </c>
    </row>
    <row r="101" s="50" customFormat="true" ht="12.75" hidden="false" customHeight="false" outlineLevel="0" collapsed="false">
      <c r="A101" s="50" t="s">
        <v>522</v>
      </c>
      <c r="B101" s="45" t="n">
        <v>50.5</v>
      </c>
      <c r="C101" s="31"/>
      <c r="D101" s="45" t="n">
        <v>7</v>
      </c>
      <c r="E101" s="31"/>
      <c r="F101" s="45" t="n">
        <v>57.5</v>
      </c>
      <c r="G101" s="31"/>
      <c r="H101" s="45" t="n">
        <v>2.6</v>
      </c>
      <c r="I101" s="31"/>
      <c r="J101" s="45" t="n">
        <v>60.2</v>
      </c>
      <c r="K101" s="31"/>
      <c r="L101" s="45" t="n">
        <v>36.9</v>
      </c>
    </row>
    <row r="102" s="50" customFormat="true" ht="12.75" hidden="false" customHeight="false" outlineLevel="0" collapsed="false">
      <c r="A102" s="50" t="s">
        <v>523</v>
      </c>
      <c r="B102" s="45" t="n">
        <v>46.4</v>
      </c>
      <c r="C102" s="31"/>
      <c r="D102" s="45" t="n">
        <v>7.3</v>
      </c>
      <c r="E102" s="31"/>
      <c r="F102" s="45" t="n">
        <v>53.7</v>
      </c>
      <c r="G102" s="31"/>
      <c r="H102" s="45" t="n">
        <v>2</v>
      </c>
      <c r="I102" s="31"/>
      <c r="J102" s="45" t="n">
        <v>55.7</v>
      </c>
      <c r="K102" s="31"/>
      <c r="L102" s="45" t="n">
        <v>35.4</v>
      </c>
    </row>
    <row r="103" s="50" customFormat="true" ht="12.75" hidden="false" customHeight="false" outlineLevel="0" collapsed="false">
      <c r="A103" s="50" t="s">
        <v>524</v>
      </c>
      <c r="B103" s="45" t="n">
        <v>43.3</v>
      </c>
      <c r="C103" s="31"/>
      <c r="D103" s="45" t="n">
        <v>5.6</v>
      </c>
      <c r="E103" s="31"/>
      <c r="F103" s="45" t="n">
        <v>48.9</v>
      </c>
      <c r="G103" s="31"/>
      <c r="H103" s="45" t="n">
        <v>2.5</v>
      </c>
      <c r="I103" s="31"/>
      <c r="J103" s="45" t="n">
        <v>51.4</v>
      </c>
      <c r="K103" s="31"/>
      <c r="L103" s="45" t="n">
        <v>36.7</v>
      </c>
    </row>
    <row r="104" s="50" customFormat="true" ht="12.75" hidden="false" customHeight="false" outlineLevel="0" collapsed="false">
      <c r="A104" s="50" t="s">
        <v>525</v>
      </c>
      <c r="B104" s="45" t="n">
        <v>22.3</v>
      </c>
      <c r="C104" s="31"/>
      <c r="D104" s="45" t="n">
        <v>3.5</v>
      </c>
      <c r="E104" s="31"/>
      <c r="F104" s="45" t="n">
        <v>25.8</v>
      </c>
      <c r="G104" s="31"/>
      <c r="H104" s="45" t="n">
        <v>1.8</v>
      </c>
      <c r="I104" s="31"/>
      <c r="J104" s="45" t="n">
        <v>27.6</v>
      </c>
      <c r="K104" s="31"/>
      <c r="L104" s="45" t="n">
        <v>36.7</v>
      </c>
    </row>
    <row r="105" s="50" customFormat="true" ht="12.75" hidden="false" customHeight="false" outlineLevel="0" collapsed="false">
      <c r="A105" s="50" t="s">
        <v>526</v>
      </c>
      <c r="B105" s="45" t="n">
        <v>48.6</v>
      </c>
      <c r="C105" s="31"/>
      <c r="D105" s="45" t="n">
        <v>9.7</v>
      </c>
      <c r="E105" s="31"/>
      <c r="F105" s="45" t="n">
        <v>58.2</v>
      </c>
      <c r="G105" s="31"/>
      <c r="H105" s="45" t="n">
        <v>1.2</v>
      </c>
      <c r="I105" s="31"/>
      <c r="J105" s="45" t="n">
        <v>59.4</v>
      </c>
      <c r="K105" s="31"/>
      <c r="L105" s="45" t="n">
        <v>34.8</v>
      </c>
    </row>
    <row r="106" s="50" customFormat="true" ht="12.75" hidden="false" customHeight="false" outlineLevel="0" collapsed="false">
      <c r="A106" s="50" t="s">
        <v>527</v>
      </c>
      <c r="B106" s="45" t="n">
        <v>46.1</v>
      </c>
      <c r="C106" s="31"/>
      <c r="D106" s="45" t="n">
        <v>6</v>
      </c>
      <c r="E106" s="31"/>
      <c r="F106" s="45" t="n">
        <v>52</v>
      </c>
      <c r="G106" s="31"/>
      <c r="H106" s="45" t="n">
        <v>1.9</v>
      </c>
      <c r="I106" s="31"/>
      <c r="J106" s="45" t="n">
        <v>53.9</v>
      </c>
      <c r="K106" s="31"/>
      <c r="L106" s="45" t="n">
        <v>36.7</v>
      </c>
    </row>
    <row r="107" s="51" customFormat="true" ht="21" hidden="false" customHeight="true" outlineLevel="0" collapsed="false">
      <c r="A107" s="50" t="s">
        <v>528</v>
      </c>
      <c r="B107" s="45" t="n">
        <v>1799.6</v>
      </c>
      <c r="D107" s="45" t="n">
        <v>324.3</v>
      </c>
      <c r="F107" s="45" t="n">
        <v>2123.9</v>
      </c>
      <c r="H107" s="45" t="n">
        <v>121.5</v>
      </c>
      <c r="J107" s="45" t="n">
        <v>2245.4</v>
      </c>
      <c r="L107" s="45" t="n">
        <v>36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91.9</v>
      </c>
      <c r="D15" s="45" t="n">
        <v>70</v>
      </c>
      <c r="F15" s="45" t="n">
        <v>461.9</v>
      </c>
      <c r="H15" s="45" t="n">
        <v>49.6</v>
      </c>
      <c r="J15" s="45" t="n">
        <v>511.5</v>
      </c>
      <c r="L15" s="45" t="n">
        <v>37.9</v>
      </c>
    </row>
    <row r="16" customFormat="false" ht="12.75" hidden="false" customHeight="false" outlineLevel="0" collapsed="false">
      <c r="A16" s="50" t="s">
        <v>732</v>
      </c>
      <c r="B16" s="45" t="n">
        <v>220.8</v>
      </c>
      <c r="D16" s="45" t="n">
        <v>39.9</v>
      </c>
      <c r="F16" s="45" t="n">
        <v>260.6</v>
      </c>
      <c r="H16" s="45" t="n">
        <v>19.8</v>
      </c>
      <c r="J16" s="45" t="n">
        <v>280.4</v>
      </c>
      <c r="L16" s="45" t="n">
        <v>37.6</v>
      </c>
    </row>
    <row r="17" customFormat="false" ht="12.75" hidden="false" customHeight="false" outlineLevel="0" collapsed="false">
      <c r="A17" s="50" t="s">
        <v>733</v>
      </c>
      <c r="B17" s="45" t="n">
        <v>116.4</v>
      </c>
      <c r="D17" s="45" t="n">
        <v>25.6</v>
      </c>
      <c r="F17" s="45" t="n">
        <v>142.1</v>
      </c>
      <c r="H17" s="45" t="n">
        <v>11.6</v>
      </c>
      <c r="J17" s="45" t="n">
        <v>153.7</v>
      </c>
      <c r="L17" s="45" t="n">
        <v>36.9</v>
      </c>
    </row>
    <row r="18" customFormat="false" ht="12.75" hidden="false" customHeight="false" outlineLevel="0" collapsed="false">
      <c r="A18" s="50" t="s">
        <v>734</v>
      </c>
      <c r="B18" s="45" t="n">
        <v>2964.9</v>
      </c>
      <c r="D18" s="45" t="n">
        <v>465.6</v>
      </c>
      <c r="F18" s="45" t="n">
        <v>3430.5</v>
      </c>
      <c r="H18" s="45" t="n">
        <v>334.6</v>
      </c>
      <c r="J18" s="45" t="n">
        <v>3765.2</v>
      </c>
      <c r="L18" s="45" t="n">
        <v>38.1</v>
      </c>
    </row>
    <row r="19" s="51" customFormat="true" ht="21" hidden="false" customHeight="true" outlineLevel="0" collapsed="false">
      <c r="A19" s="50" t="s">
        <v>735</v>
      </c>
      <c r="B19" s="45" t="n">
        <v>3694.1</v>
      </c>
      <c r="D19" s="45" t="n">
        <v>601</v>
      </c>
      <c r="F19" s="45" t="n">
        <v>4295.1</v>
      </c>
      <c r="H19" s="45" t="n">
        <v>415.6</v>
      </c>
      <c r="J19" s="45" t="n">
        <v>4710.7</v>
      </c>
      <c r="L19" s="45" t="n">
        <v>3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5.6</v>
      </c>
      <c r="D23" s="45" t="n">
        <v>33.6</v>
      </c>
      <c r="F23" s="45" t="n">
        <v>229.2</v>
      </c>
      <c r="H23" s="45" t="n">
        <v>30.3</v>
      </c>
      <c r="J23" s="45" t="n">
        <v>259.5</v>
      </c>
      <c r="L23" s="45" t="n">
        <v>39</v>
      </c>
    </row>
    <row r="24" customFormat="false" ht="12.75" hidden="false" customHeight="false" outlineLevel="0" collapsed="false">
      <c r="A24" s="50" t="s">
        <v>732</v>
      </c>
      <c r="B24" s="45" t="n">
        <v>111.2</v>
      </c>
      <c r="D24" s="45" t="n">
        <v>18.3</v>
      </c>
      <c r="F24" s="45" t="n">
        <v>129.5</v>
      </c>
      <c r="H24" s="45" t="n">
        <v>13.9</v>
      </c>
      <c r="J24" s="45" t="n">
        <v>143.4</v>
      </c>
      <c r="L24" s="45" t="n">
        <v>39.1</v>
      </c>
    </row>
    <row r="25" customFormat="false" ht="12.75" hidden="false" customHeight="false" outlineLevel="0" collapsed="false">
      <c r="A25" s="50" t="s">
        <v>733</v>
      </c>
      <c r="B25" s="45" t="n">
        <v>60.3</v>
      </c>
      <c r="D25" s="45" t="n">
        <v>12.4</v>
      </c>
      <c r="F25" s="45" t="n">
        <v>72.7</v>
      </c>
      <c r="H25" s="45" t="n">
        <v>8</v>
      </c>
      <c r="J25" s="45" t="n">
        <v>80.7</v>
      </c>
      <c r="L25" s="45" t="n">
        <v>38.3</v>
      </c>
    </row>
    <row r="26" customFormat="false" ht="12.75" hidden="false" customHeight="false" outlineLevel="0" collapsed="false">
      <c r="A26" s="50" t="s">
        <v>734</v>
      </c>
      <c r="B26" s="45" t="n">
        <v>1527.4</v>
      </c>
      <c r="D26" s="45" t="n">
        <v>212.4</v>
      </c>
      <c r="F26" s="45" t="n">
        <v>1739.8</v>
      </c>
      <c r="H26" s="45" t="n">
        <v>241.9</v>
      </c>
      <c r="J26" s="45" t="n">
        <v>1981.7</v>
      </c>
      <c r="L26" s="45" t="n">
        <v>39.9</v>
      </c>
    </row>
    <row r="27" s="51" customFormat="true" ht="21" hidden="false" customHeight="true" outlineLevel="0" collapsed="false">
      <c r="A27" s="50" t="s">
        <v>735</v>
      </c>
      <c r="B27" s="45" t="n">
        <v>1894.5</v>
      </c>
      <c r="D27" s="45" t="n">
        <v>276.7</v>
      </c>
      <c r="F27" s="45" t="n">
        <v>2171.2</v>
      </c>
      <c r="H27" s="45" t="n">
        <v>294.1</v>
      </c>
      <c r="J27" s="45" t="n">
        <v>2465.3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96.3</v>
      </c>
      <c r="D31" s="45" t="n">
        <v>36.3</v>
      </c>
      <c r="F31" s="45" t="n">
        <v>232.7</v>
      </c>
      <c r="H31" s="45" t="n">
        <v>19.3</v>
      </c>
      <c r="J31" s="45" t="n">
        <v>252</v>
      </c>
      <c r="L31" s="45" t="n">
        <v>36.9</v>
      </c>
    </row>
    <row r="32" customFormat="false" ht="12.75" hidden="false" customHeight="false" outlineLevel="0" collapsed="false">
      <c r="A32" s="50" t="s">
        <v>732</v>
      </c>
      <c r="B32" s="45" t="n">
        <v>109.6</v>
      </c>
      <c r="D32" s="45" t="n">
        <v>21.5</v>
      </c>
      <c r="F32" s="45" t="n">
        <v>131.1</v>
      </c>
      <c r="H32" s="45" t="n">
        <v>5.9</v>
      </c>
      <c r="J32" s="45" t="n">
        <v>137</v>
      </c>
      <c r="L32" s="45" t="n">
        <v>36.1</v>
      </c>
    </row>
    <row r="33" customFormat="false" ht="12.75" hidden="false" customHeight="false" outlineLevel="0" collapsed="false">
      <c r="A33" s="50" t="s">
        <v>733</v>
      </c>
      <c r="B33" s="45" t="n">
        <v>56.1</v>
      </c>
      <c r="D33" s="45" t="n">
        <v>13.2</v>
      </c>
      <c r="F33" s="45" t="n">
        <v>69.4</v>
      </c>
      <c r="H33" s="45" t="n">
        <v>3.6</v>
      </c>
      <c r="J33" s="45" t="n">
        <v>73</v>
      </c>
      <c r="L33" s="45" t="n">
        <v>35.4</v>
      </c>
    </row>
    <row r="34" customFormat="false" ht="12.75" hidden="false" customHeight="false" outlineLevel="0" collapsed="false">
      <c r="A34" s="50" t="s">
        <v>734</v>
      </c>
      <c r="B34" s="45" t="n">
        <v>1437.5</v>
      </c>
      <c r="D34" s="45" t="n">
        <v>253.2</v>
      </c>
      <c r="F34" s="45" t="n">
        <v>1690.7</v>
      </c>
      <c r="H34" s="45" t="n">
        <v>92.8</v>
      </c>
      <c r="J34" s="45" t="n">
        <v>1783.5</v>
      </c>
      <c r="L34" s="45" t="n">
        <v>36.1</v>
      </c>
    </row>
    <row r="35" s="51" customFormat="true" ht="21" hidden="false" customHeight="true" outlineLevel="0" collapsed="false">
      <c r="A35" s="50" t="s">
        <v>735</v>
      </c>
      <c r="B35" s="45" t="n">
        <v>1799.6</v>
      </c>
      <c r="D35" s="45" t="n">
        <v>324.3</v>
      </c>
      <c r="F35" s="45" t="n">
        <v>2123.9</v>
      </c>
      <c r="H35" s="45" t="n">
        <v>121.5</v>
      </c>
      <c r="J35" s="45" t="n">
        <v>2245.4</v>
      </c>
      <c r="L35" s="45" t="n">
        <v>36.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71845</v>
      </c>
      <c r="C12" s="41"/>
      <c r="D12" s="41" t="n">
        <v>431</v>
      </c>
      <c r="E12" s="41"/>
      <c r="F12" s="41" t="n">
        <v>71414</v>
      </c>
      <c r="G12" s="41"/>
      <c r="H12" s="41" t="n">
        <v>41266</v>
      </c>
      <c r="I12" s="41"/>
      <c r="J12" s="45" t="n">
        <v>26</v>
      </c>
      <c r="K12" s="45"/>
      <c r="L12" s="45" t="n">
        <v>15.4</v>
      </c>
      <c r="M12" s="45"/>
      <c r="N12" s="45" t="n">
        <v>0.8</v>
      </c>
      <c r="O12" s="41"/>
      <c r="P12" s="41" t="n">
        <v>30148</v>
      </c>
      <c r="Q12" s="45" t="n">
        <v>42.2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7909</v>
      </c>
      <c r="C14" s="41"/>
      <c r="D14" s="41" t="n">
        <v>128</v>
      </c>
      <c r="E14" s="41"/>
      <c r="F14" s="41" t="n">
        <v>7781</v>
      </c>
      <c r="G14" s="41"/>
      <c r="H14" s="41" t="n">
        <v>3646</v>
      </c>
      <c r="I14" s="41"/>
      <c r="J14" s="45" t="n">
        <v>33.7</v>
      </c>
      <c r="K14" s="45"/>
      <c r="L14" s="45" t="n">
        <v>15.9</v>
      </c>
      <c r="M14" s="45"/>
      <c r="N14" s="45" t="n">
        <v>3.5</v>
      </c>
      <c r="O14" s="41"/>
      <c r="P14" s="41" t="n">
        <v>4135</v>
      </c>
      <c r="Q14" s="45" t="n">
        <v>53.1</v>
      </c>
    </row>
    <row r="15" customFormat="false" ht="12.75" hidden="false" customHeight="false" outlineLevel="0" collapsed="false">
      <c r="A15" s="31" t="s">
        <v>581</v>
      </c>
      <c r="B15" s="41" t="n">
        <v>808</v>
      </c>
      <c r="C15" s="41"/>
      <c r="D15" s="41" t="n">
        <v>17</v>
      </c>
      <c r="E15" s="41"/>
      <c r="F15" s="41" t="n">
        <v>791</v>
      </c>
      <c r="G15" s="41"/>
      <c r="H15" s="41" t="n">
        <v>396</v>
      </c>
      <c r="I15" s="41"/>
      <c r="J15" s="45" t="n">
        <v>33</v>
      </c>
      <c r="K15" s="45"/>
      <c r="L15" s="45" t="n">
        <v>12.3</v>
      </c>
      <c r="M15" s="45"/>
      <c r="N15" s="45" t="n">
        <v>4.7</v>
      </c>
      <c r="O15" s="41"/>
      <c r="P15" s="41" t="n">
        <v>395</v>
      </c>
      <c r="Q15" s="45" t="n">
        <v>49.9</v>
      </c>
    </row>
    <row r="16" customFormat="false" ht="12.75" hidden="false" customHeight="false" outlineLevel="0" collapsed="false">
      <c r="A16" s="31" t="s">
        <v>582</v>
      </c>
      <c r="B16" s="41" t="n">
        <v>395</v>
      </c>
      <c r="C16" s="41"/>
      <c r="D16" s="41" t="n">
        <v>16</v>
      </c>
      <c r="E16" s="41"/>
      <c r="F16" s="41" t="n">
        <v>379</v>
      </c>
      <c r="G16" s="41"/>
      <c r="H16" s="41" t="n">
        <v>196</v>
      </c>
      <c r="I16" s="41"/>
      <c r="J16" s="45" t="n">
        <v>33</v>
      </c>
      <c r="K16" s="45"/>
      <c r="L16" s="45" t="n">
        <v>10.8</v>
      </c>
      <c r="M16" s="45"/>
      <c r="N16" s="45" t="n">
        <v>4.5</v>
      </c>
      <c r="O16" s="41"/>
      <c r="P16" s="41" t="n">
        <v>183</v>
      </c>
      <c r="Q16" s="45" t="n">
        <v>48.3</v>
      </c>
    </row>
    <row r="17" s="137" customFormat="true" ht="12.75" hidden="false" customHeight="false" outlineLevel="0" collapsed="false">
      <c r="A17" s="31" t="s">
        <v>583</v>
      </c>
      <c r="B17" s="41" t="n">
        <v>6914</v>
      </c>
      <c r="C17" s="41"/>
      <c r="D17" s="41" t="n">
        <v>150</v>
      </c>
      <c r="E17" s="41"/>
      <c r="F17" s="41" t="n">
        <v>6764</v>
      </c>
      <c r="G17" s="41"/>
      <c r="H17" s="41" t="n">
        <v>3191</v>
      </c>
      <c r="I17" s="41"/>
      <c r="J17" s="45" t="n">
        <v>32.6</v>
      </c>
      <c r="K17" s="45"/>
      <c r="L17" s="45" t="n">
        <v>12.6</v>
      </c>
      <c r="M17" s="45"/>
      <c r="N17" s="45" t="n">
        <v>7.7</v>
      </c>
      <c r="O17" s="41"/>
      <c r="P17" s="41" t="n">
        <v>3573</v>
      </c>
      <c r="Q17" s="45" t="n">
        <v>52.8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2176</v>
      </c>
      <c r="C18" s="41"/>
      <c r="D18" s="41" t="n">
        <v>40</v>
      </c>
      <c r="E18" s="41"/>
      <c r="F18" s="41" t="n">
        <v>2136</v>
      </c>
      <c r="G18" s="41"/>
      <c r="H18" s="41" t="n">
        <v>953</v>
      </c>
      <c r="I18" s="41"/>
      <c r="J18" s="45" t="n">
        <v>36.3</v>
      </c>
      <c r="K18" s="45"/>
      <c r="L18" s="45" t="n">
        <v>9.4</v>
      </c>
      <c r="M18" s="45"/>
      <c r="N18" s="45" t="n">
        <v>9.7</v>
      </c>
      <c r="O18" s="41"/>
      <c r="P18" s="41" t="n">
        <v>1183</v>
      </c>
      <c r="Q18" s="45" t="n">
        <v>55.4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1145</v>
      </c>
      <c r="C19" s="41"/>
      <c r="D19" s="41" t="n">
        <v>982</v>
      </c>
      <c r="E19" s="41"/>
      <c r="F19" s="41" t="n">
        <v>163</v>
      </c>
      <c r="G19" s="41"/>
      <c r="H19" s="41" t="n">
        <v>72</v>
      </c>
      <c r="I19" s="41"/>
      <c r="J19" s="45" t="n">
        <v>36.2</v>
      </c>
      <c r="K19" s="45"/>
      <c r="L19" s="45" t="n">
        <v>14.1</v>
      </c>
      <c r="M19" s="45"/>
      <c r="N19" s="45" t="n">
        <v>5.5</v>
      </c>
      <c r="O19" s="41"/>
      <c r="P19" s="41" t="n">
        <v>91</v>
      </c>
      <c r="Q19" s="45" t="n">
        <v>55.8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9347</v>
      </c>
      <c r="C20" s="41"/>
      <c r="D20" s="41" t="n">
        <v>1333</v>
      </c>
      <c r="E20" s="41"/>
      <c r="F20" s="41" t="n">
        <v>18014</v>
      </c>
      <c r="G20" s="41"/>
      <c r="H20" s="41" t="n">
        <v>8454</v>
      </c>
      <c r="I20" s="41"/>
      <c r="J20" s="45" t="n">
        <v>33.6</v>
      </c>
      <c r="K20" s="45"/>
      <c r="L20" s="45" t="n">
        <v>13.6</v>
      </c>
      <c r="M20" s="45"/>
      <c r="N20" s="45" t="n">
        <v>5.9</v>
      </c>
      <c r="O20" s="41"/>
      <c r="P20" s="41" t="n">
        <v>9560</v>
      </c>
      <c r="Q20" s="45" t="n">
        <v>53.1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1905</v>
      </c>
      <c r="C22" s="41"/>
      <c r="D22" s="41" t="n">
        <v>15</v>
      </c>
      <c r="E22" s="41"/>
      <c r="F22" s="41" t="n">
        <v>1890</v>
      </c>
      <c r="G22" s="41"/>
      <c r="H22" s="41" t="n">
        <v>1034</v>
      </c>
      <c r="I22" s="41"/>
      <c r="J22" s="45" t="n">
        <v>27.8</v>
      </c>
      <c r="K22" s="45"/>
      <c r="L22" s="45" t="n">
        <v>15.9</v>
      </c>
      <c r="M22" s="45"/>
      <c r="N22" s="45" t="n">
        <v>1.6</v>
      </c>
      <c r="O22" s="41"/>
      <c r="P22" s="41" t="n">
        <v>856</v>
      </c>
      <c r="Q22" s="45" t="n">
        <v>45.3</v>
      </c>
    </row>
    <row r="23" customFormat="false" ht="14.25" hidden="false" customHeight="false" outlineLevel="0" collapsed="false">
      <c r="A23" s="31" t="s">
        <v>755</v>
      </c>
      <c r="B23" s="41" t="n">
        <v>3211</v>
      </c>
      <c r="C23" s="41"/>
      <c r="D23" s="41" t="n">
        <v>77</v>
      </c>
      <c r="E23" s="41"/>
      <c r="F23" s="41" t="n">
        <v>3134</v>
      </c>
      <c r="G23" s="41"/>
      <c r="H23" s="41" t="n">
        <v>1400</v>
      </c>
      <c r="I23" s="41"/>
      <c r="J23" s="45" t="n">
        <v>37.4</v>
      </c>
      <c r="K23" s="45"/>
      <c r="L23" s="45" t="n">
        <v>13.7</v>
      </c>
      <c r="M23" s="45"/>
      <c r="N23" s="45" t="n">
        <v>4.2</v>
      </c>
      <c r="O23" s="41"/>
      <c r="P23" s="41" t="n">
        <v>1734</v>
      </c>
      <c r="Q23" s="45" t="n">
        <v>55.3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36596</v>
      </c>
      <c r="C37" s="41"/>
      <c r="D37" s="41" t="n">
        <v>221</v>
      </c>
      <c r="E37" s="41"/>
      <c r="F37" s="41" t="n">
        <v>36375</v>
      </c>
      <c r="G37" s="41"/>
      <c r="H37" s="41" t="n">
        <v>20908</v>
      </c>
      <c r="I37" s="41"/>
      <c r="J37" s="45" t="n">
        <v>25.3</v>
      </c>
      <c r="K37" s="45"/>
      <c r="L37" s="45" t="n">
        <v>16.4</v>
      </c>
      <c r="M37" s="45"/>
      <c r="N37" s="45" t="n">
        <v>0.9</v>
      </c>
      <c r="O37" s="41"/>
      <c r="P37" s="41" t="n">
        <v>15467</v>
      </c>
      <c r="Q37" s="45" t="n">
        <v>42.5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3879</v>
      </c>
      <c r="C39" s="41"/>
      <c r="D39" s="41" t="n">
        <v>74</v>
      </c>
      <c r="E39" s="41"/>
      <c r="F39" s="41" t="n">
        <v>3805</v>
      </c>
      <c r="G39" s="41"/>
      <c r="H39" s="41" t="n">
        <v>1689</v>
      </c>
      <c r="I39" s="41"/>
      <c r="J39" s="45" t="n">
        <v>35.8</v>
      </c>
      <c r="K39" s="45"/>
      <c r="L39" s="45" t="n">
        <v>16.3</v>
      </c>
      <c r="M39" s="45"/>
      <c r="N39" s="45" t="n">
        <v>3.4</v>
      </c>
      <c r="O39" s="41"/>
      <c r="P39" s="41" t="n">
        <v>2116</v>
      </c>
      <c r="Q39" s="45" t="n">
        <v>55.6</v>
      </c>
    </row>
    <row r="40" customFormat="false" ht="12.75" hidden="false" customHeight="false" outlineLevel="0" collapsed="false">
      <c r="A40" s="31" t="s">
        <v>581</v>
      </c>
      <c r="B40" s="41" t="n">
        <v>407</v>
      </c>
      <c r="C40" s="41"/>
      <c r="D40" s="41" t="n">
        <v>8</v>
      </c>
      <c r="E40" s="41"/>
      <c r="F40" s="41" t="n">
        <v>399</v>
      </c>
      <c r="G40" s="41"/>
      <c r="H40" s="41" t="n">
        <v>194</v>
      </c>
      <c r="I40" s="41"/>
      <c r="J40" s="45" t="n">
        <v>34.1</v>
      </c>
      <c r="K40" s="45"/>
      <c r="L40" s="45" t="n">
        <v>13.3</v>
      </c>
      <c r="M40" s="45"/>
      <c r="N40" s="45" t="n">
        <v>4</v>
      </c>
      <c r="O40" s="41"/>
      <c r="P40" s="41" t="n">
        <v>205</v>
      </c>
      <c r="Q40" s="45" t="n">
        <v>51.4</v>
      </c>
    </row>
    <row r="41" customFormat="false" ht="12.75" hidden="false" customHeight="false" outlineLevel="0" collapsed="false">
      <c r="A41" s="31" t="s">
        <v>582</v>
      </c>
      <c r="B41" s="41" t="n">
        <v>216</v>
      </c>
      <c r="C41" s="41"/>
      <c r="D41" s="41" t="n">
        <v>5</v>
      </c>
      <c r="E41" s="41"/>
      <c r="F41" s="41" t="n">
        <v>211</v>
      </c>
      <c r="G41" s="41"/>
      <c r="H41" s="41" t="n">
        <v>108</v>
      </c>
      <c r="I41" s="41"/>
      <c r="J41" s="45" t="n">
        <v>34.1</v>
      </c>
      <c r="K41" s="45"/>
      <c r="L41" s="45" t="n">
        <v>10.4</v>
      </c>
      <c r="M41" s="45"/>
      <c r="N41" s="45" t="n">
        <v>4.3</v>
      </c>
      <c r="O41" s="41"/>
      <c r="P41" s="41" t="n">
        <v>103</v>
      </c>
      <c r="Q41" s="45" t="n">
        <v>48.8</v>
      </c>
    </row>
    <row r="42" s="137" customFormat="true" ht="12.75" hidden="false" customHeight="false" outlineLevel="0" collapsed="false">
      <c r="A42" s="31" t="s">
        <v>583</v>
      </c>
      <c r="B42" s="41" t="n">
        <v>3352</v>
      </c>
      <c r="C42" s="41"/>
      <c r="D42" s="41" t="n">
        <v>93</v>
      </c>
      <c r="E42" s="41"/>
      <c r="F42" s="41" t="n">
        <v>3259</v>
      </c>
      <c r="G42" s="41"/>
      <c r="H42" s="41" t="n">
        <v>1556</v>
      </c>
      <c r="I42" s="41"/>
      <c r="J42" s="45" t="n">
        <v>32.3</v>
      </c>
      <c r="K42" s="45"/>
      <c r="L42" s="45" t="n">
        <v>13</v>
      </c>
      <c r="M42" s="45"/>
      <c r="N42" s="45" t="n">
        <v>6.9</v>
      </c>
      <c r="O42" s="41"/>
      <c r="P42" s="41" t="n">
        <v>1703</v>
      </c>
      <c r="Q42" s="45" t="n">
        <v>52.3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1190</v>
      </c>
      <c r="C43" s="41"/>
      <c r="D43" s="41" t="n">
        <v>25</v>
      </c>
      <c r="E43" s="41"/>
      <c r="F43" s="41" t="n">
        <v>1165</v>
      </c>
      <c r="G43" s="41"/>
      <c r="H43" s="41" t="n">
        <v>498</v>
      </c>
      <c r="I43" s="41"/>
      <c r="J43" s="45" t="n">
        <v>38.2</v>
      </c>
      <c r="K43" s="45"/>
      <c r="L43" s="45" t="n">
        <v>10.5</v>
      </c>
      <c r="M43" s="45"/>
      <c r="N43" s="45" t="n">
        <v>8.6</v>
      </c>
      <c r="O43" s="41"/>
      <c r="P43" s="41" t="n">
        <v>667</v>
      </c>
      <c r="Q43" s="45" t="n">
        <v>57.3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643</v>
      </c>
      <c r="C44" s="41"/>
      <c r="D44" s="41" t="n">
        <v>558</v>
      </c>
      <c r="E44" s="41"/>
      <c r="F44" s="41" t="n">
        <v>85</v>
      </c>
      <c r="G44" s="41"/>
      <c r="H44" s="41" t="n">
        <v>40</v>
      </c>
      <c r="I44" s="41"/>
      <c r="J44" s="45" t="n">
        <v>36.5</v>
      </c>
      <c r="K44" s="45"/>
      <c r="L44" s="45" t="n">
        <v>11.8</v>
      </c>
      <c r="M44" s="45"/>
      <c r="N44" s="45" t="n">
        <v>4.7</v>
      </c>
      <c r="O44" s="41"/>
      <c r="P44" s="41" t="n">
        <v>45</v>
      </c>
      <c r="Q44" s="45" t="n">
        <v>52.9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9687</v>
      </c>
      <c r="C45" s="41"/>
      <c r="D45" s="41" t="n">
        <v>763</v>
      </c>
      <c r="E45" s="41"/>
      <c r="F45" s="41" t="n">
        <v>8924</v>
      </c>
      <c r="G45" s="41"/>
      <c r="H45" s="41" t="n">
        <v>4085</v>
      </c>
      <c r="I45" s="41"/>
      <c r="J45" s="45" t="n">
        <v>34.7</v>
      </c>
      <c r="K45" s="45"/>
      <c r="L45" s="45" t="n">
        <v>14</v>
      </c>
      <c r="M45" s="45"/>
      <c r="N45" s="45" t="n">
        <v>5.4</v>
      </c>
      <c r="O45" s="41"/>
      <c r="P45" s="41" t="n">
        <v>4839</v>
      </c>
      <c r="Q45" s="45" t="n">
        <v>54.2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820</v>
      </c>
      <c r="C47" s="41"/>
      <c r="D47" s="41" t="n">
        <v>7</v>
      </c>
      <c r="E47" s="41"/>
      <c r="F47" s="41" t="n">
        <v>813</v>
      </c>
      <c r="G47" s="41"/>
      <c r="H47" s="41" t="n">
        <v>409</v>
      </c>
      <c r="I47" s="41"/>
      <c r="J47" s="45" t="n">
        <v>31.6</v>
      </c>
      <c r="K47" s="45"/>
      <c r="L47" s="45" t="n">
        <v>16.5</v>
      </c>
      <c r="M47" s="45"/>
      <c r="N47" s="45" t="n">
        <v>1.6</v>
      </c>
      <c r="O47" s="41"/>
      <c r="P47" s="41" t="n">
        <v>404</v>
      </c>
      <c r="Q47" s="45" t="n">
        <v>49.7</v>
      </c>
    </row>
    <row r="48" customFormat="false" ht="14.25" hidden="false" customHeight="false" outlineLevel="0" collapsed="false">
      <c r="A48" s="31" t="s">
        <v>755</v>
      </c>
      <c r="B48" s="41" t="n">
        <v>1658</v>
      </c>
      <c r="C48" s="41"/>
      <c r="D48" s="41" t="n">
        <v>45</v>
      </c>
      <c r="E48" s="41"/>
      <c r="F48" s="41" t="n">
        <v>1613</v>
      </c>
      <c r="G48" s="41"/>
      <c r="H48" s="41" t="n">
        <v>694</v>
      </c>
      <c r="I48" s="41"/>
      <c r="J48" s="45" t="n">
        <v>39.9</v>
      </c>
      <c r="K48" s="45"/>
      <c r="L48" s="45" t="n">
        <v>12.7</v>
      </c>
      <c r="M48" s="45"/>
      <c r="N48" s="45" t="n">
        <v>4.4</v>
      </c>
      <c r="O48" s="41"/>
      <c r="P48" s="41" t="n">
        <v>919</v>
      </c>
      <c r="Q48" s="45" t="n">
        <v>57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35249</v>
      </c>
      <c r="C62" s="41"/>
      <c r="D62" s="41" t="n">
        <v>210</v>
      </c>
      <c r="E62" s="41"/>
      <c r="F62" s="41" t="n">
        <v>35039</v>
      </c>
      <c r="G62" s="41"/>
      <c r="H62" s="41" t="n">
        <v>20358</v>
      </c>
      <c r="I62" s="41"/>
      <c r="J62" s="45" t="n">
        <v>26.7</v>
      </c>
      <c r="K62" s="45"/>
      <c r="L62" s="45" t="n">
        <v>14.4</v>
      </c>
      <c r="M62" s="45"/>
      <c r="N62" s="45" t="n">
        <v>0.7</v>
      </c>
      <c r="O62" s="41"/>
      <c r="P62" s="41" t="n">
        <v>14681</v>
      </c>
      <c r="Q62" s="45" t="n">
        <v>41.9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4030</v>
      </c>
      <c r="C64" s="41"/>
      <c r="D64" s="41" t="n">
        <v>54</v>
      </c>
      <c r="E64" s="41"/>
      <c r="F64" s="41" t="n">
        <v>3976</v>
      </c>
      <c r="G64" s="41"/>
      <c r="H64" s="41" t="n">
        <v>1957</v>
      </c>
      <c r="I64" s="41"/>
      <c r="J64" s="45" t="n">
        <v>31.7</v>
      </c>
      <c r="K64" s="45"/>
      <c r="L64" s="45" t="n">
        <v>15.5</v>
      </c>
      <c r="M64" s="45"/>
      <c r="N64" s="45" t="n">
        <v>3.5</v>
      </c>
      <c r="O64" s="41"/>
      <c r="P64" s="41" t="n">
        <v>2019</v>
      </c>
      <c r="Q64" s="45" t="n">
        <v>50.8</v>
      </c>
    </row>
    <row r="65" customFormat="false" ht="12.75" hidden="false" customHeight="false" outlineLevel="0" collapsed="false">
      <c r="A65" s="31" t="s">
        <v>581</v>
      </c>
      <c r="B65" s="41" t="n">
        <v>401</v>
      </c>
      <c r="C65" s="41"/>
      <c r="D65" s="41" t="n">
        <v>9</v>
      </c>
      <c r="E65" s="41"/>
      <c r="F65" s="41" t="n">
        <v>392</v>
      </c>
      <c r="G65" s="41"/>
      <c r="H65" s="41" t="n">
        <v>202</v>
      </c>
      <c r="I65" s="41"/>
      <c r="J65" s="45" t="n">
        <v>31.9</v>
      </c>
      <c r="K65" s="45"/>
      <c r="L65" s="45" t="n">
        <v>11.2</v>
      </c>
      <c r="M65" s="45"/>
      <c r="N65" s="45" t="n">
        <v>5.4</v>
      </c>
      <c r="O65" s="41"/>
      <c r="P65" s="41" t="n">
        <v>190</v>
      </c>
      <c r="Q65" s="45" t="n">
        <v>48.5</v>
      </c>
    </row>
    <row r="66" customFormat="false" ht="12.75" hidden="false" customHeight="false" outlineLevel="0" collapsed="false">
      <c r="A66" s="31" t="s">
        <v>582</v>
      </c>
      <c r="B66" s="41" t="n">
        <v>179</v>
      </c>
      <c r="C66" s="41"/>
      <c r="D66" s="41" t="n">
        <v>11</v>
      </c>
      <c r="E66" s="41"/>
      <c r="F66" s="41" t="n">
        <v>168</v>
      </c>
      <c r="G66" s="41"/>
      <c r="H66" s="41" t="n">
        <v>88</v>
      </c>
      <c r="I66" s="41"/>
      <c r="J66" s="45" t="n">
        <v>31.5</v>
      </c>
      <c r="K66" s="45"/>
      <c r="L66" s="45" t="n">
        <v>11.3</v>
      </c>
      <c r="M66" s="45"/>
      <c r="N66" s="45" t="n">
        <v>4.8</v>
      </c>
      <c r="O66" s="41"/>
      <c r="P66" s="41" t="n">
        <v>80</v>
      </c>
      <c r="Q66" s="45" t="n">
        <v>47.6</v>
      </c>
    </row>
    <row r="67" s="137" customFormat="true" ht="12.75" hidden="false" customHeight="false" outlineLevel="0" collapsed="false">
      <c r="A67" s="31" t="s">
        <v>583</v>
      </c>
      <c r="B67" s="41" t="n">
        <v>3562</v>
      </c>
      <c r="C67" s="41"/>
      <c r="D67" s="41" t="n">
        <v>57</v>
      </c>
      <c r="E67" s="41"/>
      <c r="F67" s="41" t="n">
        <v>3505</v>
      </c>
      <c r="G67" s="41"/>
      <c r="H67" s="41" t="n">
        <v>1635</v>
      </c>
      <c r="I67" s="41"/>
      <c r="J67" s="45" t="n">
        <v>32.8</v>
      </c>
      <c r="K67" s="45"/>
      <c r="L67" s="45" t="n">
        <v>12.1</v>
      </c>
      <c r="M67" s="45"/>
      <c r="N67" s="45" t="n">
        <v>8.5</v>
      </c>
      <c r="O67" s="41"/>
      <c r="P67" s="41" t="n">
        <v>1870</v>
      </c>
      <c r="Q67" s="45" t="n">
        <v>53.4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986</v>
      </c>
      <c r="C68" s="41"/>
      <c r="D68" s="41" t="n">
        <v>15</v>
      </c>
      <c r="E68" s="41"/>
      <c r="F68" s="41" t="n">
        <v>971</v>
      </c>
      <c r="G68" s="41"/>
      <c r="H68" s="41" t="n">
        <v>455</v>
      </c>
      <c r="I68" s="41"/>
      <c r="J68" s="45" t="n">
        <v>34.1</v>
      </c>
      <c r="K68" s="45"/>
      <c r="L68" s="45" t="n">
        <v>8</v>
      </c>
      <c r="M68" s="45"/>
      <c r="N68" s="45" t="n">
        <v>11</v>
      </c>
      <c r="O68" s="41"/>
      <c r="P68" s="41" t="n">
        <v>516</v>
      </c>
      <c r="Q68" s="45" t="n">
        <v>53.1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502</v>
      </c>
      <c r="C69" s="41"/>
      <c r="D69" s="41" t="n">
        <v>424</v>
      </c>
      <c r="E69" s="41"/>
      <c r="F69" s="41" t="n">
        <v>78</v>
      </c>
      <c r="G69" s="41"/>
      <c r="H69" s="41" t="n">
        <v>32</v>
      </c>
      <c r="I69" s="41"/>
      <c r="J69" s="45" t="n">
        <v>35.9</v>
      </c>
      <c r="K69" s="45"/>
      <c r="L69" s="45" t="n">
        <v>16.7</v>
      </c>
      <c r="M69" s="45"/>
      <c r="N69" s="45" t="n">
        <v>6.4</v>
      </c>
      <c r="O69" s="41"/>
      <c r="P69" s="41" t="n">
        <v>46</v>
      </c>
      <c r="Q69" s="45" t="n">
        <v>59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9660</v>
      </c>
      <c r="C70" s="41"/>
      <c r="D70" s="41" t="n">
        <v>570</v>
      </c>
      <c r="E70" s="41"/>
      <c r="F70" s="41" t="n">
        <v>9090</v>
      </c>
      <c r="G70" s="41"/>
      <c r="H70" s="41" t="n">
        <v>4369</v>
      </c>
      <c r="I70" s="41"/>
      <c r="J70" s="45" t="n">
        <v>32.4</v>
      </c>
      <c r="K70" s="45"/>
      <c r="L70" s="45" t="n">
        <v>13.1</v>
      </c>
      <c r="M70" s="45"/>
      <c r="N70" s="45" t="n">
        <v>6.4</v>
      </c>
      <c r="O70" s="41"/>
      <c r="P70" s="41" t="n">
        <v>4721</v>
      </c>
      <c r="Q70" s="45" t="n">
        <v>51.9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1085</v>
      </c>
      <c r="C72" s="41"/>
      <c r="D72" s="41" t="n">
        <v>8</v>
      </c>
      <c r="E72" s="41"/>
      <c r="F72" s="41" t="n">
        <v>1077</v>
      </c>
      <c r="G72" s="41"/>
      <c r="H72" s="41" t="n">
        <v>625</v>
      </c>
      <c r="I72" s="41"/>
      <c r="J72" s="45" t="n">
        <v>24.9</v>
      </c>
      <c r="K72" s="45"/>
      <c r="L72" s="45" t="n">
        <v>15.5</v>
      </c>
      <c r="M72" s="45"/>
      <c r="N72" s="45" t="n">
        <v>1.6</v>
      </c>
      <c r="O72" s="41"/>
      <c r="P72" s="41" t="n">
        <v>452</v>
      </c>
      <c r="Q72" s="45" t="n">
        <v>42</v>
      </c>
    </row>
    <row r="73" customFormat="false" ht="14.25" hidden="false" customHeight="false" outlineLevel="0" collapsed="false">
      <c r="A73" s="31" t="s">
        <v>755</v>
      </c>
      <c r="B73" s="41" t="n">
        <v>1553</v>
      </c>
      <c r="C73" s="41"/>
      <c r="D73" s="41" t="n">
        <v>32</v>
      </c>
      <c r="E73" s="41"/>
      <c r="F73" s="41" t="n">
        <v>1521</v>
      </c>
      <c r="G73" s="41"/>
      <c r="H73" s="41" t="n">
        <v>706</v>
      </c>
      <c r="I73" s="41"/>
      <c r="J73" s="45" t="n">
        <v>34.8</v>
      </c>
      <c r="K73" s="45"/>
      <c r="L73" s="45" t="n">
        <v>14.8</v>
      </c>
      <c r="M73" s="45"/>
      <c r="N73" s="45" t="n">
        <v>4</v>
      </c>
      <c r="O73" s="41"/>
      <c r="P73" s="41" t="n">
        <v>815</v>
      </c>
      <c r="Q73" s="45" t="n">
        <v>53.6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1.7</v>
      </c>
      <c r="D12" s="94" t="n">
        <v>88.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28.7</v>
      </c>
      <c r="D13" s="94" t="n">
        <v>556.8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8.3</v>
      </c>
      <c r="D14" s="94" t="n">
        <v>270.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66.3</v>
      </c>
      <c r="D15" s="94" t="n">
        <v>335.5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13.3</v>
      </c>
      <c r="D16" s="94" t="n">
        <v>578.2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8.3</v>
      </c>
      <c r="D17" s="94" t="n">
        <v>236.5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2.5</v>
      </c>
      <c r="D18" s="94" t="n">
        <v>162.3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98.7</v>
      </c>
      <c r="D19" s="94" t="n">
        <v>231.2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75.5</v>
      </c>
      <c r="D20" s="94" t="n">
        <v>796.1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</v>
      </c>
      <c r="D21" s="94" t="n">
        <v>2.7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6</v>
      </c>
      <c r="D22" s="94" t="n">
        <v>119.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75.7</v>
      </c>
      <c r="D23" s="94" t="n">
        <v>190.3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76.9</v>
      </c>
      <c r="D24" s="94" t="n">
        <v>227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5</v>
      </c>
      <c r="D25" s="94" t="n">
        <v>1.4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36.1</v>
      </c>
      <c r="D26" s="105" t="n">
        <v>3526.1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2.7</v>
      </c>
      <c r="D44" s="94" t="n">
        <v>66.1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397.3</v>
      </c>
      <c r="D45" s="94" t="n">
        <v>421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3.6</v>
      </c>
      <c r="D46" s="94" t="n">
        <v>215.3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38.2</v>
      </c>
      <c r="D47" s="94" t="n">
        <v>303.7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72.6</v>
      </c>
      <c r="D48" s="94" t="n">
        <v>320.6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8.2</v>
      </c>
      <c r="D49" s="94" t="n">
        <v>184.9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2.6</v>
      </c>
      <c r="D50" s="94" t="n">
        <v>78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40</v>
      </c>
      <c r="D51" s="94" t="n">
        <v>16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73.8</v>
      </c>
      <c r="D52" s="94" t="n">
        <v>453.4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6</v>
      </c>
      <c r="D53" s="94" t="n">
        <v>1.1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5.2</v>
      </c>
      <c r="D54" s="94" t="n">
        <v>41.9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3</v>
      </c>
      <c r="D55" s="94" t="n">
        <v>49.2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8.4</v>
      </c>
      <c r="D56" s="94" t="n">
        <v>95.9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5</v>
      </c>
      <c r="D57" s="94" t="n">
        <v>1.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33</v>
      </c>
      <c r="D58" s="94" t="n">
        <v>2185.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</v>
      </c>
      <c r="D74" s="94" t="n">
        <v>22.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1.5</v>
      </c>
      <c r="D75" s="94" t="n">
        <v>135.8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4.6</v>
      </c>
      <c r="D76" s="94" t="n">
        <v>55.1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8.1</v>
      </c>
      <c r="D77" s="94" t="n">
        <v>31.7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40.7</v>
      </c>
      <c r="D78" s="94" t="n">
        <v>257.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0.2</v>
      </c>
      <c r="D79" s="94" t="n">
        <v>51.6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9.9</v>
      </c>
      <c r="D80" s="94" t="n">
        <v>84.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8.7</v>
      </c>
      <c r="D81" s="94" t="n">
        <v>63.2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01.7</v>
      </c>
      <c r="D82" s="94" t="n">
        <v>342.7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4</v>
      </c>
      <c r="D83" s="94" t="n">
        <v>1.6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70.8</v>
      </c>
      <c r="D84" s="94" t="n">
        <v>77.5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2.7</v>
      </c>
      <c r="D85" s="94" t="n">
        <v>141.1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8.5</v>
      </c>
      <c r="D86" s="94" t="n">
        <v>131.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1203.1</v>
      </c>
      <c r="D88" s="94" t="n">
        <v>1340.7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0.7604</v>
      </c>
      <c r="C12" s="45" t="n">
        <v>11.73452</v>
      </c>
      <c r="D12" s="45" t="n">
        <v>2.4892</v>
      </c>
      <c r="E12" s="45" t="n">
        <v>0.97608</v>
      </c>
      <c r="F12" s="45" t="n">
        <v>9.30804</v>
      </c>
      <c r="G12" s="45" t="n">
        <v>12.52048</v>
      </c>
      <c r="H12" s="45" t="n">
        <v>2.54016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0.24484</v>
      </c>
      <c r="C13" s="45" t="n">
        <v>14.05908</v>
      </c>
      <c r="D13" s="45" t="n">
        <v>12.31468</v>
      </c>
      <c r="E13" s="45" t="n">
        <v>1.42884</v>
      </c>
      <c r="F13" s="45" t="n">
        <v>9.751</v>
      </c>
      <c r="G13" s="45" t="n">
        <v>11.57576</v>
      </c>
      <c r="H13" s="45" t="n">
        <v>6.80904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3.78272</v>
      </c>
      <c r="C14" s="45" t="n">
        <v>8.84352</v>
      </c>
      <c r="D14" s="45" t="n">
        <v>10.7016</v>
      </c>
      <c r="E14" s="45" t="n">
        <v>2.60876</v>
      </c>
      <c r="F14" s="45" t="n">
        <v>10.96228</v>
      </c>
      <c r="G14" s="45" t="n">
        <v>15.18804</v>
      </c>
      <c r="H14" s="45" t="n">
        <v>8.56912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5.11152</v>
      </c>
      <c r="C15" s="45" t="n">
        <v>20.36832</v>
      </c>
      <c r="D15" s="45" t="n">
        <v>16.36012</v>
      </c>
      <c r="E15" s="45" t="n">
        <v>3.13208</v>
      </c>
      <c r="F15" s="45" t="n">
        <v>17.2774</v>
      </c>
      <c r="G15" s="45" t="n">
        <v>21.79716</v>
      </c>
      <c r="H15" s="45" t="n">
        <v>11.034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4.26088</v>
      </c>
      <c r="C18" s="45" t="n">
        <v>18.72584</v>
      </c>
      <c r="D18" s="45" t="n">
        <v>14.53144</v>
      </c>
      <c r="E18" s="45" t="n">
        <v>2.07956</v>
      </c>
      <c r="F18" s="45" t="n">
        <v>14.24136</v>
      </c>
      <c r="G18" s="45" t="n">
        <v>17.052</v>
      </c>
      <c r="H18" s="45" t="n">
        <v>10.17828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3.96296</v>
      </c>
      <c r="C19" s="45" t="n">
        <v>17.68312</v>
      </c>
      <c r="D19" s="45" t="n">
        <v>14.5236</v>
      </c>
      <c r="E19" s="45" t="n">
        <v>2.02664</v>
      </c>
      <c r="F19" s="45" t="n">
        <v>13.46716</v>
      </c>
      <c r="G19" s="45" t="n">
        <v>15.3762</v>
      </c>
      <c r="H19" s="45" t="n">
        <v>10.13908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7.87332</v>
      </c>
      <c r="C34" s="45" t="n">
        <v>7.9576</v>
      </c>
      <c r="D34" s="45" t="n">
        <v>2.37944</v>
      </c>
      <c r="E34" s="45" t="n">
        <v>0.78596</v>
      </c>
      <c r="F34" s="45" t="n">
        <v>6.25044</v>
      </c>
      <c r="G34" s="45" t="n">
        <v>8.69456</v>
      </c>
      <c r="H34" s="45" t="n">
        <v>1.5229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5.47028</v>
      </c>
      <c r="C35" s="45" t="n">
        <v>9.71768</v>
      </c>
      <c r="D35" s="45" t="n">
        <v>10.32136</v>
      </c>
      <c r="E35" s="45" t="n">
        <v>0.98588</v>
      </c>
      <c r="F35" s="45" t="n">
        <v>7.00896</v>
      </c>
      <c r="G35" s="45" t="n">
        <v>7.58912</v>
      </c>
      <c r="H35" s="45" t="n">
        <v>4.25124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0.29392</v>
      </c>
      <c r="C36" s="45" t="n">
        <v>6.54052</v>
      </c>
      <c r="D36" s="45" t="n">
        <v>9.2022</v>
      </c>
      <c r="E36" s="45" t="n">
        <v>1.84044</v>
      </c>
      <c r="F36" s="45" t="n">
        <v>7.7616</v>
      </c>
      <c r="G36" s="45" t="n">
        <v>11.28176</v>
      </c>
      <c r="H36" s="45" t="n">
        <v>5.2743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9.71564</v>
      </c>
      <c r="C37" s="45" t="n">
        <v>14.1512</v>
      </c>
      <c r="D37" s="45" t="n">
        <v>13.94736</v>
      </c>
      <c r="E37" s="45" t="n">
        <v>2.23048</v>
      </c>
      <c r="F37" s="45" t="n">
        <v>12.16376</v>
      </c>
      <c r="G37" s="45" t="n">
        <v>15.84072</v>
      </c>
      <c r="H37" s="45" t="n">
        <v>6.889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8.8846</v>
      </c>
      <c r="C40" s="45" t="n">
        <v>13.02616</v>
      </c>
      <c r="D40" s="45" t="n">
        <v>12.21668</v>
      </c>
      <c r="E40" s="45" t="n">
        <v>1.26224</v>
      </c>
      <c r="F40" s="45" t="n">
        <v>10.05872</v>
      </c>
      <c r="G40" s="45" t="n">
        <v>11.88348</v>
      </c>
      <c r="H40" s="45" t="n">
        <v>6.46212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8.69644</v>
      </c>
      <c r="C41" s="45" t="n">
        <v>12.32448</v>
      </c>
      <c r="D41" s="45" t="n">
        <v>12.20884</v>
      </c>
      <c r="E41" s="45" t="n">
        <v>1.17208</v>
      </c>
      <c r="F41" s="45" t="n">
        <v>9.59224</v>
      </c>
      <c r="G41" s="45" t="n">
        <v>10.65848</v>
      </c>
      <c r="H41" s="45" t="n">
        <v>6.4209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7.40488</v>
      </c>
      <c r="C45" s="45" t="n">
        <v>8.60832</v>
      </c>
      <c r="D45" s="45" t="n">
        <v>0.72912</v>
      </c>
      <c r="E45" s="45" t="n">
        <v>0.5782</v>
      </c>
      <c r="F45" s="45" t="n">
        <v>6.909</v>
      </c>
      <c r="G45" s="45" t="n">
        <v>9.08264</v>
      </c>
      <c r="H45" s="45" t="n">
        <v>2.03448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4.62748</v>
      </c>
      <c r="C46" s="45" t="n">
        <v>10.25276</v>
      </c>
      <c r="D46" s="45" t="n">
        <v>6.80316</v>
      </c>
      <c r="E46" s="45" t="n">
        <v>1.03684</v>
      </c>
      <c r="F46" s="45" t="n">
        <v>7.15988</v>
      </c>
      <c r="G46" s="45" t="n">
        <v>9.34332</v>
      </c>
      <c r="H46" s="45" t="n">
        <v>5.35472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9.5256</v>
      </c>
      <c r="C47" s="45" t="n">
        <v>5.9682</v>
      </c>
      <c r="D47" s="45" t="n">
        <v>5.53308</v>
      </c>
      <c r="E47" s="45" t="n">
        <v>1.85024</v>
      </c>
      <c r="F47" s="45" t="n">
        <v>7.8106</v>
      </c>
      <c r="G47" s="45" t="n">
        <v>10.55656</v>
      </c>
      <c r="H47" s="45" t="n">
        <v>6.90704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8.22212</v>
      </c>
      <c r="C48" s="45" t="n">
        <v>14.68236</v>
      </c>
      <c r="D48" s="45" t="n">
        <v>8.75924</v>
      </c>
      <c r="E48" s="45" t="n">
        <v>2.19912</v>
      </c>
      <c r="F48" s="45" t="n">
        <v>12.60868</v>
      </c>
      <c r="G48" s="45" t="n">
        <v>16.29936</v>
      </c>
      <c r="H48" s="45" t="n">
        <v>8.869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.63216</v>
      </c>
      <c r="C51" s="45" t="n">
        <v>13.51812</v>
      </c>
      <c r="D51" s="45" t="n">
        <v>8.01248</v>
      </c>
      <c r="E51" s="45" t="n">
        <v>1.65424</v>
      </c>
      <c r="F51" s="45" t="n">
        <v>10.47032</v>
      </c>
      <c r="G51" s="45" t="n">
        <v>13.1026</v>
      </c>
      <c r="H51" s="45" t="n">
        <v>8.1026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7.40872</v>
      </c>
      <c r="C52" s="45" t="n">
        <v>12.76548</v>
      </c>
      <c r="D52" s="45" t="n">
        <v>8.01248</v>
      </c>
      <c r="E52" s="45" t="n">
        <v>1.65424</v>
      </c>
      <c r="F52" s="45" t="n">
        <v>9.8588</v>
      </c>
      <c r="G52" s="45" t="n">
        <v>11.9952</v>
      </c>
      <c r="H52" s="45" t="n">
        <v>8.08696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.99332</v>
      </c>
      <c r="C16" s="45" t="n">
        <v>5.33904</v>
      </c>
      <c r="D16" s="45" t="n">
        <v>4.08268</v>
      </c>
      <c r="E16" s="45" t="n">
        <v>4.94312</v>
      </c>
      <c r="F16" s="45" t="n">
        <v>7.59304</v>
      </c>
      <c r="G16" s="45" t="n">
        <v>3.59072</v>
      </c>
      <c r="H16" s="45" t="n">
        <v>6.07012</v>
      </c>
      <c r="I16" s="45" t="n">
        <v>3.07916</v>
      </c>
      <c r="J16" s="45" t="n">
        <v>6.98152</v>
      </c>
      <c r="K16" s="45" t="n">
        <v>3.1262</v>
      </c>
      <c r="L16" s="45" t="n">
        <v>4.70792</v>
      </c>
      <c r="M16" s="45" t="n">
        <v>6.20732</v>
      </c>
      <c r="N16" s="45" t="n">
        <v>5.45664</v>
      </c>
      <c r="O16" s="45" t="n">
        <v>0.98588</v>
      </c>
      <c r="P16" s="45" t="n">
        <v>13.13396</v>
      </c>
    </row>
    <row r="17" s="74" customFormat="true" ht="12" hidden="false" customHeight="true" outlineLevel="0" collapsed="false">
      <c r="A17" s="49" t="s">
        <v>96</v>
      </c>
      <c r="B17" s="45" t="n">
        <v>4.82944</v>
      </c>
      <c r="C17" s="45" t="n">
        <v>11.58948</v>
      </c>
      <c r="D17" s="45" t="n">
        <v>7.96936</v>
      </c>
      <c r="E17" s="45" t="n">
        <v>9.84704</v>
      </c>
      <c r="F17" s="45" t="n">
        <v>13.08104</v>
      </c>
      <c r="G17" s="45" t="n">
        <v>9.2218</v>
      </c>
      <c r="H17" s="45" t="n">
        <v>7.60872</v>
      </c>
      <c r="I17" s="45" t="n">
        <v>10.05872</v>
      </c>
      <c r="J17" s="45" t="n">
        <v>15.70156</v>
      </c>
      <c r="K17" s="45" t="n">
        <v>10.77608</v>
      </c>
      <c r="L17" s="45" t="n">
        <v>13.89248</v>
      </c>
      <c r="M17" s="45" t="n">
        <v>14.51184</v>
      </c>
      <c r="N17" s="45" t="n">
        <v>9.4178</v>
      </c>
      <c r="O17" s="45" t="n">
        <v>1.2642</v>
      </c>
      <c r="P17" s="45" t="n">
        <v>14.71568</v>
      </c>
    </row>
    <row r="18" s="74" customFormat="true" ht="12" hidden="false" customHeight="true" outlineLevel="0" collapsed="false">
      <c r="A18" s="49" t="s">
        <v>97</v>
      </c>
      <c r="B18" s="45" t="n">
        <v>4.90392</v>
      </c>
      <c r="C18" s="45" t="n">
        <v>7.41272</v>
      </c>
      <c r="D18" s="45" t="n">
        <v>5.04308</v>
      </c>
      <c r="E18" s="45" t="n">
        <v>5.73104</v>
      </c>
      <c r="F18" s="45" t="n">
        <v>7.60088</v>
      </c>
      <c r="G18" s="45" t="n">
        <v>5.66832</v>
      </c>
      <c r="H18" s="45" t="n">
        <v>3.54956</v>
      </c>
      <c r="I18" s="45" t="n">
        <v>4.5374</v>
      </c>
      <c r="J18" s="45" t="n">
        <v>10.0156</v>
      </c>
      <c r="K18" s="45" t="n">
        <v>6.85608</v>
      </c>
      <c r="L18" s="45" t="n">
        <v>8.526</v>
      </c>
      <c r="M18" s="45" t="n">
        <v>9.65692</v>
      </c>
      <c r="N18" s="45" t="n">
        <v>6.03288</v>
      </c>
      <c r="O18" s="45" t="n">
        <v>0.88592</v>
      </c>
      <c r="P18" s="45" t="n">
        <v>15.2096</v>
      </c>
    </row>
    <row r="19" s="51" customFormat="true" ht="21.75" hidden="false" customHeight="true" outlineLevel="0" collapsed="false">
      <c r="A19" s="50" t="s">
        <v>98</v>
      </c>
      <c r="B19" s="45" t="n">
        <v>7.03836</v>
      </c>
      <c r="C19" s="45" t="n">
        <v>12.77332</v>
      </c>
      <c r="D19" s="45" t="n">
        <v>8.58088</v>
      </c>
      <c r="E19" s="45" t="n">
        <v>11.18572</v>
      </c>
      <c r="F19" s="45" t="n">
        <v>16.00144</v>
      </c>
      <c r="G19" s="45" t="n">
        <v>10.96228</v>
      </c>
      <c r="H19" s="45" t="n">
        <v>10.22532</v>
      </c>
      <c r="I19" s="45" t="n">
        <v>11.35232</v>
      </c>
      <c r="J19" s="45" t="n">
        <v>18.5024</v>
      </c>
      <c r="K19" s="45" t="n">
        <v>12.92816</v>
      </c>
      <c r="L19" s="45" t="n">
        <v>16.51104</v>
      </c>
      <c r="M19" s="45" t="n">
        <v>17.6106</v>
      </c>
      <c r="N19" s="45" t="n">
        <v>12.16964</v>
      </c>
      <c r="O19" s="45" t="n">
        <v>1.8326</v>
      </c>
      <c r="P19" s="45" t="n">
        <v>23.1064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.03288</v>
      </c>
      <c r="C22" s="45" t="n">
        <v>12.6224</v>
      </c>
      <c r="D22" s="45" t="n">
        <v>8.43584</v>
      </c>
      <c r="E22" s="45" t="n">
        <v>11.0446</v>
      </c>
      <c r="F22" s="45" t="n">
        <v>15.53888</v>
      </c>
      <c r="G22" s="45" t="n">
        <v>10.63104</v>
      </c>
      <c r="H22" s="45" t="n">
        <v>9.71768</v>
      </c>
      <c r="I22" s="45" t="n">
        <v>11.23668</v>
      </c>
      <c r="J22" s="45" t="n">
        <v>17.76348</v>
      </c>
      <c r="K22" s="45" t="n">
        <v>12.33624</v>
      </c>
      <c r="L22" s="45" t="n">
        <v>16.14844</v>
      </c>
      <c r="M22" s="45" t="n">
        <v>17.07356</v>
      </c>
      <c r="N22" s="45" t="n">
        <v>11.4268</v>
      </c>
      <c r="O22" s="45" t="n">
        <v>1.8326</v>
      </c>
      <c r="P22" s="45" t="n">
        <v>20.38008</v>
      </c>
    </row>
    <row r="23" s="74" customFormat="true" ht="12" hidden="false" customHeight="true" outlineLevel="0" collapsed="false">
      <c r="A23" s="31" t="s">
        <v>101</v>
      </c>
      <c r="B23" s="45" t="n">
        <v>5.96624</v>
      </c>
      <c r="C23" s="45" t="n">
        <v>12.49108</v>
      </c>
      <c r="D23" s="45" t="n">
        <v>8.3398</v>
      </c>
      <c r="E23" s="45" t="n">
        <v>10.85448</v>
      </c>
      <c r="F23" s="45" t="n">
        <v>15.16648</v>
      </c>
      <c r="G23" s="45" t="n">
        <v>10.5742</v>
      </c>
      <c r="H23" s="45" t="n">
        <v>9.07088</v>
      </c>
      <c r="I23" s="45" t="n">
        <v>11.1916</v>
      </c>
      <c r="J23" s="45" t="n">
        <v>17.55572</v>
      </c>
      <c r="K23" s="45" t="n">
        <v>12.32448</v>
      </c>
      <c r="L23" s="45" t="n">
        <v>15.99948</v>
      </c>
      <c r="M23" s="45" t="n">
        <v>16.88736</v>
      </c>
      <c r="N23" s="45" t="n">
        <v>11.07792</v>
      </c>
      <c r="O23" s="45" t="n">
        <v>1.77184</v>
      </c>
      <c r="P23" s="45" t="n">
        <v>19.227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44452</v>
      </c>
      <c r="C25" s="45" t="n">
        <v>0.39396</v>
      </c>
      <c r="D25" s="45" t="n">
        <v>0.57428</v>
      </c>
      <c r="E25" s="45" t="n">
        <v>0.53704</v>
      </c>
      <c r="F25" s="45" t="n">
        <v>0.4508</v>
      </c>
      <c r="G25" s="45" t="n">
        <v>0.70168</v>
      </c>
      <c r="H25" s="45" t="n">
        <v>0.98</v>
      </c>
      <c r="I25" s="45" t="n">
        <v>0.60172</v>
      </c>
      <c r="J25" s="45" t="n">
        <v>0.34888</v>
      </c>
      <c r="K25" s="45" t="n">
        <v>0.53704</v>
      </c>
      <c r="L25" s="45" t="n">
        <v>0.3822</v>
      </c>
      <c r="M25" s="45" t="n">
        <v>0.3528</v>
      </c>
      <c r="N25" s="45" t="n">
        <v>0.784</v>
      </c>
      <c r="O25" s="45" t="s">
        <v>165</v>
      </c>
      <c r="P25" s="45" t="n">
        <v>0.09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48176</v>
      </c>
      <c r="C43" s="45" t="n">
        <v>4.75888</v>
      </c>
      <c r="D43" s="45" t="n">
        <v>3.70636</v>
      </c>
      <c r="E43" s="45" t="n">
        <v>4.76672</v>
      </c>
      <c r="F43" s="45" t="n">
        <v>5.1548</v>
      </c>
      <c r="G43" s="45" t="n">
        <v>2.97332</v>
      </c>
      <c r="H43" s="45" t="n">
        <v>3.64364</v>
      </c>
      <c r="I43" s="45" t="n">
        <v>2.56564</v>
      </c>
      <c r="J43" s="45" t="n">
        <v>5.28024</v>
      </c>
      <c r="K43" s="45" t="n">
        <v>2.05408</v>
      </c>
      <c r="L43" s="45" t="n">
        <v>2.55584</v>
      </c>
      <c r="M43" s="45" t="n">
        <v>3.3418</v>
      </c>
      <c r="N43" s="45" t="n">
        <v>3.51036</v>
      </c>
      <c r="O43" s="45" t="n">
        <v>0.98588</v>
      </c>
      <c r="P43" s="45" t="n">
        <v>8.9964</v>
      </c>
    </row>
    <row r="44" s="74" customFormat="true" ht="12" hidden="false" customHeight="true" outlineLevel="0" collapsed="false">
      <c r="A44" s="49" t="s">
        <v>96</v>
      </c>
      <c r="B44" s="45" t="n">
        <v>4.35512</v>
      </c>
      <c r="C44" s="45" t="n">
        <v>10.4762</v>
      </c>
      <c r="D44" s="45" t="n">
        <v>7.497</v>
      </c>
      <c r="E44" s="45" t="n">
        <v>9.36096</v>
      </c>
      <c r="F44" s="45" t="n">
        <v>10.31744</v>
      </c>
      <c r="G44" s="45" t="n">
        <v>7.99092</v>
      </c>
      <c r="H44" s="45" t="n">
        <v>5.84472</v>
      </c>
      <c r="I44" s="45" t="n">
        <v>8.5358</v>
      </c>
      <c r="J44" s="45" t="n">
        <v>12.4558</v>
      </c>
      <c r="K44" s="45" t="n">
        <v>7.15988</v>
      </c>
      <c r="L44" s="45" t="n">
        <v>8.24768</v>
      </c>
      <c r="M44" s="45" t="n">
        <v>7.86156</v>
      </c>
      <c r="N44" s="45" t="n">
        <v>6.43076</v>
      </c>
      <c r="O44" s="45" t="n">
        <v>1.2642</v>
      </c>
      <c r="P44" s="45" t="n">
        <v>10.41152</v>
      </c>
    </row>
    <row r="45" s="74" customFormat="true" ht="12" hidden="false" customHeight="true" outlineLevel="0" collapsed="false">
      <c r="A45" s="49" t="s">
        <v>97</v>
      </c>
      <c r="B45" s="45" t="n">
        <v>4.54328</v>
      </c>
      <c r="C45" s="45" t="n">
        <v>6.7522</v>
      </c>
      <c r="D45" s="45" t="n">
        <v>4.78436</v>
      </c>
      <c r="E45" s="45" t="n">
        <v>5.4488</v>
      </c>
      <c r="F45" s="45" t="n">
        <v>6.18184</v>
      </c>
      <c r="G45" s="45" t="n">
        <v>5.26652</v>
      </c>
      <c r="H45" s="45" t="n">
        <v>2.66364</v>
      </c>
      <c r="I45" s="45" t="n">
        <v>3.86708</v>
      </c>
      <c r="J45" s="45" t="n">
        <v>7.69496</v>
      </c>
      <c r="K45" s="45" t="n">
        <v>4.7824</v>
      </c>
      <c r="L45" s="45" t="n">
        <v>5.10188</v>
      </c>
      <c r="M45" s="45" t="n">
        <v>4.91764</v>
      </c>
      <c r="N45" s="45" t="n">
        <v>4.37864</v>
      </c>
      <c r="O45" s="45" t="n">
        <v>0.88592</v>
      </c>
      <c r="P45" s="45" t="n">
        <v>11.63652</v>
      </c>
    </row>
    <row r="46" s="82" customFormat="true" ht="21.75" hidden="false" customHeight="true" outlineLevel="0" collapsed="false">
      <c r="A46" s="50" t="s">
        <v>98</v>
      </c>
      <c r="B46" s="45" t="n">
        <v>6.3602</v>
      </c>
      <c r="C46" s="45" t="n">
        <v>12.01284</v>
      </c>
      <c r="D46" s="45" t="n">
        <v>8.35548</v>
      </c>
      <c r="E46" s="45" t="n">
        <v>10.731</v>
      </c>
      <c r="F46" s="45" t="n">
        <v>12.7694</v>
      </c>
      <c r="G46" s="45" t="n">
        <v>9.69416</v>
      </c>
      <c r="H46" s="45" t="n">
        <v>7.32648</v>
      </c>
      <c r="I46" s="45" t="n">
        <v>9.65888</v>
      </c>
      <c r="J46" s="45" t="n">
        <v>15.03712</v>
      </c>
      <c r="K46" s="45" t="n">
        <v>8.74552</v>
      </c>
      <c r="L46" s="45" t="n">
        <v>9.87056</v>
      </c>
      <c r="M46" s="45" t="n">
        <v>9.7314</v>
      </c>
      <c r="N46" s="45" t="n">
        <v>8.4574</v>
      </c>
      <c r="O46" s="45" t="n">
        <v>1.8326</v>
      </c>
      <c r="P46" s="45" t="n">
        <v>17.4890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.39392</v>
      </c>
      <c r="C49" s="45" t="n">
        <v>11.85604</v>
      </c>
      <c r="D49" s="45" t="n">
        <v>8.27512</v>
      </c>
      <c r="E49" s="45" t="n">
        <v>10.62124</v>
      </c>
      <c r="F49" s="45" t="n">
        <v>12.27156</v>
      </c>
      <c r="G49" s="45" t="n">
        <v>9.32568</v>
      </c>
      <c r="H49" s="45" t="n">
        <v>7.0756</v>
      </c>
      <c r="I49" s="45" t="n">
        <v>9.56872</v>
      </c>
      <c r="J49" s="45" t="n">
        <v>14.20608</v>
      </c>
      <c r="K49" s="45" t="n">
        <v>8.18104</v>
      </c>
      <c r="L49" s="45" t="n">
        <v>9.53736</v>
      </c>
      <c r="M49" s="45" t="n">
        <v>9.3002</v>
      </c>
      <c r="N49" s="45" t="n">
        <v>7.8204</v>
      </c>
      <c r="O49" s="45" t="n">
        <v>1.8326</v>
      </c>
      <c r="P49" s="45" t="n">
        <v>14.82544</v>
      </c>
    </row>
    <row r="50" s="74" customFormat="true" ht="12" hidden="false" customHeight="true" outlineLevel="0" collapsed="false">
      <c r="A50" s="31" t="s">
        <v>101</v>
      </c>
      <c r="B50" s="45" t="n">
        <v>5.33904</v>
      </c>
      <c r="C50" s="45" t="n">
        <v>11.76</v>
      </c>
      <c r="D50" s="45" t="n">
        <v>8.19476</v>
      </c>
      <c r="E50" s="45" t="n">
        <v>10.43112</v>
      </c>
      <c r="F50" s="45" t="n">
        <v>12.05988</v>
      </c>
      <c r="G50" s="45" t="n">
        <v>9.29236</v>
      </c>
      <c r="H50" s="45" t="n">
        <v>6.78944</v>
      </c>
      <c r="I50" s="45" t="n">
        <v>9.54716</v>
      </c>
      <c r="J50" s="45" t="n">
        <v>14.04928</v>
      </c>
      <c r="K50" s="45" t="n">
        <v>8.1634</v>
      </c>
      <c r="L50" s="45" t="n">
        <v>9.47856</v>
      </c>
      <c r="M50" s="45" t="n">
        <v>9.20808</v>
      </c>
      <c r="N50" s="45" t="n">
        <v>7.6146</v>
      </c>
      <c r="O50" s="45" t="n">
        <v>1.77184</v>
      </c>
      <c r="P50" s="45" t="n">
        <v>14.0532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59152</v>
      </c>
      <c r="C52" s="45" t="n">
        <v>0.44884</v>
      </c>
      <c r="D52" s="45" t="n">
        <v>0.64092</v>
      </c>
      <c r="E52" s="45" t="n">
        <v>0.56448</v>
      </c>
      <c r="F52" s="45" t="n">
        <v>0.62524</v>
      </c>
      <c r="G52" s="45" t="n">
        <v>0.80752</v>
      </c>
      <c r="H52" s="45" t="n">
        <v>1.421</v>
      </c>
      <c r="I52" s="45" t="n">
        <v>0.71736</v>
      </c>
      <c r="J52" s="45" t="n">
        <v>0.47824</v>
      </c>
      <c r="K52" s="45" t="n">
        <v>0.8624</v>
      </c>
      <c r="L52" s="45" t="n">
        <v>0.76636</v>
      </c>
      <c r="M52" s="45" t="n">
        <v>0.86632</v>
      </c>
      <c r="N52" s="45" t="n">
        <v>1.2446</v>
      </c>
      <c r="O52" s="83" t="s">
        <v>165</v>
      </c>
      <c r="P52" s="45" t="n">
        <v>0.137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33476</v>
      </c>
      <c r="C55" s="45" t="n">
        <v>2.44412</v>
      </c>
      <c r="D55" s="45" t="n">
        <v>1.7248</v>
      </c>
      <c r="E55" s="45" t="n">
        <v>1.3328</v>
      </c>
      <c r="F55" s="45" t="n">
        <v>5.59188</v>
      </c>
      <c r="G55" s="45" t="n">
        <v>2.01488</v>
      </c>
      <c r="H55" s="45" t="n">
        <v>4.85296</v>
      </c>
      <c r="I55" s="45" t="n">
        <v>1.70324</v>
      </c>
      <c r="J55" s="45" t="n">
        <v>4.57072</v>
      </c>
      <c r="K55" s="45" t="n">
        <v>2.35984</v>
      </c>
      <c r="L55" s="45" t="n">
        <v>3.95528</v>
      </c>
      <c r="M55" s="45" t="n">
        <v>5.22928</v>
      </c>
      <c r="N55" s="45" t="n">
        <v>4.18264</v>
      </c>
      <c r="O55" s="45" t="n">
        <v>0</v>
      </c>
      <c r="P55" s="45" t="n">
        <v>9.61772</v>
      </c>
    </row>
    <row r="56" s="74" customFormat="true" ht="12" hidden="false" customHeight="true" outlineLevel="0" collapsed="false">
      <c r="A56" s="49" t="s">
        <v>96</v>
      </c>
      <c r="B56" s="45" t="n">
        <v>2.15208</v>
      </c>
      <c r="C56" s="45" t="n">
        <v>6.8894</v>
      </c>
      <c r="D56" s="45" t="n">
        <v>4.5766</v>
      </c>
      <c r="E56" s="45" t="n">
        <v>3.9984</v>
      </c>
      <c r="F56" s="45" t="n">
        <v>9.0258</v>
      </c>
      <c r="G56" s="45" t="n">
        <v>5.01368</v>
      </c>
      <c r="H56" s="45" t="n">
        <v>5.12932</v>
      </c>
      <c r="I56" s="45" t="n">
        <v>5.47624</v>
      </c>
      <c r="J56" s="45" t="n">
        <v>11.11712</v>
      </c>
      <c r="K56" s="45" t="n">
        <v>8.23788</v>
      </c>
      <c r="L56" s="45" t="n">
        <v>11.5934</v>
      </c>
      <c r="M56" s="45" t="n">
        <v>12.7302</v>
      </c>
      <c r="N56" s="45" t="n">
        <v>7.10304</v>
      </c>
      <c r="O56" s="45" t="n">
        <v>0</v>
      </c>
      <c r="P56" s="45" t="n">
        <v>11.78156</v>
      </c>
    </row>
    <row r="57" s="74" customFormat="true" ht="12" hidden="false" customHeight="true" outlineLevel="0" collapsed="false">
      <c r="A57" s="49" t="s">
        <v>97</v>
      </c>
      <c r="B57" s="45" t="n">
        <v>1.85612</v>
      </c>
      <c r="C57" s="45" t="n">
        <v>3.39668</v>
      </c>
      <c r="D57" s="45" t="n">
        <v>1.78556</v>
      </c>
      <c r="E57" s="45" t="n">
        <v>1.84436</v>
      </c>
      <c r="F57" s="45" t="n">
        <v>4.557</v>
      </c>
      <c r="G57" s="45" t="n">
        <v>2.20108</v>
      </c>
      <c r="H57" s="45" t="n">
        <v>2.36768</v>
      </c>
      <c r="I57" s="45" t="n">
        <v>2.40296</v>
      </c>
      <c r="J57" s="45" t="n">
        <v>6.66988</v>
      </c>
      <c r="K57" s="45" t="n">
        <v>4.96468</v>
      </c>
      <c r="L57" s="45" t="n">
        <v>6.95212</v>
      </c>
      <c r="M57" s="45" t="n">
        <v>8.42408</v>
      </c>
      <c r="N57" s="45" t="n">
        <v>4.21596</v>
      </c>
      <c r="O57" s="45" t="n">
        <v>0</v>
      </c>
      <c r="P57" s="45" t="n">
        <v>10.32332</v>
      </c>
    </row>
    <row r="58" s="82" customFormat="true" ht="21.75" hidden="false" customHeight="true" outlineLevel="0" collapsed="false">
      <c r="A58" s="50" t="s">
        <v>98</v>
      </c>
      <c r="B58" s="45" t="n">
        <v>3.13208</v>
      </c>
      <c r="C58" s="45" t="n">
        <v>7.87332</v>
      </c>
      <c r="D58" s="45" t="n">
        <v>5.13716</v>
      </c>
      <c r="E58" s="45" t="n">
        <v>4.58248</v>
      </c>
      <c r="F58" s="45" t="n">
        <v>11.20728</v>
      </c>
      <c r="G58" s="45" t="n">
        <v>5.8114</v>
      </c>
      <c r="H58" s="45" t="n">
        <v>7.4088</v>
      </c>
      <c r="I58" s="45" t="n">
        <v>6.19164</v>
      </c>
      <c r="J58" s="45" t="n">
        <v>13.29076</v>
      </c>
      <c r="K58" s="45" t="n">
        <v>9.84704</v>
      </c>
      <c r="L58" s="45" t="n">
        <v>13.92188</v>
      </c>
      <c r="M58" s="45" t="n">
        <v>15.57416</v>
      </c>
      <c r="N58" s="45" t="n">
        <v>9.13752</v>
      </c>
      <c r="O58" s="45" t="n">
        <v>0</v>
      </c>
      <c r="P58" s="45" t="n">
        <v>17.620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80868</v>
      </c>
      <c r="C61" s="45" t="n">
        <v>7.73612</v>
      </c>
      <c r="D61" s="45" t="n">
        <v>4.97448</v>
      </c>
      <c r="E61" s="45" t="n">
        <v>4.46096</v>
      </c>
      <c r="F61" s="45" t="n">
        <v>10.98972</v>
      </c>
      <c r="G61" s="45" t="n">
        <v>5.69576</v>
      </c>
      <c r="H61" s="45" t="n">
        <v>6.93056</v>
      </c>
      <c r="I61" s="45" t="n">
        <v>6.10932</v>
      </c>
      <c r="J61" s="45" t="n">
        <v>12.90464</v>
      </c>
      <c r="K61" s="45" t="n">
        <v>9.4962</v>
      </c>
      <c r="L61" s="45" t="n">
        <v>13.64748</v>
      </c>
      <c r="M61" s="45" t="n">
        <v>15.12924</v>
      </c>
      <c r="N61" s="45" t="n">
        <v>8.65732</v>
      </c>
      <c r="O61" s="45" t="n">
        <v>0</v>
      </c>
      <c r="P61" s="45" t="n">
        <v>16.00144</v>
      </c>
    </row>
    <row r="62" s="74" customFormat="true" ht="12" hidden="false" customHeight="true" outlineLevel="0" collapsed="false">
      <c r="A62" s="31" t="s">
        <v>101</v>
      </c>
      <c r="B62" s="45" t="n">
        <v>2.77536</v>
      </c>
      <c r="C62" s="45" t="n">
        <v>7.6734</v>
      </c>
      <c r="D62" s="45" t="n">
        <v>4.94508</v>
      </c>
      <c r="E62" s="45" t="n">
        <v>4.4394</v>
      </c>
      <c r="F62" s="45" t="n">
        <v>10.69768</v>
      </c>
      <c r="G62" s="45" t="n">
        <v>5.64284</v>
      </c>
      <c r="H62" s="45" t="n">
        <v>6.3112</v>
      </c>
      <c r="I62" s="45" t="n">
        <v>6.06228</v>
      </c>
      <c r="J62" s="45" t="n">
        <v>12.7988</v>
      </c>
      <c r="K62" s="45" t="n">
        <v>9.4962</v>
      </c>
      <c r="L62" s="45" t="n">
        <v>13.51224</v>
      </c>
      <c r="M62" s="45" t="n">
        <v>14.9744</v>
      </c>
      <c r="N62" s="45" t="n">
        <v>8.38096</v>
      </c>
      <c r="O62" s="45" t="n">
        <v>0</v>
      </c>
      <c r="P62" s="45" t="n">
        <v>15.2350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37512</v>
      </c>
      <c r="C64" s="45" t="n">
        <v>0.8134</v>
      </c>
      <c r="D64" s="45" t="n">
        <v>1.26812</v>
      </c>
      <c r="E64" s="45" t="n">
        <v>1.68364</v>
      </c>
      <c r="F64" s="45" t="n">
        <v>0.63504</v>
      </c>
      <c r="G64" s="45" t="n">
        <v>1.33084</v>
      </c>
      <c r="H64" s="45" t="n">
        <v>1.33868</v>
      </c>
      <c r="I64" s="45" t="n">
        <v>1.10348</v>
      </c>
      <c r="J64" s="45" t="n">
        <v>0.51548</v>
      </c>
      <c r="K64" s="45" t="n">
        <v>0.68208</v>
      </c>
      <c r="L64" s="45" t="n">
        <v>0.43708</v>
      </c>
      <c r="M64" s="45" t="n">
        <v>0.3822</v>
      </c>
      <c r="N64" s="45" t="n">
        <v>1.00352</v>
      </c>
      <c r="O64" s="45" t="s">
        <v>165</v>
      </c>
      <c r="P64" s="45" t="n">
        <v>0.1430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4.07092</v>
      </c>
      <c r="D12" s="94" t="n">
        <v>7.0324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2.41856</v>
      </c>
      <c r="D13" s="94" t="n">
        <v>12.4303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8.47308</v>
      </c>
      <c r="D14" s="94" t="n">
        <v>8.52012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0.65652</v>
      </c>
      <c r="D15" s="94" t="n">
        <v>11.05048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5.28996</v>
      </c>
      <c r="D16" s="94" t="n">
        <v>15.9622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0.40956</v>
      </c>
      <c r="D17" s="94" t="n">
        <v>10.770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9.63928</v>
      </c>
      <c r="D18" s="94" t="n">
        <v>10.14104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0.64672</v>
      </c>
      <c r="D19" s="94" t="n">
        <v>11.33468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7.54984</v>
      </c>
      <c r="D20" s="94" t="n">
        <v>18.2358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20932</v>
      </c>
      <c r="D21" s="94" t="n">
        <v>1.20932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75964</v>
      </c>
      <c r="D22" s="94" t="n">
        <v>8.28688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0.00776</v>
      </c>
      <c r="D23" s="94" t="n">
        <v>10.38604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0.0352</v>
      </c>
      <c r="D24" s="94" t="n">
        <v>11.4542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46452</v>
      </c>
      <c r="D25" s="94" t="n">
        <v>1.18384</v>
      </c>
    </row>
    <row r="26" customFormat="false" ht="12.75" hidden="false" customHeight="false" outlineLevel="0" collapsed="false">
      <c r="A26" s="103"/>
      <c r="B26" s="104" t="s">
        <v>69</v>
      </c>
      <c r="C26" s="105" t="n">
        <v>26.82848</v>
      </c>
      <c r="D26" s="105" t="n">
        <v>25.8308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5672</v>
      </c>
      <c r="D44" s="94" t="n">
        <v>6.3523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1.5542</v>
      </c>
      <c r="D45" s="94" t="n">
        <v>11.66592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8.18104</v>
      </c>
      <c r="D46" s="94" t="n">
        <v>8.29472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0.192</v>
      </c>
      <c r="D47" s="94" t="n">
        <v>10.6232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1.83644</v>
      </c>
      <c r="D48" s="94" t="n">
        <v>12.7302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9.20808</v>
      </c>
      <c r="D49" s="94" t="n">
        <v>9.623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.68556</v>
      </c>
      <c r="D50" s="94" t="n">
        <v>7.271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8.91604</v>
      </c>
      <c r="D51" s="94" t="n">
        <v>9.6392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3.818</v>
      </c>
      <c r="D52" s="94" t="n">
        <v>14.7509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5292</v>
      </c>
      <c r="D53" s="94" t="n">
        <v>0.5292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8118</v>
      </c>
      <c r="D54" s="94" t="n">
        <v>5.30768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5.40568</v>
      </c>
      <c r="D55" s="94" t="n">
        <v>5.84472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.78944</v>
      </c>
      <c r="D56" s="94" t="n">
        <v>7.7439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46452</v>
      </c>
      <c r="D57" s="94" t="n">
        <v>1.1838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0.76228</v>
      </c>
      <c r="D58" s="94" t="n">
        <v>19.9782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00508</v>
      </c>
      <c r="D74" s="94" t="n">
        <v>3.13208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7812</v>
      </c>
      <c r="D75" s="94" t="n">
        <v>7.8674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.13716</v>
      </c>
      <c r="D76" s="94" t="n">
        <v>5.13716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4.10032</v>
      </c>
      <c r="D77" s="94" t="n">
        <v>4.3394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0.92504</v>
      </c>
      <c r="D78" s="94" t="n">
        <v>11.17984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.44488</v>
      </c>
      <c r="D79" s="94" t="n">
        <v>5.52524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.12264</v>
      </c>
      <c r="D80" s="94" t="n">
        <v>7.34608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99172</v>
      </c>
      <c r="D81" s="94" t="n">
        <v>6.1916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2.39112</v>
      </c>
      <c r="D82" s="94" t="n">
        <v>13.02812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08584</v>
      </c>
      <c r="D83" s="94" t="n">
        <v>1.0858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13088</v>
      </c>
      <c r="D84" s="94" t="n">
        <v>6.41508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8.4966</v>
      </c>
      <c r="D85" s="94" t="n">
        <v>8.682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7.51072</v>
      </c>
      <c r="D86" s="94" t="n">
        <v>8.7161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19.75288</v>
      </c>
      <c r="D88" s="94" t="n">
        <v>19.952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44884</v>
      </c>
      <c r="D11" s="45" t="n">
        <v>2.3422</v>
      </c>
      <c r="E11" s="45" t="n">
        <v>2.3853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4.2238</v>
      </c>
      <c r="D12" s="45" t="n">
        <v>2.5382</v>
      </c>
      <c r="E12" s="45" t="n">
        <v>4.90784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9.5354</v>
      </c>
      <c r="D13" s="45" t="n">
        <v>9.21004</v>
      </c>
      <c r="E13" s="45" t="n">
        <v>12.8576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.00504</v>
      </c>
      <c r="D14" s="45" t="n">
        <v>13.88268</v>
      </c>
      <c r="E14" s="45" t="n">
        <v>15.0665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40532</v>
      </c>
      <c r="D15" s="45" t="n">
        <v>15.78192</v>
      </c>
      <c r="E15" s="45" t="n">
        <v>15.8074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15992</v>
      </c>
      <c r="D16" s="45" t="n">
        <v>4.07092</v>
      </c>
      <c r="E16" s="45" t="n">
        <v>4.5844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82908</v>
      </c>
      <c r="D17" s="113" t="n">
        <v>2.69696</v>
      </c>
      <c r="E17" s="113" t="n">
        <v>2.82044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.32536</v>
      </c>
      <c r="E18" s="45" t="n">
        <v>0.32536</v>
      </c>
    </row>
    <row r="19" s="52" customFormat="true" ht="13.5" hidden="false" customHeight="true" outlineLevel="0" collapsed="false">
      <c r="B19" s="52" t="s">
        <v>69</v>
      </c>
      <c r="C19" s="45" t="n">
        <v>12.446</v>
      </c>
      <c r="D19" s="45" t="n">
        <v>19.71368</v>
      </c>
      <c r="E19" s="45" t="n">
        <v>19.9841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84044</v>
      </c>
      <c r="E45" s="45" t="n">
        <v>1.84044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66756</v>
      </c>
      <c r="D46" s="45" t="n">
        <v>2.32652</v>
      </c>
      <c r="E46" s="45" t="n">
        <v>3.528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65812</v>
      </c>
      <c r="D47" s="45" t="n">
        <v>5.90548</v>
      </c>
      <c r="E47" s="45" t="n">
        <v>8.7239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5.11168</v>
      </c>
      <c r="D48" s="45" t="n">
        <v>7.1344</v>
      </c>
      <c r="E48" s="45" t="n">
        <v>8.5965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7644</v>
      </c>
      <c r="D49" s="45" t="n">
        <v>7.9968</v>
      </c>
      <c r="E49" s="45" t="n">
        <v>8.0262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77968</v>
      </c>
      <c r="D50" s="45" t="n">
        <v>3.06936</v>
      </c>
      <c r="E50" s="45" t="n">
        <v>3.5358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5978</v>
      </c>
      <c r="D51" s="113" t="n">
        <v>2.39512</v>
      </c>
      <c r="E51" s="113" t="n">
        <v>2.4676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32536</v>
      </c>
      <c r="E52" s="45" t="n">
        <v>0.32536</v>
      </c>
    </row>
    <row r="53" customFormat="false" ht="14.25" hidden="false" customHeight="true" outlineLevel="0" collapsed="false">
      <c r="A53" s="52"/>
      <c r="B53" s="52" t="s">
        <v>69</v>
      </c>
      <c r="C53" s="45" t="n">
        <v>8.76904</v>
      </c>
      <c r="D53" s="45" t="n">
        <v>12.34604</v>
      </c>
      <c r="E53" s="45" t="n">
        <v>14.0826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44884</v>
      </c>
      <c r="D58" s="45" t="n">
        <v>1.45432</v>
      </c>
      <c r="E58" s="45" t="n">
        <v>1.52096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3.28104</v>
      </c>
      <c r="D59" s="45" t="n">
        <v>1.0192</v>
      </c>
      <c r="E59" s="45" t="n">
        <v>3.43196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6.9972</v>
      </c>
      <c r="D60" s="45" t="n">
        <v>7.13048</v>
      </c>
      <c r="E60" s="45" t="n">
        <v>9.7725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85296</v>
      </c>
      <c r="D61" s="45" t="n">
        <v>12.18336</v>
      </c>
      <c r="E61" s="45" t="n">
        <v>12.8536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17992</v>
      </c>
      <c r="D62" s="45" t="n">
        <v>14.12768</v>
      </c>
      <c r="E62" s="45" t="n">
        <v>14.14728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23088</v>
      </c>
      <c r="D63" s="45" t="n">
        <v>2.68912</v>
      </c>
      <c r="E63" s="45" t="n">
        <v>2.949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57428</v>
      </c>
      <c r="D64" s="113" t="n">
        <v>1.24068</v>
      </c>
      <c r="E64" s="113" t="n">
        <v>1.36612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9.12576</v>
      </c>
      <c r="D66" s="45" t="n">
        <v>17.0422</v>
      </c>
      <c r="E66" s="45" t="n">
        <v>17.389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63.1798</v>
      </c>
      <c r="D11" s="124" t="n">
        <v>154.33628</v>
      </c>
      <c r="E11" s="124" t="n">
        <v>224.26712</v>
      </c>
      <c r="F11" s="124" t="n">
        <v>57.01444</v>
      </c>
      <c r="G11" s="124" t="n">
        <v>277.71044</v>
      </c>
      <c r="H11" s="124"/>
      <c r="I11" s="124" t="n">
        <v>20.97004</v>
      </c>
      <c r="J11" s="124" t="n">
        <v>59.95444</v>
      </c>
      <c r="K11" s="124" t="n">
        <v>3.14776</v>
      </c>
      <c r="L11" s="124" t="n">
        <v>63.553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501.20336</v>
      </c>
      <c r="D12" s="124" t="n">
        <v>488.4418</v>
      </c>
      <c r="E12" s="124" t="n">
        <v>179.03424</v>
      </c>
      <c r="F12" s="124" t="n">
        <v>0</v>
      </c>
      <c r="G12" s="124" t="n">
        <v>508.61608</v>
      </c>
      <c r="H12" s="124"/>
      <c r="I12" s="124" t="n">
        <v>31.20712</v>
      </c>
      <c r="J12" s="124" t="n">
        <v>62.03204</v>
      </c>
      <c r="K12" s="124" t="n">
        <v>0</v>
      </c>
      <c r="L12" s="124" t="n">
        <v>69.45064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340.37948</v>
      </c>
      <c r="D13" s="124" t="n">
        <v>326.37136</v>
      </c>
      <c r="E13" s="124" t="n">
        <v>126.2142</v>
      </c>
      <c r="F13" s="124" t="n">
        <v>0</v>
      </c>
      <c r="G13" s="124" t="n">
        <v>347.83336</v>
      </c>
      <c r="H13" s="124"/>
      <c r="I13" s="124" t="n">
        <v>29.49996</v>
      </c>
      <c r="J13" s="124" t="n">
        <v>44.47436</v>
      </c>
      <c r="K13" s="124" t="n">
        <v>0</v>
      </c>
      <c r="L13" s="124" t="n">
        <v>53.3806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426.28824</v>
      </c>
      <c r="D14" s="124" t="n">
        <v>404.87328</v>
      </c>
      <c r="E14" s="124" t="n">
        <v>267.66936</v>
      </c>
      <c r="F14" s="124" t="n">
        <v>0</v>
      </c>
      <c r="G14" s="124" t="n">
        <v>458.26172</v>
      </c>
      <c r="H14" s="124"/>
      <c r="I14" s="124" t="n">
        <v>38.5238</v>
      </c>
      <c r="J14" s="124" t="n">
        <v>26.0386</v>
      </c>
      <c r="K14" s="124" t="n">
        <v>0</v>
      </c>
      <c r="L14" s="124" t="n">
        <v>46.4088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550.8678</v>
      </c>
      <c r="D15" s="124" t="n">
        <v>520.89352</v>
      </c>
      <c r="E15" s="124" t="n">
        <v>285.69156</v>
      </c>
      <c r="F15" s="124" t="n">
        <v>8.5946</v>
      </c>
      <c r="G15" s="124" t="n">
        <v>598.25472</v>
      </c>
      <c r="H15" s="124"/>
      <c r="I15" s="124" t="n">
        <v>37.06556</v>
      </c>
      <c r="J15" s="124" t="n">
        <v>46.35596</v>
      </c>
      <c r="K15" s="124" t="n">
        <v>2.4108</v>
      </c>
      <c r="L15" s="124" t="n">
        <v>59.39584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402.3292</v>
      </c>
      <c r="D16" s="124" t="n">
        <v>379.03852</v>
      </c>
      <c r="E16" s="124" t="n">
        <v>159.06184</v>
      </c>
      <c r="F16" s="124" t="n">
        <v>0</v>
      </c>
      <c r="G16" s="124" t="n">
        <v>424.42232</v>
      </c>
      <c r="H16" s="124"/>
      <c r="I16" s="124" t="n">
        <v>33.026</v>
      </c>
      <c r="J16" s="124" t="n">
        <v>14.79212</v>
      </c>
      <c r="K16" s="124" t="n">
        <v>0</v>
      </c>
      <c r="L16" s="124" t="n">
        <v>36.16984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04.56244</v>
      </c>
      <c r="D17" s="124" t="n">
        <v>267.85948</v>
      </c>
      <c r="E17" s="124" t="n">
        <v>157.84076</v>
      </c>
      <c r="F17" s="124" t="n">
        <v>0</v>
      </c>
      <c r="G17" s="124" t="n">
        <v>337.45516</v>
      </c>
      <c r="H17" s="124"/>
      <c r="I17" s="124" t="n">
        <v>37.33212</v>
      </c>
      <c r="J17" s="124" t="n">
        <v>27.86728</v>
      </c>
      <c r="K17" s="124" t="n">
        <v>16.44048</v>
      </c>
      <c r="L17" s="124" t="n">
        <v>49.3724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404.4852</v>
      </c>
      <c r="D18" s="124" t="n">
        <v>383.29172</v>
      </c>
      <c r="E18" s="124" t="n">
        <v>174.12444</v>
      </c>
      <c r="F18" s="124" t="n">
        <v>0</v>
      </c>
      <c r="G18" s="124" t="n">
        <v>434.336</v>
      </c>
      <c r="H18" s="124"/>
      <c r="I18" s="124" t="n">
        <v>27.36552</v>
      </c>
      <c r="J18" s="124" t="n">
        <v>38.38856</v>
      </c>
      <c r="K18" s="124" t="n">
        <v>0</v>
      </c>
      <c r="L18" s="124" t="n">
        <v>47.13212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670.23768</v>
      </c>
      <c r="D19" s="124" t="n">
        <v>629.57944</v>
      </c>
      <c r="E19" s="124" t="n">
        <v>313.55492</v>
      </c>
      <c r="F19" s="124" t="n">
        <v>17.3264</v>
      </c>
      <c r="G19" s="124" t="n">
        <v>694.526</v>
      </c>
      <c r="H19" s="124"/>
      <c r="I19" s="124" t="n">
        <v>48.15916</v>
      </c>
      <c r="J19" s="124" t="n">
        <v>51.67736</v>
      </c>
      <c r="K19" s="124" t="n">
        <v>22.85948</v>
      </c>
      <c r="L19" s="124" t="n">
        <v>74.08996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468.56936</v>
      </c>
      <c r="D20" s="124" t="n">
        <v>439.95728</v>
      </c>
      <c r="E20" s="124" t="n">
        <v>0</v>
      </c>
      <c r="F20" s="124" t="n">
        <v>0</v>
      </c>
      <c r="G20" s="124" t="n">
        <v>468.56936</v>
      </c>
      <c r="H20" s="124"/>
      <c r="I20" s="124" t="n">
        <v>54.37628</v>
      </c>
      <c r="J20" s="124" t="n">
        <v>0</v>
      </c>
      <c r="K20" s="124" t="n">
        <v>0</v>
      </c>
      <c r="L20" s="124" t="n">
        <v>54.37628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587.6472</v>
      </c>
      <c r="D21" s="124" t="n">
        <v>536.83028</v>
      </c>
      <c r="E21" s="124" t="n">
        <v>122.53332</v>
      </c>
      <c r="F21" s="124" t="n">
        <v>0</v>
      </c>
      <c r="G21" s="124" t="n">
        <v>596.624</v>
      </c>
      <c r="H21" s="124"/>
      <c r="I21" s="124" t="n">
        <v>49.20384</v>
      </c>
      <c r="J21" s="124" t="n">
        <v>10.9172</v>
      </c>
      <c r="K21" s="124" t="n">
        <v>0.96236</v>
      </c>
      <c r="L21" s="124" t="n">
        <v>50.40924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601.90816</v>
      </c>
      <c r="D22" s="124" t="n">
        <v>562.10448</v>
      </c>
      <c r="E22" s="124" t="n">
        <v>116.6984</v>
      </c>
      <c r="F22" s="124" t="n">
        <v>2.45588</v>
      </c>
      <c r="G22" s="124" t="n">
        <v>608.63096</v>
      </c>
      <c r="H22" s="124"/>
      <c r="I22" s="124" t="n">
        <v>100.23048</v>
      </c>
      <c r="J22" s="124" t="n">
        <v>56.52836</v>
      </c>
      <c r="K22" s="124" t="n">
        <v>0</v>
      </c>
      <c r="L22" s="124" t="n">
        <v>114.9442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55.86936</v>
      </c>
      <c r="D23" s="124" t="n">
        <v>320.87356</v>
      </c>
      <c r="E23" s="124" t="n">
        <v>210.55692</v>
      </c>
      <c r="F23" s="124" t="n">
        <v>22.79284</v>
      </c>
      <c r="G23" s="124" t="n">
        <v>404.76744</v>
      </c>
      <c r="H23" s="124"/>
      <c r="I23" s="124" t="n">
        <v>66.40676</v>
      </c>
      <c r="J23" s="124" t="n">
        <v>54.56248</v>
      </c>
      <c r="K23" s="124" t="n">
        <v>0</v>
      </c>
      <c r="L23" s="124" t="n">
        <v>85.87544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56.33432</v>
      </c>
      <c r="D24" s="124" t="n">
        <v>47.93376</v>
      </c>
      <c r="E24" s="124" t="n">
        <v>47.80636</v>
      </c>
      <c r="F24" s="124" t="n">
        <v>25.37612</v>
      </c>
      <c r="G24" s="124" t="n">
        <v>78.155</v>
      </c>
      <c r="H24" s="124"/>
      <c r="I24" s="124" t="n">
        <v>4.9882</v>
      </c>
      <c r="J24" s="124" t="n">
        <v>5.42332</v>
      </c>
      <c r="K24" s="124" t="n">
        <v>0</v>
      </c>
      <c r="L24" s="124" t="n">
        <v>7.3696</v>
      </c>
    </row>
    <row r="25" customFormat="false" ht="12.75" hidden="false" customHeight="false" outlineLevel="0" collapsed="false">
      <c r="A25" s="131"/>
      <c r="B25" s="130" t="s">
        <v>69</v>
      </c>
      <c r="C25" s="124" t="n">
        <v>1069.74644</v>
      </c>
      <c r="D25" s="124" t="n">
        <v>1066.78096</v>
      </c>
      <c r="E25" s="124" t="n">
        <v>675.26312</v>
      </c>
      <c r="F25" s="124" t="n">
        <v>69.26248</v>
      </c>
      <c r="G25" s="124" t="n">
        <v>1032.63188</v>
      </c>
      <c r="H25" s="124"/>
      <c r="I25" s="124" t="n">
        <v>171.19424</v>
      </c>
      <c r="J25" s="124" t="n">
        <v>146.53352</v>
      </c>
      <c r="K25" s="124" t="n">
        <v>28.45332</v>
      </c>
      <c r="L25" s="124" t="n">
        <v>225.84884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52.0666</v>
      </c>
      <c r="D38" s="124" t="n">
        <v>145.9416</v>
      </c>
      <c r="E38" s="124" t="n">
        <v>206.00776</v>
      </c>
      <c r="F38" s="124" t="n">
        <v>45.37596</v>
      </c>
      <c r="G38" s="124" t="n">
        <v>255.46052</v>
      </c>
      <c r="H38" s="124"/>
      <c r="I38" s="124" t="n">
        <v>20.97004</v>
      </c>
      <c r="J38" s="124" t="n">
        <v>53.56484</v>
      </c>
      <c r="K38" s="124" t="n">
        <v>0</v>
      </c>
      <c r="L38" s="124" t="n">
        <v>57.49072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75.39604</v>
      </c>
      <c r="D39" s="124" t="n">
        <v>465.25304</v>
      </c>
      <c r="E39" s="124" t="n">
        <v>173.068</v>
      </c>
      <c r="F39" s="124" t="n">
        <v>0</v>
      </c>
      <c r="G39" s="124" t="n">
        <v>487.06784</v>
      </c>
      <c r="H39" s="124"/>
      <c r="I39" s="124" t="n">
        <v>28.34944</v>
      </c>
      <c r="J39" s="124" t="n">
        <v>61.74392</v>
      </c>
      <c r="K39" s="124" t="n">
        <v>0</v>
      </c>
      <c r="L39" s="124" t="n">
        <v>67.9532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331.60064</v>
      </c>
      <c r="D40" s="124" t="n">
        <v>321.2048</v>
      </c>
      <c r="E40" s="124" t="n">
        <v>126.2142</v>
      </c>
      <c r="F40" s="124" t="n">
        <v>0</v>
      </c>
      <c r="G40" s="124" t="n">
        <v>341.50452</v>
      </c>
      <c r="H40" s="124"/>
      <c r="I40" s="124" t="n">
        <v>28.34944</v>
      </c>
      <c r="J40" s="124" t="n">
        <v>44.42536</v>
      </c>
      <c r="K40" s="124" t="n">
        <v>0</v>
      </c>
      <c r="L40" s="124" t="n">
        <v>52.7142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413.71288</v>
      </c>
      <c r="D41" s="124" t="n">
        <v>391.41592</v>
      </c>
      <c r="E41" s="124" t="n">
        <v>264.66076</v>
      </c>
      <c r="F41" s="124" t="n">
        <v>0</v>
      </c>
      <c r="G41" s="124" t="n">
        <v>449.036</v>
      </c>
      <c r="H41" s="124"/>
      <c r="I41" s="124" t="n">
        <v>28.57876</v>
      </c>
      <c r="J41" s="124" t="n">
        <v>25.1566</v>
      </c>
      <c r="K41" s="124" t="n">
        <v>0</v>
      </c>
      <c r="L41" s="124" t="n">
        <v>37.984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448.70868</v>
      </c>
      <c r="D42" s="124" t="n">
        <v>427.9856</v>
      </c>
      <c r="E42" s="124" t="n">
        <v>262.38716</v>
      </c>
      <c r="F42" s="124" t="n">
        <v>8.57892</v>
      </c>
      <c r="G42" s="124" t="n">
        <v>505.21744</v>
      </c>
      <c r="H42" s="124"/>
      <c r="I42" s="124" t="n">
        <v>16.73056</v>
      </c>
      <c r="J42" s="124" t="n">
        <v>40.85816</v>
      </c>
      <c r="K42" s="124" t="n">
        <v>0</v>
      </c>
      <c r="L42" s="124" t="n">
        <v>44.1509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64.56784</v>
      </c>
      <c r="D43" s="124" t="n">
        <v>347.0866</v>
      </c>
      <c r="E43" s="124" t="n">
        <v>152.16068</v>
      </c>
      <c r="F43" s="124" t="n">
        <v>0</v>
      </c>
      <c r="G43" s="124" t="n">
        <v>387.98788</v>
      </c>
      <c r="H43" s="124"/>
      <c r="I43" s="124" t="n">
        <v>32.40468</v>
      </c>
      <c r="J43" s="124" t="n">
        <v>10.19004</v>
      </c>
      <c r="K43" s="124" t="n">
        <v>0</v>
      </c>
      <c r="L43" s="124" t="n">
        <v>33.95112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35.67824</v>
      </c>
      <c r="D44" s="124" t="n">
        <v>210.54124</v>
      </c>
      <c r="E44" s="124" t="n">
        <v>135.07928</v>
      </c>
      <c r="F44" s="124" t="n">
        <v>0</v>
      </c>
      <c r="G44" s="124" t="n">
        <v>268.03196</v>
      </c>
      <c r="H44" s="124"/>
      <c r="I44" s="124" t="n">
        <v>33.51208</v>
      </c>
      <c r="J44" s="124" t="n">
        <v>27.86728</v>
      </c>
      <c r="K44" s="124" t="n">
        <v>0</v>
      </c>
      <c r="L44" s="124" t="n">
        <v>43.54728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47.78044</v>
      </c>
      <c r="D45" s="124" t="n">
        <v>331.93776</v>
      </c>
      <c r="E45" s="124" t="n">
        <v>163.42676</v>
      </c>
      <c r="F45" s="124" t="n">
        <v>0</v>
      </c>
      <c r="G45" s="124" t="n">
        <v>378.81704</v>
      </c>
      <c r="H45" s="124"/>
      <c r="I45" s="124" t="n">
        <v>22.3538</v>
      </c>
      <c r="J45" s="124" t="n">
        <v>33.8982</v>
      </c>
      <c r="K45" s="124" t="n">
        <v>0</v>
      </c>
      <c r="L45" s="124" t="n">
        <v>40.60336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551.1226</v>
      </c>
      <c r="D46" s="124" t="n">
        <v>516.94608</v>
      </c>
      <c r="E46" s="124" t="n">
        <v>259.53536</v>
      </c>
      <c r="F46" s="124" t="n">
        <v>0</v>
      </c>
      <c r="G46" s="124" t="n">
        <v>581.91028</v>
      </c>
      <c r="H46" s="124"/>
      <c r="I46" s="124" t="n">
        <v>32.04404</v>
      </c>
      <c r="J46" s="124" t="n">
        <v>43.20428</v>
      </c>
      <c r="K46" s="124" t="n">
        <v>0</v>
      </c>
      <c r="L46" s="124" t="n">
        <v>53.61972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35.99496</v>
      </c>
      <c r="D47" s="124" t="n">
        <v>311.2578</v>
      </c>
      <c r="E47" s="124" t="n">
        <v>0</v>
      </c>
      <c r="F47" s="124" t="n">
        <v>0</v>
      </c>
      <c r="G47" s="124" t="n">
        <v>335.99496</v>
      </c>
      <c r="H47" s="124"/>
      <c r="I47" s="124" t="n">
        <v>41.47752</v>
      </c>
      <c r="J47" s="124" t="n">
        <v>0</v>
      </c>
      <c r="K47" s="124" t="n">
        <v>0</v>
      </c>
      <c r="L47" s="124" t="n">
        <v>41.4775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62.50004</v>
      </c>
      <c r="D48" s="124" t="n">
        <v>324.38392</v>
      </c>
      <c r="E48" s="124" t="n">
        <v>92.0906</v>
      </c>
      <c r="F48" s="124" t="n">
        <v>0</v>
      </c>
      <c r="G48" s="124" t="n">
        <v>372.1452</v>
      </c>
      <c r="H48" s="124"/>
      <c r="I48" s="124" t="n">
        <v>26.117</v>
      </c>
      <c r="J48" s="124" t="n">
        <v>7.693</v>
      </c>
      <c r="K48" s="124" t="n">
        <v>0.96236</v>
      </c>
      <c r="L48" s="124" t="n">
        <v>27.24204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332.59436</v>
      </c>
      <c r="D49" s="124" t="n">
        <v>298.98428</v>
      </c>
      <c r="E49" s="124" t="n">
        <v>94.49748</v>
      </c>
      <c r="F49" s="124" t="n">
        <v>0</v>
      </c>
      <c r="G49" s="124" t="n">
        <v>344.05644</v>
      </c>
      <c r="H49" s="124"/>
      <c r="I49" s="124" t="n">
        <v>59.44288</v>
      </c>
      <c r="J49" s="124" t="n">
        <v>54.9682</v>
      </c>
      <c r="K49" s="124" t="n">
        <v>0</v>
      </c>
      <c r="L49" s="124" t="n">
        <v>80.87744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62.70468</v>
      </c>
      <c r="D50" s="124" t="n">
        <v>234.1808</v>
      </c>
      <c r="E50" s="124" t="n">
        <v>137.21764</v>
      </c>
      <c r="F50" s="124" t="n">
        <v>22.79284</v>
      </c>
      <c r="G50" s="124" t="n">
        <v>294.12348</v>
      </c>
      <c r="H50" s="124"/>
      <c r="I50" s="124" t="n">
        <v>41.82444</v>
      </c>
      <c r="J50" s="124" t="n">
        <v>33.91976</v>
      </c>
      <c r="K50" s="124" t="n">
        <v>0</v>
      </c>
      <c r="L50" s="124" t="n">
        <v>53.7922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56.33432</v>
      </c>
      <c r="D51" s="124" t="n">
        <v>47.93376</v>
      </c>
      <c r="E51" s="124" t="n">
        <v>47.80636</v>
      </c>
      <c r="F51" s="124" t="n">
        <v>25.37612</v>
      </c>
      <c r="G51" s="124" t="n">
        <v>78.155</v>
      </c>
      <c r="H51" s="124"/>
      <c r="I51" s="124" t="n">
        <v>4.9882</v>
      </c>
      <c r="J51" s="124" t="n">
        <v>5.42332</v>
      </c>
      <c r="K51" s="124" t="n">
        <v>0</v>
      </c>
      <c r="L51" s="124" t="n">
        <v>7.3696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835.1952</v>
      </c>
      <c r="D52" s="124" t="n">
        <v>842.85096</v>
      </c>
      <c r="E52" s="124" t="n">
        <v>595.95368</v>
      </c>
      <c r="F52" s="124" t="n">
        <v>57.43192</v>
      </c>
      <c r="G52" s="124" t="n">
        <v>798.06692</v>
      </c>
      <c r="H52" s="124"/>
      <c r="I52" s="124" t="n">
        <v>116.52004</v>
      </c>
      <c r="J52" s="124" t="n">
        <v>129.97152</v>
      </c>
      <c r="K52" s="124" t="n">
        <v>0.96236</v>
      </c>
      <c r="L52" s="124" t="n">
        <v>173.4854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60.9168</v>
      </c>
      <c r="D64" s="124" t="n">
        <v>51.46176</v>
      </c>
      <c r="E64" s="124" t="n">
        <v>90.1992</v>
      </c>
      <c r="F64" s="124" t="n">
        <v>34.49208</v>
      </c>
      <c r="G64" s="124" t="n">
        <v>113.62708</v>
      </c>
      <c r="H64" s="124"/>
      <c r="I64" s="124" t="n">
        <v>0</v>
      </c>
      <c r="J64" s="124" t="n">
        <v>26.98332</v>
      </c>
      <c r="K64" s="124" t="n">
        <v>3.14776</v>
      </c>
      <c r="L64" s="124" t="n">
        <v>27.16756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74.58816</v>
      </c>
      <c r="D65" s="124" t="n">
        <v>264.78032</v>
      </c>
      <c r="E65" s="124" t="n">
        <v>47.31636</v>
      </c>
      <c r="F65" s="124" t="n">
        <v>0</v>
      </c>
      <c r="G65" s="124" t="n">
        <v>277.37332</v>
      </c>
      <c r="H65" s="124"/>
      <c r="I65" s="124" t="n">
        <v>13.04184</v>
      </c>
      <c r="J65" s="124" t="n">
        <v>5.99956</v>
      </c>
      <c r="K65" s="124" t="n">
        <v>0</v>
      </c>
      <c r="L65" s="124" t="n">
        <v>14.3589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84.45168</v>
      </c>
      <c r="D66" s="124" t="n">
        <v>177.22124</v>
      </c>
      <c r="E66" s="124" t="n">
        <v>0</v>
      </c>
      <c r="F66" s="124" t="n">
        <v>0</v>
      </c>
      <c r="G66" s="124" t="n">
        <v>184.45168</v>
      </c>
      <c r="H66" s="124"/>
      <c r="I66" s="124" t="n">
        <v>8.14772</v>
      </c>
      <c r="J66" s="124" t="n">
        <v>2.09916</v>
      </c>
      <c r="K66" s="124" t="n">
        <v>0</v>
      </c>
      <c r="L66" s="124" t="n">
        <v>8.41428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42.45476</v>
      </c>
      <c r="D67" s="124" t="n">
        <v>140.93576</v>
      </c>
      <c r="E67" s="124" t="n">
        <v>43.20232</v>
      </c>
      <c r="F67" s="124" t="n">
        <v>0</v>
      </c>
      <c r="G67" s="124" t="n">
        <v>148.54252</v>
      </c>
      <c r="H67" s="124"/>
      <c r="I67" s="124" t="n">
        <v>25.83084</v>
      </c>
      <c r="J67" s="124" t="n">
        <v>6.71692</v>
      </c>
      <c r="K67" s="124" t="n">
        <v>0</v>
      </c>
      <c r="L67" s="124" t="n">
        <v>26.6834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58.87992</v>
      </c>
      <c r="D68" s="124" t="n">
        <v>336.8162</v>
      </c>
      <c r="E68" s="124" t="n">
        <v>115.49888</v>
      </c>
      <c r="F68" s="124" t="n">
        <v>0.52136</v>
      </c>
      <c r="G68" s="124" t="n">
        <v>372.54896</v>
      </c>
      <c r="H68" s="124"/>
      <c r="I68" s="124" t="n">
        <v>33.07304</v>
      </c>
      <c r="J68" s="124" t="n">
        <v>21.90496</v>
      </c>
      <c r="K68" s="124" t="n">
        <v>2.4108</v>
      </c>
      <c r="L68" s="124" t="n">
        <v>39.74096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90.87068</v>
      </c>
      <c r="D69" s="124" t="n">
        <v>172.97392</v>
      </c>
      <c r="E69" s="124" t="n">
        <v>46.93024</v>
      </c>
      <c r="F69" s="124" t="n">
        <v>0</v>
      </c>
      <c r="G69" s="124" t="n">
        <v>196.24108</v>
      </c>
      <c r="H69" s="124"/>
      <c r="I69" s="124" t="n">
        <v>6.39156</v>
      </c>
      <c r="J69" s="124" t="n">
        <v>10.72512</v>
      </c>
      <c r="K69" s="124" t="n">
        <v>0</v>
      </c>
      <c r="L69" s="124" t="n">
        <v>12.47736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9.577</v>
      </c>
      <c r="D70" s="124" t="n">
        <v>171.20796</v>
      </c>
      <c r="E70" s="124" t="n">
        <v>82.48268</v>
      </c>
      <c r="F70" s="124" t="n">
        <v>0</v>
      </c>
      <c r="G70" s="124" t="n">
        <v>215.15116</v>
      </c>
      <c r="H70" s="124"/>
      <c r="I70" s="124" t="n">
        <v>16.44244</v>
      </c>
      <c r="J70" s="124" t="n">
        <v>0</v>
      </c>
      <c r="K70" s="124" t="n">
        <v>16.44048</v>
      </c>
      <c r="L70" s="124" t="n">
        <v>23.2514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12.63452</v>
      </c>
      <c r="D71" s="124" t="n">
        <v>197.48176</v>
      </c>
      <c r="E71" s="124" t="n">
        <v>60.42288</v>
      </c>
      <c r="F71" s="124" t="n">
        <v>0</v>
      </c>
      <c r="G71" s="124" t="n">
        <v>220.70776</v>
      </c>
      <c r="H71" s="124"/>
      <c r="I71" s="124" t="n">
        <v>15.7878</v>
      </c>
      <c r="J71" s="124" t="n">
        <v>18.01632</v>
      </c>
      <c r="K71" s="124" t="n">
        <v>0</v>
      </c>
      <c r="L71" s="124" t="n">
        <v>23.94728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440.118</v>
      </c>
      <c r="D72" s="124" t="n">
        <v>417.86416</v>
      </c>
      <c r="E72" s="124" t="n">
        <v>181.29412</v>
      </c>
      <c r="F72" s="124" t="n">
        <v>17.3264</v>
      </c>
      <c r="G72" s="124" t="n">
        <v>462.01512</v>
      </c>
      <c r="H72" s="124"/>
      <c r="I72" s="124" t="n">
        <v>35.94444</v>
      </c>
      <c r="J72" s="124" t="n">
        <v>28.38472</v>
      </c>
      <c r="K72" s="124" t="n">
        <v>22.85948</v>
      </c>
      <c r="L72" s="124" t="n">
        <v>51.1579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336.88088</v>
      </c>
      <c r="D73" s="124" t="n">
        <v>320.85984</v>
      </c>
      <c r="E73" s="124" t="n">
        <v>0</v>
      </c>
      <c r="F73" s="124" t="n">
        <v>0</v>
      </c>
      <c r="G73" s="124" t="n">
        <v>336.88088</v>
      </c>
      <c r="H73" s="124"/>
      <c r="I73" s="124" t="n">
        <v>35.1918</v>
      </c>
      <c r="J73" s="124" t="n">
        <v>0</v>
      </c>
      <c r="K73" s="124" t="n">
        <v>0</v>
      </c>
      <c r="L73" s="124" t="n">
        <v>35.1918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84.19056</v>
      </c>
      <c r="D74" s="124" t="n">
        <v>447.14068</v>
      </c>
      <c r="E74" s="124" t="n">
        <v>80.88332</v>
      </c>
      <c r="F74" s="124" t="n">
        <v>0</v>
      </c>
      <c r="G74" s="124" t="n">
        <v>489.1082</v>
      </c>
      <c r="H74" s="124"/>
      <c r="I74" s="124" t="n">
        <v>41.69704</v>
      </c>
      <c r="J74" s="124" t="n">
        <v>7.74592</v>
      </c>
      <c r="K74" s="124" t="n">
        <v>0</v>
      </c>
      <c r="L74" s="124" t="n">
        <v>42.4085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525.71904</v>
      </c>
      <c r="D75" s="124" t="n">
        <v>498.00856</v>
      </c>
      <c r="E75" s="124" t="n">
        <v>68.53336</v>
      </c>
      <c r="F75" s="124" t="n">
        <v>2.45588</v>
      </c>
      <c r="G75" s="124" t="n">
        <v>527.94756</v>
      </c>
      <c r="H75" s="124"/>
      <c r="I75" s="124" t="n">
        <v>80.7422</v>
      </c>
      <c r="J75" s="124" t="n">
        <v>13.24176</v>
      </c>
      <c r="K75" s="124" t="n">
        <v>0</v>
      </c>
      <c r="L75" s="124" t="n">
        <v>81.77316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45.68992</v>
      </c>
      <c r="D76" s="124" t="n">
        <v>224.69832</v>
      </c>
      <c r="E76" s="124" t="n">
        <v>161.76664</v>
      </c>
      <c r="F76" s="124" t="n">
        <v>0</v>
      </c>
      <c r="G76" s="124" t="n">
        <v>288.87852</v>
      </c>
      <c r="H76" s="124"/>
      <c r="I76" s="124" t="n">
        <v>51.58132</v>
      </c>
      <c r="J76" s="124" t="n">
        <v>42.72996</v>
      </c>
      <c r="K76" s="124" t="n">
        <v>0</v>
      </c>
      <c r="L76" s="124" t="n">
        <v>66.953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0</v>
      </c>
      <c r="D77" s="124" t="n">
        <v>0</v>
      </c>
      <c r="E77" s="124" t="n">
        <v>0</v>
      </c>
      <c r="F77" s="124" t="n">
        <v>0</v>
      </c>
      <c r="G77" s="124" t="n">
        <v>0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731.4132</v>
      </c>
      <c r="D78" s="124" t="n">
        <v>728.7672</v>
      </c>
      <c r="E78" s="124" t="n">
        <v>323.69596</v>
      </c>
      <c r="F78" s="124" t="n">
        <v>38.6806</v>
      </c>
      <c r="G78" s="124" t="n">
        <v>723.39484</v>
      </c>
      <c r="H78" s="124"/>
      <c r="I78" s="124" t="n">
        <v>125.48704</v>
      </c>
      <c r="J78" s="124" t="n">
        <v>67.66312</v>
      </c>
      <c r="K78" s="124" t="n">
        <v>28.43764</v>
      </c>
      <c r="L78" s="124" t="n">
        <v>144.7969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6.67576</v>
      </c>
      <c r="D13" s="45" t="n">
        <v>1.43864</v>
      </c>
      <c r="E13" s="45" t="n">
        <v>1.95412</v>
      </c>
      <c r="F13" s="45" t="n">
        <v>2.42452</v>
      </c>
      <c r="G13" s="45" t="n">
        <v>7.03836</v>
      </c>
      <c r="H13" s="45" t="n">
        <v>2.7048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2.61848</v>
      </c>
      <c r="D14" s="45" t="n">
        <v>1.32888</v>
      </c>
      <c r="E14" s="45" t="n">
        <v>4.8118</v>
      </c>
      <c r="F14" s="45" t="n">
        <v>4.98428</v>
      </c>
      <c r="G14" s="45" t="n">
        <v>12.77332</v>
      </c>
      <c r="H14" s="45" t="n">
        <v>0.8565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8.60244</v>
      </c>
      <c r="D15" s="45" t="n">
        <v>0.25676</v>
      </c>
      <c r="E15" s="45" t="n">
        <v>3.3124</v>
      </c>
      <c r="F15" s="45" t="n">
        <v>3.3222</v>
      </c>
      <c r="G15" s="45" t="n">
        <v>8.58088</v>
      </c>
      <c r="H15" s="45" t="n">
        <v>1.15444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1.10732</v>
      </c>
      <c r="D16" s="45" t="n">
        <v>0.97804</v>
      </c>
      <c r="E16" s="45" t="n">
        <v>3.16344</v>
      </c>
      <c r="F16" s="45" t="n">
        <v>3.30456</v>
      </c>
      <c r="G16" s="45" t="n">
        <v>11.18572</v>
      </c>
      <c r="H16" s="45" t="n">
        <v>0.9231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5.49968</v>
      </c>
      <c r="D17" s="45" t="n">
        <v>2.01292</v>
      </c>
      <c r="E17" s="45" t="n">
        <v>4.90392</v>
      </c>
      <c r="F17" s="45" t="n">
        <v>5.292</v>
      </c>
      <c r="G17" s="45" t="n">
        <v>16.00144</v>
      </c>
      <c r="H17" s="45" t="n">
        <v>0.8878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0.64672</v>
      </c>
      <c r="D18" s="45" t="n">
        <v>1.46216</v>
      </c>
      <c r="E18" s="45" t="n">
        <v>2.99684</v>
      </c>
      <c r="F18" s="45" t="n">
        <v>3.32612</v>
      </c>
      <c r="G18" s="45" t="n">
        <v>10.96228</v>
      </c>
      <c r="H18" s="45" t="n">
        <v>1.342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74512</v>
      </c>
      <c r="D19" s="45" t="n">
        <v>1.8424</v>
      </c>
      <c r="E19" s="45" t="n">
        <v>2.89688</v>
      </c>
      <c r="F19" s="45" t="n">
        <v>3.42216</v>
      </c>
      <c r="G19" s="45" t="n">
        <v>10.22532</v>
      </c>
      <c r="H19" s="45" t="n">
        <v>2.08544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0.92308</v>
      </c>
      <c r="D20" s="45" t="n">
        <v>1.14072</v>
      </c>
      <c r="E20" s="45" t="n">
        <v>3.26732</v>
      </c>
      <c r="F20" s="45" t="n">
        <v>3.45548</v>
      </c>
      <c r="G20" s="45" t="n">
        <v>11.35232</v>
      </c>
      <c r="H20" s="45" t="n">
        <v>1.4621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8.03592</v>
      </c>
      <c r="D21" s="45" t="n">
        <v>4.24928</v>
      </c>
      <c r="E21" s="45" t="n">
        <v>5.35276</v>
      </c>
      <c r="F21" s="45" t="n">
        <v>6.7914</v>
      </c>
      <c r="G21" s="45" t="n">
        <v>18.5024</v>
      </c>
      <c r="H21" s="45" t="n">
        <v>0.735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2.23824</v>
      </c>
      <c r="D22" s="45" t="n">
        <v>2.18736</v>
      </c>
      <c r="E22" s="45" t="n">
        <v>4.15716</v>
      </c>
      <c r="F22" s="45" t="n">
        <v>4.68636</v>
      </c>
      <c r="G22" s="45" t="n">
        <v>12.92816</v>
      </c>
      <c r="H22" s="45" t="n">
        <v>1.3426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5.80152</v>
      </c>
      <c r="D23" s="45" t="n">
        <v>2.72048</v>
      </c>
      <c r="E23" s="45" t="n">
        <v>5.43704</v>
      </c>
      <c r="F23" s="45" t="n">
        <v>6.06032</v>
      </c>
      <c r="G23" s="45" t="n">
        <v>16.51104</v>
      </c>
      <c r="H23" s="45" t="n">
        <v>0.9506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7.07748</v>
      </c>
      <c r="D24" s="45" t="n">
        <v>4.30808</v>
      </c>
      <c r="E24" s="45" t="n">
        <v>4.9784</v>
      </c>
      <c r="F24" s="45" t="n">
        <v>6.54248</v>
      </c>
      <c r="G24" s="45" t="n">
        <v>17.6106</v>
      </c>
      <c r="H24" s="45" t="n">
        <v>0.8036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1.51696</v>
      </c>
      <c r="D25" s="45" t="n">
        <v>2.64796</v>
      </c>
      <c r="E25" s="45" t="n">
        <v>3.6162</v>
      </c>
      <c r="F25" s="45" t="n">
        <v>4.45508</v>
      </c>
      <c r="G25" s="45" t="n">
        <v>12.16964</v>
      </c>
      <c r="H25" s="45" t="n">
        <v>1.62092</v>
      </c>
    </row>
    <row r="26" customFormat="false" ht="17.25" hidden="false" customHeight="true" outlineLevel="0" collapsed="false">
      <c r="A26" s="122"/>
      <c r="B26" s="130" t="s">
        <v>192</v>
      </c>
      <c r="C26" s="45" t="n">
        <v>1.8326</v>
      </c>
      <c r="D26" s="45" t="s">
        <v>165</v>
      </c>
      <c r="E26" s="45" t="s">
        <v>165</v>
      </c>
      <c r="F26" s="45" t="n">
        <v>0</v>
      </c>
      <c r="G26" s="45" t="n">
        <v>1.8326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6.21696</v>
      </c>
      <c r="D27" s="45" t="n">
        <v>8.39664</v>
      </c>
      <c r="E27" s="45" t="n">
        <v>13.92188</v>
      </c>
      <c r="F27" s="45" t="n">
        <v>16.00732</v>
      </c>
      <c r="G27" s="45" t="n">
        <v>23.10644</v>
      </c>
      <c r="H27" s="45" t="n">
        <v>0.3116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.97016</v>
      </c>
      <c r="D40" s="45" t="n">
        <v>1.40728</v>
      </c>
      <c r="E40" s="45" t="n">
        <v>1.90512</v>
      </c>
      <c r="F40" s="45" t="n">
        <v>2.36572</v>
      </c>
      <c r="G40" s="45" t="n">
        <v>6.3602</v>
      </c>
      <c r="H40" s="45" t="n">
        <v>3.224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1.81684</v>
      </c>
      <c r="D41" s="45" t="n">
        <v>1.2642</v>
      </c>
      <c r="E41" s="45" t="n">
        <v>4.20224</v>
      </c>
      <c r="F41" s="45" t="n">
        <v>4.38256</v>
      </c>
      <c r="G41" s="45" t="n">
        <v>12.01284</v>
      </c>
      <c r="H41" s="45" t="n">
        <v>0.9741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8.33784</v>
      </c>
      <c r="D42" s="45" t="n">
        <v>0.25676</v>
      </c>
      <c r="E42" s="45" t="n">
        <v>2.94588</v>
      </c>
      <c r="F42" s="45" t="n">
        <v>2.95764</v>
      </c>
      <c r="G42" s="45" t="n">
        <v>8.35548</v>
      </c>
      <c r="H42" s="45" t="n">
        <v>1.26028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0.6232</v>
      </c>
      <c r="D43" s="45" t="n">
        <v>0.97804</v>
      </c>
      <c r="E43" s="45" t="n">
        <v>3.11052</v>
      </c>
      <c r="F43" s="45" t="n">
        <v>3.2536</v>
      </c>
      <c r="G43" s="45" t="n">
        <v>10.731</v>
      </c>
      <c r="H43" s="45" t="n">
        <v>1.0094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2.40288</v>
      </c>
      <c r="D44" s="45" t="n">
        <v>1.68756</v>
      </c>
      <c r="E44" s="45" t="n">
        <v>3.2144</v>
      </c>
      <c r="F44" s="45" t="n">
        <v>3.626</v>
      </c>
      <c r="G44" s="45" t="n">
        <v>12.7694</v>
      </c>
      <c r="H44" s="45" t="n">
        <v>1.12308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9.39428</v>
      </c>
      <c r="D45" s="45" t="n">
        <v>1.43276</v>
      </c>
      <c r="E45" s="45" t="n">
        <v>2.55976</v>
      </c>
      <c r="F45" s="45" t="n">
        <v>2.92628</v>
      </c>
      <c r="G45" s="45" t="n">
        <v>9.69416</v>
      </c>
      <c r="H45" s="45" t="n">
        <v>1.54644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.96388</v>
      </c>
      <c r="D46" s="45" t="n">
        <v>1.66012</v>
      </c>
      <c r="E46" s="45" t="n">
        <v>1.78948</v>
      </c>
      <c r="F46" s="45" t="n">
        <v>2.43432</v>
      </c>
      <c r="G46" s="45" t="n">
        <v>7.32648</v>
      </c>
      <c r="H46" s="45" t="n">
        <v>3.13012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9.21788</v>
      </c>
      <c r="D47" s="45" t="n">
        <v>1.14072</v>
      </c>
      <c r="E47" s="45" t="n">
        <v>2.95372</v>
      </c>
      <c r="F47" s="45" t="n">
        <v>3.16148</v>
      </c>
      <c r="G47" s="45" t="n">
        <v>9.65888</v>
      </c>
      <c r="H47" s="45" t="n">
        <v>1.8678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4.56868</v>
      </c>
      <c r="D48" s="45" t="n">
        <v>3.3124</v>
      </c>
      <c r="E48" s="45" t="n">
        <v>3.94352</v>
      </c>
      <c r="F48" s="45" t="n">
        <v>5.12344</v>
      </c>
      <c r="G48" s="45" t="n">
        <v>15.03712</v>
      </c>
      <c r="H48" s="45" t="n">
        <v>0.98392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987</v>
      </c>
      <c r="D49" s="45" t="n">
        <v>1.69344</v>
      </c>
      <c r="E49" s="45" t="n">
        <v>3.44764</v>
      </c>
      <c r="F49" s="45" t="n">
        <v>3.83376</v>
      </c>
      <c r="G49" s="45" t="n">
        <v>8.74552</v>
      </c>
      <c r="H49" s="45" t="n">
        <v>2.46372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9.19436</v>
      </c>
      <c r="D50" s="45" t="n">
        <v>1.61112</v>
      </c>
      <c r="E50" s="45" t="n">
        <v>3.73576</v>
      </c>
      <c r="F50" s="45" t="n">
        <v>4.05328</v>
      </c>
      <c r="G50" s="45" t="n">
        <v>9.87056</v>
      </c>
      <c r="H50" s="45" t="n">
        <v>2.0952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9.03756</v>
      </c>
      <c r="D51" s="45" t="n">
        <v>2.48136</v>
      </c>
      <c r="E51" s="45" t="n">
        <v>3.09876</v>
      </c>
      <c r="F51" s="45" t="n">
        <v>3.95528</v>
      </c>
      <c r="G51" s="45" t="n">
        <v>9.7314</v>
      </c>
      <c r="H51" s="45" t="n">
        <v>2.1442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7.89488</v>
      </c>
      <c r="D52" s="45" t="n">
        <v>2.01684</v>
      </c>
      <c r="E52" s="45" t="n">
        <v>2.54408</v>
      </c>
      <c r="F52" s="45" t="n">
        <v>3.22616</v>
      </c>
      <c r="G52" s="45" t="n">
        <v>8.4574</v>
      </c>
      <c r="H52" s="45" t="n">
        <v>2.6499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8326</v>
      </c>
      <c r="D53" s="45" t="s">
        <v>165</v>
      </c>
      <c r="E53" s="45" t="s">
        <v>165</v>
      </c>
      <c r="F53" s="45" t="n">
        <v>0</v>
      </c>
      <c r="G53" s="45" t="n">
        <v>1.8326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9.59608</v>
      </c>
      <c r="D54" s="45" t="n">
        <v>6.2818</v>
      </c>
      <c r="E54" s="45" t="n">
        <v>10.56636</v>
      </c>
      <c r="F54" s="45" t="n">
        <v>12.0932</v>
      </c>
      <c r="G54" s="45" t="n">
        <v>17.48908</v>
      </c>
      <c r="H54" s="45" t="n">
        <v>0.44688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08896</v>
      </c>
      <c r="D67" s="45" t="n">
        <v>0.29988</v>
      </c>
      <c r="E67" s="45" t="n">
        <v>0.43904</v>
      </c>
      <c r="F67" s="45" t="n">
        <v>0.53312</v>
      </c>
      <c r="G67" s="45" t="n">
        <v>3.13208</v>
      </c>
      <c r="H67" s="45" t="n">
        <v>3.2575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59108</v>
      </c>
      <c r="D68" s="45" t="n">
        <v>0.40572</v>
      </c>
      <c r="E68" s="45" t="n">
        <v>2.3716</v>
      </c>
      <c r="F68" s="45" t="n">
        <v>2.40492</v>
      </c>
      <c r="G68" s="45" t="n">
        <v>7.87332</v>
      </c>
      <c r="H68" s="45" t="n">
        <v>1.8051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93528</v>
      </c>
      <c r="D69" s="45" t="n">
        <v>0</v>
      </c>
      <c r="E69" s="45" t="n">
        <v>1.54056</v>
      </c>
      <c r="F69" s="45" t="n">
        <v>1.54056</v>
      </c>
      <c r="G69" s="45" t="n">
        <v>5.13716</v>
      </c>
      <c r="H69" s="45" t="n">
        <v>2.8518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4.54916</v>
      </c>
      <c r="D70" s="45" t="n">
        <v>0</v>
      </c>
      <c r="E70" s="45" t="n">
        <v>0.588</v>
      </c>
      <c r="F70" s="45" t="n">
        <v>0.588</v>
      </c>
      <c r="G70" s="45" t="n">
        <v>4.58248</v>
      </c>
      <c r="H70" s="45" t="n">
        <v>1.64444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0.73884</v>
      </c>
      <c r="D71" s="45" t="n">
        <v>1.09956</v>
      </c>
      <c r="E71" s="45" t="n">
        <v>3.7142</v>
      </c>
      <c r="F71" s="45" t="n">
        <v>3.86904</v>
      </c>
      <c r="G71" s="45" t="n">
        <v>11.20728</v>
      </c>
      <c r="H71" s="45" t="n">
        <v>1.4131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.61344</v>
      </c>
      <c r="D72" s="45" t="n">
        <v>0.28812</v>
      </c>
      <c r="E72" s="45" t="n">
        <v>1.568</v>
      </c>
      <c r="F72" s="45" t="n">
        <v>1.59544</v>
      </c>
      <c r="G72" s="45" t="n">
        <v>5.8114</v>
      </c>
      <c r="H72" s="45" t="n">
        <v>2.69696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.056</v>
      </c>
      <c r="D73" s="45" t="n">
        <v>0.80164</v>
      </c>
      <c r="E73" s="45" t="n">
        <v>2.28144</v>
      </c>
      <c r="F73" s="45" t="n">
        <v>2.41472</v>
      </c>
      <c r="G73" s="45" t="n">
        <v>7.4088</v>
      </c>
      <c r="H73" s="45" t="n">
        <v>2.79104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.0466</v>
      </c>
      <c r="D74" s="45" t="n">
        <v>0</v>
      </c>
      <c r="E74" s="45" t="n">
        <v>1.40532</v>
      </c>
      <c r="F74" s="45" t="n">
        <v>1.40532</v>
      </c>
      <c r="G74" s="45" t="n">
        <v>6.19164</v>
      </c>
      <c r="H74" s="45" t="n">
        <v>2.087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2.83212</v>
      </c>
      <c r="D75" s="45" t="n">
        <v>2.67736</v>
      </c>
      <c r="E75" s="45" t="n">
        <v>3.62992</v>
      </c>
      <c r="F75" s="45" t="n">
        <v>4.49624</v>
      </c>
      <c r="G75" s="45" t="n">
        <v>13.29076</v>
      </c>
      <c r="H75" s="45" t="n">
        <v>1.1074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9.53148</v>
      </c>
      <c r="D76" s="45" t="n">
        <v>1.38964</v>
      </c>
      <c r="E76" s="45" t="n">
        <v>2.33044</v>
      </c>
      <c r="F76" s="45" t="n">
        <v>2.71068</v>
      </c>
      <c r="G76" s="45" t="n">
        <v>9.84704</v>
      </c>
      <c r="H76" s="45" t="n">
        <v>1.39552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3.3966</v>
      </c>
      <c r="D77" s="45" t="n">
        <v>2.19128</v>
      </c>
      <c r="E77" s="45" t="n">
        <v>3.97488</v>
      </c>
      <c r="F77" s="45" t="n">
        <v>4.53348</v>
      </c>
      <c r="G77" s="45" t="n">
        <v>13.92188</v>
      </c>
      <c r="H77" s="45" t="n">
        <v>1.01724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5.1998</v>
      </c>
      <c r="D78" s="45" t="n">
        <v>3.52996</v>
      </c>
      <c r="E78" s="45" t="n">
        <v>3.90824</v>
      </c>
      <c r="F78" s="45" t="n">
        <v>5.243</v>
      </c>
      <c r="G78" s="45" t="n">
        <v>15.57416</v>
      </c>
      <c r="H78" s="45" t="n">
        <v>0.82908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8.69064</v>
      </c>
      <c r="D79" s="45" t="n">
        <v>1.72088</v>
      </c>
      <c r="E79" s="45" t="n">
        <v>2.5774</v>
      </c>
      <c r="F79" s="45" t="n">
        <v>3.09092</v>
      </c>
      <c r="G79" s="45" t="n">
        <v>9.13752</v>
      </c>
      <c r="H79" s="45" t="n">
        <v>2.009</v>
      </c>
    </row>
    <row r="80" customFormat="false" ht="18.75" hidden="false" customHeight="true" outlineLevel="0" collapsed="false">
      <c r="A80" s="122"/>
      <c r="B80" s="130" t="s">
        <v>192</v>
      </c>
      <c r="C80" s="45" t="n">
        <v>0</v>
      </c>
      <c r="D80" s="45" t="s">
        <v>165</v>
      </c>
      <c r="E80" s="45" t="s">
        <v>165</v>
      </c>
      <c r="F80" s="45" t="n">
        <v>0</v>
      </c>
      <c r="G80" s="45" t="n">
        <v>0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19.09824</v>
      </c>
      <c r="D81" s="45" t="n">
        <v>5.58992</v>
      </c>
      <c r="E81" s="45" t="n">
        <v>9.10028</v>
      </c>
      <c r="F81" s="45" t="n">
        <v>10.55264</v>
      </c>
      <c r="G81" s="45" t="n">
        <v>17.6204</v>
      </c>
      <c r="H81" s="45" t="n">
        <v>0.43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.82824</v>
      </c>
      <c r="D15" s="45" t="n">
        <v>11.61888</v>
      </c>
      <c r="F15" s="45" t="n">
        <v>13.80428</v>
      </c>
      <c r="H15" s="45" t="n">
        <v>6.03288</v>
      </c>
      <c r="J15" s="45" t="n">
        <v>14.96264</v>
      </c>
    </row>
    <row r="16" customFormat="false" ht="12.75" hidden="false" customHeight="false" outlineLevel="0" collapsed="false">
      <c r="A16" s="31" t="s">
        <v>405</v>
      </c>
      <c r="B16" s="45" t="n">
        <v>16.00928</v>
      </c>
      <c r="D16" s="45" t="n">
        <v>10.60556</v>
      </c>
      <c r="F16" s="45" t="n">
        <v>18.81012</v>
      </c>
      <c r="H16" s="45" t="n">
        <v>6.89136</v>
      </c>
      <c r="J16" s="45" t="n">
        <v>19.85676</v>
      </c>
    </row>
    <row r="17" customFormat="false" ht="12.75" hidden="false" customHeight="false" outlineLevel="0" collapsed="false">
      <c r="A17" s="31" t="s">
        <v>406</v>
      </c>
      <c r="B17" s="45" t="n">
        <v>26.12484</v>
      </c>
      <c r="D17" s="45" t="n">
        <v>14.23744</v>
      </c>
      <c r="F17" s="45" t="n">
        <v>26.48352</v>
      </c>
      <c r="H17" s="45" t="n">
        <v>14.14532</v>
      </c>
      <c r="J17" s="45" t="n">
        <v>24.88416</v>
      </c>
    </row>
    <row r="18" customFormat="false" ht="12.75" hidden="false" customHeight="false" outlineLevel="0" collapsed="false">
      <c r="A18" s="31" t="s">
        <v>192</v>
      </c>
      <c r="B18" s="45" t="n">
        <v>1.98744</v>
      </c>
      <c r="D18" s="45" t="n">
        <v>3.05172</v>
      </c>
      <c r="F18" s="45" t="n">
        <v>3.63972</v>
      </c>
      <c r="H18" s="45" t="n">
        <v>2.42256</v>
      </c>
      <c r="J18" s="45" t="n">
        <v>4.3708</v>
      </c>
    </row>
    <row r="19" s="51" customFormat="true" ht="21" hidden="false" customHeight="true" outlineLevel="0" collapsed="false">
      <c r="A19" s="51" t="s">
        <v>175</v>
      </c>
      <c r="B19" s="45" t="n">
        <v>25.11152</v>
      </c>
      <c r="D19" s="45" t="n">
        <v>20.36832</v>
      </c>
      <c r="F19" s="45" t="n">
        <v>25.56232</v>
      </c>
      <c r="H19" s="45" t="n">
        <v>16.61296</v>
      </c>
      <c r="J19" s="45" t="n">
        <v>23.1064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09016</v>
      </c>
      <c r="D21" s="45" t="n">
        <v>0.4312</v>
      </c>
      <c r="F21" s="45" t="n">
        <v>0.1078</v>
      </c>
      <c r="H21" s="45" t="n">
        <v>0.65072</v>
      </c>
      <c r="J21" s="45" t="n">
        <v>0.11368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4.82552</v>
      </c>
      <c r="D36" s="45" t="n">
        <v>7.23828</v>
      </c>
      <c r="F36" s="45" t="n">
        <v>8.62204</v>
      </c>
      <c r="H36" s="45" t="n">
        <v>5.01368</v>
      </c>
      <c r="J36" s="45" t="n">
        <v>9.86468</v>
      </c>
    </row>
    <row r="37" customFormat="false" ht="12.75" hidden="false" customHeight="false" outlineLevel="0" collapsed="false">
      <c r="A37" s="31" t="s">
        <v>405</v>
      </c>
      <c r="B37" s="45" t="n">
        <v>8.45544</v>
      </c>
      <c r="D37" s="45" t="n">
        <v>6.65812</v>
      </c>
      <c r="F37" s="45" t="n">
        <v>10.63104</v>
      </c>
      <c r="H37" s="45" t="n">
        <v>5.56248</v>
      </c>
      <c r="J37" s="45" t="n">
        <v>11.88936</v>
      </c>
    </row>
    <row r="38" customFormat="false" ht="12.75" hidden="false" customHeight="false" outlineLevel="0" collapsed="false">
      <c r="A38" s="31" t="s">
        <v>406</v>
      </c>
      <c r="B38" s="45" t="n">
        <v>19.70192</v>
      </c>
      <c r="D38" s="45" t="n">
        <v>10.85056</v>
      </c>
      <c r="F38" s="45" t="n">
        <v>19.6196</v>
      </c>
      <c r="H38" s="45" t="n">
        <v>12.19708</v>
      </c>
      <c r="J38" s="45" t="n">
        <v>17.75172</v>
      </c>
    </row>
    <row r="39" customFormat="false" ht="12.75" hidden="false" customHeight="false" outlineLevel="0" collapsed="false">
      <c r="A39" s="31" t="s">
        <v>192</v>
      </c>
      <c r="B39" s="45" t="n">
        <v>1.56016</v>
      </c>
      <c r="D39" s="45" t="n">
        <v>2.0972</v>
      </c>
      <c r="F39" s="45" t="n">
        <v>2.61268</v>
      </c>
      <c r="H39" s="45" t="n">
        <v>1.74244</v>
      </c>
      <c r="J39" s="45" t="n">
        <v>3.13992</v>
      </c>
    </row>
    <row r="40" s="51" customFormat="true" ht="21" hidden="false" customHeight="true" outlineLevel="0" collapsed="false">
      <c r="A40" s="51" t="s">
        <v>175</v>
      </c>
      <c r="B40" s="45" t="n">
        <v>19.71564</v>
      </c>
      <c r="D40" s="45" t="n">
        <v>14.1512</v>
      </c>
      <c r="F40" s="45" t="n">
        <v>19.66076</v>
      </c>
      <c r="H40" s="45" t="n">
        <v>14.08456</v>
      </c>
      <c r="J40" s="45" t="n">
        <v>17.4890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176</v>
      </c>
      <c r="D42" s="45" t="n">
        <v>0.61936</v>
      </c>
      <c r="F42" s="45" t="n">
        <v>0.14308</v>
      </c>
      <c r="H42" s="45" t="n">
        <v>0.78008</v>
      </c>
      <c r="J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6.16224</v>
      </c>
      <c r="D46" s="45" t="n">
        <v>9.09244</v>
      </c>
      <c r="F46" s="45" t="n">
        <v>10.78784</v>
      </c>
      <c r="H46" s="45" t="n">
        <v>3.36924</v>
      </c>
      <c r="J46" s="45" t="n">
        <v>11.26608</v>
      </c>
    </row>
    <row r="47" customFormat="false" ht="12.75" hidden="false" customHeight="false" outlineLevel="0" collapsed="false">
      <c r="A47" s="31" t="s">
        <v>405</v>
      </c>
      <c r="B47" s="45" t="n">
        <v>13.65532</v>
      </c>
      <c r="D47" s="45" t="n">
        <v>8.26924</v>
      </c>
      <c r="F47" s="45" t="n">
        <v>15.5624</v>
      </c>
      <c r="H47" s="45" t="n">
        <v>4.0866</v>
      </c>
      <c r="J47" s="45" t="n">
        <v>15.95832</v>
      </c>
    </row>
    <row r="48" customFormat="false" ht="12.75" hidden="false" customHeight="false" outlineLevel="0" collapsed="false">
      <c r="A48" s="31" t="s">
        <v>406</v>
      </c>
      <c r="B48" s="45" t="n">
        <v>18.97476</v>
      </c>
      <c r="D48" s="45" t="n">
        <v>9.2218</v>
      </c>
      <c r="F48" s="45" t="n">
        <v>19.32364</v>
      </c>
      <c r="H48" s="45" t="n">
        <v>7.2912</v>
      </c>
      <c r="J48" s="45" t="n">
        <v>19.09236</v>
      </c>
    </row>
    <row r="49" customFormat="false" ht="12.75" hidden="false" customHeight="false" outlineLevel="0" collapsed="false">
      <c r="A49" s="31" t="s">
        <v>192</v>
      </c>
      <c r="B49" s="45" t="n">
        <v>1.23088</v>
      </c>
      <c r="D49" s="45" t="n">
        <v>2.21676</v>
      </c>
      <c r="F49" s="45" t="n">
        <v>2.53428</v>
      </c>
      <c r="H49" s="45" t="n">
        <v>1.68364</v>
      </c>
      <c r="J49" s="45" t="n">
        <v>3.03996</v>
      </c>
    </row>
    <row r="50" s="51" customFormat="true" ht="21" hidden="false" customHeight="true" outlineLevel="0" collapsed="false">
      <c r="A50" s="51" t="s">
        <v>175</v>
      </c>
      <c r="B50" s="45" t="n">
        <v>18.22212</v>
      </c>
      <c r="D50" s="45" t="n">
        <v>14.68236</v>
      </c>
      <c r="F50" s="45" t="n">
        <v>18.5024</v>
      </c>
      <c r="H50" s="45" t="n">
        <v>9.01404</v>
      </c>
      <c r="J50" s="45" t="n">
        <v>17.620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3524</v>
      </c>
      <c r="C52" s="31"/>
      <c r="D52" s="45" t="n">
        <v>0.58408</v>
      </c>
      <c r="E52" s="31"/>
      <c r="F52" s="45" t="n">
        <v>0.16072</v>
      </c>
      <c r="G52" s="31"/>
      <c r="H52" s="45" t="n">
        <v>1.14464</v>
      </c>
      <c r="I52" s="31"/>
      <c r="J52" s="45" t="n">
        <v>0.164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3.02428</v>
      </c>
      <c r="D15" s="45" t="n">
        <v>6.47584</v>
      </c>
      <c r="F15" s="45" t="n">
        <v>11.93444</v>
      </c>
      <c r="H15" s="45" t="n">
        <v>13.80428</v>
      </c>
      <c r="J15" s="45" t="n">
        <v>6.03288</v>
      </c>
      <c r="L15" s="45" t="n">
        <v>14.96264</v>
      </c>
    </row>
    <row r="16" customFormat="false" ht="12.75" hidden="false" customHeight="false" outlineLevel="0" collapsed="false">
      <c r="A16" s="31" t="s">
        <v>405</v>
      </c>
      <c r="B16" s="45" t="n">
        <v>4.067</v>
      </c>
      <c r="D16" s="45" t="n">
        <v>11.78352</v>
      </c>
      <c r="F16" s="45" t="n">
        <v>14.83328</v>
      </c>
      <c r="H16" s="45" t="n">
        <v>18.81012</v>
      </c>
      <c r="J16" s="45" t="n">
        <v>6.89136</v>
      </c>
      <c r="L16" s="45" t="n">
        <v>19.85676</v>
      </c>
    </row>
    <row r="17" customFormat="false" ht="12.75" hidden="false" customHeight="false" outlineLevel="0" collapsed="false">
      <c r="A17" s="31" t="s">
        <v>406</v>
      </c>
      <c r="B17" s="45" t="n">
        <v>11.5346</v>
      </c>
      <c r="D17" s="45" t="n">
        <v>17.87128</v>
      </c>
      <c r="F17" s="45" t="n">
        <v>25.14092</v>
      </c>
      <c r="H17" s="45" t="n">
        <v>26.48352</v>
      </c>
      <c r="J17" s="45" t="n">
        <v>14.14532</v>
      </c>
      <c r="L17" s="45" t="n">
        <v>24.88416</v>
      </c>
    </row>
    <row r="18" customFormat="false" ht="12.75" hidden="false" customHeight="false" outlineLevel="0" collapsed="false">
      <c r="A18" s="31" t="s">
        <v>192</v>
      </c>
      <c r="B18" s="45" t="n">
        <v>0.68404</v>
      </c>
      <c r="D18" s="45" t="n">
        <v>1.519</v>
      </c>
      <c r="F18" s="45" t="n">
        <v>3.20852</v>
      </c>
      <c r="H18" s="45" t="n">
        <v>3.63972</v>
      </c>
      <c r="J18" s="45" t="n">
        <v>2.42256</v>
      </c>
      <c r="L18" s="45" t="n">
        <v>4.3708</v>
      </c>
    </row>
    <row r="19" s="51" customFormat="true" ht="21" hidden="false" customHeight="true" outlineLevel="0" collapsed="false">
      <c r="A19" s="51" t="s">
        <v>175</v>
      </c>
      <c r="B19" s="45" t="n">
        <v>12.446</v>
      </c>
      <c r="D19" s="45" t="n">
        <v>19.71368</v>
      </c>
      <c r="F19" s="45" t="n">
        <v>26.82848</v>
      </c>
      <c r="H19" s="45" t="n">
        <v>25.56232</v>
      </c>
      <c r="J19" s="45" t="n">
        <v>16.61296</v>
      </c>
      <c r="L19" s="45" t="n">
        <v>23.1064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36456</v>
      </c>
      <c r="D21" s="45" t="n">
        <v>0.20384</v>
      </c>
      <c r="F21" s="45" t="n">
        <v>0.1372</v>
      </c>
      <c r="H21" s="45" t="n">
        <v>0.1078</v>
      </c>
      <c r="J21" s="45" t="n">
        <v>0.65072</v>
      </c>
      <c r="L21" s="45" t="n">
        <v>0.11368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2.05408</v>
      </c>
      <c r="D36" s="45" t="n">
        <v>3.675</v>
      </c>
      <c r="F36" s="45" t="n">
        <v>7.52248</v>
      </c>
      <c r="H36" s="45" t="n">
        <v>8.62204</v>
      </c>
      <c r="J36" s="45" t="n">
        <v>5.01368</v>
      </c>
      <c r="L36" s="45" t="n">
        <v>9.86468</v>
      </c>
    </row>
    <row r="37" customFormat="false" ht="12.75" hidden="false" customHeight="false" outlineLevel="0" collapsed="false">
      <c r="A37" s="31" t="s">
        <v>405</v>
      </c>
      <c r="B37" s="45" t="n">
        <v>2.15012</v>
      </c>
      <c r="D37" s="45" t="n">
        <v>4.85884</v>
      </c>
      <c r="F37" s="45" t="n">
        <v>9.34136</v>
      </c>
      <c r="H37" s="45" t="n">
        <v>10.63104</v>
      </c>
      <c r="J37" s="45" t="n">
        <v>5.56248</v>
      </c>
      <c r="L37" s="45" t="n">
        <v>11.88936</v>
      </c>
    </row>
    <row r="38" customFormat="false" ht="12.75" hidden="false" customHeight="false" outlineLevel="0" collapsed="false">
      <c r="A38" s="31" t="s">
        <v>406</v>
      </c>
      <c r="B38" s="45" t="n">
        <v>8.29864</v>
      </c>
      <c r="D38" s="45" t="n">
        <v>11.0642</v>
      </c>
      <c r="F38" s="45" t="n">
        <v>20.1194</v>
      </c>
      <c r="H38" s="45" t="n">
        <v>19.6196</v>
      </c>
      <c r="J38" s="45" t="n">
        <v>12.19708</v>
      </c>
      <c r="L38" s="45" t="n">
        <v>17.75172</v>
      </c>
    </row>
    <row r="39" customFormat="false" ht="12.75" hidden="false" customHeight="false" outlineLevel="0" collapsed="false">
      <c r="A39" s="82" t="s">
        <v>192</v>
      </c>
      <c r="B39" s="45" t="n">
        <v>0.68404</v>
      </c>
      <c r="D39" s="45" t="n">
        <v>0.61152</v>
      </c>
      <c r="F39" s="45" t="n">
        <v>2.44804</v>
      </c>
      <c r="H39" s="45" t="n">
        <v>2.61268</v>
      </c>
      <c r="J39" s="45" t="n">
        <v>1.74244</v>
      </c>
      <c r="L39" s="45" t="n">
        <v>3.13992</v>
      </c>
    </row>
    <row r="40" s="51" customFormat="true" ht="21" hidden="false" customHeight="true" outlineLevel="0" collapsed="false">
      <c r="A40" s="51" t="s">
        <v>175</v>
      </c>
      <c r="B40" s="45" t="n">
        <v>8.76904</v>
      </c>
      <c r="D40" s="45" t="n">
        <v>12.34604</v>
      </c>
      <c r="F40" s="45" t="n">
        <v>20.76228</v>
      </c>
      <c r="H40" s="45" t="n">
        <v>19.66076</v>
      </c>
      <c r="J40" s="45" t="n">
        <v>14.08456</v>
      </c>
      <c r="L40" s="45" t="n">
        <v>17.4890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50176</v>
      </c>
      <c r="D42" s="45" t="n">
        <v>0.46256</v>
      </c>
      <c r="F42" s="45" t="n">
        <v>0.15876</v>
      </c>
      <c r="H42" s="45" t="n">
        <v>0.14308</v>
      </c>
      <c r="J42" s="45" t="n">
        <v>0.78008</v>
      </c>
      <c r="L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2.22068</v>
      </c>
      <c r="D46" s="45" t="n">
        <v>5.33512</v>
      </c>
      <c r="F46" s="45" t="n">
        <v>9.27668</v>
      </c>
      <c r="H46" s="45" t="n">
        <v>10.78784</v>
      </c>
      <c r="J46" s="45" t="n">
        <v>3.36924</v>
      </c>
      <c r="L46" s="45" t="n">
        <v>11.26608</v>
      </c>
    </row>
    <row r="47" customFormat="false" ht="12.75" hidden="false" customHeight="false" outlineLevel="0" collapsed="false">
      <c r="A47" s="31" t="s">
        <v>405</v>
      </c>
      <c r="B47" s="45" t="n">
        <v>3.45744</v>
      </c>
      <c r="D47" s="45" t="n">
        <v>10.80548</v>
      </c>
      <c r="F47" s="45" t="n">
        <v>11.55812</v>
      </c>
      <c r="H47" s="45" t="n">
        <v>15.5624</v>
      </c>
      <c r="J47" s="45" t="n">
        <v>4.0866</v>
      </c>
      <c r="L47" s="45" t="n">
        <v>15.95832</v>
      </c>
    </row>
    <row r="48" customFormat="false" ht="12.75" hidden="false" customHeight="false" outlineLevel="0" collapsed="false">
      <c r="A48" s="31" t="s">
        <v>406</v>
      </c>
      <c r="B48" s="45" t="n">
        <v>8.24768</v>
      </c>
      <c r="D48" s="45" t="n">
        <v>15.20568</v>
      </c>
      <c r="F48" s="45" t="n">
        <v>17.44596</v>
      </c>
      <c r="H48" s="45" t="n">
        <v>19.32364</v>
      </c>
      <c r="J48" s="45" t="n">
        <v>7.2912</v>
      </c>
      <c r="L48" s="45" t="n">
        <v>19.09236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38964</v>
      </c>
      <c r="F49" s="45" t="n">
        <v>2.07564</v>
      </c>
      <c r="H49" s="45" t="n">
        <v>2.53428</v>
      </c>
      <c r="J49" s="45" t="n">
        <v>1.68364</v>
      </c>
      <c r="L49" s="45" t="n">
        <v>3.03996</v>
      </c>
    </row>
    <row r="50" s="51" customFormat="true" ht="21" hidden="false" customHeight="true" outlineLevel="0" collapsed="false">
      <c r="A50" s="51" t="s">
        <v>175</v>
      </c>
      <c r="B50" s="45" t="n">
        <v>9.12576</v>
      </c>
      <c r="D50" s="45" t="n">
        <v>17.0422</v>
      </c>
      <c r="F50" s="45" t="n">
        <v>19.75288</v>
      </c>
      <c r="H50" s="45" t="n">
        <v>18.5024</v>
      </c>
      <c r="J50" s="45" t="n">
        <v>9.01404</v>
      </c>
      <c r="L50" s="45" t="n">
        <v>17.620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5194</v>
      </c>
      <c r="C52" s="31"/>
      <c r="D52" s="45" t="n">
        <v>0.22344</v>
      </c>
      <c r="E52" s="31"/>
      <c r="F52" s="45" t="n">
        <v>0.24696</v>
      </c>
      <c r="G52" s="31"/>
      <c r="H52" s="45" t="n">
        <v>0.16072</v>
      </c>
      <c r="I52" s="31"/>
      <c r="J52" s="45" t="n">
        <v>1.14464</v>
      </c>
      <c r="K52" s="31"/>
      <c r="L52" s="45" t="n">
        <v>0.164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.08268</v>
      </c>
      <c r="D13" s="45" t="n">
        <v>1.28968</v>
      </c>
      <c r="E13" s="45" t="n">
        <v>0.9996</v>
      </c>
      <c r="F13" s="45" t="n">
        <v>1.62876</v>
      </c>
      <c r="G13" s="45"/>
      <c r="H13" s="45" t="n">
        <v>1.78948</v>
      </c>
      <c r="I13" s="45"/>
      <c r="J13" s="41" t="n">
        <v>14.81368</v>
      </c>
      <c r="K13" s="41" t="n">
        <v>3.01644</v>
      </c>
      <c r="L13" s="41" t="n">
        <v>15.10964</v>
      </c>
      <c r="M13" s="41" t="n">
        <v>54.78788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2.76352</v>
      </c>
      <c r="D14" s="45" t="n">
        <v>7.24024</v>
      </c>
      <c r="E14" s="45" t="n">
        <v>3.5966</v>
      </c>
      <c r="F14" s="45" t="n">
        <v>7.889</v>
      </c>
      <c r="G14" s="45"/>
      <c r="H14" s="45" t="n">
        <v>7.86352</v>
      </c>
      <c r="I14" s="45"/>
      <c r="J14" s="41" t="n">
        <v>71.99276</v>
      </c>
      <c r="K14" s="41" t="n">
        <v>30.03896</v>
      </c>
      <c r="L14" s="41" t="n">
        <v>77.21028</v>
      </c>
      <c r="M14" s="41" t="n">
        <v>202.1406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8.53384</v>
      </c>
      <c r="D15" s="45" t="n">
        <v>5.35276</v>
      </c>
      <c r="E15" s="45" t="n">
        <v>2.69108</v>
      </c>
      <c r="F15" s="45" t="n">
        <v>5.78396</v>
      </c>
      <c r="G15" s="45"/>
      <c r="H15" s="45" t="n">
        <v>5.50956</v>
      </c>
      <c r="I15" s="45"/>
      <c r="J15" s="41" t="n">
        <v>56.02856</v>
      </c>
      <c r="K15" s="41" t="n">
        <v>22.39104</v>
      </c>
      <c r="L15" s="41" t="n">
        <v>59.57812</v>
      </c>
      <c r="M15" s="41" t="n">
        <v>135.1263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0.83488</v>
      </c>
      <c r="D16" s="45" t="n">
        <v>4.90588</v>
      </c>
      <c r="E16" s="45" t="n">
        <v>1.8718</v>
      </c>
      <c r="F16" s="45" t="n">
        <v>5.21752</v>
      </c>
      <c r="G16" s="45"/>
      <c r="H16" s="45" t="n">
        <v>5.54092</v>
      </c>
      <c r="I16" s="45"/>
      <c r="J16" s="41" t="n">
        <v>59.41152</v>
      </c>
      <c r="K16" s="41" t="n">
        <v>13.97284</v>
      </c>
      <c r="L16" s="41" t="n">
        <v>60.87564</v>
      </c>
      <c r="M16" s="41" t="n">
        <v>135.3948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5.33504</v>
      </c>
      <c r="D17" s="45" t="n">
        <v>7.37548</v>
      </c>
      <c r="E17" s="45" t="n">
        <v>4.34728</v>
      </c>
      <c r="F17" s="45" t="n">
        <v>8.36528</v>
      </c>
      <c r="G17" s="45"/>
      <c r="H17" s="45" t="n">
        <v>7.61264</v>
      </c>
      <c r="I17" s="45"/>
      <c r="J17" s="41" t="n">
        <v>68.25112</v>
      </c>
      <c r="K17" s="41" t="n">
        <v>31.017</v>
      </c>
      <c r="L17" s="41" t="n">
        <v>74.676</v>
      </c>
      <c r="M17" s="41" t="n">
        <v>194.12232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0.61536</v>
      </c>
      <c r="D18" s="45" t="n">
        <v>4.94704</v>
      </c>
      <c r="E18" s="45" t="n">
        <v>1.7836</v>
      </c>
      <c r="F18" s="45" t="n">
        <v>5.23908</v>
      </c>
      <c r="G18" s="45"/>
      <c r="H18" s="45" t="n">
        <v>5.3214</v>
      </c>
      <c r="I18" s="45"/>
      <c r="J18" s="41" t="n">
        <v>40.91892</v>
      </c>
      <c r="K18" s="41" t="n">
        <v>24.44512</v>
      </c>
      <c r="L18" s="41" t="n">
        <v>47.53</v>
      </c>
      <c r="M18" s="41" t="n">
        <v>162.9504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72944</v>
      </c>
      <c r="D19" s="45" t="n">
        <v>4.00036</v>
      </c>
      <c r="E19" s="45" t="n">
        <v>0.833</v>
      </c>
      <c r="F19" s="45" t="n">
        <v>4.08268</v>
      </c>
      <c r="G19" s="45"/>
      <c r="H19" s="45" t="n">
        <v>3.67108</v>
      </c>
      <c r="I19" s="45"/>
      <c r="J19" s="41" t="n">
        <v>21.04452</v>
      </c>
      <c r="K19" s="41" t="n">
        <v>12.13828</v>
      </c>
      <c r="L19" s="41" t="n">
        <v>24.24912</v>
      </c>
      <c r="M19" s="41" t="n">
        <v>90.797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0.66436</v>
      </c>
      <c r="D20" s="45" t="n">
        <v>3.93568</v>
      </c>
      <c r="E20" s="45" t="n">
        <v>3.0282</v>
      </c>
      <c r="F20" s="45" t="n">
        <v>4.88432</v>
      </c>
      <c r="G20" s="45"/>
      <c r="H20" s="45" t="n">
        <v>5.44292</v>
      </c>
      <c r="I20" s="45"/>
      <c r="J20" s="41" t="n">
        <v>33.23572</v>
      </c>
      <c r="K20" s="41" t="n">
        <v>24.31184</v>
      </c>
      <c r="L20" s="41" t="n">
        <v>41.52456</v>
      </c>
      <c r="M20" s="41" t="n">
        <v>135.65748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17.92028</v>
      </c>
      <c r="D21" s="45" t="n">
        <v>7.81256</v>
      </c>
      <c r="E21" s="45" t="n">
        <v>5.90156</v>
      </c>
      <c r="F21" s="45" t="n">
        <v>9.51776</v>
      </c>
      <c r="G21" s="45"/>
      <c r="H21" s="45" t="n">
        <v>9.6726</v>
      </c>
      <c r="I21" s="45"/>
      <c r="J21" s="41" t="n">
        <v>67.86892</v>
      </c>
      <c r="K21" s="41" t="n">
        <v>50.3132</v>
      </c>
      <c r="L21" s="41" t="n">
        <v>84.24276</v>
      </c>
      <c r="M21" s="41" t="n">
        <v>229.6767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2.92816</v>
      </c>
      <c r="D22" s="45" t="n">
        <v>4.80984</v>
      </c>
      <c r="E22" s="45" t="n">
        <v>2.44804</v>
      </c>
      <c r="F22" s="45" t="n">
        <v>5.35864</v>
      </c>
      <c r="G22" s="45"/>
      <c r="H22" s="45" t="n">
        <v>7.27356</v>
      </c>
      <c r="I22" s="45"/>
      <c r="J22" s="41" t="n">
        <v>51.28536</v>
      </c>
      <c r="K22" s="41" t="n">
        <v>21.29932</v>
      </c>
      <c r="L22" s="41" t="n">
        <v>55.48564</v>
      </c>
      <c r="M22" s="41" t="n">
        <v>182.72688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6.33268</v>
      </c>
      <c r="D23" s="45" t="n">
        <v>5.5762</v>
      </c>
      <c r="E23" s="45" t="n">
        <v>4.53936</v>
      </c>
      <c r="F23" s="45" t="n">
        <v>7.0168</v>
      </c>
      <c r="G23" s="45"/>
      <c r="H23" s="45" t="n">
        <v>9.0062</v>
      </c>
      <c r="I23" s="45"/>
      <c r="J23" s="41" t="n">
        <v>34.21572</v>
      </c>
      <c r="K23" s="41" t="n">
        <v>35.50736</v>
      </c>
      <c r="L23" s="41" t="n">
        <v>49.7938</v>
      </c>
      <c r="M23" s="41" t="n">
        <v>239.49044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17.50868</v>
      </c>
      <c r="D24" s="45" t="n">
        <v>7.63028</v>
      </c>
      <c r="E24" s="45" t="n">
        <v>3.2732</v>
      </c>
      <c r="F24" s="45" t="n">
        <v>8.15752</v>
      </c>
      <c r="G24" s="45"/>
      <c r="H24" s="45" t="n">
        <v>9.71768</v>
      </c>
      <c r="I24" s="45"/>
      <c r="J24" s="41" t="n">
        <v>66.52632</v>
      </c>
      <c r="K24" s="41" t="n">
        <v>21.29344</v>
      </c>
      <c r="L24" s="41" t="n">
        <v>69.79364</v>
      </c>
      <c r="M24" s="41" t="n">
        <v>261.30328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0.93876</v>
      </c>
      <c r="D25" s="45" t="n">
        <v>4.165</v>
      </c>
      <c r="E25" s="45" t="n">
        <v>2.19716</v>
      </c>
      <c r="F25" s="45" t="n">
        <v>4.70008</v>
      </c>
      <c r="G25" s="45"/>
      <c r="H25" s="45" t="n">
        <v>5.3214</v>
      </c>
      <c r="I25" s="45"/>
      <c r="J25" s="41" t="n">
        <v>26.39728</v>
      </c>
      <c r="K25" s="41" t="n">
        <v>20.06844</v>
      </c>
      <c r="L25" s="41" t="n">
        <v>33.10636</v>
      </c>
      <c r="M25" s="41" t="n">
        <v>124.79908</v>
      </c>
    </row>
    <row r="26" customFormat="false" ht="18" hidden="false" customHeight="true" outlineLevel="0" collapsed="false">
      <c r="A26" s="122"/>
      <c r="B26" s="130" t="s">
        <v>192</v>
      </c>
      <c r="C26" s="45" t="n">
        <v>1.47196</v>
      </c>
      <c r="D26" s="45" t="n">
        <v>0.7938</v>
      </c>
      <c r="E26" s="45" t="n">
        <v>0</v>
      </c>
      <c r="F26" s="45" t="n">
        <v>0.7938</v>
      </c>
      <c r="G26" s="45"/>
      <c r="H26" s="45" t="n">
        <v>0.57624</v>
      </c>
      <c r="I26" s="45"/>
      <c r="J26" s="41" t="n">
        <v>1.47196</v>
      </c>
      <c r="K26" s="41" t="n">
        <v>0</v>
      </c>
      <c r="L26" s="41" t="n">
        <v>1.47196</v>
      </c>
      <c r="M26" s="41" t="n">
        <v>4.606</v>
      </c>
    </row>
    <row r="27" customFormat="false" ht="12.75" hidden="false" customHeight="true" outlineLevel="0" collapsed="false">
      <c r="A27" s="131"/>
      <c r="B27" s="130" t="s">
        <v>69</v>
      </c>
      <c r="C27" s="45" t="n">
        <v>25.56232</v>
      </c>
      <c r="D27" s="45" t="n">
        <v>18.6494</v>
      </c>
      <c r="E27" s="45" t="n">
        <v>11.05244</v>
      </c>
      <c r="F27" s="45" t="n">
        <v>20.8054</v>
      </c>
      <c r="G27" s="45"/>
      <c r="H27" s="45" t="n">
        <v>22.24404</v>
      </c>
      <c r="I27" s="45"/>
      <c r="J27" s="41" t="n">
        <v>170.83164</v>
      </c>
      <c r="K27" s="41" t="n">
        <v>91.10668</v>
      </c>
      <c r="L27" s="41" t="n">
        <v>191.0412</v>
      </c>
      <c r="M27" s="41" t="n">
        <v>583.8781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57896</v>
      </c>
      <c r="D42" s="45" t="n">
        <v>1.20148</v>
      </c>
      <c r="E42" s="45" t="n">
        <v>0.95256</v>
      </c>
      <c r="F42" s="45" t="n">
        <v>1.53076</v>
      </c>
      <c r="G42" s="45"/>
      <c r="H42" s="45" t="n">
        <v>1.2936</v>
      </c>
      <c r="I42" s="45"/>
      <c r="J42" s="41" t="n">
        <v>14.78624</v>
      </c>
      <c r="K42" s="41" t="n">
        <v>2.61464</v>
      </c>
      <c r="L42" s="41" t="n">
        <v>15.00772</v>
      </c>
      <c r="M42" s="41" t="n">
        <v>47.4359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1.90896</v>
      </c>
      <c r="D43" s="45" t="n">
        <v>6.62088</v>
      </c>
      <c r="E43" s="45" t="n">
        <v>3.21832</v>
      </c>
      <c r="F43" s="45" t="n">
        <v>7.20104</v>
      </c>
      <c r="G43" s="45"/>
      <c r="H43" s="45" t="n">
        <v>6.70124</v>
      </c>
      <c r="I43" s="45"/>
      <c r="J43" s="41" t="n">
        <v>69.08412</v>
      </c>
      <c r="K43" s="41" t="n">
        <v>28.25732</v>
      </c>
      <c r="L43" s="41" t="n">
        <v>73.9606</v>
      </c>
      <c r="M43" s="41" t="n">
        <v>177.47016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8.2418</v>
      </c>
      <c r="D44" s="45" t="n">
        <v>4.96664</v>
      </c>
      <c r="E44" s="45" t="n">
        <v>2.4892</v>
      </c>
      <c r="F44" s="45" t="n">
        <v>5.38804</v>
      </c>
      <c r="G44" s="45"/>
      <c r="H44" s="45" t="n">
        <v>4.9098</v>
      </c>
      <c r="I44" s="45"/>
      <c r="J44" s="41" t="n">
        <v>54.77416</v>
      </c>
      <c r="K44" s="41" t="n">
        <v>21.71092</v>
      </c>
      <c r="L44" s="41" t="n">
        <v>58.31392</v>
      </c>
      <c r="M44" s="41" t="n">
        <v>121.3651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0.33312</v>
      </c>
      <c r="D45" s="45" t="n">
        <v>4.69028</v>
      </c>
      <c r="E45" s="45" t="n">
        <v>1.8718</v>
      </c>
      <c r="F45" s="45" t="n">
        <v>5.01956</v>
      </c>
      <c r="G45" s="45"/>
      <c r="H45" s="45" t="n">
        <v>5.20576</v>
      </c>
      <c r="I45" s="45"/>
      <c r="J45" s="41" t="n">
        <v>58.99404</v>
      </c>
      <c r="K45" s="41" t="n">
        <v>13.97284</v>
      </c>
      <c r="L45" s="41" t="n">
        <v>60.47384</v>
      </c>
      <c r="M45" s="41" t="n">
        <v>124.303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1.88348</v>
      </c>
      <c r="D46" s="45" t="n">
        <v>5.66636</v>
      </c>
      <c r="E46" s="45" t="n">
        <v>3.47312</v>
      </c>
      <c r="F46" s="45" t="n">
        <v>6.52484</v>
      </c>
      <c r="G46" s="45"/>
      <c r="H46" s="45" t="n">
        <v>5.14696</v>
      </c>
      <c r="I46" s="45"/>
      <c r="J46" s="41" t="n">
        <v>48.75108</v>
      </c>
      <c r="K46" s="41" t="n">
        <v>23.08488</v>
      </c>
      <c r="L46" s="41" t="n">
        <v>53.8118</v>
      </c>
      <c r="M46" s="41" t="n">
        <v>122.63524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9.28452</v>
      </c>
      <c r="D47" s="45" t="n">
        <v>4.60796</v>
      </c>
      <c r="E47" s="45" t="n">
        <v>1.42492</v>
      </c>
      <c r="F47" s="45" t="n">
        <v>4.80984</v>
      </c>
      <c r="G47" s="45"/>
      <c r="H47" s="45" t="n">
        <v>4.31984</v>
      </c>
      <c r="I47" s="45"/>
      <c r="J47" s="41" t="n">
        <v>39.76252</v>
      </c>
      <c r="K47" s="41" t="n">
        <v>23.85124</v>
      </c>
      <c r="L47" s="41" t="n">
        <v>46.25796</v>
      </c>
      <c r="M47" s="41" t="n">
        <v>139.29916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.74828</v>
      </c>
      <c r="D48" s="45" t="n">
        <v>3.11248</v>
      </c>
      <c r="E48" s="45" t="n">
        <v>0.833</v>
      </c>
      <c r="F48" s="45" t="n">
        <v>3.21832</v>
      </c>
      <c r="G48" s="45"/>
      <c r="H48" s="45" t="n">
        <v>2.60092</v>
      </c>
      <c r="I48" s="45"/>
      <c r="J48" s="41" t="n">
        <v>15.6604</v>
      </c>
      <c r="K48" s="41" t="n">
        <v>12.13828</v>
      </c>
      <c r="L48" s="41" t="n">
        <v>19.7764</v>
      </c>
      <c r="M48" s="41" t="n">
        <v>65.46792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8.93956</v>
      </c>
      <c r="D49" s="45" t="n">
        <v>3.36336</v>
      </c>
      <c r="E49" s="45" t="n">
        <v>2.33436</v>
      </c>
      <c r="F49" s="45" t="n">
        <v>4.05916</v>
      </c>
      <c r="G49" s="45"/>
      <c r="H49" s="45" t="n">
        <v>4.05524</v>
      </c>
      <c r="I49" s="45"/>
      <c r="J49" s="41" t="n">
        <v>30.7426</v>
      </c>
      <c r="K49" s="41" t="n">
        <v>21.1582</v>
      </c>
      <c r="L49" s="41" t="n">
        <v>37.71236</v>
      </c>
      <c r="M49" s="41" t="n">
        <v>94.07608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4.17276</v>
      </c>
      <c r="D50" s="45" t="n">
        <v>6.36608</v>
      </c>
      <c r="E50" s="45" t="n">
        <v>4.73732</v>
      </c>
      <c r="F50" s="45" t="n">
        <v>7.6734</v>
      </c>
      <c r="G50" s="45"/>
      <c r="H50" s="45" t="n">
        <v>6.81884</v>
      </c>
      <c r="I50" s="45"/>
      <c r="J50" s="41" t="n">
        <v>61.50676</v>
      </c>
      <c r="K50" s="41" t="n">
        <v>42.17136</v>
      </c>
      <c r="L50" s="41" t="n">
        <v>74.67992</v>
      </c>
      <c r="M50" s="41" t="n">
        <v>157.12928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8.74552</v>
      </c>
      <c r="D51" s="45" t="n">
        <v>3.4496</v>
      </c>
      <c r="E51" s="45" t="n">
        <v>2.02468</v>
      </c>
      <c r="F51" s="45" t="n">
        <v>3.9886</v>
      </c>
      <c r="G51" s="45"/>
      <c r="H51" s="45" t="n">
        <v>4.22968</v>
      </c>
      <c r="I51" s="45"/>
      <c r="J51" s="41" t="n">
        <v>46.59312</v>
      </c>
      <c r="K51" s="41" t="n">
        <v>18.5416</v>
      </c>
      <c r="L51" s="41" t="n">
        <v>50.09564</v>
      </c>
      <c r="M51" s="41" t="n">
        <v>105.93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9.65104</v>
      </c>
      <c r="D52" s="45" t="n">
        <v>2.24224</v>
      </c>
      <c r="E52" s="45" t="n">
        <v>2.87924</v>
      </c>
      <c r="F52" s="45" t="n">
        <v>3.57308</v>
      </c>
      <c r="G52" s="45"/>
      <c r="H52" s="45" t="n">
        <v>4.81572</v>
      </c>
      <c r="I52" s="45"/>
      <c r="J52" s="41" t="n">
        <v>16.4248</v>
      </c>
      <c r="K52" s="41" t="n">
        <v>20.88576</v>
      </c>
      <c r="L52" s="41" t="n">
        <v>27.12248</v>
      </c>
      <c r="M52" s="41" t="n">
        <v>125.38904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9.50992</v>
      </c>
      <c r="D53" s="45" t="n">
        <v>3.78868</v>
      </c>
      <c r="E53" s="45" t="n">
        <v>1.56604</v>
      </c>
      <c r="F53" s="45" t="n">
        <v>4.05524</v>
      </c>
      <c r="G53" s="45"/>
      <c r="H53" s="45" t="n">
        <v>4.49624</v>
      </c>
      <c r="I53" s="45"/>
      <c r="J53" s="41" t="n">
        <v>40.94636</v>
      </c>
      <c r="K53" s="41" t="n">
        <v>7.00112</v>
      </c>
      <c r="L53" s="41" t="n">
        <v>41.503</v>
      </c>
      <c r="M53" s="41" t="n">
        <v>119.4012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.62832</v>
      </c>
      <c r="D54" s="45" t="n">
        <v>3.03212</v>
      </c>
      <c r="E54" s="45" t="n">
        <v>2.156</v>
      </c>
      <c r="F54" s="45" t="n">
        <v>3.71616</v>
      </c>
      <c r="G54" s="45"/>
      <c r="H54" s="45" t="n">
        <v>3.30848</v>
      </c>
      <c r="I54" s="45"/>
      <c r="J54" s="41" t="n">
        <v>15.5918</v>
      </c>
      <c r="K54" s="41" t="n">
        <v>19.73132</v>
      </c>
      <c r="L54" s="41" t="n">
        <v>25.1272</v>
      </c>
      <c r="M54" s="41" t="n">
        <v>83.13928</v>
      </c>
    </row>
    <row r="55" customFormat="false" ht="18.75" hidden="false" customHeight="true" outlineLevel="0" collapsed="false">
      <c r="A55" s="122"/>
      <c r="B55" s="130" t="s">
        <v>192</v>
      </c>
      <c r="C55" s="45" t="n">
        <v>1.47196</v>
      </c>
      <c r="D55" s="45" t="n">
        <v>0.7938</v>
      </c>
      <c r="E55" s="45" t="n">
        <v>0</v>
      </c>
      <c r="F55" s="45" t="n">
        <v>0.7938</v>
      </c>
      <c r="G55" s="45"/>
      <c r="H55" s="45" t="n">
        <v>0.57624</v>
      </c>
      <c r="I55" s="45"/>
      <c r="J55" s="41" t="n">
        <v>1.47196</v>
      </c>
      <c r="K55" s="41" t="n">
        <v>0</v>
      </c>
      <c r="L55" s="41" t="n">
        <v>1.47196</v>
      </c>
      <c r="M55" s="41" t="n">
        <v>4.606</v>
      </c>
    </row>
    <row r="56" customFormat="false" ht="12.75" hidden="false" customHeight="false" outlineLevel="0" collapsed="false">
      <c r="A56" s="131"/>
      <c r="B56" s="130" t="s">
        <v>69</v>
      </c>
      <c r="C56" s="45" t="n">
        <v>19.66076</v>
      </c>
      <c r="D56" s="45" t="n">
        <v>14.23744</v>
      </c>
      <c r="E56" s="45" t="n">
        <v>8.59852</v>
      </c>
      <c r="F56" s="45" t="n">
        <v>15.94264</v>
      </c>
      <c r="G56" s="45"/>
      <c r="H56" s="45" t="n">
        <v>15.21548</v>
      </c>
      <c r="I56" s="45"/>
      <c r="J56" s="41" t="n">
        <v>144.354</v>
      </c>
      <c r="K56" s="41" t="n">
        <v>74.3722</v>
      </c>
      <c r="L56" s="41" t="n">
        <v>160.12612</v>
      </c>
      <c r="M56" s="41" t="n">
        <v>395.72988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00508</v>
      </c>
      <c r="D71" s="45" t="n">
        <v>0.46844</v>
      </c>
      <c r="E71" s="45" t="n">
        <v>0.29988</v>
      </c>
      <c r="F71" s="45" t="n">
        <v>0.55664</v>
      </c>
      <c r="G71" s="45"/>
      <c r="H71" s="45" t="n">
        <v>1.24264</v>
      </c>
      <c r="I71" s="45"/>
      <c r="J71" s="41" t="n">
        <v>0.93688</v>
      </c>
      <c r="K71" s="41" t="n">
        <v>1.50332</v>
      </c>
      <c r="L71" s="41" t="n">
        <v>1.77184</v>
      </c>
      <c r="M71" s="41" t="n">
        <v>27.54388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78512</v>
      </c>
      <c r="D72" s="45" t="n">
        <v>3.1458</v>
      </c>
      <c r="E72" s="45" t="n">
        <v>1.63464</v>
      </c>
      <c r="F72" s="45" t="n">
        <v>3.528</v>
      </c>
      <c r="G72" s="45"/>
      <c r="H72" s="45" t="n">
        <v>4.34532</v>
      </c>
      <c r="I72" s="45"/>
      <c r="J72" s="41" t="n">
        <v>21.37576</v>
      </c>
      <c r="K72" s="41" t="n">
        <v>10.31744</v>
      </c>
      <c r="L72" s="41" t="n">
        <v>23.68464</v>
      </c>
      <c r="M72" s="41" t="n">
        <v>100.57936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.13716</v>
      </c>
      <c r="D73" s="45" t="n">
        <v>2.26576</v>
      </c>
      <c r="E73" s="45" t="n">
        <v>1.05644</v>
      </c>
      <c r="F73" s="45" t="n">
        <v>2.48528</v>
      </c>
      <c r="G73" s="45"/>
      <c r="H73" s="45" t="n">
        <v>2.73616</v>
      </c>
      <c r="I73" s="45"/>
      <c r="J73" s="41" t="n">
        <v>13.5142</v>
      </c>
      <c r="K73" s="41" t="n">
        <v>5.63304</v>
      </c>
      <c r="L73" s="41" t="n">
        <v>14.5922</v>
      </c>
      <c r="M73" s="41" t="n">
        <v>63.15512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4.35904</v>
      </c>
      <c r="D74" s="45" t="n">
        <v>1.49352</v>
      </c>
      <c r="E74" s="45" t="n">
        <v>0</v>
      </c>
      <c r="F74" s="45" t="n">
        <v>1.49352</v>
      </c>
      <c r="G74" s="45"/>
      <c r="H74" s="45" t="n">
        <v>1.9992</v>
      </c>
      <c r="I74" s="45"/>
      <c r="J74" s="41" t="n">
        <v>7.49308</v>
      </c>
      <c r="K74" s="41" t="n">
        <v>0</v>
      </c>
      <c r="L74" s="41" t="n">
        <v>7.49308</v>
      </c>
      <c r="M74" s="41" t="n">
        <v>55.6424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0.95444</v>
      </c>
      <c r="D75" s="45" t="n">
        <v>4.79416</v>
      </c>
      <c r="E75" s="45" t="n">
        <v>2.64012</v>
      </c>
      <c r="F75" s="45" t="n">
        <v>5.36452</v>
      </c>
      <c r="G75" s="45"/>
      <c r="H75" s="45" t="n">
        <v>5.7134</v>
      </c>
      <c r="I75" s="45"/>
      <c r="J75" s="41" t="n">
        <v>47.99844</v>
      </c>
      <c r="K75" s="41" t="n">
        <v>20.81324</v>
      </c>
      <c r="L75" s="41" t="n">
        <v>52.22616</v>
      </c>
      <c r="M75" s="41" t="n">
        <v>152.1508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.73496</v>
      </c>
      <c r="D76" s="45" t="n">
        <v>1.82868</v>
      </c>
      <c r="E76" s="45" t="n">
        <v>1.078</v>
      </c>
      <c r="F76" s="45" t="n">
        <v>2.11876</v>
      </c>
      <c r="G76" s="45"/>
      <c r="H76" s="45" t="n">
        <v>3.16932</v>
      </c>
      <c r="I76" s="45"/>
      <c r="J76" s="41" t="n">
        <v>9.83136</v>
      </c>
      <c r="K76" s="41" t="n">
        <v>5.38804</v>
      </c>
      <c r="L76" s="41" t="n">
        <v>11.18964</v>
      </c>
      <c r="M76" s="41" t="n">
        <v>85.4932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.18928</v>
      </c>
      <c r="D77" s="45" t="n">
        <v>2.53036</v>
      </c>
      <c r="E77" s="45" t="n">
        <v>0</v>
      </c>
      <c r="F77" s="45" t="n">
        <v>2.53036</v>
      </c>
      <c r="G77" s="45"/>
      <c r="H77" s="45" t="n">
        <v>2.59504</v>
      </c>
      <c r="I77" s="45"/>
      <c r="J77" s="41" t="n">
        <v>14.13356</v>
      </c>
      <c r="K77" s="41" t="n">
        <v>0</v>
      </c>
      <c r="L77" s="41" t="n">
        <v>14.13356</v>
      </c>
      <c r="M77" s="41" t="n">
        <v>63.11004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99172</v>
      </c>
      <c r="D78" s="45" t="n">
        <v>2.05016</v>
      </c>
      <c r="E78" s="45" t="n">
        <v>1.93256</v>
      </c>
      <c r="F78" s="45" t="n">
        <v>2.73028</v>
      </c>
      <c r="G78" s="45"/>
      <c r="H78" s="45" t="n">
        <v>3.65148</v>
      </c>
      <c r="I78" s="45"/>
      <c r="J78" s="41" t="n">
        <v>12.67336</v>
      </c>
      <c r="K78" s="41" t="n">
        <v>11.9854</v>
      </c>
      <c r="L78" s="41" t="n">
        <v>17.44596</v>
      </c>
      <c r="M78" s="41" t="n">
        <v>98.0450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2.70472</v>
      </c>
      <c r="D79" s="45" t="n">
        <v>4.60208</v>
      </c>
      <c r="E79" s="45" t="n">
        <v>3.54564</v>
      </c>
      <c r="F79" s="45" t="n">
        <v>5.7722</v>
      </c>
      <c r="G79" s="45"/>
      <c r="H79" s="45" t="n">
        <v>7.10304</v>
      </c>
      <c r="I79" s="45"/>
      <c r="J79" s="41" t="n">
        <v>29.24124</v>
      </c>
      <c r="K79" s="41" t="n">
        <v>27.63208</v>
      </c>
      <c r="L79" s="41" t="n">
        <v>40.04476</v>
      </c>
      <c r="M79" s="41" t="n">
        <v>170.81008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9.84704</v>
      </c>
      <c r="D80" s="45" t="n">
        <v>3.3712</v>
      </c>
      <c r="E80" s="45" t="n">
        <v>1.37788</v>
      </c>
      <c r="F80" s="45" t="n">
        <v>3.6064</v>
      </c>
      <c r="G80" s="45"/>
      <c r="H80" s="45" t="n">
        <v>5.9682</v>
      </c>
      <c r="I80" s="45"/>
      <c r="J80" s="41" t="n">
        <v>21.56196</v>
      </c>
      <c r="K80" s="41" t="n">
        <v>10.51148</v>
      </c>
      <c r="L80" s="41" t="n">
        <v>24.06292</v>
      </c>
      <c r="M80" s="41" t="n">
        <v>149.81456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3.83368</v>
      </c>
      <c r="D81" s="45" t="n">
        <v>5.12344</v>
      </c>
      <c r="E81" s="45" t="n">
        <v>3.52212</v>
      </c>
      <c r="F81" s="45" t="n">
        <v>6.08188</v>
      </c>
      <c r="G81" s="45"/>
      <c r="H81" s="45" t="n">
        <v>7.68712</v>
      </c>
      <c r="I81" s="45"/>
      <c r="J81" s="41" t="n">
        <v>30.0762</v>
      </c>
      <c r="K81" s="41" t="n">
        <v>28.77476</v>
      </c>
      <c r="L81" s="41" t="n">
        <v>41.94988</v>
      </c>
      <c r="M81" s="41" t="n">
        <v>205.46092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5.52712</v>
      </c>
      <c r="D82" s="45" t="n">
        <v>6.67576</v>
      </c>
      <c r="E82" s="45" t="n">
        <v>2.87728</v>
      </c>
      <c r="F82" s="45" t="n">
        <v>7.14224</v>
      </c>
      <c r="G82" s="45"/>
      <c r="H82" s="45" t="n">
        <v>8.70828</v>
      </c>
      <c r="I82" s="45"/>
      <c r="J82" s="41" t="n">
        <v>52.68872</v>
      </c>
      <c r="K82" s="41" t="n">
        <v>20.1194</v>
      </c>
      <c r="L82" s="41" t="n">
        <v>56.41272</v>
      </c>
      <c r="M82" s="41" t="n">
        <v>234.2611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8.03796</v>
      </c>
      <c r="D83" s="45" t="n">
        <v>2.86356</v>
      </c>
      <c r="E83" s="45" t="n">
        <v>0.41552</v>
      </c>
      <c r="F83" s="45" t="n">
        <v>2.89296</v>
      </c>
      <c r="G83" s="45"/>
      <c r="H83" s="45" t="n">
        <v>4.19636</v>
      </c>
      <c r="I83" s="45"/>
      <c r="J83" s="41" t="n">
        <v>21.31304</v>
      </c>
      <c r="K83" s="41" t="n">
        <v>3.65736</v>
      </c>
      <c r="L83" s="41" t="n">
        <v>21.62272</v>
      </c>
      <c r="M83" s="41" t="n">
        <v>93.84088</v>
      </c>
    </row>
    <row r="84" customFormat="false" ht="18" hidden="false" customHeight="true" outlineLevel="0" collapsed="false">
      <c r="A84" s="122"/>
      <c r="B84" s="130" t="s">
        <v>192</v>
      </c>
      <c r="C84" s="45" t="n">
        <v>0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75" hidden="false" customHeight="false" outlineLevel="0" collapsed="false">
      <c r="A85" s="131"/>
      <c r="B85" s="130" t="s">
        <v>69</v>
      </c>
      <c r="C85" s="45" t="n">
        <v>18.5024</v>
      </c>
      <c r="D85" s="45" t="n">
        <v>12.17356</v>
      </c>
      <c r="E85" s="45" t="n">
        <v>6.97368</v>
      </c>
      <c r="F85" s="45" t="n">
        <v>13.55536</v>
      </c>
      <c r="G85" s="45"/>
      <c r="H85" s="45" t="n">
        <v>16.41304</v>
      </c>
      <c r="I85" s="45"/>
      <c r="J85" s="41" t="n">
        <v>91.90048</v>
      </c>
      <c r="K85" s="41" t="n">
        <v>52.7828</v>
      </c>
      <c r="L85" s="41" t="n">
        <v>105.02856</v>
      </c>
      <c r="M85" s="41" t="n">
        <v>432.34268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3</v>
      </c>
      <c r="D11" s="45" t="n">
        <v>9.4</v>
      </c>
      <c r="E11" s="45" t="n">
        <v>9.6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0.6</v>
      </c>
      <c r="D12" s="45" t="n">
        <v>9.8</v>
      </c>
      <c r="E12" s="45" t="n">
        <v>40.5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82.4</v>
      </c>
      <c r="D13" s="45" t="n">
        <v>163.1</v>
      </c>
      <c r="E13" s="45" t="n">
        <v>345.5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4.3</v>
      </c>
      <c r="D14" s="45" t="n">
        <v>397.9</v>
      </c>
      <c r="E14" s="45" t="n">
        <v>462.3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.1</v>
      </c>
      <c r="D15" s="45" t="n">
        <v>551.6</v>
      </c>
      <c r="E15" s="45" t="n">
        <v>555.7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3</v>
      </c>
      <c r="D16" s="45" t="n">
        <v>27.8</v>
      </c>
      <c r="E16" s="45" t="n">
        <v>34.1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1</v>
      </c>
      <c r="D17" s="113" t="n">
        <v>9.7</v>
      </c>
      <c r="E17" s="113" t="n">
        <v>11.8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.4</v>
      </c>
      <c r="E18" s="45" t="n">
        <v>0.4</v>
      </c>
    </row>
    <row r="19" s="52" customFormat="true" ht="13.5" hidden="false" customHeight="true" outlineLevel="0" collapsed="false">
      <c r="B19" s="52" t="s">
        <v>69</v>
      </c>
      <c r="C19" s="45" t="n">
        <v>290.2</v>
      </c>
      <c r="D19" s="45" t="n">
        <v>1169.7</v>
      </c>
      <c r="E19" s="45" t="n">
        <v>1459.9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1</v>
      </c>
      <c r="D45" s="45" t="n">
        <v>7.1</v>
      </c>
      <c r="E45" s="45" t="n">
        <v>7.2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1.1</v>
      </c>
      <c r="D46" s="45" t="n">
        <v>6.7</v>
      </c>
      <c r="E46" s="45" t="n">
        <v>17.7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90.7</v>
      </c>
      <c r="D47" s="45" t="n">
        <v>63.1</v>
      </c>
      <c r="E47" s="45" t="n">
        <v>153.8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0.5</v>
      </c>
      <c r="D48" s="45" t="n">
        <v>86.7</v>
      </c>
      <c r="E48" s="45" t="n">
        <v>117.2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8</v>
      </c>
      <c r="D49" s="45" t="n">
        <v>105.8</v>
      </c>
      <c r="E49" s="45" t="n">
        <v>107.6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3.4</v>
      </c>
      <c r="D50" s="45" t="n">
        <v>10.9</v>
      </c>
      <c r="E50" s="45" t="n">
        <v>14.3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9</v>
      </c>
      <c r="D51" s="113" t="n">
        <v>5.8</v>
      </c>
      <c r="E51" s="113" t="n">
        <v>7.7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4</v>
      </c>
      <c r="E52" s="45" t="n">
        <v>0.4</v>
      </c>
    </row>
    <row r="53" customFormat="false" ht="14.25" hidden="false" customHeight="true" outlineLevel="0" collapsed="false">
      <c r="A53" s="52"/>
      <c r="B53" s="52" t="s">
        <v>69</v>
      </c>
      <c r="C53" s="45" t="n">
        <v>139.5</v>
      </c>
      <c r="D53" s="45" t="n">
        <v>286.4</v>
      </c>
      <c r="E53" s="45" t="n">
        <v>425.9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1</v>
      </c>
      <c r="D58" s="45" t="n">
        <v>2.3</v>
      </c>
      <c r="E58" s="45" t="n">
        <v>2.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9.6</v>
      </c>
      <c r="D59" s="45" t="n">
        <v>3.2</v>
      </c>
      <c r="E59" s="45" t="n">
        <v>22.7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91.7</v>
      </c>
      <c r="D60" s="45" t="n">
        <v>100</v>
      </c>
      <c r="E60" s="45" t="n">
        <v>191.7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3.8</v>
      </c>
      <c r="D61" s="45" t="n">
        <v>311.2</v>
      </c>
      <c r="E61" s="45" t="n">
        <v>345.1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3</v>
      </c>
      <c r="D62" s="45" t="n">
        <v>445.8</v>
      </c>
      <c r="E62" s="45" t="n">
        <v>448.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9</v>
      </c>
      <c r="D63" s="45" t="n">
        <v>16.9</v>
      </c>
      <c r="E63" s="45" t="n">
        <v>19.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2</v>
      </c>
      <c r="D64" s="113" t="n">
        <v>3.9</v>
      </c>
      <c r="E64" s="113" t="n">
        <v>4.1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50.7</v>
      </c>
      <c r="D66" s="45" t="n">
        <v>883.3</v>
      </c>
      <c r="E66" s="45" t="n">
        <v>103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2.446</v>
      </c>
      <c r="C14" s="45" t="n">
        <v>4.3414</v>
      </c>
      <c r="D14" s="45" t="n">
        <v>3.76908</v>
      </c>
      <c r="E14" s="45" t="n">
        <v>5.68596</v>
      </c>
      <c r="F14" s="45"/>
      <c r="G14" s="45" t="n">
        <v>6.67772</v>
      </c>
      <c r="H14" s="45"/>
      <c r="I14" s="41" t="n">
        <v>53.00624</v>
      </c>
      <c r="J14" s="41" t="n">
        <v>33.22004</v>
      </c>
      <c r="K14" s="41" t="n">
        <v>62.55144</v>
      </c>
      <c r="L14" s="41" t="n">
        <v>161.74704</v>
      </c>
    </row>
    <row r="15" customFormat="false" ht="12.75" hidden="false" customHeight="false" outlineLevel="0" collapsed="false">
      <c r="A15" s="173" t="s">
        <v>443</v>
      </c>
      <c r="B15" s="45" t="n">
        <v>19.71368</v>
      </c>
      <c r="C15" s="45" t="n">
        <v>8.9474</v>
      </c>
      <c r="D15" s="45" t="n">
        <v>3.98468</v>
      </c>
      <c r="E15" s="45" t="n">
        <v>9.54912</v>
      </c>
      <c r="F15" s="45"/>
      <c r="G15" s="45" t="n">
        <v>12.22452</v>
      </c>
      <c r="H15" s="45"/>
      <c r="I15" s="41" t="n">
        <v>63.5138</v>
      </c>
      <c r="J15" s="41" t="n">
        <v>28.67872</v>
      </c>
      <c r="K15" s="41" t="n">
        <v>69.87008</v>
      </c>
      <c r="L15" s="41" t="n">
        <v>333.87032</v>
      </c>
    </row>
    <row r="16" customFormat="false" ht="12.75" hidden="false" customHeight="false" outlineLevel="0" collapsed="false">
      <c r="A16" s="173" t="s">
        <v>412</v>
      </c>
      <c r="B16" s="45" t="n">
        <v>26.82848</v>
      </c>
      <c r="C16" s="45" t="n">
        <v>16.1014</v>
      </c>
      <c r="D16" s="45" t="n">
        <v>9.57656</v>
      </c>
      <c r="E16" s="45" t="n">
        <v>18.081</v>
      </c>
      <c r="F16" s="45"/>
      <c r="G16" s="45" t="n">
        <v>18.35736</v>
      </c>
      <c r="H16" s="45"/>
      <c r="I16" s="41" t="n">
        <v>150.64756</v>
      </c>
      <c r="J16" s="41" t="n">
        <v>79.527</v>
      </c>
      <c r="K16" s="41" t="n">
        <v>168.19936</v>
      </c>
      <c r="L16" s="41" t="n">
        <v>465.0982</v>
      </c>
    </row>
    <row r="17" customFormat="false" ht="12.75" hidden="false" customHeight="false" outlineLevel="0" collapsed="false">
      <c r="A17" s="174" t="s">
        <v>192</v>
      </c>
      <c r="B17" s="45" t="n">
        <v>4.96468</v>
      </c>
      <c r="C17" s="45" t="n">
        <v>1.4406</v>
      </c>
      <c r="D17" s="45" t="n">
        <v>1.4308</v>
      </c>
      <c r="E17" s="45" t="n">
        <v>2.02664</v>
      </c>
      <c r="F17" s="45"/>
      <c r="G17" s="45" t="n">
        <v>2.43432</v>
      </c>
      <c r="H17" s="45"/>
      <c r="I17" s="41" t="n">
        <v>7.77532</v>
      </c>
      <c r="J17" s="41" t="n">
        <v>11.18572</v>
      </c>
      <c r="K17" s="41" t="n">
        <v>13.61024</v>
      </c>
      <c r="L17" s="41" t="n">
        <v>90.699</v>
      </c>
    </row>
    <row r="18" s="51" customFormat="true" ht="21" hidden="false" customHeight="true" outlineLevel="0" collapsed="false">
      <c r="A18" s="114" t="s">
        <v>175</v>
      </c>
      <c r="B18" s="45" t="n">
        <v>25.56232</v>
      </c>
      <c r="C18" s="45" t="n">
        <v>18.6494</v>
      </c>
      <c r="D18" s="45" t="n">
        <v>11.05244</v>
      </c>
      <c r="E18" s="45" t="n">
        <v>20.8054</v>
      </c>
      <c r="F18" s="45"/>
      <c r="G18" s="45" t="n">
        <v>22.24404</v>
      </c>
      <c r="H18" s="45"/>
      <c r="I18" s="41" t="n">
        <v>170.83164</v>
      </c>
      <c r="J18" s="41" t="n">
        <v>91.10668</v>
      </c>
      <c r="K18" s="41" t="n">
        <v>191.0412</v>
      </c>
      <c r="L18" s="41" t="n">
        <v>583.8781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8.76904</v>
      </c>
      <c r="C21" s="45" t="n">
        <v>2.99684</v>
      </c>
      <c r="D21" s="45" t="n">
        <v>3.0184</v>
      </c>
      <c r="E21" s="45" t="n">
        <v>4.23556</v>
      </c>
      <c r="F21" s="45"/>
      <c r="G21" s="45" t="n">
        <v>4.17088</v>
      </c>
      <c r="H21" s="45"/>
      <c r="I21" s="41" t="n">
        <v>46.21484</v>
      </c>
      <c r="J21" s="41" t="n">
        <v>21.82656</v>
      </c>
      <c r="K21" s="41" t="n">
        <v>51.02076</v>
      </c>
      <c r="L21" s="41" t="n">
        <v>98.69188</v>
      </c>
    </row>
    <row r="22" customFormat="false" ht="12.75" hidden="false" customHeight="false" outlineLevel="0" collapsed="false">
      <c r="A22" s="173" t="s">
        <v>443</v>
      </c>
      <c r="B22" s="45" t="n">
        <v>12.34604</v>
      </c>
      <c r="C22" s="45" t="n">
        <v>4.70596</v>
      </c>
      <c r="D22" s="45" t="n">
        <v>2.15208</v>
      </c>
      <c r="E22" s="45" t="n">
        <v>5.07248</v>
      </c>
      <c r="F22" s="45"/>
      <c r="G22" s="45" t="n">
        <v>5.94468</v>
      </c>
      <c r="H22" s="45"/>
      <c r="I22" s="41" t="n">
        <v>43.12784</v>
      </c>
      <c r="J22" s="41" t="n">
        <v>19.06688</v>
      </c>
      <c r="K22" s="41" t="n">
        <v>47.38104</v>
      </c>
      <c r="L22" s="41" t="n">
        <v>158.49148</v>
      </c>
    </row>
    <row r="23" customFormat="false" ht="12.75" hidden="false" customHeight="false" outlineLevel="0" collapsed="false">
      <c r="A23" s="173" t="s">
        <v>412</v>
      </c>
      <c r="B23" s="45" t="n">
        <v>20.76228</v>
      </c>
      <c r="C23" s="45" t="n">
        <v>13.27312</v>
      </c>
      <c r="D23" s="45" t="n">
        <v>7.72436</v>
      </c>
      <c r="E23" s="45" t="n">
        <v>14.79016</v>
      </c>
      <c r="F23" s="45"/>
      <c r="G23" s="45" t="n">
        <v>13.72196</v>
      </c>
      <c r="H23" s="45"/>
      <c r="I23" s="41" t="n">
        <v>130.76728</v>
      </c>
      <c r="J23" s="41" t="n">
        <v>68.35304</v>
      </c>
      <c r="K23" s="41" t="n">
        <v>145.6966</v>
      </c>
      <c r="L23" s="41" t="n">
        <v>350.76356</v>
      </c>
    </row>
    <row r="24" customFormat="false" ht="12.75" hidden="false" customHeight="false" outlineLevel="0" collapsed="false">
      <c r="A24" s="174" t="s">
        <v>192</v>
      </c>
      <c r="B24" s="45" t="n">
        <v>4.15716</v>
      </c>
      <c r="C24" s="45" t="n">
        <v>1.40924</v>
      </c>
      <c r="D24" s="45" t="n">
        <v>1.27792</v>
      </c>
      <c r="E24" s="45" t="n">
        <v>1.89924</v>
      </c>
      <c r="F24" s="45"/>
      <c r="G24" s="45" t="n">
        <v>1.7934</v>
      </c>
      <c r="H24" s="45"/>
      <c r="I24" s="41" t="n">
        <v>7.40488</v>
      </c>
      <c r="J24" s="41" t="n">
        <v>8.43976</v>
      </c>
      <c r="K24" s="41" t="n">
        <v>11.2112</v>
      </c>
      <c r="L24" s="41" t="n">
        <v>64.7192</v>
      </c>
    </row>
    <row r="25" s="51" customFormat="true" ht="21" hidden="false" customHeight="true" outlineLevel="0" collapsed="false">
      <c r="A25" s="114" t="s">
        <v>175</v>
      </c>
      <c r="B25" s="45" t="n">
        <v>19.66076</v>
      </c>
      <c r="C25" s="45" t="n">
        <v>14.23744</v>
      </c>
      <c r="D25" s="45" t="n">
        <v>8.59852</v>
      </c>
      <c r="E25" s="45" t="n">
        <v>15.94264</v>
      </c>
      <c r="F25" s="45"/>
      <c r="G25" s="45" t="n">
        <v>15.21548</v>
      </c>
      <c r="H25" s="45"/>
      <c r="I25" s="41" t="n">
        <v>144.354</v>
      </c>
      <c r="J25" s="41" t="n">
        <v>74.3722</v>
      </c>
      <c r="K25" s="41" t="n">
        <v>160.12612</v>
      </c>
      <c r="L25" s="41" t="n">
        <v>395.7298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9.12576</v>
      </c>
      <c r="C28" s="45" t="n">
        <v>3.14972</v>
      </c>
      <c r="D28" s="45" t="n">
        <v>2.26968</v>
      </c>
      <c r="E28" s="45" t="n">
        <v>3.82004</v>
      </c>
      <c r="F28" s="45"/>
      <c r="G28" s="45" t="n">
        <v>5.2528</v>
      </c>
      <c r="H28" s="45"/>
      <c r="I28" s="41" t="n">
        <v>26.04448</v>
      </c>
      <c r="J28" s="41" t="n">
        <v>25.10564</v>
      </c>
      <c r="K28" s="41" t="n">
        <v>36.3972</v>
      </c>
      <c r="L28" s="41" t="n">
        <v>128.75436</v>
      </c>
    </row>
    <row r="29" customFormat="false" ht="12.75" hidden="false" customHeight="false" outlineLevel="0" collapsed="false">
      <c r="A29" s="173" t="s">
        <v>443</v>
      </c>
      <c r="B29" s="45" t="n">
        <v>17.0422</v>
      </c>
      <c r="C29" s="45" t="n">
        <v>7.68124</v>
      </c>
      <c r="D29" s="45" t="n">
        <v>3.3614</v>
      </c>
      <c r="E29" s="45" t="n">
        <v>8.18496</v>
      </c>
      <c r="F29" s="45"/>
      <c r="G29" s="45" t="n">
        <v>10.86232</v>
      </c>
      <c r="H29" s="45"/>
      <c r="I29" s="41" t="n">
        <v>46.9616</v>
      </c>
      <c r="J29" s="41" t="n">
        <v>21.46004</v>
      </c>
      <c r="K29" s="41" t="n">
        <v>51.8028</v>
      </c>
      <c r="L29" s="41" t="n">
        <v>297.15168</v>
      </c>
    </row>
    <row r="30" customFormat="false" ht="12.75" hidden="false" customHeight="false" outlineLevel="0" collapsed="false">
      <c r="A30" s="173" t="s">
        <v>412</v>
      </c>
      <c r="B30" s="45" t="n">
        <v>19.75288</v>
      </c>
      <c r="C30" s="45" t="n">
        <v>9.31</v>
      </c>
      <c r="D30" s="45" t="n">
        <v>5.6938</v>
      </c>
      <c r="E30" s="45" t="n">
        <v>10.682</v>
      </c>
      <c r="F30" s="45"/>
      <c r="G30" s="45" t="n">
        <v>12.45188</v>
      </c>
      <c r="H30" s="45"/>
      <c r="I30" s="41" t="n">
        <v>75.63836</v>
      </c>
      <c r="J30" s="41" t="n">
        <v>40.85032</v>
      </c>
      <c r="K30" s="41" t="n">
        <v>85.358</v>
      </c>
      <c r="L30" s="41" t="n">
        <v>309.49772</v>
      </c>
    </row>
    <row r="31" customFormat="false" ht="12.75" hidden="false" customHeight="false" outlineLevel="0" collapsed="false">
      <c r="A31" s="174" t="s">
        <v>192</v>
      </c>
      <c r="B31" s="45" t="n">
        <v>2.73224</v>
      </c>
      <c r="C31" s="45" t="n">
        <v>0.29596</v>
      </c>
      <c r="D31" s="45" t="n">
        <v>0.64288</v>
      </c>
      <c r="E31" s="45" t="n">
        <v>0.70756</v>
      </c>
      <c r="F31" s="45"/>
      <c r="G31" s="45" t="n">
        <v>1.64836</v>
      </c>
      <c r="H31" s="45"/>
      <c r="I31" s="41" t="n">
        <v>2.3716</v>
      </c>
      <c r="J31" s="41" t="n">
        <v>7.34412</v>
      </c>
      <c r="K31" s="41" t="n">
        <v>7.71652</v>
      </c>
      <c r="L31" s="41" t="n">
        <v>63.58632</v>
      </c>
    </row>
    <row r="32" s="51" customFormat="true" ht="21" hidden="false" customHeight="true" outlineLevel="0" collapsed="false">
      <c r="A32" s="114" t="s">
        <v>175</v>
      </c>
      <c r="B32" s="45" t="n">
        <v>18.5024</v>
      </c>
      <c r="C32" s="45" t="n">
        <v>12.17356</v>
      </c>
      <c r="D32" s="45" t="n">
        <v>6.97368</v>
      </c>
      <c r="E32" s="45" t="n">
        <v>13.55536</v>
      </c>
      <c r="F32" s="45"/>
      <c r="G32" s="45" t="n">
        <v>16.41304</v>
      </c>
      <c r="H32" s="45"/>
      <c r="I32" s="41" t="n">
        <v>91.90048</v>
      </c>
      <c r="J32" s="41" t="n">
        <v>52.7828</v>
      </c>
      <c r="K32" s="41" t="n">
        <v>105.02856</v>
      </c>
      <c r="L32" s="41" t="n">
        <v>432.34268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76.22636</v>
      </c>
      <c r="C13" s="41" t="n">
        <v>100.48332</v>
      </c>
      <c r="D13" s="41" t="n">
        <v>66.12256</v>
      </c>
      <c r="E13" s="41" t="n">
        <v>52.3124</v>
      </c>
      <c r="F13" s="41" t="n">
        <v>3.71616</v>
      </c>
      <c r="G13" s="41" t="n">
        <v>64.18608</v>
      </c>
      <c r="H13" s="41" t="n">
        <v>161.112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73.1652</v>
      </c>
      <c r="C14" s="41" t="n">
        <v>300.96584</v>
      </c>
      <c r="D14" s="41" t="n">
        <v>329.1428</v>
      </c>
      <c r="E14" s="41" t="n">
        <v>135.52028</v>
      </c>
      <c r="F14" s="41" t="n">
        <v>43.39048</v>
      </c>
      <c r="G14" s="41" t="n">
        <v>174.49096</v>
      </c>
      <c r="H14" s="41" t="n">
        <v>534.737</v>
      </c>
    </row>
    <row r="15" customFormat="false" ht="12.75" hidden="false" customHeight="false" outlineLevel="0" collapsed="false">
      <c r="A15" s="49" t="s">
        <v>97</v>
      </c>
      <c r="B15" s="41" t="n">
        <v>176.73124</v>
      </c>
      <c r="C15" s="41" t="n">
        <v>175.08876</v>
      </c>
      <c r="D15" s="41" t="n">
        <v>0</v>
      </c>
      <c r="E15" s="41" t="n">
        <v>89.35248</v>
      </c>
      <c r="F15" s="41" t="n">
        <v>34.58028</v>
      </c>
      <c r="G15" s="41" t="n">
        <v>76.51252</v>
      </c>
      <c r="H15" s="41" t="n">
        <v>267.39692</v>
      </c>
    </row>
    <row r="16" s="51" customFormat="true" ht="22.15" hidden="false" customHeight="true" outlineLevel="0" collapsed="false">
      <c r="A16" s="50" t="s">
        <v>98</v>
      </c>
      <c r="B16" s="41" t="n">
        <v>333.81936</v>
      </c>
      <c r="C16" s="41" t="n">
        <v>361.73564</v>
      </c>
      <c r="D16" s="41" t="n">
        <v>335.70096</v>
      </c>
      <c r="E16" s="41" t="n">
        <v>170.53568</v>
      </c>
      <c r="F16" s="41" t="n">
        <v>55.57972</v>
      </c>
      <c r="G16" s="41" t="n">
        <v>201.01172</v>
      </c>
      <c r="H16" s="41" t="n">
        <v>616.7610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330.15808</v>
      </c>
      <c r="C19" s="41" t="n">
        <v>352.9176</v>
      </c>
      <c r="D19" s="41" t="n">
        <v>335.70096</v>
      </c>
      <c r="E19" s="41" t="n">
        <v>165.46124</v>
      </c>
      <c r="F19" s="41" t="n">
        <v>55.38568</v>
      </c>
      <c r="G19" s="41" t="n">
        <v>194.77304</v>
      </c>
      <c r="H19" s="41" t="n">
        <v>607.30992</v>
      </c>
    </row>
    <row r="20" customFormat="false" ht="12.75" hidden="false" customHeight="false" outlineLevel="0" collapsed="false">
      <c r="A20" s="31" t="s">
        <v>101</v>
      </c>
      <c r="B20" s="41" t="n">
        <v>328.78804</v>
      </c>
      <c r="C20" s="41" t="n">
        <v>351.97288</v>
      </c>
      <c r="D20" s="41" t="n">
        <v>334.73468</v>
      </c>
      <c r="E20" s="41" t="n">
        <v>165.30248</v>
      </c>
      <c r="F20" s="41" t="n">
        <v>55.38568</v>
      </c>
      <c r="G20" s="41" t="n">
        <v>194.26344</v>
      </c>
      <c r="H20" s="41" t="n">
        <v>605.2793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60.39936</v>
      </c>
      <c r="C34" s="41" t="n">
        <v>87.46696</v>
      </c>
      <c r="D34" s="41" t="n">
        <v>0</v>
      </c>
      <c r="E34" s="41" t="n">
        <v>49.37828</v>
      </c>
      <c r="F34" s="41" t="n">
        <v>2.71656</v>
      </c>
      <c r="G34" s="41" t="n">
        <v>43.70604</v>
      </c>
      <c r="H34" s="41" t="n">
        <v>122.47452</v>
      </c>
    </row>
    <row r="35" customFormat="false" ht="12.75" hidden="false" customHeight="false" outlineLevel="0" collapsed="false">
      <c r="A35" s="49" t="s">
        <v>96</v>
      </c>
      <c r="B35" s="41" t="n">
        <v>190.9628</v>
      </c>
      <c r="C35" s="41" t="n">
        <v>204.9866</v>
      </c>
      <c r="D35" s="41" t="n">
        <v>185.63552</v>
      </c>
      <c r="E35" s="41" t="n">
        <v>112.7098</v>
      </c>
      <c r="F35" s="41" t="n">
        <v>32.4968</v>
      </c>
      <c r="G35" s="41" t="n">
        <v>127.91744</v>
      </c>
      <c r="H35" s="41" t="n">
        <v>359.67372</v>
      </c>
    </row>
    <row r="36" customFormat="false" ht="12.75" hidden="false" customHeight="false" outlineLevel="0" collapsed="false">
      <c r="A36" s="49" t="s">
        <v>97</v>
      </c>
      <c r="B36" s="41" t="n">
        <v>129.19144</v>
      </c>
      <c r="C36" s="41" t="n">
        <v>134.2306</v>
      </c>
      <c r="D36" s="41" t="n">
        <v>0</v>
      </c>
      <c r="E36" s="41" t="n">
        <v>75.74812</v>
      </c>
      <c r="F36" s="41" t="n">
        <v>31.77356</v>
      </c>
      <c r="G36" s="41" t="n">
        <v>65.07788</v>
      </c>
      <c r="H36" s="41" t="n">
        <v>206.192</v>
      </c>
    </row>
    <row r="37" s="51" customFormat="true" ht="22.15" hidden="false" customHeight="true" outlineLevel="0" collapsed="false">
      <c r="A37" s="50" t="s">
        <v>98</v>
      </c>
      <c r="B37" s="41" t="n">
        <v>238.2674</v>
      </c>
      <c r="C37" s="41" t="n">
        <v>259.77252</v>
      </c>
      <c r="D37" s="41" t="n">
        <v>185.63552</v>
      </c>
      <c r="E37" s="41" t="n">
        <v>144.5794</v>
      </c>
      <c r="F37" s="41" t="n">
        <v>45.50532</v>
      </c>
      <c r="G37" s="41" t="n">
        <v>149.98116</v>
      </c>
      <c r="H37" s="41" t="n">
        <v>431.8683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33.23216</v>
      </c>
      <c r="C40" s="41" t="n">
        <v>254.62164</v>
      </c>
      <c r="D40" s="41" t="n">
        <v>185.63552</v>
      </c>
      <c r="E40" s="41" t="n">
        <v>141.55512</v>
      </c>
      <c r="F40" s="41" t="n">
        <v>45.40536</v>
      </c>
      <c r="G40" s="41" t="n">
        <v>142.31168</v>
      </c>
      <c r="H40" s="41" t="n">
        <v>422.82688</v>
      </c>
    </row>
    <row r="41" customFormat="false" ht="12.75" hidden="false" customHeight="false" outlineLevel="0" collapsed="false">
      <c r="A41" s="31" t="s">
        <v>101</v>
      </c>
      <c r="B41" s="41" t="n">
        <v>231.73864</v>
      </c>
      <c r="C41" s="41" t="n">
        <v>254.4374</v>
      </c>
      <c r="D41" s="41" t="n">
        <v>185.63552</v>
      </c>
      <c r="E41" s="41" t="n">
        <v>141.41596</v>
      </c>
      <c r="F41" s="41" t="n">
        <v>45.40536</v>
      </c>
      <c r="G41" s="41" t="n">
        <v>141.93732</v>
      </c>
      <c r="H41" s="41" t="n">
        <v>421.7175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46.4912</v>
      </c>
      <c r="C45" s="41" t="n">
        <v>49.46256</v>
      </c>
      <c r="D45" s="41" t="n">
        <v>66.12256</v>
      </c>
      <c r="E45" s="41" t="n">
        <v>17.23428</v>
      </c>
      <c r="F45" s="41" t="n">
        <v>2.53428</v>
      </c>
      <c r="G45" s="41" t="n">
        <v>47.0498</v>
      </c>
      <c r="H45" s="41" t="n">
        <v>104.7228</v>
      </c>
    </row>
    <row r="46" customFormat="false" ht="12.75" hidden="false" customHeight="false" outlineLevel="0" collapsed="false">
      <c r="A46" s="49" t="s">
        <v>96</v>
      </c>
      <c r="B46" s="41" t="n">
        <v>195.26892</v>
      </c>
      <c r="C46" s="41" t="n">
        <v>220.32948</v>
      </c>
      <c r="D46" s="41" t="n">
        <v>272.44</v>
      </c>
      <c r="E46" s="41" t="n">
        <v>75.28752</v>
      </c>
      <c r="F46" s="41" t="n">
        <v>28.80024</v>
      </c>
      <c r="G46" s="41" t="n">
        <v>118.65252</v>
      </c>
      <c r="H46" s="41" t="n">
        <v>397.23516</v>
      </c>
    </row>
    <row r="47" customFormat="false" ht="12.75" hidden="false" customHeight="false" outlineLevel="0" collapsed="false">
      <c r="A47" s="49" t="s">
        <v>97</v>
      </c>
      <c r="B47" s="41" t="n">
        <v>120.64584</v>
      </c>
      <c r="C47" s="41" t="n">
        <v>112.21588</v>
      </c>
      <c r="D47" s="41" t="n">
        <v>0</v>
      </c>
      <c r="E47" s="41" t="n">
        <v>47.39476</v>
      </c>
      <c r="F47" s="41" t="n">
        <v>13.62788</v>
      </c>
      <c r="G47" s="41" t="n">
        <v>40.278</v>
      </c>
      <c r="H47" s="41" t="n">
        <v>170.40632</v>
      </c>
    </row>
    <row r="48" s="51" customFormat="true" ht="22.15" hidden="false" customHeight="true" outlineLevel="0" collapsed="false">
      <c r="A48" s="50" t="s">
        <v>98</v>
      </c>
      <c r="B48" s="41" t="n">
        <v>234.06516</v>
      </c>
      <c r="C48" s="41" t="n">
        <v>252.00308</v>
      </c>
      <c r="D48" s="41" t="n">
        <v>280.34076</v>
      </c>
      <c r="E48" s="41" t="n">
        <v>90.61472</v>
      </c>
      <c r="F48" s="41" t="n">
        <v>31.94604</v>
      </c>
      <c r="G48" s="41" t="n">
        <v>133.90916</v>
      </c>
      <c r="H48" s="41" t="n">
        <v>443.53232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33.89464</v>
      </c>
      <c r="C51" s="41" t="n">
        <v>244.35712</v>
      </c>
      <c r="D51" s="41" t="n">
        <v>280.34076</v>
      </c>
      <c r="E51" s="41" t="n">
        <v>85.75196</v>
      </c>
      <c r="F51" s="41" t="n">
        <v>31.73828</v>
      </c>
      <c r="G51" s="41" t="n">
        <v>132.98796</v>
      </c>
      <c r="H51" s="41" t="n">
        <v>438.45984</v>
      </c>
    </row>
    <row r="52" customFormat="false" ht="12.75" hidden="false" customHeight="false" outlineLevel="0" collapsed="false">
      <c r="A52" s="31" t="s">
        <v>101</v>
      </c>
      <c r="B52" s="41" t="n">
        <v>233.45168</v>
      </c>
      <c r="C52" s="41" t="n">
        <v>243.1772</v>
      </c>
      <c r="D52" s="41" t="n">
        <v>279.1922</v>
      </c>
      <c r="E52" s="41" t="n">
        <v>85.67944</v>
      </c>
      <c r="F52" s="41" t="n">
        <v>31.73828</v>
      </c>
      <c r="G52" s="41" t="n">
        <v>132.63712</v>
      </c>
      <c r="H52" s="41" t="n">
        <v>436.70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68.78032</v>
      </c>
      <c r="C12" s="32"/>
      <c r="D12" s="32" t="n">
        <v>469.11228</v>
      </c>
      <c r="F12" s="31" t="n">
        <v>0.60172</v>
      </c>
    </row>
    <row r="13" customFormat="false" ht="12.75" hidden="false" customHeight="false" outlineLevel="0" collapsed="false">
      <c r="A13" s="31" t="s">
        <v>477</v>
      </c>
      <c r="B13" s="32" t="n">
        <v>175.2338</v>
      </c>
      <c r="C13" s="32"/>
      <c r="D13" s="32" t="n">
        <v>718.05776</v>
      </c>
      <c r="F13" s="31" t="n">
        <v>0.40572</v>
      </c>
    </row>
    <row r="14" customFormat="false" ht="12.75" hidden="false" customHeight="false" outlineLevel="0" collapsed="false">
      <c r="A14" s="31" t="s">
        <v>478</v>
      </c>
      <c r="B14" s="32" t="n">
        <v>251.90116</v>
      </c>
      <c r="C14" s="32"/>
      <c r="D14" s="32" t="n">
        <v>974.29836</v>
      </c>
      <c r="F14" s="31" t="n">
        <v>0.22736</v>
      </c>
    </row>
    <row r="15" s="51" customFormat="true" ht="21" hidden="false" customHeight="true" outlineLevel="0" collapsed="false">
      <c r="A15" s="114" t="s">
        <v>479</v>
      </c>
      <c r="B15" s="48" t="n">
        <v>315.59136</v>
      </c>
      <c r="C15" s="48"/>
      <c r="D15" s="48" t="n">
        <v>935.9588</v>
      </c>
      <c r="F15" s="51" t="n">
        <v>0.1901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11.27508</v>
      </c>
      <c r="C17" s="32"/>
      <c r="D17" s="32" t="n">
        <v>716.58776</v>
      </c>
      <c r="F17" s="31" t="n">
        <v>0.568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333.81936</v>
      </c>
      <c r="C19" s="48"/>
      <c r="D19" s="48" t="n">
        <v>867.84096</v>
      </c>
      <c r="F19" s="51" t="n">
        <v>0.18032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30.94252</v>
      </c>
      <c r="C31" s="32"/>
      <c r="D31" s="32" t="n">
        <v>334.6308</v>
      </c>
      <c r="F31" s="31" t="n">
        <v>0.5782</v>
      </c>
    </row>
    <row r="32" customFormat="false" ht="12.75" hidden="false" customHeight="false" outlineLevel="0" collapsed="false">
      <c r="A32" s="31" t="s">
        <v>477</v>
      </c>
      <c r="B32" s="32" t="n">
        <v>73.7156</v>
      </c>
      <c r="C32" s="32"/>
      <c r="D32" s="32" t="n">
        <v>460.404</v>
      </c>
      <c r="F32" s="31" t="n">
        <v>0.64876</v>
      </c>
    </row>
    <row r="33" customFormat="false" ht="12.75" hidden="false" customHeight="false" outlineLevel="0" collapsed="false">
      <c r="A33" s="31" t="s">
        <v>478</v>
      </c>
      <c r="B33" s="32" t="n">
        <v>202.67968</v>
      </c>
      <c r="C33" s="32"/>
      <c r="D33" s="32" t="n">
        <v>789.06072</v>
      </c>
      <c r="F33" s="31" t="n">
        <v>0.28812</v>
      </c>
    </row>
    <row r="34" s="51" customFormat="true" ht="21" hidden="false" customHeight="true" outlineLevel="0" collapsed="false">
      <c r="A34" s="114" t="s">
        <v>479</v>
      </c>
      <c r="B34" s="48" t="n">
        <v>217.32676</v>
      </c>
      <c r="C34" s="48"/>
      <c r="D34" s="48" t="n">
        <v>745.61536</v>
      </c>
      <c r="F34" s="51" t="n">
        <v>0.24892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99.51704</v>
      </c>
      <c r="C36" s="32"/>
      <c r="D36" s="32" t="n">
        <v>629.8166</v>
      </c>
      <c r="F36" s="31" t="n">
        <v>0.6820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38.2674</v>
      </c>
      <c r="C38" s="48"/>
      <c r="D38" s="48" t="n">
        <v>686.68992</v>
      </c>
      <c r="F38" s="51" t="n">
        <v>0.2332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61.45188</v>
      </c>
      <c r="C42" s="32"/>
      <c r="D42" s="32" t="n">
        <v>339.717</v>
      </c>
      <c r="F42" s="31" t="n">
        <v>1.0094</v>
      </c>
    </row>
    <row r="43" customFormat="false" ht="12.75" hidden="false" customHeight="false" outlineLevel="0" collapsed="false">
      <c r="A43" s="31" t="s">
        <v>477</v>
      </c>
      <c r="B43" s="32" t="n">
        <v>159.09908</v>
      </c>
      <c r="C43" s="32"/>
      <c r="D43" s="32" t="n">
        <v>615.33808</v>
      </c>
      <c r="F43" s="31" t="n">
        <v>0.4998</v>
      </c>
    </row>
    <row r="44" customFormat="false" ht="12.75" hidden="false" customHeight="false" outlineLevel="0" collapsed="false">
      <c r="A44" s="31" t="s">
        <v>478</v>
      </c>
      <c r="B44" s="32" t="n">
        <v>150.25556</v>
      </c>
      <c r="C44" s="32"/>
      <c r="D44" s="32" t="n">
        <v>686.86436</v>
      </c>
      <c r="F44" s="31" t="n">
        <v>0.36652</v>
      </c>
    </row>
    <row r="45" s="51" customFormat="true" ht="21" hidden="false" customHeight="true" outlineLevel="0" collapsed="false">
      <c r="A45" s="114" t="s">
        <v>479</v>
      </c>
      <c r="B45" s="48" t="n">
        <v>229.0554</v>
      </c>
      <c r="C45" s="48"/>
      <c r="D45" s="48" t="n">
        <v>655.71996</v>
      </c>
      <c r="F45" s="51" t="n">
        <v>0.2920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49.88984</v>
      </c>
      <c r="C47" s="32"/>
      <c r="D47" s="32" t="n">
        <v>349.62676</v>
      </c>
      <c r="F47" s="31" t="n">
        <v>0.9976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234.06516</v>
      </c>
      <c r="C49" s="48"/>
      <c r="D49" s="48" t="n">
        <v>631.24152</v>
      </c>
      <c r="F49" s="51" t="n">
        <v>0.280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3.47508</v>
      </c>
      <c r="C11" s="45" t="n">
        <v>1.88748</v>
      </c>
      <c r="D11" s="45" t="n">
        <v>4.34532</v>
      </c>
      <c r="E11" s="45" t="n">
        <v>4.54916</v>
      </c>
      <c r="F11" s="45" t="n">
        <v>4.00036</v>
      </c>
      <c r="G11" s="45" t="n">
        <v>8.24376</v>
      </c>
      <c r="H11" s="45" t="n">
        <v>3.577</v>
      </c>
      <c r="I11" s="45" t="n">
        <v>5.49192</v>
      </c>
    </row>
    <row r="12" customFormat="false" ht="12.75" hidden="false" customHeight="false" outlineLevel="0" collapsed="false">
      <c r="A12" s="31" t="s">
        <v>498</v>
      </c>
      <c r="B12" s="45" t="n">
        <v>3.47116</v>
      </c>
      <c r="C12" s="45" t="n">
        <v>1.69736</v>
      </c>
      <c r="D12" s="45" t="n">
        <v>3.90628</v>
      </c>
      <c r="E12" s="45" t="n">
        <v>2.66952</v>
      </c>
      <c r="F12" s="45" t="n">
        <v>3.4006</v>
      </c>
      <c r="G12" s="45" t="n">
        <v>6.85804</v>
      </c>
      <c r="H12" s="45" t="n">
        <v>1.76988</v>
      </c>
      <c r="I12" s="45" t="n">
        <v>2.793</v>
      </c>
    </row>
    <row r="13" customFormat="false" ht="12.75" hidden="false" customHeight="false" outlineLevel="0" collapsed="false">
      <c r="A13" s="31" t="s">
        <v>499</v>
      </c>
      <c r="B13" s="45" t="n">
        <v>2.65384</v>
      </c>
      <c r="C13" s="45" t="n">
        <v>2.89688</v>
      </c>
      <c r="D13" s="45" t="n">
        <v>5.831</v>
      </c>
      <c r="E13" s="45" t="n">
        <v>5.07444</v>
      </c>
      <c r="F13" s="45" t="n">
        <v>3.00468</v>
      </c>
      <c r="G13" s="45" t="n">
        <v>8.70828</v>
      </c>
      <c r="H13" s="45" t="n">
        <v>3.58288</v>
      </c>
      <c r="I13" s="45" t="n">
        <v>4.15324</v>
      </c>
    </row>
    <row r="14" s="186" customFormat="true" ht="39.75" hidden="false" customHeight="false" outlineLevel="0" collapsed="false">
      <c r="A14" s="185" t="s">
        <v>500</v>
      </c>
      <c r="B14" s="45" t="n">
        <v>0.61348</v>
      </c>
      <c r="C14" s="45" t="n">
        <v>0.92512</v>
      </c>
      <c r="D14" s="45" t="n">
        <v>3.47508</v>
      </c>
      <c r="E14" s="45" t="n">
        <v>2.75576</v>
      </c>
      <c r="F14" s="45" t="n">
        <v>0.81732</v>
      </c>
      <c r="G14" s="45" t="n">
        <v>4.56484</v>
      </c>
      <c r="H14" s="45" t="n">
        <v>2.07368</v>
      </c>
      <c r="I14" s="45" t="n">
        <v>4.63932</v>
      </c>
    </row>
    <row r="15" customFormat="false" ht="14.25" hidden="false" customHeight="false" outlineLevel="0" collapsed="false">
      <c r="A15" s="31" t="s">
        <v>501</v>
      </c>
      <c r="B15" s="45" t="n">
        <v>2.02076</v>
      </c>
      <c r="C15" s="45" t="n">
        <v>1.73264</v>
      </c>
      <c r="D15" s="45" t="n">
        <v>3.47116</v>
      </c>
      <c r="E15" s="45" t="n">
        <v>3.34572</v>
      </c>
      <c r="F15" s="45" t="n">
        <v>2.09524</v>
      </c>
      <c r="G15" s="45" t="n">
        <v>5.78004</v>
      </c>
      <c r="H15" s="45" t="n">
        <v>2.058</v>
      </c>
      <c r="I15" s="45" t="n">
        <v>4.16304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.17052</v>
      </c>
      <c r="D16" s="45" t="n">
        <v>1.15248</v>
      </c>
      <c r="E16" s="45" t="n">
        <v>0.81732</v>
      </c>
      <c r="F16" s="45" t="n">
        <v>0.53704</v>
      </c>
      <c r="G16" s="45" t="n">
        <v>1.52096</v>
      </c>
      <c r="H16" s="45" t="n">
        <v>0.67424</v>
      </c>
      <c r="I16" s="45" t="n">
        <v>39.81348</v>
      </c>
    </row>
    <row r="17" s="51" customFormat="true" ht="22.15" hidden="false" customHeight="true" outlineLevel="0" collapsed="false">
      <c r="A17" s="50" t="s">
        <v>69</v>
      </c>
      <c r="B17" s="45" t="n">
        <v>5.56052</v>
      </c>
      <c r="C17" s="45" t="n">
        <v>3.8416</v>
      </c>
      <c r="D17" s="45" t="n">
        <v>8.00268</v>
      </c>
      <c r="E17" s="45" t="n">
        <v>7.19124</v>
      </c>
      <c r="F17" s="45" t="n">
        <v>6.03092</v>
      </c>
      <c r="G17" s="45" t="n">
        <v>12.90464</v>
      </c>
      <c r="H17" s="45" t="n">
        <v>5.3508</v>
      </c>
      <c r="I17" s="45" t="n">
        <v>2.72832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1.83652</v>
      </c>
      <c r="C32" s="45" t="n">
        <v>1.05448</v>
      </c>
      <c r="D32" s="45" t="n">
        <v>3.19676</v>
      </c>
      <c r="E32" s="45" t="n">
        <v>3.46332</v>
      </c>
      <c r="F32" s="45" t="n">
        <v>2.75772</v>
      </c>
      <c r="G32" s="45" t="n">
        <v>5.78004</v>
      </c>
      <c r="H32" s="45" t="n">
        <v>2.42844</v>
      </c>
      <c r="I32" s="45" t="n">
        <v>8.94152</v>
      </c>
    </row>
    <row r="33" customFormat="false" ht="12.75" hidden="false" customHeight="false" outlineLevel="0" collapsed="false">
      <c r="A33" s="31" t="s">
        <v>498</v>
      </c>
      <c r="B33" s="45" t="n">
        <v>2.28928</v>
      </c>
      <c r="C33" s="45" t="n">
        <v>1.3524</v>
      </c>
      <c r="D33" s="45" t="n">
        <v>2.29516</v>
      </c>
      <c r="E33" s="45" t="n">
        <v>1.87768</v>
      </c>
      <c r="F33" s="45" t="n">
        <v>2.70872</v>
      </c>
      <c r="G33" s="45" t="n">
        <v>4.75888</v>
      </c>
      <c r="H33" s="45" t="n">
        <v>1.42884</v>
      </c>
      <c r="I33" s="45" t="n">
        <v>4.73928</v>
      </c>
    </row>
    <row r="34" customFormat="false" ht="12.75" hidden="false" customHeight="false" outlineLevel="0" collapsed="false">
      <c r="A34" s="31" t="s">
        <v>499</v>
      </c>
      <c r="B34" s="45" t="n">
        <v>1.81692</v>
      </c>
      <c r="C34" s="45" t="n">
        <v>2.28536</v>
      </c>
      <c r="D34" s="45" t="n">
        <v>4.64912</v>
      </c>
      <c r="E34" s="45" t="n">
        <v>4.28456</v>
      </c>
      <c r="F34" s="45" t="n">
        <v>2.11876</v>
      </c>
      <c r="G34" s="45" t="n">
        <v>7.01876</v>
      </c>
      <c r="H34" s="45" t="n">
        <v>3.08504</v>
      </c>
      <c r="I34" s="45" t="n">
        <v>5.97408</v>
      </c>
    </row>
    <row r="35" s="186" customFormat="true" ht="39.75" hidden="false" customHeight="false" outlineLevel="0" collapsed="false">
      <c r="A35" s="185" t="s">
        <v>500</v>
      </c>
      <c r="B35" s="45" t="n">
        <v>0.61348</v>
      </c>
      <c r="C35" s="45" t="n">
        <v>0.68992</v>
      </c>
      <c r="D35" s="45" t="n">
        <v>2.71656</v>
      </c>
      <c r="E35" s="45" t="n">
        <v>2.58328</v>
      </c>
      <c r="F35" s="45" t="n">
        <v>0.67228</v>
      </c>
      <c r="G35" s="45" t="n">
        <v>3.8612</v>
      </c>
      <c r="H35" s="45" t="n">
        <v>1.97176</v>
      </c>
      <c r="I35" s="45" t="n">
        <v>6.18576</v>
      </c>
    </row>
    <row r="36" customFormat="false" ht="14.25" hidden="false" customHeight="false" outlineLevel="0" collapsed="false">
      <c r="A36" s="31" t="s">
        <v>501</v>
      </c>
      <c r="B36" s="45" t="n">
        <v>1.33672</v>
      </c>
      <c r="C36" s="45" t="n">
        <v>1.27008</v>
      </c>
      <c r="D36" s="45" t="n">
        <v>2.64012</v>
      </c>
      <c r="E36" s="45" t="n">
        <v>2.64404</v>
      </c>
      <c r="F36" s="45" t="n">
        <v>1.42492</v>
      </c>
      <c r="G36" s="45" t="n">
        <v>4.34336</v>
      </c>
      <c r="H36" s="45" t="n">
        <v>1.82476</v>
      </c>
      <c r="I36" s="45" t="n">
        <v>6.468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.17052</v>
      </c>
      <c r="D37" s="45" t="n">
        <v>0.86828</v>
      </c>
      <c r="E37" s="45" t="n">
        <v>0.67424</v>
      </c>
      <c r="F37" s="45" t="n">
        <v>0</v>
      </c>
      <c r="G37" s="45" t="n">
        <v>1.11328</v>
      </c>
      <c r="H37" s="45" t="n">
        <v>0.67424</v>
      </c>
      <c r="I37" s="45" t="n">
        <v>63.85288</v>
      </c>
    </row>
    <row r="38" s="51" customFormat="true" ht="22.15" hidden="false" customHeight="true" outlineLevel="0" collapsed="false">
      <c r="A38" s="50" t="s">
        <v>69</v>
      </c>
      <c r="B38" s="45" t="n">
        <v>3.4398</v>
      </c>
      <c r="C38" s="45" t="n">
        <v>2.85572</v>
      </c>
      <c r="D38" s="45" t="n">
        <v>6.04268</v>
      </c>
      <c r="E38" s="45" t="n">
        <v>5.76044</v>
      </c>
      <c r="F38" s="45" t="n">
        <v>4.3904</v>
      </c>
      <c r="G38" s="45" t="n">
        <v>9.84704</v>
      </c>
      <c r="H38" s="45" t="n">
        <v>4.20616</v>
      </c>
      <c r="I38" s="45" t="n">
        <v>4.30024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2.9498</v>
      </c>
      <c r="C42" s="45" t="n">
        <v>1.56604</v>
      </c>
      <c r="D42" s="45" t="n">
        <v>2.9596</v>
      </c>
      <c r="E42" s="45" t="n">
        <v>2.98508</v>
      </c>
      <c r="F42" s="45" t="n">
        <v>2.90472</v>
      </c>
      <c r="G42" s="45" t="n">
        <v>5.98388</v>
      </c>
      <c r="H42" s="45" t="n">
        <v>2.64208</v>
      </c>
      <c r="I42" s="45" t="n">
        <v>6.17988</v>
      </c>
    </row>
    <row r="43" customFormat="false" ht="12.75" hidden="false" customHeight="false" outlineLevel="0" collapsed="false">
      <c r="A43" s="31" t="s">
        <v>498</v>
      </c>
      <c r="B43" s="45" t="n">
        <v>2.60876</v>
      </c>
      <c r="C43" s="45" t="n">
        <v>1.029</v>
      </c>
      <c r="D43" s="45" t="n">
        <v>3.185</v>
      </c>
      <c r="E43" s="45" t="n">
        <v>1.90708</v>
      </c>
      <c r="F43" s="45" t="n">
        <v>2.058</v>
      </c>
      <c r="G43" s="45" t="n">
        <v>5.00976</v>
      </c>
      <c r="H43" s="45" t="n">
        <v>1.04468</v>
      </c>
      <c r="I43" s="45" t="n">
        <v>3.30456</v>
      </c>
    </row>
    <row r="44" customFormat="false" ht="12.75" hidden="false" customHeight="false" outlineLevel="0" collapsed="false">
      <c r="A44" s="31" t="s">
        <v>499</v>
      </c>
      <c r="B44" s="45" t="n">
        <v>1.93648</v>
      </c>
      <c r="C44" s="45" t="n">
        <v>1.79732</v>
      </c>
      <c r="D44" s="45" t="n">
        <v>3.7338</v>
      </c>
      <c r="E44" s="45" t="n">
        <v>2.77928</v>
      </c>
      <c r="F44" s="45" t="n">
        <v>2.13444</v>
      </c>
      <c r="G44" s="45" t="n">
        <v>5.62324</v>
      </c>
      <c r="H44" s="45" t="n">
        <v>1.82476</v>
      </c>
      <c r="I44" s="45" t="n">
        <v>4.9098</v>
      </c>
    </row>
    <row r="45" s="186" customFormat="true" ht="39.75" hidden="false" customHeight="false" outlineLevel="0" collapsed="false">
      <c r="A45" s="185" t="s">
        <v>500</v>
      </c>
      <c r="B45" s="45" t="n">
        <v>0</v>
      </c>
      <c r="C45" s="45" t="n">
        <v>0.61544</v>
      </c>
      <c r="D45" s="45" t="n">
        <v>2.22264</v>
      </c>
      <c r="E45" s="45" t="n">
        <v>0.96628</v>
      </c>
      <c r="F45" s="45" t="n">
        <v>0.46648</v>
      </c>
      <c r="G45" s="45" t="n">
        <v>2.53232</v>
      </c>
      <c r="H45" s="45" t="n">
        <v>0.65268</v>
      </c>
      <c r="I45" s="45" t="n">
        <v>5.3802</v>
      </c>
    </row>
    <row r="46" customFormat="false" ht="14.25" hidden="false" customHeight="false" outlineLevel="0" collapsed="false">
      <c r="A46" s="31" t="s">
        <v>501</v>
      </c>
      <c r="B46" s="45" t="n">
        <v>1.51508</v>
      </c>
      <c r="C46" s="45" t="n">
        <v>1.18972</v>
      </c>
      <c r="D46" s="45" t="n">
        <v>2.26968</v>
      </c>
      <c r="E46" s="45" t="n">
        <v>2.0678</v>
      </c>
      <c r="F46" s="45" t="n">
        <v>1.53468</v>
      </c>
      <c r="G46" s="45" t="n">
        <v>3.89648</v>
      </c>
      <c r="H46" s="45" t="n">
        <v>0.9506</v>
      </c>
      <c r="I46" s="45" t="n">
        <v>4.1708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75656</v>
      </c>
      <c r="E47" s="45" t="n">
        <v>0.46256</v>
      </c>
      <c r="F47" s="45" t="n">
        <v>0.53704</v>
      </c>
      <c r="G47" s="45" t="n">
        <v>1.03684</v>
      </c>
      <c r="H47" s="45" t="n">
        <v>0</v>
      </c>
      <c r="I47" s="45" t="n">
        <v>9.83528</v>
      </c>
    </row>
    <row r="48" s="51" customFormat="true" ht="22.15" hidden="false" customHeight="true" outlineLevel="0" collapsed="false">
      <c r="A48" s="50" t="s">
        <v>69</v>
      </c>
      <c r="B48" s="45" t="n">
        <v>4.36884</v>
      </c>
      <c r="C48" s="45" t="n">
        <v>2.59112</v>
      </c>
      <c r="D48" s="45" t="n">
        <v>5.635</v>
      </c>
      <c r="E48" s="45" t="n">
        <v>4.49036</v>
      </c>
      <c r="F48" s="45" t="n">
        <v>4.17088</v>
      </c>
      <c r="G48" s="45" t="n">
        <v>9.3002</v>
      </c>
      <c r="H48" s="45" t="n">
        <v>3.36532</v>
      </c>
      <c r="I48" s="45" t="n">
        <v>2.971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5778</v>
      </c>
      <c r="C15" s="51" t="n">
        <v>6.00544</v>
      </c>
      <c r="D15" s="51" t="n">
        <v>3.9886</v>
      </c>
      <c r="E15" s="51" t="n">
        <v>6.31904</v>
      </c>
      <c r="F15" s="51" t="n">
        <v>8.91016</v>
      </c>
      <c r="G15" s="51" t="n">
        <v>5.98976</v>
      </c>
      <c r="H15" s="51" t="n">
        <v>5.64088</v>
      </c>
      <c r="I15" s="51" t="n">
        <v>8.12224</v>
      </c>
      <c r="J15" s="51" t="n">
        <v>12.14808</v>
      </c>
      <c r="K15" s="51" t="n">
        <v>6.74632</v>
      </c>
      <c r="L15" s="51" t="n">
        <v>8.53188</v>
      </c>
      <c r="M15" s="51" t="n">
        <v>9.065</v>
      </c>
      <c r="N15" s="51" t="n">
        <v>6.56208</v>
      </c>
      <c r="O15" s="51" t="n">
        <v>0.46452</v>
      </c>
      <c r="P15" s="51" t="n">
        <v>15.62512</v>
      </c>
    </row>
    <row r="16" s="74" customFormat="true" ht="12.75" hidden="false" customHeight="false" outlineLevel="0" collapsed="false">
      <c r="A16" s="78" t="s">
        <v>508</v>
      </c>
      <c r="B16" s="51" t="n">
        <v>1.53076</v>
      </c>
      <c r="C16" s="51" t="n">
        <v>3.04192</v>
      </c>
      <c r="D16" s="51" t="n">
        <v>2.1756</v>
      </c>
      <c r="E16" s="51" t="n">
        <v>2.58328</v>
      </c>
      <c r="F16" s="51" t="n">
        <v>3.55936</v>
      </c>
      <c r="G16" s="51" t="n">
        <v>2.13052</v>
      </c>
      <c r="H16" s="51" t="n">
        <v>2.4598</v>
      </c>
      <c r="I16" s="51" t="n">
        <v>2.13444</v>
      </c>
      <c r="J16" s="51" t="n">
        <v>4.0474</v>
      </c>
      <c r="K16" s="51" t="n">
        <v>2.842</v>
      </c>
      <c r="L16" s="51" t="n">
        <v>3.8024</v>
      </c>
      <c r="M16" s="51" t="n">
        <v>3.7828</v>
      </c>
      <c r="N16" s="51" t="n">
        <v>2.73028</v>
      </c>
      <c r="O16" s="51" t="n">
        <v>0</v>
      </c>
      <c r="P16" s="51" t="n">
        <v>6.51896</v>
      </c>
    </row>
    <row r="17" s="74" customFormat="true" ht="12.75" hidden="false" customHeight="false" outlineLevel="0" collapsed="false">
      <c r="A17" s="78" t="s">
        <v>509</v>
      </c>
      <c r="B17" s="51" t="n">
        <v>0.81536</v>
      </c>
      <c r="C17" s="51" t="n">
        <v>3.5868</v>
      </c>
      <c r="D17" s="51" t="n">
        <v>2.75576</v>
      </c>
      <c r="E17" s="51" t="n">
        <v>2.27752</v>
      </c>
      <c r="F17" s="51" t="n">
        <v>2.989</v>
      </c>
      <c r="G17" s="51" t="n">
        <v>2.09132</v>
      </c>
      <c r="H17" s="51" t="n">
        <v>1.9012</v>
      </c>
      <c r="I17" s="51" t="n">
        <v>1.27988</v>
      </c>
      <c r="J17" s="51" t="n">
        <v>3.48488</v>
      </c>
      <c r="K17" s="51" t="n">
        <v>2.4402</v>
      </c>
      <c r="L17" s="51" t="n">
        <v>3.1556</v>
      </c>
      <c r="M17" s="51" t="n">
        <v>3.77104</v>
      </c>
      <c r="N17" s="51" t="n">
        <v>1.72284</v>
      </c>
      <c r="O17" s="51" t="n">
        <v>0</v>
      </c>
      <c r="P17" s="51" t="n">
        <v>6.38176</v>
      </c>
    </row>
    <row r="18" s="74" customFormat="true" ht="12.75" hidden="false" customHeight="false" outlineLevel="0" collapsed="false">
      <c r="A18" s="78" t="s">
        <v>510</v>
      </c>
      <c r="B18" s="51" t="n">
        <v>2.16188</v>
      </c>
      <c r="C18" s="51" t="n">
        <v>3.74164</v>
      </c>
      <c r="D18" s="51" t="n">
        <v>3.06152</v>
      </c>
      <c r="E18" s="51" t="n">
        <v>2.6264</v>
      </c>
      <c r="F18" s="51" t="n">
        <v>3.47704</v>
      </c>
      <c r="G18" s="51" t="n">
        <v>2.44216</v>
      </c>
      <c r="H18" s="51" t="n">
        <v>1.66208</v>
      </c>
      <c r="I18" s="51" t="n">
        <v>2.32064</v>
      </c>
      <c r="J18" s="51" t="n">
        <v>4.32572</v>
      </c>
      <c r="K18" s="51" t="n">
        <v>2.81456</v>
      </c>
      <c r="L18" s="51" t="n">
        <v>3.7926</v>
      </c>
      <c r="M18" s="51" t="n">
        <v>4.13364</v>
      </c>
      <c r="N18" s="51" t="n">
        <v>2.64208</v>
      </c>
      <c r="O18" s="51" t="n">
        <v>0</v>
      </c>
      <c r="P18" s="51" t="n">
        <v>7.35784</v>
      </c>
    </row>
    <row r="19" s="74" customFormat="true" ht="12.75" hidden="false" customHeight="false" outlineLevel="0" collapsed="false">
      <c r="A19" s="78" t="s">
        <v>511</v>
      </c>
      <c r="B19" s="51" t="n">
        <v>0.78008</v>
      </c>
      <c r="C19" s="51" t="n">
        <v>4.06896</v>
      </c>
      <c r="D19" s="51" t="n">
        <v>3.00664</v>
      </c>
      <c r="E19" s="51" t="n">
        <v>2.26184</v>
      </c>
      <c r="F19" s="51" t="n">
        <v>3.52016</v>
      </c>
      <c r="G19" s="51" t="n">
        <v>2.16776</v>
      </c>
      <c r="H19" s="51" t="n">
        <v>1.82476</v>
      </c>
      <c r="I19" s="51" t="n">
        <v>1.70324</v>
      </c>
      <c r="J19" s="51" t="n">
        <v>3.75536</v>
      </c>
      <c r="K19" s="51" t="n">
        <v>2.83612</v>
      </c>
      <c r="L19" s="51" t="n">
        <v>3.34572</v>
      </c>
      <c r="M19" s="51" t="n">
        <v>4.4884</v>
      </c>
      <c r="N19" s="51" t="n">
        <v>2.42648</v>
      </c>
      <c r="O19" s="51" t="n">
        <v>0</v>
      </c>
      <c r="P19" s="51" t="n">
        <v>6.50328</v>
      </c>
    </row>
    <row r="20" s="74" customFormat="true" ht="12.75" hidden="false" customHeight="false" outlineLevel="0" collapsed="false">
      <c r="A20" s="78" t="s">
        <v>512</v>
      </c>
      <c r="B20" s="51" t="n">
        <v>1.37396</v>
      </c>
      <c r="C20" s="51" t="n">
        <v>2.45</v>
      </c>
      <c r="D20" s="51" t="n">
        <v>2.21284</v>
      </c>
      <c r="E20" s="51" t="n">
        <v>1.8032</v>
      </c>
      <c r="F20" s="51" t="n">
        <v>2.11288</v>
      </c>
      <c r="G20" s="51" t="n">
        <v>1.15836</v>
      </c>
      <c r="H20" s="51" t="n">
        <v>0.97804</v>
      </c>
      <c r="I20" s="51" t="n">
        <v>1.2054</v>
      </c>
      <c r="J20" s="51" t="n">
        <v>1.76204</v>
      </c>
      <c r="K20" s="51" t="n">
        <v>1.617</v>
      </c>
      <c r="L20" s="51" t="n">
        <v>2.058</v>
      </c>
      <c r="M20" s="51" t="n">
        <v>2.57544</v>
      </c>
      <c r="N20" s="51" t="n">
        <v>1.04076</v>
      </c>
      <c r="O20" s="51" t="n">
        <v>0.53116</v>
      </c>
      <c r="P20" s="51" t="n">
        <v>4.28652</v>
      </c>
    </row>
    <row r="21" s="74" customFormat="true" ht="12.75" hidden="false" customHeight="false" outlineLevel="0" collapsed="false">
      <c r="A21" s="78" t="s">
        <v>513</v>
      </c>
      <c r="B21" s="51" t="n">
        <v>1.9796</v>
      </c>
      <c r="C21" s="51" t="n">
        <v>3.13992</v>
      </c>
      <c r="D21" s="51" t="n">
        <v>2.21872</v>
      </c>
      <c r="E21" s="51" t="n">
        <v>2.1364</v>
      </c>
      <c r="F21" s="51" t="n">
        <v>2.695</v>
      </c>
      <c r="G21" s="51" t="n">
        <v>1.36416</v>
      </c>
      <c r="H21" s="51" t="n">
        <v>1.60328</v>
      </c>
      <c r="I21" s="51" t="n">
        <v>1.20148</v>
      </c>
      <c r="J21" s="51" t="n">
        <v>2.3324</v>
      </c>
      <c r="K21" s="51" t="n">
        <v>1.83064</v>
      </c>
      <c r="L21" s="51" t="n">
        <v>2.68128</v>
      </c>
      <c r="M21" s="51" t="n">
        <v>3.0968</v>
      </c>
      <c r="N21" s="51" t="n">
        <v>1.88944</v>
      </c>
      <c r="O21" s="51" t="n">
        <v>0</v>
      </c>
      <c r="P21" s="51" t="n">
        <v>5.35864</v>
      </c>
    </row>
    <row r="22" s="74" customFormat="true" ht="12.75" hidden="false" customHeight="false" outlineLevel="0" collapsed="false">
      <c r="A22" s="78" t="s">
        <v>514</v>
      </c>
      <c r="B22" s="51" t="n">
        <v>1.07604</v>
      </c>
      <c r="C22" s="51" t="n">
        <v>1.0682</v>
      </c>
      <c r="D22" s="51" t="n">
        <v>0.5978</v>
      </c>
      <c r="E22" s="51" t="n">
        <v>1.127</v>
      </c>
      <c r="F22" s="51" t="n">
        <v>0.84672</v>
      </c>
      <c r="G22" s="51" t="n">
        <v>0.82516</v>
      </c>
      <c r="H22" s="51" t="n">
        <v>0.73696</v>
      </c>
      <c r="I22" s="51" t="n">
        <v>0.42728</v>
      </c>
      <c r="J22" s="51" t="n">
        <v>1.12112</v>
      </c>
      <c r="K22" s="51" t="n">
        <v>1.0976</v>
      </c>
      <c r="L22" s="51" t="n">
        <v>0.9604</v>
      </c>
      <c r="M22" s="51" t="n">
        <v>1.31712</v>
      </c>
      <c r="N22" s="51" t="n">
        <v>1.05252</v>
      </c>
      <c r="O22" s="51" t="n">
        <v>0</v>
      </c>
      <c r="P22" s="51" t="n">
        <v>2.09916</v>
      </c>
    </row>
    <row r="23" s="74" customFormat="true" ht="12.75" hidden="false" customHeight="false" outlineLevel="0" collapsed="false">
      <c r="A23" s="78" t="s">
        <v>515</v>
      </c>
      <c r="B23" s="51" t="n">
        <v>0.59584</v>
      </c>
      <c r="C23" s="51" t="n">
        <v>1.97372</v>
      </c>
      <c r="D23" s="51" t="n">
        <v>1.55624</v>
      </c>
      <c r="E23" s="51" t="n">
        <v>1.05056</v>
      </c>
      <c r="F23" s="51" t="n">
        <v>1.17404</v>
      </c>
      <c r="G23" s="51" t="n">
        <v>1.37004</v>
      </c>
      <c r="H23" s="51" t="n">
        <v>1.47588</v>
      </c>
      <c r="I23" s="51" t="n">
        <v>0.83104</v>
      </c>
      <c r="J23" s="51" t="n">
        <v>2.11092</v>
      </c>
      <c r="K23" s="51" t="n">
        <v>1.60328</v>
      </c>
      <c r="L23" s="51" t="n">
        <v>1.72088</v>
      </c>
      <c r="M23" s="51" t="n">
        <v>2.25988</v>
      </c>
      <c r="N23" s="51" t="n">
        <v>1.421</v>
      </c>
      <c r="O23" s="51" t="n">
        <v>0</v>
      </c>
      <c r="P23" s="51" t="n">
        <v>3.60836</v>
      </c>
    </row>
    <row r="24" s="74" customFormat="true" ht="12.75" hidden="false" customHeight="false" outlineLevel="0" collapsed="false">
      <c r="A24" s="78" t="s">
        <v>516</v>
      </c>
      <c r="B24" s="51" t="n">
        <v>2.45588</v>
      </c>
      <c r="C24" s="51" t="n">
        <v>6.30924</v>
      </c>
      <c r="D24" s="51" t="n">
        <v>3.7044</v>
      </c>
      <c r="E24" s="51" t="n">
        <v>5.1842</v>
      </c>
      <c r="F24" s="51" t="n">
        <v>6.6346</v>
      </c>
      <c r="G24" s="51" t="n">
        <v>4.64128</v>
      </c>
      <c r="H24" s="51" t="n">
        <v>3.31632</v>
      </c>
      <c r="I24" s="51" t="n">
        <v>3.78672</v>
      </c>
      <c r="J24" s="51" t="n">
        <v>8.0752</v>
      </c>
      <c r="K24" s="51" t="n">
        <v>5.05092</v>
      </c>
      <c r="L24" s="51" t="n">
        <v>6.63852</v>
      </c>
      <c r="M24" s="51" t="n">
        <v>7.04816</v>
      </c>
      <c r="N24" s="51" t="n">
        <v>4.79416</v>
      </c>
      <c r="O24" s="51" t="n">
        <v>0.8722</v>
      </c>
      <c r="P24" s="51" t="n">
        <v>13.01636</v>
      </c>
    </row>
    <row r="25" s="74" customFormat="true" ht="12.75" hidden="false" customHeight="false" outlineLevel="0" collapsed="false">
      <c r="A25" s="78" t="s">
        <v>517</v>
      </c>
      <c r="B25" s="51" t="n">
        <v>1.37984</v>
      </c>
      <c r="C25" s="51" t="n">
        <v>3.46136</v>
      </c>
      <c r="D25" s="51" t="n">
        <v>2.22852</v>
      </c>
      <c r="E25" s="51" t="n">
        <v>3.0086</v>
      </c>
      <c r="F25" s="51" t="n">
        <v>3.33396</v>
      </c>
      <c r="G25" s="51" t="n">
        <v>2.19128</v>
      </c>
      <c r="H25" s="51" t="n">
        <v>2.24812</v>
      </c>
      <c r="I25" s="51" t="n">
        <v>2.02468</v>
      </c>
      <c r="J25" s="51" t="n">
        <v>3.35748</v>
      </c>
      <c r="K25" s="51" t="n">
        <v>2.2834</v>
      </c>
      <c r="L25" s="51" t="n">
        <v>2.94</v>
      </c>
      <c r="M25" s="51" t="n">
        <v>3.84944</v>
      </c>
      <c r="N25" s="51" t="n">
        <v>3.01448</v>
      </c>
      <c r="O25" s="51" t="n">
        <v>0</v>
      </c>
      <c r="P25" s="51" t="n">
        <v>6.174</v>
      </c>
    </row>
    <row r="26" s="74" customFormat="true" ht="12.75" hidden="false" customHeight="false" outlineLevel="0" collapsed="false">
      <c r="A26" s="78" t="s">
        <v>518</v>
      </c>
      <c r="B26" s="51" t="n">
        <v>3.087</v>
      </c>
      <c r="C26" s="51" t="n">
        <v>7.35392</v>
      </c>
      <c r="D26" s="51" t="n">
        <v>5.74476</v>
      </c>
      <c r="E26" s="51" t="n">
        <v>5.41352</v>
      </c>
      <c r="F26" s="51" t="n">
        <v>7.74592</v>
      </c>
      <c r="G26" s="51" t="n">
        <v>4.90784</v>
      </c>
      <c r="H26" s="51" t="n">
        <v>4.62756</v>
      </c>
      <c r="I26" s="51" t="n">
        <v>3.71224</v>
      </c>
      <c r="J26" s="51" t="n">
        <v>8.92192</v>
      </c>
      <c r="K26" s="51" t="n">
        <v>5.18812</v>
      </c>
      <c r="L26" s="51" t="n">
        <v>6.90312</v>
      </c>
      <c r="M26" s="51" t="n">
        <v>7.83804</v>
      </c>
      <c r="N26" s="51" t="n">
        <v>4.99604</v>
      </c>
      <c r="O26" s="51" t="n">
        <v>0.67032</v>
      </c>
      <c r="P26" s="51" t="n">
        <v>13.57692</v>
      </c>
    </row>
    <row r="27" s="74" customFormat="true" ht="12.75" hidden="false" customHeight="false" outlineLevel="0" collapsed="false">
      <c r="A27" s="78" t="s">
        <v>519</v>
      </c>
      <c r="B27" s="51" t="n">
        <v>1.70324</v>
      </c>
      <c r="C27" s="51" t="n">
        <v>2.66364</v>
      </c>
      <c r="D27" s="51" t="n">
        <v>1.8228</v>
      </c>
      <c r="E27" s="51" t="n">
        <v>2.5676</v>
      </c>
      <c r="F27" s="51" t="n">
        <v>3.22812</v>
      </c>
      <c r="G27" s="51" t="n">
        <v>1.46412</v>
      </c>
      <c r="H27" s="51" t="n">
        <v>1.70912</v>
      </c>
      <c r="I27" s="51" t="n">
        <v>1.82672</v>
      </c>
      <c r="J27" s="51" t="n">
        <v>3.038</v>
      </c>
      <c r="K27" s="51" t="n">
        <v>1.92276</v>
      </c>
      <c r="L27" s="51" t="n">
        <v>3.1752</v>
      </c>
      <c r="M27" s="51" t="n">
        <v>3.51428</v>
      </c>
      <c r="N27" s="51" t="n">
        <v>1.42296</v>
      </c>
      <c r="O27" s="51" t="n">
        <v>0</v>
      </c>
      <c r="P27" s="51" t="n">
        <v>5.78984</v>
      </c>
    </row>
    <row r="28" s="74" customFormat="true" ht="12.75" hidden="false" customHeight="false" outlineLevel="0" collapsed="false">
      <c r="A28" s="78" t="s">
        <v>520</v>
      </c>
      <c r="B28" s="51" t="n">
        <v>1.33672</v>
      </c>
      <c r="C28" s="51" t="n">
        <v>2.8812</v>
      </c>
      <c r="D28" s="51" t="n">
        <v>1.94628</v>
      </c>
      <c r="E28" s="51" t="n">
        <v>2.15404</v>
      </c>
      <c r="F28" s="51" t="n">
        <v>3.14188</v>
      </c>
      <c r="G28" s="51" t="n">
        <v>2.54996</v>
      </c>
      <c r="H28" s="51" t="n">
        <v>1.5484</v>
      </c>
      <c r="I28" s="51" t="n">
        <v>1.33672</v>
      </c>
      <c r="J28" s="51" t="n">
        <v>3.30848</v>
      </c>
      <c r="K28" s="51" t="n">
        <v>2.44412</v>
      </c>
      <c r="L28" s="51" t="n">
        <v>3.6358</v>
      </c>
      <c r="M28" s="51" t="n">
        <v>3.40844</v>
      </c>
      <c r="N28" s="51" t="n">
        <v>1.83064</v>
      </c>
      <c r="O28" s="51" t="n">
        <v>0.59388</v>
      </c>
      <c r="P28" s="51" t="n">
        <v>6.174</v>
      </c>
    </row>
    <row r="29" s="74" customFormat="true" ht="12.75" hidden="false" customHeight="false" outlineLevel="0" collapsed="false">
      <c r="A29" s="78" t="s">
        <v>521</v>
      </c>
      <c r="B29" s="51" t="n">
        <v>1.10152</v>
      </c>
      <c r="C29" s="51" t="n">
        <v>3.10268</v>
      </c>
      <c r="D29" s="51" t="n">
        <v>2.69304</v>
      </c>
      <c r="E29" s="51" t="n">
        <v>2.68128</v>
      </c>
      <c r="F29" s="51" t="n">
        <v>2.69892</v>
      </c>
      <c r="G29" s="51" t="n">
        <v>1.47196</v>
      </c>
      <c r="H29" s="51" t="n">
        <v>1.911</v>
      </c>
      <c r="I29" s="51" t="n">
        <v>1.54448</v>
      </c>
      <c r="J29" s="51" t="n">
        <v>3.24184</v>
      </c>
      <c r="K29" s="51" t="n">
        <v>2.06192</v>
      </c>
      <c r="L29" s="51" t="n">
        <v>2.7832</v>
      </c>
      <c r="M29" s="51" t="n">
        <v>3.32612</v>
      </c>
      <c r="N29" s="51" t="n">
        <v>2.1168</v>
      </c>
      <c r="O29" s="51" t="n">
        <v>0.88592</v>
      </c>
      <c r="P29" s="51" t="n">
        <v>6.30924</v>
      </c>
    </row>
    <row r="30" s="74" customFormat="true" ht="12.75" hidden="false" customHeight="false" outlineLevel="0" collapsed="false">
      <c r="A30" s="78" t="s">
        <v>522</v>
      </c>
      <c r="B30" s="51" t="n">
        <v>1.48568</v>
      </c>
      <c r="C30" s="51" t="n">
        <v>3.5378</v>
      </c>
      <c r="D30" s="51" t="n">
        <v>2.7734</v>
      </c>
      <c r="E30" s="51" t="n">
        <v>2.48724</v>
      </c>
      <c r="F30" s="51" t="n">
        <v>3.04976</v>
      </c>
      <c r="G30" s="51" t="n">
        <v>1.5288</v>
      </c>
      <c r="H30" s="51" t="n">
        <v>1.66992</v>
      </c>
      <c r="I30" s="51" t="n">
        <v>1.34064</v>
      </c>
      <c r="J30" s="51" t="n">
        <v>2.98312</v>
      </c>
      <c r="K30" s="51" t="n">
        <v>2.41668</v>
      </c>
      <c r="L30" s="51" t="n">
        <v>2.97332</v>
      </c>
      <c r="M30" s="51" t="n">
        <v>3.5084</v>
      </c>
      <c r="N30" s="51" t="n">
        <v>2.42844</v>
      </c>
      <c r="O30" s="51" t="n">
        <v>0</v>
      </c>
      <c r="P30" s="51" t="n">
        <v>6.12892</v>
      </c>
    </row>
    <row r="31" s="74" customFormat="true" ht="12.75" hidden="false" customHeight="false" outlineLevel="0" collapsed="false">
      <c r="A31" s="78" t="s">
        <v>523</v>
      </c>
      <c r="B31" s="51" t="n">
        <v>1.55428</v>
      </c>
      <c r="C31" s="51" t="n">
        <v>2.95568</v>
      </c>
      <c r="D31" s="51" t="n">
        <v>2.11876</v>
      </c>
      <c r="E31" s="51" t="n">
        <v>2.77144</v>
      </c>
      <c r="F31" s="51" t="n">
        <v>3.038</v>
      </c>
      <c r="G31" s="51" t="n">
        <v>1.94236</v>
      </c>
      <c r="H31" s="51" t="n">
        <v>1.0878</v>
      </c>
      <c r="I31" s="51" t="n">
        <v>1.911</v>
      </c>
      <c r="J31" s="51" t="n">
        <v>3.99056</v>
      </c>
      <c r="K31" s="51" t="n">
        <v>1.97372</v>
      </c>
      <c r="L31" s="51" t="n">
        <v>3.38884</v>
      </c>
      <c r="M31" s="51" t="n">
        <v>3.2732</v>
      </c>
      <c r="N31" s="51" t="n">
        <v>1.80712</v>
      </c>
      <c r="O31" s="51" t="n">
        <v>0</v>
      </c>
      <c r="P31" s="51" t="n">
        <v>6.20928</v>
      </c>
    </row>
    <row r="32" s="74" customFormat="true" ht="12.75" hidden="false" customHeight="false" outlineLevel="0" collapsed="false">
      <c r="A32" s="78" t="s">
        <v>524</v>
      </c>
      <c r="B32" s="51" t="n">
        <v>1.60132</v>
      </c>
      <c r="C32" s="51" t="n">
        <v>2.83024</v>
      </c>
      <c r="D32" s="51" t="n">
        <v>1.57976</v>
      </c>
      <c r="E32" s="51" t="n">
        <v>1.7248</v>
      </c>
      <c r="F32" s="51" t="n">
        <v>2.63032</v>
      </c>
      <c r="G32" s="51" t="n">
        <v>1.82672</v>
      </c>
      <c r="H32" s="51" t="n">
        <v>1.40924</v>
      </c>
      <c r="I32" s="51" t="n">
        <v>1.58368</v>
      </c>
      <c r="J32" s="51" t="n">
        <v>2.55192</v>
      </c>
      <c r="K32" s="51" t="n">
        <v>2.14032</v>
      </c>
      <c r="L32" s="51" t="n">
        <v>2.66756</v>
      </c>
      <c r="M32" s="51" t="n">
        <v>3.07916</v>
      </c>
      <c r="N32" s="51" t="n">
        <v>1.39356</v>
      </c>
      <c r="O32" s="51" t="n">
        <v>0</v>
      </c>
      <c r="P32" s="51" t="n">
        <v>5.4586</v>
      </c>
    </row>
    <row r="33" s="74" customFormat="true" ht="12.75" hidden="false" customHeight="false" outlineLevel="0" collapsed="false">
      <c r="A33" s="78" t="s">
        <v>525</v>
      </c>
      <c r="B33" s="51" t="n">
        <v>0.77224</v>
      </c>
      <c r="C33" s="51" t="n">
        <v>1.47</v>
      </c>
      <c r="D33" s="51" t="n">
        <v>0.79184</v>
      </c>
      <c r="E33" s="51" t="n">
        <v>1.34064</v>
      </c>
      <c r="F33" s="51" t="n">
        <v>1.36612</v>
      </c>
      <c r="G33" s="51" t="n">
        <v>1.28576</v>
      </c>
      <c r="H33" s="51" t="n">
        <v>1.04664</v>
      </c>
      <c r="I33" s="51" t="n">
        <v>0.80164</v>
      </c>
      <c r="J33" s="51" t="n">
        <v>1.65424</v>
      </c>
      <c r="K33" s="51" t="n">
        <v>1.27204</v>
      </c>
      <c r="L33" s="51" t="n">
        <v>1.47196</v>
      </c>
      <c r="M33" s="51" t="n">
        <v>1.82672</v>
      </c>
      <c r="N33" s="51" t="n">
        <v>1.27792</v>
      </c>
      <c r="O33" s="51" t="n">
        <v>0</v>
      </c>
      <c r="P33" s="51" t="n">
        <v>2.83808</v>
      </c>
    </row>
    <row r="34" s="74" customFormat="true" ht="12.75" hidden="false" customHeight="false" outlineLevel="0" collapsed="false">
      <c r="A34" s="78" t="s">
        <v>526</v>
      </c>
      <c r="B34" s="51" t="n">
        <v>1.07016</v>
      </c>
      <c r="C34" s="51" t="n">
        <v>2.80476</v>
      </c>
      <c r="D34" s="51" t="n">
        <v>2.352</v>
      </c>
      <c r="E34" s="51" t="n">
        <v>2.6656</v>
      </c>
      <c r="F34" s="51" t="n">
        <v>2.85376</v>
      </c>
      <c r="G34" s="51" t="n">
        <v>1.83064</v>
      </c>
      <c r="H34" s="51" t="n">
        <v>1.64052</v>
      </c>
      <c r="I34" s="51" t="n">
        <v>1.42296</v>
      </c>
      <c r="J34" s="51" t="n">
        <v>2.77536</v>
      </c>
      <c r="K34" s="51" t="n">
        <v>1.76596</v>
      </c>
      <c r="L34" s="51" t="n">
        <v>3.37316</v>
      </c>
      <c r="M34" s="51" t="n">
        <v>3.39864</v>
      </c>
      <c r="N34" s="51" t="n">
        <v>2.0482</v>
      </c>
      <c r="O34" s="51" t="n">
        <v>0</v>
      </c>
      <c r="P34" s="51" t="n">
        <v>5.52524</v>
      </c>
    </row>
    <row r="35" s="74" customFormat="true" ht="12.75" hidden="false" customHeight="false" outlineLevel="0" collapsed="false">
      <c r="A35" s="78" t="s">
        <v>527</v>
      </c>
      <c r="B35" s="51" t="n">
        <v>1.41512</v>
      </c>
      <c r="C35" s="51" t="n">
        <v>2.8518</v>
      </c>
      <c r="D35" s="51" t="n">
        <v>1.24068</v>
      </c>
      <c r="E35" s="51" t="n">
        <v>3.1948</v>
      </c>
      <c r="F35" s="51" t="n">
        <v>2.38924</v>
      </c>
      <c r="G35" s="51" t="n">
        <v>1.88552</v>
      </c>
      <c r="H35" s="51" t="n">
        <v>1.52684</v>
      </c>
      <c r="I35" s="51" t="n">
        <v>0.95648</v>
      </c>
      <c r="J35" s="51" t="n">
        <v>2.99684</v>
      </c>
      <c r="K35" s="51" t="n">
        <v>2.26576</v>
      </c>
      <c r="L35" s="51" t="n">
        <v>2.74204</v>
      </c>
      <c r="M35" s="51" t="n">
        <v>3.2242</v>
      </c>
      <c r="N35" s="51" t="n">
        <v>1.77968</v>
      </c>
      <c r="O35" s="51" t="n">
        <v>0.7154</v>
      </c>
      <c r="P35" s="51" t="n">
        <v>5.58992</v>
      </c>
    </row>
    <row r="36" s="51" customFormat="true" ht="22.15" hidden="false" customHeight="true" outlineLevel="0" collapsed="false">
      <c r="A36" s="50" t="s">
        <v>528</v>
      </c>
      <c r="B36" s="51" t="n">
        <v>7.03836</v>
      </c>
      <c r="C36" s="51" t="n">
        <v>12.77332</v>
      </c>
      <c r="D36" s="51" t="n">
        <v>8.58088</v>
      </c>
      <c r="E36" s="51" t="n">
        <v>11.18572</v>
      </c>
      <c r="F36" s="51" t="n">
        <v>16.00144</v>
      </c>
      <c r="G36" s="51" t="n">
        <v>10.96228</v>
      </c>
      <c r="H36" s="51" t="n">
        <v>10.22532</v>
      </c>
      <c r="I36" s="51" t="n">
        <v>11.35232</v>
      </c>
      <c r="J36" s="51" t="n">
        <v>18.5024</v>
      </c>
      <c r="K36" s="51" t="n">
        <v>12.92816</v>
      </c>
      <c r="L36" s="51" t="n">
        <v>16.51104</v>
      </c>
      <c r="M36" s="51" t="n">
        <v>17.6106</v>
      </c>
      <c r="N36" s="51" t="n">
        <v>12.16964</v>
      </c>
      <c r="O36" s="51" t="n">
        <v>1.8326</v>
      </c>
      <c r="P36" s="51" t="n">
        <v>23.10644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49744</v>
      </c>
      <c r="C53" s="51" t="n">
        <v>4.99016</v>
      </c>
      <c r="D53" s="51" t="n">
        <v>3.4496</v>
      </c>
      <c r="E53" s="51" t="n">
        <v>5.87804</v>
      </c>
      <c r="F53" s="51" t="n">
        <v>6.54248</v>
      </c>
      <c r="G53" s="51" t="n">
        <v>5.2724</v>
      </c>
      <c r="H53" s="51" t="n">
        <v>4.38452</v>
      </c>
      <c r="I53" s="51" t="n">
        <v>6.82864</v>
      </c>
      <c r="J53" s="51" t="n">
        <v>9.10616</v>
      </c>
      <c r="K53" s="51" t="n">
        <v>4.61972</v>
      </c>
      <c r="L53" s="51" t="n">
        <v>4.81376</v>
      </c>
      <c r="M53" s="51" t="n">
        <v>4.95488</v>
      </c>
      <c r="N53" s="51" t="n">
        <v>4.41784</v>
      </c>
      <c r="O53" s="51" t="n">
        <v>0.46452</v>
      </c>
      <c r="P53" s="51" t="n">
        <v>11.36408</v>
      </c>
    </row>
    <row r="54" s="74" customFormat="true" ht="12.75" hidden="false" customHeight="false" outlineLevel="0" collapsed="false">
      <c r="A54" s="78" t="s">
        <v>508</v>
      </c>
      <c r="B54" s="51" t="n">
        <v>1.52684</v>
      </c>
      <c r="C54" s="51" t="n">
        <v>2.64208</v>
      </c>
      <c r="D54" s="51" t="n">
        <v>2.009</v>
      </c>
      <c r="E54" s="51" t="n">
        <v>2.52252</v>
      </c>
      <c r="F54" s="51" t="n">
        <v>2.79692</v>
      </c>
      <c r="G54" s="51" t="n">
        <v>1.92668</v>
      </c>
      <c r="H54" s="51" t="n">
        <v>0</v>
      </c>
      <c r="I54" s="51" t="n">
        <v>1.8424</v>
      </c>
      <c r="J54" s="51" t="n">
        <v>3.2438</v>
      </c>
      <c r="K54" s="51" t="n">
        <v>1.91884</v>
      </c>
      <c r="L54" s="51" t="n">
        <v>2.36768</v>
      </c>
      <c r="M54" s="51" t="n">
        <v>2.01684</v>
      </c>
      <c r="N54" s="51" t="n">
        <v>1.59152</v>
      </c>
      <c r="O54" s="51" t="n">
        <v>0</v>
      </c>
      <c r="P54" s="51" t="n">
        <v>4.89216</v>
      </c>
    </row>
    <row r="55" s="74" customFormat="true" ht="12.75" hidden="false" customHeight="false" outlineLevel="0" collapsed="false">
      <c r="A55" s="78" t="s">
        <v>509</v>
      </c>
      <c r="B55" s="51" t="n">
        <v>0.79184</v>
      </c>
      <c r="C55" s="51" t="n">
        <v>3.07328</v>
      </c>
      <c r="D55" s="51" t="n">
        <v>2.46176</v>
      </c>
      <c r="E55" s="51" t="n">
        <v>2.02468</v>
      </c>
      <c r="F55" s="51" t="n">
        <v>2.57936</v>
      </c>
      <c r="G55" s="51" t="n">
        <v>1.88944</v>
      </c>
      <c r="H55" s="51" t="n">
        <v>1.52488</v>
      </c>
      <c r="I55" s="51" t="n">
        <v>1.00352</v>
      </c>
      <c r="J55" s="51" t="n">
        <v>2.43432</v>
      </c>
      <c r="K55" s="51" t="n">
        <v>1.86984</v>
      </c>
      <c r="L55" s="51" t="n">
        <v>1.96196</v>
      </c>
      <c r="M55" s="51" t="n">
        <v>2.11484</v>
      </c>
      <c r="N55" s="51" t="n">
        <v>1.1172</v>
      </c>
      <c r="O55" s="51" t="n">
        <v>0</v>
      </c>
      <c r="P55" s="51" t="n">
        <v>4.79612</v>
      </c>
    </row>
    <row r="56" s="74" customFormat="true" ht="12.75" hidden="false" customHeight="false" outlineLevel="0" collapsed="false">
      <c r="A56" s="78" t="s">
        <v>510</v>
      </c>
      <c r="B56" s="51" t="n">
        <v>1.764</v>
      </c>
      <c r="C56" s="51" t="n">
        <v>3.49468</v>
      </c>
      <c r="D56" s="51" t="n">
        <v>2.81064</v>
      </c>
      <c r="E56" s="51" t="n">
        <v>2.47156</v>
      </c>
      <c r="F56" s="51" t="n">
        <v>2.27556</v>
      </c>
      <c r="G56" s="51" t="n">
        <v>2.26576</v>
      </c>
      <c r="H56" s="51" t="n">
        <v>1.03488</v>
      </c>
      <c r="I56" s="51" t="n">
        <v>2.0678</v>
      </c>
      <c r="J56" s="51" t="n">
        <v>3.234</v>
      </c>
      <c r="K56" s="51" t="n">
        <v>1.76988</v>
      </c>
      <c r="L56" s="51" t="n">
        <v>2.12464</v>
      </c>
      <c r="M56" s="51" t="n">
        <v>1.813</v>
      </c>
      <c r="N56" s="51" t="n">
        <v>1.71892</v>
      </c>
      <c r="O56" s="51" t="n">
        <v>0</v>
      </c>
      <c r="P56" s="51" t="n">
        <v>5.39392</v>
      </c>
    </row>
    <row r="57" s="74" customFormat="true" ht="12.75" hidden="false" customHeight="false" outlineLevel="0" collapsed="false">
      <c r="A57" s="78" t="s">
        <v>511</v>
      </c>
      <c r="B57" s="51" t="n">
        <v>0.78008</v>
      </c>
      <c r="C57" s="51" t="n">
        <v>3.70048</v>
      </c>
      <c r="D57" s="51" t="n">
        <v>2.71068</v>
      </c>
      <c r="E57" s="51" t="n">
        <v>2.1952</v>
      </c>
      <c r="F57" s="51" t="n">
        <v>2.56368</v>
      </c>
      <c r="G57" s="51" t="n">
        <v>2.08152</v>
      </c>
      <c r="H57" s="51" t="n">
        <v>1.16424</v>
      </c>
      <c r="I57" s="51" t="n">
        <v>1.33868</v>
      </c>
      <c r="J57" s="51" t="n">
        <v>2.73812</v>
      </c>
      <c r="K57" s="51" t="n">
        <v>1.60328</v>
      </c>
      <c r="L57" s="51" t="n">
        <v>1.97372</v>
      </c>
      <c r="M57" s="51" t="n">
        <v>2.48724</v>
      </c>
      <c r="N57" s="51" t="n">
        <v>2.12464</v>
      </c>
      <c r="O57" s="51" t="n">
        <v>0</v>
      </c>
      <c r="P57" s="51" t="n">
        <v>4.7628</v>
      </c>
    </row>
    <row r="58" s="74" customFormat="true" ht="12.75" hidden="false" customHeight="false" outlineLevel="0" collapsed="false">
      <c r="A58" s="78" t="s">
        <v>512</v>
      </c>
      <c r="B58" s="51" t="n">
        <v>1.1858</v>
      </c>
      <c r="C58" s="51" t="n">
        <v>1.91296</v>
      </c>
      <c r="D58" s="51" t="n">
        <v>1.62876</v>
      </c>
      <c r="E58" s="51" t="n">
        <v>1.68364</v>
      </c>
      <c r="F58" s="51" t="n">
        <v>1.40336</v>
      </c>
      <c r="G58" s="51" t="n">
        <v>0.9996</v>
      </c>
      <c r="H58" s="51" t="n">
        <v>0.66052</v>
      </c>
      <c r="I58" s="51" t="n">
        <v>0.77812</v>
      </c>
      <c r="J58" s="51" t="n">
        <v>1.42688</v>
      </c>
      <c r="K58" s="51" t="n">
        <v>0.8036</v>
      </c>
      <c r="L58" s="51" t="n">
        <v>1.22304</v>
      </c>
      <c r="M58" s="51" t="n">
        <v>1.22304</v>
      </c>
      <c r="N58" s="51" t="n">
        <v>0.73108</v>
      </c>
      <c r="O58" s="51" t="n">
        <v>0.53116</v>
      </c>
      <c r="P58" s="51" t="n">
        <v>2.99096</v>
      </c>
    </row>
    <row r="59" s="74" customFormat="true" ht="12.75" hidden="false" customHeight="false" outlineLevel="0" collapsed="false">
      <c r="A59" s="78" t="s">
        <v>513</v>
      </c>
      <c r="B59" s="51" t="n">
        <v>1.70324</v>
      </c>
      <c r="C59" s="51" t="n">
        <v>2.65384</v>
      </c>
      <c r="D59" s="51" t="n">
        <v>1.92472</v>
      </c>
      <c r="E59" s="51" t="n">
        <v>2.06976</v>
      </c>
      <c r="F59" s="51" t="n">
        <v>2.22852</v>
      </c>
      <c r="G59" s="51" t="n">
        <v>1.3034</v>
      </c>
      <c r="H59" s="51" t="n">
        <v>0.67228</v>
      </c>
      <c r="I59" s="51" t="n">
        <v>1.20148</v>
      </c>
      <c r="J59" s="51" t="n">
        <v>1.70912</v>
      </c>
      <c r="K59" s="51" t="n">
        <v>1.20736</v>
      </c>
      <c r="L59" s="51" t="n">
        <v>1.1564</v>
      </c>
      <c r="M59" s="51" t="n">
        <v>1.33672</v>
      </c>
      <c r="N59" s="51" t="n">
        <v>1.24656</v>
      </c>
      <c r="O59" s="51" t="n">
        <v>0</v>
      </c>
      <c r="P59" s="51" t="n">
        <v>3.84944</v>
      </c>
    </row>
    <row r="60" s="74" customFormat="true" ht="12.75" hidden="false" customHeight="false" outlineLevel="0" collapsed="false">
      <c r="A60" s="78" t="s">
        <v>514</v>
      </c>
      <c r="B60" s="51" t="n">
        <v>0.7938</v>
      </c>
      <c r="C60" s="51" t="n">
        <v>0.86436</v>
      </c>
      <c r="D60" s="51" t="n">
        <v>0.5978</v>
      </c>
      <c r="E60" s="51" t="n">
        <v>1.08976</v>
      </c>
      <c r="F60" s="51" t="n">
        <v>0.75068</v>
      </c>
      <c r="G60" s="51" t="n">
        <v>0.68404</v>
      </c>
      <c r="H60" s="51" t="n">
        <v>0.55468</v>
      </c>
      <c r="I60" s="51" t="n">
        <v>0.42728</v>
      </c>
      <c r="J60" s="51" t="n">
        <v>0.73892</v>
      </c>
      <c r="K60" s="51" t="n">
        <v>0.83888</v>
      </c>
      <c r="L60" s="51" t="n">
        <v>0.44884</v>
      </c>
      <c r="M60" s="51" t="n">
        <v>0.87024</v>
      </c>
      <c r="N60" s="51" t="n">
        <v>0.78988</v>
      </c>
      <c r="O60" s="51" t="n">
        <v>0</v>
      </c>
      <c r="P60" s="51" t="n">
        <v>1.65228</v>
      </c>
    </row>
    <row r="61" s="74" customFormat="true" ht="12.75" hidden="false" customHeight="false" outlineLevel="0" collapsed="false">
      <c r="A61" s="78" t="s">
        <v>515</v>
      </c>
      <c r="B61" s="51" t="n">
        <v>0.59584</v>
      </c>
      <c r="C61" s="51" t="n">
        <v>1.70912</v>
      </c>
      <c r="D61" s="51" t="n">
        <v>1.39748</v>
      </c>
      <c r="E61" s="51" t="n">
        <v>0.99764</v>
      </c>
      <c r="F61" s="51" t="n">
        <v>1.08192</v>
      </c>
      <c r="G61" s="51" t="n">
        <v>1.3426</v>
      </c>
      <c r="H61" s="51" t="n">
        <v>1.27792</v>
      </c>
      <c r="I61" s="51" t="n">
        <v>0.75068</v>
      </c>
      <c r="J61" s="51" t="n">
        <v>1.813</v>
      </c>
      <c r="K61" s="51" t="n">
        <v>1.21324</v>
      </c>
      <c r="L61" s="51" t="n">
        <v>1.00352</v>
      </c>
      <c r="M61" s="51" t="n">
        <v>1.02508</v>
      </c>
      <c r="N61" s="51" t="n">
        <v>1.06624</v>
      </c>
      <c r="O61" s="51" t="n">
        <v>0</v>
      </c>
      <c r="P61" s="51" t="n">
        <v>2.73028</v>
      </c>
    </row>
    <row r="62" s="74" customFormat="true" ht="12.75" hidden="false" customHeight="false" outlineLevel="0" collapsed="false">
      <c r="A62" s="78" t="s">
        <v>516</v>
      </c>
      <c r="B62" s="51" t="n">
        <v>2.27752</v>
      </c>
      <c r="C62" s="51" t="n">
        <v>5.7624</v>
      </c>
      <c r="D62" s="51" t="n">
        <v>3.58092</v>
      </c>
      <c r="E62" s="51" t="n">
        <v>4.99604</v>
      </c>
      <c r="F62" s="51" t="n">
        <v>5.0274</v>
      </c>
      <c r="G62" s="51" t="n">
        <v>3.59268</v>
      </c>
      <c r="H62" s="51" t="n">
        <v>2.32064</v>
      </c>
      <c r="I62" s="51" t="n">
        <v>3.26144</v>
      </c>
      <c r="J62" s="51" t="n">
        <v>6.18772</v>
      </c>
      <c r="K62" s="51" t="n">
        <v>3.3908</v>
      </c>
      <c r="L62" s="51" t="n">
        <v>3.76908</v>
      </c>
      <c r="M62" s="51" t="n">
        <v>3.35748</v>
      </c>
      <c r="N62" s="51" t="n">
        <v>3.50056</v>
      </c>
      <c r="O62" s="51" t="n">
        <v>0.8722</v>
      </c>
      <c r="P62" s="51" t="n">
        <v>9.1238</v>
      </c>
    </row>
    <row r="63" s="74" customFormat="true" ht="12.75" hidden="false" customHeight="false" outlineLevel="0" collapsed="false">
      <c r="A63" s="78" t="s">
        <v>517</v>
      </c>
      <c r="B63" s="51" t="n">
        <v>1.1172</v>
      </c>
      <c r="C63" s="51" t="n">
        <v>2.84592</v>
      </c>
      <c r="D63" s="51" t="n">
        <v>2.13052</v>
      </c>
      <c r="E63" s="51" t="n">
        <v>2.8714</v>
      </c>
      <c r="F63" s="51" t="n">
        <v>2.66952</v>
      </c>
      <c r="G63" s="51" t="n">
        <v>2.12268</v>
      </c>
      <c r="H63" s="51" t="n">
        <v>1.6954</v>
      </c>
      <c r="I63" s="51" t="n">
        <v>1.85612</v>
      </c>
      <c r="J63" s="51" t="n">
        <v>2.61268</v>
      </c>
      <c r="K63" s="51" t="n">
        <v>1.59544</v>
      </c>
      <c r="L63" s="51" t="n">
        <v>1.59544</v>
      </c>
      <c r="M63" s="51" t="n">
        <v>1.67972</v>
      </c>
      <c r="N63" s="51" t="n">
        <v>1.6268</v>
      </c>
      <c r="O63" s="51" t="n">
        <v>0</v>
      </c>
      <c r="P63" s="51" t="n">
        <v>4.80396</v>
      </c>
    </row>
    <row r="64" s="74" customFormat="true" ht="12.75" hidden="false" customHeight="true" outlineLevel="0" collapsed="false">
      <c r="A64" s="78" t="s">
        <v>518</v>
      </c>
      <c r="B64" s="51" t="n">
        <v>2.95764</v>
      </c>
      <c r="C64" s="51" t="n">
        <v>6.40528</v>
      </c>
      <c r="D64" s="51" t="n">
        <v>5.23908</v>
      </c>
      <c r="E64" s="51" t="n">
        <v>5.08816</v>
      </c>
      <c r="F64" s="51" t="n">
        <v>5.88196</v>
      </c>
      <c r="G64" s="51" t="n">
        <v>4.38648</v>
      </c>
      <c r="H64" s="51" t="n">
        <v>3.37904</v>
      </c>
      <c r="I64" s="51" t="n">
        <v>3.09876</v>
      </c>
      <c r="J64" s="51" t="n">
        <v>6.87568</v>
      </c>
      <c r="K64" s="51" t="n">
        <v>3.27124</v>
      </c>
      <c r="L64" s="51" t="n">
        <v>4.04936</v>
      </c>
      <c r="M64" s="51" t="n">
        <v>3.89844</v>
      </c>
      <c r="N64" s="51" t="n">
        <v>3.12228</v>
      </c>
      <c r="O64" s="51" t="n">
        <v>0.67032</v>
      </c>
      <c r="P64" s="51" t="n">
        <v>9.80784</v>
      </c>
    </row>
    <row r="65" s="74" customFormat="true" ht="12.75" hidden="false" customHeight="false" outlineLevel="0" collapsed="false">
      <c r="A65" s="78" t="s">
        <v>519</v>
      </c>
      <c r="B65" s="51" t="n">
        <v>1.5092</v>
      </c>
      <c r="C65" s="51" t="n">
        <v>2.60876</v>
      </c>
      <c r="D65" s="51" t="n">
        <v>1.8228</v>
      </c>
      <c r="E65" s="51" t="n">
        <v>2.37748</v>
      </c>
      <c r="F65" s="51" t="n">
        <v>2.65188</v>
      </c>
      <c r="G65" s="51" t="n">
        <v>1.21716</v>
      </c>
      <c r="H65" s="51" t="n">
        <v>1.19364</v>
      </c>
      <c r="I65" s="51" t="n">
        <v>1.31124</v>
      </c>
      <c r="J65" s="51" t="n">
        <v>2.22068</v>
      </c>
      <c r="K65" s="51" t="n">
        <v>1.25048</v>
      </c>
      <c r="L65" s="51" t="n">
        <v>1.75224</v>
      </c>
      <c r="M65" s="51" t="n">
        <v>1.88944</v>
      </c>
      <c r="N65" s="51" t="n">
        <v>0.50372</v>
      </c>
      <c r="O65" s="51" t="n">
        <v>0</v>
      </c>
      <c r="P65" s="51" t="n">
        <v>4.28848</v>
      </c>
    </row>
    <row r="66" s="74" customFormat="true" ht="12.75" hidden="false" customHeight="false" outlineLevel="0" collapsed="false">
      <c r="A66" s="78" t="s">
        <v>520</v>
      </c>
      <c r="B66" s="51" t="n">
        <v>1.1466</v>
      </c>
      <c r="C66" s="51" t="n">
        <v>2.26772</v>
      </c>
      <c r="D66" s="51" t="n">
        <v>1.68168</v>
      </c>
      <c r="E66" s="51" t="n">
        <v>2.07368</v>
      </c>
      <c r="F66" s="51" t="n">
        <v>2.4598</v>
      </c>
      <c r="G66" s="51" t="n">
        <v>2.15208</v>
      </c>
      <c r="H66" s="51" t="n">
        <v>1.19952</v>
      </c>
      <c r="I66" s="51" t="n">
        <v>1.18972</v>
      </c>
      <c r="J66" s="51" t="n">
        <v>2.45392</v>
      </c>
      <c r="K66" s="51" t="n">
        <v>1.568</v>
      </c>
      <c r="L66" s="51" t="n">
        <v>2.4206</v>
      </c>
      <c r="M66" s="51" t="n">
        <v>1.50332</v>
      </c>
      <c r="N66" s="51" t="n">
        <v>1.58172</v>
      </c>
      <c r="O66" s="51" t="n">
        <v>0.59388</v>
      </c>
      <c r="P66" s="51" t="n">
        <v>4.47468</v>
      </c>
    </row>
    <row r="67" s="74" customFormat="true" ht="12.75" hidden="false" customHeight="false" outlineLevel="0" collapsed="false">
      <c r="A67" s="78" t="s">
        <v>521</v>
      </c>
      <c r="B67" s="51" t="n">
        <v>0.58996</v>
      </c>
      <c r="C67" s="51" t="n">
        <v>2.62052</v>
      </c>
      <c r="D67" s="51" t="n">
        <v>2.29908</v>
      </c>
      <c r="E67" s="51" t="n">
        <v>2.57348</v>
      </c>
      <c r="F67" s="51" t="n">
        <v>1.65032</v>
      </c>
      <c r="G67" s="51" t="n">
        <v>1.16816</v>
      </c>
      <c r="H67" s="51" t="n">
        <v>1.29752</v>
      </c>
      <c r="I67" s="51" t="n">
        <v>1.2152</v>
      </c>
      <c r="J67" s="51" t="n">
        <v>2.29516</v>
      </c>
      <c r="K67" s="51" t="n">
        <v>1.1662</v>
      </c>
      <c r="L67" s="51" t="n">
        <v>1.63856</v>
      </c>
      <c r="M67" s="51" t="n">
        <v>1.8816</v>
      </c>
      <c r="N67" s="51" t="n">
        <v>1.90708</v>
      </c>
      <c r="O67" s="51" t="n">
        <v>0.88592</v>
      </c>
      <c r="P67" s="51" t="n">
        <v>4.51192</v>
      </c>
    </row>
    <row r="68" s="74" customFormat="true" ht="12.75" hidden="false" customHeight="false" outlineLevel="0" collapsed="false">
      <c r="A68" s="78" t="s">
        <v>522</v>
      </c>
      <c r="B68" s="51" t="n">
        <v>1.42688</v>
      </c>
      <c r="C68" s="51" t="n">
        <v>3.23596</v>
      </c>
      <c r="D68" s="51" t="n">
        <v>2.5774</v>
      </c>
      <c r="E68" s="51" t="n">
        <v>2.44804</v>
      </c>
      <c r="F68" s="51" t="n">
        <v>2.156</v>
      </c>
      <c r="G68" s="51" t="n">
        <v>1.04468</v>
      </c>
      <c r="H68" s="51" t="n">
        <v>0.95452</v>
      </c>
      <c r="I68" s="51" t="n">
        <v>1.20344</v>
      </c>
      <c r="J68" s="51" t="n">
        <v>2.50292</v>
      </c>
      <c r="K68" s="51" t="n">
        <v>1.72284</v>
      </c>
      <c r="L68" s="51" t="n">
        <v>1.7444</v>
      </c>
      <c r="M68" s="51" t="n">
        <v>1.47</v>
      </c>
      <c r="N68" s="51" t="n">
        <v>1.14072</v>
      </c>
      <c r="O68" s="51" t="n">
        <v>0</v>
      </c>
      <c r="P68" s="51" t="n">
        <v>4.52564</v>
      </c>
    </row>
    <row r="69" s="74" customFormat="true" ht="12.75" hidden="false" customHeight="false" outlineLevel="0" collapsed="false">
      <c r="A69" s="78" t="s">
        <v>523</v>
      </c>
      <c r="B69" s="51" t="n">
        <v>1.55428</v>
      </c>
      <c r="C69" s="51" t="n">
        <v>2.72636</v>
      </c>
      <c r="D69" s="51" t="n">
        <v>1.92472</v>
      </c>
      <c r="E69" s="51" t="n">
        <v>2.6852</v>
      </c>
      <c r="F69" s="51" t="n">
        <v>2.4402</v>
      </c>
      <c r="G69" s="51" t="n">
        <v>1.7444</v>
      </c>
      <c r="H69" s="51" t="n">
        <v>0.64484</v>
      </c>
      <c r="I69" s="51" t="n">
        <v>1.63268</v>
      </c>
      <c r="J69" s="51" t="n">
        <v>3.12816</v>
      </c>
      <c r="K69" s="51" t="n">
        <v>1.323</v>
      </c>
      <c r="L69" s="51" t="n">
        <v>1.9502</v>
      </c>
      <c r="M69" s="51" t="n">
        <v>1.57976</v>
      </c>
      <c r="N69" s="51" t="n">
        <v>1.33084</v>
      </c>
      <c r="O69" s="51" t="n">
        <v>0</v>
      </c>
      <c r="P69" s="51" t="n">
        <v>4.5178</v>
      </c>
    </row>
    <row r="70" s="74" customFormat="true" ht="12.75" hidden="false" customHeight="false" outlineLevel="0" collapsed="false">
      <c r="A70" s="78" t="s">
        <v>524</v>
      </c>
      <c r="B70" s="51" t="n">
        <v>1.17012</v>
      </c>
      <c r="C70" s="51" t="n">
        <v>2.6558</v>
      </c>
      <c r="D70" s="51" t="n">
        <v>1.41708</v>
      </c>
      <c r="E70" s="51" t="n">
        <v>1.67188</v>
      </c>
      <c r="F70" s="51" t="n">
        <v>1.82476</v>
      </c>
      <c r="G70" s="51" t="n">
        <v>1.5974</v>
      </c>
      <c r="H70" s="51" t="n">
        <v>1.30144</v>
      </c>
      <c r="I70" s="51" t="n">
        <v>1.52684</v>
      </c>
      <c r="J70" s="51" t="n">
        <v>1.88944</v>
      </c>
      <c r="K70" s="51" t="n">
        <v>1.65032</v>
      </c>
      <c r="L70" s="51" t="n">
        <v>1.43668</v>
      </c>
      <c r="M70" s="51" t="n">
        <v>1.77576</v>
      </c>
      <c r="N70" s="51" t="n">
        <v>0.93688</v>
      </c>
      <c r="O70" s="51" t="n">
        <v>0</v>
      </c>
      <c r="P70" s="51" t="n">
        <v>4.1356</v>
      </c>
    </row>
    <row r="71" s="74" customFormat="true" ht="12.75" hidden="false" customHeight="false" outlineLevel="0" collapsed="false">
      <c r="A71" s="78" t="s">
        <v>525</v>
      </c>
      <c r="B71" s="51" t="n">
        <v>0.77224</v>
      </c>
      <c r="C71" s="51" t="n">
        <v>1.30536</v>
      </c>
      <c r="D71" s="51" t="n">
        <v>0.79184</v>
      </c>
      <c r="E71" s="51" t="n">
        <v>1.2936</v>
      </c>
      <c r="F71" s="51" t="n">
        <v>1.02508</v>
      </c>
      <c r="G71" s="51" t="n">
        <v>1.21128</v>
      </c>
      <c r="H71" s="51" t="n">
        <v>0.46844</v>
      </c>
      <c r="I71" s="51" t="n">
        <v>0.65856</v>
      </c>
      <c r="J71" s="51" t="n">
        <v>1.44452</v>
      </c>
      <c r="K71" s="51" t="n">
        <v>0.78596</v>
      </c>
      <c r="L71" s="51" t="n">
        <v>0.75656</v>
      </c>
      <c r="M71" s="51" t="n">
        <v>1.1172</v>
      </c>
      <c r="N71" s="51" t="n">
        <v>1.02116</v>
      </c>
      <c r="O71" s="51" t="n">
        <v>0</v>
      </c>
      <c r="P71" s="51" t="n">
        <v>2.19716</v>
      </c>
    </row>
    <row r="72" s="74" customFormat="true" ht="12.75" hidden="false" customHeight="false" outlineLevel="0" collapsed="false">
      <c r="A72" s="78" t="s">
        <v>526</v>
      </c>
      <c r="B72" s="51" t="n">
        <v>1.07016</v>
      </c>
      <c r="C72" s="51" t="n">
        <v>2.61268</v>
      </c>
      <c r="D72" s="51" t="n">
        <v>2.23244</v>
      </c>
      <c r="E72" s="51" t="n">
        <v>2.47156</v>
      </c>
      <c r="F72" s="51" t="n">
        <v>2.00508</v>
      </c>
      <c r="G72" s="51" t="n">
        <v>1.50332</v>
      </c>
      <c r="H72" s="51" t="n">
        <v>0.87612</v>
      </c>
      <c r="I72" s="51" t="n">
        <v>1.17796</v>
      </c>
      <c r="J72" s="51" t="n">
        <v>2.29124</v>
      </c>
      <c r="K72" s="51" t="n">
        <v>1.04272</v>
      </c>
      <c r="L72" s="51" t="n">
        <v>2.21284</v>
      </c>
      <c r="M72" s="51" t="n">
        <v>1.60524</v>
      </c>
      <c r="N72" s="51" t="n">
        <v>1.60328</v>
      </c>
      <c r="O72" s="51" t="n">
        <v>0</v>
      </c>
      <c r="P72" s="51" t="n">
        <v>4.18264</v>
      </c>
    </row>
    <row r="73" s="74" customFormat="true" ht="12.75" hidden="false" customHeight="false" outlineLevel="0" collapsed="false">
      <c r="A73" s="78" t="s">
        <v>527</v>
      </c>
      <c r="B73" s="51" t="n">
        <v>1.323</v>
      </c>
      <c r="C73" s="51" t="n">
        <v>2.43824</v>
      </c>
      <c r="D73" s="51" t="n">
        <v>1.05644</v>
      </c>
      <c r="E73" s="51" t="n">
        <v>2.98116</v>
      </c>
      <c r="F73" s="51" t="n">
        <v>1.86984</v>
      </c>
      <c r="G73" s="51" t="n">
        <v>1.64052</v>
      </c>
      <c r="H73" s="51" t="n">
        <v>1.21128</v>
      </c>
      <c r="I73" s="51" t="n">
        <v>0.8722</v>
      </c>
      <c r="J73" s="51" t="n">
        <v>2.48332</v>
      </c>
      <c r="K73" s="51" t="n">
        <v>1.65032</v>
      </c>
      <c r="L73" s="51" t="n">
        <v>1.23676</v>
      </c>
      <c r="M73" s="51" t="n">
        <v>1.65816</v>
      </c>
      <c r="N73" s="51" t="n">
        <v>1.06232</v>
      </c>
      <c r="O73" s="51" t="n">
        <v>0.7154</v>
      </c>
      <c r="P73" s="51" t="n">
        <v>4.3570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.3602</v>
      </c>
      <c r="C75" s="51" t="n">
        <v>12.01284</v>
      </c>
      <c r="D75" s="51" t="n">
        <v>8.35548</v>
      </c>
      <c r="E75" s="51" t="n">
        <v>10.731</v>
      </c>
      <c r="F75" s="51" t="n">
        <v>12.7694</v>
      </c>
      <c r="G75" s="51" t="n">
        <v>9.69416</v>
      </c>
      <c r="H75" s="51" t="n">
        <v>7.32648</v>
      </c>
      <c r="I75" s="51" t="n">
        <v>9.65888</v>
      </c>
      <c r="J75" s="51" t="n">
        <v>15.03712</v>
      </c>
      <c r="K75" s="51" t="n">
        <v>8.74552</v>
      </c>
      <c r="L75" s="51" t="n">
        <v>9.87056</v>
      </c>
      <c r="M75" s="51" t="n">
        <v>9.7314</v>
      </c>
      <c r="N75" s="51" t="n">
        <v>8.4574</v>
      </c>
      <c r="O75" s="51" t="n">
        <v>1.8326</v>
      </c>
      <c r="P75" s="51" t="n">
        <v>17.4890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49784</v>
      </c>
      <c r="C92" s="51" t="n">
        <v>3.4594</v>
      </c>
      <c r="D92" s="51" t="n">
        <v>2.10896</v>
      </c>
      <c r="E92" s="51" t="n">
        <v>2.4892</v>
      </c>
      <c r="F92" s="51" t="n">
        <v>6.24064</v>
      </c>
      <c r="G92" s="51" t="n">
        <v>2.94784</v>
      </c>
      <c r="H92" s="51" t="n">
        <v>3.62796</v>
      </c>
      <c r="I92" s="51" t="n">
        <v>4.47664</v>
      </c>
      <c r="J92" s="51" t="n">
        <v>8.53188</v>
      </c>
      <c r="K92" s="51" t="n">
        <v>4.94116</v>
      </c>
      <c r="L92" s="51" t="n">
        <v>7.105</v>
      </c>
      <c r="M92" s="51" t="n">
        <v>7.72828</v>
      </c>
      <c r="N92" s="51" t="n">
        <v>4.9098</v>
      </c>
      <c r="O92" s="51" t="n">
        <v>0</v>
      </c>
      <c r="P92" s="51" t="n">
        <v>11.41896</v>
      </c>
    </row>
    <row r="93" s="74" customFormat="true" ht="12.75" hidden="false" customHeight="false" outlineLevel="0" collapsed="false">
      <c r="A93" s="78" t="s">
        <v>508</v>
      </c>
      <c r="B93" s="51" t="n">
        <v>0.13132</v>
      </c>
      <c r="C93" s="51" t="n">
        <v>1.519</v>
      </c>
      <c r="D93" s="51" t="n">
        <v>0.85456</v>
      </c>
      <c r="E93" s="51" t="n">
        <v>0.55664</v>
      </c>
      <c r="F93" s="51" t="n">
        <v>2.2148</v>
      </c>
      <c r="G93" s="51" t="n">
        <v>0.9114</v>
      </c>
      <c r="H93" s="51" t="n">
        <v>2.4598</v>
      </c>
      <c r="I93" s="51" t="n">
        <v>1.07408</v>
      </c>
      <c r="J93" s="51" t="n">
        <v>2.41472</v>
      </c>
      <c r="K93" s="51" t="n">
        <v>2.0972</v>
      </c>
      <c r="L93" s="51" t="n">
        <v>2.98508</v>
      </c>
      <c r="M93" s="51" t="n">
        <v>3.21048</v>
      </c>
      <c r="N93" s="51" t="n">
        <v>2.23832</v>
      </c>
      <c r="O93" s="51" t="n">
        <v>0</v>
      </c>
      <c r="P93" s="51" t="n">
        <v>4.81376</v>
      </c>
    </row>
    <row r="94" s="74" customFormat="true" ht="12.75" hidden="false" customHeight="false" outlineLevel="0" collapsed="false">
      <c r="A94" s="78" t="s">
        <v>509</v>
      </c>
      <c r="B94" s="51" t="n">
        <v>0.18816</v>
      </c>
      <c r="C94" s="51" t="n">
        <v>1.84436</v>
      </c>
      <c r="D94" s="51" t="n">
        <v>1.23872</v>
      </c>
      <c r="E94" s="51" t="n">
        <v>1.05644</v>
      </c>
      <c r="F94" s="51" t="n">
        <v>1.53272</v>
      </c>
      <c r="G94" s="51" t="n">
        <v>0.90356</v>
      </c>
      <c r="H94" s="51" t="n">
        <v>1.14072</v>
      </c>
      <c r="I94" s="51" t="n">
        <v>0.79772</v>
      </c>
      <c r="J94" s="51" t="n">
        <v>2.50684</v>
      </c>
      <c r="K94" s="51" t="n">
        <v>1.56016</v>
      </c>
      <c r="L94" s="51" t="n">
        <v>2.49508</v>
      </c>
      <c r="M94" s="51" t="n">
        <v>3.1458</v>
      </c>
      <c r="N94" s="51" t="n">
        <v>1.31516</v>
      </c>
      <c r="O94" s="51" t="n">
        <v>0</v>
      </c>
      <c r="P94" s="51" t="n">
        <v>4.50408</v>
      </c>
    </row>
    <row r="95" s="74" customFormat="true" ht="12.75" hidden="false" customHeight="false" outlineLevel="0" collapsed="false">
      <c r="A95" s="78" t="s">
        <v>510</v>
      </c>
      <c r="B95" s="51" t="n">
        <v>1.25636</v>
      </c>
      <c r="C95" s="51" t="n">
        <v>1.37592</v>
      </c>
      <c r="D95" s="51" t="n">
        <v>1.23872</v>
      </c>
      <c r="E95" s="51" t="n">
        <v>0.89572</v>
      </c>
      <c r="F95" s="51" t="n">
        <v>2.64796</v>
      </c>
      <c r="G95" s="51" t="n">
        <v>0.91336</v>
      </c>
      <c r="H95" s="51" t="n">
        <v>1.3034</v>
      </c>
      <c r="I95" s="51" t="n">
        <v>1.05644</v>
      </c>
      <c r="J95" s="51" t="n">
        <v>2.92628</v>
      </c>
      <c r="K95" s="51" t="n">
        <v>2.18736</v>
      </c>
      <c r="L95" s="51" t="n">
        <v>3.1458</v>
      </c>
      <c r="M95" s="51" t="n">
        <v>3.71028</v>
      </c>
      <c r="N95" s="51" t="n">
        <v>2.01684</v>
      </c>
      <c r="O95" s="51" t="n">
        <v>0</v>
      </c>
      <c r="P95" s="51" t="n">
        <v>5.28416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1.69148</v>
      </c>
      <c r="D96" s="51" t="n">
        <v>1.32692</v>
      </c>
      <c r="E96" s="51" t="n">
        <v>0.5488</v>
      </c>
      <c r="F96" s="51" t="n">
        <v>2.44216</v>
      </c>
      <c r="G96" s="51" t="n">
        <v>0.61348</v>
      </c>
      <c r="H96" s="51" t="n">
        <v>1.4112</v>
      </c>
      <c r="I96" s="51" t="n">
        <v>1.0486</v>
      </c>
      <c r="J96" s="51" t="n">
        <v>2.60092</v>
      </c>
      <c r="K96" s="51" t="n">
        <v>2.33828</v>
      </c>
      <c r="L96" s="51" t="n">
        <v>2.695</v>
      </c>
      <c r="M96" s="51" t="n">
        <v>3.77496</v>
      </c>
      <c r="N96" s="51" t="n">
        <v>1.1956</v>
      </c>
      <c r="O96" s="51" t="n">
        <v>0</v>
      </c>
      <c r="P96" s="51" t="n">
        <v>4.802</v>
      </c>
    </row>
    <row r="97" s="74" customFormat="true" ht="12.75" hidden="false" customHeight="false" outlineLevel="0" collapsed="false">
      <c r="A97" s="78" t="s">
        <v>512</v>
      </c>
      <c r="B97" s="51" t="n">
        <v>0.69188</v>
      </c>
      <c r="C97" s="51" t="n">
        <v>1.5876</v>
      </c>
      <c r="D97" s="51" t="n">
        <v>1.54252</v>
      </c>
      <c r="E97" s="51" t="n">
        <v>0.65268</v>
      </c>
      <c r="F97" s="51" t="n">
        <v>1.59936</v>
      </c>
      <c r="G97" s="51" t="n">
        <v>0.588</v>
      </c>
      <c r="H97" s="51" t="n">
        <v>0.72324</v>
      </c>
      <c r="I97" s="51" t="n">
        <v>0.91924</v>
      </c>
      <c r="J97" s="51" t="n">
        <v>1.00744</v>
      </c>
      <c r="K97" s="51" t="n">
        <v>1.39944</v>
      </c>
      <c r="L97" s="51" t="n">
        <v>1.65424</v>
      </c>
      <c r="M97" s="51" t="n">
        <v>2.27752</v>
      </c>
      <c r="N97" s="51" t="n">
        <v>0.73892</v>
      </c>
      <c r="O97" s="51" t="n">
        <v>0</v>
      </c>
      <c r="P97" s="51" t="n">
        <v>3.20656</v>
      </c>
    </row>
    <row r="98" s="74" customFormat="true" ht="12.75" hidden="false" customHeight="false" outlineLevel="0" collapsed="false">
      <c r="A98" s="78" t="s">
        <v>513</v>
      </c>
      <c r="B98" s="51" t="n">
        <v>1.02312</v>
      </c>
      <c r="C98" s="51" t="n">
        <v>1.66796</v>
      </c>
      <c r="D98" s="51" t="n">
        <v>1.1074</v>
      </c>
      <c r="E98" s="51" t="n">
        <v>0.52332</v>
      </c>
      <c r="F98" s="51" t="n">
        <v>1.52096</v>
      </c>
      <c r="G98" s="51" t="n">
        <v>0.40572</v>
      </c>
      <c r="H98" s="51" t="n">
        <v>1.45824</v>
      </c>
      <c r="I98" s="51" t="n">
        <v>0</v>
      </c>
      <c r="J98" s="51" t="n">
        <v>1.5974</v>
      </c>
      <c r="K98" s="51" t="n">
        <v>1.38572</v>
      </c>
      <c r="L98" s="51" t="n">
        <v>2.43824</v>
      </c>
      <c r="M98" s="51" t="n">
        <v>2.77536</v>
      </c>
      <c r="N98" s="51" t="n">
        <v>1.42296</v>
      </c>
      <c r="O98" s="51" t="n">
        <v>0</v>
      </c>
      <c r="P98" s="51" t="n">
        <v>3.74948</v>
      </c>
    </row>
    <row r="99" s="74" customFormat="true" ht="12.75" hidden="false" customHeight="false" outlineLevel="0" collapsed="false">
      <c r="A99" s="78" t="s">
        <v>514</v>
      </c>
      <c r="B99" s="51" t="n">
        <v>0.73304</v>
      </c>
      <c r="C99" s="51" t="n">
        <v>0.62916</v>
      </c>
      <c r="D99" s="51" t="n">
        <v>0</v>
      </c>
      <c r="E99" s="51" t="n">
        <v>0.29204</v>
      </c>
      <c r="F99" s="51" t="n">
        <v>0.39984</v>
      </c>
      <c r="G99" s="51" t="n">
        <v>0.4606</v>
      </c>
      <c r="H99" s="51" t="n">
        <v>0.49392</v>
      </c>
      <c r="I99" s="51" t="n">
        <v>0</v>
      </c>
      <c r="J99" s="51" t="n">
        <v>0.833</v>
      </c>
      <c r="K99" s="51" t="n">
        <v>0.72128</v>
      </c>
      <c r="L99" s="51" t="n">
        <v>0.84672</v>
      </c>
      <c r="M99" s="51" t="n">
        <v>0.98784</v>
      </c>
      <c r="N99" s="51" t="n">
        <v>0.69972</v>
      </c>
      <c r="O99" s="51" t="n">
        <v>0</v>
      </c>
      <c r="P99" s="51" t="n">
        <v>1.421</v>
      </c>
    </row>
    <row r="100" s="74" customFormat="true" ht="12.75" hidden="false" customHeight="false" outlineLevel="0" collapsed="false">
      <c r="A100" s="78" t="s">
        <v>515</v>
      </c>
      <c r="B100" s="51" t="n">
        <v>0</v>
      </c>
      <c r="C100" s="51" t="n">
        <v>0.9506</v>
      </c>
      <c r="D100" s="51" t="n">
        <v>0.66836</v>
      </c>
      <c r="E100" s="51" t="n">
        <v>0.32928</v>
      </c>
      <c r="F100" s="51" t="n">
        <v>0.45472</v>
      </c>
      <c r="G100" s="51" t="n">
        <v>0.27832</v>
      </c>
      <c r="H100" s="51" t="n">
        <v>0.76244</v>
      </c>
      <c r="I100" s="51" t="n">
        <v>0.35868</v>
      </c>
      <c r="J100" s="51" t="n">
        <v>1.08584</v>
      </c>
      <c r="K100" s="51" t="n">
        <v>1.05056</v>
      </c>
      <c r="L100" s="51" t="n">
        <v>1.38964</v>
      </c>
      <c r="M100" s="51" t="n">
        <v>2.02664</v>
      </c>
      <c r="N100" s="51" t="n">
        <v>0.95452</v>
      </c>
      <c r="O100" s="51" t="n">
        <v>0</v>
      </c>
      <c r="P100" s="51" t="n">
        <v>2.64012</v>
      </c>
    </row>
    <row r="101" s="74" customFormat="true" ht="12.75" hidden="false" customHeight="false" outlineLevel="0" collapsed="false">
      <c r="A101" s="78" t="s">
        <v>516</v>
      </c>
      <c r="B101" s="51" t="n">
        <v>0.92316</v>
      </c>
      <c r="C101" s="51" t="n">
        <v>2.71852</v>
      </c>
      <c r="D101" s="51" t="n">
        <v>0.99372</v>
      </c>
      <c r="E101" s="51" t="n">
        <v>1.40924</v>
      </c>
      <c r="F101" s="51" t="n">
        <v>4.3708</v>
      </c>
      <c r="G101" s="51" t="n">
        <v>2.98116</v>
      </c>
      <c r="H101" s="51" t="n">
        <v>2.37748</v>
      </c>
      <c r="I101" s="51" t="n">
        <v>1.93452</v>
      </c>
      <c r="J101" s="51" t="n">
        <v>5.28612</v>
      </c>
      <c r="K101" s="51" t="n">
        <v>3.75144</v>
      </c>
      <c r="L101" s="51" t="n">
        <v>5.48016</v>
      </c>
      <c r="M101" s="51" t="n">
        <v>6.20732</v>
      </c>
      <c r="N101" s="51" t="n">
        <v>3.31436</v>
      </c>
      <c r="O101" s="51" t="n">
        <v>0</v>
      </c>
      <c r="P101" s="51" t="n">
        <v>9.11204</v>
      </c>
    </row>
    <row r="102" s="74" customFormat="true" ht="12.75" hidden="false" customHeight="false" outlineLevel="0" collapsed="false">
      <c r="A102" s="78" t="s">
        <v>517</v>
      </c>
      <c r="B102" s="51" t="n">
        <v>0.81536</v>
      </c>
      <c r="C102" s="51" t="n">
        <v>1.97764</v>
      </c>
      <c r="D102" s="51" t="n">
        <v>0.6664</v>
      </c>
      <c r="E102" s="51" t="n">
        <v>0.8918</v>
      </c>
      <c r="F102" s="51" t="n">
        <v>2.01488</v>
      </c>
      <c r="G102" s="51" t="n">
        <v>0.55076</v>
      </c>
      <c r="H102" s="51" t="n">
        <v>1.4896</v>
      </c>
      <c r="I102" s="51" t="n">
        <v>0.8232</v>
      </c>
      <c r="J102" s="51" t="n">
        <v>2.1168</v>
      </c>
      <c r="K102" s="51" t="n">
        <v>1.64052</v>
      </c>
      <c r="L102" s="51" t="n">
        <v>2.47156</v>
      </c>
      <c r="M102" s="51" t="n">
        <v>3.4692</v>
      </c>
      <c r="N102" s="51" t="n">
        <v>2.56956</v>
      </c>
      <c r="O102" s="51" t="n">
        <v>0</v>
      </c>
      <c r="P102" s="51" t="n">
        <v>4.61188</v>
      </c>
    </row>
    <row r="103" s="74" customFormat="true" ht="12.75" hidden="false" customHeight="true" outlineLevel="0" collapsed="false">
      <c r="A103" s="78" t="s">
        <v>518</v>
      </c>
      <c r="B103" s="51" t="n">
        <v>0.8918</v>
      </c>
      <c r="C103" s="51" t="n">
        <v>3.8318</v>
      </c>
      <c r="D103" s="51" t="n">
        <v>2.62444</v>
      </c>
      <c r="E103" s="51" t="n">
        <v>1.95216</v>
      </c>
      <c r="F103" s="51" t="n">
        <v>5.16068</v>
      </c>
      <c r="G103" s="51" t="n">
        <v>2.25792</v>
      </c>
      <c r="H103" s="51" t="n">
        <v>3.2046</v>
      </c>
      <c r="I103" s="51" t="n">
        <v>2.05212</v>
      </c>
      <c r="J103" s="51" t="n">
        <v>5.83492</v>
      </c>
      <c r="K103" s="51" t="n">
        <v>4.03956</v>
      </c>
      <c r="L103" s="51" t="n">
        <v>5.61932</v>
      </c>
      <c r="M103" s="51" t="n">
        <v>6.85804</v>
      </c>
      <c r="N103" s="51" t="n">
        <v>3.92196</v>
      </c>
      <c r="O103" s="51" t="n">
        <v>0</v>
      </c>
      <c r="P103" s="51" t="n">
        <v>9.63732</v>
      </c>
    </row>
    <row r="104" s="74" customFormat="true" ht="12.75" hidden="false" customHeight="false" outlineLevel="0" collapsed="false">
      <c r="A104" s="78" t="s">
        <v>519</v>
      </c>
      <c r="B104" s="51" t="n">
        <v>0.79772</v>
      </c>
      <c r="C104" s="51" t="n">
        <v>0.56252</v>
      </c>
      <c r="D104" s="51" t="n">
        <v>0</v>
      </c>
      <c r="E104" s="51" t="n">
        <v>0.97804</v>
      </c>
      <c r="F104" s="51" t="n">
        <v>1.85808</v>
      </c>
      <c r="G104" s="51" t="n">
        <v>0.8134</v>
      </c>
      <c r="H104" s="51" t="n">
        <v>1.23088</v>
      </c>
      <c r="I104" s="51" t="n">
        <v>1.27988</v>
      </c>
      <c r="J104" s="51" t="n">
        <v>2.08936</v>
      </c>
      <c r="K104" s="51" t="n">
        <v>1.45236</v>
      </c>
      <c r="L104" s="51" t="n">
        <v>2.65972</v>
      </c>
      <c r="M104" s="51" t="n">
        <v>2.96352</v>
      </c>
      <c r="N104" s="51" t="n">
        <v>1.32888</v>
      </c>
      <c r="O104" s="51" t="n">
        <v>0</v>
      </c>
      <c r="P104" s="51" t="n">
        <v>4.03956</v>
      </c>
    </row>
    <row r="105" s="74" customFormat="true" ht="12.75" hidden="false" customHeight="false" outlineLevel="0" collapsed="false">
      <c r="A105" s="78" t="s">
        <v>520</v>
      </c>
      <c r="B105" s="51" t="n">
        <v>0.68796</v>
      </c>
      <c r="C105" s="51" t="n">
        <v>1.77772</v>
      </c>
      <c r="D105" s="51" t="n">
        <v>0.97804</v>
      </c>
      <c r="E105" s="51" t="n">
        <v>0.58604</v>
      </c>
      <c r="F105" s="51" t="n">
        <v>1.96588</v>
      </c>
      <c r="G105" s="51" t="n">
        <v>1.37396</v>
      </c>
      <c r="H105" s="51" t="n">
        <v>0.99764</v>
      </c>
      <c r="I105" s="51" t="n">
        <v>0.61348</v>
      </c>
      <c r="J105" s="51" t="n">
        <v>2.24224</v>
      </c>
      <c r="K105" s="51" t="n">
        <v>1.88356</v>
      </c>
      <c r="L105" s="51" t="n">
        <v>2.70872</v>
      </c>
      <c r="M105" s="51" t="n">
        <v>3.05956</v>
      </c>
      <c r="N105" s="51" t="n">
        <v>0.93296</v>
      </c>
      <c r="O105" s="51" t="n">
        <v>0</v>
      </c>
      <c r="P105" s="51" t="n">
        <v>4.37864</v>
      </c>
    </row>
    <row r="106" s="74" customFormat="true" ht="12.75" hidden="false" customHeight="false" outlineLevel="0" collapsed="false">
      <c r="A106" s="78" t="s">
        <v>521</v>
      </c>
      <c r="B106" s="51" t="n">
        <v>0.92904</v>
      </c>
      <c r="C106" s="51" t="n">
        <v>1.63464</v>
      </c>
      <c r="D106" s="51" t="n">
        <v>1.39356</v>
      </c>
      <c r="E106" s="51" t="n">
        <v>0.73696</v>
      </c>
      <c r="F106" s="51" t="n">
        <v>2.14032</v>
      </c>
      <c r="G106" s="51" t="n">
        <v>0.89768</v>
      </c>
      <c r="H106" s="51" t="n">
        <v>1.40924</v>
      </c>
      <c r="I106" s="51" t="n">
        <v>0.9506</v>
      </c>
      <c r="J106" s="51" t="n">
        <v>2.26576</v>
      </c>
      <c r="K106" s="51" t="n">
        <v>1.70912</v>
      </c>
      <c r="L106" s="51" t="n">
        <v>2.23832</v>
      </c>
      <c r="M106" s="51" t="n">
        <v>2.76164</v>
      </c>
      <c r="N106" s="51" t="n">
        <v>0.91728</v>
      </c>
      <c r="O106" s="51" t="n">
        <v>0</v>
      </c>
      <c r="P106" s="51" t="n">
        <v>4.27672</v>
      </c>
    </row>
    <row r="107" s="74" customFormat="true" ht="12.75" hidden="false" customHeight="false" outlineLevel="0" collapsed="false">
      <c r="A107" s="78" t="s">
        <v>522</v>
      </c>
      <c r="B107" s="51" t="n">
        <v>0.4116</v>
      </c>
      <c r="C107" s="51" t="n">
        <v>1.45824</v>
      </c>
      <c r="D107" s="51" t="n">
        <v>1.04272</v>
      </c>
      <c r="E107" s="51" t="n">
        <v>0.44296</v>
      </c>
      <c r="F107" s="51" t="n">
        <v>2.17168</v>
      </c>
      <c r="G107" s="51" t="n">
        <v>1.1172</v>
      </c>
      <c r="H107" s="51" t="n">
        <v>1.37592</v>
      </c>
      <c r="I107" s="51" t="n">
        <v>0.58996</v>
      </c>
      <c r="J107" s="51" t="n">
        <v>1.63464</v>
      </c>
      <c r="K107" s="51" t="n">
        <v>1.69344</v>
      </c>
      <c r="L107" s="51" t="n">
        <v>2.40296</v>
      </c>
      <c r="M107" s="51" t="n">
        <v>3.185</v>
      </c>
      <c r="N107" s="51" t="n">
        <v>2.15404</v>
      </c>
      <c r="O107" s="51" t="n">
        <v>0</v>
      </c>
      <c r="P107" s="51" t="n">
        <v>4.51584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1.11916</v>
      </c>
      <c r="D108" s="51" t="n">
        <v>0.88004</v>
      </c>
      <c r="E108" s="51" t="n">
        <v>0.72716</v>
      </c>
      <c r="F108" s="51" t="n">
        <v>1.84044</v>
      </c>
      <c r="G108" s="51" t="n">
        <v>0.86044</v>
      </c>
      <c r="H108" s="51" t="n">
        <v>0.87612</v>
      </c>
      <c r="I108" s="51" t="n">
        <v>0.99568</v>
      </c>
      <c r="J108" s="51" t="n">
        <v>2.57544</v>
      </c>
      <c r="K108" s="51" t="n">
        <v>1.45628</v>
      </c>
      <c r="L108" s="51" t="n">
        <v>2.74204</v>
      </c>
      <c r="M108" s="51" t="n">
        <v>2.86552</v>
      </c>
      <c r="N108" s="51" t="n">
        <v>1.22304</v>
      </c>
      <c r="O108" s="51" t="n">
        <v>0</v>
      </c>
      <c r="P108" s="51" t="n">
        <v>4.48252</v>
      </c>
    </row>
    <row r="109" s="74" customFormat="true" ht="12.75" hidden="false" customHeight="false" outlineLevel="0" collapsed="false">
      <c r="A109" s="78" t="s">
        <v>524</v>
      </c>
      <c r="B109" s="51" t="n">
        <v>1.0976</v>
      </c>
      <c r="C109" s="51" t="n">
        <v>0.97412</v>
      </c>
      <c r="D109" s="51" t="n">
        <v>0.69972</v>
      </c>
      <c r="E109" s="51" t="n">
        <v>0.41552</v>
      </c>
      <c r="F109" s="51" t="n">
        <v>1.9012</v>
      </c>
      <c r="G109" s="51" t="n">
        <v>0.88984</v>
      </c>
      <c r="H109" s="51" t="n">
        <v>0.539</v>
      </c>
      <c r="I109" s="51" t="n">
        <v>0.41552</v>
      </c>
      <c r="J109" s="51" t="n">
        <v>1.69344</v>
      </c>
      <c r="K109" s="51" t="n">
        <v>1.36612</v>
      </c>
      <c r="L109" s="51" t="n">
        <v>2.25988</v>
      </c>
      <c r="M109" s="51" t="n">
        <v>2.59112</v>
      </c>
      <c r="N109" s="51" t="n">
        <v>1.0388</v>
      </c>
      <c r="O109" s="51" t="n">
        <v>0</v>
      </c>
      <c r="P109" s="51" t="n">
        <v>3.7534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0.68012</v>
      </c>
      <c r="D110" s="51" t="n">
        <v>0</v>
      </c>
      <c r="E110" s="51" t="n">
        <v>0.34692</v>
      </c>
      <c r="F110" s="51" t="n">
        <v>0.90552</v>
      </c>
      <c r="G110" s="51" t="n">
        <v>0.42532</v>
      </c>
      <c r="H110" s="51" t="n">
        <v>0.93884</v>
      </c>
      <c r="I110" s="51" t="n">
        <v>0.4606</v>
      </c>
      <c r="J110" s="51" t="n">
        <v>0.82516</v>
      </c>
      <c r="K110" s="51" t="n">
        <v>0.98196</v>
      </c>
      <c r="L110" s="51" t="n">
        <v>1.25244</v>
      </c>
      <c r="M110" s="51" t="n">
        <v>1.43276</v>
      </c>
      <c r="N110" s="51" t="n">
        <v>0.78596</v>
      </c>
      <c r="O110" s="51" t="n">
        <v>0</v>
      </c>
      <c r="P110" s="51" t="n">
        <v>1.9698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1.03096</v>
      </c>
      <c r="D111" s="51" t="n">
        <v>0.74088</v>
      </c>
      <c r="E111" s="51" t="n">
        <v>0.99372</v>
      </c>
      <c r="F111" s="51" t="n">
        <v>2.05408</v>
      </c>
      <c r="G111" s="51" t="n">
        <v>1.04272</v>
      </c>
      <c r="H111" s="51" t="n">
        <v>1.3916</v>
      </c>
      <c r="I111" s="51" t="n">
        <v>0.79772</v>
      </c>
      <c r="J111" s="51" t="n">
        <v>1.58564</v>
      </c>
      <c r="K111" s="51" t="n">
        <v>1.42884</v>
      </c>
      <c r="L111" s="51" t="n">
        <v>2.57152</v>
      </c>
      <c r="M111" s="51" t="n">
        <v>2.99684</v>
      </c>
      <c r="N111" s="51" t="n">
        <v>1.2838</v>
      </c>
      <c r="O111" s="51" t="n">
        <v>0</v>
      </c>
      <c r="P111" s="51" t="n">
        <v>3.96116</v>
      </c>
    </row>
    <row r="112" s="74" customFormat="true" ht="12.75" hidden="false" customHeight="false" outlineLevel="0" collapsed="false">
      <c r="A112" s="78" t="s">
        <v>527</v>
      </c>
      <c r="B112" s="51" t="n">
        <v>0.50568</v>
      </c>
      <c r="C112" s="51" t="n">
        <v>1.46804</v>
      </c>
      <c r="D112" s="51" t="n">
        <v>0.6468</v>
      </c>
      <c r="E112" s="51" t="n">
        <v>1.1858</v>
      </c>
      <c r="F112" s="51" t="n">
        <v>1.49744</v>
      </c>
      <c r="G112" s="51" t="n">
        <v>0.93296</v>
      </c>
      <c r="H112" s="51" t="n">
        <v>0.931</v>
      </c>
      <c r="I112" s="51" t="n">
        <v>0.392</v>
      </c>
      <c r="J112" s="51" t="n">
        <v>1.69736</v>
      </c>
      <c r="K112" s="51" t="n">
        <v>1.54448</v>
      </c>
      <c r="L112" s="51" t="n">
        <v>2.47156</v>
      </c>
      <c r="M112" s="51" t="n">
        <v>2.78908</v>
      </c>
      <c r="N112" s="51" t="n">
        <v>1.4308</v>
      </c>
      <c r="O112" s="51" t="n">
        <v>0</v>
      </c>
      <c r="P112" s="51" t="n">
        <v>3.86512</v>
      </c>
    </row>
    <row r="113" s="51" customFormat="true" ht="22.15" hidden="false" customHeight="true" outlineLevel="0" collapsed="false">
      <c r="A113" s="50" t="s">
        <v>528</v>
      </c>
      <c r="B113" s="51" t="n">
        <v>3.13208</v>
      </c>
      <c r="C113" s="51" t="n">
        <v>7.87332</v>
      </c>
      <c r="D113" s="51" t="n">
        <v>5.13716</v>
      </c>
      <c r="E113" s="51" t="n">
        <v>4.58248</v>
      </c>
      <c r="F113" s="51" t="n">
        <v>11.20728</v>
      </c>
      <c r="G113" s="51" t="n">
        <v>5.8114</v>
      </c>
      <c r="H113" s="51" t="n">
        <v>7.4088</v>
      </c>
      <c r="I113" s="51" t="n">
        <v>6.19164</v>
      </c>
      <c r="J113" s="51" t="n">
        <v>13.29076</v>
      </c>
      <c r="K113" s="51" t="n">
        <v>9.84704</v>
      </c>
      <c r="L113" s="51" t="n">
        <v>13.92188</v>
      </c>
      <c r="M113" s="51" t="n">
        <v>15.57416</v>
      </c>
      <c r="N113" s="51" t="n">
        <v>9.13752</v>
      </c>
      <c r="O113" s="51" t="n">
        <v>0</v>
      </c>
      <c r="P113" s="51" t="n">
        <v>17.62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1274</v>
      </c>
      <c r="C15" s="51" t="n">
        <v>0.47824</v>
      </c>
      <c r="D15" s="51" t="n">
        <v>0.31948</v>
      </c>
      <c r="E15" s="51" t="n">
        <v>0.50176</v>
      </c>
      <c r="F15" s="51" t="n">
        <v>0.69972</v>
      </c>
      <c r="G15" s="51" t="n">
        <v>0.47628</v>
      </c>
      <c r="H15" s="51" t="n">
        <v>0.44884</v>
      </c>
      <c r="I15" s="51" t="n">
        <v>0.64484</v>
      </c>
      <c r="J15" s="51" t="n">
        <v>0.931</v>
      </c>
      <c r="K15" s="51" t="n">
        <v>0.53508</v>
      </c>
      <c r="L15" s="51" t="n">
        <v>0.67032</v>
      </c>
      <c r="M15" s="51" t="n">
        <v>0.70952</v>
      </c>
      <c r="N15" s="51" t="n">
        <v>0.52136</v>
      </c>
      <c r="O15" s="51" t="n">
        <v>0.03724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0.784</v>
      </c>
      <c r="C16" s="51" t="n">
        <v>1.53664</v>
      </c>
      <c r="D16" s="51" t="n">
        <v>1.10936</v>
      </c>
      <c r="E16" s="51" t="n">
        <v>1.31124</v>
      </c>
      <c r="F16" s="51" t="n">
        <v>1.77576</v>
      </c>
      <c r="G16" s="51" t="n">
        <v>1.08388</v>
      </c>
      <c r="H16" s="51" t="n">
        <v>1.2544</v>
      </c>
      <c r="I16" s="51" t="n">
        <v>1.08584</v>
      </c>
      <c r="J16" s="51" t="n">
        <v>2.00312</v>
      </c>
      <c r="K16" s="51" t="n">
        <v>1.43472</v>
      </c>
      <c r="L16" s="51" t="n">
        <v>1.88748</v>
      </c>
      <c r="M16" s="51" t="n">
        <v>1.8816</v>
      </c>
      <c r="N16" s="51" t="n">
        <v>1.38376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0.59584</v>
      </c>
      <c r="C17" s="51" t="n">
        <v>2.52252</v>
      </c>
      <c r="D17" s="51" t="n">
        <v>1.97568</v>
      </c>
      <c r="E17" s="51" t="n">
        <v>1.6464</v>
      </c>
      <c r="F17" s="51" t="n">
        <v>2.14032</v>
      </c>
      <c r="G17" s="51" t="n">
        <v>1.51704</v>
      </c>
      <c r="H17" s="51" t="n">
        <v>1.3818</v>
      </c>
      <c r="I17" s="51" t="n">
        <v>0.93492</v>
      </c>
      <c r="J17" s="51" t="n">
        <v>2.4598</v>
      </c>
      <c r="K17" s="51" t="n">
        <v>1.75616</v>
      </c>
      <c r="L17" s="51" t="n">
        <v>2.24224</v>
      </c>
      <c r="M17" s="51" t="n">
        <v>2.61856</v>
      </c>
      <c r="N17" s="51" t="n">
        <v>1.2544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0.97608</v>
      </c>
      <c r="C18" s="51" t="n">
        <v>1.65424</v>
      </c>
      <c r="D18" s="51" t="n">
        <v>1.37004</v>
      </c>
      <c r="E18" s="51" t="n">
        <v>1.17992</v>
      </c>
      <c r="F18" s="51" t="n">
        <v>1.5484</v>
      </c>
      <c r="G18" s="51" t="n">
        <v>1.10152</v>
      </c>
      <c r="H18" s="51" t="n">
        <v>0.7546</v>
      </c>
      <c r="I18" s="51" t="n">
        <v>1.04664</v>
      </c>
      <c r="J18" s="51" t="n">
        <v>1.89336</v>
      </c>
      <c r="K18" s="51" t="n">
        <v>1.26224</v>
      </c>
      <c r="L18" s="51" t="n">
        <v>1.67776</v>
      </c>
      <c r="M18" s="51" t="n">
        <v>1.80712</v>
      </c>
      <c r="N18" s="51" t="n">
        <v>1.18972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0.41356</v>
      </c>
      <c r="C19" s="51" t="n">
        <v>2.08544</v>
      </c>
      <c r="D19" s="51" t="n">
        <v>1.57192</v>
      </c>
      <c r="E19" s="51" t="n">
        <v>1.19168</v>
      </c>
      <c r="F19" s="51" t="n">
        <v>1.83064</v>
      </c>
      <c r="G19" s="51" t="n">
        <v>1.14464</v>
      </c>
      <c r="H19" s="51" t="n">
        <v>0.96432</v>
      </c>
      <c r="I19" s="51" t="n">
        <v>0.89964</v>
      </c>
      <c r="J19" s="51" t="n">
        <v>1.94628</v>
      </c>
      <c r="K19" s="51" t="n">
        <v>1.48372</v>
      </c>
      <c r="L19" s="51" t="n">
        <v>1.73656</v>
      </c>
      <c r="M19" s="51" t="n">
        <v>2.2638</v>
      </c>
      <c r="N19" s="51" t="n">
        <v>1.28184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50528</v>
      </c>
      <c r="C20" s="51" t="n">
        <v>2.6068</v>
      </c>
      <c r="D20" s="51" t="n">
        <v>2.38336</v>
      </c>
      <c r="E20" s="51" t="n">
        <v>1.96</v>
      </c>
      <c r="F20" s="51" t="n">
        <v>2.27556</v>
      </c>
      <c r="G20" s="51" t="n">
        <v>1.274</v>
      </c>
      <c r="H20" s="51" t="n">
        <v>1.07604</v>
      </c>
      <c r="I20" s="51" t="n">
        <v>1.323</v>
      </c>
      <c r="J20" s="51" t="n">
        <v>1.90904</v>
      </c>
      <c r="K20" s="51" t="n">
        <v>1.76008</v>
      </c>
      <c r="L20" s="51" t="n">
        <v>2.20892</v>
      </c>
      <c r="M20" s="51" t="n">
        <v>2.69696</v>
      </c>
      <c r="N20" s="51" t="n">
        <v>1.14464</v>
      </c>
      <c r="O20" s="51" t="n">
        <v>0.588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1.64444</v>
      </c>
      <c r="C21" s="51" t="n">
        <v>2.52252</v>
      </c>
      <c r="D21" s="51" t="n">
        <v>1.82868</v>
      </c>
      <c r="E21" s="51" t="n">
        <v>1.764</v>
      </c>
      <c r="F21" s="51" t="n">
        <v>2.19716</v>
      </c>
      <c r="G21" s="51" t="n">
        <v>1.13876</v>
      </c>
      <c r="H21" s="51" t="n">
        <v>1.33868</v>
      </c>
      <c r="I21" s="51" t="n">
        <v>1.00548</v>
      </c>
      <c r="J21" s="51" t="n">
        <v>1.92276</v>
      </c>
      <c r="K21" s="51" t="n">
        <v>1.52292</v>
      </c>
      <c r="L21" s="51" t="n">
        <v>2.1854</v>
      </c>
      <c r="M21" s="51" t="n">
        <v>2.48332</v>
      </c>
      <c r="N21" s="51" t="n">
        <v>1.56996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3.42608</v>
      </c>
      <c r="C22" s="51" t="n">
        <v>3.39276</v>
      </c>
      <c r="D22" s="51" t="n">
        <v>1.9208</v>
      </c>
      <c r="E22" s="51" t="n">
        <v>3.55936</v>
      </c>
      <c r="F22" s="51" t="n">
        <v>2.71068</v>
      </c>
      <c r="G22" s="51" t="n">
        <v>2.64404</v>
      </c>
      <c r="H22" s="51" t="n">
        <v>2.36376</v>
      </c>
      <c r="I22" s="51" t="n">
        <v>1.37396</v>
      </c>
      <c r="J22" s="51" t="n">
        <v>3.53976</v>
      </c>
      <c r="K22" s="51" t="n">
        <v>3.48292</v>
      </c>
      <c r="L22" s="51" t="n">
        <v>3.05956</v>
      </c>
      <c r="M22" s="51" t="n">
        <v>4.12188</v>
      </c>
      <c r="N22" s="51" t="n">
        <v>3.34572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0.7644</v>
      </c>
      <c r="C23" s="51" t="n">
        <v>2.45196</v>
      </c>
      <c r="D23" s="51" t="n">
        <v>1.96392</v>
      </c>
      <c r="E23" s="51" t="n">
        <v>1.34064</v>
      </c>
      <c r="F23" s="51" t="n">
        <v>1.49548</v>
      </c>
      <c r="G23" s="51" t="n">
        <v>1.74048</v>
      </c>
      <c r="H23" s="51" t="n">
        <v>1.87768</v>
      </c>
      <c r="I23" s="51" t="n">
        <v>1.06428</v>
      </c>
      <c r="J23" s="51" t="n">
        <v>2.61856</v>
      </c>
      <c r="K23" s="51" t="n">
        <v>2.0188</v>
      </c>
      <c r="L23" s="51" t="n">
        <v>2.14424</v>
      </c>
      <c r="M23" s="51" t="n">
        <v>2.71656</v>
      </c>
      <c r="N23" s="51" t="n">
        <v>1.8032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38024</v>
      </c>
      <c r="C24" s="51" t="n">
        <v>0.95648</v>
      </c>
      <c r="D24" s="51" t="n">
        <v>0.57036</v>
      </c>
      <c r="E24" s="51" t="n">
        <v>0.79184</v>
      </c>
      <c r="F24" s="51" t="n">
        <v>1.00156</v>
      </c>
      <c r="G24" s="51" t="n">
        <v>0.71148</v>
      </c>
      <c r="H24" s="51" t="n">
        <v>0.51156</v>
      </c>
      <c r="I24" s="51" t="n">
        <v>0.58408</v>
      </c>
      <c r="J24" s="51" t="n">
        <v>1.20148</v>
      </c>
      <c r="K24" s="51" t="n">
        <v>0.77224</v>
      </c>
      <c r="L24" s="51" t="n">
        <v>0.99764</v>
      </c>
      <c r="M24" s="51" t="n">
        <v>1.05056</v>
      </c>
      <c r="N24" s="51" t="n">
        <v>0.735</v>
      </c>
      <c r="O24" s="51" t="n">
        <v>0.13524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0.82712</v>
      </c>
      <c r="C25" s="51" t="n">
        <v>2.02272</v>
      </c>
      <c r="D25" s="51" t="n">
        <v>1.32692</v>
      </c>
      <c r="E25" s="51" t="n">
        <v>1.77576</v>
      </c>
      <c r="F25" s="51" t="n">
        <v>1.96196</v>
      </c>
      <c r="G25" s="51" t="n">
        <v>1.30732</v>
      </c>
      <c r="H25" s="51" t="n">
        <v>1.33868</v>
      </c>
      <c r="I25" s="51" t="n">
        <v>1.20932</v>
      </c>
      <c r="J25" s="51" t="n">
        <v>1.96784</v>
      </c>
      <c r="K25" s="51" t="n">
        <v>1.36024</v>
      </c>
      <c r="L25" s="51" t="n">
        <v>1.7346</v>
      </c>
      <c r="M25" s="51" t="n">
        <v>2.22852</v>
      </c>
      <c r="N25" s="51" t="n">
        <v>1.78948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35868</v>
      </c>
      <c r="C26" s="51" t="n">
        <v>0.83692</v>
      </c>
      <c r="D26" s="51" t="n">
        <v>0.66052</v>
      </c>
      <c r="E26" s="51" t="n">
        <v>0.62328</v>
      </c>
      <c r="F26" s="51" t="n">
        <v>0.87808</v>
      </c>
      <c r="G26" s="51" t="n">
        <v>0.5684</v>
      </c>
      <c r="H26" s="51" t="n">
        <v>0.53508</v>
      </c>
      <c r="I26" s="51" t="n">
        <v>0.4312</v>
      </c>
      <c r="J26" s="51" t="n">
        <v>0.9996</v>
      </c>
      <c r="K26" s="51" t="n">
        <v>0.5978</v>
      </c>
      <c r="L26" s="51" t="n">
        <v>0.78792</v>
      </c>
      <c r="M26" s="51" t="n">
        <v>0.88396</v>
      </c>
      <c r="N26" s="51" t="n">
        <v>0.57624</v>
      </c>
      <c r="O26" s="51" t="n">
        <v>0.0784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1.2348</v>
      </c>
      <c r="C27" s="51" t="n">
        <v>1.90316</v>
      </c>
      <c r="D27" s="51" t="n">
        <v>1.31712</v>
      </c>
      <c r="E27" s="51" t="n">
        <v>1.83456</v>
      </c>
      <c r="F27" s="51" t="n">
        <v>2.2834</v>
      </c>
      <c r="G27" s="51" t="n">
        <v>1.06232</v>
      </c>
      <c r="H27" s="51" t="n">
        <v>1.24068</v>
      </c>
      <c r="I27" s="51" t="n">
        <v>1.323</v>
      </c>
      <c r="J27" s="51" t="n">
        <v>2.156</v>
      </c>
      <c r="K27" s="51" t="n">
        <v>1.38768</v>
      </c>
      <c r="L27" s="51" t="n">
        <v>2.2442</v>
      </c>
      <c r="M27" s="51" t="n">
        <v>2.44412</v>
      </c>
      <c r="N27" s="51" t="n">
        <v>1.03292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0.91532</v>
      </c>
      <c r="C28" s="51" t="n">
        <v>1.9306</v>
      </c>
      <c r="D28" s="51" t="n">
        <v>1.32104</v>
      </c>
      <c r="E28" s="51" t="n">
        <v>1.45824</v>
      </c>
      <c r="F28" s="51" t="n">
        <v>2.09524</v>
      </c>
      <c r="G28" s="51" t="n">
        <v>1.72284</v>
      </c>
      <c r="H28" s="51" t="n">
        <v>1.05644</v>
      </c>
      <c r="I28" s="51" t="n">
        <v>0.91532</v>
      </c>
      <c r="J28" s="51" t="n">
        <v>2.19912</v>
      </c>
      <c r="K28" s="51" t="n">
        <v>1.65228</v>
      </c>
      <c r="L28" s="51" t="n">
        <v>2.38728</v>
      </c>
      <c r="M28" s="51" t="n">
        <v>2.23636</v>
      </c>
      <c r="N28" s="51" t="n">
        <v>1.24852</v>
      </c>
      <c r="O28" s="51" t="n">
        <v>0.40768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0.89376</v>
      </c>
      <c r="C29" s="51" t="n">
        <v>2.41668</v>
      </c>
      <c r="D29" s="51" t="n">
        <v>2.12268</v>
      </c>
      <c r="E29" s="51" t="n">
        <v>2.11876</v>
      </c>
      <c r="F29" s="51" t="n">
        <v>2.1364</v>
      </c>
      <c r="G29" s="51" t="n">
        <v>1.18972</v>
      </c>
      <c r="H29" s="51" t="n">
        <v>1.54056</v>
      </c>
      <c r="I29" s="51" t="n">
        <v>1.24656</v>
      </c>
      <c r="J29" s="51" t="n">
        <v>2.52252</v>
      </c>
      <c r="K29" s="51" t="n">
        <v>1.65424</v>
      </c>
      <c r="L29" s="51" t="n">
        <v>2.1952</v>
      </c>
      <c r="M29" s="51" t="n">
        <v>2.5774</v>
      </c>
      <c r="N29" s="51" t="n">
        <v>1.69736</v>
      </c>
      <c r="O29" s="51" t="n">
        <v>0.71932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1.09564</v>
      </c>
      <c r="C30" s="51" t="n">
        <v>2.51272</v>
      </c>
      <c r="D30" s="51" t="n">
        <v>2.009</v>
      </c>
      <c r="E30" s="51" t="n">
        <v>1.813</v>
      </c>
      <c r="F30" s="51" t="n">
        <v>2.18932</v>
      </c>
      <c r="G30" s="51" t="n">
        <v>1.12504</v>
      </c>
      <c r="H30" s="51" t="n">
        <v>1.22696</v>
      </c>
      <c r="I30" s="51" t="n">
        <v>0.98784</v>
      </c>
      <c r="J30" s="51" t="n">
        <v>2.15404</v>
      </c>
      <c r="K30" s="51" t="n">
        <v>1.75812</v>
      </c>
      <c r="L30" s="51" t="n">
        <v>2.13836</v>
      </c>
      <c r="M30" s="51" t="n">
        <v>2.47156</v>
      </c>
      <c r="N30" s="51" t="n">
        <v>1.7738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1.1368</v>
      </c>
      <c r="C31" s="51" t="n">
        <v>2.12464</v>
      </c>
      <c r="D31" s="51" t="n">
        <v>1.54056</v>
      </c>
      <c r="E31" s="51" t="n">
        <v>2.00312</v>
      </c>
      <c r="F31" s="51" t="n">
        <v>2.17168</v>
      </c>
      <c r="G31" s="51" t="n">
        <v>1.41708</v>
      </c>
      <c r="H31" s="51" t="n">
        <v>0.79576</v>
      </c>
      <c r="I31" s="51" t="n">
        <v>1.3916</v>
      </c>
      <c r="J31" s="51" t="n">
        <v>2.79692</v>
      </c>
      <c r="K31" s="51" t="n">
        <v>1.4308</v>
      </c>
      <c r="L31" s="51" t="n">
        <v>2.37748</v>
      </c>
      <c r="M31" s="51" t="n">
        <v>2.29124</v>
      </c>
      <c r="N31" s="51" t="n">
        <v>1.31516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38768</v>
      </c>
      <c r="C32" s="51" t="n">
        <v>2.37552</v>
      </c>
      <c r="D32" s="51" t="n">
        <v>1.36612</v>
      </c>
      <c r="E32" s="51" t="n">
        <v>1.48764</v>
      </c>
      <c r="F32" s="51" t="n">
        <v>2.22852</v>
      </c>
      <c r="G32" s="51" t="n">
        <v>1.57388</v>
      </c>
      <c r="H32" s="51" t="n">
        <v>1.225</v>
      </c>
      <c r="I32" s="51" t="n">
        <v>1.372</v>
      </c>
      <c r="J32" s="51" t="n">
        <v>2.15992</v>
      </c>
      <c r="K32" s="51" t="n">
        <v>1.83456</v>
      </c>
      <c r="L32" s="51" t="n">
        <v>2.25204</v>
      </c>
      <c r="M32" s="51" t="n">
        <v>2.55192</v>
      </c>
      <c r="N32" s="51" t="n">
        <v>1.21128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1.10936</v>
      </c>
      <c r="C33" s="51" t="n">
        <v>2.07956</v>
      </c>
      <c r="D33" s="51" t="n">
        <v>1.13484</v>
      </c>
      <c r="E33" s="51" t="n">
        <v>1.90512</v>
      </c>
      <c r="F33" s="51" t="n">
        <v>1.93648</v>
      </c>
      <c r="G33" s="51" t="n">
        <v>1.82672</v>
      </c>
      <c r="H33" s="51" t="n">
        <v>1.49548</v>
      </c>
      <c r="I33" s="51" t="n">
        <v>1.15052</v>
      </c>
      <c r="J33" s="51" t="n">
        <v>2.32848</v>
      </c>
      <c r="K33" s="51" t="n">
        <v>1.79928</v>
      </c>
      <c r="L33" s="51" t="n">
        <v>2.06976</v>
      </c>
      <c r="M33" s="51" t="n">
        <v>2.53232</v>
      </c>
      <c r="N33" s="51" t="n">
        <v>1.822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0.8036</v>
      </c>
      <c r="C34" s="51" t="n">
        <v>2.05996</v>
      </c>
      <c r="D34" s="51" t="n">
        <v>1.7444</v>
      </c>
      <c r="E34" s="51" t="n">
        <v>1.96392</v>
      </c>
      <c r="F34" s="51" t="n">
        <v>2.09916</v>
      </c>
      <c r="G34" s="51" t="n">
        <v>1.36612</v>
      </c>
      <c r="H34" s="51" t="n">
        <v>1.22892</v>
      </c>
      <c r="I34" s="51" t="n">
        <v>1.06624</v>
      </c>
      <c r="J34" s="51" t="n">
        <v>2.04232</v>
      </c>
      <c r="K34" s="51" t="n">
        <v>1.32104</v>
      </c>
      <c r="L34" s="51" t="n">
        <v>2.45</v>
      </c>
      <c r="M34" s="51" t="n">
        <v>2.44216</v>
      </c>
      <c r="N34" s="51" t="n">
        <v>1.52488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1.14072</v>
      </c>
      <c r="C35" s="51" t="n">
        <v>2.24224</v>
      </c>
      <c r="D35" s="51" t="n">
        <v>0.99764</v>
      </c>
      <c r="E35" s="51" t="n">
        <v>2.4892</v>
      </c>
      <c r="F35" s="51" t="n">
        <v>1.90316</v>
      </c>
      <c r="G35" s="51" t="n">
        <v>1.51312</v>
      </c>
      <c r="H35" s="51" t="n">
        <v>1.23088</v>
      </c>
      <c r="I35" s="51" t="n">
        <v>0.77224</v>
      </c>
      <c r="J35" s="51" t="n">
        <v>2.35396</v>
      </c>
      <c r="K35" s="51" t="n">
        <v>1.80516</v>
      </c>
      <c r="L35" s="51" t="n">
        <v>2.1658</v>
      </c>
      <c r="M35" s="51" t="n">
        <v>2.50488</v>
      </c>
      <c r="N35" s="51" t="n">
        <v>1.42884</v>
      </c>
      <c r="O35" s="51" t="n">
        <v>0.5782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1372</v>
      </c>
      <c r="C36" s="51" t="n">
        <v>0.24892</v>
      </c>
      <c r="D36" s="51" t="n">
        <v>0.16856</v>
      </c>
      <c r="E36" s="51" t="n">
        <v>0.21756</v>
      </c>
      <c r="F36" s="51" t="n">
        <v>0.30968</v>
      </c>
      <c r="G36" s="51" t="n">
        <v>0.21364</v>
      </c>
      <c r="H36" s="51" t="n">
        <v>0.19992</v>
      </c>
      <c r="I36" s="51" t="n">
        <v>0.22344</v>
      </c>
      <c r="J36" s="51" t="n">
        <v>0.35476</v>
      </c>
      <c r="K36" s="51" t="n">
        <v>0.25284</v>
      </c>
      <c r="L36" s="51" t="n">
        <v>0.32144</v>
      </c>
      <c r="M36" s="51" t="n">
        <v>0.33908</v>
      </c>
      <c r="N36" s="51" t="n">
        <v>0.23716</v>
      </c>
      <c r="O36" s="51" t="n">
        <v>0.03528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352</v>
      </c>
      <c r="C53" s="51" t="n">
        <v>0.7742</v>
      </c>
      <c r="D53" s="51" t="n">
        <v>0.53704</v>
      </c>
      <c r="E53" s="51" t="n">
        <v>0.90552</v>
      </c>
      <c r="F53" s="51" t="n">
        <v>1.00548</v>
      </c>
      <c r="G53" s="51" t="n">
        <v>0.81536</v>
      </c>
      <c r="H53" s="51" t="n">
        <v>0.68012</v>
      </c>
      <c r="I53" s="51" t="n">
        <v>1.0486</v>
      </c>
      <c r="J53" s="51" t="n">
        <v>1.3622</v>
      </c>
      <c r="K53" s="51" t="n">
        <v>0.71932</v>
      </c>
      <c r="L53" s="51" t="n">
        <v>0.74872</v>
      </c>
      <c r="M53" s="51" t="n">
        <v>0.76636</v>
      </c>
      <c r="N53" s="51" t="n">
        <v>0.686</v>
      </c>
      <c r="O53" s="51" t="n">
        <v>0.07252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45824</v>
      </c>
      <c r="C54" s="51" t="n">
        <v>2.47744</v>
      </c>
      <c r="D54" s="51" t="n">
        <v>1.90512</v>
      </c>
      <c r="E54" s="51" t="n">
        <v>2.37944</v>
      </c>
      <c r="F54" s="51" t="n">
        <v>2.60876</v>
      </c>
      <c r="G54" s="51" t="n">
        <v>1.83064</v>
      </c>
      <c r="H54" s="51" t="n">
        <v>0</v>
      </c>
      <c r="I54" s="51" t="n">
        <v>1.75616</v>
      </c>
      <c r="J54" s="51" t="n">
        <v>2.99488</v>
      </c>
      <c r="K54" s="51" t="n">
        <v>1.83064</v>
      </c>
      <c r="L54" s="51" t="n">
        <v>2.23048</v>
      </c>
      <c r="M54" s="51" t="n">
        <v>1.91884</v>
      </c>
      <c r="N54" s="51" t="n">
        <v>1.51312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1.09368</v>
      </c>
      <c r="C55" s="51" t="n">
        <v>4.05132</v>
      </c>
      <c r="D55" s="51" t="n">
        <v>3.31632</v>
      </c>
      <c r="E55" s="51" t="n">
        <v>2.74792</v>
      </c>
      <c r="F55" s="51" t="n">
        <v>3.43</v>
      </c>
      <c r="G55" s="51" t="n">
        <v>2.56368</v>
      </c>
      <c r="H55" s="51" t="n">
        <v>2.08348</v>
      </c>
      <c r="I55" s="51" t="n">
        <v>1.3818</v>
      </c>
      <c r="J55" s="51" t="n">
        <v>3.26536</v>
      </c>
      <c r="K55" s="51" t="n">
        <v>2.52644</v>
      </c>
      <c r="L55" s="51" t="n">
        <v>2.65972</v>
      </c>
      <c r="M55" s="51" t="n">
        <v>2.84788</v>
      </c>
      <c r="N55" s="51" t="n">
        <v>1.53664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1.5484</v>
      </c>
      <c r="C56" s="51" t="n">
        <v>2.94392</v>
      </c>
      <c r="D56" s="51" t="n">
        <v>2.42256</v>
      </c>
      <c r="E56" s="51" t="n">
        <v>2.14228</v>
      </c>
      <c r="F56" s="51" t="n">
        <v>1.98548</v>
      </c>
      <c r="G56" s="51" t="n">
        <v>1.96392</v>
      </c>
      <c r="H56" s="51" t="n">
        <v>0.91336</v>
      </c>
      <c r="I56" s="51" t="n">
        <v>1.80516</v>
      </c>
      <c r="J56" s="51" t="n">
        <v>2.73028</v>
      </c>
      <c r="K56" s="51" t="n">
        <v>1.55036</v>
      </c>
      <c r="L56" s="51" t="n">
        <v>1.85612</v>
      </c>
      <c r="M56" s="51" t="n">
        <v>1.59348</v>
      </c>
      <c r="N56" s="51" t="n">
        <v>1.50724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0.76048</v>
      </c>
      <c r="C57" s="51" t="n">
        <v>3.42608</v>
      </c>
      <c r="D57" s="51" t="n">
        <v>2.57348</v>
      </c>
      <c r="E57" s="51" t="n">
        <v>2.107</v>
      </c>
      <c r="F57" s="51" t="n">
        <v>2.44412</v>
      </c>
      <c r="G57" s="51" t="n">
        <v>2.00116</v>
      </c>
      <c r="H57" s="51" t="n">
        <v>1.12896</v>
      </c>
      <c r="I57" s="51" t="n">
        <v>1.29948</v>
      </c>
      <c r="J57" s="51" t="n">
        <v>2.6068</v>
      </c>
      <c r="K57" s="51" t="n">
        <v>1.55232</v>
      </c>
      <c r="L57" s="51" t="n">
        <v>1.90512</v>
      </c>
      <c r="M57" s="51" t="n">
        <v>2.3716</v>
      </c>
      <c r="N57" s="51" t="n">
        <v>2.04232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2.47156</v>
      </c>
      <c r="C58" s="51" t="n">
        <v>3.83376</v>
      </c>
      <c r="D58" s="51" t="n">
        <v>3.32612</v>
      </c>
      <c r="E58" s="51" t="n">
        <v>3.42608</v>
      </c>
      <c r="F58" s="51" t="n">
        <v>2.90668</v>
      </c>
      <c r="G58" s="51" t="n">
        <v>2.09328</v>
      </c>
      <c r="H58" s="51" t="n">
        <v>1.3916</v>
      </c>
      <c r="I58" s="51" t="n">
        <v>1.63856</v>
      </c>
      <c r="J58" s="51" t="n">
        <v>2.9596</v>
      </c>
      <c r="K58" s="51" t="n">
        <v>1.69736</v>
      </c>
      <c r="L58" s="51" t="n">
        <v>2.5382</v>
      </c>
      <c r="M58" s="51" t="n">
        <v>2.548</v>
      </c>
      <c r="N58" s="51" t="n">
        <v>1.54448</v>
      </c>
      <c r="O58" s="51" t="n">
        <v>1.12308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2.75968</v>
      </c>
      <c r="C59" s="51" t="n">
        <v>4.12188</v>
      </c>
      <c r="D59" s="51" t="n">
        <v>3.0968</v>
      </c>
      <c r="E59" s="51" t="n">
        <v>3.3222</v>
      </c>
      <c r="F59" s="51" t="n">
        <v>3.53388</v>
      </c>
      <c r="G59" s="51" t="n">
        <v>2.12268</v>
      </c>
      <c r="H59" s="51" t="n">
        <v>1.1074</v>
      </c>
      <c r="I59" s="51" t="n">
        <v>1.9698</v>
      </c>
      <c r="J59" s="51" t="n">
        <v>2.76752</v>
      </c>
      <c r="K59" s="51" t="n">
        <v>1.97764</v>
      </c>
      <c r="L59" s="51" t="n">
        <v>1.8914</v>
      </c>
      <c r="M59" s="51" t="n">
        <v>2.1952</v>
      </c>
      <c r="N59" s="51" t="n">
        <v>2.04036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4.71576</v>
      </c>
      <c r="C60" s="51" t="n">
        <v>5.15284</v>
      </c>
      <c r="D60" s="51" t="n">
        <v>3.58876</v>
      </c>
      <c r="E60" s="51" t="n">
        <v>6.27004</v>
      </c>
      <c r="F60" s="51" t="n">
        <v>4.42764</v>
      </c>
      <c r="G60" s="51" t="n">
        <v>4.09444</v>
      </c>
      <c r="H60" s="51" t="n">
        <v>3.29672</v>
      </c>
      <c r="I60" s="51" t="n">
        <v>2.56956</v>
      </c>
      <c r="J60" s="51" t="n">
        <v>4.41196</v>
      </c>
      <c r="K60" s="51" t="n">
        <v>4.92156</v>
      </c>
      <c r="L60" s="51" t="n">
        <v>2.695</v>
      </c>
      <c r="M60" s="51" t="n">
        <v>5.1352</v>
      </c>
      <c r="N60" s="51" t="n">
        <v>4.68636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1.32692</v>
      </c>
      <c r="C61" s="51" t="n">
        <v>3.73184</v>
      </c>
      <c r="D61" s="51" t="n">
        <v>3.07916</v>
      </c>
      <c r="E61" s="51" t="n">
        <v>2.20696</v>
      </c>
      <c r="F61" s="51" t="n">
        <v>2.3912</v>
      </c>
      <c r="G61" s="51" t="n">
        <v>2.91844</v>
      </c>
      <c r="H61" s="51" t="n">
        <v>2.78908</v>
      </c>
      <c r="I61" s="51" t="n">
        <v>1.66796</v>
      </c>
      <c r="J61" s="51" t="n">
        <v>3.86904</v>
      </c>
      <c r="K61" s="51" t="n">
        <v>2.66168</v>
      </c>
      <c r="L61" s="51" t="n">
        <v>2.22656</v>
      </c>
      <c r="M61" s="51" t="n">
        <v>2.26184</v>
      </c>
      <c r="N61" s="51" t="n">
        <v>2.3422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0.66836</v>
      </c>
      <c r="C62" s="51" t="n">
        <v>1.64052</v>
      </c>
      <c r="D62" s="51" t="n">
        <v>1.04272</v>
      </c>
      <c r="E62" s="51" t="n">
        <v>1.43864</v>
      </c>
      <c r="F62" s="51" t="n">
        <v>1.44256</v>
      </c>
      <c r="G62" s="51" t="n">
        <v>1.04468</v>
      </c>
      <c r="H62" s="51" t="n">
        <v>0.68208</v>
      </c>
      <c r="I62" s="51" t="n">
        <v>0.95452</v>
      </c>
      <c r="J62" s="51" t="n">
        <v>1.75224</v>
      </c>
      <c r="K62" s="51" t="n">
        <v>0.9898</v>
      </c>
      <c r="L62" s="51" t="n">
        <v>1.09564</v>
      </c>
      <c r="M62" s="51" t="n">
        <v>0.98</v>
      </c>
      <c r="N62" s="51" t="n">
        <v>1.02116</v>
      </c>
      <c r="O62" s="51" t="n">
        <v>0.25676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1.22892</v>
      </c>
      <c r="C63" s="51" t="n">
        <v>3.04192</v>
      </c>
      <c r="D63" s="51" t="n">
        <v>2.3128</v>
      </c>
      <c r="E63" s="51" t="n">
        <v>3.07524</v>
      </c>
      <c r="F63" s="51" t="n">
        <v>2.86552</v>
      </c>
      <c r="G63" s="51" t="n">
        <v>2.303</v>
      </c>
      <c r="H63" s="51" t="n">
        <v>1.8522</v>
      </c>
      <c r="I63" s="51" t="n">
        <v>2.02468</v>
      </c>
      <c r="J63" s="51" t="n">
        <v>2.81848</v>
      </c>
      <c r="K63" s="51" t="n">
        <v>1.75028</v>
      </c>
      <c r="L63" s="51" t="n">
        <v>1.75224</v>
      </c>
      <c r="M63" s="51" t="n">
        <v>1.84436</v>
      </c>
      <c r="N63" s="51" t="n">
        <v>1.7796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0.65072</v>
      </c>
      <c r="C64" s="51" t="n">
        <v>1.37004</v>
      </c>
      <c r="D64" s="51" t="n">
        <v>1.13484</v>
      </c>
      <c r="E64" s="51" t="n">
        <v>1.10348</v>
      </c>
      <c r="F64" s="51" t="n">
        <v>1.2642</v>
      </c>
      <c r="G64" s="51" t="n">
        <v>0.95648</v>
      </c>
      <c r="H64" s="51" t="n">
        <v>0.73892</v>
      </c>
      <c r="I64" s="51" t="n">
        <v>0.68012</v>
      </c>
      <c r="J64" s="51" t="n">
        <v>1.45628</v>
      </c>
      <c r="K64" s="51" t="n">
        <v>0.71932</v>
      </c>
      <c r="L64" s="51" t="n">
        <v>0.88592</v>
      </c>
      <c r="M64" s="51" t="n">
        <v>0.8526</v>
      </c>
      <c r="N64" s="51" t="n">
        <v>0.686</v>
      </c>
      <c r="O64" s="51" t="n">
        <v>0.14896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2.07368</v>
      </c>
      <c r="C65" s="51" t="n">
        <v>3.4692</v>
      </c>
      <c r="D65" s="51" t="n">
        <v>2.48724</v>
      </c>
      <c r="E65" s="51" t="n">
        <v>3.20068</v>
      </c>
      <c r="F65" s="51" t="n">
        <v>3.5182</v>
      </c>
      <c r="G65" s="51" t="n">
        <v>1.67972</v>
      </c>
      <c r="H65" s="51" t="n">
        <v>1.6464</v>
      </c>
      <c r="I65" s="51" t="n">
        <v>1.80516</v>
      </c>
      <c r="J65" s="51" t="n">
        <v>2.99684</v>
      </c>
      <c r="K65" s="51" t="n">
        <v>1.72676</v>
      </c>
      <c r="L65" s="51" t="n">
        <v>2.39316</v>
      </c>
      <c r="M65" s="51" t="n">
        <v>2.57348</v>
      </c>
      <c r="N65" s="51" t="n">
        <v>0.69972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1.47196</v>
      </c>
      <c r="C66" s="51" t="n">
        <v>2.8518</v>
      </c>
      <c r="D66" s="51" t="n">
        <v>2.14228</v>
      </c>
      <c r="E66" s="51" t="n">
        <v>2.61268</v>
      </c>
      <c r="F66" s="51" t="n">
        <v>3.07132</v>
      </c>
      <c r="G66" s="51" t="n">
        <v>2.71068</v>
      </c>
      <c r="H66" s="51" t="n">
        <v>1.53076</v>
      </c>
      <c r="I66" s="51" t="n">
        <v>1.52684</v>
      </c>
      <c r="J66" s="51" t="n">
        <v>3.0478</v>
      </c>
      <c r="K66" s="51" t="n">
        <v>1.9992</v>
      </c>
      <c r="L66" s="51" t="n">
        <v>3.02428</v>
      </c>
      <c r="M66" s="51" t="n">
        <v>1.91688</v>
      </c>
      <c r="N66" s="51" t="n">
        <v>2.01096</v>
      </c>
      <c r="O66" s="51" t="n">
        <v>0.76244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0.95452</v>
      </c>
      <c r="C67" s="51" t="n">
        <v>4.02584</v>
      </c>
      <c r="D67" s="51" t="n">
        <v>3.58288</v>
      </c>
      <c r="E67" s="51" t="n">
        <v>3.96312</v>
      </c>
      <c r="F67" s="51" t="n">
        <v>2.62248</v>
      </c>
      <c r="G67" s="51" t="n">
        <v>1.86788</v>
      </c>
      <c r="H67" s="51" t="n">
        <v>2.07368</v>
      </c>
      <c r="I67" s="51" t="n">
        <v>1.94628</v>
      </c>
      <c r="J67" s="51" t="n">
        <v>3.5868</v>
      </c>
      <c r="K67" s="51" t="n">
        <v>1.86788</v>
      </c>
      <c r="L67" s="51" t="n">
        <v>2.6068</v>
      </c>
      <c r="M67" s="51" t="n">
        <v>2.96744</v>
      </c>
      <c r="N67" s="51" t="n">
        <v>3.0086</v>
      </c>
      <c r="O67" s="51" t="n">
        <v>1.42296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1.9992</v>
      </c>
      <c r="C68" s="51" t="n">
        <v>4.263</v>
      </c>
      <c r="D68" s="51" t="n">
        <v>3.51232</v>
      </c>
      <c r="E68" s="51" t="n">
        <v>3.3418</v>
      </c>
      <c r="F68" s="51" t="n">
        <v>2.9792</v>
      </c>
      <c r="G68" s="51" t="n">
        <v>1.47588</v>
      </c>
      <c r="H68" s="51" t="n">
        <v>1.3426</v>
      </c>
      <c r="I68" s="51" t="n">
        <v>1.69344</v>
      </c>
      <c r="J68" s="51" t="n">
        <v>3.40648</v>
      </c>
      <c r="K68" s="51" t="n">
        <v>2.4108</v>
      </c>
      <c r="L68" s="51" t="n">
        <v>2.43628</v>
      </c>
      <c r="M68" s="51" t="n">
        <v>2.06388</v>
      </c>
      <c r="N68" s="51" t="n">
        <v>1.6072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2.03056</v>
      </c>
      <c r="C69" s="51" t="n">
        <v>3.52996</v>
      </c>
      <c r="D69" s="51" t="n">
        <v>2.52252</v>
      </c>
      <c r="E69" s="51" t="n">
        <v>3.41628</v>
      </c>
      <c r="F69" s="51" t="n">
        <v>3.12816</v>
      </c>
      <c r="G69" s="51" t="n">
        <v>2.28732</v>
      </c>
      <c r="H69" s="51" t="n">
        <v>0.8526</v>
      </c>
      <c r="I69" s="51" t="n">
        <v>2.14032</v>
      </c>
      <c r="J69" s="51" t="n">
        <v>3.9102</v>
      </c>
      <c r="K69" s="51" t="n">
        <v>1.74048</v>
      </c>
      <c r="L69" s="51" t="n">
        <v>2.54996</v>
      </c>
      <c r="M69" s="51" t="n">
        <v>2.0678</v>
      </c>
      <c r="N69" s="51" t="n">
        <v>1.75028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1.8914</v>
      </c>
      <c r="C70" s="51" t="n">
        <v>4.0964</v>
      </c>
      <c r="D70" s="51" t="n">
        <v>2.27948</v>
      </c>
      <c r="E70" s="51" t="n">
        <v>2.68128</v>
      </c>
      <c r="F70" s="51" t="n">
        <v>2.90472</v>
      </c>
      <c r="G70" s="51" t="n">
        <v>2.55192</v>
      </c>
      <c r="H70" s="51" t="n">
        <v>2.09916</v>
      </c>
      <c r="I70" s="51" t="n">
        <v>2.45</v>
      </c>
      <c r="J70" s="51" t="n">
        <v>3.0086</v>
      </c>
      <c r="K70" s="51" t="n">
        <v>2.63032</v>
      </c>
      <c r="L70" s="51" t="n">
        <v>2.30692</v>
      </c>
      <c r="M70" s="51" t="n">
        <v>2.793</v>
      </c>
      <c r="N70" s="51" t="n">
        <v>1.51704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2.0188</v>
      </c>
      <c r="C71" s="51" t="n">
        <v>3.3516</v>
      </c>
      <c r="D71" s="51" t="n">
        <v>2.06192</v>
      </c>
      <c r="E71" s="51" t="n">
        <v>3.31436</v>
      </c>
      <c r="F71" s="51" t="n">
        <v>2.65972</v>
      </c>
      <c r="G71" s="51" t="n">
        <v>3.12424</v>
      </c>
      <c r="H71" s="51" t="n">
        <v>1.22696</v>
      </c>
      <c r="I71" s="51" t="n">
        <v>1.72284</v>
      </c>
      <c r="J71" s="51" t="n">
        <v>3.62796</v>
      </c>
      <c r="K71" s="51" t="n">
        <v>2.06192</v>
      </c>
      <c r="L71" s="51" t="n">
        <v>1.9796</v>
      </c>
      <c r="M71" s="51" t="n">
        <v>2.89296</v>
      </c>
      <c r="N71" s="51" t="n">
        <v>2.6362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1.5288</v>
      </c>
      <c r="C72" s="51" t="n">
        <v>3.59464</v>
      </c>
      <c r="D72" s="51" t="n">
        <v>3.12032</v>
      </c>
      <c r="E72" s="51" t="n">
        <v>3.43196</v>
      </c>
      <c r="F72" s="51" t="n">
        <v>2.81456</v>
      </c>
      <c r="G72" s="51" t="n">
        <v>2.14032</v>
      </c>
      <c r="H72" s="51" t="n">
        <v>1.25244</v>
      </c>
      <c r="I72" s="51" t="n">
        <v>1.68168</v>
      </c>
      <c r="J72" s="51" t="n">
        <v>3.17912</v>
      </c>
      <c r="K72" s="51" t="n">
        <v>1.49156</v>
      </c>
      <c r="L72" s="51" t="n">
        <v>3.08504</v>
      </c>
      <c r="M72" s="51" t="n">
        <v>2.27752</v>
      </c>
      <c r="N72" s="51" t="n">
        <v>2.27164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2.02664</v>
      </c>
      <c r="C73" s="51" t="n">
        <v>3.62992</v>
      </c>
      <c r="D73" s="51" t="n">
        <v>1.62876</v>
      </c>
      <c r="E73" s="51" t="n">
        <v>4.33552</v>
      </c>
      <c r="F73" s="51" t="n">
        <v>2.85964</v>
      </c>
      <c r="G73" s="51" t="n">
        <v>2.51076</v>
      </c>
      <c r="H73" s="51" t="n">
        <v>1.86788</v>
      </c>
      <c r="I73" s="51" t="n">
        <v>1.34848</v>
      </c>
      <c r="J73" s="51" t="n">
        <v>3.72008</v>
      </c>
      <c r="K73" s="51" t="n">
        <v>2.52644</v>
      </c>
      <c r="L73" s="51" t="n">
        <v>1.89924</v>
      </c>
      <c r="M73" s="51" t="n">
        <v>2.52644</v>
      </c>
      <c r="N73" s="51" t="n">
        <v>1.6366</v>
      </c>
      <c r="O73" s="51" t="n">
        <v>1.1074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23716</v>
      </c>
      <c r="C75" s="51" t="n">
        <v>0.44492</v>
      </c>
      <c r="D75" s="51" t="n">
        <v>0.31164</v>
      </c>
      <c r="E75" s="51" t="n">
        <v>0.39788</v>
      </c>
      <c r="F75" s="51" t="n">
        <v>0.4704</v>
      </c>
      <c r="G75" s="51" t="n">
        <v>0.36064</v>
      </c>
      <c r="H75" s="51" t="n">
        <v>0.27244</v>
      </c>
      <c r="I75" s="51" t="n">
        <v>0.36064</v>
      </c>
      <c r="J75" s="51" t="n">
        <v>0.54684</v>
      </c>
      <c r="K75" s="51" t="n">
        <v>0.32536</v>
      </c>
      <c r="L75" s="51" t="n">
        <v>0.36652</v>
      </c>
      <c r="M75" s="51" t="n">
        <v>0.36064</v>
      </c>
      <c r="N75" s="51" t="n">
        <v>0.3136</v>
      </c>
      <c r="O75" s="51" t="n">
        <v>0.068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08232</v>
      </c>
      <c r="C92" s="51" t="n">
        <v>0.56644</v>
      </c>
      <c r="D92" s="51" t="n">
        <v>0.34692</v>
      </c>
      <c r="E92" s="51" t="n">
        <v>0.40768</v>
      </c>
      <c r="F92" s="51" t="n">
        <v>1.00156</v>
      </c>
      <c r="G92" s="51" t="n">
        <v>0.48216</v>
      </c>
      <c r="H92" s="51" t="n">
        <v>0.59192</v>
      </c>
      <c r="I92" s="51" t="n">
        <v>0.73108</v>
      </c>
      <c r="J92" s="51" t="n">
        <v>1.33084</v>
      </c>
      <c r="K92" s="51" t="n">
        <v>0.80556</v>
      </c>
      <c r="L92" s="51" t="n">
        <v>1.1368</v>
      </c>
      <c r="M92" s="51" t="n">
        <v>1.21912</v>
      </c>
      <c r="N92" s="51" t="n">
        <v>0.79772</v>
      </c>
      <c r="O92" s="51" t="n">
        <v>0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0.14504</v>
      </c>
      <c r="C93" s="51" t="n">
        <v>1.65228</v>
      </c>
      <c r="D93" s="51" t="n">
        <v>0.93492</v>
      </c>
      <c r="E93" s="51" t="n">
        <v>0.61152</v>
      </c>
      <c r="F93" s="51" t="n">
        <v>2.37944</v>
      </c>
      <c r="G93" s="51" t="n">
        <v>0.99764</v>
      </c>
      <c r="H93" s="51" t="n">
        <v>2.63228</v>
      </c>
      <c r="I93" s="51" t="n">
        <v>1.17404</v>
      </c>
      <c r="J93" s="51" t="n">
        <v>2.57936</v>
      </c>
      <c r="K93" s="51" t="n">
        <v>2.22852</v>
      </c>
      <c r="L93" s="51" t="n">
        <v>3.15364</v>
      </c>
      <c r="M93" s="51" t="n">
        <v>3.35552</v>
      </c>
      <c r="N93" s="51" t="n">
        <v>2.39708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0.294</v>
      </c>
      <c r="C94" s="51" t="n">
        <v>2.82044</v>
      </c>
      <c r="D94" s="51" t="n">
        <v>1.91884</v>
      </c>
      <c r="E94" s="51" t="n">
        <v>1.63856</v>
      </c>
      <c r="F94" s="51" t="n">
        <v>2.35592</v>
      </c>
      <c r="G94" s="51" t="n">
        <v>1.40336</v>
      </c>
      <c r="H94" s="51" t="n">
        <v>1.76792</v>
      </c>
      <c r="I94" s="51" t="n">
        <v>1.23872</v>
      </c>
      <c r="J94" s="51" t="n">
        <v>3.70244</v>
      </c>
      <c r="K94" s="51" t="n">
        <v>2.39512</v>
      </c>
      <c r="L94" s="51" t="n">
        <v>3.69264</v>
      </c>
      <c r="M94" s="51" t="n">
        <v>4.47272</v>
      </c>
      <c r="N94" s="51" t="n">
        <v>2.03056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1.16816</v>
      </c>
      <c r="C95" s="51" t="n">
        <v>1.27988</v>
      </c>
      <c r="D95" s="51" t="n">
        <v>1.15444</v>
      </c>
      <c r="E95" s="51" t="n">
        <v>0.83692</v>
      </c>
      <c r="F95" s="51" t="n">
        <v>2.39904</v>
      </c>
      <c r="G95" s="51" t="n">
        <v>0.8526</v>
      </c>
      <c r="H95" s="51" t="n">
        <v>1.2152</v>
      </c>
      <c r="I95" s="51" t="n">
        <v>0.98392</v>
      </c>
      <c r="J95" s="51" t="n">
        <v>2.63032</v>
      </c>
      <c r="K95" s="51" t="n">
        <v>2.01684</v>
      </c>
      <c r="L95" s="51" t="n">
        <v>2.81456</v>
      </c>
      <c r="M95" s="51" t="n">
        <v>3.24184</v>
      </c>
      <c r="N95" s="51" t="n">
        <v>1.8522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1.95608</v>
      </c>
      <c r="D96" s="51" t="n">
        <v>1.54056</v>
      </c>
      <c r="E96" s="51" t="n">
        <v>0.64092</v>
      </c>
      <c r="F96" s="51" t="n">
        <v>2.75968</v>
      </c>
      <c r="G96" s="51" t="n">
        <v>0.71736</v>
      </c>
      <c r="H96" s="51" t="n">
        <v>1.63464</v>
      </c>
      <c r="I96" s="51" t="n">
        <v>1.22304</v>
      </c>
      <c r="J96" s="51" t="n">
        <v>2.93412</v>
      </c>
      <c r="K96" s="51" t="n">
        <v>2.66756</v>
      </c>
      <c r="L96" s="51" t="n">
        <v>3.04584</v>
      </c>
      <c r="M96" s="51" t="n">
        <v>4.00036</v>
      </c>
      <c r="N96" s="51" t="n">
        <v>1.3896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1.59544</v>
      </c>
      <c r="C97" s="51" t="n">
        <v>3.55936</v>
      </c>
      <c r="D97" s="51" t="n">
        <v>3.4692</v>
      </c>
      <c r="E97" s="51" t="n">
        <v>1.50528</v>
      </c>
      <c r="F97" s="51" t="n">
        <v>3.5378</v>
      </c>
      <c r="G97" s="51" t="n">
        <v>1.35632</v>
      </c>
      <c r="H97" s="51" t="n">
        <v>1.66208</v>
      </c>
      <c r="I97" s="51" t="n">
        <v>2.10896</v>
      </c>
      <c r="J97" s="51" t="n">
        <v>2.32064</v>
      </c>
      <c r="K97" s="51" t="n">
        <v>3.16148</v>
      </c>
      <c r="L97" s="51" t="n">
        <v>3.7044</v>
      </c>
      <c r="M97" s="51" t="n">
        <v>4.81376</v>
      </c>
      <c r="N97" s="51" t="n">
        <v>1.70128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1.7346</v>
      </c>
      <c r="C98" s="51" t="n">
        <v>2.80084</v>
      </c>
      <c r="D98" s="51" t="n">
        <v>1.87768</v>
      </c>
      <c r="E98" s="51" t="n">
        <v>0.89376</v>
      </c>
      <c r="F98" s="51" t="n">
        <v>2.55192</v>
      </c>
      <c r="G98" s="51" t="n">
        <v>0.69384</v>
      </c>
      <c r="H98" s="51" t="n">
        <v>2.45196</v>
      </c>
      <c r="I98" s="51" t="n">
        <v>0</v>
      </c>
      <c r="J98" s="51" t="n">
        <v>2.67736</v>
      </c>
      <c r="K98" s="51" t="n">
        <v>2.32652</v>
      </c>
      <c r="L98" s="51" t="n">
        <v>3.95724</v>
      </c>
      <c r="M98" s="51" t="n">
        <v>4.4002</v>
      </c>
      <c r="N98" s="51" t="n">
        <v>2.39512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4.99016</v>
      </c>
      <c r="C99" s="51" t="n">
        <v>4.31004</v>
      </c>
      <c r="D99" s="51" t="n">
        <v>0</v>
      </c>
      <c r="E99" s="51" t="n">
        <v>2.03252</v>
      </c>
      <c r="F99" s="51" t="n">
        <v>2.77144</v>
      </c>
      <c r="G99" s="51" t="n">
        <v>3.185</v>
      </c>
      <c r="H99" s="51" t="n">
        <v>3.41628</v>
      </c>
      <c r="I99" s="51" t="n">
        <v>0</v>
      </c>
      <c r="J99" s="51" t="n">
        <v>5.64088</v>
      </c>
      <c r="K99" s="51" t="n">
        <v>4.9</v>
      </c>
      <c r="L99" s="51" t="n">
        <v>5.7624</v>
      </c>
      <c r="M99" s="51" t="n">
        <v>6.56796</v>
      </c>
      <c r="N99" s="51" t="n">
        <v>4.7628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0</v>
      </c>
      <c r="C100" s="51" t="n">
        <v>2.81456</v>
      </c>
      <c r="D100" s="51" t="n">
        <v>1.9992</v>
      </c>
      <c r="E100" s="51" t="n">
        <v>0.99568</v>
      </c>
      <c r="F100" s="51" t="n">
        <v>1.36612</v>
      </c>
      <c r="G100" s="51" t="n">
        <v>0.84084</v>
      </c>
      <c r="H100" s="51" t="n">
        <v>2.26772</v>
      </c>
      <c r="I100" s="51" t="n">
        <v>1.08192</v>
      </c>
      <c r="J100" s="51" t="n">
        <v>3.19676</v>
      </c>
      <c r="K100" s="51" t="n">
        <v>3.10072</v>
      </c>
      <c r="L100" s="51" t="n">
        <v>4.018</v>
      </c>
      <c r="M100" s="51" t="n">
        <v>5.16068</v>
      </c>
      <c r="N100" s="51" t="n">
        <v>2.8126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30184</v>
      </c>
      <c r="C101" s="51" t="n">
        <v>0.88396</v>
      </c>
      <c r="D101" s="51" t="n">
        <v>0.32536</v>
      </c>
      <c r="E101" s="51" t="n">
        <v>0.4606</v>
      </c>
      <c r="F101" s="51" t="n">
        <v>1.3916</v>
      </c>
      <c r="G101" s="51" t="n">
        <v>0.96628</v>
      </c>
      <c r="H101" s="51" t="n">
        <v>0.77224</v>
      </c>
      <c r="I101" s="51" t="n">
        <v>0.63112</v>
      </c>
      <c r="J101" s="51" t="n">
        <v>1.6562</v>
      </c>
      <c r="K101" s="51" t="n">
        <v>1.20736</v>
      </c>
      <c r="L101" s="51" t="n">
        <v>1.71892</v>
      </c>
      <c r="M101" s="51" t="n">
        <v>1.90316</v>
      </c>
      <c r="N101" s="51" t="n">
        <v>1.07016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1.0682</v>
      </c>
      <c r="C102" s="51" t="n">
        <v>2.55192</v>
      </c>
      <c r="D102" s="51" t="n">
        <v>0.87416</v>
      </c>
      <c r="E102" s="51" t="n">
        <v>1.17208</v>
      </c>
      <c r="F102" s="51" t="n">
        <v>2.61268</v>
      </c>
      <c r="G102" s="51" t="n">
        <v>0.7252</v>
      </c>
      <c r="H102" s="51" t="n">
        <v>1.9306</v>
      </c>
      <c r="I102" s="51" t="n">
        <v>1.078</v>
      </c>
      <c r="J102" s="51" t="n">
        <v>2.72048</v>
      </c>
      <c r="K102" s="51" t="n">
        <v>2.14816</v>
      </c>
      <c r="L102" s="51" t="n">
        <v>3.14972</v>
      </c>
      <c r="M102" s="51" t="n">
        <v>4.21204</v>
      </c>
      <c r="N102" s="51" t="n">
        <v>3.26144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21952</v>
      </c>
      <c r="C103" s="51" t="n">
        <v>0.93492</v>
      </c>
      <c r="D103" s="51" t="n">
        <v>0.64484</v>
      </c>
      <c r="E103" s="51" t="n">
        <v>0.4802</v>
      </c>
      <c r="F103" s="51" t="n">
        <v>1.2348</v>
      </c>
      <c r="G103" s="51" t="n">
        <v>0.55468</v>
      </c>
      <c r="H103" s="51" t="n">
        <v>0.78204</v>
      </c>
      <c r="I103" s="51" t="n">
        <v>0.50372</v>
      </c>
      <c r="J103" s="51" t="n">
        <v>1.38572</v>
      </c>
      <c r="K103" s="51" t="n">
        <v>0.98392</v>
      </c>
      <c r="L103" s="51" t="n">
        <v>1.3426</v>
      </c>
      <c r="M103" s="51" t="n">
        <v>1.59544</v>
      </c>
      <c r="N103" s="51" t="n">
        <v>0.95452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1.22304</v>
      </c>
      <c r="C104" s="51" t="n">
        <v>0.8624</v>
      </c>
      <c r="D104" s="51" t="n">
        <v>0</v>
      </c>
      <c r="E104" s="51" t="n">
        <v>1.49744</v>
      </c>
      <c r="F104" s="51" t="n">
        <v>2.79692</v>
      </c>
      <c r="G104" s="51" t="n">
        <v>1.24852</v>
      </c>
      <c r="H104" s="51" t="n">
        <v>1.87768</v>
      </c>
      <c r="I104" s="51" t="n">
        <v>1.94628</v>
      </c>
      <c r="J104" s="51" t="n">
        <v>3.10856</v>
      </c>
      <c r="K104" s="51" t="n">
        <v>2.21088</v>
      </c>
      <c r="L104" s="51" t="n">
        <v>3.85924</v>
      </c>
      <c r="M104" s="51" t="n">
        <v>4.21792</v>
      </c>
      <c r="N104" s="51" t="n">
        <v>2.0286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1.00744</v>
      </c>
      <c r="C105" s="51" t="n">
        <v>2.56368</v>
      </c>
      <c r="D105" s="51" t="n">
        <v>1.42884</v>
      </c>
      <c r="E105" s="51" t="n">
        <v>0.86044</v>
      </c>
      <c r="F105" s="51" t="n">
        <v>2.81456</v>
      </c>
      <c r="G105" s="51" t="n">
        <v>1.99528</v>
      </c>
      <c r="H105" s="51" t="n">
        <v>1.45628</v>
      </c>
      <c r="I105" s="51" t="n">
        <v>0.89768</v>
      </c>
      <c r="J105" s="51" t="n">
        <v>3.185</v>
      </c>
      <c r="K105" s="51" t="n">
        <v>2.695</v>
      </c>
      <c r="L105" s="51" t="n">
        <v>3.76124</v>
      </c>
      <c r="M105" s="51" t="n">
        <v>4.18068</v>
      </c>
      <c r="N105" s="51" t="n">
        <v>1.35828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1.51508</v>
      </c>
      <c r="C106" s="51" t="n">
        <v>2.6362</v>
      </c>
      <c r="D106" s="51" t="n">
        <v>2.25988</v>
      </c>
      <c r="E106" s="51" t="n">
        <v>1.20344</v>
      </c>
      <c r="F106" s="51" t="n">
        <v>3.36532</v>
      </c>
      <c r="G106" s="51" t="n">
        <v>1.46216</v>
      </c>
      <c r="H106" s="51" t="n">
        <v>2.27948</v>
      </c>
      <c r="I106" s="51" t="n">
        <v>1.55036</v>
      </c>
      <c r="J106" s="51" t="n">
        <v>3.55936</v>
      </c>
      <c r="K106" s="51" t="n">
        <v>2.72048</v>
      </c>
      <c r="L106" s="51" t="n">
        <v>3.51624</v>
      </c>
      <c r="M106" s="51" t="n">
        <v>4.20616</v>
      </c>
      <c r="N106" s="51" t="n">
        <v>1.49744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0.637</v>
      </c>
      <c r="C107" s="51" t="n">
        <v>2.23636</v>
      </c>
      <c r="D107" s="51" t="n">
        <v>1.60916</v>
      </c>
      <c r="E107" s="51" t="n">
        <v>0.68796</v>
      </c>
      <c r="F107" s="51" t="n">
        <v>3.234</v>
      </c>
      <c r="G107" s="51" t="n">
        <v>1.71696</v>
      </c>
      <c r="H107" s="51" t="n">
        <v>2.10504</v>
      </c>
      <c r="I107" s="51" t="n">
        <v>0.91336</v>
      </c>
      <c r="J107" s="51" t="n">
        <v>2.49508</v>
      </c>
      <c r="K107" s="51" t="n">
        <v>2.56956</v>
      </c>
      <c r="L107" s="51" t="n">
        <v>3.57112</v>
      </c>
      <c r="M107" s="51" t="n">
        <v>4.52368</v>
      </c>
      <c r="N107" s="51" t="n">
        <v>3.22812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1.8326</v>
      </c>
      <c r="D108" s="51" t="n">
        <v>1.44648</v>
      </c>
      <c r="E108" s="51" t="n">
        <v>1.19168</v>
      </c>
      <c r="F108" s="51" t="n">
        <v>2.94392</v>
      </c>
      <c r="G108" s="51" t="n">
        <v>1.40924</v>
      </c>
      <c r="H108" s="51" t="n">
        <v>1.4406</v>
      </c>
      <c r="I108" s="51" t="n">
        <v>1.63268</v>
      </c>
      <c r="J108" s="51" t="n">
        <v>3.99056</v>
      </c>
      <c r="K108" s="51" t="n">
        <v>2.3716</v>
      </c>
      <c r="L108" s="51" t="n">
        <v>4.21204</v>
      </c>
      <c r="M108" s="51" t="n">
        <v>4.312</v>
      </c>
      <c r="N108" s="51" t="n">
        <v>1.99528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2.04232</v>
      </c>
      <c r="C109" s="51" t="n">
        <v>1.81888</v>
      </c>
      <c r="D109" s="51" t="n">
        <v>1.31124</v>
      </c>
      <c r="E109" s="51" t="n">
        <v>0.78008</v>
      </c>
      <c r="F109" s="51" t="n">
        <v>3.43784</v>
      </c>
      <c r="G109" s="51" t="n">
        <v>1.66208</v>
      </c>
      <c r="H109" s="51" t="n">
        <v>1.01332</v>
      </c>
      <c r="I109" s="51" t="n">
        <v>0.78008</v>
      </c>
      <c r="J109" s="51" t="n">
        <v>3.10072</v>
      </c>
      <c r="K109" s="51" t="n">
        <v>2.53036</v>
      </c>
      <c r="L109" s="51" t="n">
        <v>3.98272</v>
      </c>
      <c r="M109" s="51" t="n">
        <v>4.41588</v>
      </c>
      <c r="N109" s="51" t="n">
        <v>1.92668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2.14032</v>
      </c>
      <c r="D110" s="51" t="n">
        <v>0</v>
      </c>
      <c r="E110" s="51" t="n">
        <v>1.10348</v>
      </c>
      <c r="F110" s="51" t="n">
        <v>2.82436</v>
      </c>
      <c r="G110" s="51" t="n">
        <v>1.3524</v>
      </c>
      <c r="H110" s="51" t="n">
        <v>2.90668</v>
      </c>
      <c r="I110" s="51" t="n">
        <v>1.4602</v>
      </c>
      <c r="J110" s="51" t="n">
        <v>2.59308</v>
      </c>
      <c r="K110" s="51" t="n">
        <v>3.07328</v>
      </c>
      <c r="L110" s="51" t="n">
        <v>3.83964</v>
      </c>
      <c r="M110" s="51" t="n">
        <v>4.30416</v>
      </c>
      <c r="N110" s="51" t="n">
        <v>2.45196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1.62288</v>
      </c>
      <c r="D111" s="51" t="n">
        <v>1.17012</v>
      </c>
      <c r="E111" s="51" t="n">
        <v>1.56408</v>
      </c>
      <c r="F111" s="51" t="n">
        <v>3.13796</v>
      </c>
      <c r="G111" s="51" t="n">
        <v>1.64248</v>
      </c>
      <c r="H111" s="51" t="n">
        <v>2.1756</v>
      </c>
      <c r="I111" s="51" t="n">
        <v>1.25832</v>
      </c>
      <c r="J111" s="51" t="n">
        <v>2.46372</v>
      </c>
      <c r="K111" s="51" t="n">
        <v>2.23048</v>
      </c>
      <c r="L111" s="51" t="n">
        <v>3.84944</v>
      </c>
      <c r="M111" s="51" t="n">
        <v>4.35904</v>
      </c>
      <c r="N111" s="51" t="n">
        <v>2.01096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0.85652</v>
      </c>
      <c r="C112" s="51" t="n">
        <v>2.45784</v>
      </c>
      <c r="D112" s="51" t="n">
        <v>1.09564</v>
      </c>
      <c r="E112" s="51" t="n">
        <v>1.98744</v>
      </c>
      <c r="F112" s="51" t="n">
        <v>2.48528</v>
      </c>
      <c r="G112" s="51" t="n">
        <v>1.57388</v>
      </c>
      <c r="H112" s="51" t="n">
        <v>1.568</v>
      </c>
      <c r="I112" s="51" t="n">
        <v>0.66248</v>
      </c>
      <c r="J112" s="51" t="n">
        <v>2.79496</v>
      </c>
      <c r="K112" s="51" t="n">
        <v>2.58132</v>
      </c>
      <c r="L112" s="51" t="n">
        <v>3.93372</v>
      </c>
      <c r="M112" s="51" t="n">
        <v>4.361</v>
      </c>
      <c r="N112" s="51" t="n">
        <v>2.38532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2936</v>
      </c>
      <c r="C113" s="51" t="n">
        <v>0.3234</v>
      </c>
      <c r="D113" s="51" t="n">
        <v>0.21168</v>
      </c>
      <c r="E113" s="51" t="n">
        <v>0.19012</v>
      </c>
      <c r="F113" s="51" t="n">
        <v>0.45472</v>
      </c>
      <c r="G113" s="51" t="n">
        <v>0.23912</v>
      </c>
      <c r="H113" s="51" t="n">
        <v>0.3038</v>
      </c>
      <c r="I113" s="51" t="n">
        <v>0.2548</v>
      </c>
      <c r="J113" s="51" t="n">
        <v>0.53508</v>
      </c>
      <c r="K113" s="51" t="n">
        <v>0.40572</v>
      </c>
      <c r="L113" s="51" t="n">
        <v>0.5684</v>
      </c>
      <c r="M113" s="51" t="n">
        <v>0.6272</v>
      </c>
      <c r="N113" s="51" t="n">
        <v>0.37436</v>
      </c>
      <c r="O113" s="51" t="n">
        <v>0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81496</v>
      </c>
      <c r="C15" s="51" t="n">
        <v>1.0192</v>
      </c>
      <c r="D15" s="51" t="n">
        <v>1.37984</v>
      </c>
      <c r="E15" s="51" t="n">
        <v>1.65424</v>
      </c>
      <c r="F15" s="51" t="n">
        <v>1.37984</v>
      </c>
      <c r="G15" s="51" t="n">
        <v>2.1952</v>
      </c>
      <c r="H15" s="51" t="n">
        <v>3.08504</v>
      </c>
      <c r="I15" s="51" t="n">
        <v>2.57936</v>
      </c>
      <c r="J15" s="51" t="n">
        <v>1.16424</v>
      </c>
      <c r="K15" s="51" t="n">
        <v>1.78556</v>
      </c>
      <c r="L15" s="51" t="n">
        <v>1.25048</v>
      </c>
      <c r="M15" s="51" t="n">
        <v>1.04664</v>
      </c>
      <c r="N15" s="51" t="n">
        <v>2.18148</v>
      </c>
      <c r="O15" s="51" t="n">
        <v>9.10616</v>
      </c>
      <c r="P15" s="51" t="n">
        <v>0.29008</v>
      </c>
    </row>
    <row r="16" s="74" customFormat="true" ht="12.75" hidden="false" customHeight="false" outlineLevel="0" collapsed="false">
      <c r="A16" s="78" t="s">
        <v>508</v>
      </c>
      <c r="B16" s="51" t="n">
        <v>1.764</v>
      </c>
      <c r="C16" s="51" t="n">
        <v>0.53116</v>
      </c>
      <c r="D16" s="51" t="n">
        <v>0.7644</v>
      </c>
      <c r="E16" s="51" t="n">
        <v>0.72716</v>
      </c>
      <c r="F16" s="51" t="n">
        <v>0.60956</v>
      </c>
      <c r="G16" s="51" t="n">
        <v>0.87416</v>
      </c>
      <c r="H16" s="51" t="n">
        <v>1.5386</v>
      </c>
      <c r="I16" s="51" t="n">
        <v>0.92512</v>
      </c>
      <c r="J16" s="51" t="n">
        <v>0.44688</v>
      </c>
      <c r="K16" s="51" t="n">
        <v>0.8428</v>
      </c>
      <c r="L16" s="51" t="n">
        <v>0.61348</v>
      </c>
      <c r="M16" s="51" t="n">
        <v>0.47432</v>
      </c>
      <c r="N16" s="51" t="n">
        <v>1.029</v>
      </c>
      <c r="O16" s="51" t="n">
        <v>0</v>
      </c>
      <c r="P16" s="51" t="n">
        <v>0.1274</v>
      </c>
    </row>
    <row r="17" s="74" customFormat="true" ht="12.75" hidden="false" customHeight="false" outlineLevel="0" collapsed="false">
      <c r="A17" s="78" t="s">
        <v>509</v>
      </c>
      <c r="B17" s="51" t="n">
        <v>0.95256</v>
      </c>
      <c r="C17" s="51" t="n">
        <v>0.6272</v>
      </c>
      <c r="D17" s="51" t="n">
        <v>0.96628</v>
      </c>
      <c r="E17" s="51" t="n">
        <v>0.64092</v>
      </c>
      <c r="F17" s="51" t="n">
        <v>0.51352</v>
      </c>
      <c r="G17" s="51" t="n">
        <v>0.85848</v>
      </c>
      <c r="H17" s="51" t="n">
        <v>1.19756</v>
      </c>
      <c r="I17" s="51" t="n">
        <v>0.56056</v>
      </c>
      <c r="J17" s="51" t="n">
        <v>0.38612</v>
      </c>
      <c r="K17" s="51" t="n">
        <v>0.72716</v>
      </c>
      <c r="L17" s="51" t="n">
        <v>0.51156</v>
      </c>
      <c r="M17" s="51" t="n">
        <v>0.47236</v>
      </c>
      <c r="N17" s="51" t="n">
        <v>0.65856</v>
      </c>
      <c r="O17" s="51" t="n">
        <v>0</v>
      </c>
      <c r="P17" s="51" t="n">
        <v>0.12544</v>
      </c>
    </row>
    <row r="18" s="74" customFormat="true" ht="12.75" hidden="false" customHeight="false" outlineLevel="0" collapsed="false">
      <c r="A18" s="78" t="s">
        <v>510</v>
      </c>
      <c r="B18" s="51" t="n">
        <v>2.43628</v>
      </c>
      <c r="C18" s="51" t="n">
        <v>0.65072</v>
      </c>
      <c r="D18" s="51" t="n">
        <v>1.0682</v>
      </c>
      <c r="E18" s="51" t="n">
        <v>0.73696</v>
      </c>
      <c r="F18" s="51" t="n">
        <v>0.59584</v>
      </c>
      <c r="G18" s="51" t="n">
        <v>0.9996</v>
      </c>
      <c r="H18" s="51" t="n">
        <v>1.05252</v>
      </c>
      <c r="I18" s="51" t="n">
        <v>1.00352</v>
      </c>
      <c r="J18" s="51" t="n">
        <v>0.47628</v>
      </c>
      <c r="K18" s="51" t="n">
        <v>0.83496</v>
      </c>
      <c r="L18" s="51" t="n">
        <v>0.60956</v>
      </c>
      <c r="M18" s="51" t="n">
        <v>0.51744</v>
      </c>
      <c r="N18" s="51" t="n">
        <v>0.99764</v>
      </c>
      <c r="O18" s="51" t="n">
        <v>0</v>
      </c>
      <c r="P18" s="51" t="n">
        <v>0.14308</v>
      </c>
    </row>
    <row r="19" s="74" customFormat="true" ht="12.75" hidden="false" customHeight="false" outlineLevel="0" collapsed="false">
      <c r="A19" s="78" t="s">
        <v>511</v>
      </c>
      <c r="B19" s="51" t="n">
        <v>0.91336</v>
      </c>
      <c r="C19" s="51" t="n">
        <v>0.70756</v>
      </c>
      <c r="D19" s="51" t="n">
        <v>1.0486</v>
      </c>
      <c r="E19" s="51" t="n">
        <v>0.637</v>
      </c>
      <c r="F19" s="51" t="n">
        <v>0.60172</v>
      </c>
      <c r="G19" s="51" t="n">
        <v>0.8918</v>
      </c>
      <c r="H19" s="51" t="n">
        <v>1.15052</v>
      </c>
      <c r="I19" s="51" t="n">
        <v>0.74088</v>
      </c>
      <c r="J19" s="51" t="n">
        <v>0.41552</v>
      </c>
      <c r="K19" s="51" t="n">
        <v>0.84084</v>
      </c>
      <c r="L19" s="51" t="n">
        <v>0.54292</v>
      </c>
      <c r="M19" s="51" t="n">
        <v>0.56056</v>
      </c>
      <c r="N19" s="51" t="n">
        <v>0.91728</v>
      </c>
      <c r="O19" s="51" t="n">
        <v>0</v>
      </c>
      <c r="P19" s="51" t="n">
        <v>0.1274</v>
      </c>
    </row>
    <row r="20" s="74" customFormat="true" ht="12.75" hidden="false" customHeight="false" outlineLevel="0" collapsed="false">
      <c r="A20" s="78" t="s">
        <v>512</v>
      </c>
      <c r="B20" s="51" t="n">
        <v>1.58956</v>
      </c>
      <c r="C20" s="51" t="n">
        <v>0.42924</v>
      </c>
      <c r="D20" s="51" t="n">
        <v>0.77224</v>
      </c>
      <c r="E20" s="51" t="n">
        <v>0.5096</v>
      </c>
      <c r="F20" s="51" t="n">
        <v>0.36652</v>
      </c>
      <c r="G20" s="51" t="n">
        <v>0.4802</v>
      </c>
      <c r="H20" s="51" t="n">
        <v>0.62328</v>
      </c>
      <c r="I20" s="51" t="n">
        <v>0.5292</v>
      </c>
      <c r="J20" s="51" t="n">
        <v>0.196</v>
      </c>
      <c r="K20" s="51" t="n">
        <v>0.48608</v>
      </c>
      <c r="L20" s="51" t="n">
        <v>0.33712</v>
      </c>
      <c r="M20" s="51" t="n">
        <v>0.32536</v>
      </c>
      <c r="N20" s="51" t="n">
        <v>0.39984</v>
      </c>
      <c r="O20" s="51" t="n">
        <v>10.2606</v>
      </c>
      <c r="P20" s="51" t="n">
        <v>0.08428</v>
      </c>
    </row>
    <row r="21" s="74" customFormat="true" ht="12.75" hidden="false" customHeight="false" outlineLevel="0" collapsed="false">
      <c r="A21" s="78" t="s">
        <v>513</v>
      </c>
      <c r="B21" s="51" t="n">
        <v>2.24616</v>
      </c>
      <c r="C21" s="51" t="n">
        <v>0.5488</v>
      </c>
      <c r="D21" s="51" t="n">
        <v>0.77616</v>
      </c>
      <c r="E21" s="51" t="n">
        <v>0.60172</v>
      </c>
      <c r="F21" s="51" t="n">
        <v>0.46452</v>
      </c>
      <c r="G21" s="51" t="n">
        <v>0.56644</v>
      </c>
      <c r="H21" s="51" t="n">
        <v>1.01528</v>
      </c>
      <c r="I21" s="51" t="n">
        <v>0.52724</v>
      </c>
      <c r="J21" s="51" t="n">
        <v>0.26068</v>
      </c>
      <c r="K21" s="51" t="n">
        <v>0.5488</v>
      </c>
      <c r="L21" s="51" t="n">
        <v>0.43708</v>
      </c>
      <c r="M21" s="51" t="n">
        <v>0.39004</v>
      </c>
      <c r="N21" s="51" t="n">
        <v>0.71932</v>
      </c>
      <c r="O21" s="51" t="n">
        <v>0</v>
      </c>
      <c r="P21" s="51" t="n">
        <v>0.10584</v>
      </c>
    </row>
    <row r="22" s="74" customFormat="true" ht="12.75" hidden="false" customHeight="false" outlineLevel="0" collapsed="false">
      <c r="A22" s="78" t="s">
        <v>514</v>
      </c>
      <c r="B22" s="51" t="n">
        <v>1.25244</v>
      </c>
      <c r="C22" s="51" t="n">
        <v>0.18816</v>
      </c>
      <c r="D22" s="51" t="n">
        <v>0.21168</v>
      </c>
      <c r="E22" s="51" t="n">
        <v>0.31948</v>
      </c>
      <c r="F22" s="51" t="n">
        <v>0.147</v>
      </c>
      <c r="G22" s="51" t="n">
        <v>0.343</v>
      </c>
      <c r="H22" s="51" t="n">
        <v>0.4704</v>
      </c>
      <c r="I22" s="51" t="n">
        <v>0.18816</v>
      </c>
      <c r="J22" s="51" t="n">
        <v>0.12544</v>
      </c>
      <c r="K22" s="51" t="n">
        <v>0.33124</v>
      </c>
      <c r="L22" s="51" t="n">
        <v>0.15876</v>
      </c>
      <c r="M22" s="51" t="n">
        <v>0.1666</v>
      </c>
      <c r="N22" s="51" t="n">
        <v>0.40376</v>
      </c>
      <c r="O22" s="51" t="n">
        <v>0</v>
      </c>
      <c r="P22" s="51" t="n">
        <v>0.04116</v>
      </c>
    </row>
    <row r="23" s="74" customFormat="true" ht="12.75" hidden="false" customHeight="false" outlineLevel="0" collapsed="false">
      <c r="A23" s="78" t="s">
        <v>515</v>
      </c>
      <c r="B23" s="51" t="n">
        <v>0.69972</v>
      </c>
      <c r="C23" s="51" t="n">
        <v>0.34692</v>
      </c>
      <c r="D23" s="51" t="n">
        <v>0.5488</v>
      </c>
      <c r="E23" s="51" t="n">
        <v>0.29792</v>
      </c>
      <c r="F23" s="51" t="n">
        <v>0.20384</v>
      </c>
      <c r="G23" s="51" t="n">
        <v>0.5684</v>
      </c>
      <c r="H23" s="51" t="n">
        <v>0.93688</v>
      </c>
      <c r="I23" s="51" t="n">
        <v>0.36456</v>
      </c>
      <c r="J23" s="51" t="n">
        <v>0.2352</v>
      </c>
      <c r="K23" s="51" t="n">
        <v>0.48216</v>
      </c>
      <c r="L23" s="51" t="n">
        <v>0.28224</v>
      </c>
      <c r="M23" s="51" t="n">
        <v>0.28616</v>
      </c>
      <c r="N23" s="51" t="n">
        <v>0.54292</v>
      </c>
      <c r="O23" s="51" t="n">
        <v>0</v>
      </c>
      <c r="P23" s="51" t="n">
        <v>0.07056</v>
      </c>
    </row>
    <row r="24" s="74" customFormat="true" ht="12.75" hidden="false" customHeight="false" outlineLevel="0" collapsed="false">
      <c r="A24" s="78" t="s">
        <v>516</v>
      </c>
      <c r="B24" s="51" t="n">
        <v>2.73028</v>
      </c>
      <c r="C24" s="51" t="n">
        <v>1.06036</v>
      </c>
      <c r="D24" s="51" t="n">
        <v>1.27596</v>
      </c>
      <c r="E24" s="51" t="n">
        <v>1.39552</v>
      </c>
      <c r="F24" s="51" t="n">
        <v>1.08976</v>
      </c>
      <c r="G24" s="51" t="n">
        <v>1.79732</v>
      </c>
      <c r="H24" s="51" t="n">
        <v>2.02076</v>
      </c>
      <c r="I24" s="51" t="n">
        <v>1.58368</v>
      </c>
      <c r="J24" s="51" t="n">
        <v>0.85456</v>
      </c>
      <c r="K24" s="51" t="n">
        <v>1.42492</v>
      </c>
      <c r="L24" s="51" t="n">
        <v>1.02312</v>
      </c>
      <c r="M24" s="51" t="n">
        <v>0.84868</v>
      </c>
      <c r="N24" s="51" t="n">
        <v>1.72088</v>
      </c>
      <c r="O24" s="51" t="n">
        <v>15.54084</v>
      </c>
      <c r="P24" s="51" t="n">
        <v>0.24696</v>
      </c>
    </row>
    <row r="25" s="74" customFormat="true" ht="12.75" hidden="false" customHeight="false" outlineLevel="0" collapsed="false">
      <c r="A25" s="78" t="s">
        <v>517</v>
      </c>
      <c r="B25" s="51" t="n">
        <v>1.5974</v>
      </c>
      <c r="C25" s="51" t="n">
        <v>0.60368</v>
      </c>
      <c r="D25" s="51" t="n">
        <v>0.78008</v>
      </c>
      <c r="E25" s="51" t="n">
        <v>0.8428</v>
      </c>
      <c r="F25" s="51" t="n">
        <v>0.57232</v>
      </c>
      <c r="G25" s="51" t="n">
        <v>0.89964</v>
      </c>
      <c r="H25" s="51" t="n">
        <v>1.40532</v>
      </c>
      <c r="I25" s="51" t="n">
        <v>0.87808</v>
      </c>
      <c r="J25" s="51" t="n">
        <v>0.3724</v>
      </c>
      <c r="K25" s="51" t="n">
        <v>0.68208</v>
      </c>
      <c r="L25" s="51" t="n">
        <v>0.47824</v>
      </c>
      <c r="M25" s="51" t="n">
        <v>0.48412</v>
      </c>
      <c r="N25" s="51" t="n">
        <v>1.13092</v>
      </c>
      <c r="O25" s="51" t="n">
        <v>0</v>
      </c>
      <c r="P25" s="51" t="n">
        <v>0.11956</v>
      </c>
    </row>
    <row r="26" s="74" customFormat="true" ht="12.75" hidden="false" customHeight="false" outlineLevel="0" collapsed="false">
      <c r="A26" s="78" t="s">
        <v>518</v>
      </c>
      <c r="B26" s="51" t="n">
        <v>3.3124</v>
      </c>
      <c r="C26" s="51" t="n">
        <v>1.225</v>
      </c>
      <c r="D26" s="51" t="n">
        <v>1.89532</v>
      </c>
      <c r="E26" s="51" t="n">
        <v>1.4504</v>
      </c>
      <c r="F26" s="51" t="n">
        <v>1.23676</v>
      </c>
      <c r="G26" s="51" t="n">
        <v>1.88552</v>
      </c>
      <c r="H26" s="51" t="n">
        <v>2.68128</v>
      </c>
      <c r="I26" s="51" t="n">
        <v>1.55428</v>
      </c>
      <c r="J26" s="51" t="n">
        <v>0.92904</v>
      </c>
      <c r="K26" s="51" t="n">
        <v>1.45824</v>
      </c>
      <c r="L26" s="51" t="n">
        <v>1.05644</v>
      </c>
      <c r="M26" s="51" t="n">
        <v>0.93296</v>
      </c>
      <c r="N26" s="51" t="n">
        <v>1.77968</v>
      </c>
      <c r="O26" s="51" t="n">
        <v>12.63416</v>
      </c>
      <c r="P26" s="51" t="n">
        <v>0.25676</v>
      </c>
    </row>
    <row r="27" s="74" customFormat="true" ht="12.75" hidden="false" customHeight="false" outlineLevel="0" collapsed="false">
      <c r="A27" s="78" t="s">
        <v>519</v>
      </c>
      <c r="B27" s="51" t="n">
        <v>1.95216</v>
      </c>
      <c r="C27" s="51" t="n">
        <v>0.46648</v>
      </c>
      <c r="D27" s="51" t="n">
        <v>0.64092</v>
      </c>
      <c r="E27" s="51" t="n">
        <v>0.71932</v>
      </c>
      <c r="F27" s="51" t="n">
        <v>0.55468</v>
      </c>
      <c r="G27" s="51" t="n">
        <v>0.60564</v>
      </c>
      <c r="H27" s="51" t="n">
        <v>1.08192</v>
      </c>
      <c r="I27" s="51" t="n">
        <v>0.7938</v>
      </c>
      <c r="J27" s="51" t="n">
        <v>0.33712</v>
      </c>
      <c r="K27" s="51" t="n">
        <v>0.57624</v>
      </c>
      <c r="L27" s="51" t="n">
        <v>0.51548</v>
      </c>
      <c r="M27" s="51" t="n">
        <v>0.44296</v>
      </c>
      <c r="N27" s="51" t="n">
        <v>0.54488</v>
      </c>
      <c r="O27" s="51" t="n">
        <v>0</v>
      </c>
      <c r="P27" s="51" t="n">
        <v>0.11368</v>
      </c>
    </row>
    <row r="28" s="74" customFormat="true" ht="12.75" hidden="false" customHeight="false" outlineLevel="0" collapsed="false">
      <c r="A28" s="78" t="s">
        <v>520</v>
      </c>
      <c r="B28" s="51" t="n">
        <v>1.5484</v>
      </c>
      <c r="C28" s="51" t="n">
        <v>0.50372</v>
      </c>
      <c r="D28" s="51" t="n">
        <v>0.68208</v>
      </c>
      <c r="E28" s="51" t="n">
        <v>0.6076</v>
      </c>
      <c r="F28" s="51" t="n">
        <v>0.54096</v>
      </c>
      <c r="G28" s="51" t="n">
        <v>1.0388</v>
      </c>
      <c r="H28" s="51" t="n">
        <v>0.98</v>
      </c>
      <c r="I28" s="51" t="n">
        <v>0.58408</v>
      </c>
      <c r="J28" s="51" t="n">
        <v>0.36652</v>
      </c>
      <c r="K28" s="51" t="n">
        <v>0.72716</v>
      </c>
      <c r="L28" s="51" t="n">
        <v>0.588</v>
      </c>
      <c r="M28" s="51" t="n">
        <v>0.42924</v>
      </c>
      <c r="N28" s="51" t="n">
        <v>0.69776</v>
      </c>
      <c r="O28" s="51" t="n">
        <v>11.33076</v>
      </c>
      <c r="P28" s="51" t="n">
        <v>0.12152</v>
      </c>
    </row>
    <row r="29" s="74" customFormat="true" ht="12.75" hidden="false" customHeight="false" outlineLevel="0" collapsed="false">
      <c r="A29" s="78" t="s">
        <v>521</v>
      </c>
      <c r="B29" s="51" t="n">
        <v>1.28184</v>
      </c>
      <c r="C29" s="51" t="n">
        <v>0.54488</v>
      </c>
      <c r="D29" s="51" t="n">
        <v>0.94472</v>
      </c>
      <c r="E29" s="51" t="n">
        <v>0.7546</v>
      </c>
      <c r="F29" s="51" t="n">
        <v>0.46648</v>
      </c>
      <c r="G29" s="51" t="n">
        <v>0.60956</v>
      </c>
      <c r="H29" s="51" t="n">
        <v>1.20344</v>
      </c>
      <c r="I29" s="51" t="n">
        <v>0.67424</v>
      </c>
      <c r="J29" s="51" t="n">
        <v>0.36064</v>
      </c>
      <c r="K29" s="51" t="n">
        <v>0.6174</v>
      </c>
      <c r="L29" s="51" t="n">
        <v>0.45276</v>
      </c>
      <c r="M29" s="51" t="n">
        <v>0.41944</v>
      </c>
      <c r="N29" s="51" t="n">
        <v>0.80556</v>
      </c>
      <c r="O29" s="51" t="n">
        <v>15.87404</v>
      </c>
      <c r="P29" s="51" t="n">
        <v>0.12348</v>
      </c>
    </row>
    <row r="30" s="74" customFormat="true" ht="12.75" hidden="false" customHeight="false" outlineLevel="0" collapsed="false">
      <c r="A30" s="78" t="s">
        <v>522</v>
      </c>
      <c r="B30" s="51" t="n">
        <v>1.71304</v>
      </c>
      <c r="C30" s="51" t="n">
        <v>0.61936</v>
      </c>
      <c r="D30" s="51" t="n">
        <v>0.9702</v>
      </c>
      <c r="E30" s="51" t="n">
        <v>0.69972</v>
      </c>
      <c r="F30" s="51" t="n">
        <v>0.52528</v>
      </c>
      <c r="G30" s="51" t="n">
        <v>0.63112</v>
      </c>
      <c r="H30" s="51" t="n">
        <v>1.05644</v>
      </c>
      <c r="I30" s="51" t="n">
        <v>0.58604</v>
      </c>
      <c r="J30" s="51" t="n">
        <v>0.33124</v>
      </c>
      <c r="K30" s="51" t="n">
        <v>0.72128</v>
      </c>
      <c r="L30" s="51" t="n">
        <v>0.48216</v>
      </c>
      <c r="M30" s="51" t="n">
        <v>0.441</v>
      </c>
      <c r="N30" s="51" t="n">
        <v>0.91924</v>
      </c>
      <c r="O30" s="51" t="n">
        <v>0</v>
      </c>
      <c r="P30" s="51" t="n">
        <v>0.11956</v>
      </c>
    </row>
    <row r="31" s="74" customFormat="true" ht="12.75" hidden="false" customHeight="false" outlineLevel="0" collapsed="false">
      <c r="A31" s="78" t="s">
        <v>523</v>
      </c>
      <c r="B31" s="51" t="n">
        <v>1.79144</v>
      </c>
      <c r="C31" s="51" t="n">
        <v>0.5194</v>
      </c>
      <c r="D31" s="51" t="n">
        <v>0.74676</v>
      </c>
      <c r="E31" s="51" t="n">
        <v>0.77616</v>
      </c>
      <c r="F31" s="51" t="n">
        <v>0.52332</v>
      </c>
      <c r="G31" s="51" t="n">
        <v>0.79968</v>
      </c>
      <c r="H31" s="51" t="n">
        <v>0.69188</v>
      </c>
      <c r="I31" s="51" t="n">
        <v>0.83104</v>
      </c>
      <c r="J31" s="51" t="n">
        <v>0.441</v>
      </c>
      <c r="K31" s="51" t="n">
        <v>0.59192</v>
      </c>
      <c r="L31" s="51" t="n">
        <v>0.5488</v>
      </c>
      <c r="M31" s="51" t="n">
        <v>0.4116</v>
      </c>
      <c r="N31" s="51" t="n">
        <v>0.68796</v>
      </c>
      <c r="O31" s="51" t="n">
        <v>0</v>
      </c>
      <c r="P31" s="51" t="n">
        <v>0.12152</v>
      </c>
    </row>
    <row r="32" s="74" customFormat="true" ht="12.75" hidden="false" customHeight="false" outlineLevel="0" collapsed="false">
      <c r="A32" s="78" t="s">
        <v>524</v>
      </c>
      <c r="B32" s="51" t="n">
        <v>1.83848</v>
      </c>
      <c r="C32" s="51" t="n">
        <v>0.49588</v>
      </c>
      <c r="D32" s="51" t="n">
        <v>0.55664</v>
      </c>
      <c r="E32" s="51" t="n">
        <v>0.48804</v>
      </c>
      <c r="F32" s="51" t="n">
        <v>0.45472</v>
      </c>
      <c r="G32" s="51" t="n">
        <v>0.75264</v>
      </c>
      <c r="H32" s="51" t="n">
        <v>0.89572</v>
      </c>
      <c r="I32" s="51" t="n">
        <v>0.69188</v>
      </c>
      <c r="J32" s="51" t="n">
        <v>0.2842</v>
      </c>
      <c r="K32" s="51" t="n">
        <v>0.64092</v>
      </c>
      <c r="L32" s="51" t="n">
        <v>0.43512</v>
      </c>
      <c r="M32" s="51" t="n">
        <v>0.38808</v>
      </c>
      <c r="N32" s="51" t="n">
        <v>0.53312</v>
      </c>
      <c r="O32" s="51" t="n">
        <v>0</v>
      </c>
      <c r="P32" s="51" t="n">
        <v>0.1078</v>
      </c>
    </row>
    <row r="33" s="74" customFormat="true" ht="12.75" hidden="false" customHeight="false" outlineLevel="0" collapsed="false">
      <c r="A33" s="78" t="s">
        <v>525</v>
      </c>
      <c r="B33" s="51" t="n">
        <v>0.90748</v>
      </c>
      <c r="C33" s="51" t="n">
        <v>0.25872</v>
      </c>
      <c r="D33" s="51" t="n">
        <v>0.28028</v>
      </c>
      <c r="E33" s="51" t="n">
        <v>0.38024</v>
      </c>
      <c r="F33" s="51" t="n">
        <v>0.23716</v>
      </c>
      <c r="G33" s="51" t="n">
        <v>0.53508</v>
      </c>
      <c r="H33" s="51" t="n">
        <v>0.67032</v>
      </c>
      <c r="I33" s="51" t="n">
        <v>0.3528</v>
      </c>
      <c r="J33" s="51" t="n">
        <v>0.18424</v>
      </c>
      <c r="K33" s="51" t="n">
        <v>0.38612</v>
      </c>
      <c r="L33" s="51" t="n">
        <v>0.24108</v>
      </c>
      <c r="M33" s="51" t="n">
        <v>0.23128</v>
      </c>
      <c r="N33" s="51" t="n">
        <v>0.49</v>
      </c>
      <c r="O33" s="51" t="n">
        <v>0</v>
      </c>
      <c r="P33" s="51" t="n">
        <v>0.05488</v>
      </c>
    </row>
    <row r="34" s="74" customFormat="true" ht="12.75" hidden="false" customHeight="false" outlineLevel="0" collapsed="false">
      <c r="A34" s="78" t="s">
        <v>526</v>
      </c>
      <c r="B34" s="51" t="n">
        <v>1.24656</v>
      </c>
      <c r="C34" s="51" t="n">
        <v>0.49196</v>
      </c>
      <c r="D34" s="51" t="n">
        <v>0.82712</v>
      </c>
      <c r="E34" s="51" t="n">
        <v>0.74872</v>
      </c>
      <c r="F34" s="51" t="n">
        <v>0.49196</v>
      </c>
      <c r="G34" s="51" t="n">
        <v>0.7546</v>
      </c>
      <c r="H34" s="51" t="n">
        <v>1.0388</v>
      </c>
      <c r="I34" s="51" t="n">
        <v>0.62132</v>
      </c>
      <c r="J34" s="51" t="n">
        <v>0.30772</v>
      </c>
      <c r="K34" s="51" t="n">
        <v>0.53116</v>
      </c>
      <c r="L34" s="51" t="n">
        <v>0.54488</v>
      </c>
      <c r="M34" s="51" t="n">
        <v>0.42728</v>
      </c>
      <c r="N34" s="51" t="n">
        <v>0.77812</v>
      </c>
      <c r="O34" s="51" t="n">
        <v>0</v>
      </c>
      <c r="P34" s="51" t="n">
        <v>0.1078</v>
      </c>
    </row>
    <row r="35" s="74" customFormat="true" ht="12.75" hidden="false" customHeight="false" outlineLevel="0" collapsed="false">
      <c r="A35" s="78" t="s">
        <v>527</v>
      </c>
      <c r="B35" s="51" t="n">
        <v>1.63268</v>
      </c>
      <c r="C35" s="51" t="n">
        <v>0.49784</v>
      </c>
      <c r="D35" s="51" t="n">
        <v>0.43708</v>
      </c>
      <c r="E35" s="51" t="n">
        <v>0.8918</v>
      </c>
      <c r="F35" s="51" t="n">
        <v>0.41356</v>
      </c>
      <c r="G35" s="51" t="n">
        <v>0.77812</v>
      </c>
      <c r="H35" s="51" t="n">
        <v>0.96824</v>
      </c>
      <c r="I35" s="51" t="n">
        <v>0.41944</v>
      </c>
      <c r="J35" s="51" t="n">
        <v>0.3332</v>
      </c>
      <c r="K35" s="51" t="n">
        <v>0.67816</v>
      </c>
      <c r="L35" s="51" t="n">
        <v>0.44688</v>
      </c>
      <c r="M35" s="51" t="n">
        <v>0.40572</v>
      </c>
      <c r="N35" s="51" t="n">
        <v>0.67816</v>
      </c>
      <c r="O35" s="51" t="n">
        <v>13.32212</v>
      </c>
      <c r="P35" s="51" t="n">
        <v>0.10976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12072</v>
      </c>
      <c r="C53" s="51" t="n">
        <v>1.09564</v>
      </c>
      <c r="D53" s="51" t="n">
        <v>1.45628</v>
      </c>
      <c r="E53" s="51" t="n">
        <v>1.71304</v>
      </c>
      <c r="F53" s="51" t="n">
        <v>1.85024</v>
      </c>
      <c r="G53" s="51" t="n">
        <v>2.51468</v>
      </c>
      <c r="H53" s="51" t="n">
        <v>4.86472</v>
      </c>
      <c r="I53" s="51" t="n">
        <v>3.0674</v>
      </c>
      <c r="J53" s="51" t="n">
        <v>1.53468</v>
      </c>
      <c r="K53" s="51" t="n">
        <v>2.80084</v>
      </c>
      <c r="L53" s="51" t="n">
        <v>2.37944</v>
      </c>
      <c r="M53" s="51" t="n">
        <v>2.53428</v>
      </c>
      <c r="N53" s="51" t="n">
        <v>3.3516</v>
      </c>
      <c r="O53" s="51" t="n">
        <v>9.10616</v>
      </c>
      <c r="P53" s="51" t="n">
        <v>0.39788</v>
      </c>
    </row>
    <row r="54" s="74" customFormat="true" ht="12.75" hidden="false" customHeight="false" outlineLevel="0" collapsed="false">
      <c r="A54" s="78" t="s">
        <v>508</v>
      </c>
      <c r="B54" s="51" t="n">
        <v>2.15992</v>
      </c>
      <c r="C54" s="51" t="n">
        <v>0.59584</v>
      </c>
      <c r="D54" s="51" t="n">
        <v>0.86436</v>
      </c>
      <c r="E54" s="51" t="n">
        <v>0.78792</v>
      </c>
      <c r="F54" s="51" t="n">
        <v>0.87612</v>
      </c>
      <c r="G54" s="51" t="n">
        <v>1.03488</v>
      </c>
      <c r="H54" s="51" t="n">
        <v>0</v>
      </c>
      <c r="I54" s="51" t="n">
        <v>1.12112</v>
      </c>
      <c r="J54" s="51" t="n">
        <v>0.63308</v>
      </c>
      <c r="K54" s="51" t="n">
        <v>1.31712</v>
      </c>
      <c r="L54" s="51" t="n">
        <v>1.28184</v>
      </c>
      <c r="M54" s="51" t="n">
        <v>1.1564</v>
      </c>
      <c r="N54" s="51" t="n">
        <v>1.37788</v>
      </c>
      <c r="O54" s="51" t="n">
        <v>0</v>
      </c>
      <c r="P54" s="51" t="n">
        <v>0.18228</v>
      </c>
    </row>
    <row r="55" s="74" customFormat="true" ht="12.75" hidden="false" customHeight="false" outlineLevel="0" collapsed="false">
      <c r="A55" s="78" t="s">
        <v>509</v>
      </c>
      <c r="B55" s="51" t="n">
        <v>1.14464</v>
      </c>
      <c r="C55" s="51" t="n">
        <v>0.69384</v>
      </c>
      <c r="D55" s="51" t="n">
        <v>1.05448</v>
      </c>
      <c r="E55" s="51" t="n">
        <v>0.63504</v>
      </c>
      <c r="F55" s="51" t="n">
        <v>0.81144</v>
      </c>
      <c r="G55" s="51" t="n">
        <v>1.01724</v>
      </c>
      <c r="H55" s="51" t="n">
        <v>2.02468</v>
      </c>
      <c r="I55" s="51" t="n">
        <v>0.6174</v>
      </c>
      <c r="J55" s="51" t="n">
        <v>0.47824</v>
      </c>
      <c r="K55" s="51" t="n">
        <v>1.28576</v>
      </c>
      <c r="L55" s="51" t="n">
        <v>1.07212</v>
      </c>
      <c r="M55" s="51" t="n">
        <v>1.21128</v>
      </c>
      <c r="N55" s="51" t="n">
        <v>0.97608</v>
      </c>
      <c r="O55" s="51" t="n">
        <v>0</v>
      </c>
      <c r="P55" s="51" t="n">
        <v>0.17836</v>
      </c>
    </row>
    <row r="56" s="74" customFormat="true" ht="12.75" hidden="false" customHeight="false" outlineLevel="0" collapsed="false">
      <c r="A56" s="78" t="s">
        <v>510</v>
      </c>
      <c r="B56" s="51" t="n">
        <v>2.47548</v>
      </c>
      <c r="C56" s="51" t="n">
        <v>0.784</v>
      </c>
      <c r="D56" s="51" t="n">
        <v>1.19952</v>
      </c>
      <c r="E56" s="51" t="n">
        <v>0.77028</v>
      </c>
      <c r="F56" s="51" t="n">
        <v>0.71932</v>
      </c>
      <c r="G56" s="51" t="n">
        <v>1.21324</v>
      </c>
      <c r="H56" s="51" t="n">
        <v>1.38768</v>
      </c>
      <c r="I56" s="51" t="n">
        <v>1.2544</v>
      </c>
      <c r="J56" s="51" t="n">
        <v>0.63308</v>
      </c>
      <c r="K56" s="51" t="n">
        <v>1.22108</v>
      </c>
      <c r="L56" s="51" t="n">
        <v>1.1564</v>
      </c>
      <c r="M56" s="51" t="n">
        <v>1.04468</v>
      </c>
      <c r="N56" s="51" t="n">
        <v>1.48372</v>
      </c>
      <c r="O56" s="51" t="n">
        <v>0</v>
      </c>
      <c r="P56" s="51" t="n">
        <v>0.19992</v>
      </c>
    </row>
    <row r="57" s="74" customFormat="true" ht="12.75" hidden="false" customHeight="false" outlineLevel="0" collapsed="false">
      <c r="A57" s="78" t="s">
        <v>511</v>
      </c>
      <c r="B57" s="51" t="n">
        <v>1.127</v>
      </c>
      <c r="C57" s="51" t="n">
        <v>0.82908</v>
      </c>
      <c r="D57" s="51" t="n">
        <v>1.15444</v>
      </c>
      <c r="E57" s="51" t="n">
        <v>0.68796</v>
      </c>
      <c r="F57" s="51" t="n">
        <v>0.8036</v>
      </c>
      <c r="G57" s="51" t="n">
        <v>1.11916</v>
      </c>
      <c r="H57" s="51" t="n">
        <v>1.5582</v>
      </c>
      <c r="I57" s="51" t="n">
        <v>0.82124</v>
      </c>
      <c r="J57" s="51" t="n">
        <v>0.53704</v>
      </c>
      <c r="K57" s="51" t="n">
        <v>1.10936</v>
      </c>
      <c r="L57" s="51" t="n">
        <v>1.078</v>
      </c>
      <c r="M57" s="51" t="n">
        <v>1.4112</v>
      </c>
      <c r="N57" s="51" t="n">
        <v>1.8228</v>
      </c>
      <c r="O57" s="51" t="n">
        <v>0</v>
      </c>
      <c r="P57" s="51" t="n">
        <v>0.1764</v>
      </c>
    </row>
    <row r="58" s="74" customFormat="true" ht="12.75" hidden="false" customHeight="false" outlineLevel="0" collapsed="false">
      <c r="A58" s="78" t="s">
        <v>512</v>
      </c>
      <c r="B58" s="51" t="n">
        <v>1.69932</v>
      </c>
      <c r="C58" s="51" t="n">
        <v>0.43512</v>
      </c>
      <c r="D58" s="51" t="n">
        <v>0.70364</v>
      </c>
      <c r="E58" s="51" t="n">
        <v>0.52724</v>
      </c>
      <c r="F58" s="51" t="n">
        <v>0.44688</v>
      </c>
      <c r="G58" s="51" t="n">
        <v>0.54292</v>
      </c>
      <c r="H58" s="51" t="n">
        <v>0.89376</v>
      </c>
      <c r="I58" s="51" t="n">
        <v>0.4802</v>
      </c>
      <c r="J58" s="51" t="n">
        <v>0.2842</v>
      </c>
      <c r="K58" s="51" t="n">
        <v>0.56252</v>
      </c>
      <c r="L58" s="51" t="n">
        <v>0.6762</v>
      </c>
      <c r="M58" s="51" t="n">
        <v>0.70952</v>
      </c>
      <c r="N58" s="51" t="n">
        <v>0.64288</v>
      </c>
      <c r="O58" s="51" t="n">
        <v>10.2606</v>
      </c>
      <c r="P58" s="51" t="n">
        <v>0.11172</v>
      </c>
    </row>
    <row r="59" s="74" customFormat="true" ht="12.75" hidden="false" customHeight="false" outlineLevel="0" collapsed="false">
      <c r="A59" s="78" t="s">
        <v>513</v>
      </c>
      <c r="B59" s="51" t="n">
        <v>2.39708</v>
      </c>
      <c r="C59" s="51" t="n">
        <v>0.59976</v>
      </c>
      <c r="D59" s="51" t="n">
        <v>0.82712</v>
      </c>
      <c r="E59" s="51" t="n">
        <v>0.64876</v>
      </c>
      <c r="F59" s="51" t="n">
        <v>0.70364</v>
      </c>
      <c r="G59" s="51" t="n">
        <v>0.70756</v>
      </c>
      <c r="H59" s="51" t="n">
        <v>0.90552</v>
      </c>
      <c r="I59" s="51" t="n">
        <v>0.73892</v>
      </c>
      <c r="J59" s="51" t="n">
        <v>0.33908</v>
      </c>
      <c r="K59" s="51" t="n">
        <v>0.84084</v>
      </c>
      <c r="L59" s="51" t="n">
        <v>0.637</v>
      </c>
      <c r="M59" s="51" t="n">
        <v>0.7742</v>
      </c>
      <c r="N59" s="51" t="n">
        <v>1.08584</v>
      </c>
      <c r="O59" s="51" t="n">
        <v>0</v>
      </c>
      <c r="P59" s="51" t="n">
        <v>0.14308</v>
      </c>
    </row>
    <row r="60" s="74" customFormat="true" ht="12.75" hidden="false" customHeight="false" outlineLevel="0" collapsed="false">
      <c r="A60" s="78" t="s">
        <v>514</v>
      </c>
      <c r="B60" s="51" t="n">
        <v>1.14464</v>
      </c>
      <c r="C60" s="51" t="n">
        <v>0.196</v>
      </c>
      <c r="D60" s="51" t="n">
        <v>0.25872</v>
      </c>
      <c r="E60" s="51" t="n">
        <v>0.343</v>
      </c>
      <c r="F60" s="51" t="n">
        <v>0.23912</v>
      </c>
      <c r="G60" s="51" t="n">
        <v>0.37436</v>
      </c>
      <c r="H60" s="51" t="n">
        <v>0.74872</v>
      </c>
      <c r="I60" s="51" t="n">
        <v>0.2646</v>
      </c>
      <c r="J60" s="51" t="n">
        <v>0.147</v>
      </c>
      <c r="K60" s="51" t="n">
        <v>0.58604</v>
      </c>
      <c r="L60" s="51" t="n">
        <v>0.24892</v>
      </c>
      <c r="M60" s="51" t="n">
        <v>0.50764</v>
      </c>
      <c r="N60" s="51" t="n">
        <v>0.69188</v>
      </c>
      <c r="O60" s="51" t="n">
        <v>0</v>
      </c>
      <c r="P60" s="51" t="n">
        <v>0.06272</v>
      </c>
    </row>
    <row r="61" s="74" customFormat="true" ht="12.75" hidden="false" customHeight="false" outlineLevel="0" collapsed="false">
      <c r="A61" s="78" t="s">
        <v>515</v>
      </c>
      <c r="B61" s="51" t="n">
        <v>0.86436</v>
      </c>
      <c r="C61" s="51" t="n">
        <v>0.38808</v>
      </c>
      <c r="D61" s="51" t="n">
        <v>0.60368</v>
      </c>
      <c r="E61" s="51" t="n">
        <v>0.3136</v>
      </c>
      <c r="F61" s="51" t="n">
        <v>0.34496</v>
      </c>
      <c r="G61" s="51" t="n">
        <v>0.72912</v>
      </c>
      <c r="H61" s="51" t="n">
        <v>1.70716</v>
      </c>
      <c r="I61" s="51" t="n">
        <v>0.46452</v>
      </c>
      <c r="J61" s="51" t="n">
        <v>0.35868</v>
      </c>
      <c r="K61" s="51" t="n">
        <v>0.84672</v>
      </c>
      <c r="L61" s="51" t="n">
        <v>0.55664</v>
      </c>
      <c r="M61" s="51" t="n">
        <v>0.59584</v>
      </c>
      <c r="N61" s="51" t="n">
        <v>0.931</v>
      </c>
      <c r="O61" s="51" t="n">
        <v>0</v>
      </c>
      <c r="P61" s="51" t="n">
        <v>0.10192</v>
      </c>
    </row>
    <row r="62" s="74" customFormat="true" ht="12.75" hidden="false" customHeight="false" outlineLevel="0" collapsed="false">
      <c r="A62" s="78" t="s">
        <v>516</v>
      </c>
      <c r="B62" s="51" t="n">
        <v>3.11444</v>
      </c>
      <c r="C62" s="51" t="n">
        <v>1.23676</v>
      </c>
      <c r="D62" s="51" t="n">
        <v>1.49744</v>
      </c>
      <c r="E62" s="51" t="n">
        <v>1.49156</v>
      </c>
      <c r="F62" s="51" t="n">
        <v>1.50528</v>
      </c>
      <c r="G62" s="51" t="n">
        <v>1.85416</v>
      </c>
      <c r="H62" s="51" t="n">
        <v>2.9988</v>
      </c>
      <c r="I62" s="51" t="n">
        <v>1.91296</v>
      </c>
      <c r="J62" s="51" t="n">
        <v>1.15248</v>
      </c>
      <c r="K62" s="51" t="n">
        <v>2.21676</v>
      </c>
      <c r="L62" s="51" t="n">
        <v>1.95804</v>
      </c>
      <c r="M62" s="51" t="n">
        <v>1.85416</v>
      </c>
      <c r="N62" s="51" t="n">
        <v>2.83024</v>
      </c>
      <c r="O62" s="51" t="n">
        <v>15.54084</v>
      </c>
      <c r="P62" s="51" t="n">
        <v>0.32732</v>
      </c>
    </row>
    <row r="63" s="74" customFormat="true" ht="12.75" hidden="false" customHeight="false" outlineLevel="0" collapsed="false">
      <c r="A63" s="78" t="s">
        <v>517</v>
      </c>
      <c r="B63" s="51" t="n">
        <v>1.60132</v>
      </c>
      <c r="C63" s="51" t="n">
        <v>0.64092</v>
      </c>
      <c r="D63" s="51" t="n">
        <v>0.9114</v>
      </c>
      <c r="E63" s="51" t="n">
        <v>0.89376</v>
      </c>
      <c r="F63" s="51" t="n">
        <v>0.83888</v>
      </c>
      <c r="G63" s="51" t="n">
        <v>1.13876</v>
      </c>
      <c r="H63" s="51" t="n">
        <v>2.23636</v>
      </c>
      <c r="I63" s="51" t="n">
        <v>1.13092</v>
      </c>
      <c r="J63" s="51" t="n">
        <v>0.51548</v>
      </c>
      <c r="K63" s="51" t="n">
        <v>1.10544</v>
      </c>
      <c r="L63" s="51" t="n">
        <v>0.87612</v>
      </c>
      <c r="M63" s="51" t="n">
        <v>0.96824</v>
      </c>
      <c r="N63" s="51" t="n">
        <v>1.40728</v>
      </c>
      <c r="O63" s="51" t="n">
        <v>0</v>
      </c>
      <c r="P63" s="51" t="n">
        <v>0.17836</v>
      </c>
    </row>
    <row r="64" s="74" customFormat="true" ht="12.75" hidden="false" customHeight="false" outlineLevel="0" collapsed="false">
      <c r="A64" s="78" t="s">
        <v>518</v>
      </c>
      <c r="B64" s="51" t="n">
        <v>3.85728</v>
      </c>
      <c r="C64" s="51" t="n">
        <v>1.36808</v>
      </c>
      <c r="D64" s="51" t="n">
        <v>2.0874</v>
      </c>
      <c r="E64" s="51" t="n">
        <v>1.51116</v>
      </c>
      <c r="F64" s="51" t="n">
        <v>1.70716</v>
      </c>
      <c r="G64" s="51" t="n">
        <v>2.1952</v>
      </c>
      <c r="H64" s="51" t="n">
        <v>4.11012</v>
      </c>
      <c r="I64" s="51" t="n">
        <v>1.82672</v>
      </c>
      <c r="J64" s="51" t="n">
        <v>1.25636</v>
      </c>
      <c r="K64" s="51" t="n">
        <v>2.15012</v>
      </c>
      <c r="L64" s="51" t="n">
        <v>2.07956</v>
      </c>
      <c r="M64" s="51" t="n">
        <v>2.11288</v>
      </c>
      <c r="N64" s="51" t="n">
        <v>2.5676</v>
      </c>
      <c r="O64" s="51" t="n">
        <v>12.63416</v>
      </c>
      <c r="P64" s="51" t="n">
        <v>0.3528</v>
      </c>
    </row>
    <row r="65" s="74" customFormat="true" ht="12.75" hidden="false" customHeight="false" outlineLevel="0" collapsed="false">
      <c r="A65" s="78" t="s">
        <v>519</v>
      </c>
      <c r="B65" s="51" t="n">
        <v>2.13836</v>
      </c>
      <c r="C65" s="51" t="n">
        <v>0.588</v>
      </c>
      <c r="D65" s="51" t="n">
        <v>0.78204</v>
      </c>
      <c r="E65" s="51" t="n">
        <v>0.74088</v>
      </c>
      <c r="F65" s="51" t="n">
        <v>0.83104</v>
      </c>
      <c r="G65" s="51" t="n">
        <v>0.66052</v>
      </c>
      <c r="H65" s="51" t="n">
        <v>1.5974</v>
      </c>
      <c r="I65" s="51" t="n">
        <v>0.80556</v>
      </c>
      <c r="J65" s="51" t="n">
        <v>0.43708</v>
      </c>
      <c r="K65" s="51" t="n">
        <v>0.87024</v>
      </c>
      <c r="L65" s="51" t="n">
        <v>0.9604</v>
      </c>
      <c r="M65" s="51" t="n">
        <v>1.08584</v>
      </c>
      <c r="N65" s="51" t="n">
        <v>0.44296</v>
      </c>
      <c r="O65" s="51" t="n">
        <v>0</v>
      </c>
      <c r="P65" s="51" t="n">
        <v>0.15876</v>
      </c>
    </row>
    <row r="66" s="74" customFormat="true" ht="12.75" hidden="false" customHeight="false" outlineLevel="0" collapsed="false">
      <c r="A66" s="78" t="s">
        <v>520</v>
      </c>
      <c r="B66" s="51" t="n">
        <v>1.64444</v>
      </c>
      <c r="C66" s="51" t="n">
        <v>0.51352</v>
      </c>
      <c r="D66" s="51" t="n">
        <v>0.72324</v>
      </c>
      <c r="E66" s="51" t="n">
        <v>0.65072</v>
      </c>
      <c r="F66" s="51" t="n">
        <v>0.7742</v>
      </c>
      <c r="G66" s="51" t="n">
        <v>1.15248</v>
      </c>
      <c r="H66" s="51" t="n">
        <v>1.60328</v>
      </c>
      <c r="I66" s="51" t="n">
        <v>0.73108</v>
      </c>
      <c r="J66" s="51" t="n">
        <v>0.48216</v>
      </c>
      <c r="K66" s="51" t="n">
        <v>1.08584</v>
      </c>
      <c r="L66" s="51" t="n">
        <v>1.31124</v>
      </c>
      <c r="M66" s="51" t="n">
        <v>0.86828</v>
      </c>
      <c r="N66" s="51" t="n">
        <v>1.37004</v>
      </c>
      <c r="O66" s="51" t="n">
        <v>11.33076</v>
      </c>
      <c r="P66" s="51" t="n">
        <v>0.1666</v>
      </c>
    </row>
    <row r="67" s="74" customFormat="true" ht="12.75" hidden="false" customHeight="false" outlineLevel="0" collapsed="false">
      <c r="A67" s="78" t="s">
        <v>521</v>
      </c>
      <c r="B67" s="51" t="n">
        <v>0.85456</v>
      </c>
      <c r="C67" s="51" t="n">
        <v>0.59388</v>
      </c>
      <c r="D67" s="51" t="n">
        <v>0.98588</v>
      </c>
      <c r="E67" s="51" t="n">
        <v>0.80556</v>
      </c>
      <c r="F67" s="51" t="n">
        <v>0.52332</v>
      </c>
      <c r="G67" s="51" t="n">
        <v>0.63504</v>
      </c>
      <c r="H67" s="51" t="n">
        <v>1.73068</v>
      </c>
      <c r="I67" s="51" t="n">
        <v>0.74872</v>
      </c>
      <c r="J67" s="51" t="n">
        <v>0.45276</v>
      </c>
      <c r="K67" s="51" t="n">
        <v>0.8134</v>
      </c>
      <c r="L67" s="51" t="n">
        <v>0.89964</v>
      </c>
      <c r="M67" s="51" t="n">
        <v>1.08192</v>
      </c>
      <c r="N67" s="51" t="n">
        <v>1.64052</v>
      </c>
      <c r="O67" s="51" t="n">
        <v>15.87404</v>
      </c>
      <c r="P67" s="51" t="n">
        <v>0.16856</v>
      </c>
    </row>
    <row r="68" s="74" customFormat="true" ht="12.75" hidden="false" customHeight="false" outlineLevel="0" collapsed="false">
      <c r="A68" s="78" t="s">
        <v>522</v>
      </c>
      <c r="B68" s="51" t="n">
        <v>2.0286</v>
      </c>
      <c r="C68" s="51" t="n">
        <v>0.72912</v>
      </c>
      <c r="D68" s="51" t="n">
        <v>1.10152</v>
      </c>
      <c r="E68" s="51" t="n">
        <v>0.76636</v>
      </c>
      <c r="F68" s="51" t="n">
        <v>0.68208</v>
      </c>
      <c r="G68" s="51" t="n">
        <v>0.5684</v>
      </c>
      <c r="H68" s="51" t="n">
        <v>1.28184</v>
      </c>
      <c r="I68" s="51" t="n">
        <v>0.73892</v>
      </c>
      <c r="J68" s="51" t="n">
        <v>0.49196</v>
      </c>
      <c r="K68" s="51" t="n">
        <v>1.18972</v>
      </c>
      <c r="L68" s="51" t="n">
        <v>0.95648</v>
      </c>
      <c r="M68" s="51" t="n">
        <v>0.85064</v>
      </c>
      <c r="N68" s="51" t="n">
        <v>0.99568</v>
      </c>
      <c r="O68" s="51" t="n">
        <v>0</v>
      </c>
      <c r="P68" s="51" t="n">
        <v>0.16856</v>
      </c>
    </row>
    <row r="69" s="74" customFormat="true" ht="12.75" hidden="false" customHeight="false" outlineLevel="0" collapsed="false">
      <c r="A69" s="78" t="s">
        <v>523</v>
      </c>
      <c r="B69" s="51" t="n">
        <v>2.19912</v>
      </c>
      <c r="C69" s="51" t="n">
        <v>0.6174</v>
      </c>
      <c r="D69" s="51" t="n">
        <v>0.82712</v>
      </c>
      <c r="E69" s="51" t="n">
        <v>0.83692</v>
      </c>
      <c r="F69" s="51" t="n">
        <v>0.76832</v>
      </c>
      <c r="G69" s="51" t="n">
        <v>0.9408</v>
      </c>
      <c r="H69" s="51" t="n">
        <v>0.87024</v>
      </c>
      <c r="I69" s="51" t="n">
        <v>0.99764</v>
      </c>
      <c r="J69" s="51" t="n">
        <v>0.61348</v>
      </c>
      <c r="K69" s="51" t="n">
        <v>0.9212</v>
      </c>
      <c r="L69" s="51" t="n">
        <v>1.06428</v>
      </c>
      <c r="M69" s="51" t="n">
        <v>0.91336</v>
      </c>
      <c r="N69" s="51" t="n">
        <v>1.15836</v>
      </c>
      <c r="O69" s="51" t="n">
        <v>0</v>
      </c>
      <c r="P69" s="51" t="n">
        <v>0.16856</v>
      </c>
    </row>
    <row r="70" s="74" customFormat="true" ht="12.75" hidden="false" customHeight="false" outlineLevel="0" collapsed="false">
      <c r="A70" s="78" t="s">
        <v>524</v>
      </c>
      <c r="B70" s="51" t="n">
        <v>1.67384</v>
      </c>
      <c r="C70" s="51" t="n">
        <v>0.59976</v>
      </c>
      <c r="D70" s="51" t="n">
        <v>0.61152</v>
      </c>
      <c r="E70" s="51" t="n">
        <v>0.52528</v>
      </c>
      <c r="F70" s="51" t="n">
        <v>0.5782</v>
      </c>
      <c r="G70" s="51" t="n">
        <v>0.8624</v>
      </c>
      <c r="H70" s="51" t="n">
        <v>1.73852</v>
      </c>
      <c r="I70" s="51" t="n">
        <v>0.93492</v>
      </c>
      <c r="J70" s="51" t="n">
        <v>0.37436</v>
      </c>
      <c r="K70" s="51" t="n">
        <v>1.14072</v>
      </c>
      <c r="L70" s="51" t="n">
        <v>0.78988</v>
      </c>
      <c r="M70" s="51" t="n">
        <v>1.02116</v>
      </c>
      <c r="N70" s="51" t="n">
        <v>0.81928</v>
      </c>
      <c r="O70" s="51" t="n">
        <v>0</v>
      </c>
      <c r="P70" s="51" t="n">
        <v>0.15484</v>
      </c>
    </row>
    <row r="71" s="74" customFormat="true" ht="12.75" hidden="false" customHeight="false" outlineLevel="0" collapsed="false">
      <c r="A71" s="78" t="s">
        <v>525</v>
      </c>
      <c r="B71" s="51" t="n">
        <v>1.12112</v>
      </c>
      <c r="C71" s="51" t="n">
        <v>0.29792</v>
      </c>
      <c r="D71" s="51" t="n">
        <v>0.343</v>
      </c>
      <c r="E71" s="51" t="n">
        <v>0.40768</v>
      </c>
      <c r="F71" s="51" t="n">
        <v>0.32732</v>
      </c>
      <c r="G71" s="51" t="n">
        <v>0.66052</v>
      </c>
      <c r="H71" s="51" t="n">
        <v>0.63504</v>
      </c>
      <c r="I71" s="51" t="n">
        <v>0.40768</v>
      </c>
      <c r="J71" s="51" t="n">
        <v>0.28616</v>
      </c>
      <c r="K71" s="51" t="n">
        <v>0.55272</v>
      </c>
      <c r="L71" s="51" t="n">
        <v>0.41944</v>
      </c>
      <c r="M71" s="51" t="n">
        <v>0.65072</v>
      </c>
      <c r="N71" s="51" t="n">
        <v>0.89376</v>
      </c>
      <c r="O71" s="51" t="n">
        <v>0</v>
      </c>
      <c r="P71" s="51" t="n">
        <v>0.08232</v>
      </c>
    </row>
    <row r="72" s="74" customFormat="true" ht="12.75" hidden="false" customHeight="false" outlineLevel="0" collapsed="false">
      <c r="A72" s="78" t="s">
        <v>526</v>
      </c>
      <c r="B72" s="51" t="n">
        <v>1.53468</v>
      </c>
      <c r="C72" s="51" t="n">
        <v>0.59192</v>
      </c>
      <c r="D72" s="51" t="n">
        <v>0.95844</v>
      </c>
      <c r="E72" s="51" t="n">
        <v>0.77224</v>
      </c>
      <c r="F72" s="51" t="n">
        <v>0.63504</v>
      </c>
      <c r="G72" s="51" t="n">
        <v>0.8134</v>
      </c>
      <c r="H72" s="51" t="n">
        <v>1.17796</v>
      </c>
      <c r="I72" s="51" t="n">
        <v>0.7252</v>
      </c>
      <c r="J72" s="51" t="n">
        <v>0.4508</v>
      </c>
      <c r="K72" s="51" t="n">
        <v>0.72912</v>
      </c>
      <c r="L72" s="51" t="n">
        <v>1.20344</v>
      </c>
      <c r="M72" s="51" t="n">
        <v>0.92708</v>
      </c>
      <c r="N72" s="51" t="n">
        <v>1.38768</v>
      </c>
      <c r="O72" s="51" t="n">
        <v>0</v>
      </c>
      <c r="P72" s="51" t="n">
        <v>0.15484</v>
      </c>
    </row>
    <row r="73" s="74" customFormat="true" ht="12.75" hidden="false" customHeight="false" outlineLevel="0" collapsed="false">
      <c r="A73" s="78" t="s">
        <v>527</v>
      </c>
      <c r="B73" s="51" t="n">
        <v>1.88356</v>
      </c>
      <c r="C73" s="51" t="n">
        <v>0.55076</v>
      </c>
      <c r="D73" s="51" t="n">
        <v>0.45668</v>
      </c>
      <c r="E73" s="51" t="n">
        <v>0.92708</v>
      </c>
      <c r="F73" s="51" t="n">
        <v>0.59192</v>
      </c>
      <c r="G73" s="51" t="n">
        <v>0.88788</v>
      </c>
      <c r="H73" s="51" t="n">
        <v>1.62092</v>
      </c>
      <c r="I73" s="51" t="n">
        <v>0.539</v>
      </c>
      <c r="J73" s="51" t="n">
        <v>0.49</v>
      </c>
      <c r="K73" s="51" t="n">
        <v>1.14268</v>
      </c>
      <c r="L73" s="51" t="n">
        <v>0.68208</v>
      </c>
      <c r="M73" s="51" t="n">
        <v>0.95648</v>
      </c>
      <c r="N73" s="51" t="n">
        <v>0.92708</v>
      </c>
      <c r="O73" s="51" t="n">
        <v>13.32212</v>
      </c>
      <c r="P73" s="51" t="n">
        <v>0.16268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3.04388</v>
      </c>
      <c r="C91" s="51" t="n">
        <v>2.47156</v>
      </c>
      <c r="D91" s="51" t="n">
        <v>3.76124</v>
      </c>
      <c r="E91" s="51" t="n">
        <v>5.94076</v>
      </c>
      <c r="F91" s="51" t="n">
        <v>2.07172</v>
      </c>
      <c r="G91" s="51" t="n">
        <v>4.4982</v>
      </c>
      <c r="H91" s="51" t="n">
        <v>3.87296</v>
      </c>
      <c r="I91" s="51" t="n">
        <v>4.76868</v>
      </c>
      <c r="J91" s="51" t="n">
        <v>1.79144</v>
      </c>
      <c r="K91" s="51" t="n">
        <v>2.29908</v>
      </c>
      <c r="L91" s="51" t="n">
        <v>1.46412</v>
      </c>
      <c r="M91" s="51" t="n">
        <v>1.14268</v>
      </c>
      <c r="N91" s="51" t="n">
        <v>2.87728</v>
      </c>
      <c r="O91" s="51" t="n">
        <v>0</v>
      </c>
      <c r="P91" s="51" t="n">
        <v>0.441</v>
      </c>
    </row>
    <row r="92" s="74" customFormat="true" ht="12.75" hidden="false" customHeight="false" outlineLevel="0" collapsed="false">
      <c r="A92" s="78" t="s">
        <v>508</v>
      </c>
      <c r="B92" s="51" t="n">
        <v>0.8232</v>
      </c>
      <c r="C92" s="51" t="n">
        <v>1.16424</v>
      </c>
      <c r="D92" s="51" t="n">
        <v>1.62484</v>
      </c>
      <c r="E92" s="51" t="n">
        <v>1.56212</v>
      </c>
      <c r="F92" s="51" t="n">
        <v>0.833</v>
      </c>
      <c r="G92" s="51" t="n">
        <v>1.5778</v>
      </c>
      <c r="H92" s="51" t="n">
        <v>2.8518</v>
      </c>
      <c r="I92" s="51" t="n">
        <v>1.61112</v>
      </c>
      <c r="J92" s="51" t="n">
        <v>0.60956</v>
      </c>
      <c r="K92" s="51" t="n">
        <v>1.09172</v>
      </c>
      <c r="L92" s="51" t="n">
        <v>0.68404</v>
      </c>
      <c r="M92" s="51" t="n">
        <v>0.51548</v>
      </c>
      <c r="N92" s="51" t="n">
        <v>1.49156</v>
      </c>
      <c r="O92" s="51" t="n">
        <v>0</v>
      </c>
      <c r="P92" s="51" t="n">
        <v>0.19796</v>
      </c>
    </row>
    <row r="93" s="74" customFormat="true" ht="12.75" hidden="false" customHeight="false" outlineLevel="0" collapsed="false">
      <c r="A93" s="78" t="s">
        <v>509</v>
      </c>
      <c r="B93" s="51" t="n">
        <v>1.16816</v>
      </c>
      <c r="C93" s="51" t="n">
        <v>1.40532</v>
      </c>
      <c r="D93" s="51" t="n">
        <v>2.32456</v>
      </c>
      <c r="E93" s="51" t="n">
        <v>2.90472</v>
      </c>
      <c r="F93" s="51" t="n">
        <v>0.58212</v>
      </c>
      <c r="G93" s="51" t="n">
        <v>1.56016</v>
      </c>
      <c r="H93" s="51" t="n">
        <v>1.36808</v>
      </c>
      <c r="I93" s="51" t="n">
        <v>1.20344</v>
      </c>
      <c r="J93" s="51" t="n">
        <v>0.63308</v>
      </c>
      <c r="K93" s="51" t="n">
        <v>0.82124</v>
      </c>
      <c r="L93" s="51" t="n">
        <v>0.57428</v>
      </c>
      <c r="M93" s="51" t="n">
        <v>0.50372</v>
      </c>
      <c r="N93" s="51" t="n">
        <v>0.8918</v>
      </c>
      <c r="O93" s="51" t="n">
        <v>0</v>
      </c>
      <c r="P93" s="51" t="n">
        <v>0.18424</v>
      </c>
    </row>
    <row r="94" s="74" customFormat="true" ht="12.75" hidden="false" customHeight="false" outlineLevel="0" collapsed="false">
      <c r="A94" s="78" t="s">
        <v>510</v>
      </c>
      <c r="B94" s="51" t="n">
        <v>7.12656</v>
      </c>
      <c r="C94" s="51" t="n">
        <v>1.05644</v>
      </c>
      <c r="D94" s="51" t="n">
        <v>2.3226</v>
      </c>
      <c r="E94" s="51" t="n">
        <v>2.47744</v>
      </c>
      <c r="F94" s="51" t="n">
        <v>0.9898</v>
      </c>
      <c r="G94" s="51" t="n">
        <v>1.58172</v>
      </c>
      <c r="H94" s="51" t="n">
        <v>1.56016</v>
      </c>
      <c r="I94" s="51" t="n">
        <v>1.58368</v>
      </c>
      <c r="J94" s="51" t="n">
        <v>0.735</v>
      </c>
      <c r="K94" s="51" t="n">
        <v>1.1368</v>
      </c>
      <c r="L94" s="51" t="n">
        <v>0.71736</v>
      </c>
      <c r="M94" s="51" t="n">
        <v>0.59192</v>
      </c>
      <c r="N94" s="51" t="n">
        <v>1.34848</v>
      </c>
      <c r="O94" s="51" t="n">
        <v>0</v>
      </c>
      <c r="P94" s="51" t="n">
        <v>0.2156</v>
      </c>
    </row>
    <row r="95" s="74" customFormat="true" ht="12.75" hidden="false" customHeight="false" outlineLevel="0" collapsed="false">
      <c r="A95" s="78" t="s">
        <v>511</v>
      </c>
      <c r="B95" s="51" t="n">
        <v>0</v>
      </c>
      <c r="C95" s="51" t="n">
        <v>1.29164</v>
      </c>
      <c r="D95" s="51" t="n">
        <v>2.48528</v>
      </c>
      <c r="E95" s="51" t="n">
        <v>1.53468</v>
      </c>
      <c r="F95" s="51" t="n">
        <v>0.91728</v>
      </c>
      <c r="G95" s="51" t="n">
        <v>1.07016</v>
      </c>
      <c r="H95" s="51" t="n">
        <v>1.6856</v>
      </c>
      <c r="I95" s="51" t="n">
        <v>1.57388</v>
      </c>
      <c r="J95" s="51" t="n">
        <v>0.6566</v>
      </c>
      <c r="K95" s="51" t="n">
        <v>1.21128</v>
      </c>
      <c r="L95" s="51" t="n">
        <v>0.61936</v>
      </c>
      <c r="M95" s="51" t="n">
        <v>0.60172</v>
      </c>
      <c r="N95" s="51" t="n">
        <v>0.81144</v>
      </c>
      <c r="O95" s="51" t="n">
        <v>0</v>
      </c>
      <c r="P95" s="51" t="n">
        <v>0.19796</v>
      </c>
    </row>
    <row r="96" s="74" customFormat="true" ht="12.75" hidden="false" customHeight="false" outlineLevel="0" collapsed="false">
      <c r="A96" s="78" t="s">
        <v>512</v>
      </c>
      <c r="B96" s="51" t="n">
        <v>4.18264</v>
      </c>
      <c r="C96" s="51" t="n">
        <v>1.2152</v>
      </c>
      <c r="D96" s="51" t="n">
        <v>2.85768</v>
      </c>
      <c r="E96" s="51" t="n">
        <v>1.82084</v>
      </c>
      <c r="F96" s="51" t="n">
        <v>0.60564</v>
      </c>
      <c r="G96" s="51" t="n">
        <v>1.02312</v>
      </c>
      <c r="H96" s="51" t="n">
        <v>0.87416</v>
      </c>
      <c r="I96" s="51" t="n">
        <v>1.38376</v>
      </c>
      <c r="J96" s="51" t="n">
        <v>0.25676</v>
      </c>
      <c r="K96" s="51" t="n">
        <v>0.73696</v>
      </c>
      <c r="L96" s="51" t="n">
        <v>0.38416</v>
      </c>
      <c r="M96" s="51" t="n">
        <v>0.36848</v>
      </c>
      <c r="N96" s="51" t="n">
        <v>0.50372</v>
      </c>
      <c r="O96" s="51" t="n">
        <v>0</v>
      </c>
      <c r="P96" s="51" t="n">
        <v>0.13132</v>
      </c>
    </row>
    <row r="97" s="74" customFormat="true" ht="12.75" hidden="false" customHeight="false" outlineLevel="0" collapsed="false">
      <c r="A97" s="78" t="s">
        <v>513</v>
      </c>
      <c r="B97" s="51" t="n">
        <v>5.9878</v>
      </c>
      <c r="C97" s="51" t="n">
        <v>1.27596</v>
      </c>
      <c r="D97" s="51" t="n">
        <v>2.08544</v>
      </c>
      <c r="E97" s="51" t="n">
        <v>1.46804</v>
      </c>
      <c r="F97" s="51" t="n">
        <v>0.57624</v>
      </c>
      <c r="G97" s="51" t="n">
        <v>0.70952</v>
      </c>
      <c r="H97" s="51" t="n">
        <v>1.73852</v>
      </c>
      <c r="I97" s="51" t="n">
        <v>0</v>
      </c>
      <c r="J97" s="51" t="n">
        <v>0.40572</v>
      </c>
      <c r="K97" s="51" t="n">
        <v>0.72912</v>
      </c>
      <c r="L97" s="51" t="n">
        <v>0.56252</v>
      </c>
      <c r="M97" s="51" t="n">
        <v>0.44688</v>
      </c>
      <c r="N97" s="51" t="n">
        <v>0.96236</v>
      </c>
      <c r="O97" s="51" t="n">
        <v>0</v>
      </c>
      <c r="P97" s="51" t="n">
        <v>0.15484</v>
      </c>
    </row>
    <row r="98" s="74" customFormat="true" ht="12.75" hidden="false" customHeight="false" outlineLevel="0" collapsed="false">
      <c r="A98" s="78" t="s">
        <v>514</v>
      </c>
      <c r="B98" s="51" t="n">
        <v>4.42176</v>
      </c>
      <c r="C98" s="51" t="n">
        <v>0.48804</v>
      </c>
      <c r="D98" s="51" t="n">
        <v>0</v>
      </c>
      <c r="E98" s="51" t="n">
        <v>0.8232</v>
      </c>
      <c r="F98" s="51" t="n">
        <v>0.15288</v>
      </c>
      <c r="G98" s="51" t="n">
        <v>0.8036</v>
      </c>
      <c r="H98" s="51" t="n">
        <v>0.59976</v>
      </c>
      <c r="I98" s="51" t="n">
        <v>0</v>
      </c>
      <c r="J98" s="51" t="n">
        <v>0.21364</v>
      </c>
      <c r="K98" s="51" t="n">
        <v>0.3822</v>
      </c>
      <c r="L98" s="51" t="n">
        <v>0.19796</v>
      </c>
      <c r="M98" s="51" t="n">
        <v>0.16072</v>
      </c>
      <c r="N98" s="51" t="n">
        <v>0.47824</v>
      </c>
      <c r="O98" s="51" t="n">
        <v>0</v>
      </c>
      <c r="P98" s="51" t="n">
        <v>0.0588</v>
      </c>
    </row>
    <row r="99" s="74" customFormat="true" ht="12.75" hidden="false" customHeight="false" outlineLevel="0" collapsed="false">
      <c r="A99" s="78" t="s">
        <v>515</v>
      </c>
      <c r="B99" s="51" t="n">
        <v>0</v>
      </c>
      <c r="C99" s="51" t="n">
        <v>0.73696</v>
      </c>
      <c r="D99" s="51" t="n">
        <v>1.27792</v>
      </c>
      <c r="E99" s="51" t="n">
        <v>0.931</v>
      </c>
      <c r="F99" s="51" t="n">
        <v>0.17248</v>
      </c>
      <c r="G99" s="51" t="n">
        <v>0.48804</v>
      </c>
      <c r="H99" s="51" t="n">
        <v>0.92316</v>
      </c>
      <c r="I99" s="51" t="n">
        <v>0.54684</v>
      </c>
      <c r="J99" s="51" t="n">
        <v>0.27636</v>
      </c>
      <c r="K99" s="51" t="n">
        <v>0.55664</v>
      </c>
      <c r="L99" s="51" t="n">
        <v>0.3234</v>
      </c>
      <c r="M99" s="51" t="n">
        <v>0.32928</v>
      </c>
      <c r="N99" s="51" t="n">
        <v>0.64876</v>
      </c>
      <c r="O99" s="51" t="n">
        <v>0</v>
      </c>
      <c r="P99" s="51" t="n">
        <v>0.10976</v>
      </c>
    </row>
    <row r="100" s="74" customFormat="true" ht="12.75" hidden="false" customHeight="false" outlineLevel="0" collapsed="false">
      <c r="A100" s="78" t="s">
        <v>516</v>
      </c>
      <c r="B100" s="51" t="n">
        <v>5.47232</v>
      </c>
      <c r="C100" s="51" t="n">
        <v>2.01684</v>
      </c>
      <c r="D100" s="51" t="n">
        <v>1.88356</v>
      </c>
      <c r="E100" s="51" t="n">
        <v>3.78672</v>
      </c>
      <c r="F100" s="51" t="n">
        <v>1.568</v>
      </c>
      <c r="G100" s="51" t="n">
        <v>4.52368</v>
      </c>
      <c r="H100" s="51" t="n">
        <v>2.744</v>
      </c>
      <c r="I100" s="51" t="n">
        <v>2.80672</v>
      </c>
      <c r="J100" s="51" t="n">
        <v>1.27008</v>
      </c>
      <c r="K100" s="51" t="n">
        <v>1.85612</v>
      </c>
      <c r="L100" s="51" t="n">
        <v>1.1956</v>
      </c>
      <c r="M100" s="51" t="n">
        <v>0.95256</v>
      </c>
      <c r="N100" s="51" t="n">
        <v>2.12856</v>
      </c>
      <c r="O100" s="51" t="n">
        <v>0</v>
      </c>
      <c r="P100" s="51" t="n">
        <v>0.3626</v>
      </c>
    </row>
    <row r="101" s="74" customFormat="true" ht="12.75" hidden="false" customHeight="false" outlineLevel="0" collapsed="false">
      <c r="A101" s="78" t="s">
        <v>517</v>
      </c>
      <c r="B101" s="51" t="n">
        <v>4.86668</v>
      </c>
      <c r="C101" s="51" t="n">
        <v>1.50136</v>
      </c>
      <c r="D101" s="51" t="n">
        <v>1.274</v>
      </c>
      <c r="E101" s="51" t="n">
        <v>2.46372</v>
      </c>
      <c r="F101" s="51" t="n">
        <v>0.76048</v>
      </c>
      <c r="G101" s="51" t="n">
        <v>0.9604</v>
      </c>
      <c r="H101" s="51" t="n">
        <v>1.7738</v>
      </c>
      <c r="I101" s="51" t="n">
        <v>1.24264</v>
      </c>
      <c r="J101" s="51" t="n">
        <v>0.53704</v>
      </c>
      <c r="K101" s="51" t="n">
        <v>0.86044</v>
      </c>
      <c r="L101" s="51" t="n">
        <v>0.57036</v>
      </c>
      <c r="M101" s="51" t="n">
        <v>0.55468</v>
      </c>
      <c r="N101" s="51" t="n">
        <v>1.70128</v>
      </c>
      <c r="O101" s="51" t="n">
        <v>0</v>
      </c>
      <c r="P101" s="51" t="n">
        <v>0.19012</v>
      </c>
    </row>
    <row r="102" s="74" customFormat="true" ht="12.75" hidden="false" customHeight="false" outlineLevel="0" collapsed="false">
      <c r="A102" s="78" t="s">
        <v>518</v>
      </c>
      <c r="B102" s="51" t="n">
        <v>5.3312</v>
      </c>
      <c r="C102" s="51" t="n">
        <v>2.68128</v>
      </c>
      <c r="D102" s="51" t="n">
        <v>4.45116</v>
      </c>
      <c r="E102" s="51" t="n">
        <v>4.99996</v>
      </c>
      <c r="F102" s="51" t="n">
        <v>1.79928</v>
      </c>
      <c r="G102" s="51" t="n">
        <v>3.6652</v>
      </c>
      <c r="H102" s="51" t="n">
        <v>3.53192</v>
      </c>
      <c r="I102" s="51" t="n">
        <v>2.95372</v>
      </c>
      <c r="J102" s="51" t="n">
        <v>1.37984</v>
      </c>
      <c r="K102" s="51" t="n">
        <v>1.97372</v>
      </c>
      <c r="L102" s="51" t="n">
        <v>1.21716</v>
      </c>
      <c r="M102" s="51" t="n">
        <v>1.03684</v>
      </c>
      <c r="N102" s="51" t="n">
        <v>2.45</v>
      </c>
      <c r="O102" s="51" t="n">
        <v>0</v>
      </c>
      <c r="P102" s="51" t="n">
        <v>0.37828</v>
      </c>
    </row>
    <row r="103" s="74" customFormat="true" ht="12.75" hidden="false" customHeight="false" outlineLevel="0" collapsed="false">
      <c r="A103" s="78" t="s">
        <v>519</v>
      </c>
      <c r="B103" s="51" t="n">
        <v>4.78632</v>
      </c>
      <c r="C103" s="51" t="n">
        <v>0.43708</v>
      </c>
      <c r="D103" s="51" t="n">
        <v>0</v>
      </c>
      <c r="E103" s="51" t="n">
        <v>2.69304</v>
      </c>
      <c r="F103" s="51" t="n">
        <v>0.70168</v>
      </c>
      <c r="G103" s="51" t="n">
        <v>1.4112</v>
      </c>
      <c r="H103" s="51" t="n">
        <v>1.47588</v>
      </c>
      <c r="I103" s="51" t="n">
        <v>1.90708</v>
      </c>
      <c r="J103" s="51" t="n">
        <v>0.5292</v>
      </c>
      <c r="K103" s="51" t="n">
        <v>0.7644</v>
      </c>
      <c r="L103" s="51" t="n">
        <v>0.61152</v>
      </c>
      <c r="M103" s="51" t="n">
        <v>0.47628</v>
      </c>
      <c r="N103" s="51" t="n">
        <v>0.89964</v>
      </c>
      <c r="O103" s="51" t="n">
        <v>0</v>
      </c>
      <c r="P103" s="51" t="n">
        <v>0.1666</v>
      </c>
    </row>
    <row r="104" s="74" customFormat="true" ht="12.75" hidden="false" customHeight="false" outlineLevel="0" collapsed="false">
      <c r="A104" s="78" t="s">
        <v>520</v>
      </c>
      <c r="B104" s="51" t="n">
        <v>4.15716</v>
      </c>
      <c r="C104" s="51" t="n">
        <v>1.35632</v>
      </c>
      <c r="D104" s="51" t="n">
        <v>1.8522</v>
      </c>
      <c r="E104" s="51" t="n">
        <v>1.63856</v>
      </c>
      <c r="F104" s="51" t="n">
        <v>0.74284</v>
      </c>
      <c r="G104" s="51" t="n">
        <v>2.33828</v>
      </c>
      <c r="H104" s="51" t="n">
        <v>1.19952</v>
      </c>
      <c r="I104" s="51" t="n">
        <v>0.92904</v>
      </c>
      <c r="J104" s="51" t="n">
        <v>0.56644</v>
      </c>
      <c r="K104" s="51" t="n">
        <v>0.98392</v>
      </c>
      <c r="L104" s="51" t="n">
        <v>0.62328</v>
      </c>
      <c r="M104" s="51" t="n">
        <v>0.49196</v>
      </c>
      <c r="N104" s="51" t="n">
        <v>0.63308</v>
      </c>
      <c r="O104" s="51" t="n">
        <v>0</v>
      </c>
      <c r="P104" s="51" t="n">
        <v>0.18032</v>
      </c>
    </row>
    <row r="105" s="74" customFormat="true" ht="12.75" hidden="false" customHeight="false" outlineLevel="0" collapsed="false">
      <c r="A105" s="78" t="s">
        <v>521</v>
      </c>
      <c r="B105" s="51" t="n">
        <v>5.49584</v>
      </c>
      <c r="C105" s="51" t="n">
        <v>1.25244</v>
      </c>
      <c r="D105" s="51" t="n">
        <v>2.60092</v>
      </c>
      <c r="E105" s="51" t="n">
        <v>2.05016</v>
      </c>
      <c r="F105" s="51" t="n">
        <v>0.80752</v>
      </c>
      <c r="G105" s="51" t="n">
        <v>1.55232</v>
      </c>
      <c r="H105" s="51" t="n">
        <v>1.68364</v>
      </c>
      <c r="I105" s="51" t="n">
        <v>1.4308</v>
      </c>
      <c r="J105" s="51" t="n">
        <v>0.57428</v>
      </c>
      <c r="K105" s="51" t="n">
        <v>0.89572</v>
      </c>
      <c r="L105" s="51" t="n">
        <v>0.51744</v>
      </c>
      <c r="M105" s="51" t="n">
        <v>0.44492</v>
      </c>
      <c r="N105" s="51" t="n">
        <v>0.62328</v>
      </c>
      <c r="O105" s="51" t="n">
        <v>0</v>
      </c>
      <c r="P105" s="51" t="n">
        <v>0.1764</v>
      </c>
    </row>
    <row r="106" s="74" customFormat="true" ht="12.75" hidden="false" customHeight="false" outlineLevel="0" collapsed="false">
      <c r="A106" s="78" t="s">
        <v>522</v>
      </c>
      <c r="B106" s="51" t="n">
        <v>2.52056</v>
      </c>
      <c r="C106" s="51" t="n">
        <v>1.12112</v>
      </c>
      <c r="D106" s="51" t="n">
        <v>1.97764</v>
      </c>
      <c r="E106" s="51" t="n">
        <v>1.24264</v>
      </c>
      <c r="F106" s="51" t="n">
        <v>0.81732</v>
      </c>
      <c r="G106" s="51" t="n">
        <v>1.9208</v>
      </c>
      <c r="H106" s="51" t="n">
        <v>1.64248</v>
      </c>
      <c r="I106" s="51" t="n">
        <v>0.89376</v>
      </c>
      <c r="J106" s="51" t="n">
        <v>0.41552</v>
      </c>
      <c r="K106" s="51" t="n">
        <v>0.88788</v>
      </c>
      <c r="L106" s="51" t="n">
        <v>0.55468</v>
      </c>
      <c r="M106" s="51" t="n">
        <v>0.51156</v>
      </c>
      <c r="N106" s="51" t="n">
        <v>1.43864</v>
      </c>
      <c r="O106" s="51" t="n">
        <v>0</v>
      </c>
      <c r="P106" s="51" t="n">
        <v>0.1862</v>
      </c>
    </row>
    <row r="107" s="74" customFormat="true" ht="12.75" hidden="false" customHeight="false" outlineLevel="0" collapsed="false">
      <c r="A107" s="78" t="s">
        <v>523</v>
      </c>
      <c r="B107" s="51" t="n">
        <v>0</v>
      </c>
      <c r="C107" s="51" t="n">
        <v>0.86436</v>
      </c>
      <c r="D107" s="51" t="n">
        <v>1.67384</v>
      </c>
      <c r="E107" s="51" t="n">
        <v>2.0188</v>
      </c>
      <c r="F107" s="51" t="n">
        <v>0.6958</v>
      </c>
      <c r="G107" s="51" t="n">
        <v>1.48764</v>
      </c>
      <c r="H107" s="51" t="n">
        <v>1.05644</v>
      </c>
      <c r="I107" s="51" t="n">
        <v>1.49744</v>
      </c>
      <c r="J107" s="51" t="n">
        <v>0.65072</v>
      </c>
      <c r="K107" s="51" t="n">
        <v>0.76636</v>
      </c>
      <c r="L107" s="51" t="n">
        <v>0.62916</v>
      </c>
      <c r="M107" s="51" t="n">
        <v>0.4606</v>
      </c>
      <c r="N107" s="51" t="n">
        <v>0.82908</v>
      </c>
      <c r="O107" s="51" t="n">
        <v>0</v>
      </c>
      <c r="P107" s="51" t="n">
        <v>0.18424</v>
      </c>
    </row>
    <row r="108" s="74" customFormat="true" ht="12.75" hidden="false" customHeight="false" outlineLevel="0" collapsed="false">
      <c r="A108" s="78" t="s">
        <v>524</v>
      </c>
      <c r="B108" s="51" t="n">
        <v>6.37</v>
      </c>
      <c r="C108" s="51" t="n">
        <v>0.7546</v>
      </c>
      <c r="D108" s="51" t="n">
        <v>1.33476</v>
      </c>
      <c r="E108" s="51" t="n">
        <v>1.16424</v>
      </c>
      <c r="F108" s="51" t="n">
        <v>0.71736</v>
      </c>
      <c r="G108" s="51" t="n">
        <v>1.54056</v>
      </c>
      <c r="H108" s="51" t="n">
        <v>0.65268</v>
      </c>
      <c r="I108" s="51" t="n">
        <v>0.63112</v>
      </c>
      <c r="J108" s="51" t="n">
        <v>0.4312</v>
      </c>
      <c r="K108" s="51" t="n">
        <v>0.71932</v>
      </c>
      <c r="L108" s="51" t="n">
        <v>0.52136</v>
      </c>
      <c r="M108" s="51" t="n">
        <v>0.41748</v>
      </c>
      <c r="N108" s="51" t="n">
        <v>0.7056</v>
      </c>
      <c r="O108" s="51" t="n">
        <v>0</v>
      </c>
      <c r="P108" s="51" t="n">
        <v>0.15484</v>
      </c>
    </row>
    <row r="109" s="74" customFormat="true" ht="12.75" hidden="false" customHeight="false" outlineLevel="0" collapsed="false">
      <c r="A109" s="78" t="s">
        <v>525</v>
      </c>
      <c r="B109" s="51" t="n">
        <v>0</v>
      </c>
      <c r="C109" s="51" t="n">
        <v>0.5292</v>
      </c>
      <c r="D109" s="51" t="n">
        <v>0</v>
      </c>
      <c r="E109" s="51" t="n">
        <v>0.97608</v>
      </c>
      <c r="F109" s="51" t="n">
        <v>0.34496</v>
      </c>
      <c r="G109" s="51" t="n">
        <v>0.7448</v>
      </c>
      <c r="H109" s="51" t="n">
        <v>1.13876</v>
      </c>
      <c r="I109" s="51" t="n">
        <v>0.70168</v>
      </c>
      <c r="J109" s="51" t="n">
        <v>0.21168</v>
      </c>
      <c r="K109" s="51" t="n">
        <v>0.52332</v>
      </c>
      <c r="L109" s="51" t="n">
        <v>0.29204</v>
      </c>
      <c r="M109" s="51" t="n">
        <v>0.23324</v>
      </c>
      <c r="N109" s="51" t="n">
        <v>0.53508</v>
      </c>
      <c r="O109" s="51" t="n">
        <v>0</v>
      </c>
      <c r="P109" s="51" t="n">
        <v>0.08232</v>
      </c>
    </row>
    <row r="110" s="74" customFormat="true" ht="12.75" hidden="false" customHeight="false" outlineLevel="0" collapsed="false">
      <c r="A110" s="78" t="s">
        <v>526</v>
      </c>
      <c r="B110" s="51" t="n">
        <v>0</v>
      </c>
      <c r="C110" s="51" t="n">
        <v>0.79772</v>
      </c>
      <c r="D110" s="51" t="n">
        <v>1.4112</v>
      </c>
      <c r="E110" s="51" t="n">
        <v>2.73224</v>
      </c>
      <c r="F110" s="51" t="n">
        <v>0.7742</v>
      </c>
      <c r="G110" s="51" t="n">
        <v>1.79732</v>
      </c>
      <c r="H110" s="51" t="n">
        <v>1.66208</v>
      </c>
      <c r="I110" s="51" t="n">
        <v>1.2054</v>
      </c>
      <c r="J110" s="51" t="n">
        <v>0.40376</v>
      </c>
      <c r="K110" s="51" t="n">
        <v>0.75264</v>
      </c>
      <c r="L110" s="51" t="n">
        <v>0.59192</v>
      </c>
      <c r="M110" s="51" t="n">
        <v>0.48216</v>
      </c>
      <c r="N110" s="51" t="n">
        <v>0.87024</v>
      </c>
      <c r="O110" s="51" t="n">
        <v>0</v>
      </c>
      <c r="P110" s="51" t="n">
        <v>0.16268</v>
      </c>
    </row>
    <row r="111" s="74" customFormat="true" ht="12.75" hidden="false" customHeight="false" outlineLevel="0" collapsed="false">
      <c r="A111" s="78" t="s">
        <v>527</v>
      </c>
      <c r="B111" s="51" t="n">
        <v>3.09876</v>
      </c>
      <c r="C111" s="51" t="n">
        <v>1.127</v>
      </c>
      <c r="D111" s="51" t="n">
        <v>1.23872</v>
      </c>
      <c r="E111" s="51" t="n">
        <v>3.22812</v>
      </c>
      <c r="F111" s="51" t="n">
        <v>0.5684</v>
      </c>
      <c r="G111" s="51" t="n">
        <v>1.61504</v>
      </c>
      <c r="H111" s="51" t="n">
        <v>1.12308</v>
      </c>
      <c r="I111" s="51" t="n">
        <v>0.59388</v>
      </c>
      <c r="J111" s="51" t="n">
        <v>0.4312</v>
      </c>
      <c r="K111" s="51" t="n">
        <v>0.8134</v>
      </c>
      <c r="L111" s="51" t="n">
        <v>0.57036</v>
      </c>
      <c r="M111" s="51" t="n">
        <v>0.44884</v>
      </c>
      <c r="N111" s="51" t="n">
        <v>0.96824</v>
      </c>
      <c r="O111" s="51" t="n">
        <v>0</v>
      </c>
      <c r="P111" s="51" t="n">
        <v>0.15876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41.2972</v>
      </c>
      <c r="C16" s="48" t="n">
        <v>234.22</v>
      </c>
      <c r="D16" s="48" t="n">
        <v>160.1908</v>
      </c>
      <c r="E16" s="48" t="n">
        <v>263.24564</v>
      </c>
      <c r="F16" s="48" t="n">
        <v>326.10872</v>
      </c>
      <c r="G16" s="48" t="n">
        <v>244.57076</v>
      </c>
      <c r="H16" s="48" t="n">
        <v>188.53828</v>
      </c>
      <c r="I16" s="48" t="n">
        <v>314.2664</v>
      </c>
      <c r="J16" s="48" t="n">
        <v>468.56348</v>
      </c>
      <c r="K16" s="48" t="n">
        <v>253.47504</v>
      </c>
      <c r="L16" s="48" t="n">
        <v>315.54236</v>
      </c>
      <c r="M16" s="48" t="n">
        <v>316.96336</v>
      </c>
      <c r="N16" s="48" t="n">
        <v>225.58228</v>
      </c>
      <c r="O16" s="48" t="n">
        <v>18.62</v>
      </c>
      <c r="P16" s="48" t="n">
        <v>677.16236</v>
      </c>
    </row>
    <row r="17" s="74" customFormat="true" ht="12.75" hidden="false" customHeight="false" outlineLevel="0" collapsed="false">
      <c r="A17" s="78" t="s">
        <v>508</v>
      </c>
      <c r="B17" s="48" t="n">
        <v>51.79104</v>
      </c>
      <c r="C17" s="48" t="n">
        <v>119.54432</v>
      </c>
      <c r="D17" s="48" t="n">
        <v>83.20004</v>
      </c>
      <c r="E17" s="48" t="n">
        <v>102.21596</v>
      </c>
      <c r="F17" s="48" t="n">
        <v>130.55952</v>
      </c>
      <c r="G17" s="48" t="n">
        <v>84.231</v>
      </c>
      <c r="H17" s="48" t="n">
        <v>52.37512</v>
      </c>
      <c r="I17" s="48" t="n">
        <v>78.85864</v>
      </c>
      <c r="J17" s="48" t="n">
        <v>146.5296</v>
      </c>
      <c r="K17" s="48" t="n">
        <v>103.73496</v>
      </c>
      <c r="L17" s="48" t="n">
        <v>146.61976</v>
      </c>
      <c r="M17" s="48" t="n">
        <v>123.37612</v>
      </c>
      <c r="N17" s="48" t="n">
        <v>96.70052</v>
      </c>
      <c r="O17" s="48" t="n">
        <v>0</v>
      </c>
      <c r="P17" s="48" t="n">
        <v>278.00444</v>
      </c>
    </row>
    <row r="18" s="74" customFormat="true" ht="12.75" hidden="false" customHeight="false" outlineLevel="0" collapsed="false">
      <c r="A18" s="78" t="s">
        <v>509</v>
      </c>
      <c r="B18" s="48" t="n">
        <v>34.45092</v>
      </c>
      <c r="C18" s="48" t="n">
        <v>126.49056</v>
      </c>
      <c r="D18" s="48" t="n">
        <v>92.16704</v>
      </c>
      <c r="E18" s="48" t="n">
        <v>87.58652</v>
      </c>
      <c r="F18" s="48" t="n">
        <v>119.92848</v>
      </c>
      <c r="G18" s="48" t="n">
        <v>83.77628</v>
      </c>
      <c r="H18" s="48" t="n">
        <v>65.56788</v>
      </c>
      <c r="I18" s="48" t="n">
        <v>45.03492</v>
      </c>
      <c r="J18" s="48" t="n">
        <v>120.03824</v>
      </c>
      <c r="K18" s="48" t="n">
        <v>90.66372</v>
      </c>
      <c r="L18" s="48" t="n">
        <v>115.2088</v>
      </c>
      <c r="M18" s="48" t="n">
        <v>128.2624</v>
      </c>
      <c r="N18" s="48" t="n">
        <v>48.14152</v>
      </c>
      <c r="O18" s="48" t="n">
        <v>0</v>
      </c>
      <c r="P18" s="48" t="n">
        <v>254.63536</v>
      </c>
    </row>
    <row r="19" s="74" customFormat="true" ht="12.75" hidden="false" customHeight="false" outlineLevel="0" collapsed="false">
      <c r="A19" s="78" t="s">
        <v>510</v>
      </c>
      <c r="B19" s="48" t="n">
        <v>108.3488</v>
      </c>
      <c r="C19" s="48" t="n">
        <v>145.8436</v>
      </c>
      <c r="D19" s="48" t="n">
        <v>113.3272</v>
      </c>
      <c r="E19" s="48" t="n">
        <v>109.20924</v>
      </c>
      <c r="F19" s="48" t="n">
        <v>127.44704</v>
      </c>
      <c r="G19" s="48" t="n">
        <v>85.8774</v>
      </c>
      <c r="H19" s="48" t="n">
        <v>42.05768</v>
      </c>
      <c r="I19" s="48" t="n">
        <v>85.55596</v>
      </c>
      <c r="J19" s="48" t="n">
        <v>143.4916</v>
      </c>
      <c r="K19" s="48" t="n">
        <v>100.76164</v>
      </c>
      <c r="L19" s="48" t="n">
        <v>124.17776</v>
      </c>
      <c r="M19" s="48" t="n">
        <v>141.66684</v>
      </c>
      <c r="N19" s="48" t="n">
        <v>84.93464</v>
      </c>
      <c r="O19" s="48" t="n">
        <v>0</v>
      </c>
      <c r="P19" s="48" t="n">
        <v>305.9266</v>
      </c>
    </row>
    <row r="20" s="74" customFormat="true" ht="12.75" hidden="false" customHeight="false" outlineLevel="0" collapsed="false">
      <c r="A20" s="78" t="s">
        <v>511</v>
      </c>
      <c r="B20" s="48" t="n">
        <v>40.71704</v>
      </c>
      <c r="C20" s="48" t="n">
        <v>159.0638</v>
      </c>
      <c r="D20" s="48" t="n">
        <v>120.14408</v>
      </c>
      <c r="E20" s="48" t="n">
        <v>89.1408</v>
      </c>
      <c r="F20" s="48" t="n">
        <v>132.02168</v>
      </c>
      <c r="G20" s="48" t="n">
        <v>84.69944</v>
      </c>
      <c r="H20" s="48" t="n">
        <v>58.42956</v>
      </c>
      <c r="I20" s="48" t="n">
        <v>54.31552</v>
      </c>
      <c r="J20" s="48" t="n">
        <v>133.91308</v>
      </c>
      <c r="K20" s="48" t="n">
        <v>89.4838</v>
      </c>
      <c r="L20" s="48" t="n">
        <v>122.13152</v>
      </c>
      <c r="M20" s="48" t="n">
        <v>157.74864</v>
      </c>
      <c r="N20" s="48" t="n">
        <v>73.20992</v>
      </c>
      <c r="O20" s="48" t="n">
        <v>0</v>
      </c>
      <c r="P20" s="48" t="n">
        <v>273.79828</v>
      </c>
    </row>
    <row r="21" s="74" customFormat="true" ht="12.75" hidden="false" customHeight="false" outlineLevel="0" collapsed="false">
      <c r="A21" s="78" t="s">
        <v>512</v>
      </c>
      <c r="B21" s="48" t="n">
        <v>51.92236</v>
      </c>
      <c r="C21" s="48" t="n">
        <v>86.98676</v>
      </c>
      <c r="D21" s="48" t="n">
        <v>72.97472</v>
      </c>
      <c r="E21" s="48" t="n">
        <v>71.74776</v>
      </c>
      <c r="F21" s="48" t="n">
        <v>72.61604</v>
      </c>
      <c r="G21" s="48" t="n">
        <v>38.60416</v>
      </c>
      <c r="H21" s="48" t="n">
        <v>34.0158</v>
      </c>
      <c r="I21" s="48" t="n">
        <v>43.68644</v>
      </c>
      <c r="J21" s="48" t="n">
        <v>71.22052</v>
      </c>
      <c r="K21" s="48" t="n">
        <v>63.3178</v>
      </c>
      <c r="L21" s="48" t="n">
        <v>66.76936</v>
      </c>
      <c r="M21" s="48" t="n">
        <v>87.98636</v>
      </c>
      <c r="N21" s="48" t="n">
        <v>43.87068</v>
      </c>
      <c r="O21" s="48" t="n">
        <v>26.55016</v>
      </c>
      <c r="P21" s="48" t="n">
        <v>173.6462</v>
      </c>
    </row>
    <row r="22" s="74" customFormat="true" ht="12.75" hidden="false" customHeight="false" outlineLevel="0" collapsed="false">
      <c r="A22" s="78" t="s">
        <v>513</v>
      </c>
      <c r="B22" s="48" t="n">
        <v>59.0058</v>
      </c>
      <c r="C22" s="48" t="n">
        <v>111.7592</v>
      </c>
      <c r="D22" s="48" t="n">
        <v>83.9664</v>
      </c>
      <c r="E22" s="48" t="n">
        <v>89.5916</v>
      </c>
      <c r="F22" s="48" t="n">
        <v>103.44292</v>
      </c>
      <c r="G22" s="48" t="n">
        <v>39.96244</v>
      </c>
      <c r="H22" s="48" t="n">
        <v>51.70284</v>
      </c>
      <c r="I22" s="48" t="n">
        <v>58.31196</v>
      </c>
      <c r="J22" s="48" t="n">
        <v>86.91032</v>
      </c>
      <c r="K22" s="48" t="n">
        <v>77.84532</v>
      </c>
      <c r="L22" s="48" t="n">
        <v>89.9836</v>
      </c>
      <c r="M22" s="48" t="n">
        <v>108.6036</v>
      </c>
      <c r="N22" s="48" t="n">
        <v>66.92224</v>
      </c>
      <c r="O22" s="48" t="n">
        <v>0</v>
      </c>
      <c r="P22" s="48" t="n">
        <v>219.21228</v>
      </c>
    </row>
    <row r="23" s="74" customFormat="true" ht="12.75" hidden="false" customHeight="false" outlineLevel="0" collapsed="false">
      <c r="A23" s="78" t="s">
        <v>514</v>
      </c>
      <c r="B23" s="48" t="n">
        <v>54.53896</v>
      </c>
      <c r="C23" s="48" t="n">
        <v>35.58772</v>
      </c>
      <c r="D23" s="48" t="n">
        <v>17.57336</v>
      </c>
      <c r="E23" s="48" t="n">
        <v>51.15012</v>
      </c>
      <c r="F23" s="48" t="n">
        <v>28.47488</v>
      </c>
      <c r="G23" s="48" t="n">
        <v>32.54384</v>
      </c>
      <c r="H23" s="48" t="n">
        <v>28.08484</v>
      </c>
      <c r="I23" s="48" t="n">
        <v>17.0618</v>
      </c>
      <c r="J23" s="48" t="n">
        <v>38.23764</v>
      </c>
      <c r="K23" s="48" t="n">
        <v>43.512</v>
      </c>
      <c r="L23" s="48" t="n">
        <v>34.49404</v>
      </c>
      <c r="M23" s="48" t="n">
        <v>46.09724</v>
      </c>
      <c r="N23" s="48" t="n">
        <v>28.78064</v>
      </c>
      <c r="O23" s="48" t="n">
        <v>0</v>
      </c>
      <c r="P23" s="48" t="n">
        <v>95.82832</v>
      </c>
    </row>
    <row r="24" s="74" customFormat="true" ht="12.75" hidden="false" customHeight="false" outlineLevel="0" collapsed="false">
      <c r="A24" s="78" t="s">
        <v>515</v>
      </c>
      <c r="B24" s="48" t="n">
        <v>28.30436</v>
      </c>
      <c r="C24" s="48" t="n">
        <v>81.93976</v>
      </c>
      <c r="D24" s="48" t="n">
        <v>65.1602</v>
      </c>
      <c r="E24" s="48" t="n">
        <v>39.95068</v>
      </c>
      <c r="F24" s="48" t="n">
        <v>51.3128</v>
      </c>
      <c r="G24" s="48" t="n">
        <v>61.36564</v>
      </c>
      <c r="H24" s="48" t="n">
        <v>63.52164</v>
      </c>
      <c r="I24" s="48" t="n">
        <v>32.69084</v>
      </c>
      <c r="J24" s="48" t="n">
        <v>85.1718</v>
      </c>
      <c r="K24" s="48" t="n">
        <v>71.83596</v>
      </c>
      <c r="L24" s="48" t="n">
        <v>64.2194</v>
      </c>
      <c r="M24" s="48" t="n">
        <v>67.08884</v>
      </c>
      <c r="N24" s="48" t="n">
        <v>56.448</v>
      </c>
      <c r="O24" s="48" t="n">
        <v>0.24304</v>
      </c>
      <c r="P24" s="48" t="n">
        <v>157.77608</v>
      </c>
    </row>
    <row r="25" s="74" customFormat="true" ht="12.75" hidden="false" customHeight="false" outlineLevel="0" collapsed="false">
      <c r="A25" s="78" t="s">
        <v>516</v>
      </c>
      <c r="B25" s="48" t="n">
        <v>105.85176</v>
      </c>
      <c r="C25" s="48" t="n">
        <v>256.3288</v>
      </c>
      <c r="D25" s="48" t="n">
        <v>150.62012</v>
      </c>
      <c r="E25" s="48" t="n">
        <v>211.96812</v>
      </c>
      <c r="F25" s="48" t="n">
        <v>243.05764</v>
      </c>
      <c r="G25" s="48" t="n">
        <v>174.2342</v>
      </c>
      <c r="H25" s="48" t="n">
        <v>126.4494</v>
      </c>
      <c r="I25" s="48" t="n">
        <v>140.87892</v>
      </c>
      <c r="J25" s="48" t="n">
        <v>293.13368</v>
      </c>
      <c r="K25" s="48" t="n">
        <v>167.77992</v>
      </c>
      <c r="L25" s="48" t="n">
        <v>242.34812</v>
      </c>
      <c r="M25" s="48" t="n">
        <v>240.78012</v>
      </c>
      <c r="N25" s="48" t="n">
        <v>158.99324</v>
      </c>
      <c r="O25" s="48" t="n">
        <v>33.90408</v>
      </c>
      <c r="P25" s="48" t="n">
        <v>531.18548</v>
      </c>
    </row>
    <row r="26" s="74" customFormat="true" ht="12.75" hidden="false" customHeight="false" outlineLevel="0" collapsed="false">
      <c r="A26" s="78" t="s">
        <v>517</v>
      </c>
      <c r="B26" s="48" t="n">
        <v>60.319</v>
      </c>
      <c r="C26" s="48" t="n">
        <v>127.24516</v>
      </c>
      <c r="D26" s="48" t="n">
        <v>79.2134</v>
      </c>
      <c r="E26" s="48" t="n">
        <v>128.97192</v>
      </c>
      <c r="F26" s="48" t="n">
        <v>113.72116</v>
      </c>
      <c r="G26" s="48" t="n">
        <v>85.064</v>
      </c>
      <c r="H26" s="48" t="n">
        <v>72.57684</v>
      </c>
      <c r="I26" s="48" t="n">
        <v>86.12828</v>
      </c>
      <c r="J26" s="48" t="n">
        <v>136.41012</v>
      </c>
      <c r="K26" s="48" t="n">
        <v>77.4396</v>
      </c>
      <c r="L26" s="48" t="n">
        <v>101.75144</v>
      </c>
      <c r="M26" s="48" t="n">
        <v>144.9616</v>
      </c>
      <c r="N26" s="48" t="n">
        <v>93.50572</v>
      </c>
      <c r="O26" s="48" t="n">
        <v>0</v>
      </c>
      <c r="P26" s="48" t="n">
        <v>269.40592</v>
      </c>
    </row>
    <row r="27" s="74" customFormat="true" ht="12.75" hidden="false" customHeight="false" outlineLevel="0" collapsed="false">
      <c r="A27" s="78" t="s">
        <v>518</v>
      </c>
      <c r="B27" s="48" t="n">
        <v>143.6092</v>
      </c>
      <c r="C27" s="48" t="n">
        <v>282.34976</v>
      </c>
      <c r="D27" s="48" t="n">
        <v>220.6764</v>
      </c>
      <c r="E27" s="48" t="n">
        <v>204.05364</v>
      </c>
      <c r="F27" s="48" t="n">
        <v>285.4642</v>
      </c>
      <c r="G27" s="48" t="n">
        <v>182.67592</v>
      </c>
      <c r="H27" s="48" t="n">
        <v>157.976</v>
      </c>
      <c r="I27" s="48" t="n">
        <v>144.29716</v>
      </c>
      <c r="J27" s="48" t="n">
        <v>344.80124</v>
      </c>
      <c r="K27" s="48" t="n">
        <v>172.75832</v>
      </c>
      <c r="L27" s="48" t="n">
        <v>240.88792</v>
      </c>
      <c r="M27" s="48" t="n">
        <v>255.60556</v>
      </c>
      <c r="N27" s="48" t="n">
        <v>175.077</v>
      </c>
      <c r="O27" s="48" t="n">
        <v>28.05544</v>
      </c>
      <c r="P27" s="48" t="n">
        <v>572.87076</v>
      </c>
    </row>
    <row r="28" s="74" customFormat="true" ht="12.75" hidden="false" customHeight="false" outlineLevel="0" collapsed="false">
      <c r="A28" s="78" t="s">
        <v>519</v>
      </c>
      <c r="B28" s="48" t="n">
        <v>74.28008</v>
      </c>
      <c r="C28" s="48" t="n">
        <v>102.21008</v>
      </c>
      <c r="D28" s="48" t="n">
        <v>78.2138</v>
      </c>
      <c r="E28" s="48" t="n">
        <v>97.14936</v>
      </c>
      <c r="F28" s="48" t="n">
        <v>119.99512</v>
      </c>
      <c r="G28" s="48" t="n">
        <v>62.44364</v>
      </c>
      <c r="H28" s="48" t="n">
        <v>52.02428</v>
      </c>
      <c r="I28" s="48" t="n">
        <v>74.85828</v>
      </c>
      <c r="J28" s="48" t="n">
        <v>115.89088</v>
      </c>
      <c r="K28" s="48" t="n">
        <v>72.92572</v>
      </c>
      <c r="L28" s="48" t="n">
        <v>112.39424</v>
      </c>
      <c r="M28" s="48" t="n">
        <v>119.0602</v>
      </c>
      <c r="N28" s="48" t="n">
        <v>46.7264</v>
      </c>
      <c r="O28" s="48" t="n">
        <v>0</v>
      </c>
      <c r="P28" s="48" t="n">
        <v>237.05808</v>
      </c>
    </row>
    <row r="29" s="74" customFormat="true" ht="12.75" hidden="false" customHeight="false" outlineLevel="0" collapsed="false">
      <c r="A29" s="78" t="s">
        <v>520</v>
      </c>
      <c r="B29" s="48" t="n">
        <v>27.88296</v>
      </c>
      <c r="C29" s="48" t="n">
        <v>115.90656</v>
      </c>
      <c r="D29" s="48" t="n">
        <v>81.80452</v>
      </c>
      <c r="E29" s="48" t="n">
        <v>88.71156</v>
      </c>
      <c r="F29" s="48" t="n">
        <v>119.26208</v>
      </c>
      <c r="G29" s="48" t="n">
        <v>75.26204</v>
      </c>
      <c r="H29" s="48" t="n">
        <v>37.43992</v>
      </c>
      <c r="I29" s="48" t="n">
        <v>56.53228</v>
      </c>
      <c r="J29" s="48" t="n">
        <v>111.39464</v>
      </c>
      <c r="K29" s="48" t="n">
        <v>97.216</v>
      </c>
      <c r="L29" s="48" t="n">
        <v>138.1212</v>
      </c>
      <c r="M29" s="48" t="n">
        <v>121.68464</v>
      </c>
      <c r="N29" s="48" t="n">
        <v>54.82512</v>
      </c>
      <c r="O29" s="48" t="n">
        <v>6.4092</v>
      </c>
      <c r="P29" s="48" t="n">
        <v>249.48644</v>
      </c>
    </row>
    <row r="30" s="74" customFormat="true" ht="12.75" hidden="false" customHeight="false" outlineLevel="0" collapsed="false">
      <c r="A30" s="78" t="s">
        <v>521</v>
      </c>
      <c r="B30" s="48" t="n">
        <v>35.29372</v>
      </c>
      <c r="C30" s="48" t="n">
        <v>125.02644</v>
      </c>
      <c r="D30" s="48" t="n">
        <v>112.29036</v>
      </c>
      <c r="E30" s="48" t="n">
        <v>109.89524</v>
      </c>
      <c r="F30" s="48" t="n">
        <v>98.49</v>
      </c>
      <c r="G30" s="48" t="n">
        <v>61.33232</v>
      </c>
      <c r="H30" s="48" t="n">
        <v>65.33072</v>
      </c>
      <c r="I30" s="48" t="n">
        <v>62.68472</v>
      </c>
      <c r="J30" s="48" t="n">
        <v>113.32524</v>
      </c>
      <c r="K30" s="48" t="n">
        <v>75.85592</v>
      </c>
      <c r="L30" s="48" t="n">
        <v>94.4426</v>
      </c>
      <c r="M30" s="48" t="n">
        <v>127.78808</v>
      </c>
      <c r="N30" s="48" t="n">
        <v>83.97032</v>
      </c>
      <c r="O30" s="48" t="n">
        <v>47.80636</v>
      </c>
      <c r="P30" s="48" t="n">
        <v>257.58516</v>
      </c>
    </row>
    <row r="31" s="74" customFormat="true" ht="12.75" hidden="false" customHeight="false" outlineLevel="0" collapsed="false">
      <c r="A31" s="78" t="s">
        <v>522</v>
      </c>
      <c r="B31" s="48" t="n">
        <v>32.40664</v>
      </c>
      <c r="C31" s="48" t="n">
        <v>133.8582</v>
      </c>
      <c r="D31" s="48" t="n">
        <v>103.54484</v>
      </c>
      <c r="E31" s="48" t="n">
        <v>101.70048</v>
      </c>
      <c r="F31" s="48" t="n">
        <v>100.79104</v>
      </c>
      <c r="G31" s="48" t="n">
        <v>46.42064</v>
      </c>
      <c r="H31" s="48" t="n">
        <v>50.02508</v>
      </c>
      <c r="I31" s="48" t="n">
        <v>44.27052</v>
      </c>
      <c r="J31" s="48" t="n">
        <v>90.6794</v>
      </c>
      <c r="K31" s="48" t="n">
        <v>100.79692</v>
      </c>
      <c r="L31" s="48" t="n">
        <v>104.77964</v>
      </c>
      <c r="M31" s="48" t="n">
        <v>125.4596</v>
      </c>
      <c r="N31" s="48" t="n">
        <v>83.04324</v>
      </c>
      <c r="O31" s="48" t="n">
        <v>5.42332</v>
      </c>
      <c r="P31" s="48" t="n">
        <v>249.65892</v>
      </c>
    </row>
    <row r="32" s="74" customFormat="true" ht="12.75" hidden="false" customHeight="false" outlineLevel="0" collapsed="false">
      <c r="A32" s="78" t="s">
        <v>523</v>
      </c>
      <c r="B32" s="48" t="n">
        <v>67.94536</v>
      </c>
      <c r="C32" s="48" t="n">
        <v>122.81948</v>
      </c>
      <c r="D32" s="48" t="n">
        <v>87.514</v>
      </c>
      <c r="E32" s="48" t="n">
        <v>108.91524</v>
      </c>
      <c r="F32" s="48" t="n">
        <v>106.7416</v>
      </c>
      <c r="G32" s="48" t="n">
        <v>84.67788</v>
      </c>
      <c r="H32" s="48" t="n">
        <v>40.3368</v>
      </c>
      <c r="I32" s="48" t="n">
        <v>74.84456</v>
      </c>
      <c r="J32" s="48" t="n">
        <v>123.45844</v>
      </c>
      <c r="K32" s="48" t="n">
        <v>71.63408</v>
      </c>
      <c r="L32" s="48" t="n">
        <v>118.6976</v>
      </c>
      <c r="M32" s="48" t="n">
        <v>111.11436</v>
      </c>
      <c r="N32" s="48" t="n">
        <v>66.2578</v>
      </c>
      <c r="O32" s="48" t="n">
        <v>0</v>
      </c>
      <c r="P32" s="48" t="n">
        <v>243.83772</v>
      </c>
    </row>
    <row r="33" s="74" customFormat="true" ht="12.75" hidden="false" customHeight="false" outlineLevel="0" collapsed="false">
      <c r="A33" s="78" t="s">
        <v>524</v>
      </c>
      <c r="B33" s="48" t="n">
        <v>61.66356</v>
      </c>
      <c r="C33" s="48" t="n">
        <v>110.74196</v>
      </c>
      <c r="D33" s="48" t="n">
        <v>64.9152</v>
      </c>
      <c r="E33" s="48" t="n">
        <v>70.30324</v>
      </c>
      <c r="F33" s="48" t="n">
        <v>103.99956</v>
      </c>
      <c r="G33" s="48" t="n">
        <v>65.87756</v>
      </c>
      <c r="H33" s="48" t="n">
        <v>65.95204</v>
      </c>
      <c r="I33" s="48" t="n">
        <v>47.81224</v>
      </c>
      <c r="J33" s="48" t="n">
        <v>92.29248</v>
      </c>
      <c r="K33" s="48" t="n">
        <v>80.23064</v>
      </c>
      <c r="L33" s="48" t="n">
        <v>101.4202</v>
      </c>
      <c r="M33" s="48" t="n">
        <v>107.81568</v>
      </c>
      <c r="N33" s="48" t="n">
        <v>46.87536</v>
      </c>
      <c r="O33" s="48" t="n">
        <v>0</v>
      </c>
      <c r="P33" s="48" t="n">
        <v>221.44668</v>
      </c>
    </row>
    <row r="34" s="74" customFormat="true" ht="12.75" hidden="false" customHeight="false" outlineLevel="0" collapsed="false">
      <c r="A34" s="78" t="s">
        <v>525</v>
      </c>
      <c r="B34" s="48" t="n">
        <v>30.42508</v>
      </c>
      <c r="C34" s="48" t="n">
        <v>52.73968</v>
      </c>
      <c r="D34" s="48" t="n">
        <v>23.80616</v>
      </c>
      <c r="E34" s="48" t="n">
        <v>45.02708</v>
      </c>
      <c r="F34" s="48" t="n">
        <v>54.35472</v>
      </c>
      <c r="G34" s="48" t="n">
        <v>57.66908</v>
      </c>
      <c r="H34" s="48" t="n">
        <v>34.86448</v>
      </c>
      <c r="I34" s="48" t="n">
        <v>34.55088</v>
      </c>
      <c r="J34" s="48" t="n">
        <v>56.08736</v>
      </c>
      <c r="K34" s="48" t="n">
        <v>51.38728</v>
      </c>
      <c r="L34" s="48" t="n">
        <v>55.7816</v>
      </c>
      <c r="M34" s="48" t="n">
        <v>63.7784</v>
      </c>
      <c r="N34" s="48" t="n">
        <v>30.2036</v>
      </c>
      <c r="O34" s="48" t="n">
        <v>0</v>
      </c>
      <c r="P34" s="48" t="n">
        <v>123.67012</v>
      </c>
    </row>
    <row r="35" s="74" customFormat="true" ht="12.75" hidden="false" customHeight="false" outlineLevel="0" collapsed="false">
      <c r="A35" s="78" t="s">
        <v>526</v>
      </c>
      <c r="B35" s="48" t="n">
        <v>45.4426</v>
      </c>
      <c r="C35" s="48" t="n">
        <v>116.76504</v>
      </c>
      <c r="D35" s="48" t="n">
        <v>101.11248</v>
      </c>
      <c r="E35" s="48" t="n">
        <v>104.11912</v>
      </c>
      <c r="F35" s="48" t="n">
        <v>119.6188</v>
      </c>
      <c r="G35" s="48" t="n">
        <v>59.15476</v>
      </c>
      <c r="H35" s="48" t="n">
        <v>52.51232</v>
      </c>
      <c r="I35" s="48" t="n">
        <v>54.97604</v>
      </c>
      <c r="J35" s="48" t="n">
        <v>99.08584</v>
      </c>
      <c r="K35" s="48" t="n">
        <v>65.73252</v>
      </c>
      <c r="L35" s="48" t="n">
        <v>123.18208</v>
      </c>
      <c r="M35" s="48" t="n">
        <v>118.75444</v>
      </c>
      <c r="N35" s="48" t="n">
        <v>45.47004</v>
      </c>
      <c r="O35" s="48" t="n">
        <v>0</v>
      </c>
      <c r="P35" s="48" t="n">
        <v>237.61472</v>
      </c>
    </row>
    <row r="36" s="74" customFormat="true" ht="12.75" hidden="false" customHeight="false" outlineLevel="0" collapsed="false">
      <c r="A36" s="78" t="s">
        <v>527</v>
      </c>
      <c r="B36" s="48" t="n">
        <v>47.36144</v>
      </c>
      <c r="C36" s="48" t="n">
        <v>108.81332</v>
      </c>
      <c r="D36" s="48" t="n">
        <v>57.79256</v>
      </c>
      <c r="E36" s="48" t="n">
        <v>121.11232</v>
      </c>
      <c r="F36" s="48" t="n">
        <v>82.9374</v>
      </c>
      <c r="G36" s="48" t="n">
        <v>77.80808</v>
      </c>
      <c r="H36" s="48" t="n">
        <v>43.48652</v>
      </c>
      <c r="I36" s="48" t="n">
        <v>40.523</v>
      </c>
      <c r="J36" s="48" t="n">
        <v>111.88268</v>
      </c>
      <c r="K36" s="48" t="n">
        <v>88.93892</v>
      </c>
      <c r="L36" s="48" t="n">
        <v>94.90908</v>
      </c>
      <c r="M36" s="48" t="n">
        <v>125.85552</v>
      </c>
      <c r="N36" s="48" t="n">
        <v>74.4114</v>
      </c>
      <c r="O36" s="48" t="n">
        <v>28.616</v>
      </c>
      <c r="P36" s="48" t="n">
        <v>242.66564</v>
      </c>
    </row>
    <row r="37" s="51" customFormat="true" ht="22.15" hidden="false" customHeight="true" outlineLevel="0" collapsed="false">
      <c r="A37" s="50" t="s">
        <v>528</v>
      </c>
      <c r="B37" s="48" t="n">
        <v>286.23644</v>
      </c>
      <c r="C37" s="48" t="n">
        <v>513.65524</v>
      </c>
      <c r="D37" s="48" t="n">
        <v>350.60284</v>
      </c>
      <c r="E37" s="48" t="n">
        <v>460.27072</v>
      </c>
      <c r="F37" s="48" t="n">
        <v>601.46716</v>
      </c>
      <c r="G37" s="48" t="n">
        <v>426.71944</v>
      </c>
      <c r="H37" s="48" t="n">
        <v>341.65544</v>
      </c>
      <c r="I37" s="48" t="n">
        <v>437.18584</v>
      </c>
      <c r="J37" s="48" t="n">
        <v>698.1912</v>
      </c>
      <c r="K37" s="48" t="n">
        <v>472.3796</v>
      </c>
      <c r="L37" s="48" t="n">
        <v>599.30528</v>
      </c>
      <c r="M37" s="48" t="n">
        <v>621.69436</v>
      </c>
      <c r="N37" s="48" t="n">
        <v>414.25384</v>
      </c>
      <c r="O37" s="48" t="n">
        <v>78.498</v>
      </c>
      <c r="P37" s="48" t="n">
        <v>1058.14324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32.91036</v>
      </c>
      <c r="C54" s="48" t="n">
        <v>201.99956</v>
      </c>
      <c r="D54" s="48" t="n">
        <v>139.77152</v>
      </c>
      <c r="E54" s="48" t="n">
        <v>249.90588</v>
      </c>
      <c r="F54" s="48" t="n">
        <v>255.43896</v>
      </c>
      <c r="G54" s="48" t="n">
        <v>220.59016</v>
      </c>
      <c r="H54" s="48" t="n">
        <v>158.9266</v>
      </c>
      <c r="I54" s="48" t="n">
        <v>274.27848</v>
      </c>
      <c r="J54" s="48" t="n">
        <v>365.55764</v>
      </c>
      <c r="K54" s="48" t="n">
        <v>181.10008</v>
      </c>
      <c r="L54" s="48" t="n">
        <v>193.3834</v>
      </c>
      <c r="M54" s="48" t="n">
        <v>178.36</v>
      </c>
      <c r="N54" s="48" t="n">
        <v>156.09832</v>
      </c>
      <c r="O54" s="48" t="n">
        <v>18.62</v>
      </c>
      <c r="P54" s="48" t="n">
        <v>513.89436</v>
      </c>
    </row>
    <row r="55" s="74" customFormat="true" ht="12.75" hidden="false" customHeight="false" outlineLevel="0" collapsed="false">
      <c r="A55" s="78" t="s">
        <v>508</v>
      </c>
      <c r="B55" s="48" t="n">
        <v>51.7734</v>
      </c>
      <c r="C55" s="48" t="n">
        <v>107.22964</v>
      </c>
      <c r="D55" s="48" t="n">
        <v>76.93392</v>
      </c>
      <c r="E55" s="48" t="n">
        <v>100.43628</v>
      </c>
      <c r="F55" s="48" t="n">
        <v>107.55696</v>
      </c>
      <c r="G55" s="48" t="n">
        <v>78.06876</v>
      </c>
      <c r="H55" s="48" t="n">
        <v>0</v>
      </c>
      <c r="I55" s="48" t="n">
        <v>72.4612</v>
      </c>
      <c r="J55" s="48" t="n">
        <v>125.40864</v>
      </c>
      <c r="K55" s="48" t="n">
        <v>73.24912</v>
      </c>
      <c r="L55" s="48" t="n">
        <v>95.99296</v>
      </c>
      <c r="M55" s="48" t="n">
        <v>67.92968</v>
      </c>
      <c r="N55" s="48" t="n">
        <v>63.15708</v>
      </c>
      <c r="O55" s="48" t="n">
        <v>0</v>
      </c>
      <c r="P55" s="48" t="n">
        <v>216.35656</v>
      </c>
    </row>
    <row r="56" s="74" customFormat="true" ht="12.75" hidden="false" customHeight="false" outlineLevel="0" collapsed="false">
      <c r="A56" s="78" t="s">
        <v>509</v>
      </c>
      <c r="B56" s="48" t="n">
        <v>34.12752</v>
      </c>
      <c r="C56" s="48" t="n">
        <v>110.7988</v>
      </c>
      <c r="D56" s="48" t="n">
        <v>80.45996</v>
      </c>
      <c r="E56" s="48" t="n">
        <v>86.0636</v>
      </c>
      <c r="F56" s="48" t="n">
        <v>113.00576</v>
      </c>
      <c r="G56" s="48" t="n">
        <v>75.4306</v>
      </c>
      <c r="H56" s="48" t="n">
        <v>52.3124</v>
      </c>
      <c r="I56" s="48" t="n">
        <v>39.17452</v>
      </c>
      <c r="J56" s="48" t="n">
        <v>95.66368</v>
      </c>
      <c r="K56" s="48" t="n">
        <v>70.45808</v>
      </c>
      <c r="L56" s="48" t="n">
        <v>71.53804</v>
      </c>
      <c r="M56" s="48" t="n">
        <v>71.95944</v>
      </c>
      <c r="N56" s="48" t="n">
        <v>34.70768</v>
      </c>
      <c r="O56" s="48" t="n">
        <v>0</v>
      </c>
      <c r="P56" s="48" t="n">
        <v>203.50876</v>
      </c>
    </row>
    <row r="57" s="74" customFormat="true" ht="12.75" hidden="false" customHeight="false" outlineLevel="0" collapsed="false">
      <c r="A57" s="78" t="s">
        <v>510</v>
      </c>
      <c r="B57" s="48" t="n">
        <v>92.16116</v>
      </c>
      <c r="C57" s="48" t="n">
        <v>138.44852</v>
      </c>
      <c r="D57" s="48" t="n">
        <v>105.83608</v>
      </c>
      <c r="E57" s="48" t="n">
        <v>103.32728</v>
      </c>
      <c r="F57" s="48" t="n">
        <v>95.81264</v>
      </c>
      <c r="G57" s="48" t="n">
        <v>79.54072</v>
      </c>
      <c r="H57" s="48" t="n">
        <v>32.63792</v>
      </c>
      <c r="I57" s="48" t="n">
        <v>80.71672</v>
      </c>
      <c r="J57" s="48" t="n">
        <v>114.58748</v>
      </c>
      <c r="K57" s="48" t="n">
        <v>65.9246</v>
      </c>
      <c r="L57" s="48" t="n">
        <v>58.84312</v>
      </c>
      <c r="M57" s="48" t="n">
        <v>65.3954</v>
      </c>
      <c r="N57" s="48" t="n">
        <v>56.23044</v>
      </c>
      <c r="O57" s="48" t="n">
        <v>0</v>
      </c>
      <c r="P57" s="48" t="n">
        <v>232.37564</v>
      </c>
    </row>
    <row r="58" s="74" customFormat="true" ht="12.75" hidden="false" customHeight="false" outlineLevel="0" collapsed="false">
      <c r="A58" s="78" t="s">
        <v>511</v>
      </c>
      <c r="B58" s="48" t="n">
        <v>40.71704</v>
      </c>
      <c r="C58" s="48" t="n">
        <v>144.77932</v>
      </c>
      <c r="D58" s="48" t="n">
        <v>109.01716</v>
      </c>
      <c r="E58" s="48" t="n">
        <v>88.16276</v>
      </c>
      <c r="F58" s="48" t="n">
        <v>109.75804</v>
      </c>
      <c r="G58" s="48" t="n">
        <v>82.25924</v>
      </c>
      <c r="H58" s="48" t="n">
        <v>42.33796</v>
      </c>
      <c r="I58" s="48" t="n">
        <v>39.67628</v>
      </c>
      <c r="J58" s="48" t="n">
        <v>110.86936</v>
      </c>
      <c r="K58" s="48" t="n">
        <v>59.80744</v>
      </c>
      <c r="L58" s="48" t="n">
        <v>82.02404</v>
      </c>
      <c r="M58" s="48" t="n">
        <v>89.95812</v>
      </c>
      <c r="N58" s="48" t="n">
        <v>54.92312</v>
      </c>
      <c r="O58" s="48" t="n">
        <v>0</v>
      </c>
      <c r="P58" s="48" t="n">
        <v>207.09556</v>
      </c>
    </row>
    <row r="59" s="74" customFormat="true" ht="12.75" hidden="false" customHeight="false" outlineLevel="0" collapsed="false">
      <c r="A59" s="78" t="s">
        <v>512</v>
      </c>
      <c r="B59" s="48" t="n">
        <v>47.0988</v>
      </c>
      <c r="C59" s="48" t="n">
        <v>77.67676</v>
      </c>
      <c r="D59" s="48" t="n">
        <v>64.33308</v>
      </c>
      <c r="E59" s="48" t="n">
        <v>67.85128</v>
      </c>
      <c r="F59" s="48" t="n">
        <v>53.39432</v>
      </c>
      <c r="G59" s="48" t="n">
        <v>30.61716</v>
      </c>
      <c r="H59" s="48" t="n">
        <v>20.9916</v>
      </c>
      <c r="I59" s="48" t="n">
        <v>28.14168</v>
      </c>
      <c r="J59" s="48" t="n">
        <v>63.90972</v>
      </c>
      <c r="K59" s="48" t="n">
        <v>35.69748</v>
      </c>
      <c r="L59" s="48" t="n">
        <v>39.48812</v>
      </c>
      <c r="M59" s="48" t="n">
        <v>41.29524</v>
      </c>
      <c r="N59" s="48" t="n">
        <v>31.26004</v>
      </c>
      <c r="O59" s="48" t="n">
        <v>26.55016</v>
      </c>
      <c r="P59" s="48" t="n">
        <v>126.74928</v>
      </c>
    </row>
    <row r="60" s="74" customFormat="true" ht="12.75" hidden="false" customHeight="false" outlineLevel="0" collapsed="false">
      <c r="A60" s="78" t="s">
        <v>513</v>
      </c>
      <c r="B60" s="48" t="n">
        <v>57.15164</v>
      </c>
      <c r="C60" s="48" t="n">
        <v>100.07172</v>
      </c>
      <c r="D60" s="48" t="n">
        <v>77.09464</v>
      </c>
      <c r="E60" s="48" t="n">
        <v>87.612</v>
      </c>
      <c r="F60" s="48" t="n">
        <v>85.47168</v>
      </c>
      <c r="G60" s="48" t="n">
        <v>36.45404</v>
      </c>
      <c r="H60" s="48" t="n">
        <v>31.19928</v>
      </c>
      <c r="I60" s="48" t="n">
        <v>58.31196</v>
      </c>
      <c r="J60" s="48" t="n">
        <v>64.55456</v>
      </c>
      <c r="K60" s="48" t="n">
        <v>65.40912</v>
      </c>
      <c r="L60" s="48" t="n">
        <v>34.95072</v>
      </c>
      <c r="M60" s="48" t="n">
        <v>47.95532</v>
      </c>
      <c r="N60" s="48" t="n">
        <v>41.20508</v>
      </c>
      <c r="O60" s="48" t="n">
        <v>0</v>
      </c>
      <c r="P60" s="48" t="n">
        <v>166.08648</v>
      </c>
    </row>
    <row r="61" s="74" customFormat="true" ht="12.75" hidden="false" customHeight="false" outlineLevel="0" collapsed="false">
      <c r="A61" s="78" t="s">
        <v>514</v>
      </c>
      <c r="B61" s="48" t="n">
        <v>36.36976</v>
      </c>
      <c r="C61" s="48" t="n">
        <v>29.72536</v>
      </c>
      <c r="D61" s="48" t="n">
        <v>17.57336</v>
      </c>
      <c r="E61" s="48" t="n">
        <v>47.51824</v>
      </c>
      <c r="F61" s="48" t="n">
        <v>21.86576</v>
      </c>
      <c r="G61" s="48" t="n">
        <v>26.78732</v>
      </c>
      <c r="H61" s="48" t="n">
        <v>22.19112</v>
      </c>
      <c r="I61" s="48" t="n">
        <v>17.0618</v>
      </c>
      <c r="J61" s="48" t="n">
        <v>24.5294</v>
      </c>
      <c r="K61" s="48" t="n">
        <v>33.34156</v>
      </c>
      <c r="L61" s="48" t="n">
        <v>10.976</v>
      </c>
      <c r="M61" s="48" t="n">
        <v>38.47088</v>
      </c>
      <c r="N61" s="48" t="n">
        <v>23.20052</v>
      </c>
      <c r="O61" s="48" t="n">
        <v>0</v>
      </c>
      <c r="P61" s="48" t="n">
        <v>74.65444</v>
      </c>
    </row>
    <row r="62" s="74" customFormat="true" ht="12.75" hidden="false" customHeight="false" outlineLevel="0" collapsed="false">
      <c r="A62" s="78" t="s">
        <v>515</v>
      </c>
      <c r="B62" s="48" t="n">
        <v>28.16128</v>
      </c>
      <c r="C62" s="48" t="n">
        <v>72.4416</v>
      </c>
      <c r="D62" s="48" t="n">
        <v>59.12144</v>
      </c>
      <c r="E62" s="48" t="n">
        <v>38.8374</v>
      </c>
      <c r="F62" s="48" t="n">
        <v>48.10624</v>
      </c>
      <c r="G62" s="48" t="n">
        <v>60.71492</v>
      </c>
      <c r="H62" s="48" t="n">
        <v>56.70476</v>
      </c>
      <c r="I62" s="48" t="n">
        <v>31.4286</v>
      </c>
      <c r="J62" s="48" t="n">
        <v>74.84456</v>
      </c>
      <c r="K62" s="48" t="n">
        <v>60.7796</v>
      </c>
      <c r="L62" s="48" t="n">
        <v>35.52696</v>
      </c>
      <c r="M62" s="48" t="n">
        <v>33.37488</v>
      </c>
      <c r="N62" s="48" t="n">
        <v>49.89572</v>
      </c>
      <c r="O62" s="48" t="n">
        <v>0.24304</v>
      </c>
      <c r="P62" s="48" t="n">
        <v>131.55716</v>
      </c>
    </row>
    <row r="63" s="74" customFormat="true" ht="12.75" hidden="false" customHeight="false" outlineLevel="0" collapsed="false">
      <c r="A63" s="78" t="s">
        <v>516</v>
      </c>
      <c r="B63" s="48" t="n">
        <v>96.41436</v>
      </c>
      <c r="C63" s="48" t="n">
        <v>238.33796</v>
      </c>
      <c r="D63" s="48" t="n">
        <v>145.90828</v>
      </c>
      <c r="E63" s="48" t="n">
        <v>209.75528</v>
      </c>
      <c r="F63" s="48" t="n">
        <v>198.29516</v>
      </c>
      <c r="G63" s="48" t="n">
        <v>147.60172</v>
      </c>
      <c r="H63" s="48" t="n">
        <v>104.027</v>
      </c>
      <c r="I63" s="48" t="n">
        <v>122.25304</v>
      </c>
      <c r="J63" s="48" t="n">
        <v>226.92684</v>
      </c>
      <c r="K63" s="48" t="n">
        <v>119.05236</v>
      </c>
      <c r="L63" s="48" t="n">
        <v>137.03536</v>
      </c>
      <c r="M63" s="48" t="n">
        <v>112.357</v>
      </c>
      <c r="N63" s="48" t="n">
        <v>125.7046</v>
      </c>
      <c r="O63" s="48" t="n">
        <v>33.90408</v>
      </c>
      <c r="P63" s="48" t="n">
        <v>386.953</v>
      </c>
    </row>
    <row r="64" s="74" customFormat="true" ht="12.75" hidden="false" customHeight="false" outlineLevel="0" collapsed="false">
      <c r="A64" s="78" t="s">
        <v>517</v>
      </c>
      <c r="B64" s="48" t="n">
        <v>43.01024</v>
      </c>
      <c r="C64" s="48" t="n">
        <v>104.7718</v>
      </c>
      <c r="D64" s="48" t="n">
        <v>77.21224</v>
      </c>
      <c r="E64" s="48" t="n">
        <v>124.3228</v>
      </c>
      <c r="F64" s="48" t="n">
        <v>97.3434</v>
      </c>
      <c r="G64" s="48" t="n">
        <v>83.27648</v>
      </c>
      <c r="H64" s="48" t="n">
        <v>58.9568</v>
      </c>
      <c r="I64" s="48" t="n">
        <v>79.8798</v>
      </c>
      <c r="J64" s="48" t="n">
        <v>114.1896</v>
      </c>
      <c r="K64" s="48" t="n">
        <v>48.71384</v>
      </c>
      <c r="L64" s="48" t="n">
        <v>56.0462</v>
      </c>
      <c r="M64" s="48" t="n">
        <v>77.76888</v>
      </c>
      <c r="N64" s="48" t="n">
        <v>60.0838</v>
      </c>
      <c r="O64" s="48" t="n">
        <v>0</v>
      </c>
      <c r="P64" s="48" t="n">
        <v>214.25152</v>
      </c>
    </row>
    <row r="65" s="74" customFormat="true" ht="12.75" hidden="false" customHeight="false" outlineLevel="0" collapsed="false">
      <c r="A65" s="78" t="s">
        <v>518</v>
      </c>
      <c r="B65" s="48" t="n">
        <v>140.50848</v>
      </c>
      <c r="C65" s="48" t="n">
        <v>252.08736</v>
      </c>
      <c r="D65" s="48" t="n">
        <v>202.68948</v>
      </c>
      <c r="E65" s="48" t="n">
        <v>193.55588</v>
      </c>
      <c r="F65" s="48" t="n">
        <v>234.30036</v>
      </c>
      <c r="G65" s="48" t="n">
        <v>169.31852</v>
      </c>
      <c r="H65" s="48" t="n">
        <v>126.35532</v>
      </c>
      <c r="I65" s="48" t="n">
        <v>126.75516</v>
      </c>
      <c r="J65" s="48" t="n">
        <v>273.43176</v>
      </c>
      <c r="K65" s="48" t="n">
        <v>117.0022</v>
      </c>
      <c r="L65" s="48" t="n">
        <v>151.40804</v>
      </c>
      <c r="M65" s="48" t="n">
        <v>125.02644</v>
      </c>
      <c r="N65" s="48" t="n">
        <v>113.13316</v>
      </c>
      <c r="O65" s="48" t="n">
        <v>28.05544</v>
      </c>
      <c r="P65" s="48" t="n">
        <v>431.83504</v>
      </c>
    </row>
    <row r="66" s="74" customFormat="true" ht="12.75" hidden="false" customHeight="false" outlineLevel="0" collapsed="false">
      <c r="A66" s="78" t="s">
        <v>519</v>
      </c>
      <c r="B66" s="48" t="n">
        <v>71.62232</v>
      </c>
      <c r="C66" s="48" t="n">
        <v>100.4402</v>
      </c>
      <c r="D66" s="48" t="n">
        <v>78.2138</v>
      </c>
      <c r="E66" s="48" t="n">
        <v>94.42692</v>
      </c>
      <c r="F66" s="48" t="n">
        <v>95.6676</v>
      </c>
      <c r="G66" s="48" t="n">
        <v>53.27868</v>
      </c>
      <c r="H66" s="48" t="n">
        <v>32.29492</v>
      </c>
      <c r="I66" s="48" t="n">
        <v>51.3422</v>
      </c>
      <c r="J66" s="48" t="n">
        <v>94.45436</v>
      </c>
      <c r="K66" s="48" t="n">
        <v>47.11252</v>
      </c>
      <c r="L66" s="48" t="n">
        <v>63.21784</v>
      </c>
      <c r="M66" s="48" t="n">
        <v>70.86968</v>
      </c>
      <c r="N66" s="48" t="n">
        <v>13.00068</v>
      </c>
      <c r="O66" s="48" t="n">
        <v>0</v>
      </c>
      <c r="P66" s="48" t="n">
        <v>181.6528</v>
      </c>
    </row>
    <row r="67" s="74" customFormat="true" ht="12.75" hidden="false" customHeight="false" outlineLevel="0" collapsed="false">
      <c r="A67" s="78" t="s">
        <v>520</v>
      </c>
      <c r="B67" s="48" t="n">
        <v>26.8422</v>
      </c>
      <c r="C67" s="48" t="n">
        <v>100.96744</v>
      </c>
      <c r="D67" s="48" t="n">
        <v>78.44508</v>
      </c>
      <c r="E67" s="48" t="n">
        <v>85.60104</v>
      </c>
      <c r="F67" s="48" t="n">
        <v>94.7366</v>
      </c>
      <c r="G67" s="48" t="n">
        <v>68.81168</v>
      </c>
      <c r="H67" s="48" t="n">
        <v>30.00956</v>
      </c>
      <c r="I67" s="48" t="n">
        <v>49.07644</v>
      </c>
      <c r="J67" s="48" t="n">
        <v>89.0722</v>
      </c>
      <c r="K67" s="48" t="n">
        <v>66.0422</v>
      </c>
      <c r="L67" s="48" t="n">
        <v>100.26772</v>
      </c>
      <c r="M67" s="48" t="n">
        <v>58.9078</v>
      </c>
      <c r="N67" s="48" t="n">
        <v>47.4908</v>
      </c>
      <c r="O67" s="48" t="n">
        <v>6.4092</v>
      </c>
      <c r="P67" s="48" t="n">
        <v>186.63904</v>
      </c>
    </row>
    <row r="68" s="74" customFormat="true" ht="12.75" hidden="false" customHeight="false" outlineLevel="0" collapsed="false">
      <c r="A68" s="78" t="s">
        <v>521</v>
      </c>
      <c r="B68" s="48" t="n">
        <v>27.18128</v>
      </c>
      <c r="C68" s="48" t="n">
        <v>107.78628</v>
      </c>
      <c r="D68" s="48" t="n">
        <v>97.85104</v>
      </c>
      <c r="E68" s="48" t="n">
        <v>107.08852</v>
      </c>
      <c r="F68" s="48" t="n">
        <v>58.66868</v>
      </c>
      <c r="G68" s="48" t="n">
        <v>37.78292</v>
      </c>
      <c r="H68" s="48" t="n">
        <v>55.33864</v>
      </c>
      <c r="I68" s="48" t="n">
        <v>42.57512</v>
      </c>
      <c r="J68" s="48" t="n">
        <v>89.43284</v>
      </c>
      <c r="K68" s="48" t="n">
        <v>49.68208</v>
      </c>
      <c r="L68" s="48" t="n">
        <v>59.06656</v>
      </c>
      <c r="M68" s="48" t="n">
        <v>84.27608</v>
      </c>
      <c r="N68" s="48" t="n">
        <v>76.19108</v>
      </c>
      <c r="O68" s="48" t="n">
        <v>47.80636</v>
      </c>
      <c r="P68" s="48" t="n">
        <v>192.07608</v>
      </c>
    </row>
    <row r="69" s="74" customFormat="true" ht="12.75" hidden="false" customHeight="false" outlineLevel="0" collapsed="false">
      <c r="A69" s="78" t="s">
        <v>522</v>
      </c>
      <c r="B69" s="48" t="n">
        <v>27.94764</v>
      </c>
      <c r="C69" s="48" t="n">
        <v>127.10404</v>
      </c>
      <c r="D69" s="48" t="n">
        <v>100.66756</v>
      </c>
      <c r="E69" s="48" t="n">
        <v>99.9208</v>
      </c>
      <c r="F69" s="48" t="n">
        <v>76.53408</v>
      </c>
      <c r="G69" s="48" t="n">
        <v>38.59436</v>
      </c>
      <c r="H69" s="48" t="n">
        <v>36.16396</v>
      </c>
      <c r="I69" s="48" t="n">
        <v>37.89268</v>
      </c>
      <c r="J69" s="48" t="n">
        <v>74.42512</v>
      </c>
      <c r="K69" s="48" t="n">
        <v>76.20676</v>
      </c>
      <c r="L69" s="48" t="n">
        <v>61.5538</v>
      </c>
      <c r="M69" s="48" t="n">
        <v>60.82664</v>
      </c>
      <c r="N69" s="48" t="n">
        <v>41.95576</v>
      </c>
      <c r="O69" s="48" t="n">
        <v>5.42332</v>
      </c>
      <c r="P69" s="48" t="n">
        <v>189.90244</v>
      </c>
    </row>
    <row r="70" s="74" customFormat="true" ht="12.75" hidden="false" customHeight="false" outlineLevel="0" collapsed="false">
      <c r="A70" s="78" t="s">
        <v>523</v>
      </c>
      <c r="B70" s="48" t="n">
        <v>67.94536</v>
      </c>
      <c r="C70" s="48" t="n">
        <v>110.54792</v>
      </c>
      <c r="D70" s="48" t="n">
        <v>75.55408</v>
      </c>
      <c r="E70" s="48" t="n">
        <v>105.87332</v>
      </c>
      <c r="F70" s="48" t="n">
        <v>92.58256</v>
      </c>
      <c r="G70" s="48" t="n">
        <v>79.07228</v>
      </c>
      <c r="H70" s="48" t="n">
        <v>3.22812</v>
      </c>
      <c r="I70" s="48" t="n">
        <v>61.82624</v>
      </c>
      <c r="J70" s="48" t="n">
        <v>100.98312</v>
      </c>
      <c r="K70" s="48" t="n">
        <v>53.40216</v>
      </c>
      <c r="L70" s="48" t="n">
        <v>74.53096</v>
      </c>
      <c r="M70" s="48" t="n">
        <v>60.8776</v>
      </c>
      <c r="N70" s="48" t="n">
        <v>50.10936</v>
      </c>
      <c r="O70" s="48" t="n">
        <v>0</v>
      </c>
      <c r="P70" s="48" t="n">
        <v>186.31956</v>
      </c>
    </row>
    <row r="71" s="74" customFormat="true" ht="12.75" hidden="false" customHeight="false" outlineLevel="0" collapsed="false">
      <c r="A71" s="78" t="s">
        <v>524</v>
      </c>
      <c r="B71" s="48" t="n">
        <v>52.70636</v>
      </c>
      <c r="C71" s="48" t="n">
        <v>105.44996</v>
      </c>
      <c r="D71" s="48" t="n">
        <v>58.37664</v>
      </c>
      <c r="E71" s="48" t="n">
        <v>69.77404</v>
      </c>
      <c r="F71" s="48" t="n">
        <v>78.08836</v>
      </c>
      <c r="G71" s="48" t="n">
        <v>57.76904</v>
      </c>
      <c r="H71" s="48" t="n">
        <v>62.33388</v>
      </c>
      <c r="I71" s="48" t="n">
        <v>44.82716</v>
      </c>
      <c r="J71" s="48" t="n">
        <v>65.65412</v>
      </c>
      <c r="K71" s="48" t="n">
        <v>63.17276</v>
      </c>
      <c r="L71" s="48" t="n">
        <v>59.91524</v>
      </c>
      <c r="M71" s="48" t="n">
        <v>65.04848</v>
      </c>
      <c r="N71" s="48" t="n">
        <v>40.56808</v>
      </c>
      <c r="O71" s="48" t="n">
        <v>0</v>
      </c>
      <c r="P71" s="48" t="n">
        <v>174.8516</v>
      </c>
    </row>
    <row r="72" s="74" customFormat="true" ht="12.75" hidden="false" customHeight="false" outlineLevel="0" collapsed="false">
      <c r="A72" s="78" t="s">
        <v>525</v>
      </c>
      <c r="B72" s="48" t="n">
        <v>29.8312</v>
      </c>
      <c r="C72" s="48" t="n">
        <v>47.11644</v>
      </c>
      <c r="D72" s="48" t="n">
        <v>23.80616</v>
      </c>
      <c r="E72" s="48" t="n">
        <v>43.4238</v>
      </c>
      <c r="F72" s="48" t="n">
        <v>43.7668</v>
      </c>
      <c r="G72" s="48" t="n">
        <v>55.62872</v>
      </c>
      <c r="H72" s="48" t="n">
        <v>18.7082</v>
      </c>
      <c r="I72" s="48" t="n">
        <v>29.40196</v>
      </c>
      <c r="J72" s="48" t="n">
        <v>48.78636</v>
      </c>
      <c r="K72" s="48" t="n">
        <v>33.31412</v>
      </c>
      <c r="L72" s="48" t="n">
        <v>31.21888</v>
      </c>
      <c r="M72" s="48" t="n">
        <v>42.74368</v>
      </c>
      <c r="N72" s="48" t="n">
        <v>24.56076</v>
      </c>
      <c r="O72" s="48" t="n">
        <v>0</v>
      </c>
      <c r="P72" s="48" t="n">
        <v>96.2164</v>
      </c>
    </row>
    <row r="73" s="74" customFormat="true" ht="12.75" hidden="false" customHeight="false" outlineLevel="0" collapsed="false">
      <c r="A73" s="78" t="s">
        <v>526</v>
      </c>
      <c r="B73" s="48" t="n">
        <v>44.81736</v>
      </c>
      <c r="C73" s="48" t="n">
        <v>109.95208</v>
      </c>
      <c r="D73" s="48" t="n">
        <v>97.17092</v>
      </c>
      <c r="E73" s="48" t="n">
        <v>99.90708</v>
      </c>
      <c r="F73" s="48" t="n">
        <v>106.84744</v>
      </c>
      <c r="G73" s="48" t="n">
        <v>51.85964</v>
      </c>
      <c r="H73" s="48" t="n">
        <v>28.6846</v>
      </c>
      <c r="I73" s="48" t="n">
        <v>43.62372</v>
      </c>
      <c r="J73" s="48" t="n">
        <v>80.00524</v>
      </c>
      <c r="K73" s="48" t="n">
        <v>39.83504</v>
      </c>
      <c r="L73" s="48" t="n">
        <v>77.3906</v>
      </c>
      <c r="M73" s="48" t="n">
        <v>73.17268</v>
      </c>
      <c r="N73" s="48" t="n">
        <v>23.19464</v>
      </c>
      <c r="O73" s="48" t="n">
        <v>0</v>
      </c>
      <c r="P73" s="48" t="n">
        <v>188.18352</v>
      </c>
    </row>
    <row r="74" s="74" customFormat="true" ht="12.75" hidden="false" customHeight="false" outlineLevel="0" collapsed="false">
      <c r="A74" s="78" t="s">
        <v>527</v>
      </c>
      <c r="B74" s="48" t="n">
        <v>40.2976</v>
      </c>
      <c r="C74" s="48" t="n">
        <v>95.54216</v>
      </c>
      <c r="D74" s="48" t="n">
        <v>51.13836</v>
      </c>
      <c r="E74" s="48" t="n">
        <v>115.59688</v>
      </c>
      <c r="F74" s="48" t="n">
        <v>67.0124</v>
      </c>
      <c r="G74" s="48" t="n">
        <v>72.6866</v>
      </c>
      <c r="H74" s="48" t="n">
        <v>24.7548</v>
      </c>
      <c r="I74" s="48" t="n">
        <v>38.54928</v>
      </c>
      <c r="J74" s="48" t="n">
        <v>93.37048</v>
      </c>
      <c r="K74" s="48" t="n">
        <v>70.75796</v>
      </c>
      <c r="L74" s="48" t="n">
        <v>43.16704</v>
      </c>
      <c r="M74" s="48" t="n">
        <v>75.8618</v>
      </c>
      <c r="N74" s="48" t="n">
        <v>61.0932</v>
      </c>
      <c r="O74" s="48" t="n">
        <v>28.616</v>
      </c>
      <c r="P74" s="48" t="n">
        <v>191.98004</v>
      </c>
    </row>
    <row r="75" s="51" customFormat="true" ht="19.5" hidden="false" customHeight="true" outlineLevel="0" collapsed="false">
      <c r="A75" s="50" t="s">
        <v>528</v>
      </c>
      <c r="B75" s="48" t="n">
        <v>263.24564</v>
      </c>
      <c r="C75" s="48" t="n">
        <v>492.0678</v>
      </c>
      <c r="D75" s="48" t="n">
        <v>344.41316</v>
      </c>
      <c r="E75" s="48" t="n">
        <v>450.85096</v>
      </c>
      <c r="F75" s="48" t="n">
        <v>507.4636</v>
      </c>
      <c r="G75" s="48" t="n">
        <v>390.3242</v>
      </c>
      <c r="H75" s="48" t="n">
        <v>272.59288</v>
      </c>
      <c r="I75" s="48" t="n">
        <v>381.563</v>
      </c>
      <c r="J75" s="48" t="n">
        <v>583.77032</v>
      </c>
      <c r="K75" s="48" t="n">
        <v>339.78364</v>
      </c>
      <c r="L75" s="48" t="n">
        <v>373.17028</v>
      </c>
      <c r="M75" s="48" t="n">
        <v>357.34328</v>
      </c>
      <c r="N75" s="48" t="n">
        <v>299.18224</v>
      </c>
      <c r="O75" s="48" t="n">
        <v>78.498</v>
      </c>
      <c r="P75" s="48" t="n">
        <v>817.04364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24.93904</v>
      </c>
      <c r="C92" s="48" t="n">
        <v>122.81948</v>
      </c>
      <c r="D92" s="48" t="n">
        <v>81.9378</v>
      </c>
      <c r="E92" s="48" t="n">
        <v>89.33484</v>
      </c>
      <c r="F92" s="48" t="n">
        <v>209.19472</v>
      </c>
      <c r="G92" s="48" t="n">
        <v>109.7012</v>
      </c>
      <c r="H92" s="48" t="n">
        <v>104.0172</v>
      </c>
      <c r="I92" s="48" t="n">
        <v>156.00424</v>
      </c>
      <c r="J92" s="48" t="n">
        <v>308.34328</v>
      </c>
      <c r="K92" s="48" t="n">
        <v>178.1052</v>
      </c>
      <c r="L92" s="48" t="n">
        <v>251.67968</v>
      </c>
      <c r="M92" s="48" t="n">
        <v>266.27776</v>
      </c>
      <c r="N92" s="48" t="n">
        <v>164.28132</v>
      </c>
      <c r="O92" s="48" t="n">
        <v>0</v>
      </c>
      <c r="P92" s="48" t="n">
        <v>456.78584</v>
      </c>
    </row>
    <row r="93" s="74" customFormat="true" ht="12.75" hidden="false" customHeight="false" outlineLevel="0" collapsed="false">
      <c r="A93" s="78" t="s">
        <v>508</v>
      </c>
      <c r="B93" s="48" t="n">
        <v>1.32104</v>
      </c>
      <c r="C93" s="48" t="n">
        <v>53.36884</v>
      </c>
      <c r="D93" s="48" t="n">
        <v>32.3008</v>
      </c>
      <c r="E93" s="48" t="n">
        <v>19.09432</v>
      </c>
      <c r="F93" s="48" t="n">
        <v>74.62896</v>
      </c>
      <c r="G93" s="48" t="n">
        <v>31.79708</v>
      </c>
      <c r="H93" s="48" t="n">
        <v>52.37512</v>
      </c>
      <c r="I93" s="48" t="n">
        <v>30.9974</v>
      </c>
      <c r="J93" s="48" t="n">
        <v>74.89552</v>
      </c>
      <c r="K93" s="48" t="n">
        <v>73.26676</v>
      </c>
      <c r="L93" s="48" t="n">
        <v>111.52008</v>
      </c>
      <c r="M93" s="48" t="n">
        <v>102.98624</v>
      </c>
      <c r="N93" s="48" t="n">
        <v>73.91944</v>
      </c>
      <c r="O93" s="48" t="n">
        <v>0</v>
      </c>
      <c r="P93" s="48" t="n">
        <v>183.64416</v>
      </c>
    </row>
    <row r="94" s="74" customFormat="true" ht="12.75" hidden="false" customHeight="false" outlineLevel="0" collapsed="false">
      <c r="A94" s="78" t="s">
        <v>509</v>
      </c>
      <c r="B94" s="48" t="n">
        <v>4.70008</v>
      </c>
      <c r="C94" s="48" t="n">
        <v>61.00892</v>
      </c>
      <c r="D94" s="48" t="n">
        <v>44.81932</v>
      </c>
      <c r="E94" s="48" t="n">
        <v>16.87168</v>
      </c>
      <c r="F94" s="48" t="n">
        <v>41.23448</v>
      </c>
      <c r="G94" s="48" t="n">
        <v>36.64416</v>
      </c>
      <c r="H94" s="48" t="n">
        <v>39.75076</v>
      </c>
      <c r="I94" s="48" t="n">
        <v>22.12056</v>
      </c>
      <c r="J94" s="48" t="n">
        <v>72.86888</v>
      </c>
      <c r="K94" s="48" t="n">
        <v>56.67928</v>
      </c>
      <c r="L94" s="48" t="n">
        <v>91.04788</v>
      </c>
      <c r="M94" s="48" t="n">
        <v>106.48484</v>
      </c>
      <c r="N94" s="48" t="n">
        <v>33.418</v>
      </c>
      <c r="O94" s="48" t="n">
        <v>0</v>
      </c>
      <c r="P94" s="48" t="n">
        <v>160.5044</v>
      </c>
    </row>
    <row r="95" s="74" customFormat="true" ht="12.75" hidden="false" customHeight="false" outlineLevel="0" collapsed="false">
      <c r="A95" s="78" t="s">
        <v>510</v>
      </c>
      <c r="B95" s="48" t="n">
        <v>57.3006</v>
      </c>
      <c r="C95" s="48" t="n">
        <v>46.72248</v>
      </c>
      <c r="D95" s="48" t="n">
        <v>41.0914</v>
      </c>
      <c r="E95" s="48" t="n">
        <v>35.85624</v>
      </c>
      <c r="F95" s="48" t="n">
        <v>84.48384</v>
      </c>
      <c r="G95" s="48" t="n">
        <v>32.31256</v>
      </c>
      <c r="H95" s="48" t="n">
        <v>26.5776</v>
      </c>
      <c r="I95" s="48" t="n">
        <v>28.48272</v>
      </c>
      <c r="J95" s="48" t="n">
        <v>87.96676</v>
      </c>
      <c r="K95" s="48" t="n">
        <v>76.20284</v>
      </c>
      <c r="L95" s="48" t="n">
        <v>109.31704</v>
      </c>
      <c r="M95" s="48" t="n">
        <v>125.5772</v>
      </c>
      <c r="N95" s="48" t="n">
        <v>63.86464</v>
      </c>
      <c r="O95" s="48" t="n">
        <v>0</v>
      </c>
      <c r="P95" s="48" t="n">
        <v>199.01448</v>
      </c>
    </row>
    <row r="96" s="74" customFormat="true" ht="12.75" hidden="false" customHeight="false" outlineLevel="0" collapsed="false">
      <c r="A96" s="78" t="s">
        <v>511</v>
      </c>
      <c r="B96" s="48" t="n">
        <v>0</v>
      </c>
      <c r="C96" s="48" t="n">
        <v>66.27936</v>
      </c>
      <c r="D96" s="48" t="n">
        <v>51.73812</v>
      </c>
      <c r="E96" s="48" t="n">
        <v>13.3378</v>
      </c>
      <c r="F96" s="48" t="n">
        <v>74.02332</v>
      </c>
      <c r="G96" s="48" t="n">
        <v>20.28012</v>
      </c>
      <c r="H96" s="48" t="n">
        <v>40.47008</v>
      </c>
      <c r="I96" s="48" t="n">
        <v>36.94208</v>
      </c>
      <c r="J96" s="48" t="n">
        <v>75.30124</v>
      </c>
      <c r="K96" s="48" t="n">
        <v>66.1892</v>
      </c>
      <c r="L96" s="48" t="n">
        <v>90.13844</v>
      </c>
      <c r="M96" s="48" t="n">
        <v>130.8888</v>
      </c>
      <c r="N96" s="48" t="n">
        <v>48.81968</v>
      </c>
      <c r="O96" s="48" t="n">
        <v>0</v>
      </c>
      <c r="P96" s="48" t="n">
        <v>178.99504</v>
      </c>
    </row>
    <row r="97" s="74" customFormat="true" ht="12.75" hidden="false" customHeight="false" outlineLevel="0" collapsed="false">
      <c r="A97" s="78" t="s">
        <v>512</v>
      </c>
      <c r="B97" s="48" t="n">
        <v>21.77756</v>
      </c>
      <c r="C97" s="48" t="n">
        <v>39.91736</v>
      </c>
      <c r="D97" s="48" t="n">
        <v>35.53872</v>
      </c>
      <c r="E97" s="48" t="n">
        <v>23.43768</v>
      </c>
      <c r="F97" s="48" t="n">
        <v>49.7546</v>
      </c>
      <c r="G97" s="48" t="n">
        <v>23.49844</v>
      </c>
      <c r="H97" s="48" t="n">
        <v>26.82456</v>
      </c>
      <c r="I97" s="48" t="n">
        <v>33.36508</v>
      </c>
      <c r="J97" s="48" t="n">
        <v>30.79748</v>
      </c>
      <c r="K97" s="48" t="n">
        <v>52.16344</v>
      </c>
      <c r="L97" s="48" t="n">
        <v>53.508</v>
      </c>
      <c r="M97" s="48" t="n">
        <v>77.86492</v>
      </c>
      <c r="N97" s="48" t="n">
        <v>30.74848</v>
      </c>
      <c r="O97" s="48" t="n">
        <v>0</v>
      </c>
      <c r="P97" s="48" t="n">
        <v>117.49612</v>
      </c>
    </row>
    <row r="98" s="74" customFormat="true" ht="12.75" hidden="false" customHeight="false" outlineLevel="0" collapsed="false">
      <c r="A98" s="78" t="s">
        <v>513</v>
      </c>
      <c r="B98" s="48" t="n">
        <v>15.28212</v>
      </c>
      <c r="C98" s="48" t="n">
        <v>48.82556</v>
      </c>
      <c r="D98" s="48" t="n">
        <v>33.3886</v>
      </c>
      <c r="E98" s="48" t="n">
        <v>18.66508</v>
      </c>
      <c r="F98" s="48" t="n">
        <v>58.80784</v>
      </c>
      <c r="G98" s="48" t="n">
        <v>16.43852</v>
      </c>
      <c r="H98" s="48" t="n">
        <v>41.31288</v>
      </c>
      <c r="I98" s="48" t="n">
        <v>0</v>
      </c>
      <c r="J98" s="48" t="n">
        <v>58.4276</v>
      </c>
      <c r="K98" s="48" t="n">
        <v>42.53984</v>
      </c>
      <c r="L98" s="48" t="n">
        <v>83.32156</v>
      </c>
      <c r="M98" s="48" t="n">
        <v>96.86908</v>
      </c>
      <c r="N98" s="48" t="n">
        <v>52.82788</v>
      </c>
      <c r="O98" s="48" t="n">
        <v>0</v>
      </c>
      <c r="P98" s="48" t="n">
        <v>140.26152</v>
      </c>
    </row>
    <row r="99" s="74" customFormat="true" ht="12.75" hidden="false" customHeight="false" outlineLevel="0" collapsed="false">
      <c r="A99" s="78" t="s">
        <v>514</v>
      </c>
      <c r="B99" s="48" t="n">
        <v>40.84444</v>
      </c>
      <c r="C99" s="48" t="n">
        <v>19.3452</v>
      </c>
      <c r="D99" s="48" t="n">
        <v>0</v>
      </c>
      <c r="E99" s="48" t="n">
        <v>19.00808</v>
      </c>
      <c r="F99" s="48" t="n">
        <v>18.3848</v>
      </c>
      <c r="G99" s="48" t="n">
        <v>18.41616</v>
      </c>
      <c r="H99" s="48" t="n">
        <v>17.52044</v>
      </c>
      <c r="I99" s="48" t="n">
        <v>0</v>
      </c>
      <c r="J99" s="48" t="n">
        <v>29.00604</v>
      </c>
      <c r="K99" s="48" t="n">
        <v>28.47096</v>
      </c>
      <c r="L99" s="48" t="n">
        <v>32.536</v>
      </c>
      <c r="M99" s="48" t="n">
        <v>25.46432</v>
      </c>
      <c r="N99" s="48" t="n">
        <v>16.96772</v>
      </c>
      <c r="O99" s="48" t="n">
        <v>0</v>
      </c>
      <c r="P99" s="48" t="n">
        <v>62.279</v>
      </c>
    </row>
    <row r="100" s="74" customFormat="true" ht="12.75" hidden="false" customHeight="false" outlineLevel="0" collapsed="false">
      <c r="A100" s="78" t="s">
        <v>515</v>
      </c>
      <c r="B100" s="48" t="n">
        <v>2.78712</v>
      </c>
      <c r="C100" s="48" t="n">
        <v>36.86172</v>
      </c>
      <c r="D100" s="48" t="n">
        <v>26.705</v>
      </c>
      <c r="E100" s="48" t="n">
        <v>9.30804</v>
      </c>
      <c r="F100" s="48" t="n">
        <v>17.76348</v>
      </c>
      <c r="G100" s="48" t="n">
        <v>8.918</v>
      </c>
      <c r="H100" s="48" t="n">
        <v>29.63716</v>
      </c>
      <c r="I100" s="48" t="n">
        <v>8.92192</v>
      </c>
      <c r="J100" s="48" t="n">
        <v>40.58768</v>
      </c>
      <c r="K100" s="48" t="n">
        <v>38.40228</v>
      </c>
      <c r="L100" s="48" t="n">
        <v>53.0768</v>
      </c>
      <c r="M100" s="48" t="n">
        <v>58.35312</v>
      </c>
      <c r="N100" s="48" t="n">
        <v>27.0186</v>
      </c>
      <c r="O100" s="48" t="n">
        <v>0</v>
      </c>
      <c r="P100" s="48" t="n">
        <v>92.31208</v>
      </c>
    </row>
    <row r="101" s="74" customFormat="true" ht="12.75" hidden="false" customHeight="false" outlineLevel="0" collapsed="false">
      <c r="A101" s="78" t="s">
        <v>516</v>
      </c>
      <c r="B101" s="48" t="n">
        <v>43.97456</v>
      </c>
      <c r="C101" s="48" t="n">
        <v>100.35592</v>
      </c>
      <c r="D101" s="48" t="n">
        <v>38.91972</v>
      </c>
      <c r="E101" s="48" t="n">
        <v>31.91272</v>
      </c>
      <c r="F101" s="48" t="n">
        <v>141.70604</v>
      </c>
      <c r="G101" s="48" t="n">
        <v>93.96828</v>
      </c>
      <c r="H101" s="48" t="n">
        <v>72.22012</v>
      </c>
      <c r="I101" s="48" t="n">
        <v>70.43848</v>
      </c>
      <c r="J101" s="48" t="n">
        <v>188.7872</v>
      </c>
      <c r="K101" s="48" t="n">
        <v>118.23504</v>
      </c>
      <c r="L101" s="48" t="n">
        <v>200.47076</v>
      </c>
      <c r="M101" s="48" t="n">
        <v>213.06964</v>
      </c>
      <c r="N101" s="48" t="n">
        <v>98.5782</v>
      </c>
      <c r="O101" s="48" t="n">
        <v>0</v>
      </c>
      <c r="P101" s="48" t="n">
        <v>354.2504</v>
      </c>
    </row>
    <row r="102" s="74" customFormat="true" ht="12.75" hidden="false" customHeight="false" outlineLevel="0" collapsed="false">
      <c r="A102" s="78" t="s">
        <v>517</v>
      </c>
      <c r="B102" s="48" t="n">
        <v>42.38892</v>
      </c>
      <c r="C102" s="48" t="n">
        <v>72.72384</v>
      </c>
      <c r="D102" s="48" t="n">
        <v>18.17116</v>
      </c>
      <c r="E102" s="48" t="n">
        <v>34.32744</v>
      </c>
      <c r="F102" s="48" t="n">
        <v>59.35664</v>
      </c>
      <c r="G102" s="48" t="n">
        <v>17.62628</v>
      </c>
      <c r="H102" s="48" t="n">
        <v>42.67312</v>
      </c>
      <c r="I102" s="48" t="n">
        <v>32.90056</v>
      </c>
      <c r="J102" s="48" t="n">
        <v>74.1664</v>
      </c>
      <c r="K102" s="48" t="n">
        <v>60.38956</v>
      </c>
      <c r="L102" s="48" t="n">
        <v>84.97776</v>
      </c>
      <c r="M102" s="48" t="n">
        <v>122.78616</v>
      </c>
      <c r="N102" s="48" t="n">
        <v>72.52</v>
      </c>
      <c r="O102" s="48" t="n">
        <v>0</v>
      </c>
      <c r="P102" s="48" t="n">
        <v>178.00916</v>
      </c>
    </row>
    <row r="103" s="74" customFormat="true" ht="12.75" hidden="false" customHeight="false" outlineLevel="0" collapsed="false">
      <c r="A103" s="78" t="s">
        <v>518</v>
      </c>
      <c r="B103" s="48" t="n">
        <v>29.85864</v>
      </c>
      <c r="C103" s="48" t="n">
        <v>134.98128</v>
      </c>
      <c r="D103" s="48" t="n">
        <v>96.873</v>
      </c>
      <c r="E103" s="48" t="n">
        <v>66.8948</v>
      </c>
      <c r="F103" s="48" t="n">
        <v>166.68036</v>
      </c>
      <c r="G103" s="48" t="n">
        <v>70.29736</v>
      </c>
      <c r="H103" s="48" t="n">
        <v>96.46924</v>
      </c>
      <c r="I103" s="48" t="n">
        <v>69.18996</v>
      </c>
      <c r="J103" s="48" t="n">
        <v>215.38636</v>
      </c>
      <c r="K103" s="48" t="n">
        <v>127.37648</v>
      </c>
      <c r="L103" s="48" t="n">
        <v>188.27172</v>
      </c>
      <c r="M103" s="48" t="n">
        <v>224.2632</v>
      </c>
      <c r="N103" s="48" t="n">
        <v>134.26784</v>
      </c>
      <c r="O103" s="48" t="n">
        <v>0</v>
      </c>
      <c r="P103" s="48" t="n">
        <v>374.64616</v>
      </c>
    </row>
    <row r="104" s="74" customFormat="true" ht="12.75" hidden="false" customHeight="false" outlineLevel="0" collapsed="false">
      <c r="A104" s="78" t="s">
        <v>519</v>
      </c>
      <c r="B104" s="48" t="n">
        <v>19.92928</v>
      </c>
      <c r="C104" s="48" t="n">
        <v>19.6588</v>
      </c>
      <c r="D104" s="48" t="n">
        <v>0</v>
      </c>
      <c r="E104" s="48" t="n">
        <v>22.64976</v>
      </c>
      <c r="F104" s="48" t="n">
        <v>72.89044</v>
      </c>
      <c r="G104" s="48" t="n">
        <v>32.53404</v>
      </c>
      <c r="H104" s="48" t="n">
        <v>40.87384</v>
      </c>
      <c r="I104" s="48" t="n">
        <v>54.73888</v>
      </c>
      <c r="J104" s="48" t="n">
        <v>67.60628</v>
      </c>
      <c r="K104" s="48" t="n">
        <v>55.42096</v>
      </c>
      <c r="L104" s="48" t="n">
        <v>93.02944</v>
      </c>
      <c r="M104" s="48" t="n">
        <v>95.73032</v>
      </c>
      <c r="N104" s="48" t="n">
        <v>44.84872</v>
      </c>
      <c r="O104" s="48" t="n">
        <v>0</v>
      </c>
      <c r="P104" s="48" t="n">
        <v>151.92352</v>
      </c>
    </row>
    <row r="105" s="74" customFormat="true" ht="12.75" hidden="false" customHeight="false" outlineLevel="0" collapsed="false">
      <c r="A105" s="78" t="s">
        <v>520</v>
      </c>
      <c r="B105" s="48" t="n">
        <v>7.56952</v>
      </c>
      <c r="C105" s="48" t="n">
        <v>56.69888</v>
      </c>
      <c r="D105" s="48" t="n">
        <v>23.226</v>
      </c>
      <c r="E105" s="48" t="n">
        <v>23.45532</v>
      </c>
      <c r="F105" s="48" t="n">
        <v>72.72384</v>
      </c>
      <c r="G105" s="48" t="n">
        <v>30.60736</v>
      </c>
      <c r="H105" s="48" t="n">
        <v>22.73404</v>
      </c>
      <c r="I105" s="48" t="n">
        <v>28.20244</v>
      </c>
      <c r="J105" s="48" t="n">
        <v>66.84188</v>
      </c>
      <c r="K105" s="48" t="n">
        <v>71.81832</v>
      </c>
      <c r="L105" s="48" t="n">
        <v>94.68956</v>
      </c>
      <c r="M105" s="48" t="n">
        <v>106.44956</v>
      </c>
      <c r="N105" s="48" t="n">
        <v>27.53996</v>
      </c>
      <c r="O105" s="48" t="n">
        <v>0</v>
      </c>
      <c r="P105" s="48" t="n">
        <v>162.9642</v>
      </c>
    </row>
    <row r="106" s="74" customFormat="true" ht="12.75" hidden="false" customHeight="false" outlineLevel="0" collapsed="false">
      <c r="A106" s="78" t="s">
        <v>521</v>
      </c>
      <c r="B106" s="48" t="n">
        <v>22.53804</v>
      </c>
      <c r="C106" s="48" t="n">
        <v>62.24568</v>
      </c>
      <c r="D106" s="48" t="n">
        <v>54.57816</v>
      </c>
      <c r="E106" s="48" t="n">
        <v>23.82576</v>
      </c>
      <c r="F106" s="48" t="n">
        <v>79.22124</v>
      </c>
      <c r="G106" s="48" t="n">
        <v>48.3728</v>
      </c>
      <c r="H106" s="48" t="n">
        <v>34.92524</v>
      </c>
      <c r="I106" s="48" t="n">
        <v>45.97964</v>
      </c>
      <c r="J106" s="48" t="n">
        <v>68.82736</v>
      </c>
      <c r="K106" s="48" t="n">
        <v>57.58088</v>
      </c>
      <c r="L106" s="48" t="n">
        <v>73.2942</v>
      </c>
      <c r="M106" s="48" t="n">
        <v>96.78676</v>
      </c>
      <c r="N106" s="48" t="n">
        <v>35.20552</v>
      </c>
      <c r="O106" s="48" t="n">
        <v>0</v>
      </c>
      <c r="P106" s="48" t="n">
        <v>163.48752</v>
      </c>
    </row>
    <row r="107" s="74" customFormat="true" ht="12.75" hidden="false" customHeight="false" outlineLevel="0" collapsed="false">
      <c r="A107" s="78" t="s">
        <v>522</v>
      </c>
      <c r="B107" s="48" t="n">
        <v>16.4248</v>
      </c>
      <c r="C107" s="48" t="n">
        <v>43.43556</v>
      </c>
      <c r="D107" s="48" t="n">
        <v>24.91944</v>
      </c>
      <c r="E107" s="48" t="n">
        <v>19.061</v>
      </c>
      <c r="F107" s="48" t="n">
        <v>66.14216</v>
      </c>
      <c r="G107" s="48" t="n">
        <v>25.73872</v>
      </c>
      <c r="H107" s="48" t="n">
        <v>34.77628</v>
      </c>
      <c r="I107" s="48" t="n">
        <v>22.83596</v>
      </c>
      <c r="J107" s="48" t="n">
        <v>51.90864</v>
      </c>
      <c r="K107" s="48" t="n">
        <v>65.79524</v>
      </c>
      <c r="L107" s="48" t="n">
        <v>84.73276</v>
      </c>
      <c r="M107" s="48" t="n">
        <v>109.5444</v>
      </c>
      <c r="N107" s="48" t="n">
        <v>71.84184</v>
      </c>
      <c r="O107" s="48" t="n">
        <v>0</v>
      </c>
      <c r="P107" s="48" t="n">
        <v>164.74584</v>
      </c>
    </row>
    <row r="108" s="74" customFormat="true" ht="12.75" hidden="false" customHeight="false" outlineLevel="0" collapsed="false">
      <c r="A108" s="78" t="s">
        <v>523</v>
      </c>
      <c r="B108" s="48" t="n">
        <v>0</v>
      </c>
      <c r="C108" s="48" t="n">
        <v>52.63972</v>
      </c>
      <c r="D108" s="48" t="n">
        <v>43.9236</v>
      </c>
      <c r="E108" s="48" t="n">
        <v>26.9794</v>
      </c>
      <c r="F108" s="48" t="n">
        <v>54.48604</v>
      </c>
      <c r="G108" s="48" t="n">
        <v>30.6544</v>
      </c>
      <c r="H108" s="48" t="n">
        <v>40.20352</v>
      </c>
      <c r="I108" s="48" t="n">
        <v>42.24584</v>
      </c>
      <c r="J108" s="48" t="n">
        <v>72.9806</v>
      </c>
      <c r="K108" s="48" t="n">
        <v>47.37516</v>
      </c>
      <c r="L108" s="48" t="n">
        <v>91.59276</v>
      </c>
      <c r="M108" s="48" t="n">
        <v>92.7472</v>
      </c>
      <c r="N108" s="48" t="n">
        <v>43.40224</v>
      </c>
      <c r="O108" s="48" t="n">
        <v>0</v>
      </c>
      <c r="P108" s="48" t="n">
        <v>160.18492</v>
      </c>
    </row>
    <row r="109" s="74" customFormat="true" ht="12.75" hidden="false" customHeight="false" outlineLevel="0" collapsed="false">
      <c r="A109" s="78" t="s">
        <v>524</v>
      </c>
      <c r="B109" s="48" t="n">
        <v>32.0656</v>
      </c>
      <c r="C109" s="48" t="n">
        <v>33.565</v>
      </c>
      <c r="D109" s="48" t="n">
        <v>28.47096</v>
      </c>
      <c r="E109" s="48" t="n">
        <v>8.30452</v>
      </c>
      <c r="F109" s="48" t="n">
        <v>68.73328</v>
      </c>
      <c r="G109" s="48" t="n">
        <v>31.78728</v>
      </c>
      <c r="H109" s="48" t="n">
        <v>21.59724</v>
      </c>
      <c r="I109" s="48" t="n">
        <v>16.6306</v>
      </c>
      <c r="J109" s="48" t="n">
        <v>64.00968</v>
      </c>
      <c r="K109" s="48" t="n">
        <v>49.84476</v>
      </c>
      <c r="L109" s="48" t="n">
        <v>82.36704</v>
      </c>
      <c r="M109" s="48" t="n">
        <v>88.18432</v>
      </c>
      <c r="N109" s="48" t="n">
        <v>23.65524</v>
      </c>
      <c r="O109" s="48" t="n">
        <v>0</v>
      </c>
      <c r="P109" s="48" t="n">
        <v>139.45596</v>
      </c>
    </row>
    <row r="110" s="74" customFormat="true" ht="12.75" hidden="false" customHeight="false" outlineLevel="0" collapsed="false">
      <c r="A110" s="78" t="s">
        <v>525</v>
      </c>
      <c r="B110" s="48" t="n">
        <v>5.88196</v>
      </c>
      <c r="C110" s="48" t="n">
        <v>23.59252</v>
      </c>
      <c r="D110" s="48" t="n">
        <v>0</v>
      </c>
      <c r="E110" s="48" t="n">
        <v>11.8482</v>
      </c>
      <c r="F110" s="48" t="n">
        <v>32.38508</v>
      </c>
      <c r="G110" s="48" t="n">
        <v>14.92148</v>
      </c>
      <c r="H110" s="48" t="n">
        <v>29.54112</v>
      </c>
      <c r="I110" s="48" t="n">
        <v>18.21036</v>
      </c>
      <c r="J110" s="48" t="n">
        <v>28.10052</v>
      </c>
      <c r="K110" s="48" t="n">
        <v>38.42972</v>
      </c>
      <c r="L110" s="48" t="n">
        <v>45.86988</v>
      </c>
      <c r="M110" s="48" t="n">
        <v>46.89104</v>
      </c>
      <c r="N110" s="48" t="n">
        <v>17.68704</v>
      </c>
      <c r="O110" s="48" t="n">
        <v>0</v>
      </c>
      <c r="P110" s="48" t="n">
        <v>75.23264</v>
      </c>
    </row>
    <row r="111" s="74" customFormat="true" ht="12.75" hidden="false" customHeight="false" outlineLevel="0" collapsed="false">
      <c r="A111" s="78" t="s">
        <v>526</v>
      </c>
      <c r="B111" s="48" t="n">
        <v>7.62244</v>
      </c>
      <c r="C111" s="48" t="n">
        <v>39.6704</v>
      </c>
      <c r="D111" s="48" t="n">
        <v>27.83396</v>
      </c>
      <c r="E111" s="48" t="n">
        <v>28.87472</v>
      </c>
      <c r="F111" s="48" t="n">
        <v>54.42332</v>
      </c>
      <c r="G111" s="48" t="n">
        <v>28.46704</v>
      </c>
      <c r="H111" s="48" t="n">
        <v>44.05688</v>
      </c>
      <c r="I111" s="48" t="n">
        <v>33.51992</v>
      </c>
      <c r="J111" s="48" t="n">
        <v>58.82548</v>
      </c>
      <c r="K111" s="48" t="n">
        <v>52.31632</v>
      </c>
      <c r="L111" s="48" t="n">
        <v>96.432</v>
      </c>
      <c r="M111" s="48" t="n">
        <v>93.14116</v>
      </c>
      <c r="N111" s="48" t="n">
        <v>39.16864</v>
      </c>
      <c r="O111" s="48" t="n">
        <v>0</v>
      </c>
      <c r="P111" s="48" t="n">
        <v>148.29948</v>
      </c>
    </row>
    <row r="112" s="74" customFormat="true" ht="12.75" hidden="false" customHeight="false" outlineLevel="0" collapsed="false">
      <c r="A112" s="78" t="s">
        <v>527</v>
      </c>
      <c r="B112" s="48" t="n">
        <v>25.01156</v>
      </c>
      <c r="C112" s="48" t="n">
        <v>51.67344</v>
      </c>
      <c r="D112" s="48" t="n">
        <v>26.7932</v>
      </c>
      <c r="E112" s="48" t="n">
        <v>36.95188</v>
      </c>
      <c r="F112" s="48" t="n">
        <v>48.81968</v>
      </c>
      <c r="G112" s="48" t="n">
        <v>28.02604</v>
      </c>
      <c r="H112" s="48" t="n">
        <v>35.7896</v>
      </c>
      <c r="I112" s="48" t="n">
        <v>12.52832</v>
      </c>
      <c r="J112" s="48" t="n">
        <v>62.56908</v>
      </c>
      <c r="K112" s="48" t="n">
        <v>53.78828</v>
      </c>
      <c r="L112" s="48" t="n">
        <v>85.37368</v>
      </c>
      <c r="M112" s="48" t="n">
        <v>101.36924</v>
      </c>
      <c r="N112" s="48" t="n">
        <v>42.61824</v>
      </c>
      <c r="O112" s="48" t="n">
        <v>0</v>
      </c>
      <c r="P112" s="48" t="n">
        <v>155.46132</v>
      </c>
    </row>
    <row r="113" s="51" customFormat="true" ht="21" hidden="false" customHeight="true" outlineLevel="0" collapsed="false">
      <c r="A113" s="50" t="s">
        <v>528</v>
      </c>
      <c r="B113" s="48" t="n">
        <v>117.58824</v>
      </c>
      <c r="C113" s="48" t="n">
        <v>277.99464</v>
      </c>
      <c r="D113" s="48" t="n">
        <v>184.61632</v>
      </c>
      <c r="E113" s="48" t="n">
        <v>150.76516</v>
      </c>
      <c r="F113" s="48" t="n">
        <v>374.96172</v>
      </c>
      <c r="G113" s="48" t="n">
        <v>196.69776</v>
      </c>
      <c r="H113" s="48" t="n">
        <v>216.39184</v>
      </c>
      <c r="I113" s="48" t="n">
        <v>221.79164</v>
      </c>
      <c r="J113" s="48" t="n">
        <v>466.19384</v>
      </c>
      <c r="K113" s="48" t="n">
        <v>338.75268</v>
      </c>
      <c r="L113" s="48" t="n">
        <v>491.67972</v>
      </c>
      <c r="M113" s="48" t="n">
        <v>535.86988</v>
      </c>
      <c r="N113" s="48" t="n">
        <v>297.40844</v>
      </c>
      <c r="O113" s="48" t="n">
        <v>0</v>
      </c>
      <c r="P113" s="48" t="n">
        <v>742.749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9992</v>
      </c>
      <c r="C9" s="45" t="n">
        <v>3.03212</v>
      </c>
      <c r="D9" s="45" t="n">
        <v>3.62992</v>
      </c>
      <c r="E9" s="45"/>
      <c r="F9" s="45" t="n">
        <v>0</v>
      </c>
      <c r="G9" s="45" t="n">
        <v>1.67972</v>
      </c>
      <c r="H9" s="45" t="n">
        <v>1.67972</v>
      </c>
      <c r="I9" s="45"/>
      <c r="J9" s="45" t="n">
        <v>1.9992</v>
      </c>
      <c r="K9" s="45" t="n">
        <v>3.43392</v>
      </c>
      <c r="L9" s="45" t="n">
        <v>3.97096</v>
      </c>
      <c r="M9" s="45"/>
      <c r="N9" s="45" t="n">
        <v>0.93688</v>
      </c>
      <c r="O9" s="45" t="n">
        <v>2.83024</v>
      </c>
      <c r="P9" s="45" t="n">
        <v>2.98116</v>
      </c>
      <c r="Q9" s="45"/>
      <c r="R9" s="45" t="n">
        <v>2.20108</v>
      </c>
      <c r="S9" s="45" t="n">
        <v>4.35512</v>
      </c>
      <c r="T9" s="45" t="n">
        <v>4.87844</v>
      </c>
    </row>
    <row r="10" customFormat="false" ht="12.75" hidden="false" customHeight="true" outlineLevel="0" collapsed="false">
      <c r="A10" s="49" t="s">
        <v>96</v>
      </c>
      <c r="B10" s="45" t="n">
        <v>14.61572</v>
      </c>
      <c r="C10" s="45" t="n">
        <v>13.20844</v>
      </c>
      <c r="D10" s="45" t="n">
        <v>19.57452</v>
      </c>
      <c r="E10" s="45"/>
      <c r="F10" s="45" t="n">
        <v>3.67696</v>
      </c>
      <c r="G10" s="45" t="n">
        <v>4.5276</v>
      </c>
      <c r="H10" s="45" t="n">
        <v>5.70164</v>
      </c>
      <c r="I10" s="45"/>
      <c r="J10" s="45" t="n">
        <v>14.78232</v>
      </c>
      <c r="K10" s="45" t="n">
        <v>13.61808</v>
      </c>
      <c r="L10" s="45" t="n">
        <v>20.05668</v>
      </c>
      <c r="M10" s="45"/>
      <c r="N10" s="45" t="n">
        <v>2.98312</v>
      </c>
      <c r="O10" s="45" t="n">
        <v>7.13636</v>
      </c>
      <c r="P10" s="45" t="n">
        <v>7.70476</v>
      </c>
      <c r="Q10" s="45"/>
      <c r="R10" s="45" t="n">
        <v>14.91756</v>
      </c>
      <c r="S10" s="45" t="n">
        <v>13.9356</v>
      </c>
      <c r="T10" s="45" t="n">
        <v>20.40948</v>
      </c>
    </row>
    <row r="11" customFormat="false" ht="12.75" hidden="false" customHeight="true" outlineLevel="0" collapsed="false">
      <c r="A11" s="49" t="s">
        <v>97</v>
      </c>
      <c r="B11" s="45" t="n">
        <v>1.77184</v>
      </c>
      <c r="C11" s="45" t="n">
        <v>0</v>
      </c>
      <c r="D11" s="45" t="n">
        <v>1.77184</v>
      </c>
      <c r="E11" s="45"/>
      <c r="F11" s="45" t="n">
        <v>0.71344</v>
      </c>
      <c r="G11" s="45" t="n">
        <v>0</v>
      </c>
      <c r="H11" s="45" t="n">
        <v>0.71344</v>
      </c>
      <c r="I11" s="45"/>
      <c r="J11" s="45" t="n">
        <v>1.90904</v>
      </c>
      <c r="K11" s="45" t="n">
        <v>0</v>
      </c>
      <c r="L11" s="45" t="n">
        <v>1.90904</v>
      </c>
      <c r="M11" s="45"/>
      <c r="N11" s="45" t="n">
        <v>0.86632</v>
      </c>
      <c r="O11" s="45" t="n">
        <v>0</v>
      </c>
      <c r="P11" s="45" t="n">
        <v>0.86632</v>
      </c>
      <c r="Q11" s="45"/>
      <c r="R11" s="45" t="n">
        <v>2.09328</v>
      </c>
      <c r="S11" s="45" t="n">
        <v>0</v>
      </c>
      <c r="T11" s="45" t="n">
        <v>2.09328</v>
      </c>
    </row>
    <row r="12" s="51" customFormat="true" ht="22.15" hidden="false" customHeight="true" outlineLevel="0" collapsed="false">
      <c r="A12" s="50" t="s">
        <v>98</v>
      </c>
      <c r="B12" s="45" t="n">
        <v>14.847</v>
      </c>
      <c r="C12" s="45" t="n">
        <v>13.54556</v>
      </c>
      <c r="D12" s="45" t="n">
        <v>19.97044</v>
      </c>
      <c r="E12" s="45"/>
      <c r="F12" s="45" t="n">
        <v>3.74164</v>
      </c>
      <c r="G12" s="45" t="n">
        <v>4.82552</v>
      </c>
      <c r="H12" s="45" t="n">
        <v>5.97408</v>
      </c>
      <c r="I12" s="45"/>
      <c r="J12" s="45" t="n">
        <v>15.02536</v>
      </c>
      <c r="K12" s="45" t="n">
        <v>14.03948</v>
      </c>
      <c r="L12" s="45" t="n">
        <v>20.51728</v>
      </c>
      <c r="M12" s="45"/>
      <c r="N12" s="45" t="n">
        <v>3.2438</v>
      </c>
      <c r="O12" s="45" t="n">
        <v>7.65184</v>
      </c>
      <c r="P12" s="45" t="n">
        <v>8.2712</v>
      </c>
      <c r="Q12" s="45"/>
      <c r="R12" s="45" t="n">
        <v>15.21352</v>
      </c>
      <c r="S12" s="45" t="n">
        <v>14.59024</v>
      </c>
      <c r="T12" s="45" t="n">
        <v>21.0641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4.81956</v>
      </c>
      <c r="C15" s="45" t="n">
        <v>13.54556</v>
      </c>
      <c r="D15" s="45" t="n">
        <v>19.9528</v>
      </c>
      <c r="E15" s="45"/>
      <c r="F15" s="45" t="n">
        <v>3.74164</v>
      </c>
      <c r="G15" s="45" t="n">
        <v>4.82552</v>
      </c>
      <c r="H15" s="45" t="n">
        <v>5.97408</v>
      </c>
      <c r="I15" s="45"/>
      <c r="J15" s="45" t="n">
        <v>14.99988</v>
      </c>
      <c r="K15" s="45" t="n">
        <v>14.03948</v>
      </c>
      <c r="L15" s="45" t="n">
        <v>20.5016</v>
      </c>
      <c r="M15" s="45"/>
      <c r="N15" s="45" t="n">
        <v>3.2438</v>
      </c>
      <c r="O15" s="45" t="n">
        <v>7.65184</v>
      </c>
      <c r="P15" s="45" t="n">
        <v>8.2712</v>
      </c>
      <c r="Q15" s="45"/>
      <c r="R15" s="45" t="n">
        <v>15.18804</v>
      </c>
      <c r="S15" s="45" t="n">
        <v>14.59024</v>
      </c>
      <c r="T15" s="45" t="n">
        <v>21.04648</v>
      </c>
    </row>
    <row r="16" customFormat="false" ht="12.75" hidden="false" customHeight="true" outlineLevel="0" collapsed="false">
      <c r="A16" s="31" t="s">
        <v>101</v>
      </c>
      <c r="B16" s="45" t="n">
        <v>14.81368</v>
      </c>
      <c r="C16" s="45" t="n">
        <v>13.52988</v>
      </c>
      <c r="D16" s="45" t="n">
        <v>19.93712</v>
      </c>
      <c r="E16" s="45"/>
      <c r="F16" s="45" t="n">
        <v>3.74164</v>
      </c>
      <c r="G16" s="45" t="n">
        <v>4.82552</v>
      </c>
      <c r="H16" s="45" t="n">
        <v>5.97408</v>
      </c>
      <c r="I16" s="45"/>
      <c r="J16" s="45" t="n">
        <v>14.99204</v>
      </c>
      <c r="K16" s="45" t="n">
        <v>14.02576</v>
      </c>
      <c r="L16" s="45" t="n">
        <v>20.48592</v>
      </c>
      <c r="M16" s="45"/>
      <c r="N16" s="45" t="n">
        <v>3.2438</v>
      </c>
      <c r="O16" s="45" t="n">
        <v>7.63812</v>
      </c>
      <c r="P16" s="45" t="n">
        <v>8.25944</v>
      </c>
      <c r="Q16" s="45"/>
      <c r="R16" s="45" t="n">
        <v>15.1802</v>
      </c>
      <c r="S16" s="45" t="n">
        <v>14.57064</v>
      </c>
      <c r="T16" s="45" t="n">
        <v>21.0288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2.2206</v>
      </c>
      <c r="C10" s="45" t="n">
        <v>8.82588</v>
      </c>
      <c r="D10" s="45" t="n">
        <v>7.71848</v>
      </c>
      <c r="E10" s="45"/>
      <c r="F10" s="45" t="n">
        <v>0</v>
      </c>
      <c r="G10" s="45" t="n">
        <v>9.02188</v>
      </c>
      <c r="H10" s="45" t="n">
        <v>6.77964</v>
      </c>
      <c r="I10" s="45"/>
      <c r="J10" s="45" t="n">
        <v>12.2206</v>
      </c>
      <c r="K10" s="45" t="n">
        <v>8.69064</v>
      </c>
      <c r="L10" s="45" t="n">
        <v>7.43036</v>
      </c>
    </row>
    <row r="11" customFormat="false" ht="12.75" hidden="false" customHeight="true" outlineLevel="0" collapsed="false">
      <c r="A11" s="49" t="s">
        <v>96</v>
      </c>
      <c r="B11" s="45" t="n">
        <v>0.76636</v>
      </c>
      <c r="C11" s="45" t="n">
        <v>1.31516</v>
      </c>
      <c r="D11" s="45" t="n">
        <v>0.74872</v>
      </c>
      <c r="E11" s="45"/>
      <c r="F11" s="45" t="n">
        <v>0.62524</v>
      </c>
      <c r="G11" s="45" t="n">
        <v>0.87612</v>
      </c>
      <c r="H11" s="45" t="n">
        <v>0.51352</v>
      </c>
      <c r="I11" s="45"/>
      <c r="J11" s="45" t="n">
        <v>0.49392</v>
      </c>
      <c r="K11" s="45" t="n">
        <v>1.18188</v>
      </c>
      <c r="L11" s="45" t="n">
        <v>0.63896</v>
      </c>
    </row>
    <row r="12" customFormat="false" ht="12.75" hidden="false" customHeight="true" outlineLevel="0" collapsed="false">
      <c r="A12" s="49" t="s">
        <v>97</v>
      </c>
      <c r="B12" s="45" t="n">
        <v>14.14728</v>
      </c>
      <c r="C12" s="45" t="n">
        <v>0</v>
      </c>
      <c r="D12" s="45" t="n">
        <v>14.14728</v>
      </c>
      <c r="E12" s="45"/>
      <c r="F12" s="45" t="n">
        <v>11.77764</v>
      </c>
      <c r="G12" s="45" t="n">
        <v>0</v>
      </c>
      <c r="H12" s="45" t="n">
        <v>11.77764</v>
      </c>
      <c r="I12" s="45"/>
      <c r="J12" s="45" t="n">
        <v>11.77568</v>
      </c>
      <c r="K12" s="45" t="n">
        <v>0</v>
      </c>
      <c r="L12" s="45" t="n">
        <v>11.77568</v>
      </c>
    </row>
    <row r="13" s="51" customFormat="true" ht="22.15" hidden="false" customHeight="true" outlineLevel="0" collapsed="false">
      <c r="A13" s="50" t="s">
        <v>98</v>
      </c>
      <c r="B13" s="45" t="n">
        <v>0.78008</v>
      </c>
      <c r="C13" s="45" t="n">
        <v>1.32888</v>
      </c>
      <c r="D13" s="45" t="n">
        <v>0.7644</v>
      </c>
      <c r="E13" s="45"/>
      <c r="F13" s="45" t="n">
        <v>0.62328</v>
      </c>
      <c r="G13" s="45" t="n">
        <v>0.89964</v>
      </c>
      <c r="H13" s="45" t="n">
        <v>0.52332</v>
      </c>
      <c r="I13" s="45"/>
      <c r="J13" s="45" t="n">
        <v>0.52332</v>
      </c>
      <c r="K13" s="45" t="n">
        <v>1.19952</v>
      </c>
      <c r="L13" s="45" t="n">
        <v>0.6585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78204</v>
      </c>
      <c r="C16" s="45" t="n">
        <v>1.32888</v>
      </c>
      <c r="D16" s="45" t="n">
        <v>0.7644</v>
      </c>
      <c r="E16" s="45"/>
      <c r="F16" s="45" t="n">
        <v>0.62328</v>
      </c>
      <c r="G16" s="45" t="n">
        <v>0.89964</v>
      </c>
      <c r="H16" s="45" t="n">
        <v>0.52528</v>
      </c>
      <c r="I16" s="45"/>
      <c r="J16" s="45" t="n">
        <v>0.52528</v>
      </c>
      <c r="K16" s="45" t="n">
        <v>1.19952</v>
      </c>
      <c r="L16" s="45" t="n">
        <v>0.65856</v>
      </c>
    </row>
    <row r="17" customFormat="false" ht="12.75" hidden="false" customHeight="true" outlineLevel="0" collapsed="false">
      <c r="A17" s="31" t="s">
        <v>101</v>
      </c>
      <c r="B17" s="45" t="n">
        <v>0.78204</v>
      </c>
      <c r="C17" s="45" t="n">
        <v>1.33084</v>
      </c>
      <c r="D17" s="45" t="n">
        <v>0.7644</v>
      </c>
      <c r="E17" s="45"/>
      <c r="F17" s="45" t="n">
        <v>0.62328</v>
      </c>
      <c r="G17" s="45" t="n">
        <v>0.9016</v>
      </c>
      <c r="H17" s="45" t="n">
        <v>0.52528</v>
      </c>
      <c r="I17" s="45"/>
      <c r="J17" s="45" t="n">
        <v>0.52528</v>
      </c>
      <c r="K17" s="45" t="n">
        <v>1.19952</v>
      </c>
      <c r="L17" s="45" t="n">
        <v>0.6585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030</v>
      </c>
      <c r="D11" s="124" t="n">
        <v>878</v>
      </c>
      <c r="E11" s="124" t="n">
        <v>1992</v>
      </c>
      <c r="F11" s="124" t="n">
        <v>127</v>
      </c>
      <c r="G11" s="124" t="n">
        <v>3149</v>
      </c>
      <c r="H11" s="124"/>
      <c r="I11" s="124" t="n">
        <v>30</v>
      </c>
      <c r="J11" s="124" t="n">
        <v>292</v>
      </c>
      <c r="K11" s="124" t="n">
        <v>2</v>
      </c>
      <c r="L11" s="124" t="n">
        <v>324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8294</v>
      </c>
      <c r="D12" s="124" t="n">
        <v>17228</v>
      </c>
      <c r="E12" s="124" t="n">
        <v>1028</v>
      </c>
      <c r="F12" s="124" t="n">
        <v>7</v>
      </c>
      <c r="G12" s="124" t="n">
        <v>19329</v>
      </c>
      <c r="H12" s="124"/>
      <c r="I12" s="124" t="n">
        <v>52</v>
      </c>
      <c r="J12" s="124" t="n">
        <v>103</v>
      </c>
      <c r="K12" s="124" t="n">
        <v>0</v>
      </c>
      <c r="L12" s="124" t="n">
        <v>155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913</v>
      </c>
      <c r="D13" s="124" t="n">
        <v>8448</v>
      </c>
      <c r="E13" s="124" t="n">
        <v>450</v>
      </c>
      <c r="F13" s="124" t="n">
        <v>7</v>
      </c>
      <c r="G13" s="124" t="n">
        <v>9370</v>
      </c>
      <c r="H13" s="124"/>
      <c r="I13" s="124" t="n">
        <v>32</v>
      </c>
      <c r="J13" s="124" t="n">
        <v>36</v>
      </c>
      <c r="K13" s="124" t="n">
        <v>0</v>
      </c>
      <c r="L13" s="124" t="n">
        <v>67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9582</v>
      </c>
      <c r="D14" s="124" t="n">
        <v>8791</v>
      </c>
      <c r="E14" s="124" t="n">
        <v>2531</v>
      </c>
      <c r="F14" s="124" t="n">
        <v>0</v>
      </c>
      <c r="G14" s="124" t="n">
        <v>12113</v>
      </c>
      <c r="H14" s="124"/>
      <c r="I14" s="124" t="n">
        <v>47</v>
      </c>
      <c r="J14" s="124" t="n">
        <v>65</v>
      </c>
      <c r="K14" s="124" t="n">
        <v>2</v>
      </c>
      <c r="L14" s="124" t="n">
        <v>114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5785</v>
      </c>
      <c r="D15" s="124" t="n">
        <v>13736</v>
      </c>
      <c r="E15" s="124" t="n">
        <v>2536</v>
      </c>
      <c r="F15" s="124" t="n">
        <v>32</v>
      </c>
      <c r="G15" s="124" t="n">
        <v>18353</v>
      </c>
      <c r="H15" s="124"/>
      <c r="I15" s="124" t="n">
        <v>166</v>
      </c>
      <c r="J15" s="124" t="n">
        <v>164</v>
      </c>
      <c r="K15" s="124" t="n">
        <v>2</v>
      </c>
      <c r="L15" s="124" t="n">
        <v>332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402</v>
      </c>
      <c r="D16" s="124" t="n">
        <v>6404</v>
      </c>
      <c r="E16" s="124" t="n">
        <v>698</v>
      </c>
      <c r="F16" s="124" t="n">
        <v>3</v>
      </c>
      <c r="G16" s="124" t="n">
        <v>8103</v>
      </c>
      <c r="H16" s="124"/>
      <c r="I16" s="124" t="n">
        <v>110</v>
      </c>
      <c r="J16" s="124" t="n">
        <v>22</v>
      </c>
      <c r="K16" s="124" t="n">
        <v>0</v>
      </c>
      <c r="L16" s="124" t="n">
        <v>132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878</v>
      </c>
      <c r="D17" s="124" t="n">
        <v>2705</v>
      </c>
      <c r="E17" s="124" t="n">
        <v>874</v>
      </c>
      <c r="F17" s="124" t="n">
        <v>0</v>
      </c>
      <c r="G17" s="124" t="n">
        <v>4752</v>
      </c>
      <c r="H17" s="124"/>
      <c r="I17" s="124" t="n">
        <v>138</v>
      </c>
      <c r="J17" s="124" t="n">
        <v>31</v>
      </c>
      <c r="K17" s="124" t="n">
        <v>13</v>
      </c>
      <c r="L17" s="124" t="n">
        <v>181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6709</v>
      </c>
      <c r="D18" s="124" t="n">
        <v>6161</v>
      </c>
      <c r="E18" s="124" t="n">
        <v>1080</v>
      </c>
      <c r="F18" s="124" t="n">
        <v>0</v>
      </c>
      <c r="G18" s="124" t="n">
        <v>7789</v>
      </c>
      <c r="H18" s="124"/>
      <c r="I18" s="124" t="n">
        <v>53</v>
      </c>
      <c r="J18" s="124" t="n">
        <v>64</v>
      </c>
      <c r="K18" s="124" t="n">
        <v>0</v>
      </c>
      <c r="L18" s="124" t="n">
        <v>11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2855</v>
      </c>
      <c r="D19" s="124" t="n">
        <v>20025</v>
      </c>
      <c r="E19" s="124" t="n">
        <v>3793</v>
      </c>
      <c r="F19" s="124" t="n">
        <v>17</v>
      </c>
      <c r="G19" s="124" t="n">
        <v>26665</v>
      </c>
      <c r="H19" s="124"/>
      <c r="I19" s="124" t="n">
        <v>297</v>
      </c>
      <c r="J19" s="124" t="n">
        <v>258</v>
      </c>
      <c r="K19" s="124" t="n">
        <v>13</v>
      </c>
      <c r="L19" s="124" t="n">
        <v>569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1242</v>
      </c>
      <c r="D20" s="124" t="n">
        <v>10020</v>
      </c>
      <c r="E20" s="124" t="n">
        <v>6</v>
      </c>
      <c r="F20" s="124" t="n">
        <v>0</v>
      </c>
      <c r="G20" s="124" t="n">
        <v>11248</v>
      </c>
      <c r="H20" s="124"/>
      <c r="I20" s="124" t="n">
        <v>200</v>
      </c>
      <c r="J20" s="124" t="n">
        <v>1</v>
      </c>
      <c r="K20" s="124" t="n">
        <v>0</v>
      </c>
      <c r="L20" s="124" t="n">
        <v>201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7542</v>
      </c>
      <c r="D21" s="124" t="n">
        <v>14300</v>
      </c>
      <c r="E21" s="124" t="n">
        <v>444</v>
      </c>
      <c r="F21" s="124" t="n">
        <v>0</v>
      </c>
      <c r="G21" s="124" t="n">
        <v>17986</v>
      </c>
      <c r="H21" s="124"/>
      <c r="I21" s="124" t="n">
        <v>206</v>
      </c>
      <c r="J21" s="124" t="n">
        <v>18</v>
      </c>
      <c r="K21" s="124" t="n">
        <v>0</v>
      </c>
      <c r="L21" s="124" t="n">
        <v>224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0949</v>
      </c>
      <c r="D22" s="124" t="n">
        <v>17645</v>
      </c>
      <c r="E22" s="124" t="n">
        <v>448</v>
      </c>
      <c r="F22" s="124" t="n">
        <v>1</v>
      </c>
      <c r="G22" s="124" t="n">
        <v>21397</v>
      </c>
      <c r="H22" s="124"/>
      <c r="I22" s="124" t="n">
        <v>552</v>
      </c>
      <c r="J22" s="124" t="n">
        <v>65</v>
      </c>
      <c r="K22" s="124" t="n">
        <v>1</v>
      </c>
      <c r="L22" s="124" t="n">
        <v>61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662</v>
      </c>
      <c r="D23" s="124" t="n">
        <v>4495</v>
      </c>
      <c r="E23" s="124" t="n">
        <v>1478</v>
      </c>
      <c r="F23" s="124" t="n">
        <v>34</v>
      </c>
      <c r="G23" s="124" t="n">
        <v>7174</v>
      </c>
      <c r="H23" s="124"/>
      <c r="I23" s="124" t="n">
        <v>331</v>
      </c>
      <c r="J23" s="124" t="n">
        <v>193</v>
      </c>
      <c r="K23" s="124" t="n">
        <v>2</v>
      </c>
      <c r="L23" s="124" t="n">
        <v>52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82</v>
      </c>
      <c r="D24" s="124" t="n">
        <v>50</v>
      </c>
      <c r="E24" s="124" t="n">
        <v>21</v>
      </c>
      <c r="F24" s="124" t="n">
        <v>7</v>
      </c>
      <c r="G24" s="124" t="n">
        <v>109</v>
      </c>
      <c r="H24" s="124"/>
      <c r="I24" s="124" t="n">
        <v>31</v>
      </c>
      <c r="J24" s="124" t="n">
        <v>6</v>
      </c>
      <c r="K24" s="124" t="n">
        <v>0</v>
      </c>
      <c r="L24" s="124" t="n">
        <v>37</v>
      </c>
    </row>
    <row r="25" customFormat="false" ht="12.75" hidden="false" customHeight="false" outlineLevel="0" collapsed="false">
      <c r="A25" s="131"/>
      <c r="B25" s="130" t="s">
        <v>69</v>
      </c>
      <c r="C25" s="124" t="n">
        <v>141010</v>
      </c>
      <c r="D25" s="124" t="n">
        <v>122437</v>
      </c>
      <c r="E25" s="124" t="n">
        <v>16928</v>
      </c>
      <c r="F25" s="124" t="n">
        <v>228</v>
      </c>
      <c r="G25" s="124" t="n">
        <v>158166</v>
      </c>
      <c r="H25" s="124"/>
      <c r="I25" s="124" t="n">
        <v>2212</v>
      </c>
      <c r="J25" s="124" t="n">
        <v>1282</v>
      </c>
      <c r="K25" s="124" t="n">
        <v>36</v>
      </c>
      <c r="L25" s="124" t="n">
        <v>3531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805</v>
      </c>
      <c r="D38" s="124" t="n">
        <v>707</v>
      </c>
      <c r="E38" s="124" t="n">
        <v>1618</v>
      </c>
      <c r="F38" s="124" t="n">
        <v>46</v>
      </c>
      <c r="G38" s="124" t="n">
        <v>2469</v>
      </c>
      <c r="H38" s="124"/>
      <c r="I38" s="124" t="n">
        <v>22</v>
      </c>
      <c r="J38" s="124" t="n">
        <v>242</v>
      </c>
      <c r="K38" s="124" t="n">
        <v>0</v>
      </c>
      <c r="L38" s="124" t="n">
        <v>264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4069</v>
      </c>
      <c r="D39" s="124" t="n">
        <v>13337</v>
      </c>
      <c r="E39" s="124" t="n">
        <v>895</v>
      </c>
      <c r="F39" s="124" t="n">
        <v>0</v>
      </c>
      <c r="G39" s="124" t="n">
        <v>14964</v>
      </c>
      <c r="H39" s="124"/>
      <c r="I39" s="124" t="n">
        <v>32</v>
      </c>
      <c r="J39" s="124" t="n">
        <v>86</v>
      </c>
      <c r="K39" s="124" t="n">
        <v>0</v>
      </c>
      <c r="L39" s="124" t="n">
        <v>118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7111</v>
      </c>
      <c r="D40" s="124" t="n">
        <v>6771</v>
      </c>
      <c r="E40" s="124" t="n">
        <v>444</v>
      </c>
      <c r="F40" s="124" t="n">
        <v>0</v>
      </c>
      <c r="G40" s="124" t="n">
        <v>7555</v>
      </c>
      <c r="H40" s="124"/>
      <c r="I40" s="124" t="n">
        <v>22</v>
      </c>
      <c r="J40" s="124" t="n">
        <v>35</v>
      </c>
      <c r="K40" s="124" t="n">
        <v>0</v>
      </c>
      <c r="L40" s="124" t="n">
        <v>57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650</v>
      </c>
      <c r="D41" s="124" t="n">
        <v>7902</v>
      </c>
      <c r="E41" s="124" t="n">
        <v>2432</v>
      </c>
      <c r="F41" s="124" t="n">
        <v>0</v>
      </c>
      <c r="G41" s="124" t="n">
        <v>11082</v>
      </c>
      <c r="H41" s="124"/>
      <c r="I41" s="124" t="n">
        <v>21</v>
      </c>
      <c r="J41" s="124" t="n">
        <v>59</v>
      </c>
      <c r="K41" s="124" t="n">
        <v>0</v>
      </c>
      <c r="L41" s="124" t="n">
        <v>81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9322</v>
      </c>
      <c r="D42" s="124" t="n">
        <v>8276</v>
      </c>
      <c r="E42" s="124" t="n">
        <v>1920</v>
      </c>
      <c r="F42" s="124" t="n">
        <v>27</v>
      </c>
      <c r="G42" s="124" t="n">
        <v>11269</v>
      </c>
      <c r="H42" s="124"/>
      <c r="I42" s="124" t="n">
        <v>79</v>
      </c>
      <c r="J42" s="124" t="n">
        <v>121</v>
      </c>
      <c r="K42" s="124" t="n">
        <v>1</v>
      </c>
      <c r="L42" s="124" t="n">
        <v>202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776</v>
      </c>
      <c r="D43" s="124" t="n">
        <v>5006</v>
      </c>
      <c r="E43" s="124" t="n">
        <v>650</v>
      </c>
      <c r="F43" s="124" t="n">
        <v>3</v>
      </c>
      <c r="G43" s="124" t="n">
        <v>6429</v>
      </c>
      <c r="H43" s="124"/>
      <c r="I43" s="124" t="n">
        <v>97</v>
      </c>
      <c r="J43" s="124" t="n">
        <v>19</v>
      </c>
      <c r="K43" s="124" t="n">
        <v>0</v>
      </c>
      <c r="L43" s="124" t="n">
        <v>116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878</v>
      </c>
      <c r="D44" s="124" t="n">
        <v>1347</v>
      </c>
      <c r="E44" s="124" t="n">
        <v>698</v>
      </c>
      <c r="F44" s="124" t="n">
        <v>0</v>
      </c>
      <c r="G44" s="124" t="n">
        <v>2575</v>
      </c>
      <c r="H44" s="124"/>
      <c r="I44" s="124" t="n">
        <v>67</v>
      </c>
      <c r="J44" s="124" t="n">
        <v>28</v>
      </c>
      <c r="K44" s="124" t="n">
        <v>8</v>
      </c>
      <c r="L44" s="124" t="n">
        <v>103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838</v>
      </c>
      <c r="D45" s="124" t="n">
        <v>4466</v>
      </c>
      <c r="E45" s="124" t="n">
        <v>944</v>
      </c>
      <c r="F45" s="124" t="n">
        <v>0</v>
      </c>
      <c r="G45" s="124" t="n">
        <v>5782</v>
      </c>
      <c r="H45" s="124"/>
      <c r="I45" s="124" t="n">
        <v>24</v>
      </c>
      <c r="J45" s="124" t="n">
        <v>49</v>
      </c>
      <c r="K45" s="124" t="n">
        <v>0</v>
      </c>
      <c r="L45" s="124" t="n">
        <v>73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3428</v>
      </c>
      <c r="D46" s="124" t="n">
        <v>11761</v>
      </c>
      <c r="E46" s="124" t="n">
        <v>2679</v>
      </c>
      <c r="F46" s="124" t="n">
        <v>0</v>
      </c>
      <c r="G46" s="124" t="n">
        <v>16108</v>
      </c>
      <c r="H46" s="124"/>
      <c r="I46" s="124" t="n">
        <v>141</v>
      </c>
      <c r="J46" s="124" t="n">
        <v>183</v>
      </c>
      <c r="K46" s="124" t="n">
        <v>1</v>
      </c>
      <c r="L46" s="124" t="n">
        <v>325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5258</v>
      </c>
      <c r="D47" s="124" t="n">
        <v>4633</v>
      </c>
      <c r="E47" s="124" t="n">
        <v>3</v>
      </c>
      <c r="F47" s="124" t="n">
        <v>0</v>
      </c>
      <c r="G47" s="124" t="n">
        <v>5262</v>
      </c>
      <c r="H47" s="124"/>
      <c r="I47" s="124" t="n">
        <v>128</v>
      </c>
      <c r="J47" s="124" t="n">
        <v>0</v>
      </c>
      <c r="K47" s="124" t="n">
        <v>0</v>
      </c>
      <c r="L47" s="124" t="n">
        <v>128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962</v>
      </c>
      <c r="D48" s="124" t="n">
        <v>3922</v>
      </c>
      <c r="E48" s="124" t="n">
        <v>206</v>
      </c>
      <c r="F48" s="124" t="n">
        <v>0</v>
      </c>
      <c r="G48" s="124" t="n">
        <v>5168</v>
      </c>
      <c r="H48" s="124"/>
      <c r="I48" s="124" t="n">
        <v>67</v>
      </c>
      <c r="J48" s="124" t="n">
        <v>7</v>
      </c>
      <c r="K48" s="124" t="n">
        <v>0</v>
      </c>
      <c r="L48" s="124" t="n">
        <v>74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615</v>
      </c>
      <c r="D49" s="124" t="n">
        <v>3622</v>
      </c>
      <c r="E49" s="124" t="n">
        <v>199</v>
      </c>
      <c r="F49" s="124" t="n">
        <v>0</v>
      </c>
      <c r="G49" s="124" t="n">
        <v>4814</v>
      </c>
      <c r="H49" s="124"/>
      <c r="I49" s="124" t="n">
        <v>159</v>
      </c>
      <c r="J49" s="124" t="n">
        <v>42</v>
      </c>
      <c r="K49" s="124" t="n">
        <v>0</v>
      </c>
      <c r="L49" s="124" t="n">
        <v>201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697</v>
      </c>
      <c r="D50" s="124" t="n">
        <v>2095</v>
      </c>
      <c r="E50" s="124" t="n">
        <v>575</v>
      </c>
      <c r="F50" s="124" t="n">
        <v>18</v>
      </c>
      <c r="G50" s="124" t="n">
        <v>3290</v>
      </c>
      <c r="H50" s="124"/>
      <c r="I50" s="124" t="n">
        <v>170</v>
      </c>
      <c r="J50" s="124" t="n">
        <v>119</v>
      </c>
      <c r="K50" s="124" t="n">
        <v>0</v>
      </c>
      <c r="L50" s="124" t="n">
        <v>290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64</v>
      </c>
      <c r="D51" s="124" t="n">
        <v>41</v>
      </c>
      <c r="E51" s="124" t="n">
        <v>21</v>
      </c>
      <c r="F51" s="124" t="n">
        <v>7</v>
      </c>
      <c r="G51" s="124" t="n">
        <v>91</v>
      </c>
      <c r="H51" s="124"/>
      <c r="I51" s="124" t="n">
        <v>31</v>
      </c>
      <c r="J51" s="124" t="n">
        <v>3</v>
      </c>
      <c r="K51" s="124" t="n">
        <v>0</v>
      </c>
      <c r="L51" s="124" t="n">
        <v>34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6361</v>
      </c>
      <c r="D52" s="124" t="n">
        <v>67116</v>
      </c>
      <c r="E52" s="124" t="n">
        <v>12840</v>
      </c>
      <c r="F52" s="124" t="n">
        <v>100</v>
      </c>
      <c r="G52" s="124" t="n">
        <v>89302</v>
      </c>
      <c r="H52" s="124"/>
      <c r="I52" s="124" t="n">
        <v>1037</v>
      </c>
      <c r="J52" s="124" t="n">
        <v>958</v>
      </c>
      <c r="K52" s="124" t="n">
        <v>12</v>
      </c>
      <c r="L52" s="124" t="n">
        <v>200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25</v>
      </c>
      <c r="D64" s="124" t="n">
        <v>171</v>
      </c>
      <c r="E64" s="124" t="n">
        <v>373</v>
      </c>
      <c r="F64" s="124" t="n">
        <v>81</v>
      </c>
      <c r="G64" s="124" t="n">
        <v>680</v>
      </c>
      <c r="H64" s="124"/>
      <c r="I64" s="124" t="n">
        <v>9</v>
      </c>
      <c r="J64" s="124" t="n">
        <v>50</v>
      </c>
      <c r="K64" s="124" t="n">
        <v>2</v>
      </c>
      <c r="L64" s="124" t="n">
        <v>61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4225</v>
      </c>
      <c r="D65" s="124" t="n">
        <v>3891</v>
      </c>
      <c r="E65" s="124" t="n">
        <v>133</v>
      </c>
      <c r="F65" s="124" t="n">
        <v>7</v>
      </c>
      <c r="G65" s="124" t="n">
        <v>4365</v>
      </c>
      <c r="H65" s="124"/>
      <c r="I65" s="124" t="n">
        <v>21</v>
      </c>
      <c r="J65" s="124" t="n">
        <v>17</v>
      </c>
      <c r="K65" s="124" t="n">
        <v>0</v>
      </c>
      <c r="L65" s="124" t="n">
        <v>37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802</v>
      </c>
      <c r="D66" s="124" t="n">
        <v>1678</v>
      </c>
      <c r="E66" s="124" t="n">
        <v>6</v>
      </c>
      <c r="F66" s="124" t="n">
        <v>7</v>
      </c>
      <c r="G66" s="124" t="n">
        <v>1815</v>
      </c>
      <c r="H66" s="124"/>
      <c r="I66" s="124" t="n">
        <v>9</v>
      </c>
      <c r="J66" s="124" t="n">
        <v>1</v>
      </c>
      <c r="K66" s="124" t="n">
        <v>0</v>
      </c>
      <c r="L66" s="124" t="n">
        <v>10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932</v>
      </c>
      <c r="D67" s="124" t="n">
        <v>889</v>
      </c>
      <c r="E67" s="124" t="n">
        <v>100</v>
      </c>
      <c r="F67" s="124" t="n">
        <v>0</v>
      </c>
      <c r="G67" s="124" t="n">
        <v>1031</v>
      </c>
      <c r="H67" s="124"/>
      <c r="I67" s="124" t="n">
        <v>26</v>
      </c>
      <c r="J67" s="124" t="n">
        <v>6</v>
      </c>
      <c r="K67" s="124" t="n">
        <v>2</v>
      </c>
      <c r="L67" s="124" t="n">
        <v>3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6463</v>
      </c>
      <c r="D68" s="124" t="n">
        <v>5460</v>
      </c>
      <c r="E68" s="124" t="n">
        <v>615</v>
      </c>
      <c r="F68" s="124" t="n">
        <v>6</v>
      </c>
      <c r="G68" s="124" t="n">
        <v>7084</v>
      </c>
      <c r="H68" s="124"/>
      <c r="I68" s="124" t="n">
        <v>87</v>
      </c>
      <c r="J68" s="124" t="n">
        <v>43</v>
      </c>
      <c r="K68" s="124" t="n">
        <v>1</v>
      </c>
      <c r="L68" s="124" t="n">
        <v>130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26</v>
      </c>
      <c r="D69" s="124" t="n">
        <v>1398</v>
      </c>
      <c r="E69" s="124" t="n">
        <v>48</v>
      </c>
      <c r="F69" s="124" t="n">
        <v>0</v>
      </c>
      <c r="G69" s="124" t="n">
        <v>1675</v>
      </c>
      <c r="H69" s="124"/>
      <c r="I69" s="124" t="n">
        <v>12</v>
      </c>
      <c r="J69" s="124" t="n">
        <v>4</v>
      </c>
      <c r="K69" s="124" t="n">
        <v>0</v>
      </c>
      <c r="L69" s="124" t="n">
        <v>16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000</v>
      </c>
      <c r="D70" s="124" t="n">
        <v>1358</v>
      </c>
      <c r="E70" s="124" t="n">
        <v>176</v>
      </c>
      <c r="F70" s="124" t="n">
        <v>0</v>
      </c>
      <c r="G70" s="124" t="n">
        <v>2177</v>
      </c>
      <c r="H70" s="124"/>
      <c r="I70" s="124" t="n">
        <v>71</v>
      </c>
      <c r="J70" s="124" t="n">
        <v>2</v>
      </c>
      <c r="K70" s="124" t="n">
        <v>5</v>
      </c>
      <c r="L70" s="124" t="n">
        <v>7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871</v>
      </c>
      <c r="D71" s="124" t="n">
        <v>1695</v>
      </c>
      <c r="E71" s="124" t="n">
        <v>137</v>
      </c>
      <c r="F71" s="124" t="n">
        <v>0</v>
      </c>
      <c r="G71" s="124" t="n">
        <v>2007</v>
      </c>
      <c r="H71" s="124"/>
      <c r="I71" s="124" t="n">
        <v>29</v>
      </c>
      <c r="J71" s="124" t="n">
        <v>15</v>
      </c>
      <c r="K71" s="124" t="n">
        <v>0</v>
      </c>
      <c r="L71" s="124" t="n">
        <v>45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427</v>
      </c>
      <c r="D72" s="124" t="n">
        <v>8264</v>
      </c>
      <c r="E72" s="124" t="n">
        <v>1114</v>
      </c>
      <c r="F72" s="124" t="n">
        <v>16</v>
      </c>
      <c r="G72" s="124" t="n">
        <v>10557</v>
      </c>
      <c r="H72" s="124"/>
      <c r="I72" s="124" t="n">
        <v>156</v>
      </c>
      <c r="J72" s="124" t="n">
        <v>75</v>
      </c>
      <c r="K72" s="124" t="n">
        <v>12</v>
      </c>
      <c r="L72" s="124" t="n">
        <v>243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983</v>
      </c>
      <c r="D73" s="124" t="n">
        <v>5387</v>
      </c>
      <c r="E73" s="124" t="n">
        <v>3</v>
      </c>
      <c r="F73" s="124" t="n">
        <v>0</v>
      </c>
      <c r="G73" s="124" t="n">
        <v>5986</v>
      </c>
      <c r="H73" s="124"/>
      <c r="I73" s="124" t="n">
        <v>72</v>
      </c>
      <c r="J73" s="124" t="n">
        <v>0</v>
      </c>
      <c r="K73" s="124" t="n">
        <v>0</v>
      </c>
      <c r="L73" s="124" t="n">
        <v>73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2580</v>
      </c>
      <c r="D74" s="124" t="n">
        <v>10377</v>
      </c>
      <c r="E74" s="124" t="n">
        <v>237</v>
      </c>
      <c r="F74" s="124" t="n">
        <v>0</v>
      </c>
      <c r="G74" s="124" t="n">
        <v>12818</v>
      </c>
      <c r="H74" s="124"/>
      <c r="I74" s="124" t="n">
        <v>139</v>
      </c>
      <c r="J74" s="124" t="n">
        <v>10</v>
      </c>
      <c r="K74" s="124" t="n">
        <v>0</v>
      </c>
      <c r="L74" s="124" t="n">
        <v>150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6334</v>
      </c>
      <c r="D75" s="124" t="n">
        <v>14022</v>
      </c>
      <c r="E75" s="124" t="n">
        <v>249</v>
      </c>
      <c r="F75" s="124" t="n">
        <v>1</v>
      </c>
      <c r="G75" s="124" t="n">
        <v>16584</v>
      </c>
      <c r="H75" s="124"/>
      <c r="I75" s="124" t="n">
        <v>392</v>
      </c>
      <c r="J75" s="124" t="n">
        <v>24</v>
      </c>
      <c r="K75" s="124" t="n">
        <v>0</v>
      </c>
      <c r="L75" s="124" t="n">
        <v>416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965</v>
      </c>
      <c r="D76" s="124" t="n">
        <v>2400</v>
      </c>
      <c r="E76" s="124" t="n">
        <v>902</v>
      </c>
      <c r="F76" s="124" t="n">
        <v>16</v>
      </c>
      <c r="G76" s="124" t="n">
        <v>3884</v>
      </c>
      <c r="H76" s="124"/>
      <c r="I76" s="124" t="n">
        <v>161</v>
      </c>
      <c r="J76" s="124" t="n">
        <v>74</v>
      </c>
      <c r="K76" s="124" t="n">
        <v>2</v>
      </c>
      <c r="L76" s="124" t="n">
        <v>23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8</v>
      </c>
      <c r="D77" s="124" t="n">
        <v>9</v>
      </c>
      <c r="E77" s="124" t="n">
        <v>0</v>
      </c>
      <c r="F77" s="124" t="n">
        <v>0</v>
      </c>
      <c r="G77" s="124" t="n">
        <v>18</v>
      </c>
      <c r="H77" s="124"/>
      <c r="I77" s="124" t="n">
        <v>0</v>
      </c>
      <c r="J77" s="124" t="n">
        <v>4</v>
      </c>
      <c r="K77" s="124" t="n">
        <v>0</v>
      </c>
      <c r="L77" s="124" t="n">
        <v>4</v>
      </c>
    </row>
    <row r="78" customFormat="false" ht="12.75" hidden="false" customHeight="false" outlineLevel="0" collapsed="false">
      <c r="A78" s="131"/>
      <c r="B78" s="130" t="s">
        <v>69</v>
      </c>
      <c r="C78" s="124" t="n">
        <v>64648</v>
      </c>
      <c r="D78" s="124" t="n">
        <v>55321</v>
      </c>
      <c r="E78" s="124" t="n">
        <v>4088</v>
      </c>
      <c r="F78" s="124" t="n">
        <v>128</v>
      </c>
      <c r="G78" s="124" t="n">
        <v>68864</v>
      </c>
      <c r="H78" s="124"/>
      <c r="I78" s="124" t="n">
        <v>1176</v>
      </c>
      <c r="J78" s="124" t="n">
        <v>324</v>
      </c>
      <c r="K78" s="124" t="n">
        <v>24</v>
      </c>
      <c r="L78" s="124" t="n">
        <v>1523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1.77952</v>
      </c>
      <c r="C13" s="45"/>
      <c r="D13" s="45" t="n">
        <v>23.95904</v>
      </c>
      <c r="E13" s="45"/>
      <c r="F13" s="45" t="n">
        <v>9.0454</v>
      </c>
      <c r="G13" s="45" t="n">
        <v>21.39928</v>
      </c>
      <c r="H13" s="45"/>
      <c r="I13" s="45" t="n">
        <v>21.40908</v>
      </c>
      <c r="J13" s="45"/>
      <c r="K13" s="45" t="n">
        <v>1.31516</v>
      </c>
      <c r="L13" s="45"/>
      <c r="M13" s="45" t="n">
        <v>0.21168</v>
      </c>
      <c r="N13" s="45"/>
      <c r="O13" s="45" t="n">
        <v>0.36652</v>
      </c>
      <c r="P13" s="45"/>
      <c r="Q13" s="45" t="n">
        <v>0.37436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1.92268</v>
      </c>
      <c r="C15" s="45"/>
      <c r="D15" s="45" t="n">
        <v>12.1226</v>
      </c>
      <c r="E15" s="45"/>
      <c r="F15" s="45" t="n">
        <v>5.33512</v>
      </c>
      <c r="G15" s="45" t="n">
        <v>11.8188</v>
      </c>
      <c r="H15" s="45"/>
      <c r="I15" s="45" t="n">
        <v>11.16024</v>
      </c>
      <c r="J15" s="45"/>
      <c r="K15" s="45" t="n">
        <v>4.753</v>
      </c>
      <c r="L15" s="45"/>
      <c r="M15" s="45" t="n">
        <v>1.02116</v>
      </c>
      <c r="N15" s="45"/>
      <c r="O15" s="45" t="n">
        <v>1.57388</v>
      </c>
      <c r="P15" s="45"/>
      <c r="Q15" s="45" t="n">
        <v>1.63268</v>
      </c>
    </row>
    <row r="16" customFormat="false" ht="12.75" hidden="false" customHeight="false" outlineLevel="0" collapsed="false">
      <c r="A16" s="31" t="s">
        <v>581</v>
      </c>
      <c r="B16" s="45" t="n">
        <v>6.28964</v>
      </c>
      <c r="C16" s="45"/>
      <c r="D16" s="45" t="n">
        <v>6.07992</v>
      </c>
      <c r="E16" s="45"/>
      <c r="F16" s="45" t="n">
        <v>1.45824</v>
      </c>
      <c r="G16" s="45" t="n">
        <v>6.43664</v>
      </c>
      <c r="H16" s="45"/>
      <c r="I16" s="45" t="n">
        <v>4.2336</v>
      </c>
      <c r="J16" s="45"/>
      <c r="K16" s="45" t="n">
        <v>7.54992</v>
      </c>
      <c r="L16" s="45"/>
      <c r="M16" s="45" t="n">
        <v>2.5676</v>
      </c>
      <c r="N16" s="45"/>
      <c r="O16" s="45" t="n">
        <v>4.96076</v>
      </c>
      <c r="P16" s="45"/>
      <c r="Q16" s="45" t="n">
        <v>5.10776</v>
      </c>
    </row>
    <row r="17" customFormat="false" ht="12.75" hidden="false" customHeight="false" outlineLevel="0" collapsed="false">
      <c r="A17" s="31" t="s">
        <v>582</v>
      </c>
      <c r="B17" s="45" t="n">
        <v>5.17636</v>
      </c>
      <c r="C17" s="45"/>
      <c r="D17" s="45" t="n">
        <v>4.96468</v>
      </c>
      <c r="E17" s="45"/>
      <c r="F17" s="45" t="n">
        <v>2.10112</v>
      </c>
      <c r="G17" s="45" t="n">
        <v>5.55856</v>
      </c>
      <c r="H17" s="45"/>
      <c r="I17" s="45" t="n">
        <v>2.83808</v>
      </c>
      <c r="J17" s="45"/>
      <c r="K17" s="45" t="n">
        <v>6.19164</v>
      </c>
      <c r="L17" s="45"/>
      <c r="M17" s="45" t="n">
        <v>5.09208</v>
      </c>
      <c r="N17" s="45"/>
      <c r="O17" s="45" t="n">
        <v>5.42332</v>
      </c>
      <c r="P17" s="45"/>
      <c r="Q17" s="45" t="n">
        <v>6.26612</v>
      </c>
    </row>
    <row r="18" s="137" customFormat="true" ht="12.75" hidden="false" customHeight="false" outlineLevel="0" collapsed="false">
      <c r="A18" s="31" t="s">
        <v>583</v>
      </c>
      <c r="B18" s="45" t="n">
        <v>12.74784</v>
      </c>
      <c r="C18" s="45"/>
      <c r="D18" s="45" t="n">
        <v>12.495</v>
      </c>
      <c r="E18" s="45"/>
      <c r="F18" s="45" t="n">
        <v>7.28924</v>
      </c>
      <c r="G18" s="45" t="n">
        <v>13.3868</v>
      </c>
      <c r="H18" s="45"/>
      <c r="I18" s="45" t="n">
        <v>10.84468</v>
      </c>
      <c r="J18" s="45"/>
      <c r="K18" s="45" t="n">
        <v>13.21236</v>
      </c>
      <c r="L18" s="45"/>
      <c r="M18" s="45" t="n">
        <v>1.64248</v>
      </c>
      <c r="N18" s="45"/>
      <c r="O18" s="45" t="n">
        <v>1.69736</v>
      </c>
      <c r="P18" s="45"/>
      <c r="Q18" s="45" t="n">
        <v>1.78164</v>
      </c>
    </row>
    <row r="19" s="137" customFormat="true" ht="12.75" hidden="false" customHeight="false" outlineLevel="0" collapsed="false">
      <c r="A19" s="31" t="s">
        <v>584</v>
      </c>
      <c r="B19" s="45" t="n">
        <v>7.89684</v>
      </c>
      <c r="C19" s="45"/>
      <c r="D19" s="45" t="n">
        <v>7.55776</v>
      </c>
      <c r="E19" s="45"/>
      <c r="F19" s="45" t="n">
        <v>4.88628</v>
      </c>
      <c r="G19" s="45" t="n">
        <v>9.07284</v>
      </c>
      <c r="H19" s="45"/>
      <c r="I19" s="45" t="n">
        <v>6.60324</v>
      </c>
      <c r="J19" s="45"/>
      <c r="K19" s="45" t="n">
        <v>10.7212</v>
      </c>
      <c r="L19" s="45"/>
      <c r="M19" s="45" t="n">
        <v>3.56328</v>
      </c>
      <c r="N19" s="45"/>
      <c r="O19" s="45" t="n">
        <v>3.24968</v>
      </c>
      <c r="P19" s="45"/>
      <c r="Q19" s="45" t="n">
        <v>3.43588</v>
      </c>
    </row>
    <row r="20" s="137" customFormat="true" ht="12.75" hidden="false" customHeight="false" outlineLevel="0" collapsed="false">
      <c r="A20" s="137" t="s">
        <v>585</v>
      </c>
      <c r="B20" s="45" t="n">
        <v>2.7538</v>
      </c>
      <c r="C20" s="45"/>
      <c r="D20" s="45" t="n">
        <v>2.56368</v>
      </c>
      <c r="E20" s="45"/>
      <c r="F20" s="45" t="n">
        <v>1.00352</v>
      </c>
      <c r="G20" s="45" t="n">
        <v>2.92824</v>
      </c>
      <c r="H20" s="45"/>
      <c r="I20" s="45" t="n">
        <v>1.10348</v>
      </c>
      <c r="J20" s="45"/>
      <c r="K20" s="45" t="n">
        <v>3.12816</v>
      </c>
      <c r="L20" s="45"/>
      <c r="M20" s="45" t="n">
        <v>8.3888</v>
      </c>
      <c r="N20" s="45"/>
      <c r="O20" s="45" t="n">
        <v>8.12616</v>
      </c>
      <c r="P20" s="45"/>
      <c r="Q20" s="45" t="n">
        <v>10.34096</v>
      </c>
    </row>
    <row r="21" s="137" customFormat="true" ht="24.75" hidden="false" customHeight="true" outlineLevel="0" collapsed="false">
      <c r="A21" s="51" t="s">
        <v>586</v>
      </c>
      <c r="B21" s="45" t="n">
        <v>16.71488</v>
      </c>
      <c r="C21" s="45"/>
      <c r="D21" s="45" t="n">
        <v>17.09904</v>
      </c>
      <c r="E21" s="45"/>
      <c r="F21" s="45" t="n">
        <v>9.99796</v>
      </c>
      <c r="G21" s="45" t="n">
        <v>16.12688</v>
      </c>
      <c r="H21" s="45"/>
      <c r="I21" s="45" t="n">
        <v>16.12884</v>
      </c>
      <c r="J21" s="45"/>
      <c r="K21" s="45" t="n">
        <v>1.31516</v>
      </c>
      <c r="L21" s="45"/>
      <c r="M21" s="45" t="n">
        <v>0.84084</v>
      </c>
      <c r="N21" s="45"/>
      <c r="O21" s="45" t="n">
        <v>1.00744</v>
      </c>
      <c r="P21" s="45"/>
      <c r="Q21" s="45" t="n">
        <v>1.04272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6.10344</v>
      </c>
      <c r="C23" s="45"/>
      <c r="D23" s="45" t="n">
        <v>6.0074</v>
      </c>
      <c r="E23" s="45"/>
      <c r="F23" s="45" t="n">
        <v>1.66012</v>
      </c>
      <c r="G23" s="45" t="n">
        <v>6.13088</v>
      </c>
      <c r="H23" s="45"/>
      <c r="I23" s="45" t="n">
        <v>6.13088</v>
      </c>
      <c r="J23" s="45"/>
      <c r="K23" s="45" t="n">
        <v>0</v>
      </c>
      <c r="L23" s="45"/>
      <c r="M23" s="45" t="n">
        <v>1.52488</v>
      </c>
      <c r="N23" s="45"/>
      <c r="O23" s="45" t="n">
        <v>3.3614</v>
      </c>
      <c r="P23" s="45"/>
      <c r="Q23" s="45" t="n">
        <v>3.34572</v>
      </c>
    </row>
    <row r="24" customFormat="false" ht="14.25" hidden="false" customHeight="false" outlineLevel="0" collapsed="false">
      <c r="A24" s="31" t="s">
        <v>588</v>
      </c>
      <c r="B24" s="45" t="n">
        <v>10.24492</v>
      </c>
      <c r="C24" s="45"/>
      <c r="D24" s="45" t="n">
        <v>10.0548</v>
      </c>
      <c r="E24" s="45"/>
      <c r="F24" s="45" t="n">
        <v>3.54564</v>
      </c>
      <c r="G24" s="45" t="n">
        <v>10.34684</v>
      </c>
      <c r="H24" s="45"/>
      <c r="I24" s="45" t="n">
        <v>8.0654</v>
      </c>
      <c r="J24" s="45"/>
      <c r="K24" s="45" t="n">
        <v>10.06068</v>
      </c>
      <c r="L24" s="45"/>
      <c r="M24" s="45" t="n">
        <v>1.47588</v>
      </c>
      <c r="N24" s="45"/>
      <c r="O24" s="45" t="n">
        <v>2.45196</v>
      </c>
      <c r="P24" s="45"/>
      <c r="Q24" s="45" t="n">
        <v>2.54996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9.61764</v>
      </c>
      <c r="C39" s="45"/>
      <c r="D39" s="45" t="n">
        <v>20.14096</v>
      </c>
      <c r="E39" s="45"/>
      <c r="F39" s="45" t="n">
        <v>6.43076</v>
      </c>
      <c r="G39" s="45" t="n">
        <v>19.5118</v>
      </c>
      <c r="H39" s="45"/>
      <c r="I39" s="45" t="n">
        <v>15.8074</v>
      </c>
      <c r="J39" s="45"/>
      <c r="K39" s="45" t="n">
        <v>15.46048</v>
      </c>
      <c r="L39" s="45"/>
      <c r="M39" s="45" t="n">
        <v>0.28616</v>
      </c>
      <c r="N39" s="45"/>
      <c r="O39" s="45" t="n">
        <v>0.51548</v>
      </c>
      <c r="P39" s="45"/>
      <c r="Q39" s="45" t="n">
        <v>0.5292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0.7212</v>
      </c>
      <c r="C41" s="45"/>
      <c r="D41" s="45" t="n">
        <v>10.5154</v>
      </c>
      <c r="E41" s="45"/>
      <c r="F41" s="45" t="n">
        <v>3.80044</v>
      </c>
      <c r="G41" s="45" t="n">
        <v>10.92504</v>
      </c>
      <c r="H41" s="45"/>
      <c r="I41" s="45" t="n">
        <v>8.07128</v>
      </c>
      <c r="J41" s="45"/>
      <c r="K41" s="45" t="n">
        <v>11.53852</v>
      </c>
      <c r="L41" s="45"/>
      <c r="M41" s="45" t="n">
        <v>1.46608</v>
      </c>
      <c r="N41" s="45"/>
      <c r="O41" s="45" t="n">
        <v>2.19128</v>
      </c>
      <c r="P41" s="45"/>
      <c r="Q41" s="45" t="n">
        <v>2.303</v>
      </c>
    </row>
    <row r="42" customFormat="false" ht="12.75" hidden="false" customHeight="false" outlineLevel="0" collapsed="false">
      <c r="A42" s="31" t="s">
        <v>581</v>
      </c>
      <c r="B42" s="45" t="n">
        <v>4.9882</v>
      </c>
      <c r="C42" s="45"/>
      <c r="D42" s="45" t="n">
        <v>4.80396</v>
      </c>
      <c r="E42" s="45"/>
      <c r="F42" s="45" t="n">
        <v>1.1662</v>
      </c>
      <c r="G42" s="45" t="n">
        <v>5.11168</v>
      </c>
      <c r="H42" s="45"/>
      <c r="I42" s="45" t="n">
        <v>2.38728</v>
      </c>
      <c r="J42" s="45"/>
      <c r="K42" s="45" t="n">
        <v>5.59972</v>
      </c>
      <c r="L42" s="45"/>
      <c r="M42" s="45" t="n">
        <v>3.52604</v>
      </c>
      <c r="N42" s="45"/>
      <c r="O42" s="45" t="n">
        <v>5.67224</v>
      </c>
      <c r="P42" s="45"/>
      <c r="Q42" s="45" t="n">
        <v>6.15048</v>
      </c>
    </row>
    <row r="43" customFormat="false" ht="12.75" hidden="false" customHeight="false" outlineLevel="0" collapsed="false">
      <c r="A43" s="31" t="s">
        <v>582</v>
      </c>
      <c r="B43" s="45" t="n">
        <v>4.04544</v>
      </c>
      <c r="C43" s="45"/>
      <c r="D43" s="45" t="n">
        <v>3.80044</v>
      </c>
      <c r="E43" s="45"/>
      <c r="F43" s="45" t="n">
        <v>1.75812</v>
      </c>
      <c r="G43" s="45" t="n">
        <v>4.39236</v>
      </c>
      <c r="H43" s="45"/>
      <c r="I43" s="45" t="n">
        <v>1.56996</v>
      </c>
      <c r="J43" s="45"/>
      <c r="K43" s="45" t="n">
        <v>4.64912</v>
      </c>
      <c r="L43" s="45"/>
      <c r="M43" s="45" t="n">
        <v>6.98152</v>
      </c>
      <c r="N43" s="45"/>
      <c r="O43" s="45" t="n">
        <v>5.7428</v>
      </c>
      <c r="P43" s="45"/>
      <c r="Q43" s="45" t="n">
        <v>7.9184</v>
      </c>
    </row>
    <row r="44" s="137" customFormat="true" ht="12.75" hidden="false" customHeight="false" outlineLevel="0" collapsed="false">
      <c r="A44" s="31" t="s">
        <v>583</v>
      </c>
      <c r="B44" s="45" t="n">
        <v>10.4468</v>
      </c>
      <c r="C44" s="45"/>
      <c r="D44" s="45" t="n">
        <v>10.23512</v>
      </c>
      <c r="E44" s="45"/>
      <c r="F44" s="45" t="n">
        <v>5.69772</v>
      </c>
      <c r="G44" s="45" t="n">
        <v>11.29744</v>
      </c>
      <c r="H44" s="45"/>
      <c r="I44" s="45" t="n">
        <v>6.90508</v>
      </c>
      <c r="J44" s="45"/>
      <c r="K44" s="45" t="n">
        <v>12.16768</v>
      </c>
      <c r="L44" s="45"/>
      <c r="M44" s="45" t="n">
        <v>2.30496</v>
      </c>
      <c r="N44" s="45"/>
      <c r="O44" s="45" t="n">
        <v>2.18148</v>
      </c>
      <c r="P44" s="45"/>
      <c r="Q44" s="45" t="n">
        <v>2.50488</v>
      </c>
    </row>
    <row r="45" s="137" customFormat="true" ht="12.75" hidden="false" customHeight="false" outlineLevel="0" collapsed="false">
      <c r="A45" s="31" t="s">
        <v>584</v>
      </c>
      <c r="B45" s="45" t="n">
        <v>6.19948</v>
      </c>
      <c r="C45" s="45"/>
      <c r="D45" s="45" t="n">
        <v>5.95252</v>
      </c>
      <c r="E45" s="45"/>
      <c r="F45" s="45" t="n">
        <v>3.86316</v>
      </c>
      <c r="G45" s="45" t="n">
        <v>7.18928</v>
      </c>
      <c r="H45" s="45"/>
      <c r="I45" s="45" t="n">
        <v>4.40412</v>
      </c>
      <c r="J45" s="45"/>
      <c r="K45" s="45" t="n">
        <v>8.24376</v>
      </c>
      <c r="L45" s="45"/>
      <c r="M45" s="45" t="n">
        <v>4.64716</v>
      </c>
      <c r="N45" s="45"/>
      <c r="O45" s="45" t="n">
        <v>4.20616</v>
      </c>
      <c r="P45" s="45"/>
      <c r="Q45" s="45" t="n">
        <v>4.75692</v>
      </c>
    </row>
    <row r="46" s="137" customFormat="true" ht="12.75" hidden="false" customHeight="false" outlineLevel="0" collapsed="false">
      <c r="A46" s="137" t="s">
        <v>585</v>
      </c>
      <c r="B46" s="45" t="n">
        <v>1.88552</v>
      </c>
      <c r="C46" s="45"/>
      <c r="D46" s="45" t="n">
        <v>1.88552</v>
      </c>
      <c r="E46" s="45"/>
      <c r="F46" s="45" t="n">
        <v>0</v>
      </c>
      <c r="G46" s="45" t="n">
        <v>1.88552</v>
      </c>
      <c r="H46" s="45"/>
      <c r="I46" s="45" t="n">
        <v>0.17248</v>
      </c>
      <c r="J46" s="45"/>
      <c r="K46" s="45" t="n">
        <v>1.89336</v>
      </c>
      <c r="L46" s="45"/>
      <c r="M46" s="45" t="n">
        <v>0</v>
      </c>
      <c r="N46" s="45"/>
      <c r="O46" s="45" t="n">
        <v>3.15756</v>
      </c>
      <c r="P46" s="45"/>
      <c r="Q46" s="45" t="n">
        <v>3.15756</v>
      </c>
    </row>
    <row r="47" s="137" customFormat="true" ht="24.75" hidden="false" customHeight="true" outlineLevel="0" collapsed="false">
      <c r="A47" s="51" t="s">
        <v>586</v>
      </c>
      <c r="B47" s="45" t="n">
        <v>15.03908</v>
      </c>
      <c r="C47" s="45"/>
      <c r="D47" s="45" t="n">
        <v>14.89992</v>
      </c>
      <c r="E47" s="45"/>
      <c r="F47" s="45" t="n">
        <v>7.83412</v>
      </c>
      <c r="G47" s="45" t="n">
        <v>15.39188</v>
      </c>
      <c r="H47" s="45"/>
      <c r="I47" s="45" t="n">
        <v>11.3092</v>
      </c>
      <c r="J47" s="45"/>
      <c r="K47" s="45" t="n">
        <v>15.46048</v>
      </c>
      <c r="L47" s="45"/>
      <c r="M47" s="45" t="n">
        <v>1.22108</v>
      </c>
      <c r="N47" s="45"/>
      <c r="O47" s="45" t="n">
        <v>1.34064</v>
      </c>
      <c r="P47" s="45"/>
      <c r="Q47" s="45" t="n">
        <v>1.47784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.56484</v>
      </c>
      <c r="C49" s="45"/>
      <c r="D49" s="45" t="n">
        <v>4.42568</v>
      </c>
      <c r="E49" s="45"/>
      <c r="F49" s="45" t="n">
        <v>1.47784</v>
      </c>
      <c r="G49" s="45" t="n">
        <v>4.70988</v>
      </c>
      <c r="H49" s="45"/>
      <c r="I49" s="45" t="n">
        <v>4.92156</v>
      </c>
      <c r="J49" s="45"/>
      <c r="K49" s="45" t="n">
        <v>5.69184</v>
      </c>
      <c r="L49" s="45"/>
      <c r="M49" s="45" t="n">
        <v>3.27908</v>
      </c>
      <c r="N49" s="45"/>
      <c r="O49" s="45" t="n">
        <v>5.13128</v>
      </c>
      <c r="P49" s="45"/>
      <c r="Q49" s="45" t="n">
        <v>5.08228</v>
      </c>
    </row>
    <row r="50" customFormat="false" ht="14.25" hidden="false" customHeight="false" outlineLevel="0" collapsed="false">
      <c r="A50" s="31" t="s">
        <v>588</v>
      </c>
      <c r="B50" s="45" t="n">
        <v>8.41036</v>
      </c>
      <c r="C50" s="45"/>
      <c r="D50" s="45" t="n">
        <v>8.16928</v>
      </c>
      <c r="E50" s="45"/>
      <c r="F50" s="45" t="n">
        <v>2.37944</v>
      </c>
      <c r="G50" s="45" t="n">
        <v>8.575</v>
      </c>
      <c r="H50" s="45"/>
      <c r="I50" s="45" t="n">
        <v>5.19204</v>
      </c>
      <c r="J50" s="45"/>
      <c r="K50" s="45" t="n">
        <v>9.29824</v>
      </c>
      <c r="L50" s="45"/>
      <c r="M50" s="45" t="n">
        <v>1.90316</v>
      </c>
      <c r="N50" s="45"/>
      <c r="O50" s="45" t="n">
        <v>3.1752</v>
      </c>
      <c r="P50" s="45"/>
      <c r="Q50" s="45" t="n">
        <v>3.371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.12372</v>
      </c>
      <c r="C65" s="45"/>
      <c r="D65" s="45" t="n">
        <v>19.89988</v>
      </c>
      <c r="E65" s="45"/>
      <c r="F65" s="45" t="n">
        <v>6.5464</v>
      </c>
      <c r="G65" s="45" t="n">
        <v>19.10412</v>
      </c>
      <c r="H65" s="45"/>
      <c r="I65" s="45" t="n">
        <v>16.11904</v>
      </c>
      <c r="J65" s="45"/>
      <c r="K65" s="45" t="n">
        <v>15.46832</v>
      </c>
      <c r="L65" s="45"/>
      <c r="M65" s="45" t="n">
        <v>0.32144</v>
      </c>
      <c r="N65" s="45"/>
      <c r="O65" s="45" t="n">
        <v>0.54684</v>
      </c>
      <c r="P65" s="45"/>
      <c r="Q65" s="45" t="n">
        <v>0.55664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0.83096</v>
      </c>
      <c r="C67" s="45"/>
      <c r="D67" s="45" t="n">
        <v>10.4958</v>
      </c>
      <c r="E67" s="45"/>
      <c r="F67" s="45" t="n">
        <v>3.90628</v>
      </c>
      <c r="G67" s="45" t="n">
        <v>11.1622</v>
      </c>
      <c r="H67" s="45"/>
      <c r="I67" s="45" t="n">
        <v>9.40016</v>
      </c>
      <c r="J67" s="45"/>
      <c r="K67" s="45" t="n">
        <v>11.60124</v>
      </c>
      <c r="L67" s="45"/>
      <c r="M67" s="45" t="n">
        <v>1.4602</v>
      </c>
      <c r="N67" s="45"/>
      <c r="O67" s="45" t="n">
        <v>2.254</v>
      </c>
      <c r="P67" s="45"/>
      <c r="Q67" s="45" t="n">
        <v>2.31084</v>
      </c>
    </row>
    <row r="68" customFormat="false" ht="12.75" hidden="false" customHeight="false" outlineLevel="0" collapsed="false">
      <c r="A68" s="31" t="s">
        <v>581</v>
      </c>
      <c r="B68" s="45" t="n">
        <v>3.95528</v>
      </c>
      <c r="C68" s="45"/>
      <c r="D68" s="45" t="n">
        <v>3.8416</v>
      </c>
      <c r="E68" s="45"/>
      <c r="F68" s="45" t="n">
        <v>0.87808</v>
      </c>
      <c r="G68" s="45" t="n">
        <v>4.04544</v>
      </c>
      <c r="H68" s="45"/>
      <c r="I68" s="45" t="n">
        <v>3.51624</v>
      </c>
      <c r="J68" s="45"/>
      <c r="K68" s="45" t="n">
        <v>5.3018</v>
      </c>
      <c r="L68" s="45"/>
      <c r="M68" s="45" t="n">
        <v>3.6946</v>
      </c>
      <c r="N68" s="45"/>
      <c r="O68" s="45" t="n">
        <v>7.87528</v>
      </c>
      <c r="P68" s="45"/>
      <c r="Q68" s="45" t="n">
        <v>7.91644</v>
      </c>
    </row>
    <row r="69" customFormat="false" ht="12.75" hidden="false" customHeight="false" outlineLevel="0" collapsed="false">
      <c r="A69" s="31" t="s">
        <v>582</v>
      </c>
      <c r="B69" s="45" t="n">
        <v>3.30064</v>
      </c>
      <c r="C69" s="45"/>
      <c r="D69" s="45" t="n">
        <v>3.25752</v>
      </c>
      <c r="E69" s="45"/>
      <c r="F69" s="45" t="n">
        <v>1.15444</v>
      </c>
      <c r="G69" s="45" t="n">
        <v>3.49076</v>
      </c>
      <c r="H69" s="45"/>
      <c r="I69" s="45" t="n">
        <v>2.3716</v>
      </c>
      <c r="J69" s="45"/>
      <c r="K69" s="45" t="n">
        <v>4.20028</v>
      </c>
      <c r="L69" s="45"/>
      <c r="M69" s="45" t="n">
        <v>7.20888</v>
      </c>
      <c r="N69" s="45"/>
      <c r="O69" s="45" t="n">
        <v>9.3198</v>
      </c>
      <c r="P69" s="45"/>
      <c r="Q69" s="45" t="n">
        <v>9.83528</v>
      </c>
    </row>
    <row r="70" s="137" customFormat="true" ht="12.75" hidden="false" customHeight="false" outlineLevel="0" collapsed="false">
      <c r="A70" s="31" t="s">
        <v>583</v>
      </c>
      <c r="B70" s="45" t="n">
        <v>9.457</v>
      </c>
      <c r="C70" s="45"/>
      <c r="D70" s="45" t="n">
        <v>9.00228</v>
      </c>
      <c r="E70" s="45"/>
      <c r="F70" s="45" t="n">
        <v>4.8608</v>
      </c>
      <c r="G70" s="45" t="n">
        <v>10.22728</v>
      </c>
      <c r="H70" s="45"/>
      <c r="I70" s="45" t="n">
        <v>9.16496</v>
      </c>
      <c r="J70" s="45"/>
      <c r="K70" s="45" t="n">
        <v>12.1814</v>
      </c>
      <c r="L70" s="45"/>
      <c r="M70" s="45" t="n">
        <v>2.38532</v>
      </c>
      <c r="N70" s="45"/>
      <c r="O70" s="45" t="n">
        <v>2.5284</v>
      </c>
      <c r="P70" s="45"/>
      <c r="Q70" s="45" t="n">
        <v>2.54212</v>
      </c>
    </row>
    <row r="71" s="137" customFormat="true" ht="12.75" hidden="false" customHeight="false" outlineLevel="0" collapsed="false">
      <c r="A71" s="31" t="s">
        <v>584</v>
      </c>
      <c r="B71" s="45" t="n">
        <v>5.11756</v>
      </c>
      <c r="C71" s="45"/>
      <c r="D71" s="45" t="n">
        <v>4.85296</v>
      </c>
      <c r="E71" s="45"/>
      <c r="F71" s="45" t="n">
        <v>3.05956</v>
      </c>
      <c r="G71" s="45" t="n">
        <v>5.90352</v>
      </c>
      <c r="H71" s="45"/>
      <c r="I71" s="45" t="n">
        <v>5.05484</v>
      </c>
      <c r="J71" s="45"/>
      <c r="K71" s="45" t="n">
        <v>7.56952</v>
      </c>
      <c r="L71" s="45"/>
      <c r="M71" s="45" t="n">
        <v>5.57816</v>
      </c>
      <c r="N71" s="45"/>
      <c r="O71" s="45" t="n">
        <v>4.93528</v>
      </c>
      <c r="P71" s="45"/>
      <c r="Q71" s="45" t="n">
        <v>4.93332</v>
      </c>
    </row>
    <row r="72" s="137" customFormat="true" ht="12.75" hidden="false" customHeight="false" outlineLevel="0" collapsed="false">
      <c r="A72" s="137" t="s">
        <v>585</v>
      </c>
      <c r="B72" s="45" t="n">
        <v>2.01292</v>
      </c>
      <c r="C72" s="45"/>
      <c r="D72" s="45" t="n">
        <v>1.74048</v>
      </c>
      <c r="E72" s="45"/>
      <c r="F72" s="45" t="n">
        <v>1.00352</v>
      </c>
      <c r="G72" s="45" t="n">
        <v>2.24616</v>
      </c>
      <c r="H72" s="45"/>
      <c r="I72" s="45" t="n">
        <v>1.08976</v>
      </c>
      <c r="J72" s="45"/>
      <c r="K72" s="45" t="n">
        <v>2.49508</v>
      </c>
      <c r="L72" s="45"/>
      <c r="M72" s="45" t="n">
        <v>15.38012</v>
      </c>
      <c r="N72" s="45"/>
      <c r="O72" s="45" t="n">
        <v>13.71216</v>
      </c>
      <c r="P72" s="45"/>
      <c r="Q72" s="45" t="n">
        <v>16.71292</v>
      </c>
    </row>
    <row r="73" s="137" customFormat="true" ht="24.75" hidden="false" customHeight="true" outlineLevel="0" collapsed="false">
      <c r="A73" s="51" t="s">
        <v>586</v>
      </c>
      <c r="B73" s="45" t="n">
        <v>14.61376</v>
      </c>
      <c r="C73" s="45"/>
      <c r="D73" s="45" t="n">
        <v>14.24724</v>
      </c>
      <c r="E73" s="45"/>
      <c r="F73" s="45" t="n">
        <v>6.9384</v>
      </c>
      <c r="G73" s="45" t="n">
        <v>15.16648</v>
      </c>
      <c r="H73" s="45"/>
      <c r="I73" s="45" t="n">
        <v>13.73568</v>
      </c>
      <c r="J73" s="45"/>
      <c r="K73" s="45" t="n">
        <v>15.46832</v>
      </c>
      <c r="L73" s="45"/>
      <c r="M73" s="45" t="n">
        <v>1.22696</v>
      </c>
      <c r="N73" s="45"/>
      <c r="O73" s="45" t="n">
        <v>1.4994</v>
      </c>
      <c r="P73" s="45"/>
      <c r="Q73" s="45" t="n">
        <v>1.519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.35472</v>
      </c>
      <c r="C75" s="45"/>
      <c r="D75" s="45" t="n">
        <v>5.18616</v>
      </c>
      <c r="E75" s="45"/>
      <c r="F75" s="45" t="n">
        <v>0.76636</v>
      </c>
      <c r="G75" s="45" t="n">
        <v>5.38608</v>
      </c>
      <c r="H75" s="45"/>
      <c r="I75" s="45" t="n">
        <v>5.3606</v>
      </c>
      <c r="J75" s="45"/>
      <c r="K75" s="45" t="n">
        <v>5.69184</v>
      </c>
      <c r="L75" s="45"/>
      <c r="M75" s="45" t="n">
        <v>1.19168</v>
      </c>
      <c r="N75" s="45"/>
      <c r="O75" s="45" t="n">
        <v>4.33552</v>
      </c>
      <c r="P75" s="45"/>
      <c r="Q75" s="45" t="n">
        <v>4.32376</v>
      </c>
    </row>
    <row r="76" customFormat="false" ht="14.25" hidden="false" customHeight="false" outlineLevel="0" collapsed="false">
      <c r="A76" s="31" t="s">
        <v>588</v>
      </c>
      <c r="B76" s="45" t="n">
        <v>8.14772</v>
      </c>
      <c r="C76" s="45"/>
      <c r="D76" s="45" t="n">
        <v>7.80668</v>
      </c>
      <c r="E76" s="45"/>
      <c r="F76" s="45" t="n">
        <v>2.68324</v>
      </c>
      <c r="G76" s="45" t="n">
        <v>8.40252</v>
      </c>
      <c r="H76" s="45"/>
      <c r="I76" s="45" t="n">
        <v>6.63852</v>
      </c>
      <c r="J76" s="45"/>
      <c r="K76" s="45" t="n">
        <v>9.57852</v>
      </c>
      <c r="L76" s="45"/>
      <c r="M76" s="45" t="n">
        <v>2.29908</v>
      </c>
      <c r="N76" s="45"/>
      <c r="O76" s="45" t="n">
        <v>3.64364</v>
      </c>
      <c r="P76" s="45"/>
      <c r="Q76" s="45" t="n">
        <v>3.73576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3.52588</v>
      </c>
      <c r="C12" s="45"/>
      <c r="D12" s="45" t="n">
        <v>14.75488</v>
      </c>
      <c r="E12" s="45"/>
      <c r="F12" s="45" t="n">
        <v>21.77952</v>
      </c>
      <c r="G12" s="45"/>
      <c r="H12" s="45" t="n">
        <v>0.1254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2.11672</v>
      </c>
      <c r="C14" s="45"/>
      <c r="D14" s="45" t="n">
        <v>5.33904</v>
      </c>
      <c r="E14" s="45"/>
      <c r="F14" s="45" t="n">
        <v>11.92268</v>
      </c>
      <c r="G14" s="45"/>
      <c r="H14" s="45" t="n">
        <v>0.37436</v>
      </c>
    </row>
    <row r="15" customFormat="false" ht="12.75" hidden="false" customHeight="false" outlineLevel="0" collapsed="false">
      <c r="A15" s="31" t="s">
        <v>581</v>
      </c>
      <c r="B15" s="45" t="n">
        <v>5.9388</v>
      </c>
      <c r="C15" s="45"/>
      <c r="D15" s="45" t="n">
        <v>2.17952</v>
      </c>
      <c r="E15" s="45"/>
      <c r="F15" s="45" t="n">
        <v>6.28964</v>
      </c>
      <c r="G15" s="45"/>
      <c r="H15" s="45" t="n">
        <v>1.64444</v>
      </c>
    </row>
    <row r="16" customFormat="false" ht="12.75" hidden="false" customHeight="false" outlineLevel="0" collapsed="false">
      <c r="A16" s="31" t="s">
        <v>582</v>
      </c>
      <c r="B16" s="45" t="n">
        <v>5.02152</v>
      </c>
      <c r="C16" s="45"/>
      <c r="D16" s="45" t="n">
        <v>1.30536</v>
      </c>
      <c r="E16" s="45"/>
      <c r="F16" s="45" t="n">
        <v>5.17636</v>
      </c>
      <c r="G16" s="45"/>
      <c r="H16" s="45" t="n">
        <v>1.97372</v>
      </c>
    </row>
    <row r="17" s="137" customFormat="true" ht="12.75" hidden="false" customHeight="false" outlineLevel="0" collapsed="false">
      <c r="A17" s="31" t="s">
        <v>583</v>
      </c>
      <c r="B17" s="45" t="n">
        <v>12.40876</v>
      </c>
      <c r="C17" s="45"/>
      <c r="D17" s="45" t="n">
        <v>5.16068</v>
      </c>
      <c r="E17" s="45"/>
      <c r="F17" s="45" t="n">
        <v>12.74784</v>
      </c>
      <c r="G17" s="45"/>
      <c r="H17" s="45" t="n">
        <v>0.56448</v>
      </c>
    </row>
    <row r="18" s="137" customFormat="true" ht="12.75" hidden="false" customHeight="false" outlineLevel="0" collapsed="false">
      <c r="A18" s="31" t="s">
        <v>584</v>
      </c>
      <c r="B18" s="45" t="n">
        <v>7.70476</v>
      </c>
      <c r="C18" s="45"/>
      <c r="D18" s="45" t="n">
        <v>1.94432</v>
      </c>
      <c r="E18" s="45"/>
      <c r="F18" s="45" t="n">
        <v>7.89684</v>
      </c>
      <c r="G18" s="45"/>
      <c r="H18" s="45" t="n">
        <v>0.86436</v>
      </c>
    </row>
    <row r="19" s="137" customFormat="true" ht="12.75" hidden="false" customHeight="false" outlineLevel="0" collapsed="false">
      <c r="A19" s="137" t="s">
        <v>585</v>
      </c>
      <c r="B19" s="45" t="n">
        <v>2.56368</v>
      </c>
      <c r="C19" s="45"/>
      <c r="D19" s="45" t="n">
        <v>1.01332</v>
      </c>
      <c r="E19" s="45"/>
      <c r="F19" s="45" t="n">
        <v>2.7538</v>
      </c>
      <c r="G19" s="45"/>
      <c r="H19" s="45" t="n">
        <v>2.14424</v>
      </c>
    </row>
    <row r="20" s="137" customFormat="true" ht="24.75" hidden="false" customHeight="true" outlineLevel="0" collapsed="false">
      <c r="A20" s="51" t="s">
        <v>586</v>
      </c>
      <c r="B20" s="45" t="n">
        <v>17.14804</v>
      </c>
      <c r="C20" s="45"/>
      <c r="D20" s="45" t="n">
        <v>8.05364</v>
      </c>
      <c r="E20" s="45"/>
      <c r="F20" s="45" t="n">
        <v>16.71488</v>
      </c>
      <c r="G20" s="45"/>
      <c r="H20" s="45" t="n">
        <v>0.2920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5.98976</v>
      </c>
      <c r="C22" s="45"/>
      <c r="D22" s="45" t="n">
        <v>2.56564</v>
      </c>
      <c r="E22" s="45"/>
      <c r="F22" s="45" t="n">
        <v>6.10344</v>
      </c>
      <c r="G22" s="45"/>
      <c r="H22" s="45" t="n">
        <v>0.80948</v>
      </c>
    </row>
    <row r="23" customFormat="false" ht="14.25" hidden="false" customHeight="false" outlineLevel="0" collapsed="false">
      <c r="A23" s="31" t="s">
        <v>588</v>
      </c>
      <c r="B23" s="45" t="n">
        <v>10.06068</v>
      </c>
      <c r="C23" s="45"/>
      <c r="D23" s="45" t="n">
        <v>3.97488</v>
      </c>
      <c r="E23" s="45"/>
      <c r="F23" s="45" t="n">
        <v>10.24492</v>
      </c>
      <c r="G23" s="45"/>
      <c r="H23" s="45" t="n">
        <v>0.5507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.31148</v>
      </c>
      <c r="C36" s="45"/>
      <c r="D36" s="45" t="n">
        <v>12.63808</v>
      </c>
      <c r="E36" s="45"/>
      <c r="F36" s="45" t="n">
        <v>19.61764</v>
      </c>
      <c r="G36" s="45"/>
      <c r="H36" s="45" t="n">
        <v>0.1705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0.4958</v>
      </c>
      <c r="C38" s="45"/>
      <c r="D38" s="45" t="n">
        <v>3.79652</v>
      </c>
      <c r="E38" s="45"/>
      <c r="F38" s="45" t="n">
        <v>10.7212</v>
      </c>
      <c r="G38" s="45"/>
      <c r="H38" s="45" t="n">
        <v>0.47824</v>
      </c>
    </row>
    <row r="39" customFormat="false" ht="12.75" hidden="false" customHeight="false" outlineLevel="0" collapsed="false">
      <c r="A39" s="31" t="s">
        <v>581</v>
      </c>
      <c r="B39" s="45" t="n">
        <v>4.62364</v>
      </c>
      <c r="C39" s="45"/>
      <c r="D39" s="45" t="n">
        <v>1.94824</v>
      </c>
      <c r="E39" s="45"/>
      <c r="F39" s="45" t="n">
        <v>4.9882</v>
      </c>
      <c r="G39" s="45"/>
      <c r="H39" s="45" t="n">
        <v>2.60876</v>
      </c>
    </row>
    <row r="40" customFormat="false" ht="12.75" hidden="false" customHeight="false" outlineLevel="0" collapsed="false">
      <c r="A40" s="31" t="s">
        <v>582</v>
      </c>
      <c r="B40" s="45" t="n">
        <v>3.87492</v>
      </c>
      <c r="C40" s="45"/>
      <c r="D40" s="45" t="n">
        <v>1.20148</v>
      </c>
      <c r="E40" s="45"/>
      <c r="F40" s="45" t="n">
        <v>4.04544</v>
      </c>
      <c r="G40" s="45"/>
      <c r="H40" s="45" t="n">
        <v>2.66364</v>
      </c>
    </row>
    <row r="41" s="137" customFormat="true" ht="12.75" hidden="false" customHeight="false" outlineLevel="0" collapsed="false">
      <c r="A41" s="31" t="s">
        <v>583</v>
      </c>
      <c r="B41" s="45" t="n">
        <v>9.79804</v>
      </c>
      <c r="C41" s="45"/>
      <c r="D41" s="45" t="n">
        <v>4.70008</v>
      </c>
      <c r="E41" s="45"/>
      <c r="F41" s="45" t="n">
        <v>10.4468</v>
      </c>
      <c r="G41" s="45"/>
      <c r="H41" s="45" t="n">
        <v>0.84672</v>
      </c>
    </row>
    <row r="42" s="137" customFormat="true" ht="12.75" hidden="false" customHeight="false" outlineLevel="0" collapsed="false">
      <c r="A42" s="31" t="s">
        <v>584</v>
      </c>
      <c r="B42" s="45" t="n">
        <v>5.978</v>
      </c>
      <c r="C42" s="45"/>
      <c r="D42" s="45" t="n">
        <v>1.79536</v>
      </c>
      <c r="E42" s="45"/>
      <c r="F42" s="45" t="n">
        <v>6.19948</v>
      </c>
      <c r="G42" s="45"/>
      <c r="H42" s="45" t="n">
        <v>0.90748</v>
      </c>
    </row>
    <row r="43" s="137" customFormat="true" ht="12.75" hidden="false" customHeight="false" outlineLevel="0" collapsed="false">
      <c r="A43" s="137" t="s">
        <v>585</v>
      </c>
      <c r="B43" s="45" t="n">
        <v>1.59348</v>
      </c>
      <c r="C43" s="45"/>
      <c r="D43" s="45" t="n">
        <v>1.01332</v>
      </c>
      <c r="E43" s="45"/>
      <c r="F43" s="45" t="n">
        <v>1.88552</v>
      </c>
      <c r="G43" s="45"/>
      <c r="H43" s="45" t="n">
        <v>2.61856</v>
      </c>
    </row>
    <row r="44" s="137" customFormat="true" ht="24.75" hidden="false" customHeight="true" outlineLevel="0" collapsed="false">
      <c r="A44" s="51" t="s">
        <v>586</v>
      </c>
      <c r="B44" s="45" t="n">
        <v>14.78428</v>
      </c>
      <c r="C44" s="45"/>
      <c r="D44" s="45" t="n">
        <v>6.68556</v>
      </c>
      <c r="E44" s="45"/>
      <c r="F44" s="45" t="n">
        <v>15.03908</v>
      </c>
      <c r="G44" s="45"/>
      <c r="H44" s="45" t="n">
        <v>0.4174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4.26692</v>
      </c>
      <c r="C46" s="45"/>
      <c r="D46" s="45" t="n">
        <v>1.96196</v>
      </c>
      <c r="E46" s="45"/>
      <c r="F46" s="45" t="n">
        <v>4.56484</v>
      </c>
      <c r="G46" s="45"/>
      <c r="H46" s="45" t="n">
        <v>1.11132</v>
      </c>
    </row>
    <row r="47" customFormat="false" ht="14.25" hidden="false" customHeight="false" outlineLevel="0" collapsed="false">
      <c r="A47" s="31" t="s">
        <v>588</v>
      </c>
      <c r="B47" s="45" t="n">
        <v>8.16928</v>
      </c>
      <c r="C47" s="45"/>
      <c r="D47" s="45" t="n">
        <v>2.74792</v>
      </c>
      <c r="E47" s="45"/>
      <c r="F47" s="45" t="n">
        <v>8.41036</v>
      </c>
      <c r="G47" s="45"/>
      <c r="H47" s="45" t="n">
        <v>0.6918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9.33344</v>
      </c>
      <c r="C60" s="45"/>
      <c r="D60" s="45" t="n">
        <v>7.86352</v>
      </c>
      <c r="E60" s="45"/>
      <c r="F60" s="45" t="n">
        <v>19.12372</v>
      </c>
      <c r="G60" s="45"/>
      <c r="H60" s="45" t="n">
        <v>0.1822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0.58204</v>
      </c>
      <c r="C62" s="45"/>
      <c r="D62" s="45" t="n">
        <v>3.82984</v>
      </c>
      <c r="E62" s="45"/>
      <c r="F62" s="45" t="n">
        <v>10.83096</v>
      </c>
      <c r="G62" s="45"/>
      <c r="H62" s="45" t="n">
        <v>0.54488</v>
      </c>
    </row>
    <row r="63" customFormat="false" ht="12.75" hidden="false" customHeight="false" outlineLevel="0" collapsed="false">
      <c r="A63" s="31" t="s">
        <v>581</v>
      </c>
      <c r="B63" s="45" t="n">
        <v>3.83768</v>
      </c>
      <c r="C63" s="45"/>
      <c r="D63" s="45" t="n">
        <v>0.98</v>
      </c>
      <c r="E63" s="45"/>
      <c r="F63" s="45" t="n">
        <v>3.95528</v>
      </c>
      <c r="G63" s="45"/>
      <c r="H63" s="45" t="n">
        <v>1.48372</v>
      </c>
    </row>
    <row r="64" customFormat="false" ht="12.75" hidden="false" customHeight="false" outlineLevel="0" collapsed="false">
      <c r="A64" s="31" t="s">
        <v>582</v>
      </c>
      <c r="B64" s="45" t="n">
        <v>3.26144</v>
      </c>
      <c r="C64" s="45"/>
      <c r="D64" s="45" t="n">
        <v>0.51352</v>
      </c>
      <c r="E64" s="45"/>
      <c r="F64" s="45" t="n">
        <v>3.30064</v>
      </c>
      <c r="G64" s="45"/>
      <c r="H64" s="45" t="n">
        <v>2.88512</v>
      </c>
    </row>
    <row r="65" s="137" customFormat="true" ht="12.75" hidden="false" customHeight="false" outlineLevel="0" collapsed="false">
      <c r="A65" s="31" t="s">
        <v>583</v>
      </c>
      <c r="B65" s="45" t="n">
        <v>9.2904</v>
      </c>
      <c r="C65" s="45"/>
      <c r="D65" s="45" t="n">
        <v>2.19716</v>
      </c>
      <c r="E65" s="45"/>
      <c r="F65" s="45" t="n">
        <v>9.457</v>
      </c>
      <c r="G65" s="45"/>
      <c r="H65" s="45" t="n">
        <v>0.69188</v>
      </c>
    </row>
    <row r="66" s="137" customFormat="true" ht="12.75" hidden="false" customHeight="false" outlineLevel="0" collapsed="false">
      <c r="A66" s="31" t="s">
        <v>584</v>
      </c>
      <c r="B66" s="45" t="n">
        <v>5.0666</v>
      </c>
      <c r="C66" s="45"/>
      <c r="D66" s="45" t="n">
        <v>0.75264</v>
      </c>
      <c r="E66" s="45"/>
      <c r="F66" s="45" t="n">
        <v>5.11756</v>
      </c>
      <c r="G66" s="45"/>
      <c r="H66" s="45" t="n">
        <v>1.519</v>
      </c>
    </row>
    <row r="67" s="137" customFormat="true" ht="12.75" hidden="false" customHeight="false" outlineLevel="0" collapsed="false">
      <c r="A67" s="137" t="s">
        <v>585</v>
      </c>
      <c r="B67" s="45" t="n">
        <v>2.01292</v>
      </c>
      <c r="C67" s="45"/>
      <c r="D67" s="45" t="n">
        <v>0</v>
      </c>
      <c r="E67" s="45"/>
      <c r="F67" s="45" t="n">
        <v>2.01292</v>
      </c>
      <c r="G67" s="45"/>
      <c r="H67" s="45" t="n">
        <v>3.30652</v>
      </c>
    </row>
    <row r="68" s="137" customFormat="true" ht="24.75" hidden="false" customHeight="true" outlineLevel="0" collapsed="false">
      <c r="A68" s="51" t="s">
        <v>586</v>
      </c>
      <c r="B68" s="45" t="n">
        <v>14.43344</v>
      </c>
      <c r="C68" s="45"/>
      <c r="D68" s="45" t="n">
        <v>4.5962</v>
      </c>
      <c r="E68" s="45"/>
      <c r="F68" s="45" t="n">
        <v>14.61376</v>
      </c>
      <c r="G68" s="45"/>
      <c r="H68" s="45" t="n">
        <v>0.39592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.22536</v>
      </c>
      <c r="C70" s="45"/>
      <c r="D70" s="45" t="n">
        <v>1.69736</v>
      </c>
      <c r="E70" s="45"/>
      <c r="F70" s="45" t="n">
        <v>5.35472</v>
      </c>
      <c r="G70" s="45"/>
      <c r="H70" s="45" t="n">
        <v>1.06232</v>
      </c>
    </row>
    <row r="71" customFormat="false" ht="14.25" hidden="false" customHeight="false" outlineLevel="0" collapsed="false">
      <c r="A71" s="31" t="s">
        <v>588</v>
      </c>
      <c r="B71" s="45" t="n">
        <v>7.83804</v>
      </c>
      <c r="C71" s="45"/>
      <c r="D71" s="45" t="n">
        <v>2.9106</v>
      </c>
      <c r="E71" s="45"/>
      <c r="F71" s="45" t="n">
        <v>8.14772</v>
      </c>
      <c r="G71" s="45"/>
      <c r="H71" s="45" t="n">
        <v>0.8232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18032</v>
      </c>
      <c r="C12" s="45"/>
      <c r="D12" s="45" t="n">
        <v>0.12936</v>
      </c>
      <c r="E12" s="45"/>
      <c r="F12" s="45" t="n">
        <v>0.04704</v>
      </c>
      <c r="G12" s="45"/>
      <c r="H12" s="45" t="n">
        <v>0.49392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0.60956</v>
      </c>
      <c r="C14" s="45"/>
      <c r="D14" s="45" t="n">
        <v>0.46256</v>
      </c>
      <c r="E14" s="45"/>
      <c r="F14" s="45" t="n">
        <v>0.11956</v>
      </c>
      <c r="G14" s="45"/>
      <c r="H14" s="45" t="n">
        <v>1.68364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1.9698</v>
      </c>
      <c r="C15" s="45"/>
      <c r="D15" s="45" t="n">
        <v>1.46412</v>
      </c>
      <c r="E15" s="45"/>
      <c r="F15" s="45" t="n">
        <v>0.22736</v>
      </c>
      <c r="G15" s="45"/>
      <c r="H15" s="45" t="n">
        <v>5.292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.548</v>
      </c>
      <c r="C16" s="45"/>
      <c r="D16" s="45" t="n">
        <v>1.94824</v>
      </c>
      <c r="E16" s="45"/>
      <c r="F16" s="45" t="n">
        <v>0.52528</v>
      </c>
      <c r="G16" s="45"/>
      <c r="H16" s="45" t="n">
        <v>7.41076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0.75852</v>
      </c>
      <c r="C17" s="45"/>
      <c r="D17" s="45" t="n">
        <v>0.51352</v>
      </c>
      <c r="E17" s="45"/>
      <c r="F17" s="45" t="n">
        <v>0.16072</v>
      </c>
      <c r="G17" s="45"/>
      <c r="H17" s="45" t="n">
        <v>2.0678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1.37004</v>
      </c>
      <c r="C18" s="45"/>
      <c r="D18" s="45" t="n">
        <v>0.95452</v>
      </c>
      <c r="E18" s="45"/>
      <c r="F18" s="45" t="n">
        <v>0.3234</v>
      </c>
      <c r="G18" s="45"/>
      <c r="H18" s="45" t="n">
        <v>4.29632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4.50996</v>
      </c>
      <c r="C19" s="45"/>
      <c r="D19" s="45" t="n">
        <v>4.04348</v>
      </c>
      <c r="E19" s="45"/>
      <c r="F19" s="45" t="n">
        <v>0.9604</v>
      </c>
      <c r="G19" s="45"/>
      <c r="H19" s="45" t="n">
        <v>8.624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42728</v>
      </c>
      <c r="C20" s="45"/>
      <c r="D20" s="45" t="n">
        <v>0.3136</v>
      </c>
      <c r="E20" s="45"/>
      <c r="F20" s="45" t="n">
        <v>0.08624</v>
      </c>
      <c r="G20" s="45"/>
      <c r="H20" s="45" t="n">
        <v>1.1897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1.18188</v>
      </c>
      <c r="C22" s="45"/>
      <c r="D22" s="45" t="n">
        <v>0.89964</v>
      </c>
      <c r="E22" s="45"/>
      <c r="F22" s="45" t="n">
        <v>0.23912</v>
      </c>
      <c r="G22" s="45"/>
      <c r="H22" s="45" t="n">
        <v>3.43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0.94472</v>
      </c>
      <c r="C23" s="45"/>
      <c r="D23" s="45" t="n">
        <v>0.69188</v>
      </c>
      <c r="E23" s="45"/>
      <c r="F23" s="45" t="n">
        <v>0.22148</v>
      </c>
      <c r="G23" s="45"/>
      <c r="H23" s="45" t="n">
        <v>2.5303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24696</v>
      </c>
      <c r="C37" s="45"/>
      <c r="D37" s="45" t="n">
        <v>0.16856</v>
      </c>
      <c r="E37" s="45"/>
      <c r="F37" s="45" t="n">
        <v>0.07644</v>
      </c>
      <c r="G37" s="45"/>
      <c r="H37" s="45" t="n">
        <v>0.5997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0.84868</v>
      </c>
      <c r="C39" s="45"/>
      <c r="D39" s="45" t="n">
        <v>0.68404</v>
      </c>
      <c r="E39" s="45"/>
      <c r="F39" s="45" t="n">
        <v>0.19012</v>
      </c>
      <c r="G39" s="45"/>
      <c r="H39" s="45" t="n">
        <v>1.83064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2.83808</v>
      </c>
      <c r="C40" s="45"/>
      <c r="D40" s="45" t="n">
        <v>2.04624</v>
      </c>
      <c r="E40" s="45"/>
      <c r="F40" s="45" t="n">
        <v>0.09604</v>
      </c>
      <c r="G40" s="45"/>
      <c r="H40" s="45" t="n">
        <v>7.5754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.63188</v>
      </c>
      <c r="C41" s="45"/>
      <c r="D41" s="45" t="n">
        <v>2.989</v>
      </c>
      <c r="E41" s="45"/>
      <c r="F41" s="45" t="n">
        <v>0.47824</v>
      </c>
      <c r="G41" s="45"/>
      <c r="H41" s="45" t="n">
        <v>9.34724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1.06232</v>
      </c>
      <c r="C42" s="45"/>
      <c r="D42" s="45" t="n">
        <v>0.62916</v>
      </c>
      <c r="E42" s="45"/>
      <c r="F42" s="45" t="n">
        <v>0.27636</v>
      </c>
      <c r="G42" s="45"/>
      <c r="H42" s="45" t="n">
        <v>2.56172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1.666</v>
      </c>
      <c r="C43" s="45"/>
      <c r="D43" s="45" t="n">
        <v>1.27988</v>
      </c>
      <c r="E43" s="45"/>
      <c r="F43" s="45" t="n">
        <v>0.5488</v>
      </c>
      <c r="G43" s="45"/>
      <c r="H43" s="45" t="n">
        <v>4.81768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.56132</v>
      </c>
      <c r="C44" s="45"/>
      <c r="D44" s="45" t="n">
        <v>2.41668</v>
      </c>
      <c r="E44" s="45"/>
      <c r="F44" s="45" t="n">
        <v>0.8526</v>
      </c>
      <c r="G44" s="45"/>
      <c r="H44" s="45" t="n">
        <v>7.17752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5978</v>
      </c>
      <c r="C45" s="45"/>
      <c r="D45" s="45" t="n">
        <v>0.4312</v>
      </c>
      <c r="E45" s="45"/>
      <c r="F45" s="45" t="n">
        <v>0.14112</v>
      </c>
      <c r="G45" s="45"/>
      <c r="H45" s="45" t="n">
        <v>1.42296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1.78752</v>
      </c>
      <c r="C47" s="45"/>
      <c r="D47" s="45" t="n">
        <v>1.55232</v>
      </c>
      <c r="E47" s="45"/>
      <c r="F47" s="45" t="n">
        <v>0.49392</v>
      </c>
      <c r="G47" s="45"/>
      <c r="H47" s="45" t="n">
        <v>4.321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1.26224</v>
      </c>
      <c r="C48" s="45"/>
      <c r="D48" s="45" t="n">
        <v>0.95648</v>
      </c>
      <c r="E48" s="45"/>
      <c r="F48" s="45" t="n">
        <v>0.33516</v>
      </c>
      <c r="G48" s="45"/>
      <c r="H48" s="45" t="n">
        <v>2.5950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26068</v>
      </c>
      <c r="C62" s="45"/>
      <c r="D62" s="45" t="n">
        <v>0.196</v>
      </c>
      <c r="E62" s="45"/>
      <c r="F62" s="45" t="n">
        <v>0.05096</v>
      </c>
      <c r="G62" s="45"/>
      <c r="H62" s="45" t="n">
        <v>0.7918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0.8428</v>
      </c>
      <c r="C64" s="45"/>
      <c r="D64" s="45" t="n">
        <v>0.62524</v>
      </c>
      <c r="E64" s="45"/>
      <c r="F64" s="45" t="n">
        <v>0.14504</v>
      </c>
      <c r="G64" s="45"/>
      <c r="H64" s="45" t="n">
        <v>2.646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.53232</v>
      </c>
      <c r="C65" s="45"/>
      <c r="D65" s="45" t="n">
        <v>2.04232</v>
      </c>
      <c r="E65" s="45"/>
      <c r="F65" s="45" t="n">
        <v>0.4704</v>
      </c>
      <c r="G65" s="45"/>
      <c r="H65" s="45" t="n">
        <v>7.0952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3.41432</v>
      </c>
      <c r="C66" s="45"/>
      <c r="D66" s="45" t="n">
        <v>2.07564</v>
      </c>
      <c r="E66" s="45"/>
      <c r="F66" s="45" t="n">
        <v>0.97216</v>
      </c>
      <c r="G66" s="45"/>
      <c r="H66" s="45" t="n">
        <v>11.613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0192</v>
      </c>
      <c r="C67" s="45"/>
      <c r="D67" s="45" t="n">
        <v>0.82712</v>
      </c>
      <c r="E67" s="45"/>
      <c r="F67" s="45" t="n">
        <v>0.1568</v>
      </c>
      <c r="G67" s="45"/>
      <c r="H67" s="45" t="n">
        <v>3.23792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.17952</v>
      </c>
      <c r="C68" s="45"/>
      <c r="D68" s="45" t="n">
        <v>1.421</v>
      </c>
      <c r="E68" s="45"/>
      <c r="F68" s="45" t="n">
        <v>0.07448</v>
      </c>
      <c r="G68" s="45"/>
      <c r="H68" s="45" t="n">
        <v>7.10892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8.379</v>
      </c>
      <c r="C69" s="45"/>
      <c r="D69" s="45" t="n">
        <v>7.98896</v>
      </c>
      <c r="E69" s="45"/>
      <c r="F69" s="45" t="n">
        <v>1.6268</v>
      </c>
      <c r="G69" s="45"/>
      <c r="H69" s="45" t="n">
        <v>16.27584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59584</v>
      </c>
      <c r="C70" s="45"/>
      <c r="D70" s="45" t="n">
        <v>0.45472</v>
      </c>
      <c r="E70" s="45"/>
      <c r="F70" s="45" t="n">
        <v>0.09996</v>
      </c>
      <c r="G70" s="45"/>
      <c r="H70" s="45" t="n">
        <v>1.881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1.53468</v>
      </c>
      <c r="C72" s="45"/>
      <c r="D72" s="45" t="n">
        <v>1.08976</v>
      </c>
      <c r="E72" s="45"/>
      <c r="F72" s="45" t="n">
        <v>0.24696</v>
      </c>
      <c r="G72" s="45"/>
      <c r="H72" s="45" t="n">
        <v>4.7255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1.34456</v>
      </c>
      <c r="C73" s="45"/>
      <c r="D73" s="45" t="n">
        <v>0.99764</v>
      </c>
      <c r="E73" s="45"/>
      <c r="F73" s="45" t="n">
        <v>0.28028</v>
      </c>
      <c r="G73" s="45"/>
      <c r="H73" s="45" t="n">
        <v>4.1924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13.6906</v>
      </c>
      <c r="C13" s="45" t="n">
        <v>0.33124</v>
      </c>
      <c r="D13" s="45" t="n">
        <v>17.10492</v>
      </c>
      <c r="E13" s="45" t="n">
        <v>0.41356</v>
      </c>
      <c r="F13" s="45"/>
      <c r="G13" s="45" t="n">
        <v>12.83604</v>
      </c>
      <c r="H13" s="45" t="n">
        <v>0.343</v>
      </c>
      <c r="I13" s="45" t="n">
        <v>15.86424</v>
      </c>
      <c r="J13" s="45" t="n">
        <v>0.42336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5.684</v>
      </c>
      <c r="C15" s="45" t="n">
        <v>1.17796</v>
      </c>
      <c r="D15" s="45" t="n">
        <v>6.958</v>
      </c>
      <c r="E15" s="45" t="n">
        <v>1.42296</v>
      </c>
      <c r="F15" s="45"/>
      <c r="G15" s="45" t="n">
        <v>5.56836</v>
      </c>
      <c r="H15" s="45" t="n">
        <v>1.25244</v>
      </c>
      <c r="I15" s="45" t="n">
        <v>6.55228</v>
      </c>
      <c r="J15" s="45" t="n">
        <v>1.45628</v>
      </c>
    </row>
    <row r="16" s="31" customFormat="true" ht="12.75" hidden="false" customHeight="false" outlineLevel="0" collapsed="false">
      <c r="A16" s="31" t="s">
        <v>581</v>
      </c>
      <c r="B16" s="45" t="n">
        <v>1.71892</v>
      </c>
      <c r="C16" s="45" t="n">
        <v>3.15168</v>
      </c>
      <c r="D16" s="45" t="n">
        <v>2.04428</v>
      </c>
      <c r="E16" s="45" t="n">
        <v>3.69264</v>
      </c>
      <c r="F16" s="45"/>
      <c r="G16" s="45" t="n">
        <v>1.55232</v>
      </c>
      <c r="H16" s="45" t="n">
        <v>3.19872</v>
      </c>
      <c r="I16" s="45" t="n">
        <v>1.83848</v>
      </c>
      <c r="J16" s="45" t="n">
        <v>3.73968</v>
      </c>
    </row>
    <row r="17" s="31" customFormat="true" ht="12.75" hidden="false" customHeight="false" outlineLevel="0" collapsed="false">
      <c r="A17" s="31" t="s">
        <v>582</v>
      </c>
      <c r="B17" s="45" t="n">
        <v>1.5288</v>
      </c>
      <c r="C17" s="45" t="n">
        <v>4.34336</v>
      </c>
      <c r="D17" s="45" t="n">
        <v>2.21284</v>
      </c>
      <c r="E17" s="45" t="n">
        <v>5.97408</v>
      </c>
      <c r="F17" s="45"/>
      <c r="G17" s="45" t="n">
        <v>1.39944</v>
      </c>
      <c r="H17" s="45" t="n">
        <v>4.2728</v>
      </c>
      <c r="I17" s="45" t="n">
        <v>2.21284</v>
      </c>
      <c r="J17" s="45" t="n">
        <v>6.34648</v>
      </c>
    </row>
    <row r="18" s="137" customFormat="true" ht="12.75" hidden="false" customHeight="false" outlineLevel="0" collapsed="false">
      <c r="A18" s="31" t="s">
        <v>583</v>
      </c>
      <c r="B18" s="45" t="n">
        <v>4.64912</v>
      </c>
      <c r="C18" s="45" t="n">
        <v>1.3426</v>
      </c>
      <c r="D18" s="45" t="n">
        <v>5.29592</v>
      </c>
      <c r="E18" s="45" t="n">
        <v>1.51312</v>
      </c>
      <c r="F18" s="45"/>
      <c r="G18" s="45" t="n">
        <v>4.48252</v>
      </c>
      <c r="H18" s="45" t="n">
        <v>1.4406</v>
      </c>
      <c r="I18" s="45" t="n">
        <v>4.85688</v>
      </c>
      <c r="J18" s="45" t="n">
        <v>1.5484</v>
      </c>
    </row>
    <row r="19" s="137" customFormat="true" ht="12.75" hidden="false" customHeight="false" outlineLevel="0" collapsed="false">
      <c r="A19" s="31" t="s">
        <v>584</v>
      </c>
      <c r="B19" s="45" t="n">
        <v>2.49116</v>
      </c>
      <c r="C19" s="45" t="n">
        <v>2.646</v>
      </c>
      <c r="D19" s="45" t="n">
        <v>2.9204</v>
      </c>
      <c r="E19" s="45" t="n">
        <v>3.05172</v>
      </c>
      <c r="F19" s="45"/>
      <c r="G19" s="45" t="n">
        <v>2.40688</v>
      </c>
      <c r="H19" s="45" t="n">
        <v>2.70088</v>
      </c>
      <c r="I19" s="45" t="n">
        <v>2.75184</v>
      </c>
      <c r="J19" s="45" t="n">
        <v>3.0478</v>
      </c>
    </row>
    <row r="20" s="137" customFormat="true" ht="12.75" hidden="false" customHeight="false" outlineLevel="0" collapsed="false">
      <c r="A20" s="137" t="s">
        <v>585</v>
      </c>
      <c r="B20" s="45" t="n">
        <v>1.01528</v>
      </c>
      <c r="C20" s="45" t="n">
        <v>9.47072</v>
      </c>
      <c r="D20" s="45" t="n">
        <v>0.88592</v>
      </c>
      <c r="E20" s="45" t="n">
        <v>8.33784</v>
      </c>
      <c r="F20" s="45"/>
      <c r="G20" s="45" t="n">
        <v>1.01528</v>
      </c>
      <c r="H20" s="45" t="n">
        <v>10.72904</v>
      </c>
      <c r="I20" s="45" t="n">
        <v>0.52332</v>
      </c>
      <c r="J20" s="45" t="n">
        <v>5.8408</v>
      </c>
    </row>
    <row r="21" s="137" customFormat="true" ht="24.75" hidden="false" customHeight="true" outlineLevel="0" collapsed="false">
      <c r="A21" s="51" t="s">
        <v>586</v>
      </c>
      <c r="B21" s="45" t="n">
        <v>8.0752</v>
      </c>
      <c r="C21" s="45" t="n">
        <v>0.79576</v>
      </c>
      <c r="D21" s="45" t="n">
        <v>9.604</v>
      </c>
      <c r="E21" s="45" t="n">
        <v>0.9408</v>
      </c>
      <c r="F21" s="45"/>
      <c r="G21" s="45" t="n">
        <v>7.82824</v>
      </c>
      <c r="H21" s="45" t="n">
        <v>0.84476</v>
      </c>
      <c r="I21" s="45" t="n">
        <v>8.98856</v>
      </c>
      <c r="J21" s="45" t="n">
        <v>0.96236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2.29712</v>
      </c>
      <c r="C23" s="45" t="n">
        <v>2.1658</v>
      </c>
      <c r="D23" s="45" t="n">
        <v>2.99684</v>
      </c>
      <c r="E23" s="45" t="n">
        <v>2.76752</v>
      </c>
      <c r="F23" s="45"/>
      <c r="G23" s="45" t="n">
        <v>2.25204</v>
      </c>
      <c r="H23" s="45" t="n">
        <v>2.36572</v>
      </c>
      <c r="I23" s="45" t="n">
        <v>2.85964</v>
      </c>
      <c r="J23" s="45" t="n">
        <v>2.94196</v>
      </c>
    </row>
    <row r="24" s="31" customFormat="true" ht="14.25" hidden="false" customHeight="false" outlineLevel="0" collapsed="false">
      <c r="A24" s="31" t="s">
        <v>588</v>
      </c>
      <c r="B24" s="45" t="n">
        <v>4.03564</v>
      </c>
      <c r="C24" s="45" t="n">
        <v>1.78556</v>
      </c>
      <c r="D24" s="45" t="n">
        <v>5.09012</v>
      </c>
      <c r="E24" s="45" t="n">
        <v>2.20108</v>
      </c>
      <c r="F24" s="45"/>
      <c r="G24" s="45" t="n">
        <v>3.89648</v>
      </c>
      <c r="H24" s="45" t="n">
        <v>1.89532</v>
      </c>
      <c r="I24" s="45" t="n">
        <v>4.802</v>
      </c>
      <c r="J24" s="45" t="n">
        <v>2.2853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9.01992</v>
      </c>
      <c r="C38" s="45" t="n">
        <v>0.41356</v>
      </c>
      <c r="D38" s="45" t="n">
        <v>12.4754</v>
      </c>
      <c r="E38" s="45" t="n">
        <v>0.5684</v>
      </c>
      <c r="F38" s="45"/>
      <c r="G38" s="45" t="n">
        <v>8.03992</v>
      </c>
      <c r="H38" s="45" t="n">
        <v>0.42532</v>
      </c>
      <c r="I38" s="45" t="n">
        <v>11.14064</v>
      </c>
      <c r="J38" s="45" t="n">
        <v>0.5821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3.76908</v>
      </c>
      <c r="C40" s="45" t="n">
        <v>1.57584</v>
      </c>
      <c r="D40" s="45" t="n">
        <v>4.50016</v>
      </c>
      <c r="E40" s="45" t="n">
        <v>1.85808</v>
      </c>
      <c r="F40" s="45"/>
      <c r="G40" s="45" t="n">
        <v>3.58288</v>
      </c>
      <c r="H40" s="45" t="n">
        <v>1.6366</v>
      </c>
      <c r="I40" s="45" t="n">
        <v>4.24536</v>
      </c>
      <c r="J40" s="45" t="n">
        <v>1.91492</v>
      </c>
    </row>
    <row r="41" s="31" customFormat="true" ht="12.75" hidden="false" customHeight="false" outlineLevel="0" collapsed="false">
      <c r="A41" s="31" t="s">
        <v>581</v>
      </c>
      <c r="B41" s="45" t="n">
        <v>1.41316</v>
      </c>
      <c r="C41" s="45" t="n">
        <v>4.46292</v>
      </c>
      <c r="D41" s="45" t="n">
        <v>1.65228</v>
      </c>
      <c r="E41" s="45" t="n">
        <v>5.14304</v>
      </c>
      <c r="F41" s="45"/>
      <c r="G41" s="45" t="n">
        <v>1.20344</v>
      </c>
      <c r="H41" s="45" t="n">
        <v>4.48448</v>
      </c>
      <c r="I41" s="45" t="n">
        <v>1.38964</v>
      </c>
      <c r="J41" s="45" t="n">
        <v>5.1156</v>
      </c>
    </row>
    <row r="42" s="31" customFormat="true" ht="12.75" hidden="false" customHeight="false" outlineLevel="0" collapsed="false">
      <c r="A42" s="31" t="s">
        <v>582</v>
      </c>
      <c r="B42" s="45" t="n">
        <v>1.42688</v>
      </c>
      <c r="C42" s="45" t="n">
        <v>6.87372</v>
      </c>
      <c r="D42" s="45" t="n">
        <v>1.47784</v>
      </c>
      <c r="E42" s="45" t="n">
        <v>7.09128</v>
      </c>
      <c r="F42" s="45"/>
      <c r="G42" s="45" t="n">
        <v>1.28576</v>
      </c>
      <c r="H42" s="45" t="n">
        <v>6.85608</v>
      </c>
      <c r="I42" s="45" t="n">
        <v>1.47784</v>
      </c>
      <c r="J42" s="45" t="n">
        <v>7.7322</v>
      </c>
    </row>
    <row r="43" s="137" customFormat="true" ht="12.75" hidden="false" customHeight="false" outlineLevel="0" collapsed="false">
      <c r="A43" s="31" t="s">
        <v>583</v>
      </c>
      <c r="B43" s="45" t="n">
        <v>2.94196</v>
      </c>
      <c r="C43" s="45" t="n">
        <v>1.59152</v>
      </c>
      <c r="D43" s="45" t="n">
        <v>3.9886</v>
      </c>
      <c r="E43" s="45" t="n">
        <v>2.107</v>
      </c>
      <c r="F43" s="45"/>
      <c r="G43" s="45" t="n">
        <v>2.87728</v>
      </c>
      <c r="H43" s="45" t="n">
        <v>1.83652</v>
      </c>
      <c r="I43" s="45" t="n">
        <v>3.54172</v>
      </c>
      <c r="J43" s="45" t="n">
        <v>2.21872</v>
      </c>
    </row>
    <row r="44" s="137" customFormat="true" ht="12.75" hidden="false" customHeight="false" outlineLevel="0" collapsed="false">
      <c r="A44" s="31" t="s">
        <v>584</v>
      </c>
      <c r="B44" s="45" t="n">
        <v>1.84044</v>
      </c>
      <c r="C44" s="45" t="n">
        <v>3.31436</v>
      </c>
      <c r="D44" s="45" t="n">
        <v>2.56564</v>
      </c>
      <c r="E44" s="45" t="n">
        <v>4.4394</v>
      </c>
      <c r="F44" s="45"/>
      <c r="G44" s="45" t="n">
        <v>1.72284</v>
      </c>
      <c r="H44" s="45" t="n">
        <v>3.3712</v>
      </c>
      <c r="I44" s="45" t="n">
        <v>2.36964</v>
      </c>
      <c r="J44" s="45" t="n">
        <v>4.47272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0.88592</v>
      </c>
      <c r="E45" s="45" t="n">
        <v>14.4844</v>
      </c>
      <c r="F45" s="45"/>
      <c r="G45" s="45" t="n">
        <v>0</v>
      </c>
      <c r="H45" s="45" t="n">
        <v>0</v>
      </c>
      <c r="I45" s="45" t="n">
        <v>0.52332</v>
      </c>
      <c r="J45" s="45" t="n">
        <v>11.9658</v>
      </c>
    </row>
    <row r="46" s="137" customFormat="true" ht="24.75" hidden="false" customHeight="true" outlineLevel="0" collapsed="false">
      <c r="A46" s="51" t="s">
        <v>586</v>
      </c>
      <c r="B46" s="45" t="n">
        <v>5.4586</v>
      </c>
      <c r="C46" s="45" t="n">
        <v>1.02312</v>
      </c>
      <c r="D46" s="45" t="n">
        <v>6.87764</v>
      </c>
      <c r="E46" s="45" t="n">
        <v>1.27204</v>
      </c>
      <c r="F46" s="45"/>
      <c r="G46" s="45" t="n">
        <v>5.17636</v>
      </c>
      <c r="H46" s="45" t="n">
        <v>1.09368</v>
      </c>
      <c r="I46" s="45" t="n">
        <v>6.31512</v>
      </c>
      <c r="J46" s="45" t="n">
        <v>1.31712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1.43864</v>
      </c>
      <c r="C48" s="45" t="n">
        <v>3.43588</v>
      </c>
      <c r="D48" s="45" t="n">
        <v>1.58368</v>
      </c>
      <c r="E48" s="45" t="n">
        <v>3.74948</v>
      </c>
      <c r="F48" s="45"/>
      <c r="G48" s="45" t="n">
        <v>1.36416</v>
      </c>
      <c r="H48" s="45" t="n">
        <v>3.86512</v>
      </c>
      <c r="I48" s="45" t="n">
        <v>1.46804</v>
      </c>
      <c r="J48" s="45" t="n">
        <v>4.12972</v>
      </c>
    </row>
    <row r="49" s="31" customFormat="true" ht="14.25" hidden="false" customHeight="false" outlineLevel="0" collapsed="false">
      <c r="A49" s="31" t="s">
        <v>588</v>
      </c>
      <c r="B49" s="45" t="n">
        <v>2.69696</v>
      </c>
      <c r="C49" s="45" t="n">
        <v>2.2834</v>
      </c>
      <c r="D49" s="45" t="n">
        <v>2.989</v>
      </c>
      <c r="E49" s="45" t="n">
        <v>2.51664</v>
      </c>
      <c r="F49" s="45"/>
      <c r="G49" s="45" t="n">
        <v>2.47352</v>
      </c>
      <c r="H49" s="45" t="n">
        <v>2.29712</v>
      </c>
      <c r="I49" s="45" t="n">
        <v>2.95568</v>
      </c>
      <c r="J49" s="45" t="n">
        <v>2.7106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10.4174</v>
      </c>
      <c r="C63" s="45" t="n">
        <v>0.52528</v>
      </c>
      <c r="D63" s="45" t="n">
        <v>11.98148</v>
      </c>
      <c r="E63" s="45" t="n">
        <v>0.60172</v>
      </c>
      <c r="F63" s="45"/>
      <c r="G63" s="45" t="n">
        <v>10.10772</v>
      </c>
      <c r="H63" s="45" t="n">
        <v>0.539</v>
      </c>
      <c r="I63" s="45" t="n">
        <v>11.52088</v>
      </c>
      <c r="J63" s="45" t="n">
        <v>0.61152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4.34532</v>
      </c>
      <c r="C65" s="45" t="n">
        <v>1.74048</v>
      </c>
      <c r="D65" s="45" t="n">
        <v>5.49388</v>
      </c>
      <c r="E65" s="45" t="n">
        <v>2.14032</v>
      </c>
      <c r="F65" s="45"/>
      <c r="G65" s="45" t="n">
        <v>4.34532</v>
      </c>
      <c r="H65" s="45" t="n">
        <v>1.87964</v>
      </c>
      <c r="I65" s="45" t="n">
        <v>5.13716</v>
      </c>
      <c r="J65" s="45" t="n">
        <v>2.17756</v>
      </c>
    </row>
    <row r="66" s="31" customFormat="true" ht="12.75" hidden="false" customHeight="false" outlineLevel="0" collapsed="false">
      <c r="A66" s="31" t="s">
        <v>581</v>
      </c>
      <c r="B66" s="45" t="n">
        <v>0.98</v>
      </c>
      <c r="C66" s="45" t="n">
        <v>4.28064</v>
      </c>
      <c r="D66" s="45" t="n">
        <v>1.20932</v>
      </c>
      <c r="E66" s="45" t="n">
        <v>5.19596</v>
      </c>
      <c r="F66" s="45"/>
      <c r="G66" s="45" t="n">
        <v>0.98</v>
      </c>
      <c r="H66" s="45" t="n">
        <v>4.51976</v>
      </c>
      <c r="I66" s="45" t="n">
        <v>1.20932</v>
      </c>
      <c r="J66" s="45" t="n">
        <v>5.48016</v>
      </c>
    </row>
    <row r="67" s="31" customFormat="true" ht="12.75" hidden="false" customHeight="false" outlineLevel="0" collapsed="false">
      <c r="A67" s="31" t="s">
        <v>582</v>
      </c>
      <c r="B67" s="45" t="n">
        <v>0.55076</v>
      </c>
      <c r="C67" s="45" t="n">
        <v>3.81416</v>
      </c>
      <c r="D67" s="45" t="n">
        <v>1.65032</v>
      </c>
      <c r="E67" s="45" t="n">
        <v>10.09792</v>
      </c>
      <c r="F67" s="45"/>
      <c r="G67" s="45" t="n">
        <v>0.55076</v>
      </c>
      <c r="H67" s="45" t="n">
        <v>3.9396</v>
      </c>
      <c r="I67" s="45" t="n">
        <v>1.65032</v>
      </c>
      <c r="J67" s="45" t="n">
        <v>10.388</v>
      </c>
    </row>
    <row r="68" s="137" customFormat="true" ht="12.75" hidden="false" customHeight="false" outlineLevel="0" collapsed="false">
      <c r="A68" s="31" t="s">
        <v>583</v>
      </c>
      <c r="B68" s="45" t="n">
        <v>3.6358</v>
      </c>
      <c r="C68" s="45" t="n">
        <v>2.2148</v>
      </c>
      <c r="D68" s="45" t="n">
        <v>3.53976</v>
      </c>
      <c r="E68" s="45" t="n">
        <v>2.16188</v>
      </c>
      <c r="F68" s="45"/>
      <c r="G68" s="45" t="n">
        <v>3.47312</v>
      </c>
      <c r="H68" s="45" t="n">
        <v>2.21872</v>
      </c>
      <c r="I68" s="45" t="n">
        <v>3.35944</v>
      </c>
      <c r="J68" s="45" t="n">
        <v>2.15208</v>
      </c>
    </row>
    <row r="69" s="137" customFormat="true" ht="12.75" hidden="false" customHeight="false" outlineLevel="0" collapsed="false">
      <c r="A69" s="31" t="s">
        <v>584</v>
      </c>
      <c r="B69" s="45" t="n">
        <v>1.6856</v>
      </c>
      <c r="C69" s="45" t="n">
        <v>4.34532</v>
      </c>
      <c r="D69" s="45" t="n">
        <v>1.421</v>
      </c>
      <c r="E69" s="45" t="n">
        <v>3.72596</v>
      </c>
      <c r="F69" s="45"/>
      <c r="G69" s="45" t="n">
        <v>1.6856</v>
      </c>
      <c r="H69" s="45" t="n">
        <v>4.4198</v>
      </c>
      <c r="I69" s="45" t="n">
        <v>1.421</v>
      </c>
      <c r="J69" s="45" t="n">
        <v>3.7926</v>
      </c>
    </row>
    <row r="70" s="137" customFormat="true" ht="12.75" hidden="false" customHeight="false" outlineLevel="0" collapsed="false">
      <c r="A70" s="137" t="s">
        <v>585</v>
      </c>
      <c r="B70" s="45" t="n">
        <v>1.01528</v>
      </c>
      <c r="C70" s="45" t="n">
        <v>19.01984</v>
      </c>
      <c r="D70" s="45" t="n">
        <v>0</v>
      </c>
      <c r="E70" s="45" t="n">
        <v>0</v>
      </c>
      <c r="F70" s="45"/>
      <c r="G70" s="45" t="n">
        <v>1.01528</v>
      </c>
      <c r="H70" s="45" t="n">
        <v>19.01984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6.06228</v>
      </c>
      <c r="C71" s="45" t="n">
        <v>1.23284</v>
      </c>
      <c r="D71" s="45" t="n">
        <v>6.92664</v>
      </c>
      <c r="E71" s="45" t="n">
        <v>1.39356</v>
      </c>
      <c r="F71" s="45"/>
      <c r="G71" s="45" t="n">
        <v>5.9682</v>
      </c>
      <c r="H71" s="45" t="n">
        <v>1.28772</v>
      </c>
      <c r="I71" s="45" t="n">
        <v>6.56796</v>
      </c>
      <c r="J71" s="45" t="n">
        <v>1.40532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1.81692</v>
      </c>
      <c r="C73" s="45" t="n">
        <v>2.79692</v>
      </c>
      <c r="D73" s="45" t="n">
        <v>2.5872</v>
      </c>
      <c r="E73" s="45" t="n">
        <v>3.82788</v>
      </c>
      <c r="F73" s="45"/>
      <c r="G73" s="45" t="n">
        <v>1.81692</v>
      </c>
      <c r="H73" s="45" t="n">
        <v>2.99684</v>
      </c>
      <c r="I73" s="45" t="n">
        <v>2.4892</v>
      </c>
      <c r="J73" s="45" t="n">
        <v>3.9592</v>
      </c>
    </row>
    <row r="74" s="31" customFormat="true" ht="14.25" hidden="false" customHeight="false" outlineLevel="0" collapsed="false">
      <c r="A74" s="31" t="s">
        <v>588</v>
      </c>
      <c r="B74" s="45" t="n">
        <v>3.0478</v>
      </c>
      <c r="C74" s="45" t="n">
        <v>2.7734</v>
      </c>
      <c r="D74" s="45" t="n">
        <v>4.20028</v>
      </c>
      <c r="E74" s="45" t="n">
        <v>3.61816</v>
      </c>
      <c r="F74" s="45"/>
      <c r="G74" s="45" t="n">
        <v>3.0478</v>
      </c>
      <c r="H74" s="45" t="n">
        <v>3.05956</v>
      </c>
      <c r="I74" s="45" t="n">
        <v>3.85336</v>
      </c>
      <c r="J74" s="45" t="n">
        <v>3.71028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9.0454</v>
      </c>
      <c r="C12" s="45"/>
      <c r="D12" s="45" t="n">
        <v>3.69852</v>
      </c>
      <c r="E12" s="45"/>
      <c r="F12" s="45" t="n">
        <v>2.4539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5.33512</v>
      </c>
      <c r="C14" s="45"/>
      <c r="D14" s="45" t="n">
        <v>3.27712</v>
      </c>
      <c r="E14" s="45"/>
      <c r="F14" s="45" t="n">
        <v>8.46132</v>
      </c>
    </row>
    <row r="15" s="31" customFormat="true" ht="12.75" hidden="false" customHeight="false" outlineLevel="0" collapsed="false">
      <c r="A15" s="31" t="s">
        <v>581</v>
      </c>
      <c r="B15" s="45" t="n">
        <v>1.45824</v>
      </c>
      <c r="C15" s="45"/>
      <c r="D15" s="45" t="n">
        <v>0.81144</v>
      </c>
      <c r="E15" s="45"/>
      <c r="F15" s="45" t="n">
        <v>12.6616</v>
      </c>
    </row>
    <row r="16" s="31" customFormat="true" ht="12.75" hidden="false" customHeight="false" outlineLevel="0" collapsed="false">
      <c r="A16" s="31" t="s">
        <v>582</v>
      </c>
      <c r="B16" s="45" t="n">
        <v>2.10112</v>
      </c>
      <c r="C16" s="45"/>
      <c r="D16" s="45" t="n">
        <v>1.44452</v>
      </c>
      <c r="E16" s="45"/>
      <c r="F16" s="45" t="n">
        <v>25.64856</v>
      </c>
    </row>
    <row r="17" s="137" customFormat="true" ht="12.75" hidden="false" customHeight="false" outlineLevel="0" collapsed="false">
      <c r="A17" s="31" t="s">
        <v>583</v>
      </c>
      <c r="B17" s="45" t="n">
        <v>7.28924</v>
      </c>
      <c r="C17" s="45"/>
      <c r="D17" s="45" t="n">
        <v>4.37864</v>
      </c>
      <c r="E17" s="45"/>
      <c r="F17" s="45" t="n">
        <v>8.37116</v>
      </c>
    </row>
    <row r="18" s="137" customFormat="true" ht="12.75" hidden="false" customHeight="false" outlineLevel="0" collapsed="false">
      <c r="A18" s="31" t="s">
        <v>584</v>
      </c>
      <c r="B18" s="45" t="n">
        <v>4.88628</v>
      </c>
      <c r="C18" s="45"/>
      <c r="D18" s="45" t="n">
        <v>2.82828</v>
      </c>
      <c r="E18" s="45"/>
      <c r="F18" s="45" t="n">
        <v>6.91488</v>
      </c>
    </row>
    <row r="19" s="137" customFormat="true" ht="12.75" hidden="false" customHeight="false" outlineLevel="0" collapsed="false">
      <c r="A19" s="137" t="s">
        <v>585</v>
      </c>
      <c r="B19" s="45" t="n">
        <v>1.00352</v>
      </c>
      <c r="C19" s="45"/>
      <c r="D19" s="45" t="n">
        <v>0</v>
      </c>
      <c r="E19" s="45"/>
      <c r="F19" s="45" t="n">
        <v>3.14776</v>
      </c>
    </row>
    <row r="20" s="137" customFormat="true" ht="24.75" hidden="false" customHeight="true" outlineLevel="0" collapsed="false">
      <c r="A20" s="51" t="s">
        <v>586</v>
      </c>
      <c r="B20" s="45" t="n">
        <v>9.99796</v>
      </c>
      <c r="C20" s="45"/>
      <c r="D20" s="45" t="n">
        <v>6.24064</v>
      </c>
      <c r="E20" s="45"/>
      <c r="F20" s="45" t="n">
        <v>4.890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1.66012</v>
      </c>
      <c r="C22" s="45"/>
      <c r="D22" s="45" t="n">
        <v>1.03096</v>
      </c>
      <c r="E22" s="45"/>
      <c r="F22" s="45" t="n">
        <v>34.13732</v>
      </c>
    </row>
    <row r="23" s="31" customFormat="true" ht="14.25" hidden="false" customHeight="false" outlineLevel="0" collapsed="false">
      <c r="A23" s="31" t="s">
        <v>638</v>
      </c>
      <c r="B23" s="45" t="n">
        <v>3.54564</v>
      </c>
      <c r="C23" s="45"/>
      <c r="D23" s="45" t="n">
        <v>2.0482</v>
      </c>
      <c r="E23" s="45"/>
      <c r="F23" s="45" t="n">
        <v>13.8787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6.43076</v>
      </c>
      <c r="C38" s="45"/>
      <c r="D38" s="45" t="n">
        <v>2.8224</v>
      </c>
      <c r="E38" s="45"/>
      <c r="F38" s="45" t="n">
        <v>3.743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3.80044</v>
      </c>
      <c r="C40" s="45"/>
      <c r="D40" s="45" t="n">
        <v>2.50684</v>
      </c>
      <c r="E40" s="45"/>
      <c r="F40" s="45" t="n">
        <v>12.84192</v>
      </c>
    </row>
    <row r="41" s="31" customFormat="true" ht="12.75" hidden="false" customHeight="false" outlineLevel="0" collapsed="false">
      <c r="A41" s="31" t="s">
        <v>581</v>
      </c>
      <c r="B41" s="45" t="n">
        <v>1.1662</v>
      </c>
      <c r="C41" s="45"/>
      <c r="D41" s="45" t="n">
        <v>0.81144</v>
      </c>
      <c r="E41" s="45"/>
      <c r="F41" s="45" t="n">
        <v>13.72</v>
      </c>
    </row>
    <row r="42" s="31" customFormat="true" ht="12.75" hidden="false" customHeight="false" outlineLevel="0" collapsed="false">
      <c r="A42" s="31" t="s">
        <v>582</v>
      </c>
      <c r="B42" s="45" t="n">
        <v>1.75812</v>
      </c>
      <c r="C42" s="45"/>
      <c r="D42" s="45" t="n">
        <v>0.87024</v>
      </c>
      <c r="E42" s="45"/>
      <c r="F42" s="45" t="n">
        <v>28.077</v>
      </c>
    </row>
    <row r="43" s="137" customFormat="true" ht="12.75" hidden="false" customHeight="false" outlineLevel="0" collapsed="false">
      <c r="A43" s="31" t="s">
        <v>583</v>
      </c>
      <c r="B43" s="45" t="n">
        <v>5.69772</v>
      </c>
      <c r="C43" s="45"/>
      <c r="D43" s="45" t="n">
        <v>3.6946</v>
      </c>
      <c r="E43" s="45"/>
      <c r="F43" s="45" t="n">
        <v>12.78508</v>
      </c>
    </row>
    <row r="44" s="137" customFormat="true" ht="12.75" hidden="false" customHeight="false" outlineLevel="0" collapsed="false">
      <c r="A44" s="31" t="s">
        <v>584</v>
      </c>
      <c r="B44" s="45" t="n">
        <v>3.86316</v>
      </c>
      <c r="C44" s="45"/>
      <c r="D44" s="45" t="n">
        <v>2.2442</v>
      </c>
      <c r="E44" s="45"/>
      <c r="F44" s="45" t="n">
        <v>7.24024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7.83412</v>
      </c>
      <c r="C46" s="45"/>
      <c r="D46" s="45" t="n">
        <v>5.07052</v>
      </c>
      <c r="E46" s="45"/>
      <c r="F46" s="45" t="n">
        <v>7.34216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47784</v>
      </c>
      <c r="C48" s="45"/>
      <c r="D48" s="45" t="n">
        <v>0.8526</v>
      </c>
      <c r="E48" s="45"/>
      <c r="F48" s="45" t="n">
        <v>48.13172</v>
      </c>
    </row>
    <row r="49" s="31" customFormat="true" ht="14.25" hidden="false" customHeight="false" outlineLevel="0" collapsed="false">
      <c r="A49" s="31" t="s">
        <v>638</v>
      </c>
      <c r="B49" s="45" t="n">
        <v>2.37944</v>
      </c>
      <c r="C49" s="45"/>
      <c r="D49" s="45" t="n">
        <v>1.5386</v>
      </c>
      <c r="E49" s="45"/>
      <c r="F49" s="45" t="n">
        <v>21.1934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6.5464</v>
      </c>
      <c r="C63" s="45"/>
      <c r="D63" s="45" t="n">
        <v>2.401</v>
      </c>
      <c r="E63" s="45"/>
      <c r="F63" s="45" t="n">
        <v>3.09876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3.90628</v>
      </c>
      <c r="C65" s="45"/>
      <c r="D65" s="45" t="n">
        <v>2.15796</v>
      </c>
      <c r="E65" s="45"/>
      <c r="F65" s="45" t="n">
        <v>10.83292</v>
      </c>
    </row>
    <row r="66" s="31" customFormat="true" ht="12.75" hidden="false" customHeight="false" outlineLevel="0" collapsed="false">
      <c r="A66" s="31" t="s">
        <v>581</v>
      </c>
      <c r="B66" s="45" t="n">
        <v>0.87808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582</v>
      </c>
      <c r="B67" s="45" t="n">
        <v>1.15444</v>
      </c>
      <c r="C67" s="45"/>
      <c r="D67" s="45" t="n">
        <v>1.15444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3</v>
      </c>
      <c r="B68" s="45" t="n">
        <v>4.8608</v>
      </c>
      <c r="C68" s="45"/>
      <c r="D68" s="45" t="n">
        <v>2.40296</v>
      </c>
      <c r="E68" s="45"/>
      <c r="F68" s="45" t="n">
        <v>5.2626</v>
      </c>
    </row>
    <row r="69" s="137" customFormat="true" ht="12.75" hidden="false" customHeight="false" outlineLevel="0" collapsed="false">
      <c r="A69" s="31" t="s">
        <v>584</v>
      </c>
      <c r="B69" s="45" t="n">
        <v>3.05956</v>
      </c>
      <c r="C69" s="45"/>
      <c r="D69" s="45" t="n">
        <v>1.73852</v>
      </c>
      <c r="E69" s="45"/>
      <c r="F69" s="45" t="n">
        <v>13.71216</v>
      </c>
    </row>
    <row r="70" s="137" customFormat="true" ht="12.75" hidden="false" customHeight="false" outlineLevel="0" collapsed="false">
      <c r="A70" s="137" t="s">
        <v>585</v>
      </c>
      <c r="B70" s="45" t="n">
        <v>1.00352</v>
      </c>
      <c r="C70" s="45"/>
      <c r="D70" s="45" t="n">
        <v>0</v>
      </c>
      <c r="E70" s="45"/>
      <c r="F70" s="45" t="n">
        <v>3.14776</v>
      </c>
    </row>
    <row r="71" s="137" customFormat="true" ht="24.75" hidden="false" customHeight="true" outlineLevel="0" collapsed="false">
      <c r="A71" s="51" t="s">
        <v>586</v>
      </c>
      <c r="B71" s="45" t="n">
        <v>6.9384</v>
      </c>
      <c r="C71" s="45"/>
      <c r="D71" s="45" t="n">
        <v>3.8122</v>
      </c>
      <c r="E71" s="45"/>
      <c r="F71" s="45" t="n">
        <v>5.22144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0.76636</v>
      </c>
      <c r="C73" s="45"/>
      <c r="D73" s="45" t="n">
        <v>0.58212</v>
      </c>
      <c r="E73" s="45"/>
      <c r="F73" s="45" t="n">
        <v>37.11652</v>
      </c>
    </row>
    <row r="74" s="31" customFormat="true" ht="14.25" hidden="false" customHeight="false" outlineLevel="0" collapsed="false">
      <c r="A74" s="31" t="s">
        <v>638</v>
      </c>
      <c r="B74" s="45" t="n">
        <v>2.68324</v>
      </c>
      <c r="C74" s="45"/>
      <c r="D74" s="45" t="n">
        <v>1.372</v>
      </c>
      <c r="E74" s="45"/>
      <c r="F74" s="45" t="n">
        <v>16.82464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9.0454</v>
      </c>
      <c r="C12" s="45" t="n">
        <v>0.27832</v>
      </c>
      <c r="D12" s="45"/>
      <c r="E12" s="45" t="n">
        <v>9.66868</v>
      </c>
      <c r="F12" s="45" t="n">
        <v>0.13132</v>
      </c>
      <c r="G12" s="45"/>
      <c r="H12" s="45" t="n">
        <v>7.82628</v>
      </c>
      <c r="I12" s="45" t="n">
        <v>0.14504</v>
      </c>
      <c r="J12" s="45"/>
      <c r="K12" s="45" t="n">
        <v>0.333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5.33512</v>
      </c>
      <c r="C14" s="45" t="n">
        <v>0.1862</v>
      </c>
      <c r="D14" s="45"/>
      <c r="E14" s="45" t="n">
        <v>4.33356</v>
      </c>
      <c r="F14" s="45" t="n">
        <v>0.06076</v>
      </c>
      <c r="G14" s="45"/>
      <c r="H14" s="45" t="n">
        <v>3.51232</v>
      </c>
      <c r="I14" s="45" t="n">
        <v>0.098</v>
      </c>
      <c r="J14" s="45"/>
      <c r="K14" s="45" t="n">
        <v>0.21364</v>
      </c>
    </row>
    <row r="15" s="31" customFormat="true" ht="12.75" hidden="false" customHeight="false" outlineLevel="0" collapsed="false">
      <c r="A15" s="31" t="s">
        <v>581</v>
      </c>
      <c r="B15" s="45" t="n">
        <v>1.45824</v>
      </c>
      <c r="C15" s="45" t="n">
        <v>0.0588</v>
      </c>
      <c r="D15" s="45"/>
      <c r="E15" s="45" t="n">
        <v>1.6758</v>
      </c>
      <c r="F15" s="45" t="n">
        <v>0.01372</v>
      </c>
      <c r="G15" s="45"/>
      <c r="H15" s="45" t="n">
        <v>1.37004</v>
      </c>
      <c r="I15" s="45" t="n">
        <v>0.05292</v>
      </c>
      <c r="J15" s="45"/>
      <c r="K15" s="45" t="n">
        <v>0.08036</v>
      </c>
    </row>
    <row r="16" s="31" customFormat="true" ht="12.75" hidden="false" customHeight="false" outlineLevel="0" collapsed="false">
      <c r="A16" s="31" t="s">
        <v>582</v>
      </c>
      <c r="B16" s="45" t="n">
        <v>2.10112</v>
      </c>
      <c r="C16" s="45" t="n">
        <v>0.0784</v>
      </c>
      <c r="D16" s="45"/>
      <c r="E16" s="45" t="n">
        <v>0.73696</v>
      </c>
      <c r="F16" s="45" t="n">
        <v>0.0098</v>
      </c>
      <c r="G16" s="45"/>
      <c r="H16" s="45" t="n">
        <v>1.3622</v>
      </c>
      <c r="I16" s="45" t="n">
        <v>0.0294</v>
      </c>
      <c r="J16" s="45"/>
      <c r="K16" s="45" t="n">
        <v>0.08428</v>
      </c>
    </row>
    <row r="17" s="137" customFormat="true" ht="12.75" hidden="false" customHeight="false" outlineLevel="0" collapsed="false">
      <c r="A17" s="31" t="s">
        <v>583</v>
      </c>
      <c r="B17" s="45" t="n">
        <v>7.28924</v>
      </c>
      <c r="C17" s="45" t="n">
        <v>0.2548</v>
      </c>
      <c r="D17" s="45"/>
      <c r="E17" s="45" t="n">
        <v>4.98232</v>
      </c>
      <c r="F17" s="45" t="n">
        <v>0.08624</v>
      </c>
      <c r="G17" s="200"/>
      <c r="H17" s="45" t="n">
        <v>4.07092</v>
      </c>
      <c r="I17" s="45" t="n">
        <v>0.12544</v>
      </c>
      <c r="J17" s="200"/>
      <c r="K17" s="45" t="n">
        <v>0.28812</v>
      </c>
    </row>
    <row r="18" s="137" customFormat="true" ht="12.75" hidden="false" customHeight="false" outlineLevel="0" collapsed="false">
      <c r="A18" s="31" t="s">
        <v>584</v>
      </c>
      <c r="B18" s="45" t="n">
        <v>4.88628</v>
      </c>
      <c r="C18" s="45" t="n">
        <v>0.17836</v>
      </c>
      <c r="D18" s="45"/>
      <c r="E18" s="45" t="n">
        <v>2.70872</v>
      </c>
      <c r="F18" s="45" t="n">
        <v>0.04312</v>
      </c>
      <c r="G18" s="200"/>
      <c r="H18" s="45" t="n">
        <v>3.8612</v>
      </c>
      <c r="I18" s="45" t="n">
        <v>0.09996</v>
      </c>
      <c r="J18" s="200"/>
      <c r="K18" s="45" t="n">
        <v>0.2058</v>
      </c>
    </row>
    <row r="19" s="137" customFormat="true" ht="12.75" hidden="false" customHeight="false" outlineLevel="0" collapsed="false">
      <c r="A19" s="137" t="s">
        <v>585</v>
      </c>
      <c r="B19" s="45" t="n">
        <v>1.00352</v>
      </c>
      <c r="C19" s="45" t="n">
        <v>0.03724</v>
      </c>
      <c r="D19" s="45"/>
      <c r="E19" s="45" t="n">
        <v>0.83104</v>
      </c>
      <c r="F19" s="45" t="n">
        <v>0.01568</v>
      </c>
      <c r="G19" s="200"/>
      <c r="H19" s="45" t="n">
        <v>0</v>
      </c>
      <c r="I19" s="45" t="n">
        <v>0</v>
      </c>
      <c r="J19" s="200"/>
      <c r="K19" s="45" t="n">
        <v>0.0392</v>
      </c>
    </row>
    <row r="20" s="137" customFormat="true" ht="24.75" hidden="false" customHeight="true" outlineLevel="0" collapsed="false">
      <c r="A20" s="51" t="s">
        <v>586</v>
      </c>
      <c r="B20" s="45" t="n">
        <v>9.99796</v>
      </c>
      <c r="C20" s="45" t="n">
        <v>0.35672</v>
      </c>
      <c r="D20" s="45"/>
      <c r="E20" s="45" t="n">
        <v>7.33824</v>
      </c>
      <c r="F20" s="45" t="n">
        <v>0.11564</v>
      </c>
      <c r="G20" s="200"/>
      <c r="H20" s="45" t="n">
        <v>6.72868</v>
      </c>
      <c r="I20" s="45" t="n">
        <v>0.19404</v>
      </c>
      <c r="J20" s="200"/>
      <c r="K20" s="45" t="n">
        <v>0.3978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1.66012</v>
      </c>
      <c r="C22" s="45" t="n">
        <v>0.05292</v>
      </c>
      <c r="D22" s="45"/>
      <c r="E22" s="45" t="n">
        <v>1.29164</v>
      </c>
      <c r="F22" s="45" t="n">
        <v>0.01568</v>
      </c>
      <c r="G22" s="45"/>
      <c r="H22" s="45" t="n">
        <v>1.56408</v>
      </c>
      <c r="I22" s="45" t="n">
        <v>0.03136</v>
      </c>
      <c r="J22" s="45"/>
      <c r="K22" s="45" t="n">
        <v>0.06272</v>
      </c>
    </row>
    <row r="23" s="31" customFormat="true" ht="14.25" hidden="false" customHeight="false" outlineLevel="0" collapsed="false">
      <c r="A23" s="31" t="s">
        <v>611</v>
      </c>
      <c r="B23" s="45" t="n">
        <v>3.54564</v>
      </c>
      <c r="C23" s="45" t="n">
        <v>0.1176</v>
      </c>
      <c r="D23" s="45"/>
      <c r="E23" s="45" t="n">
        <v>3.20656</v>
      </c>
      <c r="F23" s="45" t="n">
        <v>0.04508</v>
      </c>
      <c r="G23" s="45"/>
      <c r="H23" s="45" t="n">
        <v>2.56172</v>
      </c>
      <c r="I23" s="45" t="n">
        <v>0.0784</v>
      </c>
      <c r="J23" s="45"/>
      <c r="K23" s="45" t="n">
        <v>0.14504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6.43076</v>
      </c>
      <c r="C39" s="219" t="n">
        <v>0.21168</v>
      </c>
      <c r="D39" s="219"/>
      <c r="E39" s="219" t="n">
        <v>7.02072</v>
      </c>
      <c r="F39" s="219" t="n">
        <v>0.09212</v>
      </c>
      <c r="G39" s="219"/>
      <c r="H39" s="219" t="n">
        <v>5.85452</v>
      </c>
      <c r="I39" s="219" t="n">
        <v>0.1176</v>
      </c>
      <c r="J39" s="219"/>
      <c r="K39" s="219" t="n">
        <v>0.2548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3.80044</v>
      </c>
      <c r="C41" s="219" t="n">
        <v>0.13916</v>
      </c>
      <c r="D41" s="219"/>
      <c r="E41" s="219" t="n">
        <v>2.6068</v>
      </c>
      <c r="F41" s="219" t="n">
        <v>0.04312</v>
      </c>
      <c r="G41" s="219"/>
      <c r="H41" s="219" t="n">
        <v>1.91884</v>
      </c>
      <c r="I41" s="219" t="n">
        <v>0.02156</v>
      </c>
      <c r="J41" s="219"/>
      <c r="K41" s="219" t="n">
        <v>0.147</v>
      </c>
    </row>
    <row r="42" s="31" customFormat="true" ht="12.75" hidden="false" customHeight="false" outlineLevel="0" collapsed="false">
      <c r="A42" s="31" t="s">
        <v>581</v>
      </c>
      <c r="B42" s="219" t="n">
        <v>1.1662</v>
      </c>
      <c r="C42" s="219" t="n">
        <v>0.04704</v>
      </c>
      <c r="D42" s="219"/>
      <c r="E42" s="219" t="n">
        <v>1.47</v>
      </c>
      <c r="F42" s="219" t="n">
        <v>0.0098</v>
      </c>
      <c r="G42" s="219"/>
      <c r="H42" s="219" t="n">
        <v>1.0486</v>
      </c>
      <c r="I42" s="219" t="n">
        <v>0.04116</v>
      </c>
      <c r="J42" s="219"/>
      <c r="K42" s="219" t="n">
        <v>0.06272</v>
      </c>
    </row>
    <row r="43" s="31" customFormat="true" ht="12.75" hidden="false" customHeight="false" outlineLevel="0" collapsed="false">
      <c r="A43" s="31" t="s">
        <v>582</v>
      </c>
      <c r="B43" s="219" t="n">
        <v>1.75812</v>
      </c>
      <c r="C43" s="219" t="n">
        <v>0.07056</v>
      </c>
      <c r="D43" s="219"/>
      <c r="E43" s="219" t="n">
        <v>0.73696</v>
      </c>
      <c r="F43" s="219" t="n">
        <v>0.0098</v>
      </c>
      <c r="G43" s="219"/>
      <c r="H43" s="219" t="n">
        <v>0.66836</v>
      </c>
      <c r="I43" s="219" t="n">
        <v>0</v>
      </c>
      <c r="J43" s="219"/>
      <c r="K43" s="219" t="n">
        <v>0.07056</v>
      </c>
    </row>
    <row r="44" s="137" customFormat="true" ht="12.75" hidden="false" customHeight="false" outlineLevel="0" collapsed="false">
      <c r="A44" s="31" t="s">
        <v>583</v>
      </c>
      <c r="B44" s="219" t="n">
        <v>5.69772</v>
      </c>
      <c r="C44" s="219" t="n">
        <v>0.19992</v>
      </c>
      <c r="D44" s="219"/>
      <c r="E44" s="219" t="n">
        <v>3.42216</v>
      </c>
      <c r="F44" s="219" t="n">
        <v>0.04704</v>
      </c>
      <c r="G44" s="220"/>
      <c r="H44" s="219" t="n">
        <v>2.76752</v>
      </c>
      <c r="I44" s="219" t="n">
        <v>0.09016</v>
      </c>
      <c r="J44" s="220"/>
      <c r="K44" s="219" t="n">
        <v>0.21952</v>
      </c>
    </row>
    <row r="45" s="137" customFormat="true" ht="12.75" hidden="false" customHeight="false" outlineLevel="0" collapsed="false">
      <c r="A45" s="31" t="s">
        <v>584</v>
      </c>
      <c r="B45" s="219" t="n">
        <v>3.86316</v>
      </c>
      <c r="C45" s="219" t="n">
        <v>0.14112</v>
      </c>
      <c r="D45" s="219"/>
      <c r="E45" s="219" t="n">
        <v>1.89336</v>
      </c>
      <c r="F45" s="219" t="n">
        <v>0.03136</v>
      </c>
      <c r="G45" s="220"/>
      <c r="H45" s="219" t="n">
        <v>3.29868</v>
      </c>
      <c r="I45" s="219" t="n">
        <v>0.07448</v>
      </c>
      <c r="J45" s="220"/>
      <c r="K45" s="219" t="n">
        <v>0.16268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7.83412</v>
      </c>
      <c r="C47" s="219" t="n">
        <v>0.2842</v>
      </c>
      <c r="D47" s="219"/>
      <c r="E47" s="219" t="n">
        <v>4.93136</v>
      </c>
      <c r="F47" s="219" t="n">
        <v>0.07252</v>
      </c>
      <c r="G47" s="220"/>
      <c r="H47" s="219" t="n">
        <v>4.74516</v>
      </c>
      <c r="I47" s="219" t="n">
        <v>0.12544</v>
      </c>
      <c r="J47" s="220"/>
      <c r="K47" s="219" t="n">
        <v>0.30772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47784</v>
      </c>
      <c r="C49" s="219" t="n">
        <v>0.04312</v>
      </c>
      <c r="D49" s="219"/>
      <c r="E49" s="219" t="n">
        <v>0.43904</v>
      </c>
      <c r="F49" s="219" t="n">
        <v>0.01176</v>
      </c>
      <c r="G49" s="219"/>
      <c r="H49" s="219" t="n">
        <v>0.78596</v>
      </c>
      <c r="I49" s="219" t="n">
        <v>0.01764</v>
      </c>
      <c r="J49" s="219"/>
      <c r="K49" s="219" t="n">
        <v>0.049</v>
      </c>
    </row>
    <row r="50" s="31" customFormat="true" ht="14.25" hidden="false" customHeight="false" outlineLevel="0" collapsed="false">
      <c r="A50" s="31" t="s">
        <v>611</v>
      </c>
      <c r="B50" s="219" t="n">
        <v>2.37944</v>
      </c>
      <c r="C50" s="219" t="n">
        <v>0.08232</v>
      </c>
      <c r="D50" s="219"/>
      <c r="E50" s="219" t="n">
        <v>2.1756</v>
      </c>
      <c r="F50" s="219" t="n">
        <v>0.03724</v>
      </c>
      <c r="G50" s="219"/>
      <c r="H50" s="219" t="n">
        <v>1.15248</v>
      </c>
      <c r="I50" s="219" t="n">
        <v>0.0098</v>
      </c>
      <c r="J50" s="219"/>
      <c r="K50" s="219" t="n">
        <v>0.09016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6.5464</v>
      </c>
      <c r="C65" s="219" t="n">
        <v>0.19012</v>
      </c>
      <c r="D65" s="219"/>
      <c r="E65" s="219" t="n">
        <v>6.68556</v>
      </c>
      <c r="F65" s="219" t="n">
        <v>0.09408</v>
      </c>
      <c r="G65" s="219"/>
      <c r="H65" s="219" t="n">
        <v>5.19988</v>
      </c>
      <c r="I65" s="219" t="n">
        <v>0.08428</v>
      </c>
      <c r="J65" s="219"/>
      <c r="K65" s="219" t="n">
        <v>0.22344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3.90628</v>
      </c>
      <c r="C67" s="219" t="n">
        <v>0.13132</v>
      </c>
      <c r="D67" s="219"/>
      <c r="E67" s="219" t="n">
        <v>3.49468</v>
      </c>
      <c r="F67" s="219" t="n">
        <v>0.04312</v>
      </c>
      <c r="G67" s="219"/>
      <c r="H67" s="219" t="n">
        <v>2.95176</v>
      </c>
      <c r="I67" s="219" t="n">
        <v>0.09604</v>
      </c>
      <c r="J67" s="219"/>
      <c r="K67" s="219" t="n">
        <v>0.16464</v>
      </c>
    </row>
    <row r="68" s="31" customFormat="true" ht="12.75" hidden="false" customHeight="false" outlineLevel="0" collapsed="false">
      <c r="A68" s="31" t="s">
        <v>581</v>
      </c>
      <c r="B68" s="219" t="n">
        <v>0.87808</v>
      </c>
      <c r="C68" s="219" t="n">
        <v>0.03528</v>
      </c>
      <c r="D68" s="219"/>
      <c r="E68" s="219" t="n">
        <v>0.80752</v>
      </c>
      <c r="F68" s="219" t="n">
        <v>0.0098</v>
      </c>
      <c r="G68" s="219"/>
      <c r="H68" s="219" t="n">
        <v>0.88004</v>
      </c>
      <c r="I68" s="219" t="n">
        <v>0.03136</v>
      </c>
      <c r="J68" s="219"/>
      <c r="K68" s="219" t="n">
        <v>0.049</v>
      </c>
    </row>
    <row r="69" s="31" customFormat="true" ht="12.75" hidden="false" customHeight="false" outlineLevel="0" collapsed="false">
      <c r="A69" s="31" t="s">
        <v>582</v>
      </c>
      <c r="B69" s="219" t="n">
        <v>1.15444</v>
      </c>
      <c r="C69" s="219" t="n">
        <v>0.03528</v>
      </c>
      <c r="D69" s="219"/>
      <c r="E69" s="219" t="n">
        <v>0</v>
      </c>
      <c r="F69" s="219" t="n">
        <v>0</v>
      </c>
      <c r="G69" s="219"/>
      <c r="H69" s="219" t="n">
        <v>1.18776</v>
      </c>
      <c r="I69" s="219" t="n">
        <v>0.0294</v>
      </c>
      <c r="J69" s="219"/>
      <c r="K69" s="219" t="n">
        <v>0.04508</v>
      </c>
    </row>
    <row r="70" s="137" customFormat="true" ht="12.75" hidden="false" customHeight="false" outlineLevel="0" collapsed="false">
      <c r="A70" s="31" t="s">
        <v>583</v>
      </c>
      <c r="B70" s="219" t="n">
        <v>4.8608</v>
      </c>
      <c r="C70" s="219" t="n">
        <v>0.16856</v>
      </c>
      <c r="D70" s="219"/>
      <c r="E70" s="219" t="n">
        <v>3.67892</v>
      </c>
      <c r="F70" s="219" t="n">
        <v>0.07252</v>
      </c>
      <c r="G70" s="220"/>
      <c r="H70" s="219" t="n">
        <v>3.07916</v>
      </c>
      <c r="I70" s="219" t="n">
        <v>0.0882</v>
      </c>
      <c r="J70" s="220"/>
      <c r="K70" s="219" t="n">
        <v>0.19992</v>
      </c>
    </row>
    <row r="71" s="137" customFormat="true" ht="12.75" hidden="false" customHeight="false" outlineLevel="0" collapsed="false">
      <c r="A71" s="31" t="s">
        <v>584</v>
      </c>
      <c r="B71" s="219" t="n">
        <v>3.05956</v>
      </c>
      <c r="C71" s="219" t="n">
        <v>0.10976</v>
      </c>
      <c r="D71" s="219"/>
      <c r="E71" s="219" t="n">
        <v>1.94432</v>
      </c>
      <c r="F71" s="219" t="n">
        <v>0.0294</v>
      </c>
      <c r="G71" s="220"/>
      <c r="H71" s="219" t="n">
        <v>2.05212</v>
      </c>
      <c r="I71" s="219" t="n">
        <v>0.06664</v>
      </c>
      <c r="J71" s="220"/>
      <c r="K71" s="219" t="n">
        <v>0.13132</v>
      </c>
    </row>
    <row r="72" s="137" customFormat="true" ht="12.75" hidden="false" customHeight="false" outlineLevel="0" collapsed="false">
      <c r="A72" s="137" t="s">
        <v>585</v>
      </c>
      <c r="B72" s="219" t="n">
        <v>1.00352</v>
      </c>
      <c r="C72" s="219" t="n">
        <v>0.03724</v>
      </c>
      <c r="D72" s="219"/>
      <c r="E72" s="219" t="n">
        <v>0.83104</v>
      </c>
      <c r="F72" s="219" t="n">
        <v>0.01568</v>
      </c>
      <c r="G72" s="220"/>
      <c r="H72" s="219" t="n">
        <v>0</v>
      </c>
      <c r="I72" s="219" t="n">
        <v>0</v>
      </c>
      <c r="J72" s="220"/>
      <c r="K72" s="219" t="n">
        <v>0.0392</v>
      </c>
    </row>
    <row r="73" s="137" customFormat="true" ht="24.75" hidden="false" customHeight="true" outlineLevel="0" collapsed="false">
      <c r="A73" s="51" t="s">
        <v>586</v>
      </c>
      <c r="B73" s="219" t="n">
        <v>6.9384</v>
      </c>
      <c r="C73" s="219" t="n">
        <v>0.23912</v>
      </c>
      <c r="D73" s="219"/>
      <c r="E73" s="219" t="n">
        <v>5.51348</v>
      </c>
      <c r="F73" s="219" t="n">
        <v>0.09212</v>
      </c>
      <c r="G73" s="220"/>
      <c r="H73" s="219" t="n">
        <v>4.9196</v>
      </c>
      <c r="I73" s="219" t="n">
        <v>0.15092</v>
      </c>
      <c r="J73" s="220"/>
      <c r="K73" s="219" t="n">
        <v>0.29008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0.76636</v>
      </c>
      <c r="C75" s="219" t="n">
        <v>0.0294</v>
      </c>
      <c r="D75" s="219"/>
      <c r="E75" s="219" t="n">
        <v>1.21716</v>
      </c>
      <c r="F75" s="219" t="n">
        <v>0.01176</v>
      </c>
      <c r="G75" s="219"/>
      <c r="H75" s="219" t="n">
        <v>1.35828</v>
      </c>
      <c r="I75" s="219" t="n">
        <v>0.02744</v>
      </c>
      <c r="J75" s="219"/>
      <c r="K75" s="219" t="n">
        <v>0.04116</v>
      </c>
    </row>
    <row r="76" s="31" customFormat="true" ht="14.25" hidden="false" customHeight="false" outlineLevel="0" collapsed="false">
      <c r="A76" s="31" t="s">
        <v>611</v>
      </c>
      <c r="B76" s="219" t="n">
        <v>2.68324</v>
      </c>
      <c r="C76" s="219" t="n">
        <v>0.08428</v>
      </c>
      <c r="D76" s="219"/>
      <c r="E76" s="219" t="n">
        <v>2.37944</v>
      </c>
      <c r="F76" s="219" t="n">
        <v>0.02744</v>
      </c>
      <c r="G76" s="219"/>
      <c r="H76" s="219" t="n">
        <v>2.29516</v>
      </c>
      <c r="I76" s="219" t="n">
        <v>0.07644</v>
      </c>
      <c r="J76" s="219"/>
      <c r="K76" s="219" t="n">
        <v>0.1156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3.22608</v>
      </c>
      <c r="C12" s="45" t="n">
        <v>24.5784</v>
      </c>
      <c r="D12" s="45" t="n">
        <v>24.4706</v>
      </c>
      <c r="E12" s="45" t="n">
        <v>21.77952</v>
      </c>
      <c r="F12" s="45"/>
      <c r="G12" s="45" t="n">
        <v>5.42528</v>
      </c>
      <c r="H12" s="45" t="n">
        <v>5.78788</v>
      </c>
      <c r="I12" s="45" t="n">
        <v>4.74908</v>
      </c>
      <c r="J12" s="45" t="n">
        <v>9.0454</v>
      </c>
      <c r="K12" s="45"/>
      <c r="L12" s="45" t="n">
        <v>19.47064</v>
      </c>
      <c r="M12" s="45" t="n">
        <v>28.41216</v>
      </c>
      <c r="N12" s="45" t="n">
        <v>27.4008</v>
      </c>
      <c r="O12" s="45" t="n">
        <v>1.3151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5.61148</v>
      </c>
      <c r="C14" s="45" t="n">
        <v>9.75884</v>
      </c>
      <c r="D14" s="45" t="n">
        <v>11.32684</v>
      </c>
      <c r="E14" s="45" t="n">
        <v>11.92268</v>
      </c>
      <c r="F14" s="45"/>
      <c r="G14" s="45" t="n">
        <v>2.46568</v>
      </c>
      <c r="H14" s="45" t="n">
        <v>3.41236</v>
      </c>
      <c r="I14" s="45" t="n">
        <v>3.49076</v>
      </c>
      <c r="J14" s="45" t="n">
        <v>5.33512</v>
      </c>
      <c r="K14" s="45"/>
      <c r="L14" s="45" t="n">
        <v>9.77452</v>
      </c>
      <c r="M14" s="45" t="n">
        <v>11.42876</v>
      </c>
      <c r="N14" s="45" t="n">
        <v>11.9756</v>
      </c>
      <c r="O14" s="45" t="n">
        <v>4.753</v>
      </c>
    </row>
    <row r="15" customFormat="false" ht="12.75" hidden="false" customHeight="false" outlineLevel="0" collapsed="false">
      <c r="A15" s="31" t="s">
        <v>581</v>
      </c>
      <c r="B15" s="45" t="n">
        <v>2.33436</v>
      </c>
      <c r="C15" s="45" t="n">
        <v>3.73968</v>
      </c>
      <c r="D15" s="45" t="n">
        <v>4.64912</v>
      </c>
      <c r="E15" s="45" t="n">
        <v>6.28964</v>
      </c>
      <c r="F15" s="45"/>
      <c r="G15" s="45" t="n">
        <v>0.81144</v>
      </c>
      <c r="H15" s="45" t="n">
        <v>0.87808</v>
      </c>
      <c r="I15" s="45" t="n">
        <v>0.83888</v>
      </c>
      <c r="J15" s="45" t="n">
        <v>1.45824</v>
      </c>
      <c r="K15" s="45"/>
      <c r="L15" s="45" t="n">
        <v>3.80828</v>
      </c>
      <c r="M15" s="45" t="n">
        <v>4.508</v>
      </c>
      <c r="N15" s="45" t="n">
        <v>5.08228</v>
      </c>
      <c r="O15" s="45" t="n">
        <v>7.54992</v>
      </c>
    </row>
    <row r="16" customFormat="false" ht="12.75" hidden="false" customHeight="false" outlineLevel="0" collapsed="false">
      <c r="A16" s="31" t="s">
        <v>582</v>
      </c>
      <c r="B16" s="45" t="n">
        <v>1.05056</v>
      </c>
      <c r="C16" s="45" t="n">
        <v>2.53624</v>
      </c>
      <c r="D16" s="45" t="n">
        <v>4.37472</v>
      </c>
      <c r="E16" s="45" t="n">
        <v>5.17636</v>
      </c>
      <c r="F16" s="45"/>
      <c r="G16" s="45" t="n">
        <v>0</v>
      </c>
      <c r="H16" s="45" t="n">
        <v>1.176</v>
      </c>
      <c r="I16" s="45" t="n">
        <v>1.74244</v>
      </c>
      <c r="J16" s="45" t="n">
        <v>2.10112</v>
      </c>
      <c r="K16" s="45"/>
      <c r="L16" s="45" t="n">
        <v>1.38964</v>
      </c>
      <c r="M16" s="45" t="n">
        <v>3.08112</v>
      </c>
      <c r="N16" s="45" t="n">
        <v>5.21556</v>
      </c>
      <c r="O16" s="45" t="n">
        <v>6.19164</v>
      </c>
    </row>
    <row r="17" s="137" customFormat="true" ht="12.75" hidden="false" customHeight="false" outlineLevel="0" collapsed="false">
      <c r="A17" s="31" t="s">
        <v>583</v>
      </c>
      <c r="B17" s="45" t="n">
        <v>6.4778</v>
      </c>
      <c r="C17" s="45" t="n">
        <v>8.37508</v>
      </c>
      <c r="D17" s="45" t="n">
        <v>10.09596</v>
      </c>
      <c r="E17" s="45" t="n">
        <v>12.74784</v>
      </c>
      <c r="F17" s="45"/>
      <c r="G17" s="45" t="n">
        <v>4.43156</v>
      </c>
      <c r="H17" s="45" t="n">
        <v>4.0278</v>
      </c>
      <c r="I17" s="45" t="n">
        <v>4.58248</v>
      </c>
      <c r="J17" s="45" t="n">
        <v>7.28924</v>
      </c>
      <c r="K17" s="45"/>
      <c r="L17" s="45" t="n">
        <v>10.33704</v>
      </c>
      <c r="M17" s="45" t="n">
        <v>10.17632</v>
      </c>
      <c r="N17" s="45" t="n">
        <v>12.03048</v>
      </c>
      <c r="O17" s="45" t="n">
        <v>13.21236</v>
      </c>
    </row>
    <row r="18" s="137" customFormat="true" ht="12.75" hidden="false" customHeight="false" outlineLevel="0" collapsed="false">
      <c r="A18" s="31" t="s">
        <v>584</v>
      </c>
      <c r="B18" s="45" t="n">
        <v>3.3614</v>
      </c>
      <c r="C18" s="45" t="n">
        <v>5.07052</v>
      </c>
      <c r="D18" s="45" t="n">
        <v>5.31944</v>
      </c>
      <c r="E18" s="45" t="n">
        <v>7.89684</v>
      </c>
      <c r="F18" s="45"/>
      <c r="G18" s="45" t="n">
        <v>3.29084</v>
      </c>
      <c r="H18" s="45" t="n">
        <v>2.89884</v>
      </c>
      <c r="I18" s="45" t="n">
        <v>2.14424</v>
      </c>
      <c r="J18" s="45" t="n">
        <v>4.88628</v>
      </c>
      <c r="K18" s="45"/>
      <c r="L18" s="45" t="n">
        <v>6.86</v>
      </c>
      <c r="M18" s="45" t="n">
        <v>6.29944</v>
      </c>
      <c r="N18" s="45" t="n">
        <v>6.45036</v>
      </c>
      <c r="O18" s="45" t="n">
        <v>10.7212</v>
      </c>
    </row>
    <row r="19" s="137" customFormat="true" ht="12.75" hidden="false" customHeight="false" outlineLevel="0" collapsed="false">
      <c r="A19" s="137" t="s">
        <v>585</v>
      </c>
      <c r="B19" s="45" t="n">
        <v>0.83104</v>
      </c>
      <c r="C19" s="45" t="n">
        <v>1.3034</v>
      </c>
      <c r="D19" s="45" t="n">
        <v>2.28536</v>
      </c>
      <c r="E19" s="45" t="n">
        <v>2.7538</v>
      </c>
      <c r="F19" s="45"/>
      <c r="G19" s="45" t="n">
        <v>0</v>
      </c>
      <c r="H19" s="45" t="n">
        <v>0</v>
      </c>
      <c r="I19" s="45" t="n">
        <v>1.00352</v>
      </c>
      <c r="J19" s="45" t="n">
        <v>1.00352</v>
      </c>
      <c r="K19" s="45"/>
      <c r="L19" s="45" t="n">
        <v>0.83104</v>
      </c>
      <c r="M19" s="45" t="n">
        <v>1.63268</v>
      </c>
      <c r="N19" s="45" t="n">
        <v>2.54212</v>
      </c>
      <c r="O19" s="45" t="n">
        <v>3.12816</v>
      </c>
    </row>
    <row r="20" s="137" customFormat="true" ht="24.75" hidden="false" customHeight="true" outlineLevel="0" collapsed="false">
      <c r="A20" s="51" t="s">
        <v>586</v>
      </c>
      <c r="B20" s="45" t="n">
        <v>9.44328</v>
      </c>
      <c r="C20" s="45" t="n">
        <v>13.97872</v>
      </c>
      <c r="D20" s="45" t="n">
        <v>16.00536</v>
      </c>
      <c r="E20" s="45" t="n">
        <v>16.71488</v>
      </c>
      <c r="F20" s="45"/>
      <c r="G20" s="45" t="n">
        <v>6.02112</v>
      </c>
      <c r="H20" s="45" t="n">
        <v>6.07404</v>
      </c>
      <c r="I20" s="45" t="n">
        <v>6.38568</v>
      </c>
      <c r="J20" s="45" t="n">
        <v>9.99796</v>
      </c>
      <c r="K20" s="45"/>
      <c r="L20" s="45" t="n">
        <v>15.04692</v>
      </c>
      <c r="M20" s="45" t="n">
        <v>16.46988</v>
      </c>
      <c r="N20" s="45" t="n">
        <v>17.53416</v>
      </c>
      <c r="O20" s="45" t="n">
        <v>1.3151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2.71264</v>
      </c>
      <c r="C22" s="45" t="n">
        <v>4.34532</v>
      </c>
      <c r="D22" s="45" t="n">
        <v>5.05092</v>
      </c>
      <c r="E22" s="45" t="n">
        <v>6.10344</v>
      </c>
      <c r="F22" s="45"/>
      <c r="G22" s="45" t="n">
        <v>0.61936</v>
      </c>
      <c r="H22" s="45" t="n">
        <v>1.37396</v>
      </c>
      <c r="I22" s="45" t="n">
        <v>0.71344</v>
      </c>
      <c r="J22" s="45" t="n">
        <v>1.66012</v>
      </c>
      <c r="K22" s="45"/>
      <c r="L22" s="45" t="n">
        <v>4.9588</v>
      </c>
      <c r="M22" s="45" t="n">
        <v>5.65852</v>
      </c>
      <c r="N22" s="45" t="n">
        <v>5.7232</v>
      </c>
      <c r="O22" s="45" t="n">
        <v>0</v>
      </c>
    </row>
    <row r="23" customFormat="false" ht="14.25" hidden="false" customHeight="false" outlineLevel="0" collapsed="false">
      <c r="A23" s="31" t="s">
        <v>588</v>
      </c>
      <c r="B23" s="45" t="n">
        <v>2.58132</v>
      </c>
      <c r="C23" s="45" t="n">
        <v>6.45232</v>
      </c>
      <c r="D23" s="45" t="n">
        <v>9.2904</v>
      </c>
      <c r="E23" s="45" t="n">
        <v>10.24492</v>
      </c>
      <c r="F23" s="45"/>
      <c r="G23" s="45" t="n">
        <v>0.60172</v>
      </c>
      <c r="H23" s="45" t="n">
        <v>2.01292</v>
      </c>
      <c r="I23" s="45" t="n">
        <v>2.90668</v>
      </c>
      <c r="J23" s="45" t="n">
        <v>3.54564</v>
      </c>
      <c r="K23" s="45"/>
      <c r="L23" s="45" t="n">
        <v>6.00348</v>
      </c>
      <c r="M23" s="45" t="n">
        <v>7.84784</v>
      </c>
      <c r="N23" s="45" t="n">
        <v>9.9176</v>
      </c>
      <c r="O23" s="45" t="n">
        <v>10.06068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0.2116</v>
      </c>
      <c r="C36" s="45" t="n">
        <v>19.25112</v>
      </c>
      <c r="D36" s="45" t="n">
        <v>18.64548</v>
      </c>
      <c r="E36" s="45" t="n">
        <v>19.61764</v>
      </c>
      <c r="F36" s="45"/>
      <c r="G36" s="45" t="n">
        <v>3.53976</v>
      </c>
      <c r="H36" s="45" t="n">
        <v>4.61776</v>
      </c>
      <c r="I36" s="45" t="n">
        <v>2.9498</v>
      </c>
      <c r="J36" s="45" t="n">
        <v>6.43076</v>
      </c>
      <c r="K36" s="45"/>
      <c r="L36" s="45" t="n">
        <v>14.93912</v>
      </c>
      <c r="M36" s="45" t="n">
        <v>21.73052</v>
      </c>
      <c r="N36" s="45" t="n">
        <v>20.65644</v>
      </c>
      <c r="O36" s="45" t="n">
        <v>15.46048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4.12972</v>
      </c>
      <c r="C38" s="45" t="n">
        <v>7.7126</v>
      </c>
      <c r="D38" s="45" t="n">
        <v>8.50248</v>
      </c>
      <c r="E38" s="45" t="n">
        <v>10.7212</v>
      </c>
      <c r="F38" s="45"/>
      <c r="G38" s="45" t="n">
        <v>1.46804</v>
      </c>
      <c r="H38" s="45" t="n">
        <v>2.80868</v>
      </c>
      <c r="I38" s="45" t="n">
        <v>2.19716</v>
      </c>
      <c r="J38" s="45" t="n">
        <v>3.80044</v>
      </c>
      <c r="K38" s="45"/>
      <c r="L38" s="45" t="n">
        <v>6.85412</v>
      </c>
      <c r="M38" s="45" t="n">
        <v>9.1434</v>
      </c>
      <c r="N38" s="45" t="n">
        <v>9.34528</v>
      </c>
      <c r="O38" s="45" t="n">
        <v>11.53852</v>
      </c>
    </row>
    <row r="39" customFormat="false" ht="12.75" hidden="false" customHeight="false" outlineLevel="0" collapsed="false">
      <c r="A39" s="31" t="s">
        <v>581</v>
      </c>
      <c r="B39" s="45" t="n">
        <v>2.33436</v>
      </c>
      <c r="C39" s="45" t="n">
        <v>3.136</v>
      </c>
      <c r="D39" s="45" t="n">
        <v>3.20852</v>
      </c>
      <c r="E39" s="45" t="n">
        <v>4.9882</v>
      </c>
      <c r="F39" s="45"/>
      <c r="G39" s="45" t="n">
        <v>0.81144</v>
      </c>
      <c r="H39" s="45" t="n">
        <v>0</v>
      </c>
      <c r="I39" s="45" t="n">
        <v>0.83888</v>
      </c>
      <c r="J39" s="45" t="n">
        <v>1.1662</v>
      </c>
      <c r="K39" s="45"/>
      <c r="L39" s="45" t="n">
        <v>2.68324</v>
      </c>
      <c r="M39" s="45" t="n">
        <v>3.58484</v>
      </c>
      <c r="N39" s="45" t="n">
        <v>3.52016</v>
      </c>
      <c r="O39" s="45" t="n">
        <v>5.59972</v>
      </c>
    </row>
    <row r="40" customFormat="false" ht="12.75" hidden="false" customHeight="false" outlineLevel="0" collapsed="false">
      <c r="A40" s="31" t="s">
        <v>582</v>
      </c>
      <c r="B40" s="45" t="n">
        <v>1.05056</v>
      </c>
      <c r="C40" s="45" t="n">
        <v>2.15404</v>
      </c>
      <c r="D40" s="45" t="n">
        <v>3.27516</v>
      </c>
      <c r="E40" s="45" t="n">
        <v>4.04544</v>
      </c>
      <c r="F40" s="45"/>
      <c r="G40" s="45" t="n">
        <v>0</v>
      </c>
      <c r="H40" s="45" t="n">
        <v>1.176</v>
      </c>
      <c r="I40" s="45" t="n">
        <v>1.30732</v>
      </c>
      <c r="J40" s="45" t="n">
        <v>1.75812</v>
      </c>
      <c r="K40" s="45"/>
      <c r="L40" s="45" t="n">
        <v>1.1662</v>
      </c>
      <c r="M40" s="45" t="n">
        <v>2.54408</v>
      </c>
      <c r="N40" s="45" t="n">
        <v>3.74556</v>
      </c>
      <c r="O40" s="45" t="n">
        <v>4.64912</v>
      </c>
    </row>
    <row r="41" s="137" customFormat="true" ht="12.75" hidden="false" customHeight="false" outlineLevel="0" collapsed="false">
      <c r="A41" s="31" t="s">
        <v>583</v>
      </c>
      <c r="B41" s="45" t="n">
        <v>5.16656</v>
      </c>
      <c r="C41" s="45" t="n">
        <v>6.30924</v>
      </c>
      <c r="D41" s="45" t="n">
        <v>7.69888</v>
      </c>
      <c r="E41" s="45" t="n">
        <v>10.4468</v>
      </c>
      <c r="F41" s="45"/>
      <c r="G41" s="45" t="n">
        <v>3.54368</v>
      </c>
      <c r="H41" s="45" t="n">
        <v>3.06152</v>
      </c>
      <c r="I41" s="45" t="n">
        <v>3.37316</v>
      </c>
      <c r="J41" s="45" t="n">
        <v>5.69772</v>
      </c>
      <c r="K41" s="45"/>
      <c r="L41" s="45" t="n">
        <v>7.49504</v>
      </c>
      <c r="M41" s="45" t="n">
        <v>7.58912</v>
      </c>
      <c r="N41" s="45" t="n">
        <v>9.01012</v>
      </c>
      <c r="O41" s="45" t="n">
        <v>12.16768</v>
      </c>
    </row>
    <row r="42" s="137" customFormat="true" ht="12.75" hidden="false" customHeight="false" outlineLevel="0" collapsed="false">
      <c r="A42" s="31" t="s">
        <v>584</v>
      </c>
      <c r="B42" s="45" t="n">
        <v>2.87532</v>
      </c>
      <c r="C42" s="45" t="n">
        <v>3.6162</v>
      </c>
      <c r="D42" s="45" t="n">
        <v>4.27084</v>
      </c>
      <c r="E42" s="45" t="n">
        <v>6.19948</v>
      </c>
      <c r="F42" s="45"/>
      <c r="G42" s="45" t="n">
        <v>2.4696</v>
      </c>
      <c r="H42" s="45" t="n">
        <v>2.19912</v>
      </c>
      <c r="I42" s="45" t="n">
        <v>1.8816</v>
      </c>
      <c r="J42" s="45" t="n">
        <v>3.86316</v>
      </c>
      <c r="K42" s="45"/>
      <c r="L42" s="45" t="n">
        <v>5.11168</v>
      </c>
      <c r="M42" s="45" t="n">
        <v>4.47076</v>
      </c>
      <c r="N42" s="45" t="n">
        <v>4.97056</v>
      </c>
      <c r="O42" s="45" t="n">
        <v>8.24376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1.3034</v>
      </c>
      <c r="D43" s="45" t="n">
        <v>1.36612</v>
      </c>
      <c r="E43" s="45" t="n">
        <v>1.8855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3132</v>
      </c>
      <c r="N43" s="45" t="n">
        <v>1.36612</v>
      </c>
      <c r="O43" s="45" t="n">
        <v>1.89336</v>
      </c>
    </row>
    <row r="44" s="137" customFormat="true" ht="24.75" hidden="false" customHeight="true" outlineLevel="0" collapsed="false">
      <c r="A44" s="51" t="s">
        <v>586</v>
      </c>
      <c r="B44" s="45" t="n">
        <v>7.55188</v>
      </c>
      <c r="C44" s="45" t="n">
        <v>10.92896</v>
      </c>
      <c r="D44" s="45" t="n">
        <v>12.28724</v>
      </c>
      <c r="E44" s="45" t="n">
        <v>15.03908</v>
      </c>
      <c r="F44" s="45"/>
      <c r="G44" s="45" t="n">
        <v>4.60796</v>
      </c>
      <c r="H44" s="45" t="n">
        <v>4.79416</v>
      </c>
      <c r="I44" s="45" t="n">
        <v>4.63344</v>
      </c>
      <c r="J44" s="45" t="n">
        <v>7.83412</v>
      </c>
      <c r="K44" s="45"/>
      <c r="L44" s="45" t="n">
        <v>11.14652</v>
      </c>
      <c r="M44" s="45" t="n">
        <v>12.89092</v>
      </c>
      <c r="N44" s="45" t="n">
        <v>13.7396</v>
      </c>
      <c r="O44" s="45" t="n">
        <v>15.4604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2.1658</v>
      </c>
      <c r="C46" s="45" t="n">
        <v>2.8714</v>
      </c>
      <c r="D46" s="45" t="n">
        <v>3.15952</v>
      </c>
      <c r="E46" s="45" t="n">
        <v>4.56484</v>
      </c>
      <c r="F46" s="45"/>
      <c r="G46" s="45" t="n">
        <v>0.36652</v>
      </c>
      <c r="H46" s="45" t="n">
        <v>1.27596</v>
      </c>
      <c r="I46" s="45" t="n">
        <v>0.66052</v>
      </c>
      <c r="J46" s="45" t="n">
        <v>1.47784</v>
      </c>
      <c r="K46" s="45"/>
      <c r="L46" s="45" t="n">
        <v>3.9298</v>
      </c>
      <c r="M46" s="45" t="n">
        <v>4.2434</v>
      </c>
      <c r="N46" s="45" t="n">
        <v>3.97488</v>
      </c>
      <c r="O46" s="45" t="n">
        <v>5.69184</v>
      </c>
    </row>
    <row r="47" customFormat="false" ht="14.25" hidden="false" customHeight="false" outlineLevel="0" collapsed="false">
      <c r="A47" s="31" t="s">
        <v>588</v>
      </c>
      <c r="B47" s="45" t="n">
        <v>1.75028</v>
      </c>
      <c r="C47" s="45" t="n">
        <v>5.30572</v>
      </c>
      <c r="D47" s="45" t="n">
        <v>6.9776</v>
      </c>
      <c r="E47" s="45" t="n">
        <v>8.41036</v>
      </c>
      <c r="F47" s="45"/>
      <c r="G47" s="45" t="n">
        <v>0.60172</v>
      </c>
      <c r="H47" s="45" t="n">
        <v>1.65816</v>
      </c>
      <c r="I47" s="45" t="n">
        <v>1.62288</v>
      </c>
      <c r="J47" s="45" t="n">
        <v>2.37944</v>
      </c>
      <c r="K47" s="45"/>
      <c r="L47" s="45" t="n">
        <v>3.77104</v>
      </c>
      <c r="M47" s="45" t="n">
        <v>6.19948</v>
      </c>
      <c r="N47" s="45" t="n">
        <v>7.4872</v>
      </c>
      <c r="O47" s="45" t="n">
        <v>9.2982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8.4966</v>
      </c>
      <c r="C60" s="45" t="n">
        <v>16.9834</v>
      </c>
      <c r="D60" s="45" t="n">
        <v>18.47104</v>
      </c>
      <c r="E60" s="45" t="n">
        <v>19.12372</v>
      </c>
      <c r="F60" s="45"/>
      <c r="G60" s="45" t="n">
        <v>4.11992</v>
      </c>
      <c r="H60" s="45" t="n">
        <v>3.58092</v>
      </c>
      <c r="I60" s="45" t="n">
        <v>3.75732</v>
      </c>
      <c r="J60" s="45" t="n">
        <v>6.5464</v>
      </c>
      <c r="K60" s="45"/>
      <c r="L60" s="45" t="n">
        <v>13.05164</v>
      </c>
      <c r="M60" s="45" t="n">
        <v>20.47416</v>
      </c>
      <c r="N60" s="45" t="n">
        <v>21.0014</v>
      </c>
      <c r="O60" s="45" t="n">
        <v>15.46832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3.871</v>
      </c>
      <c r="C62" s="45" t="n">
        <v>6.76984</v>
      </c>
      <c r="D62" s="45" t="n">
        <v>9.16496</v>
      </c>
      <c r="E62" s="45" t="n">
        <v>10.83096</v>
      </c>
      <c r="F62" s="45"/>
      <c r="G62" s="45" t="n">
        <v>2.02076</v>
      </c>
      <c r="H62" s="45" t="n">
        <v>1.97372</v>
      </c>
      <c r="I62" s="45" t="n">
        <v>2.75576</v>
      </c>
      <c r="J62" s="45" t="n">
        <v>3.90628</v>
      </c>
      <c r="K62" s="45"/>
      <c r="L62" s="45" t="n">
        <v>7.61068</v>
      </c>
      <c r="M62" s="45" t="n">
        <v>8.6044</v>
      </c>
      <c r="N62" s="45" t="n">
        <v>10.25864</v>
      </c>
      <c r="O62" s="45" t="n">
        <v>11.60124</v>
      </c>
    </row>
    <row r="63" customFormat="false" ht="12.75" hidden="false" customHeight="false" outlineLevel="0" collapsed="false">
      <c r="A63" s="31" t="s">
        <v>581</v>
      </c>
      <c r="B63" s="45" t="n">
        <v>0</v>
      </c>
      <c r="C63" s="45" t="n">
        <v>2.06388</v>
      </c>
      <c r="D63" s="45" t="n">
        <v>3.40256</v>
      </c>
      <c r="E63" s="45" t="n">
        <v>3.95528</v>
      </c>
      <c r="F63" s="45"/>
      <c r="G63" s="45" t="n">
        <v>0</v>
      </c>
      <c r="H63" s="45" t="n">
        <v>0.87808</v>
      </c>
      <c r="I63" s="45" t="n">
        <v>0</v>
      </c>
      <c r="J63" s="45" t="n">
        <v>0.87808</v>
      </c>
      <c r="K63" s="45"/>
      <c r="L63" s="45" t="n">
        <v>2.71852</v>
      </c>
      <c r="M63" s="45" t="n">
        <v>2.77536</v>
      </c>
      <c r="N63" s="45" t="n">
        <v>3.72008</v>
      </c>
      <c r="O63" s="45" t="n">
        <v>5.3018</v>
      </c>
    </row>
    <row r="64" customFormat="false" ht="12.75" hidden="false" customHeight="false" outlineLevel="0" collapsed="false">
      <c r="A64" s="31" t="s">
        <v>582</v>
      </c>
      <c r="B64" s="45" t="n">
        <v>0</v>
      </c>
      <c r="C64" s="45" t="n">
        <v>1.34652</v>
      </c>
      <c r="D64" s="45" t="n">
        <v>2.94588</v>
      </c>
      <c r="E64" s="45" t="n">
        <v>3.30064</v>
      </c>
      <c r="F64" s="45"/>
      <c r="G64" s="45" t="n">
        <v>0</v>
      </c>
      <c r="H64" s="45" t="n">
        <v>0</v>
      </c>
      <c r="I64" s="45" t="n">
        <v>1.15444</v>
      </c>
      <c r="J64" s="45" t="n">
        <v>1.15444</v>
      </c>
      <c r="K64" s="45"/>
      <c r="L64" s="45" t="n">
        <v>0.75264</v>
      </c>
      <c r="M64" s="45" t="n">
        <v>1.75616</v>
      </c>
      <c r="N64" s="45" t="n">
        <v>3.69656</v>
      </c>
      <c r="O64" s="45" t="n">
        <v>4.20028</v>
      </c>
    </row>
    <row r="65" s="137" customFormat="true" ht="12.75" hidden="false" customHeight="false" outlineLevel="0" collapsed="false">
      <c r="A65" s="31" t="s">
        <v>583</v>
      </c>
      <c r="B65" s="45" t="n">
        <v>4.06896</v>
      </c>
      <c r="C65" s="45" t="n">
        <v>5.80356</v>
      </c>
      <c r="D65" s="45" t="n">
        <v>7.21868</v>
      </c>
      <c r="E65" s="45" t="n">
        <v>9.457</v>
      </c>
      <c r="F65" s="45"/>
      <c r="G65" s="45" t="n">
        <v>2.73028</v>
      </c>
      <c r="H65" s="45" t="n">
        <v>2.65384</v>
      </c>
      <c r="I65" s="45" t="n">
        <v>3.17128</v>
      </c>
      <c r="J65" s="45" t="n">
        <v>4.8608</v>
      </c>
      <c r="K65" s="45"/>
      <c r="L65" s="45" t="n">
        <v>7.82628</v>
      </c>
      <c r="M65" s="45" t="n">
        <v>7.35392</v>
      </c>
      <c r="N65" s="45" t="n">
        <v>9.28648</v>
      </c>
      <c r="O65" s="45" t="n">
        <v>12.1814</v>
      </c>
    </row>
    <row r="66" s="137" customFormat="true" ht="12.75" hidden="false" customHeight="false" outlineLevel="0" collapsed="false">
      <c r="A66" s="31" t="s">
        <v>584</v>
      </c>
      <c r="B66" s="45" t="n">
        <v>1.75812</v>
      </c>
      <c r="C66" s="45" t="n">
        <v>3.59856</v>
      </c>
      <c r="D66" s="45" t="n">
        <v>3.24184</v>
      </c>
      <c r="E66" s="45" t="n">
        <v>5.11756</v>
      </c>
      <c r="F66" s="45"/>
      <c r="G66" s="45" t="n">
        <v>2.1952</v>
      </c>
      <c r="H66" s="45" t="n">
        <v>1.9012</v>
      </c>
      <c r="I66" s="45" t="n">
        <v>1.03684</v>
      </c>
      <c r="J66" s="45" t="n">
        <v>3.05956</v>
      </c>
      <c r="K66" s="45"/>
      <c r="L66" s="45" t="n">
        <v>4.75692</v>
      </c>
      <c r="M66" s="45" t="n">
        <v>4.52956</v>
      </c>
      <c r="N66" s="45" t="n">
        <v>4.23164</v>
      </c>
      <c r="O66" s="45" t="n">
        <v>7.56952</v>
      </c>
    </row>
    <row r="67" s="137" customFormat="true" ht="12.75" hidden="false" customHeight="false" outlineLevel="0" collapsed="false">
      <c r="A67" s="137" t="s">
        <v>585</v>
      </c>
      <c r="B67" s="45" t="n">
        <v>0.83104</v>
      </c>
      <c r="C67" s="45" t="n">
        <v>0</v>
      </c>
      <c r="D67" s="45" t="n">
        <v>1.83652</v>
      </c>
      <c r="E67" s="45" t="n">
        <v>2.01292</v>
      </c>
      <c r="F67" s="45"/>
      <c r="G67" s="45" t="n">
        <v>0</v>
      </c>
      <c r="H67" s="45" t="n">
        <v>0</v>
      </c>
      <c r="I67" s="45" t="n">
        <v>1.00352</v>
      </c>
      <c r="J67" s="45" t="n">
        <v>1.00352</v>
      </c>
      <c r="K67" s="45"/>
      <c r="L67" s="45" t="n">
        <v>0.83104</v>
      </c>
      <c r="M67" s="45" t="n">
        <v>0.96824</v>
      </c>
      <c r="N67" s="45" t="n">
        <v>2.1462</v>
      </c>
      <c r="O67" s="45" t="n">
        <v>2.49508</v>
      </c>
    </row>
    <row r="68" s="137" customFormat="true" ht="24.75" hidden="false" customHeight="true" outlineLevel="0" collapsed="false">
      <c r="A68" s="51" t="s">
        <v>586</v>
      </c>
      <c r="B68" s="45" t="n">
        <v>5.89764</v>
      </c>
      <c r="C68" s="45" t="n">
        <v>9.6726</v>
      </c>
      <c r="D68" s="45" t="n">
        <v>12.37544</v>
      </c>
      <c r="E68" s="45" t="n">
        <v>14.61376</v>
      </c>
      <c r="F68" s="45"/>
      <c r="G68" s="45" t="n">
        <v>4.00624</v>
      </c>
      <c r="H68" s="45" t="n">
        <v>3.86512</v>
      </c>
      <c r="I68" s="45" t="n">
        <v>4.54916</v>
      </c>
      <c r="J68" s="45" t="n">
        <v>6.9384</v>
      </c>
      <c r="K68" s="45"/>
      <c r="L68" s="45" t="n">
        <v>11.6228</v>
      </c>
      <c r="M68" s="45" t="n">
        <v>12.2206</v>
      </c>
      <c r="N68" s="45" t="n">
        <v>14.40992</v>
      </c>
      <c r="O68" s="45" t="n">
        <v>15.46832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1.6856</v>
      </c>
      <c r="C70" s="45" t="n">
        <v>3.50252</v>
      </c>
      <c r="D70" s="45" t="n">
        <v>4.312</v>
      </c>
      <c r="E70" s="45" t="n">
        <v>5.35472</v>
      </c>
      <c r="F70" s="45"/>
      <c r="G70" s="45" t="n">
        <v>0.4998</v>
      </c>
      <c r="H70" s="45" t="n">
        <v>0.51352</v>
      </c>
      <c r="I70" s="45" t="n">
        <v>0.27048</v>
      </c>
      <c r="J70" s="45" t="n">
        <v>0.76636</v>
      </c>
      <c r="K70" s="45"/>
      <c r="L70" s="45" t="n">
        <v>3.54564</v>
      </c>
      <c r="M70" s="45" t="n">
        <v>4.77848</v>
      </c>
      <c r="N70" s="45" t="n">
        <v>5.1058</v>
      </c>
      <c r="O70" s="45" t="n">
        <v>5.69184</v>
      </c>
    </row>
    <row r="71" customFormat="false" ht="14.25" hidden="false" customHeight="false" outlineLevel="0" collapsed="false">
      <c r="A71" s="31" t="s">
        <v>588</v>
      </c>
      <c r="B71" s="45" t="n">
        <v>1.90512</v>
      </c>
      <c r="C71" s="45" t="n">
        <v>3.91804</v>
      </c>
      <c r="D71" s="45" t="n">
        <v>7.2128</v>
      </c>
      <c r="E71" s="45" t="n">
        <v>8.14772</v>
      </c>
      <c r="F71" s="45"/>
      <c r="G71" s="45" t="n">
        <v>0</v>
      </c>
      <c r="H71" s="45" t="n">
        <v>1.15444</v>
      </c>
      <c r="I71" s="45" t="n">
        <v>2.43236</v>
      </c>
      <c r="J71" s="45" t="n">
        <v>2.68324</v>
      </c>
      <c r="K71" s="45"/>
      <c r="L71" s="45" t="n">
        <v>4.8216</v>
      </c>
      <c r="M71" s="45" t="n">
        <v>5.35472</v>
      </c>
      <c r="N71" s="45" t="n">
        <v>8.10068</v>
      </c>
      <c r="O71" s="45" t="n">
        <v>9.57852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21716</v>
      </c>
      <c r="C12" s="45" t="n">
        <v>0.67816</v>
      </c>
      <c r="D12" s="45" t="n">
        <v>0.62916</v>
      </c>
      <c r="E12" s="45" t="n">
        <v>0.37436</v>
      </c>
      <c r="F12" s="45"/>
      <c r="G12" s="45" t="n">
        <v>1.38964</v>
      </c>
      <c r="H12" s="45" t="n">
        <v>0.31164</v>
      </c>
      <c r="I12" s="45" t="n">
        <v>0.23128</v>
      </c>
      <c r="J12" s="45" t="n">
        <v>0.21168</v>
      </c>
      <c r="K12" s="45"/>
      <c r="L12" s="45" t="n">
        <v>1.27596</v>
      </c>
      <c r="M12" s="45" t="n">
        <v>0.66248</v>
      </c>
      <c r="N12" s="45" t="n">
        <v>0.61544</v>
      </c>
      <c r="O12" s="45" t="n">
        <v>0.3665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.9102</v>
      </c>
      <c r="C14" s="45" t="n">
        <v>2.70676</v>
      </c>
      <c r="D14" s="45" t="n">
        <v>2.16384</v>
      </c>
      <c r="E14" s="45" t="n">
        <v>1.63268</v>
      </c>
      <c r="F14" s="45"/>
      <c r="G14" s="45" t="n">
        <v>4.35316</v>
      </c>
      <c r="H14" s="45" t="n">
        <v>1.80124</v>
      </c>
      <c r="I14" s="45" t="n">
        <v>1.27596</v>
      </c>
      <c r="J14" s="45" t="n">
        <v>1.02116</v>
      </c>
      <c r="K14" s="45"/>
      <c r="L14" s="45" t="n">
        <v>4.10032</v>
      </c>
      <c r="M14" s="45" t="n">
        <v>2.597</v>
      </c>
      <c r="N14" s="45" t="n">
        <v>1.9992</v>
      </c>
      <c r="O14" s="45" t="n">
        <v>1.57388</v>
      </c>
    </row>
    <row r="15" customFormat="false" ht="12.75" hidden="false" customHeight="false" outlineLevel="0" collapsed="false">
      <c r="A15" s="31" t="s">
        <v>581</v>
      </c>
      <c r="B15" s="45" t="n">
        <v>15.37424</v>
      </c>
      <c r="C15" s="45" t="n">
        <v>7.93408</v>
      </c>
      <c r="D15" s="45" t="n">
        <v>5.72124</v>
      </c>
      <c r="E15" s="45" t="n">
        <v>5.10776</v>
      </c>
      <c r="F15" s="45"/>
      <c r="G15" s="45" t="n">
        <v>15.57808</v>
      </c>
      <c r="H15" s="45" t="n">
        <v>4.16696</v>
      </c>
      <c r="I15" s="45" t="n">
        <v>2.7538</v>
      </c>
      <c r="J15" s="45" t="n">
        <v>2.5676</v>
      </c>
      <c r="K15" s="45"/>
      <c r="L15" s="45" t="n">
        <v>15.66432</v>
      </c>
      <c r="M15" s="45" t="n">
        <v>7.6636</v>
      </c>
      <c r="N15" s="45" t="n">
        <v>5.34688</v>
      </c>
      <c r="O15" s="45" t="n">
        <v>4.96076</v>
      </c>
    </row>
    <row r="16" customFormat="false" ht="12.75" hidden="false" customHeight="false" outlineLevel="0" collapsed="false">
      <c r="A16" s="31" t="s">
        <v>582</v>
      </c>
      <c r="B16" s="45" t="n">
        <v>23.56704</v>
      </c>
      <c r="C16" s="45" t="n">
        <v>12.49304</v>
      </c>
      <c r="D16" s="45" t="n">
        <v>7.791</v>
      </c>
      <c r="E16" s="45" t="n">
        <v>6.26612</v>
      </c>
      <c r="F16" s="45"/>
      <c r="G16" s="45" t="n">
        <v>0</v>
      </c>
      <c r="H16" s="45" t="n">
        <v>11.3974</v>
      </c>
      <c r="I16" s="45" t="n">
        <v>6.12696</v>
      </c>
      <c r="J16" s="45" t="n">
        <v>5.09208</v>
      </c>
      <c r="K16" s="45"/>
      <c r="L16" s="45" t="n">
        <v>23.56704</v>
      </c>
      <c r="M16" s="45" t="n">
        <v>10.30176</v>
      </c>
      <c r="N16" s="45" t="n">
        <v>6.72672</v>
      </c>
      <c r="O16" s="45" t="n">
        <v>5.42332</v>
      </c>
    </row>
    <row r="17" s="137" customFormat="true" ht="12.75" hidden="false" customHeight="false" outlineLevel="0" collapsed="false">
      <c r="A17" s="31" t="s">
        <v>583</v>
      </c>
      <c r="B17" s="45" t="n">
        <v>3.34768</v>
      </c>
      <c r="C17" s="45" t="n">
        <v>3.24184</v>
      </c>
      <c r="D17" s="45" t="n">
        <v>2.69304</v>
      </c>
      <c r="E17" s="45" t="n">
        <v>1.78164</v>
      </c>
      <c r="F17" s="45"/>
      <c r="G17" s="45" t="n">
        <v>4.3022</v>
      </c>
      <c r="H17" s="45" t="n">
        <v>2.85572</v>
      </c>
      <c r="I17" s="45" t="n">
        <v>2.21676</v>
      </c>
      <c r="J17" s="45" t="n">
        <v>1.64248</v>
      </c>
      <c r="K17" s="45"/>
      <c r="L17" s="45" t="n">
        <v>3.52212</v>
      </c>
      <c r="M17" s="45" t="n">
        <v>2.85964</v>
      </c>
      <c r="N17" s="45" t="n">
        <v>2.47352</v>
      </c>
      <c r="O17" s="45" t="n">
        <v>1.69736</v>
      </c>
    </row>
    <row r="18" s="137" customFormat="true" ht="12.75" hidden="false" customHeight="false" outlineLevel="0" collapsed="false">
      <c r="A18" s="31" t="s">
        <v>584</v>
      </c>
      <c r="B18" s="45" t="n">
        <v>4.91176</v>
      </c>
      <c r="C18" s="45" t="n">
        <v>5.88784</v>
      </c>
      <c r="D18" s="45" t="n">
        <v>5.7232</v>
      </c>
      <c r="E18" s="45" t="n">
        <v>3.43588</v>
      </c>
      <c r="F18" s="45"/>
      <c r="G18" s="45" t="n">
        <v>8.14772</v>
      </c>
      <c r="H18" s="45" t="n">
        <v>5.73888</v>
      </c>
      <c r="I18" s="45" t="n">
        <v>4.57464</v>
      </c>
      <c r="J18" s="45" t="n">
        <v>3.56328</v>
      </c>
      <c r="K18" s="45"/>
      <c r="L18" s="45" t="n">
        <v>5.84864</v>
      </c>
      <c r="M18" s="45" t="n">
        <v>4.47664</v>
      </c>
      <c r="N18" s="45" t="n">
        <v>5.10384</v>
      </c>
      <c r="O18" s="45" t="n">
        <v>3.24968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22.63604</v>
      </c>
      <c r="D19" s="45" t="n">
        <v>11.91876</v>
      </c>
      <c r="E19" s="45" t="n">
        <v>10.34096</v>
      </c>
      <c r="F19" s="45"/>
      <c r="G19" s="45" t="n">
        <v>0</v>
      </c>
      <c r="H19" s="45" t="n">
        <v>0</v>
      </c>
      <c r="I19" s="45" t="n">
        <v>11.47776</v>
      </c>
      <c r="J19" s="45" t="n">
        <v>8.3888</v>
      </c>
      <c r="K19" s="45"/>
      <c r="L19" s="45" t="n">
        <v>0</v>
      </c>
      <c r="M19" s="45" t="n">
        <v>22.63604</v>
      </c>
      <c r="N19" s="45" t="n">
        <v>5.83296</v>
      </c>
      <c r="O19" s="45" t="n">
        <v>8.12616</v>
      </c>
    </row>
    <row r="20" s="137" customFormat="true" ht="24.75" hidden="false" customHeight="true" outlineLevel="0" collapsed="false">
      <c r="A20" s="51" t="s">
        <v>586</v>
      </c>
      <c r="B20" s="45" t="n">
        <v>2.24028</v>
      </c>
      <c r="C20" s="45" t="n">
        <v>1.8424</v>
      </c>
      <c r="D20" s="45" t="n">
        <v>1.51312</v>
      </c>
      <c r="E20" s="45" t="n">
        <v>1.04272</v>
      </c>
      <c r="F20" s="45"/>
      <c r="G20" s="45" t="n">
        <v>2.97724</v>
      </c>
      <c r="H20" s="45" t="n">
        <v>1.47</v>
      </c>
      <c r="I20" s="45" t="n">
        <v>1.078</v>
      </c>
      <c r="J20" s="45" t="n">
        <v>0.84084</v>
      </c>
      <c r="K20" s="45"/>
      <c r="L20" s="45" t="n">
        <v>2.39316</v>
      </c>
      <c r="M20" s="45" t="n">
        <v>1.70324</v>
      </c>
      <c r="N20" s="45" t="n">
        <v>1.38572</v>
      </c>
      <c r="O20" s="45" t="n">
        <v>1.0074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6.38372</v>
      </c>
      <c r="C22" s="45" t="n">
        <v>5.30768</v>
      </c>
      <c r="D22" s="45" t="n">
        <v>5.00584</v>
      </c>
      <c r="E22" s="45" t="n">
        <v>3.34572</v>
      </c>
      <c r="F22" s="45"/>
      <c r="G22" s="45" t="n">
        <v>4.47076</v>
      </c>
      <c r="H22" s="45" t="n">
        <v>3.28692</v>
      </c>
      <c r="I22" s="45" t="n">
        <v>1.35436</v>
      </c>
      <c r="J22" s="45" t="n">
        <v>1.52488</v>
      </c>
      <c r="K22" s="45"/>
      <c r="L22" s="45" t="n">
        <v>6.50916</v>
      </c>
      <c r="M22" s="45" t="n">
        <v>5.35864</v>
      </c>
      <c r="N22" s="45" t="n">
        <v>4.98232</v>
      </c>
      <c r="O22" s="45" t="n">
        <v>3.3614</v>
      </c>
    </row>
    <row r="23" customFormat="false" ht="14.25" hidden="false" customHeight="false" outlineLevel="0" collapsed="false">
      <c r="A23" s="31" t="s">
        <v>667</v>
      </c>
      <c r="B23" s="45" t="n">
        <v>7.19712</v>
      </c>
      <c r="C23" s="45" t="n">
        <v>4.68048</v>
      </c>
      <c r="D23" s="45" t="n">
        <v>2.842</v>
      </c>
      <c r="E23" s="45" t="n">
        <v>2.54996</v>
      </c>
      <c r="F23" s="45"/>
      <c r="G23" s="45" t="n">
        <v>6.54052</v>
      </c>
      <c r="H23" s="45" t="n">
        <v>2.97332</v>
      </c>
      <c r="I23" s="45" t="n">
        <v>1.83848</v>
      </c>
      <c r="J23" s="45" t="n">
        <v>1.47588</v>
      </c>
      <c r="K23" s="45"/>
      <c r="L23" s="45" t="n">
        <v>7.34608</v>
      </c>
      <c r="M23" s="45" t="n">
        <v>4.51584</v>
      </c>
      <c r="N23" s="45" t="n">
        <v>2.5186</v>
      </c>
      <c r="O23" s="45" t="n">
        <v>2.4519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.5876</v>
      </c>
      <c r="C39" s="45" t="n">
        <v>0.87024</v>
      </c>
      <c r="D39" s="45" t="n">
        <v>0.94668</v>
      </c>
      <c r="E39" s="45" t="n">
        <v>0.5292</v>
      </c>
      <c r="F39" s="45"/>
      <c r="G39" s="45" t="n">
        <v>1.57976</v>
      </c>
      <c r="H39" s="45" t="n">
        <v>0.41748</v>
      </c>
      <c r="I39" s="45" t="n">
        <v>0.31948</v>
      </c>
      <c r="J39" s="45" t="n">
        <v>0.28616</v>
      </c>
      <c r="K39" s="45"/>
      <c r="L39" s="45" t="n">
        <v>1.6464</v>
      </c>
      <c r="M39" s="45" t="n">
        <v>0.83692</v>
      </c>
      <c r="N39" s="45" t="n">
        <v>0.92512</v>
      </c>
      <c r="O39" s="45" t="n">
        <v>0.51548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5.74672</v>
      </c>
      <c r="C41" s="45" t="n">
        <v>3.63776</v>
      </c>
      <c r="D41" s="45" t="n">
        <v>3.15756</v>
      </c>
      <c r="E41" s="45" t="n">
        <v>2.303</v>
      </c>
      <c r="F41" s="45"/>
      <c r="G41" s="45" t="n">
        <v>5.42136</v>
      </c>
      <c r="H41" s="45" t="n">
        <v>2.55976</v>
      </c>
      <c r="I41" s="45" t="n">
        <v>1.8326</v>
      </c>
      <c r="J41" s="45" t="n">
        <v>1.46608</v>
      </c>
      <c r="K41" s="45"/>
      <c r="L41" s="45" t="n">
        <v>5.8996</v>
      </c>
      <c r="M41" s="45" t="n">
        <v>3.36924</v>
      </c>
      <c r="N41" s="45" t="n">
        <v>2.8812</v>
      </c>
      <c r="O41" s="45" t="n">
        <v>2.19128</v>
      </c>
    </row>
    <row r="42" customFormat="false" ht="12.75" hidden="false" customHeight="false" outlineLevel="0" collapsed="false">
      <c r="A42" s="31" t="s">
        <v>581</v>
      </c>
      <c r="B42" s="45" t="n">
        <v>18.23388</v>
      </c>
      <c r="C42" s="45" t="n">
        <v>10.0156</v>
      </c>
      <c r="D42" s="45" t="n">
        <v>8.2908</v>
      </c>
      <c r="E42" s="45" t="n">
        <v>6.15048</v>
      </c>
      <c r="F42" s="45"/>
      <c r="G42" s="45" t="n">
        <v>15.57808</v>
      </c>
      <c r="H42" s="45" t="n">
        <v>0</v>
      </c>
      <c r="I42" s="45" t="n">
        <v>5.62716</v>
      </c>
      <c r="J42" s="45" t="n">
        <v>3.52604</v>
      </c>
      <c r="K42" s="45"/>
      <c r="L42" s="45" t="n">
        <v>15.31152</v>
      </c>
      <c r="M42" s="45" t="n">
        <v>10.0156</v>
      </c>
      <c r="N42" s="45" t="n">
        <v>7.05796</v>
      </c>
      <c r="O42" s="45" t="n">
        <v>5.67224</v>
      </c>
    </row>
    <row r="43" customFormat="false" ht="12.75" hidden="false" customHeight="false" outlineLevel="0" collapsed="false">
      <c r="A43" s="31" t="s">
        <v>582</v>
      </c>
      <c r="B43" s="45" t="n">
        <v>22.61448</v>
      </c>
      <c r="C43" s="45" t="n">
        <v>15.09396</v>
      </c>
      <c r="D43" s="45" t="n">
        <v>10.24492</v>
      </c>
      <c r="E43" s="45" t="n">
        <v>7.9184</v>
      </c>
      <c r="F43" s="45"/>
      <c r="G43" s="45" t="n">
        <v>0</v>
      </c>
      <c r="H43" s="45" t="n">
        <v>14.72156</v>
      </c>
      <c r="I43" s="45" t="n">
        <v>8.575</v>
      </c>
      <c r="J43" s="45" t="n">
        <v>6.98152</v>
      </c>
      <c r="K43" s="45"/>
      <c r="L43" s="45" t="n">
        <v>22.61448</v>
      </c>
      <c r="M43" s="45" t="n">
        <v>8.63968</v>
      </c>
      <c r="N43" s="45" t="n">
        <v>7.84392</v>
      </c>
      <c r="O43" s="45" t="n">
        <v>5.7428</v>
      </c>
    </row>
    <row r="44" s="137" customFormat="true" ht="12.75" hidden="false" customHeight="false" outlineLevel="0" collapsed="false">
      <c r="A44" s="31" t="s">
        <v>583</v>
      </c>
      <c r="B44" s="45" t="n">
        <v>4.92744</v>
      </c>
      <c r="C44" s="45" t="n">
        <v>4.50604</v>
      </c>
      <c r="D44" s="45" t="n">
        <v>3.7534</v>
      </c>
      <c r="E44" s="45" t="n">
        <v>2.50488</v>
      </c>
      <c r="F44" s="45"/>
      <c r="G44" s="45" t="n">
        <v>5.6154</v>
      </c>
      <c r="H44" s="45" t="n">
        <v>4.02976</v>
      </c>
      <c r="I44" s="45" t="n">
        <v>3.15364</v>
      </c>
      <c r="J44" s="45" t="n">
        <v>2.30496</v>
      </c>
      <c r="K44" s="45"/>
      <c r="L44" s="45" t="n">
        <v>4.72164</v>
      </c>
      <c r="M44" s="45" t="n">
        <v>3.7436</v>
      </c>
      <c r="N44" s="45" t="n">
        <v>3.12816</v>
      </c>
      <c r="O44" s="45" t="n">
        <v>2.18148</v>
      </c>
    </row>
    <row r="45" s="137" customFormat="true" ht="12.75" hidden="false" customHeight="false" outlineLevel="0" collapsed="false">
      <c r="A45" s="31" t="s">
        <v>584</v>
      </c>
      <c r="B45" s="45" t="n">
        <v>7.97328</v>
      </c>
      <c r="C45" s="45" t="n">
        <v>8.03012</v>
      </c>
      <c r="D45" s="45" t="n">
        <v>7.08932</v>
      </c>
      <c r="E45" s="45" t="n">
        <v>4.75692</v>
      </c>
      <c r="F45" s="45"/>
      <c r="G45" s="45" t="n">
        <v>10.19984</v>
      </c>
      <c r="H45" s="45" t="n">
        <v>8.04188</v>
      </c>
      <c r="I45" s="45" t="n">
        <v>6.14656</v>
      </c>
      <c r="J45" s="45" t="n">
        <v>4.64716</v>
      </c>
      <c r="K45" s="45"/>
      <c r="L45" s="45" t="n">
        <v>8.70044</v>
      </c>
      <c r="M45" s="45" t="n">
        <v>5.34688</v>
      </c>
      <c r="N45" s="45" t="n">
        <v>5.38608</v>
      </c>
      <c r="O45" s="45" t="n">
        <v>4.20616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6.74828</v>
      </c>
      <c r="D46" s="45" t="n">
        <v>0</v>
      </c>
      <c r="E46" s="45" t="n">
        <v>3.1575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6.74828</v>
      </c>
      <c r="N46" s="45" t="n">
        <v>0</v>
      </c>
      <c r="O46" s="45" t="n">
        <v>3.15756</v>
      </c>
    </row>
    <row r="47" s="137" customFormat="true" ht="24.75" hidden="false" customHeight="true" outlineLevel="0" collapsed="false">
      <c r="A47" s="51" t="s">
        <v>586</v>
      </c>
      <c r="B47" s="45" t="n">
        <v>3.35356</v>
      </c>
      <c r="C47" s="45" t="n">
        <v>2.499</v>
      </c>
      <c r="D47" s="45" t="n">
        <v>2.14228</v>
      </c>
      <c r="E47" s="45" t="n">
        <v>1.47784</v>
      </c>
      <c r="F47" s="45"/>
      <c r="G47" s="45" t="n">
        <v>3.87688</v>
      </c>
      <c r="H47" s="45" t="n">
        <v>2.0384</v>
      </c>
      <c r="I47" s="45" t="n">
        <v>1.60328</v>
      </c>
      <c r="J47" s="45" t="n">
        <v>1.22108</v>
      </c>
      <c r="K47" s="45"/>
      <c r="L47" s="45" t="n">
        <v>3.39472</v>
      </c>
      <c r="M47" s="45" t="n">
        <v>2.19324</v>
      </c>
      <c r="N47" s="45" t="n">
        <v>1.83456</v>
      </c>
      <c r="O47" s="45" t="n">
        <v>1.34064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8.81412</v>
      </c>
      <c r="C49" s="45" t="n">
        <v>8.15164</v>
      </c>
      <c r="D49" s="45" t="n">
        <v>8.86312</v>
      </c>
      <c r="E49" s="45" t="n">
        <v>5.08228</v>
      </c>
      <c r="F49" s="45"/>
      <c r="G49" s="45" t="n">
        <v>4.67264</v>
      </c>
      <c r="H49" s="45" t="n">
        <v>6.8502</v>
      </c>
      <c r="I49" s="45" t="n">
        <v>3.73968</v>
      </c>
      <c r="J49" s="45" t="n">
        <v>3.27908</v>
      </c>
      <c r="K49" s="45"/>
      <c r="L49" s="45" t="n">
        <v>8.91212</v>
      </c>
      <c r="M49" s="45" t="n">
        <v>8.2908</v>
      </c>
      <c r="N49" s="45" t="n">
        <v>8.77296</v>
      </c>
      <c r="O49" s="45" t="n">
        <v>5.13128</v>
      </c>
    </row>
    <row r="50" customFormat="false" ht="14.25" hidden="false" customHeight="false" outlineLevel="0" collapsed="false">
      <c r="A50" s="31" t="s">
        <v>667</v>
      </c>
      <c r="B50" s="45" t="n">
        <v>10.97012</v>
      </c>
      <c r="C50" s="45" t="n">
        <v>5.74084</v>
      </c>
      <c r="D50" s="45" t="n">
        <v>3.7828</v>
      </c>
      <c r="E50" s="45" t="n">
        <v>3.3712</v>
      </c>
      <c r="F50" s="45"/>
      <c r="G50" s="45" t="n">
        <v>13.29076</v>
      </c>
      <c r="H50" s="45" t="n">
        <v>3.724</v>
      </c>
      <c r="I50" s="45" t="n">
        <v>2.22852</v>
      </c>
      <c r="J50" s="45" t="n">
        <v>1.90316</v>
      </c>
      <c r="K50" s="45"/>
      <c r="L50" s="45" t="n">
        <v>11.46796</v>
      </c>
      <c r="M50" s="45" t="n">
        <v>5.30768</v>
      </c>
      <c r="N50" s="45" t="n">
        <v>3.35356</v>
      </c>
      <c r="O50" s="45" t="n">
        <v>3.175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1.88944</v>
      </c>
      <c r="C66" s="45" t="n">
        <v>1.0878</v>
      </c>
      <c r="D66" s="45" t="n">
        <v>0.85064</v>
      </c>
      <c r="E66" s="45" t="n">
        <v>0.55664</v>
      </c>
      <c r="F66" s="45"/>
      <c r="G66" s="45" t="n">
        <v>2.47548</v>
      </c>
      <c r="H66" s="45" t="n">
        <v>0.4802</v>
      </c>
      <c r="I66" s="45" t="n">
        <v>0.33124</v>
      </c>
      <c r="J66" s="45" t="n">
        <v>0.32144</v>
      </c>
      <c r="K66" s="45"/>
      <c r="L66" s="45" t="n">
        <v>2.00704</v>
      </c>
      <c r="M66" s="45" t="n">
        <v>1.07212</v>
      </c>
      <c r="N66" s="45" t="n">
        <v>0.82908</v>
      </c>
      <c r="O66" s="45" t="n">
        <v>0.54684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5.2626</v>
      </c>
      <c r="C68" s="45" t="n">
        <v>4.04152</v>
      </c>
      <c r="D68" s="45" t="n">
        <v>2.9498</v>
      </c>
      <c r="E68" s="45" t="n">
        <v>2.31084</v>
      </c>
      <c r="F68" s="45"/>
      <c r="G68" s="45" t="n">
        <v>6.78552</v>
      </c>
      <c r="H68" s="45" t="n">
        <v>2.4598</v>
      </c>
      <c r="I68" s="45" t="n">
        <v>1.77184</v>
      </c>
      <c r="J68" s="45" t="n">
        <v>1.4602</v>
      </c>
      <c r="K68" s="45"/>
      <c r="L68" s="45" t="n">
        <v>5.6644</v>
      </c>
      <c r="M68" s="45" t="n">
        <v>3.98076</v>
      </c>
      <c r="N68" s="45" t="n">
        <v>2.74988</v>
      </c>
      <c r="O68" s="45" t="n">
        <v>2.254</v>
      </c>
    </row>
    <row r="69" customFormat="false" ht="12.75" hidden="false" customHeight="false" outlineLevel="0" collapsed="false">
      <c r="A69" s="31" t="s">
        <v>581</v>
      </c>
      <c r="B69" s="45" t="n">
        <v>0</v>
      </c>
      <c r="C69" s="45" t="n">
        <v>12.24412</v>
      </c>
      <c r="D69" s="45" t="n">
        <v>7.93408</v>
      </c>
      <c r="E69" s="45" t="n">
        <v>7.91644</v>
      </c>
      <c r="F69" s="45"/>
      <c r="G69" s="45" t="n">
        <v>0</v>
      </c>
      <c r="H69" s="45" t="n">
        <v>10.55264</v>
      </c>
      <c r="I69" s="45" t="n">
        <v>0</v>
      </c>
      <c r="J69" s="45" t="n">
        <v>3.6946</v>
      </c>
      <c r="K69" s="45"/>
      <c r="L69" s="45" t="n">
        <v>0</v>
      </c>
      <c r="M69" s="45" t="n">
        <v>11.74628</v>
      </c>
      <c r="N69" s="45" t="n">
        <v>7.93408</v>
      </c>
      <c r="O69" s="45" t="n">
        <v>7.87528</v>
      </c>
    </row>
    <row r="70" customFormat="false" ht="12.75" hidden="false" customHeight="false" outlineLevel="0" collapsed="false">
      <c r="A70" s="31" t="s">
        <v>582</v>
      </c>
      <c r="B70" s="45" t="n">
        <v>0</v>
      </c>
      <c r="C70" s="45" t="n">
        <v>21.71092</v>
      </c>
      <c r="D70" s="45" t="n">
        <v>11.6522</v>
      </c>
      <c r="E70" s="45" t="n">
        <v>9.83528</v>
      </c>
      <c r="F70" s="45"/>
      <c r="G70" s="45" t="n">
        <v>0</v>
      </c>
      <c r="H70" s="45" t="n">
        <v>0</v>
      </c>
      <c r="I70" s="45" t="n">
        <v>8.8396</v>
      </c>
      <c r="J70" s="45" t="n">
        <v>7.20888</v>
      </c>
      <c r="K70" s="45"/>
      <c r="L70" s="45" t="n">
        <v>0</v>
      </c>
      <c r="M70" s="45" t="n">
        <v>21.71092</v>
      </c>
      <c r="N70" s="45" t="n">
        <v>10.66632</v>
      </c>
      <c r="O70" s="45" t="n">
        <v>9.3198</v>
      </c>
    </row>
    <row r="71" s="137" customFormat="true" ht="12.75" hidden="false" customHeight="false" outlineLevel="0" collapsed="false">
      <c r="A71" s="31" t="s">
        <v>583</v>
      </c>
      <c r="B71" s="45" t="n">
        <v>4.37276</v>
      </c>
      <c r="C71" s="45" t="n">
        <v>4.67068</v>
      </c>
      <c r="D71" s="45" t="n">
        <v>3.80044</v>
      </c>
      <c r="E71" s="45" t="n">
        <v>2.54212</v>
      </c>
      <c r="F71" s="45"/>
      <c r="G71" s="45" t="n">
        <v>6.74436</v>
      </c>
      <c r="H71" s="45" t="n">
        <v>4.05524</v>
      </c>
      <c r="I71" s="45" t="n">
        <v>3.15168</v>
      </c>
      <c r="J71" s="45" t="n">
        <v>2.38532</v>
      </c>
      <c r="K71" s="45"/>
      <c r="L71" s="45" t="n">
        <v>4.851</v>
      </c>
      <c r="M71" s="45" t="n">
        <v>4.30024</v>
      </c>
      <c r="N71" s="45" t="n">
        <v>3.64756</v>
      </c>
      <c r="O71" s="45" t="n">
        <v>2.5284</v>
      </c>
    </row>
    <row r="72" s="137" customFormat="true" ht="12.75" hidden="false" customHeight="false" outlineLevel="0" collapsed="false">
      <c r="A72" s="31" t="s">
        <v>584</v>
      </c>
      <c r="B72" s="45" t="n">
        <v>5.40764</v>
      </c>
      <c r="C72" s="45" t="n">
        <v>8.63184</v>
      </c>
      <c r="D72" s="45" t="n">
        <v>9.2708</v>
      </c>
      <c r="E72" s="45" t="n">
        <v>4.93332</v>
      </c>
      <c r="F72" s="45"/>
      <c r="G72" s="45" t="n">
        <v>12.93012</v>
      </c>
      <c r="H72" s="45" t="n">
        <v>8.15948</v>
      </c>
      <c r="I72" s="45" t="n">
        <v>6.34648</v>
      </c>
      <c r="J72" s="45" t="n">
        <v>5.57816</v>
      </c>
      <c r="K72" s="45"/>
      <c r="L72" s="45" t="n">
        <v>7.58716</v>
      </c>
      <c r="M72" s="45" t="n">
        <v>7.14812</v>
      </c>
      <c r="N72" s="45" t="n">
        <v>9.0552</v>
      </c>
      <c r="O72" s="45" t="n">
        <v>4.93528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17.28916</v>
      </c>
      <c r="E73" s="45" t="n">
        <v>16.71292</v>
      </c>
      <c r="F73" s="45"/>
      <c r="G73" s="45" t="n">
        <v>0</v>
      </c>
      <c r="H73" s="45" t="n">
        <v>0</v>
      </c>
      <c r="I73" s="45" t="n">
        <v>17.2578</v>
      </c>
      <c r="J73" s="45" t="n">
        <v>15.38012</v>
      </c>
      <c r="K73" s="45"/>
      <c r="L73" s="45" t="n">
        <v>0</v>
      </c>
      <c r="M73" s="45" t="n">
        <v>0</v>
      </c>
      <c r="N73" s="45" t="n">
        <v>8.84548</v>
      </c>
      <c r="O73" s="45" t="n">
        <v>13.71216</v>
      </c>
    </row>
    <row r="74" s="137" customFormat="true" ht="24.75" hidden="false" customHeight="true" outlineLevel="0" collapsed="false">
      <c r="A74" s="51" t="s">
        <v>586</v>
      </c>
      <c r="B74" s="45" t="n">
        <v>2.86356</v>
      </c>
      <c r="C74" s="45" t="n">
        <v>2.76556</v>
      </c>
      <c r="D74" s="45" t="n">
        <v>2.15012</v>
      </c>
      <c r="E74" s="45" t="n">
        <v>1.519</v>
      </c>
      <c r="F74" s="45"/>
      <c r="G74" s="45" t="n">
        <v>4.67264</v>
      </c>
      <c r="H74" s="45" t="n">
        <v>2.15796</v>
      </c>
      <c r="I74" s="45" t="n">
        <v>1.48764</v>
      </c>
      <c r="J74" s="45" t="n">
        <v>1.22696</v>
      </c>
      <c r="K74" s="45"/>
      <c r="L74" s="45" t="n">
        <v>3.2242</v>
      </c>
      <c r="M74" s="45" t="n">
        <v>2.64992</v>
      </c>
      <c r="N74" s="45" t="n">
        <v>2.02272</v>
      </c>
      <c r="O74" s="45" t="n">
        <v>1.4994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9.08656</v>
      </c>
      <c r="C76" s="45" t="n">
        <v>6.94624</v>
      </c>
      <c r="D76" s="45" t="n">
        <v>6.00544</v>
      </c>
      <c r="E76" s="45" t="n">
        <v>4.32376</v>
      </c>
      <c r="F76" s="45"/>
      <c r="G76" s="45" t="n">
        <v>8.3104</v>
      </c>
      <c r="H76" s="45" t="n">
        <v>2.20696</v>
      </c>
      <c r="I76" s="45" t="n">
        <v>0.77224</v>
      </c>
      <c r="J76" s="45" t="n">
        <v>1.19168</v>
      </c>
      <c r="K76" s="45"/>
      <c r="L76" s="45" t="n">
        <v>9.39036</v>
      </c>
      <c r="M76" s="45" t="n">
        <v>6.97956</v>
      </c>
      <c r="N76" s="45" t="n">
        <v>6.00544</v>
      </c>
      <c r="O76" s="45" t="n">
        <v>4.33552</v>
      </c>
    </row>
    <row r="77" customFormat="false" ht="14.25" hidden="false" customHeight="false" outlineLevel="0" collapsed="false">
      <c r="A77" s="31" t="s">
        <v>667</v>
      </c>
      <c r="B77" s="45" t="n">
        <v>9.47268</v>
      </c>
      <c r="C77" s="45" t="n">
        <v>7.52444</v>
      </c>
      <c r="D77" s="45" t="n">
        <v>4.08856</v>
      </c>
      <c r="E77" s="45" t="n">
        <v>3.73576</v>
      </c>
      <c r="F77" s="45"/>
      <c r="G77" s="45" t="n">
        <v>0</v>
      </c>
      <c r="H77" s="45" t="n">
        <v>4.9588</v>
      </c>
      <c r="I77" s="45" t="n">
        <v>2.82828</v>
      </c>
      <c r="J77" s="45" t="n">
        <v>2.29908</v>
      </c>
      <c r="K77" s="45"/>
      <c r="L77" s="45" t="n">
        <v>9.47268</v>
      </c>
      <c r="M77" s="45" t="n">
        <v>7.497</v>
      </c>
      <c r="N77" s="45" t="n">
        <v>3.63776</v>
      </c>
      <c r="O77" s="45" t="n">
        <v>3.64364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4.00428</v>
      </c>
      <c r="D14" s="45"/>
      <c r="E14" s="45" t="n">
        <v>3.71812</v>
      </c>
      <c r="F14" s="45"/>
      <c r="G14" s="45" t="n">
        <v>5.96624</v>
      </c>
      <c r="H14" s="45"/>
      <c r="I14" s="45" t="n">
        <v>1.08192</v>
      </c>
      <c r="J14" s="45"/>
      <c r="K14" s="45" t="n">
        <v>1.86788</v>
      </c>
      <c r="L14" s="45"/>
      <c r="M14" s="45" t="n">
        <v>5.58992</v>
      </c>
      <c r="N14" s="45"/>
      <c r="O14" s="45" t="n">
        <v>1.3641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2.52832</v>
      </c>
      <c r="D15" s="45"/>
      <c r="E15" s="45" t="n">
        <v>12.08928</v>
      </c>
      <c r="F15" s="45"/>
      <c r="G15" s="45" t="n">
        <v>12.49108</v>
      </c>
      <c r="H15" s="45"/>
      <c r="I15" s="45" t="n">
        <v>1.519</v>
      </c>
      <c r="J15" s="45"/>
      <c r="K15" s="45" t="n">
        <v>4.83728</v>
      </c>
      <c r="L15" s="45"/>
      <c r="M15" s="45" t="n">
        <v>12.24412</v>
      </c>
      <c r="N15" s="45"/>
      <c r="O15" s="45" t="n">
        <v>0.19992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8.38292</v>
      </c>
      <c r="D16" s="45"/>
      <c r="E16" s="45" t="n">
        <v>7.94192</v>
      </c>
      <c r="F16" s="45"/>
      <c r="G16" s="45" t="n">
        <v>8.3398</v>
      </c>
      <c r="H16" s="45"/>
      <c r="I16" s="45" t="n">
        <v>1.14464</v>
      </c>
      <c r="J16" s="45"/>
      <c r="K16" s="45" t="n">
        <v>2.70676</v>
      </c>
      <c r="L16" s="45"/>
      <c r="M16" s="45" t="n">
        <v>8.3006</v>
      </c>
      <c r="N16" s="45"/>
      <c r="O16" s="45" t="n">
        <v>0.2391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0.5448</v>
      </c>
      <c r="D17" s="45"/>
      <c r="E17" s="45" t="n">
        <v>10.07048</v>
      </c>
      <c r="F17" s="45"/>
      <c r="G17" s="45" t="n">
        <v>10.85448</v>
      </c>
      <c r="H17" s="45"/>
      <c r="I17" s="45" t="n">
        <v>1.4112</v>
      </c>
      <c r="J17" s="45"/>
      <c r="K17" s="45" t="n">
        <v>2.68128</v>
      </c>
      <c r="L17" s="45"/>
      <c r="M17" s="45" t="n">
        <v>10.67612</v>
      </c>
      <c r="N17" s="45"/>
      <c r="O17" s="45" t="n">
        <v>0.31556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4.72548</v>
      </c>
      <c r="D18" s="45"/>
      <c r="E18" s="45" t="n">
        <v>13.63964</v>
      </c>
      <c r="F18" s="45"/>
      <c r="G18" s="45" t="n">
        <v>15.16648</v>
      </c>
      <c r="H18" s="45"/>
      <c r="I18" s="45" t="n">
        <v>4.66284</v>
      </c>
      <c r="J18" s="45"/>
      <c r="K18" s="45" t="n">
        <v>7.43036</v>
      </c>
      <c r="L18" s="45"/>
      <c r="M18" s="45" t="n">
        <v>13.56712</v>
      </c>
      <c r="N18" s="45"/>
      <c r="O18" s="45" t="n">
        <v>0.3743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0.24688</v>
      </c>
      <c r="D19" s="45"/>
      <c r="E19" s="45" t="n">
        <v>9.54324</v>
      </c>
      <c r="F19" s="45"/>
      <c r="G19" s="45" t="n">
        <v>10.5742</v>
      </c>
      <c r="H19" s="45"/>
      <c r="I19" s="45" t="n">
        <v>1.71696</v>
      </c>
      <c r="J19" s="45"/>
      <c r="K19" s="45" t="n">
        <v>3.71616</v>
      </c>
      <c r="L19" s="45"/>
      <c r="M19" s="45" t="n">
        <v>9.95484</v>
      </c>
      <c r="N19" s="45"/>
      <c r="O19" s="45" t="n">
        <v>0.45276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.60244</v>
      </c>
      <c r="D20" s="45"/>
      <c r="E20" s="45" t="n">
        <v>6.97956</v>
      </c>
      <c r="F20" s="45"/>
      <c r="G20" s="45" t="n">
        <v>9.07088</v>
      </c>
      <c r="H20" s="45"/>
      <c r="I20" s="45" t="n">
        <v>3.3418</v>
      </c>
      <c r="J20" s="45"/>
      <c r="K20" s="45" t="n">
        <v>4.60796</v>
      </c>
      <c r="L20" s="45"/>
      <c r="M20" s="45" t="n">
        <v>7.35196</v>
      </c>
      <c r="N20" s="45"/>
      <c r="O20" s="45" t="n">
        <v>0.97412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0.53892</v>
      </c>
      <c r="D21" s="45"/>
      <c r="E21" s="45" t="n">
        <v>9.96464</v>
      </c>
      <c r="F21" s="45"/>
      <c r="G21" s="45" t="n">
        <v>11.1916</v>
      </c>
      <c r="H21" s="45"/>
      <c r="I21" s="45" t="n">
        <v>1.22108</v>
      </c>
      <c r="J21" s="45"/>
      <c r="K21" s="45" t="n">
        <v>2.72048</v>
      </c>
      <c r="L21" s="45"/>
      <c r="M21" s="45" t="n">
        <v>10.86036</v>
      </c>
      <c r="N21" s="45"/>
      <c r="O21" s="45" t="n">
        <v>0.35672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7.2774</v>
      </c>
      <c r="D22" s="45"/>
      <c r="E22" s="45" t="n">
        <v>15.90148</v>
      </c>
      <c r="F22" s="45"/>
      <c r="G22" s="45" t="n">
        <v>17.55572</v>
      </c>
      <c r="H22" s="45"/>
      <c r="I22" s="45" t="n">
        <v>4.7922</v>
      </c>
      <c r="J22" s="45"/>
      <c r="K22" s="45" t="n">
        <v>7.11676</v>
      </c>
      <c r="L22" s="45"/>
      <c r="M22" s="45" t="n">
        <v>16.62472</v>
      </c>
      <c r="N22" s="45"/>
      <c r="O22" s="45" t="n">
        <v>0.2489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2.32448</v>
      </c>
      <c r="D23" s="45"/>
      <c r="E23" s="45" t="n">
        <v>11.51892</v>
      </c>
      <c r="F23" s="45"/>
      <c r="G23" s="45" t="n">
        <v>12.32448</v>
      </c>
      <c r="H23" s="45"/>
      <c r="I23" s="45" t="n">
        <v>1.63856</v>
      </c>
      <c r="J23" s="45"/>
      <c r="K23" s="45" t="n">
        <v>3.69852</v>
      </c>
      <c r="L23" s="45"/>
      <c r="M23" s="45" t="n">
        <v>11.75412</v>
      </c>
      <c r="N23" s="45"/>
      <c r="O23" s="45" t="n">
        <v>0.2352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5.86424</v>
      </c>
      <c r="D24" s="45"/>
      <c r="E24" s="45" t="n">
        <v>14.21196</v>
      </c>
      <c r="F24" s="45"/>
      <c r="G24" s="45" t="n">
        <v>15.99948</v>
      </c>
      <c r="H24" s="45"/>
      <c r="I24" s="45" t="n">
        <v>3.42804</v>
      </c>
      <c r="J24" s="45"/>
      <c r="K24" s="45" t="n">
        <v>7.44996</v>
      </c>
      <c r="L24" s="45"/>
      <c r="M24" s="45" t="n">
        <v>14.49616</v>
      </c>
      <c r="N24" s="45"/>
      <c r="O24" s="45" t="n">
        <v>0.27244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6.79916</v>
      </c>
      <c r="D25" s="45"/>
      <c r="E25" s="45" t="n">
        <v>15.45068</v>
      </c>
      <c r="F25" s="45"/>
      <c r="G25" s="45" t="n">
        <v>16.88736</v>
      </c>
      <c r="H25" s="45"/>
      <c r="I25" s="45" t="n">
        <v>4.62952</v>
      </c>
      <c r="J25" s="45"/>
      <c r="K25" s="45" t="n">
        <v>10.08224</v>
      </c>
      <c r="L25" s="45"/>
      <c r="M25" s="45" t="n">
        <v>14.70196</v>
      </c>
      <c r="N25" s="45"/>
      <c r="O25" s="45" t="n">
        <v>0.2646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9.996</v>
      </c>
      <c r="D26" s="45"/>
      <c r="E26" s="45" t="n">
        <v>8.76708</v>
      </c>
      <c r="F26" s="45"/>
      <c r="G26" s="45" t="n">
        <v>11.07792</v>
      </c>
      <c r="H26" s="45"/>
      <c r="I26" s="45" t="n">
        <v>3.5084</v>
      </c>
      <c r="J26" s="45"/>
      <c r="K26" s="45" t="n">
        <v>4.9392</v>
      </c>
      <c r="L26" s="45"/>
      <c r="M26" s="45" t="n">
        <v>9.48836</v>
      </c>
      <c r="N26" s="45"/>
      <c r="O26" s="45" t="n">
        <v>0.62132</v>
      </c>
    </row>
    <row r="27" customFormat="false" ht="18.75" hidden="false" customHeight="true" outlineLevel="0" collapsed="false">
      <c r="A27" s="122"/>
      <c r="B27" s="130" t="s">
        <v>192</v>
      </c>
      <c r="C27" s="45" t="n">
        <v>1.39748</v>
      </c>
      <c r="D27" s="45"/>
      <c r="E27" s="45" t="n">
        <v>1.11328</v>
      </c>
      <c r="F27" s="45"/>
      <c r="G27" s="45" t="n">
        <v>1.77184</v>
      </c>
      <c r="H27" s="45"/>
      <c r="I27" s="45" t="n">
        <v>0.71344</v>
      </c>
      <c r="J27" s="45"/>
      <c r="K27" s="45" t="n">
        <v>0</v>
      </c>
      <c r="L27" s="45"/>
      <c r="M27" s="45" t="n">
        <v>1.62288</v>
      </c>
      <c r="N27" s="45"/>
      <c r="O27" s="45" t="n">
        <v>5.60756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2.88888</v>
      </c>
      <c r="D28" s="45"/>
      <c r="E28" s="45" t="n">
        <v>23.96296</v>
      </c>
      <c r="F28" s="45"/>
      <c r="G28" s="45" t="n">
        <v>19.2276</v>
      </c>
      <c r="H28" s="45"/>
      <c r="I28" s="45" t="n">
        <v>10.38016</v>
      </c>
      <c r="J28" s="45"/>
      <c r="K28" s="45" t="n">
        <v>18.38872</v>
      </c>
      <c r="L28" s="45"/>
      <c r="M28" s="45" t="n">
        <v>23.81792</v>
      </c>
      <c r="N28" s="45"/>
      <c r="O28" s="45" t="n">
        <v>0.09996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51624</v>
      </c>
      <c r="D52" s="45"/>
      <c r="E52" s="45" t="n">
        <v>3.38688</v>
      </c>
      <c r="F52" s="45"/>
      <c r="G52" s="45" t="n">
        <v>5.33904</v>
      </c>
      <c r="H52" s="45"/>
      <c r="I52" s="45" t="n">
        <v>0.7252</v>
      </c>
      <c r="J52" s="45"/>
      <c r="K52" s="45" t="n">
        <v>1.17404</v>
      </c>
      <c r="L52" s="45"/>
      <c r="M52" s="45" t="n">
        <v>5.16656</v>
      </c>
      <c r="N52" s="45"/>
      <c r="O52" s="45" t="n">
        <v>1.45824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1.71296</v>
      </c>
      <c r="D53" s="45"/>
      <c r="E53" s="45" t="n">
        <v>11.40328</v>
      </c>
      <c r="F53" s="45"/>
      <c r="G53" s="45" t="n">
        <v>11.76</v>
      </c>
      <c r="H53" s="45"/>
      <c r="I53" s="45" t="n">
        <v>1.18776</v>
      </c>
      <c r="J53" s="45"/>
      <c r="K53" s="45" t="n">
        <v>3.69852</v>
      </c>
      <c r="L53" s="45"/>
      <c r="M53" s="45" t="n">
        <v>11.54244</v>
      </c>
      <c r="N53" s="45"/>
      <c r="O53" s="45" t="n">
        <v>0.22148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8.17124</v>
      </c>
      <c r="D54" s="45"/>
      <c r="E54" s="45" t="n">
        <v>7.85372</v>
      </c>
      <c r="F54" s="45"/>
      <c r="G54" s="45" t="n">
        <v>8.19476</v>
      </c>
      <c r="H54" s="45"/>
      <c r="I54" s="45" t="n">
        <v>1.14464</v>
      </c>
      <c r="J54" s="45"/>
      <c r="K54" s="45" t="n">
        <v>2.17168</v>
      </c>
      <c r="L54" s="45"/>
      <c r="M54" s="45" t="n">
        <v>8.1242</v>
      </c>
      <c r="N54" s="45"/>
      <c r="O54" s="45" t="n">
        <v>0.2724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0.06068</v>
      </c>
      <c r="D55" s="45"/>
      <c r="E55" s="45" t="n">
        <v>9.62556</v>
      </c>
      <c r="F55" s="45"/>
      <c r="G55" s="45" t="n">
        <v>10.43112</v>
      </c>
      <c r="H55" s="45"/>
      <c r="I55" s="45" t="n">
        <v>0.13916</v>
      </c>
      <c r="J55" s="45"/>
      <c r="K55" s="45" t="n">
        <v>2.08152</v>
      </c>
      <c r="L55" s="45"/>
      <c r="M55" s="45" t="n">
        <v>10.39388</v>
      </c>
      <c r="N55" s="45"/>
      <c r="O55" s="45" t="n">
        <v>0.29988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1.46796</v>
      </c>
      <c r="D56" s="45"/>
      <c r="E56" s="45" t="n">
        <v>10.83096</v>
      </c>
      <c r="F56" s="45"/>
      <c r="G56" s="45" t="n">
        <v>12.05988</v>
      </c>
      <c r="H56" s="45"/>
      <c r="I56" s="45" t="n">
        <v>2.53624</v>
      </c>
      <c r="J56" s="45"/>
      <c r="K56" s="45" t="n">
        <v>4.2336</v>
      </c>
      <c r="L56" s="45"/>
      <c r="M56" s="45" t="n">
        <v>11.24844</v>
      </c>
      <c r="N56" s="45"/>
      <c r="O56" s="45" t="n">
        <v>0.46648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89644</v>
      </c>
      <c r="D57" s="45"/>
      <c r="E57" s="45" t="n">
        <v>8.35352</v>
      </c>
      <c r="F57" s="45"/>
      <c r="G57" s="45" t="n">
        <v>9.29236</v>
      </c>
      <c r="H57" s="45"/>
      <c r="I57" s="45" t="n">
        <v>1.57388</v>
      </c>
      <c r="J57" s="45"/>
      <c r="K57" s="45" t="n">
        <v>2.90276</v>
      </c>
      <c r="L57" s="45"/>
      <c r="M57" s="45" t="n">
        <v>8.81608</v>
      </c>
      <c r="N57" s="45"/>
      <c r="O57" s="45" t="n">
        <v>0.55076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.2524</v>
      </c>
      <c r="D58" s="45"/>
      <c r="E58" s="45" t="n">
        <v>5.27044</v>
      </c>
      <c r="F58" s="45"/>
      <c r="G58" s="45" t="n">
        <v>6.78944</v>
      </c>
      <c r="H58" s="45"/>
      <c r="I58" s="45" t="n">
        <v>1.97176</v>
      </c>
      <c r="J58" s="45"/>
      <c r="K58" s="45" t="n">
        <v>2.8126</v>
      </c>
      <c r="L58" s="45"/>
      <c r="M58" s="45" t="n">
        <v>5.93292</v>
      </c>
      <c r="N58" s="45"/>
      <c r="O58" s="45" t="n">
        <v>1.34652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8.87292</v>
      </c>
      <c r="D59" s="45"/>
      <c r="E59" s="45" t="n">
        <v>8.4084</v>
      </c>
      <c r="F59" s="45"/>
      <c r="G59" s="45" t="n">
        <v>9.54716</v>
      </c>
      <c r="H59" s="45"/>
      <c r="I59" s="45" t="n">
        <v>0.87612</v>
      </c>
      <c r="J59" s="45"/>
      <c r="K59" s="45" t="n">
        <v>2.107</v>
      </c>
      <c r="L59" s="45"/>
      <c r="M59" s="45" t="n">
        <v>9.32568</v>
      </c>
      <c r="N59" s="45"/>
      <c r="O59" s="45" t="n">
        <v>0.41748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3.58672</v>
      </c>
      <c r="D60" s="45"/>
      <c r="E60" s="45" t="n">
        <v>12.63416</v>
      </c>
      <c r="F60" s="45"/>
      <c r="G60" s="45" t="n">
        <v>14.04928</v>
      </c>
      <c r="H60" s="45"/>
      <c r="I60" s="45" t="n">
        <v>3.12424</v>
      </c>
      <c r="J60" s="45"/>
      <c r="K60" s="45" t="n">
        <v>4.20812</v>
      </c>
      <c r="L60" s="45"/>
      <c r="M60" s="45" t="n">
        <v>13.54164</v>
      </c>
      <c r="N60" s="45"/>
      <c r="O60" s="45" t="n">
        <v>0.31752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8.1634</v>
      </c>
      <c r="D61" s="45"/>
      <c r="E61" s="45" t="n">
        <v>7.67144</v>
      </c>
      <c r="F61" s="45"/>
      <c r="G61" s="45" t="n">
        <v>8.1634</v>
      </c>
      <c r="H61" s="45"/>
      <c r="I61" s="45" t="n">
        <v>0.81928</v>
      </c>
      <c r="J61" s="45"/>
      <c r="K61" s="45" t="n">
        <v>1.65816</v>
      </c>
      <c r="L61" s="45"/>
      <c r="M61" s="45" t="n">
        <v>7.96348</v>
      </c>
      <c r="N61" s="45"/>
      <c r="O61" s="45" t="n">
        <v>0.32732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9.35312</v>
      </c>
      <c r="D62" s="45"/>
      <c r="E62" s="45" t="n">
        <v>8.23788</v>
      </c>
      <c r="F62" s="45"/>
      <c r="G62" s="45" t="n">
        <v>9.47856</v>
      </c>
      <c r="H62" s="45"/>
      <c r="I62" s="45" t="n">
        <v>1.60132</v>
      </c>
      <c r="J62" s="45"/>
      <c r="K62" s="45" t="n">
        <v>3.1458</v>
      </c>
      <c r="L62" s="45"/>
      <c r="M62" s="45" t="n">
        <v>8.91016</v>
      </c>
      <c r="N62" s="45"/>
      <c r="O62" s="45" t="n">
        <v>0.51156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9.05912</v>
      </c>
      <c r="D63" s="45"/>
      <c r="E63" s="45" t="n">
        <v>7.91644</v>
      </c>
      <c r="F63" s="45"/>
      <c r="G63" s="45" t="n">
        <v>9.20808</v>
      </c>
      <c r="H63" s="45"/>
      <c r="I63" s="45" t="n">
        <v>2.3814</v>
      </c>
      <c r="J63" s="45"/>
      <c r="K63" s="45" t="n">
        <v>4.02192</v>
      </c>
      <c r="L63" s="45"/>
      <c r="M63" s="45" t="n">
        <v>8.05168</v>
      </c>
      <c r="N63" s="45"/>
      <c r="O63" s="45" t="n">
        <v>0.75656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.92272</v>
      </c>
      <c r="D64" s="45"/>
      <c r="E64" s="45" t="n">
        <v>5.93096</v>
      </c>
      <c r="F64" s="45"/>
      <c r="G64" s="45" t="n">
        <v>7.6146</v>
      </c>
      <c r="H64" s="45"/>
      <c r="I64" s="45" t="n">
        <v>2.26576</v>
      </c>
      <c r="J64" s="45"/>
      <c r="K64" s="45" t="n">
        <v>2.87336</v>
      </c>
      <c r="L64" s="45"/>
      <c r="M64" s="45" t="n">
        <v>6.66204</v>
      </c>
      <c r="N64" s="45"/>
      <c r="O64" s="45" t="n">
        <v>0.95452</v>
      </c>
    </row>
    <row r="65" customFormat="false" ht="18" hidden="false" customHeight="true" outlineLevel="0" collapsed="false">
      <c r="A65" s="122"/>
      <c r="B65" s="130" t="s">
        <v>192</v>
      </c>
      <c r="C65" s="45" t="n">
        <v>1.39748</v>
      </c>
      <c r="D65" s="45"/>
      <c r="E65" s="45" t="n">
        <v>1.11328</v>
      </c>
      <c r="F65" s="45"/>
      <c r="G65" s="45" t="n">
        <v>1.77184</v>
      </c>
      <c r="H65" s="45"/>
      <c r="I65" s="45" t="n">
        <v>0.71344</v>
      </c>
      <c r="J65" s="45"/>
      <c r="K65" s="45" t="n">
        <v>0</v>
      </c>
      <c r="L65" s="45"/>
      <c r="M65" s="45" t="n">
        <v>1.62288</v>
      </c>
      <c r="N65" s="45"/>
      <c r="O65" s="45" t="n">
        <v>5.60756</v>
      </c>
    </row>
    <row r="66" customFormat="false" ht="12.75" hidden="false" customHeight="false" outlineLevel="0" collapsed="false">
      <c r="A66" s="131"/>
      <c r="B66" s="130" t="s">
        <v>69</v>
      </c>
      <c r="C66" s="45" t="n">
        <v>17.56748</v>
      </c>
      <c r="D66" s="45"/>
      <c r="E66" s="45" t="n">
        <v>18.69644</v>
      </c>
      <c r="F66" s="45"/>
      <c r="G66" s="45" t="n">
        <v>14.0532</v>
      </c>
      <c r="H66" s="45"/>
      <c r="I66" s="45" t="n">
        <v>6.18968</v>
      </c>
      <c r="J66" s="45"/>
      <c r="K66" s="45" t="n">
        <v>10.31744</v>
      </c>
      <c r="L66" s="45"/>
      <c r="M66" s="45" t="n">
        <v>16.53652</v>
      </c>
      <c r="N66" s="45"/>
      <c r="O66" s="45" t="n">
        <v>0.1372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1.95804</v>
      </c>
      <c r="D90" s="45"/>
      <c r="E90" s="45" t="n">
        <v>1.56996</v>
      </c>
      <c r="F90" s="45"/>
      <c r="G90" s="45" t="n">
        <v>2.77536</v>
      </c>
      <c r="H90" s="45"/>
      <c r="I90" s="45" t="n">
        <v>0.80164</v>
      </c>
      <c r="J90" s="45"/>
      <c r="K90" s="45" t="n">
        <v>1.45432</v>
      </c>
      <c r="L90" s="45"/>
      <c r="M90" s="45" t="n">
        <v>2.23244</v>
      </c>
      <c r="N90" s="45"/>
      <c r="O90" s="45" t="n">
        <v>3.1438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61264</v>
      </c>
      <c r="D91" s="45"/>
      <c r="E91" s="45" t="n">
        <v>7.252</v>
      </c>
      <c r="F91" s="45"/>
      <c r="G91" s="45" t="n">
        <v>7.6734</v>
      </c>
      <c r="H91" s="45"/>
      <c r="I91" s="45" t="n">
        <v>0.94668</v>
      </c>
      <c r="J91" s="45"/>
      <c r="K91" s="45" t="n">
        <v>3.15952</v>
      </c>
      <c r="L91" s="45"/>
      <c r="M91" s="45" t="n">
        <v>7.12264</v>
      </c>
      <c r="N91" s="45"/>
      <c r="O91" s="45" t="n">
        <v>0.4351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94508</v>
      </c>
      <c r="D92" s="45"/>
      <c r="E92" s="45" t="n">
        <v>4.72556</v>
      </c>
      <c r="F92" s="45"/>
      <c r="G92" s="45" t="n">
        <v>4.94508</v>
      </c>
      <c r="H92" s="45"/>
      <c r="I92" s="45" t="n">
        <v>0</v>
      </c>
      <c r="J92" s="45"/>
      <c r="K92" s="45" t="n">
        <v>1.63856</v>
      </c>
      <c r="L92" s="45"/>
      <c r="M92" s="45" t="n">
        <v>4.71968</v>
      </c>
      <c r="N92" s="45"/>
      <c r="O92" s="45" t="n">
        <v>0.4664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4.25908</v>
      </c>
      <c r="D93" s="45"/>
      <c r="E93" s="45" t="n">
        <v>4.04936</v>
      </c>
      <c r="F93" s="45"/>
      <c r="G93" s="45" t="n">
        <v>4.4394</v>
      </c>
      <c r="H93" s="45"/>
      <c r="I93" s="45" t="n">
        <v>1.40532</v>
      </c>
      <c r="J93" s="45"/>
      <c r="K93" s="45" t="n">
        <v>1.70324</v>
      </c>
      <c r="L93" s="45"/>
      <c r="M93" s="45" t="n">
        <v>3.871</v>
      </c>
      <c r="N93" s="45"/>
      <c r="O93" s="45" t="n">
        <v>1.37592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0.49188</v>
      </c>
      <c r="D94" s="45"/>
      <c r="E94" s="45" t="n">
        <v>9.5844</v>
      </c>
      <c r="F94" s="45"/>
      <c r="G94" s="45" t="n">
        <v>10.69768</v>
      </c>
      <c r="H94" s="45"/>
      <c r="I94" s="45" t="n">
        <v>3.92</v>
      </c>
      <c r="J94" s="45"/>
      <c r="K94" s="45" t="n">
        <v>6.15832</v>
      </c>
      <c r="L94" s="45"/>
      <c r="M94" s="45" t="n">
        <v>8.65536</v>
      </c>
      <c r="N94" s="45"/>
      <c r="O94" s="45" t="n">
        <v>0.56448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.60756</v>
      </c>
      <c r="D95" s="45"/>
      <c r="E95" s="45" t="n">
        <v>5.13128</v>
      </c>
      <c r="F95" s="45"/>
      <c r="G95" s="45" t="n">
        <v>5.64284</v>
      </c>
      <c r="H95" s="45"/>
      <c r="I95" s="45" t="n">
        <v>0.686</v>
      </c>
      <c r="J95" s="45"/>
      <c r="K95" s="45" t="n">
        <v>2.33828</v>
      </c>
      <c r="L95" s="45"/>
      <c r="M95" s="45" t="n">
        <v>5.12344</v>
      </c>
      <c r="N95" s="45"/>
      <c r="O95" s="45" t="n">
        <v>0.6664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.11912</v>
      </c>
      <c r="D96" s="45"/>
      <c r="E96" s="45" t="n">
        <v>4.75496</v>
      </c>
      <c r="F96" s="45"/>
      <c r="G96" s="45" t="n">
        <v>6.3112</v>
      </c>
      <c r="H96" s="45"/>
      <c r="I96" s="45" t="n">
        <v>2.70088</v>
      </c>
      <c r="J96" s="45"/>
      <c r="K96" s="45" t="n">
        <v>3.66324</v>
      </c>
      <c r="L96" s="45"/>
      <c r="M96" s="45" t="n">
        <v>4.53544</v>
      </c>
      <c r="N96" s="45"/>
      <c r="O96" s="45" t="n">
        <v>1.3171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85648</v>
      </c>
      <c r="D97" s="45"/>
      <c r="E97" s="45" t="n">
        <v>5.51544</v>
      </c>
      <c r="F97" s="45"/>
      <c r="G97" s="45" t="n">
        <v>6.06228</v>
      </c>
      <c r="H97" s="45"/>
      <c r="I97" s="45" t="n">
        <v>0.85064</v>
      </c>
      <c r="J97" s="45"/>
      <c r="K97" s="45" t="n">
        <v>1.72284</v>
      </c>
      <c r="L97" s="45"/>
      <c r="M97" s="45" t="n">
        <v>5.77416</v>
      </c>
      <c r="N97" s="45"/>
      <c r="O97" s="45" t="n">
        <v>0.6722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2.32448</v>
      </c>
      <c r="D98" s="45"/>
      <c r="E98" s="45" t="n">
        <v>11.3582</v>
      </c>
      <c r="F98" s="45"/>
      <c r="G98" s="45" t="n">
        <v>12.7988</v>
      </c>
      <c r="H98" s="45"/>
      <c r="I98" s="45" t="n">
        <v>3.6358</v>
      </c>
      <c r="J98" s="45"/>
      <c r="K98" s="45" t="n">
        <v>5.79768</v>
      </c>
      <c r="L98" s="45"/>
      <c r="M98" s="45" t="n">
        <v>11.52872</v>
      </c>
      <c r="N98" s="45"/>
      <c r="O98" s="45" t="n">
        <v>0.38808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9.4962</v>
      </c>
      <c r="D99" s="45"/>
      <c r="E99" s="45" t="n">
        <v>8.87292</v>
      </c>
      <c r="F99" s="45"/>
      <c r="G99" s="45" t="n">
        <v>9.4962</v>
      </c>
      <c r="H99" s="45"/>
      <c r="I99" s="45" t="n">
        <v>1.41904</v>
      </c>
      <c r="J99" s="45"/>
      <c r="K99" s="45" t="n">
        <v>3.31044</v>
      </c>
      <c r="L99" s="45"/>
      <c r="M99" s="45" t="n">
        <v>8.8788</v>
      </c>
      <c r="N99" s="45"/>
      <c r="O99" s="45" t="n">
        <v>0.3234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3.42012</v>
      </c>
      <c r="D100" s="45"/>
      <c r="E100" s="45" t="n">
        <v>12.13828</v>
      </c>
      <c r="F100" s="45"/>
      <c r="G100" s="45" t="n">
        <v>13.51224</v>
      </c>
      <c r="H100" s="45"/>
      <c r="I100" s="45" t="n">
        <v>3.03212</v>
      </c>
      <c r="J100" s="45"/>
      <c r="K100" s="45" t="n">
        <v>6.76984</v>
      </c>
      <c r="L100" s="45"/>
      <c r="M100" s="45" t="n">
        <v>11.95208</v>
      </c>
      <c r="N100" s="45"/>
      <c r="O100" s="45" t="n">
        <v>0.31752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4.92344</v>
      </c>
      <c r="D101" s="45"/>
      <c r="E101" s="45" t="n">
        <v>14.00028</v>
      </c>
      <c r="F101" s="45"/>
      <c r="G101" s="45" t="n">
        <v>14.9744</v>
      </c>
      <c r="H101" s="45"/>
      <c r="I101" s="45" t="n">
        <v>3.97292</v>
      </c>
      <c r="J101" s="45"/>
      <c r="K101" s="45" t="n">
        <v>9.29824</v>
      </c>
      <c r="L101" s="45"/>
      <c r="M101" s="45" t="n">
        <v>12.84584</v>
      </c>
      <c r="N101" s="45"/>
      <c r="O101" s="45" t="n">
        <v>0.2665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7.40096</v>
      </c>
      <c r="D102" s="45"/>
      <c r="E102" s="45" t="n">
        <v>6.63852</v>
      </c>
      <c r="F102" s="45"/>
      <c r="G102" s="45" t="n">
        <v>8.38096</v>
      </c>
      <c r="H102" s="45"/>
      <c r="I102" s="45" t="n">
        <v>2.68128</v>
      </c>
      <c r="J102" s="45"/>
      <c r="K102" s="45" t="n">
        <v>4.03368</v>
      </c>
      <c r="L102" s="45"/>
      <c r="M102" s="45" t="n">
        <v>6.99916</v>
      </c>
      <c r="N102" s="45"/>
      <c r="O102" s="45" t="n">
        <v>0.8134</v>
      </c>
    </row>
    <row r="103" customFormat="false" ht="18" hidden="false" customHeight="true" outlineLevel="0" collapsed="false">
      <c r="A103" s="122"/>
      <c r="B103" s="130" t="s">
        <v>192</v>
      </c>
      <c r="C103" s="45" t="n">
        <v>0</v>
      </c>
      <c r="D103" s="45"/>
      <c r="E103" s="45" t="n">
        <v>0</v>
      </c>
      <c r="F103" s="45"/>
      <c r="G103" s="45" t="n">
        <v>0</v>
      </c>
      <c r="H103" s="45"/>
      <c r="I103" s="45" t="n">
        <v>0</v>
      </c>
      <c r="J103" s="45"/>
      <c r="K103" s="45" t="n">
        <v>0</v>
      </c>
      <c r="L103" s="45"/>
      <c r="M103" s="45" t="n">
        <v>0</v>
      </c>
      <c r="N103" s="45"/>
      <c r="O103" s="45" t="n">
        <v>0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6.54632</v>
      </c>
      <c r="D104" s="45"/>
      <c r="E104" s="45" t="n">
        <v>17.40872</v>
      </c>
      <c r="F104" s="45"/>
      <c r="G104" s="45" t="n">
        <v>15.23508</v>
      </c>
      <c r="H104" s="45"/>
      <c r="I104" s="45" t="n">
        <v>8.34372</v>
      </c>
      <c r="J104" s="45"/>
      <c r="K104" s="45" t="n">
        <v>15.239</v>
      </c>
      <c r="L104" s="45"/>
      <c r="M104" s="45" t="n">
        <v>18.60432</v>
      </c>
      <c r="N104" s="45"/>
      <c r="O104" s="45" t="n">
        <v>0.14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2.09124</v>
      </c>
      <c r="D12" s="45"/>
      <c r="E12" s="45" t="n">
        <v>11.93444</v>
      </c>
      <c r="F12" s="45"/>
      <c r="G12" s="45" t="n">
        <v>13.19276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22.4518</v>
      </c>
      <c r="D13" s="45"/>
      <c r="E13" s="45" t="n">
        <v>21.27776</v>
      </c>
      <c r="F13" s="45"/>
      <c r="G13" s="45" t="n">
        <v>23.29852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19.69996</v>
      </c>
      <c r="D14" s="45"/>
      <c r="E14" s="45" t="n">
        <v>18.54944</v>
      </c>
      <c r="F14" s="45"/>
      <c r="G14" s="45" t="n">
        <v>20.60352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3.70432</v>
      </c>
      <c r="D15" s="45"/>
      <c r="E15" s="45" t="n">
        <v>12.43228</v>
      </c>
      <c r="F15" s="45"/>
      <c r="G15" s="45" t="n">
        <v>13.98264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0.18604</v>
      </c>
      <c r="D16" s="45"/>
      <c r="E16" s="45" t="n">
        <v>17.6204</v>
      </c>
      <c r="F16" s="45"/>
      <c r="G16" s="45" t="n">
        <v>20.78972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4.32964</v>
      </c>
      <c r="D17" s="45"/>
      <c r="E17" s="45" t="n">
        <v>3.80436</v>
      </c>
      <c r="F17" s="45"/>
      <c r="G17" s="45" t="n">
        <v>6.7914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4.22372</v>
      </c>
      <c r="D18" s="45"/>
      <c r="E18" s="45" t="n">
        <v>13.4064</v>
      </c>
      <c r="F18" s="45"/>
      <c r="G18" s="45" t="n">
        <v>14.98028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2.26372</v>
      </c>
      <c r="D19" s="45"/>
      <c r="E19" s="45" t="n">
        <v>11.29548</v>
      </c>
      <c r="F19" s="45"/>
      <c r="G19" s="45" t="n">
        <v>12.85564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1.11516</v>
      </c>
      <c r="D20" s="45"/>
      <c r="E20" s="45" t="n">
        <v>9.09244</v>
      </c>
      <c r="F20" s="45"/>
      <c r="G20" s="45" t="n">
        <v>11.4758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2.74204</v>
      </c>
      <c r="D21" s="45"/>
      <c r="E21" s="45" t="n">
        <v>2.66952</v>
      </c>
      <c r="F21" s="45"/>
      <c r="G21" s="45" t="n">
        <v>2.74204</v>
      </c>
    </row>
    <row r="22" customFormat="false" ht="12.75" hidden="false" customHeight="false" outlineLevel="0" collapsed="false">
      <c r="B22" s="31" t="s">
        <v>192</v>
      </c>
      <c r="C22" s="45" t="n">
        <v>2.2246</v>
      </c>
      <c r="D22" s="45"/>
      <c r="E22" s="45" t="n">
        <v>1.96784</v>
      </c>
      <c r="F22" s="45"/>
      <c r="G22" s="45" t="n">
        <v>2.40688</v>
      </c>
    </row>
    <row r="23" s="51" customFormat="true" ht="21" hidden="false" customHeight="true" outlineLevel="0" collapsed="false">
      <c r="A23" s="114"/>
      <c r="B23" s="51" t="s">
        <v>69</v>
      </c>
      <c r="C23" s="45" t="n">
        <v>24.37064</v>
      </c>
      <c r="D23" s="45"/>
      <c r="E23" s="45" t="n">
        <v>24.64504</v>
      </c>
      <c r="F23" s="45"/>
      <c r="G23" s="45" t="n">
        <v>21.61292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9.46876</v>
      </c>
      <c r="D34" s="45"/>
      <c r="E34" s="45" t="n">
        <v>9.36096</v>
      </c>
      <c r="F34" s="45"/>
      <c r="G34" s="45" t="n">
        <v>10.49384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15.28408</v>
      </c>
      <c r="D35" s="45"/>
      <c r="E35" s="45" t="n">
        <v>14.4746</v>
      </c>
      <c r="F35" s="45"/>
      <c r="G35" s="45" t="n">
        <v>15.82896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14.95284</v>
      </c>
      <c r="D36" s="45"/>
      <c r="E36" s="45" t="n">
        <v>14.23156</v>
      </c>
      <c r="F36" s="45"/>
      <c r="G36" s="45" t="n">
        <v>15.58004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7.91644</v>
      </c>
      <c r="D37" s="45"/>
      <c r="E37" s="45" t="n">
        <v>7.09324</v>
      </c>
      <c r="F37" s="45"/>
      <c r="G37" s="45" t="n">
        <v>8.0889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1.88544</v>
      </c>
      <c r="D38" s="45"/>
      <c r="E38" s="45" t="n">
        <v>10.37428</v>
      </c>
      <c r="F38" s="45"/>
      <c r="G38" s="45" t="n">
        <v>12.23236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3.52604</v>
      </c>
      <c r="D39" s="45"/>
      <c r="E39" s="45" t="n">
        <v>3.12228</v>
      </c>
      <c r="F39" s="45"/>
      <c r="G39" s="45" t="n">
        <v>5.03328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3.41032</v>
      </c>
      <c r="D40" s="45"/>
      <c r="E40" s="45" t="n">
        <v>12.84192</v>
      </c>
      <c r="F40" s="45"/>
      <c r="G40" s="45" t="n">
        <v>14.06104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0.88388</v>
      </c>
      <c r="D41" s="45"/>
      <c r="E41" s="45" t="n">
        <v>10.26648</v>
      </c>
      <c r="F41" s="45"/>
      <c r="G41" s="45" t="n">
        <v>11.54048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7.13832</v>
      </c>
      <c r="D42" s="45"/>
      <c r="E42" s="45" t="n">
        <v>5.83492</v>
      </c>
      <c r="F42" s="45"/>
      <c r="G42" s="45" t="n">
        <v>7.46564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2.71656</v>
      </c>
      <c r="D43" s="45"/>
      <c r="E43" s="45" t="n">
        <v>2.64404</v>
      </c>
      <c r="F43" s="45"/>
      <c r="G43" s="45" t="n">
        <v>2.71656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90708</v>
      </c>
      <c r="D44" s="45"/>
      <c r="E44" s="45" t="n">
        <v>1.7738</v>
      </c>
      <c r="F44" s="45"/>
      <c r="G44" s="45" t="n">
        <v>2.11484</v>
      </c>
    </row>
    <row r="45" s="51" customFormat="true" ht="21" hidden="false" customHeight="true" outlineLevel="0" collapsed="false">
      <c r="A45" s="114"/>
      <c r="B45" s="51" t="s">
        <v>69</v>
      </c>
      <c r="C45" s="45" t="n">
        <v>17.56748</v>
      </c>
      <c r="D45" s="45"/>
      <c r="E45" s="45" t="n">
        <v>18.69644</v>
      </c>
      <c r="F45" s="45"/>
      <c r="G45" s="45" t="n">
        <v>14.0532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7.35588</v>
      </c>
      <c r="D56" s="45"/>
      <c r="E56" s="45" t="n">
        <v>7.2422</v>
      </c>
      <c r="F56" s="45"/>
      <c r="G56" s="45" t="n">
        <v>7.72828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16.86188</v>
      </c>
      <c r="D57" s="45"/>
      <c r="E57" s="45" t="n">
        <v>16.1504</v>
      </c>
      <c r="F57" s="45"/>
      <c r="G57" s="45" t="n">
        <v>17.12648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2.43424</v>
      </c>
      <c r="D58" s="45"/>
      <c r="E58" s="45" t="n">
        <v>11.94228</v>
      </c>
      <c r="F58" s="45"/>
      <c r="G58" s="45" t="n">
        <v>12.71844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0.9564</v>
      </c>
      <c r="D59" s="45"/>
      <c r="E59" s="45" t="n">
        <v>10.14496</v>
      </c>
      <c r="F59" s="45"/>
      <c r="G59" s="45" t="n">
        <v>11.1132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15.96224</v>
      </c>
      <c r="D60" s="45"/>
      <c r="E60" s="45" t="n">
        <v>14.21588</v>
      </c>
      <c r="F60" s="45"/>
      <c r="G60" s="45" t="n">
        <v>16.3268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2.45392</v>
      </c>
      <c r="D61" s="45"/>
      <c r="E61" s="45" t="n">
        <v>2.12072</v>
      </c>
      <c r="F61" s="45"/>
      <c r="G61" s="45" t="n">
        <v>3.22028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3.95724</v>
      </c>
      <c r="D62" s="45"/>
      <c r="E62" s="45" t="n">
        <v>3.5378</v>
      </c>
      <c r="F62" s="45"/>
      <c r="G62" s="45" t="n">
        <v>4.13168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.64912</v>
      </c>
      <c r="D63" s="45"/>
      <c r="E63" s="45" t="n">
        <v>4.08464</v>
      </c>
      <c r="F63" s="45"/>
      <c r="G63" s="45" t="n">
        <v>4.6942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7.88116</v>
      </c>
      <c r="D64" s="45"/>
      <c r="E64" s="45" t="n">
        <v>6.52876</v>
      </c>
      <c r="F64" s="45"/>
      <c r="G64" s="45" t="n">
        <v>8.06344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0.3724</v>
      </c>
      <c r="D65" s="45"/>
      <c r="E65" s="45" t="n">
        <v>0.3724</v>
      </c>
      <c r="F65" s="45"/>
      <c r="G65" s="45" t="n">
        <v>0.3724</v>
      </c>
    </row>
    <row r="66" customFormat="false" ht="12.75" hidden="false" customHeight="false" outlineLevel="0" collapsed="false">
      <c r="B66" s="31" t="s">
        <v>192</v>
      </c>
      <c r="C66" s="45" t="n">
        <v>1.1466</v>
      </c>
      <c r="D66" s="45"/>
      <c r="E66" s="45" t="n">
        <v>0.84868</v>
      </c>
      <c r="F66" s="45"/>
      <c r="G66" s="45" t="n">
        <v>1.1466</v>
      </c>
    </row>
    <row r="67" s="51" customFormat="true" ht="21" hidden="false" customHeight="true" outlineLevel="0" collapsed="false">
      <c r="A67" s="114"/>
      <c r="B67" s="51" t="s">
        <v>69</v>
      </c>
      <c r="C67" s="45" t="n">
        <v>16.54632</v>
      </c>
      <c r="D67" s="45"/>
      <c r="E67" s="45" t="n">
        <v>17.40872</v>
      </c>
      <c r="F67" s="45"/>
      <c r="G67" s="45" t="n">
        <v>15.235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9.4</v>
      </c>
      <c r="D13" s="45" t="n">
        <v>3.5</v>
      </c>
      <c r="E13" s="45" t="n">
        <v>6.3</v>
      </c>
      <c r="F13" s="45" t="n">
        <v>9.8</v>
      </c>
      <c r="G13" s="45" t="n">
        <v>89.2</v>
      </c>
      <c r="H13" s="45" t="n">
        <v>11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26.9</v>
      </c>
      <c r="D14" s="45" t="n">
        <v>2.4</v>
      </c>
      <c r="E14" s="45" t="n">
        <v>37.3</v>
      </c>
      <c r="F14" s="45" t="n">
        <v>39.7</v>
      </c>
      <c r="G14" s="45" t="n">
        <v>566.6</v>
      </c>
      <c r="H14" s="45" t="n">
        <v>7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4.5</v>
      </c>
      <c r="D15" s="45" t="n">
        <v>1</v>
      </c>
      <c r="E15" s="45" t="n">
        <v>16.7</v>
      </c>
      <c r="F15" s="45" t="n">
        <v>17.6</v>
      </c>
      <c r="G15" s="45" t="n">
        <v>272.1</v>
      </c>
      <c r="H15" s="45" t="n">
        <v>6.5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27.9</v>
      </c>
      <c r="D16" s="45" t="n">
        <v>2.6</v>
      </c>
      <c r="E16" s="45" t="n">
        <v>19</v>
      </c>
      <c r="F16" s="45" t="n">
        <v>21.5</v>
      </c>
      <c r="G16" s="45" t="n">
        <v>349.5</v>
      </c>
      <c r="H16" s="45" t="n">
        <v>6.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32.4</v>
      </c>
      <c r="D17" s="45" t="n">
        <v>7.6</v>
      </c>
      <c r="E17" s="45" t="n">
        <v>40.5</v>
      </c>
      <c r="F17" s="45" t="n">
        <v>48.1</v>
      </c>
      <c r="G17" s="45" t="n">
        <v>580.8</v>
      </c>
      <c r="H17" s="45" t="n">
        <v>8.3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7.6</v>
      </c>
      <c r="D18" s="45" t="n">
        <v>3.8</v>
      </c>
      <c r="E18" s="45" t="n">
        <v>14.1</v>
      </c>
      <c r="F18" s="45" t="n">
        <v>17.9</v>
      </c>
      <c r="G18" s="45" t="n">
        <v>245.5</v>
      </c>
      <c r="H18" s="45" t="n">
        <v>7.3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2.5</v>
      </c>
      <c r="D19" s="45" t="n">
        <v>4.4</v>
      </c>
      <c r="E19" s="45" t="n">
        <v>10.6</v>
      </c>
      <c r="F19" s="45" t="n">
        <v>15.1</v>
      </c>
      <c r="G19" s="45" t="n">
        <v>167.8</v>
      </c>
      <c r="H19" s="45" t="n">
        <v>9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17.5</v>
      </c>
      <c r="D20" s="45" t="n">
        <v>1.9</v>
      </c>
      <c r="E20" s="45" t="n">
        <v>12.8</v>
      </c>
      <c r="F20" s="45" t="n">
        <v>14.7</v>
      </c>
      <c r="G20" s="45" t="n">
        <v>232.4</v>
      </c>
      <c r="H20" s="45" t="n">
        <v>6.3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70.5</v>
      </c>
      <c r="D21" s="45" t="n">
        <v>25.2</v>
      </c>
      <c r="E21" s="45" t="n">
        <v>47.6</v>
      </c>
      <c r="F21" s="45" t="n">
        <v>72.9</v>
      </c>
      <c r="G21" s="45" t="n">
        <v>843.4</v>
      </c>
      <c r="H21" s="45" t="n">
        <v>8.6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16.5</v>
      </c>
      <c r="D22" s="45" t="n">
        <v>6.5</v>
      </c>
      <c r="E22" s="45" t="n">
        <v>27.2</v>
      </c>
      <c r="F22" s="45" t="n">
        <v>33.7</v>
      </c>
      <c r="G22" s="45" t="n">
        <v>350.2</v>
      </c>
      <c r="H22" s="45" t="n">
        <v>9.6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19.6</v>
      </c>
      <c r="D23" s="45" t="n">
        <v>10.2</v>
      </c>
      <c r="E23" s="45" t="n">
        <v>53.8</v>
      </c>
      <c r="F23" s="45" t="n">
        <v>63.9</v>
      </c>
      <c r="G23" s="45" t="n">
        <v>583.8</v>
      </c>
      <c r="H23" s="45" t="n">
        <v>11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75.5</v>
      </c>
      <c r="D24" s="45" t="n">
        <v>30.2</v>
      </c>
      <c r="E24" s="45" t="n">
        <v>44.1</v>
      </c>
      <c r="F24" s="45" t="n">
        <v>74.2</v>
      </c>
      <c r="G24" s="45" t="n">
        <v>749.8</v>
      </c>
      <c r="H24" s="45" t="n">
        <v>9.9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26.7</v>
      </c>
      <c r="D25" s="45" t="n">
        <v>10.7</v>
      </c>
      <c r="E25" s="45" t="n">
        <v>25.3</v>
      </c>
      <c r="F25" s="45" t="n">
        <v>36</v>
      </c>
      <c r="G25" s="45" t="n">
        <v>262.7</v>
      </c>
      <c r="H25" s="45" t="n">
        <v>13.7</v>
      </c>
    </row>
    <row r="26" customFormat="false" ht="17.25" hidden="false" customHeight="true" outlineLevel="0" collapsed="false">
      <c r="A26" s="122"/>
      <c r="B26" s="130" t="s">
        <v>192</v>
      </c>
      <c r="C26" s="45" t="n">
        <v>3.5</v>
      </c>
      <c r="D26" s="45" t="s">
        <v>165</v>
      </c>
      <c r="E26" s="45" t="s">
        <v>165</v>
      </c>
      <c r="F26" s="45" t="n">
        <v>0</v>
      </c>
      <c r="G26" s="45" t="n">
        <v>3.5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576.6</v>
      </c>
      <c r="D27" s="45" t="n">
        <v>109</v>
      </c>
      <c r="E27" s="45" t="n">
        <v>338.5</v>
      </c>
      <c r="F27" s="45" t="n">
        <v>447.5</v>
      </c>
      <c r="G27" s="45" t="n">
        <v>5025.2</v>
      </c>
      <c r="H27" s="45" t="n">
        <v>8.9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8.4</v>
      </c>
      <c r="D40" s="45" t="n">
        <v>3.1</v>
      </c>
      <c r="E40" s="45" t="n">
        <v>5</v>
      </c>
      <c r="F40" s="45" t="n">
        <v>8.1</v>
      </c>
      <c r="G40" s="45" t="n">
        <v>66.5</v>
      </c>
      <c r="H40" s="45" t="n">
        <v>12.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398.9</v>
      </c>
      <c r="D41" s="45" t="n">
        <v>1.9</v>
      </c>
      <c r="E41" s="45" t="n">
        <v>28.8</v>
      </c>
      <c r="F41" s="45" t="n">
        <v>30.8</v>
      </c>
      <c r="G41" s="45" t="n">
        <v>429.7</v>
      </c>
      <c r="H41" s="45" t="n">
        <v>7.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2.7</v>
      </c>
      <c r="D42" s="45" t="n">
        <v>0.8</v>
      </c>
      <c r="E42" s="45" t="n">
        <v>13.3</v>
      </c>
      <c r="F42" s="45" t="n">
        <v>14.1</v>
      </c>
      <c r="G42" s="45" t="n">
        <v>216.8</v>
      </c>
      <c r="H42" s="45" t="n">
        <v>6.5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96.1</v>
      </c>
      <c r="D43" s="45" t="n">
        <v>2.1</v>
      </c>
      <c r="E43" s="45" t="n">
        <v>17.2</v>
      </c>
      <c r="F43" s="45" t="n">
        <v>19.3</v>
      </c>
      <c r="G43" s="45" t="n">
        <v>315.3</v>
      </c>
      <c r="H43" s="45" t="n">
        <v>6.1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99.2</v>
      </c>
      <c r="D44" s="45" t="n">
        <v>3.8</v>
      </c>
      <c r="E44" s="45" t="n">
        <v>19.5</v>
      </c>
      <c r="F44" s="45" t="n">
        <v>23.3</v>
      </c>
      <c r="G44" s="45" t="n">
        <v>322.8</v>
      </c>
      <c r="H44" s="45" t="n">
        <v>7.2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8.1</v>
      </c>
      <c r="D45" s="45" t="n">
        <v>3.7</v>
      </c>
      <c r="E45" s="45" t="n">
        <v>9.8</v>
      </c>
      <c r="F45" s="45" t="n">
        <v>13.5</v>
      </c>
      <c r="G45" s="45" t="n">
        <v>191.7</v>
      </c>
      <c r="H45" s="45" t="n">
        <v>7.1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1.6</v>
      </c>
      <c r="D46" s="45" t="n">
        <v>2.9</v>
      </c>
      <c r="E46" s="45" t="n">
        <v>4.8</v>
      </c>
      <c r="F46" s="45" t="n">
        <v>7.7</v>
      </c>
      <c r="G46" s="45" t="n">
        <v>79.6</v>
      </c>
      <c r="H46" s="45" t="n">
        <v>9.7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56.3</v>
      </c>
      <c r="D47" s="45" t="n">
        <v>1.7</v>
      </c>
      <c r="E47" s="45" t="n">
        <v>10.8</v>
      </c>
      <c r="F47" s="45" t="n">
        <v>12.5</v>
      </c>
      <c r="G47" s="45" t="n">
        <v>169</v>
      </c>
      <c r="H47" s="45" t="n">
        <v>7.4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32.3</v>
      </c>
      <c r="D48" s="45" t="n">
        <v>16.9</v>
      </c>
      <c r="E48" s="45" t="n">
        <v>26.7</v>
      </c>
      <c r="F48" s="45" t="n">
        <v>43.6</v>
      </c>
      <c r="G48" s="45" t="n">
        <v>475.9</v>
      </c>
      <c r="H48" s="45" t="n">
        <v>9.2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6.5</v>
      </c>
      <c r="D49" s="45" t="n">
        <v>3.7</v>
      </c>
      <c r="E49" s="45" t="n">
        <v>15.8</v>
      </c>
      <c r="F49" s="45" t="n">
        <v>19.4</v>
      </c>
      <c r="G49" s="45" t="n">
        <v>155.9</v>
      </c>
      <c r="H49" s="45" t="n">
        <v>12.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32.4</v>
      </c>
      <c r="D50" s="45" t="n">
        <v>3.1</v>
      </c>
      <c r="E50" s="45" t="n">
        <v>24.2</v>
      </c>
      <c r="F50" s="45" t="n">
        <v>27.3</v>
      </c>
      <c r="G50" s="45" t="n">
        <v>159.8</v>
      </c>
      <c r="H50" s="45" t="n">
        <v>17.1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36.1</v>
      </c>
      <c r="D51" s="45" t="n">
        <v>8.5</v>
      </c>
      <c r="E51" s="45" t="n">
        <v>13.2</v>
      </c>
      <c r="F51" s="45" t="n">
        <v>21.6</v>
      </c>
      <c r="G51" s="45" t="n">
        <v>157.8</v>
      </c>
      <c r="H51" s="45" t="n">
        <v>13.7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5</v>
      </c>
      <c r="D52" s="45" t="n">
        <v>5.5</v>
      </c>
      <c r="E52" s="45" t="n">
        <v>10.1</v>
      </c>
      <c r="F52" s="45" t="n">
        <v>15.6</v>
      </c>
      <c r="G52" s="45" t="n">
        <v>110.6</v>
      </c>
      <c r="H52" s="45" t="n">
        <v>14.1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3</v>
      </c>
      <c r="D53" s="45" t="s">
        <v>165</v>
      </c>
      <c r="E53" s="45" t="s">
        <v>165</v>
      </c>
      <c r="F53" s="45" t="n">
        <v>0</v>
      </c>
      <c r="G53" s="45" t="n">
        <v>3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394</v>
      </c>
      <c r="D54" s="45" t="n">
        <v>56.9</v>
      </c>
      <c r="E54" s="45" t="n">
        <v>185.8</v>
      </c>
      <c r="F54" s="45" t="n">
        <v>242.7</v>
      </c>
      <c r="G54" s="45" t="n">
        <v>2637.5</v>
      </c>
      <c r="H54" s="45" t="n">
        <v>9.2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1</v>
      </c>
      <c r="D67" s="45" t="n">
        <v>0.4</v>
      </c>
      <c r="E67" s="45" t="n">
        <v>1.3</v>
      </c>
      <c r="F67" s="45" t="n">
        <v>1.7</v>
      </c>
      <c r="G67" s="45" t="n">
        <v>22.7</v>
      </c>
      <c r="H67" s="45" t="n">
        <v>7.4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8</v>
      </c>
      <c r="D68" s="45" t="n">
        <v>0.4</v>
      </c>
      <c r="E68" s="45" t="n">
        <v>8.5</v>
      </c>
      <c r="F68" s="45" t="n">
        <v>8.9</v>
      </c>
      <c r="G68" s="45" t="n">
        <v>136.9</v>
      </c>
      <c r="H68" s="45" t="n">
        <v>6.5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1.7</v>
      </c>
      <c r="D69" s="45" t="n">
        <v>0.2</v>
      </c>
      <c r="E69" s="45" t="n">
        <v>3.4</v>
      </c>
      <c r="F69" s="45" t="n">
        <v>3.5</v>
      </c>
      <c r="G69" s="45" t="n">
        <v>55.3</v>
      </c>
      <c r="H69" s="45" t="n">
        <v>6.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1.9</v>
      </c>
      <c r="D70" s="45" t="n">
        <v>0.5</v>
      </c>
      <c r="E70" s="45" t="n">
        <v>1.8</v>
      </c>
      <c r="F70" s="45" t="n">
        <v>2.3</v>
      </c>
      <c r="G70" s="45" t="n">
        <v>34.1</v>
      </c>
      <c r="H70" s="45" t="n">
        <v>6.7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33.2</v>
      </c>
      <c r="D71" s="45" t="n">
        <v>3.9</v>
      </c>
      <c r="E71" s="45" t="n">
        <v>21</v>
      </c>
      <c r="F71" s="45" t="n">
        <v>24.8</v>
      </c>
      <c r="G71" s="45" t="n">
        <v>258</v>
      </c>
      <c r="H71" s="45" t="n">
        <v>9.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9.4</v>
      </c>
      <c r="D72" s="45" t="n">
        <v>0.1</v>
      </c>
      <c r="E72" s="45" t="n">
        <v>4.3</v>
      </c>
      <c r="F72" s="45" t="n">
        <v>4.4</v>
      </c>
      <c r="G72" s="45" t="n">
        <v>53.8</v>
      </c>
      <c r="H72" s="45" t="n">
        <v>8.1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0.9</v>
      </c>
      <c r="D73" s="45" t="n">
        <v>1.5</v>
      </c>
      <c r="E73" s="45" t="n">
        <v>5.9</v>
      </c>
      <c r="F73" s="45" t="n">
        <v>7.4</v>
      </c>
      <c r="G73" s="45" t="n">
        <v>88.3</v>
      </c>
      <c r="H73" s="45" t="n">
        <v>8.3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1.2</v>
      </c>
      <c r="D74" s="45" t="n">
        <v>0.2</v>
      </c>
      <c r="E74" s="45" t="n">
        <v>2</v>
      </c>
      <c r="F74" s="45" t="n">
        <v>2.2</v>
      </c>
      <c r="G74" s="45" t="n">
        <v>63.4</v>
      </c>
      <c r="H74" s="45" t="n">
        <v>3.5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38.3</v>
      </c>
      <c r="D75" s="45" t="n">
        <v>8.3</v>
      </c>
      <c r="E75" s="45" t="n">
        <v>21</v>
      </c>
      <c r="F75" s="45" t="n">
        <v>29.3</v>
      </c>
      <c r="G75" s="45" t="n">
        <v>367.6</v>
      </c>
      <c r="H75" s="45" t="n">
        <v>8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80</v>
      </c>
      <c r="D76" s="45" t="n">
        <v>2.8</v>
      </c>
      <c r="E76" s="45" t="n">
        <v>11.4</v>
      </c>
      <c r="F76" s="45" t="n">
        <v>14.3</v>
      </c>
      <c r="G76" s="45" t="n">
        <v>194.3</v>
      </c>
      <c r="H76" s="45" t="n">
        <v>7.3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87.3</v>
      </c>
      <c r="D77" s="45" t="n">
        <v>7.1</v>
      </c>
      <c r="E77" s="45" t="n">
        <v>29.5</v>
      </c>
      <c r="F77" s="45" t="n">
        <v>36.6</v>
      </c>
      <c r="G77" s="45" t="n">
        <v>424</v>
      </c>
      <c r="H77" s="45" t="n">
        <v>8.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39.3</v>
      </c>
      <c r="D78" s="45" t="n">
        <v>21.7</v>
      </c>
      <c r="E78" s="45" t="n">
        <v>30.9</v>
      </c>
      <c r="F78" s="45" t="n">
        <v>52.6</v>
      </c>
      <c r="G78" s="45" t="n">
        <v>592.1</v>
      </c>
      <c r="H78" s="45" t="n">
        <v>8.9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1.7</v>
      </c>
      <c r="D79" s="45" t="n">
        <v>5.2</v>
      </c>
      <c r="E79" s="45" t="n">
        <v>15.3</v>
      </c>
      <c r="F79" s="45" t="n">
        <v>20.4</v>
      </c>
      <c r="G79" s="45" t="n">
        <v>152.1</v>
      </c>
      <c r="H79" s="45" t="n">
        <v>13.4</v>
      </c>
    </row>
    <row r="80" customFormat="false" ht="18.75" hidden="false" customHeight="true" outlineLevel="0" collapsed="false">
      <c r="A80" s="122"/>
      <c r="B80" s="130" t="s">
        <v>192</v>
      </c>
      <c r="C80" s="45" t="n">
        <v>0.5</v>
      </c>
      <c r="D80" s="45" t="s">
        <v>165</v>
      </c>
      <c r="E80" s="45" t="s">
        <v>165</v>
      </c>
      <c r="F80" s="45" t="n">
        <v>0</v>
      </c>
      <c r="G80" s="45" t="n">
        <v>0.5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182.6</v>
      </c>
      <c r="D81" s="45" t="n">
        <v>52</v>
      </c>
      <c r="E81" s="45" t="n">
        <v>152.8</v>
      </c>
      <c r="F81" s="45" t="n">
        <v>204.8</v>
      </c>
      <c r="G81" s="45" t="n">
        <v>2387.7</v>
      </c>
      <c r="H81" s="45" t="n">
        <v>8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273.21616</v>
      </c>
      <c r="D12" s="41"/>
      <c r="E12" s="188" t="n">
        <v>163.31504</v>
      </c>
      <c r="F12" s="41"/>
      <c r="G12" s="188" t="n">
        <v>152.9642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508.00456</v>
      </c>
      <c r="D13" s="41"/>
      <c r="E13" s="188" t="n">
        <v>496.91488</v>
      </c>
      <c r="F13" s="41"/>
      <c r="G13" s="188" t="n">
        <v>482.6774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347.4884</v>
      </c>
      <c r="D14" s="41"/>
      <c r="E14" s="188" t="n">
        <v>339.91888</v>
      </c>
      <c r="F14" s="41"/>
      <c r="G14" s="188" t="n">
        <v>325.017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452.70708</v>
      </c>
      <c r="D15" s="41"/>
      <c r="E15" s="188" t="n">
        <v>418.61484</v>
      </c>
      <c r="F15" s="41"/>
      <c r="G15" s="188" t="n">
        <v>399.74984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583.62724</v>
      </c>
      <c r="D16" s="41"/>
      <c r="E16" s="188" t="n">
        <v>541.54212</v>
      </c>
      <c r="F16" s="41"/>
      <c r="G16" s="188" t="n">
        <v>512.72424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412.9524</v>
      </c>
      <c r="D17" s="41"/>
      <c r="E17" s="188" t="n">
        <v>392.10584</v>
      </c>
      <c r="F17" s="41"/>
      <c r="G17" s="188" t="n">
        <v>367.34516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330.52264</v>
      </c>
      <c r="D18" s="41"/>
      <c r="E18" s="188" t="n">
        <v>297.27124</v>
      </c>
      <c r="F18" s="41"/>
      <c r="G18" s="188" t="n">
        <v>262.8124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434.49084</v>
      </c>
      <c r="D19" s="41"/>
      <c r="E19" s="188" t="n">
        <v>402.56832</v>
      </c>
      <c r="F19" s="41"/>
      <c r="G19" s="188" t="n">
        <v>381.6512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687.99528</v>
      </c>
      <c r="D20" s="41"/>
      <c r="E20" s="188" t="n">
        <v>664.43804</v>
      </c>
      <c r="F20" s="41"/>
      <c r="G20" s="188" t="n">
        <v>627.12552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463.8928</v>
      </c>
      <c r="D21" s="41"/>
      <c r="E21" s="188" t="n">
        <v>463.8928</v>
      </c>
      <c r="F21" s="41"/>
      <c r="G21" s="188" t="n">
        <v>435.5884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588.7252</v>
      </c>
      <c r="D22" s="41"/>
      <c r="E22" s="188" t="n">
        <v>579.58376</v>
      </c>
      <c r="F22" s="41"/>
      <c r="G22" s="188" t="n">
        <v>527.9710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608.5702</v>
      </c>
      <c r="D23" s="41"/>
      <c r="E23" s="188" t="n">
        <v>599.20728</v>
      </c>
      <c r="F23" s="41"/>
      <c r="G23" s="188" t="n">
        <v>555.76584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403.66004</v>
      </c>
      <c r="D24" s="41"/>
      <c r="E24" s="188" t="n">
        <v>353.97012</v>
      </c>
      <c r="F24" s="41"/>
      <c r="G24" s="188" t="n">
        <v>317.02412</v>
      </c>
    </row>
    <row r="25" customFormat="false" ht="18.75" hidden="false" customHeight="true" outlineLevel="0" collapsed="false">
      <c r="A25" s="122"/>
      <c r="B25" s="130" t="s">
        <v>192</v>
      </c>
      <c r="C25" s="188" t="n">
        <v>76.20872</v>
      </c>
      <c r="D25" s="41"/>
      <c r="E25" s="188" t="n">
        <v>53.33944</v>
      </c>
      <c r="F25" s="41"/>
      <c r="G25" s="188" t="n">
        <v>47.93376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005.3036</v>
      </c>
      <c r="D26" s="41"/>
      <c r="E26" s="188" t="n">
        <v>1044.16256</v>
      </c>
      <c r="F26" s="41"/>
      <c r="G26" s="188" t="n">
        <v>1042.93364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50.00192</v>
      </c>
      <c r="D50" s="41"/>
      <c r="E50" s="188" t="n">
        <v>152.23124</v>
      </c>
      <c r="F50" s="41"/>
      <c r="G50" s="188" t="n">
        <v>144.48728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484.6884</v>
      </c>
      <c r="D51" s="41"/>
      <c r="E51" s="188" t="n">
        <v>469.47292</v>
      </c>
      <c r="F51" s="41"/>
      <c r="G51" s="188" t="n">
        <v>458.346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340.90084</v>
      </c>
      <c r="D52" s="41"/>
      <c r="E52" s="188" t="n">
        <v>330.66572</v>
      </c>
      <c r="F52" s="41"/>
      <c r="G52" s="188" t="n">
        <v>319.17228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443.10308</v>
      </c>
      <c r="D53" s="41"/>
      <c r="E53" s="188" t="n">
        <v>405.60044</v>
      </c>
      <c r="F53" s="41"/>
      <c r="G53" s="188" t="n">
        <v>386.33756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491.17012</v>
      </c>
      <c r="D54" s="41"/>
      <c r="E54" s="188" t="n">
        <v>441.7742</v>
      </c>
      <c r="F54" s="41"/>
      <c r="G54" s="188" t="n">
        <v>423.2463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376.17692</v>
      </c>
      <c r="D55" s="41"/>
      <c r="E55" s="188" t="n">
        <v>352.42172</v>
      </c>
      <c r="F55" s="41"/>
      <c r="G55" s="188" t="n">
        <v>333.4548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66.54432</v>
      </c>
      <c r="D56" s="41"/>
      <c r="E56" s="188" t="n">
        <v>232.80096</v>
      </c>
      <c r="F56" s="41"/>
      <c r="G56" s="188" t="n">
        <v>206.7956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380.43208</v>
      </c>
      <c r="D57" s="41"/>
      <c r="E57" s="188" t="n">
        <v>347.46292</v>
      </c>
      <c r="F57" s="41"/>
      <c r="G57" s="188" t="n">
        <v>331.9377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570.5854</v>
      </c>
      <c r="D58" s="41"/>
      <c r="E58" s="188" t="n">
        <v>543.45312</v>
      </c>
      <c r="F58" s="41"/>
      <c r="G58" s="188" t="n">
        <v>513.77284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330.35016</v>
      </c>
      <c r="D59" s="41"/>
      <c r="E59" s="188" t="n">
        <v>330.35016</v>
      </c>
      <c r="F59" s="41"/>
      <c r="G59" s="188" t="n">
        <v>307.1829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363.81324</v>
      </c>
      <c r="D60" s="41"/>
      <c r="E60" s="188" t="n">
        <v>353.9662</v>
      </c>
      <c r="F60" s="41"/>
      <c r="G60" s="188" t="n">
        <v>315.5972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346.38884</v>
      </c>
      <c r="D61" s="41"/>
      <c r="E61" s="188" t="n">
        <v>330.68532</v>
      </c>
      <c r="F61" s="41"/>
      <c r="G61" s="188" t="n">
        <v>294.7800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87.49672</v>
      </c>
      <c r="D62" s="41"/>
      <c r="E62" s="188" t="n">
        <v>256.26608</v>
      </c>
      <c r="F62" s="41"/>
      <c r="G62" s="188" t="n">
        <v>228.781</v>
      </c>
    </row>
    <row r="63" customFormat="false" ht="18.75" hidden="false" customHeight="true" outlineLevel="0" collapsed="false">
      <c r="A63" s="95"/>
      <c r="B63" s="61" t="s">
        <v>192</v>
      </c>
      <c r="C63" s="188" t="n">
        <v>76.20872</v>
      </c>
      <c r="D63" s="41"/>
      <c r="E63" s="188" t="n">
        <v>53.33944</v>
      </c>
      <c r="F63" s="41"/>
      <c r="G63" s="188" t="n">
        <v>47.93376</v>
      </c>
    </row>
    <row r="64" customFormat="false" ht="13.5" hidden="false" customHeight="true" outlineLevel="0" collapsed="false">
      <c r="A64" s="103"/>
      <c r="B64" s="104" t="s">
        <v>69</v>
      </c>
      <c r="C64" s="188" t="n">
        <v>760.12132</v>
      </c>
      <c r="D64" s="41"/>
      <c r="E64" s="188" t="n">
        <v>804.2664</v>
      </c>
      <c r="F64" s="41"/>
      <c r="G64" s="188" t="n">
        <v>817.67084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14.90696</v>
      </c>
      <c r="D88" s="41"/>
      <c r="E88" s="188" t="n">
        <v>60.9168</v>
      </c>
      <c r="F88" s="41"/>
      <c r="G88" s="188" t="n">
        <v>51.46176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276.40312</v>
      </c>
      <c r="D89" s="41"/>
      <c r="E89" s="188" t="n">
        <v>274.21184</v>
      </c>
      <c r="F89" s="41"/>
      <c r="G89" s="188" t="n">
        <v>264.32756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83.43052</v>
      </c>
      <c r="D90" s="41"/>
      <c r="E90" s="188" t="n">
        <v>183.43052</v>
      </c>
      <c r="F90" s="41"/>
      <c r="G90" s="188" t="n">
        <v>176.5450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49.64404</v>
      </c>
      <c r="D91" s="41"/>
      <c r="E91" s="188" t="n">
        <v>143.57392</v>
      </c>
      <c r="F91" s="41"/>
      <c r="G91" s="188" t="n">
        <v>139.84012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364.32676</v>
      </c>
      <c r="D92" s="41"/>
      <c r="E92" s="188" t="n">
        <v>351.9866</v>
      </c>
      <c r="F92" s="41"/>
      <c r="G92" s="188" t="n">
        <v>328.86448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91.28816</v>
      </c>
      <c r="D93" s="41"/>
      <c r="E93" s="188" t="n">
        <v>190.3356</v>
      </c>
      <c r="F93" s="41"/>
      <c r="G93" s="188" t="n">
        <v>172.47804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05.58244</v>
      </c>
      <c r="D94" s="41"/>
      <c r="E94" s="188" t="n">
        <v>192.03884</v>
      </c>
      <c r="F94" s="41"/>
      <c r="G94" s="188" t="n">
        <v>168.07392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18.05784</v>
      </c>
      <c r="D95" s="41"/>
      <c r="E95" s="188" t="n">
        <v>209.25548</v>
      </c>
      <c r="F95" s="41"/>
      <c r="G95" s="188" t="n">
        <v>194.0870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462.3052</v>
      </c>
      <c r="D96" s="41"/>
      <c r="E96" s="188" t="n">
        <v>438.10704</v>
      </c>
      <c r="F96" s="41"/>
      <c r="G96" s="188" t="n">
        <v>416.3177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334.76408</v>
      </c>
      <c r="D97" s="41"/>
      <c r="E97" s="188" t="n">
        <v>334.76408</v>
      </c>
      <c r="F97" s="41"/>
      <c r="G97" s="188" t="n">
        <v>317.92964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483.85932</v>
      </c>
      <c r="D98" s="41"/>
      <c r="E98" s="188" t="n">
        <v>478.87112</v>
      </c>
      <c r="F98" s="41"/>
      <c r="G98" s="188" t="n">
        <v>441.1666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524.99776</v>
      </c>
      <c r="D99" s="41"/>
      <c r="E99" s="188" t="n">
        <v>522.34392</v>
      </c>
      <c r="F99" s="41"/>
      <c r="G99" s="188" t="n">
        <v>492.3226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292.89652</v>
      </c>
      <c r="D100" s="41"/>
      <c r="E100" s="188" t="n">
        <v>249.5864</v>
      </c>
      <c r="F100" s="41"/>
      <c r="G100" s="188" t="n">
        <v>224.55132</v>
      </c>
    </row>
    <row r="101" customFormat="false" ht="18" hidden="false" customHeight="true" outlineLevel="0" collapsed="false">
      <c r="A101" s="95"/>
      <c r="B101" s="61" t="s">
        <v>192</v>
      </c>
      <c r="C101" s="188" t="n">
        <v>0</v>
      </c>
      <c r="D101" s="41"/>
      <c r="E101" s="188" t="n">
        <v>0</v>
      </c>
      <c r="F101" s="41"/>
      <c r="G101" s="188" t="n">
        <v>0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716.23104</v>
      </c>
      <c r="D102" s="41"/>
      <c r="E102" s="188" t="n">
        <v>719.86684</v>
      </c>
      <c r="F102" s="41"/>
      <c r="G102" s="188" t="n">
        <v>715.22556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45472</v>
      </c>
      <c r="C13" s="45"/>
      <c r="D13" s="45" t="n">
        <v>0.45472</v>
      </c>
      <c r="E13" s="45"/>
      <c r="F13" s="45" t="n">
        <v>0.41944</v>
      </c>
    </row>
    <row r="14" customFormat="false" ht="12.75" hidden="false" customHeight="false" outlineLevel="0" collapsed="false">
      <c r="A14" s="173" t="s">
        <v>201</v>
      </c>
      <c r="B14" s="45" t="n">
        <v>0.70168</v>
      </c>
      <c r="C14" s="45"/>
      <c r="D14" s="45" t="n">
        <v>0.70168</v>
      </c>
      <c r="E14" s="45"/>
      <c r="F14" s="45" t="n">
        <v>0.65268</v>
      </c>
    </row>
    <row r="15" customFormat="false" ht="12.75" hidden="false" customHeight="false" outlineLevel="0" collapsed="false">
      <c r="A15" s="173" t="s">
        <v>412</v>
      </c>
      <c r="B15" s="45" t="n">
        <v>1.02704</v>
      </c>
      <c r="C15" s="45"/>
      <c r="D15" s="45" t="n">
        <v>1.02312</v>
      </c>
      <c r="E15" s="45"/>
      <c r="F15" s="45" t="n">
        <v>0.99372</v>
      </c>
    </row>
    <row r="16" customFormat="false" ht="12.75" hidden="false" customHeight="false" outlineLevel="0" collapsed="false">
      <c r="A16" s="32" t="s">
        <v>192</v>
      </c>
      <c r="B16" s="45" t="n">
        <v>0.1666</v>
      </c>
      <c r="C16" s="45"/>
      <c r="D16" s="45" t="n">
        <v>0.1666</v>
      </c>
      <c r="E16" s="45"/>
      <c r="F16" s="45" t="n">
        <v>0.147</v>
      </c>
    </row>
    <row r="17" s="51" customFormat="true" ht="22.15" hidden="false" customHeight="true" outlineLevel="0" collapsed="false">
      <c r="A17" s="50" t="s">
        <v>175</v>
      </c>
      <c r="B17" s="45" t="n">
        <v>1.00548</v>
      </c>
      <c r="C17" s="45"/>
      <c r="D17" s="45" t="n">
        <v>1.04468</v>
      </c>
      <c r="E17" s="45"/>
      <c r="F17" s="45" t="n">
        <v>1.04272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3332</v>
      </c>
      <c r="C22" s="45"/>
      <c r="D22" s="45" t="n">
        <v>0.3332</v>
      </c>
      <c r="E22" s="45"/>
      <c r="F22" s="45" t="n">
        <v>0.30772</v>
      </c>
    </row>
    <row r="23" customFormat="false" ht="12.75" hidden="false" customHeight="false" outlineLevel="0" collapsed="false">
      <c r="A23" s="173" t="s">
        <v>201</v>
      </c>
      <c r="B23" s="45" t="n">
        <v>0.44492</v>
      </c>
      <c r="C23" s="45"/>
      <c r="D23" s="45" t="n">
        <v>0.44492</v>
      </c>
      <c r="E23" s="45"/>
      <c r="F23" s="45" t="n">
        <v>0.40572</v>
      </c>
    </row>
    <row r="24" customFormat="false" ht="12.75" hidden="false" customHeight="false" outlineLevel="0" collapsed="false">
      <c r="A24" s="173" t="s">
        <v>412</v>
      </c>
      <c r="B24" s="45" t="n">
        <v>0.82712</v>
      </c>
      <c r="C24" s="45"/>
      <c r="D24" s="45" t="n">
        <v>0.82712</v>
      </c>
      <c r="E24" s="45"/>
      <c r="F24" s="45" t="n">
        <v>0.81536</v>
      </c>
    </row>
    <row r="25" customFormat="false" ht="12.75" hidden="false" customHeight="false" outlineLevel="0" collapsed="false">
      <c r="A25" s="31" t="s">
        <v>192</v>
      </c>
      <c r="B25" s="45" t="n">
        <v>0.14504</v>
      </c>
      <c r="C25" s="45"/>
      <c r="D25" s="45" t="n">
        <v>0.14504</v>
      </c>
      <c r="E25" s="45"/>
      <c r="F25" s="45" t="n">
        <v>0.13328</v>
      </c>
    </row>
    <row r="26" s="51" customFormat="true" ht="22.15" hidden="false" customHeight="true" outlineLevel="0" collapsed="false">
      <c r="A26" s="50" t="s">
        <v>175</v>
      </c>
      <c r="B26" s="45" t="n">
        <v>0.76048</v>
      </c>
      <c r="C26" s="45"/>
      <c r="D26" s="45" t="n">
        <v>0.8036</v>
      </c>
      <c r="E26" s="45"/>
      <c r="F26" s="45" t="n">
        <v>0.81732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31752</v>
      </c>
      <c r="D31" s="31" t="n">
        <v>0.31752</v>
      </c>
      <c r="F31" s="31" t="n">
        <v>0.294</v>
      </c>
    </row>
    <row r="32" customFormat="false" ht="12.75" hidden="false" customHeight="false" outlineLevel="0" collapsed="false">
      <c r="A32" s="173" t="s">
        <v>201</v>
      </c>
      <c r="B32" s="31" t="n">
        <v>0.588</v>
      </c>
      <c r="D32" s="31" t="n">
        <v>0.588</v>
      </c>
      <c r="F32" s="31" t="n">
        <v>0.55664</v>
      </c>
    </row>
    <row r="33" customFormat="false" ht="12.75" hidden="false" customHeight="false" outlineLevel="0" collapsed="false">
      <c r="A33" s="173" t="s">
        <v>412</v>
      </c>
      <c r="B33" s="31" t="n">
        <v>0.7154</v>
      </c>
      <c r="D33" s="31" t="n">
        <v>0.68796</v>
      </c>
      <c r="F33" s="31" t="n">
        <v>0.66052</v>
      </c>
    </row>
    <row r="34" customFormat="false" ht="12.75" hidden="false" customHeight="false" outlineLevel="0" collapsed="false">
      <c r="A34" s="31" t="s">
        <v>192</v>
      </c>
      <c r="B34" s="31" t="n">
        <v>0.08232</v>
      </c>
      <c r="D34" s="31" t="n">
        <v>0.08232</v>
      </c>
      <c r="F34" s="31" t="n">
        <v>0.0588</v>
      </c>
    </row>
    <row r="35" s="51" customFormat="true" ht="22.15" hidden="false" customHeight="true" outlineLevel="0" collapsed="false">
      <c r="A35" s="50" t="s">
        <v>175</v>
      </c>
      <c r="B35" s="31" t="n">
        <v>0.7154</v>
      </c>
      <c r="C35" s="31"/>
      <c r="D35" s="31" t="n">
        <v>0.71932</v>
      </c>
      <c r="E35" s="31"/>
      <c r="F35" s="31" t="n">
        <v>0.7154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20.34872</v>
      </c>
      <c r="C12" s="251"/>
      <c r="D12" s="250" t="n">
        <v>0.75132876</v>
      </c>
      <c r="E12" s="251"/>
      <c r="F12" s="250" t="n">
        <v>7.74984</v>
      </c>
      <c r="G12" s="251"/>
      <c r="H12" s="250" t="n">
        <v>0.7123718</v>
      </c>
      <c r="I12" s="251"/>
      <c r="J12" s="250" t="n">
        <v>21.35616</v>
      </c>
      <c r="K12" s="251"/>
      <c r="L12" s="250" t="n">
        <v>0.51707152</v>
      </c>
    </row>
    <row r="13" customFormat="false" ht="12.75" hidden="false" customHeight="true" outlineLevel="0" collapsed="false">
      <c r="A13" s="249" t="s">
        <v>721</v>
      </c>
      <c r="B13" s="250" t="n">
        <v>21.31892</v>
      </c>
      <c r="C13" s="251"/>
      <c r="D13" s="250" t="n">
        <v>0.72952572</v>
      </c>
      <c r="E13" s="251"/>
      <c r="F13" s="250" t="n">
        <v>7.60284</v>
      </c>
      <c r="G13" s="251"/>
      <c r="H13" s="250" t="n">
        <v>0.81231612</v>
      </c>
      <c r="I13" s="251"/>
      <c r="J13" s="250" t="n">
        <v>22.22836</v>
      </c>
      <c r="K13" s="251"/>
      <c r="L13" s="250" t="n">
        <v>0.54498584</v>
      </c>
    </row>
    <row r="14" customFormat="false" ht="12.75" hidden="false" customHeight="true" outlineLevel="0" collapsed="false">
      <c r="A14" s="249" t="s">
        <v>722</v>
      </c>
      <c r="B14" s="250" t="n">
        <v>16.79328</v>
      </c>
      <c r="C14" s="251"/>
      <c r="D14" s="250" t="n">
        <v>0.59179456</v>
      </c>
      <c r="E14" s="251"/>
      <c r="F14" s="250" t="n">
        <v>5.5174</v>
      </c>
      <c r="G14" s="251"/>
      <c r="H14" s="250" t="n">
        <v>0.6569724</v>
      </c>
      <c r="I14" s="251"/>
      <c r="J14" s="250" t="n">
        <v>17.45184</v>
      </c>
      <c r="K14" s="251"/>
      <c r="L14" s="250" t="n">
        <v>0.43859704</v>
      </c>
    </row>
    <row r="15" s="253" customFormat="true" ht="12.75" hidden="false" customHeight="true" outlineLevel="0" collapsed="false">
      <c r="A15" s="252" t="s">
        <v>723</v>
      </c>
      <c r="B15" s="250" t="n">
        <v>8.75728</v>
      </c>
      <c r="C15" s="251"/>
      <c r="D15" s="250" t="n">
        <v>0.37571436</v>
      </c>
      <c r="E15" s="251"/>
      <c r="F15" s="250" t="n">
        <v>1.50528</v>
      </c>
      <c r="G15" s="251"/>
      <c r="H15" s="250" t="n">
        <v>0.26283208</v>
      </c>
      <c r="I15" s="251"/>
      <c r="J15" s="250" t="n">
        <v>8.88272</v>
      </c>
      <c r="K15" s="251"/>
      <c r="L15" s="250" t="n">
        <v>0.23121336</v>
      </c>
    </row>
    <row r="16" customFormat="false" ht="12.75" hidden="false" customHeight="true" outlineLevel="0" collapsed="false">
      <c r="A16" s="252" t="s">
        <v>724</v>
      </c>
      <c r="B16" s="250" t="n">
        <v>22.37928</v>
      </c>
      <c r="C16" s="251"/>
      <c r="D16" s="250" t="n">
        <v>0.80984456</v>
      </c>
      <c r="E16" s="251"/>
      <c r="F16" s="250" t="n">
        <v>13.88268</v>
      </c>
      <c r="G16" s="251"/>
      <c r="H16" s="250" t="n">
        <v>0.75293792</v>
      </c>
      <c r="I16" s="251"/>
      <c r="J16" s="250" t="n">
        <v>24.8626</v>
      </c>
      <c r="K16" s="251"/>
      <c r="L16" s="250" t="n">
        <v>0.55240444</v>
      </c>
    </row>
    <row r="17" customFormat="false" ht="12.75" hidden="false" customHeight="false" outlineLevel="0" collapsed="false">
      <c r="A17" s="249" t="s">
        <v>192</v>
      </c>
      <c r="B17" s="250" t="n">
        <v>1.7738</v>
      </c>
      <c r="C17" s="251"/>
      <c r="D17" s="250" t="n">
        <v>0.05655972</v>
      </c>
      <c r="E17" s="251"/>
      <c r="F17" s="250" t="n">
        <v>2.14032</v>
      </c>
      <c r="G17" s="251"/>
      <c r="H17" s="250" t="n">
        <v>0.07601664</v>
      </c>
      <c r="I17" s="251"/>
      <c r="J17" s="250" t="n">
        <v>2.77732</v>
      </c>
      <c r="K17" s="251"/>
      <c r="L17" s="250" t="n">
        <v>0.04706744</v>
      </c>
    </row>
    <row r="18" s="51" customFormat="true" ht="22.15" hidden="false" customHeight="true" outlineLevel="0" collapsed="false">
      <c r="A18" s="51" t="s">
        <v>69</v>
      </c>
      <c r="B18" s="250" t="n">
        <v>23.96296</v>
      </c>
      <c r="C18" s="251"/>
      <c r="D18" s="250" t="n">
        <v>0</v>
      </c>
      <c r="E18" s="251"/>
      <c r="F18" s="250" t="n">
        <v>17.68312</v>
      </c>
      <c r="G18" s="251"/>
      <c r="H18" s="250" t="n">
        <v>0</v>
      </c>
      <c r="I18" s="251"/>
      <c r="J18" s="250" t="n">
        <v>22.88888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5.93864</v>
      </c>
      <c r="C21" s="251" t="n">
        <v>0</v>
      </c>
      <c r="D21" s="250" t="n">
        <v>0.8103032</v>
      </c>
      <c r="E21" s="251"/>
      <c r="F21" s="250" t="n">
        <v>12.06968</v>
      </c>
      <c r="G21" s="251"/>
      <c r="H21" s="250" t="n">
        <v>0.75468428</v>
      </c>
      <c r="I21" s="251"/>
      <c r="J21" s="250" t="n">
        <v>26.43844</v>
      </c>
      <c r="K21" s="251"/>
      <c r="L21" s="250" t="n">
        <v>0.5530865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15.27624</v>
      </c>
      <c r="C34" s="251" t="n">
        <v>0</v>
      </c>
      <c r="D34" s="250" t="n">
        <v>1.8800222</v>
      </c>
      <c r="E34" s="251"/>
      <c r="F34" s="250" t="n">
        <v>5.78592</v>
      </c>
      <c r="G34" s="251"/>
      <c r="H34" s="250" t="n">
        <v>1.5642466</v>
      </c>
      <c r="I34" s="251"/>
      <c r="J34" s="250" t="n">
        <v>15.98772</v>
      </c>
      <c r="K34" s="251"/>
      <c r="L34" s="250" t="n">
        <v>1.21637992</v>
      </c>
    </row>
    <row r="35" customFormat="false" ht="12.75" hidden="false" customHeight="true" outlineLevel="0" collapsed="false">
      <c r="A35" s="249" t="s">
        <v>721</v>
      </c>
      <c r="B35" s="250" t="n">
        <v>14.6118</v>
      </c>
      <c r="C35" s="251" t="n">
        <v>0</v>
      </c>
      <c r="D35" s="250" t="n">
        <v>1.63872072</v>
      </c>
      <c r="E35" s="251"/>
      <c r="F35" s="250" t="n">
        <v>4.87648</v>
      </c>
      <c r="G35" s="251"/>
      <c r="H35" s="250" t="n">
        <v>1.72748128</v>
      </c>
      <c r="I35" s="251"/>
      <c r="J35" s="250" t="n">
        <v>15.20764</v>
      </c>
      <c r="K35" s="251"/>
      <c r="L35" s="250" t="n">
        <v>1.19702492</v>
      </c>
    </row>
    <row r="36" customFormat="false" ht="12.75" hidden="false" customHeight="true" outlineLevel="0" collapsed="false">
      <c r="A36" s="249" t="s">
        <v>722</v>
      </c>
      <c r="B36" s="250" t="n">
        <v>11.65808</v>
      </c>
      <c r="C36" s="251" t="n">
        <v>0</v>
      </c>
      <c r="D36" s="250" t="n">
        <v>1.25650308</v>
      </c>
      <c r="E36" s="251"/>
      <c r="F36" s="250" t="n">
        <v>3.626</v>
      </c>
      <c r="G36" s="251"/>
      <c r="H36" s="250" t="n">
        <v>1.29198104</v>
      </c>
      <c r="I36" s="251"/>
      <c r="J36" s="250" t="n">
        <v>12.09124</v>
      </c>
      <c r="K36" s="251"/>
      <c r="L36" s="250" t="n">
        <v>0.90239968</v>
      </c>
    </row>
    <row r="37" customFormat="false" ht="12.75" hidden="false" customHeight="true" outlineLevel="0" collapsed="false">
      <c r="A37" s="252" t="s">
        <v>723</v>
      </c>
      <c r="B37" s="250" t="n">
        <v>7.29708</v>
      </c>
      <c r="C37" s="251" t="n">
        <v>0</v>
      </c>
      <c r="D37" s="250" t="n">
        <v>0.31950548</v>
      </c>
      <c r="E37" s="251"/>
      <c r="F37" s="250" t="n">
        <v>0.89572</v>
      </c>
      <c r="G37" s="251"/>
      <c r="H37" s="250" t="n">
        <v>0.39019484</v>
      </c>
      <c r="I37" s="251"/>
      <c r="J37" s="250" t="n">
        <v>7.34804</v>
      </c>
      <c r="K37" s="251"/>
      <c r="L37" s="250" t="n">
        <v>0.2550058</v>
      </c>
    </row>
    <row r="38" customFormat="false" ht="12.75" hidden="false" customHeight="true" outlineLevel="0" collapsed="false">
      <c r="A38" s="252" t="s">
        <v>724</v>
      </c>
      <c r="B38" s="250" t="n">
        <v>16.97164</v>
      </c>
      <c r="C38" s="251" t="n">
        <v>0</v>
      </c>
      <c r="D38" s="250" t="n">
        <v>2.37550432</v>
      </c>
      <c r="E38" s="251"/>
      <c r="F38" s="250" t="n">
        <v>9.65692</v>
      </c>
      <c r="G38" s="251"/>
      <c r="H38" s="250" t="n">
        <v>2.2325282</v>
      </c>
      <c r="I38" s="251"/>
      <c r="J38" s="250" t="n">
        <v>18.34168</v>
      </c>
      <c r="K38" s="251"/>
      <c r="L38" s="250" t="n">
        <v>1.62606108</v>
      </c>
    </row>
    <row r="39" customFormat="false" ht="12.75" hidden="false" customHeight="false" outlineLevel="0" collapsed="false">
      <c r="A39" s="249" t="s">
        <v>192</v>
      </c>
      <c r="B39" s="250" t="n">
        <v>1.09172</v>
      </c>
      <c r="C39" s="251" t="n">
        <v>0</v>
      </c>
      <c r="D39" s="250" t="n">
        <v>0.6855884</v>
      </c>
      <c r="E39" s="251"/>
      <c r="F39" s="250" t="n">
        <v>1.93256</v>
      </c>
      <c r="G39" s="251"/>
      <c r="H39" s="250" t="n">
        <v>0.29769264</v>
      </c>
      <c r="I39" s="251"/>
      <c r="J39" s="250" t="n">
        <v>2.21676</v>
      </c>
      <c r="K39" s="251"/>
      <c r="L39" s="250" t="n">
        <v>0.36182972</v>
      </c>
    </row>
    <row r="40" s="51" customFormat="true" ht="22.15" hidden="false" customHeight="true" outlineLevel="0" collapsed="false">
      <c r="A40" s="51" t="s">
        <v>69</v>
      </c>
      <c r="B40" s="250" t="n">
        <v>18.69644</v>
      </c>
      <c r="C40" s="251" t="n">
        <v>0</v>
      </c>
      <c r="D40" s="250" t="n">
        <v>0</v>
      </c>
      <c r="E40" s="251"/>
      <c r="F40" s="250" t="n">
        <v>12.32448</v>
      </c>
      <c r="G40" s="251"/>
      <c r="H40" s="250" t="n">
        <v>0</v>
      </c>
      <c r="I40" s="251"/>
      <c r="J40" s="250" t="n">
        <v>17.56748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9.67644</v>
      </c>
      <c r="C43" s="251" t="n">
        <v>0</v>
      </c>
      <c r="D43" s="250" t="n">
        <v>2.3595852</v>
      </c>
      <c r="E43" s="251"/>
      <c r="F43" s="250" t="n">
        <v>8.30844</v>
      </c>
      <c r="G43" s="251"/>
      <c r="H43" s="250" t="n">
        <v>2.22779872</v>
      </c>
      <c r="I43" s="251"/>
      <c r="J43" s="250" t="n">
        <v>20.07628</v>
      </c>
      <c r="K43" s="251"/>
      <c r="L43" s="250" t="n">
        <v>1.6184112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3.65924</v>
      </c>
      <c r="C48" s="251" t="n">
        <v>0</v>
      </c>
      <c r="D48" s="250" t="n">
        <v>0.69754636</v>
      </c>
      <c r="E48" s="251"/>
      <c r="F48" s="250" t="n">
        <v>5.16068</v>
      </c>
      <c r="G48" s="251"/>
      <c r="H48" s="250" t="n">
        <v>0.65108064</v>
      </c>
      <c r="I48" s="251"/>
      <c r="J48" s="250" t="n">
        <v>14.37072</v>
      </c>
      <c r="K48" s="251"/>
      <c r="L48" s="250" t="n">
        <v>0.47667984</v>
      </c>
    </row>
    <row r="49" customFormat="false" ht="12.75" hidden="false" customHeight="true" outlineLevel="0" collapsed="false">
      <c r="A49" s="249" t="s">
        <v>721</v>
      </c>
      <c r="B49" s="250" t="n">
        <v>15.82504</v>
      </c>
      <c r="C49" s="251" t="n">
        <v>0</v>
      </c>
      <c r="D49" s="250" t="n">
        <v>0.669634</v>
      </c>
      <c r="E49" s="251"/>
      <c r="F49" s="250" t="n">
        <v>5.82708</v>
      </c>
      <c r="G49" s="251"/>
      <c r="H49" s="250" t="n">
        <v>0.74005876</v>
      </c>
      <c r="I49" s="251"/>
      <c r="J49" s="250" t="n">
        <v>16.49732</v>
      </c>
      <c r="K49" s="251"/>
      <c r="L49" s="250" t="n">
        <v>0.49775376</v>
      </c>
    </row>
    <row r="50" customFormat="false" ht="12.75" hidden="false" customHeight="true" outlineLevel="0" collapsed="false">
      <c r="A50" s="249" t="s">
        <v>722</v>
      </c>
      <c r="B50" s="250" t="n">
        <v>12.3676</v>
      </c>
      <c r="C50" s="251" t="n">
        <v>0</v>
      </c>
      <c r="D50" s="250" t="n">
        <v>0.53970168</v>
      </c>
      <c r="E50" s="251"/>
      <c r="F50" s="250" t="n">
        <v>4.16696</v>
      </c>
      <c r="G50" s="251"/>
      <c r="H50" s="250" t="n">
        <v>0.59215324</v>
      </c>
      <c r="I50" s="251"/>
      <c r="J50" s="250" t="n">
        <v>12.88896</v>
      </c>
      <c r="K50" s="251"/>
      <c r="L50" s="250" t="n">
        <v>0.39714892</v>
      </c>
    </row>
    <row r="51" customFormat="false" ht="12.75" hidden="false" customHeight="true" outlineLevel="0" collapsed="false">
      <c r="A51" s="252" t="s">
        <v>723</v>
      </c>
      <c r="B51" s="250" t="n">
        <v>4.85296</v>
      </c>
      <c r="C51" s="251" t="n">
        <v>0</v>
      </c>
      <c r="D51" s="250" t="n">
        <v>0.33095972</v>
      </c>
      <c r="E51" s="251"/>
      <c r="F51" s="250" t="n">
        <v>1.21128</v>
      </c>
      <c r="G51" s="251"/>
      <c r="H51" s="250" t="n">
        <v>0.23207576</v>
      </c>
      <c r="I51" s="251"/>
      <c r="J51" s="250" t="n">
        <v>4.99996</v>
      </c>
      <c r="K51" s="251"/>
      <c r="L51" s="250" t="n">
        <v>0.203105</v>
      </c>
    </row>
    <row r="52" customFormat="false" ht="12.75" hidden="false" customHeight="true" outlineLevel="0" collapsed="false">
      <c r="A52" s="252" t="s">
        <v>724</v>
      </c>
      <c r="B52" s="250" t="n">
        <v>14.78428</v>
      </c>
      <c r="C52" s="251" t="n">
        <v>0</v>
      </c>
      <c r="D52" s="250" t="n">
        <v>0.77139132</v>
      </c>
      <c r="E52" s="251"/>
      <c r="F52" s="250" t="n">
        <v>10.04696</v>
      </c>
      <c r="G52" s="251"/>
      <c r="H52" s="250" t="n">
        <v>0.73198748</v>
      </c>
      <c r="I52" s="251"/>
      <c r="J52" s="250" t="n">
        <v>16.88148</v>
      </c>
      <c r="K52" s="251"/>
      <c r="L52" s="250" t="n">
        <v>0.52912356</v>
      </c>
    </row>
    <row r="53" customFormat="false" ht="12.75" hidden="false" customHeight="false" outlineLevel="0" collapsed="false">
      <c r="A53" s="249" t="s">
        <v>192</v>
      </c>
      <c r="B53" s="250" t="n">
        <v>1.39944</v>
      </c>
      <c r="C53" s="251" t="n">
        <v>0</v>
      </c>
      <c r="D53" s="250" t="n">
        <v>0.10031476</v>
      </c>
      <c r="E53" s="251"/>
      <c r="F53" s="250" t="n">
        <v>0.9212</v>
      </c>
      <c r="G53" s="251"/>
      <c r="H53" s="250" t="n">
        <v>0.07788844</v>
      </c>
      <c r="I53" s="251"/>
      <c r="J53" s="250" t="n">
        <v>1.6758</v>
      </c>
      <c r="K53" s="251"/>
      <c r="L53" s="250" t="n">
        <v>0.06367452</v>
      </c>
    </row>
    <row r="54" s="51" customFormat="true" ht="22.15" hidden="false" customHeight="true" outlineLevel="0" collapsed="false">
      <c r="A54" s="51" t="s">
        <v>69</v>
      </c>
      <c r="B54" s="250" t="n">
        <v>17.40872</v>
      </c>
      <c r="C54" s="251" t="n">
        <v>0</v>
      </c>
      <c r="D54" s="250" t="n">
        <v>0</v>
      </c>
      <c r="E54" s="251"/>
      <c r="F54" s="250" t="n">
        <v>12.76548</v>
      </c>
      <c r="G54" s="251"/>
      <c r="H54" s="250" t="n">
        <v>0</v>
      </c>
      <c r="I54" s="251"/>
      <c r="J54" s="250" t="n">
        <v>16.54632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8.39656</v>
      </c>
      <c r="C57" s="251" t="n">
        <v>0</v>
      </c>
      <c r="D57" s="250" t="n">
        <v>0.77242816</v>
      </c>
      <c r="E57" s="251"/>
      <c r="F57" s="250" t="n">
        <v>8.75336</v>
      </c>
      <c r="G57" s="251"/>
      <c r="H57" s="250" t="n">
        <v>0.73315564</v>
      </c>
      <c r="I57" s="251"/>
      <c r="J57" s="250" t="n">
        <v>18.68664</v>
      </c>
      <c r="K57" s="251"/>
      <c r="L57" s="250" t="n">
        <v>0.5296860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5.778</v>
      </c>
      <c r="D12" s="31" t="n">
        <v>16.25428</v>
      </c>
      <c r="F12" s="31" t="n">
        <v>6.566</v>
      </c>
      <c r="G12" s="31" t="n">
        <v>15.33308</v>
      </c>
      <c r="I12" s="31" t="n">
        <v>9.38252</v>
      </c>
      <c r="K12" s="31" t="n">
        <v>13.79448</v>
      </c>
      <c r="M12" s="31" t="n">
        <v>0.52332</v>
      </c>
      <c r="O12" s="31" t="n">
        <v>0.66444</v>
      </c>
      <c r="Q12" s="31" t="n">
        <v>0.77028</v>
      </c>
    </row>
    <row r="13" customFormat="false" ht="12.75" hidden="false" customHeight="false" outlineLevel="0" collapsed="false">
      <c r="A13" s="50" t="s">
        <v>508</v>
      </c>
      <c r="B13" s="31" t="n">
        <v>6.77964</v>
      </c>
      <c r="D13" s="31" t="n">
        <v>6.8306</v>
      </c>
      <c r="F13" s="31" t="n">
        <v>1.75224</v>
      </c>
      <c r="G13" s="31" t="n">
        <v>6.73652</v>
      </c>
      <c r="I13" s="31" t="n">
        <v>4.16696</v>
      </c>
      <c r="K13" s="31" t="n">
        <v>6.22104</v>
      </c>
      <c r="M13" s="31" t="n">
        <v>0.931</v>
      </c>
      <c r="O13" s="31" t="n">
        <v>1.86984</v>
      </c>
      <c r="Q13" s="31" t="n">
        <v>1.98156</v>
      </c>
    </row>
    <row r="14" customFormat="false" ht="12.75" hidden="false" customHeight="false" outlineLevel="0" collapsed="false">
      <c r="A14" s="50" t="s">
        <v>509</v>
      </c>
      <c r="B14" s="31" t="n">
        <v>6.46408</v>
      </c>
      <c r="D14" s="31" t="n">
        <v>6.43076</v>
      </c>
      <c r="F14" s="31" t="n">
        <v>2.64208</v>
      </c>
      <c r="G14" s="31" t="n">
        <v>6.41312</v>
      </c>
      <c r="I14" s="31" t="n">
        <v>3.13992</v>
      </c>
      <c r="K14" s="31" t="n">
        <v>6.18968</v>
      </c>
      <c r="M14" s="31" t="n">
        <v>1.90904</v>
      </c>
      <c r="O14" s="31" t="n">
        <v>2.0188</v>
      </c>
      <c r="Q14" s="31" t="n">
        <v>2.47352</v>
      </c>
    </row>
    <row r="15" customFormat="false" ht="12.75" hidden="false" customHeight="false" outlineLevel="0" collapsed="false">
      <c r="A15" s="50" t="s">
        <v>510</v>
      </c>
      <c r="B15" s="31" t="n">
        <v>7.4578</v>
      </c>
      <c r="D15" s="31" t="n">
        <v>7.47152</v>
      </c>
      <c r="F15" s="31" t="n">
        <v>2.84592</v>
      </c>
      <c r="G15" s="31" t="n">
        <v>7.34608</v>
      </c>
      <c r="I15" s="31" t="n">
        <v>4.8216</v>
      </c>
      <c r="K15" s="31" t="n">
        <v>6.7522</v>
      </c>
      <c r="M15" s="31" t="n">
        <v>1.27988</v>
      </c>
      <c r="O15" s="31" t="n">
        <v>1.78556</v>
      </c>
      <c r="Q15" s="31" t="n">
        <v>1.98352</v>
      </c>
    </row>
    <row r="16" customFormat="false" ht="12.75" hidden="false" customHeight="false" outlineLevel="0" collapsed="false">
      <c r="A16" s="50" t="s">
        <v>511</v>
      </c>
      <c r="B16" s="31" t="n">
        <v>6.83648</v>
      </c>
      <c r="D16" s="31" t="n">
        <v>6.86196</v>
      </c>
      <c r="F16" s="31" t="n">
        <v>1.28576</v>
      </c>
      <c r="G16" s="31" t="n">
        <v>6.811</v>
      </c>
      <c r="I16" s="31" t="n">
        <v>3.2144</v>
      </c>
      <c r="K16" s="31" t="n">
        <v>6.63068</v>
      </c>
      <c r="M16" s="31" t="n">
        <v>0.735</v>
      </c>
      <c r="O16" s="31" t="n">
        <v>1.64248</v>
      </c>
      <c r="Q16" s="31" t="n">
        <v>1.74636</v>
      </c>
    </row>
    <row r="17" customFormat="false" ht="12.75" hidden="false" customHeight="false" outlineLevel="0" collapsed="false">
      <c r="A17" s="50" t="s">
        <v>512</v>
      </c>
      <c r="B17" s="31" t="n">
        <v>4.34532</v>
      </c>
      <c r="D17" s="31" t="n">
        <v>4.29828</v>
      </c>
      <c r="F17" s="31" t="n">
        <v>1.73264</v>
      </c>
      <c r="G17" s="31" t="n">
        <v>4.312</v>
      </c>
      <c r="I17" s="31" t="n">
        <v>3.02232</v>
      </c>
      <c r="K17" s="31" t="n">
        <v>3.93372</v>
      </c>
      <c r="M17" s="31" t="n">
        <v>1.911</v>
      </c>
      <c r="O17" s="31" t="n">
        <v>2.68912</v>
      </c>
      <c r="Q17" s="31" t="n">
        <v>2.9302</v>
      </c>
    </row>
    <row r="18" customFormat="false" ht="12.75" hidden="false" customHeight="false" outlineLevel="0" collapsed="false">
      <c r="A18" s="78" t="s">
        <v>513</v>
      </c>
      <c r="B18" s="31" t="n">
        <v>5.46252</v>
      </c>
      <c r="D18" s="31" t="n">
        <v>5.44096</v>
      </c>
      <c r="F18" s="31" t="n">
        <v>1.52292</v>
      </c>
      <c r="G18" s="31" t="n">
        <v>5.43312</v>
      </c>
      <c r="I18" s="31" t="n">
        <v>3.07132</v>
      </c>
      <c r="K18" s="31" t="n">
        <v>5.23908</v>
      </c>
      <c r="M18" s="31" t="n">
        <v>1.323</v>
      </c>
      <c r="O18" s="31" t="n">
        <v>2.254</v>
      </c>
      <c r="Q18" s="31" t="n">
        <v>2.45</v>
      </c>
    </row>
    <row r="19" customFormat="false" ht="12.75" hidden="false" customHeight="false" outlineLevel="0" collapsed="false">
      <c r="A19" s="78" t="s">
        <v>514</v>
      </c>
      <c r="B19" s="31" t="n">
        <v>2.1756</v>
      </c>
      <c r="D19" s="31" t="n">
        <v>2.23048</v>
      </c>
      <c r="F19" s="31" t="n">
        <v>0.77812</v>
      </c>
      <c r="G19" s="31" t="n">
        <v>2.13444</v>
      </c>
      <c r="I19" s="31" t="n">
        <v>1.24264</v>
      </c>
      <c r="K19" s="31" t="n">
        <v>1.95216</v>
      </c>
      <c r="M19" s="31" t="n">
        <v>2.52448</v>
      </c>
      <c r="O19" s="31" t="n">
        <v>3.54368</v>
      </c>
      <c r="Q19" s="31" t="n">
        <v>4.067</v>
      </c>
    </row>
    <row r="20" customFormat="false" ht="12.75" hidden="false" customHeight="false" outlineLevel="0" collapsed="false">
      <c r="A20" s="50" t="s">
        <v>515</v>
      </c>
      <c r="B20" s="31" t="n">
        <v>3.6652</v>
      </c>
      <c r="D20" s="31" t="n">
        <v>3.67696</v>
      </c>
      <c r="F20" s="31" t="n">
        <v>1.14072</v>
      </c>
      <c r="G20" s="31" t="n">
        <v>3.63776</v>
      </c>
      <c r="I20" s="31" t="n">
        <v>2.107</v>
      </c>
      <c r="K20" s="31" t="n">
        <v>3.49272</v>
      </c>
      <c r="M20" s="31" t="n">
        <v>1.4896</v>
      </c>
      <c r="O20" s="31" t="n">
        <v>2.352</v>
      </c>
      <c r="Q20" s="31" t="n">
        <v>2.59308</v>
      </c>
    </row>
    <row r="21" customFormat="false" ht="12.75" hidden="false" customHeight="false" outlineLevel="0" collapsed="false">
      <c r="A21" s="260" t="s">
        <v>516</v>
      </c>
      <c r="B21" s="31" t="n">
        <v>13.03988</v>
      </c>
      <c r="D21" s="31" t="n">
        <v>13.06536</v>
      </c>
      <c r="F21" s="31" t="n">
        <v>5.96036</v>
      </c>
      <c r="G21" s="31" t="n">
        <v>12.81056</v>
      </c>
      <c r="I21" s="31" t="n">
        <v>8.085</v>
      </c>
      <c r="K21" s="31" t="n">
        <v>11.82664</v>
      </c>
      <c r="M21" s="31" t="n">
        <v>0.89376</v>
      </c>
      <c r="O21" s="31" t="n">
        <v>1.03292</v>
      </c>
      <c r="Q21" s="31" t="n">
        <v>1.19168</v>
      </c>
    </row>
    <row r="22" customFormat="false" ht="12.75" hidden="false" customHeight="false" outlineLevel="0" collapsed="false">
      <c r="A22" s="261" t="s">
        <v>517</v>
      </c>
      <c r="B22" s="31" t="n">
        <v>6.44252</v>
      </c>
      <c r="D22" s="31" t="n">
        <v>6.4582</v>
      </c>
      <c r="F22" s="31" t="n">
        <v>1.94628</v>
      </c>
      <c r="G22" s="31" t="n">
        <v>6.38372</v>
      </c>
      <c r="I22" s="31" t="n">
        <v>3.2536</v>
      </c>
      <c r="K22" s="31" t="n">
        <v>6.16812</v>
      </c>
      <c r="M22" s="31" t="n">
        <v>1.21324</v>
      </c>
      <c r="O22" s="31" t="n">
        <v>1.79536</v>
      </c>
      <c r="Q22" s="31" t="n">
        <v>2.0384</v>
      </c>
    </row>
    <row r="23" customFormat="false" ht="12.75" hidden="false" customHeight="false" outlineLevel="0" collapsed="false">
      <c r="A23" s="260" t="s">
        <v>518</v>
      </c>
      <c r="B23" s="31" t="n">
        <v>13.7102</v>
      </c>
      <c r="D23" s="31" t="n">
        <v>13.92972</v>
      </c>
      <c r="F23" s="31" t="n">
        <v>4.79024</v>
      </c>
      <c r="G23" s="31" t="n">
        <v>13.58084</v>
      </c>
      <c r="I23" s="31" t="n">
        <v>8.61224</v>
      </c>
      <c r="K23" s="31" t="n">
        <v>12.37348</v>
      </c>
      <c r="M23" s="31" t="n">
        <v>0.56644</v>
      </c>
      <c r="O23" s="31" t="n">
        <v>0.86828</v>
      </c>
      <c r="Q23" s="31" t="n">
        <v>0.94668</v>
      </c>
    </row>
    <row r="24" customFormat="false" ht="12.75" hidden="false" customHeight="false" outlineLevel="0" collapsed="false">
      <c r="A24" s="50" t="s">
        <v>519</v>
      </c>
      <c r="B24" s="31" t="n">
        <v>5.87412</v>
      </c>
      <c r="D24" s="31" t="n">
        <v>5.87804</v>
      </c>
      <c r="F24" s="31" t="n">
        <v>1.47196</v>
      </c>
      <c r="G24" s="31" t="n">
        <v>5.85648</v>
      </c>
      <c r="I24" s="31" t="n">
        <v>3.29084</v>
      </c>
      <c r="K24" s="31" t="n">
        <v>5.61148</v>
      </c>
      <c r="M24" s="31" t="n">
        <v>1.0976</v>
      </c>
      <c r="O24" s="31" t="n">
        <v>2.09328</v>
      </c>
      <c r="Q24" s="31" t="n">
        <v>2.25008</v>
      </c>
    </row>
    <row r="25" customFormat="false" ht="12.75" hidden="false" customHeight="false" outlineLevel="0" collapsed="false">
      <c r="A25" s="50" t="s">
        <v>520</v>
      </c>
      <c r="B25" s="31" t="n">
        <v>6.25436</v>
      </c>
      <c r="D25" s="31" t="n">
        <v>6.24456</v>
      </c>
      <c r="F25" s="31" t="n">
        <v>2.30888</v>
      </c>
      <c r="G25" s="31" t="n">
        <v>6.16812</v>
      </c>
      <c r="I25" s="31" t="n">
        <v>3.5182</v>
      </c>
      <c r="K25" s="31" t="n">
        <v>5.91724</v>
      </c>
      <c r="M25" s="31" t="n">
        <v>1.58368</v>
      </c>
      <c r="O25" s="31" t="n">
        <v>2.0482</v>
      </c>
      <c r="Q25" s="31" t="n">
        <v>2.352</v>
      </c>
    </row>
    <row r="26" s="45" customFormat="true" ht="12.75" hidden="false" customHeight="false" outlineLevel="0" collapsed="false">
      <c r="A26" s="50" t="s">
        <v>521</v>
      </c>
      <c r="B26" s="31" t="n">
        <v>6.3112</v>
      </c>
      <c r="C26" s="31"/>
      <c r="D26" s="31" t="n">
        <v>6.24456</v>
      </c>
      <c r="E26" s="31"/>
      <c r="F26" s="31" t="n">
        <v>2.07368</v>
      </c>
      <c r="G26" s="31" t="n">
        <v>6.28768</v>
      </c>
      <c r="H26" s="31"/>
      <c r="I26" s="31" t="n">
        <v>3.67696</v>
      </c>
      <c r="J26" s="31"/>
      <c r="K26" s="31" t="n">
        <v>6.07012</v>
      </c>
      <c r="L26" s="31"/>
      <c r="M26" s="31" t="n">
        <v>1.64444</v>
      </c>
      <c r="N26" s="31"/>
      <c r="O26" s="31" t="n">
        <v>2.45588</v>
      </c>
      <c r="P26" s="31"/>
      <c r="Q26" s="31" t="n">
        <v>2.72244</v>
      </c>
    </row>
    <row r="27" customFormat="false" ht="12.75" hidden="false" customHeight="false" outlineLevel="0" collapsed="false">
      <c r="A27" s="50" t="s">
        <v>522</v>
      </c>
      <c r="B27" s="31" t="n">
        <v>6.29552</v>
      </c>
      <c r="D27" s="31" t="n">
        <v>6.21712</v>
      </c>
      <c r="F27" s="31" t="n">
        <v>2.58132</v>
      </c>
      <c r="G27" s="31" t="n">
        <v>6.23672</v>
      </c>
      <c r="I27" s="31" t="n">
        <v>3.4104</v>
      </c>
      <c r="K27" s="31" t="n">
        <v>6.11912</v>
      </c>
      <c r="M27" s="31" t="n">
        <v>1.92472</v>
      </c>
      <c r="O27" s="31" t="n">
        <v>2.20892</v>
      </c>
      <c r="Q27" s="31" t="n">
        <v>2.6362</v>
      </c>
    </row>
    <row r="28" customFormat="false" ht="12.75" hidden="false" customHeight="false" outlineLevel="0" collapsed="false">
      <c r="A28" s="262" t="s">
        <v>523</v>
      </c>
      <c r="B28" s="31" t="n">
        <v>6.3014</v>
      </c>
      <c r="D28" s="31" t="n">
        <v>6.22496</v>
      </c>
      <c r="F28" s="31" t="n">
        <v>1.80124</v>
      </c>
      <c r="G28" s="31" t="n">
        <v>6.30336</v>
      </c>
      <c r="I28" s="31" t="n">
        <v>3.34376</v>
      </c>
      <c r="K28" s="31" t="n">
        <v>6.1642</v>
      </c>
      <c r="M28" s="31" t="n">
        <v>1.34064</v>
      </c>
      <c r="O28" s="31" t="n">
        <v>2.15796</v>
      </c>
      <c r="Q28" s="31" t="n">
        <v>2.3814</v>
      </c>
    </row>
    <row r="29" customFormat="false" ht="12.75" hidden="false" customHeight="false" outlineLevel="0" collapsed="false">
      <c r="A29" s="78" t="s">
        <v>524</v>
      </c>
      <c r="B29" s="31" t="n">
        <v>5.47428</v>
      </c>
      <c r="D29" s="31" t="n">
        <v>5.44684</v>
      </c>
      <c r="F29" s="31" t="n">
        <v>1.7934</v>
      </c>
      <c r="G29" s="31" t="n">
        <v>5.43704</v>
      </c>
      <c r="I29" s="31" t="n">
        <v>3.24576</v>
      </c>
      <c r="K29" s="31" t="n">
        <v>5.17244</v>
      </c>
      <c r="M29" s="31" t="n">
        <v>1.53664</v>
      </c>
      <c r="O29" s="31" t="n">
        <v>2.3226</v>
      </c>
      <c r="Q29" s="31" t="n">
        <v>2.56956</v>
      </c>
    </row>
    <row r="30" customFormat="false" ht="12.75" hidden="false" customHeight="false" outlineLevel="0" collapsed="false">
      <c r="A30" s="260" t="s">
        <v>525</v>
      </c>
      <c r="B30" s="31" t="n">
        <v>2.93216</v>
      </c>
      <c r="D30" s="31" t="n">
        <v>2.98508</v>
      </c>
      <c r="F30" s="31" t="n">
        <v>0.5292</v>
      </c>
      <c r="G30" s="31" t="n">
        <v>2.91844</v>
      </c>
      <c r="I30" s="31" t="n">
        <v>1.7444</v>
      </c>
      <c r="K30" s="31" t="n">
        <v>2.65776</v>
      </c>
      <c r="M30" s="31" t="n">
        <v>0.79184</v>
      </c>
      <c r="O30" s="31" t="n">
        <v>2.28928</v>
      </c>
      <c r="Q30" s="31" t="n">
        <v>2.3716</v>
      </c>
    </row>
    <row r="31" customFormat="false" ht="12.75" hidden="false" customHeight="false" outlineLevel="0" collapsed="false">
      <c r="A31" s="50" t="s">
        <v>526</v>
      </c>
      <c r="B31" s="31" t="n">
        <v>5.64872</v>
      </c>
      <c r="D31" s="31" t="n">
        <v>5.68204</v>
      </c>
      <c r="F31" s="31" t="n">
        <v>1.50136</v>
      </c>
      <c r="G31" s="31" t="n">
        <v>5.62128</v>
      </c>
      <c r="I31" s="31" t="n">
        <v>3.72792</v>
      </c>
      <c r="K31" s="31" t="n">
        <v>5.26456</v>
      </c>
      <c r="M31" s="31" t="n">
        <v>1.16816</v>
      </c>
      <c r="O31" s="31" t="n">
        <v>2.3618</v>
      </c>
      <c r="Q31" s="31" t="n">
        <v>2.4892</v>
      </c>
    </row>
    <row r="32" customFormat="false" ht="12.75" hidden="false" customHeight="false" outlineLevel="0" collapsed="false">
      <c r="A32" s="50" t="s">
        <v>527</v>
      </c>
      <c r="B32" s="31" t="n">
        <v>5.6546</v>
      </c>
      <c r="D32" s="31" t="n">
        <v>5.70556</v>
      </c>
      <c r="F32" s="31" t="n">
        <v>2.04428</v>
      </c>
      <c r="G32" s="31" t="n">
        <v>5.57424</v>
      </c>
      <c r="I32" s="31" t="n">
        <v>3.35356</v>
      </c>
      <c r="K32" s="31" t="n">
        <v>5.23124</v>
      </c>
      <c r="M32" s="31" t="n">
        <v>1.617</v>
      </c>
      <c r="O32" s="31" t="n">
        <v>2.25792</v>
      </c>
      <c r="Q32" s="31" t="n">
        <v>2.54604</v>
      </c>
    </row>
    <row r="33" s="51" customFormat="true" ht="21" hidden="false" customHeight="true" outlineLevel="0" collapsed="false">
      <c r="A33" s="78" t="s">
        <v>528</v>
      </c>
      <c r="B33" s="51" t="n">
        <v>19.2276</v>
      </c>
      <c r="D33" s="51" t="n">
        <v>22.79088</v>
      </c>
      <c r="F33" s="51" t="n">
        <v>11.6032</v>
      </c>
      <c r="G33" s="51" t="n">
        <v>18.18684</v>
      </c>
      <c r="I33" s="51" t="n">
        <v>18.18684</v>
      </c>
      <c r="K33" s="51" t="n">
        <v>0</v>
      </c>
      <c r="M33" s="51" t="n">
        <v>0.22736</v>
      </c>
      <c r="O33" s="51" t="n">
        <v>0.31556</v>
      </c>
      <c r="Q33" s="51" t="n">
        <v>0.3332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1.31704</v>
      </c>
      <c r="D45" s="31" t="n">
        <v>11.60516</v>
      </c>
      <c r="F45" s="31" t="n">
        <v>5.06268</v>
      </c>
      <c r="G45" s="31" t="n">
        <v>11.025</v>
      </c>
      <c r="I45" s="31" t="n">
        <v>5.7722</v>
      </c>
      <c r="K45" s="31" t="n">
        <v>10.33116</v>
      </c>
      <c r="M45" s="31" t="n">
        <v>0.78204</v>
      </c>
      <c r="O45" s="31" t="n">
        <v>0.81928</v>
      </c>
      <c r="Q45" s="31" t="n">
        <v>1.04468</v>
      </c>
    </row>
    <row r="46" customFormat="false" ht="12.75" hidden="false" customHeight="false" outlineLevel="0" collapsed="false">
      <c r="A46" s="50" t="s">
        <v>508</v>
      </c>
      <c r="B46" s="31" t="n">
        <v>4.95096</v>
      </c>
      <c r="D46" s="31" t="n">
        <v>4.9686</v>
      </c>
      <c r="F46" s="31" t="n">
        <v>1.34848</v>
      </c>
      <c r="G46" s="31" t="n">
        <v>4.93528</v>
      </c>
      <c r="I46" s="31" t="n">
        <v>2.80868</v>
      </c>
      <c r="K46" s="31" t="n">
        <v>4.90588</v>
      </c>
      <c r="M46" s="31" t="n">
        <v>1.32496</v>
      </c>
      <c r="O46" s="31" t="n">
        <v>2.37748</v>
      </c>
      <c r="Q46" s="31" t="n">
        <v>2.58132</v>
      </c>
    </row>
    <row r="47" customFormat="false" ht="12.75" hidden="false" customHeight="false" outlineLevel="0" collapsed="false">
      <c r="A47" s="50" t="s">
        <v>509</v>
      </c>
      <c r="B47" s="31" t="n">
        <v>4.78044</v>
      </c>
      <c r="D47" s="31" t="n">
        <v>4.80004</v>
      </c>
      <c r="F47" s="31" t="n">
        <v>1.63268</v>
      </c>
      <c r="G47" s="31" t="n">
        <v>4.8118</v>
      </c>
      <c r="I47" s="31" t="n">
        <v>2.05996</v>
      </c>
      <c r="K47" s="31" t="n">
        <v>4.8804</v>
      </c>
      <c r="M47" s="31" t="n">
        <v>2.26968</v>
      </c>
      <c r="O47" s="31" t="n">
        <v>2.5774</v>
      </c>
      <c r="Q47" s="31" t="n">
        <v>3.16148</v>
      </c>
    </row>
    <row r="48" customFormat="false" ht="12.75" hidden="false" customHeight="false" outlineLevel="0" collapsed="false">
      <c r="A48" s="50" t="s">
        <v>510</v>
      </c>
      <c r="B48" s="31" t="n">
        <v>5.39196</v>
      </c>
      <c r="D48" s="31" t="n">
        <v>5.3606</v>
      </c>
      <c r="F48" s="31" t="n">
        <v>2.32064</v>
      </c>
      <c r="G48" s="31" t="n">
        <v>5.44292</v>
      </c>
      <c r="I48" s="31" t="n">
        <v>3.13796</v>
      </c>
      <c r="K48" s="31" t="n">
        <v>5.41548</v>
      </c>
      <c r="M48" s="31" t="n">
        <v>1.97764</v>
      </c>
      <c r="O48" s="31" t="n">
        <v>2.28732</v>
      </c>
      <c r="Q48" s="31" t="n">
        <v>2.70088</v>
      </c>
    </row>
    <row r="49" customFormat="false" ht="12.75" hidden="false" customHeight="false" outlineLevel="0" collapsed="false">
      <c r="A49" s="50" t="s">
        <v>511</v>
      </c>
      <c r="B49" s="31" t="n">
        <v>4.84316</v>
      </c>
      <c r="D49" s="31" t="n">
        <v>4.88236</v>
      </c>
      <c r="F49" s="31" t="n">
        <v>1.24656</v>
      </c>
      <c r="G49" s="31" t="n">
        <v>4.802</v>
      </c>
      <c r="I49" s="31" t="n">
        <v>1.96392</v>
      </c>
      <c r="K49" s="31" t="n">
        <v>4.704</v>
      </c>
      <c r="M49" s="31" t="n">
        <v>1.31124</v>
      </c>
      <c r="O49" s="31" t="n">
        <v>1.89728</v>
      </c>
      <c r="Q49" s="31" t="n">
        <v>2.20304</v>
      </c>
    </row>
    <row r="50" customFormat="false" ht="12.75" hidden="false" customHeight="false" outlineLevel="0" collapsed="false">
      <c r="A50" s="50" t="s">
        <v>512</v>
      </c>
      <c r="B50" s="31" t="n">
        <v>2.9694</v>
      </c>
      <c r="D50" s="31" t="n">
        <v>2.95568</v>
      </c>
      <c r="F50" s="31" t="n">
        <v>1.13092</v>
      </c>
      <c r="G50" s="31" t="n">
        <v>3.00468</v>
      </c>
      <c r="I50" s="31" t="n">
        <v>1.81888</v>
      </c>
      <c r="K50" s="31" t="n">
        <v>3.00272</v>
      </c>
      <c r="M50" s="31" t="n">
        <v>2.401</v>
      </c>
      <c r="O50" s="31" t="n">
        <v>3.27908</v>
      </c>
      <c r="Q50" s="31" t="n">
        <v>3.68872</v>
      </c>
    </row>
    <row r="51" customFormat="false" ht="12.75" hidden="false" customHeight="false" outlineLevel="0" collapsed="false">
      <c r="A51" s="78" t="s">
        <v>513</v>
      </c>
      <c r="B51" s="31" t="n">
        <v>3.87492</v>
      </c>
      <c r="D51" s="31" t="n">
        <v>3.84944</v>
      </c>
      <c r="F51" s="31" t="n">
        <v>1.25636</v>
      </c>
      <c r="G51" s="31" t="n">
        <v>3.8808</v>
      </c>
      <c r="I51" s="31" t="n">
        <v>2.12268</v>
      </c>
      <c r="K51" s="31" t="n">
        <v>3.8808</v>
      </c>
      <c r="M51" s="31" t="n">
        <v>2.11288</v>
      </c>
      <c r="O51" s="31" t="n">
        <v>3.05564</v>
      </c>
      <c r="Q51" s="31" t="n">
        <v>3.44176</v>
      </c>
    </row>
    <row r="52" customFormat="false" ht="12.75" hidden="false" customHeight="false" outlineLevel="0" collapsed="false">
      <c r="A52" s="78" t="s">
        <v>514</v>
      </c>
      <c r="B52" s="31" t="n">
        <v>1.65816</v>
      </c>
      <c r="D52" s="31" t="n">
        <v>1.68952</v>
      </c>
      <c r="F52" s="31" t="n">
        <v>0.294</v>
      </c>
      <c r="G52" s="31" t="n">
        <v>1.64444</v>
      </c>
      <c r="I52" s="31" t="n">
        <v>0.75264</v>
      </c>
      <c r="K52" s="31" t="n">
        <v>1.56212</v>
      </c>
      <c r="M52" s="31" t="n">
        <v>1.83456</v>
      </c>
      <c r="O52" s="31" t="n">
        <v>4.21008</v>
      </c>
      <c r="Q52" s="31" t="n">
        <v>4.5178</v>
      </c>
    </row>
    <row r="53" customFormat="false" ht="12.75" hidden="false" customHeight="false" outlineLevel="0" collapsed="false">
      <c r="A53" s="50" t="s">
        <v>515</v>
      </c>
      <c r="B53" s="31" t="n">
        <v>2.76948</v>
      </c>
      <c r="D53" s="31" t="n">
        <v>2.77536</v>
      </c>
      <c r="F53" s="31" t="n">
        <v>0.74284</v>
      </c>
      <c r="G53" s="31" t="n">
        <v>2.77536</v>
      </c>
      <c r="I53" s="31" t="n">
        <v>1.4504</v>
      </c>
      <c r="K53" s="31" t="n">
        <v>2.71656</v>
      </c>
      <c r="M53" s="31" t="n">
        <v>1.70716</v>
      </c>
      <c r="O53" s="31" t="n">
        <v>2.96352</v>
      </c>
      <c r="Q53" s="31" t="n">
        <v>3.25164</v>
      </c>
    </row>
    <row r="54" customFormat="false" ht="12.75" hidden="false" customHeight="false" outlineLevel="0" collapsed="false">
      <c r="A54" s="260" t="s">
        <v>516</v>
      </c>
      <c r="B54" s="31" t="n">
        <v>9.00228</v>
      </c>
      <c r="D54" s="31" t="n">
        <v>9.0454</v>
      </c>
      <c r="F54" s="31" t="n">
        <v>4.20028</v>
      </c>
      <c r="G54" s="31" t="n">
        <v>8.98268</v>
      </c>
      <c r="I54" s="31" t="n">
        <v>5.1744</v>
      </c>
      <c r="K54" s="31" t="n">
        <v>8.63772</v>
      </c>
      <c r="M54" s="31" t="n">
        <v>1.20148</v>
      </c>
      <c r="O54" s="31" t="n">
        <v>1.29948</v>
      </c>
      <c r="Q54" s="31" t="n">
        <v>1.5778</v>
      </c>
    </row>
    <row r="55" customFormat="false" ht="12.75" hidden="false" customHeight="false" outlineLevel="0" collapsed="false">
      <c r="A55" s="261" t="s">
        <v>517</v>
      </c>
      <c r="B55" s="31" t="n">
        <v>4.84708</v>
      </c>
      <c r="D55" s="31" t="n">
        <v>4.85296</v>
      </c>
      <c r="F55" s="31" t="n">
        <v>1.323</v>
      </c>
      <c r="G55" s="31" t="n">
        <v>4.82748</v>
      </c>
      <c r="I55" s="31" t="n">
        <v>2.3324</v>
      </c>
      <c r="K55" s="31" t="n">
        <v>4.71968</v>
      </c>
      <c r="M55" s="31" t="n">
        <v>1.55428</v>
      </c>
      <c r="O55" s="31" t="n">
        <v>2.4598</v>
      </c>
      <c r="Q55" s="31" t="n">
        <v>2.75968</v>
      </c>
    </row>
    <row r="56" customFormat="false" ht="12.75" hidden="false" customHeight="false" outlineLevel="0" collapsed="false">
      <c r="A56" s="261" t="s">
        <v>518</v>
      </c>
      <c r="B56" s="31" t="n">
        <v>9.7608</v>
      </c>
      <c r="D56" s="31" t="n">
        <v>9.94896</v>
      </c>
      <c r="F56" s="31" t="n">
        <v>3.61424</v>
      </c>
      <c r="G56" s="31" t="n">
        <v>9.72356</v>
      </c>
      <c r="I56" s="31" t="n">
        <v>5.34884</v>
      </c>
      <c r="K56" s="31" t="n">
        <v>9.22964</v>
      </c>
      <c r="M56" s="31" t="n">
        <v>0.8036</v>
      </c>
      <c r="O56" s="31" t="n">
        <v>1.06232</v>
      </c>
      <c r="Q56" s="31" t="n">
        <v>1.22892</v>
      </c>
    </row>
    <row r="57" customFormat="false" ht="12.75" hidden="false" customHeight="false" outlineLevel="0" collapsed="false">
      <c r="A57" s="50" t="s">
        <v>519</v>
      </c>
      <c r="B57" s="31" t="n">
        <v>4.28652</v>
      </c>
      <c r="D57" s="31" t="n">
        <v>4.28652</v>
      </c>
      <c r="F57" s="31" t="n">
        <v>1.22696</v>
      </c>
      <c r="G57" s="31" t="n">
        <v>4.2728</v>
      </c>
      <c r="I57" s="31" t="n">
        <v>2.13052</v>
      </c>
      <c r="K57" s="31" t="n">
        <v>4.17088</v>
      </c>
      <c r="M57" s="31" t="n">
        <v>1.70912</v>
      </c>
      <c r="O57" s="31" t="n">
        <v>2.62248</v>
      </c>
      <c r="Q57" s="31" t="n">
        <v>2.95372</v>
      </c>
    </row>
    <row r="58" customFormat="false" ht="12.75" hidden="false" customHeight="false" outlineLevel="0" collapsed="false">
      <c r="A58" s="50" t="s">
        <v>520</v>
      </c>
      <c r="B58" s="31" t="n">
        <v>4.47664</v>
      </c>
      <c r="D58" s="31" t="n">
        <v>4.48644</v>
      </c>
      <c r="F58" s="31" t="n">
        <v>1.6464</v>
      </c>
      <c r="G58" s="31" t="n">
        <v>4.51584</v>
      </c>
      <c r="I58" s="31" t="n">
        <v>2.47156</v>
      </c>
      <c r="K58" s="31" t="n">
        <v>4.4492</v>
      </c>
      <c r="M58" s="31" t="n">
        <v>2.10504</v>
      </c>
      <c r="O58" s="31" t="n">
        <v>2.72048</v>
      </c>
      <c r="Q58" s="31" t="n">
        <v>3.1458</v>
      </c>
    </row>
    <row r="59" customFormat="false" ht="12.75" hidden="false" customHeight="false" outlineLevel="0" collapsed="false">
      <c r="A59" s="50" t="s">
        <v>521</v>
      </c>
      <c r="B59" s="31" t="n">
        <v>4.47468</v>
      </c>
      <c r="D59" s="31" t="n">
        <v>4.41784</v>
      </c>
      <c r="F59" s="31" t="n">
        <v>1.80908</v>
      </c>
      <c r="G59" s="31" t="n">
        <v>4.47664</v>
      </c>
      <c r="I59" s="31" t="n">
        <v>2.10896</v>
      </c>
      <c r="K59" s="31" t="n">
        <v>4.50212</v>
      </c>
      <c r="M59" s="31" t="n">
        <v>2.77536</v>
      </c>
      <c r="O59" s="31" t="n">
        <v>2.91452</v>
      </c>
      <c r="Q59" s="31" t="n">
        <v>3.7044</v>
      </c>
    </row>
    <row r="60" customFormat="false" ht="12.75" hidden="false" customHeight="false" outlineLevel="0" collapsed="false">
      <c r="A60" s="50" t="s">
        <v>522</v>
      </c>
      <c r="B60" s="31" t="n">
        <v>4.49428</v>
      </c>
      <c r="D60" s="31" t="n">
        <v>4.48056</v>
      </c>
      <c r="F60" s="31" t="n">
        <v>2.09916</v>
      </c>
      <c r="G60" s="31" t="n">
        <v>4.57856</v>
      </c>
      <c r="I60" s="31" t="n">
        <v>1.99724</v>
      </c>
      <c r="K60" s="31" t="n">
        <v>4.50408</v>
      </c>
      <c r="M60" s="31" t="n">
        <v>2.88316</v>
      </c>
      <c r="O60" s="31" t="n">
        <v>2.5382</v>
      </c>
      <c r="Q60" s="31" t="n">
        <v>3.45548</v>
      </c>
    </row>
    <row r="61" customFormat="false" ht="12.75" hidden="false" customHeight="false" outlineLevel="0" collapsed="false">
      <c r="A61" s="262" t="s">
        <v>523</v>
      </c>
      <c r="B61" s="31" t="n">
        <v>4.52368</v>
      </c>
      <c r="D61" s="31" t="n">
        <v>4.53544</v>
      </c>
      <c r="F61" s="31" t="n">
        <v>1.21716</v>
      </c>
      <c r="G61" s="31" t="n">
        <v>4.50604</v>
      </c>
      <c r="I61" s="31" t="n">
        <v>2.32456</v>
      </c>
      <c r="K61" s="31" t="n">
        <v>4.36492</v>
      </c>
      <c r="M61" s="31" t="n">
        <v>1.64248</v>
      </c>
      <c r="O61" s="31" t="n">
        <v>2.7636</v>
      </c>
      <c r="Q61" s="31" t="n">
        <v>3.05172</v>
      </c>
    </row>
    <row r="62" customFormat="false" ht="12.75" hidden="false" customHeight="false" outlineLevel="0" collapsed="false">
      <c r="A62" s="78" t="s">
        <v>524</v>
      </c>
      <c r="B62" s="31" t="n">
        <v>4.12384</v>
      </c>
      <c r="D62" s="31" t="n">
        <v>4.12972</v>
      </c>
      <c r="F62" s="31" t="n">
        <v>1.55036</v>
      </c>
      <c r="G62" s="31" t="n">
        <v>4.116</v>
      </c>
      <c r="I62" s="31" t="n">
        <v>1.94432</v>
      </c>
      <c r="K62" s="31" t="n">
        <v>4.0376</v>
      </c>
      <c r="M62" s="31" t="n">
        <v>2.43432</v>
      </c>
      <c r="O62" s="31" t="n">
        <v>2.7244</v>
      </c>
      <c r="Q62" s="31" t="n">
        <v>3.3418</v>
      </c>
    </row>
    <row r="63" s="45" customFormat="true" ht="12.75" hidden="false" customHeight="false" outlineLevel="0" collapsed="false">
      <c r="A63" s="260" t="s">
        <v>525</v>
      </c>
      <c r="B63" s="31" t="n">
        <v>2.22656</v>
      </c>
      <c r="C63" s="31"/>
      <c r="D63" s="31" t="n">
        <v>2.25008</v>
      </c>
      <c r="E63" s="31"/>
      <c r="F63" s="31" t="n">
        <v>0.13328</v>
      </c>
      <c r="G63" s="31" t="n">
        <v>2.22852</v>
      </c>
      <c r="H63" s="31"/>
      <c r="I63" s="31" t="n">
        <v>1.23872</v>
      </c>
      <c r="J63" s="31"/>
      <c r="K63" s="31" t="n">
        <v>2.20108</v>
      </c>
      <c r="L63" s="31"/>
      <c r="M63" s="31" t="n">
        <v>0.37632</v>
      </c>
      <c r="N63" s="31"/>
      <c r="O63" s="31" t="n">
        <v>3.10072</v>
      </c>
      <c r="P63" s="31"/>
      <c r="Q63" s="31" t="n">
        <v>3.11248</v>
      </c>
    </row>
    <row r="64" customFormat="false" ht="12.75" hidden="false" customHeight="false" outlineLevel="0" collapsed="false">
      <c r="A64" s="50" t="s">
        <v>526</v>
      </c>
      <c r="B64" s="31" t="n">
        <v>4.16304</v>
      </c>
      <c r="D64" s="31" t="n">
        <v>4.15324</v>
      </c>
      <c r="F64" s="31" t="n">
        <v>1.0878</v>
      </c>
      <c r="G64" s="31" t="n">
        <v>4.12384</v>
      </c>
      <c r="I64" s="31" t="n">
        <v>2.66364</v>
      </c>
      <c r="K64" s="31" t="n">
        <v>4.018</v>
      </c>
      <c r="M64" s="31" t="n">
        <v>1.6366</v>
      </c>
      <c r="O64" s="31" t="n">
        <v>3.25556</v>
      </c>
      <c r="Q64" s="31" t="n">
        <v>3.4398</v>
      </c>
    </row>
    <row r="65" customFormat="false" ht="12.75" hidden="false" customHeight="false" outlineLevel="0" collapsed="false">
      <c r="A65" s="50" t="s">
        <v>527</v>
      </c>
      <c r="B65" s="31" t="n">
        <v>4.37276</v>
      </c>
      <c r="D65" s="31" t="n">
        <v>4.40608</v>
      </c>
      <c r="F65" s="31" t="n">
        <v>1.59152</v>
      </c>
      <c r="G65" s="31" t="n">
        <v>4.35316</v>
      </c>
      <c r="I65" s="31" t="n">
        <v>2.53624</v>
      </c>
      <c r="K65" s="31" t="n">
        <v>4.21988</v>
      </c>
      <c r="M65" s="31" t="n">
        <v>2.35788</v>
      </c>
      <c r="O65" s="31" t="n">
        <v>3.20656</v>
      </c>
      <c r="Q65" s="31" t="n">
        <v>3.65148</v>
      </c>
    </row>
    <row r="66" s="51" customFormat="true" ht="21" hidden="false" customHeight="true" outlineLevel="0" collapsed="false">
      <c r="A66" s="78" t="s">
        <v>528</v>
      </c>
      <c r="B66" s="51" t="n">
        <v>14.0532</v>
      </c>
      <c r="D66" s="51" t="n">
        <v>16.1308</v>
      </c>
      <c r="F66" s="51" t="n">
        <v>9.05324</v>
      </c>
      <c r="G66" s="51" t="n">
        <v>12.12652</v>
      </c>
      <c r="I66" s="51" t="n">
        <v>12.12652</v>
      </c>
      <c r="K66" s="51" t="n">
        <v>0</v>
      </c>
      <c r="M66" s="51" t="n">
        <v>0.34104</v>
      </c>
      <c r="O66" s="51" t="n">
        <v>0.4116</v>
      </c>
      <c r="Q66" s="51" t="n">
        <v>0.47824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1.32096</v>
      </c>
      <c r="D80" s="31" t="n">
        <v>11.65024</v>
      </c>
      <c r="F80" s="31" t="n">
        <v>4.39432</v>
      </c>
      <c r="G80" s="31" t="n">
        <v>11.21316</v>
      </c>
      <c r="I80" s="31" t="n">
        <v>7.53032</v>
      </c>
      <c r="K80" s="31" t="n">
        <v>10.37624</v>
      </c>
      <c r="M80" s="31" t="n">
        <v>0.71736</v>
      </c>
      <c r="O80" s="31" t="n">
        <v>1.05056</v>
      </c>
      <c r="Q80" s="31" t="n">
        <v>1.16228</v>
      </c>
    </row>
    <row r="81" customFormat="false" ht="12.75" hidden="false" customHeight="false" outlineLevel="0" collapsed="false">
      <c r="A81" s="50" t="s">
        <v>508</v>
      </c>
      <c r="B81" s="31" t="n">
        <v>4.76476</v>
      </c>
      <c r="D81" s="31" t="n">
        <v>4.75888</v>
      </c>
      <c r="F81" s="31" t="n">
        <v>1.12112</v>
      </c>
      <c r="G81" s="31" t="n">
        <v>4.76084</v>
      </c>
      <c r="I81" s="31" t="n">
        <v>3.2242</v>
      </c>
      <c r="K81" s="31" t="n">
        <v>4.84316</v>
      </c>
      <c r="M81" s="31" t="n">
        <v>1.29752</v>
      </c>
      <c r="O81" s="31" t="n">
        <v>2.90472</v>
      </c>
      <c r="Q81" s="31" t="n">
        <v>3.02428</v>
      </c>
    </row>
    <row r="82" customFormat="false" ht="12.75" hidden="false" customHeight="false" outlineLevel="0" collapsed="false">
      <c r="A82" s="50" t="s">
        <v>509</v>
      </c>
      <c r="B82" s="31" t="n">
        <v>4.47272</v>
      </c>
      <c r="D82" s="31" t="n">
        <v>4.40608</v>
      </c>
      <c r="F82" s="31" t="n">
        <v>2.09916</v>
      </c>
      <c r="G82" s="31" t="n">
        <v>4.5668</v>
      </c>
      <c r="I82" s="31" t="n">
        <v>2.47352</v>
      </c>
      <c r="K82" s="31" t="n">
        <v>4.55504</v>
      </c>
      <c r="M82" s="31" t="n">
        <v>3.09876</v>
      </c>
      <c r="O82" s="31" t="n">
        <v>3.1556</v>
      </c>
      <c r="Q82" s="31" t="n">
        <v>3.86512</v>
      </c>
    </row>
    <row r="83" customFormat="false" ht="12.75" hidden="false" customHeight="false" outlineLevel="0" collapsed="false">
      <c r="A83" s="50" t="s">
        <v>510</v>
      </c>
      <c r="B83" s="31" t="n">
        <v>5.28612</v>
      </c>
      <c r="D83" s="31" t="n">
        <v>5.19204</v>
      </c>
      <c r="F83" s="31" t="n">
        <v>1.67188</v>
      </c>
      <c r="G83" s="31" t="n">
        <v>5.28024</v>
      </c>
      <c r="I83" s="31" t="n">
        <v>3.83572</v>
      </c>
      <c r="K83" s="31" t="n">
        <v>5.243</v>
      </c>
      <c r="M83" s="31" t="n">
        <v>1.568</v>
      </c>
      <c r="O83" s="31" t="n">
        <v>2.74792</v>
      </c>
      <c r="Q83" s="31" t="n">
        <v>2.90472</v>
      </c>
    </row>
    <row r="84" customFormat="false" ht="12.75" hidden="false" customHeight="false" outlineLevel="0" collapsed="false">
      <c r="A84" s="50" t="s">
        <v>511</v>
      </c>
      <c r="B84" s="31" t="n">
        <v>4.80788</v>
      </c>
      <c r="D84" s="31" t="n">
        <v>4.79416</v>
      </c>
      <c r="F84" s="31" t="n">
        <v>0.31948</v>
      </c>
      <c r="G84" s="31" t="n">
        <v>4.81376</v>
      </c>
      <c r="I84" s="31" t="n">
        <v>2.56368</v>
      </c>
      <c r="K84" s="31" t="n">
        <v>4.78436</v>
      </c>
      <c r="M84" s="31" t="n">
        <v>0.4018</v>
      </c>
      <c r="O84" s="31" t="n">
        <v>2.74792</v>
      </c>
      <c r="Q84" s="31" t="n">
        <v>2.76164</v>
      </c>
    </row>
    <row r="85" customFormat="false" ht="12.75" hidden="false" customHeight="false" outlineLevel="0" collapsed="false">
      <c r="A85" s="50" t="s">
        <v>512</v>
      </c>
      <c r="B85" s="31" t="n">
        <v>3.14972</v>
      </c>
      <c r="D85" s="31" t="n">
        <v>3.07524</v>
      </c>
      <c r="F85" s="31" t="n">
        <v>1.32692</v>
      </c>
      <c r="G85" s="31" t="n">
        <v>3.18892</v>
      </c>
      <c r="I85" s="31" t="n">
        <v>2.49116</v>
      </c>
      <c r="K85" s="31" t="n">
        <v>3.12424</v>
      </c>
      <c r="M85" s="31" t="n">
        <v>2.99488</v>
      </c>
      <c r="O85" s="31" t="n">
        <v>4.17088</v>
      </c>
      <c r="Q85" s="31" t="n">
        <v>4.4492</v>
      </c>
    </row>
    <row r="86" customFormat="false" ht="12.75" hidden="false" customHeight="false" outlineLevel="0" collapsed="false">
      <c r="A86" s="78" t="s">
        <v>513</v>
      </c>
      <c r="B86" s="31" t="n">
        <v>3.73968</v>
      </c>
      <c r="D86" s="31" t="n">
        <v>3.724</v>
      </c>
      <c r="F86" s="31" t="n">
        <v>0.86828</v>
      </c>
      <c r="G86" s="31" t="n">
        <v>3.74164</v>
      </c>
      <c r="I86" s="31" t="n">
        <v>2.27164</v>
      </c>
      <c r="K86" s="31" t="n">
        <v>3.67108</v>
      </c>
      <c r="M86" s="31" t="n">
        <v>1.55232</v>
      </c>
      <c r="O86" s="31" t="n">
        <v>3.3222</v>
      </c>
      <c r="Q86" s="31" t="n">
        <v>3.49468</v>
      </c>
    </row>
    <row r="87" customFormat="false" ht="12.75" hidden="false" customHeight="false" outlineLevel="0" collapsed="false">
      <c r="A87" s="78" t="s">
        <v>514</v>
      </c>
      <c r="B87" s="31" t="n">
        <v>1.44452</v>
      </c>
      <c r="D87" s="31" t="n">
        <v>1.43864</v>
      </c>
      <c r="F87" s="31" t="n">
        <v>0.72128</v>
      </c>
      <c r="G87" s="31" t="n">
        <v>1.47</v>
      </c>
      <c r="I87" s="31" t="n">
        <v>1.00548</v>
      </c>
      <c r="K87" s="31" t="n">
        <v>1.47</v>
      </c>
      <c r="M87" s="31" t="n">
        <v>4.79612</v>
      </c>
      <c r="O87" s="31" t="n">
        <v>5.67812</v>
      </c>
      <c r="Q87" s="31" t="n">
        <v>6.59932</v>
      </c>
    </row>
    <row r="88" customFormat="false" ht="12.75" hidden="false" customHeight="false" outlineLevel="0" collapsed="false">
      <c r="A88" s="50" t="s">
        <v>515</v>
      </c>
      <c r="B88" s="31" t="n">
        <v>2.6166</v>
      </c>
      <c r="D88" s="31" t="n">
        <v>2.53036</v>
      </c>
      <c r="F88" s="31" t="n">
        <v>0.87416</v>
      </c>
      <c r="G88" s="31" t="n">
        <v>2.6362</v>
      </c>
      <c r="I88" s="31" t="n">
        <v>1.5484</v>
      </c>
      <c r="K88" s="31" t="n">
        <v>2.6362</v>
      </c>
      <c r="M88" s="31" t="n">
        <v>2.60484</v>
      </c>
      <c r="O88" s="31" t="n">
        <v>3.75928</v>
      </c>
      <c r="Q88" s="31" t="n">
        <v>4.15324</v>
      </c>
    </row>
    <row r="89" customFormat="false" ht="12.75" hidden="false" customHeight="false" outlineLevel="0" collapsed="false">
      <c r="A89" s="260" t="s">
        <v>516</v>
      </c>
      <c r="B89" s="31" t="n">
        <v>8.98464</v>
      </c>
      <c r="D89" s="31" t="n">
        <v>9.01796</v>
      </c>
      <c r="F89" s="31" t="n">
        <v>4.47468</v>
      </c>
      <c r="G89" s="31" t="n">
        <v>9.09048</v>
      </c>
      <c r="I89" s="31" t="n">
        <v>6.37392</v>
      </c>
      <c r="K89" s="31" t="n">
        <v>8.54952</v>
      </c>
      <c r="M89" s="31" t="n">
        <v>1.37984</v>
      </c>
      <c r="O89" s="31" t="n">
        <v>1.62484</v>
      </c>
      <c r="Q89" s="31" t="n">
        <v>1.83652</v>
      </c>
    </row>
    <row r="90" customFormat="false" ht="12.75" hidden="false" customHeight="false" outlineLevel="0" collapsed="false">
      <c r="A90" s="261" t="s">
        <v>517</v>
      </c>
      <c r="B90" s="31" t="n">
        <v>4.59032</v>
      </c>
      <c r="D90" s="31" t="n">
        <v>4.557</v>
      </c>
      <c r="F90" s="31" t="n">
        <v>1.43472</v>
      </c>
      <c r="G90" s="31" t="n">
        <v>4.60796</v>
      </c>
      <c r="I90" s="31" t="n">
        <v>2.30104</v>
      </c>
      <c r="K90" s="31" t="n">
        <v>4.63736</v>
      </c>
      <c r="M90" s="31" t="n">
        <v>1.8914</v>
      </c>
      <c r="O90" s="31" t="n">
        <v>2.62248</v>
      </c>
      <c r="Q90" s="31" t="n">
        <v>3.00664</v>
      </c>
    </row>
    <row r="91" customFormat="false" ht="12.75" hidden="false" customHeight="false" outlineLevel="0" collapsed="false">
      <c r="A91" s="261" t="s">
        <v>518</v>
      </c>
      <c r="B91" s="31" t="n">
        <v>9.49032</v>
      </c>
      <c r="D91" s="31" t="n">
        <v>9.59028</v>
      </c>
      <c r="F91" s="31" t="n">
        <v>3.2046</v>
      </c>
      <c r="G91" s="31" t="n">
        <v>9.5158</v>
      </c>
      <c r="I91" s="31" t="n">
        <v>6.89332</v>
      </c>
      <c r="K91" s="31" t="n">
        <v>8.9964</v>
      </c>
      <c r="M91" s="31" t="n">
        <v>0.8036</v>
      </c>
      <c r="O91" s="31" t="n">
        <v>1.37788</v>
      </c>
      <c r="Q91" s="31" t="n">
        <v>1.4602</v>
      </c>
    </row>
    <row r="92" customFormat="false" ht="12.75" hidden="false" customHeight="false" outlineLevel="0" collapsed="false">
      <c r="A92" s="50" t="s">
        <v>519</v>
      </c>
      <c r="B92" s="31" t="n">
        <v>4.02388</v>
      </c>
      <c r="D92" s="31" t="n">
        <v>4.03956</v>
      </c>
      <c r="F92" s="31" t="n">
        <v>0.8134</v>
      </c>
      <c r="G92" s="31" t="n">
        <v>4.0082</v>
      </c>
      <c r="I92" s="31" t="n">
        <v>2.54408</v>
      </c>
      <c r="K92" s="31" t="n">
        <v>4.00624</v>
      </c>
      <c r="M92" s="31" t="n">
        <v>1.3034</v>
      </c>
      <c r="O92" s="31" t="n">
        <v>3.26732</v>
      </c>
      <c r="Q92" s="31" t="n">
        <v>3.39668</v>
      </c>
    </row>
    <row r="93" customFormat="false" ht="12.75" hidden="false" customHeight="false" outlineLevel="0" collapsed="false">
      <c r="A93" s="50" t="s">
        <v>520</v>
      </c>
      <c r="B93" s="31" t="n">
        <v>4.3022</v>
      </c>
      <c r="D93" s="31" t="n">
        <v>4.32572</v>
      </c>
      <c r="F93" s="31" t="n">
        <v>1.63464</v>
      </c>
      <c r="G93" s="31" t="n">
        <v>4.28652</v>
      </c>
      <c r="I93" s="31" t="n">
        <v>2.55584</v>
      </c>
      <c r="K93" s="31" t="n">
        <v>4.23556</v>
      </c>
      <c r="M93" s="31" t="n">
        <v>2.38532</v>
      </c>
      <c r="O93" s="31" t="n">
        <v>3.09092</v>
      </c>
      <c r="Q93" s="31" t="n">
        <v>3.52212</v>
      </c>
    </row>
    <row r="94" customFormat="false" ht="12.75" hidden="false" customHeight="false" outlineLevel="0" collapsed="false">
      <c r="A94" s="50" t="s">
        <v>521</v>
      </c>
      <c r="B94" s="31" t="n">
        <v>4.27476</v>
      </c>
      <c r="D94" s="31" t="n">
        <v>4.20616</v>
      </c>
      <c r="F94" s="31" t="n">
        <v>1.03292</v>
      </c>
      <c r="G94" s="31" t="n">
        <v>4.29044</v>
      </c>
      <c r="I94" s="31" t="n">
        <v>3.07132</v>
      </c>
      <c r="K94" s="31" t="n">
        <v>4.3806</v>
      </c>
      <c r="M94" s="31" t="n">
        <v>1.67972</v>
      </c>
      <c r="O94" s="31" t="n">
        <v>3.81808</v>
      </c>
      <c r="Q94" s="31" t="n">
        <v>3.94352</v>
      </c>
    </row>
    <row r="95" s="45" customFormat="true" ht="12.75" hidden="false" customHeight="false" outlineLevel="0" collapsed="false">
      <c r="A95" s="50" t="s">
        <v>522</v>
      </c>
      <c r="B95" s="31" t="n">
        <v>4.39432</v>
      </c>
      <c r="C95" s="31"/>
      <c r="D95" s="31" t="n">
        <v>4.34336</v>
      </c>
      <c r="E95" s="31"/>
      <c r="F95" s="31" t="n">
        <v>1.5386</v>
      </c>
      <c r="G95" s="31" t="n">
        <v>4.46096</v>
      </c>
      <c r="H95" s="31"/>
      <c r="I95" s="31" t="n">
        <v>2.77732</v>
      </c>
      <c r="J95" s="31"/>
      <c r="K95" s="31" t="n">
        <v>4.49624</v>
      </c>
      <c r="L95" s="31"/>
      <c r="M95" s="31" t="n">
        <v>2.44608</v>
      </c>
      <c r="N95" s="31"/>
      <c r="O95" s="31" t="n">
        <v>3.64952</v>
      </c>
      <c r="P95" s="31"/>
      <c r="Q95" s="31" t="n">
        <v>3.99252</v>
      </c>
    </row>
    <row r="96" customFormat="false" ht="12.75" hidden="false" customHeight="false" outlineLevel="0" collapsed="false">
      <c r="A96" s="262" t="s">
        <v>523</v>
      </c>
      <c r="B96" s="31" t="n">
        <v>4.38452</v>
      </c>
      <c r="D96" s="31" t="n">
        <v>4.28848</v>
      </c>
      <c r="F96" s="31" t="n">
        <v>1.32888</v>
      </c>
      <c r="G96" s="31" t="n">
        <v>4.4002</v>
      </c>
      <c r="I96" s="31" t="n">
        <v>2.41864</v>
      </c>
      <c r="K96" s="31" t="n">
        <v>4.4296</v>
      </c>
      <c r="M96" s="31" t="n">
        <v>2.20892</v>
      </c>
      <c r="O96" s="31" t="n">
        <v>3.38884</v>
      </c>
      <c r="Q96" s="31" t="n">
        <v>3.7338</v>
      </c>
    </row>
    <row r="97" customFormat="false" ht="12.75" hidden="false" customHeight="false" outlineLevel="0" collapsed="false">
      <c r="A97" s="78" t="s">
        <v>524</v>
      </c>
      <c r="B97" s="31" t="n">
        <v>3.724</v>
      </c>
      <c r="D97" s="31" t="n">
        <v>3.69264</v>
      </c>
      <c r="F97" s="31" t="n">
        <v>0.90944</v>
      </c>
      <c r="G97" s="31" t="n">
        <v>3.75144</v>
      </c>
      <c r="I97" s="31" t="n">
        <v>2.63228</v>
      </c>
      <c r="K97" s="31" t="n">
        <v>3.82396</v>
      </c>
      <c r="M97" s="31" t="n">
        <v>1.7052</v>
      </c>
      <c r="O97" s="31" t="n">
        <v>3.71812</v>
      </c>
      <c r="Q97" s="31" t="n">
        <v>3.85336</v>
      </c>
    </row>
    <row r="98" customFormat="false" ht="12.75" hidden="false" customHeight="false" outlineLevel="0" collapsed="false">
      <c r="A98" s="260" t="s">
        <v>525</v>
      </c>
      <c r="B98" s="31" t="n">
        <v>1.98548</v>
      </c>
      <c r="D98" s="31" t="n">
        <v>2.00312</v>
      </c>
      <c r="F98" s="31" t="n">
        <v>0.51156</v>
      </c>
      <c r="G98" s="31" t="n">
        <v>1.96588</v>
      </c>
      <c r="I98" s="31" t="n">
        <v>1.274</v>
      </c>
      <c r="K98" s="31" t="n">
        <v>1.94824</v>
      </c>
      <c r="M98" s="31" t="n">
        <v>1.6366</v>
      </c>
      <c r="O98" s="31" t="n">
        <v>3.35552</v>
      </c>
      <c r="Q98" s="31" t="n">
        <v>3.577</v>
      </c>
    </row>
    <row r="99" customFormat="false" ht="12.75" hidden="false" customHeight="false" outlineLevel="0" collapsed="false">
      <c r="A99" s="50" t="s">
        <v>526</v>
      </c>
      <c r="B99" s="31" t="n">
        <v>3.93568</v>
      </c>
      <c r="D99" s="31" t="n">
        <v>3.92784</v>
      </c>
      <c r="F99" s="31" t="n">
        <v>1.03684</v>
      </c>
      <c r="G99" s="31" t="n">
        <v>3.94744</v>
      </c>
      <c r="I99" s="31" t="n">
        <v>2.67344</v>
      </c>
      <c r="K99" s="31" t="n">
        <v>3.86316</v>
      </c>
      <c r="M99" s="31" t="n">
        <v>1.67384</v>
      </c>
      <c r="O99" s="31" t="n">
        <v>3.42608</v>
      </c>
      <c r="Q99" s="31" t="n">
        <v>3.59464</v>
      </c>
    </row>
    <row r="100" customFormat="false" ht="12.75" hidden="false" customHeight="false" outlineLevel="0" collapsed="false">
      <c r="A100" s="50" t="s">
        <v>527</v>
      </c>
      <c r="B100" s="31" t="n">
        <v>3.84748</v>
      </c>
      <c r="D100" s="31" t="n">
        <v>3.80632</v>
      </c>
      <c r="F100" s="31" t="n">
        <v>1.2936</v>
      </c>
      <c r="G100" s="31" t="n">
        <v>3.82592</v>
      </c>
      <c r="I100" s="31" t="n">
        <v>2.23636</v>
      </c>
      <c r="K100" s="31" t="n">
        <v>3.71812</v>
      </c>
      <c r="M100" s="31" t="n">
        <v>2.18344</v>
      </c>
      <c r="O100" s="31" t="n">
        <v>3.16148</v>
      </c>
      <c r="Q100" s="31" t="n">
        <v>3.52408</v>
      </c>
    </row>
    <row r="101" s="51" customFormat="true" ht="21" hidden="false" customHeight="true" outlineLevel="0" collapsed="false">
      <c r="A101" s="78" t="s">
        <v>528</v>
      </c>
      <c r="B101" s="51" t="n">
        <v>15.23508</v>
      </c>
      <c r="D101" s="51" t="n">
        <v>17.56356</v>
      </c>
      <c r="F101" s="51" t="n">
        <v>8.33</v>
      </c>
      <c r="G101" s="51" t="n">
        <v>14.3472</v>
      </c>
      <c r="I101" s="51" t="n">
        <v>14.3472</v>
      </c>
      <c r="K101" s="51" t="n">
        <v>0</v>
      </c>
      <c r="M101" s="51" t="n">
        <v>0.34496</v>
      </c>
      <c r="O101" s="51" t="n">
        <v>0.50764</v>
      </c>
      <c r="Q101" s="51" t="n">
        <v>0.5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0.73492</v>
      </c>
      <c r="D13" s="31" t="n">
        <v>11.00344</v>
      </c>
      <c r="F13" s="31" t="n">
        <v>4.32964</v>
      </c>
      <c r="G13" s="31" t="n">
        <v>10.388</v>
      </c>
      <c r="I13" s="31" t="n">
        <v>6.5366</v>
      </c>
      <c r="K13" s="31" t="n">
        <v>9.21396</v>
      </c>
      <c r="M13" s="31" t="n">
        <v>0.79576</v>
      </c>
      <c r="O13" s="31" t="n">
        <v>1.06036</v>
      </c>
      <c r="Q13" s="31" t="n">
        <v>1.22304</v>
      </c>
    </row>
    <row r="14" customFormat="false" ht="12.75" hidden="false" customHeight="false" outlineLevel="0" collapsed="false">
      <c r="A14" s="50" t="s">
        <v>732</v>
      </c>
      <c r="B14" s="31" t="n">
        <v>8.38096</v>
      </c>
      <c r="D14" s="31" t="n">
        <v>8.53384</v>
      </c>
      <c r="F14" s="31" t="n">
        <v>2.69108</v>
      </c>
      <c r="G14" s="31" t="n">
        <v>8.27904</v>
      </c>
      <c r="I14" s="31" t="n">
        <v>5.57228</v>
      </c>
      <c r="K14" s="31" t="n">
        <v>7.32256</v>
      </c>
      <c r="M14" s="31" t="n">
        <v>0.89768</v>
      </c>
      <c r="O14" s="31" t="n">
        <v>1.55232</v>
      </c>
      <c r="Q14" s="31" t="n">
        <v>1.66796</v>
      </c>
    </row>
    <row r="15" customFormat="false" ht="12.75" hidden="false" customHeight="false" outlineLevel="0" collapsed="false">
      <c r="A15" s="50" t="s">
        <v>733</v>
      </c>
      <c r="B15" s="31" t="n">
        <v>7.20104</v>
      </c>
      <c r="D15" s="31" t="n">
        <v>7.14224</v>
      </c>
      <c r="F15" s="31" t="n">
        <v>3.83768</v>
      </c>
      <c r="G15" s="31" t="n">
        <v>6.95604</v>
      </c>
      <c r="I15" s="31" t="n">
        <v>4.64128</v>
      </c>
      <c r="K15" s="31" t="n">
        <v>6.27396</v>
      </c>
      <c r="M15" s="31" t="n">
        <v>2.2148</v>
      </c>
      <c r="O15" s="31" t="n">
        <v>2.2442</v>
      </c>
      <c r="Q15" s="31" t="n">
        <v>2.69696</v>
      </c>
    </row>
    <row r="16" customFormat="false" ht="12.75" hidden="false" customHeight="false" outlineLevel="0" collapsed="false">
      <c r="A16" s="50" t="s">
        <v>734</v>
      </c>
      <c r="B16" s="31" t="n">
        <v>20.47808</v>
      </c>
      <c r="D16" s="31" t="n">
        <v>22.69484</v>
      </c>
      <c r="F16" s="31" t="n">
        <v>10.54284</v>
      </c>
      <c r="G16" s="31" t="n">
        <v>19.70192</v>
      </c>
      <c r="I16" s="31" t="n">
        <v>16.52476</v>
      </c>
      <c r="K16" s="31" t="n">
        <v>12.56752</v>
      </c>
      <c r="M16" s="31" t="n">
        <v>0.25872</v>
      </c>
      <c r="O16" s="31" t="n">
        <v>0.35672</v>
      </c>
      <c r="Q16" s="31" t="n">
        <v>0.38416</v>
      </c>
    </row>
    <row r="17" s="51" customFormat="true" ht="21" hidden="false" customHeight="true" outlineLevel="0" collapsed="false">
      <c r="A17" s="78" t="s">
        <v>735</v>
      </c>
      <c r="B17" s="51" t="n">
        <v>19.2276</v>
      </c>
      <c r="D17" s="51" t="n">
        <v>22.79088</v>
      </c>
      <c r="F17" s="51" t="n">
        <v>11.6032</v>
      </c>
      <c r="G17" s="51" t="n">
        <v>18.18684</v>
      </c>
      <c r="I17" s="51" t="n">
        <v>18.18684</v>
      </c>
      <c r="K17" s="51" t="n">
        <v>0</v>
      </c>
      <c r="M17" s="51" t="n">
        <v>0.22736</v>
      </c>
      <c r="O17" s="51" t="n">
        <v>0.31556</v>
      </c>
      <c r="Q17" s="51" t="n">
        <v>0.333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8.16928</v>
      </c>
      <c r="D21" s="31" t="n">
        <v>8.29276</v>
      </c>
      <c r="F21" s="31" t="n">
        <v>3.37316</v>
      </c>
      <c r="G21" s="31" t="n">
        <v>8.04776</v>
      </c>
      <c r="I21" s="31" t="n">
        <v>4.06504</v>
      </c>
      <c r="K21" s="31" t="n">
        <v>7.71848</v>
      </c>
      <c r="M21" s="31" t="n">
        <v>1.22304</v>
      </c>
      <c r="O21" s="31" t="n">
        <v>1.33672</v>
      </c>
      <c r="Q21" s="31" t="n">
        <v>1.67384</v>
      </c>
    </row>
    <row r="22" customFormat="false" ht="12.75" hidden="false" customHeight="false" outlineLevel="0" collapsed="false">
      <c r="A22" s="50" t="s">
        <v>732</v>
      </c>
      <c r="B22" s="31" t="n">
        <v>6.34844</v>
      </c>
      <c r="D22" s="31" t="n">
        <v>6.43076</v>
      </c>
      <c r="F22" s="31" t="n">
        <v>1.63856</v>
      </c>
      <c r="G22" s="31" t="n">
        <v>6.34648</v>
      </c>
      <c r="I22" s="31" t="n">
        <v>3.58876</v>
      </c>
      <c r="K22" s="31" t="n">
        <v>6.15244</v>
      </c>
      <c r="M22" s="31" t="n">
        <v>1.06036</v>
      </c>
      <c r="O22" s="31" t="n">
        <v>1.98744</v>
      </c>
      <c r="Q22" s="31" t="n">
        <v>2.1364</v>
      </c>
    </row>
    <row r="23" customFormat="false" ht="12.75" hidden="false" customHeight="false" outlineLevel="0" collapsed="false">
      <c r="A23" s="50" t="s">
        <v>733</v>
      </c>
      <c r="B23" s="31" t="n">
        <v>5.17048</v>
      </c>
      <c r="D23" s="31" t="n">
        <v>5.04896</v>
      </c>
      <c r="F23" s="31" t="n">
        <v>2.33828</v>
      </c>
      <c r="G23" s="31" t="n">
        <v>5.17048</v>
      </c>
      <c r="I23" s="31" t="n">
        <v>2.64404</v>
      </c>
      <c r="K23" s="31" t="n">
        <v>5.14892</v>
      </c>
      <c r="M23" s="31" t="n">
        <v>2.66168</v>
      </c>
      <c r="O23" s="31" t="n">
        <v>2.65776</v>
      </c>
      <c r="Q23" s="31" t="n">
        <v>3.37512</v>
      </c>
    </row>
    <row r="24" customFormat="false" ht="12.75" hidden="false" customHeight="false" outlineLevel="0" collapsed="false">
      <c r="A24" s="50" t="s">
        <v>734</v>
      </c>
      <c r="B24" s="31" t="n">
        <v>15.41148</v>
      </c>
      <c r="D24" s="31" t="n">
        <v>16.65804</v>
      </c>
      <c r="F24" s="31" t="n">
        <v>8.17124</v>
      </c>
      <c r="G24" s="31" t="n">
        <v>14.38052</v>
      </c>
      <c r="I24" s="31" t="n">
        <v>11.0054</v>
      </c>
      <c r="K24" s="31" t="n">
        <v>10.51736</v>
      </c>
      <c r="M24" s="31" t="n">
        <v>0.38024</v>
      </c>
      <c r="O24" s="31" t="n">
        <v>0.4606</v>
      </c>
      <c r="Q24" s="31" t="n">
        <v>0.53704</v>
      </c>
    </row>
    <row r="25" s="51" customFormat="true" ht="21" hidden="false" customHeight="true" outlineLevel="0" collapsed="false">
      <c r="A25" s="78" t="s">
        <v>735</v>
      </c>
      <c r="B25" s="51" t="n">
        <v>14.0532</v>
      </c>
      <c r="D25" s="51" t="n">
        <v>16.1308</v>
      </c>
      <c r="F25" s="51" t="n">
        <v>9.05324</v>
      </c>
      <c r="G25" s="51" t="n">
        <v>12.12652</v>
      </c>
      <c r="I25" s="51" t="n">
        <v>12.12652</v>
      </c>
      <c r="K25" s="51" t="n">
        <v>0</v>
      </c>
      <c r="M25" s="51" t="n">
        <v>0.34104</v>
      </c>
      <c r="O25" s="51" t="n">
        <v>0.4116</v>
      </c>
      <c r="Q25" s="51" t="n">
        <v>0.4782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8.232</v>
      </c>
      <c r="D29" s="31" t="n">
        <v>8.29668</v>
      </c>
      <c r="F29" s="31" t="n">
        <v>2.78516</v>
      </c>
      <c r="G29" s="31" t="n">
        <v>8.23788</v>
      </c>
      <c r="I29" s="31" t="n">
        <v>5.22928</v>
      </c>
      <c r="K29" s="31" t="n">
        <v>7.89684</v>
      </c>
      <c r="M29" s="31" t="n">
        <v>1.02312</v>
      </c>
      <c r="O29" s="31" t="n">
        <v>1.6366</v>
      </c>
      <c r="Q29" s="31" t="n">
        <v>1.7934</v>
      </c>
    </row>
    <row r="30" customFormat="false" ht="12.75" hidden="false" customHeight="false" outlineLevel="0" collapsed="false">
      <c r="A30" s="50" t="s">
        <v>732</v>
      </c>
      <c r="B30" s="31" t="n">
        <v>6.39548</v>
      </c>
      <c r="D30" s="31" t="n">
        <v>6.29748</v>
      </c>
      <c r="F30" s="31" t="n">
        <v>2.1658</v>
      </c>
      <c r="G30" s="31" t="n">
        <v>6.3896</v>
      </c>
      <c r="I30" s="31" t="n">
        <v>4.4002</v>
      </c>
      <c r="K30" s="31" t="n">
        <v>6.2034</v>
      </c>
      <c r="M30" s="31" t="n">
        <v>1.48372</v>
      </c>
      <c r="O30" s="31" t="n">
        <v>2.37552</v>
      </c>
      <c r="Q30" s="31" t="n">
        <v>2.5578</v>
      </c>
    </row>
    <row r="31" customFormat="false" ht="12.75" hidden="false" customHeight="false" outlineLevel="0" collapsed="false">
      <c r="A31" s="50" t="s">
        <v>733</v>
      </c>
      <c r="B31" s="31" t="n">
        <v>5.42724</v>
      </c>
      <c r="D31" s="31" t="n">
        <v>5.24692</v>
      </c>
      <c r="F31" s="31" t="n">
        <v>3.12816</v>
      </c>
      <c r="G31" s="31" t="n">
        <v>5.56444</v>
      </c>
      <c r="I31" s="31" t="n">
        <v>3.90628</v>
      </c>
      <c r="K31" s="31" t="n">
        <v>5.29592</v>
      </c>
      <c r="M31" s="31" t="n">
        <v>3.55348</v>
      </c>
      <c r="O31" s="31" t="n">
        <v>3.528</v>
      </c>
      <c r="Q31" s="31" t="n">
        <v>4.0866</v>
      </c>
    </row>
    <row r="32" customFormat="false" ht="12.75" hidden="false" customHeight="false" outlineLevel="0" collapsed="false">
      <c r="A32" s="50" t="s">
        <v>734</v>
      </c>
      <c r="B32" s="31" t="n">
        <v>15.83288</v>
      </c>
      <c r="D32" s="31" t="n">
        <v>17.13628</v>
      </c>
      <c r="F32" s="31" t="n">
        <v>7.22652</v>
      </c>
      <c r="G32" s="31" t="n">
        <v>15.37424</v>
      </c>
      <c r="I32" s="31" t="n">
        <v>12.90464</v>
      </c>
      <c r="K32" s="31" t="n">
        <v>10.65064</v>
      </c>
      <c r="M32" s="31" t="n">
        <v>0.37828</v>
      </c>
      <c r="O32" s="31" t="n">
        <v>0.57036</v>
      </c>
      <c r="Q32" s="31" t="n">
        <v>0.60956</v>
      </c>
    </row>
    <row r="33" s="51" customFormat="true" ht="21" hidden="false" customHeight="true" outlineLevel="0" collapsed="false">
      <c r="A33" s="78" t="s">
        <v>735</v>
      </c>
      <c r="B33" s="51" t="n">
        <v>15.23508</v>
      </c>
      <c r="D33" s="51" t="n">
        <v>17.56356</v>
      </c>
      <c r="F33" s="51" t="n">
        <v>8.33</v>
      </c>
      <c r="G33" s="51" t="n">
        <v>14.3472</v>
      </c>
      <c r="I33" s="51" t="n">
        <v>14.3472</v>
      </c>
      <c r="K33" s="51" t="n">
        <v>0</v>
      </c>
      <c r="M33" s="51" t="n">
        <v>0.34496</v>
      </c>
      <c r="O33" s="51" t="n">
        <v>0.50764</v>
      </c>
      <c r="Q33" s="51" t="n">
        <v>0.5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16.49732</v>
      </c>
      <c r="D15" s="45" t="n">
        <v>9.38056</v>
      </c>
      <c r="F15" s="45" t="n">
        <v>16.36796</v>
      </c>
      <c r="H15" s="45" t="n">
        <v>8.18888</v>
      </c>
      <c r="J15" s="45" t="n">
        <v>15.778</v>
      </c>
      <c r="L15" s="45" t="n">
        <v>0.2156</v>
      </c>
    </row>
    <row r="16" customFormat="false" ht="12.75" hidden="false" customHeight="false" outlineLevel="0" collapsed="false">
      <c r="A16" s="50" t="s">
        <v>508</v>
      </c>
      <c r="B16" s="45" t="n">
        <v>6.81884</v>
      </c>
      <c r="D16" s="45" t="n">
        <v>3.94156</v>
      </c>
      <c r="F16" s="45" t="n">
        <v>6.8502</v>
      </c>
      <c r="H16" s="45" t="n">
        <v>2.86944</v>
      </c>
      <c r="J16" s="45" t="n">
        <v>6.77964</v>
      </c>
      <c r="L16" s="45" t="n">
        <v>0.56252</v>
      </c>
    </row>
    <row r="17" customFormat="false" ht="12.75" hidden="false" customHeight="false" outlineLevel="0" collapsed="false">
      <c r="A17" s="50" t="s">
        <v>509</v>
      </c>
      <c r="B17" s="45" t="n">
        <v>6.30336</v>
      </c>
      <c r="D17" s="45" t="n">
        <v>3.49076</v>
      </c>
      <c r="F17" s="45" t="n">
        <v>6.44448</v>
      </c>
      <c r="H17" s="45" t="n">
        <v>2.45</v>
      </c>
      <c r="J17" s="45" t="n">
        <v>6.46408</v>
      </c>
      <c r="L17" s="45" t="n">
        <v>0.64484</v>
      </c>
    </row>
    <row r="18" customFormat="false" ht="12.75" hidden="false" customHeight="false" outlineLevel="0" collapsed="false">
      <c r="A18" s="50" t="s">
        <v>510</v>
      </c>
      <c r="B18" s="45" t="n">
        <v>7.44604</v>
      </c>
      <c r="D18" s="45" t="n">
        <v>3.86708</v>
      </c>
      <c r="F18" s="45" t="n">
        <v>7.49112</v>
      </c>
      <c r="H18" s="45" t="n">
        <v>2.9302</v>
      </c>
      <c r="J18" s="45" t="n">
        <v>7.4578</v>
      </c>
      <c r="L18" s="45" t="n">
        <v>0.48804</v>
      </c>
    </row>
    <row r="19" customFormat="false" ht="12.75" hidden="false" customHeight="false" outlineLevel="0" collapsed="false">
      <c r="A19" s="50" t="s">
        <v>511</v>
      </c>
      <c r="B19" s="45" t="n">
        <v>6.8894</v>
      </c>
      <c r="D19" s="45" t="n">
        <v>3.0184</v>
      </c>
      <c r="F19" s="45" t="n">
        <v>6.86588</v>
      </c>
      <c r="H19" s="45" t="n">
        <v>2.352</v>
      </c>
      <c r="J19" s="45" t="n">
        <v>6.83648</v>
      </c>
      <c r="L19" s="45" t="n">
        <v>0.50176</v>
      </c>
    </row>
    <row r="20" customFormat="false" ht="12.75" hidden="false" customHeight="false" outlineLevel="0" collapsed="false">
      <c r="A20" s="50" t="s">
        <v>512</v>
      </c>
      <c r="B20" s="45" t="n">
        <v>4.2434</v>
      </c>
      <c r="D20" s="45" t="n">
        <v>2.45</v>
      </c>
      <c r="F20" s="45" t="n">
        <v>4.32376</v>
      </c>
      <c r="H20" s="45" t="n">
        <v>1.48176</v>
      </c>
      <c r="J20" s="45" t="n">
        <v>4.34532</v>
      </c>
      <c r="L20" s="45" t="n">
        <v>0.74872</v>
      </c>
    </row>
    <row r="21" customFormat="false" ht="12.75" hidden="false" customHeight="false" outlineLevel="0" collapsed="false">
      <c r="A21" s="50" t="s">
        <v>513</v>
      </c>
      <c r="B21" s="45" t="n">
        <v>5.41156</v>
      </c>
      <c r="D21" s="45" t="n">
        <v>2.72048</v>
      </c>
      <c r="F21" s="45" t="n">
        <v>5.4488</v>
      </c>
      <c r="H21" s="45" t="n">
        <v>2.05212</v>
      </c>
      <c r="J21" s="45" t="n">
        <v>5.46252</v>
      </c>
      <c r="L21" s="45" t="n">
        <v>0.64288</v>
      </c>
    </row>
    <row r="22" customFormat="false" ht="12.75" hidden="false" customHeight="false" outlineLevel="0" collapsed="false">
      <c r="A22" s="50" t="s">
        <v>514</v>
      </c>
      <c r="B22" s="45" t="n">
        <v>2.22264</v>
      </c>
      <c r="D22" s="45" t="n">
        <v>1.31516</v>
      </c>
      <c r="F22" s="45" t="n">
        <v>2.23048</v>
      </c>
      <c r="H22" s="45" t="n">
        <v>1.30144</v>
      </c>
      <c r="J22" s="45" t="n">
        <v>2.1756</v>
      </c>
      <c r="L22" s="45" t="n">
        <v>1.25832</v>
      </c>
    </row>
    <row r="23" customFormat="false" ht="12.75" hidden="false" customHeight="false" outlineLevel="0" collapsed="false">
      <c r="A23" s="50" t="s">
        <v>515</v>
      </c>
      <c r="B23" s="45" t="n">
        <v>3.7044</v>
      </c>
      <c r="D23" s="45" t="n">
        <v>1.82084</v>
      </c>
      <c r="F23" s="45" t="n">
        <v>3.6946</v>
      </c>
      <c r="H23" s="45" t="n">
        <v>1.47588</v>
      </c>
      <c r="J23" s="45" t="n">
        <v>3.6652</v>
      </c>
      <c r="L23" s="45" t="n">
        <v>0.71932</v>
      </c>
    </row>
    <row r="24" customFormat="false" ht="12.75" hidden="false" customHeight="false" outlineLevel="0" collapsed="false">
      <c r="A24" s="50" t="s">
        <v>516</v>
      </c>
      <c r="B24" s="45" t="n">
        <v>12.82232</v>
      </c>
      <c r="D24" s="45" t="n">
        <v>6.93448</v>
      </c>
      <c r="F24" s="45" t="n">
        <v>13.12808</v>
      </c>
      <c r="H24" s="45" t="n">
        <v>5.81336</v>
      </c>
      <c r="J24" s="45" t="n">
        <v>13.03988</v>
      </c>
      <c r="L24" s="45" t="n">
        <v>0.29204</v>
      </c>
    </row>
    <row r="25" customFormat="false" ht="12.75" hidden="false" customHeight="false" outlineLevel="0" collapsed="false">
      <c r="A25" s="50" t="s">
        <v>517</v>
      </c>
      <c r="B25" s="45" t="n">
        <v>6.47976</v>
      </c>
      <c r="D25" s="45" t="n">
        <v>3.29672</v>
      </c>
      <c r="F25" s="45" t="n">
        <v>6.48564</v>
      </c>
      <c r="H25" s="45" t="n">
        <v>2.86944</v>
      </c>
      <c r="J25" s="45" t="n">
        <v>6.44252</v>
      </c>
      <c r="L25" s="45" t="n">
        <v>0.5782</v>
      </c>
    </row>
    <row r="26" customFormat="false" ht="12.75" hidden="false" customHeight="false" outlineLevel="0" collapsed="false">
      <c r="A26" s="50" t="s">
        <v>518</v>
      </c>
      <c r="B26" s="45" t="n">
        <v>13.867</v>
      </c>
      <c r="D26" s="45" t="n">
        <v>7.07952</v>
      </c>
      <c r="F26" s="45" t="n">
        <v>13.87876</v>
      </c>
      <c r="H26" s="45" t="n">
        <v>5.72516</v>
      </c>
      <c r="J26" s="45" t="n">
        <v>13.7102</v>
      </c>
      <c r="L26" s="45" t="n">
        <v>0.2548</v>
      </c>
    </row>
    <row r="27" customFormat="false" ht="12.75" hidden="false" customHeight="false" outlineLevel="0" collapsed="false">
      <c r="A27" s="50" t="s">
        <v>519</v>
      </c>
      <c r="B27" s="45" t="n">
        <v>5.7624</v>
      </c>
      <c r="D27" s="45" t="n">
        <v>3.185</v>
      </c>
      <c r="F27" s="45" t="n">
        <v>5.87608</v>
      </c>
      <c r="H27" s="45" t="n">
        <v>2.85768</v>
      </c>
      <c r="J27" s="45" t="n">
        <v>5.87412</v>
      </c>
      <c r="L27" s="45" t="n">
        <v>0.60564</v>
      </c>
    </row>
    <row r="28" customFormat="false" ht="12.75" hidden="false" customHeight="false" outlineLevel="0" collapsed="false">
      <c r="A28" s="50" t="s">
        <v>520</v>
      </c>
      <c r="B28" s="45" t="n">
        <v>6.13872</v>
      </c>
      <c r="D28" s="45" t="n">
        <v>3.55936</v>
      </c>
      <c r="F28" s="45" t="n">
        <v>6.24848</v>
      </c>
      <c r="H28" s="45" t="n">
        <v>2.47352</v>
      </c>
      <c r="J28" s="45" t="n">
        <v>6.25436</v>
      </c>
      <c r="L28" s="45" t="n">
        <v>0.69776</v>
      </c>
    </row>
    <row r="29" customFormat="false" ht="12.75" hidden="false" customHeight="false" outlineLevel="0" collapsed="false">
      <c r="A29" s="50" t="s">
        <v>521</v>
      </c>
      <c r="B29" s="45" t="n">
        <v>6.1054</v>
      </c>
      <c r="D29" s="45" t="n">
        <v>3.04584</v>
      </c>
      <c r="F29" s="45" t="n">
        <v>6.24848</v>
      </c>
      <c r="H29" s="45" t="n">
        <v>2.744</v>
      </c>
      <c r="J29" s="45" t="n">
        <v>6.3112</v>
      </c>
      <c r="L29" s="45" t="n">
        <v>0.6762</v>
      </c>
    </row>
    <row r="30" customFormat="false" ht="12.75" hidden="false" customHeight="false" outlineLevel="0" collapsed="false">
      <c r="A30" s="50" t="s">
        <v>522</v>
      </c>
      <c r="B30" s="45" t="n">
        <v>6.125</v>
      </c>
      <c r="D30" s="45" t="n">
        <v>2.94196</v>
      </c>
      <c r="F30" s="45" t="n">
        <v>6.23672</v>
      </c>
      <c r="H30" s="45" t="n">
        <v>2.18736</v>
      </c>
      <c r="J30" s="45" t="n">
        <v>6.29552</v>
      </c>
      <c r="L30" s="45" t="n">
        <v>0.66052</v>
      </c>
    </row>
    <row r="31" customFormat="false" ht="12.75" hidden="false" customHeight="false" outlineLevel="0" collapsed="false">
      <c r="A31" s="50" t="s">
        <v>523</v>
      </c>
      <c r="B31" s="45" t="n">
        <v>6.23084</v>
      </c>
      <c r="D31" s="45" t="n">
        <v>3.31632</v>
      </c>
      <c r="F31" s="45" t="n">
        <v>6.321</v>
      </c>
      <c r="H31" s="45" t="n">
        <v>2.20892</v>
      </c>
      <c r="J31" s="45" t="n">
        <v>6.3014</v>
      </c>
      <c r="L31" s="45" t="n">
        <v>0.52724</v>
      </c>
    </row>
    <row r="32" customFormat="false" ht="12.75" hidden="false" customHeight="false" outlineLevel="0" collapsed="false">
      <c r="A32" s="50" t="s">
        <v>524</v>
      </c>
      <c r="B32" s="45" t="n">
        <v>5.34688</v>
      </c>
      <c r="D32" s="45" t="n">
        <v>2.80868</v>
      </c>
      <c r="F32" s="45" t="n">
        <v>5.42136</v>
      </c>
      <c r="H32" s="45" t="n">
        <v>2.56564</v>
      </c>
      <c r="J32" s="45" t="n">
        <v>5.47428</v>
      </c>
      <c r="L32" s="45" t="n">
        <v>0.55272</v>
      </c>
    </row>
    <row r="33" customFormat="false" ht="12.75" hidden="false" customHeight="false" outlineLevel="0" collapsed="false">
      <c r="A33" s="50" t="s">
        <v>525</v>
      </c>
      <c r="B33" s="45" t="n">
        <v>3.00076</v>
      </c>
      <c r="D33" s="45" t="n">
        <v>1.41708</v>
      </c>
      <c r="F33" s="45" t="n">
        <v>2.98508</v>
      </c>
      <c r="H33" s="45" t="n">
        <v>1.49156</v>
      </c>
      <c r="J33" s="45" t="n">
        <v>2.93216</v>
      </c>
      <c r="L33" s="45" t="n">
        <v>0.61544</v>
      </c>
    </row>
    <row r="34" customFormat="false" ht="12.75" hidden="false" customHeight="false" outlineLevel="0" collapsed="false">
      <c r="A34" s="50" t="s">
        <v>526</v>
      </c>
      <c r="B34" s="45" t="n">
        <v>5.65656</v>
      </c>
      <c r="D34" s="45" t="n">
        <v>2.99488</v>
      </c>
      <c r="F34" s="45" t="n">
        <v>5.67028</v>
      </c>
      <c r="H34" s="45" t="n">
        <v>1.99724</v>
      </c>
      <c r="J34" s="45" t="n">
        <v>5.64872</v>
      </c>
      <c r="L34" s="45" t="n">
        <v>0.73696</v>
      </c>
    </row>
    <row r="35" customFormat="false" ht="12.75" hidden="false" customHeight="false" outlineLevel="0" collapsed="false">
      <c r="A35" s="50" t="s">
        <v>527</v>
      </c>
      <c r="B35" s="45" t="n">
        <v>5.69576</v>
      </c>
      <c r="D35" s="45" t="n">
        <v>2.72832</v>
      </c>
      <c r="F35" s="45" t="n">
        <v>5.69772</v>
      </c>
      <c r="H35" s="45" t="n">
        <v>2.1952</v>
      </c>
      <c r="J35" s="45" t="n">
        <v>5.6546</v>
      </c>
      <c r="L35" s="45" t="n">
        <v>0.49588</v>
      </c>
    </row>
    <row r="36" s="51" customFormat="true" ht="21" hidden="false" customHeight="true" outlineLevel="0" collapsed="false">
      <c r="A36" s="50" t="s">
        <v>528</v>
      </c>
      <c r="B36" s="45" t="n">
        <v>23.96296</v>
      </c>
      <c r="D36" s="45" t="n">
        <v>17.68312</v>
      </c>
      <c r="F36" s="45" t="n">
        <v>22.88888</v>
      </c>
      <c r="H36" s="45" t="n">
        <v>14.64708</v>
      </c>
      <c r="J36" s="45" t="n">
        <v>19.2276</v>
      </c>
      <c r="L36" s="45" t="n">
        <v>0.09996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1.80312</v>
      </c>
      <c r="D50" s="45" t="n">
        <v>6.65224</v>
      </c>
      <c r="F50" s="45" t="n">
        <v>11.85604</v>
      </c>
      <c r="H50" s="45" t="n">
        <v>6.60716</v>
      </c>
      <c r="J50" s="45" t="n">
        <v>11.31704</v>
      </c>
      <c r="L50" s="45" t="n">
        <v>0.30184</v>
      </c>
    </row>
    <row r="51" customFormat="false" ht="12.75" hidden="false" customHeight="false" outlineLevel="0" collapsed="false">
      <c r="A51" s="50" t="s">
        <v>508</v>
      </c>
      <c r="B51" s="45" t="n">
        <v>4.9784</v>
      </c>
      <c r="D51" s="45" t="n">
        <v>2.72832</v>
      </c>
      <c r="F51" s="45" t="n">
        <v>5.01564</v>
      </c>
      <c r="H51" s="45" t="n">
        <v>2.26576</v>
      </c>
      <c r="J51" s="45" t="n">
        <v>4.95096</v>
      </c>
      <c r="L51" s="45" t="n">
        <v>0.80164</v>
      </c>
    </row>
    <row r="52" customFormat="false" ht="12.75" hidden="false" customHeight="false" outlineLevel="0" collapsed="false">
      <c r="A52" s="50" t="s">
        <v>509</v>
      </c>
      <c r="B52" s="45" t="n">
        <v>4.55896</v>
      </c>
      <c r="D52" s="45" t="n">
        <v>2.36768</v>
      </c>
      <c r="F52" s="45" t="n">
        <v>4.75496</v>
      </c>
      <c r="H52" s="45" t="n">
        <v>1.99136</v>
      </c>
      <c r="J52" s="45" t="n">
        <v>4.78044</v>
      </c>
      <c r="L52" s="45" t="n">
        <v>0.7742</v>
      </c>
    </row>
    <row r="53" customFormat="false" ht="12.75" hidden="false" customHeight="false" outlineLevel="0" collapsed="false">
      <c r="A53" s="50" t="s">
        <v>510</v>
      </c>
      <c r="B53" s="45" t="n">
        <v>5.25476</v>
      </c>
      <c r="D53" s="45" t="n">
        <v>2.60092</v>
      </c>
      <c r="F53" s="45" t="n">
        <v>5.38216</v>
      </c>
      <c r="H53" s="45" t="n">
        <v>2.41472</v>
      </c>
      <c r="J53" s="45" t="n">
        <v>5.39196</v>
      </c>
      <c r="L53" s="45" t="n">
        <v>0.6468</v>
      </c>
    </row>
    <row r="54" customFormat="false" ht="12.75" hidden="false" customHeight="false" outlineLevel="0" collapsed="false">
      <c r="A54" s="50" t="s">
        <v>511</v>
      </c>
      <c r="B54" s="45" t="n">
        <v>4.81768</v>
      </c>
      <c r="D54" s="45" t="n">
        <v>2.16384</v>
      </c>
      <c r="F54" s="45" t="n">
        <v>4.8902</v>
      </c>
      <c r="H54" s="45" t="n">
        <v>2.16972</v>
      </c>
      <c r="J54" s="45" t="n">
        <v>4.84316</v>
      </c>
      <c r="L54" s="45" t="n">
        <v>0.64092</v>
      </c>
    </row>
    <row r="55" customFormat="false" ht="12.75" hidden="false" customHeight="false" outlineLevel="0" collapsed="false">
      <c r="A55" s="50" t="s">
        <v>512</v>
      </c>
      <c r="B55" s="45" t="n">
        <v>2.90472</v>
      </c>
      <c r="D55" s="45" t="n">
        <v>1.42884</v>
      </c>
      <c r="F55" s="45" t="n">
        <v>2.9596</v>
      </c>
      <c r="H55" s="45" t="n">
        <v>1.3524</v>
      </c>
      <c r="J55" s="45" t="n">
        <v>2.9694</v>
      </c>
      <c r="L55" s="45" t="n">
        <v>0.88592</v>
      </c>
    </row>
    <row r="56" customFormat="false" ht="12.75" hidden="false" customHeight="false" outlineLevel="0" collapsed="false">
      <c r="A56" s="50" t="s">
        <v>513</v>
      </c>
      <c r="B56" s="45" t="n">
        <v>3.81612</v>
      </c>
      <c r="D56" s="45" t="n">
        <v>1.78948</v>
      </c>
      <c r="F56" s="45" t="n">
        <v>3.88472</v>
      </c>
      <c r="H56" s="45" t="n">
        <v>1.84828</v>
      </c>
      <c r="J56" s="45" t="n">
        <v>3.87492</v>
      </c>
      <c r="L56" s="45" t="n">
        <v>0.91532</v>
      </c>
    </row>
    <row r="57" customFormat="false" ht="12.75" hidden="false" customHeight="false" outlineLevel="0" collapsed="false">
      <c r="A57" s="50" t="s">
        <v>514</v>
      </c>
      <c r="B57" s="45" t="n">
        <v>1.6562</v>
      </c>
      <c r="D57" s="45" t="n">
        <v>0.97216</v>
      </c>
      <c r="F57" s="45" t="n">
        <v>1.71108</v>
      </c>
      <c r="H57" s="45" t="n">
        <v>1.1074</v>
      </c>
      <c r="J57" s="45" t="n">
        <v>1.65816</v>
      </c>
      <c r="L57" s="45" t="n">
        <v>1.81888</v>
      </c>
    </row>
    <row r="58" customFormat="false" ht="12.75" hidden="false" customHeight="false" outlineLevel="0" collapsed="false">
      <c r="A58" s="50" t="s">
        <v>515</v>
      </c>
      <c r="B58" s="45" t="n">
        <v>2.73812</v>
      </c>
      <c r="D58" s="45" t="n">
        <v>1.37984</v>
      </c>
      <c r="F58" s="45" t="n">
        <v>2.77928</v>
      </c>
      <c r="H58" s="45" t="n">
        <v>1.19952</v>
      </c>
      <c r="J58" s="45" t="n">
        <v>2.76948</v>
      </c>
      <c r="L58" s="45" t="n">
        <v>0.784</v>
      </c>
    </row>
    <row r="59" customFormat="false" ht="12.75" hidden="false" customHeight="false" outlineLevel="0" collapsed="false">
      <c r="A59" s="50" t="s">
        <v>516</v>
      </c>
      <c r="B59" s="45" t="n">
        <v>9.01992</v>
      </c>
      <c r="D59" s="45" t="n">
        <v>4.79612</v>
      </c>
      <c r="F59" s="45" t="n">
        <v>9.21788</v>
      </c>
      <c r="H59" s="45" t="n">
        <v>4.95292</v>
      </c>
      <c r="J59" s="45" t="n">
        <v>9.00228</v>
      </c>
      <c r="L59" s="45" t="n">
        <v>0.38612</v>
      </c>
    </row>
    <row r="60" customFormat="false" ht="12.75" hidden="false" customHeight="false" outlineLevel="0" collapsed="false">
      <c r="A60" s="50" t="s">
        <v>517</v>
      </c>
      <c r="B60" s="45" t="n">
        <v>4.7236</v>
      </c>
      <c r="D60" s="45" t="n">
        <v>2.45196</v>
      </c>
      <c r="F60" s="45" t="n">
        <v>4.84904</v>
      </c>
      <c r="H60" s="45" t="n">
        <v>2.24224</v>
      </c>
      <c r="J60" s="45" t="n">
        <v>4.84708</v>
      </c>
      <c r="L60" s="45" t="n">
        <v>0.79184</v>
      </c>
    </row>
    <row r="61" customFormat="false" ht="12.75" hidden="false" customHeight="false" outlineLevel="0" collapsed="false">
      <c r="A61" s="50" t="s">
        <v>518</v>
      </c>
      <c r="B61" s="45" t="n">
        <v>9.96856</v>
      </c>
      <c r="D61" s="45" t="n">
        <v>4.97056</v>
      </c>
      <c r="F61" s="45" t="n">
        <v>10.01756</v>
      </c>
      <c r="H61" s="45" t="n">
        <v>4.87256</v>
      </c>
      <c r="J61" s="45" t="n">
        <v>9.7608</v>
      </c>
      <c r="L61" s="45" t="n">
        <v>0.34692</v>
      </c>
    </row>
    <row r="62" customFormat="false" ht="12.75" hidden="false" customHeight="false" outlineLevel="0" collapsed="false">
      <c r="A62" s="50" t="s">
        <v>519</v>
      </c>
      <c r="B62" s="45" t="n">
        <v>4.20616</v>
      </c>
      <c r="D62" s="45" t="n">
        <v>2.0286</v>
      </c>
      <c r="F62" s="45" t="n">
        <v>4.29436</v>
      </c>
      <c r="H62" s="45" t="n">
        <v>2.50488</v>
      </c>
      <c r="J62" s="45" t="n">
        <v>4.28652</v>
      </c>
      <c r="L62" s="45" t="n">
        <v>0.83888</v>
      </c>
    </row>
    <row r="63" customFormat="false" ht="12.75" hidden="false" customHeight="false" outlineLevel="0" collapsed="false">
      <c r="A63" s="50" t="s">
        <v>520</v>
      </c>
      <c r="B63" s="45" t="n">
        <v>4.37472</v>
      </c>
      <c r="D63" s="45" t="n">
        <v>2.28732</v>
      </c>
      <c r="F63" s="45" t="n">
        <v>4.49428</v>
      </c>
      <c r="H63" s="45" t="n">
        <v>2.2638</v>
      </c>
      <c r="J63" s="45" t="n">
        <v>4.47664</v>
      </c>
      <c r="L63" s="45" t="n">
        <v>0.88788</v>
      </c>
    </row>
    <row r="64" customFormat="false" ht="12.75" hidden="false" customHeight="false" outlineLevel="0" collapsed="false">
      <c r="A64" s="50" t="s">
        <v>521</v>
      </c>
      <c r="B64" s="45" t="n">
        <v>4.25516</v>
      </c>
      <c r="D64" s="45" t="n">
        <v>1.76596</v>
      </c>
      <c r="F64" s="45" t="n">
        <v>4.37668</v>
      </c>
      <c r="H64" s="45" t="n">
        <v>2.35592</v>
      </c>
      <c r="J64" s="45" t="n">
        <v>4.47468</v>
      </c>
      <c r="L64" s="45" t="n">
        <v>0.9506</v>
      </c>
    </row>
    <row r="65" customFormat="false" ht="12.75" hidden="false" customHeight="false" outlineLevel="0" collapsed="false">
      <c r="A65" s="50" t="s">
        <v>522</v>
      </c>
      <c r="B65" s="45" t="n">
        <v>4.32572</v>
      </c>
      <c r="D65" s="45" t="n">
        <v>2.25792</v>
      </c>
      <c r="F65" s="45" t="n">
        <v>4.46488</v>
      </c>
      <c r="H65" s="45" t="n">
        <v>1.91296</v>
      </c>
      <c r="J65" s="45" t="n">
        <v>4.49428</v>
      </c>
      <c r="L65" s="45" t="n">
        <v>0.91532</v>
      </c>
    </row>
    <row r="66" customFormat="false" ht="12.75" hidden="false" customHeight="false" outlineLevel="0" collapsed="false">
      <c r="A66" s="50" t="s">
        <v>523</v>
      </c>
      <c r="B66" s="45" t="n">
        <v>4.53936</v>
      </c>
      <c r="D66" s="45" t="n">
        <v>2.38532</v>
      </c>
      <c r="F66" s="45" t="n">
        <v>4.58444</v>
      </c>
      <c r="H66" s="45" t="n">
        <v>1.79536</v>
      </c>
      <c r="J66" s="45" t="n">
        <v>4.52368</v>
      </c>
      <c r="L66" s="45" t="n">
        <v>0.6468</v>
      </c>
    </row>
    <row r="67" customFormat="false" ht="12.75" hidden="false" customHeight="false" outlineLevel="0" collapsed="false">
      <c r="A67" s="50" t="s">
        <v>524</v>
      </c>
      <c r="B67" s="45" t="n">
        <v>3.84748</v>
      </c>
      <c r="D67" s="45" t="n">
        <v>2.30496</v>
      </c>
      <c r="F67" s="45" t="n">
        <v>4.09836</v>
      </c>
      <c r="H67" s="45" t="n">
        <v>2.12268</v>
      </c>
      <c r="J67" s="45" t="n">
        <v>4.12384</v>
      </c>
      <c r="L67" s="45" t="n">
        <v>0.72128</v>
      </c>
    </row>
    <row r="68" customFormat="false" ht="12.75" hidden="false" customHeight="false" outlineLevel="0" collapsed="false">
      <c r="A68" s="50" t="s">
        <v>525</v>
      </c>
      <c r="B68" s="45" t="n">
        <v>2.26576</v>
      </c>
      <c r="D68" s="45" t="n">
        <v>0.97608</v>
      </c>
      <c r="F68" s="45" t="n">
        <v>2.2736</v>
      </c>
      <c r="H68" s="45" t="n">
        <v>1.2544</v>
      </c>
      <c r="J68" s="45" t="n">
        <v>2.22656</v>
      </c>
      <c r="L68" s="45" t="n">
        <v>0.91924</v>
      </c>
    </row>
    <row r="69" customFormat="false" ht="12.75" hidden="false" customHeight="false" outlineLevel="0" collapsed="false">
      <c r="A69" s="50" t="s">
        <v>526</v>
      </c>
      <c r="B69" s="45" t="n">
        <v>4.0572</v>
      </c>
      <c r="D69" s="45" t="n">
        <v>2.20892</v>
      </c>
      <c r="F69" s="45" t="n">
        <v>4.16696</v>
      </c>
      <c r="H69" s="45" t="n">
        <v>1.66992</v>
      </c>
      <c r="J69" s="45" t="n">
        <v>4.16304</v>
      </c>
      <c r="L69" s="45" t="n">
        <v>1.0584</v>
      </c>
    </row>
    <row r="70" customFormat="false" ht="12.75" hidden="false" customHeight="false" outlineLevel="0" collapsed="false">
      <c r="A70" s="50" t="s">
        <v>527</v>
      </c>
      <c r="B70" s="45" t="n">
        <v>4.29632</v>
      </c>
      <c r="D70" s="45" t="n">
        <v>2.0874</v>
      </c>
      <c r="F70" s="45" t="n">
        <v>4.38844</v>
      </c>
      <c r="H70" s="45" t="n">
        <v>1.81692</v>
      </c>
      <c r="J70" s="45" t="n">
        <v>4.37276</v>
      </c>
      <c r="L70" s="45" t="n">
        <v>0.63308</v>
      </c>
    </row>
    <row r="71" s="51" customFormat="true" ht="21" hidden="false" customHeight="true" outlineLevel="0" collapsed="false">
      <c r="A71" s="50" t="s">
        <v>528</v>
      </c>
      <c r="B71" s="45" t="n">
        <v>18.69644</v>
      </c>
      <c r="D71" s="45" t="n">
        <v>12.32448</v>
      </c>
      <c r="F71" s="45" t="n">
        <v>17.56748</v>
      </c>
      <c r="H71" s="45" t="n">
        <v>12.25588</v>
      </c>
      <c r="J71" s="45" t="n">
        <v>14.0532</v>
      </c>
      <c r="L71" s="45" t="n">
        <v>0.137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1.53656</v>
      </c>
      <c r="C86" s="31"/>
      <c r="D86" s="45" t="n">
        <v>6.70124</v>
      </c>
      <c r="E86" s="31"/>
      <c r="F86" s="45" t="n">
        <v>11.55616</v>
      </c>
      <c r="G86" s="31"/>
      <c r="H86" s="45" t="n">
        <v>4.84512</v>
      </c>
      <c r="I86" s="31"/>
      <c r="J86" s="45" t="n">
        <v>11.32096</v>
      </c>
      <c r="K86" s="31"/>
      <c r="L86" s="45" t="n">
        <v>0.3038</v>
      </c>
    </row>
    <row r="87" s="50" customFormat="true" ht="12.75" hidden="false" customHeight="false" outlineLevel="0" collapsed="false">
      <c r="A87" s="50" t="s">
        <v>508</v>
      </c>
      <c r="B87" s="45" t="n">
        <v>4.5766</v>
      </c>
      <c r="C87" s="31"/>
      <c r="D87" s="45" t="n">
        <v>2.88904</v>
      </c>
      <c r="E87" s="31"/>
      <c r="F87" s="45" t="n">
        <v>4.7628</v>
      </c>
      <c r="G87" s="31"/>
      <c r="H87" s="45" t="n">
        <v>1.764</v>
      </c>
      <c r="I87" s="31"/>
      <c r="J87" s="45" t="n">
        <v>4.76476</v>
      </c>
      <c r="K87" s="31"/>
      <c r="L87" s="45" t="n">
        <v>0.76832</v>
      </c>
    </row>
    <row r="88" s="50" customFormat="true" ht="12.75" hidden="false" customHeight="false" outlineLevel="0" collapsed="false">
      <c r="A88" s="50" t="s">
        <v>509</v>
      </c>
      <c r="B88" s="45" t="n">
        <v>4.15716</v>
      </c>
      <c r="C88" s="31"/>
      <c r="D88" s="45" t="n">
        <v>2.60876</v>
      </c>
      <c r="E88" s="31"/>
      <c r="F88" s="45" t="n">
        <v>4.41</v>
      </c>
      <c r="G88" s="31"/>
      <c r="H88" s="45" t="n">
        <v>1.4308</v>
      </c>
      <c r="I88" s="31"/>
      <c r="J88" s="45" t="n">
        <v>4.47272</v>
      </c>
      <c r="K88" s="31"/>
      <c r="L88" s="45" t="n">
        <v>0.98588</v>
      </c>
    </row>
    <row r="89" s="50" customFormat="true" ht="12.75" hidden="false" customHeight="false" outlineLevel="0" collapsed="false">
      <c r="A89" s="50" t="s">
        <v>510</v>
      </c>
      <c r="B89" s="45" t="n">
        <v>5.11168</v>
      </c>
      <c r="C89" s="31"/>
      <c r="D89" s="45" t="n">
        <v>2.91648</v>
      </c>
      <c r="E89" s="31"/>
      <c r="F89" s="45" t="n">
        <v>5.26456</v>
      </c>
      <c r="G89" s="31"/>
      <c r="H89" s="45" t="n">
        <v>1.67188</v>
      </c>
      <c r="I89" s="31"/>
      <c r="J89" s="45" t="n">
        <v>5.28612</v>
      </c>
      <c r="K89" s="31"/>
      <c r="L89" s="45" t="n">
        <v>0.71932</v>
      </c>
    </row>
    <row r="90" s="50" customFormat="true" ht="12.75" hidden="false" customHeight="false" outlineLevel="0" collapsed="false">
      <c r="A90" s="50" t="s">
        <v>511</v>
      </c>
      <c r="B90" s="45" t="n">
        <v>4.77064</v>
      </c>
      <c r="C90" s="31"/>
      <c r="D90" s="45" t="n">
        <v>2.13444</v>
      </c>
      <c r="E90" s="31"/>
      <c r="F90" s="45" t="n">
        <v>4.81768</v>
      </c>
      <c r="G90" s="31"/>
      <c r="H90" s="45" t="n">
        <v>0.90944</v>
      </c>
      <c r="I90" s="31"/>
      <c r="J90" s="45" t="n">
        <v>4.80788</v>
      </c>
      <c r="K90" s="31"/>
      <c r="L90" s="45" t="n">
        <v>0.76244</v>
      </c>
    </row>
    <row r="91" s="50" customFormat="true" ht="12.75" hidden="false" customHeight="false" outlineLevel="0" collapsed="false">
      <c r="A91" s="50" t="s">
        <v>512</v>
      </c>
      <c r="B91" s="45" t="n">
        <v>2.90864</v>
      </c>
      <c r="C91" s="31"/>
      <c r="D91" s="45" t="n">
        <v>2.02272</v>
      </c>
      <c r="E91" s="31"/>
      <c r="F91" s="45" t="n">
        <v>3.1458</v>
      </c>
      <c r="G91" s="31"/>
      <c r="H91" s="45" t="n">
        <v>0.5978</v>
      </c>
      <c r="I91" s="31"/>
      <c r="J91" s="45" t="n">
        <v>3.14972</v>
      </c>
      <c r="K91" s="31"/>
      <c r="L91" s="45" t="n">
        <v>1.1956</v>
      </c>
    </row>
    <row r="92" s="50" customFormat="true" ht="12.75" hidden="false" customHeight="false" outlineLevel="0" collapsed="false">
      <c r="A92" s="50" t="s">
        <v>513</v>
      </c>
      <c r="B92" s="45" t="n">
        <v>3.63776</v>
      </c>
      <c r="C92" s="31"/>
      <c r="D92" s="45" t="n">
        <v>2.0776</v>
      </c>
      <c r="E92" s="31"/>
      <c r="F92" s="45" t="n">
        <v>3.74164</v>
      </c>
      <c r="G92" s="31"/>
      <c r="H92" s="45" t="n">
        <v>0.89376</v>
      </c>
      <c r="I92" s="31"/>
      <c r="J92" s="45" t="n">
        <v>3.73968</v>
      </c>
      <c r="K92" s="31"/>
      <c r="L92" s="45" t="n">
        <v>0.88592</v>
      </c>
    </row>
    <row r="93" s="50" customFormat="true" ht="12.75" hidden="false" customHeight="false" outlineLevel="0" collapsed="false">
      <c r="A93" s="50" t="s">
        <v>514</v>
      </c>
      <c r="B93" s="45" t="n">
        <v>1.4112</v>
      </c>
      <c r="C93" s="31"/>
      <c r="D93" s="45" t="n">
        <v>0.90944</v>
      </c>
      <c r="E93" s="31"/>
      <c r="F93" s="45" t="n">
        <v>1.46412</v>
      </c>
      <c r="G93" s="31"/>
      <c r="H93" s="45" t="n">
        <v>0.68404</v>
      </c>
      <c r="I93" s="31"/>
      <c r="J93" s="45" t="n">
        <v>1.44452</v>
      </c>
      <c r="K93" s="31"/>
      <c r="L93" s="45" t="n">
        <v>1.7248</v>
      </c>
    </row>
    <row r="94" s="50" customFormat="true" ht="12.75" hidden="false" customHeight="false" outlineLevel="0" collapsed="false">
      <c r="A94" s="50" t="s">
        <v>515</v>
      </c>
      <c r="B94" s="45" t="n">
        <v>2.499</v>
      </c>
      <c r="C94" s="31"/>
      <c r="D94" s="45" t="n">
        <v>1.21716</v>
      </c>
      <c r="E94" s="31"/>
      <c r="F94" s="45" t="n">
        <v>2.59896</v>
      </c>
      <c r="G94" s="31"/>
      <c r="H94" s="45" t="n">
        <v>0.86632</v>
      </c>
      <c r="I94" s="31"/>
      <c r="J94" s="45" t="n">
        <v>2.6166</v>
      </c>
      <c r="K94" s="31"/>
      <c r="L94" s="45" t="n">
        <v>1.20148</v>
      </c>
    </row>
    <row r="95" s="50" customFormat="true" ht="12.75" hidden="false" customHeight="false" outlineLevel="0" collapsed="false">
      <c r="A95" s="50" t="s">
        <v>516</v>
      </c>
      <c r="B95" s="45" t="n">
        <v>8.7024</v>
      </c>
      <c r="C95" s="31"/>
      <c r="D95" s="45" t="n">
        <v>5.04308</v>
      </c>
      <c r="E95" s="31"/>
      <c r="F95" s="45" t="n">
        <v>8.9768</v>
      </c>
      <c r="G95" s="31"/>
      <c r="H95" s="45" t="n">
        <v>3.04192</v>
      </c>
      <c r="I95" s="31"/>
      <c r="J95" s="45" t="n">
        <v>8.98464</v>
      </c>
      <c r="K95" s="31"/>
      <c r="L95" s="45" t="n">
        <v>0.4312</v>
      </c>
    </row>
    <row r="96" s="50" customFormat="true" ht="12.75" hidden="false" customHeight="false" outlineLevel="0" collapsed="false">
      <c r="A96" s="50" t="s">
        <v>517</v>
      </c>
      <c r="B96" s="45" t="n">
        <v>4.44136</v>
      </c>
      <c r="C96" s="31"/>
      <c r="D96" s="45" t="n">
        <v>2.254</v>
      </c>
      <c r="E96" s="31"/>
      <c r="F96" s="45" t="n">
        <v>4.5766</v>
      </c>
      <c r="G96" s="31"/>
      <c r="H96" s="45" t="n">
        <v>1.80712</v>
      </c>
      <c r="I96" s="31"/>
      <c r="J96" s="45" t="n">
        <v>4.59032</v>
      </c>
      <c r="K96" s="31"/>
      <c r="L96" s="45" t="n">
        <v>0.81732</v>
      </c>
    </row>
    <row r="97" s="50" customFormat="true" ht="12.75" hidden="false" customHeight="false" outlineLevel="0" collapsed="false">
      <c r="A97" s="50" t="s">
        <v>518</v>
      </c>
      <c r="B97" s="45" t="n">
        <v>9.35508</v>
      </c>
      <c r="C97" s="31"/>
      <c r="D97" s="45" t="n">
        <v>5.12344</v>
      </c>
      <c r="E97" s="31"/>
      <c r="F97" s="45" t="n">
        <v>9.55696</v>
      </c>
      <c r="G97" s="31"/>
      <c r="H97" s="45" t="n">
        <v>2.9988</v>
      </c>
      <c r="I97" s="31"/>
      <c r="J97" s="45" t="n">
        <v>9.49032</v>
      </c>
      <c r="K97" s="31"/>
      <c r="L97" s="45" t="n">
        <v>0.36652</v>
      </c>
    </row>
    <row r="98" s="50" customFormat="true" ht="12.75" hidden="false" customHeight="false" outlineLevel="0" collapsed="false">
      <c r="A98" s="50" t="s">
        <v>519</v>
      </c>
      <c r="B98" s="45" t="n">
        <v>3.85532</v>
      </c>
      <c r="C98" s="31"/>
      <c r="D98" s="45" t="n">
        <v>2.4794</v>
      </c>
      <c r="E98" s="31"/>
      <c r="F98" s="45" t="n">
        <v>4.02388</v>
      </c>
      <c r="G98" s="31"/>
      <c r="H98" s="45" t="n">
        <v>1.3818</v>
      </c>
      <c r="I98" s="31"/>
      <c r="J98" s="45" t="n">
        <v>4.02388</v>
      </c>
      <c r="K98" s="31"/>
      <c r="L98" s="45" t="n">
        <v>0.8526</v>
      </c>
    </row>
    <row r="99" s="50" customFormat="true" ht="12.75" hidden="false" customHeight="false" outlineLevel="0" collapsed="false">
      <c r="A99" s="50" t="s">
        <v>520</v>
      </c>
      <c r="B99" s="45" t="n">
        <v>4.116</v>
      </c>
      <c r="C99" s="31"/>
      <c r="D99" s="45" t="n">
        <v>2.77536</v>
      </c>
      <c r="E99" s="31"/>
      <c r="F99" s="45" t="n">
        <v>4.30612</v>
      </c>
      <c r="G99" s="31"/>
      <c r="H99" s="45" t="n">
        <v>0.99372</v>
      </c>
      <c r="I99" s="31"/>
      <c r="J99" s="45" t="n">
        <v>4.3022</v>
      </c>
      <c r="K99" s="31"/>
      <c r="L99" s="45" t="n">
        <v>1.06428</v>
      </c>
    </row>
    <row r="100" s="50" customFormat="true" ht="12.75" hidden="false" customHeight="false" outlineLevel="0" collapsed="false">
      <c r="A100" s="50" t="s">
        <v>521</v>
      </c>
      <c r="B100" s="45" t="n">
        <v>3.99252</v>
      </c>
      <c r="C100" s="31"/>
      <c r="D100" s="45" t="n">
        <v>2.52056</v>
      </c>
      <c r="E100" s="31"/>
      <c r="F100" s="45" t="n">
        <v>4.25516</v>
      </c>
      <c r="G100" s="31"/>
      <c r="H100" s="45" t="n">
        <v>1.41708</v>
      </c>
      <c r="I100" s="31"/>
      <c r="J100" s="45" t="n">
        <v>4.27476</v>
      </c>
      <c r="K100" s="31"/>
      <c r="L100" s="45" t="n">
        <v>0.92708</v>
      </c>
    </row>
    <row r="101" s="50" customFormat="true" ht="12.75" hidden="false" customHeight="false" outlineLevel="0" collapsed="false">
      <c r="A101" s="50" t="s">
        <v>522</v>
      </c>
      <c r="B101" s="45" t="n">
        <v>4.20616</v>
      </c>
      <c r="C101" s="31"/>
      <c r="D101" s="45" t="n">
        <v>1.93256</v>
      </c>
      <c r="E101" s="31"/>
      <c r="F101" s="45" t="n">
        <v>4.37668</v>
      </c>
      <c r="G101" s="31"/>
      <c r="H101" s="45" t="n">
        <v>1.05056</v>
      </c>
      <c r="I101" s="31"/>
      <c r="J101" s="45" t="n">
        <v>4.39432</v>
      </c>
      <c r="K101" s="31"/>
      <c r="L101" s="45" t="n">
        <v>0.94276</v>
      </c>
    </row>
    <row r="102" s="50" customFormat="true" ht="12.75" hidden="false" customHeight="false" outlineLevel="0" collapsed="false">
      <c r="A102" s="50" t="s">
        <v>523</v>
      </c>
      <c r="B102" s="45" t="n">
        <v>4.11992</v>
      </c>
      <c r="C102" s="31"/>
      <c r="D102" s="45" t="n">
        <v>2.34024</v>
      </c>
      <c r="E102" s="31"/>
      <c r="F102" s="45" t="n">
        <v>4.33944</v>
      </c>
      <c r="G102" s="31"/>
      <c r="H102" s="45" t="n">
        <v>1.29164</v>
      </c>
      <c r="I102" s="31"/>
      <c r="J102" s="45" t="n">
        <v>4.38452</v>
      </c>
      <c r="K102" s="31"/>
      <c r="L102" s="45" t="n">
        <v>0.8526</v>
      </c>
    </row>
    <row r="103" s="50" customFormat="true" ht="12.75" hidden="false" customHeight="false" outlineLevel="0" collapsed="false">
      <c r="A103" s="50" t="s">
        <v>524</v>
      </c>
      <c r="B103" s="45" t="n">
        <v>3.6162</v>
      </c>
      <c r="C103" s="31"/>
      <c r="D103" s="45" t="n">
        <v>1.66208</v>
      </c>
      <c r="E103" s="31"/>
      <c r="F103" s="45" t="n">
        <v>3.7142</v>
      </c>
      <c r="G103" s="31"/>
      <c r="H103" s="45" t="n">
        <v>1.42492</v>
      </c>
      <c r="I103" s="31"/>
      <c r="J103" s="45" t="n">
        <v>3.724</v>
      </c>
      <c r="K103" s="31"/>
      <c r="L103" s="45" t="n">
        <v>0.83496</v>
      </c>
    </row>
    <row r="104" s="50" customFormat="true" ht="12.75" hidden="false" customHeight="false" outlineLevel="0" collapsed="false">
      <c r="A104" s="50" t="s">
        <v>525</v>
      </c>
      <c r="B104" s="45" t="n">
        <v>1.9796</v>
      </c>
      <c r="C104" s="31"/>
      <c r="D104" s="45" t="n">
        <v>1.03488</v>
      </c>
      <c r="E104" s="31"/>
      <c r="F104" s="45" t="n">
        <v>1.99332</v>
      </c>
      <c r="G104" s="31"/>
      <c r="H104" s="45" t="n">
        <v>0.8134</v>
      </c>
      <c r="I104" s="31"/>
      <c r="J104" s="45" t="n">
        <v>1.98548</v>
      </c>
      <c r="K104" s="31"/>
      <c r="L104" s="45" t="n">
        <v>0.78204</v>
      </c>
    </row>
    <row r="105" s="50" customFormat="true" ht="12.75" hidden="false" customHeight="false" outlineLevel="0" collapsed="false">
      <c r="A105" s="50" t="s">
        <v>526</v>
      </c>
      <c r="B105" s="45" t="n">
        <v>3.88276</v>
      </c>
      <c r="C105" s="31"/>
      <c r="D105" s="45" t="n">
        <v>2.06976</v>
      </c>
      <c r="E105" s="31"/>
      <c r="F105" s="45" t="n">
        <v>3.92</v>
      </c>
      <c r="G105" s="31"/>
      <c r="H105" s="45" t="n">
        <v>1.10936</v>
      </c>
      <c r="I105" s="31"/>
      <c r="J105" s="45" t="n">
        <v>3.93568</v>
      </c>
      <c r="K105" s="31"/>
      <c r="L105" s="45" t="n">
        <v>0.99372</v>
      </c>
    </row>
    <row r="106" s="50" customFormat="true" ht="12.75" hidden="false" customHeight="false" outlineLevel="0" collapsed="false">
      <c r="A106" s="50" t="s">
        <v>527</v>
      </c>
      <c r="B106" s="45" t="n">
        <v>3.773</v>
      </c>
      <c r="C106" s="31"/>
      <c r="D106" s="45" t="n">
        <v>1.79536</v>
      </c>
      <c r="E106" s="31"/>
      <c r="F106" s="45" t="n">
        <v>3.8416</v>
      </c>
      <c r="G106" s="31"/>
      <c r="H106" s="45" t="n">
        <v>1.23676</v>
      </c>
      <c r="I106" s="31"/>
      <c r="J106" s="45" t="n">
        <v>3.84748</v>
      </c>
      <c r="K106" s="31"/>
      <c r="L106" s="45" t="n">
        <v>0.77224</v>
      </c>
    </row>
    <row r="107" s="51" customFormat="true" ht="21" hidden="false" customHeight="true" outlineLevel="0" collapsed="false">
      <c r="A107" s="50" t="s">
        <v>528</v>
      </c>
      <c r="B107" s="45" t="n">
        <v>17.40872</v>
      </c>
      <c r="D107" s="45" t="n">
        <v>12.76548</v>
      </c>
      <c r="F107" s="45" t="n">
        <v>16.54632</v>
      </c>
      <c r="H107" s="45" t="n">
        <v>8.1634</v>
      </c>
      <c r="J107" s="45" t="n">
        <v>15.23508</v>
      </c>
      <c r="L107" s="45" t="n">
        <v>0.14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1.172</v>
      </c>
      <c r="D15" s="45" t="n">
        <v>6.67968</v>
      </c>
      <c r="F15" s="45" t="n">
        <v>11.01912</v>
      </c>
      <c r="H15" s="45" t="n">
        <v>5.2528</v>
      </c>
      <c r="J15" s="45" t="n">
        <v>10.73492</v>
      </c>
      <c r="L15" s="45" t="n">
        <v>0.3332</v>
      </c>
    </row>
    <row r="16" customFormat="false" ht="12.75" hidden="false" customHeight="false" outlineLevel="0" collapsed="false">
      <c r="A16" s="50" t="s">
        <v>732</v>
      </c>
      <c r="B16" s="45" t="n">
        <v>8.61028</v>
      </c>
      <c r="D16" s="45" t="n">
        <v>4.7236</v>
      </c>
      <c r="F16" s="45" t="n">
        <v>8.51228</v>
      </c>
      <c r="H16" s="45" t="n">
        <v>3.3026</v>
      </c>
      <c r="J16" s="45" t="n">
        <v>8.38096</v>
      </c>
      <c r="L16" s="45" t="n">
        <v>0.42728</v>
      </c>
    </row>
    <row r="17" customFormat="false" ht="12.75" hidden="false" customHeight="false" outlineLevel="0" collapsed="false">
      <c r="A17" s="50" t="s">
        <v>733</v>
      </c>
      <c r="B17" s="45" t="n">
        <v>6.97368</v>
      </c>
      <c r="D17" s="45" t="n">
        <v>3.9886</v>
      </c>
      <c r="F17" s="45" t="n">
        <v>7.1932</v>
      </c>
      <c r="H17" s="45" t="n">
        <v>3.00664</v>
      </c>
      <c r="J17" s="45" t="n">
        <v>7.20104</v>
      </c>
      <c r="L17" s="45" t="n">
        <v>0.55272</v>
      </c>
    </row>
    <row r="18" customFormat="false" ht="12.75" hidden="false" customHeight="false" outlineLevel="0" collapsed="false">
      <c r="A18" s="50" t="s">
        <v>734</v>
      </c>
      <c r="B18" s="45" t="n">
        <v>23.41024</v>
      </c>
      <c r="D18" s="45" t="n">
        <v>15.5428</v>
      </c>
      <c r="F18" s="45" t="n">
        <v>22.80852</v>
      </c>
      <c r="H18" s="45" t="n">
        <v>13.10064</v>
      </c>
      <c r="J18" s="45" t="n">
        <v>20.47808</v>
      </c>
      <c r="L18" s="45" t="n">
        <v>0.11172</v>
      </c>
    </row>
    <row r="19" s="51" customFormat="true" ht="21" hidden="false" customHeight="true" outlineLevel="0" collapsed="false">
      <c r="A19" s="50" t="s">
        <v>735</v>
      </c>
      <c r="B19" s="45" t="n">
        <v>23.96296</v>
      </c>
      <c r="D19" s="45" t="n">
        <v>17.68312</v>
      </c>
      <c r="F19" s="45" t="n">
        <v>22.88888</v>
      </c>
      <c r="H19" s="45" t="n">
        <v>14.64708</v>
      </c>
      <c r="J19" s="45" t="n">
        <v>19.2276</v>
      </c>
      <c r="L19" s="45" t="n">
        <v>0.0999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8.15948</v>
      </c>
      <c r="D23" s="45" t="n">
        <v>4.9294</v>
      </c>
      <c r="F23" s="45" t="n">
        <v>8.35548</v>
      </c>
      <c r="H23" s="45" t="n">
        <v>3.9886</v>
      </c>
      <c r="J23" s="45" t="n">
        <v>8.16928</v>
      </c>
      <c r="L23" s="45" t="n">
        <v>0.49196</v>
      </c>
    </row>
    <row r="24" customFormat="false" ht="12.75" hidden="false" customHeight="false" outlineLevel="0" collapsed="false">
      <c r="A24" s="50" t="s">
        <v>732</v>
      </c>
      <c r="B24" s="45" t="n">
        <v>6.34452</v>
      </c>
      <c r="D24" s="45" t="n">
        <v>3.33396</v>
      </c>
      <c r="F24" s="45" t="n">
        <v>6.39548</v>
      </c>
      <c r="H24" s="45" t="n">
        <v>2.83416</v>
      </c>
      <c r="J24" s="45" t="n">
        <v>6.34844</v>
      </c>
      <c r="L24" s="45" t="n">
        <v>0.5684</v>
      </c>
    </row>
    <row r="25" customFormat="false" ht="12.75" hidden="false" customHeight="false" outlineLevel="0" collapsed="false">
      <c r="A25" s="50" t="s">
        <v>733</v>
      </c>
      <c r="B25" s="45" t="n">
        <v>4.89216</v>
      </c>
      <c r="D25" s="45" t="n">
        <v>2.72832</v>
      </c>
      <c r="F25" s="45" t="n">
        <v>5.14696</v>
      </c>
      <c r="H25" s="45" t="n">
        <v>2.3422</v>
      </c>
      <c r="J25" s="45" t="n">
        <v>5.17048</v>
      </c>
      <c r="L25" s="45" t="n">
        <v>0.7056</v>
      </c>
    </row>
    <row r="26" customFormat="false" ht="12.75" hidden="false" customHeight="false" outlineLevel="0" collapsed="false">
      <c r="A26" s="50" t="s">
        <v>734</v>
      </c>
      <c r="B26" s="45" t="n">
        <v>18.13588</v>
      </c>
      <c r="D26" s="45" t="n">
        <v>10.80744</v>
      </c>
      <c r="F26" s="45" t="n">
        <v>17.61844</v>
      </c>
      <c r="H26" s="45" t="n">
        <v>11.12104</v>
      </c>
      <c r="J26" s="45" t="n">
        <v>15.41148</v>
      </c>
      <c r="L26" s="45" t="n">
        <v>0.15092</v>
      </c>
    </row>
    <row r="27" s="51" customFormat="true" ht="21" hidden="false" customHeight="true" outlineLevel="0" collapsed="false">
      <c r="A27" s="50" t="s">
        <v>735</v>
      </c>
      <c r="B27" s="45" t="n">
        <v>18.69644</v>
      </c>
      <c r="D27" s="45" t="n">
        <v>12.32448</v>
      </c>
      <c r="F27" s="45" t="n">
        <v>17.56748</v>
      </c>
      <c r="H27" s="45" t="n">
        <v>12.25588</v>
      </c>
      <c r="J27" s="45" t="n">
        <v>14.0532</v>
      </c>
      <c r="L27" s="45" t="n">
        <v>0.137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8.23396</v>
      </c>
      <c r="D31" s="45" t="n">
        <v>4.62364</v>
      </c>
      <c r="F31" s="45" t="n">
        <v>8.33</v>
      </c>
      <c r="H31" s="45" t="n">
        <v>3.4202</v>
      </c>
      <c r="J31" s="45" t="n">
        <v>8.232</v>
      </c>
      <c r="L31" s="45" t="n">
        <v>0.44492</v>
      </c>
    </row>
    <row r="32" customFormat="false" ht="12.75" hidden="false" customHeight="false" outlineLevel="0" collapsed="false">
      <c r="A32" s="50" t="s">
        <v>732</v>
      </c>
      <c r="B32" s="45" t="n">
        <v>6.25632</v>
      </c>
      <c r="D32" s="45" t="n">
        <v>3.41236</v>
      </c>
      <c r="F32" s="45" t="n">
        <v>6.40724</v>
      </c>
      <c r="H32" s="45" t="n">
        <v>1.7052</v>
      </c>
      <c r="J32" s="45" t="n">
        <v>6.39548</v>
      </c>
      <c r="L32" s="45" t="n">
        <v>0.63308</v>
      </c>
    </row>
    <row r="33" customFormat="false" ht="12.75" hidden="false" customHeight="false" outlineLevel="0" collapsed="false">
      <c r="A33" s="50" t="s">
        <v>733</v>
      </c>
      <c r="B33" s="45" t="n">
        <v>4.97644</v>
      </c>
      <c r="D33" s="45" t="n">
        <v>2.98116</v>
      </c>
      <c r="F33" s="45" t="n">
        <v>5.33316</v>
      </c>
      <c r="H33" s="45" t="n">
        <v>1.90904</v>
      </c>
      <c r="J33" s="45" t="n">
        <v>5.42724</v>
      </c>
      <c r="L33" s="45" t="n">
        <v>0.8526</v>
      </c>
    </row>
    <row r="34" customFormat="false" ht="12.75" hidden="false" customHeight="false" outlineLevel="0" collapsed="false">
      <c r="A34" s="50" t="s">
        <v>734</v>
      </c>
      <c r="B34" s="45" t="n">
        <v>16.81484</v>
      </c>
      <c r="D34" s="45" t="n">
        <v>11.28176</v>
      </c>
      <c r="F34" s="45" t="n">
        <v>16.55808</v>
      </c>
      <c r="H34" s="45" t="n">
        <v>7.04424</v>
      </c>
      <c r="J34" s="45" t="n">
        <v>15.83288</v>
      </c>
      <c r="L34" s="45" t="n">
        <v>0.16464</v>
      </c>
    </row>
    <row r="35" s="51" customFormat="true" ht="21" hidden="false" customHeight="true" outlineLevel="0" collapsed="false">
      <c r="A35" s="50" t="s">
        <v>735</v>
      </c>
      <c r="B35" s="45" t="n">
        <v>17.40872</v>
      </c>
      <c r="D35" s="45" t="n">
        <v>12.76548</v>
      </c>
      <c r="F35" s="45" t="n">
        <v>16.54632</v>
      </c>
      <c r="H35" s="45" t="n">
        <v>8.1634</v>
      </c>
      <c r="J35" s="45" t="n">
        <v>15.23508</v>
      </c>
      <c r="L35" s="45" t="n">
        <v>0.14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90.7</v>
      </c>
      <c r="D15" s="45" t="n">
        <v>200.1</v>
      </c>
      <c r="F15" s="45" t="n">
        <v>290.8</v>
      </c>
      <c r="H15" s="45" t="n">
        <v>47.2</v>
      </c>
      <c r="J15" s="45" t="n">
        <v>338.1</v>
      </c>
    </row>
    <row r="16" customFormat="false" ht="12.75" hidden="false" customHeight="false" outlineLevel="0" collapsed="false">
      <c r="A16" s="31" t="s">
        <v>405</v>
      </c>
      <c r="B16" s="45" t="n">
        <v>517.5</v>
      </c>
      <c r="D16" s="45" t="n">
        <v>185</v>
      </c>
      <c r="F16" s="45" t="n">
        <v>702.5</v>
      </c>
      <c r="H16" s="45" t="n">
        <v>69.5</v>
      </c>
      <c r="J16" s="45" t="n">
        <v>772</v>
      </c>
    </row>
    <row r="17" customFormat="false" ht="12.75" hidden="false" customHeight="false" outlineLevel="0" collapsed="false">
      <c r="A17" s="31" t="s">
        <v>406</v>
      </c>
      <c r="B17" s="45" t="n">
        <v>3175.2</v>
      </c>
      <c r="D17" s="45" t="n">
        <v>349.6</v>
      </c>
      <c r="F17" s="45" t="n">
        <v>3524.8</v>
      </c>
      <c r="H17" s="45" t="n">
        <v>364.6</v>
      </c>
      <c r="J17" s="45" t="n">
        <v>3889.4</v>
      </c>
    </row>
    <row r="18" customFormat="false" ht="12.75" hidden="false" customHeight="false" outlineLevel="0" collapsed="false">
      <c r="A18" s="31" t="s">
        <v>192</v>
      </c>
      <c r="B18" s="45" t="n">
        <v>5.9</v>
      </c>
      <c r="D18" s="45" t="n">
        <v>11.3</v>
      </c>
      <c r="F18" s="45" t="n">
        <v>17.1</v>
      </c>
      <c r="H18" s="45" t="n">
        <v>8.7</v>
      </c>
      <c r="J18" s="45" t="n">
        <v>25.8</v>
      </c>
    </row>
    <row r="19" s="51" customFormat="true" ht="21" hidden="false" customHeight="true" outlineLevel="0" collapsed="false">
      <c r="A19" s="51" t="s">
        <v>175</v>
      </c>
      <c r="B19" s="45" t="n">
        <v>3789.2</v>
      </c>
      <c r="D19" s="45" t="n">
        <v>746</v>
      </c>
      <c r="F19" s="45" t="n">
        <v>4535.2</v>
      </c>
      <c r="H19" s="45" t="n">
        <v>490</v>
      </c>
      <c r="J19" s="45" t="n">
        <v>5025.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1</v>
      </c>
      <c r="D21" s="45" t="n">
        <v>28.5</v>
      </c>
      <c r="F21" s="45" t="n">
        <v>36.6</v>
      </c>
      <c r="H21" s="45" t="n">
        <v>41.7</v>
      </c>
      <c r="J21" s="45" t="n">
        <v>37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30.7</v>
      </c>
      <c r="D36" s="45" t="n">
        <v>77.8</v>
      </c>
      <c r="F36" s="45" t="n">
        <v>108.5</v>
      </c>
      <c r="H36" s="45" t="n">
        <v>32.3</v>
      </c>
      <c r="J36" s="45" t="n">
        <v>140.9</v>
      </c>
    </row>
    <row r="37" customFormat="false" ht="12.75" hidden="false" customHeight="false" outlineLevel="0" collapsed="false">
      <c r="A37" s="31" t="s">
        <v>405</v>
      </c>
      <c r="B37" s="45" t="n">
        <v>132.2</v>
      </c>
      <c r="D37" s="45" t="n">
        <v>68.2</v>
      </c>
      <c r="F37" s="45" t="n">
        <v>200.4</v>
      </c>
      <c r="H37" s="45" t="n">
        <v>40.5</v>
      </c>
      <c r="J37" s="45" t="n">
        <v>240.9</v>
      </c>
    </row>
    <row r="38" customFormat="false" ht="12.75" hidden="false" customHeight="false" outlineLevel="0" collapsed="false">
      <c r="A38" s="31" t="s">
        <v>406</v>
      </c>
      <c r="B38" s="45" t="n">
        <v>1779.3</v>
      </c>
      <c r="D38" s="45" t="n">
        <v>189.4</v>
      </c>
      <c r="F38" s="45" t="n">
        <v>1968.7</v>
      </c>
      <c r="H38" s="45" t="n">
        <v>273.9</v>
      </c>
      <c r="J38" s="45" t="n">
        <v>2242.6</v>
      </c>
    </row>
    <row r="39" customFormat="false" ht="12.75" hidden="false" customHeight="false" outlineLevel="0" collapsed="false">
      <c r="A39" s="31" t="s">
        <v>192</v>
      </c>
      <c r="B39" s="45" t="n">
        <v>2.3</v>
      </c>
      <c r="D39" s="45" t="n">
        <v>5.2</v>
      </c>
      <c r="F39" s="45" t="n">
        <v>7.4</v>
      </c>
      <c r="H39" s="45" t="n">
        <v>5.7</v>
      </c>
      <c r="J39" s="45" t="n">
        <v>13.1</v>
      </c>
    </row>
    <row r="40" s="51" customFormat="true" ht="21" hidden="false" customHeight="true" outlineLevel="0" collapsed="false">
      <c r="A40" s="51" t="s">
        <v>175</v>
      </c>
      <c r="B40" s="45" t="n">
        <v>1944.5</v>
      </c>
      <c r="D40" s="45" t="n">
        <v>340.6</v>
      </c>
      <c r="F40" s="45" t="n">
        <v>2285.1</v>
      </c>
      <c r="H40" s="45" t="n">
        <v>352.4</v>
      </c>
      <c r="J40" s="45" t="n">
        <v>2637.5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3</v>
      </c>
      <c r="D42" s="45" t="n">
        <v>30.6</v>
      </c>
      <c r="F42" s="45" t="n">
        <v>38</v>
      </c>
      <c r="H42" s="45" t="n">
        <v>43.2</v>
      </c>
      <c r="J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9.9</v>
      </c>
      <c r="D46" s="45" t="n">
        <v>122.4</v>
      </c>
      <c r="F46" s="45" t="n">
        <v>182.3</v>
      </c>
      <c r="H46" s="45" t="n">
        <v>14.9</v>
      </c>
      <c r="J46" s="45" t="n">
        <v>197.2</v>
      </c>
    </row>
    <row r="47" customFormat="false" ht="12.75" hidden="false" customHeight="false" outlineLevel="0" collapsed="false">
      <c r="A47" s="31" t="s">
        <v>405</v>
      </c>
      <c r="B47" s="45" t="n">
        <v>385.3</v>
      </c>
      <c r="D47" s="45" t="n">
        <v>116.8</v>
      </c>
      <c r="F47" s="45" t="n">
        <v>502.1</v>
      </c>
      <c r="H47" s="45" t="n">
        <v>29</v>
      </c>
      <c r="J47" s="45" t="n">
        <v>531.1</v>
      </c>
    </row>
    <row r="48" customFormat="false" ht="12.75" hidden="false" customHeight="false" outlineLevel="0" collapsed="false">
      <c r="A48" s="31" t="s">
        <v>406</v>
      </c>
      <c r="B48" s="45" t="n">
        <v>1395.9</v>
      </c>
      <c r="D48" s="45" t="n">
        <v>160.2</v>
      </c>
      <c r="F48" s="45" t="n">
        <v>1556.1</v>
      </c>
      <c r="H48" s="45" t="n">
        <v>90.7</v>
      </c>
      <c r="J48" s="45" t="n">
        <v>1646.8</v>
      </c>
    </row>
    <row r="49" customFormat="false" ht="12.75" hidden="false" customHeight="false" outlineLevel="0" collapsed="false">
      <c r="A49" s="31" t="s">
        <v>192</v>
      </c>
      <c r="B49" s="45" t="n">
        <v>3.6</v>
      </c>
      <c r="D49" s="45" t="n">
        <v>6.1</v>
      </c>
      <c r="F49" s="45" t="n">
        <v>9.7</v>
      </c>
      <c r="H49" s="45" t="n">
        <v>2.9</v>
      </c>
      <c r="J49" s="45" t="n">
        <v>12.6</v>
      </c>
    </row>
    <row r="50" s="51" customFormat="true" ht="21" hidden="false" customHeight="true" outlineLevel="0" collapsed="false">
      <c r="A50" s="51" t="s">
        <v>175</v>
      </c>
      <c r="B50" s="45" t="n">
        <v>1844.7</v>
      </c>
      <c r="D50" s="45" t="n">
        <v>405.5</v>
      </c>
      <c r="F50" s="45" t="n">
        <v>2250.2</v>
      </c>
      <c r="H50" s="45" t="n">
        <v>137.5</v>
      </c>
      <c r="J50" s="45" t="n">
        <v>2387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6.9</v>
      </c>
      <c r="C52" s="31"/>
      <c r="D52" s="45" t="n">
        <v>26.8</v>
      </c>
      <c r="E52" s="31"/>
      <c r="F52" s="45" t="n">
        <v>35.1</v>
      </c>
      <c r="G52" s="31"/>
      <c r="H52" s="45" t="n">
        <v>37.8</v>
      </c>
      <c r="I52" s="31"/>
      <c r="J52" s="45" t="n">
        <v>35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Hultkrantz Vanja BV/AKU-S</cp:lastModifiedBy>
  <cp:lastPrinted>2012-04-12T14:01:35Z</cp:lastPrinted>
  <dcterms:modified xsi:type="dcterms:W3CDTF">2018-01-23T10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