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61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2.2</v>
      </c>
      <c r="D15" s="45" t="n">
        <v>57.9</v>
      </c>
      <c r="F15" s="45" t="n">
        <v>218.8</v>
      </c>
      <c r="H15" s="45" t="n">
        <v>290.9</v>
      </c>
      <c r="J15" s="45" t="n">
        <v>41.4</v>
      </c>
      <c r="L15" s="45" t="n">
        <v>332.3</v>
      </c>
    </row>
    <row r="16" customFormat="false" ht="12.75" hidden="false" customHeight="false" outlineLevel="0" collapsed="false">
      <c r="A16" s="31" t="s">
        <v>405</v>
      </c>
      <c r="B16" s="45" t="n">
        <v>27.7</v>
      </c>
      <c r="D16" s="45" t="n">
        <v>269.3</v>
      </c>
      <c r="F16" s="45" t="n">
        <v>416</v>
      </c>
      <c r="H16" s="45" t="n">
        <v>718.2</v>
      </c>
      <c r="J16" s="45" t="n">
        <v>69.6</v>
      </c>
      <c r="L16" s="45" t="n">
        <v>787.7</v>
      </c>
    </row>
    <row r="17" customFormat="false" ht="12.75" hidden="false" customHeight="false" outlineLevel="0" collapsed="false">
      <c r="A17" s="31" t="s">
        <v>406</v>
      </c>
      <c r="B17" s="45" t="n">
        <v>259.5</v>
      </c>
      <c r="D17" s="45" t="n">
        <v>868.9</v>
      </c>
      <c r="F17" s="45" t="n">
        <v>2444</v>
      </c>
      <c r="H17" s="45" t="n">
        <v>3608.2</v>
      </c>
      <c r="J17" s="45" t="n">
        <v>363.8</v>
      </c>
      <c r="L17" s="45" t="n">
        <v>3972</v>
      </c>
    </row>
    <row r="18" customFormat="false" ht="12.75" hidden="false" customHeight="false" outlineLevel="0" collapsed="false">
      <c r="A18" s="31" t="s">
        <v>192</v>
      </c>
      <c r="B18" s="45" t="n">
        <v>0.8</v>
      </c>
      <c r="D18" s="45" t="n">
        <v>4.9</v>
      </c>
      <c r="F18" s="45" t="n">
        <v>9.9</v>
      </c>
      <c r="H18" s="45" t="n">
        <v>15.7</v>
      </c>
      <c r="J18" s="45" t="n">
        <v>12.4</v>
      </c>
      <c r="L18" s="45" t="n">
        <v>28</v>
      </c>
    </row>
    <row r="19" s="51" customFormat="true" ht="21" hidden="false" customHeight="true" outlineLevel="0" collapsed="false">
      <c r="A19" s="51" t="s">
        <v>175</v>
      </c>
      <c r="B19" s="45" t="n">
        <v>300.2</v>
      </c>
      <c r="D19" s="45" t="n">
        <v>1201</v>
      </c>
      <c r="F19" s="45" t="n">
        <v>3088.6</v>
      </c>
      <c r="H19" s="45" t="n">
        <v>4632.9</v>
      </c>
      <c r="J19" s="45" t="n">
        <v>487.1</v>
      </c>
      <c r="L19" s="45" t="n">
        <v>5120.1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1</v>
      </c>
      <c r="D21" s="45" t="n">
        <v>36.7</v>
      </c>
      <c r="F21" s="45" t="n">
        <v>36.5</v>
      </c>
      <c r="H21" s="45" t="n">
        <v>36.6</v>
      </c>
      <c r="J21" s="45" t="n">
        <v>42.3</v>
      </c>
      <c r="L21" s="45" t="n">
        <v>37.2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5.6</v>
      </c>
      <c r="D36" s="45" t="n">
        <v>15.2</v>
      </c>
      <c r="F36" s="45" t="n">
        <v>83.7</v>
      </c>
      <c r="H36" s="45" t="n">
        <v>104.8</v>
      </c>
      <c r="J36" s="45" t="n">
        <v>27</v>
      </c>
      <c r="L36" s="45" t="n">
        <v>131.8</v>
      </c>
    </row>
    <row r="37" customFormat="false" ht="12.75" hidden="false" customHeight="false" outlineLevel="0" collapsed="false">
      <c r="A37" s="31" t="s">
        <v>405</v>
      </c>
      <c r="B37" s="45" t="n">
        <v>10.1</v>
      </c>
      <c r="D37" s="45" t="n">
        <v>37.9</v>
      </c>
      <c r="F37" s="45" t="n">
        <v>157.3</v>
      </c>
      <c r="H37" s="45" t="n">
        <v>207.8</v>
      </c>
      <c r="J37" s="45" t="n">
        <v>41.4</v>
      </c>
      <c r="L37" s="45" t="n">
        <v>249.2</v>
      </c>
    </row>
    <row r="38" customFormat="false" ht="12.75" hidden="false" customHeight="false" outlineLevel="0" collapsed="false">
      <c r="A38" s="31" t="s">
        <v>406</v>
      </c>
      <c r="B38" s="45" t="n">
        <v>122.7</v>
      </c>
      <c r="D38" s="45" t="n">
        <v>240.9</v>
      </c>
      <c r="F38" s="45" t="n">
        <v>1614.6</v>
      </c>
      <c r="H38" s="45" t="n">
        <v>2001</v>
      </c>
      <c r="J38" s="45" t="n">
        <v>278</v>
      </c>
      <c r="L38" s="45" t="n">
        <v>2279</v>
      </c>
    </row>
    <row r="39" customFormat="false" ht="12.75" hidden="false" customHeight="false" outlineLevel="0" collapsed="false">
      <c r="A39" s="82" t="s">
        <v>192</v>
      </c>
      <c r="B39" s="45" t="n">
        <v>0.4</v>
      </c>
      <c r="D39" s="45" t="n">
        <v>1.6</v>
      </c>
      <c r="F39" s="45" t="n">
        <v>4.8</v>
      </c>
      <c r="H39" s="45" t="n">
        <v>6.9</v>
      </c>
      <c r="J39" s="45" t="n">
        <v>7.9</v>
      </c>
      <c r="L39" s="45" t="n">
        <v>14.8</v>
      </c>
    </row>
    <row r="40" s="51" customFormat="true" ht="21" hidden="false" customHeight="true" outlineLevel="0" collapsed="false">
      <c r="A40" s="51" t="s">
        <v>175</v>
      </c>
      <c r="B40" s="45" t="n">
        <v>138.9</v>
      </c>
      <c r="D40" s="45" t="n">
        <v>295.7</v>
      </c>
      <c r="F40" s="45" t="n">
        <v>1860.4</v>
      </c>
      <c r="H40" s="45" t="n">
        <v>2320.5</v>
      </c>
      <c r="J40" s="45" t="n">
        <v>354.4</v>
      </c>
      <c r="L40" s="45" t="n">
        <v>2674.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8.5</v>
      </c>
      <c r="D42" s="45" t="n">
        <v>38.3</v>
      </c>
      <c r="F42" s="45" t="n">
        <v>38.1</v>
      </c>
      <c r="H42" s="45" t="n">
        <v>38.1</v>
      </c>
      <c r="J42" s="45" t="n">
        <v>43.8</v>
      </c>
      <c r="L42" s="45" t="n">
        <v>38.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6.5</v>
      </c>
      <c r="D46" s="45" t="n">
        <v>42.7</v>
      </c>
      <c r="F46" s="45" t="n">
        <v>135.2</v>
      </c>
      <c r="H46" s="45" t="n">
        <v>186.1</v>
      </c>
      <c r="J46" s="45" t="n">
        <v>14.4</v>
      </c>
      <c r="L46" s="45" t="n">
        <v>200.5</v>
      </c>
    </row>
    <row r="47" customFormat="false" ht="12.75" hidden="false" customHeight="false" outlineLevel="0" collapsed="false">
      <c r="A47" s="31" t="s">
        <v>405</v>
      </c>
      <c r="B47" s="45" t="n">
        <v>17.6</v>
      </c>
      <c r="D47" s="45" t="n">
        <v>231.3</v>
      </c>
      <c r="F47" s="45" t="n">
        <v>258.7</v>
      </c>
      <c r="H47" s="45" t="n">
        <v>510.4</v>
      </c>
      <c r="J47" s="45" t="n">
        <v>28.1</v>
      </c>
      <c r="L47" s="45" t="n">
        <v>538.5</v>
      </c>
    </row>
    <row r="48" customFormat="false" ht="12.75" hidden="false" customHeight="false" outlineLevel="0" collapsed="false">
      <c r="A48" s="31" t="s">
        <v>406</v>
      </c>
      <c r="B48" s="45" t="n">
        <v>136.8</v>
      </c>
      <c r="D48" s="45" t="n">
        <v>628</v>
      </c>
      <c r="F48" s="45" t="n">
        <v>829.4</v>
      </c>
      <c r="H48" s="45" t="n">
        <v>1607.2</v>
      </c>
      <c r="J48" s="45" t="n">
        <v>85.8</v>
      </c>
      <c r="L48" s="45" t="n">
        <v>1693</v>
      </c>
    </row>
    <row r="49" customFormat="false" ht="12.75" hidden="false" customHeight="false" outlineLevel="0" collapsed="false">
      <c r="A49" s="82" t="s">
        <v>192</v>
      </c>
      <c r="B49" s="45" t="n">
        <v>0.4</v>
      </c>
      <c r="D49" s="45" t="n">
        <v>3.3</v>
      </c>
      <c r="F49" s="45" t="n">
        <v>5.1</v>
      </c>
      <c r="H49" s="45" t="n">
        <v>8.8</v>
      </c>
      <c r="J49" s="45" t="n">
        <v>4.5</v>
      </c>
      <c r="L49" s="45" t="n">
        <v>13.2</v>
      </c>
    </row>
    <row r="50" s="51" customFormat="true" ht="21" hidden="false" customHeight="true" outlineLevel="0" collapsed="false">
      <c r="A50" s="51" t="s">
        <v>175</v>
      </c>
      <c r="B50" s="45" t="n">
        <v>161.4</v>
      </c>
      <c r="D50" s="45" t="n">
        <v>905.3</v>
      </c>
      <c r="F50" s="45" t="n">
        <v>1228.3</v>
      </c>
      <c r="H50" s="45" t="n">
        <v>2312.5</v>
      </c>
      <c r="J50" s="45" t="n">
        <v>132.8</v>
      </c>
      <c r="L50" s="45" t="n">
        <v>2445.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.8</v>
      </c>
      <c r="C52" s="31"/>
      <c r="D52" s="45" t="n">
        <v>36.2</v>
      </c>
      <c r="E52" s="31"/>
      <c r="F52" s="45" t="n">
        <v>34</v>
      </c>
      <c r="G52" s="31"/>
      <c r="H52" s="45" t="n">
        <v>35.1</v>
      </c>
      <c r="I52" s="31"/>
      <c r="J52" s="45" t="n">
        <v>38.2</v>
      </c>
      <c r="K52" s="31"/>
      <c r="L52" s="45" t="n">
        <v>35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4.2</v>
      </c>
      <c r="D13" s="45" t="n">
        <v>7.1</v>
      </c>
      <c r="E13" s="45" t="n">
        <v>0.5</v>
      </c>
      <c r="F13" s="45" t="n">
        <v>7.6</v>
      </c>
      <c r="G13" s="45"/>
      <c r="H13" s="45" t="n">
        <v>8.9</v>
      </c>
      <c r="I13" s="45"/>
      <c r="J13" s="41" t="n">
        <v>58</v>
      </c>
      <c r="K13" s="41" t="n">
        <v>2</v>
      </c>
      <c r="L13" s="41" t="n">
        <v>60</v>
      </c>
      <c r="M13" s="41" t="n">
        <v>169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45.6</v>
      </c>
      <c r="D14" s="45" t="n">
        <v>89.5</v>
      </c>
      <c r="E14" s="45" t="n">
        <v>24.3</v>
      </c>
      <c r="F14" s="45" t="n">
        <v>112.7</v>
      </c>
      <c r="G14" s="45"/>
      <c r="H14" s="45" t="n">
        <v>223.5</v>
      </c>
      <c r="I14" s="45"/>
      <c r="J14" s="41" t="n">
        <v>543</v>
      </c>
      <c r="K14" s="41" t="n">
        <v>157</v>
      </c>
      <c r="L14" s="41" t="n">
        <v>700</v>
      </c>
      <c r="M14" s="41" t="n">
        <v>3532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61.4</v>
      </c>
      <c r="D15" s="45" t="n">
        <v>43.8</v>
      </c>
      <c r="E15" s="45" t="n">
        <v>11.6</v>
      </c>
      <c r="F15" s="45" t="n">
        <v>55</v>
      </c>
      <c r="G15" s="45"/>
      <c r="H15" s="45" t="n">
        <v>110.4</v>
      </c>
      <c r="I15" s="45"/>
      <c r="J15" s="41" t="n">
        <v>275</v>
      </c>
      <c r="K15" s="41" t="n">
        <v>75</v>
      </c>
      <c r="L15" s="41" t="n">
        <v>350</v>
      </c>
      <c r="M15" s="41" t="n">
        <v>1658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80.1</v>
      </c>
      <c r="D16" s="45" t="n">
        <v>34.8</v>
      </c>
      <c r="E16" s="45" t="n">
        <v>6.1</v>
      </c>
      <c r="F16" s="45" t="n">
        <v>40.5</v>
      </c>
      <c r="G16" s="45"/>
      <c r="H16" s="45" t="n">
        <v>112.6</v>
      </c>
      <c r="I16" s="45"/>
      <c r="J16" s="41" t="n">
        <v>210</v>
      </c>
      <c r="K16" s="41" t="n">
        <v>35</v>
      </c>
      <c r="L16" s="41" t="n">
        <v>245</v>
      </c>
      <c r="M16" s="41" t="n">
        <v>173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23.1</v>
      </c>
      <c r="D17" s="45" t="n">
        <v>60.7</v>
      </c>
      <c r="E17" s="45" t="n">
        <v>25.1</v>
      </c>
      <c r="F17" s="45" t="n">
        <v>84.9</v>
      </c>
      <c r="G17" s="45"/>
      <c r="H17" s="45" t="n">
        <v>192.9</v>
      </c>
      <c r="I17" s="45"/>
      <c r="J17" s="41" t="n">
        <v>333</v>
      </c>
      <c r="K17" s="41" t="n">
        <v>169</v>
      </c>
      <c r="L17" s="41" t="n">
        <v>502</v>
      </c>
      <c r="M17" s="41" t="n">
        <v>3194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33.4</v>
      </c>
      <c r="D18" s="45" t="n">
        <v>40.7</v>
      </c>
      <c r="E18" s="45" t="n">
        <v>4.7</v>
      </c>
      <c r="F18" s="45" t="n">
        <v>45.2</v>
      </c>
      <c r="G18" s="45"/>
      <c r="H18" s="45" t="n">
        <v>79</v>
      </c>
      <c r="I18" s="45"/>
      <c r="J18" s="41" t="n">
        <v>220</v>
      </c>
      <c r="K18" s="41" t="n">
        <v>23</v>
      </c>
      <c r="L18" s="41" t="n">
        <v>243</v>
      </c>
      <c r="M18" s="41" t="n">
        <v>163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54.9</v>
      </c>
      <c r="D19" s="45" t="n">
        <v>17</v>
      </c>
      <c r="E19" s="45" t="n">
        <v>1.7</v>
      </c>
      <c r="F19" s="45" t="n">
        <v>18.4</v>
      </c>
      <c r="G19" s="45"/>
      <c r="H19" s="45" t="n">
        <v>36.8</v>
      </c>
      <c r="I19" s="45"/>
      <c r="J19" s="41" t="n">
        <v>108</v>
      </c>
      <c r="K19" s="41" t="n">
        <v>14</v>
      </c>
      <c r="L19" s="41" t="n">
        <v>122</v>
      </c>
      <c r="M19" s="41" t="n">
        <v>657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210.2</v>
      </c>
      <c r="D20" s="45" t="n">
        <v>22.5</v>
      </c>
      <c r="E20" s="45" t="n">
        <v>13.4</v>
      </c>
      <c r="F20" s="45" t="n">
        <v>35</v>
      </c>
      <c r="G20" s="45"/>
      <c r="H20" s="45" t="n">
        <v>85.2</v>
      </c>
      <c r="I20" s="45"/>
      <c r="J20" s="41" t="n">
        <v>135</v>
      </c>
      <c r="K20" s="41" t="n">
        <v>83</v>
      </c>
      <c r="L20" s="41" t="n">
        <v>218</v>
      </c>
      <c r="M20" s="41" t="n">
        <v>1336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34.9</v>
      </c>
      <c r="D21" s="45" t="n">
        <v>78.9</v>
      </c>
      <c r="E21" s="45" t="n">
        <v>46.1</v>
      </c>
      <c r="F21" s="45" t="n">
        <v>122.5</v>
      </c>
      <c r="G21" s="45"/>
      <c r="H21" s="45" t="n">
        <v>297.5</v>
      </c>
      <c r="I21" s="45"/>
      <c r="J21" s="41" t="n">
        <v>472</v>
      </c>
      <c r="K21" s="41" t="n">
        <v>336</v>
      </c>
      <c r="L21" s="41" t="n">
        <v>808</v>
      </c>
      <c r="M21" s="41" t="n">
        <v>4727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62</v>
      </c>
      <c r="D22" s="45" t="n">
        <v>34.2</v>
      </c>
      <c r="E22" s="45" t="n">
        <v>10.4</v>
      </c>
      <c r="F22" s="45" t="n">
        <v>43.8</v>
      </c>
      <c r="G22" s="45"/>
      <c r="H22" s="45" t="n">
        <v>156.8</v>
      </c>
      <c r="I22" s="45"/>
      <c r="J22" s="41" t="n">
        <v>211</v>
      </c>
      <c r="K22" s="41" t="n">
        <v>62</v>
      </c>
      <c r="L22" s="41" t="n">
        <v>273</v>
      </c>
      <c r="M22" s="41" t="n">
        <v>2817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79.4</v>
      </c>
      <c r="D23" s="45" t="n">
        <v>49.3</v>
      </c>
      <c r="E23" s="45" t="n">
        <v>25.9</v>
      </c>
      <c r="F23" s="45" t="n">
        <v>72.7</v>
      </c>
      <c r="G23" s="45"/>
      <c r="H23" s="45" t="n">
        <v>252.4</v>
      </c>
      <c r="I23" s="45"/>
      <c r="J23" s="41" t="n">
        <v>207</v>
      </c>
      <c r="K23" s="41" t="n">
        <v>166</v>
      </c>
      <c r="L23" s="41" t="n">
        <v>374</v>
      </c>
      <c r="M23" s="41" t="n">
        <v>4720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50.3</v>
      </c>
      <c r="D24" s="45" t="n">
        <v>84.8</v>
      </c>
      <c r="E24" s="45" t="n">
        <v>15.2</v>
      </c>
      <c r="F24" s="45" t="n">
        <v>98</v>
      </c>
      <c r="G24" s="45"/>
      <c r="H24" s="45" t="n">
        <v>251.3</v>
      </c>
      <c r="I24" s="45"/>
      <c r="J24" s="41" t="n">
        <v>474</v>
      </c>
      <c r="K24" s="41" t="n">
        <v>70</v>
      </c>
      <c r="L24" s="41" t="n">
        <v>545</v>
      </c>
      <c r="M24" s="41" t="n">
        <v>5130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18.4</v>
      </c>
      <c r="D25" s="45" t="n">
        <v>20.7</v>
      </c>
      <c r="E25" s="45" t="n">
        <v>8</v>
      </c>
      <c r="F25" s="45" t="n">
        <v>28.3</v>
      </c>
      <c r="G25" s="45"/>
      <c r="H25" s="45" t="n">
        <v>75.3</v>
      </c>
      <c r="I25" s="45"/>
      <c r="J25" s="41" t="n">
        <v>123</v>
      </c>
      <c r="K25" s="41" t="n">
        <v>52</v>
      </c>
      <c r="L25" s="41" t="n">
        <v>175</v>
      </c>
      <c r="M25" s="41" t="n">
        <v>1190</v>
      </c>
    </row>
    <row r="26" customFormat="false" ht="18" hidden="false" customHeight="true" outlineLevel="0" collapsed="false">
      <c r="A26" s="122"/>
      <c r="B26" s="130" t="s">
        <v>192</v>
      </c>
      <c r="C26" s="45" t="n">
        <v>6.2</v>
      </c>
      <c r="D26" s="45" t="n">
        <v>0.3</v>
      </c>
      <c r="E26" s="45" t="n">
        <v>0</v>
      </c>
      <c r="F26" s="45" t="n">
        <v>0.3</v>
      </c>
      <c r="G26" s="45"/>
      <c r="H26" s="45" t="n">
        <v>1.6</v>
      </c>
      <c r="I26" s="45"/>
      <c r="J26" s="41" t="n">
        <v>2</v>
      </c>
      <c r="K26" s="41" t="n">
        <v>0</v>
      </c>
      <c r="L26" s="41" t="n">
        <v>2</v>
      </c>
      <c r="M26" s="41" t="n">
        <v>26</v>
      </c>
    </row>
    <row r="27" customFormat="false" ht="12.75" hidden="false" customHeight="true" outlineLevel="0" collapsed="false">
      <c r="A27" s="131"/>
      <c r="B27" s="130" t="s">
        <v>69</v>
      </c>
      <c r="C27" s="45" t="n">
        <v>4632.9</v>
      </c>
      <c r="D27" s="45" t="n">
        <v>540.6</v>
      </c>
      <c r="E27" s="45" t="n">
        <v>181.4</v>
      </c>
      <c r="F27" s="45" t="n">
        <v>709.9</v>
      </c>
      <c r="G27" s="45"/>
      <c r="H27" s="45" t="n">
        <v>1773.9</v>
      </c>
      <c r="I27" s="45"/>
      <c r="J27" s="41" t="n">
        <v>3098</v>
      </c>
      <c r="K27" s="41" t="n">
        <v>1168</v>
      </c>
      <c r="L27" s="41" t="n">
        <v>4266</v>
      </c>
      <c r="M27" s="41" t="n">
        <v>30864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3.9</v>
      </c>
      <c r="D42" s="45" t="n">
        <v>5.8</v>
      </c>
      <c r="E42" s="45" t="n">
        <v>0.2</v>
      </c>
      <c r="F42" s="45" t="n">
        <v>6</v>
      </c>
      <c r="G42" s="45"/>
      <c r="H42" s="45" t="n">
        <v>5.7</v>
      </c>
      <c r="I42" s="45"/>
      <c r="J42" s="41" t="n">
        <v>50</v>
      </c>
      <c r="K42" s="41" t="n">
        <v>1</v>
      </c>
      <c r="L42" s="41" t="n">
        <v>51</v>
      </c>
      <c r="M42" s="41" t="n">
        <v>97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2.9</v>
      </c>
      <c r="D43" s="45" t="n">
        <v>72.4</v>
      </c>
      <c r="E43" s="45" t="n">
        <v>18.8</v>
      </c>
      <c r="F43" s="45" t="n">
        <v>90.4</v>
      </c>
      <c r="G43" s="45"/>
      <c r="H43" s="45" t="n">
        <v>167.8</v>
      </c>
      <c r="I43" s="45"/>
      <c r="J43" s="41" t="n">
        <v>465</v>
      </c>
      <c r="K43" s="41" t="n">
        <v>130</v>
      </c>
      <c r="L43" s="41" t="n">
        <v>595</v>
      </c>
      <c r="M43" s="41" t="n">
        <v>2665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06.5</v>
      </c>
      <c r="D44" s="45" t="n">
        <v>36.9</v>
      </c>
      <c r="E44" s="45" t="n">
        <v>10.2</v>
      </c>
      <c r="F44" s="45" t="n">
        <v>46.8</v>
      </c>
      <c r="G44" s="45"/>
      <c r="H44" s="45" t="n">
        <v>87.1</v>
      </c>
      <c r="I44" s="45"/>
      <c r="J44" s="41" t="n">
        <v>238</v>
      </c>
      <c r="K44" s="41" t="n">
        <v>68</v>
      </c>
      <c r="L44" s="41" t="n">
        <v>306</v>
      </c>
      <c r="M44" s="41" t="n">
        <v>1336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48.4</v>
      </c>
      <c r="D45" s="45" t="n">
        <v>31.8</v>
      </c>
      <c r="E45" s="45" t="n">
        <v>5.6</v>
      </c>
      <c r="F45" s="45" t="n">
        <v>37</v>
      </c>
      <c r="G45" s="45"/>
      <c r="H45" s="45" t="n">
        <v>99.8</v>
      </c>
      <c r="I45" s="45"/>
      <c r="J45" s="41" t="n">
        <v>194</v>
      </c>
      <c r="K45" s="41" t="n">
        <v>31</v>
      </c>
      <c r="L45" s="41" t="n">
        <v>225</v>
      </c>
      <c r="M45" s="41" t="n">
        <v>1507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82.8</v>
      </c>
      <c r="D46" s="45" t="n">
        <v>33.9</v>
      </c>
      <c r="E46" s="45" t="n">
        <v>15.6</v>
      </c>
      <c r="F46" s="45" t="n">
        <v>48.9</v>
      </c>
      <c r="G46" s="45"/>
      <c r="H46" s="45" t="n">
        <v>110.5</v>
      </c>
      <c r="I46" s="45"/>
      <c r="J46" s="41" t="n">
        <v>199</v>
      </c>
      <c r="K46" s="41" t="n">
        <v>107</v>
      </c>
      <c r="L46" s="41" t="n">
        <v>307</v>
      </c>
      <c r="M46" s="41" t="n">
        <v>1777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5.7</v>
      </c>
      <c r="D47" s="45" t="n">
        <v>33.3</v>
      </c>
      <c r="E47" s="45" t="n">
        <v>3</v>
      </c>
      <c r="F47" s="45" t="n">
        <v>36.2</v>
      </c>
      <c r="G47" s="45"/>
      <c r="H47" s="45" t="n">
        <v>55.2</v>
      </c>
      <c r="I47" s="45"/>
      <c r="J47" s="41" t="n">
        <v>187</v>
      </c>
      <c r="K47" s="41" t="n">
        <v>14</v>
      </c>
      <c r="L47" s="41" t="n">
        <v>201</v>
      </c>
      <c r="M47" s="41" t="n">
        <v>1161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9.8</v>
      </c>
      <c r="D48" s="45" t="n">
        <v>8.3</v>
      </c>
      <c r="E48" s="45" t="n">
        <v>1.1</v>
      </c>
      <c r="F48" s="45" t="n">
        <v>9.1</v>
      </c>
      <c r="G48" s="45"/>
      <c r="H48" s="45" t="n">
        <v>13.1</v>
      </c>
      <c r="I48" s="45"/>
      <c r="J48" s="41" t="n">
        <v>70</v>
      </c>
      <c r="K48" s="41" t="n">
        <v>12</v>
      </c>
      <c r="L48" s="41" t="n">
        <v>82</v>
      </c>
      <c r="M48" s="41" t="n">
        <v>240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47</v>
      </c>
      <c r="D49" s="45" t="n">
        <v>15.4</v>
      </c>
      <c r="E49" s="45" t="n">
        <v>9.9</v>
      </c>
      <c r="F49" s="45" t="n">
        <v>24.9</v>
      </c>
      <c r="G49" s="45"/>
      <c r="H49" s="45" t="n">
        <v>58.2</v>
      </c>
      <c r="I49" s="45"/>
      <c r="J49" s="41" t="n">
        <v>103</v>
      </c>
      <c r="K49" s="41" t="n">
        <v>64</v>
      </c>
      <c r="L49" s="41" t="n">
        <v>167</v>
      </c>
      <c r="M49" s="41" t="n">
        <v>866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401.5</v>
      </c>
      <c r="D50" s="45" t="n">
        <v>50.7</v>
      </c>
      <c r="E50" s="45" t="n">
        <v>26</v>
      </c>
      <c r="F50" s="45" t="n">
        <v>74.8</v>
      </c>
      <c r="G50" s="45"/>
      <c r="H50" s="45" t="n">
        <v>154.2</v>
      </c>
      <c r="I50" s="45"/>
      <c r="J50" s="41" t="n">
        <v>318</v>
      </c>
      <c r="K50" s="41" t="n">
        <v>197</v>
      </c>
      <c r="L50" s="41" t="n">
        <v>515</v>
      </c>
      <c r="M50" s="41" t="n">
        <v>2359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50.9</v>
      </c>
      <c r="D51" s="45" t="n">
        <v>16.1</v>
      </c>
      <c r="E51" s="45" t="n">
        <v>5</v>
      </c>
      <c r="F51" s="45" t="n">
        <v>20.9</v>
      </c>
      <c r="G51" s="45"/>
      <c r="H51" s="45" t="n">
        <v>58.6</v>
      </c>
      <c r="I51" s="45"/>
      <c r="J51" s="41" t="n">
        <v>117</v>
      </c>
      <c r="K51" s="41" t="n">
        <v>30</v>
      </c>
      <c r="L51" s="41" t="n">
        <v>147</v>
      </c>
      <c r="M51" s="41" t="n">
        <v>1090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57.1</v>
      </c>
      <c r="D52" s="45" t="n">
        <v>9.6</v>
      </c>
      <c r="E52" s="45" t="n">
        <v>9.2</v>
      </c>
      <c r="F52" s="45" t="n">
        <v>18.5</v>
      </c>
      <c r="G52" s="45"/>
      <c r="H52" s="45" t="n">
        <v>65</v>
      </c>
      <c r="I52" s="45"/>
      <c r="J52" s="41" t="n">
        <v>38</v>
      </c>
      <c r="K52" s="41" t="n">
        <v>74</v>
      </c>
      <c r="L52" s="41" t="n">
        <v>111</v>
      </c>
      <c r="M52" s="41" t="n">
        <v>1247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55.2</v>
      </c>
      <c r="D53" s="45" t="n">
        <v>17.8</v>
      </c>
      <c r="E53" s="45" t="n">
        <v>5</v>
      </c>
      <c r="F53" s="45" t="n">
        <v>22.3</v>
      </c>
      <c r="G53" s="45"/>
      <c r="H53" s="45" t="n">
        <v>49</v>
      </c>
      <c r="I53" s="45"/>
      <c r="J53" s="41" t="n">
        <v>124</v>
      </c>
      <c r="K53" s="41" t="n">
        <v>30</v>
      </c>
      <c r="L53" s="41" t="n">
        <v>154</v>
      </c>
      <c r="M53" s="41" t="n">
        <v>961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90.4</v>
      </c>
      <c r="D54" s="45" t="n">
        <v>8.5</v>
      </c>
      <c r="E54" s="45" t="n">
        <v>4.6</v>
      </c>
      <c r="F54" s="45" t="n">
        <v>13</v>
      </c>
      <c r="G54" s="45"/>
      <c r="H54" s="45" t="n">
        <v>28.8</v>
      </c>
      <c r="I54" s="45"/>
      <c r="J54" s="41" t="n">
        <v>59</v>
      </c>
      <c r="K54" s="41" t="n">
        <v>33</v>
      </c>
      <c r="L54" s="41" t="n">
        <v>93</v>
      </c>
      <c r="M54" s="41" t="n">
        <v>468</v>
      </c>
    </row>
    <row r="55" customFormat="false" ht="18.75" hidden="false" customHeight="true" outlineLevel="0" collapsed="false">
      <c r="A55" s="122"/>
      <c r="B55" s="130" t="s">
        <v>192</v>
      </c>
      <c r="C55" s="45" t="n">
        <v>4.8</v>
      </c>
      <c r="D55" s="45" t="n">
        <v>0.3</v>
      </c>
      <c r="E55" s="45" t="n">
        <v>0</v>
      </c>
      <c r="F55" s="45" t="n">
        <v>0.3</v>
      </c>
      <c r="G55" s="45"/>
      <c r="H55" s="45" t="n">
        <v>0.7</v>
      </c>
      <c r="I55" s="45"/>
      <c r="J55" s="41" t="n">
        <v>2</v>
      </c>
      <c r="K55" s="41" t="n">
        <v>0</v>
      </c>
      <c r="L55" s="41" t="n">
        <v>2</v>
      </c>
      <c r="M55" s="41" t="n">
        <v>9</v>
      </c>
    </row>
    <row r="56" customFormat="false" ht="12.75" hidden="false" customHeight="false" outlineLevel="0" collapsed="false">
      <c r="A56" s="131"/>
      <c r="B56" s="130" t="s">
        <v>69</v>
      </c>
      <c r="C56" s="45" t="n">
        <v>2320.5</v>
      </c>
      <c r="D56" s="45" t="n">
        <v>304</v>
      </c>
      <c r="E56" s="45" t="n">
        <v>104.1</v>
      </c>
      <c r="F56" s="45" t="n">
        <v>402.4</v>
      </c>
      <c r="G56" s="45"/>
      <c r="H56" s="45" t="n">
        <v>866.6</v>
      </c>
      <c r="I56" s="45"/>
      <c r="J56" s="41" t="n">
        <v>1927</v>
      </c>
      <c r="K56" s="41" t="n">
        <v>723</v>
      </c>
      <c r="L56" s="41" t="n">
        <v>2650</v>
      </c>
      <c r="M56" s="41" t="n">
        <v>14448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0.4</v>
      </c>
      <c r="D71" s="45" t="n">
        <v>1.3</v>
      </c>
      <c r="E71" s="45" t="n">
        <v>0.3</v>
      </c>
      <c r="F71" s="45" t="n">
        <v>1.6</v>
      </c>
      <c r="G71" s="45"/>
      <c r="H71" s="45" t="n">
        <v>3.2</v>
      </c>
      <c r="I71" s="45"/>
      <c r="J71" s="41" t="n">
        <v>8</v>
      </c>
      <c r="K71" s="41" t="n">
        <v>1</v>
      </c>
      <c r="L71" s="41" t="n">
        <v>9</v>
      </c>
      <c r="M71" s="41" t="n">
        <v>72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2.7</v>
      </c>
      <c r="D72" s="45" t="n">
        <v>17.1</v>
      </c>
      <c r="E72" s="45" t="n">
        <v>5.5</v>
      </c>
      <c r="F72" s="45" t="n">
        <v>22.2</v>
      </c>
      <c r="G72" s="45"/>
      <c r="H72" s="45" t="n">
        <v>55.7</v>
      </c>
      <c r="I72" s="45"/>
      <c r="J72" s="41" t="n">
        <v>78</v>
      </c>
      <c r="K72" s="41" t="n">
        <v>27</v>
      </c>
      <c r="L72" s="41" t="n">
        <v>105</v>
      </c>
      <c r="M72" s="41" t="n">
        <v>867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5</v>
      </c>
      <c r="D73" s="45" t="n">
        <v>6.9</v>
      </c>
      <c r="E73" s="45" t="n">
        <v>1.4</v>
      </c>
      <c r="F73" s="45" t="n">
        <v>8.2</v>
      </c>
      <c r="G73" s="45"/>
      <c r="H73" s="45" t="n">
        <v>23.3</v>
      </c>
      <c r="I73" s="45"/>
      <c r="J73" s="41" t="n">
        <v>37</v>
      </c>
      <c r="K73" s="41" t="n">
        <v>7</v>
      </c>
      <c r="L73" s="41" t="n">
        <v>44</v>
      </c>
      <c r="M73" s="41" t="n">
        <v>322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1.7</v>
      </c>
      <c r="D74" s="45" t="n">
        <v>3</v>
      </c>
      <c r="E74" s="45" t="n">
        <v>0.5</v>
      </c>
      <c r="F74" s="45" t="n">
        <v>3.5</v>
      </c>
      <c r="G74" s="45"/>
      <c r="H74" s="45" t="n">
        <v>12.9</v>
      </c>
      <c r="I74" s="45"/>
      <c r="J74" s="41" t="n">
        <v>16</v>
      </c>
      <c r="K74" s="41" t="n">
        <v>4</v>
      </c>
      <c r="L74" s="41" t="n">
        <v>20</v>
      </c>
      <c r="M74" s="41" t="n">
        <v>225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40.3</v>
      </c>
      <c r="D75" s="45" t="n">
        <v>26.9</v>
      </c>
      <c r="E75" s="45" t="n">
        <v>9.5</v>
      </c>
      <c r="F75" s="45" t="n">
        <v>35.9</v>
      </c>
      <c r="G75" s="45"/>
      <c r="H75" s="45" t="n">
        <v>82.4</v>
      </c>
      <c r="I75" s="45"/>
      <c r="J75" s="41" t="n">
        <v>134</v>
      </c>
      <c r="K75" s="41" t="n">
        <v>61</v>
      </c>
      <c r="L75" s="41" t="n">
        <v>195</v>
      </c>
      <c r="M75" s="41" t="n">
        <v>1417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7.7</v>
      </c>
      <c r="D76" s="45" t="n">
        <v>7.3</v>
      </c>
      <c r="E76" s="45" t="n">
        <v>1.7</v>
      </c>
      <c r="F76" s="45" t="n">
        <v>9</v>
      </c>
      <c r="G76" s="45"/>
      <c r="H76" s="45" t="n">
        <v>23.7</v>
      </c>
      <c r="I76" s="45"/>
      <c r="J76" s="41" t="n">
        <v>33</v>
      </c>
      <c r="K76" s="41" t="n">
        <v>8</v>
      </c>
      <c r="L76" s="41" t="n">
        <v>42</v>
      </c>
      <c r="M76" s="41" t="n">
        <v>473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85.1</v>
      </c>
      <c r="D77" s="45" t="n">
        <v>8.7</v>
      </c>
      <c r="E77" s="45" t="n">
        <v>0.6</v>
      </c>
      <c r="F77" s="45" t="n">
        <v>9.3</v>
      </c>
      <c r="G77" s="45"/>
      <c r="H77" s="45" t="n">
        <v>23.7</v>
      </c>
      <c r="I77" s="45"/>
      <c r="J77" s="41" t="n">
        <v>38</v>
      </c>
      <c r="K77" s="41" t="n">
        <v>2</v>
      </c>
      <c r="L77" s="41" t="n">
        <v>40</v>
      </c>
      <c r="M77" s="41" t="n">
        <v>417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63.3</v>
      </c>
      <c r="D78" s="45" t="n">
        <v>7.1</v>
      </c>
      <c r="E78" s="45" t="n">
        <v>3.5</v>
      </c>
      <c r="F78" s="45" t="n">
        <v>10.1</v>
      </c>
      <c r="G78" s="45"/>
      <c r="H78" s="45" t="n">
        <v>27.1</v>
      </c>
      <c r="I78" s="45"/>
      <c r="J78" s="41" t="n">
        <v>32</v>
      </c>
      <c r="K78" s="41" t="n">
        <v>20</v>
      </c>
      <c r="L78" s="41" t="n">
        <v>51</v>
      </c>
      <c r="M78" s="41" t="n">
        <v>470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33.4</v>
      </c>
      <c r="D79" s="45" t="n">
        <v>28.3</v>
      </c>
      <c r="E79" s="45" t="n">
        <v>20</v>
      </c>
      <c r="F79" s="45" t="n">
        <v>47.7</v>
      </c>
      <c r="G79" s="45"/>
      <c r="H79" s="45" t="n">
        <v>143.4</v>
      </c>
      <c r="I79" s="45"/>
      <c r="J79" s="41" t="n">
        <v>154</v>
      </c>
      <c r="K79" s="41" t="n">
        <v>138</v>
      </c>
      <c r="L79" s="41" t="n">
        <v>293</v>
      </c>
      <c r="M79" s="41" t="n">
        <v>2368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211.1</v>
      </c>
      <c r="D80" s="45" t="n">
        <v>18</v>
      </c>
      <c r="E80" s="45" t="n">
        <v>5.4</v>
      </c>
      <c r="F80" s="45" t="n">
        <v>22.9</v>
      </c>
      <c r="G80" s="45"/>
      <c r="H80" s="45" t="n">
        <v>98.1</v>
      </c>
      <c r="I80" s="45"/>
      <c r="J80" s="41" t="n">
        <v>94</v>
      </c>
      <c r="K80" s="41" t="n">
        <v>32</v>
      </c>
      <c r="L80" s="41" t="n">
        <v>126</v>
      </c>
      <c r="M80" s="41" t="n">
        <v>1727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22.3</v>
      </c>
      <c r="D81" s="45" t="n">
        <v>39.7</v>
      </c>
      <c r="E81" s="45" t="n">
        <v>16.7</v>
      </c>
      <c r="F81" s="45" t="n">
        <v>54.2</v>
      </c>
      <c r="G81" s="45"/>
      <c r="H81" s="45" t="n">
        <v>187.5</v>
      </c>
      <c r="I81" s="45"/>
      <c r="J81" s="41" t="n">
        <v>170</v>
      </c>
      <c r="K81" s="41" t="n">
        <v>93</v>
      </c>
      <c r="L81" s="41" t="n">
        <v>262</v>
      </c>
      <c r="M81" s="41" t="n">
        <v>3473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95.1</v>
      </c>
      <c r="D82" s="45" t="n">
        <v>67</v>
      </c>
      <c r="E82" s="45" t="n">
        <v>10.3</v>
      </c>
      <c r="F82" s="45" t="n">
        <v>75.7</v>
      </c>
      <c r="G82" s="45"/>
      <c r="H82" s="45" t="n">
        <v>202.3</v>
      </c>
      <c r="I82" s="45"/>
      <c r="J82" s="41" t="n">
        <v>350</v>
      </c>
      <c r="K82" s="41" t="n">
        <v>41</v>
      </c>
      <c r="L82" s="41" t="n">
        <v>391</v>
      </c>
      <c r="M82" s="41" t="n">
        <v>4169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28.1</v>
      </c>
      <c r="D83" s="45" t="n">
        <v>12.2</v>
      </c>
      <c r="E83" s="45" t="n">
        <v>3.4</v>
      </c>
      <c r="F83" s="45" t="n">
        <v>15.3</v>
      </c>
      <c r="G83" s="45"/>
      <c r="H83" s="45" t="n">
        <v>46.5</v>
      </c>
      <c r="I83" s="45"/>
      <c r="J83" s="41" t="n">
        <v>64</v>
      </c>
      <c r="K83" s="41" t="n">
        <v>18</v>
      </c>
      <c r="L83" s="41" t="n">
        <v>82</v>
      </c>
      <c r="M83" s="41" t="n">
        <v>723</v>
      </c>
    </row>
    <row r="84" customFormat="false" ht="18" hidden="false" customHeight="true" outlineLevel="0" collapsed="false">
      <c r="A84" s="122"/>
      <c r="B84" s="130" t="s">
        <v>192</v>
      </c>
      <c r="C84" s="45" t="n">
        <v>1.4</v>
      </c>
      <c r="D84" s="45" t="n">
        <v>0</v>
      </c>
      <c r="E84" s="45" t="n">
        <v>0</v>
      </c>
      <c r="F84" s="45" t="n">
        <v>0</v>
      </c>
      <c r="G84" s="45"/>
      <c r="H84" s="45" t="n">
        <v>0.9</v>
      </c>
      <c r="I84" s="45"/>
      <c r="J84" s="41" t="n">
        <v>0</v>
      </c>
      <c r="K84" s="41" t="n">
        <v>0</v>
      </c>
      <c r="L84" s="41" t="n">
        <v>0</v>
      </c>
      <c r="M84" s="41" t="n">
        <v>16</v>
      </c>
    </row>
    <row r="85" customFormat="false" ht="12.75" hidden="false" customHeight="false" outlineLevel="0" collapsed="false">
      <c r="A85" s="131"/>
      <c r="B85" s="130" t="s">
        <v>69</v>
      </c>
      <c r="C85" s="45" t="n">
        <v>2312.5</v>
      </c>
      <c r="D85" s="45" t="n">
        <v>236.5</v>
      </c>
      <c r="E85" s="45" t="n">
        <v>77.3</v>
      </c>
      <c r="F85" s="45" t="n">
        <v>307.5</v>
      </c>
      <c r="G85" s="45"/>
      <c r="H85" s="45" t="n">
        <v>907.3</v>
      </c>
      <c r="I85" s="45"/>
      <c r="J85" s="41" t="n">
        <v>1171</v>
      </c>
      <c r="K85" s="41" t="n">
        <v>445</v>
      </c>
      <c r="L85" s="41" t="n">
        <v>1616</v>
      </c>
      <c r="M85" s="41" t="n">
        <v>16415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300.2</v>
      </c>
      <c r="C14" s="45" t="n">
        <v>23.7</v>
      </c>
      <c r="D14" s="45" t="n">
        <v>14.4</v>
      </c>
      <c r="E14" s="45" t="n">
        <v>37.5</v>
      </c>
      <c r="F14" s="45"/>
      <c r="G14" s="45" t="n">
        <v>129.4</v>
      </c>
      <c r="H14" s="45"/>
      <c r="I14" s="41" t="n">
        <v>162</v>
      </c>
      <c r="J14" s="41" t="n">
        <v>116</v>
      </c>
      <c r="K14" s="41" t="n">
        <v>278</v>
      </c>
      <c r="L14" s="41" t="n">
        <v>2447</v>
      </c>
    </row>
    <row r="15" customFormat="false" ht="12.75" hidden="false" customHeight="false" outlineLevel="0" collapsed="false">
      <c r="A15" s="173" t="s">
        <v>443</v>
      </c>
      <c r="B15" s="45" t="n">
        <v>1201</v>
      </c>
      <c r="C15" s="45" t="n">
        <v>123</v>
      </c>
      <c r="D15" s="45" t="n">
        <v>30.7</v>
      </c>
      <c r="E15" s="45" t="n">
        <v>149.4</v>
      </c>
      <c r="F15" s="45"/>
      <c r="G15" s="45" t="n">
        <v>471</v>
      </c>
      <c r="H15" s="45"/>
      <c r="I15" s="41" t="n">
        <v>572</v>
      </c>
      <c r="J15" s="41" t="n">
        <v>150</v>
      </c>
      <c r="K15" s="41" t="n">
        <v>722</v>
      </c>
      <c r="L15" s="41" t="n">
        <v>9141</v>
      </c>
    </row>
    <row r="16" customFormat="false" ht="12.75" hidden="false" customHeight="false" outlineLevel="0" collapsed="false">
      <c r="A16" s="173" t="s">
        <v>412</v>
      </c>
      <c r="B16" s="45" t="n">
        <v>3088.6</v>
      </c>
      <c r="C16" s="45" t="n">
        <v>389.4</v>
      </c>
      <c r="D16" s="45" t="n">
        <v>133.9</v>
      </c>
      <c r="E16" s="45" t="n">
        <v>516.3</v>
      </c>
      <c r="F16" s="45"/>
      <c r="G16" s="45" t="n">
        <v>1159.7</v>
      </c>
      <c r="H16" s="45"/>
      <c r="I16" s="41" t="n">
        <v>2308</v>
      </c>
      <c r="J16" s="41" t="n">
        <v>877</v>
      </c>
      <c r="K16" s="41" t="n">
        <v>3185</v>
      </c>
      <c r="L16" s="41" t="n">
        <v>18971</v>
      </c>
    </row>
    <row r="17" customFormat="false" ht="12.75" hidden="false" customHeight="false" outlineLevel="0" collapsed="false">
      <c r="A17" s="174" t="s">
        <v>192</v>
      </c>
      <c r="B17" s="45" t="n">
        <v>43.1</v>
      </c>
      <c r="C17" s="45" t="n">
        <v>4.5</v>
      </c>
      <c r="D17" s="45" t="n">
        <v>2.4</v>
      </c>
      <c r="E17" s="45" t="n">
        <v>6.7</v>
      </c>
      <c r="F17" s="45"/>
      <c r="G17" s="45" t="n">
        <v>13.8</v>
      </c>
      <c r="H17" s="45"/>
      <c r="I17" s="41" t="n">
        <v>56</v>
      </c>
      <c r="J17" s="41" t="n">
        <v>25</v>
      </c>
      <c r="K17" s="41" t="n">
        <v>81</v>
      </c>
      <c r="L17" s="41" t="n">
        <v>305</v>
      </c>
    </row>
    <row r="18" s="51" customFormat="true" ht="21" hidden="false" customHeight="true" outlineLevel="0" collapsed="false">
      <c r="A18" s="114" t="s">
        <v>175</v>
      </c>
      <c r="B18" s="45" t="n">
        <v>4632.9</v>
      </c>
      <c r="C18" s="45" t="n">
        <v>540.6</v>
      </c>
      <c r="D18" s="45" t="n">
        <v>181.4</v>
      </c>
      <c r="E18" s="45" t="n">
        <v>709.9</v>
      </c>
      <c r="F18" s="45"/>
      <c r="G18" s="45" t="n">
        <v>1773.9</v>
      </c>
      <c r="H18" s="45"/>
      <c r="I18" s="41" t="n">
        <v>3098</v>
      </c>
      <c r="J18" s="41" t="n">
        <v>1168</v>
      </c>
      <c r="K18" s="41" t="n">
        <v>4266</v>
      </c>
      <c r="L18" s="41" t="n">
        <v>3086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38.9</v>
      </c>
      <c r="C21" s="45" t="n">
        <v>12.3</v>
      </c>
      <c r="D21" s="45" t="n">
        <v>8.2</v>
      </c>
      <c r="E21" s="45" t="n">
        <v>20.2</v>
      </c>
      <c r="F21" s="45"/>
      <c r="G21" s="45" t="n">
        <v>54.3</v>
      </c>
      <c r="H21" s="45"/>
      <c r="I21" s="41" t="n">
        <v>99</v>
      </c>
      <c r="J21" s="41" t="n">
        <v>72</v>
      </c>
      <c r="K21" s="41" t="n">
        <v>171</v>
      </c>
      <c r="L21" s="41" t="n">
        <v>1016</v>
      </c>
    </row>
    <row r="22" customFormat="false" ht="12.75" hidden="false" customHeight="false" outlineLevel="0" collapsed="false">
      <c r="A22" s="173" t="s">
        <v>443</v>
      </c>
      <c r="B22" s="45" t="n">
        <v>295.7</v>
      </c>
      <c r="C22" s="45" t="n">
        <v>31.1</v>
      </c>
      <c r="D22" s="45" t="n">
        <v>9.3</v>
      </c>
      <c r="E22" s="45" t="n">
        <v>39.3</v>
      </c>
      <c r="F22" s="45"/>
      <c r="G22" s="45" t="n">
        <v>110.7</v>
      </c>
      <c r="H22" s="45"/>
      <c r="I22" s="41" t="n">
        <v>153</v>
      </c>
      <c r="J22" s="41" t="n">
        <v>57</v>
      </c>
      <c r="K22" s="41" t="n">
        <v>210</v>
      </c>
      <c r="L22" s="41" t="n">
        <v>2157</v>
      </c>
    </row>
    <row r="23" customFormat="false" ht="12.75" hidden="false" customHeight="false" outlineLevel="0" collapsed="false">
      <c r="A23" s="173" t="s">
        <v>412</v>
      </c>
      <c r="B23" s="45" t="n">
        <v>1860.4</v>
      </c>
      <c r="C23" s="45" t="n">
        <v>257.7</v>
      </c>
      <c r="D23" s="45" t="n">
        <v>85</v>
      </c>
      <c r="E23" s="45" t="n">
        <v>338.4</v>
      </c>
      <c r="F23" s="45"/>
      <c r="G23" s="45" t="n">
        <v>692</v>
      </c>
      <c r="H23" s="45"/>
      <c r="I23" s="41" t="n">
        <v>1639</v>
      </c>
      <c r="J23" s="41" t="n">
        <v>574</v>
      </c>
      <c r="K23" s="41" t="n">
        <v>2214</v>
      </c>
      <c r="L23" s="41" t="n">
        <v>11051</v>
      </c>
    </row>
    <row r="24" customFormat="false" ht="12.75" hidden="false" customHeight="false" outlineLevel="0" collapsed="false">
      <c r="A24" s="174" t="s">
        <v>192</v>
      </c>
      <c r="B24" s="45" t="n">
        <v>25.5</v>
      </c>
      <c r="C24" s="45" t="n">
        <v>2.8</v>
      </c>
      <c r="D24" s="45" t="n">
        <v>1.7</v>
      </c>
      <c r="E24" s="45" t="n">
        <v>4.5</v>
      </c>
      <c r="F24" s="45"/>
      <c r="G24" s="45" t="n">
        <v>9.6</v>
      </c>
      <c r="H24" s="45"/>
      <c r="I24" s="41" t="n">
        <v>35</v>
      </c>
      <c r="J24" s="41" t="n">
        <v>20</v>
      </c>
      <c r="K24" s="41" t="n">
        <v>56</v>
      </c>
      <c r="L24" s="41" t="n">
        <v>225</v>
      </c>
    </row>
    <row r="25" s="51" customFormat="true" ht="21" hidden="false" customHeight="true" outlineLevel="0" collapsed="false">
      <c r="A25" s="114" t="s">
        <v>175</v>
      </c>
      <c r="B25" s="45" t="n">
        <v>2320.5</v>
      </c>
      <c r="C25" s="45" t="n">
        <v>304</v>
      </c>
      <c r="D25" s="45" t="n">
        <v>104.1</v>
      </c>
      <c r="E25" s="45" t="n">
        <v>402.4</v>
      </c>
      <c r="F25" s="45"/>
      <c r="G25" s="45" t="n">
        <v>866.6</v>
      </c>
      <c r="H25" s="45"/>
      <c r="I25" s="41" t="n">
        <v>1927</v>
      </c>
      <c r="J25" s="41" t="n">
        <v>723</v>
      </c>
      <c r="K25" s="41" t="n">
        <v>2650</v>
      </c>
      <c r="L25" s="41" t="n">
        <v>14448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61.4</v>
      </c>
      <c r="C28" s="45" t="n">
        <v>11.4</v>
      </c>
      <c r="D28" s="45" t="n">
        <v>6.2</v>
      </c>
      <c r="E28" s="45" t="n">
        <v>17.3</v>
      </c>
      <c r="F28" s="45"/>
      <c r="G28" s="45" t="n">
        <v>75.1</v>
      </c>
      <c r="H28" s="45"/>
      <c r="I28" s="41" t="n">
        <v>63</v>
      </c>
      <c r="J28" s="41" t="n">
        <v>44</v>
      </c>
      <c r="K28" s="41" t="n">
        <v>106</v>
      </c>
      <c r="L28" s="41" t="n">
        <v>1431</v>
      </c>
    </row>
    <row r="29" customFormat="false" ht="12.75" hidden="false" customHeight="false" outlineLevel="0" collapsed="false">
      <c r="A29" s="173" t="s">
        <v>443</v>
      </c>
      <c r="B29" s="45" t="n">
        <v>905.3</v>
      </c>
      <c r="C29" s="45" t="n">
        <v>91.8</v>
      </c>
      <c r="D29" s="45" t="n">
        <v>21.4</v>
      </c>
      <c r="E29" s="45" t="n">
        <v>110.1</v>
      </c>
      <c r="F29" s="45"/>
      <c r="G29" s="45" t="n">
        <v>360.3</v>
      </c>
      <c r="H29" s="45"/>
      <c r="I29" s="41" t="n">
        <v>419</v>
      </c>
      <c r="J29" s="41" t="n">
        <v>94</v>
      </c>
      <c r="K29" s="41" t="n">
        <v>513</v>
      </c>
      <c r="L29" s="41" t="n">
        <v>6984</v>
      </c>
    </row>
    <row r="30" customFormat="false" ht="12.75" hidden="false" customHeight="false" outlineLevel="0" collapsed="false">
      <c r="A30" s="173" t="s">
        <v>412</v>
      </c>
      <c r="B30" s="45" t="n">
        <v>1228.3</v>
      </c>
      <c r="C30" s="45" t="n">
        <v>131.6</v>
      </c>
      <c r="D30" s="45" t="n">
        <v>49</v>
      </c>
      <c r="E30" s="45" t="n">
        <v>177.9</v>
      </c>
      <c r="F30" s="45"/>
      <c r="G30" s="45" t="n">
        <v>467.7</v>
      </c>
      <c r="H30" s="45"/>
      <c r="I30" s="41" t="n">
        <v>669</v>
      </c>
      <c r="J30" s="41" t="n">
        <v>303</v>
      </c>
      <c r="K30" s="41" t="n">
        <v>971</v>
      </c>
      <c r="L30" s="41" t="n">
        <v>7920</v>
      </c>
    </row>
    <row r="31" customFormat="false" ht="12.75" hidden="false" customHeight="false" outlineLevel="0" collapsed="false">
      <c r="A31" s="174" t="s">
        <v>192</v>
      </c>
      <c r="B31" s="45" t="n">
        <v>17.5</v>
      </c>
      <c r="C31" s="45" t="n">
        <v>1.6</v>
      </c>
      <c r="D31" s="45" t="n">
        <v>0.7</v>
      </c>
      <c r="E31" s="45" t="n">
        <v>2.2</v>
      </c>
      <c r="F31" s="45"/>
      <c r="G31" s="45" t="n">
        <v>4.2</v>
      </c>
      <c r="H31" s="45"/>
      <c r="I31" s="41" t="n">
        <v>20</v>
      </c>
      <c r="J31" s="41" t="n">
        <v>5</v>
      </c>
      <c r="K31" s="41" t="n">
        <v>25</v>
      </c>
      <c r="L31" s="41" t="n">
        <v>80</v>
      </c>
    </row>
    <row r="32" s="51" customFormat="true" ht="21" hidden="false" customHeight="true" outlineLevel="0" collapsed="false">
      <c r="A32" s="114" t="s">
        <v>175</v>
      </c>
      <c r="B32" s="45" t="n">
        <v>2312.5</v>
      </c>
      <c r="C32" s="45" t="n">
        <v>236.5</v>
      </c>
      <c r="D32" s="45" t="n">
        <v>77.3</v>
      </c>
      <c r="E32" s="45" t="n">
        <v>307.5</v>
      </c>
      <c r="F32" s="45"/>
      <c r="G32" s="45" t="n">
        <v>907.3</v>
      </c>
      <c r="H32" s="45"/>
      <c r="I32" s="41" t="n">
        <v>1171</v>
      </c>
      <c r="J32" s="41" t="n">
        <v>445</v>
      </c>
      <c r="K32" s="41" t="n">
        <v>1616</v>
      </c>
      <c r="L32" s="41" t="n">
        <v>16415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369</v>
      </c>
      <c r="C13" s="41" t="n">
        <v>605</v>
      </c>
      <c r="D13" s="41" t="n">
        <v>104</v>
      </c>
      <c r="E13" s="41" t="n">
        <v>144</v>
      </c>
      <c r="F13" s="41" t="n">
        <v>515</v>
      </c>
      <c r="G13" s="41" t="n">
        <v>321</v>
      </c>
      <c r="H13" s="41" t="n">
        <v>2060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569</v>
      </c>
      <c r="C14" s="41" t="n">
        <v>6993</v>
      </c>
      <c r="D14" s="41" t="n">
        <v>4943</v>
      </c>
      <c r="E14" s="41" t="n">
        <v>984</v>
      </c>
      <c r="F14" s="41" t="n">
        <v>6501</v>
      </c>
      <c r="G14" s="41" t="n">
        <v>1723</v>
      </c>
      <c r="H14" s="41" t="n">
        <v>24714</v>
      </c>
    </row>
    <row r="15" customFormat="false" ht="12.75" hidden="false" customHeight="false" outlineLevel="0" collapsed="false">
      <c r="A15" s="49" t="s">
        <v>97</v>
      </c>
      <c r="B15" s="41" t="n">
        <v>1356</v>
      </c>
      <c r="C15" s="41" t="n">
        <v>2836</v>
      </c>
      <c r="D15" s="41" t="n">
        <v>9</v>
      </c>
      <c r="E15" s="41" t="n">
        <v>379</v>
      </c>
      <c r="F15" s="41" t="n">
        <v>1772</v>
      </c>
      <c r="G15" s="41" t="n">
        <v>457</v>
      </c>
      <c r="H15" s="41" t="n">
        <v>6808</v>
      </c>
    </row>
    <row r="16" s="51" customFormat="true" ht="22.15" hidden="false" customHeight="true" outlineLevel="0" collapsed="false">
      <c r="A16" s="50" t="s">
        <v>98</v>
      </c>
      <c r="B16" s="41" t="n">
        <v>5294</v>
      </c>
      <c r="C16" s="41" t="n">
        <v>10435</v>
      </c>
      <c r="D16" s="41" t="n">
        <v>5056</v>
      </c>
      <c r="E16" s="41" t="n">
        <v>1507</v>
      </c>
      <c r="F16" s="41" t="n">
        <v>8788</v>
      </c>
      <c r="G16" s="41" t="n">
        <v>2502</v>
      </c>
      <c r="H16" s="41" t="n">
        <v>33582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253</v>
      </c>
      <c r="C19" s="41" t="n">
        <v>10023</v>
      </c>
      <c r="D19" s="41" t="n">
        <v>5056</v>
      </c>
      <c r="E19" s="41" t="n">
        <v>1414</v>
      </c>
      <c r="F19" s="41" t="n">
        <v>8636</v>
      </c>
      <c r="G19" s="41" t="n">
        <v>2354</v>
      </c>
      <c r="H19" s="41" t="n">
        <v>32737</v>
      </c>
    </row>
    <row r="20" customFormat="false" ht="12.75" hidden="false" customHeight="false" outlineLevel="0" collapsed="false">
      <c r="A20" s="31" t="s">
        <v>101</v>
      </c>
      <c r="B20" s="41" t="n">
        <v>5220</v>
      </c>
      <c r="C20" s="41" t="n">
        <v>9956</v>
      </c>
      <c r="D20" s="41" t="n">
        <v>5056</v>
      </c>
      <c r="E20" s="41" t="n">
        <v>1379</v>
      </c>
      <c r="F20" s="41" t="n">
        <v>8562</v>
      </c>
      <c r="G20" s="41" t="n">
        <v>2259</v>
      </c>
      <c r="H20" s="41" t="n">
        <v>3243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83</v>
      </c>
      <c r="C34" s="41" t="n">
        <v>270</v>
      </c>
      <c r="D34" s="41" t="n">
        <v>31</v>
      </c>
      <c r="E34" s="41" t="n">
        <v>94</v>
      </c>
      <c r="F34" s="41" t="n">
        <v>330</v>
      </c>
      <c r="G34" s="41" t="n">
        <v>173</v>
      </c>
      <c r="H34" s="41" t="n">
        <v>1081</v>
      </c>
    </row>
    <row r="35" customFormat="false" ht="12.75" hidden="false" customHeight="false" outlineLevel="0" collapsed="false">
      <c r="A35" s="49" t="s">
        <v>96</v>
      </c>
      <c r="B35" s="41" t="n">
        <v>1454</v>
      </c>
      <c r="C35" s="41" t="n">
        <v>3539</v>
      </c>
      <c r="D35" s="41" t="n">
        <v>1659</v>
      </c>
      <c r="E35" s="41" t="n">
        <v>634</v>
      </c>
      <c r="F35" s="41" t="n">
        <v>3624</v>
      </c>
      <c r="G35" s="41" t="n">
        <v>862</v>
      </c>
      <c r="H35" s="41" t="n">
        <v>11772</v>
      </c>
    </row>
    <row r="36" customFormat="false" ht="12.75" hidden="false" customHeight="false" outlineLevel="0" collapsed="false">
      <c r="A36" s="49" t="s">
        <v>97</v>
      </c>
      <c r="B36" s="41" t="n">
        <v>627</v>
      </c>
      <c r="C36" s="41" t="n">
        <v>1428</v>
      </c>
      <c r="D36" s="41" t="n">
        <v>7</v>
      </c>
      <c r="E36" s="41" t="n">
        <v>211</v>
      </c>
      <c r="F36" s="41" t="n">
        <v>977</v>
      </c>
      <c r="G36" s="41" t="n">
        <v>277</v>
      </c>
      <c r="H36" s="41" t="n">
        <v>3527</v>
      </c>
    </row>
    <row r="37" s="51" customFormat="true" ht="22.15" hidden="false" customHeight="true" outlineLevel="0" collapsed="false">
      <c r="A37" s="50" t="s">
        <v>98</v>
      </c>
      <c r="B37" s="41" t="n">
        <v>2264</v>
      </c>
      <c r="C37" s="41" t="n">
        <v>5237</v>
      </c>
      <c r="D37" s="41" t="n">
        <v>1697</v>
      </c>
      <c r="E37" s="41" t="n">
        <v>939</v>
      </c>
      <c r="F37" s="41" t="n">
        <v>4931</v>
      </c>
      <c r="G37" s="41" t="n">
        <v>1312</v>
      </c>
      <c r="H37" s="41" t="n">
        <v>1638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250</v>
      </c>
      <c r="C40" s="41" t="n">
        <v>4938</v>
      </c>
      <c r="D40" s="41" t="n">
        <v>1697</v>
      </c>
      <c r="E40" s="41" t="n">
        <v>882</v>
      </c>
      <c r="F40" s="41" t="n">
        <v>4852</v>
      </c>
      <c r="G40" s="41" t="n">
        <v>1207</v>
      </c>
      <c r="H40" s="41" t="n">
        <v>15826</v>
      </c>
    </row>
    <row r="41" customFormat="false" ht="12.75" hidden="false" customHeight="false" outlineLevel="0" collapsed="false">
      <c r="A41" s="31" t="s">
        <v>101</v>
      </c>
      <c r="B41" s="41" t="n">
        <v>2236</v>
      </c>
      <c r="C41" s="41" t="n">
        <v>4900</v>
      </c>
      <c r="D41" s="41" t="n">
        <v>1697</v>
      </c>
      <c r="E41" s="41" t="n">
        <v>863</v>
      </c>
      <c r="F41" s="41" t="n">
        <v>4800</v>
      </c>
      <c r="G41" s="41" t="n">
        <v>1167</v>
      </c>
      <c r="H41" s="41" t="n">
        <v>15663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86</v>
      </c>
      <c r="C45" s="41" t="n">
        <v>335</v>
      </c>
      <c r="D45" s="41" t="n">
        <v>74</v>
      </c>
      <c r="E45" s="41" t="n">
        <v>51</v>
      </c>
      <c r="F45" s="41" t="n">
        <v>185</v>
      </c>
      <c r="G45" s="41" t="n">
        <v>149</v>
      </c>
      <c r="H45" s="41" t="n">
        <v>979</v>
      </c>
    </row>
    <row r="46" customFormat="false" ht="12.75" hidden="false" customHeight="false" outlineLevel="0" collapsed="false">
      <c r="A46" s="49" t="s">
        <v>96</v>
      </c>
      <c r="B46" s="41" t="n">
        <v>2115</v>
      </c>
      <c r="C46" s="41" t="n">
        <v>3455</v>
      </c>
      <c r="D46" s="41" t="n">
        <v>3284</v>
      </c>
      <c r="E46" s="41" t="n">
        <v>350</v>
      </c>
      <c r="F46" s="41" t="n">
        <v>2877</v>
      </c>
      <c r="G46" s="41" t="n">
        <v>861</v>
      </c>
      <c r="H46" s="41" t="n">
        <v>12943</v>
      </c>
    </row>
    <row r="47" customFormat="false" ht="12.75" hidden="false" customHeight="false" outlineLevel="0" collapsed="false">
      <c r="A47" s="49" t="s">
        <v>97</v>
      </c>
      <c r="B47" s="41" t="n">
        <v>728</v>
      </c>
      <c r="C47" s="41" t="n">
        <v>1407</v>
      </c>
      <c r="D47" s="41" t="n">
        <v>2</v>
      </c>
      <c r="E47" s="41" t="n">
        <v>168</v>
      </c>
      <c r="F47" s="41" t="n">
        <v>795</v>
      </c>
      <c r="G47" s="41" t="n">
        <v>181</v>
      </c>
      <c r="H47" s="41" t="n">
        <v>3281</v>
      </c>
    </row>
    <row r="48" s="51" customFormat="true" ht="22.15" hidden="false" customHeight="true" outlineLevel="0" collapsed="false">
      <c r="A48" s="50" t="s">
        <v>98</v>
      </c>
      <c r="B48" s="41" t="n">
        <v>3029</v>
      </c>
      <c r="C48" s="41" t="n">
        <v>5198</v>
      </c>
      <c r="D48" s="41" t="n">
        <v>3360</v>
      </c>
      <c r="E48" s="41" t="n">
        <v>568</v>
      </c>
      <c r="F48" s="41" t="n">
        <v>3857</v>
      </c>
      <c r="G48" s="41" t="n">
        <v>1190</v>
      </c>
      <c r="H48" s="41" t="n">
        <v>17202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004</v>
      </c>
      <c r="C51" s="41" t="n">
        <v>5085</v>
      </c>
      <c r="D51" s="41" t="n">
        <v>3360</v>
      </c>
      <c r="E51" s="41" t="n">
        <v>532</v>
      </c>
      <c r="F51" s="41" t="n">
        <v>3783</v>
      </c>
      <c r="G51" s="41" t="n">
        <v>1147</v>
      </c>
      <c r="H51" s="41" t="n">
        <v>16911</v>
      </c>
    </row>
    <row r="52" customFormat="false" ht="12.75" hidden="false" customHeight="false" outlineLevel="0" collapsed="false">
      <c r="A52" s="31" t="s">
        <v>101</v>
      </c>
      <c r="B52" s="41" t="n">
        <v>2985</v>
      </c>
      <c r="C52" s="41" t="n">
        <v>5056</v>
      </c>
      <c r="D52" s="41" t="n">
        <v>3360</v>
      </c>
      <c r="E52" s="41" t="n">
        <v>516</v>
      </c>
      <c r="F52" s="41" t="n">
        <v>3762</v>
      </c>
      <c r="G52" s="41" t="n">
        <v>1092</v>
      </c>
      <c r="H52" s="41" t="n">
        <v>1677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300</v>
      </c>
      <c r="C12" s="32"/>
      <c r="D12" s="32" t="n">
        <v>11231</v>
      </c>
      <c r="F12" s="31" t="n">
        <v>2.7</v>
      </c>
    </row>
    <row r="13" customFormat="false" ht="12.75" hidden="false" customHeight="false" outlineLevel="0" collapsed="false">
      <c r="A13" s="31" t="s">
        <v>477</v>
      </c>
      <c r="B13" s="32" t="n">
        <v>1611</v>
      </c>
      <c r="C13" s="32"/>
      <c r="D13" s="32" t="n">
        <v>42921</v>
      </c>
      <c r="F13" s="31" t="n">
        <v>3.8</v>
      </c>
    </row>
    <row r="14" customFormat="false" ht="12.75" hidden="false" customHeight="false" outlineLevel="0" collapsed="false">
      <c r="A14" s="31" t="s">
        <v>478</v>
      </c>
      <c r="B14" s="32" t="n">
        <v>3024</v>
      </c>
      <c r="C14" s="32"/>
      <c r="D14" s="32" t="n">
        <v>110080</v>
      </c>
      <c r="F14" s="31" t="n">
        <v>2.7</v>
      </c>
    </row>
    <row r="15" s="51" customFormat="true" ht="21" hidden="false" customHeight="true" outlineLevel="0" collapsed="false">
      <c r="A15" s="114" t="s">
        <v>479</v>
      </c>
      <c r="B15" s="48" t="n">
        <v>4998</v>
      </c>
      <c r="C15" s="48"/>
      <c r="D15" s="48" t="n">
        <v>165828</v>
      </c>
      <c r="F15" s="51" t="n">
        <v>3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296</v>
      </c>
      <c r="C17" s="32"/>
      <c r="D17" s="32" t="n">
        <v>19450</v>
      </c>
      <c r="F17" s="31" t="n">
        <v>1.5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294</v>
      </c>
      <c r="C19" s="48"/>
      <c r="D19" s="48" t="n">
        <v>185278</v>
      </c>
      <c r="F19" s="51" t="n">
        <v>2.9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87</v>
      </c>
      <c r="C31" s="32"/>
      <c r="D31" s="32" t="n">
        <v>5219</v>
      </c>
      <c r="F31" s="31" t="n">
        <v>1.7</v>
      </c>
    </row>
    <row r="32" customFormat="false" ht="12.75" hidden="false" customHeight="false" outlineLevel="0" collapsed="false">
      <c r="A32" s="31" t="s">
        <v>477</v>
      </c>
      <c r="B32" s="32" t="n">
        <v>316</v>
      </c>
      <c r="C32" s="32"/>
      <c r="D32" s="32" t="n">
        <v>10871</v>
      </c>
      <c r="F32" s="31" t="n">
        <v>2.9</v>
      </c>
    </row>
    <row r="33" customFormat="false" ht="12.75" hidden="false" customHeight="false" outlineLevel="0" collapsed="false">
      <c r="A33" s="31" t="s">
        <v>478</v>
      </c>
      <c r="B33" s="32" t="n">
        <v>1613</v>
      </c>
      <c r="C33" s="32"/>
      <c r="D33" s="32" t="n">
        <v>69381</v>
      </c>
      <c r="F33" s="31" t="n">
        <v>2.3</v>
      </c>
    </row>
    <row r="34" s="51" customFormat="true" ht="21" hidden="false" customHeight="true" outlineLevel="0" collapsed="false">
      <c r="A34" s="114" t="s">
        <v>479</v>
      </c>
      <c r="B34" s="48" t="n">
        <v>2068</v>
      </c>
      <c r="C34" s="48"/>
      <c r="D34" s="48" t="n">
        <v>86456</v>
      </c>
      <c r="F34" s="51" t="n">
        <v>2.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196</v>
      </c>
      <c r="C36" s="32"/>
      <c r="D36" s="32" t="n">
        <v>14764</v>
      </c>
      <c r="F36" s="31" t="n">
        <v>1.3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264</v>
      </c>
      <c r="C38" s="48"/>
      <c r="D38" s="48" t="n">
        <v>101220</v>
      </c>
      <c r="F38" s="51" t="n">
        <v>2.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213</v>
      </c>
      <c r="C42" s="32"/>
      <c r="D42" s="32" t="n">
        <v>6012</v>
      </c>
      <c r="F42" s="31" t="n">
        <v>3.5</v>
      </c>
    </row>
    <row r="43" customFormat="false" ht="12.75" hidden="false" customHeight="false" outlineLevel="0" collapsed="false">
      <c r="A43" s="31" t="s">
        <v>477</v>
      </c>
      <c r="B43" s="32" t="n">
        <v>1295</v>
      </c>
      <c r="C43" s="32"/>
      <c r="D43" s="32" t="n">
        <v>32049</v>
      </c>
      <c r="F43" s="31" t="n">
        <v>4</v>
      </c>
    </row>
    <row r="44" customFormat="false" ht="12.75" hidden="false" customHeight="false" outlineLevel="0" collapsed="false">
      <c r="A44" s="31" t="s">
        <v>478</v>
      </c>
      <c r="B44" s="32" t="n">
        <v>1410</v>
      </c>
      <c r="C44" s="32"/>
      <c r="D44" s="32" t="n">
        <v>40698</v>
      </c>
      <c r="F44" s="31" t="n">
        <v>3.5</v>
      </c>
    </row>
    <row r="45" s="51" customFormat="true" ht="21" hidden="false" customHeight="true" outlineLevel="0" collapsed="false">
      <c r="A45" s="114" t="s">
        <v>479</v>
      </c>
      <c r="B45" s="48" t="n">
        <v>2929</v>
      </c>
      <c r="C45" s="48"/>
      <c r="D45" s="48" t="n">
        <v>79373</v>
      </c>
      <c r="F45" s="51" t="n">
        <v>3.7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00</v>
      </c>
      <c r="C47" s="32"/>
      <c r="D47" s="32" t="n">
        <v>4686</v>
      </c>
      <c r="F47" s="31" t="n">
        <v>2.1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029</v>
      </c>
      <c r="C49" s="48"/>
      <c r="D49" s="48" t="n">
        <v>84059</v>
      </c>
      <c r="F49" s="51" t="n">
        <v>3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28.3</v>
      </c>
      <c r="C11" s="45" t="n">
        <v>19.9</v>
      </c>
      <c r="D11" s="45" t="n">
        <v>48.1</v>
      </c>
      <c r="E11" s="45" t="n">
        <v>33.3</v>
      </c>
      <c r="F11" s="45" t="n">
        <v>26.1</v>
      </c>
      <c r="G11" s="45" t="n">
        <v>155.6</v>
      </c>
      <c r="H11" s="45" t="n">
        <v>21.3</v>
      </c>
      <c r="I11" s="45" t="n">
        <v>23.6</v>
      </c>
    </row>
    <row r="12" customFormat="false" ht="12.75" hidden="false" customHeight="false" outlineLevel="0" collapsed="false">
      <c r="A12" s="31" t="s">
        <v>498</v>
      </c>
      <c r="B12" s="45" t="n">
        <v>24.3</v>
      </c>
      <c r="C12" s="45" t="n">
        <v>11.3</v>
      </c>
      <c r="D12" s="45" t="n">
        <v>34.6</v>
      </c>
      <c r="E12" s="45" t="n">
        <v>15.4</v>
      </c>
      <c r="F12" s="45" t="n">
        <v>14.3</v>
      </c>
      <c r="G12" s="45" t="n">
        <v>99.9</v>
      </c>
      <c r="H12" s="45" t="n">
        <v>7.9</v>
      </c>
      <c r="I12" s="45" t="n">
        <v>20.3</v>
      </c>
    </row>
    <row r="13" customFormat="false" ht="12.75" hidden="false" customHeight="false" outlineLevel="0" collapsed="false">
      <c r="A13" s="31" t="s">
        <v>499</v>
      </c>
      <c r="B13" s="45" t="n">
        <v>8.1</v>
      </c>
      <c r="C13" s="45" t="n">
        <v>7.1</v>
      </c>
      <c r="D13" s="45" t="n">
        <v>42.7</v>
      </c>
      <c r="E13" s="45" t="n">
        <v>45</v>
      </c>
      <c r="F13" s="45" t="n">
        <v>11.7</v>
      </c>
      <c r="G13" s="45" t="n">
        <v>114.6</v>
      </c>
      <c r="H13" s="45" t="n">
        <v>29</v>
      </c>
      <c r="I13" s="45" t="n">
        <v>47.2</v>
      </c>
    </row>
    <row r="14" s="186" customFormat="true" ht="39.75" hidden="false" customHeight="false" outlineLevel="0" collapsed="false">
      <c r="A14" s="185" t="s">
        <v>500</v>
      </c>
      <c r="B14" s="45" t="n">
        <v>2.6</v>
      </c>
      <c r="C14" s="45" t="n">
        <v>0.9</v>
      </c>
      <c r="D14" s="45" t="n">
        <v>11</v>
      </c>
      <c r="E14" s="45" t="n">
        <v>10.4</v>
      </c>
      <c r="F14" s="45" t="n">
        <v>1.6</v>
      </c>
      <c r="G14" s="45" t="n">
        <v>26.7</v>
      </c>
      <c r="H14" s="45" t="n">
        <v>6.4</v>
      </c>
      <c r="I14" s="45" t="n">
        <v>41.9</v>
      </c>
    </row>
    <row r="15" customFormat="false" ht="14.25" hidden="false" customHeight="false" outlineLevel="0" collapsed="false">
      <c r="A15" s="31" t="s">
        <v>501</v>
      </c>
      <c r="B15" s="45" t="n">
        <v>2.7</v>
      </c>
      <c r="C15" s="45" t="n">
        <v>3.7</v>
      </c>
      <c r="D15" s="45" t="n">
        <v>18.6</v>
      </c>
      <c r="E15" s="45" t="n">
        <v>16.7</v>
      </c>
      <c r="F15" s="45" t="n">
        <v>5.1</v>
      </c>
      <c r="G15" s="45" t="n">
        <v>46.7</v>
      </c>
      <c r="H15" s="45" t="n">
        <v>10.9</v>
      </c>
      <c r="I15" s="45" t="n">
        <v>39.9</v>
      </c>
    </row>
    <row r="16" customFormat="false" ht="12.75" hidden="false" customHeight="false" outlineLevel="0" collapsed="false">
      <c r="A16" s="42" t="s">
        <v>192</v>
      </c>
      <c r="B16" s="45" t="n">
        <v>0.1</v>
      </c>
      <c r="C16" s="45" t="n">
        <v>0.7</v>
      </c>
      <c r="D16" s="45" t="n">
        <v>1.3</v>
      </c>
      <c r="E16" s="45" t="n">
        <v>1.3</v>
      </c>
      <c r="F16" s="45" t="n">
        <v>2.5</v>
      </c>
      <c r="G16" s="45" t="n">
        <v>5.8</v>
      </c>
      <c r="H16" s="45" t="n">
        <v>1</v>
      </c>
      <c r="I16" s="45" t="n">
        <v>54.7</v>
      </c>
    </row>
    <row r="17" s="51" customFormat="true" ht="22.15" hidden="false" customHeight="true" outlineLevel="0" collapsed="false">
      <c r="A17" s="50" t="s">
        <v>69</v>
      </c>
      <c r="B17" s="45" t="n">
        <v>60.8</v>
      </c>
      <c r="C17" s="45" t="n">
        <v>38.9</v>
      </c>
      <c r="D17" s="45" t="n">
        <v>126.7</v>
      </c>
      <c r="E17" s="45" t="n">
        <v>94.9</v>
      </c>
      <c r="F17" s="45" t="n">
        <v>54.5</v>
      </c>
      <c r="G17" s="45" t="n">
        <v>376</v>
      </c>
      <c r="H17" s="45" t="n">
        <v>59.3</v>
      </c>
      <c r="I17" s="45" t="n">
        <v>30.6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15.9</v>
      </c>
      <c r="C32" s="45" t="n">
        <v>10</v>
      </c>
      <c r="D32" s="45" t="n">
        <v>22.9</v>
      </c>
      <c r="E32" s="45" t="n">
        <v>19.5</v>
      </c>
      <c r="F32" s="45" t="n">
        <v>12</v>
      </c>
      <c r="G32" s="45" t="n">
        <v>80.2</v>
      </c>
      <c r="H32" s="45" t="n">
        <v>12.2</v>
      </c>
      <c r="I32" s="45" t="n">
        <v>25.8</v>
      </c>
    </row>
    <row r="33" customFormat="false" ht="12.75" hidden="false" customHeight="false" outlineLevel="0" collapsed="false">
      <c r="A33" s="31" t="s">
        <v>498</v>
      </c>
      <c r="B33" s="45" t="n">
        <v>10.9</v>
      </c>
      <c r="C33" s="45" t="n">
        <v>4.1</v>
      </c>
      <c r="D33" s="45" t="n">
        <v>18.8</v>
      </c>
      <c r="E33" s="45" t="n">
        <v>7.3</v>
      </c>
      <c r="F33" s="45" t="n">
        <v>8</v>
      </c>
      <c r="G33" s="45" t="n">
        <v>49.1</v>
      </c>
      <c r="H33" s="45" t="n">
        <v>4.1</v>
      </c>
      <c r="I33" s="45" t="n">
        <v>21.3</v>
      </c>
    </row>
    <row r="34" customFormat="false" ht="12.75" hidden="false" customHeight="false" outlineLevel="0" collapsed="false">
      <c r="A34" s="31" t="s">
        <v>499</v>
      </c>
      <c r="B34" s="45" t="n">
        <v>4.8</v>
      </c>
      <c r="C34" s="45" t="n">
        <v>4.4</v>
      </c>
      <c r="D34" s="45" t="n">
        <v>25.5</v>
      </c>
      <c r="E34" s="45" t="n">
        <v>30</v>
      </c>
      <c r="F34" s="45" t="n">
        <v>6.7</v>
      </c>
      <c r="G34" s="45" t="n">
        <v>71.4</v>
      </c>
      <c r="H34" s="45" t="n">
        <v>19.6</v>
      </c>
      <c r="I34" s="45" t="n">
        <v>51.6</v>
      </c>
    </row>
    <row r="35" s="186" customFormat="true" ht="39.75" hidden="false" customHeight="false" outlineLevel="0" collapsed="false">
      <c r="A35" s="185" t="s">
        <v>500</v>
      </c>
      <c r="B35" s="45" t="n">
        <v>1.4</v>
      </c>
      <c r="C35" s="45" t="n">
        <v>0.7</v>
      </c>
      <c r="D35" s="45" t="n">
        <v>6.5</v>
      </c>
      <c r="E35" s="45" t="n">
        <v>8</v>
      </c>
      <c r="F35" s="45" t="n">
        <v>1.1</v>
      </c>
      <c r="G35" s="45" t="n">
        <v>17.7</v>
      </c>
      <c r="H35" s="45" t="n">
        <v>5</v>
      </c>
      <c r="I35" s="45" t="n">
        <v>44.9</v>
      </c>
    </row>
    <row r="36" customFormat="false" ht="14.25" hidden="false" customHeight="false" outlineLevel="0" collapsed="false">
      <c r="A36" s="31" t="s">
        <v>501</v>
      </c>
      <c r="B36" s="45" t="n">
        <v>1.7</v>
      </c>
      <c r="C36" s="45" t="n">
        <v>2.3</v>
      </c>
      <c r="D36" s="45" t="n">
        <v>11.1</v>
      </c>
      <c r="E36" s="45" t="n">
        <v>9.8</v>
      </c>
      <c r="F36" s="45" t="n">
        <v>3.5</v>
      </c>
      <c r="G36" s="45" t="n">
        <v>28.5</v>
      </c>
      <c r="H36" s="45" t="n">
        <v>6.2</v>
      </c>
      <c r="I36" s="45" t="n">
        <v>40.5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.4</v>
      </c>
      <c r="D37" s="45" t="n">
        <v>1</v>
      </c>
      <c r="E37" s="45" t="n">
        <v>0.7</v>
      </c>
      <c r="F37" s="45" t="n">
        <v>0</v>
      </c>
      <c r="G37" s="45" t="n">
        <v>2.1</v>
      </c>
      <c r="H37" s="45" t="n">
        <v>0.7</v>
      </c>
      <c r="I37" s="45" t="n">
        <v>66.5</v>
      </c>
    </row>
    <row r="38" s="51" customFormat="true" ht="22.15" hidden="false" customHeight="true" outlineLevel="0" collapsed="false">
      <c r="A38" s="50" t="s">
        <v>69</v>
      </c>
      <c r="B38" s="45" t="n">
        <v>31.6</v>
      </c>
      <c r="C38" s="45" t="n">
        <v>19</v>
      </c>
      <c r="D38" s="45" t="n">
        <v>68</v>
      </c>
      <c r="E38" s="45" t="n">
        <v>57.5</v>
      </c>
      <c r="F38" s="45" t="n">
        <v>26.7</v>
      </c>
      <c r="G38" s="45" t="n">
        <v>202.8</v>
      </c>
      <c r="H38" s="45" t="n">
        <v>36.5</v>
      </c>
      <c r="I38" s="45" t="n">
        <v>34.7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12.5</v>
      </c>
      <c r="C42" s="45" t="n">
        <v>9.9</v>
      </c>
      <c r="D42" s="45" t="n">
        <v>25.2</v>
      </c>
      <c r="E42" s="45" t="n">
        <v>13.8</v>
      </c>
      <c r="F42" s="45" t="n">
        <v>14.1</v>
      </c>
      <c r="G42" s="45" t="n">
        <v>75.5</v>
      </c>
      <c r="H42" s="45" t="n">
        <v>9.1</v>
      </c>
      <c r="I42" s="45" t="n">
        <v>21.1</v>
      </c>
    </row>
    <row r="43" customFormat="false" ht="12.75" hidden="false" customHeight="false" outlineLevel="0" collapsed="false">
      <c r="A43" s="31" t="s">
        <v>498</v>
      </c>
      <c r="B43" s="45" t="n">
        <v>13.4</v>
      </c>
      <c r="C43" s="45" t="n">
        <v>7.2</v>
      </c>
      <c r="D43" s="45" t="n">
        <v>15.8</v>
      </c>
      <c r="E43" s="45" t="n">
        <v>8.1</v>
      </c>
      <c r="F43" s="45" t="n">
        <v>6.3</v>
      </c>
      <c r="G43" s="45" t="n">
        <v>50.8</v>
      </c>
      <c r="H43" s="45" t="n">
        <v>3.8</v>
      </c>
      <c r="I43" s="45" t="n">
        <v>19.3</v>
      </c>
    </row>
    <row r="44" customFormat="false" ht="12.75" hidden="false" customHeight="false" outlineLevel="0" collapsed="false">
      <c r="A44" s="31" t="s">
        <v>499</v>
      </c>
      <c r="B44" s="45" t="n">
        <v>3.4</v>
      </c>
      <c r="C44" s="45" t="n">
        <v>2.6</v>
      </c>
      <c r="D44" s="45" t="n">
        <v>17.3</v>
      </c>
      <c r="E44" s="45" t="n">
        <v>15</v>
      </c>
      <c r="F44" s="45" t="n">
        <v>4.9</v>
      </c>
      <c r="G44" s="45" t="n">
        <v>43.2</v>
      </c>
      <c r="H44" s="45" t="n">
        <v>9.4</v>
      </c>
      <c r="I44" s="45" t="n">
        <v>39.8</v>
      </c>
    </row>
    <row r="45" s="186" customFormat="true" ht="39.75" hidden="false" customHeight="false" outlineLevel="0" collapsed="false">
      <c r="A45" s="185" t="s">
        <v>500</v>
      </c>
      <c r="B45" s="45" t="n">
        <v>1.2</v>
      </c>
      <c r="C45" s="45" t="n">
        <v>0.3</v>
      </c>
      <c r="D45" s="45" t="n">
        <v>4.6</v>
      </c>
      <c r="E45" s="45" t="n">
        <v>2.4</v>
      </c>
      <c r="F45" s="45" t="n">
        <v>0.5</v>
      </c>
      <c r="G45" s="45" t="n">
        <v>9</v>
      </c>
      <c r="H45" s="45" t="n">
        <v>1.4</v>
      </c>
      <c r="I45" s="45" t="n">
        <v>36</v>
      </c>
    </row>
    <row r="46" customFormat="false" ht="14.25" hidden="false" customHeight="false" outlineLevel="0" collapsed="false">
      <c r="A46" s="31" t="s">
        <v>501</v>
      </c>
      <c r="B46" s="45" t="n">
        <v>1</v>
      </c>
      <c r="C46" s="45" t="n">
        <v>1.3</v>
      </c>
      <c r="D46" s="45" t="n">
        <v>7.4</v>
      </c>
      <c r="E46" s="45" t="n">
        <v>6.9</v>
      </c>
      <c r="F46" s="45" t="n">
        <v>1.6</v>
      </c>
      <c r="G46" s="45" t="n">
        <v>18.2</v>
      </c>
      <c r="H46" s="45" t="n">
        <v>4.7</v>
      </c>
      <c r="I46" s="45" t="n">
        <v>39.1</v>
      </c>
    </row>
    <row r="47" customFormat="false" ht="12.75" hidden="false" customHeight="false" outlineLevel="0" collapsed="false">
      <c r="A47" s="42" t="s">
        <v>192</v>
      </c>
      <c r="B47" s="45" t="n">
        <v>0.1</v>
      </c>
      <c r="C47" s="45" t="n">
        <v>0.2</v>
      </c>
      <c r="D47" s="45" t="n">
        <v>0.3</v>
      </c>
      <c r="E47" s="45" t="n">
        <v>0.6</v>
      </c>
      <c r="F47" s="45" t="n">
        <v>2.5</v>
      </c>
      <c r="G47" s="45" t="n">
        <v>3.8</v>
      </c>
      <c r="H47" s="45" t="n">
        <v>0.3</v>
      </c>
      <c r="I47" s="45" t="n">
        <v>35.1</v>
      </c>
    </row>
    <row r="48" s="51" customFormat="true" ht="22.15" hidden="false" customHeight="true" outlineLevel="0" collapsed="false">
      <c r="A48" s="50" t="s">
        <v>69</v>
      </c>
      <c r="B48" s="45" t="n">
        <v>29.3</v>
      </c>
      <c r="C48" s="45" t="n">
        <v>20</v>
      </c>
      <c r="D48" s="45" t="n">
        <v>58.7</v>
      </c>
      <c r="E48" s="45" t="n">
        <v>37.5</v>
      </c>
      <c r="F48" s="45" t="n">
        <v>27.8</v>
      </c>
      <c r="G48" s="45" t="n">
        <v>173.2</v>
      </c>
      <c r="H48" s="45" t="n">
        <v>22.7</v>
      </c>
      <c r="I48" s="45" t="n">
        <v>25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9</v>
      </c>
      <c r="C15" s="51" t="n">
        <v>68.7</v>
      </c>
      <c r="D15" s="51" t="n">
        <v>31.4</v>
      </c>
      <c r="E15" s="51" t="n">
        <v>63.6</v>
      </c>
      <c r="F15" s="51" t="n">
        <v>152</v>
      </c>
      <c r="G15" s="51" t="n">
        <v>58.8</v>
      </c>
      <c r="H15" s="51" t="n">
        <v>52</v>
      </c>
      <c r="I15" s="51" t="n">
        <v>113.3</v>
      </c>
      <c r="J15" s="51" t="n">
        <v>299.6</v>
      </c>
      <c r="K15" s="51" t="n">
        <v>92.5</v>
      </c>
      <c r="L15" s="51" t="n">
        <v>136.6</v>
      </c>
      <c r="M15" s="51" t="n">
        <v>144.8</v>
      </c>
      <c r="N15" s="51" t="n">
        <v>74.8</v>
      </c>
      <c r="O15" s="51" t="n">
        <v>2</v>
      </c>
      <c r="P15" s="51" t="n">
        <v>1260.5</v>
      </c>
    </row>
    <row r="16" s="74" customFormat="true" ht="12.75" hidden="false" customHeight="false" outlineLevel="0" collapsed="false">
      <c r="A16" s="78" t="s">
        <v>508</v>
      </c>
      <c r="B16" s="51" t="n">
        <v>3.2</v>
      </c>
      <c r="C16" s="51" t="n">
        <v>14.6</v>
      </c>
      <c r="D16" s="51" t="n">
        <v>5</v>
      </c>
      <c r="E16" s="51" t="n">
        <v>14.3</v>
      </c>
      <c r="F16" s="51" t="n">
        <v>22.4</v>
      </c>
      <c r="G16" s="51" t="n">
        <v>8.1</v>
      </c>
      <c r="H16" s="51" t="n">
        <v>5.3</v>
      </c>
      <c r="I16" s="51" t="n">
        <v>6.3</v>
      </c>
      <c r="J16" s="51" t="n">
        <v>34.4</v>
      </c>
      <c r="K16" s="51" t="n">
        <v>14.6</v>
      </c>
      <c r="L16" s="51" t="n">
        <v>23.5</v>
      </c>
      <c r="M16" s="51" t="n">
        <v>32.2</v>
      </c>
      <c r="N16" s="51" t="n">
        <v>11.2</v>
      </c>
      <c r="O16" s="51" t="n">
        <v>0.1</v>
      </c>
      <c r="P16" s="51" t="n">
        <v>190.4</v>
      </c>
    </row>
    <row r="17" s="74" customFormat="true" ht="12.75" hidden="false" customHeight="false" outlineLevel="0" collapsed="false">
      <c r="A17" s="78" t="s">
        <v>509</v>
      </c>
      <c r="B17" s="51" t="n">
        <v>1.4</v>
      </c>
      <c r="C17" s="51" t="n">
        <v>20.3</v>
      </c>
      <c r="D17" s="51" t="n">
        <v>11.6</v>
      </c>
      <c r="E17" s="51" t="n">
        <v>12.6</v>
      </c>
      <c r="F17" s="51" t="n">
        <v>16.1</v>
      </c>
      <c r="G17" s="51" t="n">
        <v>7.1</v>
      </c>
      <c r="H17" s="51" t="n">
        <v>4.2</v>
      </c>
      <c r="I17" s="51" t="n">
        <v>2</v>
      </c>
      <c r="J17" s="51" t="n">
        <v>18.8</v>
      </c>
      <c r="K17" s="51" t="n">
        <v>9.1</v>
      </c>
      <c r="L17" s="51" t="n">
        <v>16.7</v>
      </c>
      <c r="M17" s="51" t="n">
        <v>24.1</v>
      </c>
      <c r="N17" s="51" t="n">
        <v>6</v>
      </c>
      <c r="O17" s="51" t="n">
        <v>0</v>
      </c>
      <c r="P17" s="51" t="n">
        <v>138.3</v>
      </c>
    </row>
    <row r="18" s="74" customFormat="true" ht="12.75" hidden="false" customHeight="false" outlineLevel="0" collapsed="false">
      <c r="A18" s="78" t="s">
        <v>510</v>
      </c>
      <c r="B18" s="51" t="n">
        <v>6.9</v>
      </c>
      <c r="C18" s="51" t="n">
        <v>30.1</v>
      </c>
      <c r="D18" s="51" t="n">
        <v>19.8</v>
      </c>
      <c r="E18" s="51" t="n">
        <v>14.3</v>
      </c>
      <c r="F18" s="51" t="n">
        <v>20</v>
      </c>
      <c r="G18" s="51" t="n">
        <v>11.6</v>
      </c>
      <c r="H18" s="51" t="n">
        <v>5</v>
      </c>
      <c r="I18" s="51" t="n">
        <v>10.4</v>
      </c>
      <c r="J18" s="51" t="n">
        <v>34.2</v>
      </c>
      <c r="K18" s="51" t="n">
        <v>14.7</v>
      </c>
      <c r="L18" s="51" t="n">
        <v>26.7</v>
      </c>
      <c r="M18" s="51" t="n">
        <v>30.6</v>
      </c>
      <c r="N18" s="51" t="n">
        <v>13</v>
      </c>
      <c r="O18" s="51" t="n">
        <v>0.6</v>
      </c>
      <c r="P18" s="51" t="n">
        <v>218</v>
      </c>
    </row>
    <row r="19" s="74" customFormat="true" ht="12.75" hidden="false" customHeight="false" outlineLevel="0" collapsed="false">
      <c r="A19" s="78" t="s">
        <v>511</v>
      </c>
      <c r="B19" s="51" t="n">
        <v>4.5</v>
      </c>
      <c r="C19" s="51" t="n">
        <v>42.4</v>
      </c>
      <c r="D19" s="51" t="n">
        <v>20</v>
      </c>
      <c r="E19" s="51" t="n">
        <v>10.4</v>
      </c>
      <c r="F19" s="51" t="n">
        <v>21.1</v>
      </c>
      <c r="G19" s="51" t="n">
        <v>13.1</v>
      </c>
      <c r="H19" s="51" t="n">
        <v>4.7</v>
      </c>
      <c r="I19" s="51" t="n">
        <v>2.9</v>
      </c>
      <c r="J19" s="51" t="n">
        <v>19.4</v>
      </c>
      <c r="K19" s="51" t="n">
        <v>11.3</v>
      </c>
      <c r="L19" s="51" t="n">
        <v>18.4</v>
      </c>
      <c r="M19" s="51" t="n">
        <v>32.4</v>
      </c>
      <c r="N19" s="51" t="n">
        <v>6.8</v>
      </c>
      <c r="O19" s="51" t="n">
        <v>0</v>
      </c>
      <c r="P19" s="51" t="n">
        <v>187.3</v>
      </c>
    </row>
    <row r="20" s="74" customFormat="true" ht="12.75" hidden="false" customHeight="false" outlineLevel="0" collapsed="false">
      <c r="A20" s="78" t="s">
        <v>512</v>
      </c>
      <c r="B20" s="51" t="n">
        <v>3.6</v>
      </c>
      <c r="C20" s="51" t="n">
        <v>15.6</v>
      </c>
      <c r="D20" s="51" t="n">
        <v>8.5</v>
      </c>
      <c r="E20" s="51" t="n">
        <v>5</v>
      </c>
      <c r="F20" s="51" t="n">
        <v>12.2</v>
      </c>
      <c r="G20" s="51" t="n">
        <v>3</v>
      </c>
      <c r="H20" s="51" t="n">
        <v>3.2</v>
      </c>
      <c r="I20" s="51" t="n">
        <v>3.7</v>
      </c>
      <c r="J20" s="51" t="n">
        <v>10.1</v>
      </c>
      <c r="K20" s="51" t="n">
        <v>6.6</v>
      </c>
      <c r="L20" s="51" t="n">
        <v>11.6</v>
      </c>
      <c r="M20" s="51" t="n">
        <v>16.4</v>
      </c>
      <c r="N20" s="51" t="n">
        <v>4.6</v>
      </c>
      <c r="O20" s="51" t="n">
        <v>0</v>
      </c>
      <c r="P20" s="51" t="n">
        <v>95.4</v>
      </c>
    </row>
    <row r="21" s="74" customFormat="true" ht="12.75" hidden="false" customHeight="false" outlineLevel="0" collapsed="false">
      <c r="A21" s="78" t="s">
        <v>513</v>
      </c>
      <c r="B21" s="51" t="n">
        <v>5.4</v>
      </c>
      <c r="C21" s="51" t="n">
        <v>20</v>
      </c>
      <c r="D21" s="51" t="n">
        <v>7.8</v>
      </c>
      <c r="E21" s="51" t="n">
        <v>8.4</v>
      </c>
      <c r="F21" s="51" t="n">
        <v>14.5</v>
      </c>
      <c r="G21" s="51" t="n">
        <v>6.3</v>
      </c>
      <c r="H21" s="51" t="n">
        <v>3.7</v>
      </c>
      <c r="I21" s="51" t="n">
        <v>1.8</v>
      </c>
      <c r="J21" s="51" t="n">
        <v>12</v>
      </c>
      <c r="K21" s="51" t="n">
        <v>6.8</v>
      </c>
      <c r="L21" s="51" t="n">
        <v>13.9</v>
      </c>
      <c r="M21" s="51" t="n">
        <v>19.4</v>
      </c>
      <c r="N21" s="51" t="n">
        <v>6.1</v>
      </c>
      <c r="O21" s="51" t="n">
        <v>0.1</v>
      </c>
      <c r="P21" s="51" t="n">
        <v>118.5</v>
      </c>
    </row>
    <row r="22" s="74" customFormat="true" ht="12.75" hidden="false" customHeight="false" outlineLevel="0" collapsed="false">
      <c r="A22" s="78" t="s">
        <v>514</v>
      </c>
      <c r="B22" s="51" t="n">
        <v>1.8</v>
      </c>
      <c r="C22" s="51" t="n">
        <v>1.7</v>
      </c>
      <c r="D22" s="51" t="n">
        <v>0.2</v>
      </c>
      <c r="E22" s="51" t="n">
        <v>2.5</v>
      </c>
      <c r="F22" s="51" t="n">
        <v>2.8</v>
      </c>
      <c r="G22" s="51" t="n">
        <v>1.6</v>
      </c>
      <c r="H22" s="51" t="n">
        <v>1.9</v>
      </c>
      <c r="I22" s="51" t="n">
        <v>0.3</v>
      </c>
      <c r="J22" s="51" t="n">
        <v>2.5</v>
      </c>
      <c r="K22" s="51" t="n">
        <v>2.9</v>
      </c>
      <c r="L22" s="51" t="n">
        <v>3.5</v>
      </c>
      <c r="M22" s="51" t="n">
        <v>6.2</v>
      </c>
      <c r="N22" s="51" t="n">
        <v>2.2</v>
      </c>
      <c r="O22" s="51" t="n">
        <v>0</v>
      </c>
      <c r="P22" s="51" t="n">
        <v>29.9</v>
      </c>
    </row>
    <row r="23" s="74" customFormat="true" ht="12.75" hidden="false" customHeight="false" outlineLevel="0" collapsed="false">
      <c r="A23" s="78" t="s">
        <v>515</v>
      </c>
      <c r="B23" s="51" t="n">
        <v>1</v>
      </c>
      <c r="C23" s="51" t="n">
        <v>14.1</v>
      </c>
      <c r="D23" s="51" t="n">
        <v>8.5</v>
      </c>
      <c r="E23" s="51" t="n">
        <v>3.6</v>
      </c>
      <c r="F23" s="51" t="n">
        <v>5.1</v>
      </c>
      <c r="G23" s="51" t="n">
        <v>3</v>
      </c>
      <c r="H23" s="51" t="n">
        <v>1.9</v>
      </c>
      <c r="I23" s="51" t="n">
        <v>2.1</v>
      </c>
      <c r="J23" s="51" t="n">
        <v>10.6</v>
      </c>
      <c r="K23" s="51" t="n">
        <v>6.3</v>
      </c>
      <c r="L23" s="51" t="n">
        <v>8.7</v>
      </c>
      <c r="M23" s="51" t="n">
        <v>14.4</v>
      </c>
      <c r="N23" s="51" t="n">
        <v>3.6</v>
      </c>
      <c r="O23" s="51" t="n">
        <v>0.3</v>
      </c>
      <c r="P23" s="51" t="n">
        <v>74.6</v>
      </c>
    </row>
    <row r="24" s="74" customFormat="true" ht="12.75" hidden="false" customHeight="false" outlineLevel="0" collapsed="false">
      <c r="A24" s="78" t="s">
        <v>516</v>
      </c>
      <c r="B24" s="51" t="n">
        <v>11.8</v>
      </c>
      <c r="C24" s="51" t="n">
        <v>60.7</v>
      </c>
      <c r="D24" s="51" t="n">
        <v>19.9</v>
      </c>
      <c r="E24" s="51" t="n">
        <v>44.6</v>
      </c>
      <c r="F24" s="51" t="n">
        <v>82.4</v>
      </c>
      <c r="G24" s="51" t="n">
        <v>32.5</v>
      </c>
      <c r="H24" s="51" t="n">
        <v>22.5</v>
      </c>
      <c r="I24" s="51" t="n">
        <v>26.7</v>
      </c>
      <c r="J24" s="51" t="n">
        <v>112.4</v>
      </c>
      <c r="K24" s="51" t="n">
        <v>45.1</v>
      </c>
      <c r="L24" s="51" t="n">
        <v>83.5</v>
      </c>
      <c r="M24" s="51" t="n">
        <v>95.7</v>
      </c>
      <c r="N24" s="51" t="n">
        <v>33.8</v>
      </c>
      <c r="O24" s="51" t="n">
        <v>0.8</v>
      </c>
      <c r="P24" s="51" t="n">
        <v>652.6</v>
      </c>
    </row>
    <row r="25" s="74" customFormat="true" ht="12.75" hidden="false" customHeight="false" outlineLevel="0" collapsed="false">
      <c r="A25" s="78" t="s">
        <v>517</v>
      </c>
      <c r="B25" s="51" t="n">
        <v>4.3</v>
      </c>
      <c r="C25" s="51" t="n">
        <v>20.7</v>
      </c>
      <c r="D25" s="51" t="n">
        <v>6.4</v>
      </c>
      <c r="E25" s="51" t="n">
        <v>12.1</v>
      </c>
      <c r="F25" s="51" t="n">
        <v>23.3</v>
      </c>
      <c r="G25" s="51" t="n">
        <v>9</v>
      </c>
      <c r="H25" s="51" t="n">
        <v>6.6</v>
      </c>
      <c r="I25" s="51" t="n">
        <v>5</v>
      </c>
      <c r="J25" s="51" t="n">
        <v>23.6</v>
      </c>
      <c r="K25" s="51" t="n">
        <v>10.7</v>
      </c>
      <c r="L25" s="51" t="n">
        <v>18.2</v>
      </c>
      <c r="M25" s="51" t="n">
        <v>24.4</v>
      </c>
      <c r="N25" s="51" t="n">
        <v>7.8</v>
      </c>
      <c r="O25" s="51" t="n">
        <v>0.4</v>
      </c>
      <c r="P25" s="51" t="n">
        <v>165.9</v>
      </c>
    </row>
    <row r="26" s="74" customFormat="true" ht="12.75" hidden="false" customHeight="false" outlineLevel="0" collapsed="false">
      <c r="A26" s="78" t="s">
        <v>518</v>
      </c>
      <c r="B26" s="51" t="n">
        <v>14.9</v>
      </c>
      <c r="C26" s="51" t="n">
        <v>117</v>
      </c>
      <c r="D26" s="51" t="n">
        <v>69.8</v>
      </c>
      <c r="E26" s="51" t="n">
        <v>65.3</v>
      </c>
      <c r="F26" s="51" t="n">
        <v>103.9</v>
      </c>
      <c r="G26" s="51" t="n">
        <v>44.4</v>
      </c>
      <c r="H26" s="51" t="n">
        <v>26.5</v>
      </c>
      <c r="I26" s="51" t="n">
        <v>36.3</v>
      </c>
      <c r="J26" s="51" t="n">
        <v>142.8</v>
      </c>
      <c r="K26" s="51" t="n">
        <v>54.4</v>
      </c>
      <c r="L26" s="51" t="n">
        <v>94.9</v>
      </c>
      <c r="M26" s="51" t="n">
        <v>125.6</v>
      </c>
      <c r="N26" s="51" t="n">
        <v>43.6</v>
      </c>
      <c r="O26" s="51" t="n">
        <v>1.3</v>
      </c>
      <c r="P26" s="51" t="n">
        <v>870.9</v>
      </c>
    </row>
    <row r="27" s="74" customFormat="true" ht="12.75" hidden="false" customHeight="false" outlineLevel="0" collapsed="false">
      <c r="A27" s="78" t="s">
        <v>519</v>
      </c>
      <c r="B27" s="51" t="n">
        <v>3.8</v>
      </c>
      <c r="C27" s="51" t="n">
        <v>17.8</v>
      </c>
      <c r="D27" s="51" t="n">
        <v>7.1</v>
      </c>
      <c r="E27" s="51" t="n">
        <v>11.6</v>
      </c>
      <c r="F27" s="51" t="n">
        <v>14.8</v>
      </c>
      <c r="G27" s="51" t="n">
        <v>5.7</v>
      </c>
      <c r="H27" s="51" t="n">
        <v>6.4</v>
      </c>
      <c r="I27" s="51" t="n">
        <v>3.8</v>
      </c>
      <c r="J27" s="51" t="n">
        <v>15.5</v>
      </c>
      <c r="K27" s="51" t="n">
        <v>9.4</v>
      </c>
      <c r="L27" s="51" t="n">
        <v>15.4</v>
      </c>
      <c r="M27" s="51" t="n">
        <v>23.2</v>
      </c>
      <c r="N27" s="51" t="n">
        <v>4.9</v>
      </c>
      <c r="O27" s="51" t="n">
        <v>0</v>
      </c>
      <c r="P27" s="51" t="n">
        <v>132.4</v>
      </c>
    </row>
    <row r="28" s="74" customFormat="true" ht="12.75" hidden="false" customHeight="false" outlineLevel="0" collapsed="false">
      <c r="A28" s="78" t="s">
        <v>520</v>
      </c>
      <c r="B28" s="51" t="n">
        <v>2.8</v>
      </c>
      <c r="C28" s="51" t="n">
        <v>18.2</v>
      </c>
      <c r="D28" s="51" t="n">
        <v>7.6</v>
      </c>
      <c r="E28" s="51" t="n">
        <v>10.4</v>
      </c>
      <c r="F28" s="51" t="n">
        <v>16</v>
      </c>
      <c r="G28" s="51" t="n">
        <v>9.8</v>
      </c>
      <c r="H28" s="51" t="n">
        <v>4.4</v>
      </c>
      <c r="I28" s="51" t="n">
        <v>3.6</v>
      </c>
      <c r="J28" s="51" t="n">
        <v>17.1</v>
      </c>
      <c r="K28" s="51" t="n">
        <v>11.4</v>
      </c>
      <c r="L28" s="51" t="n">
        <v>20.5</v>
      </c>
      <c r="M28" s="51" t="n">
        <v>23.4</v>
      </c>
      <c r="N28" s="51" t="n">
        <v>6.2</v>
      </c>
      <c r="O28" s="51" t="n">
        <v>0.2</v>
      </c>
      <c r="P28" s="51" t="n">
        <v>144.1</v>
      </c>
    </row>
    <row r="29" s="74" customFormat="true" ht="12.75" hidden="false" customHeight="false" outlineLevel="0" collapsed="false">
      <c r="A29" s="78" t="s">
        <v>521</v>
      </c>
      <c r="B29" s="51" t="n">
        <v>2.2</v>
      </c>
      <c r="C29" s="51" t="n">
        <v>18.8</v>
      </c>
      <c r="D29" s="51" t="n">
        <v>13.5</v>
      </c>
      <c r="E29" s="51" t="n">
        <v>9.6</v>
      </c>
      <c r="F29" s="51" t="n">
        <v>11.7</v>
      </c>
      <c r="G29" s="51" t="n">
        <v>6.1</v>
      </c>
      <c r="H29" s="51" t="n">
        <v>4.1</v>
      </c>
      <c r="I29" s="51" t="n">
        <v>3</v>
      </c>
      <c r="J29" s="51" t="n">
        <v>20.4</v>
      </c>
      <c r="K29" s="51" t="n">
        <v>8.8</v>
      </c>
      <c r="L29" s="51" t="n">
        <v>14.9</v>
      </c>
      <c r="M29" s="51" t="n">
        <v>21.6</v>
      </c>
      <c r="N29" s="51" t="n">
        <v>5.7</v>
      </c>
      <c r="O29" s="51" t="n">
        <v>0.1</v>
      </c>
      <c r="P29" s="51" t="n">
        <v>127.2</v>
      </c>
    </row>
    <row r="30" s="74" customFormat="true" ht="12.75" hidden="false" customHeight="false" outlineLevel="0" collapsed="false">
      <c r="A30" s="78" t="s">
        <v>522</v>
      </c>
      <c r="B30" s="51" t="n">
        <v>3.5</v>
      </c>
      <c r="C30" s="51" t="n">
        <v>21.9</v>
      </c>
      <c r="D30" s="51" t="n">
        <v>8.8</v>
      </c>
      <c r="E30" s="51" t="n">
        <v>12.6</v>
      </c>
      <c r="F30" s="51" t="n">
        <v>11.9</v>
      </c>
      <c r="G30" s="51" t="n">
        <v>4</v>
      </c>
      <c r="H30" s="51" t="n">
        <v>4.2</v>
      </c>
      <c r="I30" s="51" t="n">
        <v>2.8</v>
      </c>
      <c r="J30" s="51" t="n">
        <v>13.3</v>
      </c>
      <c r="K30" s="51" t="n">
        <v>9.8</v>
      </c>
      <c r="L30" s="51" t="n">
        <v>18</v>
      </c>
      <c r="M30" s="51" t="n">
        <v>26.1</v>
      </c>
      <c r="N30" s="51" t="n">
        <v>8.4</v>
      </c>
      <c r="O30" s="51" t="n">
        <v>0</v>
      </c>
      <c r="P30" s="51" t="n">
        <v>136.5</v>
      </c>
    </row>
    <row r="31" s="74" customFormat="true" ht="12.75" hidden="false" customHeight="false" outlineLevel="0" collapsed="false">
      <c r="A31" s="78" t="s">
        <v>523</v>
      </c>
      <c r="B31" s="51" t="n">
        <v>3</v>
      </c>
      <c r="C31" s="51" t="n">
        <v>19.5</v>
      </c>
      <c r="D31" s="51" t="n">
        <v>6.9</v>
      </c>
      <c r="E31" s="51" t="n">
        <v>10.7</v>
      </c>
      <c r="F31" s="51" t="n">
        <v>12.1</v>
      </c>
      <c r="G31" s="51" t="n">
        <v>5.8</v>
      </c>
      <c r="H31" s="51" t="n">
        <v>4</v>
      </c>
      <c r="I31" s="51" t="n">
        <v>3.6</v>
      </c>
      <c r="J31" s="51" t="n">
        <v>18.7</v>
      </c>
      <c r="K31" s="51" t="n">
        <v>9.8</v>
      </c>
      <c r="L31" s="51" t="n">
        <v>15.3</v>
      </c>
      <c r="M31" s="51" t="n">
        <v>23.3</v>
      </c>
      <c r="N31" s="51" t="n">
        <v>6.9</v>
      </c>
      <c r="O31" s="51" t="n">
        <v>0.1</v>
      </c>
      <c r="P31" s="51" t="n">
        <v>132.9</v>
      </c>
    </row>
    <row r="32" s="74" customFormat="true" ht="12.75" hidden="false" customHeight="false" outlineLevel="0" collapsed="false">
      <c r="A32" s="78" t="s">
        <v>524</v>
      </c>
      <c r="B32" s="51" t="n">
        <v>2.6</v>
      </c>
      <c r="C32" s="51" t="n">
        <v>17</v>
      </c>
      <c r="D32" s="51" t="n">
        <v>7.2</v>
      </c>
      <c r="E32" s="51" t="n">
        <v>9.2</v>
      </c>
      <c r="F32" s="51" t="n">
        <v>13</v>
      </c>
      <c r="G32" s="51" t="n">
        <v>7</v>
      </c>
      <c r="H32" s="51" t="n">
        <v>3.2</v>
      </c>
      <c r="I32" s="51" t="n">
        <v>4.4</v>
      </c>
      <c r="J32" s="51" t="n">
        <v>15.2</v>
      </c>
      <c r="K32" s="51" t="n">
        <v>10.1</v>
      </c>
      <c r="L32" s="51" t="n">
        <v>11.6</v>
      </c>
      <c r="M32" s="51" t="n">
        <v>20.2</v>
      </c>
      <c r="N32" s="51" t="n">
        <v>6.2</v>
      </c>
      <c r="O32" s="51" t="n">
        <v>0.2</v>
      </c>
      <c r="P32" s="51" t="n">
        <v>119.6</v>
      </c>
    </row>
    <row r="33" s="74" customFormat="true" ht="12.75" hidden="false" customHeight="false" outlineLevel="0" collapsed="false">
      <c r="A33" s="78" t="s">
        <v>525</v>
      </c>
      <c r="B33" s="51" t="n">
        <v>2</v>
      </c>
      <c r="C33" s="51" t="n">
        <v>5</v>
      </c>
      <c r="D33" s="51" t="n">
        <v>2.1</v>
      </c>
      <c r="E33" s="51" t="n">
        <v>4.7</v>
      </c>
      <c r="F33" s="51" t="n">
        <v>6.4</v>
      </c>
      <c r="G33" s="51" t="n">
        <v>4.2</v>
      </c>
      <c r="H33" s="51" t="n">
        <v>3.9</v>
      </c>
      <c r="I33" s="51" t="n">
        <v>2</v>
      </c>
      <c r="J33" s="51" t="n">
        <v>8.9</v>
      </c>
      <c r="K33" s="51" t="n">
        <v>6.7</v>
      </c>
      <c r="L33" s="51" t="n">
        <v>7.6</v>
      </c>
      <c r="M33" s="51" t="n">
        <v>11.4</v>
      </c>
      <c r="N33" s="51" t="n">
        <v>3.6</v>
      </c>
      <c r="O33" s="51" t="n">
        <v>0</v>
      </c>
      <c r="P33" s="51" t="n">
        <v>66.4</v>
      </c>
    </row>
    <row r="34" s="74" customFormat="true" ht="12.75" hidden="false" customHeight="false" outlineLevel="0" collapsed="false">
      <c r="A34" s="78" t="s">
        <v>526</v>
      </c>
      <c r="B34" s="51" t="n">
        <v>2</v>
      </c>
      <c r="C34" s="51" t="n">
        <v>15.8</v>
      </c>
      <c r="D34" s="51" t="n">
        <v>7.5</v>
      </c>
      <c r="E34" s="51" t="n">
        <v>12.5</v>
      </c>
      <c r="F34" s="51" t="n">
        <v>12</v>
      </c>
      <c r="G34" s="51" t="n">
        <v>6.6</v>
      </c>
      <c r="H34" s="51" t="n">
        <v>5.6</v>
      </c>
      <c r="I34" s="51" t="n">
        <v>3.5</v>
      </c>
      <c r="J34" s="51" t="n">
        <v>13.6</v>
      </c>
      <c r="K34" s="51" t="n">
        <v>8</v>
      </c>
      <c r="L34" s="51" t="n">
        <v>18.2</v>
      </c>
      <c r="M34" s="51" t="n">
        <v>29.6</v>
      </c>
      <c r="N34" s="51" t="n">
        <v>6.1</v>
      </c>
      <c r="O34" s="51" t="n">
        <v>0</v>
      </c>
      <c r="P34" s="51" t="n">
        <v>133.6</v>
      </c>
    </row>
    <row r="35" s="74" customFormat="true" ht="12.75" hidden="false" customHeight="false" outlineLevel="0" collapsed="false">
      <c r="A35" s="78" t="s">
        <v>527</v>
      </c>
      <c r="B35" s="51" t="n">
        <v>3.2</v>
      </c>
      <c r="C35" s="51" t="n">
        <v>14.4</v>
      </c>
      <c r="D35" s="51" t="n">
        <v>3.7</v>
      </c>
      <c r="E35" s="51" t="n">
        <v>12.3</v>
      </c>
      <c r="F35" s="51" t="n">
        <v>11.6</v>
      </c>
      <c r="G35" s="51" t="n">
        <v>6.8</v>
      </c>
      <c r="H35" s="51" t="n">
        <v>4.1</v>
      </c>
      <c r="I35" s="51" t="n">
        <v>2.8</v>
      </c>
      <c r="J35" s="51" t="n">
        <v>15.2</v>
      </c>
      <c r="K35" s="51" t="n">
        <v>13.2</v>
      </c>
      <c r="L35" s="51" t="n">
        <v>14.4</v>
      </c>
      <c r="M35" s="51" t="n">
        <v>21.8</v>
      </c>
      <c r="N35" s="51" t="n">
        <v>5.2</v>
      </c>
      <c r="O35" s="51" t="n">
        <v>0</v>
      </c>
      <c r="P35" s="51" t="n">
        <v>125</v>
      </c>
    </row>
    <row r="36" s="51" customFormat="true" ht="22.15" hidden="false" customHeight="true" outlineLevel="0" collapsed="false">
      <c r="A36" s="50" t="s">
        <v>528</v>
      </c>
      <c r="B36" s="51" t="n">
        <v>85.9</v>
      </c>
      <c r="C36" s="51" t="n">
        <v>574.5</v>
      </c>
      <c r="D36" s="51" t="n">
        <v>273.3</v>
      </c>
      <c r="E36" s="51" t="n">
        <v>350.2</v>
      </c>
      <c r="F36" s="51" t="n">
        <v>585.3</v>
      </c>
      <c r="G36" s="51" t="n">
        <v>254.6</v>
      </c>
      <c r="H36" s="51" t="n">
        <v>177.2</v>
      </c>
      <c r="I36" s="51" t="n">
        <v>240.2</v>
      </c>
      <c r="J36" s="51" t="n">
        <v>858.4</v>
      </c>
      <c r="K36" s="51" t="n">
        <v>362</v>
      </c>
      <c r="L36" s="51" t="n">
        <v>592</v>
      </c>
      <c r="M36" s="51" t="n">
        <v>766.7</v>
      </c>
      <c r="N36" s="51" t="n">
        <v>266.6</v>
      </c>
      <c r="O36" s="51" t="n">
        <v>6.4</v>
      </c>
      <c r="P36" s="51" t="n">
        <v>5120.1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6</v>
      </c>
      <c r="C53" s="51" t="n">
        <v>46.7</v>
      </c>
      <c r="D53" s="51" t="n">
        <v>23</v>
      </c>
      <c r="E53" s="51" t="n">
        <v>54.2</v>
      </c>
      <c r="F53" s="51" t="n">
        <v>81</v>
      </c>
      <c r="G53" s="51" t="n">
        <v>46.3</v>
      </c>
      <c r="H53" s="51" t="n">
        <v>27.6</v>
      </c>
      <c r="I53" s="51" t="n">
        <v>79.3</v>
      </c>
      <c r="J53" s="51" t="n">
        <v>162.8</v>
      </c>
      <c r="K53" s="51" t="n">
        <v>38.5</v>
      </c>
      <c r="L53" s="51" t="n">
        <v>39.4</v>
      </c>
      <c r="M53" s="51" t="n">
        <v>33.4</v>
      </c>
      <c r="N53" s="51" t="n">
        <v>30.4</v>
      </c>
      <c r="O53" s="51" t="n">
        <v>1.4</v>
      </c>
      <c r="P53" s="51" t="n">
        <v>641.8</v>
      </c>
    </row>
    <row r="54" s="74" customFormat="true" ht="12.75" hidden="false" customHeight="false" outlineLevel="0" collapsed="false">
      <c r="A54" s="78" t="s">
        <v>508</v>
      </c>
      <c r="B54" s="51" t="n">
        <v>2.5</v>
      </c>
      <c r="C54" s="51" t="n">
        <v>10.6</v>
      </c>
      <c r="D54" s="51" t="n">
        <v>4.3</v>
      </c>
      <c r="E54" s="51" t="n">
        <v>13.1</v>
      </c>
      <c r="F54" s="51" t="n">
        <v>14.7</v>
      </c>
      <c r="G54" s="51" t="n">
        <v>6.6</v>
      </c>
      <c r="H54" s="51" t="n">
        <v>2.7</v>
      </c>
      <c r="I54" s="51" t="n">
        <v>4.9</v>
      </c>
      <c r="J54" s="51" t="n">
        <v>18.5</v>
      </c>
      <c r="K54" s="51" t="n">
        <v>4.5</v>
      </c>
      <c r="L54" s="51" t="n">
        <v>7.5</v>
      </c>
      <c r="M54" s="51" t="n">
        <v>8.1</v>
      </c>
      <c r="N54" s="51" t="n">
        <v>3.9</v>
      </c>
      <c r="O54" s="51" t="n">
        <v>0.1</v>
      </c>
      <c r="P54" s="51" t="n">
        <v>97.7</v>
      </c>
    </row>
    <row r="55" s="74" customFormat="true" ht="12.75" hidden="false" customHeight="false" outlineLevel="0" collapsed="false">
      <c r="A55" s="78" t="s">
        <v>509</v>
      </c>
      <c r="B55" s="51" t="n">
        <v>0.7</v>
      </c>
      <c r="C55" s="51" t="n">
        <v>16.8</v>
      </c>
      <c r="D55" s="51" t="n">
        <v>10.2</v>
      </c>
      <c r="E55" s="51" t="n">
        <v>12.1</v>
      </c>
      <c r="F55" s="51" t="n">
        <v>10.1</v>
      </c>
      <c r="G55" s="51" t="n">
        <v>5.8</v>
      </c>
      <c r="H55" s="51" t="n">
        <v>1.8</v>
      </c>
      <c r="I55" s="51" t="n">
        <v>1.5</v>
      </c>
      <c r="J55" s="51" t="n">
        <v>11.9</v>
      </c>
      <c r="K55" s="51" t="n">
        <v>3.5</v>
      </c>
      <c r="L55" s="51" t="n">
        <v>5</v>
      </c>
      <c r="M55" s="51" t="n">
        <v>5.8</v>
      </c>
      <c r="N55" s="51" t="n">
        <v>2.3</v>
      </c>
      <c r="O55" s="51" t="n">
        <v>0</v>
      </c>
      <c r="P55" s="51" t="n">
        <v>77.3</v>
      </c>
    </row>
    <row r="56" s="74" customFormat="true" ht="12.75" hidden="false" customHeight="false" outlineLevel="0" collapsed="false">
      <c r="A56" s="78" t="s">
        <v>510</v>
      </c>
      <c r="B56" s="51" t="n">
        <v>5.3</v>
      </c>
      <c r="C56" s="51" t="n">
        <v>23.4</v>
      </c>
      <c r="D56" s="51" t="n">
        <v>15.2</v>
      </c>
      <c r="E56" s="51" t="n">
        <v>12.6</v>
      </c>
      <c r="F56" s="51" t="n">
        <v>10.8</v>
      </c>
      <c r="G56" s="51" t="n">
        <v>9.4</v>
      </c>
      <c r="H56" s="51" t="n">
        <v>1.7</v>
      </c>
      <c r="I56" s="51" t="n">
        <v>8.2</v>
      </c>
      <c r="J56" s="51" t="n">
        <v>19.8</v>
      </c>
      <c r="K56" s="51" t="n">
        <v>6.6</v>
      </c>
      <c r="L56" s="51" t="n">
        <v>7.3</v>
      </c>
      <c r="M56" s="51" t="n">
        <v>5.8</v>
      </c>
      <c r="N56" s="51" t="n">
        <v>5</v>
      </c>
      <c r="O56" s="51" t="n">
        <v>0.6</v>
      </c>
      <c r="P56" s="51" t="n">
        <v>116.6</v>
      </c>
    </row>
    <row r="57" s="74" customFormat="true" ht="12.75" hidden="false" customHeight="false" outlineLevel="0" collapsed="false">
      <c r="A57" s="78" t="s">
        <v>511</v>
      </c>
      <c r="B57" s="51" t="n">
        <v>3.8</v>
      </c>
      <c r="C57" s="51" t="n">
        <v>32.1</v>
      </c>
      <c r="D57" s="51" t="n">
        <v>16</v>
      </c>
      <c r="E57" s="51" t="n">
        <v>10</v>
      </c>
      <c r="F57" s="51" t="n">
        <v>12.5</v>
      </c>
      <c r="G57" s="51" t="n">
        <v>10.3</v>
      </c>
      <c r="H57" s="51" t="n">
        <v>1.3</v>
      </c>
      <c r="I57" s="51" t="n">
        <v>1.2</v>
      </c>
      <c r="J57" s="51" t="n">
        <v>12.8</v>
      </c>
      <c r="K57" s="51" t="n">
        <v>4.2</v>
      </c>
      <c r="L57" s="51" t="n">
        <v>4.9</v>
      </c>
      <c r="M57" s="51" t="n">
        <v>6.5</v>
      </c>
      <c r="N57" s="51" t="n">
        <v>2.8</v>
      </c>
      <c r="O57" s="51" t="n">
        <v>0</v>
      </c>
      <c r="P57" s="51" t="n">
        <v>102.3</v>
      </c>
    </row>
    <row r="58" s="74" customFormat="true" ht="12.75" hidden="false" customHeight="false" outlineLevel="0" collapsed="false">
      <c r="A58" s="78" t="s">
        <v>512</v>
      </c>
      <c r="B58" s="51" t="n">
        <v>2.6</v>
      </c>
      <c r="C58" s="51" t="n">
        <v>12.3</v>
      </c>
      <c r="D58" s="51" t="n">
        <v>6.6</v>
      </c>
      <c r="E58" s="51" t="n">
        <v>4.4</v>
      </c>
      <c r="F58" s="51" t="n">
        <v>6.9</v>
      </c>
      <c r="G58" s="51" t="n">
        <v>2</v>
      </c>
      <c r="H58" s="51" t="n">
        <v>0.8</v>
      </c>
      <c r="I58" s="51" t="n">
        <v>2.3</v>
      </c>
      <c r="J58" s="51" t="n">
        <v>6.3</v>
      </c>
      <c r="K58" s="51" t="n">
        <v>2.7</v>
      </c>
      <c r="L58" s="51" t="n">
        <v>3</v>
      </c>
      <c r="M58" s="51" t="n">
        <v>3.4</v>
      </c>
      <c r="N58" s="51" t="n">
        <v>1.7</v>
      </c>
      <c r="O58" s="51" t="n">
        <v>0</v>
      </c>
      <c r="P58" s="51" t="n">
        <v>48.5</v>
      </c>
    </row>
    <row r="59" s="74" customFormat="true" ht="12.75" hidden="false" customHeight="false" outlineLevel="0" collapsed="false">
      <c r="A59" s="78" t="s">
        <v>513</v>
      </c>
      <c r="B59" s="51" t="n">
        <v>4</v>
      </c>
      <c r="C59" s="51" t="n">
        <v>14.4</v>
      </c>
      <c r="D59" s="51" t="n">
        <v>6</v>
      </c>
      <c r="E59" s="51" t="n">
        <v>7.5</v>
      </c>
      <c r="F59" s="51" t="n">
        <v>8.3</v>
      </c>
      <c r="G59" s="51" t="n">
        <v>4.9</v>
      </c>
      <c r="H59" s="51" t="n">
        <v>0.9</v>
      </c>
      <c r="I59" s="51" t="n">
        <v>1.7</v>
      </c>
      <c r="J59" s="51" t="n">
        <v>7.2</v>
      </c>
      <c r="K59" s="51" t="n">
        <v>3</v>
      </c>
      <c r="L59" s="51" t="n">
        <v>1.8</v>
      </c>
      <c r="M59" s="51" t="n">
        <v>4.5</v>
      </c>
      <c r="N59" s="51" t="n">
        <v>2.6</v>
      </c>
      <c r="O59" s="51" t="n">
        <v>0.1</v>
      </c>
      <c r="P59" s="51" t="n">
        <v>60.8</v>
      </c>
    </row>
    <row r="60" s="74" customFormat="true" ht="12.75" hidden="false" customHeight="false" outlineLevel="0" collapsed="false">
      <c r="A60" s="78" t="s">
        <v>514</v>
      </c>
      <c r="B60" s="51" t="n">
        <v>1.5</v>
      </c>
      <c r="C60" s="51" t="n">
        <v>1.4</v>
      </c>
      <c r="D60" s="51" t="n">
        <v>0.2</v>
      </c>
      <c r="E60" s="51" t="n">
        <v>2.2</v>
      </c>
      <c r="F60" s="51" t="n">
        <v>1.7</v>
      </c>
      <c r="G60" s="51" t="n">
        <v>0.9</v>
      </c>
      <c r="H60" s="51" t="n">
        <v>1.5</v>
      </c>
      <c r="I60" s="51" t="n">
        <v>0.3</v>
      </c>
      <c r="J60" s="51" t="n">
        <v>1</v>
      </c>
      <c r="K60" s="51" t="n">
        <v>1.6</v>
      </c>
      <c r="L60" s="51" t="n">
        <v>1.1</v>
      </c>
      <c r="M60" s="51" t="n">
        <v>1.3</v>
      </c>
      <c r="N60" s="51" t="n">
        <v>1.2</v>
      </c>
      <c r="O60" s="51" t="n">
        <v>0</v>
      </c>
      <c r="P60" s="51" t="n">
        <v>15.8</v>
      </c>
    </row>
    <row r="61" s="74" customFormat="true" ht="12.75" hidden="false" customHeight="false" outlineLevel="0" collapsed="false">
      <c r="A61" s="78" t="s">
        <v>515</v>
      </c>
      <c r="B61" s="51" t="n">
        <v>0.7</v>
      </c>
      <c r="C61" s="51" t="n">
        <v>11.4</v>
      </c>
      <c r="D61" s="51" t="n">
        <v>7.2</v>
      </c>
      <c r="E61" s="51" t="n">
        <v>3.4</v>
      </c>
      <c r="F61" s="51" t="n">
        <v>2.5</v>
      </c>
      <c r="G61" s="51" t="n">
        <v>2.8</v>
      </c>
      <c r="H61" s="51" t="n">
        <v>0.6</v>
      </c>
      <c r="I61" s="51" t="n">
        <v>2</v>
      </c>
      <c r="J61" s="51" t="n">
        <v>7</v>
      </c>
      <c r="K61" s="51" t="n">
        <v>3.6</v>
      </c>
      <c r="L61" s="51" t="n">
        <v>2.2</v>
      </c>
      <c r="M61" s="51" t="n">
        <v>2.7</v>
      </c>
      <c r="N61" s="51" t="n">
        <v>1.4</v>
      </c>
      <c r="O61" s="51" t="n">
        <v>0.3</v>
      </c>
      <c r="P61" s="51" t="n">
        <v>40.5</v>
      </c>
    </row>
    <row r="62" s="74" customFormat="true" ht="12.75" hidden="false" customHeight="false" outlineLevel="0" collapsed="false">
      <c r="A62" s="78" t="s">
        <v>516</v>
      </c>
      <c r="B62" s="51" t="n">
        <v>7.3</v>
      </c>
      <c r="C62" s="51" t="n">
        <v>47.7</v>
      </c>
      <c r="D62" s="51" t="n">
        <v>16.5</v>
      </c>
      <c r="E62" s="51" t="n">
        <v>40.4</v>
      </c>
      <c r="F62" s="51" t="n">
        <v>48</v>
      </c>
      <c r="G62" s="51" t="n">
        <v>23.9</v>
      </c>
      <c r="H62" s="51" t="n">
        <v>12.6</v>
      </c>
      <c r="I62" s="51" t="n">
        <v>20.7</v>
      </c>
      <c r="J62" s="51" t="n">
        <v>61.8</v>
      </c>
      <c r="K62" s="51" t="n">
        <v>17.7</v>
      </c>
      <c r="L62" s="51" t="n">
        <v>23.8</v>
      </c>
      <c r="M62" s="51" t="n">
        <v>17</v>
      </c>
      <c r="N62" s="51" t="n">
        <v>14.7</v>
      </c>
      <c r="O62" s="51" t="n">
        <v>0.4</v>
      </c>
      <c r="P62" s="51" t="n">
        <v>335.8</v>
      </c>
    </row>
    <row r="63" s="74" customFormat="true" ht="12.75" hidden="false" customHeight="false" outlineLevel="0" collapsed="false">
      <c r="A63" s="78" t="s">
        <v>517</v>
      </c>
      <c r="B63" s="51" t="n">
        <v>3</v>
      </c>
      <c r="C63" s="51" t="n">
        <v>14.7</v>
      </c>
      <c r="D63" s="51" t="n">
        <v>5.8</v>
      </c>
      <c r="E63" s="51" t="n">
        <v>11.7</v>
      </c>
      <c r="F63" s="51" t="n">
        <v>13.5</v>
      </c>
      <c r="G63" s="51" t="n">
        <v>6.5</v>
      </c>
      <c r="H63" s="51" t="n">
        <v>3.1</v>
      </c>
      <c r="I63" s="51" t="n">
        <v>3.6</v>
      </c>
      <c r="J63" s="51" t="n">
        <v>13</v>
      </c>
      <c r="K63" s="51" t="n">
        <v>4</v>
      </c>
      <c r="L63" s="51" t="n">
        <v>4.9</v>
      </c>
      <c r="M63" s="51" t="n">
        <v>3.9</v>
      </c>
      <c r="N63" s="51" t="n">
        <v>2.9</v>
      </c>
      <c r="O63" s="51" t="n">
        <v>0.1</v>
      </c>
      <c r="P63" s="51" t="n">
        <v>84.9</v>
      </c>
    </row>
    <row r="64" s="74" customFormat="true" ht="12.75" hidden="false" customHeight="true" outlineLevel="0" collapsed="false">
      <c r="A64" s="78" t="s">
        <v>518</v>
      </c>
      <c r="B64" s="51" t="n">
        <v>12.3</v>
      </c>
      <c r="C64" s="51" t="n">
        <v>88.6</v>
      </c>
      <c r="D64" s="51" t="n">
        <v>54.5</v>
      </c>
      <c r="E64" s="51" t="n">
        <v>57.9</v>
      </c>
      <c r="F64" s="51" t="n">
        <v>56.7</v>
      </c>
      <c r="G64" s="51" t="n">
        <v>33.6</v>
      </c>
      <c r="H64" s="51" t="n">
        <v>12.3</v>
      </c>
      <c r="I64" s="51" t="n">
        <v>25.6</v>
      </c>
      <c r="J64" s="51" t="n">
        <v>80.1</v>
      </c>
      <c r="K64" s="51" t="n">
        <v>22.2</v>
      </c>
      <c r="L64" s="51" t="n">
        <v>26.4</v>
      </c>
      <c r="M64" s="51" t="n">
        <v>23.7</v>
      </c>
      <c r="N64" s="51" t="n">
        <v>16.1</v>
      </c>
      <c r="O64" s="51" t="n">
        <v>1.1</v>
      </c>
      <c r="P64" s="51" t="n">
        <v>456.7</v>
      </c>
    </row>
    <row r="65" s="74" customFormat="true" ht="12.75" hidden="false" customHeight="false" outlineLevel="0" collapsed="false">
      <c r="A65" s="78" t="s">
        <v>519</v>
      </c>
      <c r="B65" s="51" t="n">
        <v>3.2</v>
      </c>
      <c r="C65" s="51" t="n">
        <v>13.8</v>
      </c>
      <c r="D65" s="51" t="n">
        <v>6.3</v>
      </c>
      <c r="E65" s="51" t="n">
        <v>10.9</v>
      </c>
      <c r="F65" s="51" t="n">
        <v>7.5</v>
      </c>
      <c r="G65" s="51" t="n">
        <v>5</v>
      </c>
      <c r="H65" s="51" t="n">
        <v>3.4</v>
      </c>
      <c r="I65" s="51" t="n">
        <v>2.6</v>
      </c>
      <c r="J65" s="51" t="n">
        <v>9.1</v>
      </c>
      <c r="K65" s="51" t="n">
        <v>4.4</v>
      </c>
      <c r="L65" s="51" t="n">
        <v>3.8</v>
      </c>
      <c r="M65" s="51" t="n">
        <v>4</v>
      </c>
      <c r="N65" s="51" t="n">
        <v>2</v>
      </c>
      <c r="O65" s="51" t="n">
        <v>0</v>
      </c>
      <c r="P65" s="51" t="n">
        <v>69.9</v>
      </c>
    </row>
    <row r="66" s="74" customFormat="true" ht="12.75" hidden="false" customHeight="false" outlineLevel="0" collapsed="false">
      <c r="A66" s="78" t="s">
        <v>520</v>
      </c>
      <c r="B66" s="51" t="n">
        <v>2.2</v>
      </c>
      <c r="C66" s="51" t="n">
        <v>14.4</v>
      </c>
      <c r="D66" s="51" t="n">
        <v>6.7</v>
      </c>
      <c r="E66" s="51" t="n">
        <v>9.1</v>
      </c>
      <c r="F66" s="51" t="n">
        <v>10.1</v>
      </c>
      <c r="G66" s="51" t="n">
        <v>7.6</v>
      </c>
      <c r="H66" s="51" t="n">
        <v>2.3</v>
      </c>
      <c r="I66" s="51" t="n">
        <v>2.9</v>
      </c>
      <c r="J66" s="51" t="n">
        <v>10.4</v>
      </c>
      <c r="K66" s="51" t="n">
        <v>4.7</v>
      </c>
      <c r="L66" s="51" t="n">
        <v>6.9</v>
      </c>
      <c r="M66" s="51" t="n">
        <v>6.2</v>
      </c>
      <c r="N66" s="51" t="n">
        <v>3.4</v>
      </c>
      <c r="O66" s="51" t="n">
        <v>0.2</v>
      </c>
      <c r="P66" s="51" t="n">
        <v>80.5</v>
      </c>
    </row>
    <row r="67" s="74" customFormat="true" ht="12.75" hidden="false" customHeight="false" outlineLevel="0" collapsed="false">
      <c r="A67" s="78" t="s">
        <v>521</v>
      </c>
      <c r="B67" s="51" t="n">
        <v>1.4</v>
      </c>
      <c r="C67" s="51" t="n">
        <v>15</v>
      </c>
      <c r="D67" s="51" t="n">
        <v>11.2</v>
      </c>
      <c r="E67" s="51" t="n">
        <v>8.8</v>
      </c>
      <c r="F67" s="51" t="n">
        <v>7.2</v>
      </c>
      <c r="G67" s="51" t="n">
        <v>4.8</v>
      </c>
      <c r="H67" s="51" t="n">
        <v>2.3</v>
      </c>
      <c r="I67" s="51" t="n">
        <v>2.1</v>
      </c>
      <c r="J67" s="51" t="n">
        <v>12.6</v>
      </c>
      <c r="K67" s="51" t="n">
        <v>3.4</v>
      </c>
      <c r="L67" s="51" t="n">
        <v>3.1</v>
      </c>
      <c r="M67" s="51" t="n">
        <v>4.8</v>
      </c>
      <c r="N67" s="51" t="n">
        <v>3</v>
      </c>
      <c r="O67" s="51" t="n">
        <v>0.1</v>
      </c>
      <c r="P67" s="51" t="n">
        <v>68.7</v>
      </c>
    </row>
    <row r="68" s="74" customFormat="true" ht="12.75" hidden="false" customHeight="false" outlineLevel="0" collapsed="false">
      <c r="A68" s="78" t="s">
        <v>522</v>
      </c>
      <c r="B68" s="51" t="n">
        <v>2.9</v>
      </c>
      <c r="C68" s="51" t="n">
        <v>16.3</v>
      </c>
      <c r="D68" s="51" t="n">
        <v>6.9</v>
      </c>
      <c r="E68" s="51" t="n">
        <v>11.9</v>
      </c>
      <c r="F68" s="51" t="n">
        <v>6.7</v>
      </c>
      <c r="G68" s="51" t="n">
        <v>2.4</v>
      </c>
      <c r="H68" s="51" t="n">
        <v>1.7</v>
      </c>
      <c r="I68" s="51" t="n">
        <v>2.4</v>
      </c>
      <c r="J68" s="51" t="n">
        <v>8</v>
      </c>
      <c r="K68" s="51" t="n">
        <v>4.8</v>
      </c>
      <c r="L68" s="51" t="n">
        <v>4.9</v>
      </c>
      <c r="M68" s="51" t="n">
        <v>4</v>
      </c>
      <c r="N68" s="51" t="n">
        <v>3.6</v>
      </c>
      <c r="O68" s="51" t="n">
        <v>0</v>
      </c>
      <c r="P68" s="51" t="n">
        <v>69.5</v>
      </c>
    </row>
    <row r="69" s="74" customFormat="true" ht="12.75" hidden="false" customHeight="false" outlineLevel="0" collapsed="false">
      <c r="A69" s="78" t="s">
        <v>523</v>
      </c>
      <c r="B69" s="51" t="n">
        <v>2.1</v>
      </c>
      <c r="C69" s="51" t="n">
        <v>15.5</v>
      </c>
      <c r="D69" s="51" t="n">
        <v>5.2</v>
      </c>
      <c r="E69" s="51" t="n">
        <v>9.9</v>
      </c>
      <c r="F69" s="51" t="n">
        <v>6.1</v>
      </c>
      <c r="G69" s="51" t="n">
        <v>4.8</v>
      </c>
      <c r="H69" s="51" t="n">
        <v>1.2</v>
      </c>
      <c r="I69" s="51" t="n">
        <v>2.1</v>
      </c>
      <c r="J69" s="51" t="n">
        <v>11.4</v>
      </c>
      <c r="K69" s="51" t="n">
        <v>4.4</v>
      </c>
      <c r="L69" s="51" t="n">
        <v>4.7</v>
      </c>
      <c r="M69" s="51" t="n">
        <v>6.8</v>
      </c>
      <c r="N69" s="51" t="n">
        <v>3.1</v>
      </c>
      <c r="O69" s="51" t="n">
        <v>0.1</v>
      </c>
      <c r="P69" s="51" t="n">
        <v>72.4</v>
      </c>
    </row>
    <row r="70" s="74" customFormat="true" ht="12.75" hidden="false" customHeight="false" outlineLevel="0" collapsed="false">
      <c r="A70" s="78" t="s">
        <v>524</v>
      </c>
      <c r="B70" s="51" t="n">
        <v>1.8</v>
      </c>
      <c r="C70" s="51" t="n">
        <v>14.1</v>
      </c>
      <c r="D70" s="51" t="n">
        <v>6</v>
      </c>
      <c r="E70" s="51" t="n">
        <v>8.2</v>
      </c>
      <c r="F70" s="51" t="n">
        <v>7.9</v>
      </c>
      <c r="G70" s="51" t="n">
        <v>4.4</v>
      </c>
      <c r="H70" s="51" t="n">
        <v>1.8</v>
      </c>
      <c r="I70" s="51" t="n">
        <v>3.6</v>
      </c>
      <c r="J70" s="51" t="n">
        <v>8.2</v>
      </c>
      <c r="K70" s="51" t="n">
        <v>4.9</v>
      </c>
      <c r="L70" s="51" t="n">
        <v>2.8</v>
      </c>
      <c r="M70" s="51" t="n">
        <v>4.8</v>
      </c>
      <c r="N70" s="51" t="n">
        <v>2.6</v>
      </c>
      <c r="O70" s="51" t="n">
        <v>0.2</v>
      </c>
      <c r="P70" s="51" t="n">
        <v>65.3</v>
      </c>
    </row>
    <row r="71" s="74" customFormat="true" ht="12.75" hidden="false" customHeight="false" outlineLevel="0" collapsed="false">
      <c r="A71" s="78" t="s">
        <v>525</v>
      </c>
      <c r="B71" s="51" t="n">
        <v>1.9</v>
      </c>
      <c r="C71" s="51" t="n">
        <v>3.3</v>
      </c>
      <c r="D71" s="51" t="n">
        <v>1.6</v>
      </c>
      <c r="E71" s="51" t="n">
        <v>4.4</v>
      </c>
      <c r="F71" s="51" t="n">
        <v>3.5</v>
      </c>
      <c r="G71" s="51" t="n">
        <v>3.1</v>
      </c>
      <c r="H71" s="51" t="n">
        <v>2.1</v>
      </c>
      <c r="I71" s="51" t="n">
        <v>1.6</v>
      </c>
      <c r="J71" s="51" t="n">
        <v>5.5</v>
      </c>
      <c r="K71" s="51" t="n">
        <v>2.9</v>
      </c>
      <c r="L71" s="51" t="n">
        <v>2</v>
      </c>
      <c r="M71" s="51" t="n">
        <v>3.6</v>
      </c>
      <c r="N71" s="51" t="n">
        <v>1.6</v>
      </c>
      <c r="O71" s="51" t="n">
        <v>0</v>
      </c>
      <c r="P71" s="51" t="n">
        <v>35.5</v>
      </c>
    </row>
    <row r="72" s="74" customFormat="true" ht="12.75" hidden="false" customHeight="false" outlineLevel="0" collapsed="false">
      <c r="A72" s="78" t="s">
        <v>526</v>
      </c>
      <c r="B72" s="51" t="n">
        <v>1.8</v>
      </c>
      <c r="C72" s="51" t="n">
        <v>13.3</v>
      </c>
      <c r="D72" s="51" t="n">
        <v>5.8</v>
      </c>
      <c r="E72" s="51" t="n">
        <v>11.4</v>
      </c>
      <c r="F72" s="51" t="n">
        <v>6.9</v>
      </c>
      <c r="G72" s="51" t="n">
        <v>4.7</v>
      </c>
      <c r="H72" s="51" t="n">
        <v>3.2</v>
      </c>
      <c r="I72" s="51" t="n">
        <v>2.7</v>
      </c>
      <c r="J72" s="51" t="n">
        <v>7.7</v>
      </c>
      <c r="K72" s="51" t="n">
        <v>3</v>
      </c>
      <c r="L72" s="51" t="n">
        <v>5.8</v>
      </c>
      <c r="M72" s="51" t="n">
        <v>6.7</v>
      </c>
      <c r="N72" s="51" t="n">
        <v>2.1</v>
      </c>
      <c r="O72" s="51" t="n">
        <v>0</v>
      </c>
      <c r="P72" s="51" t="n">
        <v>69.1</v>
      </c>
    </row>
    <row r="73" s="74" customFormat="true" ht="12.75" hidden="false" customHeight="false" outlineLevel="0" collapsed="false">
      <c r="A73" s="78" t="s">
        <v>527</v>
      </c>
      <c r="B73" s="51" t="n">
        <v>2.9</v>
      </c>
      <c r="C73" s="51" t="n">
        <v>11.4</v>
      </c>
      <c r="D73" s="51" t="n">
        <v>3.1</v>
      </c>
      <c r="E73" s="51" t="n">
        <v>11.1</v>
      </c>
      <c r="F73" s="51" t="n">
        <v>6.7</v>
      </c>
      <c r="G73" s="51" t="n">
        <v>5.8</v>
      </c>
      <c r="H73" s="51" t="n">
        <v>1.9</v>
      </c>
      <c r="I73" s="51" t="n">
        <v>2.2</v>
      </c>
      <c r="J73" s="51" t="n">
        <v>8.8</v>
      </c>
      <c r="K73" s="51" t="n">
        <v>6.4</v>
      </c>
      <c r="L73" s="51" t="n">
        <v>2</v>
      </c>
      <c r="M73" s="51" t="n">
        <v>4.3</v>
      </c>
      <c r="N73" s="51" t="n">
        <v>1.8</v>
      </c>
      <c r="O73" s="51" t="n">
        <v>0</v>
      </c>
      <c r="P73" s="51" t="n">
        <v>65.2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64.5</v>
      </c>
      <c r="C75" s="51" t="n">
        <v>437.2</v>
      </c>
      <c r="D75" s="51" t="n">
        <v>218.1</v>
      </c>
      <c r="E75" s="51" t="n">
        <v>315.2</v>
      </c>
      <c r="F75" s="51" t="n">
        <v>329.5</v>
      </c>
      <c r="G75" s="51" t="n">
        <v>195.6</v>
      </c>
      <c r="H75" s="51" t="n">
        <v>86.7</v>
      </c>
      <c r="I75" s="51" t="n">
        <v>173.5</v>
      </c>
      <c r="J75" s="51" t="n">
        <v>484</v>
      </c>
      <c r="K75" s="51" t="n">
        <v>150.9</v>
      </c>
      <c r="L75" s="51" t="n">
        <v>163.3</v>
      </c>
      <c r="M75" s="51" t="n">
        <v>161.2</v>
      </c>
      <c r="N75" s="51" t="n">
        <v>108.2</v>
      </c>
      <c r="O75" s="51" t="n">
        <v>5</v>
      </c>
      <c r="P75" s="51" t="n">
        <v>2674.8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3</v>
      </c>
      <c r="C92" s="51" t="n">
        <v>22</v>
      </c>
      <c r="D92" s="51" t="n">
        <v>8.4</v>
      </c>
      <c r="E92" s="51" t="n">
        <v>9.4</v>
      </c>
      <c r="F92" s="51" t="n">
        <v>71</v>
      </c>
      <c r="G92" s="51" t="n">
        <v>12.4</v>
      </c>
      <c r="H92" s="51" t="n">
        <v>24.4</v>
      </c>
      <c r="I92" s="51" t="n">
        <v>34</v>
      </c>
      <c r="J92" s="51" t="n">
        <v>136.8</v>
      </c>
      <c r="K92" s="51" t="n">
        <v>54</v>
      </c>
      <c r="L92" s="51" t="n">
        <v>97.2</v>
      </c>
      <c r="M92" s="51" t="n">
        <v>111.4</v>
      </c>
      <c r="N92" s="51" t="n">
        <v>44.3</v>
      </c>
      <c r="O92" s="51" t="n">
        <v>0.5</v>
      </c>
      <c r="P92" s="51" t="n">
        <v>618.7</v>
      </c>
    </row>
    <row r="93" s="74" customFormat="true" ht="12.75" hidden="false" customHeight="false" outlineLevel="0" collapsed="false">
      <c r="A93" s="78" t="s">
        <v>508</v>
      </c>
      <c r="B93" s="51" t="n">
        <v>0.7</v>
      </c>
      <c r="C93" s="51" t="n">
        <v>4</v>
      </c>
      <c r="D93" s="51" t="n">
        <v>0.7</v>
      </c>
      <c r="E93" s="51" t="n">
        <v>1.1</v>
      </c>
      <c r="F93" s="51" t="n">
        <v>7.8</v>
      </c>
      <c r="G93" s="51" t="n">
        <v>1.6</v>
      </c>
      <c r="H93" s="51" t="n">
        <v>2.6</v>
      </c>
      <c r="I93" s="51" t="n">
        <v>1.4</v>
      </c>
      <c r="J93" s="51" t="n">
        <v>16</v>
      </c>
      <c r="K93" s="51" t="n">
        <v>10.1</v>
      </c>
      <c r="L93" s="51" t="n">
        <v>16.1</v>
      </c>
      <c r="M93" s="51" t="n">
        <v>24.1</v>
      </c>
      <c r="N93" s="51" t="n">
        <v>7.3</v>
      </c>
      <c r="O93" s="51" t="n">
        <v>0</v>
      </c>
      <c r="P93" s="51" t="n">
        <v>92.8</v>
      </c>
    </row>
    <row r="94" s="74" customFormat="true" ht="12.75" hidden="false" customHeight="false" outlineLevel="0" collapsed="false">
      <c r="A94" s="78" t="s">
        <v>509</v>
      </c>
      <c r="B94" s="51" t="n">
        <v>0.7</v>
      </c>
      <c r="C94" s="51" t="n">
        <v>3.5</v>
      </c>
      <c r="D94" s="51" t="n">
        <v>1.4</v>
      </c>
      <c r="E94" s="51" t="n">
        <v>0.5</v>
      </c>
      <c r="F94" s="51" t="n">
        <v>6</v>
      </c>
      <c r="G94" s="51" t="n">
        <v>1.3</v>
      </c>
      <c r="H94" s="51" t="n">
        <v>2.4</v>
      </c>
      <c r="I94" s="51" t="n">
        <v>0.5</v>
      </c>
      <c r="J94" s="51" t="n">
        <v>6.8</v>
      </c>
      <c r="K94" s="51" t="n">
        <v>5.6</v>
      </c>
      <c r="L94" s="51" t="n">
        <v>11.7</v>
      </c>
      <c r="M94" s="51" t="n">
        <v>18.4</v>
      </c>
      <c r="N94" s="51" t="n">
        <v>3.7</v>
      </c>
      <c r="O94" s="51" t="n">
        <v>0</v>
      </c>
      <c r="P94" s="51" t="n">
        <v>61.1</v>
      </c>
    </row>
    <row r="95" s="74" customFormat="true" ht="12.75" hidden="false" customHeight="false" outlineLevel="0" collapsed="false">
      <c r="A95" s="78" t="s">
        <v>510</v>
      </c>
      <c r="B95" s="51" t="n">
        <v>1.6</v>
      </c>
      <c r="C95" s="51" t="n">
        <v>6.7</v>
      </c>
      <c r="D95" s="51" t="n">
        <v>4.7</v>
      </c>
      <c r="E95" s="51" t="n">
        <v>1.6</v>
      </c>
      <c r="F95" s="51" t="n">
        <v>9.2</v>
      </c>
      <c r="G95" s="51" t="n">
        <v>2.2</v>
      </c>
      <c r="H95" s="51" t="n">
        <v>3.2</v>
      </c>
      <c r="I95" s="51" t="n">
        <v>2.2</v>
      </c>
      <c r="J95" s="51" t="n">
        <v>14.5</v>
      </c>
      <c r="K95" s="51" t="n">
        <v>8.1</v>
      </c>
      <c r="L95" s="51" t="n">
        <v>19.3</v>
      </c>
      <c r="M95" s="51" t="n">
        <v>24.7</v>
      </c>
      <c r="N95" s="51" t="n">
        <v>8.1</v>
      </c>
      <c r="O95" s="51" t="n">
        <v>0</v>
      </c>
      <c r="P95" s="51" t="n">
        <v>101.4</v>
      </c>
    </row>
    <row r="96" s="74" customFormat="true" ht="12.75" hidden="false" customHeight="false" outlineLevel="0" collapsed="false">
      <c r="A96" s="78" t="s">
        <v>511</v>
      </c>
      <c r="B96" s="51" t="n">
        <v>0.7</v>
      </c>
      <c r="C96" s="51" t="n">
        <v>10.3</v>
      </c>
      <c r="D96" s="51" t="n">
        <v>3.9</v>
      </c>
      <c r="E96" s="51" t="n">
        <v>0.4</v>
      </c>
      <c r="F96" s="51" t="n">
        <v>8.5</v>
      </c>
      <c r="G96" s="51" t="n">
        <v>2.8</v>
      </c>
      <c r="H96" s="51" t="n">
        <v>3.4</v>
      </c>
      <c r="I96" s="51" t="n">
        <v>1.7</v>
      </c>
      <c r="J96" s="51" t="n">
        <v>6.6</v>
      </c>
      <c r="K96" s="51" t="n">
        <v>7.1</v>
      </c>
      <c r="L96" s="51" t="n">
        <v>13.5</v>
      </c>
      <c r="M96" s="51" t="n">
        <v>25.9</v>
      </c>
      <c r="N96" s="51" t="n">
        <v>4</v>
      </c>
      <c r="O96" s="51" t="n">
        <v>0</v>
      </c>
      <c r="P96" s="51" t="n">
        <v>84.9</v>
      </c>
    </row>
    <row r="97" s="74" customFormat="true" ht="12.75" hidden="false" customHeight="false" outlineLevel="0" collapsed="false">
      <c r="A97" s="78" t="s">
        <v>512</v>
      </c>
      <c r="B97" s="51" t="n">
        <v>1</v>
      </c>
      <c r="C97" s="51" t="n">
        <v>3.3</v>
      </c>
      <c r="D97" s="51" t="n">
        <v>1.9</v>
      </c>
      <c r="E97" s="51" t="n">
        <v>0.5</v>
      </c>
      <c r="F97" s="51" t="n">
        <v>5.2</v>
      </c>
      <c r="G97" s="51" t="n">
        <v>1</v>
      </c>
      <c r="H97" s="51" t="n">
        <v>2.4</v>
      </c>
      <c r="I97" s="51" t="n">
        <v>1.4</v>
      </c>
      <c r="J97" s="51" t="n">
        <v>3.8</v>
      </c>
      <c r="K97" s="51" t="n">
        <v>3.9</v>
      </c>
      <c r="L97" s="51" t="n">
        <v>8.5</v>
      </c>
      <c r="M97" s="51" t="n">
        <v>13</v>
      </c>
      <c r="N97" s="51" t="n">
        <v>2.9</v>
      </c>
      <c r="O97" s="51" t="n">
        <v>0</v>
      </c>
      <c r="P97" s="51" t="n">
        <v>46.9</v>
      </c>
    </row>
    <row r="98" s="74" customFormat="true" ht="12.75" hidden="false" customHeight="false" outlineLevel="0" collapsed="false">
      <c r="A98" s="78" t="s">
        <v>513</v>
      </c>
      <c r="B98" s="51" t="n">
        <v>1.5</v>
      </c>
      <c r="C98" s="51" t="n">
        <v>5.7</v>
      </c>
      <c r="D98" s="51" t="n">
        <v>1.9</v>
      </c>
      <c r="E98" s="51" t="n">
        <v>0.9</v>
      </c>
      <c r="F98" s="51" t="n">
        <v>6.2</v>
      </c>
      <c r="G98" s="51" t="n">
        <v>1.4</v>
      </c>
      <c r="H98" s="51" t="n">
        <v>2.9</v>
      </c>
      <c r="I98" s="51" t="n">
        <v>0.2</v>
      </c>
      <c r="J98" s="51" t="n">
        <v>4.8</v>
      </c>
      <c r="K98" s="51" t="n">
        <v>3.8</v>
      </c>
      <c r="L98" s="51" t="n">
        <v>12.1</v>
      </c>
      <c r="M98" s="51" t="n">
        <v>14.9</v>
      </c>
      <c r="N98" s="51" t="n">
        <v>3.4</v>
      </c>
      <c r="O98" s="51" t="n">
        <v>0</v>
      </c>
      <c r="P98" s="51" t="n">
        <v>57.7</v>
      </c>
    </row>
    <row r="99" s="74" customFormat="true" ht="12.75" hidden="false" customHeight="false" outlineLevel="0" collapsed="false">
      <c r="A99" s="78" t="s">
        <v>514</v>
      </c>
      <c r="B99" s="51" t="n">
        <v>0.4</v>
      </c>
      <c r="C99" s="51" t="n">
        <v>0.3</v>
      </c>
      <c r="D99" s="51" t="n">
        <v>0</v>
      </c>
      <c r="E99" s="51" t="n">
        <v>0.3</v>
      </c>
      <c r="F99" s="51" t="n">
        <v>1.1</v>
      </c>
      <c r="G99" s="51" t="n">
        <v>0.7</v>
      </c>
      <c r="H99" s="51" t="n">
        <v>0.4</v>
      </c>
      <c r="I99" s="51" t="n">
        <v>0</v>
      </c>
      <c r="J99" s="51" t="n">
        <v>1.5</v>
      </c>
      <c r="K99" s="51" t="n">
        <v>1.3</v>
      </c>
      <c r="L99" s="51" t="n">
        <v>2.4</v>
      </c>
      <c r="M99" s="51" t="n">
        <v>4.9</v>
      </c>
      <c r="N99" s="51" t="n">
        <v>1</v>
      </c>
      <c r="O99" s="51" t="n">
        <v>0</v>
      </c>
      <c r="P99" s="51" t="n">
        <v>14.1</v>
      </c>
    </row>
    <row r="100" s="74" customFormat="true" ht="12.75" hidden="false" customHeight="false" outlineLevel="0" collapsed="false">
      <c r="A100" s="78" t="s">
        <v>515</v>
      </c>
      <c r="B100" s="51" t="n">
        <v>0.3</v>
      </c>
      <c r="C100" s="51" t="n">
        <v>2.7</v>
      </c>
      <c r="D100" s="51" t="n">
        <v>1.3</v>
      </c>
      <c r="E100" s="51" t="n">
        <v>0.2</v>
      </c>
      <c r="F100" s="51" t="n">
        <v>2.6</v>
      </c>
      <c r="G100" s="51" t="n">
        <v>0.2</v>
      </c>
      <c r="H100" s="51" t="n">
        <v>1.3</v>
      </c>
      <c r="I100" s="51" t="n">
        <v>0.2</v>
      </c>
      <c r="J100" s="51" t="n">
        <v>3.6</v>
      </c>
      <c r="K100" s="51" t="n">
        <v>2.7</v>
      </c>
      <c r="L100" s="51" t="n">
        <v>6.5</v>
      </c>
      <c r="M100" s="51" t="n">
        <v>11.7</v>
      </c>
      <c r="N100" s="51" t="n">
        <v>2.2</v>
      </c>
      <c r="O100" s="51" t="n">
        <v>0</v>
      </c>
      <c r="P100" s="51" t="n">
        <v>34.2</v>
      </c>
    </row>
    <row r="101" s="74" customFormat="true" ht="12.75" hidden="false" customHeight="false" outlineLevel="0" collapsed="false">
      <c r="A101" s="78" t="s">
        <v>516</v>
      </c>
      <c r="B101" s="51" t="n">
        <v>4.6</v>
      </c>
      <c r="C101" s="51" t="n">
        <v>13</v>
      </c>
      <c r="D101" s="51" t="n">
        <v>3.4</v>
      </c>
      <c r="E101" s="51" t="n">
        <v>4.2</v>
      </c>
      <c r="F101" s="51" t="n">
        <v>34.4</v>
      </c>
      <c r="G101" s="51" t="n">
        <v>8.5</v>
      </c>
      <c r="H101" s="51" t="n">
        <v>9.9</v>
      </c>
      <c r="I101" s="51" t="n">
        <v>6</v>
      </c>
      <c r="J101" s="51" t="n">
        <v>50.6</v>
      </c>
      <c r="K101" s="51" t="n">
        <v>27.5</v>
      </c>
      <c r="L101" s="51" t="n">
        <v>59.7</v>
      </c>
      <c r="M101" s="51" t="n">
        <v>78.7</v>
      </c>
      <c r="N101" s="51" t="n">
        <v>19.1</v>
      </c>
      <c r="O101" s="51" t="n">
        <v>0.4</v>
      </c>
      <c r="P101" s="51" t="n">
        <v>316.7</v>
      </c>
    </row>
    <row r="102" s="74" customFormat="true" ht="12.75" hidden="false" customHeight="false" outlineLevel="0" collapsed="false">
      <c r="A102" s="78" t="s">
        <v>517</v>
      </c>
      <c r="B102" s="51" t="n">
        <v>1.3</v>
      </c>
      <c r="C102" s="51" t="n">
        <v>6</v>
      </c>
      <c r="D102" s="51" t="n">
        <v>0.6</v>
      </c>
      <c r="E102" s="51" t="n">
        <v>0.4</v>
      </c>
      <c r="F102" s="51" t="n">
        <v>9.9</v>
      </c>
      <c r="G102" s="51" t="n">
        <v>2.5</v>
      </c>
      <c r="H102" s="51" t="n">
        <v>3.6</v>
      </c>
      <c r="I102" s="51" t="n">
        <v>1.3</v>
      </c>
      <c r="J102" s="51" t="n">
        <v>10.6</v>
      </c>
      <c r="K102" s="51" t="n">
        <v>6.7</v>
      </c>
      <c r="L102" s="51" t="n">
        <v>13.3</v>
      </c>
      <c r="M102" s="51" t="n">
        <v>20.4</v>
      </c>
      <c r="N102" s="51" t="n">
        <v>4.9</v>
      </c>
      <c r="O102" s="51" t="n">
        <v>0.3</v>
      </c>
      <c r="P102" s="51" t="n">
        <v>81</v>
      </c>
    </row>
    <row r="103" s="74" customFormat="true" ht="12.75" hidden="false" customHeight="true" outlineLevel="0" collapsed="false">
      <c r="A103" s="78" t="s">
        <v>518</v>
      </c>
      <c r="B103" s="51" t="n">
        <v>2.6</v>
      </c>
      <c r="C103" s="51" t="n">
        <v>28.3</v>
      </c>
      <c r="D103" s="51" t="n">
        <v>15.3</v>
      </c>
      <c r="E103" s="51" t="n">
        <v>7.4</v>
      </c>
      <c r="F103" s="51" t="n">
        <v>47.2</v>
      </c>
      <c r="G103" s="51" t="n">
        <v>10.9</v>
      </c>
      <c r="H103" s="51" t="n">
        <v>14.2</v>
      </c>
      <c r="I103" s="51" t="n">
        <v>10.6</v>
      </c>
      <c r="J103" s="51" t="n">
        <v>62.6</v>
      </c>
      <c r="K103" s="51" t="n">
        <v>32.1</v>
      </c>
      <c r="L103" s="51" t="n">
        <v>68.5</v>
      </c>
      <c r="M103" s="51" t="n">
        <v>101.9</v>
      </c>
      <c r="N103" s="51" t="n">
        <v>27.6</v>
      </c>
      <c r="O103" s="51" t="n">
        <v>0.2</v>
      </c>
      <c r="P103" s="51" t="n">
        <v>414.2</v>
      </c>
    </row>
    <row r="104" s="74" customFormat="true" ht="12.75" hidden="false" customHeight="false" outlineLevel="0" collapsed="false">
      <c r="A104" s="78" t="s">
        <v>519</v>
      </c>
      <c r="B104" s="51" t="n">
        <v>0.6</v>
      </c>
      <c r="C104" s="51" t="n">
        <v>4</v>
      </c>
      <c r="D104" s="51" t="n">
        <v>0.8</v>
      </c>
      <c r="E104" s="51" t="n">
        <v>0.7</v>
      </c>
      <c r="F104" s="51" t="n">
        <v>7.3</v>
      </c>
      <c r="G104" s="51" t="n">
        <v>0.7</v>
      </c>
      <c r="H104" s="51" t="n">
        <v>2.9</v>
      </c>
      <c r="I104" s="51" t="n">
        <v>1.2</v>
      </c>
      <c r="J104" s="51" t="n">
        <v>6.4</v>
      </c>
      <c r="K104" s="51" t="n">
        <v>5</v>
      </c>
      <c r="L104" s="51" t="n">
        <v>11.6</v>
      </c>
      <c r="M104" s="51" t="n">
        <v>19.1</v>
      </c>
      <c r="N104" s="51" t="n">
        <v>3</v>
      </c>
      <c r="O104" s="51" t="n">
        <v>0</v>
      </c>
      <c r="P104" s="51" t="n">
        <v>62.5</v>
      </c>
    </row>
    <row r="105" s="74" customFormat="true" ht="12.75" hidden="false" customHeight="false" outlineLevel="0" collapsed="false">
      <c r="A105" s="78" t="s">
        <v>520</v>
      </c>
      <c r="B105" s="51" t="n">
        <v>0.6</v>
      </c>
      <c r="C105" s="51" t="n">
        <v>3.8</v>
      </c>
      <c r="D105" s="51" t="n">
        <v>1</v>
      </c>
      <c r="E105" s="51" t="n">
        <v>1.3</v>
      </c>
      <c r="F105" s="51" t="n">
        <v>5.9</v>
      </c>
      <c r="G105" s="51" t="n">
        <v>2.2</v>
      </c>
      <c r="H105" s="51" t="n">
        <v>2.1</v>
      </c>
      <c r="I105" s="51" t="n">
        <v>0.7</v>
      </c>
      <c r="J105" s="51" t="n">
        <v>6.7</v>
      </c>
      <c r="K105" s="51" t="n">
        <v>6.7</v>
      </c>
      <c r="L105" s="51" t="n">
        <v>13.6</v>
      </c>
      <c r="M105" s="51" t="n">
        <v>17.3</v>
      </c>
      <c r="N105" s="51" t="n">
        <v>2.8</v>
      </c>
      <c r="O105" s="51" t="n">
        <v>0</v>
      </c>
      <c r="P105" s="51" t="n">
        <v>63.6</v>
      </c>
    </row>
    <row r="106" s="74" customFormat="true" ht="12.75" hidden="false" customHeight="false" outlineLevel="0" collapsed="false">
      <c r="A106" s="78" t="s">
        <v>521</v>
      </c>
      <c r="B106" s="51" t="n">
        <v>0.8</v>
      </c>
      <c r="C106" s="51" t="n">
        <v>3.8</v>
      </c>
      <c r="D106" s="51" t="n">
        <v>2.3</v>
      </c>
      <c r="E106" s="51" t="n">
        <v>0.8</v>
      </c>
      <c r="F106" s="51" t="n">
        <v>4.6</v>
      </c>
      <c r="G106" s="51" t="n">
        <v>1.3</v>
      </c>
      <c r="H106" s="51" t="n">
        <v>1.8</v>
      </c>
      <c r="I106" s="51" t="n">
        <v>0.8</v>
      </c>
      <c r="J106" s="51" t="n">
        <v>7.8</v>
      </c>
      <c r="K106" s="51" t="n">
        <v>5.4</v>
      </c>
      <c r="L106" s="51" t="n">
        <v>11.9</v>
      </c>
      <c r="M106" s="51" t="n">
        <v>16.8</v>
      </c>
      <c r="N106" s="51" t="n">
        <v>2.7</v>
      </c>
      <c r="O106" s="51" t="n">
        <v>0</v>
      </c>
      <c r="P106" s="51" t="n">
        <v>58.5</v>
      </c>
    </row>
    <row r="107" s="74" customFormat="true" ht="12.75" hidden="false" customHeight="false" outlineLevel="0" collapsed="false">
      <c r="A107" s="78" t="s">
        <v>522</v>
      </c>
      <c r="B107" s="51" t="n">
        <v>0.6</v>
      </c>
      <c r="C107" s="51" t="n">
        <v>5.6</v>
      </c>
      <c r="D107" s="51" t="n">
        <v>1.8</v>
      </c>
      <c r="E107" s="51" t="n">
        <v>0.7</v>
      </c>
      <c r="F107" s="51" t="n">
        <v>5.2</v>
      </c>
      <c r="G107" s="51" t="n">
        <v>1.6</v>
      </c>
      <c r="H107" s="51" t="n">
        <v>2.5</v>
      </c>
      <c r="I107" s="51" t="n">
        <v>0.4</v>
      </c>
      <c r="J107" s="51" t="n">
        <v>5.4</v>
      </c>
      <c r="K107" s="51" t="n">
        <v>5</v>
      </c>
      <c r="L107" s="51" t="n">
        <v>13.1</v>
      </c>
      <c r="M107" s="51" t="n">
        <v>22.1</v>
      </c>
      <c r="N107" s="51" t="n">
        <v>4.8</v>
      </c>
      <c r="O107" s="51" t="n">
        <v>0</v>
      </c>
      <c r="P107" s="51" t="n">
        <v>67</v>
      </c>
    </row>
    <row r="108" s="74" customFormat="true" ht="12.75" hidden="false" customHeight="false" outlineLevel="0" collapsed="false">
      <c r="A108" s="78" t="s">
        <v>523</v>
      </c>
      <c r="B108" s="51" t="n">
        <v>1</v>
      </c>
      <c r="C108" s="51" t="n">
        <v>4</v>
      </c>
      <c r="D108" s="51" t="n">
        <v>1.7</v>
      </c>
      <c r="E108" s="51" t="n">
        <v>0.8</v>
      </c>
      <c r="F108" s="51" t="n">
        <v>6</v>
      </c>
      <c r="G108" s="51" t="n">
        <v>1</v>
      </c>
      <c r="H108" s="51" t="n">
        <v>2.8</v>
      </c>
      <c r="I108" s="51" t="n">
        <v>1.5</v>
      </c>
      <c r="J108" s="51" t="n">
        <v>7.3</v>
      </c>
      <c r="K108" s="51" t="n">
        <v>5.4</v>
      </c>
      <c r="L108" s="51" t="n">
        <v>10.5</v>
      </c>
      <c r="M108" s="51" t="n">
        <v>16.5</v>
      </c>
      <c r="N108" s="51" t="n">
        <v>3.8</v>
      </c>
      <c r="O108" s="51" t="n">
        <v>0</v>
      </c>
      <c r="P108" s="51" t="n">
        <v>60.6</v>
      </c>
    </row>
    <row r="109" s="74" customFormat="true" ht="12.75" hidden="false" customHeight="false" outlineLevel="0" collapsed="false">
      <c r="A109" s="78" t="s">
        <v>524</v>
      </c>
      <c r="B109" s="51" t="n">
        <v>0.7</v>
      </c>
      <c r="C109" s="51" t="n">
        <v>2.9</v>
      </c>
      <c r="D109" s="51" t="n">
        <v>1.2</v>
      </c>
      <c r="E109" s="51" t="n">
        <v>1</v>
      </c>
      <c r="F109" s="51" t="n">
        <v>5.1</v>
      </c>
      <c r="G109" s="51" t="n">
        <v>2.6</v>
      </c>
      <c r="H109" s="51" t="n">
        <v>1.4</v>
      </c>
      <c r="I109" s="51" t="n">
        <v>0.8</v>
      </c>
      <c r="J109" s="51" t="n">
        <v>7</v>
      </c>
      <c r="K109" s="51" t="n">
        <v>5.2</v>
      </c>
      <c r="L109" s="51" t="n">
        <v>8.7</v>
      </c>
      <c r="M109" s="51" t="n">
        <v>15.4</v>
      </c>
      <c r="N109" s="51" t="n">
        <v>3.5</v>
      </c>
      <c r="O109" s="51" t="n">
        <v>0</v>
      </c>
      <c r="P109" s="51" t="n">
        <v>54.3</v>
      </c>
    </row>
    <row r="110" s="74" customFormat="true" ht="12.75" hidden="false" customHeight="false" outlineLevel="0" collapsed="false">
      <c r="A110" s="78" t="s">
        <v>525</v>
      </c>
      <c r="B110" s="51" t="n">
        <v>0.1</v>
      </c>
      <c r="C110" s="51" t="n">
        <v>1.7</v>
      </c>
      <c r="D110" s="51" t="n">
        <v>0.4</v>
      </c>
      <c r="E110" s="51" t="n">
        <v>0.3</v>
      </c>
      <c r="F110" s="51" t="n">
        <v>2.9</v>
      </c>
      <c r="G110" s="51" t="n">
        <v>1.1</v>
      </c>
      <c r="H110" s="51" t="n">
        <v>1.8</v>
      </c>
      <c r="I110" s="51" t="n">
        <v>0.4</v>
      </c>
      <c r="J110" s="51" t="n">
        <v>3.4</v>
      </c>
      <c r="K110" s="51" t="n">
        <v>3.7</v>
      </c>
      <c r="L110" s="51" t="n">
        <v>5.6</v>
      </c>
      <c r="M110" s="51" t="n">
        <v>7.9</v>
      </c>
      <c r="N110" s="51" t="n">
        <v>1.9</v>
      </c>
      <c r="O110" s="51" t="n">
        <v>0</v>
      </c>
      <c r="P110" s="51" t="n">
        <v>30.8</v>
      </c>
    </row>
    <row r="111" s="74" customFormat="true" ht="12.75" hidden="false" customHeight="false" outlineLevel="0" collapsed="false">
      <c r="A111" s="78" t="s">
        <v>526</v>
      </c>
      <c r="B111" s="51" t="n">
        <v>0.1</v>
      </c>
      <c r="C111" s="51" t="n">
        <v>2.6</v>
      </c>
      <c r="D111" s="51" t="n">
        <v>1.7</v>
      </c>
      <c r="E111" s="51" t="n">
        <v>1.2</v>
      </c>
      <c r="F111" s="51" t="n">
        <v>5.1</v>
      </c>
      <c r="G111" s="51" t="n">
        <v>1.9</v>
      </c>
      <c r="H111" s="51" t="n">
        <v>2.5</v>
      </c>
      <c r="I111" s="51" t="n">
        <v>0.8</v>
      </c>
      <c r="J111" s="51" t="n">
        <v>5.9</v>
      </c>
      <c r="K111" s="51" t="n">
        <v>5.1</v>
      </c>
      <c r="L111" s="51" t="n">
        <v>12.4</v>
      </c>
      <c r="M111" s="51" t="n">
        <v>22.9</v>
      </c>
      <c r="N111" s="51" t="n">
        <v>4</v>
      </c>
      <c r="O111" s="51" t="n">
        <v>0</v>
      </c>
      <c r="P111" s="51" t="n">
        <v>64.4</v>
      </c>
    </row>
    <row r="112" s="74" customFormat="true" ht="12.75" hidden="false" customHeight="false" outlineLevel="0" collapsed="false">
      <c r="A112" s="78" t="s">
        <v>527</v>
      </c>
      <c r="B112" s="51" t="n">
        <v>0.3</v>
      </c>
      <c r="C112" s="51" t="n">
        <v>3.1</v>
      </c>
      <c r="D112" s="51" t="n">
        <v>0.6</v>
      </c>
      <c r="E112" s="51" t="n">
        <v>1.2</v>
      </c>
      <c r="F112" s="51" t="n">
        <v>5</v>
      </c>
      <c r="G112" s="51" t="n">
        <v>1.1</v>
      </c>
      <c r="H112" s="51" t="n">
        <v>2.2</v>
      </c>
      <c r="I112" s="51" t="n">
        <v>0.6</v>
      </c>
      <c r="J112" s="51" t="n">
        <v>6.4</v>
      </c>
      <c r="K112" s="51" t="n">
        <v>6.7</v>
      </c>
      <c r="L112" s="51" t="n">
        <v>12.4</v>
      </c>
      <c r="M112" s="51" t="n">
        <v>17.5</v>
      </c>
      <c r="N112" s="51" t="n">
        <v>3.3</v>
      </c>
      <c r="O112" s="51" t="n">
        <v>0</v>
      </c>
      <c r="P112" s="51" t="n">
        <v>59.8</v>
      </c>
    </row>
    <row r="113" s="51" customFormat="true" ht="22.15" hidden="false" customHeight="true" outlineLevel="0" collapsed="false">
      <c r="A113" s="50" t="s">
        <v>528</v>
      </c>
      <c r="B113" s="51" t="n">
        <v>21.4</v>
      </c>
      <c r="C113" s="51" t="n">
        <v>137.4</v>
      </c>
      <c r="D113" s="51" t="n">
        <v>55.1</v>
      </c>
      <c r="E113" s="51" t="n">
        <v>35.1</v>
      </c>
      <c r="F113" s="51" t="n">
        <v>255.8</v>
      </c>
      <c r="G113" s="51" t="n">
        <v>59</v>
      </c>
      <c r="H113" s="51" t="n">
        <v>90.5</v>
      </c>
      <c r="I113" s="51" t="n">
        <v>66.7</v>
      </c>
      <c r="J113" s="51" t="n">
        <v>374.4</v>
      </c>
      <c r="K113" s="51" t="n">
        <v>211.1</v>
      </c>
      <c r="L113" s="51" t="n">
        <v>428.6</v>
      </c>
      <c r="M113" s="51" t="n">
        <v>605.5</v>
      </c>
      <c r="N113" s="51" t="n">
        <v>158.3</v>
      </c>
      <c r="O113" s="51" t="n">
        <v>1.4</v>
      </c>
      <c r="P113" s="51" t="n">
        <v>2445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2</v>
      </c>
      <c r="C15" s="51" t="n">
        <v>5.4</v>
      </c>
      <c r="D15" s="51" t="n">
        <v>2.5</v>
      </c>
      <c r="E15" s="51" t="n">
        <v>5</v>
      </c>
      <c r="F15" s="51" t="n">
        <v>12.1</v>
      </c>
      <c r="G15" s="51" t="n">
        <v>4.7</v>
      </c>
      <c r="H15" s="51" t="n">
        <v>4.1</v>
      </c>
      <c r="I15" s="51" t="n">
        <v>9</v>
      </c>
      <c r="J15" s="51" t="n">
        <v>23.8</v>
      </c>
      <c r="K15" s="51" t="n">
        <v>7.3</v>
      </c>
      <c r="L15" s="51" t="n">
        <v>10.8</v>
      </c>
      <c r="M15" s="51" t="n">
        <v>11.5</v>
      </c>
      <c r="N15" s="51" t="n">
        <v>5.9</v>
      </c>
      <c r="O15" s="51" t="n">
        <v>0.2</v>
      </c>
      <c r="P15" s="51" t="n">
        <v>100</v>
      </c>
    </row>
    <row r="16" s="74" customFormat="true" ht="12.75" hidden="false" customHeight="false" outlineLevel="0" collapsed="false">
      <c r="A16" s="78" t="s">
        <v>508</v>
      </c>
      <c r="B16" s="51" t="n">
        <v>1.7</v>
      </c>
      <c r="C16" s="51" t="n">
        <v>7.7</v>
      </c>
      <c r="D16" s="51" t="n">
        <v>2.6</v>
      </c>
      <c r="E16" s="51" t="n">
        <v>7.5</v>
      </c>
      <c r="F16" s="51" t="n">
        <v>11.8</v>
      </c>
      <c r="G16" s="51" t="n">
        <v>4.3</v>
      </c>
      <c r="H16" s="51" t="n">
        <v>2.8</v>
      </c>
      <c r="I16" s="51" t="n">
        <v>3.3</v>
      </c>
      <c r="J16" s="51" t="n">
        <v>18.1</v>
      </c>
      <c r="K16" s="51" t="n">
        <v>7.7</v>
      </c>
      <c r="L16" s="51" t="n">
        <v>12.4</v>
      </c>
      <c r="M16" s="51" t="n">
        <v>16.9</v>
      </c>
      <c r="N16" s="51" t="n">
        <v>5.9</v>
      </c>
      <c r="O16" s="51" t="n">
        <v>0.1</v>
      </c>
      <c r="P16" s="51" t="n">
        <v>100</v>
      </c>
    </row>
    <row r="17" s="74" customFormat="true" ht="12.75" hidden="false" customHeight="false" outlineLevel="0" collapsed="false">
      <c r="A17" s="78" t="s">
        <v>509</v>
      </c>
      <c r="B17" s="51" t="n">
        <v>1</v>
      </c>
      <c r="C17" s="51" t="n">
        <v>14.7</v>
      </c>
      <c r="D17" s="51" t="n">
        <v>8.4</v>
      </c>
      <c r="E17" s="51" t="n">
        <v>9.1</v>
      </c>
      <c r="F17" s="51" t="n">
        <v>11.7</v>
      </c>
      <c r="G17" s="51" t="n">
        <v>5.1</v>
      </c>
      <c r="H17" s="51" t="n">
        <v>3</v>
      </c>
      <c r="I17" s="51" t="n">
        <v>1.4</v>
      </c>
      <c r="J17" s="51" t="n">
        <v>13.6</v>
      </c>
      <c r="K17" s="51" t="n">
        <v>6.6</v>
      </c>
      <c r="L17" s="51" t="n">
        <v>12</v>
      </c>
      <c r="M17" s="51" t="n">
        <v>17.5</v>
      </c>
      <c r="N17" s="51" t="n">
        <v>4.3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10</v>
      </c>
      <c r="B18" s="51" t="n">
        <v>3.2</v>
      </c>
      <c r="C18" s="51" t="n">
        <v>13.8</v>
      </c>
      <c r="D18" s="51" t="n">
        <v>9.1</v>
      </c>
      <c r="E18" s="51" t="n">
        <v>6.5</v>
      </c>
      <c r="F18" s="51" t="n">
        <v>9.2</v>
      </c>
      <c r="G18" s="51" t="n">
        <v>5.3</v>
      </c>
      <c r="H18" s="51" t="n">
        <v>2.3</v>
      </c>
      <c r="I18" s="51" t="n">
        <v>4.8</v>
      </c>
      <c r="J18" s="51" t="n">
        <v>15.7</v>
      </c>
      <c r="K18" s="51" t="n">
        <v>6.7</v>
      </c>
      <c r="L18" s="51" t="n">
        <v>12.2</v>
      </c>
      <c r="M18" s="51" t="n">
        <v>14</v>
      </c>
      <c r="N18" s="51" t="n">
        <v>6</v>
      </c>
      <c r="O18" s="51" t="n">
        <v>0.3</v>
      </c>
      <c r="P18" s="51" t="n">
        <v>100</v>
      </c>
    </row>
    <row r="19" s="74" customFormat="true" ht="12.75" hidden="false" customHeight="false" outlineLevel="0" collapsed="false">
      <c r="A19" s="78" t="s">
        <v>511</v>
      </c>
      <c r="B19" s="51" t="n">
        <v>2.4</v>
      </c>
      <c r="C19" s="51" t="n">
        <v>22.6</v>
      </c>
      <c r="D19" s="51" t="n">
        <v>10.7</v>
      </c>
      <c r="E19" s="51" t="n">
        <v>5.5</v>
      </c>
      <c r="F19" s="51" t="n">
        <v>11.2</v>
      </c>
      <c r="G19" s="51" t="n">
        <v>7</v>
      </c>
      <c r="H19" s="51" t="n">
        <v>2.5</v>
      </c>
      <c r="I19" s="51" t="n">
        <v>1.6</v>
      </c>
      <c r="J19" s="51" t="n">
        <v>10.3</v>
      </c>
      <c r="K19" s="51" t="n">
        <v>6</v>
      </c>
      <c r="L19" s="51" t="n">
        <v>9.8</v>
      </c>
      <c r="M19" s="51" t="n">
        <v>17.3</v>
      </c>
      <c r="N19" s="51" t="n">
        <v>3.6</v>
      </c>
      <c r="O19" s="51" t="n">
        <v>0</v>
      </c>
      <c r="P19" s="51" t="n">
        <v>100</v>
      </c>
    </row>
    <row r="20" s="74" customFormat="true" ht="12.75" hidden="false" customHeight="false" outlineLevel="0" collapsed="false">
      <c r="A20" s="78" t="s">
        <v>512</v>
      </c>
      <c r="B20" s="51" t="n">
        <v>3.8</v>
      </c>
      <c r="C20" s="51" t="n">
        <v>16.4</v>
      </c>
      <c r="D20" s="51" t="n">
        <v>8.9</v>
      </c>
      <c r="E20" s="51" t="n">
        <v>5.2</v>
      </c>
      <c r="F20" s="51" t="n">
        <v>12.7</v>
      </c>
      <c r="G20" s="51" t="n">
        <v>3.1</v>
      </c>
      <c r="H20" s="51" t="n">
        <v>3.4</v>
      </c>
      <c r="I20" s="51" t="n">
        <v>3.8</v>
      </c>
      <c r="J20" s="51" t="n">
        <v>10.6</v>
      </c>
      <c r="K20" s="51" t="n">
        <v>6.9</v>
      </c>
      <c r="L20" s="51" t="n">
        <v>12.1</v>
      </c>
      <c r="M20" s="51" t="n">
        <v>17.2</v>
      </c>
      <c r="N20" s="51" t="n">
        <v>4.8</v>
      </c>
      <c r="O20" s="51" t="n">
        <v>0</v>
      </c>
      <c r="P20" s="51" t="n">
        <v>100</v>
      </c>
    </row>
    <row r="21" s="74" customFormat="true" ht="12.75" hidden="false" customHeight="false" outlineLevel="0" collapsed="false">
      <c r="A21" s="78" t="s">
        <v>513</v>
      </c>
      <c r="B21" s="51" t="n">
        <v>4.6</v>
      </c>
      <c r="C21" s="51" t="n">
        <v>16.9</v>
      </c>
      <c r="D21" s="51" t="n">
        <v>6.6</v>
      </c>
      <c r="E21" s="51" t="n">
        <v>7.1</v>
      </c>
      <c r="F21" s="51" t="n">
        <v>12.2</v>
      </c>
      <c r="G21" s="51" t="n">
        <v>5.3</v>
      </c>
      <c r="H21" s="51" t="n">
        <v>3.1</v>
      </c>
      <c r="I21" s="51" t="n">
        <v>1.5</v>
      </c>
      <c r="J21" s="51" t="n">
        <v>10.2</v>
      </c>
      <c r="K21" s="51" t="n">
        <v>5.8</v>
      </c>
      <c r="L21" s="51" t="n">
        <v>11.7</v>
      </c>
      <c r="M21" s="51" t="n">
        <v>16.4</v>
      </c>
      <c r="N21" s="51" t="n">
        <v>5.1</v>
      </c>
      <c r="O21" s="51" t="n">
        <v>0.1</v>
      </c>
      <c r="P21" s="51" t="n">
        <v>100</v>
      </c>
    </row>
    <row r="22" s="74" customFormat="true" ht="12.75" hidden="false" customHeight="false" outlineLevel="0" collapsed="false">
      <c r="A22" s="78" t="s">
        <v>514</v>
      </c>
      <c r="B22" s="51" t="n">
        <v>6.1</v>
      </c>
      <c r="C22" s="51" t="n">
        <v>5.7</v>
      </c>
      <c r="D22" s="51" t="n">
        <v>0.6</v>
      </c>
      <c r="E22" s="51" t="n">
        <v>8.4</v>
      </c>
      <c r="F22" s="51" t="n">
        <v>9.3</v>
      </c>
      <c r="G22" s="51" t="n">
        <v>5.4</v>
      </c>
      <c r="H22" s="51" t="n">
        <v>6.3</v>
      </c>
      <c r="I22" s="51" t="n">
        <v>0.9</v>
      </c>
      <c r="J22" s="51" t="n">
        <v>8.2</v>
      </c>
      <c r="K22" s="51" t="n">
        <v>9.7</v>
      </c>
      <c r="L22" s="51" t="n">
        <v>11.8</v>
      </c>
      <c r="M22" s="51" t="n">
        <v>20.7</v>
      </c>
      <c r="N22" s="51" t="n">
        <v>7.5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5</v>
      </c>
      <c r="B23" s="51" t="n">
        <v>1.3</v>
      </c>
      <c r="C23" s="51" t="n">
        <v>18.9</v>
      </c>
      <c r="D23" s="51" t="n">
        <v>11.4</v>
      </c>
      <c r="E23" s="51" t="n">
        <v>4.8</v>
      </c>
      <c r="F23" s="51" t="n">
        <v>6.8</v>
      </c>
      <c r="G23" s="51" t="n">
        <v>4.1</v>
      </c>
      <c r="H23" s="51" t="n">
        <v>2.5</v>
      </c>
      <c r="I23" s="51" t="n">
        <v>2.9</v>
      </c>
      <c r="J23" s="51" t="n">
        <v>14.2</v>
      </c>
      <c r="K23" s="51" t="n">
        <v>8.4</v>
      </c>
      <c r="L23" s="51" t="n">
        <v>11.6</v>
      </c>
      <c r="M23" s="51" t="n">
        <v>19.3</v>
      </c>
      <c r="N23" s="51" t="n">
        <v>4.8</v>
      </c>
      <c r="O23" s="51" t="n">
        <v>0.4</v>
      </c>
      <c r="P23" s="51" t="n">
        <v>100</v>
      </c>
    </row>
    <row r="24" s="74" customFormat="true" ht="12.75" hidden="false" customHeight="false" outlineLevel="0" collapsed="false">
      <c r="A24" s="78" t="s">
        <v>516</v>
      </c>
      <c r="B24" s="51" t="n">
        <v>1.8</v>
      </c>
      <c r="C24" s="51" t="n">
        <v>9.3</v>
      </c>
      <c r="D24" s="51" t="n">
        <v>3.1</v>
      </c>
      <c r="E24" s="51" t="n">
        <v>6.8</v>
      </c>
      <c r="F24" s="51" t="n">
        <v>12.6</v>
      </c>
      <c r="G24" s="51" t="n">
        <v>5</v>
      </c>
      <c r="H24" s="51" t="n">
        <v>3.4</v>
      </c>
      <c r="I24" s="51" t="n">
        <v>4.1</v>
      </c>
      <c r="J24" s="51" t="n">
        <v>17.2</v>
      </c>
      <c r="K24" s="51" t="n">
        <v>6.9</v>
      </c>
      <c r="L24" s="51" t="n">
        <v>12.8</v>
      </c>
      <c r="M24" s="51" t="n">
        <v>14.7</v>
      </c>
      <c r="N24" s="51" t="n">
        <v>5.2</v>
      </c>
      <c r="O24" s="51" t="n">
        <v>0.1</v>
      </c>
      <c r="P24" s="51" t="n">
        <v>100</v>
      </c>
    </row>
    <row r="25" s="74" customFormat="true" ht="12.75" hidden="false" customHeight="false" outlineLevel="0" collapsed="false">
      <c r="A25" s="78" t="s">
        <v>517</v>
      </c>
      <c r="B25" s="51" t="n">
        <v>2.6</v>
      </c>
      <c r="C25" s="51" t="n">
        <v>12.5</v>
      </c>
      <c r="D25" s="51" t="n">
        <v>3.9</v>
      </c>
      <c r="E25" s="51" t="n">
        <v>7.3</v>
      </c>
      <c r="F25" s="51" t="n">
        <v>14.1</v>
      </c>
      <c r="G25" s="51" t="n">
        <v>5.4</v>
      </c>
      <c r="H25" s="51" t="n">
        <v>4</v>
      </c>
      <c r="I25" s="51" t="n">
        <v>3</v>
      </c>
      <c r="J25" s="51" t="n">
        <v>14.2</v>
      </c>
      <c r="K25" s="51" t="n">
        <v>6.4</v>
      </c>
      <c r="L25" s="51" t="n">
        <v>11</v>
      </c>
      <c r="M25" s="51" t="n">
        <v>14.7</v>
      </c>
      <c r="N25" s="51" t="n">
        <v>4.7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18</v>
      </c>
      <c r="B26" s="51" t="n">
        <v>1.7</v>
      </c>
      <c r="C26" s="51" t="n">
        <v>13.4</v>
      </c>
      <c r="D26" s="51" t="n">
        <v>8</v>
      </c>
      <c r="E26" s="51" t="n">
        <v>7.5</v>
      </c>
      <c r="F26" s="51" t="n">
        <v>11.9</v>
      </c>
      <c r="G26" s="51" t="n">
        <v>5.1</v>
      </c>
      <c r="H26" s="51" t="n">
        <v>3</v>
      </c>
      <c r="I26" s="51" t="n">
        <v>4.2</v>
      </c>
      <c r="J26" s="51" t="n">
        <v>16.4</v>
      </c>
      <c r="K26" s="51" t="n">
        <v>6.2</v>
      </c>
      <c r="L26" s="51" t="n">
        <v>10.9</v>
      </c>
      <c r="M26" s="51" t="n">
        <v>14.4</v>
      </c>
      <c r="N26" s="51" t="n">
        <v>5</v>
      </c>
      <c r="O26" s="51" t="n">
        <v>0.2</v>
      </c>
      <c r="P26" s="51" t="n">
        <v>100</v>
      </c>
    </row>
    <row r="27" s="74" customFormat="true" ht="12.75" hidden="false" customHeight="false" outlineLevel="0" collapsed="false">
      <c r="A27" s="78" t="s">
        <v>519</v>
      </c>
      <c r="B27" s="51" t="n">
        <v>2.9</v>
      </c>
      <c r="C27" s="51" t="n">
        <v>13.5</v>
      </c>
      <c r="D27" s="51" t="n">
        <v>5.4</v>
      </c>
      <c r="E27" s="51" t="n">
        <v>8.7</v>
      </c>
      <c r="F27" s="51" t="n">
        <v>11.2</v>
      </c>
      <c r="G27" s="51" t="n">
        <v>4.3</v>
      </c>
      <c r="H27" s="51" t="n">
        <v>4.8</v>
      </c>
      <c r="I27" s="51" t="n">
        <v>2.9</v>
      </c>
      <c r="J27" s="51" t="n">
        <v>11.7</v>
      </c>
      <c r="K27" s="51" t="n">
        <v>7.1</v>
      </c>
      <c r="L27" s="51" t="n">
        <v>11.6</v>
      </c>
      <c r="M27" s="51" t="n">
        <v>17.5</v>
      </c>
      <c r="N27" s="51" t="n">
        <v>3.7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20</v>
      </c>
      <c r="B28" s="51" t="n">
        <v>1.9</v>
      </c>
      <c r="C28" s="51" t="n">
        <v>12.7</v>
      </c>
      <c r="D28" s="51" t="n">
        <v>5.3</v>
      </c>
      <c r="E28" s="51" t="n">
        <v>7.2</v>
      </c>
      <c r="F28" s="51" t="n">
        <v>11.1</v>
      </c>
      <c r="G28" s="51" t="n">
        <v>6.8</v>
      </c>
      <c r="H28" s="51" t="n">
        <v>3</v>
      </c>
      <c r="I28" s="51" t="n">
        <v>2.5</v>
      </c>
      <c r="J28" s="51" t="n">
        <v>11.9</v>
      </c>
      <c r="K28" s="51" t="n">
        <v>7.9</v>
      </c>
      <c r="L28" s="51" t="n">
        <v>14.2</v>
      </c>
      <c r="M28" s="51" t="n">
        <v>16.3</v>
      </c>
      <c r="N28" s="51" t="n">
        <v>4.3</v>
      </c>
      <c r="O28" s="51" t="n">
        <v>0.1</v>
      </c>
      <c r="P28" s="51" t="n">
        <v>100</v>
      </c>
    </row>
    <row r="29" s="74" customFormat="true" ht="12.75" hidden="false" customHeight="false" outlineLevel="0" collapsed="false">
      <c r="A29" s="78" t="s">
        <v>521</v>
      </c>
      <c r="B29" s="51" t="n">
        <v>1.7</v>
      </c>
      <c r="C29" s="51" t="n">
        <v>14.8</v>
      </c>
      <c r="D29" s="51" t="n">
        <v>10.6</v>
      </c>
      <c r="E29" s="51" t="n">
        <v>7.6</v>
      </c>
      <c r="F29" s="51" t="n">
        <v>9.2</v>
      </c>
      <c r="G29" s="51" t="n">
        <v>4.8</v>
      </c>
      <c r="H29" s="51" t="n">
        <v>3.3</v>
      </c>
      <c r="I29" s="51" t="n">
        <v>2.3</v>
      </c>
      <c r="J29" s="51" t="n">
        <v>16.1</v>
      </c>
      <c r="K29" s="51" t="n">
        <v>6.9</v>
      </c>
      <c r="L29" s="51" t="n">
        <v>11.7</v>
      </c>
      <c r="M29" s="51" t="n">
        <v>17</v>
      </c>
      <c r="N29" s="51" t="n">
        <v>4.5</v>
      </c>
      <c r="O29" s="51" t="n">
        <v>0.1</v>
      </c>
      <c r="P29" s="51" t="n">
        <v>100</v>
      </c>
    </row>
    <row r="30" s="74" customFormat="true" ht="12.75" hidden="false" customHeight="false" outlineLevel="0" collapsed="false">
      <c r="A30" s="78" t="s">
        <v>522</v>
      </c>
      <c r="B30" s="51" t="n">
        <v>2.6</v>
      </c>
      <c r="C30" s="51" t="n">
        <v>16</v>
      </c>
      <c r="D30" s="51" t="n">
        <v>6.4</v>
      </c>
      <c r="E30" s="51" t="n">
        <v>9.2</v>
      </c>
      <c r="F30" s="51" t="n">
        <v>8.7</v>
      </c>
      <c r="G30" s="51" t="n">
        <v>3</v>
      </c>
      <c r="H30" s="51" t="n">
        <v>3.1</v>
      </c>
      <c r="I30" s="51" t="n">
        <v>2.1</v>
      </c>
      <c r="J30" s="51" t="n">
        <v>9.8</v>
      </c>
      <c r="K30" s="51" t="n">
        <v>7.2</v>
      </c>
      <c r="L30" s="51" t="n">
        <v>13.2</v>
      </c>
      <c r="M30" s="51" t="n">
        <v>19.1</v>
      </c>
      <c r="N30" s="51" t="n">
        <v>6.1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23</v>
      </c>
      <c r="B31" s="51" t="n">
        <v>2.3</v>
      </c>
      <c r="C31" s="51" t="n">
        <v>14.7</v>
      </c>
      <c r="D31" s="51" t="n">
        <v>5.2</v>
      </c>
      <c r="E31" s="51" t="n">
        <v>8.1</v>
      </c>
      <c r="F31" s="51" t="n">
        <v>9.1</v>
      </c>
      <c r="G31" s="51" t="n">
        <v>4.4</v>
      </c>
      <c r="H31" s="51" t="n">
        <v>3</v>
      </c>
      <c r="I31" s="51" t="n">
        <v>2.7</v>
      </c>
      <c r="J31" s="51" t="n">
        <v>14.1</v>
      </c>
      <c r="K31" s="51" t="n">
        <v>7.4</v>
      </c>
      <c r="L31" s="51" t="n">
        <v>11.5</v>
      </c>
      <c r="M31" s="51" t="n">
        <v>17.5</v>
      </c>
      <c r="N31" s="51" t="n">
        <v>5.2</v>
      </c>
      <c r="O31" s="51" t="n">
        <v>0.1</v>
      </c>
      <c r="P31" s="51" t="n">
        <v>100</v>
      </c>
    </row>
    <row r="32" s="74" customFormat="true" ht="12.75" hidden="false" customHeight="false" outlineLevel="0" collapsed="false">
      <c r="A32" s="78" t="s">
        <v>524</v>
      </c>
      <c r="B32" s="51" t="n">
        <v>2.2</v>
      </c>
      <c r="C32" s="51" t="n">
        <v>14.2</v>
      </c>
      <c r="D32" s="51" t="n">
        <v>6</v>
      </c>
      <c r="E32" s="51" t="n">
        <v>7.7</v>
      </c>
      <c r="F32" s="51" t="n">
        <v>10.9</v>
      </c>
      <c r="G32" s="51" t="n">
        <v>5.8</v>
      </c>
      <c r="H32" s="51" t="n">
        <v>2.6</v>
      </c>
      <c r="I32" s="51" t="n">
        <v>3.7</v>
      </c>
      <c r="J32" s="51" t="n">
        <v>12.7</v>
      </c>
      <c r="K32" s="51" t="n">
        <v>8.4</v>
      </c>
      <c r="L32" s="51" t="n">
        <v>9.7</v>
      </c>
      <c r="M32" s="51" t="n">
        <v>16.9</v>
      </c>
      <c r="N32" s="51" t="n">
        <v>5.2</v>
      </c>
      <c r="O32" s="51" t="n">
        <v>0.1</v>
      </c>
      <c r="P32" s="51" t="n">
        <v>100</v>
      </c>
    </row>
    <row r="33" s="74" customFormat="true" ht="12.75" hidden="false" customHeight="false" outlineLevel="0" collapsed="false">
      <c r="A33" s="78" t="s">
        <v>525</v>
      </c>
      <c r="B33" s="51" t="n">
        <v>3</v>
      </c>
      <c r="C33" s="51" t="n">
        <v>7.5</v>
      </c>
      <c r="D33" s="51" t="n">
        <v>3.1</v>
      </c>
      <c r="E33" s="51" t="n">
        <v>7</v>
      </c>
      <c r="F33" s="51" t="n">
        <v>9.7</v>
      </c>
      <c r="G33" s="51" t="n">
        <v>6.4</v>
      </c>
      <c r="H33" s="51" t="n">
        <v>5.8</v>
      </c>
      <c r="I33" s="51" t="n">
        <v>3</v>
      </c>
      <c r="J33" s="51" t="n">
        <v>13.4</v>
      </c>
      <c r="K33" s="51" t="n">
        <v>10</v>
      </c>
      <c r="L33" s="51" t="n">
        <v>11.5</v>
      </c>
      <c r="M33" s="51" t="n">
        <v>17.2</v>
      </c>
      <c r="N33" s="51" t="n">
        <v>5.4</v>
      </c>
      <c r="O33" s="51" t="n">
        <v>0</v>
      </c>
      <c r="P33" s="51" t="n">
        <v>100</v>
      </c>
    </row>
    <row r="34" s="74" customFormat="true" ht="12.75" hidden="false" customHeight="false" outlineLevel="0" collapsed="false">
      <c r="A34" s="78" t="s">
        <v>526</v>
      </c>
      <c r="B34" s="51" t="n">
        <v>1.5</v>
      </c>
      <c r="C34" s="51" t="n">
        <v>11.8</v>
      </c>
      <c r="D34" s="51" t="n">
        <v>5.6</v>
      </c>
      <c r="E34" s="51" t="n">
        <v>9.4</v>
      </c>
      <c r="F34" s="51" t="n">
        <v>9</v>
      </c>
      <c r="G34" s="51" t="n">
        <v>5</v>
      </c>
      <c r="H34" s="51" t="n">
        <v>4.2</v>
      </c>
      <c r="I34" s="51" t="n">
        <v>2.6</v>
      </c>
      <c r="J34" s="51" t="n">
        <v>10.2</v>
      </c>
      <c r="K34" s="51" t="n">
        <v>6</v>
      </c>
      <c r="L34" s="51" t="n">
        <v>13.6</v>
      </c>
      <c r="M34" s="51" t="n">
        <v>22.2</v>
      </c>
      <c r="N34" s="51" t="n">
        <v>4.6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27</v>
      </c>
      <c r="B35" s="51" t="n">
        <v>2.5</v>
      </c>
      <c r="C35" s="51" t="n">
        <v>11.6</v>
      </c>
      <c r="D35" s="51" t="n">
        <v>3</v>
      </c>
      <c r="E35" s="51" t="n">
        <v>9.9</v>
      </c>
      <c r="F35" s="51" t="n">
        <v>9.3</v>
      </c>
      <c r="G35" s="51" t="n">
        <v>5.5</v>
      </c>
      <c r="H35" s="51" t="n">
        <v>3.3</v>
      </c>
      <c r="I35" s="51" t="n">
        <v>2.2</v>
      </c>
      <c r="J35" s="51" t="n">
        <v>12.2</v>
      </c>
      <c r="K35" s="51" t="n">
        <v>10.5</v>
      </c>
      <c r="L35" s="51" t="n">
        <v>11.5</v>
      </c>
      <c r="M35" s="51" t="n">
        <v>17.4</v>
      </c>
      <c r="N35" s="51" t="n">
        <v>4.1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8</v>
      </c>
      <c r="B36" s="51" t="n">
        <v>1.7</v>
      </c>
      <c r="C36" s="51" t="n">
        <v>11.2</v>
      </c>
      <c r="D36" s="51" t="n">
        <v>5.3</v>
      </c>
      <c r="E36" s="51" t="n">
        <v>6.8</v>
      </c>
      <c r="F36" s="51" t="n">
        <v>11.4</v>
      </c>
      <c r="G36" s="51" t="n">
        <v>5</v>
      </c>
      <c r="H36" s="51" t="n">
        <v>3.5</v>
      </c>
      <c r="I36" s="51" t="n">
        <v>4.7</v>
      </c>
      <c r="J36" s="51" t="n">
        <v>16.8</v>
      </c>
      <c r="K36" s="51" t="n">
        <v>7.1</v>
      </c>
      <c r="L36" s="51" t="n">
        <v>11.6</v>
      </c>
      <c r="M36" s="51" t="n">
        <v>15</v>
      </c>
      <c r="N36" s="51" t="n">
        <v>5.2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1</v>
      </c>
      <c r="C53" s="51" t="n">
        <v>7.3</v>
      </c>
      <c r="D53" s="51" t="n">
        <v>3.6</v>
      </c>
      <c r="E53" s="51" t="n">
        <v>8.4</v>
      </c>
      <c r="F53" s="51" t="n">
        <v>12.6</v>
      </c>
      <c r="G53" s="51" t="n">
        <v>7.2</v>
      </c>
      <c r="H53" s="51" t="n">
        <v>4.3</v>
      </c>
      <c r="I53" s="51" t="n">
        <v>12.4</v>
      </c>
      <c r="J53" s="51" t="n">
        <v>25.4</v>
      </c>
      <c r="K53" s="51" t="n">
        <v>6</v>
      </c>
      <c r="L53" s="51" t="n">
        <v>6.1</v>
      </c>
      <c r="M53" s="51" t="n">
        <v>5.2</v>
      </c>
      <c r="N53" s="51" t="n">
        <v>4.7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08</v>
      </c>
      <c r="B54" s="51" t="n">
        <v>2.5</v>
      </c>
      <c r="C54" s="51" t="n">
        <v>10.9</v>
      </c>
      <c r="D54" s="51" t="n">
        <v>4.4</v>
      </c>
      <c r="E54" s="51" t="n">
        <v>13.4</v>
      </c>
      <c r="F54" s="51" t="n">
        <v>15</v>
      </c>
      <c r="G54" s="51" t="n">
        <v>6.7</v>
      </c>
      <c r="H54" s="51" t="n">
        <v>2.8</v>
      </c>
      <c r="I54" s="51" t="n">
        <v>5</v>
      </c>
      <c r="J54" s="51" t="n">
        <v>18.9</v>
      </c>
      <c r="K54" s="51" t="n">
        <v>4.7</v>
      </c>
      <c r="L54" s="51" t="n">
        <v>7.7</v>
      </c>
      <c r="M54" s="51" t="n">
        <v>8.2</v>
      </c>
      <c r="N54" s="51" t="n">
        <v>3.9</v>
      </c>
      <c r="O54" s="51" t="n">
        <v>0.1</v>
      </c>
      <c r="P54" s="51" t="n">
        <v>100</v>
      </c>
    </row>
    <row r="55" s="74" customFormat="true" ht="12.75" hidden="false" customHeight="false" outlineLevel="0" collapsed="false">
      <c r="A55" s="78" t="s">
        <v>509</v>
      </c>
      <c r="B55" s="51" t="n">
        <v>0.9</v>
      </c>
      <c r="C55" s="51" t="n">
        <v>21.8</v>
      </c>
      <c r="D55" s="51" t="n">
        <v>13.2</v>
      </c>
      <c r="E55" s="51" t="n">
        <v>15.7</v>
      </c>
      <c r="F55" s="51" t="n">
        <v>13.1</v>
      </c>
      <c r="G55" s="51" t="n">
        <v>7.4</v>
      </c>
      <c r="H55" s="51" t="n">
        <v>2.4</v>
      </c>
      <c r="I55" s="51" t="n">
        <v>1.9</v>
      </c>
      <c r="J55" s="51" t="n">
        <v>15.4</v>
      </c>
      <c r="K55" s="51" t="n">
        <v>4.5</v>
      </c>
      <c r="L55" s="51" t="n">
        <v>6.4</v>
      </c>
      <c r="M55" s="51" t="n">
        <v>7.5</v>
      </c>
      <c r="N55" s="51" t="n">
        <v>2.9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10</v>
      </c>
      <c r="B56" s="51" t="n">
        <v>4.6</v>
      </c>
      <c r="C56" s="51" t="n">
        <v>20</v>
      </c>
      <c r="D56" s="51" t="n">
        <v>13</v>
      </c>
      <c r="E56" s="51" t="n">
        <v>10.8</v>
      </c>
      <c r="F56" s="51" t="n">
        <v>9.2</v>
      </c>
      <c r="G56" s="51" t="n">
        <v>8.1</v>
      </c>
      <c r="H56" s="51" t="n">
        <v>1.5</v>
      </c>
      <c r="I56" s="51" t="n">
        <v>7</v>
      </c>
      <c r="J56" s="51" t="n">
        <v>17</v>
      </c>
      <c r="K56" s="51" t="n">
        <v>5.7</v>
      </c>
      <c r="L56" s="51" t="n">
        <v>6.3</v>
      </c>
      <c r="M56" s="51" t="n">
        <v>5</v>
      </c>
      <c r="N56" s="51" t="n">
        <v>4.3</v>
      </c>
      <c r="O56" s="51" t="n">
        <v>0.5</v>
      </c>
      <c r="P56" s="51" t="n">
        <v>100</v>
      </c>
    </row>
    <row r="57" s="74" customFormat="true" ht="12.75" hidden="false" customHeight="false" outlineLevel="0" collapsed="false">
      <c r="A57" s="78" t="s">
        <v>511</v>
      </c>
      <c r="B57" s="51" t="n">
        <v>3.7</v>
      </c>
      <c r="C57" s="51" t="n">
        <v>31.4</v>
      </c>
      <c r="D57" s="51" t="n">
        <v>15.7</v>
      </c>
      <c r="E57" s="51" t="n">
        <v>9.7</v>
      </c>
      <c r="F57" s="51" t="n">
        <v>12.3</v>
      </c>
      <c r="G57" s="51" t="n">
        <v>10.1</v>
      </c>
      <c r="H57" s="51" t="n">
        <v>1.2</v>
      </c>
      <c r="I57" s="51" t="n">
        <v>1.2</v>
      </c>
      <c r="J57" s="51" t="n">
        <v>12.5</v>
      </c>
      <c r="K57" s="51" t="n">
        <v>4.1</v>
      </c>
      <c r="L57" s="51" t="n">
        <v>4.8</v>
      </c>
      <c r="M57" s="51" t="n">
        <v>6.3</v>
      </c>
      <c r="N57" s="51" t="n">
        <v>2.7</v>
      </c>
      <c r="O57" s="51" t="n">
        <v>0</v>
      </c>
      <c r="P57" s="51" t="n">
        <v>100</v>
      </c>
    </row>
    <row r="58" s="74" customFormat="true" ht="12.75" hidden="false" customHeight="false" outlineLevel="0" collapsed="false">
      <c r="A58" s="78" t="s">
        <v>512</v>
      </c>
      <c r="B58" s="51" t="n">
        <v>5.4</v>
      </c>
      <c r="C58" s="51" t="n">
        <v>25.4</v>
      </c>
      <c r="D58" s="51" t="n">
        <v>13.6</v>
      </c>
      <c r="E58" s="51" t="n">
        <v>9.1</v>
      </c>
      <c r="F58" s="51" t="n">
        <v>14.3</v>
      </c>
      <c r="G58" s="51" t="n">
        <v>4</v>
      </c>
      <c r="H58" s="51" t="n">
        <v>1.8</v>
      </c>
      <c r="I58" s="51" t="n">
        <v>4.7</v>
      </c>
      <c r="J58" s="51" t="n">
        <v>13</v>
      </c>
      <c r="K58" s="51" t="n">
        <v>5.5</v>
      </c>
      <c r="L58" s="51" t="n">
        <v>6.2</v>
      </c>
      <c r="M58" s="51" t="n">
        <v>7</v>
      </c>
      <c r="N58" s="51" t="n">
        <v>3.4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3</v>
      </c>
      <c r="B59" s="51" t="n">
        <v>6.6</v>
      </c>
      <c r="C59" s="51" t="n">
        <v>23.6</v>
      </c>
      <c r="D59" s="51" t="n">
        <v>9.8</v>
      </c>
      <c r="E59" s="51" t="n">
        <v>12.3</v>
      </c>
      <c r="F59" s="51" t="n">
        <v>13.6</v>
      </c>
      <c r="G59" s="51" t="n">
        <v>8</v>
      </c>
      <c r="H59" s="51" t="n">
        <v>1.4</v>
      </c>
      <c r="I59" s="51" t="n">
        <v>2.7</v>
      </c>
      <c r="J59" s="51" t="n">
        <v>11.9</v>
      </c>
      <c r="K59" s="51" t="n">
        <v>4.9</v>
      </c>
      <c r="L59" s="51" t="n">
        <v>3</v>
      </c>
      <c r="M59" s="51" t="n">
        <v>7.4</v>
      </c>
      <c r="N59" s="51" t="n">
        <v>4.3</v>
      </c>
      <c r="O59" s="51" t="n">
        <v>0.2</v>
      </c>
      <c r="P59" s="51" t="n">
        <v>100</v>
      </c>
    </row>
    <row r="60" s="74" customFormat="true" ht="12.75" hidden="false" customHeight="false" outlineLevel="0" collapsed="false">
      <c r="A60" s="78" t="s">
        <v>514</v>
      </c>
      <c r="B60" s="51" t="n">
        <v>9.3</v>
      </c>
      <c r="C60" s="51" t="n">
        <v>8.9</v>
      </c>
      <c r="D60" s="51" t="n">
        <v>1.2</v>
      </c>
      <c r="E60" s="51" t="n">
        <v>14.3</v>
      </c>
      <c r="F60" s="51" t="n">
        <v>10.9</v>
      </c>
      <c r="G60" s="51" t="n">
        <v>6</v>
      </c>
      <c r="H60" s="51" t="n">
        <v>9.6</v>
      </c>
      <c r="I60" s="51" t="n">
        <v>1.8</v>
      </c>
      <c r="J60" s="51" t="n">
        <v>6.2</v>
      </c>
      <c r="K60" s="51" t="n">
        <v>10.4</v>
      </c>
      <c r="L60" s="51" t="n">
        <v>7</v>
      </c>
      <c r="M60" s="51" t="n">
        <v>8.3</v>
      </c>
      <c r="N60" s="51" t="n">
        <v>7.5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5</v>
      </c>
      <c r="B61" s="51" t="n">
        <v>1.6</v>
      </c>
      <c r="C61" s="51" t="n">
        <v>28.1</v>
      </c>
      <c r="D61" s="51" t="n">
        <v>17.8</v>
      </c>
      <c r="E61" s="51" t="n">
        <v>8.4</v>
      </c>
      <c r="F61" s="51" t="n">
        <v>6.2</v>
      </c>
      <c r="G61" s="51" t="n">
        <v>7</v>
      </c>
      <c r="H61" s="51" t="n">
        <v>1.5</v>
      </c>
      <c r="I61" s="51" t="n">
        <v>4.8</v>
      </c>
      <c r="J61" s="51" t="n">
        <v>17.4</v>
      </c>
      <c r="K61" s="51" t="n">
        <v>8.9</v>
      </c>
      <c r="L61" s="51" t="n">
        <v>5.4</v>
      </c>
      <c r="M61" s="51" t="n">
        <v>6.6</v>
      </c>
      <c r="N61" s="51" t="n">
        <v>3.4</v>
      </c>
      <c r="O61" s="51" t="n">
        <v>0.7</v>
      </c>
      <c r="P61" s="51" t="n">
        <v>100</v>
      </c>
    </row>
    <row r="62" s="74" customFormat="true" ht="12.75" hidden="false" customHeight="false" outlineLevel="0" collapsed="false">
      <c r="A62" s="78" t="s">
        <v>516</v>
      </c>
      <c r="B62" s="51" t="n">
        <v>2.2</v>
      </c>
      <c r="C62" s="51" t="n">
        <v>14.2</v>
      </c>
      <c r="D62" s="51" t="n">
        <v>4.9</v>
      </c>
      <c r="E62" s="51" t="n">
        <v>12</v>
      </c>
      <c r="F62" s="51" t="n">
        <v>14.3</v>
      </c>
      <c r="G62" s="51" t="n">
        <v>7.1</v>
      </c>
      <c r="H62" s="51" t="n">
        <v>3.7</v>
      </c>
      <c r="I62" s="51" t="n">
        <v>6.2</v>
      </c>
      <c r="J62" s="51" t="n">
        <v>18.4</v>
      </c>
      <c r="K62" s="51" t="n">
        <v>5.3</v>
      </c>
      <c r="L62" s="51" t="n">
        <v>7.1</v>
      </c>
      <c r="M62" s="51" t="n">
        <v>5.1</v>
      </c>
      <c r="N62" s="51" t="n">
        <v>4.4</v>
      </c>
      <c r="O62" s="51" t="n">
        <v>0.1</v>
      </c>
      <c r="P62" s="51" t="n">
        <v>100</v>
      </c>
    </row>
    <row r="63" s="74" customFormat="true" ht="12.75" hidden="false" customHeight="false" outlineLevel="0" collapsed="false">
      <c r="A63" s="78" t="s">
        <v>517</v>
      </c>
      <c r="B63" s="51" t="n">
        <v>3.6</v>
      </c>
      <c r="C63" s="51" t="n">
        <v>17.3</v>
      </c>
      <c r="D63" s="51" t="n">
        <v>6.8</v>
      </c>
      <c r="E63" s="51" t="n">
        <v>13.7</v>
      </c>
      <c r="F63" s="51" t="n">
        <v>15.9</v>
      </c>
      <c r="G63" s="51" t="n">
        <v>7.6</v>
      </c>
      <c r="H63" s="51" t="n">
        <v>3.6</v>
      </c>
      <c r="I63" s="51" t="n">
        <v>4.3</v>
      </c>
      <c r="J63" s="51" t="n">
        <v>15.3</v>
      </c>
      <c r="K63" s="51" t="n">
        <v>4.7</v>
      </c>
      <c r="L63" s="51" t="n">
        <v>5.8</v>
      </c>
      <c r="M63" s="51" t="n">
        <v>4.6</v>
      </c>
      <c r="N63" s="51" t="n">
        <v>3.4</v>
      </c>
      <c r="O63" s="51" t="n">
        <v>0.2</v>
      </c>
      <c r="P63" s="51" t="n">
        <v>100</v>
      </c>
    </row>
    <row r="64" s="74" customFormat="true" ht="12.75" hidden="false" customHeight="false" outlineLevel="0" collapsed="false">
      <c r="A64" s="78" t="s">
        <v>518</v>
      </c>
      <c r="B64" s="51" t="n">
        <v>2.7</v>
      </c>
      <c r="C64" s="51" t="n">
        <v>19.4</v>
      </c>
      <c r="D64" s="51" t="n">
        <v>11.9</v>
      </c>
      <c r="E64" s="51" t="n">
        <v>12.7</v>
      </c>
      <c r="F64" s="51" t="n">
        <v>12.4</v>
      </c>
      <c r="G64" s="51" t="n">
        <v>7.4</v>
      </c>
      <c r="H64" s="51" t="n">
        <v>2.7</v>
      </c>
      <c r="I64" s="51" t="n">
        <v>5.6</v>
      </c>
      <c r="J64" s="51" t="n">
        <v>17.5</v>
      </c>
      <c r="K64" s="51" t="n">
        <v>4.9</v>
      </c>
      <c r="L64" s="51" t="n">
        <v>5.8</v>
      </c>
      <c r="M64" s="51" t="n">
        <v>5.2</v>
      </c>
      <c r="N64" s="51" t="n">
        <v>3.5</v>
      </c>
      <c r="O64" s="51" t="n">
        <v>0.2</v>
      </c>
      <c r="P64" s="51" t="n">
        <v>100</v>
      </c>
    </row>
    <row r="65" s="74" customFormat="true" ht="12.75" hidden="false" customHeight="false" outlineLevel="0" collapsed="false">
      <c r="A65" s="78" t="s">
        <v>519</v>
      </c>
      <c r="B65" s="51" t="n">
        <v>4.5</v>
      </c>
      <c r="C65" s="51" t="n">
        <v>19.8</v>
      </c>
      <c r="D65" s="51" t="n">
        <v>9</v>
      </c>
      <c r="E65" s="51" t="n">
        <v>15.6</v>
      </c>
      <c r="F65" s="51" t="n">
        <v>10.8</v>
      </c>
      <c r="G65" s="51" t="n">
        <v>7.1</v>
      </c>
      <c r="H65" s="51" t="n">
        <v>4.9</v>
      </c>
      <c r="I65" s="51" t="n">
        <v>3.8</v>
      </c>
      <c r="J65" s="51" t="n">
        <v>13.1</v>
      </c>
      <c r="K65" s="51" t="n">
        <v>6.3</v>
      </c>
      <c r="L65" s="51" t="n">
        <v>5.5</v>
      </c>
      <c r="M65" s="51" t="n">
        <v>5.8</v>
      </c>
      <c r="N65" s="51" t="n">
        <v>2.8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20</v>
      </c>
      <c r="B66" s="51" t="n">
        <v>2.8</v>
      </c>
      <c r="C66" s="51" t="n">
        <v>17.9</v>
      </c>
      <c r="D66" s="51" t="n">
        <v>8.3</v>
      </c>
      <c r="E66" s="51" t="n">
        <v>11.3</v>
      </c>
      <c r="F66" s="51" t="n">
        <v>12.6</v>
      </c>
      <c r="G66" s="51" t="n">
        <v>9.5</v>
      </c>
      <c r="H66" s="51" t="n">
        <v>2.8</v>
      </c>
      <c r="I66" s="51" t="n">
        <v>3.7</v>
      </c>
      <c r="J66" s="51" t="n">
        <v>12.9</v>
      </c>
      <c r="K66" s="51" t="n">
        <v>5.8</v>
      </c>
      <c r="L66" s="51" t="n">
        <v>8.6</v>
      </c>
      <c r="M66" s="51" t="n">
        <v>7.7</v>
      </c>
      <c r="N66" s="51" t="n">
        <v>4.3</v>
      </c>
      <c r="O66" s="51" t="n">
        <v>0.2</v>
      </c>
      <c r="P66" s="51" t="n">
        <v>100</v>
      </c>
    </row>
    <row r="67" s="74" customFormat="true" ht="12.75" hidden="false" customHeight="false" outlineLevel="0" collapsed="false">
      <c r="A67" s="78" t="s">
        <v>521</v>
      </c>
      <c r="B67" s="51" t="n">
        <v>2.1</v>
      </c>
      <c r="C67" s="51" t="n">
        <v>21.8</v>
      </c>
      <c r="D67" s="51" t="n">
        <v>16.3</v>
      </c>
      <c r="E67" s="51" t="n">
        <v>12.8</v>
      </c>
      <c r="F67" s="51" t="n">
        <v>10.4</v>
      </c>
      <c r="G67" s="51" t="n">
        <v>7</v>
      </c>
      <c r="H67" s="51" t="n">
        <v>3.4</v>
      </c>
      <c r="I67" s="51" t="n">
        <v>3.1</v>
      </c>
      <c r="J67" s="51" t="n">
        <v>18.3</v>
      </c>
      <c r="K67" s="51" t="n">
        <v>5</v>
      </c>
      <c r="L67" s="51" t="n">
        <v>4.5</v>
      </c>
      <c r="M67" s="51" t="n">
        <v>7</v>
      </c>
      <c r="N67" s="51" t="n">
        <v>4.4</v>
      </c>
      <c r="O67" s="51" t="n">
        <v>0.2</v>
      </c>
      <c r="P67" s="51" t="n">
        <v>100</v>
      </c>
    </row>
    <row r="68" s="74" customFormat="true" ht="12.75" hidden="false" customHeight="false" outlineLevel="0" collapsed="false">
      <c r="A68" s="78" t="s">
        <v>522</v>
      </c>
      <c r="B68" s="51" t="n">
        <v>4.2</v>
      </c>
      <c r="C68" s="51" t="n">
        <v>23.4</v>
      </c>
      <c r="D68" s="51" t="n">
        <v>10</v>
      </c>
      <c r="E68" s="51" t="n">
        <v>17.1</v>
      </c>
      <c r="F68" s="51" t="n">
        <v>9.7</v>
      </c>
      <c r="G68" s="51" t="n">
        <v>3.5</v>
      </c>
      <c r="H68" s="51" t="n">
        <v>2.4</v>
      </c>
      <c r="I68" s="51" t="n">
        <v>3.5</v>
      </c>
      <c r="J68" s="51" t="n">
        <v>11.5</v>
      </c>
      <c r="K68" s="51" t="n">
        <v>6.9</v>
      </c>
      <c r="L68" s="51" t="n">
        <v>7</v>
      </c>
      <c r="M68" s="51" t="n">
        <v>5.7</v>
      </c>
      <c r="N68" s="51" t="n">
        <v>5.2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3</v>
      </c>
      <c r="B69" s="51" t="n">
        <v>2.8</v>
      </c>
      <c r="C69" s="51" t="n">
        <v>21.5</v>
      </c>
      <c r="D69" s="51" t="n">
        <v>7.2</v>
      </c>
      <c r="E69" s="51" t="n">
        <v>13.7</v>
      </c>
      <c r="F69" s="51" t="n">
        <v>8.5</v>
      </c>
      <c r="G69" s="51" t="n">
        <v>6.6</v>
      </c>
      <c r="H69" s="51" t="n">
        <v>1.7</v>
      </c>
      <c r="I69" s="51" t="n">
        <v>2.9</v>
      </c>
      <c r="J69" s="51" t="n">
        <v>15.7</v>
      </c>
      <c r="K69" s="51" t="n">
        <v>6.1</v>
      </c>
      <c r="L69" s="51" t="n">
        <v>6.5</v>
      </c>
      <c r="M69" s="51" t="n">
        <v>9.4</v>
      </c>
      <c r="N69" s="51" t="n">
        <v>4.3</v>
      </c>
      <c r="O69" s="51" t="n">
        <v>0.2</v>
      </c>
      <c r="P69" s="51" t="n">
        <v>100</v>
      </c>
    </row>
    <row r="70" s="74" customFormat="true" ht="12.75" hidden="false" customHeight="false" outlineLevel="0" collapsed="false">
      <c r="A70" s="78" t="s">
        <v>524</v>
      </c>
      <c r="B70" s="51" t="n">
        <v>2.8</v>
      </c>
      <c r="C70" s="51" t="n">
        <v>21.6</v>
      </c>
      <c r="D70" s="51" t="n">
        <v>9.1</v>
      </c>
      <c r="E70" s="51" t="n">
        <v>12.5</v>
      </c>
      <c r="F70" s="51" t="n">
        <v>12.2</v>
      </c>
      <c r="G70" s="51" t="n">
        <v>6.7</v>
      </c>
      <c r="H70" s="51" t="n">
        <v>2.7</v>
      </c>
      <c r="I70" s="51" t="n">
        <v>5.5</v>
      </c>
      <c r="J70" s="51" t="n">
        <v>12.6</v>
      </c>
      <c r="K70" s="51" t="n">
        <v>7.4</v>
      </c>
      <c r="L70" s="51" t="n">
        <v>4.4</v>
      </c>
      <c r="M70" s="51" t="n">
        <v>7.3</v>
      </c>
      <c r="N70" s="51" t="n">
        <v>4.1</v>
      </c>
      <c r="O70" s="51" t="n">
        <v>0.2</v>
      </c>
      <c r="P70" s="51" t="n">
        <v>100</v>
      </c>
    </row>
    <row r="71" s="74" customFormat="true" ht="12.75" hidden="false" customHeight="false" outlineLevel="0" collapsed="false">
      <c r="A71" s="78" t="s">
        <v>525</v>
      </c>
      <c r="B71" s="51" t="n">
        <v>5.3</v>
      </c>
      <c r="C71" s="51" t="n">
        <v>9.2</v>
      </c>
      <c r="D71" s="51" t="n">
        <v>4.6</v>
      </c>
      <c r="E71" s="51" t="n">
        <v>12.3</v>
      </c>
      <c r="F71" s="51" t="n">
        <v>10</v>
      </c>
      <c r="G71" s="51" t="n">
        <v>8.8</v>
      </c>
      <c r="H71" s="51" t="n">
        <v>5.9</v>
      </c>
      <c r="I71" s="51" t="n">
        <v>4.4</v>
      </c>
      <c r="J71" s="51" t="n">
        <v>15.6</v>
      </c>
      <c r="K71" s="51" t="n">
        <v>8.2</v>
      </c>
      <c r="L71" s="51" t="n">
        <v>5.7</v>
      </c>
      <c r="M71" s="51" t="n">
        <v>10.1</v>
      </c>
      <c r="N71" s="51" t="n">
        <v>4.6</v>
      </c>
      <c r="O71" s="51" t="n">
        <v>0.1</v>
      </c>
      <c r="P71" s="51" t="n">
        <v>100</v>
      </c>
    </row>
    <row r="72" s="74" customFormat="true" ht="12.75" hidden="false" customHeight="false" outlineLevel="0" collapsed="false">
      <c r="A72" s="78" t="s">
        <v>526</v>
      </c>
      <c r="B72" s="51" t="n">
        <v>2.6</v>
      </c>
      <c r="C72" s="51" t="n">
        <v>19.2</v>
      </c>
      <c r="D72" s="51" t="n">
        <v>8.4</v>
      </c>
      <c r="E72" s="51" t="n">
        <v>16.5</v>
      </c>
      <c r="F72" s="51" t="n">
        <v>10</v>
      </c>
      <c r="G72" s="51" t="n">
        <v>6.8</v>
      </c>
      <c r="H72" s="51" t="n">
        <v>4.6</v>
      </c>
      <c r="I72" s="51" t="n">
        <v>3.9</v>
      </c>
      <c r="J72" s="51" t="n">
        <v>11.1</v>
      </c>
      <c r="K72" s="51" t="n">
        <v>4.3</v>
      </c>
      <c r="L72" s="51" t="n">
        <v>8.4</v>
      </c>
      <c r="M72" s="51" t="n">
        <v>9.6</v>
      </c>
      <c r="N72" s="51" t="n">
        <v>3.1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7</v>
      </c>
      <c r="B73" s="51" t="n">
        <v>4.4</v>
      </c>
      <c r="C73" s="51" t="n">
        <v>17.4</v>
      </c>
      <c r="D73" s="51" t="n">
        <v>4.8</v>
      </c>
      <c r="E73" s="51" t="n">
        <v>17</v>
      </c>
      <c r="F73" s="51" t="n">
        <v>10.2</v>
      </c>
      <c r="G73" s="51" t="n">
        <v>8.8</v>
      </c>
      <c r="H73" s="51" t="n">
        <v>2.8</v>
      </c>
      <c r="I73" s="51" t="n">
        <v>3.4</v>
      </c>
      <c r="J73" s="51" t="n">
        <v>13.6</v>
      </c>
      <c r="K73" s="51" t="n">
        <v>9.8</v>
      </c>
      <c r="L73" s="51" t="n">
        <v>3.1</v>
      </c>
      <c r="M73" s="51" t="n">
        <v>6.6</v>
      </c>
      <c r="N73" s="51" t="n">
        <v>2.8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2.4</v>
      </c>
      <c r="C75" s="51" t="n">
        <v>16.3</v>
      </c>
      <c r="D75" s="51" t="n">
        <v>8.2</v>
      </c>
      <c r="E75" s="51" t="n">
        <v>11.8</v>
      </c>
      <c r="F75" s="51" t="n">
        <v>12.3</v>
      </c>
      <c r="G75" s="51" t="n">
        <v>7.3</v>
      </c>
      <c r="H75" s="51" t="n">
        <v>3.2</v>
      </c>
      <c r="I75" s="51" t="n">
        <v>6.5</v>
      </c>
      <c r="J75" s="51" t="n">
        <v>18.1</v>
      </c>
      <c r="K75" s="51" t="n">
        <v>5.6</v>
      </c>
      <c r="L75" s="51" t="n">
        <v>6.1</v>
      </c>
      <c r="M75" s="51" t="n">
        <v>6</v>
      </c>
      <c r="N75" s="51" t="n">
        <v>4</v>
      </c>
      <c r="O75" s="51" t="n">
        <v>0.2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2</v>
      </c>
      <c r="C92" s="51" t="n">
        <v>3.6</v>
      </c>
      <c r="D92" s="51" t="n">
        <v>1.4</v>
      </c>
      <c r="E92" s="51" t="n">
        <v>1.5</v>
      </c>
      <c r="F92" s="51" t="n">
        <v>11.5</v>
      </c>
      <c r="G92" s="51" t="n">
        <v>2</v>
      </c>
      <c r="H92" s="51" t="n">
        <v>3.9</v>
      </c>
      <c r="I92" s="51" t="n">
        <v>5.5</v>
      </c>
      <c r="J92" s="51" t="n">
        <v>22.1</v>
      </c>
      <c r="K92" s="51" t="n">
        <v>8.7</v>
      </c>
      <c r="L92" s="51" t="n">
        <v>15.7</v>
      </c>
      <c r="M92" s="51" t="n">
        <v>18</v>
      </c>
      <c r="N92" s="51" t="n">
        <v>7.2</v>
      </c>
      <c r="O92" s="51" t="n">
        <v>0.1</v>
      </c>
      <c r="P92" s="51" t="n">
        <v>100</v>
      </c>
    </row>
    <row r="93" s="74" customFormat="true" ht="12.75" hidden="false" customHeight="false" outlineLevel="0" collapsed="false">
      <c r="A93" s="78" t="s">
        <v>508</v>
      </c>
      <c r="B93" s="51" t="n">
        <v>0.8</v>
      </c>
      <c r="C93" s="51" t="n">
        <v>4.3</v>
      </c>
      <c r="D93" s="51" t="n">
        <v>0.8</v>
      </c>
      <c r="E93" s="51" t="n">
        <v>1.2</v>
      </c>
      <c r="F93" s="51" t="n">
        <v>8.4</v>
      </c>
      <c r="G93" s="51" t="n">
        <v>1.7</v>
      </c>
      <c r="H93" s="51" t="n">
        <v>2.8</v>
      </c>
      <c r="I93" s="51" t="n">
        <v>1.5</v>
      </c>
      <c r="J93" s="51" t="n">
        <v>17.2</v>
      </c>
      <c r="K93" s="51" t="n">
        <v>10.9</v>
      </c>
      <c r="L93" s="51" t="n">
        <v>17.3</v>
      </c>
      <c r="M93" s="51" t="n">
        <v>26</v>
      </c>
      <c r="N93" s="51" t="n">
        <v>7.9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9</v>
      </c>
      <c r="B94" s="51" t="n">
        <v>1.1</v>
      </c>
      <c r="C94" s="51" t="n">
        <v>5.7</v>
      </c>
      <c r="D94" s="51" t="n">
        <v>2.4</v>
      </c>
      <c r="E94" s="51" t="n">
        <v>0.8</v>
      </c>
      <c r="F94" s="51" t="n">
        <v>9.8</v>
      </c>
      <c r="G94" s="51" t="n">
        <v>2.2</v>
      </c>
      <c r="H94" s="51" t="n">
        <v>3.9</v>
      </c>
      <c r="I94" s="51" t="n">
        <v>0.8</v>
      </c>
      <c r="J94" s="51" t="n">
        <v>11.2</v>
      </c>
      <c r="K94" s="51" t="n">
        <v>9.2</v>
      </c>
      <c r="L94" s="51" t="n">
        <v>19.2</v>
      </c>
      <c r="M94" s="51" t="n">
        <v>30.1</v>
      </c>
      <c r="N94" s="51" t="n">
        <v>6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10</v>
      </c>
      <c r="B95" s="51" t="n">
        <v>1.5</v>
      </c>
      <c r="C95" s="51" t="n">
        <v>6.6</v>
      </c>
      <c r="D95" s="51" t="n">
        <v>4.6</v>
      </c>
      <c r="E95" s="51" t="n">
        <v>1.6</v>
      </c>
      <c r="F95" s="51" t="n">
        <v>9.1</v>
      </c>
      <c r="G95" s="51" t="n">
        <v>2.1</v>
      </c>
      <c r="H95" s="51" t="n">
        <v>3.2</v>
      </c>
      <c r="I95" s="51" t="n">
        <v>2.2</v>
      </c>
      <c r="J95" s="51" t="n">
        <v>14.3</v>
      </c>
      <c r="K95" s="51" t="n">
        <v>8</v>
      </c>
      <c r="L95" s="51" t="n">
        <v>19.1</v>
      </c>
      <c r="M95" s="51" t="n">
        <v>24.4</v>
      </c>
      <c r="N95" s="51" t="n">
        <v>8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11</v>
      </c>
      <c r="B96" s="51" t="n">
        <v>0.8</v>
      </c>
      <c r="C96" s="51" t="n">
        <v>12.1</v>
      </c>
      <c r="D96" s="51" t="n">
        <v>4.6</v>
      </c>
      <c r="E96" s="51" t="n">
        <v>0.5</v>
      </c>
      <c r="F96" s="51" t="n">
        <v>10</v>
      </c>
      <c r="G96" s="51" t="n">
        <v>3.3</v>
      </c>
      <c r="H96" s="51" t="n">
        <v>4</v>
      </c>
      <c r="I96" s="51" t="n">
        <v>2.1</v>
      </c>
      <c r="J96" s="51" t="n">
        <v>7.8</v>
      </c>
      <c r="K96" s="51" t="n">
        <v>8.4</v>
      </c>
      <c r="L96" s="51" t="n">
        <v>15.9</v>
      </c>
      <c r="M96" s="51" t="n">
        <v>30.5</v>
      </c>
      <c r="N96" s="51" t="n">
        <v>4.7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12</v>
      </c>
      <c r="B97" s="51" t="n">
        <v>2.1</v>
      </c>
      <c r="C97" s="51" t="n">
        <v>7.1</v>
      </c>
      <c r="D97" s="51" t="n">
        <v>4</v>
      </c>
      <c r="E97" s="51" t="n">
        <v>1.1</v>
      </c>
      <c r="F97" s="51" t="n">
        <v>11.1</v>
      </c>
      <c r="G97" s="51" t="n">
        <v>2.1</v>
      </c>
      <c r="H97" s="51" t="n">
        <v>5</v>
      </c>
      <c r="I97" s="51" t="n">
        <v>2.9</v>
      </c>
      <c r="J97" s="51" t="n">
        <v>8</v>
      </c>
      <c r="K97" s="51" t="n">
        <v>8.2</v>
      </c>
      <c r="L97" s="51" t="n">
        <v>18.2</v>
      </c>
      <c r="M97" s="51" t="n">
        <v>27.8</v>
      </c>
      <c r="N97" s="51" t="n">
        <v>6.2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3</v>
      </c>
      <c r="B98" s="51" t="n">
        <v>2.5</v>
      </c>
      <c r="C98" s="51" t="n">
        <v>9.8</v>
      </c>
      <c r="D98" s="51" t="n">
        <v>3.3</v>
      </c>
      <c r="E98" s="51" t="n">
        <v>1.6</v>
      </c>
      <c r="F98" s="51" t="n">
        <v>10.8</v>
      </c>
      <c r="G98" s="51" t="n">
        <v>2.4</v>
      </c>
      <c r="H98" s="51" t="n">
        <v>5</v>
      </c>
      <c r="I98" s="51" t="n">
        <v>0.3</v>
      </c>
      <c r="J98" s="51" t="n">
        <v>8.3</v>
      </c>
      <c r="K98" s="51" t="n">
        <v>6.6</v>
      </c>
      <c r="L98" s="51" t="n">
        <v>21</v>
      </c>
      <c r="M98" s="51" t="n">
        <v>25.7</v>
      </c>
      <c r="N98" s="51" t="n">
        <v>5.9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4</v>
      </c>
      <c r="B99" s="51" t="n">
        <v>2.7</v>
      </c>
      <c r="C99" s="51" t="n">
        <v>2.1</v>
      </c>
      <c r="D99" s="51" t="n">
        <v>0</v>
      </c>
      <c r="E99" s="51" t="n">
        <v>1.9</v>
      </c>
      <c r="F99" s="51" t="n">
        <v>7.5</v>
      </c>
      <c r="G99" s="51" t="n">
        <v>4.8</v>
      </c>
      <c r="H99" s="51" t="n">
        <v>2.7</v>
      </c>
      <c r="I99" s="51" t="n">
        <v>0</v>
      </c>
      <c r="J99" s="51" t="n">
        <v>10.5</v>
      </c>
      <c r="K99" s="51" t="n">
        <v>8.9</v>
      </c>
      <c r="L99" s="51" t="n">
        <v>17</v>
      </c>
      <c r="M99" s="51" t="n">
        <v>34.6</v>
      </c>
      <c r="N99" s="51" t="n">
        <v>7.4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5</v>
      </c>
      <c r="B100" s="51" t="n">
        <v>0.9</v>
      </c>
      <c r="C100" s="51" t="n">
        <v>8</v>
      </c>
      <c r="D100" s="51" t="n">
        <v>3.9</v>
      </c>
      <c r="E100" s="51" t="n">
        <v>0.7</v>
      </c>
      <c r="F100" s="51" t="n">
        <v>7.5</v>
      </c>
      <c r="G100" s="51" t="n">
        <v>0.7</v>
      </c>
      <c r="H100" s="51" t="n">
        <v>3.8</v>
      </c>
      <c r="I100" s="51" t="n">
        <v>0.5</v>
      </c>
      <c r="J100" s="51" t="n">
        <v>10.5</v>
      </c>
      <c r="K100" s="51" t="n">
        <v>7.8</v>
      </c>
      <c r="L100" s="51" t="n">
        <v>18.9</v>
      </c>
      <c r="M100" s="51" t="n">
        <v>34.3</v>
      </c>
      <c r="N100" s="51" t="n">
        <v>6.4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6</v>
      </c>
      <c r="B101" s="51" t="n">
        <v>1.4</v>
      </c>
      <c r="C101" s="51" t="n">
        <v>4.1</v>
      </c>
      <c r="D101" s="51" t="n">
        <v>1.1</v>
      </c>
      <c r="E101" s="51" t="n">
        <v>1.3</v>
      </c>
      <c r="F101" s="51" t="n">
        <v>10.9</v>
      </c>
      <c r="G101" s="51" t="n">
        <v>2.7</v>
      </c>
      <c r="H101" s="51" t="n">
        <v>3.1</v>
      </c>
      <c r="I101" s="51" t="n">
        <v>1.9</v>
      </c>
      <c r="J101" s="51" t="n">
        <v>16</v>
      </c>
      <c r="K101" s="51" t="n">
        <v>8.7</v>
      </c>
      <c r="L101" s="51" t="n">
        <v>18.9</v>
      </c>
      <c r="M101" s="51" t="n">
        <v>24.8</v>
      </c>
      <c r="N101" s="51" t="n">
        <v>6</v>
      </c>
      <c r="O101" s="51" t="n">
        <v>0.1</v>
      </c>
      <c r="P101" s="51" t="n">
        <v>100</v>
      </c>
    </row>
    <row r="102" s="74" customFormat="true" ht="12.75" hidden="false" customHeight="false" outlineLevel="0" collapsed="false">
      <c r="A102" s="78" t="s">
        <v>517</v>
      </c>
      <c r="B102" s="51" t="n">
        <v>1.6</v>
      </c>
      <c r="C102" s="51" t="n">
        <v>7.4</v>
      </c>
      <c r="D102" s="51" t="n">
        <v>0.7</v>
      </c>
      <c r="E102" s="51" t="n">
        <v>0.5</v>
      </c>
      <c r="F102" s="51" t="n">
        <v>12.2</v>
      </c>
      <c r="G102" s="51" t="n">
        <v>3.1</v>
      </c>
      <c r="H102" s="51" t="n">
        <v>4.4</v>
      </c>
      <c r="I102" s="51" t="n">
        <v>1.7</v>
      </c>
      <c r="J102" s="51" t="n">
        <v>13.1</v>
      </c>
      <c r="K102" s="51" t="n">
        <v>8.3</v>
      </c>
      <c r="L102" s="51" t="n">
        <v>16.4</v>
      </c>
      <c r="M102" s="51" t="n">
        <v>25.2</v>
      </c>
      <c r="N102" s="51" t="n">
        <v>6</v>
      </c>
      <c r="O102" s="51" t="n">
        <v>0.3</v>
      </c>
      <c r="P102" s="51" t="n">
        <v>100</v>
      </c>
    </row>
    <row r="103" s="74" customFormat="true" ht="12.75" hidden="false" customHeight="false" outlineLevel="0" collapsed="false">
      <c r="A103" s="78" t="s">
        <v>518</v>
      </c>
      <c r="B103" s="51" t="n">
        <v>0.6</v>
      </c>
      <c r="C103" s="51" t="n">
        <v>6.8</v>
      </c>
      <c r="D103" s="51" t="n">
        <v>3.7</v>
      </c>
      <c r="E103" s="51" t="n">
        <v>1.8</v>
      </c>
      <c r="F103" s="51" t="n">
        <v>11.4</v>
      </c>
      <c r="G103" s="51" t="n">
        <v>2.6</v>
      </c>
      <c r="H103" s="51" t="n">
        <v>3.4</v>
      </c>
      <c r="I103" s="51" t="n">
        <v>2.6</v>
      </c>
      <c r="J103" s="51" t="n">
        <v>15.1</v>
      </c>
      <c r="K103" s="51" t="n">
        <v>7.8</v>
      </c>
      <c r="L103" s="51" t="n">
        <v>16.5</v>
      </c>
      <c r="M103" s="51" t="n">
        <v>24.6</v>
      </c>
      <c r="N103" s="51" t="n">
        <v>6.7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19</v>
      </c>
      <c r="B104" s="51" t="n">
        <v>1</v>
      </c>
      <c r="C104" s="51" t="n">
        <v>6.4</v>
      </c>
      <c r="D104" s="51" t="n">
        <v>1.4</v>
      </c>
      <c r="E104" s="51" t="n">
        <v>1.1</v>
      </c>
      <c r="F104" s="51" t="n">
        <v>11.6</v>
      </c>
      <c r="G104" s="51" t="n">
        <v>1.2</v>
      </c>
      <c r="H104" s="51" t="n">
        <v>4.7</v>
      </c>
      <c r="I104" s="51" t="n">
        <v>1.9</v>
      </c>
      <c r="J104" s="51" t="n">
        <v>10.2</v>
      </c>
      <c r="K104" s="51" t="n">
        <v>8</v>
      </c>
      <c r="L104" s="51" t="n">
        <v>18.5</v>
      </c>
      <c r="M104" s="51" t="n">
        <v>30.6</v>
      </c>
      <c r="N104" s="51" t="n">
        <v>4.8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20</v>
      </c>
      <c r="B105" s="51" t="n">
        <v>0.9</v>
      </c>
      <c r="C105" s="51" t="n">
        <v>6</v>
      </c>
      <c r="D105" s="51" t="n">
        <v>1.5</v>
      </c>
      <c r="E105" s="51" t="n">
        <v>2.1</v>
      </c>
      <c r="F105" s="51" t="n">
        <v>9.2</v>
      </c>
      <c r="G105" s="51" t="n">
        <v>3.4</v>
      </c>
      <c r="H105" s="51" t="n">
        <v>3.3</v>
      </c>
      <c r="I105" s="51" t="n">
        <v>1</v>
      </c>
      <c r="J105" s="51" t="n">
        <v>10.6</v>
      </c>
      <c r="K105" s="51" t="n">
        <v>10.6</v>
      </c>
      <c r="L105" s="51" t="n">
        <v>21.4</v>
      </c>
      <c r="M105" s="51" t="n">
        <v>27.1</v>
      </c>
      <c r="N105" s="51" t="n">
        <v>4.3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21</v>
      </c>
      <c r="B106" s="51" t="n">
        <v>1.3</v>
      </c>
      <c r="C106" s="51" t="n">
        <v>6.5</v>
      </c>
      <c r="D106" s="51" t="n">
        <v>4</v>
      </c>
      <c r="E106" s="51" t="n">
        <v>1.4</v>
      </c>
      <c r="F106" s="51" t="n">
        <v>7.8</v>
      </c>
      <c r="G106" s="51" t="n">
        <v>2.2</v>
      </c>
      <c r="H106" s="51" t="n">
        <v>3.1</v>
      </c>
      <c r="I106" s="51" t="n">
        <v>1.4</v>
      </c>
      <c r="J106" s="51" t="n">
        <v>13.4</v>
      </c>
      <c r="K106" s="51" t="n">
        <v>9.3</v>
      </c>
      <c r="L106" s="51" t="n">
        <v>20.3</v>
      </c>
      <c r="M106" s="51" t="n">
        <v>28.6</v>
      </c>
      <c r="N106" s="51" t="n">
        <v>4.5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2</v>
      </c>
      <c r="B107" s="51" t="n">
        <v>0.9</v>
      </c>
      <c r="C107" s="51" t="n">
        <v>8.4</v>
      </c>
      <c r="D107" s="51" t="n">
        <v>2.7</v>
      </c>
      <c r="E107" s="51" t="n">
        <v>1</v>
      </c>
      <c r="F107" s="51" t="n">
        <v>7.8</v>
      </c>
      <c r="G107" s="51" t="n">
        <v>2.4</v>
      </c>
      <c r="H107" s="51" t="n">
        <v>3.8</v>
      </c>
      <c r="I107" s="51" t="n">
        <v>0.6</v>
      </c>
      <c r="J107" s="51" t="n">
        <v>8</v>
      </c>
      <c r="K107" s="51" t="n">
        <v>7.5</v>
      </c>
      <c r="L107" s="51" t="n">
        <v>19.6</v>
      </c>
      <c r="M107" s="51" t="n">
        <v>33</v>
      </c>
      <c r="N107" s="51" t="n">
        <v>7.1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3</v>
      </c>
      <c r="B108" s="51" t="n">
        <v>1.6</v>
      </c>
      <c r="C108" s="51" t="n">
        <v>6.6</v>
      </c>
      <c r="D108" s="51" t="n">
        <v>2.8</v>
      </c>
      <c r="E108" s="51" t="n">
        <v>1.3</v>
      </c>
      <c r="F108" s="51" t="n">
        <v>9.8</v>
      </c>
      <c r="G108" s="51" t="n">
        <v>1.6</v>
      </c>
      <c r="H108" s="51" t="n">
        <v>4.6</v>
      </c>
      <c r="I108" s="51" t="n">
        <v>2.5</v>
      </c>
      <c r="J108" s="51" t="n">
        <v>12.1</v>
      </c>
      <c r="K108" s="51" t="n">
        <v>8.9</v>
      </c>
      <c r="L108" s="51" t="n">
        <v>17.4</v>
      </c>
      <c r="M108" s="51" t="n">
        <v>27.3</v>
      </c>
      <c r="N108" s="51" t="n">
        <v>6.3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4</v>
      </c>
      <c r="B109" s="51" t="n">
        <v>1.4</v>
      </c>
      <c r="C109" s="51" t="n">
        <v>5.4</v>
      </c>
      <c r="D109" s="51" t="n">
        <v>2.3</v>
      </c>
      <c r="E109" s="51" t="n">
        <v>1.8</v>
      </c>
      <c r="F109" s="51" t="n">
        <v>9.3</v>
      </c>
      <c r="G109" s="51" t="n">
        <v>4.8</v>
      </c>
      <c r="H109" s="51" t="n">
        <v>2.5</v>
      </c>
      <c r="I109" s="51" t="n">
        <v>1.5</v>
      </c>
      <c r="J109" s="51" t="n">
        <v>12.8</v>
      </c>
      <c r="K109" s="51" t="n">
        <v>9.6</v>
      </c>
      <c r="L109" s="51" t="n">
        <v>16</v>
      </c>
      <c r="M109" s="51" t="n">
        <v>28.4</v>
      </c>
      <c r="N109" s="51" t="n">
        <v>6.5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5</v>
      </c>
      <c r="B110" s="51" t="n">
        <v>0.5</v>
      </c>
      <c r="C110" s="51" t="n">
        <v>5.5</v>
      </c>
      <c r="D110" s="51" t="n">
        <v>1.4</v>
      </c>
      <c r="E110" s="51" t="n">
        <v>1</v>
      </c>
      <c r="F110" s="51" t="n">
        <v>9.3</v>
      </c>
      <c r="G110" s="51" t="n">
        <v>3.6</v>
      </c>
      <c r="H110" s="51" t="n">
        <v>5.7</v>
      </c>
      <c r="I110" s="51" t="n">
        <v>1.3</v>
      </c>
      <c r="J110" s="51" t="n">
        <v>10.9</v>
      </c>
      <c r="K110" s="51" t="n">
        <v>12.1</v>
      </c>
      <c r="L110" s="51" t="n">
        <v>18.2</v>
      </c>
      <c r="M110" s="51" t="n">
        <v>25.5</v>
      </c>
      <c r="N110" s="51" t="n">
        <v>6.3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6</v>
      </c>
      <c r="B111" s="51" t="n">
        <v>0.2</v>
      </c>
      <c r="C111" s="51" t="n">
        <v>4</v>
      </c>
      <c r="D111" s="51" t="n">
        <v>2.6</v>
      </c>
      <c r="E111" s="51" t="n">
        <v>1.8</v>
      </c>
      <c r="F111" s="51" t="n">
        <v>7.9</v>
      </c>
      <c r="G111" s="51" t="n">
        <v>2.9</v>
      </c>
      <c r="H111" s="51" t="n">
        <v>3.8</v>
      </c>
      <c r="I111" s="51" t="n">
        <v>1.2</v>
      </c>
      <c r="J111" s="51" t="n">
        <v>9.2</v>
      </c>
      <c r="K111" s="51" t="n">
        <v>7.9</v>
      </c>
      <c r="L111" s="51" t="n">
        <v>19.2</v>
      </c>
      <c r="M111" s="51" t="n">
        <v>35.6</v>
      </c>
      <c r="N111" s="51" t="n">
        <v>6.3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7</v>
      </c>
      <c r="B112" s="51" t="n">
        <v>0.5</v>
      </c>
      <c r="C112" s="51" t="n">
        <v>5.2</v>
      </c>
      <c r="D112" s="51" t="n">
        <v>1</v>
      </c>
      <c r="E112" s="51" t="n">
        <v>2.1</v>
      </c>
      <c r="F112" s="51" t="n">
        <v>8.3</v>
      </c>
      <c r="G112" s="51" t="n">
        <v>1.8</v>
      </c>
      <c r="H112" s="51" t="n">
        <v>3.7</v>
      </c>
      <c r="I112" s="51" t="n">
        <v>1</v>
      </c>
      <c r="J112" s="51" t="n">
        <v>10.7</v>
      </c>
      <c r="K112" s="51" t="n">
        <v>11.3</v>
      </c>
      <c r="L112" s="51" t="n">
        <v>20.8</v>
      </c>
      <c r="M112" s="51" t="n">
        <v>29.2</v>
      </c>
      <c r="N112" s="51" t="n">
        <v>5.6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8</v>
      </c>
      <c r="B113" s="51" t="n">
        <v>0.9</v>
      </c>
      <c r="C113" s="51" t="n">
        <v>5.6</v>
      </c>
      <c r="D113" s="51" t="n">
        <v>2.3</v>
      </c>
      <c r="E113" s="51" t="n">
        <v>1.4</v>
      </c>
      <c r="F113" s="51" t="n">
        <v>10.5</v>
      </c>
      <c r="G113" s="51" t="n">
        <v>2.4</v>
      </c>
      <c r="H113" s="51" t="n">
        <v>3.7</v>
      </c>
      <c r="I113" s="51" t="n">
        <v>2.7</v>
      </c>
      <c r="J113" s="51" t="n">
        <v>15.3</v>
      </c>
      <c r="K113" s="51" t="n">
        <v>8.6</v>
      </c>
      <c r="L113" s="51" t="n">
        <v>17.5</v>
      </c>
      <c r="M113" s="51" t="n">
        <v>24.8</v>
      </c>
      <c r="N113" s="51" t="n">
        <v>6.5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2.2</v>
      </c>
      <c r="C15" s="51" t="n">
        <v>12</v>
      </c>
      <c r="D15" s="51" t="n">
        <v>11.5</v>
      </c>
      <c r="E15" s="51" t="n">
        <v>18.2</v>
      </c>
      <c r="F15" s="51" t="n">
        <v>26</v>
      </c>
      <c r="G15" s="51" t="n">
        <v>23.1</v>
      </c>
      <c r="H15" s="51" t="n">
        <v>29.3</v>
      </c>
      <c r="I15" s="51" t="n">
        <v>47.2</v>
      </c>
      <c r="J15" s="51" t="n">
        <v>34.9</v>
      </c>
      <c r="K15" s="51" t="n">
        <v>25.5</v>
      </c>
      <c r="L15" s="51" t="n">
        <v>23.1</v>
      </c>
      <c r="M15" s="51" t="n">
        <v>18.9</v>
      </c>
      <c r="N15" s="51" t="n">
        <v>28.1</v>
      </c>
      <c r="O15" s="51" t="n">
        <v>31</v>
      </c>
      <c r="P15" s="51" t="n">
        <v>24.6</v>
      </c>
    </row>
    <row r="16" s="74" customFormat="true" ht="12.75" hidden="false" customHeight="false" outlineLevel="0" collapsed="false">
      <c r="A16" s="78" t="s">
        <v>508</v>
      </c>
      <c r="B16" s="51" t="n">
        <v>3.7</v>
      </c>
      <c r="C16" s="51" t="n">
        <v>2.5</v>
      </c>
      <c r="D16" s="51" t="n">
        <v>1.8</v>
      </c>
      <c r="E16" s="51" t="n">
        <v>4.1</v>
      </c>
      <c r="F16" s="51" t="n">
        <v>3.8</v>
      </c>
      <c r="G16" s="51" t="n">
        <v>3.2</v>
      </c>
      <c r="H16" s="51" t="n">
        <v>3</v>
      </c>
      <c r="I16" s="51" t="n">
        <v>2.6</v>
      </c>
      <c r="J16" s="51" t="n">
        <v>4</v>
      </c>
      <c r="K16" s="51" t="n">
        <v>4</v>
      </c>
      <c r="L16" s="51" t="n">
        <v>4</v>
      </c>
      <c r="M16" s="51" t="n">
        <v>4.2</v>
      </c>
      <c r="N16" s="51" t="n">
        <v>4.2</v>
      </c>
      <c r="O16" s="51" t="n">
        <v>2</v>
      </c>
      <c r="P16" s="51" t="n">
        <v>3.7</v>
      </c>
    </row>
    <row r="17" s="74" customFormat="true" ht="12.75" hidden="false" customHeight="false" outlineLevel="0" collapsed="false">
      <c r="A17" s="78" t="s">
        <v>509</v>
      </c>
      <c r="B17" s="51" t="n">
        <v>1.6</v>
      </c>
      <c r="C17" s="51" t="n">
        <v>3.5</v>
      </c>
      <c r="D17" s="51" t="n">
        <v>4.3</v>
      </c>
      <c r="E17" s="51" t="n">
        <v>3.6</v>
      </c>
      <c r="F17" s="51" t="n">
        <v>2.8</v>
      </c>
      <c r="G17" s="51" t="n">
        <v>2.8</v>
      </c>
      <c r="H17" s="51" t="n">
        <v>2.4</v>
      </c>
      <c r="I17" s="51" t="n">
        <v>0.8</v>
      </c>
      <c r="J17" s="51" t="n">
        <v>2.2</v>
      </c>
      <c r="K17" s="51" t="n">
        <v>2.5</v>
      </c>
      <c r="L17" s="51" t="n">
        <v>2.8</v>
      </c>
      <c r="M17" s="51" t="n">
        <v>3.1</v>
      </c>
      <c r="N17" s="51" t="n">
        <v>2.2</v>
      </c>
      <c r="O17" s="51" t="n">
        <v>0</v>
      </c>
      <c r="P17" s="51" t="n">
        <v>2.7</v>
      </c>
    </row>
    <row r="18" s="74" customFormat="true" ht="12.75" hidden="false" customHeight="false" outlineLevel="0" collapsed="false">
      <c r="A18" s="78" t="s">
        <v>510</v>
      </c>
      <c r="B18" s="51" t="n">
        <v>8</v>
      </c>
      <c r="C18" s="51" t="n">
        <v>5.2</v>
      </c>
      <c r="D18" s="51" t="n">
        <v>7.3</v>
      </c>
      <c r="E18" s="51" t="n">
        <v>4.1</v>
      </c>
      <c r="F18" s="51" t="n">
        <v>3.4</v>
      </c>
      <c r="G18" s="51" t="n">
        <v>4.5</v>
      </c>
      <c r="H18" s="51" t="n">
        <v>2.8</v>
      </c>
      <c r="I18" s="51" t="n">
        <v>4.3</v>
      </c>
      <c r="J18" s="51" t="n">
        <v>4</v>
      </c>
      <c r="K18" s="51" t="n">
        <v>4.1</v>
      </c>
      <c r="L18" s="51" t="n">
        <v>4.5</v>
      </c>
      <c r="M18" s="51" t="n">
        <v>4</v>
      </c>
      <c r="N18" s="51" t="n">
        <v>4.9</v>
      </c>
      <c r="O18" s="51" t="n">
        <v>10</v>
      </c>
      <c r="P18" s="51" t="n">
        <v>4.3</v>
      </c>
    </row>
    <row r="19" s="74" customFormat="true" ht="12.75" hidden="false" customHeight="false" outlineLevel="0" collapsed="false">
      <c r="A19" s="78" t="s">
        <v>511</v>
      </c>
      <c r="B19" s="51" t="n">
        <v>5.2</v>
      </c>
      <c r="C19" s="51" t="n">
        <v>7.4</v>
      </c>
      <c r="D19" s="51" t="n">
        <v>7.3</v>
      </c>
      <c r="E19" s="51" t="n">
        <v>3</v>
      </c>
      <c r="F19" s="51" t="n">
        <v>3.6</v>
      </c>
      <c r="G19" s="51" t="n">
        <v>5.1</v>
      </c>
      <c r="H19" s="51" t="n">
        <v>2.6</v>
      </c>
      <c r="I19" s="51" t="n">
        <v>1.2</v>
      </c>
      <c r="J19" s="51" t="n">
        <v>2.3</v>
      </c>
      <c r="K19" s="51" t="n">
        <v>3.1</v>
      </c>
      <c r="L19" s="51" t="n">
        <v>3.1</v>
      </c>
      <c r="M19" s="51" t="n">
        <v>4.2</v>
      </c>
      <c r="N19" s="51" t="n">
        <v>2.6</v>
      </c>
      <c r="O19" s="51" t="n">
        <v>0</v>
      </c>
      <c r="P19" s="51" t="n">
        <v>3.7</v>
      </c>
    </row>
    <row r="20" s="74" customFormat="true" ht="12.75" hidden="false" customHeight="false" outlineLevel="0" collapsed="false">
      <c r="A20" s="78" t="s">
        <v>512</v>
      </c>
      <c r="B20" s="51" t="n">
        <v>4.2</v>
      </c>
      <c r="C20" s="51" t="n">
        <v>2.7</v>
      </c>
      <c r="D20" s="51" t="n">
        <v>3.1</v>
      </c>
      <c r="E20" s="51" t="n">
        <v>1.4</v>
      </c>
      <c r="F20" s="51" t="n">
        <v>2.1</v>
      </c>
      <c r="G20" s="51" t="n">
        <v>1.2</v>
      </c>
      <c r="H20" s="51" t="n">
        <v>1.8</v>
      </c>
      <c r="I20" s="51" t="n">
        <v>1.5</v>
      </c>
      <c r="J20" s="51" t="n">
        <v>1.2</v>
      </c>
      <c r="K20" s="51" t="n">
        <v>1.8</v>
      </c>
      <c r="L20" s="51" t="n">
        <v>2</v>
      </c>
      <c r="M20" s="51" t="n">
        <v>2.1</v>
      </c>
      <c r="N20" s="51" t="n">
        <v>1.7</v>
      </c>
      <c r="O20" s="51" t="n">
        <v>0</v>
      </c>
      <c r="P20" s="51" t="n">
        <v>1.9</v>
      </c>
    </row>
    <row r="21" s="74" customFormat="true" ht="12.75" hidden="false" customHeight="false" outlineLevel="0" collapsed="false">
      <c r="A21" s="78" t="s">
        <v>513</v>
      </c>
      <c r="B21" s="51" t="n">
        <v>6.3</v>
      </c>
      <c r="C21" s="51" t="n">
        <v>3.5</v>
      </c>
      <c r="D21" s="51" t="n">
        <v>2.9</v>
      </c>
      <c r="E21" s="51" t="n">
        <v>2.4</v>
      </c>
      <c r="F21" s="51" t="n">
        <v>2.5</v>
      </c>
      <c r="G21" s="51" t="n">
        <v>2.5</v>
      </c>
      <c r="H21" s="51" t="n">
        <v>2.1</v>
      </c>
      <c r="I21" s="51" t="n">
        <v>0.8</v>
      </c>
      <c r="J21" s="51" t="n">
        <v>1.4</v>
      </c>
      <c r="K21" s="51" t="n">
        <v>1.9</v>
      </c>
      <c r="L21" s="51" t="n">
        <v>2.3</v>
      </c>
      <c r="M21" s="51" t="n">
        <v>2.5</v>
      </c>
      <c r="N21" s="51" t="n">
        <v>2.3</v>
      </c>
      <c r="O21" s="51" t="n">
        <v>2.2</v>
      </c>
      <c r="P21" s="51" t="n">
        <v>2.3</v>
      </c>
    </row>
    <row r="22" s="74" customFormat="true" ht="12.75" hidden="false" customHeight="false" outlineLevel="0" collapsed="false">
      <c r="A22" s="78" t="s">
        <v>514</v>
      </c>
      <c r="B22" s="51" t="n">
        <v>2.1</v>
      </c>
      <c r="C22" s="51" t="n">
        <v>0.3</v>
      </c>
      <c r="D22" s="51" t="n">
        <v>0.1</v>
      </c>
      <c r="E22" s="51" t="n">
        <v>0.7</v>
      </c>
      <c r="F22" s="51" t="n">
        <v>0.5</v>
      </c>
      <c r="G22" s="51" t="n">
        <v>0.6</v>
      </c>
      <c r="H22" s="51" t="n">
        <v>1.1</v>
      </c>
      <c r="I22" s="51" t="n">
        <v>0.1</v>
      </c>
      <c r="J22" s="51" t="n">
        <v>0.3</v>
      </c>
      <c r="K22" s="51" t="n">
        <v>0.8</v>
      </c>
      <c r="L22" s="51" t="n">
        <v>0.6</v>
      </c>
      <c r="M22" s="51" t="n">
        <v>0.8</v>
      </c>
      <c r="N22" s="51" t="n">
        <v>0.8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5</v>
      </c>
      <c r="B23" s="51" t="n">
        <v>1.1</v>
      </c>
      <c r="C23" s="51" t="n">
        <v>2.5</v>
      </c>
      <c r="D23" s="51" t="n">
        <v>3.1</v>
      </c>
      <c r="E23" s="51" t="n">
        <v>1</v>
      </c>
      <c r="F23" s="51" t="n">
        <v>0.9</v>
      </c>
      <c r="G23" s="51" t="n">
        <v>1.2</v>
      </c>
      <c r="H23" s="51" t="n">
        <v>1.1</v>
      </c>
      <c r="I23" s="51" t="n">
        <v>0.9</v>
      </c>
      <c r="J23" s="51" t="n">
        <v>1.2</v>
      </c>
      <c r="K23" s="51" t="n">
        <v>1.7</v>
      </c>
      <c r="L23" s="51" t="n">
        <v>1.5</v>
      </c>
      <c r="M23" s="51" t="n">
        <v>1.9</v>
      </c>
      <c r="N23" s="51" t="n">
        <v>1.3</v>
      </c>
      <c r="O23" s="51" t="n">
        <v>4.6</v>
      </c>
      <c r="P23" s="51" t="n">
        <v>1.5</v>
      </c>
    </row>
    <row r="24" s="74" customFormat="true" ht="12.75" hidden="false" customHeight="false" outlineLevel="0" collapsed="false">
      <c r="A24" s="78" t="s">
        <v>516</v>
      </c>
      <c r="B24" s="51" t="n">
        <v>13.8</v>
      </c>
      <c r="C24" s="51" t="n">
        <v>10.6</v>
      </c>
      <c r="D24" s="51" t="n">
        <v>7.3</v>
      </c>
      <c r="E24" s="51" t="n">
        <v>12.7</v>
      </c>
      <c r="F24" s="51" t="n">
        <v>14.1</v>
      </c>
      <c r="G24" s="51" t="n">
        <v>12.8</v>
      </c>
      <c r="H24" s="51" t="n">
        <v>12.7</v>
      </c>
      <c r="I24" s="51" t="n">
        <v>11.1</v>
      </c>
      <c r="J24" s="51" t="n">
        <v>13.1</v>
      </c>
      <c r="K24" s="51" t="n">
        <v>12.5</v>
      </c>
      <c r="L24" s="51" t="n">
        <v>14.1</v>
      </c>
      <c r="M24" s="51" t="n">
        <v>12.5</v>
      </c>
      <c r="N24" s="51" t="n">
        <v>12.7</v>
      </c>
      <c r="O24" s="51" t="n">
        <v>12.7</v>
      </c>
      <c r="P24" s="51" t="n">
        <v>12.7</v>
      </c>
    </row>
    <row r="25" s="74" customFormat="true" ht="12.75" hidden="false" customHeight="false" outlineLevel="0" collapsed="false">
      <c r="A25" s="78" t="s">
        <v>517</v>
      </c>
      <c r="B25" s="51" t="n">
        <v>5</v>
      </c>
      <c r="C25" s="51" t="n">
        <v>3.6</v>
      </c>
      <c r="D25" s="51" t="n">
        <v>2.3</v>
      </c>
      <c r="E25" s="51" t="n">
        <v>3.4</v>
      </c>
      <c r="F25" s="51" t="n">
        <v>4</v>
      </c>
      <c r="G25" s="51" t="n">
        <v>3.5</v>
      </c>
      <c r="H25" s="51" t="n">
        <v>3.7</v>
      </c>
      <c r="I25" s="51" t="n">
        <v>2.1</v>
      </c>
      <c r="J25" s="51" t="n">
        <v>2.7</v>
      </c>
      <c r="K25" s="51" t="n">
        <v>2.9</v>
      </c>
      <c r="L25" s="51" t="n">
        <v>3.1</v>
      </c>
      <c r="M25" s="51" t="n">
        <v>3.2</v>
      </c>
      <c r="N25" s="51" t="n">
        <v>2.9</v>
      </c>
      <c r="O25" s="51" t="n">
        <v>6.1</v>
      </c>
      <c r="P25" s="51" t="n">
        <v>3.2</v>
      </c>
    </row>
    <row r="26" s="74" customFormat="true" ht="12.75" hidden="false" customHeight="false" outlineLevel="0" collapsed="false">
      <c r="A26" s="78" t="s">
        <v>518</v>
      </c>
      <c r="B26" s="51" t="n">
        <v>17.3</v>
      </c>
      <c r="C26" s="51" t="n">
        <v>20.4</v>
      </c>
      <c r="D26" s="51" t="n">
        <v>25.5</v>
      </c>
      <c r="E26" s="51" t="n">
        <v>18.6</v>
      </c>
      <c r="F26" s="51" t="n">
        <v>17.8</v>
      </c>
      <c r="G26" s="51" t="n">
        <v>17.5</v>
      </c>
      <c r="H26" s="51" t="n">
        <v>14.9</v>
      </c>
      <c r="I26" s="51" t="n">
        <v>15.1</v>
      </c>
      <c r="J26" s="51" t="n">
        <v>16.6</v>
      </c>
      <c r="K26" s="51" t="n">
        <v>15</v>
      </c>
      <c r="L26" s="51" t="n">
        <v>16</v>
      </c>
      <c r="M26" s="51" t="n">
        <v>16.4</v>
      </c>
      <c r="N26" s="51" t="n">
        <v>16.4</v>
      </c>
      <c r="O26" s="51" t="n">
        <v>21.1</v>
      </c>
      <c r="P26" s="51" t="n">
        <v>17</v>
      </c>
    </row>
    <row r="27" s="74" customFormat="true" ht="12.75" hidden="false" customHeight="false" outlineLevel="0" collapsed="false">
      <c r="A27" s="78" t="s">
        <v>519</v>
      </c>
      <c r="B27" s="51" t="n">
        <v>4.4</v>
      </c>
      <c r="C27" s="51" t="n">
        <v>3.1</v>
      </c>
      <c r="D27" s="51" t="n">
        <v>2.6</v>
      </c>
      <c r="E27" s="51" t="n">
        <v>3.3</v>
      </c>
      <c r="F27" s="51" t="n">
        <v>2.5</v>
      </c>
      <c r="G27" s="51" t="n">
        <v>2.3</v>
      </c>
      <c r="H27" s="51" t="n">
        <v>3.6</v>
      </c>
      <c r="I27" s="51" t="n">
        <v>1.6</v>
      </c>
      <c r="J27" s="51" t="n">
        <v>1.8</v>
      </c>
      <c r="K27" s="51" t="n">
        <v>2.6</v>
      </c>
      <c r="L27" s="51" t="n">
        <v>2.6</v>
      </c>
      <c r="M27" s="51" t="n">
        <v>3</v>
      </c>
      <c r="N27" s="51" t="n">
        <v>1.9</v>
      </c>
      <c r="O27" s="51" t="n">
        <v>0</v>
      </c>
      <c r="P27" s="51" t="n">
        <v>2.6</v>
      </c>
    </row>
    <row r="28" s="74" customFormat="true" ht="12.75" hidden="false" customHeight="false" outlineLevel="0" collapsed="false">
      <c r="A28" s="78" t="s">
        <v>520</v>
      </c>
      <c r="B28" s="51" t="n">
        <v>3.3</v>
      </c>
      <c r="C28" s="51" t="n">
        <v>3.2</v>
      </c>
      <c r="D28" s="51" t="n">
        <v>2.8</v>
      </c>
      <c r="E28" s="51" t="n">
        <v>3</v>
      </c>
      <c r="F28" s="51" t="n">
        <v>2.7</v>
      </c>
      <c r="G28" s="51" t="n">
        <v>3.9</v>
      </c>
      <c r="H28" s="51" t="n">
        <v>2.5</v>
      </c>
      <c r="I28" s="51" t="n">
        <v>1.5</v>
      </c>
      <c r="J28" s="51" t="n">
        <v>2</v>
      </c>
      <c r="K28" s="51" t="n">
        <v>3.1</v>
      </c>
      <c r="L28" s="51" t="n">
        <v>3.5</v>
      </c>
      <c r="M28" s="51" t="n">
        <v>3.1</v>
      </c>
      <c r="N28" s="51" t="n">
        <v>2.3</v>
      </c>
      <c r="O28" s="51" t="n">
        <v>2.9</v>
      </c>
      <c r="P28" s="51" t="n">
        <v>2.8</v>
      </c>
    </row>
    <row r="29" s="74" customFormat="true" ht="12.75" hidden="false" customHeight="false" outlineLevel="0" collapsed="false">
      <c r="A29" s="78" t="s">
        <v>521</v>
      </c>
      <c r="B29" s="51" t="n">
        <v>2.6</v>
      </c>
      <c r="C29" s="51" t="n">
        <v>3.3</v>
      </c>
      <c r="D29" s="51" t="n">
        <v>4.9</v>
      </c>
      <c r="E29" s="51" t="n">
        <v>2.7</v>
      </c>
      <c r="F29" s="51" t="n">
        <v>2</v>
      </c>
      <c r="G29" s="51" t="n">
        <v>2.4</v>
      </c>
      <c r="H29" s="51" t="n">
        <v>2.3</v>
      </c>
      <c r="I29" s="51" t="n">
        <v>1.2</v>
      </c>
      <c r="J29" s="51" t="n">
        <v>2.4</v>
      </c>
      <c r="K29" s="51" t="n">
        <v>2.4</v>
      </c>
      <c r="L29" s="51" t="n">
        <v>2.5</v>
      </c>
      <c r="M29" s="51" t="n">
        <v>2.8</v>
      </c>
      <c r="N29" s="51" t="n">
        <v>2.1</v>
      </c>
      <c r="O29" s="51" t="n">
        <v>2.1</v>
      </c>
      <c r="P29" s="51" t="n">
        <v>2.5</v>
      </c>
    </row>
    <row r="30" s="74" customFormat="true" ht="12.75" hidden="false" customHeight="false" outlineLevel="0" collapsed="false">
      <c r="A30" s="78" t="s">
        <v>522</v>
      </c>
      <c r="B30" s="51" t="n">
        <v>4.1</v>
      </c>
      <c r="C30" s="51" t="n">
        <v>3.8</v>
      </c>
      <c r="D30" s="51" t="n">
        <v>3.2</v>
      </c>
      <c r="E30" s="51" t="n">
        <v>3.6</v>
      </c>
      <c r="F30" s="51" t="n">
        <v>2</v>
      </c>
      <c r="G30" s="51" t="n">
        <v>1.6</v>
      </c>
      <c r="H30" s="51" t="n">
        <v>2.4</v>
      </c>
      <c r="I30" s="51" t="n">
        <v>1.2</v>
      </c>
      <c r="J30" s="51" t="n">
        <v>1.6</v>
      </c>
      <c r="K30" s="51" t="n">
        <v>2.7</v>
      </c>
      <c r="L30" s="51" t="n">
        <v>3</v>
      </c>
      <c r="M30" s="51" t="n">
        <v>3.4</v>
      </c>
      <c r="N30" s="51" t="n">
        <v>3.1</v>
      </c>
      <c r="O30" s="51" t="n">
        <v>0</v>
      </c>
      <c r="P30" s="51" t="n">
        <v>2.7</v>
      </c>
    </row>
    <row r="31" s="74" customFormat="true" ht="12.75" hidden="false" customHeight="false" outlineLevel="0" collapsed="false">
      <c r="A31" s="78" t="s">
        <v>523</v>
      </c>
      <c r="B31" s="51" t="n">
        <v>3.5</v>
      </c>
      <c r="C31" s="51" t="n">
        <v>3.4</v>
      </c>
      <c r="D31" s="51" t="n">
        <v>2.5</v>
      </c>
      <c r="E31" s="51" t="n">
        <v>3.1</v>
      </c>
      <c r="F31" s="51" t="n">
        <v>2.1</v>
      </c>
      <c r="G31" s="51" t="n">
        <v>2.3</v>
      </c>
      <c r="H31" s="51" t="n">
        <v>2.3</v>
      </c>
      <c r="I31" s="51" t="n">
        <v>1.5</v>
      </c>
      <c r="J31" s="51" t="n">
        <v>2.2</v>
      </c>
      <c r="K31" s="51" t="n">
        <v>2.7</v>
      </c>
      <c r="L31" s="51" t="n">
        <v>2.6</v>
      </c>
      <c r="M31" s="51" t="n">
        <v>3</v>
      </c>
      <c r="N31" s="51" t="n">
        <v>2.6</v>
      </c>
      <c r="O31" s="51" t="n">
        <v>2.3</v>
      </c>
      <c r="P31" s="51" t="n">
        <v>2.6</v>
      </c>
    </row>
    <row r="32" s="74" customFormat="true" ht="12.75" hidden="false" customHeight="false" outlineLevel="0" collapsed="false">
      <c r="A32" s="78" t="s">
        <v>524</v>
      </c>
      <c r="B32" s="51" t="n">
        <v>3</v>
      </c>
      <c r="C32" s="51" t="n">
        <v>3</v>
      </c>
      <c r="D32" s="51" t="n">
        <v>2.6</v>
      </c>
      <c r="E32" s="51" t="n">
        <v>2.6</v>
      </c>
      <c r="F32" s="51" t="n">
        <v>2.2</v>
      </c>
      <c r="G32" s="51" t="n">
        <v>2.7</v>
      </c>
      <c r="H32" s="51" t="n">
        <v>1.8</v>
      </c>
      <c r="I32" s="51" t="n">
        <v>1.8</v>
      </c>
      <c r="J32" s="51" t="n">
        <v>1.8</v>
      </c>
      <c r="K32" s="51" t="n">
        <v>2.8</v>
      </c>
      <c r="L32" s="51" t="n">
        <v>2</v>
      </c>
      <c r="M32" s="51" t="n">
        <v>2.6</v>
      </c>
      <c r="N32" s="51" t="n">
        <v>2.3</v>
      </c>
      <c r="O32" s="51" t="n">
        <v>2.4</v>
      </c>
      <c r="P32" s="51" t="n">
        <v>2.3</v>
      </c>
    </row>
    <row r="33" s="74" customFormat="true" ht="12.75" hidden="false" customHeight="false" outlineLevel="0" collapsed="false">
      <c r="A33" s="78" t="s">
        <v>525</v>
      </c>
      <c r="B33" s="51" t="n">
        <v>2.4</v>
      </c>
      <c r="C33" s="51" t="n">
        <v>0.9</v>
      </c>
      <c r="D33" s="51" t="n">
        <v>0.8</v>
      </c>
      <c r="E33" s="51" t="n">
        <v>1.3</v>
      </c>
      <c r="F33" s="51" t="n">
        <v>1.1</v>
      </c>
      <c r="G33" s="51" t="n">
        <v>1.7</v>
      </c>
      <c r="H33" s="51" t="n">
        <v>2.2</v>
      </c>
      <c r="I33" s="51" t="n">
        <v>0.8</v>
      </c>
      <c r="J33" s="51" t="n">
        <v>1</v>
      </c>
      <c r="K33" s="51" t="n">
        <v>1.8</v>
      </c>
      <c r="L33" s="51" t="n">
        <v>1.3</v>
      </c>
      <c r="M33" s="51" t="n">
        <v>1.5</v>
      </c>
      <c r="N33" s="51" t="n">
        <v>1.3</v>
      </c>
      <c r="O33" s="51" t="n">
        <v>0.4</v>
      </c>
      <c r="P33" s="51" t="n">
        <v>1.3</v>
      </c>
    </row>
    <row r="34" s="74" customFormat="true" ht="12.75" hidden="false" customHeight="false" outlineLevel="0" collapsed="false">
      <c r="A34" s="78" t="s">
        <v>526</v>
      </c>
      <c r="B34" s="51" t="n">
        <v>2.3</v>
      </c>
      <c r="C34" s="51" t="n">
        <v>2.8</v>
      </c>
      <c r="D34" s="51" t="n">
        <v>2.7</v>
      </c>
      <c r="E34" s="51" t="n">
        <v>3.6</v>
      </c>
      <c r="F34" s="51" t="n">
        <v>2.1</v>
      </c>
      <c r="G34" s="51" t="n">
        <v>2.6</v>
      </c>
      <c r="H34" s="51" t="n">
        <v>3.2</v>
      </c>
      <c r="I34" s="51" t="n">
        <v>1.4</v>
      </c>
      <c r="J34" s="51" t="n">
        <v>1.6</v>
      </c>
      <c r="K34" s="51" t="n">
        <v>2.2</v>
      </c>
      <c r="L34" s="51" t="n">
        <v>3.1</v>
      </c>
      <c r="M34" s="51" t="n">
        <v>3.9</v>
      </c>
      <c r="N34" s="51" t="n">
        <v>2.3</v>
      </c>
      <c r="O34" s="51" t="n">
        <v>0</v>
      </c>
      <c r="P34" s="51" t="n">
        <v>2.6</v>
      </c>
    </row>
    <row r="35" s="74" customFormat="true" ht="12.75" hidden="false" customHeight="false" outlineLevel="0" collapsed="false">
      <c r="A35" s="78" t="s">
        <v>527</v>
      </c>
      <c r="B35" s="51" t="n">
        <v>3.7</v>
      </c>
      <c r="C35" s="51" t="n">
        <v>2.5</v>
      </c>
      <c r="D35" s="51" t="n">
        <v>1.4</v>
      </c>
      <c r="E35" s="51" t="n">
        <v>3.5</v>
      </c>
      <c r="F35" s="51" t="n">
        <v>2</v>
      </c>
      <c r="G35" s="51" t="n">
        <v>2.7</v>
      </c>
      <c r="H35" s="51" t="n">
        <v>2.3</v>
      </c>
      <c r="I35" s="51" t="n">
        <v>1.1</v>
      </c>
      <c r="J35" s="51" t="n">
        <v>1.8</v>
      </c>
      <c r="K35" s="51" t="n">
        <v>3.6</v>
      </c>
      <c r="L35" s="51" t="n">
        <v>2.4</v>
      </c>
      <c r="M35" s="51" t="n">
        <v>2.8</v>
      </c>
      <c r="N35" s="51" t="n">
        <v>1.9</v>
      </c>
      <c r="O35" s="51" t="n">
        <v>0</v>
      </c>
      <c r="P35" s="51" t="n">
        <v>2.4</v>
      </c>
    </row>
    <row r="36" s="51" customFormat="true" ht="22.15" hidden="false" customHeight="true" outlineLevel="0" collapsed="false">
      <c r="A36" s="50" t="s">
        <v>52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</v>
      </c>
      <c r="C53" s="51" t="n">
        <v>10.7</v>
      </c>
      <c r="D53" s="51" t="n">
        <v>10.5</v>
      </c>
      <c r="E53" s="51" t="n">
        <v>17.2</v>
      </c>
      <c r="F53" s="51" t="n">
        <v>24.6</v>
      </c>
      <c r="G53" s="51" t="n">
        <v>23.7</v>
      </c>
      <c r="H53" s="51" t="n">
        <v>31.9</v>
      </c>
      <c r="I53" s="51" t="n">
        <v>45.7</v>
      </c>
      <c r="J53" s="51" t="n">
        <v>33.6</v>
      </c>
      <c r="K53" s="51" t="n">
        <v>25.5</v>
      </c>
      <c r="L53" s="51" t="n">
        <v>24.1</v>
      </c>
      <c r="M53" s="51" t="n">
        <v>20.7</v>
      </c>
      <c r="N53" s="51" t="n">
        <v>28.1</v>
      </c>
      <c r="O53" s="51" t="n">
        <v>29.2</v>
      </c>
      <c r="P53" s="51" t="n">
        <v>24</v>
      </c>
    </row>
    <row r="54" s="74" customFormat="true" ht="12.75" hidden="false" customHeight="false" outlineLevel="0" collapsed="false">
      <c r="A54" s="78" t="s">
        <v>508</v>
      </c>
      <c r="B54" s="51" t="n">
        <v>3.9</v>
      </c>
      <c r="C54" s="51" t="n">
        <v>2.4</v>
      </c>
      <c r="D54" s="51" t="n">
        <v>2</v>
      </c>
      <c r="E54" s="51" t="n">
        <v>4.2</v>
      </c>
      <c r="F54" s="51" t="n">
        <v>4.5</v>
      </c>
      <c r="G54" s="51" t="n">
        <v>3.3</v>
      </c>
      <c r="H54" s="51" t="n">
        <v>3.2</v>
      </c>
      <c r="I54" s="51" t="n">
        <v>2.8</v>
      </c>
      <c r="J54" s="51" t="n">
        <v>3.8</v>
      </c>
      <c r="K54" s="51" t="n">
        <v>3</v>
      </c>
      <c r="L54" s="51" t="n">
        <v>4.6</v>
      </c>
      <c r="M54" s="51" t="n">
        <v>5</v>
      </c>
      <c r="N54" s="51" t="n">
        <v>3.6</v>
      </c>
      <c r="O54" s="51" t="n">
        <v>2.6</v>
      </c>
      <c r="P54" s="51" t="n">
        <v>3.7</v>
      </c>
    </row>
    <row r="55" s="74" customFormat="true" ht="12.75" hidden="false" customHeight="false" outlineLevel="0" collapsed="false">
      <c r="A55" s="78" t="s">
        <v>509</v>
      </c>
      <c r="B55" s="51" t="n">
        <v>1</v>
      </c>
      <c r="C55" s="51" t="n">
        <v>3.8</v>
      </c>
      <c r="D55" s="51" t="n">
        <v>4.7</v>
      </c>
      <c r="E55" s="51" t="n">
        <v>3.8</v>
      </c>
      <c r="F55" s="51" t="n">
        <v>3.1</v>
      </c>
      <c r="G55" s="51" t="n">
        <v>2.9</v>
      </c>
      <c r="H55" s="51" t="n">
        <v>2.1</v>
      </c>
      <c r="I55" s="51" t="n">
        <v>0.9</v>
      </c>
      <c r="J55" s="51" t="n">
        <v>2.5</v>
      </c>
      <c r="K55" s="51" t="n">
        <v>2.3</v>
      </c>
      <c r="L55" s="51" t="n">
        <v>3</v>
      </c>
      <c r="M55" s="51" t="n">
        <v>3.6</v>
      </c>
      <c r="N55" s="51" t="n">
        <v>2.1</v>
      </c>
      <c r="O55" s="51" t="n">
        <v>0</v>
      </c>
      <c r="P55" s="51" t="n">
        <v>2.9</v>
      </c>
    </row>
    <row r="56" s="74" customFormat="true" ht="12.75" hidden="false" customHeight="false" outlineLevel="0" collapsed="false">
      <c r="A56" s="78" t="s">
        <v>510</v>
      </c>
      <c r="B56" s="51" t="n">
        <v>8.3</v>
      </c>
      <c r="C56" s="51" t="n">
        <v>5.3</v>
      </c>
      <c r="D56" s="51" t="n">
        <v>7</v>
      </c>
      <c r="E56" s="51" t="n">
        <v>4</v>
      </c>
      <c r="F56" s="51" t="n">
        <v>3.3</v>
      </c>
      <c r="G56" s="51" t="n">
        <v>4.8</v>
      </c>
      <c r="H56" s="51" t="n">
        <v>2</v>
      </c>
      <c r="I56" s="51" t="n">
        <v>4.7</v>
      </c>
      <c r="J56" s="51" t="n">
        <v>4.1</v>
      </c>
      <c r="K56" s="51" t="n">
        <v>4.4</v>
      </c>
      <c r="L56" s="51" t="n">
        <v>4.5</v>
      </c>
      <c r="M56" s="51" t="n">
        <v>3.6</v>
      </c>
      <c r="N56" s="51" t="n">
        <v>4.6</v>
      </c>
      <c r="O56" s="51" t="n">
        <v>12.9</v>
      </c>
      <c r="P56" s="51" t="n">
        <v>4.4</v>
      </c>
    </row>
    <row r="57" s="74" customFormat="true" ht="12.75" hidden="false" customHeight="false" outlineLevel="0" collapsed="false">
      <c r="A57" s="78" t="s">
        <v>511</v>
      </c>
      <c r="B57" s="51" t="n">
        <v>5.9</v>
      </c>
      <c r="C57" s="51" t="n">
        <v>7.3</v>
      </c>
      <c r="D57" s="51" t="n">
        <v>7.4</v>
      </c>
      <c r="E57" s="51" t="n">
        <v>3.2</v>
      </c>
      <c r="F57" s="51" t="n">
        <v>3.8</v>
      </c>
      <c r="G57" s="51" t="n">
        <v>5.3</v>
      </c>
      <c r="H57" s="51" t="n">
        <v>1.5</v>
      </c>
      <c r="I57" s="51" t="n">
        <v>0.7</v>
      </c>
      <c r="J57" s="51" t="n">
        <v>2.6</v>
      </c>
      <c r="K57" s="51" t="n">
        <v>2.8</v>
      </c>
      <c r="L57" s="51" t="n">
        <v>3</v>
      </c>
      <c r="M57" s="51" t="n">
        <v>4</v>
      </c>
      <c r="N57" s="51" t="n">
        <v>2.6</v>
      </c>
      <c r="O57" s="51" t="n">
        <v>0</v>
      </c>
      <c r="P57" s="51" t="n">
        <v>3.8</v>
      </c>
    </row>
    <row r="58" s="74" customFormat="true" ht="12.75" hidden="false" customHeight="false" outlineLevel="0" collapsed="false">
      <c r="A58" s="78" t="s">
        <v>512</v>
      </c>
      <c r="B58" s="51" t="n">
        <v>4.1</v>
      </c>
      <c r="C58" s="51" t="n">
        <v>2.8</v>
      </c>
      <c r="D58" s="51" t="n">
        <v>3</v>
      </c>
      <c r="E58" s="51" t="n">
        <v>1.4</v>
      </c>
      <c r="F58" s="51" t="n">
        <v>2.1</v>
      </c>
      <c r="G58" s="51" t="n">
        <v>1</v>
      </c>
      <c r="H58" s="51" t="n">
        <v>1</v>
      </c>
      <c r="I58" s="51" t="n">
        <v>1.3</v>
      </c>
      <c r="J58" s="51" t="n">
        <v>1.3</v>
      </c>
      <c r="K58" s="51" t="n">
        <v>1.8</v>
      </c>
      <c r="L58" s="51" t="n">
        <v>1.9</v>
      </c>
      <c r="M58" s="51" t="n">
        <v>2.1</v>
      </c>
      <c r="N58" s="51" t="n">
        <v>1.5</v>
      </c>
      <c r="O58" s="51" t="n">
        <v>0</v>
      </c>
      <c r="P58" s="51" t="n">
        <v>1.8</v>
      </c>
    </row>
    <row r="59" s="74" customFormat="true" ht="12.75" hidden="false" customHeight="false" outlineLevel="0" collapsed="false">
      <c r="A59" s="78" t="s">
        <v>513</v>
      </c>
      <c r="B59" s="51" t="n">
        <v>6.2</v>
      </c>
      <c r="C59" s="51" t="n">
        <v>3.3</v>
      </c>
      <c r="D59" s="51" t="n">
        <v>2.7</v>
      </c>
      <c r="E59" s="51" t="n">
        <v>2.4</v>
      </c>
      <c r="F59" s="51" t="n">
        <v>2.5</v>
      </c>
      <c r="G59" s="51" t="n">
        <v>2.5</v>
      </c>
      <c r="H59" s="51" t="n">
        <v>1</v>
      </c>
      <c r="I59" s="51" t="n">
        <v>1</v>
      </c>
      <c r="J59" s="51" t="n">
        <v>1.5</v>
      </c>
      <c r="K59" s="51" t="n">
        <v>2</v>
      </c>
      <c r="L59" s="51" t="n">
        <v>1.1</v>
      </c>
      <c r="M59" s="51" t="n">
        <v>2.8</v>
      </c>
      <c r="N59" s="51" t="n">
        <v>2.4</v>
      </c>
      <c r="O59" s="51" t="n">
        <v>2.8</v>
      </c>
      <c r="P59" s="51" t="n">
        <v>2.3</v>
      </c>
    </row>
    <row r="60" s="74" customFormat="true" ht="12.75" hidden="false" customHeight="false" outlineLevel="0" collapsed="false">
      <c r="A60" s="78" t="s">
        <v>514</v>
      </c>
      <c r="B60" s="51" t="n">
        <v>2.3</v>
      </c>
      <c r="C60" s="51" t="n">
        <v>0.3</v>
      </c>
      <c r="D60" s="51" t="n">
        <v>0.1</v>
      </c>
      <c r="E60" s="51" t="n">
        <v>0.7</v>
      </c>
      <c r="F60" s="51" t="n">
        <v>0.5</v>
      </c>
      <c r="G60" s="51" t="n">
        <v>0.5</v>
      </c>
      <c r="H60" s="51" t="n">
        <v>1.7</v>
      </c>
      <c r="I60" s="51" t="n">
        <v>0.2</v>
      </c>
      <c r="J60" s="51" t="n">
        <v>0.2</v>
      </c>
      <c r="K60" s="51" t="n">
        <v>1.1</v>
      </c>
      <c r="L60" s="51" t="n">
        <v>0.7</v>
      </c>
      <c r="M60" s="51" t="n">
        <v>0.8</v>
      </c>
      <c r="N60" s="51" t="n">
        <v>1.1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5</v>
      </c>
      <c r="B61" s="51" t="n">
        <v>1</v>
      </c>
      <c r="C61" s="51" t="n">
        <v>2.6</v>
      </c>
      <c r="D61" s="51" t="n">
        <v>3.3</v>
      </c>
      <c r="E61" s="51" t="n">
        <v>1.1</v>
      </c>
      <c r="F61" s="51" t="n">
        <v>0.8</v>
      </c>
      <c r="G61" s="51" t="n">
        <v>1.4</v>
      </c>
      <c r="H61" s="51" t="n">
        <v>0.7</v>
      </c>
      <c r="I61" s="51" t="n">
        <v>1.1</v>
      </c>
      <c r="J61" s="51" t="n">
        <v>1.5</v>
      </c>
      <c r="K61" s="51" t="n">
        <v>2.4</v>
      </c>
      <c r="L61" s="51" t="n">
        <v>1.3</v>
      </c>
      <c r="M61" s="51" t="n">
        <v>1.7</v>
      </c>
      <c r="N61" s="51" t="n">
        <v>1.3</v>
      </c>
      <c r="O61" s="51" t="n">
        <v>5.9</v>
      </c>
      <c r="P61" s="51" t="n">
        <v>1.5</v>
      </c>
    </row>
    <row r="62" s="74" customFormat="true" ht="12.75" hidden="false" customHeight="false" outlineLevel="0" collapsed="false">
      <c r="A62" s="78" t="s">
        <v>516</v>
      </c>
      <c r="B62" s="51" t="n">
        <v>11.3</v>
      </c>
      <c r="C62" s="51" t="n">
        <v>10.9</v>
      </c>
      <c r="D62" s="51" t="n">
        <v>7.5</v>
      </c>
      <c r="E62" s="51" t="n">
        <v>12.8</v>
      </c>
      <c r="F62" s="51" t="n">
        <v>14.6</v>
      </c>
      <c r="G62" s="51" t="n">
        <v>12.2</v>
      </c>
      <c r="H62" s="51" t="n">
        <v>14.5</v>
      </c>
      <c r="I62" s="51" t="n">
        <v>11.9</v>
      </c>
      <c r="J62" s="51" t="n">
        <v>12.8</v>
      </c>
      <c r="K62" s="51" t="n">
        <v>11.7</v>
      </c>
      <c r="L62" s="51" t="n">
        <v>14.5</v>
      </c>
      <c r="M62" s="51" t="n">
        <v>10.5</v>
      </c>
      <c r="N62" s="51" t="n">
        <v>13.6</v>
      </c>
      <c r="O62" s="51" t="n">
        <v>7.9</v>
      </c>
      <c r="P62" s="51" t="n">
        <v>12.6</v>
      </c>
    </row>
    <row r="63" s="74" customFormat="true" ht="12.75" hidden="false" customHeight="false" outlineLevel="0" collapsed="false">
      <c r="A63" s="78" t="s">
        <v>517</v>
      </c>
      <c r="B63" s="51" t="n">
        <v>4.7</v>
      </c>
      <c r="C63" s="51" t="n">
        <v>3.4</v>
      </c>
      <c r="D63" s="51" t="n">
        <v>2.7</v>
      </c>
      <c r="E63" s="51" t="n">
        <v>3.7</v>
      </c>
      <c r="F63" s="51" t="n">
        <v>4.1</v>
      </c>
      <c r="G63" s="51" t="n">
        <v>3.3</v>
      </c>
      <c r="H63" s="51" t="n">
        <v>3.5</v>
      </c>
      <c r="I63" s="51" t="n">
        <v>2.1</v>
      </c>
      <c r="J63" s="51" t="n">
        <v>2.7</v>
      </c>
      <c r="K63" s="51" t="n">
        <v>2.6</v>
      </c>
      <c r="L63" s="51" t="n">
        <v>3</v>
      </c>
      <c r="M63" s="51" t="n">
        <v>2.4</v>
      </c>
      <c r="N63" s="51" t="n">
        <v>2.7</v>
      </c>
      <c r="O63" s="51" t="n">
        <v>2.8</v>
      </c>
      <c r="P63" s="51" t="n">
        <v>3.2</v>
      </c>
    </row>
    <row r="64" s="74" customFormat="true" ht="12.75" hidden="false" customHeight="false" outlineLevel="0" collapsed="false">
      <c r="A64" s="78" t="s">
        <v>518</v>
      </c>
      <c r="B64" s="51" t="n">
        <v>19</v>
      </c>
      <c r="C64" s="51" t="n">
        <v>20.3</v>
      </c>
      <c r="D64" s="51" t="n">
        <v>25</v>
      </c>
      <c r="E64" s="51" t="n">
        <v>18.4</v>
      </c>
      <c r="F64" s="51" t="n">
        <v>17.2</v>
      </c>
      <c r="G64" s="51" t="n">
        <v>17.2</v>
      </c>
      <c r="H64" s="51" t="n">
        <v>14.2</v>
      </c>
      <c r="I64" s="51" t="n">
        <v>14.8</v>
      </c>
      <c r="J64" s="51" t="n">
        <v>16.6</v>
      </c>
      <c r="K64" s="51" t="n">
        <v>14.7</v>
      </c>
      <c r="L64" s="51" t="n">
        <v>16.2</v>
      </c>
      <c r="M64" s="51" t="n">
        <v>14.7</v>
      </c>
      <c r="N64" s="51" t="n">
        <v>14.9</v>
      </c>
      <c r="O64" s="51" t="n">
        <v>22.7</v>
      </c>
      <c r="P64" s="51" t="n">
        <v>17.1</v>
      </c>
    </row>
    <row r="65" s="74" customFormat="true" ht="12.75" hidden="false" customHeight="false" outlineLevel="0" collapsed="false">
      <c r="A65" s="78" t="s">
        <v>519</v>
      </c>
      <c r="B65" s="51" t="n">
        <v>4.9</v>
      </c>
      <c r="C65" s="51" t="n">
        <v>3.2</v>
      </c>
      <c r="D65" s="51" t="n">
        <v>2.9</v>
      </c>
      <c r="E65" s="51" t="n">
        <v>3.5</v>
      </c>
      <c r="F65" s="51" t="n">
        <v>2.3</v>
      </c>
      <c r="G65" s="51" t="n">
        <v>2.5</v>
      </c>
      <c r="H65" s="51" t="n">
        <v>3.9</v>
      </c>
      <c r="I65" s="51" t="n">
        <v>1.5</v>
      </c>
      <c r="J65" s="51" t="n">
        <v>1.9</v>
      </c>
      <c r="K65" s="51" t="n">
        <v>2.9</v>
      </c>
      <c r="L65" s="51" t="n">
        <v>2.3</v>
      </c>
      <c r="M65" s="51" t="n">
        <v>2.5</v>
      </c>
      <c r="N65" s="51" t="n">
        <v>1.8</v>
      </c>
      <c r="O65" s="51" t="n">
        <v>0</v>
      </c>
      <c r="P65" s="51" t="n">
        <v>2.6</v>
      </c>
    </row>
    <row r="66" s="74" customFormat="true" ht="12.75" hidden="false" customHeight="false" outlineLevel="0" collapsed="false">
      <c r="A66" s="78" t="s">
        <v>520</v>
      </c>
      <c r="B66" s="51" t="n">
        <v>3.5</v>
      </c>
      <c r="C66" s="51" t="n">
        <v>3.3</v>
      </c>
      <c r="D66" s="51" t="n">
        <v>3.1</v>
      </c>
      <c r="E66" s="51" t="n">
        <v>2.9</v>
      </c>
      <c r="F66" s="51" t="n">
        <v>3.1</v>
      </c>
      <c r="G66" s="51" t="n">
        <v>3.9</v>
      </c>
      <c r="H66" s="51" t="n">
        <v>2.6</v>
      </c>
      <c r="I66" s="51" t="n">
        <v>1.7</v>
      </c>
      <c r="J66" s="51" t="n">
        <v>2.1</v>
      </c>
      <c r="K66" s="51" t="n">
        <v>3.1</v>
      </c>
      <c r="L66" s="51" t="n">
        <v>4.2</v>
      </c>
      <c r="M66" s="51" t="n">
        <v>3.8</v>
      </c>
      <c r="N66" s="51" t="n">
        <v>3.2</v>
      </c>
      <c r="O66" s="51" t="n">
        <v>3.7</v>
      </c>
      <c r="P66" s="51" t="n">
        <v>3</v>
      </c>
    </row>
    <row r="67" s="74" customFormat="true" ht="12.75" hidden="false" customHeight="false" outlineLevel="0" collapsed="false">
      <c r="A67" s="78" t="s">
        <v>521</v>
      </c>
      <c r="B67" s="51" t="n">
        <v>2.2</v>
      </c>
      <c r="C67" s="51" t="n">
        <v>3.4</v>
      </c>
      <c r="D67" s="51" t="n">
        <v>5.1</v>
      </c>
      <c r="E67" s="51" t="n">
        <v>2.8</v>
      </c>
      <c r="F67" s="51" t="n">
        <v>2.2</v>
      </c>
      <c r="G67" s="51" t="n">
        <v>2.5</v>
      </c>
      <c r="H67" s="51" t="n">
        <v>2.7</v>
      </c>
      <c r="I67" s="51" t="n">
        <v>1.2</v>
      </c>
      <c r="J67" s="51" t="n">
        <v>2.6</v>
      </c>
      <c r="K67" s="51" t="n">
        <v>2.3</v>
      </c>
      <c r="L67" s="51" t="n">
        <v>1.9</v>
      </c>
      <c r="M67" s="51" t="n">
        <v>3</v>
      </c>
      <c r="N67" s="51" t="n">
        <v>2.8</v>
      </c>
      <c r="O67" s="51" t="n">
        <v>2.8</v>
      </c>
      <c r="P67" s="51" t="n">
        <v>2.6</v>
      </c>
    </row>
    <row r="68" s="74" customFormat="true" ht="12.75" hidden="false" customHeight="false" outlineLevel="0" collapsed="false">
      <c r="A68" s="78" t="s">
        <v>522</v>
      </c>
      <c r="B68" s="51" t="n">
        <v>4.5</v>
      </c>
      <c r="C68" s="51" t="n">
        <v>3.7</v>
      </c>
      <c r="D68" s="51" t="n">
        <v>3.2</v>
      </c>
      <c r="E68" s="51" t="n">
        <v>3.8</v>
      </c>
      <c r="F68" s="51" t="n">
        <v>2</v>
      </c>
      <c r="G68" s="51" t="n">
        <v>1.2</v>
      </c>
      <c r="H68" s="51" t="n">
        <v>1.9</v>
      </c>
      <c r="I68" s="51" t="n">
        <v>1.4</v>
      </c>
      <c r="J68" s="51" t="n">
        <v>1.6</v>
      </c>
      <c r="K68" s="51" t="n">
        <v>3.2</v>
      </c>
      <c r="L68" s="51" t="n">
        <v>3</v>
      </c>
      <c r="M68" s="51" t="n">
        <v>2.5</v>
      </c>
      <c r="N68" s="51" t="n">
        <v>3.3</v>
      </c>
      <c r="O68" s="51" t="n">
        <v>0</v>
      </c>
      <c r="P68" s="51" t="n">
        <v>2.6</v>
      </c>
    </row>
    <row r="69" s="74" customFormat="true" ht="12.75" hidden="false" customHeight="false" outlineLevel="0" collapsed="false">
      <c r="A69" s="78" t="s">
        <v>523</v>
      </c>
      <c r="B69" s="51" t="n">
        <v>3.2</v>
      </c>
      <c r="C69" s="51" t="n">
        <v>3.6</v>
      </c>
      <c r="D69" s="51" t="n">
        <v>2.4</v>
      </c>
      <c r="E69" s="51" t="n">
        <v>3.1</v>
      </c>
      <c r="F69" s="51" t="n">
        <v>1.9</v>
      </c>
      <c r="G69" s="51" t="n">
        <v>2.5</v>
      </c>
      <c r="H69" s="51" t="n">
        <v>1.4</v>
      </c>
      <c r="I69" s="51" t="n">
        <v>1.2</v>
      </c>
      <c r="J69" s="51" t="n">
        <v>2.3</v>
      </c>
      <c r="K69" s="51" t="n">
        <v>2.9</v>
      </c>
      <c r="L69" s="51" t="n">
        <v>2.9</v>
      </c>
      <c r="M69" s="51" t="n">
        <v>4.2</v>
      </c>
      <c r="N69" s="51" t="n">
        <v>2.9</v>
      </c>
      <c r="O69" s="51" t="n">
        <v>3</v>
      </c>
      <c r="P69" s="51" t="n">
        <v>2.7</v>
      </c>
    </row>
    <row r="70" s="74" customFormat="true" ht="12.75" hidden="false" customHeight="false" outlineLevel="0" collapsed="false">
      <c r="A70" s="78" t="s">
        <v>524</v>
      </c>
      <c r="B70" s="51" t="n">
        <v>2.9</v>
      </c>
      <c r="C70" s="51" t="n">
        <v>3.2</v>
      </c>
      <c r="D70" s="51" t="n">
        <v>2.7</v>
      </c>
      <c r="E70" s="51" t="n">
        <v>2.6</v>
      </c>
      <c r="F70" s="51" t="n">
        <v>2.4</v>
      </c>
      <c r="G70" s="51" t="n">
        <v>2.2</v>
      </c>
      <c r="H70" s="51" t="n">
        <v>2</v>
      </c>
      <c r="I70" s="51" t="n">
        <v>2.1</v>
      </c>
      <c r="J70" s="51" t="n">
        <v>1.7</v>
      </c>
      <c r="K70" s="51" t="n">
        <v>3.2</v>
      </c>
      <c r="L70" s="51" t="n">
        <v>1.7</v>
      </c>
      <c r="M70" s="51" t="n">
        <v>3</v>
      </c>
      <c r="N70" s="51" t="n">
        <v>2.4</v>
      </c>
      <c r="O70" s="51" t="n">
        <v>3.2</v>
      </c>
      <c r="P70" s="51" t="n">
        <v>2.4</v>
      </c>
    </row>
    <row r="71" s="74" customFormat="true" ht="12.75" hidden="false" customHeight="false" outlineLevel="0" collapsed="false">
      <c r="A71" s="78" t="s">
        <v>525</v>
      </c>
      <c r="B71" s="51" t="n">
        <v>2.9</v>
      </c>
      <c r="C71" s="51" t="n">
        <v>0.7</v>
      </c>
      <c r="D71" s="51" t="n">
        <v>0.8</v>
      </c>
      <c r="E71" s="51" t="n">
        <v>1.4</v>
      </c>
      <c r="F71" s="51" t="n">
        <v>1.1</v>
      </c>
      <c r="G71" s="51" t="n">
        <v>1.6</v>
      </c>
      <c r="H71" s="51" t="n">
        <v>2.4</v>
      </c>
      <c r="I71" s="51" t="n">
        <v>0.9</v>
      </c>
      <c r="J71" s="51" t="n">
        <v>1.1</v>
      </c>
      <c r="K71" s="51" t="n">
        <v>1.9</v>
      </c>
      <c r="L71" s="51" t="n">
        <v>1.2</v>
      </c>
      <c r="M71" s="51" t="n">
        <v>2.2</v>
      </c>
      <c r="N71" s="51" t="n">
        <v>1.5</v>
      </c>
      <c r="O71" s="51" t="n">
        <v>0.6</v>
      </c>
      <c r="P71" s="51" t="n">
        <v>1.3</v>
      </c>
    </row>
    <row r="72" s="74" customFormat="true" ht="12.75" hidden="false" customHeight="false" outlineLevel="0" collapsed="false">
      <c r="A72" s="78" t="s">
        <v>526</v>
      </c>
      <c r="B72" s="51" t="n">
        <v>2.8</v>
      </c>
      <c r="C72" s="51" t="n">
        <v>3</v>
      </c>
      <c r="D72" s="51" t="n">
        <v>2.7</v>
      </c>
      <c r="E72" s="51" t="n">
        <v>3.6</v>
      </c>
      <c r="F72" s="51" t="n">
        <v>2.1</v>
      </c>
      <c r="G72" s="51" t="n">
        <v>2.4</v>
      </c>
      <c r="H72" s="51" t="n">
        <v>3.7</v>
      </c>
      <c r="I72" s="51" t="n">
        <v>1.6</v>
      </c>
      <c r="J72" s="51" t="n">
        <v>1.6</v>
      </c>
      <c r="K72" s="51" t="n">
        <v>2</v>
      </c>
      <c r="L72" s="51" t="n">
        <v>3.5</v>
      </c>
      <c r="M72" s="51" t="n">
        <v>4.1</v>
      </c>
      <c r="N72" s="51" t="n">
        <v>2</v>
      </c>
      <c r="O72" s="51" t="n">
        <v>0</v>
      </c>
      <c r="P72" s="51" t="n">
        <v>2.6</v>
      </c>
    </row>
    <row r="73" s="74" customFormat="true" ht="12.75" hidden="false" customHeight="false" outlineLevel="0" collapsed="false">
      <c r="A73" s="78" t="s">
        <v>527</v>
      </c>
      <c r="B73" s="51" t="n">
        <v>4.5</v>
      </c>
      <c r="C73" s="51" t="n">
        <v>2.6</v>
      </c>
      <c r="D73" s="51" t="n">
        <v>1.4</v>
      </c>
      <c r="E73" s="51" t="n">
        <v>3.5</v>
      </c>
      <c r="F73" s="51" t="n">
        <v>2</v>
      </c>
      <c r="G73" s="51" t="n">
        <v>2.9</v>
      </c>
      <c r="H73" s="51" t="n">
        <v>2.1</v>
      </c>
      <c r="I73" s="51" t="n">
        <v>1.3</v>
      </c>
      <c r="J73" s="51" t="n">
        <v>1.8</v>
      </c>
      <c r="K73" s="51" t="n">
        <v>4.3</v>
      </c>
      <c r="L73" s="51" t="n">
        <v>1.2</v>
      </c>
      <c r="M73" s="51" t="n">
        <v>2.7</v>
      </c>
      <c r="N73" s="51" t="n">
        <v>1.7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28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6</v>
      </c>
      <c r="C91" s="51" t="n">
        <v>16</v>
      </c>
      <c r="D91" s="51" t="n">
        <v>15.2</v>
      </c>
      <c r="E91" s="51" t="n">
        <v>26.8</v>
      </c>
      <c r="F91" s="51" t="n">
        <v>27.8</v>
      </c>
      <c r="G91" s="51" t="n">
        <v>21.1</v>
      </c>
      <c r="H91" s="51" t="n">
        <v>26.9</v>
      </c>
      <c r="I91" s="51" t="n">
        <v>51</v>
      </c>
      <c r="J91" s="51" t="n">
        <v>36.5</v>
      </c>
      <c r="K91" s="51" t="n">
        <v>25.6</v>
      </c>
      <c r="L91" s="51" t="n">
        <v>22.7</v>
      </c>
      <c r="M91" s="51" t="n">
        <v>18.4</v>
      </c>
      <c r="N91" s="51" t="n">
        <v>28</v>
      </c>
      <c r="O91" s="51" t="n">
        <v>37.5</v>
      </c>
      <c r="P91" s="51" t="n">
        <v>25.3</v>
      </c>
    </row>
    <row r="92" s="74" customFormat="true" ht="12.75" hidden="false" customHeight="false" outlineLevel="0" collapsed="false">
      <c r="A92" s="78" t="s">
        <v>508</v>
      </c>
      <c r="B92" s="51" t="n">
        <v>3.4</v>
      </c>
      <c r="C92" s="51" t="n">
        <v>2.9</v>
      </c>
      <c r="D92" s="51" t="n">
        <v>1.3</v>
      </c>
      <c r="E92" s="51" t="n">
        <v>3.2</v>
      </c>
      <c r="F92" s="51" t="n">
        <v>3</v>
      </c>
      <c r="G92" s="51" t="n">
        <v>2.7</v>
      </c>
      <c r="H92" s="51" t="n">
        <v>2.9</v>
      </c>
      <c r="I92" s="51" t="n">
        <v>2.1</v>
      </c>
      <c r="J92" s="51" t="n">
        <v>4.3</v>
      </c>
      <c r="K92" s="51" t="n">
        <v>4.8</v>
      </c>
      <c r="L92" s="51" t="n">
        <v>3.7</v>
      </c>
      <c r="M92" s="51" t="n">
        <v>4</v>
      </c>
      <c r="N92" s="51" t="n">
        <v>4.6</v>
      </c>
      <c r="O92" s="51" t="n">
        <v>0</v>
      </c>
      <c r="P92" s="51" t="n">
        <v>3.8</v>
      </c>
    </row>
    <row r="93" s="74" customFormat="true" ht="12.75" hidden="false" customHeight="false" outlineLevel="0" collapsed="false">
      <c r="A93" s="78" t="s">
        <v>509</v>
      </c>
      <c r="B93" s="51" t="n">
        <v>3.2</v>
      </c>
      <c r="C93" s="51" t="n">
        <v>2.5</v>
      </c>
      <c r="D93" s="51" t="n">
        <v>2.6</v>
      </c>
      <c r="E93" s="51" t="n">
        <v>1.5</v>
      </c>
      <c r="F93" s="51" t="n">
        <v>2.3</v>
      </c>
      <c r="G93" s="51" t="n">
        <v>2.3</v>
      </c>
      <c r="H93" s="51" t="n">
        <v>2.6</v>
      </c>
      <c r="I93" s="51" t="n">
        <v>0.7</v>
      </c>
      <c r="J93" s="51" t="n">
        <v>1.8</v>
      </c>
      <c r="K93" s="51" t="n">
        <v>2.7</v>
      </c>
      <c r="L93" s="51" t="n">
        <v>2.7</v>
      </c>
      <c r="M93" s="51" t="n">
        <v>3</v>
      </c>
      <c r="N93" s="51" t="n">
        <v>2.3</v>
      </c>
      <c r="O93" s="51" t="n">
        <v>0</v>
      </c>
      <c r="P93" s="51" t="n">
        <v>2.5</v>
      </c>
    </row>
    <row r="94" s="74" customFormat="true" ht="12.75" hidden="false" customHeight="false" outlineLevel="0" collapsed="false">
      <c r="A94" s="78" t="s">
        <v>510</v>
      </c>
      <c r="B94" s="51" t="n">
        <v>7.3</v>
      </c>
      <c r="C94" s="51" t="n">
        <v>4.9</v>
      </c>
      <c r="D94" s="51" t="n">
        <v>8.5</v>
      </c>
      <c r="E94" s="51" t="n">
        <v>4.6</v>
      </c>
      <c r="F94" s="51" t="n">
        <v>3.6</v>
      </c>
      <c r="G94" s="51" t="n">
        <v>3.7</v>
      </c>
      <c r="H94" s="51" t="n">
        <v>3.6</v>
      </c>
      <c r="I94" s="51" t="n">
        <v>3.3</v>
      </c>
      <c r="J94" s="51" t="n">
        <v>3.9</v>
      </c>
      <c r="K94" s="51" t="n">
        <v>3.8</v>
      </c>
      <c r="L94" s="51" t="n">
        <v>4.5</v>
      </c>
      <c r="M94" s="51" t="n">
        <v>4.1</v>
      </c>
      <c r="N94" s="51" t="n">
        <v>5.1</v>
      </c>
      <c r="O94" s="51" t="n">
        <v>0</v>
      </c>
      <c r="P94" s="51" t="n">
        <v>4.1</v>
      </c>
    </row>
    <row r="95" s="74" customFormat="true" ht="12.75" hidden="false" customHeight="false" outlineLevel="0" collapsed="false">
      <c r="A95" s="78" t="s">
        <v>511</v>
      </c>
      <c r="B95" s="51" t="n">
        <v>3.2</v>
      </c>
      <c r="C95" s="51" t="n">
        <v>7.5</v>
      </c>
      <c r="D95" s="51" t="n">
        <v>7.2</v>
      </c>
      <c r="E95" s="51" t="n">
        <v>1.2</v>
      </c>
      <c r="F95" s="51" t="n">
        <v>3.3</v>
      </c>
      <c r="G95" s="51" t="n">
        <v>4.7</v>
      </c>
      <c r="H95" s="51" t="n">
        <v>3.8</v>
      </c>
      <c r="I95" s="51" t="n">
        <v>2.6</v>
      </c>
      <c r="J95" s="51" t="n">
        <v>1.8</v>
      </c>
      <c r="K95" s="51" t="n">
        <v>3.4</v>
      </c>
      <c r="L95" s="51" t="n">
        <v>3.1</v>
      </c>
      <c r="M95" s="51" t="n">
        <v>4.3</v>
      </c>
      <c r="N95" s="51" t="n">
        <v>2.5</v>
      </c>
      <c r="O95" s="51" t="n">
        <v>0</v>
      </c>
      <c r="P95" s="51" t="n">
        <v>3.5</v>
      </c>
    </row>
    <row r="96" s="74" customFormat="true" ht="12.75" hidden="false" customHeight="false" outlineLevel="0" collapsed="false">
      <c r="A96" s="78" t="s">
        <v>512</v>
      </c>
      <c r="B96" s="51" t="n">
        <v>4.7</v>
      </c>
      <c r="C96" s="51" t="n">
        <v>2.4</v>
      </c>
      <c r="D96" s="51" t="n">
        <v>3.4</v>
      </c>
      <c r="E96" s="51" t="n">
        <v>1.5</v>
      </c>
      <c r="F96" s="51" t="n">
        <v>2</v>
      </c>
      <c r="G96" s="51" t="n">
        <v>1.7</v>
      </c>
      <c r="H96" s="51" t="n">
        <v>2.6</v>
      </c>
      <c r="I96" s="51" t="n">
        <v>2.1</v>
      </c>
      <c r="J96" s="51" t="n">
        <v>1</v>
      </c>
      <c r="K96" s="51" t="n">
        <v>1.8</v>
      </c>
      <c r="L96" s="51" t="n">
        <v>2</v>
      </c>
      <c r="M96" s="51" t="n">
        <v>2.2</v>
      </c>
      <c r="N96" s="51" t="n">
        <v>1.8</v>
      </c>
      <c r="O96" s="51" t="n">
        <v>0</v>
      </c>
      <c r="P96" s="51" t="n">
        <v>1.9</v>
      </c>
    </row>
    <row r="97" s="74" customFormat="true" ht="12.75" hidden="false" customHeight="false" outlineLevel="0" collapsed="false">
      <c r="A97" s="78" t="s">
        <v>513</v>
      </c>
      <c r="B97" s="51" t="n">
        <v>6.8</v>
      </c>
      <c r="C97" s="51" t="n">
        <v>4.1</v>
      </c>
      <c r="D97" s="51" t="n">
        <v>3.4</v>
      </c>
      <c r="E97" s="51" t="n">
        <v>2.6</v>
      </c>
      <c r="F97" s="51" t="n">
        <v>2.4</v>
      </c>
      <c r="G97" s="51" t="n">
        <v>2.4</v>
      </c>
      <c r="H97" s="51" t="n">
        <v>3.2</v>
      </c>
      <c r="I97" s="51" t="n">
        <v>0.2</v>
      </c>
      <c r="J97" s="51" t="n">
        <v>1.3</v>
      </c>
      <c r="K97" s="51" t="n">
        <v>1.8</v>
      </c>
      <c r="L97" s="51" t="n">
        <v>2.8</v>
      </c>
      <c r="M97" s="51" t="n">
        <v>2.5</v>
      </c>
      <c r="N97" s="51" t="n">
        <v>2.2</v>
      </c>
      <c r="O97" s="51" t="n">
        <v>0</v>
      </c>
      <c r="P97" s="51" t="n">
        <v>2.4</v>
      </c>
    </row>
    <row r="98" s="74" customFormat="true" ht="12.75" hidden="false" customHeight="false" outlineLevel="0" collapsed="false">
      <c r="A98" s="78" t="s">
        <v>514</v>
      </c>
      <c r="B98" s="51" t="n">
        <v>1.8</v>
      </c>
      <c r="C98" s="51" t="n">
        <v>0.2</v>
      </c>
      <c r="D98" s="51" t="n">
        <v>0</v>
      </c>
      <c r="E98" s="51" t="n">
        <v>0.8</v>
      </c>
      <c r="F98" s="51" t="n">
        <v>0.4</v>
      </c>
      <c r="G98" s="51" t="n">
        <v>1.2</v>
      </c>
      <c r="H98" s="51" t="n">
        <v>0.4</v>
      </c>
      <c r="I98" s="51" t="n">
        <v>0</v>
      </c>
      <c r="J98" s="51" t="n">
        <v>0.4</v>
      </c>
      <c r="K98" s="51" t="n">
        <v>0.6</v>
      </c>
      <c r="L98" s="51" t="n">
        <v>0.6</v>
      </c>
      <c r="M98" s="51" t="n">
        <v>0.8</v>
      </c>
      <c r="N98" s="51" t="n">
        <v>0.7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5</v>
      </c>
      <c r="B99" s="51" t="n">
        <v>1.4</v>
      </c>
      <c r="C99" s="51" t="n">
        <v>2</v>
      </c>
      <c r="D99" s="51" t="n">
        <v>2.4</v>
      </c>
      <c r="E99" s="51" t="n">
        <v>0.6</v>
      </c>
      <c r="F99" s="51" t="n">
        <v>1</v>
      </c>
      <c r="G99" s="51" t="n">
        <v>0.4</v>
      </c>
      <c r="H99" s="51" t="n">
        <v>1.4</v>
      </c>
      <c r="I99" s="51" t="n">
        <v>0.3</v>
      </c>
      <c r="J99" s="51" t="n">
        <v>1</v>
      </c>
      <c r="K99" s="51" t="n">
        <v>1.3</v>
      </c>
      <c r="L99" s="51" t="n">
        <v>1.5</v>
      </c>
      <c r="M99" s="51" t="n">
        <v>1.9</v>
      </c>
      <c r="N99" s="51" t="n">
        <v>1.4</v>
      </c>
      <c r="O99" s="51" t="n">
        <v>0</v>
      </c>
      <c r="P99" s="51" t="n">
        <v>1.4</v>
      </c>
    </row>
    <row r="100" s="74" customFormat="true" ht="12.75" hidden="false" customHeight="false" outlineLevel="0" collapsed="false">
      <c r="A100" s="78" t="s">
        <v>516</v>
      </c>
      <c r="B100" s="51" t="n">
        <v>21.4</v>
      </c>
      <c r="C100" s="51" t="n">
        <v>9.5</v>
      </c>
      <c r="D100" s="51" t="n">
        <v>6.3</v>
      </c>
      <c r="E100" s="51" t="n">
        <v>12.1</v>
      </c>
      <c r="F100" s="51" t="n">
        <v>13.5</v>
      </c>
      <c r="G100" s="51" t="n">
        <v>14.5</v>
      </c>
      <c r="H100" s="51" t="n">
        <v>11</v>
      </c>
      <c r="I100" s="51" t="n">
        <v>9</v>
      </c>
      <c r="J100" s="51" t="n">
        <v>13.5</v>
      </c>
      <c r="K100" s="51" t="n">
        <v>13</v>
      </c>
      <c r="L100" s="51" t="n">
        <v>13.9</v>
      </c>
      <c r="M100" s="51" t="n">
        <v>13</v>
      </c>
      <c r="N100" s="51" t="n">
        <v>12.1</v>
      </c>
      <c r="O100" s="51" t="n">
        <v>29.2</v>
      </c>
      <c r="P100" s="51" t="n">
        <v>13</v>
      </c>
    </row>
    <row r="101" s="74" customFormat="true" ht="12.75" hidden="false" customHeight="false" outlineLevel="0" collapsed="false">
      <c r="A101" s="78" t="s">
        <v>517</v>
      </c>
      <c r="B101" s="51" t="n">
        <v>6</v>
      </c>
      <c r="C101" s="51" t="n">
        <v>4.4</v>
      </c>
      <c r="D101" s="51" t="n">
        <v>1.1</v>
      </c>
      <c r="E101" s="51" t="n">
        <v>1.2</v>
      </c>
      <c r="F101" s="51" t="n">
        <v>3.9</v>
      </c>
      <c r="G101" s="51" t="n">
        <v>4.2</v>
      </c>
      <c r="H101" s="51" t="n">
        <v>3.9</v>
      </c>
      <c r="I101" s="51" t="n">
        <v>2</v>
      </c>
      <c r="J101" s="51" t="n">
        <v>2.8</v>
      </c>
      <c r="K101" s="51" t="n">
        <v>3.2</v>
      </c>
      <c r="L101" s="51" t="n">
        <v>3.1</v>
      </c>
      <c r="M101" s="51" t="n">
        <v>3.4</v>
      </c>
      <c r="N101" s="51" t="n">
        <v>3.1</v>
      </c>
      <c r="O101" s="51" t="n">
        <v>17.7</v>
      </c>
      <c r="P101" s="51" t="n">
        <v>3.3</v>
      </c>
    </row>
    <row r="102" s="74" customFormat="true" ht="12.75" hidden="false" customHeight="false" outlineLevel="0" collapsed="false">
      <c r="A102" s="78" t="s">
        <v>518</v>
      </c>
      <c r="B102" s="51" t="n">
        <v>12.3</v>
      </c>
      <c r="C102" s="51" t="n">
        <v>20.6</v>
      </c>
      <c r="D102" s="51" t="n">
        <v>27.8</v>
      </c>
      <c r="E102" s="51" t="n">
        <v>21.1</v>
      </c>
      <c r="F102" s="51" t="n">
        <v>18.4</v>
      </c>
      <c r="G102" s="51" t="n">
        <v>18.4</v>
      </c>
      <c r="H102" s="51" t="n">
        <v>15.7</v>
      </c>
      <c r="I102" s="51" t="n">
        <v>15.9</v>
      </c>
      <c r="J102" s="51" t="n">
        <v>16.7</v>
      </c>
      <c r="K102" s="51" t="n">
        <v>15.2</v>
      </c>
      <c r="L102" s="51" t="n">
        <v>16</v>
      </c>
      <c r="M102" s="51" t="n">
        <v>16.8</v>
      </c>
      <c r="N102" s="51" t="n">
        <v>17.4</v>
      </c>
      <c r="O102" s="51" t="n">
        <v>15.6</v>
      </c>
      <c r="P102" s="51" t="n">
        <v>16.9</v>
      </c>
    </row>
    <row r="103" s="74" customFormat="true" ht="12.75" hidden="false" customHeight="false" outlineLevel="0" collapsed="false">
      <c r="A103" s="78" t="s">
        <v>519</v>
      </c>
      <c r="B103" s="51" t="n">
        <v>2.9</v>
      </c>
      <c r="C103" s="51" t="n">
        <v>2.9</v>
      </c>
      <c r="D103" s="51" t="n">
        <v>1.5</v>
      </c>
      <c r="E103" s="51" t="n">
        <v>1.9</v>
      </c>
      <c r="F103" s="51" t="n">
        <v>2.8</v>
      </c>
      <c r="G103" s="51" t="n">
        <v>1.3</v>
      </c>
      <c r="H103" s="51" t="n">
        <v>3.2</v>
      </c>
      <c r="I103" s="51" t="n">
        <v>1.8</v>
      </c>
      <c r="J103" s="51" t="n">
        <v>1.7</v>
      </c>
      <c r="K103" s="51" t="n">
        <v>2.4</v>
      </c>
      <c r="L103" s="51" t="n">
        <v>2.7</v>
      </c>
      <c r="M103" s="51" t="n">
        <v>3.2</v>
      </c>
      <c r="N103" s="51" t="n">
        <v>1.9</v>
      </c>
      <c r="O103" s="51" t="n">
        <v>0</v>
      </c>
      <c r="P103" s="51" t="n">
        <v>2.6</v>
      </c>
    </row>
    <row r="104" s="74" customFormat="true" ht="12.75" hidden="false" customHeight="false" outlineLevel="0" collapsed="false">
      <c r="A104" s="78" t="s">
        <v>520</v>
      </c>
      <c r="B104" s="51" t="n">
        <v>2.6</v>
      </c>
      <c r="C104" s="51" t="n">
        <v>2.8</v>
      </c>
      <c r="D104" s="51" t="n">
        <v>1.7</v>
      </c>
      <c r="E104" s="51" t="n">
        <v>3.8</v>
      </c>
      <c r="F104" s="51" t="n">
        <v>2.3</v>
      </c>
      <c r="G104" s="51" t="n">
        <v>3.7</v>
      </c>
      <c r="H104" s="51" t="n">
        <v>2.3</v>
      </c>
      <c r="I104" s="51" t="n">
        <v>1</v>
      </c>
      <c r="J104" s="51" t="n">
        <v>1.8</v>
      </c>
      <c r="K104" s="51" t="n">
        <v>3.2</v>
      </c>
      <c r="L104" s="51" t="n">
        <v>3.2</v>
      </c>
      <c r="M104" s="51" t="n">
        <v>2.9</v>
      </c>
      <c r="N104" s="51" t="n">
        <v>1.7</v>
      </c>
      <c r="O104" s="51" t="n">
        <v>0</v>
      </c>
      <c r="P104" s="51" t="n">
        <v>2.6</v>
      </c>
    </row>
    <row r="105" s="74" customFormat="true" ht="12.75" hidden="false" customHeight="false" outlineLevel="0" collapsed="false">
      <c r="A105" s="78" t="s">
        <v>521</v>
      </c>
      <c r="B105" s="51" t="n">
        <v>3.6</v>
      </c>
      <c r="C105" s="51" t="n">
        <v>2.8</v>
      </c>
      <c r="D105" s="51" t="n">
        <v>4.2</v>
      </c>
      <c r="E105" s="51" t="n">
        <v>2.4</v>
      </c>
      <c r="F105" s="51" t="n">
        <v>1.8</v>
      </c>
      <c r="G105" s="51" t="n">
        <v>2.2</v>
      </c>
      <c r="H105" s="51" t="n">
        <v>2</v>
      </c>
      <c r="I105" s="51" t="n">
        <v>1.3</v>
      </c>
      <c r="J105" s="51" t="n">
        <v>2.1</v>
      </c>
      <c r="K105" s="51" t="n">
        <v>2.6</v>
      </c>
      <c r="L105" s="51" t="n">
        <v>2.8</v>
      </c>
      <c r="M105" s="51" t="n">
        <v>2.8</v>
      </c>
      <c r="N105" s="51" t="n">
        <v>1.7</v>
      </c>
      <c r="O105" s="51" t="n">
        <v>0</v>
      </c>
      <c r="P105" s="51" t="n">
        <v>2.4</v>
      </c>
    </row>
    <row r="106" s="74" customFormat="true" ht="12.75" hidden="false" customHeight="false" outlineLevel="0" collapsed="false">
      <c r="A106" s="78" t="s">
        <v>522</v>
      </c>
      <c r="B106" s="51" t="n">
        <v>2.9</v>
      </c>
      <c r="C106" s="51" t="n">
        <v>4.1</v>
      </c>
      <c r="D106" s="51" t="n">
        <v>3.3</v>
      </c>
      <c r="E106" s="51" t="n">
        <v>1.9</v>
      </c>
      <c r="F106" s="51" t="n">
        <v>2</v>
      </c>
      <c r="G106" s="51" t="n">
        <v>2.8</v>
      </c>
      <c r="H106" s="51" t="n">
        <v>2.8</v>
      </c>
      <c r="I106" s="51" t="n">
        <v>0.6</v>
      </c>
      <c r="J106" s="51" t="n">
        <v>1.4</v>
      </c>
      <c r="K106" s="51" t="n">
        <v>2.4</v>
      </c>
      <c r="L106" s="51" t="n">
        <v>3.1</v>
      </c>
      <c r="M106" s="51" t="n">
        <v>3.6</v>
      </c>
      <c r="N106" s="51" t="n">
        <v>3</v>
      </c>
      <c r="O106" s="51" t="n">
        <v>0</v>
      </c>
      <c r="P106" s="51" t="n">
        <v>2.7</v>
      </c>
    </row>
    <row r="107" s="74" customFormat="true" ht="12.75" hidden="false" customHeight="false" outlineLevel="0" collapsed="false">
      <c r="A107" s="78" t="s">
        <v>523</v>
      </c>
      <c r="B107" s="51" t="n">
        <v>4.6</v>
      </c>
      <c r="C107" s="51" t="n">
        <v>2.9</v>
      </c>
      <c r="D107" s="51" t="n">
        <v>3</v>
      </c>
      <c r="E107" s="51" t="n">
        <v>2.2</v>
      </c>
      <c r="F107" s="51" t="n">
        <v>2.3</v>
      </c>
      <c r="G107" s="51" t="n">
        <v>1.6</v>
      </c>
      <c r="H107" s="51" t="n">
        <v>3.1</v>
      </c>
      <c r="I107" s="51" t="n">
        <v>2.3</v>
      </c>
      <c r="J107" s="51" t="n">
        <v>2</v>
      </c>
      <c r="K107" s="51" t="n">
        <v>2.6</v>
      </c>
      <c r="L107" s="51" t="n">
        <v>2.5</v>
      </c>
      <c r="M107" s="51" t="n">
        <v>2.7</v>
      </c>
      <c r="N107" s="51" t="n">
        <v>2.4</v>
      </c>
      <c r="O107" s="51" t="n">
        <v>0</v>
      </c>
      <c r="P107" s="51" t="n">
        <v>2.5</v>
      </c>
    </row>
    <row r="108" s="74" customFormat="true" ht="12.75" hidden="false" customHeight="false" outlineLevel="0" collapsed="false">
      <c r="A108" s="78" t="s">
        <v>524</v>
      </c>
      <c r="B108" s="51" t="n">
        <v>3.5</v>
      </c>
      <c r="C108" s="51" t="n">
        <v>2.1</v>
      </c>
      <c r="D108" s="51" t="n">
        <v>2.2</v>
      </c>
      <c r="E108" s="51" t="n">
        <v>2.8</v>
      </c>
      <c r="F108" s="51" t="n">
        <v>2</v>
      </c>
      <c r="G108" s="51" t="n">
        <v>4.4</v>
      </c>
      <c r="H108" s="51" t="n">
        <v>1.5</v>
      </c>
      <c r="I108" s="51" t="n">
        <v>1.2</v>
      </c>
      <c r="J108" s="51" t="n">
        <v>1.9</v>
      </c>
      <c r="K108" s="51" t="n">
        <v>2.5</v>
      </c>
      <c r="L108" s="51" t="n">
        <v>2</v>
      </c>
      <c r="M108" s="51" t="n">
        <v>2.6</v>
      </c>
      <c r="N108" s="51" t="n">
        <v>2.2</v>
      </c>
      <c r="O108" s="51" t="n">
        <v>0</v>
      </c>
      <c r="P108" s="51" t="n">
        <v>2.2</v>
      </c>
    </row>
    <row r="109" s="74" customFormat="true" ht="12.75" hidden="false" customHeight="false" outlineLevel="0" collapsed="false">
      <c r="A109" s="78" t="s">
        <v>525</v>
      </c>
      <c r="B109" s="51" t="n">
        <v>0.7</v>
      </c>
      <c r="C109" s="51" t="n">
        <v>1.2</v>
      </c>
      <c r="D109" s="51" t="n">
        <v>0.8</v>
      </c>
      <c r="E109" s="51" t="n">
        <v>0.9</v>
      </c>
      <c r="F109" s="51" t="n">
        <v>1.1</v>
      </c>
      <c r="G109" s="51" t="n">
        <v>1.9</v>
      </c>
      <c r="H109" s="51" t="n">
        <v>1.9</v>
      </c>
      <c r="I109" s="51" t="n">
        <v>0.6</v>
      </c>
      <c r="J109" s="51" t="n">
        <v>0.9</v>
      </c>
      <c r="K109" s="51" t="n">
        <v>1.8</v>
      </c>
      <c r="L109" s="51" t="n">
        <v>1.3</v>
      </c>
      <c r="M109" s="51" t="n">
        <v>1.3</v>
      </c>
      <c r="N109" s="51" t="n">
        <v>1.2</v>
      </c>
      <c r="O109" s="51" t="n">
        <v>0</v>
      </c>
      <c r="P109" s="51" t="n">
        <v>1.3</v>
      </c>
    </row>
    <row r="110" s="74" customFormat="true" ht="12.75" hidden="false" customHeight="false" outlineLevel="0" collapsed="false">
      <c r="A110" s="78" t="s">
        <v>526</v>
      </c>
      <c r="B110" s="51" t="n">
        <v>0.6</v>
      </c>
      <c r="C110" s="51" t="n">
        <v>1.9</v>
      </c>
      <c r="D110" s="51" t="n">
        <v>3</v>
      </c>
      <c r="E110" s="51" t="n">
        <v>3.3</v>
      </c>
      <c r="F110" s="51" t="n">
        <v>2</v>
      </c>
      <c r="G110" s="51" t="n">
        <v>3.2</v>
      </c>
      <c r="H110" s="51" t="n">
        <v>2.7</v>
      </c>
      <c r="I110" s="51" t="n">
        <v>1.1</v>
      </c>
      <c r="J110" s="51" t="n">
        <v>1.6</v>
      </c>
      <c r="K110" s="51" t="n">
        <v>2.4</v>
      </c>
      <c r="L110" s="51" t="n">
        <v>2.9</v>
      </c>
      <c r="M110" s="51" t="n">
        <v>3.8</v>
      </c>
      <c r="N110" s="51" t="n">
        <v>2.5</v>
      </c>
      <c r="O110" s="51" t="n">
        <v>0</v>
      </c>
      <c r="P110" s="51" t="n">
        <v>2.6</v>
      </c>
    </row>
    <row r="111" s="74" customFormat="true" ht="12.75" hidden="false" customHeight="false" outlineLevel="0" collapsed="false">
      <c r="A111" s="78" t="s">
        <v>527</v>
      </c>
      <c r="B111" s="51" t="n">
        <v>1.3</v>
      </c>
      <c r="C111" s="51" t="n">
        <v>2.3</v>
      </c>
      <c r="D111" s="51" t="n">
        <v>1</v>
      </c>
      <c r="E111" s="51" t="n">
        <v>3.5</v>
      </c>
      <c r="F111" s="51" t="n">
        <v>1.9</v>
      </c>
      <c r="G111" s="51" t="n">
        <v>1.8</v>
      </c>
      <c r="H111" s="51" t="n">
        <v>2.5</v>
      </c>
      <c r="I111" s="51" t="n">
        <v>0.9</v>
      </c>
      <c r="J111" s="51" t="n">
        <v>1.7</v>
      </c>
      <c r="K111" s="51" t="n">
        <v>3.2</v>
      </c>
      <c r="L111" s="51" t="n">
        <v>2.9</v>
      </c>
      <c r="M111" s="51" t="n">
        <v>2.9</v>
      </c>
      <c r="N111" s="51" t="n">
        <v>2.1</v>
      </c>
      <c r="O111" s="51" t="n">
        <v>0</v>
      </c>
      <c r="P111" s="51" t="n">
        <v>2.4</v>
      </c>
    </row>
    <row r="112" s="51" customFormat="true" ht="18" hidden="false" customHeight="true" outlineLevel="0" collapsed="false">
      <c r="A112" s="50" t="s">
        <v>528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3"/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6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81</v>
      </c>
      <c r="C16" s="48" t="n">
        <v>2373</v>
      </c>
      <c r="D16" s="48" t="n">
        <v>1080</v>
      </c>
      <c r="E16" s="48" t="n">
        <v>2273</v>
      </c>
      <c r="F16" s="48" t="n">
        <v>4642</v>
      </c>
      <c r="G16" s="48" t="n">
        <v>1933</v>
      </c>
      <c r="H16" s="48" t="n">
        <v>1591</v>
      </c>
      <c r="I16" s="48" t="n">
        <v>3792</v>
      </c>
      <c r="J16" s="48" t="n">
        <v>9612</v>
      </c>
      <c r="K16" s="48" t="n">
        <v>2929</v>
      </c>
      <c r="L16" s="48" t="n">
        <v>4130</v>
      </c>
      <c r="M16" s="48" t="n">
        <v>4120</v>
      </c>
      <c r="N16" s="48" t="n">
        <v>2192</v>
      </c>
      <c r="O16" s="48" t="n">
        <v>60</v>
      </c>
      <c r="P16" s="48" t="n">
        <v>39728</v>
      </c>
    </row>
    <row r="17" s="74" customFormat="true" ht="12.75" hidden="false" customHeight="false" outlineLevel="0" collapsed="false">
      <c r="A17" s="78" t="s">
        <v>508</v>
      </c>
      <c r="B17" s="48" t="n">
        <v>157</v>
      </c>
      <c r="C17" s="48" t="n">
        <v>485</v>
      </c>
      <c r="D17" s="48" t="n">
        <v>171</v>
      </c>
      <c r="E17" s="48" t="n">
        <v>486</v>
      </c>
      <c r="F17" s="48" t="n">
        <v>664</v>
      </c>
      <c r="G17" s="48" t="n">
        <v>269</v>
      </c>
      <c r="H17" s="48" t="n">
        <v>111</v>
      </c>
      <c r="I17" s="48" t="n">
        <v>216</v>
      </c>
      <c r="J17" s="48" t="n">
        <v>1094</v>
      </c>
      <c r="K17" s="48" t="n">
        <v>484</v>
      </c>
      <c r="L17" s="48" t="n">
        <v>687</v>
      </c>
      <c r="M17" s="48" t="n">
        <v>884</v>
      </c>
      <c r="N17" s="48" t="n">
        <v>274</v>
      </c>
      <c r="O17" s="48" t="n">
        <v>6</v>
      </c>
      <c r="P17" s="48" t="n">
        <v>5816</v>
      </c>
    </row>
    <row r="18" s="74" customFormat="true" ht="12.75" hidden="false" customHeight="false" outlineLevel="0" collapsed="false">
      <c r="A18" s="78" t="s">
        <v>509</v>
      </c>
      <c r="B18" s="48" t="n">
        <v>68</v>
      </c>
      <c r="C18" s="48" t="n">
        <v>689</v>
      </c>
      <c r="D18" s="48" t="n">
        <v>389</v>
      </c>
      <c r="E18" s="48" t="n">
        <v>453</v>
      </c>
      <c r="F18" s="48" t="n">
        <v>542</v>
      </c>
      <c r="G18" s="48" t="n">
        <v>242</v>
      </c>
      <c r="H18" s="48" t="n">
        <v>115</v>
      </c>
      <c r="I18" s="48" t="n">
        <v>68</v>
      </c>
      <c r="J18" s="48" t="n">
        <v>594</v>
      </c>
      <c r="K18" s="48" t="n">
        <v>289</v>
      </c>
      <c r="L18" s="48" t="n">
        <v>495</v>
      </c>
      <c r="M18" s="48" t="n">
        <v>683</v>
      </c>
      <c r="N18" s="48" t="n">
        <v>184</v>
      </c>
      <c r="O18" s="48" t="n">
        <v>0</v>
      </c>
      <c r="P18" s="48" t="n">
        <v>4423</v>
      </c>
    </row>
    <row r="19" s="74" customFormat="true" ht="12.75" hidden="false" customHeight="false" outlineLevel="0" collapsed="false">
      <c r="A19" s="78" t="s">
        <v>510</v>
      </c>
      <c r="B19" s="48" t="n">
        <v>281</v>
      </c>
      <c r="C19" s="48" t="n">
        <v>1027</v>
      </c>
      <c r="D19" s="48" t="n">
        <v>682</v>
      </c>
      <c r="E19" s="48" t="n">
        <v>530</v>
      </c>
      <c r="F19" s="48" t="n">
        <v>566</v>
      </c>
      <c r="G19" s="48" t="n">
        <v>351</v>
      </c>
      <c r="H19" s="48" t="n">
        <v>124</v>
      </c>
      <c r="I19" s="48" t="n">
        <v>345</v>
      </c>
      <c r="J19" s="48" t="n">
        <v>1088</v>
      </c>
      <c r="K19" s="48" t="n">
        <v>469</v>
      </c>
      <c r="L19" s="48" t="n">
        <v>811</v>
      </c>
      <c r="M19" s="48" t="n">
        <v>902</v>
      </c>
      <c r="N19" s="48" t="n">
        <v>389</v>
      </c>
      <c r="O19" s="48" t="n">
        <v>8</v>
      </c>
      <c r="P19" s="48" t="n">
        <v>6892</v>
      </c>
    </row>
    <row r="20" s="74" customFormat="true" ht="12.75" hidden="false" customHeight="false" outlineLevel="0" collapsed="false">
      <c r="A20" s="78" t="s">
        <v>511</v>
      </c>
      <c r="B20" s="48" t="n">
        <v>207</v>
      </c>
      <c r="C20" s="48" t="n">
        <v>1435</v>
      </c>
      <c r="D20" s="48" t="n">
        <v>696</v>
      </c>
      <c r="E20" s="48" t="n">
        <v>352</v>
      </c>
      <c r="F20" s="48" t="n">
        <v>665</v>
      </c>
      <c r="G20" s="48" t="n">
        <v>441</v>
      </c>
      <c r="H20" s="48" t="n">
        <v>138</v>
      </c>
      <c r="I20" s="48" t="n">
        <v>91</v>
      </c>
      <c r="J20" s="48" t="n">
        <v>642</v>
      </c>
      <c r="K20" s="48" t="n">
        <v>327</v>
      </c>
      <c r="L20" s="48" t="n">
        <v>550</v>
      </c>
      <c r="M20" s="48" t="n">
        <v>905</v>
      </c>
      <c r="N20" s="48" t="n">
        <v>219</v>
      </c>
      <c r="O20" s="48" t="n">
        <v>0</v>
      </c>
      <c r="P20" s="48" t="n">
        <v>5972</v>
      </c>
    </row>
    <row r="21" s="74" customFormat="true" ht="12.75" hidden="false" customHeight="false" outlineLevel="0" collapsed="false">
      <c r="A21" s="78" t="s">
        <v>512</v>
      </c>
      <c r="B21" s="48" t="n">
        <v>150</v>
      </c>
      <c r="C21" s="48" t="n">
        <v>544</v>
      </c>
      <c r="D21" s="48" t="n">
        <v>295</v>
      </c>
      <c r="E21" s="48" t="n">
        <v>178</v>
      </c>
      <c r="F21" s="48" t="n">
        <v>360</v>
      </c>
      <c r="G21" s="48" t="n">
        <v>85</v>
      </c>
      <c r="H21" s="48" t="n">
        <v>94</v>
      </c>
      <c r="I21" s="48" t="n">
        <v>116</v>
      </c>
      <c r="J21" s="48" t="n">
        <v>312</v>
      </c>
      <c r="K21" s="48" t="n">
        <v>217</v>
      </c>
      <c r="L21" s="48" t="n">
        <v>351</v>
      </c>
      <c r="M21" s="48" t="n">
        <v>469</v>
      </c>
      <c r="N21" s="48" t="n">
        <v>129</v>
      </c>
      <c r="O21" s="48" t="n">
        <v>0</v>
      </c>
      <c r="P21" s="48" t="n">
        <v>3005</v>
      </c>
    </row>
    <row r="22" s="74" customFormat="true" ht="12.75" hidden="false" customHeight="false" outlineLevel="0" collapsed="false">
      <c r="A22" s="78" t="s">
        <v>513</v>
      </c>
      <c r="B22" s="48" t="n">
        <v>195</v>
      </c>
      <c r="C22" s="48" t="n">
        <v>637</v>
      </c>
      <c r="D22" s="48" t="n">
        <v>266</v>
      </c>
      <c r="E22" s="48" t="n">
        <v>301</v>
      </c>
      <c r="F22" s="48" t="n">
        <v>439</v>
      </c>
      <c r="G22" s="48" t="n">
        <v>202</v>
      </c>
      <c r="H22" s="48" t="n">
        <v>112</v>
      </c>
      <c r="I22" s="48" t="n">
        <v>48</v>
      </c>
      <c r="J22" s="48" t="n">
        <v>392</v>
      </c>
      <c r="K22" s="48" t="n">
        <v>230</v>
      </c>
      <c r="L22" s="48" t="n">
        <v>436</v>
      </c>
      <c r="M22" s="48" t="n">
        <v>578</v>
      </c>
      <c r="N22" s="48" t="n">
        <v>166</v>
      </c>
      <c r="O22" s="48" t="n">
        <v>5</v>
      </c>
      <c r="P22" s="48" t="n">
        <v>3742</v>
      </c>
    </row>
    <row r="23" s="74" customFormat="true" ht="12.75" hidden="false" customHeight="false" outlineLevel="0" collapsed="false">
      <c r="A23" s="78" t="s">
        <v>514</v>
      </c>
      <c r="B23" s="48" t="n">
        <v>98</v>
      </c>
      <c r="C23" s="48" t="n">
        <v>61</v>
      </c>
      <c r="D23" s="48" t="n">
        <v>8</v>
      </c>
      <c r="E23" s="48" t="n">
        <v>92</v>
      </c>
      <c r="F23" s="48" t="n">
        <v>77</v>
      </c>
      <c r="G23" s="48" t="n">
        <v>58</v>
      </c>
      <c r="H23" s="48" t="n">
        <v>76</v>
      </c>
      <c r="I23" s="48" t="n">
        <v>11</v>
      </c>
      <c r="J23" s="48" t="n">
        <v>73</v>
      </c>
      <c r="K23" s="48" t="n">
        <v>82</v>
      </c>
      <c r="L23" s="48" t="n">
        <v>92</v>
      </c>
      <c r="M23" s="48" t="n">
        <v>196</v>
      </c>
      <c r="N23" s="48" t="n">
        <v>55</v>
      </c>
      <c r="O23" s="48" t="n">
        <v>0</v>
      </c>
      <c r="P23" s="48" t="n">
        <v>971</v>
      </c>
    </row>
    <row r="24" s="74" customFormat="true" ht="12.75" hidden="false" customHeight="false" outlineLevel="0" collapsed="false">
      <c r="A24" s="78" t="s">
        <v>515</v>
      </c>
      <c r="B24" s="48" t="n">
        <v>40</v>
      </c>
      <c r="C24" s="48" t="n">
        <v>516</v>
      </c>
      <c r="D24" s="48" t="n">
        <v>308</v>
      </c>
      <c r="E24" s="48" t="n">
        <v>122</v>
      </c>
      <c r="F24" s="48" t="n">
        <v>157</v>
      </c>
      <c r="G24" s="48" t="n">
        <v>99</v>
      </c>
      <c r="H24" s="48" t="n">
        <v>61</v>
      </c>
      <c r="I24" s="48" t="n">
        <v>75</v>
      </c>
      <c r="J24" s="48" t="n">
        <v>361</v>
      </c>
      <c r="K24" s="48" t="n">
        <v>190</v>
      </c>
      <c r="L24" s="48" t="n">
        <v>222</v>
      </c>
      <c r="M24" s="48" t="n">
        <v>439</v>
      </c>
      <c r="N24" s="48" t="n">
        <v>99</v>
      </c>
      <c r="O24" s="48" t="n">
        <v>8</v>
      </c>
      <c r="P24" s="48" t="n">
        <v>2390</v>
      </c>
    </row>
    <row r="25" s="74" customFormat="true" ht="12.75" hidden="false" customHeight="false" outlineLevel="0" collapsed="false">
      <c r="A25" s="78" t="s">
        <v>516</v>
      </c>
      <c r="B25" s="48" t="n">
        <v>595</v>
      </c>
      <c r="C25" s="48" t="n">
        <v>2114</v>
      </c>
      <c r="D25" s="48" t="n">
        <v>715</v>
      </c>
      <c r="E25" s="48" t="n">
        <v>1583</v>
      </c>
      <c r="F25" s="48" t="n">
        <v>2534</v>
      </c>
      <c r="G25" s="48" t="n">
        <v>1079</v>
      </c>
      <c r="H25" s="48" t="n">
        <v>740</v>
      </c>
      <c r="I25" s="48" t="n">
        <v>862</v>
      </c>
      <c r="J25" s="48" t="n">
        <v>3583</v>
      </c>
      <c r="K25" s="48" t="n">
        <v>1348</v>
      </c>
      <c r="L25" s="48" t="n">
        <v>2546</v>
      </c>
      <c r="M25" s="48" t="n">
        <v>2861</v>
      </c>
      <c r="N25" s="48" t="n">
        <v>941</v>
      </c>
      <c r="O25" s="48" t="n">
        <v>27</v>
      </c>
      <c r="P25" s="48" t="n">
        <v>20813</v>
      </c>
    </row>
    <row r="26" s="74" customFormat="true" ht="12.75" hidden="false" customHeight="false" outlineLevel="0" collapsed="false">
      <c r="A26" s="78" t="s">
        <v>517</v>
      </c>
      <c r="B26" s="48" t="n">
        <v>211</v>
      </c>
      <c r="C26" s="48" t="n">
        <v>668</v>
      </c>
      <c r="D26" s="48" t="n">
        <v>213</v>
      </c>
      <c r="E26" s="48" t="n">
        <v>434</v>
      </c>
      <c r="F26" s="48" t="n">
        <v>718</v>
      </c>
      <c r="G26" s="48" t="n">
        <v>294</v>
      </c>
      <c r="H26" s="48" t="n">
        <v>194</v>
      </c>
      <c r="I26" s="48" t="n">
        <v>171</v>
      </c>
      <c r="J26" s="48" t="n">
        <v>737</v>
      </c>
      <c r="K26" s="48" t="n">
        <v>339</v>
      </c>
      <c r="L26" s="48" t="n">
        <v>572</v>
      </c>
      <c r="M26" s="48" t="n">
        <v>716</v>
      </c>
      <c r="N26" s="48" t="n">
        <v>267</v>
      </c>
      <c r="O26" s="48" t="n">
        <v>14</v>
      </c>
      <c r="P26" s="48" t="n">
        <v>5336</v>
      </c>
    </row>
    <row r="27" s="74" customFormat="true" ht="12.75" hidden="false" customHeight="false" outlineLevel="0" collapsed="false">
      <c r="A27" s="78" t="s">
        <v>518</v>
      </c>
      <c r="B27" s="48" t="n">
        <v>663</v>
      </c>
      <c r="C27" s="48" t="n">
        <v>3795</v>
      </c>
      <c r="D27" s="48" t="n">
        <v>2294</v>
      </c>
      <c r="E27" s="48" t="n">
        <v>2223</v>
      </c>
      <c r="F27" s="48" t="n">
        <v>3087</v>
      </c>
      <c r="G27" s="48" t="n">
        <v>1449</v>
      </c>
      <c r="H27" s="48" t="n">
        <v>799</v>
      </c>
      <c r="I27" s="48" t="n">
        <v>1266</v>
      </c>
      <c r="J27" s="48" t="n">
        <v>4543</v>
      </c>
      <c r="K27" s="48" t="n">
        <v>1673</v>
      </c>
      <c r="L27" s="48" t="n">
        <v>2780</v>
      </c>
      <c r="M27" s="48" t="n">
        <v>3609</v>
      </c>
      <c r="N27" s="48" t="n">
        <v>1165</v>
      </c>
      <c r="O27" s="48" t="n">
        <v>53</v>
      </c>
      <c r="P27" s="48" t="n">
        <v>27104</v>
      </c>
    </row>
    <row r="28" s="74" customFormat="true" ht="12.75" hidden="false" customHeight="false" outlineLevel="0" collapsed="false">
      <c r="A28" s="78" t="s">
        <v>519</v>
      </c>
      <c r="B28" s="48" t="n">
        <v>163</v>
      </c>
      <c r="C28" s="48" t="n">
        <v>585</v>
      </c>
      <c r="D28" s="48" t="n">
        <v>248</v>
      </c>
      <c r="E28" s="48" t="n">
        <v>411</v>
      </c>
      <c r="F28" s="48" t="n">
        <v>467</v>
      </c>
      <c r="G28" s="48" t="n">
        <v>195</v>
      </c>
      <c r="H28" s="48" t="n">
        <v>194</v>
      </c>
      <c r="I28" s="48" t="n">
        <v>144</v>
      </c>
      <c r="J28" s="48" t="n">
        <v>530</v>
      </c>
      <c r="K28" s="48" t="n">
        <v>300</v>
      </c>
      <c r="L28" s="48" t="n">
        <v>433</v>
      </c>
      <c r="M28" s="48" t="n">
        <v>604</v>
      </c>
      <c r="N28" s="48" t="n">
        <v>143</v>
      </c>
      <c r="O28" s="48" t="n">
        <v>0</v>
      </c>
      <c r="P28" s="48" t="n">
        <v>4170</v>
      </c>
    </row>
    <row r="29" s="74" customFormat="true" ht="12.75" hidden="false" customHeight="false" outlineLevel="0" collapsed="false">
      <c r="A29" s="78" t="s">
        <v>520</v>
      </c>
      <c r="B29" s="48" t="n">
        <v>118</v>
      </c>
      <c r="C29" s="48" t="n">
        <v>611</v>
      </c>
      <c r="D29" s="48" t="n">
        <v>260</v>
      </c>
      <c r="E29" s="48" t="n">
        <v>375</v>
      </c>
      <c r="F29" s="48" t="n">
        <v>506</v>
      </c>
      <c r="G29" s="48" t="n">
        <v>277</v>
      </c>
      <c r="H29" s="48" t="n">
        <v>143</v>
      </c>
      <c r="I29" s="48" t="n">
        <v>135</v>
      </c>
      <c r="J29" s="48" t="n">
        <v>557</v>
      </c>
      <c r="K29" s="48" t="n">
        <v>338</v>
      </c>
      <c r="L29" s="48" t="n">
        <v>631</v>
      </c>
      <c r="M29" s="48" t="n">
        <v>687</v>
      </c>
      <c r="N29" s="48" t="n">
        <v>182</v>
      </c>
      <c r="O29" s="48" t="n">
        <v>12</v>
      </c>
      <c r="P29" s="48" t="n">
        <v>4572</v>
      </c>
    </row>
    <row r="30" s="74" customFormat="true" ht="12.75" hidden="false" customHeight="false" outlineLevel="0" collapsed="false">
      <c r="A30" s="78" t="s">
        <v>521</v>
      </c>
      <c r="B30" s="48" t="n">
        <v>74</v>
      </c>
      <c r="C30" s="48" t="n">
        <v>621</v>
      </c>
      <c r="D30" s="48" t="n">
        <v>453</v>
      </c>
      <c r="E30" s="48" t="n">
        <v>308</v>
      </c>
      <c r="F30" s="48" t="n">
        <v>340</v>
      </c>
      <c r="G30" s="48" t="n">
        <v>199</v>
      </c>
      <c r="H30" s="48" t="n">
        <v>144</v>
      </c>
      <c r="I30" s="48" t="n">
        <v>87</v>
      </c>
      <c r="J30" s="48" t="n">
        <v>618</v>
      </c>
      <c r="K30" s="48" t="n">
        <v>268</v>
      </c>
      <c r="L30" s="48" t="n">
        <v>440</v>
      </c>
      <c r="M30" s="48" t="n">
        <v>628</v>
      </c>
      <c r="N30" s="48" t="n">
        <v>164</v>
      </c>
      <c r="O30" s="48" t="n">
        <v>5</v>
      </c>
      <c r="P30" s="48" t="n">
        <v>3898</v>
      </c>
    </row>
    <row r="31" s="74" customFormat="true" ht="12.75" hidden="false" customHeight="false" outlineLevel="0" collapsed="false">
      <c r="A31" s="78" t="s">
        <v>522</v>
      </c>
      <c r="B31" s="48" t="n">
        <v>149</v>
      </c>
      <c r="C31" s="48" t="n">
        <v>721</v>
      </c>
      <c r="D31" s="48" t="n">
        <v>282</v>
      </c>
      <c r="E31" s="48" t="n">
        <v>441</v>
      </c>
      <c r="F31" s="48" t="n">
        <v>386</v>
      </c>
      <c r="G31" s="48" t="n">
        <v>114</v>
      </c>
      <c r="H31" s="48" t="n">
        <v>104</v>
      </c>
      <c r="I31" s="48" t="n">
        <v>77</v>
      </c>
      <c r="J31" s="48" t="n">
        <v>351</v>
      </c>
      <c r="K31" s="48" t="n">
        <v>309</v>
      </c>
      <c r="L31" s="48" t="n">
        <v>531</v>
      </c>
      <c r="M31" s="48" t="n">
        <v>720</v>
      </c>
      <c r="N31" s="48" t="n">
        <v>268</v>
      </c>
      <c r="O31" s="48" t="n">
        <v>0</v>
      </c>
      <c r="P31" s="48" t="n">
        <v>4170</v>
      </c>
    </row>
    <row r="32" s="74" customFormat="true" ht="12.75" hidden="false" customHeight="false" outlineLevel="0" collapsed="false">
      <c r="A32" s="78" t="s">
        <v>523</v>
      </c>
      <c r="B32" s="48" t="n">
        <v>130</v>
      </c>
      <c r="C32" s="48" t="n">
        <v>637</v>
      </c>
      <c r="D32" s="48" t="n">
        <v>240</v>
      </c>
      <c r="E32" s="48" t="n">
        <v>368</v>
      </c>
      <c r="F32" s="48" t="n">
        <v>339</v>
      </c>
      <c r="G32" s="48" t="n">
        <v>179</v>
      </c>
      <c r="H32" s="48" t="n">
        <v>96</v>
      </c>
      <c r="I32" s="48" t="n">
        <v>136</v>
      </c>
      <c r="J32" s="48" t="n">
        <v>561</v>
      </c>
      <c r="K32" s="48" t="n">
        <v>308</v>
      </c>
      <c r="L32" s="48" t="n">
        <v>401</v>
      </c>
      <c r="M32" s="48" t="n">
        <v>635</v>
      </c>
      <c r="N32" s="48" t="n">
        <v>221</v>
      </c>
      <c r="O32" s="48" t="n">
        <v>6</v>
      </c>
      <c r="P32" s="48" t="n">
        <v>4015</v>
      </c>
    </row>
    <row r="33" s="74" customFormat="true" ht="12.75" hidden="false" customHeight="false" outlineLevel="0" collapsed="false">
      <c r="A33" s="78" t="s">
        <v>524</v>
      </c>
      <c r="B33" s="48" t="n">
        <v>117</v>
      </c>
      <c r="C33" s="48" t="n">
        <v>566</v>
      </c>
      <c r="D33" s="48" t="n">
        <v>208</v>
      </c>
      <c r="E33" s="48" t="n">
        <v>323</v>
      </c>
      <c r="F33" s="48" t="n">
        <v>350</v>
      </c>
      <c r="G33" s="48" t="n">
        <v>223</v>
      </c>
      <c r="H33" s="48" t="n">
        <v>106</v>
      </c>
      <c r="I33" s="48" t="n">
        <v>143</v>
      </c>
      <c r="J33" s="48" t="n">
        <v>488</v>
      </c>
      <c r="K33" s="48" t="n">
        <v>384</v>
      </c>
      <c r="L33" s="48" t="n">
        <v>348</v>
      </c>
      <c r="M33" s="48" t="n">
        <v>613</v>
      </c>
      <c r="N33" s="48" t="n">
        <v>178</v>
      </c>
      <c r="O33" s="48" t="n">
        <v>10</v>
      </c>
      <c r="P33" s="48" t="n">
        <v>3849</v>
      </c>
    </row>
    <row r="34" s="74" customFormat="true" ht="12.75" hidden="false" customHeight="false" outlineLevel="0" collapsed="false">
      <c r="A34" s="78" t="s">
        <v>525</v>
      </c>
      <c r="B34" s="48" t="n">
        <v>82</v>
      </c>
      <c r="C34" s="48" t="n">
        <v>186</v>
      </c>
      <c r="D34" s="48" t="n">
        <v>78</v>
      </c>
      <c r="E34" s="48" t="n">
        <v>161</v>
      </c>
      <c r="F34" s="48" t="n">
        <v>174</v>
      </c>
      <c r="G34" s="48" t="n">
        <v>142</v>
      </c>
      <c r="H34" s="48" t="n">
        <v>116</v>
      </c>
      <c r="I34" s="48" t="n">
        <v>62</v>
      </c>
      <c r="J34" s="48" t="n">
        <v>284</v>
      </c>
      <c r="K34" s="48" t="n">
        <v>205</v>
      </c>
      <c r="L34" s="48" t="n">
        <v>218</v>
      </c>
      <c r="M34" s="48" t="n">
        <v>363</v>
      </c>
      <c r="N34" s="48" t="n">
        <v>112</v>
      </c>
      <c r="O34" s="48" t="n">
        <v>0</v>
      </c>
      <c r="P34" s="48" t="n">
        <v>2105</v>
      </c>
    </row>
    <row r="35" s="74" customFormat="true" ht="12.75" hidden="false" customHeight="false" outlineLevel="0" collapsed="false">
      <c r="A35" s="78" t="s">
        <v>526</v>
      </c>
      <c r="B35" s="48" t="n">
        <v>88</v>
      </c>
      <c r="C35" s="48" t="n">
        <v>510</v>
      </c>
      <c r="D35" s="48" t="n">
        <v>245</v>
      </c>
      <c r="E35" s="48" t="n">
        <v>429</v>
      </c>
      <c r="F35" s="48" t="n">
        <v>364</v>
      </c>
      <c r="G35" s="48" t="n">
        <v>205</v>
      </c>
      <c r="H35" s="48" t="n">
        <v>178</v>
      </c>
      <c r="I35" s="48" t="n">
        <v>122</v>
      </c>
      <c r="J35" s="48" t="n">
        <v>432</v>
      </c>
      <c r="K35" s="48" t="n">
        <v>239</v>
      </c>
      <c r="L35" s="48" t="n">
        <v>535</v>
      </c>
      <c r="M35" s="48" t="n">
        <v>870</v>
      </c>
      <c r="N35" s="48" t="n">
        <v>166</v>
      </c>
      <c r="O35" s="48" t="n">
        <v>0</v>
      </c>
      <c r="P35" s="48" t="n">
        <v>4137</v>
      </c>
    </row>
    <row r="36" s="74" customFormat="true" ht="12.75" hidden="false" customHeight="false" outlineLevel="0" collapsed="false">
      <c r="A36" s="78" t="s">
        <v>527</v>
      </c>
      <c r="B36" s="48" t="n">
        <v>116</v>
      </c>
      <c r="C36" s="48" t="n">
        <v>493</v>
      </c>
      <c r="D36" s="48" t="n">
        <v>121</v>
      </c>
      <c r="E36" s="48" t="n">
        <v>413</v>
      </c>
      <c r="F36" s="48" t="n">
        <v>278</v>
      </c>
      <c r="G36" s="48" t="n">
        <v>226</v>
      </c>
      <c r="H36" s="48" t="n">
        <v>126</v>
      </c>
      <c r="I36" s="48" t="n">
        <v>105</v>
      </c>
      <c r="J36" s="48" t="n">
        <v>482</v>
      </c>
      <c r="K36" s="48" t="n">
        <v>468</v>
      </c>
      <c r="L36" s="48" t="n">
        <v>394</v>
      </c>
      <c r="M36" s="48" t="n">
        <v>648</v>
      </c>
      <c r="N36" s="48" t="n">
        <v>150</v>
      </c>
      <c r="O36" s="48" t="n">
        <v>0</v>
      </c>
      <c r="P36" s="48" t="n">
        <v>3899</v>
      </c>
    </row>
    <row r="37" s="51" customFormat="true" ht="22.15" hidden="false" customHeight="true" outlineLevel="0" collapsed="false">
      <c r="A37" s="50" t="s">
        <v>528</v>
      </c>
      <c r="B37" s="48" t="n">
        <v>3784</v>
      </c>
      <c r="C37" s="48" t="n">
        <v>19273</v>
      </c>
      <c r="D37" s="48" t="n">
        <v>9253</v>
      </c>
      <c r="E37" s="48" t="n">
        <v>12256</v>
      </c>
      <c r="F37" s="48" t="n">
        <v>17655</v>
      </c>
      <c r="G37" s="48" t="n">
        <v>8261</v>
      </c>
      <c r="H37" s="48" t="n">
        <v>5363</v>
      </c>
      <c r="I37" s="48" t="n">
        <v>8071</v>
      </c>
      <c r="J37" s="48" t="n">
        <v>27332</v>
      </c>
      <c r="K37" s="48" t="n">
        <v>11397</v>
      </c>
      <c r="L37" s="48" t="n">
        <v>17603</v>
      </c>
      <c r="M37" s="48" t="n">
        <v>22133</v>
      </c>
      <c r="N37" s="48" t="n">
        <v>7665</v>
      </c>
      <c r="O37" s="48" t="n">
        <v>214</v>
      </c>
      <c r="P37" s="48" t="n">
        <v>161008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29</v>
      </c>
      <c r="C54" s="48" t="n">
        <v>1636</v>
      </c>
      <c r="D54" s="48" t="n">
        <v>795</v>
      </c>
      <c r="E54" s="48" t="n">
        <v>1966</v>
      </c>
      <c r="F54" s="48" t="n">
        <v>2631</v>
      </c>
      <c r="G54" s="48" t="n">
        <v>1568</v>
      </c>
      <c r="H54" s="48" t="n">
        <v>957</v>
      </c>
      <c r="I54" s="48" t="n">
        <v>2702</v>
      </c>
      <c r="J54" s="48" t="n">
        <v>5462</v>
      </c>
      <c r="K54" s="48" t="n">
        <v>1286</v>
      </c>
      <c r="L54" s="48" t="n">
        <v>1250</v>
      </c>
      <c r="M54" s="48" t="n">
        <v>1039</v>
      </c>
      <c r="N54" s="48" t="n">
        <v>962</v>
      </c>
      <c r="O54" s="48" t="n">
        <v>55</v>
      </c>
      <c r="P54" s="48" t="n">
        <v>21543</v>
      </c>
    </row>
    <row r="55" s="74" customFormat="true" ht="12.75" hidden="false" customHeight="false" outlineLevel="0" collapsed="false">
      <c r="A55" s="78" t="s">
        <v>508</v>
      </c>
      <c r="B55" s="48" t="n">
        <v>121</v>
      </c>
      <c r="C55" s="48" t="n">
        <v>372</v>
      </c>
      <c r="D55" s="48" t="n">
        <v>152</v>
      </c>
      <c r="E55" s="48" t="n">
        <v>447</v>
      </c>
      <c r="F55" s="48" t="n">
        <v>436</v>
      </c>
      <c r="G55" s="48" t="n">
        <v>229</v>
      </c>
      <c r="H55" s="48" t="n">
        <v>59</v>
      </c>
      <c r="I55" s="48" t="n">
        <v>178</v>
      </c>
      <c r="J55" s="48" t="n">
        <v>605</v>
      </c>
      <c r="K55" s="48" t="n">
        <v>162</v>
      </c>
      <c r="L55" s="48" t="n">
        <v>225</v>
      </c>
      <c r="M55" s="48" t="n">
        <v>261</v>
      </c>
      <c r="N55" s="48" t="n">
        <v>120</v>
      </c>
      <c r="O55" s="48" t="n">
        <v>6</v>
      </c>
      <c r="P55" s="48" t="n">
        <v>3219</v>
      </c>
    </row>
    <row r="56" s="74" customFormat="true" ht="12.75" hidden="false" customHeight="false" outlineLevel="0" collapsed="false">
      <c r="A56" s="78" t="s">
        <v>509</v>
      </c>
      <c r="B56" s="48" t="n">
        <v>41</v>
      </c>
      <c r="C56" s="48" t="n">
        <v>574</v>
      </c>
      <c r="D56" s="48" t="n">
        <v>342</v>
      </c>
      <c r="E56" s="48" t="n">
        <v>448</v>
      </c>
      <c r="F56" s="48" t="n">
        <v>390</v>
      </c>
      <c r="G56" s="48" t="n">
        <v>202</v>
      </c>
      <c r="H56" s="48" t="n">
        <v>53</v>
      </c>
      <c r="I56" s="48" t="n">
        <v>54</v>
      </c>
      <c r="J56" s="48" t="n">
        <v>412</v>
      </c>
      <c r="K56" s="48" t="n">
        <v>120</v>
      </c>
      <c r="L56" s="48" t="n">
        <v>146</v>
      </c>
      <c r="M56" s="48" t="n">
        <v>190</v>
      </c>
      <c r="N56" s="48" t="n">
        <v>96</v>
      </c>
      <c r="O56" s="48" t="n">
        <v>0</v>
      </c>
      <c r="P56" s="48" t="n">
        <v>2726</v>
      </c>
    </row>
    <row r="57" s="74" customFormat="true" ht="12.75" hidden="false" customHeight="false" outlineLevel="0" collapsed="false">
      <c r="A57" s="78" t="s">
        <v>510</v>
      </c>
      <c r="B57" s="48" t="n">
        <v>221</v>
      </c>
      <c r="C57" s="48" t="n">
        <v>809</v>
      </c>
      <c r="D57" s="48" t="n">
        <v>526</v>
      </c>
      <c r="E57" s="48" t="n">
        <v>470</v>
      </c>
      <c r="F57" s="48" t="n">
        <v>354</v>
      </c>
      <c r="G57" s="48" t="n">
        <v>271</v>
      </c>
      <c r="H57" s="48" t="n">
        <v>57</v>
      </c>
      <c r="I57" s="48" t="n">
        <v>275</v>
      </c>
      <c r="J57" s="48" t="n">
        <v>633</v>
      </c>
      <c r="K57" s="48" t="n">
        <v>233</v>
      </c>
      <c r="L57" s="48" t="n">
        <v>229</v>
      </c>
      <c r="M57" s="48" t="n">
        <v>175</v>
      </c>
      <c r="N57" s="48" t="n">
        <v>137</v>
      </c>
      <c r="O57" s="48" t="n">
        <v>8</v>
      </c>
      <c r="P57" s="48" t="n">
        <v>3872</v>
      </c>
    </row>
    <row r="58" s="74" customFormat="true" ht="12.75" hidden="false" customHeight="false" outlineLevel="0" collapsed="false">
      <c r="A58" s="78" t="s">
        <v>511</v>
      </c>
      <c r="B58" s="48" t="n">
        <v>179</v>
      </c>
      <c r="C58" s="48" t="n">
        <v>1117</v>
      </c>
      <c r="D58" s="48" t="n">
        <v>565</v>
      </c>
      <c r="E58" s="48" t="n">
        <v>339</v>
      </c>
      <c r="F58" s="48" t="n">
        <v>452</v>
      </c>
      <c r="G58" s="48" t="n">
        <v>355</v>
      </c>
      <c r="H58" s="48" t="n">
        <v>42</v>
      </c>
      <c r="I58" s="48" t="n">
        <v>41</v>
      </c>
      <c r="J58" s="48" t="n">
        <v>461</v>
      </c>
      <c r="K58" s="48" t="n">
        <v>133</v>
      </c>
      <c r="L58" s="48" t="n">
        <v>141</v>
      </c>
      <c r="M58" s="48" t="n">
        <v>208</v>
      </c>
      <c r="N58" s="48" t="n">
        <v>100</v>
      </c>
      <c r="O58" s="48" t="n">
        <v>0</v>
      </c>
      <c r="P58" s="48" t="n">
        <v>3569</v>
      </c>
    </row>
    <row r="59" s="74" customFormat="true" ht="12.75" hidden="false" customHeight="false" outlineLevel="0" collapsed="false">
      <c r="A59" s="78" t="s">
        <v>512</v>
      </c>
      <c r="B59" s="48" t="n">
        <v>120</v>
      </c>
      <c r="C59" s="48" t="n">
        <v>430</v>
      </c>
      <c r="D59" s="48" t="n">
        <v>236</v>
      </c>
      <c r="E59" s="48" t="n">
        <v>159</v>
      </c>
      <c r="F59" s="48" t="n">
        <v>238</v>
      </c>
      <c r="G59" s="48" t="n">
        <v>51</v>
      </c>
      <c r="H59" s="48" t="n">
        <v>30</v>
      </c>
      <c r="I59" s="48" t="n">
        <v>74</v>
      </c>
      <c r="J59" s="48" t="n">
        <v>202</v>
      </c>
      <c r="K59" s="48" t="n">
        <v>91</v>
      </c>
      <c r="L59" s="48" t="n">
        <v>103</v>
      </c>
      <c r="M59" s="48" t="n">
        <v>114</v>
      </c>
      <c r="N59" s="48" t="n">
        <v>53</v>
      </c>
      <c r="O59" s="48" t="n">
        <v>0</v>
      </c>
      <c r="P59" s="48" t="n">
        <v>1665</v>
      </c>
    </row>
    <row r="60" s="74" customFormat="true" ht="12.75" hidden="false" customHeight="false" outlineLevel="0" collapsed="false">
      <c r="A60" s="78" t="s">
        <v>513</v>
      </c>
      <c r="B60" s="48" t="n">
        <v>155</v>
      </c>
      <c r="C60" s="48" t="n">
        <v>470</v>
      </c>
      <c r="D60" s="48" t="n">
        <v>203</v>
      </c>
      <c r="E60" s="48" t="n">
        <v>268</v>
      </c>
      <c r="F60" s="48" t="n">
        <v>277</v>
      </c>
      <c r="G60" s="48" t="n">
        <v>150</v>
      </c>
      <c r="H60" s="48" t="n">
        <v>33</v>
      </c>
      <c r="I60" s="48" t="n">
        <v>45</v>
      </c>
      <c r="J60" s="48" t="n">
        <v>256</v>
      </c>
      <c r="K60" s="48" t="n">
        <v>114</v>
      </c>
      <c r="L60" s="48" t="n">
        <v>55</v>
      </c>
      <c r="M60" s="48" t="n">
        <v>153</v>
      </c>
      <c r="N60" s="48" t="n">
        <v>79</v>
      </c>
      <c r="O60" s="48" t="n">
        <v>5</v>
      </c>
      <c r="P60" s="48" t="n">
        <v>2059</v>
      </c>
    </row>
    <row r="61" s="74" customFormat="true" ht="12.75" hidden="false" customHeight="false" outlineLevel="0" collapsed="false">
      <c r="A61" s="78" t="s">
        <v>514</v>
      </c>
      <c r="B61" s="48" t="n">
        <v>72</v>
      </c>
      <c r="C61" s="48" t="n">
        <v>50</v>
      </c>
      <c r="D61" s="48" t="n">
        <v>8</v>
      </c>
      <c r="E61" s="48" t="n">
        <v>79</v>
      </c>
      <c r="F61" s="48" t="n">
        <v>49</v>
      </c>
      <c r="G61" s="48" t="n">
        <v>41</v>
      </c>
      <c r="H61" s="48" t="n">
        <v>59</v>
      </c>
      <c r="I61" s="48" t="n">
        <v>11</v>
      </c>
      <c r="J61" s="48" t="n">
        <v>30</v>
      </c>
      <c r="K61" s="48" t="n">
        <v>57</v>
      </c>
      <c r="L61" s="48" t="n">
        <v>22</v>
      </c>
      <c r="M61" s="48" t="n">
        <v>41</v>
      </c>
      <c r="N61" s="48" t="n">
        <v>28</v>
      </c>
      <c r="O61" s="48" t="n">
        <v>0</v>
      </c>
      <c r="P61" s="48" t="n">
        <v>538</v>
      </c>
    </row>
    <row r="62" s="74" customFormat="true" ht="12.75" hidden="false" customHeight="false" outlineLevel="0" collapsed="false">
      <c r="A62" s="78" t="s">
        <v>515</v>
      </c>
      <c r="B62" s="48" t="n">
        <v>28</v>
      </c>
      <c r="C62" s="48" t="n">
        <v>423</v>
      </c>
      <c r="D62" s="48" t="n">
        <v>266</v>
      </c>
      <c r="E62" s="48" t="n">
        <v>108</v>
      </c>
      <c r="F62" s="48" t="n">
        <v>85</v>
      </c>
      <c r="G62" s="48" t="n">
        <v>92</v>
      </c>
      <c r="H62" s="48" t="n">
        <v>28</v>
      </c>
      <c r="I62" s="48" t="n">
        <v>72</v>
      </c>
      <c r="J62" s="48" t="n">
        <v>247</v>
      </c>
      <c r="K62" s="48" t="n">
        <v>94</v>
      </c>
      <c r="L62" s="48" t="n">
        <v>50</v>
      </c>
      <c r="M62" s="48" t="n">
        <v>97</v>
      </c>
      <c r="N62" s="48" t="n">
        <v>50</v>
      </c>
      <c r="O62" s="48" t="n">
        <v>8</v>
      </c>
      <c r="P62" s="48" t="n">
        <v>1381</v>
      </c>
    </row>
    <row r="63" s="74" customFormat="true" ht="12.75" hidden="false" customHeight="false" outlineLevel="0" collapsed="false">
      <c r="A63" s="78" t="s">
        <v>516</v>
      </c>
      <c r="B63" s="48" t="n">
        <v>428</v>
      </c>
      <c r="C63" s="48" t="n">
        <v>1682</v>
      </c>
      <c r="D63" s="48" t="n">
        <v>595</v>
      </c>
      <c r="E63" s="48" t="n">
        <v>1466</v>
      </c>
      <c r="F63" s="48" t="n">
        <v>1603</v>
      </c>
      <c r="G63" s="48" t="n">
        <v>821</v>
      </c>
      <c r="H63" s="48" t="n">
        <v>502</v>
      </c>
      <c r="I63" s="48" t="n">
        <v>689</v>
      </c>
      <c r="J63" s="48" t="n">
        <v>2094</v>
      </c>
      <c r="K63" s="48" t="n">
        <v>523</v>
      </c>
      <c r="L63" s="48" t="n">
        <v>755</v>
      </c>
      <c r="M63" s="48" t="n">
        <v>513</v>
      </c>
      <c r="N63" s="48" t="n">
        <v>541</v>
      </c>
      <c r="O63" s="48" t="n">
        <v>13</v>
      </c>
      <c r="P63" s="48" t="n">
        <v>11630</v>
      </c>
    </row>
    <row r="64" s="74" customFormat="true" ht="12.75" hidden="false" customHeight="false" outlineLevel="0" collapsed="false">
      <c r="A64" s="78" t="s">
        <v>517</v>
      </c>
      <c r="B64" s="48" t="n">
        <v>142</v>
      </c>
      <c r="C64" s="48" t="n">
        <v>485</v>
      </c>
      <c r="D64" s="48" t="n">
        <v>193</v>
      </c>
      <c r="E64" s="48" t="n">
        <v>425</v>
      </c>
      <c r="F64" s="48" t="n">
        <v>466</v>
      </c>
      <c r="G64" s="48" t="n">
        <v>223</v>
      </c>
      <c r="H64" s="48" t="n">
        <v>98</v>
      </c>
      <c r="I64" s="48" t="n">
        <v>128</v>
      </c>
      <c r="J64" s="48" t="n">
        <v>421</v>
      </c>
      <c r="K64" s="48" t="n">
        <v>138</v>
      </c>
      <c r="L64" s="48" t="n">
        <v>152</v>
      </c>
      <c r="M64" s="48" t="n">
        <v>131</v>
      </c>
      <c r="N64" s="48" t="n">
        <v>120</v>
      </c>
      <c r="O64" s="48" t="n">
        <v>6</v>
      </c>
      <c r="P64" s="48" t="n">
        <v>2934</v>
      </c>
    </row>
    <row r="65" s="74" customFormat="true" ht="12.75" hidden="false" customHeight="false" outlineLevel="0" collapsed="false">
      <c r="A65" s="78" t="s">
        <v>518</v>
      </c>
      <c r="B65" s="48" t="n">
        <v>564</v>
      </c>
      <c r="C65" s="48" t="n">
        <v>2943</v>
      </c>
      <c r="D65" s="48" t="n">
        <v>1833</v>
      </c>
      <c r="E65" s="48" t="n">
        <v>2017</v>
      </c>
      <c r="F65" s="48" t="n">
        <v>1785</v>
      </c>
      <c r="G65" s="48" t="n">
        <v>1168</v>
      </c>
      <c r="H65" s="48" t="n">
        <v>432</v>
      </c>
      <c r="I65" s="48" t="n">
        <v>896</v>
      </c>
      <c r="J65" s="48" t="n">
        <v>2782</v>
      </c>
      <c r="K65" s="48" t="n">
        <v>756</v>
      </c>
      <c r="L65" s="48" t="n">
        <v>802</v>
      </c>
      <c r="M65" s="48" t="n">
        <v>807</v>
      </c>
      <c r="N65" s="48" t="n">
        <v>458</v>
      </c>
      <c r="O65" s="48" t="n">
        <v>38</v>
      </c>
      <c r="P65" s="48" t="n">
        <v>15448</v>
      </c>
    </row>
    <row r="66" s="74" customFormat="true" ht="12.75" hidden="false" customHeight="false" outlineLevel="0" collapsed="false">
      <c r="A66" s="78" t="s">
        <v>519</v>
      </c>
      <c r="B66" s="48" t="n">
        <v>141</v>
      </c>
      <c r="C66" s="48" t="n">
        <v>447</v>
      </c>
      <c r="D66" s="48" t="n">
        <v>213</v>
      </c>
      <c r="E66" s="48" t="n">
        <v>393</v>
      </c>
      <c r="F66" s="48" t="n">
        <v>251</v>
      </c>
      <c r="G66" s="48" t="n">
        <v>174</v>
      </c>
      <c r="H66" s="48" t="n">
        <v>127</v>
      </c>
      <c r="I66" s="48" t="n">
        <v>97</v>
      </c>
      <c r="J66" s="48" t="n">
        <v>322</v>
      </c>
      <c r="K66" s="48" t="n">
        <v>153</v>
      </c>
      <c r="L66" s="48" t="n">
        <v>130</v>
      </c>
      <c r="M66" s="48" t="n">
        <v>108</v>
      </c>
      <c r="N66" s="48" t="n">
        <v>59</v>
      </c>
      <c r="O66" s="48" t="n">
        <v>0</v>
      </c>
      <c r="P66" s="48" t="n">
        <v>2400</v>
      </c>
    </row>
    <row r="67" s="74" customFormat="true" ht="12.75" hidden="false" customHeight="false" outlineLevel="0" collapsed="false">
      <c r="A67" s="78" t="s">
        <v>520</v>
      </c>
      <c r="B67" s="48" t="n">
        <v>93</v>
      </c>
      <c r="C67" s="48" t="n">
        <v>491</v>
      </c>
      <c r="D67" s="48" t="n">
        <v>227</v>
      </c>
      <c r="E67" s="48" t="n">
        <v>335</v>
      </c>
      <c r="F67" s="48" t="n">
        <v>338</v>
      </c>
      <c r="G67" s="48" t="n">
        <v>216</v>
      </c>
      <c r="H67" s="48" t="n">
        <v>86</v>
      </c>
      <c r="I67" s="48" t="n">
        <v>109</v>
      </c>
      <c r="J67" s="48" t="n">
        <v>352</v>
      </c>
      <c r="K67" s="48" t="n">
        <v>142</v>
      </c>
      <c r="L67" s="48" t="n">
        <v>232</v>
      </c>
      <c r="M67" s="48" t="n">
        <v>200</v>
      </c>
      <c r="N67" s="48" t="n">
        <v>121</v>
      </c>
      <c r="O67" s="48" t="n">
        <v>10</v>
      </c>
      <c r="P67" s="48" t="n">
        <v>2725</v>
      </c>
    </row>
    <row r="68" s="74" customFormat="true" ht="12.75" hidden="false" customHeight="false" outlineLevel="0" collapsed="false">
      <c r="A68" s="78" t="s">
        <v>521</v>
      </c>
      <c r="B68" s="48" t="n">
        <v>69</v>
      </c>
      <c r="C68" s="48" t="n">
        <v>498</v>
      </c>
      <c r="D68" s="48" t="n">
        <v>369</v>
      </c>
      <c r="E68" s="48" t="n">
        <v>290</v>
      </c>
      <c r="F68" s="48" t="n">
        <v>230</v>
      </c>
      <c r="G68" s="48" t="n">
        <v>162</v>
      </c>
      <c r="H68" s="48" t="n">
        <v>86</v>
      </c>
      <c r="I68" s="48" t="n">
        <v>63</v>
      </c>
      <c r="J68" s="48" t="n">
        <v>407</v>
      </c>
      <c r="K68" s="48" t="n">
        <v>112</v>
      </c>
      <c r="L68" s="48" t="n">
        <v>80</v>
      </c>
      <c r="M68" s="48" t="n">
        <v>154</v>
      </c>
      <c r="N68" s="48" t="n">
        <v>83</v>
      </c>
      <c r="O68" s="48" t="n">
        <v>5</v>
      </c>
      <c r="P68" s="48" t="n">
        <v>2239</v>
      </c>
    </row>
    <row r="69" s="74" customFormat="true" ht="12.75" hidden="false" customHeight="false" outlineLevel="0" collapsed="false">
      <c r="A69" s="78" t="s">
        <v>522</v>
      </c>
      <c r="B69" s="48" t="n">
        <v>129</v>
      </c>
      <c r="C69" s="48" t="n">
        <v>539</v>
      </c>
      <c r="D69" s="48" t="n">
        <v>230</v>
      </c>
      <c r="E69" s="48" t="n">
        <v>418</v>
      </c>
      <c r="F69" s="48" t="n">
        <v>229</v>
      </c>
      <c r="G69" s="48" t="n">
        <v>81</v>
      </c>
      <c r="H69" s="48" t="n">
        <v>61</v>
      </c>
      <c r="I69" s="48" t="n">
        <v>64</v>
      </c>
      <c r="J69" s="48" t="n">
        <v>233</v>
      </c>
      <c r="K69" s="48" t="n">
        <v>146</v>
      </c>
      <c r="L69" s="48" t="n">
        <v>147</v>
      </c>
      <c r="M69" s="48" t="n">
        <v>108</v>
      </c>
      <c r="N69" s="48" t="n">
        <v>124</v>
      </c>
      <c r="O69" s="48" t="n">
        <v>0</v>
      </c>
      <c r="P69" s="48" t="n">
        <v>2280</v>
      </c>
    </row>
    <row r="70" s="74" customFormat="true" ht="12.75" hidden="false" customHeight="false" outlineLevel="0" collapsed="false">
      <c r="A70" s="78" t="s">
        <v>523</v>
      </c>
      <c r="B70" s="48" t="n">
        <v>104</v>
      </c>
      <c r="C70" s="48" t="n">
        <v>523</v>
      </c>
      <c r="D70" s="48" t="n">
        <v>187</v>
      </c>
      <c r="E70" s="48" t="n">
        <v>339</v>
      </c>
      <c r="F70" s="48" t="n">
        <v>188</v>
      </c>
      <c r="G70" s="48" t="n">
        <v>149</v>
      </c>
      <c r="H70" s="48" t="n">
        <v>40</v>
      </c>
      <c r="I70" s="48" t="n">
        <v>82</v>
      </c>
      <c r="J70" s="48" t="n">
        <v>358</v>
      </c>
      <c r="K70" s="48" t="n">
        <v>155</v>
      </c>
      <c r="L70" s="48" t="n">
        <v>135</v>
      </c>
      <c r="M70" s="48" t="n">
        <v>200</v>
      </c>
      <c r="N70" s="48" t="n">
        <v>132</v>
      </c>
      <c r="O70" s="48" t="n">
        <v>6</v>
      </c>
      <c r="P70" s="48" t="n">
        <v>2410</v>
      </c>
    </row>
    <row r="71" s="74" customFormat="true" ht="12.75" hidden="false" customHeight="false" outlineLevel="0" collapsed="false">
      <c r="A71" s="78" t="s">
        <v>524</v>
      </c>
      <c r="B71" s="48" t="n">
        <v>89</v>
      </c>
      <c r="C71" s="48" t="n">
        <v>476</v>
      </c>
      <c r="D71" s="48" t="n">
        <v>178</v>
      </c>
      <c r="E71" s="48" t="n">
        <v>289</v>
      </c>
      <c r="F71" s="48" t="n">
        <v>219</v>
      </c>
      <c r="G71" s="48" t="n">
        <v>140</v>
      </c>
      <c r="H71" s="48" t="n">
        <v>76</v>
      </c>
      <c r="I71" s="48" t="n">
        <v>113</v>
      </c>
      <c r="J71" s="48" t="n">
        <v>288</v>
      </c>
      <c r="K71" s="48" t="n">
        <v>194</v>
      </c>
      <c r="L71" s="48" t="n">
        <v>77</v>
      </c>
      <c r="M71" s="48" t="n">
        <v>151</v>
      </c>
      <c r="N71" s="48" t="n">
        <v>78</v>
      </c>
      <c r="O71" s="48" t="n">
        <v>10</v>
      </c>
      <c r="P71" s="48" t="n">
        <v>2200</v>
      </c>
    </row>
    <row r="72" s="74" customFormat="true" ht="12.75" hidden="false" customHeight="false" outlineLevel="0" collapsed="false">
      <c r="A72" s="78" t="s">
        <v>525</v>
      </c>
      <c r="B72" s="48" t="n">
        <v>74</v>
      </c>
      <c r="C72" s="48" t="n">
        <v>123</v>
      </c>
      <c r="D72" s="48" t="n">
        <v>61</v>
      </c>
      <c r="E72" s="48" t="n">
        <v>149</v>
      </c>
      <c r="F72" s="48" t="n">
        <v>113</v>
      </c>
      <c r="G72" s="48" t="n">
        <v>105</v>
      </c>
      <c r="H72" s="48" t="n">
        <v>69</v>
      </c>
      <c r="I72" s="48" t="n">
        <v>46</v>
      </c>
      <c r="J72" s="48" t="n">
        <v>198</v>
      </c>
      <c r="K72" s="48" t="n">
        <v>92</v>
      </c>
      <c r="L72" s="48" t="n">
        <v>62</v>
      </c>
      <c r="M72" s="48" t="n">
        <v>121</v>
      </c>
      <c r="N72" s="48" t="n">
        <v>49</v>
      </c>
      <c r="O72" s="48" t="n">
        <v>0</v>
      </c>
      <c r="P72" s="48" t="n">
        <v>1200</v>
      </c>
    </row>
    <row r="73" s="74" customFormat="true" ht="12.75" hidden="false" customHeight="false" outlineLevel="0" collapsed="false">
      <c r="A73" s="78" t="s">
        <v>526</v>
      </c>
      <c r="B73" s="48" t="n">
        <v>84</v>
      </c>
      <c r="C73" s="48" t="n">
        <v>437</v>
      </c>
      <c r="D73" s="48" t="n">
        <v>198</v>
      </c>
      <c r="E73" s="48" t="n">
        <v>399</v>
      </c>
      <c r="F73" s="48" t="n">
        <v>229</v>
      </c>
      <c r="G73" s="48" t="n">
        <v>156</v>
      </c>
      <c r="H73" s="48" t="n">
        <v>110</v>
      </c>
      <c r="I73" s="48" t="n">
        <v>100</v>
      </c>
      <c r="J73" s="48" t="n">
        <v>253</v>
      </c>
      <c r="K73" s="48" t="n">
        <v>90</v>
      </c>
      <c r="L73" s="48" t="n">
        <v>195</v>
      </c>
      <c r="M73" s="48" t="n">
        <v>223</v>
      </c>
      <c r="N73" s="48" t="n">
        <v>52</v>
      </c>
      <c r="O73" s="48" t="n">
        <v>0</v>
      </c>
      <c r="P73" s="48" t="n">
        <v>2327</v>
      </c>
    </row>
    <row r="74" s="74" customFormat="true" ht="12.75" hidden="false" customHeight="false" outlineLevel="0" collapsed="false">
      <c r="A74" s="78" t="s">
        <v>527</v>
      </c>
      <c r="B74" s="48" t="n">
        <v>111</v>
      </c>
      <c r="C74" s="48" t="n">
        <v>393</v>
      </c>
      <c r="D74" s="48" t="n">
        <v>103</v>
      </c>
      <c r="E74" s="48" t="n">
        <v>364</v>
      </c>
      <c r="F74" s="48" t="n">
        <v>177</v>
      </c>
      <c r="G74" s="48" t="n">
        <v>194</v>
      </c>
      <c r="H74" s="48" t="n">
        <v>62</v>
      </c>
      <c r="I74" s="48" t="n">
        <v>83</v>
      </c>
      <c r="J74" s="48" t="n">
        <v>295</v>
      </c>
      <c r="K74" s="48" t="n">
        <v>251</v>
      </c>
      <c r="L74" s="48" t="n">
        <v>49</v>
      </c>
      <c r="M74" s="48" t="n">
        <v>140</v>
      </c>
      <c r="N74" s="48" t="n">
        <v>62</v>
      </c>
      <c r="O74" s="48" t="n">
        <v>0</v>
      </c>
      <c r="P74" s="48" t="n">
        <v>2180</v>
      </c>
    </row>
    <row r="75" s="51" customFormat="true" ht="19.5" hidden="false" customHeight="true" outlineLevel="0" collapsed="false">
      <c r="A75" s="50" t="s">
        <v>528</v>
      </c>
      <c r="B75" s="48" t="n">
        <v>2990</v>
      </c>
      <c r="C75" s="48" t="n">
        <v>14919</v>
      </c>
      <c r="D75" s="48" t="n">
        <v>7481</v>
      </c>
      <c r="E75" s="48" t="n">
        <v>11166</v>
      </c>
      <c r="F75" s="48" t="n">
        <v>10737</v>
      </c>
      <c r="G75" s="48" t="n">
        <v>6547</v>
      </c>
      <c r="H75" s="48" t="n">
        <v>3066</v>
      </c>
      <c r="I75" s="48" t="n">
        <v>5922</v>
      </c>
      <c r="J75" s="48" t="n">
        <v>16310</v>
      </c>
      <c r="K75" s="48" t="n">
        <v>5041</v>
      </c>
      <c r="L75" s="48" t="n">
        <v>5038</v>
      </c>
      <c r="M75" s="48" t="n">
        <v>5136</v>
      </c>
      <c r="N75" s="48" t="n">
        <v>3503</v>
      </c>
      <c r="O75" s="48" t="n">
        <v>171</v>
      </c>
      <c r="P75" s="48" t="n">
        <v>90547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52</v>
      </c>
      <c r="C92" s="48" t="n">
        <v>738</v>
      </c>
      <c r="D92" s="48" t="n">
        <v>285</v>
      </c>
      <c r="E92" s="48" t="n">
        <v>307</v>
      </c>
      <c r="F92" s="48" t="n">
        <v>2011</v>
      </c>
      <c r="G92" s="48" t="n">
        <v>364</v>
      </c>
      <c r="H92" s="48" t="n">
        <v>635</v>
      </c>
      <c r="I92" s="48" t="n">
        <v>1090</v>
      </c>
      <c r="J92" s="48" t="n">
        <v>4150</v>
      </c>
      <c r="K92" s="48" t="n">
        <v>1643</v>
      </c>
      <c r="L92" s="48" t="n">
        <v>2880</v>
      </c>
      <c r="M92" s="48" t="n">
        <v>3081</v>
      </c>
      <c r="N92" s="48" t="n">
        <v>1231</v>
      </c>
      <c r="O92" s="48" t="n">
        <v>4</v>
      </c>
      <c r="P92" s="48" t="n">
        <v>18185</v>
      </c>
    </row>
    <row r="93" s="74" customFormat="true" ht="12.75" hidden="false" customHeight="false" outlineLevel="0" collapsed="false">
      <c r="A93" s="78" t="s">
        <v>508</v>
      </c>
      <c r="B93" s="48" t="n">
        <v>36</v>
      </c>
      <c r="C93" s="48" t="n">
        <v>113</v>
      </c>
      <c r="D93" s="48" t="n">
        <v>19</v>
      </c>
      <c r="E93" s="48" t="n">
        <v>39</v>
      </c>
      <c r="F93" s="48" t="n">
        <v>229</v>
      </c>
      <c r="G93" s="48" t="n">
        <v>40</v>
      </c>
      <c r="H93" s="48" t="n">
        <v>52</v>
      </c>
      <c r="I93" s="48" t="n">
        <v>38</v>
      </c>
      <c r="J93" s="48" t="n">
        <v>490</v>
      </c>
      <c r="K93" s="48" t="n">
        <v>322</v>
      </c>
      <c r="L93" s="48" t="n">
        <v>461</v>
      </c>
      <c r="M93" s="48" t="n">
        <v>623</v>
      </c>
      <c r="N93" s="48" t="n">
        <v>154</v>
      </c>
      <c r="O93" s="48" t="n">
        <v>0</v>
      </c>
      <c r="P93" s="48" t="n">
        <v>2597</v>
      </c>
    </row>
    <row r="94" s="74" customFormat="true" ht="12.75" hidden="false" customHeight="false" outlineLevel="0" collapsed="false">
      <c r="A94" s="78" t="s">
        <v>509</v>
      </c>
      <c r="B94" s="48" t="n">
        <v>27</v>
      </c>
      <c r="C94" s="48" t="n">
        <v>115</v>
      </c>
      <c r="D94" s="48" t="n">
        <v>47</v>
      </c>
      <c r="E94" s="48" t="n">
        <v>5</v>
      </c>
      <c r="F94" s="48" t="n">
        <v>152</v>
      </c>
      <c r="G94" s="48" t="n">
        <v>40</v>
      </c>
      <c r="H94" s="48" t="n">
        <v>62</v>
      </c>
      <c r="I94" s="48" t="n">
        <v>14</v>
      </c>
      <c r="J94" s="48" t="n">
        <v>182</v>
      </c>
      <c r="K94" s="48" t="n">
        <v>169</v>
      </c>
      <c r="L94" s="48" t="n">
        <v>349</v>
      </c>
      <c r="M94" s="48" t="n">
        <v>494</v>
      </c>
      <c r="N94" s="48" t="n">
        <v>88</v>
      </c>
      <c r="O94" s="48" t="n">
        <v>0</v>
      </c>
      <c r="P94" s="48" t="n">
        <v>1697</v>
      </c>
    </row>
    <row r="95" s="74" customFormat="true" ht="12.75" hidden="false" customHeight="false" outlineLevel="0" collapsed="false">
      <c r="A95" s="78" t="s">
        <v>510</v>
      </c>
      <c r="B95" s="48" t="n">
        <v>61</v>
      </c>
      <c r="C95" s="48" t="n">
        <v>218</v>
      </c>
      <c r="D95" s="48" t="n">
        <v>156</v>
      </c>
      <c r="E95" s="48" t="n">
        <v>60</v>
      </c>
      <c r="F95" s="48" t="n">
        <v>213</v>
      </c>
      <c r="G95" s="48" t="n">
        <v>80</v>
      </c>
      <c r="H95" s="48" t="n">
        <v>67</v>
      </c>
      <c r="I95" s="48" t="n">
        <v>70</v>
      </c>
      <c r="J95" s="48" t="n">
        <v>456</v>
      </c>
      <c r="K95" s="48" t="n">
        <v>236</v>
      </c>
      <c r="L95" s="48" t="n">
        <v>582</v>
      </c>
      <c r="M95" s="48" t="n">
        <v>727</v>
      </c>
      <c r="N95" s="48" t="n">
        <v>252</v>
      </c>
      <c r="O95" s="48" t="n">
        <v>0</v>
      </c>
      <c r="P95" s="48" t="n">
        <v>3020</v>
      </c>
    </row>
    <row r="96" s="74" customFormat="true" ht="12.75" hidden="false" customHeight="false" outlineLevel="0" collapsed="false">
      <c r="A96" s="78" t="s">
        <v>511</v>
      </c>
      <c r="B96" s="48" t="n">
        <v>28</v>
      </c>
      <c r="C96" s="48" t="n">
        <v>318</v>
      </c>
      <c r="D96" s="48" t="n">
        <v>131</v>
      </c>
      <c r="E96" s="48" t="n">
        <v>13</v>
      </c>
      <c r="F96" s="48" t="n">
        <v>214</v>
      </c>
      <c r="G96" s="48" t="n">
        <v>85</v>
      </c>
      <c r="H96" s="48" t="n">
        <v>96</v>
      </c>
      <c r="I96" s="48" t="n">
        <v>50</v>
      </c>
      <c r="J96" s="48" t="n">
        <v>181</v>
      </c>
      <c r="K96" s="48" t="n">
        <v>194</v>
      </c>
      <c r="L96" s="48" t="n">
        <v>408</v>
      </c>
      <c r="M96" s="48" t="n">
        <v>697</v>
      </c>
      <c r="N96" s="48" t="n">
        <v>119</v>
      </c>
      <c r="O96" s="48" t="n">
        <v>0</v>
      </c>
      <c r="P96" s="48" t="n">
        <v>2403</v>
      </c>
    </row>
    <row r="97" s="74" customFormat="true" ht="12.75" hidden="false" customHeight="false" outlineLevel="0" collapsed="false">
      <c r="A97" s="78" t="s">
        <v>512</v>
      </c>
      <c r="B97" s="48" t="n">
        <v>31</v>
      </c>
      <c r="C97" s="48" t="n">
        <v>114</v>
      </c>
      <c r="D97" s="48" t="n">
        <v>59</v>
      </c>
      <c r="E97" s="48" t="n">
        <v>18</v>
      </c>
      <c r="F97" s="48" t="n">
        <v>122</v>
      </c>
      <c r="G97" s="48" t="n">
        <v>34</v>
      </c>
      <c r="H97" s="48" t="n">
        <v>64</v>
      </c>
      <c r="I97" s="48" t="n">
        <v>42</v>
      </c>
      <c r="J97" s="48" t="n">
        <v>109</v>
      </c>
      <c r="K97" s="48" t="n">
        <v>126</v>
      </c>
      <c r="L97" s="48" t="n">
        <v>248</v>
      </c>
      <c r="M97" s="48" t="n">
        <v>355</v>
      </c>
      <c r="N97" s="48" t="n">
        <v>76</v>
      </c>
      <c r="O97" s="48" t="n">
        <v>0</v>
      </c>
      <c r="P97" s="48" t="n">
        <v>1340</v>
      </c>
    </row>
    <row r="98" s="74" customFormat="true" ht="12.75" hidden="false" customHeight="false" outlineLevel="0" collapsed="false">
      <c r="A98" s="78" t="s">
        <v>513</v>
      </c>
      <c r="B98" s="48" t="n">
        <v>41</v>
      </c>
      <c r="C98" s="48" t="n">
        <v>167</v>
      </c>
      <c r="D98" s="48" t="n">
        <v>64</v>
      </c>
      <c r="E98" s="48" t="n">
        <v>32</v>
      </c>
      <c r="F98" s="48" t="n">
        <v>162</v>
      </c>
      <c r="G98" s="48" t="n">
        <v>52</v>
      </c>
      <c r="H98" s="48" t="n">
        <v>80</v>
      </c>
      <c r="I98" s="48" t="n">
        <v>2</v>
      </c>
      <c r="J98" s="48" t="n">
        <v>136</v>
      </c>
      <c r="K98" s="48" t="n">
        <v>117</v>
      </c>
      <c r="L98" s="48" t="n">
        <v>381</v>
      </c>
      <c r="M98" s="48" t="n">
        <v>425</v>
      </c>
      <c r="N98" s="48" t="n">
        <v>87</v>
      </c>
      <c r="O98" s="48" t="n">
        <v>0</v>
      </c>
      <c r="P98" s="48" t="n">
        <v>1683</v>
      </c>
    </row>
    <row r="99" s="74" customFormat="true" ht="12.75" hidden="false" customHeight="false" outlineLevel="0" collapsed="false">
      <c r="A99" s="78" t="s">
        <v>514</v>
      </c>
      <c r="B99" s="48" t="n">
        <v>26</v>
      </c>
      <c r="C99" s="48" t="n">
        <v>11</v>
      </c>
      <c r="D99" s="48" t="n">
        <v>0</v>
      </c>
      <c r="E99" s="48" t="n">
        <v>13</v>
      </c>
      <c r="F99" s="48" t="n">
        <v>28</v>
      </c>
      <c r="G99" s="48" t="n">
        <v>18</v>
      </c>
      <c r="H99" s="48" t="n">
        <v>18</v>
      </c>
      <c r="I99" s="48" t="n">
        <v>0</v>
      </c>
      <c r="J99" s="48" t="n">
        <v>43</v>
      </c>
      <c r="K99" s="48" t="n">
        <v>25</v>
      </c>
      <c r="L99" s="48" t="n">
        <v>71</v>
      </c>
      <c r="M99" s="48" t="n">
        <v>155</v>
      </c>
      <c r="N99" s="48" t="n">
        <v>27</v>
      </c>
      <c r="O99" s="48" t="n">
        <v>0</v>
      </c>
      <c r="P99" s="48" t="n">
        <v>434</v>
      </c>
    </row>
    <row r="100" s="74" customFormat="true" ht="12.75" hidden="false" customHeight="false" outlineLevel="0" collapsed="false">
      <c r="A100" s="78" t="s">
        <v>515</v>
      </c>
      <c r="B100" s="48" t="n">
        <v>13</v>
      </c>
      <c r="C100" s="48" t="n">
        <v>93</v>
      </c>
      <c r="D100" s="48" t="n">
        <v>41</v>
      </c>
      <c r="E100" s="48" t="n">
        <v>14</v>
      </c>
      <c r="F100" s="48" t="n">
        <v>73</v>
      </c>
      <c r="G100" s="48" t="n">
        <v>7</v>
      </c>
      <c r="H100" s="48" t="n">
        <v>33</v>
      </c>
      <c r="I100" s="48" t="n">
        <v>3</v>
      </c>
      <c r="J100" s="48" t="n">
        <v>113</v>
      </c>
      <c r="K100" s="48" t="n">
        <v>97</v>
      </c>
      <c r="L100" s="48" t="n">
        <v>172</v>
      </c>
      <c r="M100" s="48" t="n">
        <v>342</v>
      </c>
      <c r="N100" s="48" t="n">
        <v>49</v>
      </c>
      <c r="O100" s="48" t="n">
        <v>0</v>
      </c>
      <c r="P100" s="48" t="n">
        <v>1008</v>
      </c>
    </row>
    <row r="101" s="74" customFormat="true" ht="12.75" hidden="false" customHeight="false" outlineLevel="0" collapsed="false">
      <c r="A101" s="78" t="s">
        <v>516</v>
      </c>
      <c r="B101" s="48" t="n">
        <v>167</v>
      </c>
      <c r="C101" s="48" t="n">
        <v>431</v>
      </c>
      <c r="D101" s="48" t="n">
        <v>120</v>
      </c>
      <c r="E101" s="48" t="n">
        <v>118</v>
      </c>
      <c r="F101" s="48" t="n">
        <v>931</v>
      </c>
      <c r="G101" s="48" t="n">
        <v>258</v>
      </c>
      <c r="H101" s="48" t="n">
        <v>238</v>
      </c>
      <c r="I101" s="48" t="n">
        <v>173</v>
      </c>
      <c r="J101" s="48" t="n">
        <v>1490</v>
      </c>
      <c r="K101" s="48" t="n">
        <v>825</v>
      </c>
      <c r="L101" s="48" t="n">
        <v>1791</v>
      </c>
      <c r="M101" s="48" t="n">
        <v>2347</v>
      </c>
      <c r="N101" s="48" t="n">
        <v>400</v>
      </c>
      <c r="O101" s="48" t="n">
        <v>13</v>
      </c>
      <c r="P101" s="48" t="n">
        <v>9183</v>
      </c>
    </row>
    <row r="102" s="74" customFormat="true" ht="12.75" hidden="false" customHeight="false" outlineLevel="0" collapsed="false">
      <c r="A102" s="78" t="s">
        <v>517</v>
      </c>
      <c r="B102" s="48" t="n">
        <v>69</v>
      </c>
      <c r="C102" s="48" t="n">
        <v>182</v>
      </c>
      <c r="D102" s="48" t="n">
        <v>20</v>
      </c>
      <c r="E102" s="48" t="n">
        <v>9</v>
      </c>
      <c r="F102" s="48" t="n">
        <v>252</v>
      </c>
      <c r="G102" s="48" t="n">
        <v>71</v>
      </c>
      <c r="H102" s="48" t="n">
        <v>96</v>
      </c>
      <c r="I102" s="48" t="n">
        <v>43</v>
      </c>
      <c r="J102" s="48" t="n">
        <v>317</v>
      </c>
      <c r="K102" s="48" t="n">
        <v>201</v>
      </c>
      <c r="L102" s="48" t="n">
        <v>420</v>
      </c>
      <c r="M102" s="48" t="n">
        <v>585</v>
      </c>
      <c r="N102" s="48" t="n">
        <v>147</v>
      </c>
      <c r="O102" s="48" t="n">
        <v>9</v>
      </c>
      <c r="P102" s="48" t="n">
        <v>2402</v>
      </c>
    </row>
    <row r="103" s="74" customFormat="true" ht="12.75" hidden="false" customHeight="false" outlineLevel="0" collapsed="false">
      <c r="A103" s="78" t="s">
        <v>518</v>
      </c>
      <c r="B103" s="48" t="n">
        <v>99</v>
      </c>
      <c r="C103" s="48" t="n">
        <v>851</v>
      </c>
      <c r="D103" s="48" t="n">
        <v>461</v>
      </c>
      <c r="E103" s="48" t="n">
        <v>206</v>
      </c>
      <c r="F103" s="48" t="n">
        <v>1302</v>
      </c>
      <c r="G103" s="48" t="n">
        <v>281</v>
      </c>
      <c r="H103" s="48" t="n">
        <v>367</v>
      </c>
      <c r="I103" s="48" t="n">
        <v>370</v>
      </c>
      <c r="J103" s="48" t="n">
        <v>1760</v>
      </c>
      <c r="K103" s="48" t="n">
        <v>917</v>
      </c>
      <c r="L103" s="48" t="n">
        <v>1978</v>
      </c>
      <c r="M103" s="48" t="n">
        <v>2802</v>
      </c>
      <c r="N103" s="48" t="n">
        <v>707</v>
      </c>
      <c r="O103" s="48" t="n">
        <v>15</v>
      </c>
      <c r="P103" s="48" t="n">
        <v>11656</v>
      </c>
    </row>
    <row r="104" s="74" customFormat="true" ht="12.75" hidden="false" customHeight="false" outlineLevel="0" collapsed="false">
      <c r="A104" s="78" t="s">
        <v>519</v>
      </c>
      <c r="B104" s="48" t="n">
        <v>22</v>
      </c>
      <c r="C104" s="48" t="n">
        <v>138</v>
      </c>
      <c r="D104" s="48" t="n">
        <v>35</v>
      </c>
      <c r="E104" s="48" t="n">
        <v>19</v>
      </c>
      <c r="F104" s="48" t="n">
        <v>216</v>
      </c>
      <c r="G104" s="48" t="n">
        <v>21</v>
      </c>
      <c r="H104" s="48" t="n">
        <v>68</v>
      </c>
      <c r="I104" s="48" t="n">
        <v>47</v>
      </c>
      <c r="J104" s="48" t="n">
        <v>208</v>
      </c>
      <c r="K104" s="48" t="n">
        <v>147</v>
      </c>
      <c r="L104" s="48" t="n">
        <v>303</v>
      </c>
      <c r="M104" s="48" t="n">
        <v>497</v>
      </c>
      <c r="N104" s="48" t="n">
        <v>85</v>
      </c>
      <c r="O104" s="48" t="n">
        <v>0</v>
      </c>
      <c r="P104" s="48" t="n">
        <v>1770</v>
      </c>
    </row>
    <row r="105" s="74" customFormat="true" ht="12.75" hidden="false" customHeight="false" outlineLevel="0" collapsed="false">
      <c r="A105" s="78" t="s">
        <v>520</v>
      </c>
      <c r="B105" s="48" t="n">
        <v>26</v>
      </c>
      <c r="C105" s="48" t="n">
        <v>120</v>
      </c>
      <c r="D105" s="48" t="n">
        <v>33</v>
      </c>
      <c r="E105" s="48" t="n">
        <v>40</v>
      </c>
      <c r="F105" s="48" t="n">
        <v>168</v>
      </c>
      <c r="G105" s="48" t="n">
        <v>60</v>
      </c>
      <c r="H105" s="48" t="n">
        <v>57</v>
      </c>
      <c r="I105" s="48" t="n">
        <v>26</v>
      </c>
      <c r="J105" s="48" t="n">
        <v>204</v>
      </c>
      <c r="K105" s="48" t="n">
        <v>196</v>
      </c>
      <c r="L105" s="48" t="n">
        <v>399</v>
      </c>
      <c r="M105" s="48" t="n">
        <v>487</v>
      </c>
      <c r="N105" s="48" t="n">
        <v>61</v>
      </c>
      <c r="O105" s="48" t="n">
        <v>1</v>
      </c>
      <c r="P105" s="48" t="n">
        <v>1847</v>
      </c>
    </row>
    <row r="106" s="74" customFormat="true" ht="12.75" hidden="false" customHeight="false" outlineLevel="0" collapsed="false">
      <c r="A106" s="78" t="s">
        <v>521</v>
      </c>
      <c r="B106" s="48" t="n">
        <v>6</v>
      </c>
      <c r="C106" s="48" t="n">
        <v>123</v>
      </c>
      <c r="D106" s="48" t="n">
        <v>84</v>
      </c>
      <c r="E106" s="48" t="n">
        <v>18</v>
      </c>
      <c r="F106" s="48" t="n">
        <v>110</v>
      </c>
      <c r="G106" s="48" t="n">
        <v>37</v>
      </c>
      <c r="H106" s="48" t="n">
        <v>58</v>
      </c>
      <c r="I106" s="48" t="n">
        <v>24</v>
      </c>
      <c r="J106" s="48" t="n">
        <v>211</v>
      </c>
      <c r="K106" s="48" t="n">
        <v>156</v>
      </c>
      <c r="L106" s="48" t="n">
        <v>361</v>
      </c>
      <c r="M106" s="48" t="n">
        <v>474</v>
      </c>
      <c r="N106" s="48" t="n">
        <v>81</v>
      </c>
      <c r="O106" s="48" t="n">
        <v>0</v>
      </c>
      <c r="P106" s="48" t="n">
        <v>1659</v>
      </c>
    </row>
    <row r="107" s="74" customFormat="true" ht="12.75" hidden="false" customHeight="false" outlineLevel="0" collapsed="false">
      <c r="A107" s="78" t="s">
        <v>522</v>
      </c>
      <c r="B107" s="48" t="n">
        <v>20</v>
      </c>
      <c r="C107" s="48" t="n">
        <v>181</v>
      </c>
      <c r="D107" s="48" t="n">
        <v>51</v>
      </c>
      <c r="E107" s="48" t="n">
        <v>23</v>
      </c>
      <c r="F107" s="48" t="n">
        <v>157</v>
      </c>
      <c r="G107" s="48" t="n">
        <v>33</v>
      </c>
      <c r="H107" s="48" t="n">
        <v>43</v>
      </c>
      <c r="I107" s="48" t="n">
        <v>13</v>
      </c>
      <c r="J107" s="48" t="n">
        <v>118</v>
      </c>
      <c r="K107" s="48" t="n">
        <v>163</v>
      </c>
      <c r="L107" s="48" t="n">
        <v>384</v>
      </c>
      <c r="M107" s="48" t="n">
        <v>612</v>
      </c>
      <c r="N107" s="48" t="n">
        <v>144</v>
      </c>
      <c r="O107" s="48" t="n">
        <v>0</v>
      </c>
      <c r="P107" s="48" t="n">
        <v>1890</v>
      </c>
    </row>
    <row r="108" s="74" customFormat="true" ht="12.75" hidden="false" customHeight="false" outlineLevel="0" collapsed="false">
      <c r="A108" s="78" t="s">
        <v>523</v>
      </c>
      <c r="B108" s="48" t="n">
        <v>26</v>
      </c>
      <c r="C108" s="48" t="n">
        <v>114</v>
      </c>
      <c r="D108" s="48" t="n">
        <v>53</v>
      </c>
      <c r="E108" s="48" t="n">
        <v>29</v>
      </c>
      <c r="F108" s="48" t="n">
        <v>151</v>
      </c>
      <c r="G108" s="48" t="n">
        <v>30</v>
      </c>
      <c r="H108" s="48" t="n">
        <v>56</v>
      </c>
      <c r="I108" s="48" t="n">
        <v>54</v>
      </c>
      <c r="J108" s="48" t="n">
        <v>203</v>
      </c>
      <c r="K108" s="48" t="n">
        <v>153</v>
      </c>
      <c r="L108" s="48" t="n">
        <v>266</v>
      </c>
      <c r="M108" s="48" t="n">
        <v>434</v>
      </c>
      <c r="N108" s="48" t="n">
        <v>89</v>
      </c>
      <c r="O108" s="48" t="n">
        <v>0</v>
      </c>
      <c r="P108" s="48" t="n">
        <v>1605</v>
      </c>
    </row>
    <row r="109" s="74" customFormat="true" ht="12.75" hidden="false" customHeight="false" outlineLevel="0" collapsed="false">
      <c r="A109" s="78" t="s">
        <v>524</v>
      </c>
      <c r="B109" s="48" t="n">
        <v>28</v>
      </c>
      <c r="C109" s="48" t="n">
        <v>91</v>
      </c>
      <c r="D109" s="48" t="n">
        <v>30</v>
      </c>
      <c r="E109" s="48" t="n">
        <v>34</v>
      </c>
      <c r="F109" s="48" t="n">
        <v>131</v>
      </c>
      <c r="G109" s="48" t="n">
        <v>83</v>
      </c>
      <c r="H109" s="48" t="n">
        <v>30</v>
      </c>
      <c r="I109" s="48" t="n">
        <v>30</v>
      </c>
      <c r="J109" s="48" t="n">
        <v>199</v>
      </c>
      <c r="K109" s="48" t="n">
        <v>190</v>
      </c>
      <c r="L109" s="48" t="n">
        <v>271</v>
      </c>
      <c r="M109" s="48" t="n">
        <v>462</v>
      </c>
      <c r="N109" s="48" t="n">
        <v>99</v>
      </c>
      <c r="O109" s="48" t="n">
        <v>0</v>
      </c>
      <c r="P109" s="48" t="n">
        <v>1648</v>
      </c>
    </row>
    <row r="110" s="74" customFormat="true" ht="12.75" hidden="false" customHeight="false" outlineLevel="0" collapsed="false">
      <c r="A110" s="78" t="s">
        <v>525</v>
      </c>
      <c r="B110" s="48" t="n">
        <v>8</v>
      </c>
      <c r="C110" s="48" t="n">
        <v>63</v>
      </c>
      <c r="D110" s="48" t="n">
        <v>17</v>
      </c>
      <c r="E110" s="48" t="n">
        <v>12</v>
      </c>
      <c r="F110" s="48" t="n">
        <v>61</v>
      </c>
      <c r="G110" s="48" t="n">
        <v>37</v>
      </c>
      <c r="H110" s="48" t="n">
        <v>47</v>
      </c>
      <c r="I110" s="48" t="n">
        <v>16</v>
      </c>
      <c r="J110" s="48" t="n">
        <v>86</v>
      </c>
      <c r="K110" s="48" t="n">
        <v>113</v>
      </c>
      <c r="L110" s="48" t="n">
        <v>156</v>
      </c>
      <c r="M110" s="48" t="n">
        <v>243</v>
      </c>
      <c r="N110" s="48" t="n">
        <v>63</v>
      </c>
      <c r="O110" s="48" t="n">
        <v>0</v>
      </c>
      <c r="P110" s="48" t="n">
        <v>905</v>
      </c>
    </row>
    <row r="111" s="74" customFormat="true" ht="12.75" hidden="false" customHeight="false" outlineLevel="0" collapsed="false">
      <c r="A111" s="78" t="s">
        <v>526</v>
      </c>
      <c r="B111" s="48" t="n">
        <v>4</v>
      </c>
      <c r="C111" s="48" t="n">
        <v>73</v>
      </c>
      <c r="D111" s="48" t="n">
        <v>47</v>
      </c>
      <c r="E111" s="48" t="n">
        <v>30</v>
      </c>
      <c r="F111" s="48" t="n">
        <v>135</v>
      </c>
      <c r="G111" s="48" t="n">
        <v>49</v>
      </c>
      <c r="H111" s="48" t="n">
        <v>67</v>
      </c>
      <c r="I111" s="48" t="n">
        <v>22</v>
      </c>
      <c r="J111" s="48" t="n">
        <v>179</v>
      </c>
      <c r="K111" s="48" t="n">
        <v>150</v>
      </c>
      <c r="L111" s="48" t="n">
        <v>340</v>
      </c>
      <c r="M111" s="48" t="n">
        <v>648</v>
      </c>
      <c r="N111" s="48" t="n">
        <v>114</v>
      </c>
      <c r="O111" s="48" t="n">
        <v>0</v>
      </c>
      <c r="P111" s="48" t="n">
        <v>1810</v>
      </c>
    </row>
    <row r="112" s="74" customFormat="true" ht="12.75" hidden="false" customHeight="false" outlineLevel="0" collapsed="false">
      <c r="A112" s="78" t="s">
        <v>527</v>
      </c>
      <c r="B112" s="48" t="n">
        <v>6</v>
      </c>
      <c r="C112" s="48" t="n">
        <v>100</v>
      </c>
      <c r="D112" s="48" t="n">
        <v>19</v>
      </c>
      <c r="E112" s="48" t="n">
        <v>50</v>
      </c>
      <c r="F112" s="48" t="n">
        <v>101</v>
      </c>
      <c r="G112" s="48" t="n">
        <v>32</v>
      </c>
      <c r="H112" s="48" t="n">
        <v>63</v>
      </c>
      <c r="I112" s="48" t="n">
        <v>23</v>
      </c>
      <c r="J112" s="48" t="n">
        <v>187</v>
      </c>
      <c r="K112" s="48" t="n">
        <v>217</v>
      </c>
      <c r="L112" s="48" t="n">
        <v>345</v>
      </c>
      <c r="M112" s="48" t="n">
        <v>508</v>
      </c>
      <c r="N112" s="48" t="n">
        <v>88</v>
      </c>
      <c r="O112" s="48" t="n">
        <v>0</v>
      </c>
      <c r="P112" s="48" t="n">
        <v>1719</v>
      </c>
    </row>
    <row r="113" s="51" customFormat="true" ht="21" hidden="false" customHeight="true" outlineLevel="0" collapsed="false">
      <c r="A113" s="50" t="s">
        <v>528</v>
      </c>
      <c r="B113" s="48" t="n">
        <v>794</v>
      </c>
      <c r="C113" s="48" t="n">
        <v>4354</v>
      </c>
      <c r="D113" s="48" t="n">
        <v>1772</v>
      </c>
      <c r="E113" s="48" t="n">
        <v>1090</v>
      </c>
      <c r="F113" s="48" t="n">
        <v>6918</v>
      </c>
      <c r="G113" s="48" t="n">
        <v>1714</v>
      </c>
      <c r="H113" s="48" t="n">
        <v>2297</v>
      </c>
      <c r="I113" s="48" t="n">
        <v>2149</v>
      </c>
      <c r="J113" s="48" t="n">
        <v>11022</v>
      </c>
      <c r="K113" s="48" t="n">
        <v>6356</v>
      </c>
      <c r="L113" s="48" t="n">
        <v>12565</v>
      </c>
      <c r="M113" s="48" t="n">
        <v>16998</v>
      </c>
      <c r="N113" s="48" t="n">
        <v>4162</v>
      </c>
      <c r="O113" s="48" t="n">
        <v>43</v>
      </c>
      <c r="P113" s="48" t="n">
        <v>7046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46.9</v>
      </c>
      <c r="C12" s="45" t="n">
        <v>270.7</v>
      </c>
      <c r="D12" s="45" t="n">
        <v>10.1</v>
      </c>
      <c r="E12" s="45" t="n">
        <v>1</v>
      </c>
      <c r="F12" s="45" t="n">
        <v>115.4</v>
      </c>
      <c r="G12" s="45" t="n">
        <v>497.9</v>
      </c>
      <c r="H12" s="45" t="n">
        <v>11</v>
      </c>
      <c r="I12" s="45" t="n">
        <v>1153</v>
      </c>
    </row>
    <row r="13" customFormat="false" ht="12.75" hidden="false" customHeight="false" outlineLevel="0" collapsed="false">
      <c r="A13" s="49" t="s">
        <v>96</v>
      </c>
      <c r="B13" s="45" t="n">
        <v>2833.8</v>
      </c>
      <c r="C13" s="45" t="n">
        <v>383.5</v>
      </c>
      <c r="D13" s="45" t="n">
        <v>277</v>
      </c>
      <c r="E13" s="45" t="n">
        <v>2.4</v>
      </c>
      <c r="F13" s="45" t="n">
        <v>152.2</v>
      </c>
      <c r="G13" s="45" t="n">
        <v>262.9</v>
      </c>
      <c r="H13" s="45" t="n">
        <v>112.9</v>
      </c>
      <c r="I13" s="45" t="n">
        <v>4024.6</v>
      </c>
    </row>
    <row r="14" customFormat="false" ht="12.75" hidden="false" customHeight="false" outlineLevel="0" collapsed="false">
      <c r="A14" s="49" t="s">
        <v>97</v>
      </c>
      <c r="B14" s="45" t="n">
        <v>784.6</v>
      </c>
      <c r="C14" s="45" t="n">
        <v>113.4</v>
      </c>
      <c r="D14" s="45" t="n">
        <v>189.5</v>
      </c>
      <c r="E14" s="45" t="n">
        <v>7.1</v>
      </c>
      <c r="F14" s="45" t="n">
        <v>154.3</v>
      </c>
      <c r="G14" s="45" t="n">
        <v>896.1</v>
      </c>
      <c r="H14" s="45" t="n">
        <v>130.1</v>
      </c>
      <c r="I14" s="45" t="n">
        <v>2275.2</v>
      </c>
    </row>
    <row r="15" s="51" customFormat="true" ht="22.15" hidden="false" customHeight="true" outlineLevel="0" collapsed="false">
      <c r="A15" s="50" t="s">
        <v>98</v>
      </c>
      <c r="B15" s="45" t="n">
        <v>3865.3</v>
      </c>
      <c r="C15" s="45" t="n">
        <v>767.7</v>
      </c>
      <c r="D15" s="45" t="n">
        <v>476.7</v>
      </c>
      <c r="E15" s="45" t="n">
        <v>10.5</v>
      </c>
      <c r="F15" s="45" t="n">
        <v>421.9</v>
      </c>
      <c r="G15" s="45" t="n">
        <v>1656.9</v>
      </c>
      <c r="H15" s="45" t="n">
        <v>254</v>
      </c>
      <c r="I15" s="45" t="n">
        <v>7452.8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800.3</v>
      </c>
      <c r="C18" s="45" t="n">
        <v>703.9</v>
      </c>
      <c r="D18" s="45" t="n">
        <v>412.3</v>
      </c>
      <c r="E18" s="45" t="n">
        <v>5.4</v>
      </c>
      <c r="F18" s="45" t="n">
        <v>315.4</v>
      </c>
      <c r="G18" s="45" t="n">
        <v>754.8</v>
      </c>
      <c r="H18" s="45" t="n">
        <v>231.5</v>
      </c>
      <c r="I18" s="45" t="n">
        <v>6223.6</v>
      </c>
    </row>
    <row r="19" customFormat="false" ht="12.75" hidden="false" customHeight="false" outlineLevel="0" collapsed="false">
      <c r="A19" s="31" t="s">
        <v>101</v>
      </c>
      <c r="B19" s="45" t="n">
        <v>3767.6</v>
      </c>
      <c r="C19" s="45" t="n">
        <v>607.2</v>
      </c>
      <c r="D19" s="45" t="n">
        <v>412</v>
      </c>
      <c r="E19" s="45" t="n">
        <v>4.5</v>
      </c>
      <c r="F19" s="45" t="n">
        <v>278.2</v>
      </c>
      <c r="G19" s="45" t="n">
        <v>486.3</v>
      </c>
      <c r="H19" s="45" t="n">
        <v>230.4</v>
      </c>
      <c r="I19" s="45" t="n">
        <v>5786.2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36.3</v>
      </c>
      <c r="C34" s="45" t="n">
        <v>117</v>
      </c>
      <c r="D34" s="45" t="n">
        <v>7.7</v>
      </c>
      <c r="E34" s="45" t="n">
        <v>0.9</v>
      </c>
      <c r="F34" s="45" t="n">
        <v>57.7</v>
      </c>
      <c r="G34" s="45" t="n">
        <v>277.1</v>
      </c>
      <c r="H34" s="45" t="n">
        <v>4.7</v>
      </c>
      <c r="I34" s="45" t="n">
        <v>601.4</v>
      </c>
    </row>
    <row r="35" customFormat="false" ht="12.75" hidden="false" customHeight="false" outlineLevel="0" collapsed="false">
      <c r="A35" s="49" t="s">
        <v>96</v>
      </c>
      <c r="B35" s="45" t="n">
        <v>1453</v>
      </c>
      <c r="C35" s="45" t="n">
        <v>173.4</v>
      </c>
      <c r="D35" s="45" t="n">
        <v>202.4</v>
      </c>
      <c r="E35" s="45" t="n">
        <v>1.4</v>
      </c>
      <c r="F35" s="45" t="n">
        <v>75.5</v>
      </c>
      <c r="G35" s="45" t="n">
        <v>102.9</v>
      </c>
      <c r="H35" s="45" t="n">
        <v>47.2</v>
      </c>
      <c r="I35" s="45" t="n">
        <v>2055.8</v>
      </c>
    </row>
    <row r="36" customFormat="false" ht="12.75" hidden="false" customHeight="false" outlineLevel="0" collapsed="false">
      <c r="A36" s="49" t="s">
        <v>97</v>
      </c>
      <c r="B36" s="45" t="n">
        <v>386.7</v>
      </c>
      <c r="C36" s="45" t="n">
        <v>54</v>
      </c>
      <c r="D36" s="45" t="n">
        <v>138.6</v>
      </c>
      <c r="E36" s="45" t="n">
        <v>3.3</v>
      </c>
      <c r="F36" s="45" t="n">
        <v>75.4</v>
      </c>
      <c r="G36" s="45" t="n">
        <v>423.7</v>
      </c>
      <c r="H36" s="45" t="n">
        <v>49.3</v>
      </c>
      <c r="I36" s="45" t="n">
        <v>1131</v>
      </c>
    </row>
    <row r="37" s="51" customFormat="true" ht="22.15" hidden="false" customHeight="true" outlineLevel="0" collapsed="false">
      <c r="A37" s="50" t="s">
        <v>98</v>
      </c>
      <c r="B37" s="45" t="n">
        <v>1976</v>
      </c>
      <c r="C37" s="45" t="n">
        <v>344.4</v>
      </c>
      <c r="D37" s="45" t="n">
        <v>348.8</v>
      </c>
      <c r="E37" s="45" t="n">
        <v>5.6</v>
      </c>
      <c r="F37" s="45" t="n">
        <v>208.6</v>
      </c>
      <c r="G37" s="45" t="n">
        <v>803.6</v>
      </c>
      <c r="H37" s="45" t="n">
        <v>101.1</v>
      </c>
      <c r="I37" s="45" t="n">
        <v>3788.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940.6</v>
      </c>
      <c r="C40" s="45" t="n">
        <v>315</v>
      </c>
      <c r="D40" s="45" t="n">
        <v>298</v>
      </c>
      <c r="E40" s="45" t="n">
        <v>2.8</v>
      </c>
      <c r="F40" s="45" t="n">
        <v>156.5</v>
      </c>
      <c r="G40" s="45" t="n">
        <v>375</v>
      </c>
      <c r="H40" s="45" t="n">
        <v>93.2</v>
      </c>
      <c r="I40" s="45" t="n">
        <v>3181.1</v>
      </c>
    </row>
    <row r="41" customFormat="false" ht="12.75" hidden="false" customHeight="false" outlineLevel="0" collapsed="false">
      <c r="A41" s="31" t="s">
        <v>101</v>
      </c>
      <c r="B41" s="45" t="n">
        <v>1924</v>
      </c>
      <c r="C41" s="45" t="n">
        <v>275.4</v>
      </c>
      <c r="D41" s="45" t="n">
        <v>297.8</v>
      </c>
      <c r="E41" s="45" t="n">
        <v>2.1</v>
      </c>
      <c r="F41" s="45" t="n">
        <v>136.7</v>
      </c>
      <c r="G41" s="45" t="n">
        <v>222.2</v>
      </c>
      <c r="H41" s="45" t="n">
        <v>92.5</v>
      </c>
      <c r="I41" s="45" t="n">
        <v>2950.7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10.6</v>
      </c>
      <c r="C45" s="45" t="n">
        <v>153.7</v>
      </c>
      <c r="D45" s="45" t="n">
        <v>2.4</v>
      </c>
      <c r="E45" s="45" t="n">
        <v>0.1</v>
      </c>
      <c r="F45" s="45" t="n">
        <v>57.7</v>
      </c>
      <c r="G45" s="45" t="n">
        <v>220.8</v>
      </c>
      <c r="H45" s="45" t="n">
        <v>6.3</v>
      </c>
      <c r="I45" s="45" t="n">
        <v>551.7</v>
      </c>
    </row>
    <row r="46" customFormat="false" ht="12.75" hidden="false" customHeight="false" outlineLevel="0" collapsed="false">
      <c r="A46" s="49" t="s">
        <v>96</v>
      </c>
      <c r="B46" s="45" t="n">
        <v>1380.7</v>
      </c>
      <c r="C46" s="45" t="n">
        <v>210.1</v>
      </c>
      <c r="D46" s="45" t="n">
        <v>74.6</v>
      </c>
      <c r="E46" s="45" t="n">
        <v>0.9</v>
      </c>
      <c r="F46" s="45" t="n">
        <v>76.7</v>
      </c>
      <c r="G46" s="45" t="n">
        <v>160</v>
      </c>
      <c r="H46" s="45" t="n">
        <v>65.7</v>
      </c>
      <c r="I46" s="45" t="n">
        <v>1968.8</v>
      </c>
    </row>
    <row r="47" customFormat="false" ht="12.75" hidden="false" customHeight="false" outlineLevel="0" collapsed="false">
      <c r="A47" s="49" t="s">
        <v>97</v>
      </c>
      <c r="B47" s="45" t="n">
        <v>397.9</v>
      </c>
      <c r="C47" s="45" t="n">
        <v>59.4</v>
      </c>
      <c r="D47" s="45" t="n">
        <v>50.9</v>
      </c>
      <c r="E47" s="45" t="n">
        <v>3.8</v>
      </c>
      <c r="F47" s="45" t="n">
        <v>78.9</v>
      </c>
      <c r="G47" s="45" t="n">
        <v>472.4</v>
      </c>
      <c r="H47" s="45" t="n">
        <v>80.8</v>
      </c>
      <c r="I47" s="45" t="n">
        <v>1144.2</v>
      </c>
    </row>
    <row r="48" s="51" customFormat="true" ht="22.15" hidden="false" customHeight="true" outlineLevel="0" collapsed="false">
      <c r="A48" s="50" t="s">
        <v>98</v>
      </c>
      <c r="B48" s="45" t="n">
        <v>1889.2</v>
      </c>
      <c r="C48" s="45" t="n">
        <v>423.2</v>
      </c>
      <c r="D48" s="45" t="n">
        <v>127.9</v>
      </c>
      <c r="E48" s="45" t="n">
        <v>4.9</v>
      </c>
      <c r="F48" s="45" t="n">
        <v>213.3</v>
      </c>
      <c r="G48" s="45" t="n">
        <v>853.2</v>
      </c>
      <c r="H48" s="45" t="n">
        <v>152.8</v>
      </c>
      <c r="I48" s="45" t="n">
        <v>3664.6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59.8</v>
      </c>
      <c r="C51" s="45" t="n">
        <v>388.9</v>
      </c>
      <c r="D51" s="45" t="n">
        <v>114.4</v>
      </c>
      <c r="E51" s="45" t="n">
        <v>2.6</v>
      </c>
      <c r="F51" s="45" t="n">
        <v>159</v>
      </c>
      <c r="G51" s="45" t="n">
        <v>379.7</v>
      </c>
      <c r="H51" s="45" t="n">
        <v>138.2</v>
      </c>
      <c r="I51" s="45" t="n">
        <v>3042.5</v>
      </c>
    </row>
    <row r="52" customFormat="false" ht="12.75" hidden="false" customHeight="false" outlineLevel="0" collapsed="false">
      <c r="A52" s="31" t="s">
        <v>101</v>
      </c>
      <c r="B52" s="45" t="n">
        <v>1843.6</v>
      </c>
      <c r="C52" s="45" t="n">
        <v>331.8</v>
      </c>
      <c r="D52" s="45" t="n">
        <v>114.2</v>
      </c>
      <c r="E52" s="45" t="n">
        <v>2.4</v>
      </c>
      <c r="F52" s="45" t="n">
        <v>141.5</v>
      </c>
      <c r="G52" s="45" t="n">
        <v>264</v>
      </c>
      <c r="H52" s="45" t="n">
        <v>137.9</v>
      </c>
      <c r="I52" s="45" t="n">
        <v>2835.5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6.4</v>
      </c>
      <c r="C9" s="45" t="n">
        <v>8</v>
      </c>
      <c r="D9" s="45" t="n">
        <v>14.4</v>
      </c>
      <c r="E9" s="45"/>
      <c r="F9" s="45" t="n">
        <v>0.4</v>
      </c>
      <c r="G9" s="45" t="n">
        <v>2.6</v>
      </c>
      <c r="H9" s="45" t="n">
        <v>3</v>
      </c>
      <c r="I9" s="45"/>
      <c r="J9" s="45" t="n">
        <v>6.8</v>
      </c>
      <c r="K9" s="45" t="n">
        <v>10.6</v>
      </c>
      <c r="L9" s="45" t="n">
        <v>17.4</v>
      </c>
      <c r="M9" s="45"/>
      <c r="N9" s="45" t="n">
        <v>0.2</v>
      </c>
      <c r="O9" s="45" t="n">
        <v>8.8</v>
      </c>
      <c r="P9" s="45" t="n">
        <v>9</v>
      </c>
      <c r="Q9" s="45"/>
      <c r="R9" s="45" t="n">
        <v>7</v>
      </c>
      <c r="S9" s="45" t="n">
        <v>19.4</v>
      </c>
      <c r="T9" s="45" t="n">
        <v>26.4</v>
      </c>
    </row>
    <row r="10" customFormat="false" ht="12.75" hidden="false" customHeight="true" outlineLevel="0" collapsed="false">
      <c r="A10" s="49" t="s">
        <v>96</v>
      </c>
      <c r="B10" s="45" t="n">
        <v>558.1</v>
      </c>
      <c r="C10" s="45" t="n">
        <v>495.2</v>
      </c>
      <c r="D10" s="45" t="n">
        <v>1053.3</v>
      </c>
      <c r="E10" s="45"/>
      <c r="F10" s="45" t="n">
        <v>22</v>
      </c>
      <c r="G10" s="45" t="n">
        <v>33.8</v>
      </c>
      <c r="H10" s="45" t="n">
        <v>55.8</v>
      </c>
      <c r="I10" s="45"/>
      <c r="J10" s="45" t="n">
        <v>580.1</v>
      </c>
      <c r="K10" s="45" t="n">
        <v>529</v>
      </c>
      <c r="L10" s="45" t="n">
        <v>1109.1</v>
      </c>
      <c r="M10" s="45"/>
      <c r="N10" s="45" t="n">
        <v>15.8</v>
      </c>
      <c r="O10" s="45" t="n">
        <v>71.3</v>
      </c>
      <c r="P10" s="45" t="n">
        <v>87.1</v>
      </c>
      <c r="Q10" s="45"/>
      <c r="R10" s="45" t="n">
        <v>595.9</v>
      </c>
      <c r="S10" s="45" t="n">
        <v>600.3</v>
      </c>
      <c r="T10" s="45" t="n">
        <v>1196.2</v>
      </c>
    </row>
    <row r="11" customFormat="false" ht="12.75" hidden="false" customHeight="true" outlineLevel="0" collapsed="false">
      <c r="A11" s="49" t="s">
        <v>97</v>
      </c>
      <c r="B11" s="45" t="n">
        <v>6.9</v>
      </c>
      <c r="C11" s="45" t="n">
        <v>0.2</v>
      </c>
      <c r="D11" s="45" t="n">
        <v>7.1</v>
      </c>
      <c r="E11" s="45"/>
      <c r="F11" s="45" t="n">
        <v>0.6</v>
      </c>
      <c r="G11" s="45" t="n">
        <v>0</v>
      </c>
      <c r="H11" s="45" t="n">
        <v>0.6</v>
      </c>
      <c r="I11" s="45"/>
      <c r="J11" s="45" t="n">
        <v>7.5</v>
      </c>
      <c r="K11" s="45" t="n">
        <v>0.2</v>
      </c>
      <c r="L11" s="45" t="n">
        <v>7.7</v>
      </c>
      <c r="M11" s="45"/>
      <c r="N11" s="45" t="n">
        <v>0.6</v>
      </c>
      <c r="O11" s="45" t="n">
        <v>0.2</v>
      </c>
      <c r="P11" s="45" t="n">
        <v>0.8</v>
      </c>
      <c r="Q11" s="45"/>
      <c r="R11" s="45" t="n">
        <v>8.1</v>
      </c>
      <c r="S11" s="45" t="n">
        <v>0.4</v>
      </c>
      <c r="T11" s="45" t="n">
        <v>8.5</v>
      </c>
    </row>
    <row r="12" s="51" customFormat="true" ht="22.15" hidden="false" customHeight="true" outlineLevel="0" collapsed="false">
      <c r="A12" s="50" t="s">
        <v>98</v>
      </c>
      <c r="B12" s="45" t="n">
        <v>571.5</v>
      </c>
      <c r="C12" s="45" t="n">
        <v>503.4</v>
      </c>
      <c r="D12" s="45" t="n">
        <v>1074.8</v>
      </c>
      <c r="E12" s="45"/>
      <c r="F12" s="45" t="n">
        <v>23</v>
      </c>
      <c r="G12" s="45" t="n">
        <v>36.4</v>
      </c>
      <c r="H12" s="45" t="n">
        <v>59.4</v>
      </c>
      <c r="I12" s="45"/>
      <c r="J12" s="45" t="n">
        <v>594.4</v>
      </c>
      <c r="K12" s="45" t="n">
        <v>539.8</v>
      </c>
      <c r="L12" s="45" t="n">
        <v>1134.2</v>
      </c>
      <c r="M12" s="45"/>
      <c r="N12" s="45" t="n">
        <v>16.6</v>
      </c>
      <c r="O12" s="45" t="n">
        <v>80.3</v>
      </c>
      <c r="P12" s="45" t="n">
        <v>96.9</v>
      </c>
      <c r="Q12" s="45"/>
      <c r="R12" s="45" t="n">
        <v>611</v>
      </c>
      <c r="S12" s="45" t="n">
        <v>620.1</v>
      </c>
      <c r="T12" s="45" t="n">
        <v>1231.1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71.2</v>
      </c>
      <c r="C15" s="45" t="n">
        <v>503.4</v>
      </c>
      <c r="D15" s="45" t="n">
        <v>1074.5</v>
      </c>
      <c r="E15" s="45"/>
      <c r="F15" s="45" t="n">
        <v>23</v>
      </c>
      <c r="G15" s="45" t="n">
        <v>36.4</v>
      </c>
      <c r="H15" s="45" t="n">
        <v>59.4</v>
      </c>
      <c r="I15" s="45"/>
      <c r="J15" s="45" t="n">
        <v>594.1</v>
      </c>
      <c r="K15" s="45" t="n">
        <v>539.8</v>
      </c>
      <c r="L15" s="45" t="n">
        <v>1133.9</v>
      </c>
      <c r="M15" s="45"/>
      <c r="N15" s="45" t="n">
        <v>16.2</v>
      </c>
      <c r="O15" s="45" t="n">
        <v>80.3</v>
      </c>
      <c r="P15" s="45" t="n">
        <v>96.5</v>
      </c>
      <c r="Q15" s="45"/>
      <c r="R15" s="45" t="n">
        <v>610.3</v>
      </c>
      <c r="S15" s="45" t="n">
        <v>620.1</v>
      </c>
      <c r="T15" s="45" t="n">
        <v>1230.4</v>
      </c>
    </row>
    <row r="16" customFormat="false" ht="12.75" hidden="false" customHeight="true" outlineLevel="0" collapsed="false">
      <c r="A16" s="31" t="s">
        <v>101</v>
      </c>
      <c r="B16" s="45" t="n">
        <v>571.2</v>
      </c>
      <c r="C16" s="45" t="n">
        <v>503.4</v>
      </c>
      <c r="D16" s="45" t="n">
        <v>1074.5</v>
      </c>
      <c r="E16" s="45"/>
      <c r="F16" s="45" t="n">
        <v>23</v>
      </c>
      <c r="G16" s="45" t="n">
        <v>36.4</v>
      </c>
      <c r="H16" s="45" t="n">
        <v>59.4</v>
      </c>
      <c r="I16" s="45"/>
      <c r="J16" s="45" t="n">
        <v>594.1</v>
      </c>
      <c r="K16" s="45" t="n">
        <v>539.8</v>
      </c>
      <c r="L16" s="45" t="n">
        <v>1133.9</v>
      </c>
      <c r="M16" s="45"/>
      <c r="N16" s="45" t="n">
        <v>16.2</v>
      </c>
      <c r="O16" s="45" t="n">
        <v>80.2</v>
      </c>
      <c r="P16" s="45" t="n">
        <v>96.3</v>
      </c>
      <c r="Q16" s="45"/>
      <c r="R16" s="45" t="n">
        <v>610.3</v>
      </c>
      <c r="S16" s="45" t="n">
        <v>620</v>
      </c>
      <c r="T16" s="45" t="n">
        <v>1230.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84"/>
      <c r="B2" s="31" t="s">
        <v>549</v>
      </c>
    </row>
    <row r="3" customFormat="false" ht="12.75" hidden="false" customHeight="false" outlineLevel="0" collapsed="false">
      <c r="A3" s="187"/>
      <c r="B3" s="31" t="s">
        <v>550</v>
      </c>
    </row>
    <row r="4" customFormat="false" ht="12.75" hidden="false" customHeight="false" outlineLevel="0" collapsed="false">
      <c r="A4" s="35" t="s">
        <v>70</v>
      </c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91.8</v>
      </c>
      <c r="C10" s="45" t="n">
        <v>41.1</v>
      </c>
      <c r="D10" s="45" t="n">
        <v>54.5</v>
      </c>
      <c r="E10" s="45"/>
      <c r="F10" s="45" t="n">
        <v>5.3</v>
      </c>
      <c r="G10" s="45" t="n">
        <v>24.8</v>
      </c>
      <c r="H10" s="45" t="n">
        <v>17.2</v>
      </c>
      <c r="I10" s="45"/>
      <c r="J10" s="45" t="n">
        <v>96.9</v>
      </c>
      <c r="K10" s="45" t="n">
        <v>54.6</v>
      </c>
      <c r="L10" s="45" t="n">
        <v>65.8</v>
      </c>
    </row>
    <row r="11" customFormat="false" ht="12.75" hidden="false" customHeight="true" outlineLevel="0" collapsed="false">
      <c r="A11" s="49" t="s">
        <v>96</v>
      </c>
      <c r="B11" s="45" t="n">
        <v>93.7</v>
      </c>
      <c r="C11" s="45" t="n">
        <v>82.5</v>
      </c>
      <c r="D11" s="45" t="n">
        <v>88.1</v>
      </c>
      <c r="E11" s="45"/>
      <c r="F11" s="45" t="n">
        <v>3.8</v>
      </c>
      <c r="G11" s="45" t="n">
        <v>6.4</v>
      </c>
      <c r="H11" s="45" t="n">
        <v>5</v>
      </c>
      <c r="I11" s="45"/>
      <c r="J11" s="45" t="n">
        <v>97.4</v>
      </c>
      <c r="K11" s="45" t="n">
        <v>88.1</v>
      </c>
      <c r="L11" s="45" t="n">
        <v>92.7</v>
      </c>
    </row>
    <row r="12" customFormat="false" ht="12.75" hidden="false" customHeight="true" outlineLevel="0" collapsed="false">
      <c r="A12" s="49" t="s">
        <v>97</v>
      </c>
      <c r="B12" s="45" t="n">
        <v>84.9</v>
      </c>
      <c r="C12" s="45" t="n">
        <v>50.7</v>
      </c>
      <c r="D12" s="45" t="n">
        <v>83.3</v>
      </c>
      <c r="E12" s="45"/>
      <c r="F12" s="45" t="n">
        <v>8.1</v>
      </c>
      <c r="G12" s="45" t="n">
        <v>0</v>
      </c>
      <c r="H12" s="45" t="n">
        <v>7.9</v>
      </c>
      <c r="I12" s="45"/>
      <c r="J12" s="45" t="n">
        <v>92.4</v>
      </c>
      <c r="K12" s="45" t="n">
        <v>50.7</v>
      </c>
      <c r="L12" s="45" t="n">
        <v>90.4</v>
      </c>
    </row>
    <row r="13" s="51" customFormat="true" ht="22.15" hidden="false" customHeight="true" outlineLevel="0" collapsed="false">
      <c r="A13" s="50" t="s">
        <v>98</v>
      </c>
      <c r="B13" s="45" t="n">
        <v>93.5</v>
      </c>
      <c r="C13" s="45" t="n">
        <v>81.2</v>
      </c>
      <c r="D13" s="45" t="n">
        <v>87.3</v>
      </c>
      <c r="E13" s="45"/>
      <c r="F13" s="45" t="n">
        <v>3.9</v>
      </c>
      <c r="G13" s="45" t="n">
        <v>6.7</v>
      </c>
      <c r="H13" s="45" t="n">
        <v>5.2</v>
      </c>
      <c r="I13" s="45"/>
      <c r="J13" s="45" t="n">
        <v>97.3</v>
      </c>
      <c r="K13" s="45" t="n">
        <v>87</v>
      </c>
      <c r="L13" s="45" t="n">
        <v>92.1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3.6</v>
      </c>
      <c r="C16" s="45" t="n">
        <v>81.2</v>
      </c>
      <c r="D16" s="45" t="n">
        <v>87.3</v>
      </c>
      <c r="E16" s="45"/>
      <c r="F16" s="45" t="n">
        <v>3.9</v>
      </c>
      <c r="G16" s="45" t="n">
        <v>6.7</v>
      </c>
      <c r="H16" s="45" t="n">
        <v>5.2</v>
      </c>
      <c r="I16" s="45"/>
      <c r="J16" s="45" t="n">
        <v>97.4</v>
      </c>
      <c r="K16" s="45" t="n">
        <v>87</v>
      </c>
      <c r="L16" s="45" t="n">
        <v>92.2</v>
      </c>
    </row>
    <row r="17" customFormat="false" ht="12.75" hidden="false" customHeight="true" outlineLevel="0" collapsed="false">
      <c r="A17" s="31" t="s">
        <v>101</v>
      </c>
      <c r="B17" s="45" t="n">
        <v>93.6</v>
      </c>
      <c r="C17" s="45" t="n">
        <v>81.2</v>
      </c>
      <c r="D17" s="45" t="n">
        <v>87.3</v>
      </c>
      <c r="E17" s="45"/>
      <c r="F17" s="45" t="n">
        <v>3.9</v>
      </c>
      <c r="G17" s="45" t="n">
        <v>6.7</v>
      </c>
      <c r="H17" s="45" t="n">
        <v>5.2</v>
      </c>
      <c r="I17" s="45"/>
      <c r="J17" s="45" t="n">
        <v>97.4</v>
      </c>
      <c r="K17" s="45" t="n">
        <v>87.1</v>
      </c>
      <c r="L17" s="45" t="n">
        <v>92.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68</v>
      </c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/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117.2</v>
      </c>
      <c r="C13" s="45"/>
      <c r="D13" s="45" t="n">
        <v>3695</v>
      </c>
      <c r="E13" s="45"/>
      <c r="F13" s="45" t="n">
        <v>182.6</v>
      </c>
      <c r="G13" s="45" t="n">
        <v>4299.8</v>
      </c>
      <c r="H13" s="45"/>
      <c r="I13" s="45" t="n">
        <v>1526.6</v>
      </c>
      <c r="J13" s="45"/>
      <c r="K13" s="45" t="n">
        <v>5826.4</v>
      </c>
      <c r="L13" s="45"/>
      <c r="M13" s="45" t="n">
        <v>4.2</v>
      </c>
      <c r="N13" s="45"/>
      <c r="O13" s="45" t="n">
        <v>73.8</v>
      </c>
      <c r="P13" s="45"/>
      <c r="Q13" s="45" t="n">
        <v>70.7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472.9</v>
      </c>
      <c r="C15" s="45"/>
      <c r="D15" s="45" t="n">
        <v>420.8</v>
      </c>
      <c r="E15" s="45"/>
      <c r="F15" s="45" t="n">
        <v>33.4</v>
      </c>
      <c r="G15" s="45" t="n">
        <v>506.3</v>
      </c>
      <c r="H15" s="45"/>
      <c r="I15" s="45" t="n">
        <v>201.4</v>
      </c>
      <c r="J15" s="45"/>
      <c r="K15" s="45" t="n">
        <v>707.7</v>
      </c>
      <c r="L15" s="45"/>
      <c r="M15" s="45" t="n">
        <v>6.6</v>
      </c>
      <c r="N15" s="45"/>
      <c r="O15" s="45" t="n">
        <v>71.5</v>
      </c>
      <c r="P15" s="45"/>
      <c r="Q15" s="45" t="n">
        <v>66.8</v>
      </c>
    </row>
    <row r="16" customFormat="false" ht="12.75" hidden="false" customHeight="false" outlineLevel="0" collapsed="false">
      <c r="A16" s="31" t="s">
        <v>581</v>
      </c>
      <c r="B16" s="45" t="n">
        <v>48.9</v>
      </c>
      <c r="C16" s="45"/>
      <c r="D16" s="45" t="n">
        <v>44.3</v>
      </c>
      <c r="E16" s="45"/>
      <c r="F16" s="45" t="n">
        <v>4.1</v>
      </c>
      <c r="G16" s="45" t="n">
        <v>52.9</v>
      </c>
      <c r="H16" s="45"/>
      <c r="I16" s="45" t="n">
        <v>16.3</v>
      </c>
      <c r="J16" s="45"/>
      <c r="K16" s="45" t="n">
        <v>69.2</v>
      </c>
      <c r="L16" s="45"/>
      <c r="M16" s="45" t="n">
        <v>7.7</v>
      </c>
      <c r="N16" s="45"/>
      <c r="O16" s="45" t="n">
        <v>76.4</v>
      </c>
      <c r="P16" s="45"/>
      <c r="Q16" s="45" t="n">
        <v>70.6</v>
      </c>
    </row>
    <row r="17" customFormat="false" ht="12.75" hidden="false" customHeight="false" outlineLevel="0" collapsed="false">
      <c r="A17" s="31" t="s">
        <v>582</v>
      </c>
      <c r="B17" s="45" t="n">
        <v>27.4</v>
      </c>
      <c r="C17" s="45"/>
      <c r="D17" s="45" t="n">
        <v>23.9</v>
      </c>
      <c r="E17" s="45"/>
      <c r="F17" s="45" t="n">
        <v>2.9</v>
      </c>
      <c r="G17" s="45" t="n">
        <v>30.3</v>
      </c>
      <c r="H17" s="45"/>
      <c r="I17" s="45" t="n">
        <v>7</v>
      </c>
      <c r="J17" s="45"/>
      <c r="K17" s="45" t="n">
        <v>37.3</v>
      </c>
      <c r="L17" s="45"/>
      <c r="M17" s="45" t="n">
        <v>9.6</v>
      </c>
      <c r="N17" s="45"/>
      <c r="O17" s="45" t="n">
        <v>81.2</v>
      </c>
      <c r="P17" s="45"/>
      <c r="Q17" s="45" t="n">
        <v>73.3</v>
      </c>
    </row>
    <row r="18" s="137" customFormat="true" ht="12.75" hidden="false" customHeight="false" outlineLevel="0" collapsed="false">
      <c r="A18" s="31" t="s">
        <v>583</v>
      </c>
      <c r="B18" s="45" t="n">
        <v>348.5</v>
      </c>
      <c r="C18" s="45"/>
      <c r="D18" s="45" t="n">
        <v>316.3</v>
      </c>
      <c r="E18" s="45"/>
      <c r="F18" s="45" t="n">
        <v>112.3</v>
      </c>
      <c r="G18" s="45" t="n">
        <v>460.8</v>
      </c>
      <c r="H18" s="45"/>
      <c r="I18" s="45" t="n">
        <v>155.8</v>
      </c>
      <c r="J18" s="45"/>
      <c r="K18" s="45" t="n">
        <v>616.6</v>
      </c>
      <c r="L18" s="45"/>
      <c r="M18" s="45" t="n">
        <v>24.4</v>
      </c>
      <c r="N18" s="45"/>
      <c r="O18" s="45" t="n">
        <v>74.7</v>
      </c>
      <c r="P18" s="45"/>
      <c r="Q18" s="45" t="n">
        <v>56.5</v>
      </c>
    </row>
    <row r="19" s="137" customFormat="true" ht="12.75" hidden="false" customHeight="false" outlineLevel="0" collapsed="false">
      <c r="A19" s="31" t="s">
        <v>584</v>
      </c>
      <c r="B19" s="45" t="n">
        <v>96.8</v>
      </c>
      <c r="C19" s="45"/>
      <c r="D19" s="45" t="n">
        <v>86.4</v>
      </c>
      <c r="E19" s="45"/>
      <c r="F19" s="45" t="n">
        <v>40.4</v>
      </c>
      <c r="G19" s="45" t="n">
        <v>137.2</v>
      </c>
      <c r="H19" s="45"/>
      <c r="I19" s="45" t="n">
        <v>46.9</v>
      </c>
      <c r="J19" s="45"/>
      <c r="K19" s="45" t="n">
        <v>184.1</v>
      </c>
      <c r="L19" s="45"/>
      <c r="M19" s="45" t="n">
        <v>29.4</v>
      </c>
      <c r="N19" s="45"/>
      <c r="O19" s="45" t="n">
        <v>74.5</v>
      </c>
      <c r="P19" s="45"/>
      <c r="Q19" s="45" t="n">
        <v>52.6</v>
      </c>
    </row>
    <row r="20" s="137" customFormat="true" ht="12.75" hidden="false" customHeight="false" outlineLevel="0" collapsed="false">
      <c r="A20" s="137" t="s">
        <v>585</v>
      </c>
      <c r="B20" s="45" t="n">
        <v>8.5</v>
      </c>
      <c r="C20" s="45"/>
      <c r="D20" s="45" t="n">
        <v>7.8</v>
      </c>
      <c r="E20" s="45"/>
      <c r="F20" s="45" t="n">
        <v>0.3</v>
      </c>
      <c r="G20" s="45" t="n">
        <v>8.7</v>
      </c>
      <c r="H20" s="45"/>
      <c r="I20" s="45" t="n">
        <v>2.8</v>
      </c>
      <c r="J20" s="45"/>
      <c r="K20" s="45" t="n">
        <v>11.5</v>
      </c>
      <c r="L20" s="45"/>
      <c r="M20" s="45" t="n">
        <v>3</v>
      </c>
      <c r="N20" s="45"/>
      <c r="O20" s="45" t="n">
        <v>75.7</v>
      </c>
      <c r="P20" s="45"/>
      <c r="Q20" s="45" t="n">
        <v>73.4</v>
      </c>
    </row>
    <row r="21" s="137" customFormat="true" ht="24.75" hidden="false" customHeight="true" outlineLevel="0" collapsed="false">
      <c r="A21" s="51" t="s">
        <v>586</v>
      </c>
      <c r="B21" s="45" t="n">
        <v>1002.9</v>
      </c>
      <c r="C21" s="45"/>
      <c r="D21" s="45" t="n">
        <v>899.5</v>
      </c>
      <c r="E21" s="45"/>
      <c r="F21" s="45" t="n">
        <v>193.4</v>
      </c>
      <c r="G21" s="45" t="n">
        <v>1196.2</v>
      </c>
      <c r="H21" s="45"/>
      <c r="I21" s="45" t="n">
        <v>430.2</v>
      </c>
      <c r="J21" s="45"/>
      <c r="K21" s="45" t="n">
        <v>1626.4</v>
      </c>
      <c r="L21" s="45"/>
      <c r="M21" s="45" t="n">
        <v>16.2</v>
      </c>
      <c r="N21" s="45"/>
      <c r="O21" s="45" t="n">
        <v>73.6</v>
      </c>
      <c r="P21" s="45"/>
      <c r="Q21" s="45" t="n">
        <v>61.7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100.3</v>
      </c>
      <c r="C23" s="45"/>
      <c r="D23" s="45" t="n">
        <v>89.1</v>
      </c>
      <c r="E23" s="45"/>
      <c r="F23" s="45" t="n">
        <v>4</v>
      </c>
      <c r="G23" s="45" t="n">
        <v>104.4</v>
      </c>
      <c r="H23" s="45"/>
      <c r="I23" s="45" t="n">
        <v>75.5</v>
      </c>
      <c r="J23" s="45"/>
      <c r="K23" s="45" t="n">
        <v>179.8</v>
      </c>
      <c r="L23" s="45"/>
      <c r="M23" s="45" t="n">
        <v>3.9</v>
      </c>
      <c r="N23" s="45"/>
      <c r="O23" s="45" t="n">
        <v>58</v>
      </c>
      <c r="P23" s="45"/>
      <c r="Q23" s="45" t="n">
        <v>55.8</v>
      </c>
    </row>
    <row r="24" customFormat="false" ht="14.25" hidden="false" customHeight="false" outlineLevel="0" collapsed="false">
      <c r="A24" s="31" t="s">
        <v>588</v>
      </c>
      <c r="B24" s="45" t="n">
        <v>207.7</v>
      </c>
      <c r="C24" s="45"/>
      <c r="D24" s="45" t="n">
        <v>184.2</v>
      </c>
      <c r="E24" s="45"/>
      <c r="F24" s="45" t="n">
        <v>11.4</v>
      </c>
      <c r="G24" s="45" t="n">
        <v>219.1</v>
      </c>
      <c r="H24" s="45"/>
      <c r="I24" s="45" t="n">
        <v>68.1</v>
      </c>
      <c r="J24" s="45"/>
      <c r="K24" s="45" t="n">
        <v>287.2</v>
      </c>
      <c r="L24" s="45"/>
      <c r="M24" s="45" t="n">
        <v>5.2</v>
      </c>
      <c r="N24" s="45"/>
      <c r="O24" s="45" t="n">
        <v>76.3</v>
      </c>
      <c r="P24" s="45"/>
      <c r="Q24" s="45" t="n">
        <v>72.3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156.5</v>
      </c>
      <c r="C39" s="45"/>
      <c r="D39" s="45" t="n">
        <v>1974.8</v>
      </c>
      <c r="E39" s="45"/>
      <c r="F39" s="45" t="n">
        <v>102</v>
      </c>
      <c r="G39" s="45" t="n">
        <v>2258.5</v>
      </c>
      <c r="H39" s="45"/>
      <c r="I39" s="45" t="n">
        <v>732.9</v>
      </c>
      <c r="J39" s="45"/>
      <c r="K39" s="45" t="n">
        <v>2991.3</v>
      </c>
      <c r="L39" s="45"/>
      <c r="M39" s="45" t="n">
        <v>4.5</v>
      </c>
      <c r="N39" s="45"/>
      <c r="O39" s="45" t="n">
        <v>75.5</v>
      </c>
      <c r="P39" s="45"/>
      <c r="Q39" s="45" t="n">
        <v>72.1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228.9</v>
      </c>
      <c r="C41" s="45"/>
      <c r="D41" s="45" t="n">
        <v>208.9</v>
      </c>
      <c r="E41" s="45"/>
      <c r="F41" s="45" t="n">
        <v>13.6</v>
      </c>
      <c r="G41" s="45" t="n">
        <v>242.5</v>
      </c>
      <c r="H41" s="45"/>
      <c r="I41" s="45" t="n">
        <v>81.6</v>
      </c>
      <c r="J41" s="45"/>
      <c r="K41" s="45" t="n">
        <v>324.1</v>
      </c>
      <c r="L41" s="45"/>
      <c r="M41" s="45" t="n">
        <v>5.6</v>
      </c>
      <c r="N41" s="45"/>
      <c r="O41" s="45" t="n">
        <v>74.8</v>
      </c>
      <c r="P41" s="45"/>
      <c r="Q41" s="45" t="n">
        <v>70.6</v>
      </c>
    </row>
    <row r="42" customFormat="false" ht="12.75" hidden="false" customHeight="false" outlineLevel="0" collapsed="false">
      <c r="A42" s="31" t="s">
        <v>581</v>
      </c>
      <c r="B42" s="45" t="n">
        <v>24.7</v>
      </c>
      <c r="C42" s="45"/>
      <c r="D42" s="45" t="n">
        <v>23.1</v>
      </c>
      <c r="E42" s="45"/>
      <c r="F42" s="45" t="n">
        <v>1.5</v>
      </c>
      <c r="G42" s="45" t="n">
        <v>26.2</v>
      </c>
      <c r="H42" s="45"/>
      <c r="I42" s="45" t="n">
        <v>8.8</v>
      </c>
      <c r="J42" s="45"/>
      <c r="K42" s="45" t="n">
        <v>35</v>
      </c>
      <c r="L42" s="45"/>
      <c r="M42" s="45" t="n">
        <v>5.7</v>
      </c>
      <c r="N42" s="45"/>
      <c r="O42" s="45" t="n">
        <v>74.8</v>
      </c>
      <c r="P42" s="45"/>
      <c r="Q42" s="45" t="n">
        <v>70.5</v>
      </c>
    </row>
    <row r="43" customFormat="false" ht="12.75" hidden="false" customHeight="false" outlineLevel="0" collapsed="false">
      <c r="A43" s="31" t="s">
        <v>582</v>
      </c>
      <c r="B43" s="45" t="n">
        <v>13.3</v>
      </c>
      <c r="C43" s="45"/>
      <c r="D43" s="45" t="n">
        <v>12.2</v>
      </c>
      <c r="E43" s="45"/>
      <c r="F43" s="45" t="n">
        <v>1.7</v>
      </c>
      <c r="G43" s="45" t="n">
        <v>15</v>
      </c>
      <c r="H43" s="45"/>
      <c r="I43" s="45" t="n">
        <v>3.1</v>
      </c>
      <c r="J43" s="45"/>
      <c r="K43" s="45" t="n">
        <v>18.1</v>
      </c>
      <c r="L43" s="45"/>
      <c r="M43" s="45" t="n">
        <v>11.3</v>
      </c>
      <c r="N43" s="45"/>
      <c r="O43" s="45" t="n">
        <v>83</v>
      </c>
      <c r="P43" s="45"/>
      <c r="Q43" s="45" t="n">
        <v>73.6</v>
      </c>
    </row>
    <row r="44" s="137" customFormat="true" ht="12.75" hidden="false" customHeight="false" outlineLevel="0" collapsed="false">
      <c r="A44" s="31" t="s">
        <v>583</v>
      </c>
      <c r="B44" s="45" t="n">
        <v>190.5</v>
      </c>
      <c r="C44" s="45"/>
      <c r="D44" s="45" t="n">
        <v>176.8</v>
      </c>
      <c r="E44" s="45"/>
      <c r="F44" s="45" t="n">
        <v>62.8</v>
      </c>
      <c r="G44" s="45" t="n">
        <v>253.3</v>
      </c>
      <c r="H44" s="45"/>
      <c r="I44" s="45" t="n">
        <v>61.4</v>
      </c>
      <c r="J44" s="45"/>
      <c r="K44" s="45" t="n">
        <v>314.6</v>
      </c>
      <c r="L44" s="45"/>
      <c r="M44" s="45" t="n">
        <v>24.8</v>
      </c>
      <c r="N44" s="45"/>
      <c r="O44" s="45" t="n">
        <v>80.5</v>
      </c>
      <c r="P44" s="45"/>
      <c r="Q44" s="45" t="n">
        <v>60.5</v>
      </c>
    </row>
    <row r="45" s="137" customFormat="true" ht="12.75" hidden="false" customHeight="false" outlineLevel="0" collapsed="false">
      <c r="A45" s="31" t="s">
        <v>584</v>
      </c>
      <c r="B45" s="45" t="n">
        <v>56.2</v>
      </c>
      <c r="C45" s="45"/>
      <c r="D45" s="45" t="n">
        <v>49.9</v>
      </c>
      <c r="E45" s="45"/>
      <c r="F45" s="45" t="n">
        <v>21.1</v>
      </c>
      <c r="G45" s="45" t="n">
        <v>77.3</v>
      </c>
      <c r="H45" s="45"/>
      <c r="I45" s="45" t="n">
        <v>22</v>
      </c>
      <c r="J45" s="45"/>
      <c r="K45" s="45" t="n">
        <v>99.2</v>
      </c>
      <c r="L45" s="45"/>
      <c r="M45" s="45" t="n">
        <v>27.3</v>
      </c>
      <c r="N45" s="45"/>
      <c r="O45" s="45" t="n">
        <v>77.9</v>
      </c>
      <c r="P45" s="45"/>
      <c r="Q45" s="45" t="n">
        <v>56.6</v>
      </c>
    </row>
    <row r="46" s="137" customFormat="true" ht="12.75" hidden="false" customHeight="false" outlineLevel="0" collapsed="false">
      <c r="A46" s="137" t="s">
        <v>585</v>
      </c>
      <c r="B46" s="45" t="n">
        <v>4.8</v>
      </c>
      <c r="C46" s="45"/>
      <c r="D46" s="45" t="n">
        <v>4.7</v>
      </c>
      <c r="E46" s="45"/>
      <c r="F46" s="45" t="n">
        <v>0.1</v>
      </c>
      <c r="G46" s="45" t="n">
        <v>5</v>
      </c>
      <c r="H46" s="45"/>
      <c r="I46" s="45" t="n">
        <v>0.9</v>
      </c>
      <c r="J46" s="45"/>
      <c r="K46" s="45" t="n">
        <v>5.8</v>
      </c>
      <c r="L46" s="45"/>
      <c r="M46" s="45" t="n">
        <v>2.5</v>
      </c>
      <c r="N46" s="45"/>
      <c r="O46" s="45" t="n">
        <v>85.1</v>
      </c>
      <c r="P46" s="45"/>
      <c r="Q46" s="45" t="n">
        <v>83</v>
      </c>
    </row>
    <row r="47" s="137" customFormat="true" ht="24.75" hidden="false" customHeight="true" outlineLevel="0" collapsed="false">
      <c r="A47" s="51" t="s">
        <v>586</v>
      </c>
      <c r="B47" s="45" t="n">
        <v>518.3</v>
      </c>
      <c r="C47" s="45"/>
      <c r="D47" s="45" t="n">
        <v>475.6</v>
      </c>
      <c r="E47" s="45"/>
      <c r="F47" s="45" t="n">
        <v>100.8</v>
      </c>
      <c r="G47" s="45" t="n">
        <v>619.1</v>
      </c>
      <c r="H47" s="45"/>
      <c r="I47" s="45" t="n">
        <v>177.7</v>
      </c>
      <c r="J47" s="45"/>
      <c r="K47" s="45" t="n">
        <v>796.9</v>
      </c>
      <c r="L47" s="45"/>
      <c r="M47" s="45" t="n">
        <v>16.3</v>
      </c>
      <c r="N47" s="45"/>
      <c r="O47" s="45" t="n">
        <v>77.7</v>
      </c>
      <c r="P47" s="45"/>
      <c r="Q47" s="45" t="n">
        <v>65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2.9</v>
      </c>
      <c r="C49" s="45"/>
      <c r="D49" s="45" t="n">
        <v>39.7</v>
      </c>
      <c r="E49" s="45"/>
      <c r="F49" s="45" t="n">
        <v>2.1</v>
      </c>
      <c r="G49" s="45" t="n">
        <v>45</v>
      </c>
      <c r="H49" s="45"/>
      <c r="I49" s="45" t="n">
        <v>32.3</v>
      </c>
      <c r="J49" s="45"/>
      <c r="K49" s="45" t="n">
        <v>77.3</v>
      </c>
      <c r="L49" s="45"/>
      <c r="M49" s="45" t="n">
        <v>4.6</v>
      </c>
      <c r="N49" s="45"/>
      <c r="O49" s="45" t="n">
        <v>58.2</v>
      </c>
      <c r="P49" s="45"/>
      <c r="Q49" s="45" t="n">
        <v>55.5</v>
      </c>
    </row>
    <row r="50" customFormat="false" ht="14.25" hidden="false" customHeight="false" outlineLevel="0" collapsed="false">
      <c r="A50" s="31" t="s">
        <v>588</v>
      </c>
      <c r="B50" s="45" t="n">
        <v>104.4</v>
      </c>
      <c r="C50" s="45"/>
      <c r="D50" s="45" t="n">
        <v>95.3</v>
      </c>
      <c r="E50" s="45"/>
      <c r="F50" s="45" t="n">
        <v>4.8</v>
      </c>
      <c r="G50" s="45" t="n">
        <v>109.1</v>
      </c>
      <c r="H50" s="45"/>
      <c r="I50" s="45" t="n">
        <v>26.7</v>
      </c>
      <c r="J50" s="45"/>
      <c r="K50" s="45" t="n">
        <v>135.9</v>
      </c>
      <c r="L50" s="45"/>
      <c r="M50" s="45" t="n">
        <v>4.4</v>
      </c>
      <c r="N50" s="45"/>
      <c r="O50" s="45" t="n">
        <v>80.3</v>
      </c>
      <c r="P50" s="45"/>
      <c r="Q50" s="45" t="n">
        <v>76.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60.7</v>
      </c>
      <c r="C65" s="45"/>
      <c r="D65" s="45" t="n">
        <v>1720.2</v>
      </c>
      <c r="E65" s="45"/>
      <c r="F65" s="45" t="n">
        <v>80.7</v>
      </c>
      <c r="G65" s="45" t="n">
        <v>2041.4</v>
      </c>
      <c r="H65" s="45"/>
      <c r="I65" s="45" t="n">
        <v>793.7</v>
      </c>
      <c r="J65" s="45"/>
      <c r="K65" s="45" t="n">
        <v>2835.1</v>
      </c>
      <c r="L65" s="45"/>
      <c r="M65" s="45" t="n">
        <v>4</v>
      </c>
      <c r="N65" s="45"/>
      <c r="O65" s="45" t="n">
        <v>72</v>
      </c>
      <c r="P65" s="45"/>
      <c r="Q65" s="45" t="n">
        <v>69.2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244</v>
      </c>
      <c r="C67" s="45"/>
      <c r="D67" s="45" t="n">
        <v>211.9</v>
      </c>
      <c r="E67" s="45"/>
      <c r="F67" s="45" t="n">
        <v>19.9</v>
      </c>
      <c r="G67" s="45" t="n">
        <v>263.9</v>
      </c>
      <c r="H67" s="45"/>
      <c r="I67" s="45" t="n">
        <v>119.7</v>
      </c>
      <c r="J67" s="45"/>
      <c r="K67" s="45" t="n">
        <v>383.6</v>
      </c>
      <c r="L67" s="45"/>
      <c r="M67" s="45" t="n">
        <v>7.5</v>
      </c>
      <c r="N67" s="45"/>
      <c r="O67" s="45" t="n">
        <v>68.8</v>
      </c>
      <c r="P67" s="45"/>
      <c r="Q67" s="45" t="n">
        <v>63.6</v>
      </c>
    </row>
    <row r="68" customFormat="false" ht="12.75" hidden="false" customHeight="false" outlineLevel="0" collapsed="false">
      <c r="A68" s="31" t="s">
        <v>581</v>
      </c>
      <c r="B68" s="45" t="n">
        <v>24.2</v>
      </c>
      <c r="C68" s="45"/>
      <c r="D68" s="45" t="n">
        <v>21.1</v>
      </c>
      <c r="E68" s="45"/>
      <c r="F68" s="45" t="n">
        <v>2.6</v>
      </c>
      <c r="G68" s="45" t="n">
        <v>26.7</v>
      </c>
      <c r="H68" s="45"/>
      <c r="I68" s="45" t="n">
        <v>7.5</v>
      </c>
      <c r="J68" s="45"/>
      <c r="K68" s="45" t="n">
        <v>34.2</v>
      </c>
      <c r="L68" s="45"/>
      <c r="M68" s="45" t="n">
        <v>9.6</v>
      </c>
      <c r="N68" s="45"/>
      <c r="O68" s="45" t="n">
        <v>78.1</v>
      </c>
      <c r="P68" s="45"/>
      <c r="Q68" s="45" t="n">
        <v>70.7</v>
      </c>
    </row>
    <row r="69" customFormat="false" ht="12.75" hidden="false" customHeight="false" outlineLevel="0" collapsed="false">
      <c r="A69" s="31" t="s">
        <v>582</v>
      </c>
      <c r="B69" s="45" t="n">
        <v>14.1</v>
      </c>
      <c r="C69" s="45"/>
      <c r="D69" s="45" t="n">
        <v>11.7</v>
      </c>
      <c r="E69" s="45"/>
      <c r="F69" s="45" t="n">
        <v>1.2</v>
      </c>
      <c r="G69" s="45" t="n">
        <v>15.3</v>
      </c>
      <c r="H69" s="45"/>
      <c r="I69" s="45" t="n">
        <v>4</v>
      </c>
      <c r="J69" s="45"/>
      <c r="K69" s="45" t="n">
        <v>19.2</v>
      </c>
      <c r="L69" s="45"/>
      <c r="M69" s="45" t="n">
        <v>8</v>
      </c>
      <c r="N69" s="45"/>
      <c r="O69" s="45" t="n">
        <v>79.5</v>
      </c>
      <c r="P69" s="45"/>
      <c r="Q69" s="45" t="n">
        <v>73.1</v>
      </c>
    </row>
    <row r="70" s="137" customFormat="true" ht="12.75" hidden="false" customHeight="false" outlineLevel="0" collapsed="false">
      <c r="A70" s="31" t="s">
        <v>583</v>
      </c>
      <c r="B70" s="45" t="n">
        <v>158.1</v>
      </c>
      <c r="C70" s="45"/>
      <c r="D70" s="45" t="n">
        <v>139.5</v>
      </c>
      <c r="E70" s="45"/>
      <c r="F70" s="45" t="n">
        <v>49.5</v>
      </c>
      <c r="G70" s="45" t="n">
        <v>207.6</v>
      </c>
      <c r="H70" s="45"/>
      <c r="I70" s="45" t="n">
        <v>94.4</v>
      </c>
      <c r="J70" s="45"/>
      <c r="K70" s="45" t="n">
        <v>302</v>
      </c>
      <c r="L70" s="45"/>
      <c r="M70" s="45" t="n">
        <v>23.8</v>
      </c>
      <c r="N70" s="45"/>
      <c r="O70" s="45" t="n">
        <v>68.7</v>
      </c>
      <c r="P70" s="45"/>
      <c r="Q70" s="45" t="n">
        <v>52.3</v>
      </c>
    </row>
    <row r="71" s="137" customFormat="true" ht="12.75" hidden="false" customHeight="false" outlineLevel="0" collapsed="false">
      <c r="A71" s="31" t="s">
        <v>584</v>
      </c>
      <c r="B71" s="45" t="n">
        <v>40.6</v>
      </c>
      <c r="C71" s="45"/>
      <c r="D71" s="45" t="n">
        <v>36.4</v>
      </c>
      <c r="E71" s="45"/>
      <c r="F71" s="45" t="n">
        <v>19.3</v>
      </c>
      <c r="G71" s="45" t="n">
        <v>59.9</v>
      </c>
      <c r="H71" s="45"/>
      <c r="I71" s="45" t="n">
        <v>24.9</v>
      </c>
      <c r="J71" s="45"/>
      <c r="K71" s="45" t="n">
        <v>84.9</v>
      </c>
      <c r="L71" s="45"/>
      <c r="M71" s="45" t="n">
        <v>32.2</v>
      </c>
      <c r="N71" s="45"/>
      <c r="O71" s="45" t="n">
        <v>70.6</v>
      </c>
      <c r="P71" s="45"/>
      <c r="Q71" s="45" t="n">
        <v>47.9</v>
      </c>
    </row>
    <row r="72" s="137" customFormat="true" ht="12.75" hidden="false" customHeight="false" outlineLevel="0" collapsed="false">
      <c r="A72" s="137" t="s">
        <v>585</v>
      </c>
      <c r="B72" s="45" t="n">
        <v>3.6</v>
      </c>
      <c r="C72" s="45"/>
      <c r="D72" s="45" t="n">
        <v>3.1</v>
      </c>
      <c r="E72" s="45"/>
      <c r="F72" s="45" t="n">
        <v>0.1</v>
      </c>
      <c r="G72" s="45" t="n">
        <v>3.8</v>
      </c>
      <c r="H72" s="45"/>
      <c r="I72" s="45" t="n">
        <v>1.9</v>
      </c>
      <c r="J72" s="45"/>
      <c r="K72" s="45" t="n">
        <v>5.7</v>
      </c>
      <c r="L72" s="45"/>
      <c r="M72" s="45" t="n">
        <v>3.6</v>
      </c>
      <c r="N72" s="45"/>
      <c r="O72" s="45" t="n">
        <v>65.9</v>
      </c>
      <c r="P72" s="45"/>
      <c r="Q72" s="45" t="n">
        <v>63.6</v>
      </c>
    </row>
    <row r="73" s="137" customFormat="true" ht="24.75" hidden="false" customHeight="true" outlineLevel="0" collapsed="false">
      <c r="A73" s="51" t="s">
        <v>586</v>
      </c>
      <c r="B73" s="45" t="n">
        <v>484.5</v>
      </c>
      <c r="C73" s="45"/>
      <c r="D73" s="45" t="n">
        <v>423.9</v>
      </c>
      <c r="E73" s="45"/>
      <c r="F73" s="45" t="n">
        <v>92.6</v>
      </c>
      <c r="G73" s="45" t="n">
        <v>577.1</v>
      </c>
      <c r="H73" s="45"/>
      <c r="I73" s="45" t="n">
        <v>252.4</v>
      </c>
      <c r="J73" s="45"/>
      <c r="K73" s="45" t="n">
        <v>829.6</v>
      </c>
      <c r="L73" s="45"/>
      <c r="M73" s="45" t="n">
        <v>16</v>
      </c>
      <c r="N73" s="45"/>
      <c r="O73" s="45" t="n">
        <v>69.6</v>
      </c>
      <c r="P73" s="45"/>
      <c r="Q73" s="45" t="n">
        <v>58.4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7.4</v>
      </c>
      <c r="C75" s="45"/>
      <c r="D75" s="45" t="n">
        <v>49.4</v>
      </c>
      <c r="E75" s="45"/>
      <c r="F75" s="45" t="n">
        <v>2</v>
      </c>
      <c r="G75" s="45" t="n">
        <v>59.4</v>
      </c>
      <c r="H75" s="45"/>
      <c r="I75" s="45" t="n">
        <v>43.1</v>
      </c>
      <c r="J75" s="45"/>
      <c r="K75" s="45" t="n">
        <v>102.5</v>
      </c>
      <c r="L75" s="45"/>
      <c r="M75" s="45" t="n">
        <v>3.3</v>
      </c>
      <c r="N75" s="45"/>
      <c r="O75" s="45" t="n">
        <v>57.9</v>
      </c>
      <c r="P75" s="45"/>
      <c r="Q75" s="45" t="n">
        <v>56</v>
      </c>
    </row>
    <row r="76" customFormat="false" ht="14.25" hidden="false" customHeight="false" outlineLevel="0" collapsed="false">
      <c r="A76" s="31" t="s">
        <v>588</v>
      </c>
      <c r="B76" s="45" t="n">
        <v>103.3</v>
      </c>
      <c r="C76" s="45"/>
      <c r="D76" s="45" t="n">
        <v>88.8</v>
      </c>
      <c r="E76" s="45"/>
      <c r="F76" s="45" t="n">
        <v>6.6</v>
      </c>
      <c r="G76" s="45" t="n">
        <v>109.9</v>
      </c>
      <c r="H76" s="45"/>
      <c r="I76" s="45" t="n">
        <v>41.3</v>
      </c>
      <c r="J76" s="45"/>
      <c r="K76" s="45" t="n">
        <v>151.3</v>
      </c>
      <c r="L76" s="45"/>
      <c r="M76" s="45" t="n">
        <v>6</v>
      </c>
      <c r="N76" s="45"/>
      <c r="O76" s="45" t="n">
        <v>72.7</v>
      </c>
      <c r="P76" s="45"/>
      <c r="Q76" s="45" t="n">
        <v>68.3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3"/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568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713.17</v>
      </c>
      <c r="C12" s="45"/>
      <c r="D12" s="45" t="n">
        <v>404.01</v>
      </c>
      <c r="E12" s="45"/>
      <c r="F12" s="45" t="n">
        <v>4117.18</v>
      </c>
      <c r="G12" s="45"/>
      <c r="H12" s="45" t="n">
        <v>37.2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430.95</v>
      </c>
      <c r="C14" s="45"/>
      <c r="D14" s="45" t="n">
        <v>41.94</v>
      </c>
      <c r="E14" s="45"/>
      <c r="F14" s="45" t="n">
        <v>472.9</v>
      </c>
      <c r="G14" s="45"/>
      <c r="H14" s="45" t="n">
        <v>37.24</v>
      </c>
    </row>
    <row r="15" customFormat="false" ht="12.75" hidden="false" customHeight="false" outlineLevel="0" collapsed="false">
      <c r="A15" s="31" t="s">
        <v>581</v>
      </c>
      <c r="B15" s="45" t="n">
        <v>45.66</v>
      </c>
      <c r="C15" s="45"/>
      <c r="D15" s="45" t="n">
        <v>3.19</v>
      </c>
      <c r="E15" s="45"/>
      <c r="F15" s="45" t="n">
        <v>48.85</v>
      </c>
      <c r="G15" s="45"/>
      <c r="H15" s="45" t="n">
        <v>37.14</v>
      </c>
    </row>
    <row r="16" customFormat="false" ht="12.75" hidden="false" customHeight="false" outlineLevel="0" collapsed="false">
      <c r="A16" s="31" t="s">
        <v>582</v>
      </c>
      <c r="B16" s="45" t="n">
        <v>24.91</v>
      </c>
      <c r="C16" s="45"/>
      <c r="D16" s="45" t="n">
        <v>2.46</v>
      </c>
      <c r="E16" s="45"/>
      <c r="F16" s="45" t="n">
        <v>27.37</v>
      </c>
      <c r="G16" s="45"/>
      <c r="H16" s="45" t="n">
        <v>37.42</v>
      </c>
    </row>
    <row r="17" s="137" customFormat="true" ht="12.75" hidden="false" customHeight="false" outlineLevel="0" collapsed="false">
      <c r="A17" s="31" t="s">
        <v>583</v>
      </c>
      <c r="B17" s="45" t="n">
        <v>317.15</v>
      </c>
      <c r="C17" s="45"/>
      <c r="D17" s="45" t="n">
        <v>31.38</v>
      </c>
      <c r="E17" s="45"/>
      <c r="F17" s="45" t="n">
        <v>348.52</v>
      </c>
      <c r="G17" s="45"/>
      <c r="H17" s="45" t="n">
        <v>36.73</v>
      </c>
    </row>
    <row r="18" s="137" customFormat="true" ht="12.75" hidden="false" customHeight="false" outlineLevel="0" collapsed="false">
      <c r="A18" s="31" t="s">
        <v>584</v>
      </c>
      <c r="B18" s="45" t="n">
        <v>93.32</v>
      </c>
      <c r="C18" s="45"/>
      <c r="D18" s="45" t="n">
        <v>3.46</v>
      </c>
      <c r="E18" s="45"/>
      <c r="F18" s="45" t="n">
        <v>96.78</v>
      </c>
      <c r="G18" s="45"/>
      <c r="H18" s="45" t="n">
        <v>34.87</v>
      </c>
    </row>
    <row r="19" s="137" customFormat="true" ht="12.75" hidden="false" customHeight="false" outlineLevel="0" collapsed="false">
      <c r="A19" s="137" t="s">
        <v>585</v>
      </c>
      <c r="B19" s="45" t="n">
        <v>7.76</v>
      </c>
      <c r="C19" s="45"/>
      <c r="D19" s="45" t="n">
        <v>0.69</v>
      </c>
      <c r="E19" s="45"/>
      <c r="F19" s="45" t="n">
        <v>8.45</v>
      </c>
      <c r="G19" s="45"/>
      <c r="H19" s="45" t="n">
        <v>40.51</v>
      </c>
    </row>
    <row r="20" s="137" customFormat="true" ht="24.75" hidden="false" customHeight="true" outlineLevel="0" collapsed="false">
      <c r="A20" s="51" t="s">
        <v>586</v>
      </c>
      <c r="B20" s="45" t="n">
        <v>919.75</v>
      </c>
      <c r="C20" s="45"/>
      <c r="D20" s="45" t="n">
        <v>83.12</v>
      </c>
      <c r="E20" s="45"/>
      <c r="F20" s="45" t="n">
        <v>1002.88</v>
      </c>
      <c r="G20" s="45"/>
      <c r="H20" s="45" t="n">
        <v>36.8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90.43</v>
      </c>
      <c r="C22" s="45"/>
      <c r="D22" s="45" t="n">
        <v>9.9</v>
      </c>
      <c r="E22" s="45"/>
      <c r="F22" s="45" t="n">
        <v>100.32</v>
      </c>
      <c r="G22" s="45"/>
      <c r="H22" s="45" t="n">
        <v>36.63</v>
      </c>
    </row>
    <row r="23" customFormat="false" ht="14.25" hidden="false" customHeight="false" outlineLevel="0" collapsed="false">
      <c r="A23" s="31" t="s">
        <v>588</v>
      </c>
      <c r="B23" s="45" t="n">
        <v>188.91</v>
      </c>
      <c r="C23" s="45"/>
      <c r="D23" s="45" t="n">
        <v>18.76</v>
      </c>
      <c r="E23" s="45"/>
      <c r="F23" s="45" t="n">
        <v>207.67</v>
      </c>
      <c r="G23" s="45"/>
      <c r="H23" s="45" t="n">
        <v>37.19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859.79</v>
      </c>
      <c r="C36" s="45"/>
      <c r="D36" s="45" t="n">
        <v>296.69</v>
      </c>
      <c r="E36" s="45"/>
      <c r="F36" s="45" t="n">
        <v>2156.48</v>
      </c>
      <c r="G36" s="45"/>
      <c r="H36" s="45" t="n">
        <v>38.95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202.76</v>
      </c>
      <c r="C38" s="45"/>
      <c r="D38" s="45" t="n">
        <v>26.13</v>
      </c>
      <c r="E38" s="45"/>
      <c r="F38" s="45" t="n">
        <v>228.89</v>
      </c>
      <c r="G38" s="45"/>
      <c r="H38" s="45" t="n">
        <v>39.37</v>
      </c>
    </row>
    <row r="39" customFormat="false" ht="12.75" hidden="false" customHeight="false" outlineLevel="0" collapsed="false">
      <c r="A39" s="31" t="s">
        <v>581</v>
      </c>
      <c r="B39" s="45" t="n">
        <v>22.18</v>
      </c>
      <c r="C39" s="45"/>
      <c r="D39" s="45" t="n">
        <v>2.49</v>
      </c>
      <c r="E39" s="45"/>
      <c r="F39" s="45" t="n">
        <v>24.68</v>
      </c>
      <c r="G39" s="45"/>
      <c r="H39" s="45" t="n">
        <v>37.5</v>
      </c>
    </row>
    <row r="40" customFormat="false" ht="12.75" hidden="false" customHeight="false" outlineLevel="0" collapsed="false">
      <c r="A40" s="31" t="s">
        <v>582</v>
      </c>
      <c r="B40" s="45" t="n">
        <v>11.46</v>
      </c>
      <c r="C40" s="45"/>
      <c r="D40" s="45" t="n">
        <v>1.84</v>
      </c>
      <c r="E40" s="45"/>
      <c r="F40" s="45" t="n">
        <v>13.31</v>
      </c>
      <c r="G40" s="45"/>
      <c r="H40" s="45" t="n">
        <v>40.57</v>
      </c>
    </row>
    <row r="41" s="137" customFormat="true" ht="12.75" hidden="false" customHeight="false" outlineLevel="0" collapsed="false">
      <c r="A41" s="31" t="s">
        <v>583</v>
      </c>
      <c r="B41" s="45" t="n">
        <v>167</v>
      </c>
      <c r="C41" s="45"/>
      <c r="D41" s="45" t="n">
        <v>23.47</v>
      </c>
      <c r="E41" s="45"/>
      <c r="F41" s="45" t="n">
        <v>190.47</v>
      </c>
      <c r="G41" s="45"/>
      <c r="H41" s="45" t="n">
        <v>38.69</v>
      </c>
    </row>
    <row r="42" s="137" customFormat="true" ht="12.75" hidden="false" customHeight="false" outlineLevel="0" collapsed="false">
      <c r="A42" s="31" t="s">
        <v>584</v>
      </c>
      <c r="B42" s="45" t="n">
        <v>53.14</v>
      </c>
      <c r="C42" s="45"/>
      <c r="D42" s="45" t="n">
        <v>3.03</v>
      </c>
      <c r="E42" s="45"/>
      <c r="F42" s="45" t="n">
        <v>56.17</v>
      </c>
      <c r="G42" s="45"/>
      <c r="H42" s="45" t="n">
        <v>35.96</v>
      </c>
    </row>
    <row r="43" s="137" customFormat="true" ht="12.75" hidden="false" customHeight="false" outlineLevel="0" collapsed="false">
      <c r="A43" s="137" t="s">
        <v>585</v>
      </c>
      <c r="B43" s="45" t="n">
        <v>4.14</v>
      </c>
      <c r="C43" s="45"/>
      <c r="D43" s="45" t="n">
        <v>0.69</v>
      </c>
      <c r="E43" s="45"/>
      <c r="F43" s="45" t="n">
        <v>4.83</v>
      </c>
      <c r="G43" s="45"/>
      <c r="H43" s="45" t="n">
        <v>40.13</v>
      </c>
    </row>
    <row r="44" s="137" customFormat="true" ht="24.75" hidden="false" customHeight="true" outlineLevel="0" collapsed="false">
      <c r="A44" s="51" t="s">
        <v>586</v>
      </c>
      <c r="B44" s="45" t="n">
        <v>460.68</v>
      </c>
      <c r="C44" s="45"/>
      <c r="D44" s="45" t="n">
        <v>57.67</v>
      </c>
      <c r="E44" s="45"/>
      <c r="F44" s="45" t="n">
        <v>518.35</v>
      </c>
      <c r="G44" s="45"/>
      <c r="H44" s="45" t="n">
        <v>38.7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37.46</v>
      </c>
      <c r="C46" s="45"/>
      <c r="D46" s="45" t="n">
        <v>5.43</v>
      </c>
      <c r="E46" s="45"/>
      <c r="F46" s="45" t="n">
        <v>42.9</v>
      </c>
      <c r="G46" s="45"/>
      <c r="H46" s="45" t="n">
        <v>38.49</v>
      </c>
    </row>
    <row r="47" customFormat="false" ht="14.25" hidden="false" customHeight="false" outlineLevel="0" collapsed="false">
      <c r="A47" s="31" t="s">
        <v>588</v>
      </c>
      <c r="B47" s="45" t="n">
        <v>93.41</v>
      </c>
      <c r="C47" s="45"/>
      <c r="D47" s="45" t="n">
        <v>10.96</v>
      </c>
      <c r="E47" s="45"/>
      <c r="F47" s="45" t="n">
        <v>104.36</v>
      </c>
      <c r="G47" s="45"/>
      <c r="H47" s="45" t="n">
        <v>3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53.38</v>
      </c>
      <c r="C60" s="45"/>
      <c r="D60" s="45" t="n">
        <v>107.32</v>
      </c>
      <c r="E60" s="45"/>
      <c r="F60" s="45" t="n">
        <v>1960.7</v>
      </c>
      <c r="G60" s="45"/>
      <c r="H60" s="45" t="n">
        <v>35.44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228.19</v>
      </c>
      <c r="C62" s="45"/>
      <c r="D62" s="45" t="n">
        <v>15.81</v>
      </c>
      <c r="E62" s="45"/>
      <c r="F62" s="45" t="n">
        <v>244</v>
      </c>
      <c r="G62" s="45"/>
      <c r="H62" s="45" t="n">
        <v>35.23</v>
      </c>
    </row>
    <row r="63" customFormat="false" ht="12.75" hidden="false" customHeight="false" outlineLevel="0" collapsed="false">
      <c r="A63" s="31" t="s">
        <v>581</v>
      </c>
      <c r="B63" s="45" t="n">
        <v>23.47</v>
      </c>
      <c r="C63" s="45"/>
      <c r="D63" s="45" t="n">
        <v>0.7</v>
      </c>
      <c r="E63" s="45"/>
      <c r="F63" s="45" t="n">
        <v>24.17</v>
      </c>
      <c r="G63" s="45"/>
      <c r="H63" s="45" t="n">
        <v>36.76</v>
      </c>
    </row>
    <row r="64" customFormat="false" ht="12.75" hidden="false" customHeight="false" outlineLevel="0" collapsed="false">
      <c r="A64" s="31" t="s">
        <v>582</v>
      </c>
      <c r="B64" s="45" t="n">
        <v>13.45</v>
      </c>
      <c r="C64" s="45"/>
      <c r="D64" s="45" t="n">
        <v>0.62</v>
      </c>
      <c r="E64" s="45"/>
      <c r="F64" s="45" t="n">
        <v>14.07</v>
      </c>
      <c r="G64" s="45"/>
      <c r="H64" s="45" t="n">
        <v>34.53</v>
      </c>
    </row>
    <row r="65" s="137" customFormat="true" ht="12.75" hidden="false" customHeight="false" outlineLevel="0" collapsed="false">
      <c r="A65" s="31" t="s">
        <v>583</v>
      </c>
      <c r="B65" s="45" t="n">
        <v>150.15</v>
      </c>
      <c r="C65" s="45"/>
      <c r="D65" s="45" t="n">
        <v>7.9</v>
      </c>
      <c r="E65" s="45"/>
      <c r="F65" s="45" t="n">
        <v>158.06</v>
      </c>
      <c r="G65" s="45"/>
      <c r="H65" s="45" t="n">
        <v>34.36</v>
      </c>
    </row>
    <row r="66" s="137" customFormat="true" ht="12.75" hidden="false" customHeight="false" outlineLevel="0" collapsed="false">
      <c r="A66" s="31" t="s">
        <v>584</v>
      </c>
      <c r="B66" s="45" t="n">
        <v>40.19</v>
      </c>
      <c r="C66" s="45"/>
      <c r="D66" s="45" t="n">
        <v>0.43</v>
      </c>
      <c r="E66" s="45"/>
      <c r="F66" s="45" t="n">
        <v>40.61</v>
      </c>
      <c r="G66" s="45"/>
      <c r="H66" s="45" t="n">
        <v>33.38</v>
      </c>
    </row>
    <row r="67" s="137" customFormat="true" ht="12.75" hidden="false" customHeight="false" outlineLevel="0" collapsed="false">
      <c r="A67" s="137" t="s">
        <v>585</v>
      </c>
      <c r="B67" s="45" t="n">
        <v>3.62</v>
      </c>
      <c r="C67" s="45"/>
      <c r="D67" s="45" t="n">
        <v>0</v>
      </c>
      <c r="E67" s="45"/>
      <c r="F67" s="45" t="n">
        <v>3.62</v>
      </c>
      <c r="G67" s="45"/>
      <c r="H67" s="45" t="n">
        <v>41</v>
      </c>
    </row>
    <row r="68" s="137" customFormat="true" ht="24.75" hidden="false" customHeight="true" outlineLevel="0" collapsed="false">
      <c r="A68" s="51" t="s">
        <v>586</v>
      </c>
      <c r="B68" s="45" t="n">
        <v>459.07</v>
      </c>
      <c r="C68" s="45"/>
      <c r="D68" s="45" t="n">
        <v>25.46</v>
      </c>
      <c r="E68" s="45"/>
      <c r="F68" s="45" t="n">
        <v>484.53</v>
      </c>
      <c r="G68" s="45"/>
      <c r="H68" s="45" t="n">
        <v>34.89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52.96</v>
      </c>
      <c r="C70" s="45"/>
      <c r="D70" s="45" t="n">
        <v>4.46</v>
      </c>
      <c r="E70" s="45"/>
      <c r="F70" s="45" t="n">
        <v>57.42</v>
      </c>
      <c r="G70" s="45"/>
      <c r="H70" s="45" t="n">
        <v>35.22</v>
      </c>
    </row>
    <row r="71" customFormat="false" ht="14.25" hidden="false" customHeight="false" outlineLevel="0" collapsed="false">
      <c r="A71" s="31" t="s">
        <v>588</v>
      </c>
      <c r="B71" s="45" t="n">
        <v>95.51</v>
      </c>
      <c r="C71" s="45"/>
      <c r="D71" s="45" t="n">
        <v>7.8</v>
      </c>
      <c r="E71" s="45"/>
      <c r="F71" s="45" t="n">
        <v>103.31</v>
      </c>
      <c r="G71" s="45"/>
      <c r="H71" s="45" t="n">
        <v>35.36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/>
      <c r="B2" s="52" t="s">
        <v>601</v>
      </c>
    </row>
    <row r="3" customFormat="false" ht="12.75" hidden="false" customHeight="false" outlineLevel="0" collapsed="false">
      <c r="A3" s="79"/>
      <c r="B3" s="31" t="s">
        <v>602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68</v>
      </c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0.7</v>
      </c>
      <c r="C12" s="45"/>
      <c r="D12" s="45" t="n">
        <v>6.7</v>
      </c>
      <c r="E12" s="45"/>
      <c r="F12" s="45" t="n">
        <v>1</v>
      </c>
      <c r="G12" s="45"/>
      <c r="H12" s="45" t="n">
        <v>75.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30.9</v>
      </c>
      <c r="C14" s="45"/>
      <c r="D14" s="45" t="n">
        <v>6.5</v>
      </c>
      <c r="E14" s="45"/>
      <c r="F14" s="45" t="n">
        <v>0.8</v>
      </c>
      <c r="G14" s="45"/>
      <c r="H14" s="45" t="n">
        <v>75.5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30.5</v>
      </c>
      <c r="C15" s="45"/>
      <c r="D15" s="45" t="n">
        <v>6.7</v>
      </c>
      <c r="E15" s="45"/>
      <c r="F15" s="45" t="n">
        <v>0.7</v>
      </c>
      <c r="G15" s="45"/>
      <c r="H15" s="45" t="n">
        <v>74.6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30.6</v>
      </c>
      <c r="C16" s="45"/>
      <c r="D16" s="45" t="n">
        <v>6.2</v>
      </c>
      <c r="E16" s="45"/>
      <c r="F16" s="45" t="n">
        <v>1.2</v>
      </c>
      <c r="G16" s="45"/>
      <c r="H16" s="45" t="n">
        <v>70.3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31</v>
      </c>
      <c r="C17" s="45"/>
      <c r="D17" s="45" t="n">
        <v>5.5</v>
      </c>
      <c r="E17" s="45"/>
      <c r="F17" s="45" t="n">
        <v>0.6</v>
      </c>
      <c r="G17" s="45"/>
      <c r="H17" s="45" t="n">
        <v>72.8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28.8</v>
      </c>
      <c r="C18" s="45"/>
      <c r="D18" s="45" t="n">
        <v>5.6</v>
      </c>
      <c r="E18" s="45"/>
      <c r="F18" s="45" t="n">
        <v>0.4</v>
      </c>
      <c r="G18" s="45"/>
      <c r="H18" s="45" t="n">
        <v>67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5.3</v>
      </c>
      <c r="C19" s="45"/>
      <c r="D19" s="45" t="n">
        <v>7.1</v>
      </c>
      <c r="E19" s="45"/>
      <c r="F19" s="45" t="n">
        <v>1.2</v>
      </c>
      <c r="G19" s="45"/>
      <c r="H19" s="45" t="n">
        <v>89.3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30.8</v>
      </c>
      <c r="C20" s="45"/>
      <c r="D20" s="45" t="n">
        <v>6</v>
      </c>
      <c r="E20" s="45"/>
      <c r="F20" s="45" t="n">
        <v>0.7</v>
      </c>
      <c r="G20" s="45"/>
      <c r="H20" s="45" t="n">
        <v>73.7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29.8</v>
      </c>
      <c r="C22" s="45"/>
      <c r="D22" s="45" t="n">
        <v>6.6</v>
      </c>
      <c r="E22" s="45"/>
      <c r="F22" s="45" t="n">
        <v>0.7</v>
      </c>
      <c r="G22" s="45"/>
      <c r="H22" s="45" t="n">
        <v>69.9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31.1</v>
      </c>
      <c r="C23" s="45"/>
      <c r="D23" s="45" t="n">
        <v>6.3</v>
      </c>
      <c r="E23" s="45"/>
      <c r="F23" s="45" t="n">
        <v>0.9</v>
      </c>
      <c r="G23" s="45"/>
      <c r="H23" s="45" t="n">
        <v>75.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33.1</v>
      </c>
      <c r="C37" s="45"/>
      <c r="D37" s="45" t="n">
        <v>6.3</v>
      </c>
      <c r="E37" s="45"/>
      <c r="F37" s="45" t="n">
        <v>1.2</v>
      </c>
      <c r="G37" s="45"/>
      <c r="H37" s="45" t="n">
        <v>84.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33.9</v>
      </c>
      <c r="C39" s="45"/>
      <c r="D39" s="45" t="n">
        <v>6.1</v>
      </c>
      <c r="E39" s="45"/>
      <c r="F39" s="45" t="n">
        <v>1.1</v>
      </c>
      <c r="G39" s="45"/>
      <c r="H39" s="45" t="n">
        <v>87.7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31.7</v>
      </c>
      <c r="C40" s="45"/>
      <c r="D40" s="45" t="n">
        <v>6</v>
      </c>
      <c r="E40" s="45"/>
      <c r="F40" s="45" t="n">
        <v>0.7</v>
      </c>
      <c r="G40" s="45"/>
      <c r="H40" s="45" t="n">
        <v>78.4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33.2</v>
      </c>
      <c r="C41" s="45"/>
      <c r="D41" s="45" t="n">
        <v>4.6</v>
      </c>
      <c r="E41" s="45"/>
      <c r="F41" s="45" t="n">
        <v>0.8</v>
      </c>
      <c r="G41" s="45"/>
      <c r="H41" s="45" t="n">
        <v>79.6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33.8</v>
      </c>
      <c r="C42" s="45"/>
      <c r="D42" s="45" t="n">
        <v>4.7</v>
      </c>
      <c r="E42" s="45"/>
      <c r="F42" s="45" t="n">
        <v>0.7</v>
      </c>
      <c r="G42" s="45"/>
      <c r="H42" s="45" t="n">
        <v>82.5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29.5</v>
      </c>
      <c r="C43" s="45"/>
      <c r="D43" s="45" t="n">
        <v>5.9</v>
      </c>
      <c r="E43" s="45"/>
      <c r="F43" s="45" t="n">
        <v>0.4</v>
      </c>
      <c r="G43" s="45"/>
      <c r="H43" s="45" t="n">
        <v>75.1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37</v>
      </c>
      <c r="C44" s="45"/>
      <c r="D44" s="45" t="n">
        <v>5.2</v>
      </c>
      <c r="E44" s="45"/>
      <c r="F44" s="45" t="n">
        <v>0.8</v>
      </c>
      <c r="G44" s="45"/>
      <c r="H44" s="45" t="n">
        <v>95.9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33.3</v>
      </c>
      <c r="C45" s="45"/>
      <c r="D45" s="45" t="n">
        <v>5.5</v>
      </c>
      <c r="E45" s="45"/>
      <c r="F45" s="45" t="n">
        <v>0.8</v>
      </c>
      <c r="G45" s="45"/>
      <c r="H45" s="45" t="n">
        <v>83.9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32.6</v>
      </c>
      <c r="C47" s="45"/>
      <c r="D47" s="45" t="n">
        <v>5.7</v>
      </c>
      <c r="E47" s="45"/>
      <c r="F47" s="45" t="n">
        <v>0.8</v>
      </c>
      <c r="G47" s="45"/>
      <c r="H47" s="45" t="n">
        <v>78.7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34.1</v>
      </c>
      <c r="C48" s="45"/>
      <c r="D48" s="45" t="n">
        <v>5.8</v>
      </c>
      <c r="E48" s="45"/>
      <c r="F48" s="45" t="n">
        <v>1.1</v>
      </c>
      <c r="G48" s="45"/>
      <c r="H48" s="45" t="n">
        <v>87.2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28.2</v>
      </c>
      <c r="C62" s="45"/>
      <c r="D62" s="45" t="n">
        <v>7.1</v>
      </c>
      <c r="E62" s="45"/>
      <c r="F62" s="45" t="n">
        <v>0.7</v>
      </c>
      <c r="G62" s="45"/>
      <c r="H62" s="45" t="n">
        <v>65.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28.2</v>
      </c>
      <c r="C64" s="45"/>
      <c r="D64" s="45" t="n">
        <v>6.8</v>
      </c>
      <c r="E64" s="45"/>
      <c r="F64" s="45" t="n">
        <v>0.6</v>
      </c>
      <c r="G64" s="45"/>
      <c r="H64" s="45" t="n">
        <v>64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9.2</v>
      </c>
      <c r="C65" s="45"/>
      <c r="D65" s="45" t="n">
        <v>7.4</v>
      </c>
      <c r="E65" s="45"/>
      <c r="F65" s="45" t="n">
        <v>0.7</v>
      </c>
      <c r="G65" s="45"/>
      <c r="H65" s="45" t="n">
        <v>70.7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28.1</v>
      </c>
      <c r="C66" s="45"/>
      <c r="D66" s="45" t="n">
        <v>7.6</v>
      </c>
      <c r="E66" s="45"/>
      <c r="F66" s="45" t="n">
        <v>1.7</v>
      </c>
      <c r="G66" s="45"/>
      <c r="H66" s="45" t="n">
        <v>61.5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27.6</v>
      </c>
      <c r="C67" s="45"/>
      <c r="D67" s="45" t="n">
        <v>6.4</v>
      </c>
      <c r="E67" s="45"/>
      <c r="F67" s="45" t="n">
        <v>0.5</v>
      </c>
      <c r="G67" s="45"/>
      <c r="H67" s="45" t="n">
        <v>61.1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8</v>
      </c>
      <c r="C68" s="45"/>
      <c r="D68" s="45" t="n">
        <v>5</v>
      </c>
      <c r="E68" s="45"/>
      <c r="F68" s="45" t="n">
        <v>0.4</v>
      </c>
      <c r="G68" s="45"/>
      <c r="H68" s="45" t="n">
        <v>55.7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32.9</v>
      </c>
      <c r="C69" s="45"/>
      <c r="D69" s="45" t="n">
        <v>9.7</v>
      </c>
      <c r="E69" s="45"/>
      <c r="F69" s="45" t="n">
        <v>1.6</v>
      </c>
      <c r="G69" s="45"/>
      <c r="H69" s="45" t="n">
        <v>80.5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28.1</v>
      </c>
      <c r="C70" s="45"/>
      <c r="D70" s="45" t="n">
        <v>6.6</v>
      </c>
      <c r="E70" s="45"/>
      <c r="F70" s="45" t="n">
        <v>0.6</v>
      </c>
      <c r="G70" s="45"/>
      <c r="H70" s="45" t="n">
        <v>62.7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7.8</v>
      </c>
      <c r="C72" s="45"/>
      <c r="D72" s="45" t="n">
        <v>7.3</v>
      </c>
      <c r="E72" s="45"/>
      <c r="F72" s="45" t="n">
        <v>0.6</v>
      </c>
      <c r="G72" s="45"/>
      <c r="H72" s="45" t="n">
        <v>63.3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8.2</v>
      </c>
      <c r="C73" s="45"/>
      <c r="D73" s="45" t="n">
        <v>6.9</v>
      </c>
      <c r="E73" s="45"/>
      <c r="F73" s="45" t="n">
        <v>0.7</v>
      </c>
      <c r="G73" s="45"/>
      <c r="H73" s="45" t="n">
        <v>63.9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201" t="s">
        <v>67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196" t="s">
        <v>568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196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52"/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31.6</v>
      </c>
      <c r="C13" s="45" t="n">
        <v>10.5</v>
      </c>
      <c r="D13" s="45" t="n">
        <v>1169.7</v>
      </c>
      <c r="E13" s="45" t="n">
        <v>28.4</v>
      </c>
      <c r="F13" s="45"/>
      <c r="G13" s="45" t="n">
        <v>397.3</v>
      </c>
      <c r="H13" s="45" t="n">
        <v>10.7</v>
      </c>
      <c r="I13" s="45" t="n">
        <v>1058.2</v>
      </c>
      <c r="J13" s="45" t="n">
        <v>28.5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52.4</v>
      </c>
      <c r="C15" s="45" t="n">
        <v>11.1</v>
      </c>
      <c r="D15" s="45" t="n">
        <v>121.8</v>
      </c>
      <c r="E15" s="45" t="n">
        <v>25.8</v>
      </c>
      <c r="F15" s="45"/>
      <c r="G15" s="45" t="n">
        <v>47.7</v>
      </c>
      <c r="H15" s="45" t="n">
        <v>11.1</v>
      </c>
      <c r="I15" s="45" t="n">
        <v>113.9</v>
      </c>
      <c r="J15" s="45" t="n">
        <v>26.4</v>
      </c>
    </row>
    <row r="16" s="31" customFormat="true" ht="12.75" hidden="false" customHeight="false" outlineLevel="0" collapsed="false">
      <c r="A16" s="31" t="s">
        <v>581</v>
      </c>
      <c r="B16" s="45" t="n">
        <v>4.6</v>
      </c>
      <c r="C16" s="45" t="n">
        <v>9.4</v>
      </c>
      <c r="D16" s="45" t="n">
        <v>15.4</v>
      </c>
      <c r="E16" s="45" t="n">
        <v>31.5</v>
      </c>
      <c r="F16" s="45"/>
      <c r="G16" s="45" t="n">
        <v>4.6</v>
      </c>
      <c r="H16" s="45" t="n">
        <v>10</v>
      </c>
      <c r="I16" s="45" t="n">
        <v>13.9</v>
      </c>
      <c r="J16" s="45" t="n">
        <v>30.5</v>
      </c>
    </row>
    <row r="17" s="31" customFormat="true" ht="12.75" hidden="false" customHeight="false" outlineLevel="0" collapsed="false">
      <c r="A17" s="31" t="s">
        <v>582</v>
      </c>
      <c r="B17" s="45" t="n">
        <v>3.5</v>
      </c>
      <c r="C17" s="45" t="n">
        <v>12.7</v>
      </c>
      <c r="D17" s="45" t="n">
        <v>6.2</v>
      </c>
      <c r="E17" s="45" t="n">
        <v>22.5</v>
      </c>
      <c r="F17" s="45"/>
      <c r="G17" s="45" t="n">
        <v>3.1</v>
      </c>
      <c r="H17" s="45" t="n">
        <v>12.5</v>
      </c>
      <c r="I17" s="45" t="n">
        <v>5.5</v>
      </c>
      <c r="J17" s="45" t="n">
        <v>22</v>
      </c>
    </row>
    <row r="18" s="137" customFormat="true" ht="12.75" hidden="false" customHeight="false" outlineLevel="0" collapsed="false">
      <c r="A18" s="31" t="s">
        <v>583</v>
      </c>
      <c r="B18" s="45" t="n">
        <v>32.8</v>
      </c>
      <c r="C18" s="45" t="n">
        <v>9.4</v>
      </c>
      <c r="D18" s="45" t="n">
        <v>74.8</v>
      </c>
      <c r="E18" s="45" t="n">
        <v>21.5</v>
      </c>
      <c r="F18" s="45"/>
      <c r="G18" s="45" t="n">
        <v>31.2</v>
      </c>
      <c r="H18" s="45" t="n">
        <v>9.8</v>
      </c>
      <c r="I18" s="45" t="n">
        <v>68</v>
      </c>
      <c r="J18" s="45" t="n">
        <v>21.4</v>
      </c>
    </row>
    <row r="19" s="137" customFormat="true" ht="12.75" hidden="false" customHeight="false" outlineLevel="0" collapsed="false">
      <c r="A19" s="31" t="s">
        <v>584</v>
      </c>
      <c r="B19" s="45" t="n">
        <v>10.6</v>
      </c>
      <c r="C19" s="45" t="n">
        <v>10.9</v>
      </c>
      <c r="D19" s="45" t="n">
        <v>18.7</v>
      </c>
      <c r="E19" s="45" t="n">
        <v>19.4</v>
      </c>
      <c r="F19" s="45"/>
      <c r="G19" s="45" t="n">
        <v>10.1</v>
      </c>
      <c r="H19" s="45" t="n">
        <v>10.8</v>
      </c>
      <c r="I19" s="45" t="n">
        <v>18.2</v>
      </c>
      <c r="J19" s="45" t="n">
        <v>19.6</v>
      </c>
    </row>
    <row r="20" s="137" customFormat="true" ht="12.75" hidden="false" customHeight="false" outlineLevel="0" collapsed="false">
      <c r="A20" s="137" t="s">
        <v>585</v>
      </c>
      <c r="B20" s="45" t="n">
        <v>0.7</v>
      </c>
      <c r="C20" s="45" t="n">
        <v>7.8</v>
      </c>
      <c r="D20" s="45" t="n">
        <v>1.9</v>
      </c>
      <c r="E20" s="45" t="n">
        <v>22.2</v>
      </c>
      <c r="F20" s="45"/>
      <c r="G20" s="45" t="n">
        <v>0.7</v>
      </c>
      <c r="H20" s="45" t="n">
        <v>8.5</v>
      </c>
      <c r="I20" s="45" t="n">
        <v>1.5</v>
      </c>
      <c r="J20" s="45" t="n">
        <v>19.7</v>
      </c>
    </row>
    <row r="21" s="137" customFormat="true" ht="24.75" hidden="false" customHeight="true" outlineLevel="0" collapsed="false">
      <c r="A21" s="51" t="s">
        <v>586</v>
      </c>
      <c r="B21" s="45" t="n">
        <v>104.5</v>
      </c>
      <c r="C21" s="45" t="n">
        <v>10.4</v>
      </c>
      <c r="D21" s="45" t="n">
        <v>238.8</v>
      </c>
      <c r="E21" s="45" t="n">
        <v>23.8</v>
      </c>
      <c r="F21" s="45"/>
      <c r="G21" s="45" t="n">
        <v>97.4</v>
      </c>
      <c r="H21" s="45" t="n">
        <v>10.6</v>
      </c>
      <c r="I21" s="45" t="n">
        <v>221</v>
      </c>
      <c r="J21" s="45" t="n">
        <v>24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11.3</v>
      </c>
      <c r="C23" s="45" t="n">
        <v>11.3</v>
      </c>
      <c r="D23" s="45" t="n">
        <v>26.9</v>
      </c>
      <c r="E23" s="45" t="n">
        <v>26.8</v>
      </c>
      <c r="F23" s="45"/>
      <c r="G23" s="45" t="n">
        <v>10.1</v>
      </c>
      <c r="H23" s="45" t="n">
        <v>11.2</v>
      </c>
      <c r="I23" s="45" t="n">
        <v>24.8</v>
      </c>
      <c r="J23" s="45" t="n">
        <v>27.4</v>
      </c>
    </row>
    <row r="24" s="31" customFormat="true" ht="14.25" hidden="false" customHeight="false" outlineLevel="0" collapsed="false">
      <c r="A24" s="31" t="s">
        <v>588</v>
      </c>
      <c r="B24" s="45" t="n">
        <v>23.5</v>
      </c>
      <c r="C24" s="45" t="n">
        <v>11.3</v>
      </c>
      <c r="D24" s="45" t="n">
        <v>51.9</v>
      </c>
      <c r="E24" s="45" t="n">
        <v>25</v>
      </c>
      <c r="F24" s="45"/>
      <c r="G24" s="45" t="n">
        <v>21.2</v>
      </c>
      <c r="H24" s="45" t="n">
        <v>11.2</v>
      </c>
      <c r="I24" s="45" t="n">
        <v>49.3</v>
      </c>
      <c r="J24" s="45" t="n">
        <v>26.1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86.9</v>
      </c>
      <c r="C38" s="45" t="n">
        <v>8.7</v>
      </c>
      <c r="D38" s="45" t="n">
        <v>630.9</v>
      </c>
      <c r="E38" s="45" t="n">
        <v>29.3</v>
      </c>
      <c r="F38" s="45"/>
      <c r="G38" s="45" t="n">
        <v>162.8</v>
      </c>
      <c r="H38" s="45" t="n">
        <v>8.8</v>
      </c>
      <c r="I38" s="45" t="n">
        <v>550.5</v>
      </c>
      <c r="J38" s="45" t="n">
        <v>29.6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20.3</v>
      </c>
      <c r="C40" s="45" t="n">
        <v>8.9</v>
      </c>
      <c r="D40" s="45" t="n">
        <v>60.1</v>
      </c>
      <c r="E40" s="45" t="n">
        <v>26.3</v>
      </c>
      <c r="F40" s="45"/>
      <c r="G40" s="45" t="n">
        <v>19.4</v>
      </c>
      <c r="H40" s="45" t="n">
        <v>9.6</v>
      </c>
      <c r="I40" s="45" t="n">
        <v>54.1</v>
      </c>
      <c r="J40" s="45" t="n">
        <v>26.7</v>
      </c>
    </row>
    <row r="41" s="31" customFormat="true" ht="12.75" hidden="false" customHeight="false" outlineLevel="0" collapsed="false">
      <c r="A41" s="31" t="s">
        <v>581</v>
      </c>
      <c r="B41" s="45" t="n">
        <v>1.5</v>
      </c>
      <c r="C41" s="45" t="n">
        <v>6.2</v>
      </c>
      <c r="D41" s="45" t="n">
        <v>8.9</v>
      </c>
      <c r="E41" s="45" t="n">
        <v>36</v>
      </c>
      <c r="F41" s="45"/>
      <c r="G41" s="45" t="n">
        <v>1.5</v>
      </c>
      <c r="H41" s="45" t="n">
        <v>6.9</v>
      </c>
      <c r="I41" s="45" t="n">
        <v>7.4</v>
      </c>
      <c r="J41" s="45" t="n">
        <v>33.4</v>
      </c>
    </row>
    <row r="42" s="31" customFormat="true" ht="12.75" hidden="false" customHeight="false" outlineLevel="0" collapsed="false">
      <c r="A42" s="31" t="s">
        <v>582</v>
      </c>
      <c r="B42" s="45" t="n">
        <v>1.1</v>
      </c>
      <c r="C42" s="45" t="n">
        <v>8.6</v>
      </c>
      <c r="D42" s="45" t="n">
        <v>3.3</v>
      </c>
      <c r="E42" s="45" t="n">
        <v>24.8</v>
      </c>
      <c r="F42" s="45"/>
      <c r="G42" s="45" t="n">
        <v>1</v>
      </c>
      <c r="H42" s="45" t="n">
        <v>8.7</v>
      </c>
      <c r="I42" s="45" t="n">
        <v>2.7</v>
      </c>
      <c r="J42" s="45" t="n">
        <v>23.8</v>
      </c>
    </row>
    <row r="43" s="137" customFormat="true" ht="12.75" hidden="false" customHeight="false" outlineLevel="0" collapsed="false">
      <c r="A43" s="31" t="s">
        <v>583</v>
      </c>
      <c r="B43" s="45" t="n">
        <v>13.7</v>
      </c>
      <c r="C43" s="45" t="n">
        <v>7.2</v>
      </c>
      <c r="D43" s="45" t="n">
        <v>40.6</v>
      </c>
      <c r="E43" s="45" t="n">
        <v>21.3</v>
      </c>
      <c r="F43" s="45"/>
      <c r="G43" s="45" t="n">
        <v>13</v>
      </c>
      <c r="H43" s="45" t="n">
        <v>7.8</v>
      </c>
      <c r="I43" s="45" t="n">
        <v>34.9</v>
      </c>
      <c r="J43" s="45" t="n">
        <v>20.9</v>
      </c>
    </row>
    <row r="44" s="137" customFormat="true" ht="12.75" hidden="false" customHeight="false" outlineLevel="0" collapsed="false">
      <c r="A44" s="31" t="s">
        <v>584</v>
      </c>
      <c r="B44" s="45" t="n">
        <v>6.4</v>
      </c>
      <c r="C44" s="45" t="n">
        <v>11.4</v>
      </c>
      <c r="D44" s="45" t="n">
        <v>12</v>
      </c>
      <c r="E44" s="45" t="n">
        <v>21.4</v>
      </c>
      <c r="F44" s="45"/>
      <c r="G44" s="45" t="n">
        <v>6.2</v>
      </c>
      <c r="H44" s="45" t="n">
        <v>11.7</v>
      </c>
      <c r="I44" s="45" t="n">
        <v>11.6</v>
      </c>
      <c r="J44" s="45" t="n">
        <v>21.9</v>
      </c>
    </row>
    <row r="45" s="137" customFormat="true" ht="12.75" hidden="false" customHeight="false" outlineLevel="0" collapsed="false">
      <c r="A45" s="137" t="s">
        <v>585</v>
      </c>
      <c r="B45" s="45" t="n">
        <v>0.2</v>
      </c>
      <c r="C45" s="45" t="n">
        <v>3.5</v>
      </c>
      <c r="D45" s="45" t="n">
        <v>1.6</v>
      </c>
      <c r="E45" s="45" t="n">
        <v>32.6</v>
      </c>
      <c r="F45" s="45"/>
      <c r="G45" s="45" t="n">
        <v>0.2</v>
      </c>
      <c r="H45" s="45" t="n">
        <v>4.1</v>
      </c>
      <c r="I45" s="45" t="n">
        <v>1.2</v>
      </c>
      <c r="J45" s="45" t="n">
        <v>29.5</v>
      </c>
    </row>
    <row r="46" s="137" customFormat="true" ht="24.75" hidden="false" customHeight="true" outlineLevel="0" collapsed="false">
      <c r="A46" s="51" t="s">
        <v>586</v>
      </c>
      <c r="B46" s="45" t="n">
        <v>43.3</v>
      </c>
      <c r="C46" s="45" t="n">
        <v>8.3</v>
      </c>
      <c r="D46" s="45" t="n">
        <v>126.5</v>
      </c>
      <c r="E46" s="45" t="n">
        <v>24.4</v>
      </c>
      <c r="F46" s="45"/>
      <c r="G46" s="45" t="n">
        <v>41.3</v>
      </c>
      <c r="H46" s="45" t="n">
        <v>9</v>
      </c>
      <c r="I46" s="45" t="n">
        <v>112</v>
      </c>
      <c r="J46" s="45" t="n">
        <v>24.3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3.3</v>
      </c>
      <c r="C48" s="45" t="n">
        <v>7.8</v>
      </c>
      <c r="D48" s="45" t="n">
        <v>11.9</v>
      </c>
      <c r="E48" s="45" t="n">
        <v>27.8</v>
      </c>
      <c r="F48" s="45"/>
      <c r="G48" s="45" t="n">
        <v>3.3</v>
      </c>
      <c r="H48" s="45" t="n">
        <v>8.9</v>
      </c>
      <c r="I48" s="45" t="n">
        <v>10.5</v>
      </c>
      <c r="J48" s="45" t="n">
        <v>27.9</v>
      </c>
    </row>
    <row r="49" s="31" customFormat="true" ht="14.25" hidden="false" customHeight="false" outlineLevel="0" collapsed="false">
      <c r="A49" s="31" t="s">
        <v>588</v>
      </c>
      <c r="B49" s="45" t="n">
        <v>9</v>
      </c>
      <c r="C49" s="45" t="n">
        <v>8.6</v>
      </c>
      <c r="D49" s="45" t="n">
        <v>26.4</v>
      </c>
      <c r="E49" s="45" t="n">
        <v>25.3</v>
      </c>
      <c r="F49" s="45"/>
      <c r="G49" s="45" t="n">
        <v>8.4</v>
      </c>
      <c r="H49" s="45" t="n">
        <v>9</v>
      </c>
      <c r="I49" s="45" t="n">
        <v>24.3</v>
      </c>
      <c r="J49" s="45" t="n">
        <v>2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244.7</v>
      </c>
      <c r="C63" s="45" t="n">
        <v>12.5</v>
      </c>
      <c r="D63" s="45" t="n">
        <v>538.8</v>
      </c>
      <c r="E63" s="45" t="n">
        <v>27.5</v>
      </c>
      <c r="F63" s="45"/>
      <c r="G63" s="45" t="n">
        <v>234.5</v>
      </c>
      <c r="H63" s="45" t="n">
        <v>12.7</v>
      </c>
      <c r="I63" s="45" t="n">
        <v>507.7</v>
      </c>
      <c r="J63" s="45" t="n">
        <v>27.4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32.1</v>
      </c>
      <c r="C65" s="45" t="n">
        <v>13.2</v>
      </c>
      <c r="D65" s="45" t="n">
        <v>61.7</v>
      </c>
      <c r="E65" s="45" t="n">
        <v>25.3</v>
      </c>
      <c r="F65" s="45"/>
      <c r="G65" s="45" t="n">
        <v>28.3</v>
      </c>
      <c r="H65" s="45" t="n">
        <v>12.4</v>
      </c>
      <c r="I65" s="45" t="n">
        <v>59.8</v>
      </c>
      <c r="J65" s="45" t="n">
        <v>26.2</v>
      </c>
    </row>
    <row r="66" s="31" customFormat="true" ht="12.75" hidden="false" customHeight="false" outlineLevel="0" collapsed="false">
      <c r="A66" s="31" t="s">
        <v>581</v>
      </c>
      <c r="B66" s="45" t="n">
        <v>3</v>
      </c>
      <c r="C66" s="45" t="n">
        <v>12.6</v>
      </c>
      <c r="D66" s="45" t="n">
        <v>6.5</v>
      </c>
      <c r="E66" s="45" t="n">
        <v>26.8</v>
      </c>
      <c r="F66" s="45"/>
      <c r="G66" s="45" t="n">
        <v>3</v>
      </c>
      <c r="H66" s="45" t="n">
        <v>13</v>
      </c>
      <c r="I66" s="45" t="n">
        <v>6.5</v>
      </c>
      <c r="J66" s="45" t="n">
        <v>27.6</v>
      </c>
    </row>
    <row r="67" s="31" customFormat="true" ht="12.75" hidden="false" customHeight="false" outlineLevel="0" collapsed="false">
      <c r="A67" s="31" t="s">
        <v>582</v>
      </c>
      <c r="B67" s="45" t="n">
        <v>2.3</v>
      </c>
      <c r="C67" s="45" t="n">
        <v>16.5</v>
      </c>
      <c r="D67" s="45" t="n">
        <v>2.9</v>
      </c>
      <c r="E67" s="45" t="n">
        <v>20.3</v>
      </c>
      <c r="F67" s="45"/>
      <c r="G67" s="45" t="n">
        <v>2.1</v>
      </c>
      <c r="H67" s="45" t="n">
        <v>15.7</v>
      </c>
      <c r="I67" s="45" t="n">
        <v>2.7</v>
      </c>
      <c r="J67" s="45" t="n">
        <v>20.4</v>
      </c>
    </row>
    <row r="68" s="137" customFormat="true" ht="12.75" hidden="false" customHeight="false" outlineLevel="0" collapsed="false">
      <c r="A68" s="31" t="s">
        <v>583</v>
      </c>
      <c r="B68" s="45" t="n">
        <v>19.1</v>
      </c>
      <c r="C68" s="45" t="n">
        <v>12.1</v>
      </c>
      <c r="D68" s="45" t="n">
        <v>34.2</v>
      </c>
      <c r="E68" s="45" t="n">
        <v>21.6</v>
      </c>
      <c r="F68" s="45"/>
      <c r="G68" s="45" t="n">
        <v>18.3</v>
      </c>
      <c r="H68" s="45" t="n">
        <v>12.2</v>
      </c>
      <c r="I68" s="45" t="n">
        <v>33.1</v>
      </c>
      <c r="J68" s="45" t="n">
        <v>22</v>
      </c>
    </row>
    <row r="69" s="137" customFormat="true" ht="12.75" hidden="false" customHeight="false" outlineLevel="0" collapsed="false">
      <c r="A69" s="31" t="s">
        <v>584</v>
      </c>
      <c r="B69" s="45" t="n">
        <v>4.2</v>
      </c>
      <c r="C69" s="45" t="n">
        <v>10.3</v>
      </c>
      <c r="D69" s="45" t="n">
        <v>6.7</v>
      </c>
      <c r="E69" s="45" t="n">
        <v>16.6</v>
      </c>
      <c r="F69" s="45"/>
      <c r="G69" s="45" t="n">
        <v>3.9</v>
      </c>
      <c r="H69" s="45" t="n">
        <v>9.7</v>
      </c>
      <c r="I69" s="45" t="n">
        <v>6.6</v>
      </c>
      <c r="J69" s="45" t="n">
        <v>16.5</v>
      </c>
    </row>
    <row r="70" s="137" customFormat="true" ht="12.75" hidden="false" customHeight="false" outlineLevel="0" collapsed="false">
      <c r="A70" s="137" t="s">
        <v>585</v>
      </c>
      <c r="B70" s="45" t="n">
        <v>0.5</v>
      </c>
      <c r="C70" s="45" t="n">
        <v>13.6</v>
      </c>
      <c r="D70" s="45" t="n">
        <v>0.3</v>
      </c>
      <c r="E70" s="45" t="n">
        <v>8.5</v>
      </c>
      <c r="F70" s="45"/>
      <c r="G70" s="45" t="n">
        <v>0.5</v>
      </c>
      <c r="H70" s="45" t="n">
        <v>13.6</v>
      </c>
      <c r="I70" s="45" t="n">
        <v>0.3</v>
      </c>
      <c r="J70" s="45" t="n">
        <v>8.5</v>
      </c>
    </row>
    <row r="71" s="137" customFormat="true" ht="24.75" hidden="false" customHeight="true" outlineLevel="0" collapsed="false">
      <c r="A71" s="51" t="s">
        <v>586</v>
      </c>
      <c r="B71" s="45" t="n">
        <v>61.2</v>
      </c>
      <c r="C71" s="45" t="n">
        <v>12.6</v>
      </c>
      <c r="D71" s="45" t="n">
        <v>112.3</v>
      </c>
      <c r="E71" s="45" t="n">
        <v>23.2</v>
      </c>
      <c r="F71" s="45"/>
      <c r="G71" s="45" t="n">
        <v>56.1</v>
      </c>
      <c r="H71" s="45" t="n">
        <v>12.2</v>
      </c>
      <c r="I71" s="45" t="n">
        <v>109</v>
      </c>
      <c r="J71" s="45" t="n">
        <v>23.7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8</v>
      </c>
      <c r="C73" s="45" t="n">
        <v>13.9</v>
      </c>
      <c r="D73" s="45" t="n">
        <v>14.9</v>
      </c>
      <c r="E73" s="45" t="n">
        <v>26</v>
      </c>
      <c r="F73" s="45"/>
      <c r="G73" s="45" t="n">
        <v>6.8</v>
      </c>
      <c r="H73" s="45" t="n">
        <v>12.8</v>
      </c>
      <c r="I73" s="45" t="n">
        <v>14.3</v>
      </c>
      <c r="J73" s="45" t="n">
        <v>27</v>
      </c>
    </row>
    <row r="74" s="31" customFormat="true" ht="14.25" hidden="false" customHeight="false" outlineLevel="0" collapsed="false">
      <c r="A74" s="31" t="s">
        <v>588</v>
      </c>
      <c r="B74" s="45" t="n">
        <v>14.5</v>
      </c>
      <c r="C74" s="45" t="n">
        <v>14</v>
      </c>
      <c r="D74" s="45" t="n">
        <v>25.5</v>
      </c>
      <c r="E74" s="45" t="n">
        <v>24.7</v>
      </c>
      <c r="F74" s="45"/>
      <c r="G74" s="45" t="n">
        <v>12.8</v>
      </c>
      <c r="H74" s="45" t="n">
        <v>13.4</v>
      </c>
      <c r="I74" s="45" t="n">
        <v>25.1</v>
      </c>
      <c r="J74" s="45" t="n">
        <v>26.3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3" t="s">
        <v>67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5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568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82.6</v>
      </c>
      <c r="C12" s="45"/>
      <c r="D12" s="45" t="n">
        <v>29.6</v>
      </c>
      <c r="E12" s="45"/>
      <c r="F12" s="45" t="n">
        <v>24.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33.4</v>
      </c>
      <c r="C14" s="45"/>
      <c r="D14" s="45" t="n">
        <v>10</v>
      </c>
      <c r="E14" s="45"/>
      <c r="F14" s="45" t="n">
        <v>41.3</v>
      </c>
    </row>
    <row r="15" s="31" customFormat="true" ht="12.75" hidden="false" customHeight="false" outlineLevel="0" collapsed="false">
      <c r="A15" s="31" t="s">
        <v>581</v>
      </c>
      <c r="B15" s="45" t="n">
        <v>4.1</v>
      </c>
      <c r="C15" s="45"/>
      <c r="D15" s="45" t="n">
        <v>0.8</v>
      </c>
      <c r="E15" s="45"/>
      <c r="F15" s="45" t="n">
        <v>24.3</v>
      </c>
    </row>
    <row r="16" s="31" customFormat="true" ht="12.75" hidden="false" customHeight="false" outlineLevel="0" collapsed="false">
      <c r="A16" s="31" t="s">
        <v>582</v>
      </c>
      <c r="B16" s="45" t="n">
        <v>2.9</v>
      </c>
      <c r="C16" s="45"/>
      <c r="D16" s="45" t="n">
        <v>0.5</v>
      </c>
      <c r="E16" s="45"/>
      <c r="F16" s="45" t="n">
        <v>15.6</v>
      </c>
    </row>
    <row r="17" s="137" customFormat="true" ht="12.75" hidden="false" customHeight="false" outlineLevel="0" collapsed="false">
      <c r="A17" s="31" t="s">
        <v>583</v>
      </c>
      <c r="B17" s="45" t="n">
        <v>112.3</v>
      </c>
      <c r="C17" s="45"/>
      <c r="D17" s="45" t="n">
        <v>40.8</v>
      </c>
      <c r="E17" s="45"/>
      <c r="F17" s="45" t="n">
        <v>38.5</v>
      </c>
    </row>
    <row r="18" s="137" customFormat="true" ht="12.75" hidden="false" customHeight="false" outlineLevel="0" collapsed="false">
      <c r="A18" s="31" t="s">
        <v>584</v>
      </c>
      <c r="B18" s="45" t="n">
        <v>40.4</v>
      </c>
      <c r="C18" s="45"/>
      <c r="D18" s="45" t="n">
        <v>13.3</v>
      </c>
      <c r="E18" s="45"/>
      <c r="F18" s="45" t="n">
        <v>32.5</v>
      </c>
    </row>
    <row r="19" s="137" customFormat="true" ht="12.75" hidden="false" customHeight="false" outlineLevel="0" collapsed="false">
      <c r="A19" s="137" t="s">
        <v>585</v>
      </c>
      <c r="B19" s="45" t="n">
        <v>0.3</v>
      </c>
      <c r="C19" s="45"/>
      <c r="D19" s="45" t="n">
        <v>0</v>
      </c>
      <c r="E19" s="45"/>
      <c r="F19" s="45" t="n">
        <v>15.7</v>
      </c>
    </row>
    <row r="20" s="137" customFormat="true" ht="24.75" hidden="false" customHeight="true" outlineLevel="0" collapsed="false">
      <c r="A20" s="51" t="s">
        <v>586</v>
      </c>
      <c r="B20" s="45" t="n">
        <v>193.4</v>
      </c>
      <c r="C20" s="45"/>
      <c r="D20" s="45" t="n">
        <v>65.4</v>
      </c>
      <c r="E20" s="45"/>
      <c r="F20" s="45" t="n">
        <v>37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4</v>
      </c>
      <c r="C22" s="45"/>
      <c r="D22" s="45" t="n">
        <v>1.1</v>
      </c>
      <c r="E22" s="45"/>
      <c r="F22" s="45" t="n">
        <v>45.2</v>
      </c>
    </row>
    <row r="23" s="31" customFormat="true" ht="14.25" hidden="false" customHeight="false" outlineLevel="0" collapsed="false">
      <c r="A23" s="31" t="s">
        <v>638</v>
      </c>
      <c r="B23" s="45" t="n">
        <v>11.4</v>
      </c>
      <c r="C23" s="45"/>
      <c r="D23" s="45" t="n">
        <v>2.8</v>
      </c>
      <c r="E23" s="45"/>
      <c r="F23" s="45" t="n">
        <v>23.8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02</v>
      </c>
      <c r="C38" s="45"/>
      <c r="D38" s="45" t="n">
        <v>19.1</v>
      </c>
      <c r="E38" s="45"/>
      <c r="F38" s="45" t="n">
        <v>28.8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13.6</v>
      </c>
      <c r="C40" s="45"/>
      <c r="D40" s="45" t="n">
        <v>5.1</v>
      </c>
      <c r="E40" s="45"/>
      <c r="F40" s="45" t="n">
        <v>50.9</v>
      </c>
    </row>
    <row r="41" s="31" customFormat="true" ht="12.75" hidden="false" customHeight="false" outlineLevel="0" collapsed="false">
      <c r="A41" s="31" t="s">
        <v>581</v>
      </c>
      <c r="B41" s="45" t="n">
        <v>1.5</v>
      </c>
      <c r="C41" s="45"/>
      <c r="D41" s="45" t="n">
        <v>0.6</v>
      </c>
      <c r="E41" s="45"/>
      <c r="F41" s="45" t="n">
        <v>30.5</v>
      </c>
    </row>
    <row r="42" s="31" customFormat="true" ht="12.75" hidden="false" customHeight="false" outlineLevel="0" collapsed="false">
      <c r="A42" s="31" t="s">
        <v>582</v>
      </c>
      <c r="B42" s="45" t="n">
        <v>1.7</v>
      </c>
      <c r="C42" s="45"/>
      <c r="D42" s="45" t="n">
        <v>0.5</v>
      </c>
      <c r="E42" s="45"/>
      <c r="F42" s="45" t="n">
        <v>17</v>
      </c>
    </row>
    <row r="43" s="137" customFormat="true" ht="12.75" hidden="false" customHeight="false" outlineLevel="0" collapsed="false">
      <c r="A43" s="31" t="s">
        <v>583</v>
      </c>
      <c r="B43" s="45" t="n">
        <v>62.8</v>
      </c>
      <c r="C43" s="45"/>
      <c r="D43" s="45" t="n">
        <v>25.8</v>
      </c>
      <c r="E43" s="45"/>
      <c r="F43" s="45" t="n">
        <v>42.9</v>
      </c>
    </row>
    <row r="44" s="137" customFormat="true" ht="12.75" hidden="false" customHeight="false" outlineLevel="0" collapsed="false">
      <c r="A44" s="31" t="s">
        <v>584</v>
      </c>
      <c r="B44" s="45" t="n">
        <v>21.1</v>
      </c>
      <c r="C44" s="45"/>
      <c r="D44" s="45" t="n">
        <v>6.3</v>
      </c>
      <c r="E44" s="45"/>
      <c r="F44" s="45" t="n">
        <v>31.3</v>
      </c>
    </row>
    <row r="45" s="137" customFormat="true" ht="12.75" hidden="false" customHeight="false" outlineLevel="0" collapsed="false">
      <c r="A45" s="137" t="s">
        <v>585</v>
      </c>
      <c r="B45" s="45" t="n">
        <v>0.1</v>
      </c>
      <c r="C45" s="45"/>
      <c r="D45" s="45" t="n">
        <v>0</v>
      </c>
      <c r="E45" s="45"/>
      <c r="F45" s="45" t="n">
        <v>24</v>
      </c>
    </row>
    <row r="46" s="137" customFormat="true" ht="24.75" hidden="false" customHeight="true" outlineLevel="0" collapsed="false">
      <c r="A46" s="51" t="s">
        <v>586</v>
      </c>
      <c r="B46" s="45" t="n">
        <v>100.8</v>
      </c>
      <c r="C46" s="45"/>
      <c r="D46" s="45" t="n">
        <v>38.3</v>
      </c>
      <c r="E46" s="45"/>
      <c r="F46" s="45" t="n">
        <v>40.9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2.1</v>
      </c>
      <c r="C48" s="45"/>
      <c r="D48" s="45" t="n">
        <v>0.5</v>
      </c>
      <c r="E48" s="45"/>
      <c r="F48" s="45" t="n">
        <v>48.7</v>
      </c>
    </row>
    <row r="49" s="31" customFormat="true" ht="14.25" hidden="false" customHeight="false" outlineLevel="0" collapsed="false">
      <c r="A49" s="31" t="s">
        <v>638</v>
      </c>
      <c r="B49" s="45" t="n">
        <v>4.8</v>
      </c>
      <c r="C49" s="45"/>
      <c r="D49" s="45" t="n">
        <v>1.1</v>
      </c>
      <c r="E49" s="45"/>
      <c r="F49" s="45" t="n">
        <v>24.9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80.7</v>
      </c>
      <c r="C63" s="45"/>
      <c r="D63" s="45" t="n">
        <v>10.4</v>
      </c>
      <c r="E63" s="45"/>
      <c r="F63" s="45" t="n">
        <v>18.5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19.9</v>
      </c>
      <c r="C65" s="45"/>
      <c r="D65" s="45" t="n">
        <v>4.8</v>
      </c>
      <c r="E65" s="45"/>
      <c r="F65" s="45" t="n">
        <v>33.7</v>
      </c>
    </row>
    <row r="66" s="31" customFormat="true" ht="12.75" hidden="false" customHeight="false" outlineLevel="0" collapsed="false">
      <c r="A66" s="31" t="s">
        <v>581</v>
      </c>
      <c r="B66" s="45" t="n">
        <v>2.6</v>
      </c>
      <c r="C66" s="45"/>
      <c r="D66" s="45" t="n">
        <v>0.2</v>
      </c>
      <c r="E66" s="45"/>
      <c r="F66" s="45" t="n">
        <v>20.9</v>
      </c>
    </row>
    <row r="67" s="31" customFormat="true" ht="12.75" hidden="false" customHeight="false" outlineLevel="0" collapsed="false">
      <c r="A67" s="31" t="s">
        <v>582</v>
      </c>
      <c r="B67" s="45" t="n">
        <v>1.2</v>
      </c>
      <c r="C67" s="45"/>
      <c r="D67" s="45" t="n">
        <v>0</v>
      </c>
      <c r="E67" s="45"/>
      <c r="F67" s="45" t="n">
        <v>13.3</v>
      </c>
    </row>
    <row r="68" s="137" customFormat="true" ht="12.75" hidden="false" customHeight="false" outlineLevel="0" collapsed="false">
      <c r="A68" s="31" t="s">
        <v>583</v>
      </c>
      <c r="B68" s="45" t="n">
        <v>49.5</v>
      </c>
      <c r="C68" s="45"/>
      <c r="D68" s="45" t="n">
        <v>15</v>
      </c>
      <c r="E68" s="45"/>
      <c r="F68" s="45" t="n">
        <v>32.6</v>
      </c>
    </row>
    <row r="69" s="137" customFormat="true" ht="12.75" hidden="false" customHeight="false" outlineLevel="0" collapsed="false">
      <c r="A69" s="31" t="s">
        <v>584</v>
      </c>
      <c r="B69" s="45" t="n">
        <v>19.3</v>
      </c>
      <c r="C69" s="45"/>
      <c r="D69" s="45" t="n">
        <v>7</v>
      </c>
      <c r="E69" s="45"/>
      <c r="F69" s="45" t="n">
        <v>33.9</v>
      </c>
    </row>
    <row r="70" s="137" customFormat="true" ht="12.75" hidden="false" customHeight="false" outlineLevel="0" collapsed="false">
      <c r="A70" s="137" t="s">
        <v>585</v>
      </c>
      <c r="B70" s="45" t="n">
        <v>0.1</v>
      </c>
      <c r="C70" s="45"/>
      <c r="D70" s="45" t="n">
        <v>0</v>
      </c>
      <c r="E70" s="45"/>
      <c r="F70" s="45" t="n">
        <v>8</v>
      </c>
    </row>
    <row r="71" s="137" customFormat="true" ht="24.75" hidden="false" customHeight="true" outlineLevel="0" collapsed="false">
      <c r="A71" s="51" t="s">
        <v>586</v>
      </c>
      <c r="B71" s="45" t="n">
        <v>92.6</v>
      </c>
      <c r="C71" s="45"/>
      <c r="D71" s="45" t="n">
        <v>27.1</v>
      </c>
      <c r="E71" s="45"/>
      <c r="F71" s="45" t="n">
        <v>32.4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2</v>
      </c>
      <c r="C73" s="45"/>
      <c r="D73" s="45" t="n">
        <v>0.6</v>
      </c>
      <c r="E73" s="45"/>
      <c r="F73" s="45" t="n">
        <v>41.7</v>
      </c>
    </row>
    <row r="74" s="31" customFormat="true" ht="14.25" hidden="false" customHeight="false" outlineLevel="0" collapsed="false">
      <c r="A74" s="31" t="s">
        <v>638</v>
      </c>
      <c r="B74" s="45" t="n">
        <v>6.6</v>
      </c>
      <c r="C74" s="45"/>
      <c r="D74" s="45" t="n">
        <v>1.7</v>
      </c>
      <c r="E74" s="45"/>
      <c r="F74" s="45" t="n">
        <v>23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3"/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65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182" t="s">
        <v>568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52"/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82.6</v>
      </c>
      <c r="C12" s="45" t="n">
        <v>5.7</v>
      </c>
      <c r="D12" s="45"/>
      <c r="E12" s="45" t="n">
        <v>148.2</v>
      </c>
      <c r="F12" s="45" t="n">
        <v>1.7</v>
      </c>
      <c r="G12" s="45"/>
      <c r="H12" s="45" t="n">
        <v>47.4</v>
      </c>
      <c r="I12" s="45" t="n">
        <v>1</v>
      </c>
      <c r="J12" s="45"/>
      <c r="K12" s="45" t="n">
        <v>8.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33.4</v>
      </c>
      <c r="C14" s="45" t="n">
        <v>1.2</v>
      </c>
      <c r="D14" s="45"/>
      <c r="E14" s="45" t="n">
        <v>22.3</v>
      </c>
      <c r="F14" s="45" t="n">
        <v>0.3</v>
      </c>
      <c r="G14" s="45"/>
      <c r="H14" s="45" t="n">
        <v>6</v>
      </c>
      <c r="I14" s="45" t="n">
        <v>0.2</v>
      </c>
      <c r="J14" s="45"/>
      <c r="K14" s="45" t="n">
        <v>1.7</v>
      </c>
    </row>
    <row r="15" s="31" customFormat="true" ht="12.75" hidden="false" customHeight="false" outlineLevel="0" collapsed="false">
      <c r="A15" s="31" t="s">
        <v>581</v>
      </c>
      <c r="B15" s="45" t="n">
        <v>4.1</v>
      </c>
      <c r="C15" s="45" t="n">
        <v>0.1</v>
      </c>
      <c r="D15" s="45"/>
      <c r="E15" s="45" t="n">
        <v>2.2</v>
      </c>
      <c r="F15" s="45" t="n">
        <v>0</v>
      </c>
      <c r="G15" s="45"/>
      <c r="H15" s="45" t="n">
        <v>1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582</v>
      </c>
      <c r="B16" s="45" t="n">
        <v>2.9</v>
      </c>
      <c r="C16" s="45" t="n">
        <v>0.1</v>
      </c>
      <c r="D16" s="45"/>
      <c r="E16" s="45" t="n">
        <v>1.1</v>
      </c>
      <c r="F16" s="45" t="n">
        <v>0</v>
      </c>
      <c r="G16" s="45"/>
      <c r="H16" s="45" t="n">
        <v>0.2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3</v>
      </c>
      <c r="B17" s="45" t="n">
        <v>112.3</v>
      </c>
      <c r="C17" s="45" t="n">
        <v>3.9</v>
      </c>
      <c r="D17" s="45"/>
      <c r="E17" s="45" t="n">
        <v>32.6</v>
      </c>
      <c r="F17" s="45" t="n">
        <v>0.5</v>
      </c>
      <c r="G17" s="200"/>
      <c r="H17" s="45" t="n">
        <v>15.6</v>
      </c>
      <c r="I17" s="45" t="n">
        <v>0.4</v>
      </c>
      <c r="J17" s="200"/>
      <c r="K17" s="45" t="n">
        <v>4.7</v>
      </c>
    </row>
    <row r="18" s="137" customFormat="true" ht="12.75" hidden="false" customHeight="false" outlineLevel="0" collapsed="false">
      <c r="A18" s="31" t="s">
        <v>584</v>
      </c>
      <c r="B18" s="45" t="n">
        <v>40.4</v>
      </c>
      <c r="C18" s="45" t="n">
        <v>1.4</v>
      </c>
      <c r="D18" s="45"/>
      <c r="E18" s="45" t="n">
        <v>14.7</v>
      </c>
      <c r="F18" s="45" t="n">
        <v>0.2</v>
      </c>
      <c r="G18" s="200"/>
      <c r="H18" s="45" t="n">
        <v>4</v>
      </c>
      <c r="I18" s="45" t="n">
        <v>0.1</v>
      </c>
      <c r="J18" s="200"/>
      <c r="K18" s="45" t="n">
        <v>1.7</v>
      </c>
    </row>
    <row r="19" s="137" customFormat="true" ht="12.75" hidden="false" customHeight="false" outlineLevel="0" collapsed="false">
      <c r="A19" s="137" t="s">
        <v>585</v>
      </c>
      <c r="B19" s="45" t="n">
        <v>0.3</v>
      </c>
      <c r="C19" s="45" t="n">
        <v>0</v>
      </c>
      <c r="D19" s="45"/>
      <c r="E19" s="45" t="n">
        <v>0.2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93.4</v>
      </c>
      <c r="C20" s="45" t="n">
        <v>6.7</v>
      </c>
      <c r="D20" s="45"/>
      <c r="E20" s="45" t="n">
        <v>73.2</v>
      </c>
      <c r="F20" s="45" t="n">
        <v>1.1</v>
      </c>
      <c r="G20" s="200"/>
      <c r="H20" s="45" t="n">
        <v>26.7</v>
      </c>
      <c r="I20" s="45" t="n">
        <v>0.7</v>
      </c>
      <c r="J20" s="200"/>
      <c r="K20" s="45" t="n">
        <v>8.5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4</v>
      </c>
      <c r="C22" s="45" t="n">
        <v>0.1</v>
      </c>
      <c r="D22" s="45"/>
      <c r="E22" s="45" t="n">
        <v>3.4</v>
      </c>
      <c r="F22" s="45" t="n">
        <v>0</v>
      </c>
      <c r="G22" s="45"/>
      <c r="H22" s="45" t="n">
        <v>0.9</v>
      </c>
      <c r="I22" s="45" t="n">
        <v>0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11</v>
      </c>
      <c r="B23" s="45" t="n">
        <v>11.4</v>
      </c>
      <c r="C23" s="45" t="n">
        <v>0.4</v>
      </c>
      <c r="D23" s="45"/>
      <c r="E23" s="45" t="n">
        <v>10</v>
      </c>
      <c r="F23" s="45" t="n">
        <v>0.2</v>
      </c>
      <c r="G23" s="45"/>
      <c r="H23" s="45" t="n">
        <v>2.2</v>
      </c>
      <c r="I23" s="45" t="n">
        <v>0.1</v>
      </c>
      <c r="J23" s="45"/>
      <c r="K23" s="45" t="n">
        <v>0.6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102</v>
      </c>
      <c r="C39" s="219" t="n">
        <v>3.4</v>
      </c>
      <c r="D39" s="219"/>
      <c r="E39" s="219" t="n">
        <v>71.3</v>
      </c>
      <c r="F39" s="219" t="n">
        <v>0.8</v>
      </c>
      <c r="G39" s="219"/>
      <c r="H39" s="219" t="n">
        <v>28</v>
      </c>
      <c r="I39" s="219" t="n">
        <v>0.7</v>
      </c>
      <c r="J39" s="219"/>
      <c r="K39" s="219" t="n">
        <v>4.9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13.6</v>
      </c>
      <c r="C41" s="219" t="n">
        <v>0.5</v>
      </c>
      <c r="D41" s="219"/>
      <c r="E41" s="219" t="n">
        <v>8.7</v>
      </c>
      <c r="F41" s="219" t="n">
        <v>0.1</v>
      </c>
      <c r="G41" s="219"/>
      <c r="H41" s="219" t="n">
        <v>2</v>
      </c>
      <c r="I41" s="219" t="n">
        <v>0.1</v>
      </c>
      <c r="J41" s="219"/>
      <c r="K41" s="219" t="n">
        <v>0.7</v>
      </c>
    </row>
    <row r="42" s="31" customFormat="true" ht="12.75" hidden="false" customHeight="false" outlineLevel="0" collapsed="false">
      <c r="A42" s="31" t="s">
        <v>581</v>
      </c>
      <c r="B42" s="219" t="n">
        <v>1.5</v>
      </c>
      <c r="C42" s="219" t="n">
        <v>0.1</v>
      </c>
      <c r="D42" s="219"/>
      <c r="E42" s="219" t="n">
        <v>1.1</v>
      </c>
      <c r="F42" s="219" t="n">
        <v>0</v>
      </c>
      <c r="G42" s="219"/>
      <c r="H42" s="219" t="n">
        <v>0.8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582</v>
      </c>
      <c r="B43" s="219" t="n">
        <v>1.7</v>
      </c>
      <c r="C43" s="219" t="n">
        <v>0.1</v>
      </c>
      <c r="D43" s="219"/>
      <c r="E43" s="219" t="n">
        <v>0.3</v>
      </c>
      <c r="F43" s="219" t="n">
        <v>0</v>
      </c>
      <c r="G43" s="219"/>
      <c r="H43" s="219" t="n">
        <v>0</v>
      </c>
      <c r="I43" s="219" t="n">
        <v>0</v>
      </c>
      <c r="J43" s="219"/>
      <c r="K43" s="219" t="n">
        <v>0</v>
      </c>
    </row>
    <row r="44" s="137" customFormat="true" ht="12.75" hidden="false" customHeight="false" outlineLevel="0" collapsed="false">
      <c r="A44" s="31" t="s">
        <v>583</v>
      </c>
      <c r="B44" s="219" t="n">
        <v>62.8</v>
      </c>
      <c r="C44" s="219" t="n">
        <v>2.2</v>
      </c>
      <c r="D44" s="219"/>
      <c r="E44" s="219" t="n">
        <v>16.9</v>
      </c>
      <c r="F44" s="219" t="n">
        <v>0.2</v>
      </c>
      <c r="G44" s="220"/>
      <c r="H44" s="219" t="n">
        <v>7</v>
      </c>
      <c r="I44" s="219" t="n">
        <v>0.2</v>
      </c>
      <c r="J44" s="220"/>
      <c r="K44" s="219" t="n">
        <v>2.6</v>
      </c>
    </row>
    <row r="45" s="137" customFormat="true" ht="12.75" hidden="false" customHeight="false" outlineLevel="0" collapsed="false">
      <c r="A45" s="31" t="s">
        <v>584</v>
      </c>
      <c r="B45" s="219" t="n">
        <v>21.1</v>
      </c>
      <c r="C45" s="219" t="n">
        <v>0.8</v>
      </c>
      <c r="D45" s="219"/>
      <c r="E45" s="219" t="n">
        <v>8.3</v>
      </c>
      <c r="F45" s="219" t="n">
        <v>0.1</v>
      </c>
      <c r="G45" s="220"/>
      <c r="H45" s="219" t="n">
        <v>1.9</v>
      </c>
      <c r="I45" s="219" t="n">
        <v>0.1</v>
      </c>
      <c r="J45" s="220"/>
      <c r="K45" s="219" t="n">
        <v>0.9</v>
      </c>
    </row>
    <row r="46" s="137" customFormat="true" ht="12.75" hidden="false" customHeight="false" outlineLevel="0" collapsed="false">
      <c r="A46" s="137" t="s">
        <v>585</v>
      </c>
      <c r="B46" s="219" t="n">
        <v>0.1</v>
      </c>
      <c r="C46" s="219" t="n">
        <v>0</v>
      </c>
      <c r="D46" s="219"/>
      <c r="E46" s="219" t="n">
        <v>0.2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100.8</v>
      </c>
      <c r="C47" s="219" t="n">
        <v>3.6</v>
      </c>
      <c r="D47" s="219"/>
      <c r="E47" s="219" t="n">
        <v>35.6</v>
      </c>
      <c r="F47" s="219" t="n">
        <v>0.5</v>
      </c>
      <c r="G47" s="220"/>
      <c r="H47" s="219" t="n">
        <v>11.8</v>
      </c>
      <c r="I47" s="219" t="n">
        <v>0.4</v>
      </c>
      <c r="J47" s="220"/>
      <c r="K47" s="219" t="n">
        <v>4.4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2.1</v>
      </c>
      <c r="C49" s="219" t="n">
        <v>0.1</v>
      </c>
      <c r="D49" s="219"/>
      <c r="E49" s="219" t="n">
        <v>1.2</v>
      </c>
      <c r="F49" s="219" t="n">
        <v>0</v>
      </c>
      <c r="G49" s="219"/>
      <c r="H49" s="219" t="n">
        <v>0.6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11</v>
      </c>
      <c r="B50" s="219" t="n">
        <v>4.8</v>
      </c>
      <c r="C50" s="219" t="n">
        <v>0.2</v>
      </c>
      <c r="D50" s="219"/>
      <c r="E50" s="219" t="n">
        <v>4.8</v>
      </c>
      <c r="F50" s="219" t="n">
        <v>0.1</v>
      </c>
      <c r="G50" s="219"/>
      <c r="H50" s="219" t="n">
        <v>1</v>
      </c>
      <c r="I50" s="219" t="n">
        <v>0</v>
      </c>
      <c r="J50" s="219"/>
      <c r="K50" s="219" t="n">
        <v>0.3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80.7</v>
      </c>
      <c r="C65" s="219" t="n">
        <v>2.3</v>
      </c>
      <c r="D65" s="219"/>
      <c r="E65" s="219" t="n">
        <v>76.9</v>
      </c>
      <c r="F65" s="219" t="n">
        <v>0.8</v>
      </c>
      <c r="G65" s="219"/>
      <c r="H65" s="219" t="n">
        <v>19.4</v>
      </c>
      <c r="I65" s="219" t="n">
        <v>0.4</v>
      </c>
      <c r="J65" s="219"/>
      <c r="K65" s="219" t="n">
        <v>3.5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19.9</v>
      </c>
      <c r="C67" s="219" t="n">
        <v>0.7</v>
      </c>
      <c r="D67" s="219"/>
      <c r="E67" s="219" t="n">
        <v>13.6</v>
      </c>
      <c r="F67" s="219" t="n">
        <v>0.2</v>
      </c>
      <c r="G67" s="219"/>
      <c r="H67" s="219" t="n">
        <v>4</v>
      </c>
      <c r="I67" s="219" t="n">
        <v>0.1</v>
      </c>
      <c r="J67" s="219"/>
      <c r="K67" s="219" t="n">
        <v>1</v>
      </c>
    </row>
    <row r="68" s="31" customFormat="true" ht="12.75" hidden="false" customHeight="false" outlineLevel="0" collapsed="false">
      <c r="A68" s="31" t="s">
        <v>581</v>
      </c>
      <c r="B68" s="219" t="n">
        <v>2.6</v>
      </c>
      <c r="C68" s="219" t="n">
        <v>0.1</v>
      </c>
      <c r="D68" s="219"/>
      <c r="E68" s="219" t="n">
        <v>1.1</v>
      </c>
      <c r="F68" s="219" t="n">
        <v>0</v>
      </c>
      <c r="G68" s="219"/>
      <c r="H68" s="219" t="n">
        <v>0.1</v>
      </c>
      <c r="I68" s="219" t="n">
        <v>0</v>
      </c>
      <c r="J68" s="219"/>
      <c r="K68" s="219" t="n">
        <v>0.1</v>
      </c>
    </row>
    <row r="69" s="31" customFormat="true" ht="12.75" hidden="false" customHeight="false" outlineLevel="0" collapsed="false">
      <c r="A69" s="31" t="s">
        <v>582</v>
      </c>
      <c r="B69" s="219" t="n">
        <v>1.2</v>
      </c>
      <c r="C69" s="219" t="n">
        <v>0</v>
      </c>
      <c r="D69" s="219"/>
      <c r="E69" s="219" t="n">
        <v>0.8</v>
      </c>
      <c r="F69" s="219" t="n">
        <v>0</v>
      </c>
      <c r="G69" s="219"/>
      <c r="H69" s="219" t="n">
        <v>0.2</v>
      </c>
      <c r="I69" s="219" t="n">
        <v>0</v>
      </c>
      <c r="J69" s="219"/>
      <c r="K69" s="219" t="n">
        <v>0.1</v>
      </c>
    </row>
    <row r="70" s="137" customFormat="true" ht="12.75" hidden="false" customHeight="false" outlineLevel="0" collapsed="false">
      <c r="A70" s="31" t="s">
        <v>583</v>
      </c>
      <c r="B70" s="219" t="n">
        <v>49.5</v>
      </c>
      <c r="C70" s="219" t="n">
        <v>1.7</v>
      </c>
      <c r="D70" s="219"/>
      <c r="E70" s="219" t="n">
        <v>15.6</v>
      </c>
      <c r="F70" s="219" t="n">
        <v>0.3</v>
      </c>
      <c r="G70" s="220"/>
      <c r="H70" s="219" t="n">
        <v>8.6</v>
      </c>
      <c r="I70" s="219" t="n">
        <v>0.2</v>
      </c>
      <c r="J70" s="220"/>
      <c r="K70" s="219" t="n">
        <v>2.1</v>
      </c>
    </row>
    <row r="71" s="137" customFormat="true" ht="12.75" hidden="false" customHeight="false" outlineLevel="0" collapsed="false">
      <c r="A71" s="31" t="s">
        <v>584</v>
      </c>
      <c r="B71" s="219" t="n">
        <v>19.3</v>
      </c>
      <c r="C71" s="219" t="n">
        <v>0.6</v>
      </c>
      <c r="D71" s="219"/>
      <c r="E71" s="219" t="n">
        <v>6.4</v>
      </c>
      <c r="F71" s="219" t="n">
        <v>0.1</v>
      </c>
      <c r="G71" s="220"/>
      <c r="H71" s="219" t="n">
        <v>2</v>
      </c>
      <c r="I71" s="219" t="n">
        <v>0.1</v>
      </c>
      <c r="J71" s="220"/>
      <c r="K71" s="219" t="n">
        <v>0.8</v>
      </c>
    </row>
    <row r="72" s="137" customFormat="true" ht="12.75" hidden="false" customHeight="false" outlineLevel="0" collapsed="false">
      <c r="A72" s="137" t="s">
        <v>585</v>
      </c>
      <c r="B72" s="219" t="n">
        <v>0.1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92.6</v>
      </c>
      <c r="C73" s="219" t="n">
        <v>3.1</v>
      </c>
      <c r="D73" s="219"/>
      <c r="E73" s="219" t="n">
        <v>37.6</v>
      </c>
      <c r="F73" s="219" t="n">
        <v>0.6</v>
      </c>
      <c r="G73" s="220"/>
      <c r="H73" s="219" t="n">
        <v>15</v>
      </c>
      <c r="I73" s="219" t="n">
        <v>0.4</v>
      </c>
      <c r="J73" s="220"/>
      <c r="K73" s="219" t="n">
        <v>4.1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2</v>
      </c>
      <c r="C75" s="219" t="n">
        <v>0.1</v>
      </c>
      <c r="D75" s="219"/>
      <c r="E75" s="219" t="n">
        <v>2.3</v>
      </c>
      <c r="F75" s="219" t="n">
        <v>0</v>
      </c>
      <c r="G75" s="219"/>
      <c r="H75" s="219" t="n">
        <v>0.2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11</v>
      </c>
      <c r="B76" s="219" t="n">
        <v>6.6</v>
      </c>
      <c r="C76" s="219" t="n">
        <v>0.2</v>
      </c>
      <c r="D76" s="219"/>
      <c r="E76" s="219" t="n">
        <v>5.2</v>
      </c>
      <c r="F76" s="219" t="n">
        <v>0.1</v>
      </c>
      <c r="G76" s="219"/>
      <c r="H76" s="219" t="n">
        <v>1.2</v>
      </c>
      <c r="I76" s="219" t="n">
        <v>0</v>
      </c>
      <c r="J76" s="219"/>
      <c r="K76" s="219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68</v>
      </c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28.1</v>
      </c>
      <c r="C12" s="45" t="n">
        <v>1769.2</v>
      </c>
      <c r="D12" s="45" t="n">
        <v>2017.8</v>
      </c>
      <c r="E12" s="45" t="n">
        <v>4117.2</v>
      </c>
      <c r="F12" s="45"/>
      <c r="G12" s="45" t="n">
        <v>69.8</v>
      </c>
      <c r="H12" s="45" t="n">
        <v>61.8</v>
      </c>
      <c r="I12" s="45" t="n">
        <v>50.6</v>
      </c>
      <c r="J12" s="45" t="n">
        <v>182.6</v>
      </c>
      <c r="K12" s="45"/>
      <c r="L12" s="45" t="n">
        <v>922.7</v>
      </c>
      <c r="M12" s="45" t="n">
        <v>2413.1</v>
      </c>
      <c r="N12" s="45" t="n">
        <v>2481.7</v>
      </c>
      <c r="O12" s="45" t="n">
        <v>5826.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3.7</v>
      </c>
      <c r="C14" s="45" t="n">
        <v>158.8</v>
      </c>
      <c r="D14" s="45" t="n">
        <v>264.7</v>
      </c>
      <c r="E14" s="45" t="n">
        <v>472.9</v>
      </c>
      <c r="F14" s="45"/>
      <c r="G14" s="45" t="n">
        <v>10</v>
      </c>
      <c r="H14" s="45" t="n">
        <v>13.2</v>
      </c>
      <c r="I14" s="45" t="n">
        <v>10.2</v>
      </c>
      <c r="J14" s="45" t="n">
        <v>33.4</v>
      </c>
      <c r="K14" s="45"/>
      <c r="L14" s="45" t="n">
        <v>121.9</v>
      </c>
      <c r="M14" s="45" t="n">
        <v>245.2</v>
      </c>
      <c r="N14" s="45" t="n">
        <v>331.2</v>
      </c>
      <c r="O14" s="45" t="n">
        <v>707.7</v>
      </c>
    </row>
    <row r="15" customFormat="false" ht="12.75" hidden="false" customHeight="false" outlineLevel="0" collapsed="false">
      <c r="A15" s="31" t="s">
        <v>581</v>
      </c>
      <c r="B15" s="45" t="n">
        <v>4.4</v>
      </c>
      <c r="C15" s="45" t="n">
        <v>17.3</v>
      </c>
      <c r="D15" s="45" t="n">
        <v>26.9</v>
      </c>
      <c r="E15" s="45" t="n">
        <v>48.9</v>
      </c>
      <c r="F15" s="45"/>
      <c r="G15" s="45" t="n">
        <v>0.7</v>
      </c>
      <c r="H15" s="45" t="n">
        <v>2</v>
      </c>
      <c r="I15" s="45" t="n">
        <v>1.3</v>
      </c>
      <c r="J15" s="45" t="n">
        <v>4.1</v>
      </c>
      <c r="K15" s="45"/>
      <c r="L15" s="45" t="n">
        <v>10.4</v>
      </c>
      <c r="M15" s="45" t="n">
        <v>25.2</v>
      </c>
      <c r="N15" s="45" t="n">
        <v>33.3</v>
      </c>
      <c r="O15" s="45" t="n">
        <v>69.2</v>
      </c>
    </row>
    <row r="16" customFormat="false" ht="12.75" hidden="false" customHeight="false" outlineLevel="0" collapsed="false">
      <c r="A16" s="31" t="s">
        <v>582</v>
      </c>
      <c r="B16" s="45" t="n">
        <v>1</v>
      </c>
      <c r="C16" s="45" t="n">
        <v>6.4</v>
      </c>
      <c r="D16" s="45" t="n">
        <v>19.6</v>
      </c>
      <c r="E16" s="45" t="n">
        <v>27.4</v>
      </c>
      <c r="F16" s="45"/>
      <c r="G16" s="45" t="n">
        <v>0.6</v>
      </c>
      <c r="H16" s="45" t="n">
        <v>0.4</v>
      </c>
      <c r="I16" s="45" t="n">
        <v>2</v>
      </c>
      <c r="J16" s="45" t="n">
        <v>2.9</v>
      </c>
      <c r="K16" s="45"/>
      <c r="L16" s="45" t="n">
        <v>2.6</v>
      </c>
      <c r="M16" s="45" t="n">
        <v>7.9</v>
      </c>
      <c r="N16" s="45" t="n">
        <v>26.4</v>
      </c>
      <c r="O16" s="45" t="n">
        <v>37.3</v>
      </c>
    </row>
    <row r="17" s="137" customFormat="true" ht="12.75" hidden="false" customHeight="false" outlineLevel="0" collapsed="false">
      <c r="A17" s="31" t="s">
        <v>583</v>
      </c>
      <c r="B17" s="45" t="n">
        <v>70.4</v>
      </c>
      <c r="C17" s="45" t="n">
        <v>101.6</v>
      </c>
      <c r="D17" s="45" t="n">
        <v>173.6</v>
      </c>
      <c r="E17" s="45" t="n">
        <v>348.5</v>
      </c>
      <c r="F17" s="45"/>
      <c r="G17" s="45" t="n">
        <v>45.9</v>
      </c>
      <c r="H17" s="45" t="n">
        <v>29.2</v>
      </c>
      <c r="I17" s="45" t="n">
        <v>35.6</v>
      </c>
      <c r="J17" s="45" t="n">
        <v>112.3</v>
      </c>
      <c r="K17" s="45"/>
      <c r="L17" s="45" t="n">
        <v>189.2</v>
      </c>
      <c r="M17" s="45" t="n">
        <v>164.5</v>
      </c>
      <c r="N17" s="45" t="n">
        <v>255.1</v>
      </c>
      <c r="O17" s="45" t="n">
        <v>616.6</v>
      </c>
    </row>
    <row r="18" s="137" customFormat="true" ht="12.75" hidden="false" customHeight="false" outlineLevel="0" collapsed="false">
      <c r="A18" s="31" t="s">
        <v>584</v>
      </c>
      <c r="B18" s="45" t="n">
        <v>22.8</v>
      </c>
      <c r="C18" s="45" t="n">
        <v>40.6</v>
      </c>
      <c r="D18" s="45" t="n">
        <v>32.9</v>
      </c>
      <c r="E18" s="45" t="n">
        <v>96.8</v>
      </c>
      <c r="F18" s="45"/>
      <c r="G18" s="45" t="n">
        <v>24.4</v>
      </c>
      <c r="H18" s="45" t="n">
        <v>10.7</v>
      </c>
      <c r="I18" s="45" t="n">
        <v>4.7</v>
      </c>
      <c r="J18" s="45" t="n">
        <v>40.4</v>
      </c>
      <c r="K18" s="45"/>
      <c r="L18" s="45" t="n">
        <v>72.2</v>
      </c>
      <c r="M18" s="45" t="n">
        <v>64.5</v>
      </c>
      <c r="N18" s="45" t="n">
        <v>43.7</v>
      </c>
      <c r="O18" s="45" t="n">
        <v>184.1</v>
      </c>
    </row>
    <row r="19" s="137" customFormat="true" ht="12.75" hidden="false" customHeight="false" outlineLevel="0" collapsed="false">
      <c r="A19" s="137" t="s">
        <v>585</v>
      </c>
      <c r="B19" s="45" t="n">
        <v>0.2</v>
      </c>
      <c r="C19" s="45" t="n">
        <v>2.1</v>
      </c>
      <c r="D19" s="45" t="n">
        <v>5.7</v>
      </c>
      <c r="E19" s="45" t="n">
        <v>8.5</v>
      </c>
      <c r="F19" s="45"/>
      <c r="G19" s="45" t="n">
        <v>0</v>
      </c>
      <c r="H19" s="45" t="n">
        <v>0.1</v>
      </c>
      <c r="I19" s="45" t="n">
        <v>0.1</v>
      </c>
      <c r="J19" s="45" t="n">
        <v>0.3</v>
      </c>
      <c r="K19" s="45"/>
      <c r="L19" s="45" t="n">
        <v>0.3</v>
      </c>
      <c r="M19" s="45" t="n">
        <v>3.3</v>
      </c>
      <c r="N19" s="45" t="n">
        <v>7.5</v>
      </c>
      <c r="O19" s="45" t="n">
        <v>11.5</v>
      </c>
    </row>
    <row r="20" s="137" customFormat="true" ht="24.75" hidden="false" customHeight="true" outlineLevel="0" collapsed="false">
      <c r="A20" s="51" t="s">
        <v>586</v>
      </c>
      <c r="B20" s="45" t="n">
        <v>142.4</v>
      </c>
      <c r="C20" s="45" t="n">
        <v>326.8</v>
      </c>
      <c r="D20" s="45" t="n">
        <v>523.4</v>
      </c>
      <c r="E20" s="45" t="n">
        <v>1002.9</v>
      </c>
      <c r="F20" s="45"/>
      <c r="G20" s="45" t="n">
        <v>81.6</v>
      </c>
      <c r="H20" s="45" t="n">
        <v>55.7</v>
      </c>
      <c r="I20" s="45" t="n">
        <v>53.9</v>
      </c>
      <c r="J20" s="45" t="n">
        <v>193.4</v>
      </c>
      <c r="K20" s="45"/>
      <c r="L20" s="45" t="n">
        <v>396.5</v>
      </c>
      <c r="M20" s="45" t="n">
        <v>510.5</v>
      </c>
      <c r="N20" s="45" t="n">
        <v>697.2</v>
      </c>
      <c r="O20" s="45" t="n">
        <v>1626.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12.3</v>
      </c>
      <c r="C22" s="45" t="n">
        <v>36</v>
      </c>
      <c r="D22" s="45" t="n">
        <v>51</v>
      </c>
      <c r="E22" s="45" t="n">
        <v>100.3</v>
      </c>
      <c r="F22" s="45"/>
      <c r="G22" s="45" t="n">
        <v>0.6</v>
      </c>
      <c r="H22" s="45" t="n">
        <v>1.4</v>
      </c>
      <c r="I22" s="45" t="n">
        <v>2</v>
      </c>
      <c r="J22" s="45" t="n">
        <v>4</v>
      </c>
      <c r="K22" s="45"/>
      <c r="L22" s="45" t="n">
        <v>38.6</v>
      </c>
      <c r="M22" s="45" t="n">
        <v>65.7</v>
      </c>
      <c r="N22" s="45" t="n">
        <v>73.3</v>
      </c>
      <c r="O22" s="45" t="n">
        <v>179.8</v>
      </c>
    </row>
    <row r="23" customFormat="false" ht="14.25" hidden="false" customHeight="false" outlineLevel="0" collapsed="false">
      <c r="A23" s="31" t="s">
        <v>588</v>
      </c>
      <c r="B23" s="45" t="n">
        <v>10.8</v>
      </c>
      <c r="C23" s="45" t="n">
        <v>56.7</v>
      </c>
      <c r="D23" s="45" t="n">
        <v>136.5</v>
      </c>
      <c r="E23" s="45" t="n">
        <v>207.7</v>
      </c>
      <c r="F23" s="45"/>
      <c r="G23" s="45" t="n">
        <v>2.1</v>
      </c>
      <c r="H23" s="45" t="n">
        <v>4.9</v>
      </c>
      <c r="I23" s="45" t="n">
        <v>4.5</v>
      </c>
      <c r="J23" s="45" t="n">
        <v>11.4</v>
      </c>
      <c r="K23" s="45"/>
      <c r="L23" s="45" t="n">
        <v>31.8</v>
      </c>
      <c r="M23" s="45" t="n">
        <v>87.1</v>
      </c>
      <c r="N23" s="45" t="n">
        <v>163.9</v>
      </c>
      <c r="O23" s="45" t="n">
        <v>287.2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02.8</v>
      </c>
      <c r="C36" s="45" t="n">
        <v>1040.9</v>
      </c>
      <c r="D36" s="45" t="n">
        <v>911.4</v>
      </c>
      <c r="E36" s="45" t="n">
        <v>2156.5</v>
      </c>
      <c r="F36" s="45"/>
      <c r="G36" s="45" t="n">
        <v>38.7</v>
      </c>
      <c r="H36" s="45" t="n">
        <v>38.3</v>
      </c>
      <c r="I36" s="45" t="n">
        <v>24.6</v>
      </c>
      <c r="J36" s="45" t="n">
        <v>102</v>
      </c>
      <c r="K36" s="45"/>
      <c r="L36" s="45" t="n">
        <v>525.9</v>
      </c>
      <c r="M36" s="45" t="n">
        <v>1344.6</v>
      </c>
      <c r="N36" s="45" t="n">
        <v>1115</v>
      </c>
      <c r="O36" s="45" t="n">
        <v>2991.3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24.7</v>
      </c>
      <c r="C38" s="45" t="n">
        <v>86.3</v>
      </c>
      <c r="D38" s="45" t="n">
        <v>113.9</v>
      </c>
      <c r="E38" s="45" t="n">
        <v>228.9</v>
      </c>
      <c r="F38" s="45"/>
      <c r="G38" s="45" t="n">
        <v>3.6</v>
      </c>
      <c r="H38" s="45" t="n">
        <v>5.1</v>
      </c>
      <c r="I38" s="45" t="n">
        <v>4.8</v>
      </c>
      <c r="J38" s="45" t="n">
        <v>13.6</v>
      </c>
      <c r="K38" s="45"/>
      <c r="L38" s="45" t="n">
        <v>59.5</v>
      </c>
      <c r="M38" s="45" t="n">
        <v>121.4</v>
      </c>
      <c r="N38" s="45" t="n">
        <v>137.7</v>
      </c>
      <c r="O38" s="45" t="n">
        <v>324.1</v>
      </c>
    </row>
    <row r="39" customFormat="false" ht="12.75" hidden="false" customHeight="false" outlineLevel="0" collapsed="false">
      <c r="A39" s="31" t="s">
        <v>581</v>
      </c>
      <c r="B39" s="45" t="n">
        <v>2.7</v>
      </c>
      <c r="C39" s="45" t="n">
        <v>8.8</v>
      </c>
      <c r="D39" s="45" t="n">
        <v>12.9</v>
      </c>
      <c r="E39" s="45" t="n">
        <v>24.7</v>
      </c>
      <c r="F39" s="45"/>
      <c r="G39" s="45" t="n">
        <v>0.2</v>
      </c>
      <c r="H39" s="45" t="n">
        <v>1.1</v>
      </c>
      <c r="I39" s="45" t="n">
        <v>0.2</v>
      </c>
      <c r="J39" s="45" t="n">
        <v>1.5</v>
      </c>
      <c r="K39" s="45"/>
      <c r="L39" s="45" t="n">
        <v>5.8</v>
      </c>
      <c r="M39" s="45" t="n">
        <v>13.7</v>
      </c>
      <c r="N39" s="45" t="n">
        <v>15.2</v>
      </c>
      <c r="O39" s="45" t="n">
        <v>35</v>
      </c>
    </row>
    <row r="40" customFormat="false" ht="12.75" hidden="false" customHeight="false" outlineLevel="0" collapsed="false">
      <c r="A40" s="31" t="s">
        <v>582</v>
      </c>
      <c r="B40" s="45" t="n">
        <v>0.6</v>
      </c>
      <c r="C40" s="45" t="n">
        <v>3.3</v>
      </c>
      <c r="D40" s="45" t="n">
        <v>9.1</v>
      </c>
      <c r="E40" s="45" t="n">
        <v>13.3</v>
      </c>
      <c r="F40" s="45"/>
      <c r="G40" s="45" t="n">
        <v>0.4</v>
      </c>
      <c r="H40" s="45" t="n">
        <v>0.4</v>
      </c>
      <c r="I40" s="45" t="n">
        <v>0.9</v>
      </c>
      <c r="J40" s="45" t="n">
        <v>1.7</v>
      </c>
      <c r="K40" s="45"/>
      <c r="L40" s="45" t="n">
        <v>1.6</v>
      </c>
      <c r="M40" s="45" t="n">
        <v>4.3</v>
      </c>
      <c r="N40" s="45" t="n">
        <v>11.9</v>
      </c>
      <c r="O40" s="45" t="n">
        <v>18.1</v>
      </c>
    </row>
    <row r="41" s="137" customFormat="true" ht="12.75" hidden="false" customHeight="false" outlineLevel="0" collapsed="false">
      <c r="A41" s="31" t="s">
        <v>583</v>
      </c>
      <c r="B41" s="45" t="n">
        <v>42.9</v>
      </c>
      <c r="C41" s="45" t="n">
        <v>53.1</v>
      </c>
      <c r="D41" s="45" t="n">
        <v>91.8</v>
      </c>
      <c r="E41" s="45" t="n">
        <v>190.5</v>
      </c>
      <c r="F41" s="45"/>
      <c r="G41" s="45" t="n">
        <v>25.8</v>
      </c>
      <c r="H41" s="45" t="n">
        <v>15.3</v>
      </c>
      <c r="I41" s="45" t="n">
        <v>20.2</v>
      </c>
      <c r="J41" s="45" t="n">
        <v>62.8</v>
      </c>
      <c r="K41" s="45"/>
      <c r="L41" s="45" t="n">
        <v>98.5</v>
      </c>
      <c r="M41" s="45" t="n">
        <v>81.1</v>
      </c>
      <c r="N41" s="45" t="n">
        <v>129.2</v>
      </c>
      <c r="O41" s="45" t="n">
        <v>314.6</v>
      </c>
    </row>
    <row r="42" s="137" customFormat="true" ht="12.75" hidden="false" customHeight="false" outlineLevel="0" collapsed="false">
      <c r="A42" s="31" t="s">
        <v>584</v>
      </c>
      <c r="B42" s="45" t="n">
        <v>14.1</v>
      </c>
      <c r="C42" s="45" t="n">
        <v>23.7</v>
      </c>
      <c r="D42" s="45" t="n">
        <v>18.1</v>
      </c>
      <c r="E42" s="45" t="n">
        <v>56.2</v>
      </c>
      <c r="F42" s="45"/>
      <c r="G42" s="45" t="n">
        <v>12</v>
      </c>
      <c r="H42" s="45" t="n">
        <v>5.8</v>
      </c>
      <c r="I42" s="45" t="n">
        <v>3</v>
      </c>
      <c r="J42" s="45" t="n">
        <v>21.1</v>
      </c>
      <c r="K42" s="45"/>
      <c r="L42" s="45" t="n">
        <v>37</v>
      </c>
      <c r="M42" s="45" t="n">
        <v>35.5</v>
      </c>
      <c r="N42" s="45" t="n">
        <v>24.7</v>
      </c>
      <c r="O42" s="45" t="n">
        <v>99.2</v>
      </c>
    </row>
    <row r="43" s="137" customFormat="true" ht="12.75" hidden="false" customHeight="false" outlineLevel="0" collapsed="false">
      <c r="A43" s="137" t="s">
        <v>585</v>
      </c>
      <c r="B43" s="45" t="n">
        <v>0.2</v>
      </c>
      <c r="C43" s="45" t="n">
        <v>1.4</v>
      </c>
      <c r="D43" s="45" t="n">
        <v>3.3</v>
      </c>
      <c r="E43" s="45" t="n">
        <v>4.8</v>
      </c>
      <c r="F43" s="45"/>
      <c r="G43" s="45" t="n">
        <v>0</v>
      </c>
      <c r="H43" s="45" t="n">
        <v>0</v>
      </c>
      <c r="I43" s="45" t="n">
        <v>0.1</v>
      </c>
      <c r="J43" s="45" t="n">
        <v>0.1</v>
      </c>
      <c r="K43" s="45"/>
      <c r="L43" s="45" t="n">
        <v>0.3</v>
      </c>
      <c r="M43" s="45" t="n">
        <v>1.9</v>
      </c>
      <c r="N43" s="45" t="n">
        <v>3.6</v>
      </c>
      <c r="O43" s="45" t="n">
        <v>5.8</v>
      </c>
    </row>
    <row r="44" s="137" customFormat="true" ht="24.75" hidden="false" customHeight="true" outlineLevel="0" collapsed="false">
      <c r="A44" s="51" t="s">
        <v>586</v>
      </c>
      <c r="B44" s="45" t="n">
        <v>85.2</v>
      </c>
      <c r="C44" s="45" t="n">
        <v>176.7</v>
      </c>
      <c r="D44" s="45" t="n">
        <v>249.1</v>
      </c>
      <c r="E44" s="45" t="n">
        <v>518.3</v>
      </c>
      <c r="F44" s="45"/>
      <c r="G44" s="45" t="n">
        <v>42</v>
      </c>
      <c r="H44" s="45" t="n">
        <v>27.7</v>
      </c>
      <c r="I44" s="45" t="n">
        <v>29.3</v>
      </c>
      <c r="J44" s="45" t="n">
        <v>100.8</v>
      </c>
      <c r="K44" s="45"/>
      <c r="L44" s="45" t="n">
        <v>202.8</v>
      </c>
      <c r="M44" s="45" t="n">
        <v>257.9</v>
      </c>
      <c r="N44" s="45" t="n">
        <v>322.4</v>
      </c>
      <c r="O44" s="45" t="n">
        <v>796.9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7.6</v>
      </c>
      <c r="C46" s="45" t="n">
        <v>16.8</v>
      </c>
      <c r="D46" s="45" t="n">
        <v>17.8</v>
      </c>
      <c r="E46" s="45" t="n">
        <v>42.9</v>
      </c>
      <c r="F46" s="45"/>
      <c r="G46" s="45" t="n">
        <v>0.3</v>
      </c>
      <c r="H46" s="45" t="n">
        <v>0.7</v>
      </c>
      <c r="I46" s="45" t="n">
        <v>1.1</v>
      </c>
      <c r="J46" s="45" t="n">
        <v>2.1</v>
      </c>
      <c r="K46" s="45"/>
      <c r="L46" s="45" t="n">
        <v>21.3</v>
      </c>
      <c r="M46" s="45" t="n">
        <v>29.6</v>
      </c>
      <c r="N46" s="45" t="n">
        <v>25.1</v>
      </c>
      <c r="O46" s="45" t="n">
        <v>77.3</v>
      </c>
    </row>
    <row r="47" customFormat="false" ht="14.25" hidden="false" customHeight="false" outlineLevel="0" collapsed="false">
      <c r="A47" s="31" t="s">
        <v>588</v>
      </c>
      <c r="B47" s="45" t="n">
        <v>7</v>
      </c>
      <c r="C47" s="45" t="n">
        <v>31.5</v>
      </c>
      <c r="D47" s="45" t="n">
        <v>63.1</v>
      </c>
      <c r="E47" s="45" t="n">
        <v>104.4</v>
      </c>
      <c r="F47" s="45"/>
      <c r="G47" s="45" t="n">
        <v>0.9</v>
      </c>
      <c r="H47" s="45" t="n">
        <v>1.4</v>
      </c>
      <c r="I47" s="45" t="n">
        <v>2.5</v>
      </c>
      <c r="J47" s="45" t="n">
        <v>4.8</v>
      </c>
      <c r="K47" s="45"/>
      <c r="L47" s="45" t="n">
        <v>16</v>
      </c>
      <c r="M47" s="45" t="n">
        <v>42.3</v>
      </c>
      <c r="N47" s="45" t="n">
        <v>74.3</v>
      </c>
      <c r="O47" s="45" t="n">
        <v>135.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25.3</v>
      </c>
      <c r="C60" s="45" t="n">
        <v>728.4</v>
      </c>
      <c r="D60" s="45" t="n">
        <v>1106.4</v>
      </c>
      <c r="E60" s="45" t="n">
        <v>1960.7</v>
      </c>
      <c r="F60" s="45"/>
      <c r="G60" s="45" t="n">
        <v>31.1</v>
      </c>
      <c r="H60" s="45" t="n">
        <v>23.5</v>
      </c>
      <c r="I60" s="45" t="n">
        <v>26</v>
      </c>
      <c r="J60" s="45" t="n">
        <v>80.7</v>
      </c>
      <c r="K60" s="45"/>
      <c r="L60" s="45" t="n">
        <v>396.8</v>
      </c>
      <c r="M60" s="45" t="n">
        <v>1068.5</v>
      </c>
      <c r="N60" s="45" t="n">
        <v>1366.6</v>
      </c>
      <c r="O60" s="45" t="n">
        <v>2835.1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18.9</v>
      </c>
      <c r="C62" s="45" t="n">
        <v>72.4</v>
      </c>
      <c r="D62" s="45" t="n">
        <v>150.8</v>
      </c>
      <c r="E62" s="45" t="n">
        <v>244</v>
      </c>
      <c r="F62" s="45"/>
      <c r="G62" s="45" t="n">
        <v>6.4</v>
      </c>
      <c r="H62" s="45" t="n">
        <v>8.1</v>
      </c>
      <c r="I62" s="45" t="n">
        <v>5.4</v>
      </c>
      <c r="J62" s="45" t="n">
        <v>19.9</v>
      </c>
      <c r="K62" s="45"/>
      <c r="L62" s="45" t="n">
        <v>62.3</v>
      </c>
      <c r="M62" s="45" t="n">
        <v>123.8</v>
      </c>
      <c r="N62" s="45" t="n">
        <v>193.5</v>
      </c>
      <c r="O62" s="45" t="n">
        <v>383.6</v>
      </c>
    </row>
    <row r="63" customFormat="false" ht="12.75" hidden="false" customHeight="false" outlineLevel="0" collapsed="false">
      <c r="A63" s="31" t="s">
        <v>581</v>
      </c>
      <c r="B63" s="45" t="n">
        <v>1.7</v>
      </c>
      <c r="C63" s="45" t="n">
        <v>8.5</v>
      </c>
      <c r="D63" s="45" t="n">
        <v>14</v>
      </c>
      <c r="E63" s="45" t="n">
        <v>24.2</v>
      </c>
      <c r="F63" s="45"/>
      <c r="G63" s="45" t="n">
        <v>0.6</v>
      </c>
      <c r="H63" s="45" t="n">
        <v>0.9</v>
      </c>
      <c r="I63" s="45" t="n">
        <v>1.1</v>
      </c>
      <c r="J63" s="45" t="n">
        <v>2.6</v>
      </c>
      <c r="K63" s="45"/>
      <c r="L63" s="45" t="n">
        <v>4.5</v>
      </c>
      <c r="M63" s="45" t="n">
        <v>11.5</v>
      </c>
      <c r="N63" s="45" t="n">
        <v>18.1</v>
      </c>
      <c r="O63" s="45" t="n">
        <v>34.2</v>
      </c>
    </row>
    <row r="64" customFormat="false" ht="12.75" hidden="false" customHeight="false" outlineLevel="0" collapsed="false">
      <c r="A64" s="31" t="s">
        <v>582</v>
      </c>
      <c r="B64" s="45" t="n">
        <v>0.4</v>
      </c>
      <c r="C64" s="45" t="n">
        <v>3</v>
      </c>
      <c r="D64" s="45" t="n">
        <v>10.5</v>
      </c>
      <c r="E64" s="45" t="n">
        <v>14.1</v>
      </c>
      <c r="F64" s="45"/>
      <c r="G64" s="45" t="n">
        <v>0.2</v>
      </c>
      <c r="H64" s="45" t="n">
        <v>0</v>
      </c>
      <c r="I64" s="45" t="n">
        <v>1</v>
      </c>
      <c r="J64" s="45" t="n">
        <v>1.2</v>
      </c>
      <c r="K64" s="45"/>
      <c r="L64" s="45" t="n">
        <v>1</v>
      </c>
      <c r="M64" s="45" t="n">
        <v>3.6</v>
      </c>
      <c r="N64" s="45" t="n">
        <v>14.5</v>
      </c>
      <c r="O64" s="45" t="n">
        <v>19.2</v>
      </c>
    </row>
    <row r="65" s="137" customFormat="true" ht="12.75" hidden="false" customHeight="false" outlineLevel="0" collapsed="false">
      <c r="A65" s="31" t="s">
        <v>583</v>
      </c>
      <c r="B65" s="45" t="n">
        <v>27.5</v>
      </c>
      <c r="C65" s="45" t="n">
        <v>48.5</v>
      </c>
      <c r="D65" s="45" t="n">
        <v>81.8</v>
      </c>
      <c r="E65" s="45" t="n">
        <v>158.1</v>
      </c>
      <c r="F65" s="45"/>
      <c r="G65" s="45" t="n">
        <v>20.1</v>
      </c>
      <c r="H65" s="45" t="n">
        <v>14</v>
      </c>
      <c r="I65" s="45" t="n">
        <v>15.4</v>
      </c>
      <c r="J65" s="45" t="n">
        <v>49.5</v>
      </c>
      <c r="K65" s="45"/>
      <c r="L65" s="45" t="n">
        <v>90.7</v>
      </c>
      <c r="M65" s="45" t="n">
        <v>83.3</v>
      </c>
      <c r="N65" s="45" t="n">
        <v>125.9</v>
      </c>
      <c r="O65" s="45" t="n">
        <v>302</v>
      </c>
    </row>
    <row r="66" s="137" customFormat="true" ht="12.75" hidden="false" customHeight="false" outlineLevel="0" collapsed="false">
      <c r="A66" s="31" t="s">
        <v>584</v>
      </c>
      <c r="B66" s="45" t="n">
        <v>8.6</v>
      </c>
      <c r="C66" s="45" t="n">
        <v>17</v>
      </c>
      <c r="D66" s="45" t="n">
        <v>14.7</v>
      </c>
      <c r="E66" s="45" t="n">
        <v>40.6</v>
      </c>
      <c r="F66" s="45"/>
      <c r="G66" s="45" t="n">
        <v>12.4</v>
      </c>
      <c r="H66" s="45" t="n">
        <v>4.9</v>
      </c>
      <c r="I66" s="45" t="n">
        <v>1.7</v>
      </c>
      <c r="J66" s="45" t="n">
        <v>19.3</v>
      </c>
      <c r="K66" s="45"/>
      <c r="L66" s="45" t="n">
        <v>35.1</v>
      </c>
      <c r="M66" s="45" t="n">
        <v>28.9</v>
      </c>
      <c r="N66" s="45" t="n">
        <v>19</v>
      </c>
      <c r="O66" s="45" t="n">
        <v>84.9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8</v>
      </c>
      <c r="D67" s="45" t="n">
        <v>2.5</v>
      </c>
      <c r="E67" s="45" t="n">
        <v>3.6</v>
      </c>
      <c r="F67" s="45"/>
      <c r="G67" s="45" t="n">
        <v>0</v>
      </c>
      <c r="H67" s="45" t="n">
        <v>0.1</v>
      </c>
      <c r="I67" s="45" t="n">
        <v>0</v>
      </c>
      <c r="J67" s="45" t="n">
        <v>0.1</v>
      </c>
      <c r="K67" s="45"/>
      <c r="L67" s="45" t="n">
        <v>0</v>
      </c>
      <c r="M67" s="45" t="n">
        <v>1.4</v>
      </c>
      <c r="N67" s="45" t="n">
        <v>3.9</v>
      </c>
      <c r="O67" s="45" t="n">
        <v>5.7</v>
      </c>
    </row>
    <row r="68" s="137" customFormat="true" ht="24.75" hidden="false" customHeight="true" outlineLevel="0" collapsed="false">
      <c r="A68" s="51" t="s">
        <v>586</v>
      </c>
      <c r="B68" s="45" t="n">
        <v>57.2</v>
      </c>
      <c r="C68" s="45" t="n">
        <v>150.2</v>
      </c>
      <c r="D68" s="45" t="n">
        <v>274.3</v>
      </c>
      <c r="E68" s="45" t="n">
        <v>484.5</v>
      </c>
      <c r="F68" s="45"/>
      <c r="G68" s="45" t="n">
        <v>39.6</v>
      </c>
      <c r="H68" s="45" t="n">
        <v>28</v>
      </c>
      <c r="I68" s="45" t="n">
        <v>24.7</v>
      </c>
      <c r="J68" s="45" t="n">
        <v>92.6</v>
      </c>
      <c r="K68" s="45"/>
      <c r="L68" s="45" t="n">
        <v>193.7</v>
      </c>
      <c r="M68" s="45" t="n">
        <v>252.6</v>
      </c>
      <c r="N68" s="45" t="n">
        <v>374.8</v>
      </c>
      <c r="O68" s="45" t="n">
        <v>829.6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4.7</v>
      </c>
      <c r="C70" s="45" t="n">
        <v>19.2</v>
      </c>
      <c r="D70" s="45" t="n">
        <v>33.1</v>
      </c>
      <c r="E70" s="45" t="n">
        <v>57.4</v>
      </c>
      <c r="F70" s="45"/>
      <c r="G70" s="45" t="n">
        <v>0.3</v>
      </c>
      <c r="H70" s="45" t="n">
        <v>0.8</v>
      </c>
      <c r="I70" s="45" t="n">
        <v>0.9</v>
      </c>
      <c r="J70" s="45" t="n">
        <v>2</v>
      </c>
      <c r="K70" s="45"/>
      <c r="L70" s="45" t="n">
        <v>17.3</v>
      </c>
      <c r="M70" s="45" t="n">
        <v>36.2</v>
      </c>
      <c r="N70" s="45" t="n">
        <v>48.3</v>
      </c>
      <c r="O70" s="45" t="n">
        <v>102.5</v>
      </c>
    </row>
    <row r="71" customFormat="false" ht="14.25" hidden="false" customHeight="false" outlineLevel="0" collapsed="false">
      <c r="A71" s="31" t="s">
        <v>588</v>
      </c>
      <c r="B71" s="45" t="n">
        <v>3.8</v>
      </c>
      <c r="C71" s="45" t="n">
        <v>25.2</v>
      </c>
      <c r="D71" s="45" t="n">
        <v>73.4</v>
      </c>
      <c r="E71" s="45" t="n">
        <v>103.3</v>
      </c>
      <c r="F71" s="45"/>
      <c r="G71" s="45" t="n">
        <v>1.1</v>
      </c>
      <c r="H71" s="45" t="n">
        <v>3.5</v>
      </c>
      <c r="I71" s="45" t="n">
        <v>2</v>
      </c>
      <c r="J71" s="45" t="n">
        <v>6.6</v>
      </c>
      <c r="K71" s="45"/>
      <c r="L71" s="45" t="n">
        <v>15.8</v>
      </c>
      <c r="M71" s="45" t="n">
        <v>44.7</v>
      </c>
      <c r="N71" s="45" t="n">
        <v>89.6</v>
      </c>
      <c r="O71" s="45" t="n">
        <v>151.3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68</v>
      </c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5.6</v>
      </c>
      <c r="C12" s="45" t="n">
        <v>73.3</v>
      </c>
      <c r="D12" s="45" t="n">
        <v>81.3</v>
      </c>
      <c r="E12" s="45" t="n">
        <v>70.7</v>
      </c>
      <c r="F12" s="45"/>
      <c r="G12" s="45" t="n">
        <v>17.6</v>
      </c>
      <c r="H12" s="45" t="n">
        <v>3.4</v>
      </c>
      <c r="I12" s="45" t="n">
        <v>2.4</v>
      </c>
      <c r="J12" s="45" t="n">
        <v>4.2</v>
      </c>
      <c r="K12" s="45"/>
      <c r="L12" s="45" t="n">
        <v>43.1</v>
      </c>
      <c r="M12" s="45" t="n">
        <v>75.9</v>
      </c>
      <c r="N12" s="45" t="n">
        <v>83.3</v>
      </c>
      <c r="O12" s="45" t="n">
        <v>73.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5.8</v>
      </c>
      <c r="C14" s="45" t="n">
        <v>64.8</v>
      </c>
      <c r="D14" s="45" t="n">
        <v>79.9</v>
      </c>
      <c r="E14" s="45" t="n">
        <v>66.8</v>
      </c>
      <c r="F14" s="45"/>
      <c r="G14" s="45" t="n">
        <v>18.6</v>
      </c>
      <c r="H14" s="45" t="n">
        <v>7.7</v>
      </c>
      <c r="I14" s="45" t="n">
        <v>3.7</v>
      </c>
      <c r="J14" s="45" t="n">
        <v>6.6</v>
      </c>
      <c r="K14" s="45"/>
      <c r="L14" s="45" t="n">
        <v>44</v>
      </c>
      <c r="M14" s="45" t="n">
        <v>70.1</v>
      </c>
      <c r="N14" s="45" t="n">
        <v>83</v>
      </c>
      <c r="O14" s="45" t="n">
        <v>71.5</v>
      </c>
    </row>
    <row r="15" customFormat="false" ht="12.75" hidden="false" customHeight="false" outlineLevel="0" collapsed="false">
      <c r="A15" s="31" t="s">
        <v>581</v>
      </c>
      <c r="B15" s="45" t="n">
        <v>42.7</v>
      </c>
      <c r="C15" s="45" t="n">
        <v>68.7</v>
      </c>
      <c r="D15" s="45" t="n">
        <v>80.8</v>
      </c>
      <c r="E15" s="45" t="n">
        <v>70.6</v>
      </c>
      <c r="F15" s="45"/>
      <c r="G15" s="45" t="n">
        <v>14.2</v>
      </c>
      <c r="H15" s="45" t="n">
        <v>10.5</v>
      </c>
      <c r="I15" s="45" t="n">
        <v>4.6</v>
      </c>
      <c r="J15" s="45" t="n">
        <v>7.7</v>
      </c>
      <c r="K15" s="45"/>
      <c r="L15" s="45" t="n">
        <v>49.7</v>
      </c>
      <c r="M15" s="45" t="n">
        <v>76.7</v>
      </c>
      <c r="N15" s="45" t="n">
        <v>84.7</v>
      </c>
      <c r="O15" s="45" t="n">
        <v>76.4</v>
      </c>
    </row>
    <row r="16" customFormat="false" ht="12.75" hidden="false" customHeight="false" outlineLevel="0" collapsed="false">
      <c r="A16" s="31" t="s">
        <v>582</v>
      </c>
      <c r="B16" s="45" t="n">
        <v>39.4</v>
      </c>
      <c r="C16" s="45" t="n">
        <v>80.1</v>
      </c>
      <c r="D16" s="45" t="n">
        <v>74.2</v>
      </c>
      <c r="E16" s="45" t="n">
        <v>73.3</v>
      </c>
      <c r="F16" s="45"/>
      <c r="G16" s="45" t="n">
        <v>35.5</v>
      </c>
      <c r="H16" s="45" t="n">
        <v>5.8</v>
      </c>
      <c r="I16" s="45" t="n">
        <v>9.1</v>
      </c>
      <c r="J16" s="45" t="n">
        <v>9.6</v>
      </c>
      <c r="K16" s="45"/>
      <c r="L16" s="45" t="n">
        <v>61.1</v>
      </c>
      <c r="M16" s="45" t="n">
        <v>85</v>
      </c>
      <c r="N16" s="45" t="n">
        <v>81.7</v>
      </c>
      <c r="O16" s="45" t="n">
        <v>81.2</v>
      </c>
    </row>
    <row r="17" s="137" customFormat="true" ht="12.75" hidden="false" customHeight="false" outlineLevel="0" collapsed="false">
      <c r="A17" s="31" t="s">
        <v>583</v>
      </c>
      <c r="B17" s="45" t="n">
        <v>37.2</v>
      </c>
      <c r="C17" s="45" t="n">
        <v>61.8</v>
      </c>
      <c r="D17" s="45" t="n">
        <v>68.1</v>
      </c>
      <c r="E17" s="45" t="n">
        <v>56.5</v>
      </c>
      <c r="F17" s="45"/>
      <c r="G17" s="45" t="n">
        <v>39.5</v>
      </c>
      <c r="H17" s="45" t="n">
        <v>22.3</v>
      </c>
      <c r="I17" s="45" t="n">
        <v>17</v>
      </c>
      <c r="J17" s="45" t="n">
        <v>24.4</v>
      </c>
      <c r="K17" s="45"/>
      <c r="L17" s="45" t="n">
        <v>61.5</v>
      </c>
      <c r="M17" s="45" t="n">
        <v>79.6</v>
      </c>
      <c r="N17" s="45" t="n">
        <v>82</v>
      </c>
      <c r="O17" s="45" t="n">
        <v>74.7</v>
      </c>
    </row>
    <row r="18" s="137" customFormat="true" ht="12.75" hidden="false" customHeight="false" outlineLevel="0" collapsed="false">
      <c r="A18" s="31" t="s">
        <v>584</v>
      </c>
      <c r="B18" s="45" t="n">
        <v>31.6</v>
      </c>
      <c r="C18" s="45" t="n">
        <v>63</v>
      </c>
      <c r="D18" s="45" t="n">
        <v>75.2</v>
      </c>
      <c r="E18" s="45" t="n">
        <v>52.6</v>
      </c>
      <c r="F18" s="45"/>
      <c r="G18" s="45" t="n">
        <v>51.7</v>
      </c>
      <c r="H18" s="45" t="n">
        <v>20.9</v>
      </c>
      <c r="I18" s="45" t="n">
        <v>12.5</v>
      </c>
      <c r="J18" s="45" t="n">
        <v>29.4</v>
      </c>
      <c r="K18" s="45"/>
      <c r="L18" s="45" t="n">
        <v>65.3</v>
      </c>
      <c r="M18" s="45" t="n">
        <v>79.7</v>
      </c>
      <c r="N18" s="45" t="n">
        <v>86</v>
      </c>
      <c r="O18" s="45" t="n">
        <v>74.5</v>
      </c>
    </row>
    <row r="19" s="137" customFormat="true" ht="12.75" hidden="false" customHeight="false" outlineLevel="0" collapsed="false">
      <c r="A19" s="137" t="s">
        <v>585</v>
      </c>
      <c r="B19" s="45" t="n">
        <v>54.5</v>
      </c>
      <c r="C19" s="45" t="n">
        <v>64.8</v>
      </c>
      <c r="D19" s="45" t="n">
        <v>76.6</v>
      </c>
      <c r="E19" s="45" t="n">
        <v>73.4</v>
      </c>
      <c r="F19" s="45"/>
      <c r="G19" s="45" t="n">
        <v>0</v>
      </c>
      <c r="H19" s="45" t="n">
        <v>5.9</v>
      </c>
      <c r="I19" s="45" t="n">
        <v>2.1</v>
      </c>
      <c r="J19" s="45" t="n">
        <v>3</v>
      </c>
      <c r="K19" s="45"/>
      <c r="L19" s="45" t="n">
        <v>54.5</v>
      </c>
      <c r="M19" s="45" t="n">
        <v>68.8</v>
      </c>
      <c r="N19" s="45" t="n">
        <v>78.3</v>
      </c>
      <c r="O19" s="45" t="n">
        <v>75.7</v>
      </c>
    </row>
    <row r="20" s="137" customFormat="true" ht="24.75" hidden="false" customHeight="true" outlineLevel="0" collapsed="false">
      <c r="A20" s="51" t="s">
        <v>586</v>
      </c>
      <c r="B20" s="45" t="n">
        <v>35.9</v>
      </c>
      <c r="C20" s="45" t="n">
        <v>64</v>
      </c>
      <c r="D20" s="45" t="n">
        <v>75.1</v>
      </c>
      <c r="E20" s="45" t="n">
        <v>61.7</v>
      </c>
      <c r="F20" s="45"/>
      <c r="G20" s="45" t="n">
        <v>36.4</v>
      </c>
      <c r="H20" s="45" t="n">
        <v>14.6</v>
      </c>
      <c r="I20" s="45" t="n">
        <v>9.3</v>
      </c>
      <c r="J20" s="45" t="n">
        <v>16.2</v>
      </c>
      <c r="K20" s="45"/>
      <c r="L20" s="45" t="n">
        <v>56.5</v>
      </c>
      <c r="M20" s="45" t="n">
        <v>74.9</v>
      </c>
      <c r="N20" s="45" t="n">
        <v>82.8</v>
      </c>
      <c r="O20" s="45" t="n">
        <v>73.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32</v>
      </c>
      <c r="C22" s="45" t="n">
        <v>54.8</v>
      </c>
      <c r="D22" s="45" t="n">
        <v>69.5</v>
      </c>
      <c r="E22" s="45" t="n">
        <v>55.8</v>
      </c>
      <c r="F22" s="45"/>
      <c r="G22" s="45" t="n">
        <v>4.5</v>
      </c>
      <c r="H22" s="45" t="n">
        <v>3.9</v>
      </c>
      <c r="I22" s="45" t="n">
        <v>3.8</v>
      </c>
      <c r="J22" s="45" t="n">
        <v>3.9</v>
      </c>
      <c r="K22" s="45"/>
      <c r="L22" s="45" t="n">
        <v>33.4</v>
      </c>
      <c r="M22" s="45" t="n">
        <v>57</v>
      </c>
      <c r="N22" s="45" t="n">
        <v>72.2</v>
      </c>
      <c r="O22" s="45" t="n">
        <v>58</v>
      </c>
    </row>
    <row r="23" customFormat="false" ht="14.25" hidden="false" customHeight="false" outlineLevel="0" collapsed="false">
      <c r="A23" s="31" t="s">
        <v>667</v>
      </c>
      <c r="B23" s="45" t="n">
        <v>34</v>
      </c>
      <c r="C23" s="45" t="n">
        <v>65.1</v>
      </c>
      <c r="D23" s="45" t="n">
        <v>83.3</v>
      </c>
      <c r="E23" s="45" t="n">
        <v>72.3</v>
      </c>
      <c r="F23" s="45"/>
      <c r="G23" s="45" t="n">
        <v>16.1</v>
      </c>
      <c r="H23" s="45" t="n">
        <v>7.9</v>
      </c>
      <c r="I23" s="45" t="n">
        <v>3.2</v>
      </c>
      <c r="J23" s="45" t="n">
        <v>5.2</v>
      </c>
      <c r="K23" s="45"/>
      <c r="L23" s="45" t="n">
        <v>40.6</v>
      </c>
      <c r="M23" s="45" t="n">
        <v>70.7</v>
      </c>
      <c r="N23" s="45" t="n">
        <v>86</v>
      </c>
      <c r="O23" s="45" t="n">
        <v>76.3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38.6</v>
      </c>
      <c r="C39" s="45" t="n">
        <v>77.4</v>
      </c>
      <c r="D39" s="45" t="n">
        <v>81.7</v>
      </c>
      <c r="E39" s="45" t="n">
        <v>72.1</v>
      </c>
      <c r="F39" s="45"/>
      <c r="G39" s="45" t="n">
        <v>16</v>
      </c>
      <c r="H39" s="45" t="n">
        <v>3.5</v>
      </c>
      <c r="I39" s="45" t="n">
        <v>2.6</v>
      </c>
      <c r="J39" s="45" t="n">
        <v>4.5</v>
      </c>
      <c r="K39" s="45"/>
      <c r="L39" s="45" t="n">
        <v>45.9</v>
      </c>
      <c r="M39" s="45" t="n">
        <v>80.3</v>
      </c>
      <c r="N39" s="45" t="n">
        <v>83.9</v>
      </c>
      <c r="O39" s="45" t="n">
        <v>75.5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41.5</v>
      </c>
      <c r="C41" s="45" t="n">
        <v>71.1</v>
      </c>
      <c r="D41" s="45" t="n">
        <v>82.7</v>
      </c>
      <c r="E41" s="45" t="n">
        <v>70.6</v>
      </c>
      <c r="F41" s="45"/>
      <c r="G41" s="45" t="n">
        <v>12.8</v>
      </c>
      <c r="H41" s="45" t="n">
        <v>5.6</v>
      </c>
      <c r="I41" s="45" t="n">
        <v>4.1</v>
      </c>
      <c r="J41" s="45" t="n">
        <v>5.6</v>
      </c>
      <c r="K41" s="45"/>
      <c r="L41" s="45" t="n">
        <v>47.7</v>
      </c>
      <c r="M41" s="45" t="n">
        <v>75.4</v>
      </c>
      <c r="N41" s="45" t="n">
        <v>86.2</v>
      </c>
      <c r="O41" s="45" t="n">
        <v>74.8</v>
      </c>
    </row>
    <row r="42" customFormat="false" ht="12.75" hidden="false" customHeight="false" outlineLevel="0" collapsed="false">
      <c r="A42" s="31" t="s">
        <v>581</v>
      </c>
      <c r="B42" s="45" t="n">
        <v>46.1</v>
      </c>
      <c r="C42" s="45" t="n">
        <v>64.4</v>
      </c>
      <c r="D42" s="45" t="n">
        <v>85</v>
      </c>
      <c r="E42" s="45" t="n">
        <v>70.5</v>
      </c>
      <c r="F42" s="45"/>
      <c r="G42" s="45" t="n">
        <v>5.6</v>
      </c>
      <c r="H42" s="45" t="n">
        <v>11.1</v>
      </c>
      <c r="I42" s="45" t="n">
        <v>1.8</v>
      </c>
      <c r="J42" s="45" t="n">
        <v>5.7</v>
      </c>
      <c r="K42" s="45"/>
      <c r="L42" s="45" t="n">
        <v>48.8</v>
      </c>
      <c r="M42" s="45" t="n">
        <v>72.4</v>
      </c>
      <c r="N42" s="45" t="n">
        <v>86.5</v>
      </c>
      <c r="O42" s="45" t="n">
        <v>74.8</v>
      </c>
    </row>
    <row r="43" customFormat="false" ht="12.75" hidden="false" customHeight="false" outlineLevel="0" collapsed="false">
      <c r="A43" s="31" t="s">
        <v>582</v>
      </c>
      <c r="B43" s="45" t="n">
        <v>39.9</v>
      </c>
      <c r="C43" s="45" t="n">
        <v>76.7</v>
      </c>
      <c r="D43" s="45" t="n">
        <v>76.5</v>
      </c>
      <c r="E43" s="45" t="n">
        <v>73.6</v>
      </c>
      <c r="F43" s="45"/>
      <c r="G43" s="45" t="n">
        <v>37.9</v>
      </c>
      <c r="H43" s="45" t="n">
        <v>10.5</v>
      </c>
      <c r="I43" s="45" t="n">
        <v>9.1</v>
      </c>
      <c r="J43" s="45" t="n">
        <v>11.3</v>
      </c>
      <c r="K43" s="45"/>
      <c r="L43" s="45" t="n">
        <v>64.2</v>
      </c>
      <c r="M43" s="45" t="n">
        <v>85.7</v>
      </c>
      <c r="N43" s="45" t="n">
        <v>84.2</v>
      </c>
      <c r="O43" s="45" t="n">
        <v>83</v>
      </c>
    </row>
    <row r="44" s="137" customFormat="true" ht="12.75" hidden="false" customHeight="false" outlineLevel="0" collapsed="false">
      <c r="A44" s="31" t="s">
        <v>583</v>
      </c>
      <c r="B44" s="45" t="n">
        <v>43.5</v>
      </c>
      <c r="C44" s="45" t="n">
        <v>65.5</v>
      </c>
      <c r="D44" s="45" t="n">
        <v>71.1</v>
      </c>
      <c r="E44" s="45" t="n">
        <v>60.5</v>
      </c>
      <c r="F44" s="45"/>
      <c r="G44" s="45" t="n">
        <v>37.6</v>
      </c>
      <c r="H44" s="45" t="n">
        <v>22.3</v>
      </c>
      <c r="I44" s="45" t="n">
        <v>18</v>
      </c>
      <c r="J44" s="45" t="n">
        <v>24.8</v>
      </c>
      <c r="K44" s="45"/>
      <c r="L44" s="45" t="n">
        <v>69.7</v>
      </c>
      <c r="M44" s="45" t="n">
        <v>84.3</v>
      </c>
      <c r="N44" s="45" t="n">
        <v>86.7</v>
      </c>
      <c r="O44" s="45" t="n">
        <v>80.5</v>
      </c>
    </row>
    <row r="45" s="137" customFormat="true" ht="12.75" hidden="false" customHeight="false" outlineLevel="0" collapsed="false">
      <c r="A45" s="31" t="s">
        <v>584</v>
      </c>
      <c r="B45" s="45" t="n">
        <v>38.2</v>
      </c>
      <c r="C45" s="45" t="n">
        <v>66.6</v>
      </c>
      <c r="D45" s="45" t="n">
        <v>73.4</v>
      </c>
      <c r="E45" s="45" t="n">
        <v>56.6</v>
      </c>
      <c r="F45" s="45"/>
      <c r="G45" s="45" t="n">
        <v>45.8</v>
      </c>
      <c r="H45" s="45" t="n">
        <v>19.8</v>
      </c>
      <c r="I45" s="45" t="n">
        <v>14.3</v>
      </c>
      <c r="J45" s="45" t="n">
        <v>27.3</v>
      </c>
      <c r="K45" s="45"/>
      <c r="L45" s="45" t="n">
        <v>70.5</v>
      </c>
      <c r="M45" s="45" t="n">
        <v>83</v>
      </c>
      <c r="N45" s="45" t="n">
        <v>85.7</v>
      </c>
      <c r="O45" s="45" t="n">
        <v>77.9</v>
      </c>
    </row>
    <row r="46" s="137" customFormat="true" ht="12.75" hidden="false" customHeight="false" outlineLevel="0" collapsed="false">
      <c r="A46" s="137" t="s">
        <v>585</v>
      </c>
      <c r="B46" s="45" t="n">
        <v>54.5</v>
      </c>
      <c r="C46" s="45" t="n">
        <v>74.1</v>
      </c>
      <c r="D46" s="45" t="n">
        <v>90.1</v>
      </c>
      <c r="E46" s="45" t="n">
        <v>83</v>
      </c>
      <c r="F46" s="45"/>
      <c r="G46" s="45" t="n">
        <v>0</v>
      </c>
      <c r="H46" s="45" t="n">
        <v>0</v>
      </c>
      <c r="I46" s="45" t="n">
        <v>3.7</v>
      </c>
      <c r="J46" s="45" t="n">
        <v>2.5</v>
      </c>
      <c r="K46" s="45"/>
      <c r="L46" s="45" t="n">
        <v>54.5</v>
      </c>
      <c r="M46" s="45" t="n">
        <v>74.1</v>
      </c>
      <c r="N46" s="45" t="n">
        <v>93.5</v>
      </c>
      <c r="O46" s="45" t="n">
        <v>85.1</v>
      </c>
    </row>
    <row r="47" s="137" customFormat="true" ht="24.75" hidden="false" customHeight="true" outlineLevel="0" collapsed="false">
      <c r="A47" s="51" t="s">
        <v>586</v>
      </c>
      <c r="B47" s="45" t="n">
        <v>42</v>
      </c>
      <c r="C47" s="45" t="n">
        <v>68.5</v>
      </c>
      <c r="D47" s="45" t="n">
        <v>77.3</v>
      </c>
      <c r="E47" s="45" t="n">
        <v>65</v>
      </c>
      <c r="F47" s="45"/>
      <c r="G47" s="45" t="n">
        <v>33</v>
      </c>
      <c r="H47" s="45" t="n">
        <v>13.6</v>
      </c>
      <c r="I47" s="45" t="n">
        <v>10.5</v>
      </c>
      <c r="J47" s="45" t="n">
        <v>16.3</v>
      </c>
      <c r="K47" s="45"/>
      <c r="L47" s="45" t="n">
        <v>62.7</v>
      </c>
      <c r="M47" s="45" t="n">
        <v>79.2</v>
      </c>
      <c r="N47" s="45" t="n">
        <v>86.4</v>
      </c>
      <c r="O47" s="45" t="n">
        <v>77.7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35.9</v>
      </c>
      <c r="C49" s="45" t="n">
        <v>56.9</v>
      </c>
      <c r="D49" s="45" t="n">
        <v>71.2</v>
      </c>
      <c r="E49" s="45" t="n">
        <v>55.5</v>
      </c>
      <c r="F49" s="45"/>
      <c r="G49" s="45" t="n">
        <v>3.6</v>
      </c>
      <c r="H49" s="45" t="n">
        <v>3.9</v>
      </c>
      <c r="I49" s="45" t="n">
        <v>5.8</v>
      </c>
      <c r="J49" s="45" t="n">
        <v>4.6</v>
      </c>
      <c r="K49" s="45"/>
      <c r="L49" s="45" t="n">
        <v>37.2</v>
      </c>
      <c r="M49" s="45" t="n">
        <v>59.2</v>
      </c>
      <c r="N49" s="45" t="n">
        <v>75.6</v>
      </c>
      <c r="O49" s="45" t="n">
        <v>58.2</v>
      </c>
    </row>
    <row r="50" customFormat="false" ht="14.25" hidden="false" customHeight="false" outlineLevel="0" collapsed="false">
      <c r="A50" s="31" t="s">
        <v>667</v>
      </c>
      <c r="B50" s="45" t="n">
        <v>43.9</v>
      </c>
      <c r="C50" s="45" t="n">
        <v>74.3</v>
      </c>
      <c r="D50" s="45" t="n">
        <v>85</v>
      </c>
      <c r="E50" s="45" t="n">
        <v>76.8</v>
      </c>
      <c r="F50" s="45"/>
      <c r="G50" s="45" t="n">
        <v>11.8</v>
      </c>
      <c r="H50" s="45" t="n">
        <v>4.2</v>
      </c>
      <c r="I50" s="45" t="n">
        <v>3.8</v>
      </c>
      <c r="J50" s="45" t="n">
        <v>4.4</v>
      </c>
      <c r="K50" s="45"/>
      <c r="L50" s="45" t="n">
        <v>49.7</v>
      </c>
      <c r="M50" s="45" t="n">
        <v>77.6</v>
      </c>
      <c r="N50" s="45" t="n">
        <v>88.3</v>
      </c>
      <c r="O50" s="45" t="n">
        <v>80.3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31.6</v>
      </c>
      <c r="C66" s="45" t="n">
        <v>68.2</v>
      </c>
      <c r="D66" s="45" t="n">
        <v>81</v>
      </c>
      <c r="E66" s="45" t="n">
        <v>69.2</v>
      </c>
      <c r="F66" s="45"/>
      <c r="G66" s="45" t="n">
        <v>19.9</v>
      </c>
      <c r="H66" s="45" t="n">
        <v>3.1</v>
      </c>
      <c r="I66" s="45" t="n">
        <v>2.3</v>
      </c>
      <c r="J66" s="45" t="n">
        <v>4</v>
      </c>
      <c r="K66" s="45"/>
      <c r="L66" s="45" t="n">
        <v>39.4</v>
      </c>
      <c r="M66" s="45" t="n">
        <v>70.4</v>
      </c>
      <c r="N66" s="45" t="n">
        <v>82.9</v>
      </c>
      <c r="O66" s="45" t="n">
        <v>72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30.4</v>
      </c>
      <c r="C68" s="45" t="n">
        <v>58.5</v>
      </c>
      <c r="D68" s="45" t="n">
        <v>77.9</v>
      </c>
      <c r="E68" s="45" t="n">
        <v>63.6</v>
      </c>
      <c r="F68" s="45"/>
      <c r="G68" s="45" t="n">
        <v>25.2</v>
      </c>
      <c r="H68" s="45" t="n">
        <v>10</v>
      </c>
      <c r="I68" s="45" t="n">
        <v>3.5</v>
      </c>
      <c r="J68" s="45" t="n">
        <v>7.5</v>
      </c>
      <c r="K68" s="45"/>
      <c r="L68" s="45" t="n">
        <v>40.6</v>
      </c>
      <c r="M68" s="45" t="n">
        <v>65</v>
      </c>
      <c r="N68" s="45" t="n">
        <v>80.7</v>
      </c>
      <c r="O68" s="45" t="n">
        <v>68.8</v>
      </c>
    </row>
    <row r="69" customFormat="false" ht="12.75" hidden="false" customHeight="false" outlineLevel="0" collapsed="false">
      <c r="A69" s="31" t="s">
        <v>581</v>
      </c>
      <c r="B69" s="45" t="n">
        <v>38.3</v>
      </c>
      <c r="C69" s="45" t="n">
        <v>73.8</v>
      </c>
      <c r="D69" s="45" t="n">
        <v>77.3</v>
      </c>
      <c r="E69" s="45" t="n">
        <v>70.7</v>
      </c>
      <c r="F69" s="45"/>
      <c r="G69" s="45" t="n">
        <v>24.8</v>
      </c>
      <c r="H69" s="45" t="n">
        <v>9.9</v>
      </c>
      <c r="I69" s="45" t="n">
        <v>7</v>
      </c>
      <c r="J69" s="45" t="n">
        <v>9.6</v>
      </c>
      <c r="K69" s="45"/>
      <c r="L69" s="45" t="n">
        <v>50.9</v>
      </c>
      <c r="M69" s="45" t="n">
        <v>81.9</v>
      </c>
      <c r="N69" s="45" t="n">
        <v>83.1</v>
      </c>
      <c r="O69" s="45" t="n">
        <v>78.1</v>
      </c>
    </row>
    <row r="70" customFormat="false" ht="12.75" hidden="false" customHeight="false" outlineLevel="0" collapsed="false">
      <c r="A70" s="31" t="s">
        <v>582</v>
      </c>
      <c r="B70" s="45" t="n">
        <v>38.6</v>
      </c>
      <c r="C70" s="45" t="n">
        <v>84.2</v>
      </c>
      <c r="D70" s="45" t="n">
        <v>72.4</v>
      </c>
      <c r="E70" s="45" t="n">
        <v>73.1</v>
      </c>
      <c r="F70" s="45"/>
      <c r="G70" s="45" t="n">
        <v>30.9</v>
      </c>
      <c r="H70" s="45" t="n">
        <v>0</v>
      </c>
      <c r="I70" s="45" t="n">
        <v>9.1</v>
      </c>
      <c r="J70" s="45" t="n">
        <v>8</v>
      </c>
      <c r="K70" s="45"/>
      <c r="L70" s="45" t="n">
        <v>55.9</v>
      </c>
      <c r="M70" s="45" t="n">
        <v>84.2</v>
      </c>
      <c r="N70" s="45" t="n">
        <v>79.6</v>
      </c>
      <c r="O70" s="45" t="n">
        <v>79.5</v>
      </c>
    </row>
    <row r="71" s="137" customFormat="true" ht="12.75" hidden="false" customHeight="false" outlineLevel="0" collapsed="false">
      <c r="A71" s="31" t="s">
        <v>583</v>
      </c>
      <c r="B71" s="45" t="n">
        <v>30.3</v>
      </c>
      <c r="C71" s="45" t="n">
        <v>58.2</v>
      </c>
      <c r="D71" s="45" t="n">
        <v>65</v>
      </c>
      <c r="E71" s="45" t="n">
        <v>52.3</v>
      </c>
      <c r="F71" s="45"/>
      <c r="G71" s="45" t="n">
        <v>42.2</v>
      </c>
      <c r="H71" s="45" t="n">
        <v>22.3</v>
      </c>
      <c r="I71" s="45" t="n">
        <v>15.9</v>
      </c>
      <c r="J71" s="45" t="n">
        <v>23.8</v>
      </c>
      <c r="K71" s="45"/>
      <c r="L71" s="45" t="n">
        <v>52.5</v>
      </c>
      <c r="M71" s="45" t="n">
        <v>75</v>
      </c>
      <c r="N71" s="45" t="n">
        <v>77.2</v>
      </c>
      <c r="O71" s="45" t="n">
        <v>68.7</v>
      </c>
    </row>
    <row r="72" s="137" customFormat="true" ht="12.75" hidden="false" customHeight="false" outlineLevel="0" collapsed="false">
      <c r="A72" s="31" t="s">
        <v>584</v>
      </c>
      <c r="B72" s="45" t="n">
        <v>24.6</v>
      </c>
      <c r="C72" s="45" t="n">
        <v>58.7</v>
      </c>
      <c r="D72" s="45" t="n">
        <v>77.6</v>
      </c>
      <c r="E72" s="45" t="n">
        <v>47.9</v>
      </c>
      <c r="F72" s="45"/>
      <c r="G72" s="45" t="n">
        <v>58.9</v>
      </c>
      <c r="H72" s="45" t="n">
        <v>22.4</v>
      </c>
      <c r="I72" s="45" t="n">
        <v>10.3</v>
      </c>
      <c r="J72" s="45" t="n">
        <v>32.2</v>
      </c>
      <c r="K72" s="45"/>
      <c r="L72" s="45" t="n">
        <v>59.8</v>
      </c>
      <c r="M72" s="45" t="n">
        <v>75.6</v>
      </c>
      <c r="N72" s="45" t="n">
        <v>86.5</v>
      </c>
      <c r="O72" s="45" t="n">
        <v>70.6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52.6</v>
      </c>
      <c r="D73" s="45" t="n">
        <v>64</v>
      </c>
      <c r="E73" s="45" t="n">
        <v>63.6</v>
      </c>
      <c r="F73" s="45"/>
      <c r="G73" s="45" t="n">
        <v>0</v>
      </c>
      <c r="H73" s="45" t="n">
        <v>15.1</v>
      </c>
      <c r="I73" s="45" t="n">
        <v>0</v>
      </c>
      <c r="J73" s="45" t="n">
        <v>3.6</v>
      </c>
      <c r="K73" s="45"/>
      <c r="L73" s="45" t="n">
        <v>0</v>
      </c>
      <c r="M73" s="45" t="n">
        <v>61.9</v>
      </c>
      <c r="N73" s="45" t="n">
        <v>64</v>
      </c>
      <c r="O73" s="45" t="n">
        <v>65.9</v>
      </c>
    </row>
    <row r="74" s="137" customFormat="true" ht="24.75" hidden="false" customHeight="true" outlineLevel="0" collapsed="false">
      <c r="A74" s="51" t="s">
        <v>586</v>
      </c>
      <c r="B74" s="45" t="n">
        <v>29.5</v>
      </c>
      <c r="C74" s="45" t="n">
        <v>59.5</v>
      </c>
      <c r="D74" s="45" t="n">
        <v>73.2</v>
      </c>
      <c r="E74" s="45" t="n">
        <v>58.4</v>
      </c>
      <c r="F74" s="45"/>
      <c r="G74" s="45" t="n">
        <v>40.9</v>
      </c>
      <c r="H74" s="45" t="n">
        <v>15.7</v>
      </c>
      <c r="I74" s="45" t="n">
        <v>8.2</v>
      </c>
      <c r="J74" s="45" t="n">
        <v>16</v>
      </c>
      <c r="K74" s="45"/>
      <c r="L74" s="45" t="n">
        <v>50</v>
      </c>
      <c r="M74" s="45" t="n">
        <v>70.5</v>
      </c>
      <c r="N74" s="45" t="n">
        <v>79.8</v>
      </c>
      <c r="O74" s="45" t="n">
        <v>69.6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27.1</v>
      </c>
      <c r="C76" s="45" t="n">
        <v>53</v>
      </c>
      <c r="D76" s="45" t="n">
        <v>68.6</v>
      </c>
      <c r="E76" s="45" t="n">
        <v>56</v>
      </c>
      <c r="F76" s="45"/>
      <c r="G76" s="45" t="n">
        <v>5.9</v>
      </c>
      <c r="H76" s="45" t="n">
        <v>3.8</v>
      </c>
      <c r="I76" s="45" t="n">
        <v>2.7</v>
      </c>
      <c r="J76" s="45" t="n">
        <v>3.3</v>
      </c>
      <c r="K76" s="45"/>
      <c r="L76" s="45" t="n">
        <v>28.8</v>
      </c>
      <c r="M76" s="45" t="n">
        <v>55.1</v>
      </c>
      <c r="N76" s="45" t="n">
        <v>70.5</v>
      </c>
      <c r="O76" s="45" t="n">
        <v>57.9</v>
      </c>
    </row>
    <row r="77" customFormat="false" ht="14.25" hidden="false" customHeight="false" outlineLevel="0" collapsed="false">
      <c r="A77" s="31" t="s">
        <v>667</v>
      </c>
      <c r="B77" s="45" t="n">
        <v>24</v>
      </c>
      <c r="C77" s="45" t="n">
        <v>56.4</v>
      </c>
      <c r="D77" s="45" t="n">
        <v>81.9</v>
      </c>
      <c r="E77" s="45" t="n">
        <v>68.3</v>
      </c>
      <c r="F77" s="45"/>
      <c r="G77" s="45" t="n">
        <v>23.1</v>
      </c>
      <c r="H77" s="45" t="n">
        <v>12.1</v>
      </c>
      <c r="I77" s="45" t="n">
        <v>2.7</v>
      </c>
      <c r="J77" s="45" t="n">
        <v>6</v>
      </c>
      <c r="K77" s="45"/>
      <c r="L77" s="45" t="n">
        <v>31.2</v>
      </c>
      <c r="M77" s="45" t="n">
        <v>64.2</v>
      </c>
      <c r="N77" s="45" t="n">
        <v>84.2</v>
      </c>
      <c r="O77" s="45" t="n">
        <v>72.7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7.2</v>
      </c>
      <c r="C16" s="45" t="n">
        <v>45.8</v>
      </c>
      <c r="D16" s="45" t="n">
        <v>21</v>
      </c>
      <c r="E16" s="45" t="n">
        <v>39.4</v>
      </c>
      <c r="F16" s="45" t="n">
        <v>101.8</v>
      </c>
      <c r="G16" s="45" t="n">
        <v>24.5</v>
      </c>
      <c r="H16" s="45" t="n">
        <v>57.8</v>
      </c>
      <c r="I16" s="45" t="n">
        <v>12.5</v>
      </c>
      <c r="J16" s="45" t="n">
        <v>71.1</v>
      </c>
      <c r="K16" s="45" t="n">
        <v>12.9</v>
      </c>
      <c r="L16" s="45" t="n">
        <v>36.9</v>
      </c>
      <c r="M16" s="45" t="n">
        <v>63.9</v>
      </c>
      <c r="N16" s="45" t="n">
        <v>53.5</v>
      </c>
      <c r="O16" s="45" t="n">
        <v>1.4</v>
      </c>
      <c r="P16" s="45" t="n">
        <v>528.8</v>
      </c>
    </row>
    <row r="17" s="74" customFormat="true" ht="12" hidden="false" customHeight="true" outlineLevel="0" collapsed="false">
      <c r="A17" s="49" t="s">
        <v>96</v>
      </c>
      <c r="B17" s="45" t="n">
        <v>43.2</v>
      </c>
      <c r="C17" s="45" t="n">
        <v>392</v>
      </c>
      <c r="D17" s="45" t="n">
        <v>187.3</v>
      </c>
      <c r="E17" s="45" t="n">
        <v>240</v>
      </c>
      <c r="F17" s="45" t="n">
        <v>389.3</v>
      </c>
      <c r="G17" s="45" t="n">
        <v>165.9</v>
      </c>
      <c r="H17" s="45" t="n">
        <v>103.1</v>
      </c>
      <c r="I17" s="45" t="n">
        <v>194.1</v>
      </c>
      <c r="J17" s="45" t="n">
        <v>610.7</v>
      </c>
      <c r="K17" s="45" t="n">
        <v>267.5</v>
      </c>
      <c r="L17" s="45" t="n">
        <v>418.5</v>
      </c>
      <c r="M17" s="45" t="n">
        <v>516.8</v>
      </c>
      <c r="N17" s="45" t="n">
        <v>151.3</v>
      </c>
      <c r="O17" s="45" t="n">
        <v>4.1</v>
      </c>
      <c r="P17" s="45" t="n">
        <v>3496.7</v>
      </c>
    </row>
    <row r="18" s="74" customFormat="true" ht="12" hidden="false" customHeight="true" outlineLevel="0" collapsed="false">
      <c r="A18" s="49" t="s">
        <v>97</v>
      </c>
      <c r="B18" s="45" t="n">
        <v>35.5</v>
      </c>
      <c r="C18" s="45" t="n">
        <v>136.7</v>
      </c>
      <c r="D18" s="45" t="n">
        <v>65</v>
      </c>
      <c r="E18" s="45" t="n">
        <v>70.8</v>
      </c>
      <c r="F18" s="45" t="n">
        <v>94.1</v>
      </c>
      <c r="G18" s="45" t="n">
        <v>64.2</v>
      </c>
      <c r="H18" s="45" t="n">
        <v>16.3</v>
      </c>
      <c r="I18" s="45" t="n">
        <v>33.5</v>
      </c>
      <c r="J18" s="45" t="n">
        <v>176.6</v>
      </c>
      <c r="K18" s="45" t="n">
        <v>81.6</v>
      </c>
      <c r="L18" s="45" t="n">
        <v>136.5</v>
      </c>
      <c r="M18" s="45" t="n">
        <v>186</v>
      </c>
      <c r="N18" s="45" t="n">
        <v>61.7</v>
      </c>
      <c r="O18" s="45" t="n">
        <v>0.9</v>
      </c>
      <c r="P18" s="45" t="n">
        <v>1094.6</v>
      </c>
    </row>
    <row r="19" s="51" customFormat="true" ht="21.75" hidden="false" customHeight="true" outlineLevel="0" collapsed="false">
      <c r="A19" s="50" t="s">
        <v>98</v>
      </c>
      <c r="B19" s="45" t="n">
        <v>85.9</v>
      </c>
      <c r="C19" s="45" t="n">
        <v>574.5</v>
      </c>
      <c r="D19" s="45" t="n">
        <v>273.3</v>
      </c>
      <c r="E19" s="45" t="n">
        <v>350.2</v>
      </c>
      <c r="F19" s="45" t="n">
        <v>585.3</v>
      </c>
      <c r="G19" s="45" t="n">
        <v>254.6</v>
      </c>
      <c r="H19" s="45" t="n">
        <v>177.2</v>
      </c>
      <c r="I19" s="45" t="n">
        <v>240.2</v>
      </c>
      <c r="J19" s="45" t="n">
        <v>858.4</v>
      </c>
      <c r="K19" s="45" t="n">
        <v>362</v>
      </c>
      <c r="L19" s="45" t="n">
        <v>592</v>
      </c>
      <c r="M19" s="45" t="n">
        <v>766.7</v>
      </c>
      <c r="N19" s="45" t="n">
        <v>266.6</v>
      </c>
      <c r="O19" s="45" t="n">
        <v>6.4</v>
      </c>
      <c r="P19" s="45" t="n">
        <v>5120.1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2.6</v>
      </c>
      <c r="C22" s="45" t="n">
        <v>560.1</v>
      </c>
      <c r="D22" s="45" t="n">
        <v>266.7</v>
      </c>
      <c r="E22" s="45" t="n">
        <v>338.7</v>
      </c>
      <c r="F22" s="45" t="n">
        <v>567</v>
      </c>
      <c r="G22" s="45" t="n">
        <v>241.9</v>
      </c>
      <c r="H22" s="45" t="n">
        <v>172.7</v>
      </c>
      <c r="I22" s="45" t="n">
        <v>235</v>
      </c>
      <c r="J22" s="45" t="n">
        <v>815.2</v>
      </c>
      <c r="K22" s="45" t="n">
        <v>349.8</v>
      </c>
      <c r="L22" s="45" t="n">
        <v>571</v>
      </c>
      <c r="M22" s="45" t="n">
        <v>740.6</v>
      </c>
      <c r="N22" s="45" t="n">
        <v>251.4</v>
      </c>
      <c r="O22" s="45" t="n">
        <v>6.1</v>
      </c>
      <c r="P22" s="45" t="n">
        <v>4922</v>
      </c>
    </row>
    <row r="23" s="74" customFormat="true" ht="12" hidden="false" customHeight="true" outlineLevel="0" collapsed="false">
      <c r="A23" s="31" t="s">
        <v>101</v>
      </c>
      <c r="B23" s="45" t="n">
        <v>69.2</v>
      </c>
      <c r="C23" s="45" t="n">
        <v>552</v>
      </c>
      <c r="D23" s="45" t="n">
        <v>263.8</v>
      </c>
      <c r="E23" s="45" t="n">
        <v>332.9</v>
      </c>
      <c r="F23" s="45" t="n">
        <v>539.6</v>
      </c>
      <c r="G23" s="45" t="n">
        <v>239.4</v>
      </c>
      <c r="H23" s="45" t="n">
        <v>145.8</v>
      </c>
      <c r="I23" s="45" t="n">
        <v>233.3</v>
      </c>
      <c r="J23" s="45" t="n">
        <v>802.7</v>
      </c>
      <c r="K23" s="45" t="n">
        <v>348.7</v>
      </c>
      <c r="L23" s="45" t="n">
        <v>564.4</v>
      </c>
      <c r="M23" s="45" t="n">
        <v>727.8</v>
      </c>
      <c r="N23" s="45" t="n">
        <v>229.2</v>
      </c>
      <c r="O23" s="45" t="n">
        <v>6.1</v>
      </c>
      <c r="P23" s="45" t="n">
        <v>4791.3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8.2</v>
      </c>
      <c r="C25" s="45" t="n">
        <v>44</v>
      </c>
      <c r="D25" s="45" t="n">
        <v>43.9</v>
      </c>
      <c r="E25" s="45" t="n">
        <v>41.5</v>
      </c>
      <c r="F25" s="45" t="n">
        <v>39.3</v>
      </c>
      <c r="G25" s="45" t="n">
        <v>43.6</v>
      </c>
      <c r="H25" s="45" t="n">
        <v>33.4</v>
      </c>
      <c r="I25" s="45" t="n">
        <v>41.2</v>
      </c>
      <c r="J25" s="45" t="n">
        <v>42.1</v>
      </c>
      <c r="K25" s="45" t="n">
        <v>44.3</v>
      </c>
      <c r="L25" s="45" t="n">
        <v>43.8</v>
      </c>
      <c r="M25" s="45" t="n">
        <v>43.2</v>
      </c>
      <c r="N25" s="45" t="n">
        <v>40.4</v>
      </c>
      <c r="O25" s="45" t="s">
        <v>165</v>
      </c>
      <c r="P25" s="45" t="n">
        <v>42.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4.6</v>
      </c>
      <c r="C43" s="45" t="n">
        <v>32.7</v>
      </c>
      <c r="D43" s="45" t="n">
        <v>15.7</v>
      </c>
      <c r="E43" s="45" t="n">
        <v>36.1</v>
      </c>
      <c r="F43" s="45" t="n">
        <v>45.7</v>
      </c>
      <c r="G43" s="45" t="n">
        <v>17.5</v>
      </c>
      <c r="H43" s="45" t="n">
        <v>23.6</v>
      </c>
      <c r="I43" s="45" t="n">
        <v>8.4</v>
      </c>
      <c r="J43" s="45" t="n">
        <v>41.3</v>
      </c>
      <c r="K43" s="45" t="n">
        <v>5.4</v>
      </c>
      <c r="L43" s="45" t="n">
        <v>10.5</v>
      </c>
      <c r="M43" s="45" t="n">
        <v>17</v>
      </c>
      <c r="N43" s="45" t="n">
        <v>17.8</v>
      </c>
      <c r="O43" s="45" t="n">
        <v>1.4</v>
      </c>
      <c r="P43" s="45" t="n">
        <v>261.9</v>
      </c>
    </row>
    <row r="44" s="74" customFormat="true" ht="12" hidden="false" customHeight="true" outlineLevel="0" collapsed="false">
      <c r="A44" s="49" t="s">
        <v>96</v>
      </c>
      <c r="B44" s="45" t="n">
        <v>32.7</v>
      </c>
      <c r="C44" s="45" t="n">
        <v>298</v>
      </c>
      <c r="D44" s="45" t="n">
        <v>148.2</v>
      </c>
      <c r="E44" s="45" t="n">
        <v>213.7</v>
      </c>
      <c r="F44" s="45" t="n">
        <v>224.5</v>
      </c>
      <c r="G44" s="45" t="n">
        <v>125.3</v>
      </c>
      <c r="H44" s="45" t="n">
        <v>56.1</v>
      </c>
      <c r="I44" s="45" t="n">
        <v>139.5</v>
      </c>
      <c r="J44" s="45" t="n">
        <v>336.5</v>
      </c>
      <c r="K44" s="45" t="n">
        <v>114</v>
      </c>
      <c r="L44" s="45" t="n">
        <v>112.4</v>
      </c>
      <c r="M44" s="45" t="n">
        <v>111.5</v>
      </c>
      <c r="N44" s="45" t="n">
        <v>63.4</v>
      </c>
      <c r="O44" s="45" t="n">
        <v>2.6</v>
      </c>
      <c r="P44" s="45" t="n">
        <v>1830.3</v>
      </c>
    </row>
    <row r="45" s="74" customFormat="true" ht="12" hidden="false" customHeight="true" outlineLevel="0" collapsed="false">
      <c r="A45" s="49" t="s">
        <v>97</v>
      </c>
      <c r="B45" s="45" t="n">
        <v>27.2</v>
      </c>
      <c r="C45" s="45" t="n">
        <v>106.5</v>
      </c>
      <c r="D45" s="45" t="n">
        <v>54.2</v>
      </c>
      <c r="E45" s="45" t="n">
        <v>65.4</v>
      </c>
      <c r="F45" s="45" t="n">
        <v>59.2</v>
      </c>
      <c r="G45" s="45" t="n">
        <v>52.8</v>
      </c>
      <c r="H45" s="45" t="n">
        <v>6.9</v>
      </c>
      <c r="I45" s="45" t="n">
        <v>25.6</v>
      </c>
      <c r="J45" s="45" t="n">
        <v>106.2</v>
      </c>
      <c r="K45" s="45" t="n">
        <v>31.6</v>
      </c>
      <c r="L45" s="45" t="n">
        <v>40.5</v>
      </c>
      <c r="M45" s="45" t="n">
        <v>32.8</v>
      </c>
      <c r="N45" s="45" t="n">
        <v>27</v>
      </c>
      <c r="O45" s="45" t="n">
        <v>0.9</v>
      </c>
      <c r="P45" s="45" t="n">
        <v>582.6</v>
      </c>
    </row>
    <row r="46" s="82" customFormat="true" ht="21.75" hidden="false" customHeight="true" outlineLevel="0" collapsed="false">
      <c r="A46" s="50" t="s">
        <v>98</v>
      </c>
      <c r="B46" s="45" t="n">
        <v>64.5</v>
      </c>
      <c r="C46" s="45" t="n">
        <v>437.2</v>
      </c>
      <c r="D46" s="45" t="n">
        <v>218.1</v>
      </c>
      <c r="E46" s="45" t="n">
        <v>315.2</v>
      </c>
      <c r="F46" s="45" t="n">
        <v>329.5</v>
      </c>
      <c r="G46" s="45" t="n">
        <v>195.6</v>
      </c>
      <c r="H46" s="45" t="n">
        <v>86.7</v>
      </c>
      <c r="I46" s="45" t="n">
        <v>173.5</v>
      </c>
      <c r="J46" s="45" t="n">
        <v>484</v>
      </c>
      <c r="K46" s="45" t="n">
        <v>150.9</v>
      </c>
      <c r="L46" s="45" t="n">
        <v>163.3</v>
      </c>
      <c r="M46" s="45" t="n">
        <v>161.2</v>
      </c>
      <c r="N46" s="45" t="n">
        <v>108.2</v>
      </c>
      <c r="O46" s="45" t="n">
        <v>5</v>
      </c>
      <c r="P46" s="45" t="n">
        <v>2674.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4.6</v>
      </c>
      <c r="C49" s="45" t="n">
        <v>425.4</v>
      </c>
      <c r="D49" s="45" t="n">
        <v>213</v>
      </c>
      <c r="E49" s="45" t="n">
        <v>304.3</v>
      </c>
      <c r="F49" s="45" t="n">
        <v>318.5</v>
      </c>
      <c r="G49" s="45" t="n">
        <v>184.6</v>
      </c>
      <c r="H49" s="45" t="n">
        <v>84.8</v>
      </c>
      <c r="I49" s="45" t="n">
        <v>168.8</v>
      </c>
      <c r="J49" s="45" t="n">
        <v>454.5</v>
      </c>
      <c r="K49" s="45" t="n">
        <v>144.6</v>
      </c>
      <c r="L49" s="45" t="n">
        <v>155</v>
      </c>
      <c r="M49" s="45" t="n">
        <v>155.5</v>
      </c>
      <c r="N49" s="45" t="n">
        <v>101.3</v>
      </c>
      <c r="O49" s="45" t="n">
        <v>4.7</v>
      </c>
      <c r="P49" s="45" t="n">
        <v>2556.4</v>
      </c>
    </row>
    <row r="50" s="74" customFormat="true" ht="12" hidden="false" customHeight="true" outlineLevel="0" collapsed="false">
      <c r="A50" s="31" t="s">
        <v>101</v>
      </c>
      <c r="B50" s="45" t="n">
        <v>53.1</v>
      </c>
      <c r="C50" s="45" t="n">
        <v>420</v>
      </c>
      <c r="D50" s="45" t="n">
        <v>210.8</v>
      </c>
      <c r="E50" s="45" t="n">
        <v>299.2</v>
      </c>
      <c r="F50" s="45" t="n">
        <v>305.3</v>
      </c>
      <c r="G50" s="45" t="n">
        <v>182.9</v>
      </c>
      <c r="H50" s="45" t="n">
        <v>77.2</v>
      </c>
      <c r="I50" s="45" t="n">
        <v>167.7</v>
      </c>
      <c r="J50" s="45" t="n">
        <v>446.6</v>
      </c>
      <c r="K50" s="45" t="n">
        <v>143.7</v>
      </c>
      <c r="L50" s="45" t="n">
        <v>152.7</v>
      </c>
      <c r="M50" s="45" t="n">
        <v>152.1</v>
      </c>
      <c r="N50" s="45" t="n">
        <v>94.1</v>
      </c>
      <c r="O50" s="45" t="n">
        <v>4.7</v>
      </c>
      <c r="P50" s="45" t="n">
        <v>2499.3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8.8</v>
      </c>
      <c r="C52" s="45" t="n">
        <v>44.3</v>
      </c>
      <c r="D52" s="45" t="n">
        <v>44.2</v>
      </c>
      <c r="E52" s="45" t="n">
        <v>41.6</v>
      </c>
      <c r="F52" s="45" t="n">
        <v>40.6</v>
      </c>
      <c r="G52" s="45" t="n">
        <v>44.3</v>
      </c>
      <c r="H52" s="45" t="n">
        <v>34.3</v>
      </c>
      <c r="I52" s="45" t="n">
        <v>41.6</v>
      </c>
      <c r="J52" s="45" t="n">
        <v>42.4</v>
      </c>
      <c r="K52" s="45" t="n">
        <v>43.9</v>
      </c>
      <c r="L52" s="45" t="n">
        <v>43.7</v>
      </c>
      <c r="M52" s="45" t="n">
        <v>41.1</v>
      </c>
      <c r="N52" s="45" t="n">
        <v>41.4</v>
      </c>
      <c r="O52" s="83" t="s">
        <v>165</v>
      </c>
      <c r="P52" s="45" t="n">
        <v>42.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6</v>
      </c>
      <c r="C55" s="45" t="n">
        <v>13.1</v>
      </c>
      <c r="D55" s="45" t="n">
        <v>5.3</v>
      </c>
      <c r="E55" s="45" t="n">
        <v>3.3</v>
      </c>
      <c r="F55" s="45" t="n">
        <v>56.1</v>
      </c>
      <c r="G55" s="45" t="n">
        <v>6.9</v>
      </c>
      <c r="H55" s="45" t="n">
        <v>34.2</v>
      </c>
      <c r="I55" s="45" t="n">
        <v>4.1</v>
      </c>
      <c r="J55" s="45" t="n">
        <v>29.8</v>
      </c>
      <c r="K55" s="45" t="n">
        <v>7.5</v>
      </c>
      <c r="L55" s="45" t="n">
        <v>26.5</v>
      </c>
      <c r="M55" s="45" t="n">
        <v>47</v>
      </c>
      <c r="N55" s="45" t="n">
        <v>35.8</v>
      </c>
      <c r="O55" s="45" t="n">
        <v>0</v>
      </c>
      <c r="P55" s="45" t="n">
        <v>266.9</v>
      </c>
    </row>
    <row r="56" s="74" customFormat="true" ht="12" hidden="false" customHeight="true" outlineLevel="0" collapsed="false">
      <c r="A56" s="49" t="s">
        <v>96</v>
      </c>
      <c r="B56" s="45" t="n">
        <v>10.5</v>
      </c>
      <c r="C56" s="45" t="n">
        <v>94.1</v>
      </c>
      <c r="D56" s="45" t="n">
        <v>39.1</v>
      </c>
      <c r="E56" s="45" t="n">
        <v>26.3</v>
      </c>
      <c r="F56" s="45" t="n">
        <v>164.8</v>
      </c>
      <c r="G56" s="45" t="n">
        <v>40.6</v>
      </c>
      <c r="H56" s="45" t="n">
        <v>47</v>
      </c>
      <c r="I56" s="45" t="n">
        <v>54.6</v>
      </c>
      <c r="J56" s="45" t="n">
        <v>274.2</v>
      </c>
      <c r="K56" s="45" t="n">
        <v>153.5</v>
      </c>
      <c r="L56" s="45" t="n">
        <v>306.1</v>
      </c>
      <c r="M56" s="45" t="n">
        <v>405.3</v>
      </c>
      <c r="N56" s="45" t="n">
        <v>87.9</v>
      </c>
      <c r="O56" s="45" t="n">
        <v>1.4</v>
      </c>
      <c r="P56" s="45" t="n">
        <v>1666.4</v>
      </c>
    </row>
    <row r="57" s="74" customFormat="true" ht="12" hidden="false" customHeight="true" outlineLevel="0" collapsed="false">
      <c r="A57" s="49" t="s">
        <v>97</v>
      </c>
      <c r="B57" s="45" t="n">
        <v>8.3</v>
      </c>
      <c r="C57" s="45" t="n">
        <v>30.2</v>
      </c>
      <c r="D57" s="45" t="n">
        <v>10.7</v>
      </c>
      <c r="E57" s="45" t="n">
        <v>5.4</v>
      </c>
      <c r="F57" s="45" t="n">
        <v>34.9</v>
      </c>
      <c r="G57" s="45" t="n">
        <v>11.4</v>
      </c>
      <c r="H57" s="45" t="n">
        <v>9.3</v>
      </c>
      <c r="I57" s="45" t="n">
        <v>8</v>
      </c>
      <c r="J57" s="45" t="n">
        <v>70.4</v>
      </c>
      <c r="K57" s="45" t="n">
        <v>50.1</v>
      </c>
      <c r="L57" s="45" t="n">
        <v>96.1</v>
      </c>
      <c r="M57" s="45" t="n">
        <v>153.3</v>
      </c>
      <c r="N57" s="45" t="n">
        <v>34.7</v>
      </c>
      <c r="O57" s="45" t="n">
        <v>0</v>
      </c>
      <c r="P57" s="45" t="n">
        <v>512</v>
      </c>
    </row>
    <row r="58" s="82" customFormat="true" ht="21.75" hidden="false" customHeight="true" outlineLevel="0" collapsed="false">
      <c r="A58" s="50" t="s">
        <v>98</v>
      </c>
      <c r="B58" s="45" t="n">
        <v>21.4</v>
      </c>
      <c r="C58" s="45" t="n">
        <v>137.4</v>
      </c>
      <c r="D58" s="45" t="n">
        <v>55.1</v>
      </c>
      <c r="E58" s="45" t="n">
        <v>35.1</v>
      </c>
      <c r="F58" s="45" t="n">
        <v>255.8</v>
      </c>
      <c r="G58" s="45" t="n">
        <v>59</v>
      </c>
      <c r="H58" s="45" t="n">
        <v>90.5</v>
      </c>
      <c r="I58" s="45" t="n">
        <v>66.7</v>
      </c>
      <c r="J58" s="45" t="n">
        <v>374.4</v>
      </c>
      <c r="K58" s="45" t="n">
        <v>211.1</v>
      </c>
      <c r="L58" s="45" t="n">
        <v>428.6</v>
      </c>
      <c r="M58" s="45" t="n">
        <v>605.5</v>
      </c>
      <c r="N58" s="45" t="n">
        <v>158.3</v>
      </c>
      <c r="O58" s="45" t="n">
        <v>1.4</v>
      </c>
      <c r="P58" s="45" t="n">
        <v>2445.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8</v>
      </c>
      <c r="C61" s="45" t="n">
        <v>134.7</v>
      </c>
      <c r="D61" s="45" t="n">
        <v>53.7</v>
      </c>
      <c r="E61" s="45" t="n">
        <v>34.4</v>
      </c>
      <c r="F61" s="45" t="n">
        <v>248.5</v>
      </c>
      <c r="G61" s="45" t="n">
        <v>57.3</v>
      </c>
      <c r="H61" s="45" t="n">
        <v>87.9</v>
      </c>
      <c r="I61" s="45" t="n">
        <v>66.1</v>
      </c>
      <c r="J61" s="45" t="n">
        <v>360.7</v>
      </c>
      <c r="K61" s="45" t="n">
        <v>205.2</v>
      </c>
      <c r="L61" s="45" t="n">
        <v>416</v>
      </c>
      <c r="M61" s="45" t="n">
        <v>585</v>
      </c>
      <c r="N61" s="45" t="n">
        <v>150.1</v>
      </c>
      <c r="O61" s="45" t="n">
        <v>1.4</v>
      </c>
      <c r="P61" s="45" t="n">
        <v>2365.5</v>
      </c>
    </row>
    <row r="62" s="74" customFormat="true" ht="12" hidden="false" customHeight="true" outlineLevel="0" collapsed="false">
      <c r="A62" s="31" t="s">
        <v>101</v>
      </c>
      <c r="B62" s="45" t="n">
        <v>16.1</v>
      </c>
      <c r="C62" s="45" t="n">
        <v>132</v>
      </c>
      <c r="D62" s="45" t="n">
        <v>53</v>
      </c>
      <c r="E62" s="45" t="n">
        <v>33.7</v>
      </c>
      <c r="F62" s="45" t="n">
        <v>234.3</v>
      </c>
      <c r="G62" s="45" t="n">
        <v>56.5</v>
      </c>
      <c r="H62" s="45" t="n">
        <v>68.7</v>
      </c>
      <c r="I62" s="45" t="n">
        <v>65.7</v>
      </c>
      <c r="J62" s="45" t="n">
        <v>356.1</v>
      </c>
      <c r="K62" s="45" t="n">
        <v>205</v>
      </c>
      <c r="L62" s="45" t="n">
        <v>411.8</v>
      </c>
      <c r="M62" s="45" t="n">
        <v>575.7</v>
      </c>
      <c r="N62" s="45" t="n">
        <v>135.1</v>
      </c>
      <c r="O62" s="45" t="n">
        <v>1.4</v>
      </c>
      <c r="P62" s="45" t="n">
        <v>229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6.5</v>
      </c>
      <c r="C64" s="45" t="n">
        <v>42.7</v>
      </c>
      <c r="D64" s="45" t="n">
        <v>42.6</v>
      </c>
      <c r="E64" s="45" t="n">
        <v>40.9</v>
      </c>
      <c r="F64" s="45" t="n">
        <v>37.7</v>
      </c>
      <c r="G64" s="45" t="n">
        <v>41</v>
      </c>
      <c r="H64" s="45" t="n">
        <v>32.5</v>
      </c>
      <c r="I64" s="45" t="n">
        <v>40.4</v>
      </c>
      <c r="J64" s="45" t="n">
        <v>41.8</v>
      </c>
      <c r="K64" s="45" t="n">
        <v>44.5</v>
      </c>
      <c r="L64" s="45" t="n">
        <v>43.8</v>
      </c>
      <c r="M64" s="45" t="n">
        <v>43.8</v>
      </c>
      <c r="N64" s="45" t="n">
        <v>39.7</v>
      </c>
      <c r="O64" s="45" t="s">
        <v>165</v>
      </c>
      <c r="P64" s="45" t="n">
        <v>4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7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29.9</v>
      </c>
      <c r="D14" s="45"/>
      <c r="E14" s="45" t="n">
        <v>25.2</v>
      </c>
      <c r="F14" s="45"/>
      <c r="G14" s="45" t="n">
        <v>69.2</v>
      </c>
      <c r="H14" s="45"/>
      <c r="I14" s="45" t="n">
        <v>1.6</v>
      </c>
      <c r="J14" s="45"/>
      <c r="K14" s="45" t="n">
        <v>6.4</v>
      </c>
      <c r="L14" s="45"/>
      <c r="M14" s="45" t="n">
        <v>60.5</v>
      </c>
      <c r="N14" s="45"/>
      <c r="O14" s="45" t="n">
        <v>47.1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28.3</v>
      </c>
      <c r="D15" s="45"/>
      <c r="E15" s="45" t="n">
        <v>496.4</v>
      </c>
      <c r="F15" s="45"/>
      <c r="G15" s="45" t="n">
        <v>552</v>
      </c>
      <c r="H15" s="45"/>
      <c r="I15" s="45" t="n">
        <v>5.8</v>
      </c>
      <c r="J15" s="45"/>
      <c r="K15" s="45" t="n">
        <v>36</v>
      </c>
      <c r="L15" s="45"/>
      <c r="M15" s="45" t="n">
        <v>508.5</v>
      </c>
      <c r="N15" s="45"/>
      <c r="O15" s="45" t="n">
        <v>39.5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4.2</v>
      </c>
      <c r="D16" s="45"/>
      <c r="E16" s="45" t="n">
        <v>241.6</v>
      </c>
      <c r="F16" s="45"/>
      <c r="G16" s="45" t="n">
        <v>263.8</v>
      </c>
      <c r="H16" s="45"/>
      <c r="I16" s="45" t="n">
        <v>2.1</v>
      </c>
      <c r="J16" s="45"/>
      <c r="K16" s="45" t="n">
        <v>13</v>
      </c>
      <c r="L16" s="45"/>
      <c r="M16" s="45" t="n">
        <v>248.1</v>
      </c>
      <c r="N16" s="45"/>
      <c r="O16" s="45" t="n">
        <v>39.7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68.2</v>
      </c>
      <c r="D17" s="45"/>
      <c r="E17" s="45" t="n">
        <v>252.6</v>
      </c>
      <c r="F17" s="45"/>
      <c r="G17" s="45" t="n">
        <v>332.9</v>
      </c>
      <c r="H17" s="45"/>
      <c r="I17" s="45" t="n">
        <v>2.7</v>
      </c>
      <c r="J17" s="45"/>
      <c r="K17" s="45" t="n">
        <v>15.4</v>
      </c>
      <c r="L17" s="45"/>
      <c r="M17" s="45" t="n">
        <v>313.6</v>
      </c>
      <c r="N17" s="45"/>
      <c r="O17" s="45" t="n">
        <v>41.2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86.3</v>
      </c>
      <c r="D18" s="45"/>
      <c r="E18" s="45" t="n">
        <v>425.5</v>
      </c>
      <c r="F18" s="45"/>
      <c r="G18" s="45" t="n">
        <v>539.6</v>
      </c>
      <c r="H18" s="45"/>
      <c r="I18" s="45" t="n">
        <v>36.5</v>
      </c>
      <c r="J18" s="45"/>
      <c r="K18" s="45" t="n">
        <v>96</v>
      </c>
      <c r="L18" s="45"/>
      <c r="M18" s="45" t="n">
        <v>405.1</v>
      </c>
      <c r="N18" s="45"/>
      <c r="O18" s="45" t="n">
        <v>36.5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20.6</v>
      </c>
      <c r="D19" s="45"/>
      <c r="E19" s="45" t="n">
        <v>189.6</v>
      </c>
      <c r="F19" s="45"/>
      <c r="G19" s="45" t="n">
        <v>239.4</v>
      </c>
      <c r="H19" s="45"/>
      <c r="I19" s="45" t="n">
        <v>7.4</v>
      </c>
      <c r="J19" s="45"/>
      <c r="K19" s="45" t="n">
        <v>28.4</v>
      </c>
      <c r="L19" s="45"/>
      <c r="M19" s="45" t="n">
        <v>202.3</v>
      </c>
      <c r="N19" s="45"/>
      <c r="O19" s="45" t="n">
        <v>39.1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24.7</v>
      </c>
      <c r="D20" s="45"/>
      <c r="E20" s="45" t="n">
        <v>87.7</v>
      </c>
      <c r="F20" s="45"/>
      <c r="G20" s="45" t="n">
        <v>145.8</v>
      </c>
      <c r="H20" s="45"/>
      <c r="I20" s="45" t="n">
        <v>11.9</v>
      </c>
      <c r="J20" s="45"/>
      <c r="K20" s="45" t="n">
        <v>33.7</v>
      </c>
      <c r="L20" s="45"/>
      <c r="M20" s="45" t="n">
        <v>97.9</v>
      </c>
      <c r="N20" s="45"/>
      <c r="O20" s="45" t="n">
        <v>37.4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205.8</v>
      </c>
      <c r="D21" s="45"/>
      <c r="E21" s="45" t="n">
        <v>191</v>
      </c>
      <c r="F21" s="45"/>
      <c r="G21" s="45" t="n">
        <v>233.3</v>
      </c>
      <c r="H21" s="45"/>
      <c r="I21" s="45" t="n">
        <v>3.7</v>
      </c>
      <c r="J21" s="45"/>
      <c r="K21" s="45" t="n">
        <v>13.2</v>
      </c>
      <c r="L21" s="45"/>
      <c r="M21" s="45" t="n">
        <v>216</v>
      </c>
      <c r="N21" s="45"/>
      <c r="O21" s="45" t="n">
        <v>39.6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701</v>
      </c>
      <c r="D22" s="45"/>
      <c r="E22" s="45" t="n">
        <v>604.3</v>
      </c>
      <c r="F22" s="45"/>
      <c r="G22" s="45" t="n">
        <v>802.7</v>
      </c>
      <c r="H22" s="45"/>
      <c r="I22" s="45" t="n">
        <v>36.5</v>
      </c>
      <c r="J22" s="45"/>
      <c r="K22" s="45" t="n">
        <v>85.5</v>
      </c>
      <c r="L22" s="45"/>
      <c r="M22" s="45" t="n">
        <v>677.3</v>
      </c>
      <c r="N22" s="45"/>
      <c r="O22" s="45" t="n">
        <v>38.2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48.7</v>
      </c>
      <c r="D23" s="45"/>
      <c r="E23" s="45" t="n">
        <v>313.5</v>
      </c>
      <c r="F23" s="45"/>
      <c r="G23" s="45" t="n">
        <v>348.7</v>
      </c>
      <c r="H23" s="45"/>
      <c r="I23" s="45" t="n">
        <v>5.5</v>
      </c>
      <c r="J23" s="45"/>
      <c r="K23" s="45" t="n">
        <v>34</v>
      </c>
      <c r="L23" s="45"/>
      <c r="M23" s="45" t="n">
        <v>308.2</v>
      </c>
      <c r="N23" s="45"/>
      <c r="O23" s="45" t="n">
        <v>38.9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54.9</v>
      </c>
      <c r="D24" s="45"/>
      <c r="E24" s="45" t="n">
        <v>449.5</v>
      </c>
      <c r="F24" s="45"/>
      <c r="G24" s="45" t="n">
        <v>564.4</v>
      </c>
      <c r="H24" s="45"/>
      <c r="I24" s="45" t="n">
        <v>22.7</v>
      </c>
      <c r="J24" s="45"/>
      <c r="K24" s="45" t="n">
        <v>103.4</v>
      </c>
      <c r="L24" s="45"/>
      <c r="M24" s="45" t="n">
        <v>437</v>
      </c>
      <c r="N24" s="45"/>
      <c r="O24" s="45" t="n">
        <v>38.3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13.6</v>
      </c>
      <c r="D25" s="45"/>
      <c r="E25" s="45" t="n">
        <v>589.6</v>
      </c>
      <c r="F25" s="45"/>
      <c r="G25" s="45" t="n">
        <v>727.8</v>
      </c>
      <c r="H25" s="45"/>
      <c r="I25" s="45" t="n">
        <v>30</v>
      </c>
      <c r="J25" s="45"/>
      <c r="K25" s="45" t="n">
        <v>208.3</v>
      </c>
      <c r="L25" s="45"/>
      <c r="M25" s="45" t="n">
        <v>485.3</v>
      </c>
      <c r="N25" s="45"/>
      <c r="O25" s="45" t="n">
        <v>35.6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86.9</v>
      </c>
      <c r="D26" s="45"/>
      <c r="E26" s="45" t="n">
        <v>139</v>
      </c>
      <c r="F26" s="45"/>
      <c r="G26" s="45" t="n">
        <v>229.2</v>
      </c>
      <c r="H26" s="45"/>
      <c r="I26" s="45" t="n">
        <v>22.2</v>
      </c>
      <c r="J26" s="45"/>
      <c r="K26" s="45" t="n">
        <v>48.4</v>
      </c>
      <c r="L26" s="45"/>
      <c r="M26" s="45" t="n">
        <v>156.6</v>
      </c>
      <c r="N26" s="45"/>
      <c r="O26" s="45" t="n">
        <v>35.5</v>
      </c>
    </row>
    <row r="27" customFormat="false" ht="18.75" hidden="false" customHeight="true" outlineLevel="0" collapsed="false">
      <c r="A27" s="122"/>
      <c r="B27" s="130" t="s">
        <v>192</v>
      </c>
      <c r="C27" s="45" t="n">
        <v>5.9</v>
      </c>
      <c r="D27" s="45"/>
      <c r="E27" s="45" t="n">
        <v>3.7</v>
      </c>
      <c r="F27" s="45"/>
      <c r="G27" s="45" t="n">
        <v>6.1</v>
      </c>
      <c r="H27" s="45"/>
      <c r="I27" s="45" t="n">
        <v>0.3</v>
      </c>
      <c r="J27" s="45"/>
      <c r="K27" s="45" t="n">
        <v>0.5</v>
      </c>
      <c r="L27" s="45"/>
      <c r="M27" s="45" t="n">
        <v>5.4</v>
      </c>
      <c r="N27" s="45"/>
      <c r="O27" s="45" t="n">
        <v>37.4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374.8</v>
      </c>
      <c r="D28" s="45"/>
      <c r="E28" s="45" t="n">
        <v>3767.6</v>
      </c>
      <c r="F28" s="45"/>
      <c r="G28" s="45" t="n">
        <v>4791.3</v>
      </c>
      <c r="H28" s="45"/>
      <c r="I28" s="45" t="n">
        <v>186.7</v>
      </c>
      <c r="J28" s="45"/>
      <c r="K28" s="45" t="n">
        <v>709.2</v>
      </c>
      <c r="L28" s="45"/>
      <c r="M28" s="45" t="n">
        <v>3873.6</v>
      </c>
      <c r="N28" s="45"/>
      <c r="O28" s="45" t="n">
        <v>38.1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1.9</v>
      </c>
      <c r="D52" s="45"/>
      <c r="E52" s="45" t="n">
        <v>19.2</v>
      </c>
      <c r="F52" s="45"/>
      <c r="G52" s="45" t="n">
        <v>53.1</v>
      </c>
      <c r="H52" s="45"/>
      <c r="I52" s="45" t="n">
        <v>0.9</v>
      </c>
      <c r="J52" s="45"/>
      <c r="K52" s="45" t="n">
        <v>3.4</v>
      </c>
      <c r="L52" s="45"/>
      <c r="M52" s="45" t="n">
        <v>48.6</v>
      </c>
      <c r="N52" s="45"/>
      <c r="O52" s="45" t="n">
        <v>48.5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00.7</v>
      </c>
      <c r="D53" s="45"/>
      <c r="E53" s="45" t="n">
        <v>380.4</v>
      </c>
      <c r="F53" s="45"/>
      <c r="G53" s="45" t="n">
        <v>420</v>
      </c>
      <c r="H53" s="45"/>
      <c r="I53" s="45" t="n">
        <v>3.9</v>
      </c>
      <c r="J53" s="45"/>
      <c r="K53" s="45" t="n">
        <v>19.6</v>
      </c>
      <c r="L53" s="45"/>
      <c r="M53" s="45" t="n">
        <v>395.6</v>
      </c>
      <c r="N53" s="45"/>
      <c r="O53" s="45" t="n">
        <v>39.8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201.4</v>
      </c>
      <c r="D54" s="45"/>
      <c r="E54" s="45" t="n">
        <v>193.4</v>
      </c>
      <c r="F54" s="45"/>
      <c r="G54" s="45" t="n">
        <v>210.8</v>
      </c>
      <c r="H54" s="45"/>
      <c r="I54" s="45" t="n">
        <v>1.4</v>
      </c>
      <c r="J54" s="45"/>
      <c r="K54" s="45" t="n">
        <v>7.5</v>
      </c>
      <c r="L54" s="45"/>
      <c r="M54" s="45" t="n">
        <v>201.6</v>
      </c>
      <c r="N54" s="45"/>
      <c r="O54" s="45" t="n">
        <v>40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37.7</v>
      </c>
      <c r="D55" s="45"/>
      <c r="E55" s="45" t="n">
        <v>224.8</v>
      </c>
      <c r="F55" s="45"/>
      <c r="G55" s="45" t="n">
        <v>299.2</v>
      </c>
      <c r="H55" s="45"/>
      <c r="I55" s="45" t="n">
        <v>1.5</v>
      </c>
      <c r="J55" s="45"/>
      <c r="K55" s="45" t="n">
        <v>10.9</v>
      </c>
      <c r="L55" s="45"/>
      <c r="M55" s="45" t="n">
        <v>285.8</v>
      </c>
      <c r="N55" s="45"/>
      <c r="O55" s="45" t="n">
        <v>41.6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65.3</v>
      </c>
      <c r="D56" s="45"/>
      <c r="E56" s="45" t="n">
        <v>235.9</v>
      </c>
      <c r="F56" s="45"/>
      <c r="G56" s="45" t="n">
        <v>305.3</v>
      </c>
      <c r="H56" s="45"/>
      <c r="I56" s="45" t="n">
        <v>11.4</v>
      </c>
      <c r="J56" s="45"/>
      <c r="K56" s="45" t="n">
        <v>31.2</v>
      </c>
      <c r="L56" s="45"/>
      <c r="M56" s="45" t="n">
        <v>261.7</v>
      </c>
      <c r="N56" s="45"/>
      <c r="O56" s="45" t="n">
        <v>38.9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5.1</v>
      </c>
      <c r="D57" s="45"/>
      <c r="E57" s="45" t="n">
        <v>141</v>
      </c>
      <c r="F57" s="45"/>
      <c r="G57" s="45" t="n">
        <v>182.9</v>
      </c>
      <c r="H57" s="45"/>
      <c r="I57" s="45" t="n">
        <v>5.7</v>
      </c>
      <c r="J57" s="45"/>
      <c r="K57" s="45" t="n">
        <v>19.6</v>
      </c>
      <c r="L57" s="45"/>
      <c r="M57" s="45" t="n">
        <v>156.4</v>
      </c>
      <c r="N57" s="45"/>
      <c r="O57" s="45" t="n">
        <v>39.6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61.4</v>
      </c>
      <c r="D58" s="45"/>
      <c r="E58" s="45" t="n">
        <v>42.8</v>
      </c>
      <c r="F58" s="45"/>
      <c r="G58" s="45" t="n">
        <v>77.2</v>
      </c>
      <c r="H58" s="45"/>
      <c r="I58" s="45" t="n">
        <v>4.7</v>
      </c>
      <c r="J58" s="45"/>
      <c r="K58" s="45" t="n">
        <v>14.3</v>
      </c>
      <c r="L58" s="45"/>
      <c r="M58" s="45" t="n">
        <v>57.3</v>
      </c>
      <c r="N58" s="45"/>
      <c r="O58" s="45" t="n">
        <v>39.4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43.6</v>
      </c>
      <c r="D59" s="45"/>
      <c r="E59" s="45" t="n">
        <v>134.3</v>
      </c>
      <c r="F59" s="45"/>
      <c r="G59" s="45" t="n">
        <v>167.7</v>
      </c>
      <c r="H59" s="45"/>
      <c r="I59" s="45" t="n">
        <v>3.1</v>
      </c>
      <c r="J59" s="45"/>
      <c r="K59" s="45" t="n">
        <v>7.5</v>
      </c>
      <c r="L59" s="45"/>
      <c r="M59" s="45" t="n">
        <v>156.7</v>
      </c>
      <c r="N59" s="45"/>
      <c r="O59" s="45" t="n">
        <v>39.9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81.1</v>
      </c>
      <c r="D60" s="45"/>
      <c r="E60" s="45" t="n">
        <v>332.1</v>
      </c>
      <c r="F60" s="45"/>
      <c r="G60" s="45" t="n">
        <v>446.6</v>
      </c>
      <c r="H60" s="45"/>
      <c r="I60" s="45" t="n">
        <v>14.3</v>
      </c>
      <c r="J60" s="45"/>
      <c r="K60" s="45" t="n">
        <v>33.1</v>
      </c>
      <c r="L60" s="45"/>
      <c r="M60" s="45" t="n">
        <v>396.7</v>
      </c>
      <c r="N60" s="45"/>
      <c r="O60" s="45" t="n">
        <v>39.5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43.7</v>
      </c>
      <c r="D61" s="45"/>
      <c r="E61" s="45" t="n">
        <v>128.7</v>
      </c>
      <c r="F61" s="45"/>
      <c r="G61" s="45" t="n">
        <v>143.7</v>
      </c>
      <c r="H61" s="45"/>
      <c r="I61" s="45" t="n">
        <v>2</v>
      </c>
      <c r="J61" s="45"/>
      <c r="K61" s="45" t="n">
        <v>9.2</v>
      </c>
      <c r="L61" s="45"/>
      <c r="M61" s="45" t="n">
        <v>131.9</v>
      </c>
      <c r="N61" s="45"/>
      <c r="O61" s="45" t="n">
        <v>39.7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48.4</v>
      </c>
      <c r="D62" s="45"/>
      <c r="E62" s="45" t="n">
        <v>114.1</v>
      </c>
      <c r="F62" s="45"/>
      <c r="G62" s="45" t="n">
        <v>152.7</v>
      </c>
      <c r="H62" s="45"/>
      <c r="I62" s="45" t="n">
        <v>5.3</v>
      </c>
      <c r="J62" s="45"/>
      <c r="K62" s="45" t="n">
        <v>16.2</v>
      </c>
      <c r="L62" s="45"/>
      <c r="M62" s="45" t="n">
        <v>130.7</v>
      </c>
      <c r="N62" s="45"/>
      <c r="O62" s="45" t="n">
        <v>40.1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47.1</v>
      </c>
      <c r="D63" s="45"/>
      <c r="E63" s="45" t="n">
        <v>110.8</v>
      </c>
      <c r="F63" s="45"/>
      <c r="G63" s="45" t="n">
        <v>152.1</v>
      </c>
      <c r="H63" s="45"/>
      <c r="I63" s="45" t="n">
        <v>6.4</v>
      </c>
      <c r="J63" s="45"/>
      <c r="K63" s="45" t="n">
        <v>29.3</v>
      </c>
      <c r="L63" s="45"/>
      <c r="M63" s="45" t="n">
        <v>115</v>
      </c>
      <c r="N63" s="45"/>
      <c r="O63" s="45" t="n">
        <v>37.1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8.8</v>
      </c>
      <c r="D64" s="45"/>
      <c r="E64" s="45" t="n">
        <v>57.1</v>
      </c>
      <c r="F64" s="45"/>
      <c r="G64" s="45" t="n">
        <v>94.1</v>
      </c>
      <c r="H64" s="45"/>
      <c r="I64" s="45" t="n">
        <v>7.9</v>
      </c>
      <c r="J64" s="45"/>
      <c r="K64" s="45" t="n">
        <v>12.8</v>
      </c>
      <c r="L64" s="45"/>
      <c r="M64" s="45" t="n">
        <v>72.6</v>
      </c>
      <c r="N64" s="45"/>
      <c r="O64" s="45" t="n">
        <v>37.2</v>
      </c>
    </row>
    <row r="65" customFormat="false" ht="18" hidden="false" customHeight="true" outlineLevel="0" collapsed="false">
      <c r="A65" s="122"/>
      <c r="B65" s="130" t="s">
        <v>192</v>
      </c>
      <c r="C65" s="45" t="n">
        <v>4.5</v>
      </c>
      <c r="D65" s="45"/>
      <c r="E65" s="45" t="n">
        <v>2.8</v>
      </c>
      <c r="F65" s="45"/>
      <c r="G65" s="45" t="n">
        <v>4.7</v>
      </c>
      <c r="H65" s="45"/>
      <c r="I65" s="45" t="n">
        <v>0.2</v>
      </c>
      <c r="J65" s="45"/>
      <c r="K65" s="45" t="n">
        <v>0.4</v>
      </c>
      <c r="L65" s="45"/>
      <c r="M65" s="45" t="n">
        <v>4.2</v>
      </c>
      <c r="N65" s="45"/>
      <c r="O65" s="45" t="n">
        <v>37.9</v>
      </c>
    </row>
    <row r="66" customFormat="false" ht="12.75" hidden="false" customHeight="false" outlineLevel="0" collapsed="false">
      <c r="A66" s="131"/>
      <c r="B66" s="130" t="s">
        <v>69</v>
      </c>
      <c r="C66" s="45" t="n">
        <v>2199.3</v>
      </c>
      <c r="D66" s="45"/>
      <c r="E66" s="45" t="n">
        <v>1924</v>
      </c>
      <c r="F66" s="45"/>
      <c r="G66" s="45" t="n">
        <v>2499.3</v>
      </c>
      <c r="H66" s="45"/>
      <c r="I66" s="45" t="n">
        <v>67.3</v>
      </c>
      <c r="J66" s="45"/>
      <c r="K66" s="45" t="n">
        <v>207.4</v>
      </c>
      <c r="L66" s="45"/>
      <c r="M66" s="45" t="n">
        <v>2213</v>
      </c>
      <c r="N66" s="45"/>
      <c r="O66" s="45" t="n">
        <v>39.8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8</v>
      </c>
      <c r="D90" s="45"/>
      <c r="E90" s="45" t="n">
        <v>6</v>
      </c>
      <c r="F90" s="45"/>
      <c r="G90" s="45" t="n">
        <v>16.1</v>
      </c>
      <c r="H90" s="45"/>
      <c r="I90" s="45" t="n">
        <v>0.6</v>
      </c>
      <c r="J90" s="45"/>
      <c r="K90" s="45" t="n">
        <v>3</v>
      </c>
      <c r="L90" s="45"/>
      <c r="M90" s="45" t="n">
        <v>11.9</v>
      </c>
      <c r="N90" s="45"/>
      <c r="O90" s="45" t="n">
        <v>42.4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7.6</v>
      </c>
      <c r="D91" s="45"/>
      <c r="E91" s="45" t="n">
        <v>115.9</v>
      </c>
      <c r="F91" s="45"/>
      <c r="G91" s="45" t="n">
        <v>132</v>
      </c>
      <c r="H91" s="45"/>
      <c r="I91" s="45" t="n">
        <v>1.9</v>
      </c>
      <c r="J91" s="45"/>
      <c r="K91" s="45" t="n">
        <v>16.5</v>
      </c>
      <c r="L91" s="45"/>
      <c r="M91" s="45" t="n">
        <v>112.9</v>
      </c>
      <c r="N91" s="45"/>
      <c r="O91" s="45" t="n">
        <v>38.3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2.8</v>
      </c>
      <c r="D92" s="45"/>
      <c r="E92" s="45" t="n">
        <v>48.2</v>
      </c>
      <c r="F92" s="45"/>
      <c r="G92" s="45" t="n">
        <v>53</v>
      </c>
      <c r="H92" s="45"/>
      <c r="I92" s="45" t="n">
        <v>0.8</v>
      </c>
      <c r="J92" s="45"/>
      <c r="K92" s="45" t="n">
        <v>5.5</v>
      </c>
      <c r="L92" s="45"/>
      <c r="M92" s="45" t="n">
        <v>46.5</v>
      </c>
      <c r="N92" s="45"/>
      <c r="O92" s="45" t="n">
        <v>38.4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0.5</v>
      </c>
      <c r="D93" s="45"/>
      <c r="E93" s="45" t="n">
        <v>27.8</v>
      </c>
      <c r="F93" s="45"/>
      <c r="G93" s="45" t="n">
        <v>33.7</v>
      </c>
      <c r="H93" s="45"/>
      <c r="I93" s="45" t="n">
        <v>1.2</v>
      </c>
      <c r="J93" s="45"/>
      <c r="K93" s="45" t="n">
        <v>4.5</v>
      </c>
      <c r="L93" s="45"/>
      <c r="M93" s="45" t="n">
        <v>27.7</v>
      </c>
      <c r="N93" s="45"/>
      <c r="O93" s="45" t="n">
        <v>37.5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21</v>
      </c>
      <c r="D94" s="45"/>
      <c r="E94" s="45" t="n">
        <v>189.6</v>
      </c>
      <c r="F94" s="45"/>
      <c r="G94" s="45" t="n">
        <v>234.3</v>
      </c>
      <c r="H94" s="45"/>
      <c r="I94" s="45" t="n">
        <v>25.1</v>
      </c>
      <c r="J94" s="45"/>
      <c r="K94" s="45" t="n">
        <v>64.8</v>
      </c>
      <c r="L94" s="45"/>
      <c r="M94" s="45" t="n">
        <v>143.3</v>
      </c>
      <c r="N94" s="45"/>
      <c r="O94" s="45" t="n">
        <v>33.4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5.5</v>
      </c>
      <c r="D95" s="45"/>
      <c r="E95" s="45" t="n">
        <v>48.6</v>
      </c>
      <c r="F95" s="45"/>
      <c r="G95" s="45" t="n">
        <v>56.5</v>
      </c>
      <c r="H95" s="45"/>
      <c r="I95" s="45" t="n">
        <v>1.7</v>
      </c>
      <c r="J95" s="45"/>
      <c r="K95" s="45" t="n">
        <v>8.8</v>
      </c>
      <c r="L95" s="45"/>
      <c r="M95" s="45" t="n">
        <v>45.9</v>
      </c>
      <c r="N95" s="45"/>
      <c r="O95" s="45" t="n">
        <v>37.6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3.2</v>
      </c>
      <c r="D96" s="45"/>
      <c r="E96" s="45" t="n">
        <v>44.8</v>
      </c>
      <c r="F96" s="45"/>
      <c r="G96" s="45" t="n">
        <v>68.7</v>
      </c>
      <c r="H96" s="45"/>
      <c r="I96" s="45" t="n">
        <v>7.2</v>
      </c>
      <c r="J96" s="45"/>
      <c r="K96" s="45" t="n">
        <v>19.4</v>
      </c>
      <c r="L96" s="45"/>
      <c r="M96" s="45" t="n">
        <v>40.6</v>
      </c>
      <c r="N96" s="45"/>
      <c r="O96" s="45" t="n">
        <v>35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62.2</v>
      </c>
      <c r="D97" s="45"/>
      <c r="E97" s="45" t="n">
        <v>56.7</v>
      </c>
      <c r="F97" s="45"/>
      <c r="G97" s="45" t="n">
        <v>65.7</v>
      </c>
      <c r="H97" s="45"/>
      <c r="I97" s="45" t="n">
        <v>0.6</v>
      </c>
      <c r="J97" s="45"/>
      <c r="K97" s="45" t="n">
        <v>5.7</v>
      </c>
      <c r="L97" s="45"/>
      <c r="M97" s="45" t="n">
        <v>59.4</v>
      </c>
      <c r="N97" s="45"/>
      <c r="O97" s="45" t="n">
        <v>39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19.8</v>
      </c>
      <c r="D98" s="45"/>
      <c r="E98" s="45" t="n">
        <v>272.2</v>
      </c>
      <c r="F98" s="45"/>
      <c r="G98" s="45" t="n">
        <v>356.1</v>
      </c>
      <c r="H98" s="45"/>
      <c r="I98" s="45" t="n">
        <v>22.2</v>
      </c>
      <c r="J98" s="45"/>
      <c r="K98" s="45" t="n">
        <v>52.4</v>
      </c>
      <c r="L98" s="45"/>
      <c r="M98" s="45" t="n">
        <v>280.6</v>
      </c>
      <c r="N98" s="45"/>
      <c r="O98" s="45" t="n">
        <v>36.6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205</v>
      </c>
      <c r="D99" s="45"/>
      <c r="E99" s="45" t="n">
        <v>184.7</v>
      </c>
      <c r="F99" s="45"/>
      <c r="G99" s="45" t="n">
        <v>205</v>
      </c>
      <c r="H99" s="45"/>
      <c r="I99" s="45" t="n">
        <v>3.5</v>
      </c>
      <c r="J99" s="45"/>
      <c r="K99" s="45" t="n">
        <v>24.8</v>
      </c>
      <c r="L99" s="45"/>
      <c r="M99" s="45" t="n">
        <v>176.3</v>
      </c>
      <c r="N99" s="45"/>
      <c r="O99" s="45" t="n">
        <v>38.3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406.6</v>
      </c>
      <c r="D100" s="45"/>
      <c r="E100" s="45" t="n">
        <v>335.4</v>
      </c>
      <c r="F100" s="45"/>
      <c r="G100" s="45" t="n">
        <v>411.8</v>
      </c>
      <c r="H100" s="45"/>
      <c r="I100" s="45" t="n">
        <v>17.4</v>
      </c>
      <c r="J100" s="45"/>
      <c r="K100" s="45" t="n">
        <v>87.2</v>
      </c>
      <c r="L100" s="45"/>
      <c r="M100" s="45" t="n">
        <v>306.3</v>
      </c>
      <c r="N100" s="45"/>
      <c r="O100" s="45" t="n">
        <v>37.7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66.5</v>
      </c>
      <c r="D101" s="45"/>
      <c r="E101" s="45" t="n">
        <v>478.9</v>
      </c>
      <c r="F101" s="45"/>
      <c r="G101" s="45" t="n">
        <v>575.7</v>
      </c>
      <c r="H101" s="45"/>
      <c r="I101" s="45" t="n">
        <v>23.6</v>
      </c>
      <c r="J101" s="45"/>
      <c r="K101" s="45" t="n">
        <v>179</v>
      </c>
      <c r="L101" s="45"/>
      <c r="M101" s="45" t="n">
        <v>370.3</v>
      </c>
      <c r="N101" s="45"/>
      <c r="O101" s="45" t="n">
        <v>35.3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8.1</v>
      </c>
      <c r="D102" s="45"/>
      <c r="E102" s="45" t="n">
        <v>81.9</v>
      </c>
      <c r="F102" s="45"/>
      <c r="G102" s="45" t="n">
        <v>135.1</v>
      </c>
      <c r="H102" s="45"/>
      <c r="I102" s="45" t="n">
        <v>14.3</v>
      </c>
      <c r="J102" s="45"/>
      <c r="K102" s="45" t="n">
        <v>35.6</v>
      </c>
      <c r="L102" s="45"/>
      <c r="M102" s="45" t="n">
        <v>84</v>
      </c>
      <c r="N102" s="45"/>
      <c r="O102" s="45" t="n">
        <v>34.3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4</v>
      </c>
      <c r="D103" s="45"/>
      <c r="E103" s="45" t="n">
        <v>0.9</v>
      </c>
      <c r="F103" s="45"/>
      <c r="G103" s="45" t="n">
        <v>1.4</v>
      </c>
      <c r="H103" s="45"/>
      <c r="I103" s="45" t="n">
        <v>0.1</v>
      </c>
      <c r="J103" s="45"/>
      <c r="K103" s="45" t="n">
        <v>0.1</v>
      </c>
      <c r="L103" s="45"/>
      <c r="M103" s="45" t="n">
        <v>1.2</v>
      </c>
      <c r="N103" s="45"/>
      <c r="O103" s="45" t="n">
        <v>35.9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75.5</v>
      </c>
      <c r="D104" s="45"/>
      <c r="E104" s="45" t="n">
        <v>1843.6</v>
      </c>
      <c r="F104" s="45"/>
      <c r="G104" s="45" t="n">
        <v>2292</v>
      </c>
      <c r="H104" s="45"/>
      <c r="I104" s="45" t="n">
        <v>119.3</v>
      </c>
      <c r="J104" s="45"/>
      <c r="K104" s="45" t="n">
        <v>501.8</v>
      </c>
      <c r="L104" s="45"/>
      <c r="M104" s="45" t="n">
        <v>1660.6</v>
      </c>
      <c r="N104" s="45"/>
      <c r="O104" s="45" t="n">
        <v>36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77.5</v>
      </c>
      <c r="D12" s="45"/>
      <c r="E12" s="45" t="n">
        <v>271.8</v>
      </c>
      <c r="F12" s="45"/>
      <c r="G12" s="45" t="n">
        <v>321.6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282</v>
      </c>
      <c r="D13" s="45"/>
      <c r="E13" s="45" t="n">
        <v>1145.2</v>
      </c>
      <c r="F13" s="45"/>
      <c r="G13" s="45" t="n">
        <v>1378.4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58.9</v>
      </c>
      <c r="D14" s="45"/>
      <c r="E14" s="45" t="n">
        <v>695.5</v>
      </c>
      <c r="F14" s="45"/>
      <c r="G14" s="45" t="n">
        <v>830.3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46.8</v>
      </c>
      <c r="D15" s="45"/>
      <c r="E15" s="45" t="n">
        <v>295.8</v>
      </c>
      <c r="F15" s="45"/>
      <c r="G15" s="45" t="n">
        <v>356.6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813.7</v>
      </c>
      <c r="D16" s="45"/>
      <c r="E16" s="45" t="n">
        <v>611.8</v>
      </c>
      <c r="F16" s="45"/>
      <c r="G16" s="45" t="n">
        <v>863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39.6</v>
      </c>
      <c r="D17" s="45"/>
      <c r="E17" s="45" t="n">
        <v>26.4</v>
      </c>
      <c r="F17" s="45"/>
      <c r="G17" s="45" t="n">
        <v>71.4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69.7</v>
      </c>
      <c r="D18" s="45"/>
      <c r="E18" s="45" t="n">
        <v>342.7</v>
      </c>
      <c r="F18" s="45"/>
      <c r="G18" s="45" t="n">
        <v>440.6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60.8</v>
      </c>
      <c r="D19" s="45"/>
      <c r="E19" s="45" t="n">
        <v>223.9</v>
      </c>
      <c r="F19" s="45"/>
      <c r="G19" s="45" t="n">
        <v>291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206.6</v>
      </c>
      <c r="D20" s="45"/>
      <c r="E20" s="45" t="n">
        <v>137.6</v>
      </c>
      <c r="F20" s="45"/>
      <c r="G20" s="45" t="n">
        <v>218.6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4.7</v>
      </c>
      <c r="D21" s="45"/>
      <c r="E21" s="45" t="n">
        <v>13.8</v>
      </c>
      <c r="F21" s="45"/>
      <c r="G21" s="45" t="n">
        <v>14.7</v>
      </c>
    </row>
    <row r="22" customFormat="false" ht="12.75" hidden="false" customHeight="false" outlineLevel="0" collapsed="false">
      <c r="B22" s="31" t="s">
        <v>192</v>
      </c>
      <c r="C22" s="45" t="n">
        <v>4.4</v>
      </c>
      <c r="D22" s="45"/>
      <c r="E22" s="45" t="n">
        <v>3.3</v>
      </c>
      <c r="F22" s="45"/>
      <c r="G22" s="45" t="n">
        <v>5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74.8</v>
      </c>
      <c r="D23" s="45"/>
      <c r="E23" s="45" t="n">
        <v>3767.6</v>
      </c>
      <c r="F23" s="45"/>
      <c r="G23" s="45" t="n">
        <v>4791.3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62.2</v>
      </c>
      <c r="D34" s="45"/>
      <c r="E34" s="45" t="n">
        <v>159.4</v>
      </c>
      <c r="F34" s="45"/>
      <c r="G34" s="45" t="n">
        <v>197.9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507.1</v>
      </c>
      <c r="D35" s="45"/>
      <c r="E35" s="45" t="n">
        <v>452.1</v>
      </c>
      <c r="F35" s="45"/>
      <c r="G35" s="45" t="n">
        <v>566.6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46.8</v>
      </c>
      <c r="D36" s="45"/>
      <c r="E36" s="45" t="n">
        <v>416.4</v>
      </c>
      <c r="F36" s="45"/>
      <c r="G36" s="45" t="n">
        <v>497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23.8</v>
      </c>
      <c r="D37" s="45"/>
      <c r="E37" s="45" t="n">
        <v>101.9</v>
      </c>
      <c r="F37" s="45"/>
      <c r="G37" s="45" t="n">
        <v>126.8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52.5</v>
      </c>
      <c r="D38" s="45"/>
      <c r="E38" s="45" t="n">
        <v>183.5</v>
      </c>
      <c r="F38" s="45"/>
      <c r="G38" s="45" t="n">
        <v>275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24.1</v>
      </c>
      <c r="D39" s="45"/>
      <c r="E39" s="45" t="n">
        <v>17.4</v>
      </c>
      <c r="F39" s="45"/>
      <c r="G39" s="45" t="n">
        <v>47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43.8</v>
      </c>
      <c r="D40" s="45"/>
      <c r="E40" s="45" t="n">
        <v>320.5</v>
      </c>
      <c r="F40" s="45"/>
      <c r="G40" s="45" t="n">
        <v>411.3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17.4</v>
      </c>
      <c r="D41" s="45"/>
      <c r="E41" s="45" t="n">
        <v>188.6</v>
      </c>
      <c r="F41" s="45"/>
      <c r="G41" s="45" t="n">
        <v>247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6</v>
      </c>
      <c r="D42" s="45"/>
      <c r="E42" s="45" t="n">
        <v>69.7</v>
      </c>
      <c r="F42" s="45"/>
      <c r="G42" s="45" t="n">
        <v>114.5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3</v>
      </c>
      <c r="D43" s="45"/>
      <c r="E43" s="45" t="n">
        <v>12.2</v>
      </c>
      <c r="F43" s="45"/>
      <c r="G43" s="45" t="n">
        <v>13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2.7</v>
      </c>
      <c r="D44" s="45"/>
      <c r="E44" s="45" t="n">
        <v>2.2</v>
      </c>
      <c r="F44" s="45"/>
      <c r="G44" s="45" t="n">
        <v>3.3</v>
      </c>
    </row>
    <row r="45" s="51" customFormat="true" ht="21" hidden="false" customHeight="true" outlineLevel="0" collapsed="false">
      <c r="A45" s="114"/>
      <c r="B45" s="51" t="s">
        <v>69</v>
      </c>
      <c r="C45" s="45" t="n">
        <v>2199.3</v>
      </c>
      <c r="D45" s="45"/>
      <c r="E45" s="45" t="n">
        <v>1924</v>
      </c>
      <c r="F45" s="45"/>
      <c r="G45" s="45" t="n">
        <v>2499.3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15.3</v>
      </c>
      <c r="D56" s="45"/>
      <c r="E56" s="45" t="n">
        <v>112.4</v>
      </c>
      <c r="F56" s="45"/>
      <c r="G56" s="45" t="n">
        <v>123.7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774.9</v>
      </c>
      <c r="D57" s="45"/>
      <c r="E57" s="45" t="n">
        <v>693</v>
      </c>
      <c r="F57" s="45"/>
      <c r="G57" s="45" t="n">
        <v>811.8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312.2</v>
      </c>
      <c r="D58" s="45"/>
      <c r="E58" s="45" t="n">
        <v>279.1</v>
      </c>
      <c r="F58" s="45"/>
      <c r="G58" s="45" t="n">
        <v>333.2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23</v>
      </c>
      <c r="D59" s="45"/>
      <c r="E59" s="45" t="n">
        <v>193.9</v>
      </c>
      <c r="F59" s="45"/>
      <c r="G59" s="45" t="n">
        <v>229.8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561.2</v>
      </c>
      <c r="D60" s="45"/>
      <c r="E60" s="45" t="n">
        <v>428.2</v>
      </c>
      <c r="F60" s="45"/>
      <c r="G60" s="45" t="n">
        <v>588.1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5.5</v>
      </c>
      <c r="D61" s="45"/>
      <c r="E61" s="45" t="n">
        <v>9</v>
      </c>
      <c r="F61" s="45"/>
      <c r="G61" s="45" t="n">
        <v>24.5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6</v>
      </c>
      <c r="D62" s="45"/>
      <c r="E62" s="45" t="n">
        <v>22.2</v>
      </c>
      <c r="F62" s="45"/>
      <c r="G62" s="45" t="n">
        <v>29.4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3.4</v>
      </c>
      <c r="D63" s="45"/>
      <c r="E63" s="45" t="n">
        <v>35.3</v>
      </c>
      <c r="F63" s="45"/>
      <c r="G63" s="45" t="n">
        <v>44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100.6</v>
      </c>
      <c r="D64" s="45"/>
      <c r="E64" s="45" t="n">
        <v>67.9</v>
      </c>
      <c r="F64" s="45"/>
      <c r="G64" s="45" t="n">
        <v>104.1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7</v>
      </c>
      <c r="D65" s="45"/>
      <c r="E65" s="45" t="n">
        <v>1.5</v>
      </c>
      <c r="F65" s="45"/>
      <c r="G65" s="45" t="n">
        <v>1.7</v>
      </c>
    </row>
    <row r="66" customFormat="false" ht="12.75" hidden="false" customHeight="false" outlineLevel="0" collapsed="false">
      <c r="B66" s="31" t="s">
        <v>192</v>
      </c>
      <c r="C66" s="45" t="n">
        <v>1.7</v>
      </c>
      <c r="D66" s="45"/>
      <c r="E66" s="45" t="n">
        <v>1.1</v>
      </c>
      <c r="F66" s="45"/>
      <c r="G66" s="45" t="n">
        <v>1.7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75.5</v>
      </c>
      <c r="D67" s="45"/>
      <c r="E67" s="45" t="n">
        <v>1843.6</v>
      </c>
      <c r="F67" s="45"/>
      <c r="G67" s="45" t="n">
        <v>22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3309</v>
      </c>
      <c r="D12" s="41"/>
      <c r="E12" s="188" t="n">
        <v>1087</v>
      </c>
      <c r="F12" s="41"/>
      <c r="G12" s="188" t="n">
        <v>908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18673</v>
      </c>
      <c r="D13" s="41"/>
      <c r="E13" s="188" t="n">
        <v>17668</v>
      </c>
      <c r="F13" s="41"/>
      <c r="G13" s="188" t="n">
        <v>16627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9004</v>
      </c>
      <c r="D14" s="41"/>
      <c r="E14" s="188" t="n">
        <v>8583</v>
      </c>
      <c r="F14" s="41"/>
      <c r="G14" s="188" t="n">
        <v>8158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11822</v>
      </c>
      <c r="D15" s="41"/>
      <c r="E15" s="188" t="n">
        <v>9181</v>
      </c>
      <c r="F15" s="41"/>
      <c r="G15" s="188" t="n">
        <v>8631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16742</v>
      </c>
      <c r="D16" s="41"/>
      <c r="E16" s="188" t="n">
        <v>14579</v>
      </c>
      <c r="F16" s="41"/>
      <c r="G16" s="188" t="n">
        <v>12965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7922</v>
      </c>
      <c r="D17" s="41"/>
      <c r="E17" s="188" t="n">
        <v>7112</v>
      </c>
      <c r="F17" s="41"/>
      <c r="G17" s="188" t="n">
        <v>6080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922</v>
      </c>
      <c r="D18" s="41"/>
      <c r="E18" s="188" t="n">
        <v>3811</v>
      </c>
      <c r="F18" s="41"/>
      <c r="G18" s="188" t="n">
        <v>2740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7930</v>
      </c>
      <c r="D19" s="41"/>
      <c r="E19" s="188" t="n">
        <v>6898</v>
      </c>
      <c r="F19" s="41"/>
      <c r="G19" s="188" t="n">
        <v>640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26323</v>
      </c>
      <c r="D20" s="41"/>
      <c r="E20" s="188" t="n">
        <v>22455</v>
      </c>
      <c r="F20" s="41"/>
      <c r="G20" s="188" t="n">
        <v>19572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11121</v>
      </c>
      <c r="D21" s="41"/>
      <c r="E21" s="188" t="n">
        <v>11117</v>
      </c>
      <c r="F21" s="41"/>
      <c r="G21" s="188" t="n">
        <v>9768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16993</v>
      </c>
      <c r="D22" s="41"/>
      <c r="E22" s="188" t="n">
        <v>16613</v>
      </c>
      <c r="F22" s="41"/>
      <c r="G22" s="188" t="n">
        <v>13601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21356</v>
      </c>
      <c r="D23" s="41"/>
      <c r="E23" s="188" t="n">
        <v>20848</v>
      </c>
      <c r="F23" s="41"/>
      <c r="G23" s="188" t="n">
        <v>16998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7095</v>
      </c>
      <c r="D24" s="41"/>
      <c r="E24" s="188" t="n">
        <v>5530</v>
      </c>
      <c r="F24" s="41"/>
      <c r="G24" s="188" t="n">
        <v>4172</v>
      </c>
    </row>
    <row r="25" customFormat="false" ht="18.75" hidden="false" customHeight="true" outlineLevel="0" collapsed="false">
      <c r="A25" s="122"/>
      <c r="B25" s="130" t="s">
        <v>192</v>
      </c>
      <c r="C25" s="188" t="n">
        <v>214</v>
      </c>
      <c r="D25" s="41"/>
      <c r="E25" s="188" t="n">
        <v>201</v>
      </c>
      <c r="F25" s="41"/>
      <c r="G25" s="188" t="n">
        <v>121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54423</v>
      </c>
      <c r="D26" s="41"/>
      <c r="E26" s="188" t="n">
        <v>137100</v>
      </c>
      <c r="F26" s="41"/>
      <c r="G26" s="188" t="n">
        <v>118589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633</v>
      </c>
      <c r="D50" s="41"/>
      <c r="E50" s="188" t="n">
        <v>851</v>
      </c>
      <c r="F50" s="41"/>
      <c r="G50" s="188" t="n">
        <v>739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14449</v>
      </c>
      <c r="D51" s="41"/>
      <c r="E51" s="188" t="n">
        <v>13622</v>
      </c>
      <c r="F51" s="41"/>
      <c r="G51" s="188" t="n">
        <v>12925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7289</v>
      </c>
      <c r="D52" s="41"/>
      <c r="E52" s="188" t="n">
        <v>6878</v>
      </c>
      <c r="F52" s="41"/>
      <c r="G52" s="188" t="n">
        <v>6595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10755</v>
      </c>
      <c r="D53" s="41"/>
      <c r="E53" s="188" t="n">
        <v>8242</v>
      </c>
      <c r="F53" s="41"/>
      <c r="G53" s="188" t="n">
        <v>7794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10221</v>
      </c>
      <c r="D54" s="41"/>
      <c r="E54" s="188" t="n">
        <v>8545</v>
      </c>
      <c r="F54" s="41"/>
      <c r="G54" s="188" t="n">
        <v>7665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6259</v>
      </c>
      <c r="D55" s="41"/>
      <c r="E55" s="188" t="n">
        <v>5486</v>
      </c>
      <c r="F55" s="41"/>
      <c r="G55" s="188" t="n">
        <v>4681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908</v>
      </c>
      <c r="D56" s="41"/>
      <c r="E56" s="188" t="n">
        <v>2048</v>
      </c>
      <c r="F56" s="41"/>
      <c r="G56" s="188" t="n">
        <v>1484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5809</v>
      </c>
      <c r="D57" s="41"/>
      <c r="E57" s="188" t="n">
        <v>4899</v>
      </c>
      <c r="F57" s="41"/>
      <c r="G57" s="188" t="n">
        <v>4596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15521</v>
      </c>
      <c r="D58" s="41"/>
      <c r="E58" s="188" t="n">
        <v>12858</v>
      </c>
      <c r="F58" s="41"/>
      <c r="G58" s="188" t="n">
        <v>11300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4874</v>
      </c>
      <c r="D59" s="41"/>
      <c r="E59" s="188" t="n">
        <v>4874</v>
      </c>
      <c r="F59" s="41"/>
      <c r="G59" s="188" t="n">
        <v>4211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4792</v>
      </c>
      <c r="D60" s="41"/>
      <c r="E60" s="188" t="n">
        <v>4631</v>
      </c>
      <c r="F60" s="41"/>
      <c r="G60" s="188" t="n">
        <v>3559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929</v>
      </c>
      <c r="D61" s="41"/>
      <c r="E61" s="188" t="n">
        <v>4723</v>
      </c>
      <c r="F61" s="41"/>
      <c r="G61" s="188" t="n">
        <v>3505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3223</v>
      </c>
      <c r="D62" s="41"/>
      <c r="E62" s="188" t="n">
        <v>2546</v>
      </c>
      <c r="F62" s="41"/>
      <c r="G62" s="188" t="n">
        <v>1848</v>
      </c>
    </row>
    <row r="63" customFormat="false" ht="18.75" hidden="false" customHeight="true" outlineLevel="0" collapsed="false">
      <c r="A63" s="95"/>
      <c r="B63" s="61" t="s">
        <v>192</v>
      </c>
      <c r="C63" s="188" t="n">
        <v>171</v>
      </c>
      <c r="D63" s="41"/>
      <c r="E63" s="188" t="n">
        <v>158</v>
      </c>
      <c r="F63" s="41"/>
      <c r="G63" s="188" t="n">
        <v>103</v>
      </c>
    </row>
    <row r="64" customFormat="false" ht="13.5" hidden="false" customHeight="true" outlineLevel="0" collapsed="false">
      <c r="A64" s="103"/>
      <c r="B64" s="104" t="s">
        <v>69</v>
      </c>
      <c r="C64" s="188" t="n">
        <v>86542</v>
      </c>
      <c r="D64" s="41"/>
      <c r="E64" s="188" t="n">
        <v>73484</v>
      </c>
      <c r="F64" s="41"/>
      <c r="G64" s="188" t="n">
        <v>64408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676</v>
      </c>
      <c r="D88" s="41"/>
      <c r="E88" s="188" t="n">
        <v>236</v>
      </c>
      <c r="F88" s="41"/>
      <c r="G88" s="188" t="n">
        <v>169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4224</v>
      </c>
      <c r="D89" s="41"/>
      <c r="E89" s="188" t="n">
        <v>4046</v>
      </c>
      <c r="F89" s="41"/>
      <c r="G89" s="188" t="n">
        <v>3702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715</v>
      </c>
      <c r="D90" s="41"/>
      <c r="E90" s="188" t="n">
        <v>1706</v>
      </c>
      <c r="F90" s="41"/>
      <c r="G90" s="188" t="n">
        <v>1563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1067</v>
      </c>
      <c r="D91" s="41"/>
      <c r="E91" s="188" t="n">
        <v>939</v>
      </c>
      <c r="F91" s="41"/>
      <c r="G91" s="188" t="n">
        <v>837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6522</v>
      </c>
      <c r="D92" s="41"/>
      <c r="E92" s="188" t="n">
        <v>6034</v>
      </c>
      <c r="F92" s="41"/>
      <c r="G92" s="188" t="n">
        <v>5300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664</v>
      </c>
      <c r="D93" s="41"/>
      <c r="E93" s="188" t="n">
        <v>1626</v>
      </c>
      <c r="F93" s="41"/>
      <c r="G93" s="188" t="n">
        <v>1399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2014</v>
      </c>
      <c r="D94" s="41"/>
      <c r="E94" s="188" t="n">
        <v>1762</v>
      </c>
      <c r="F94" s="41"/>
      <c r="G94" s="188" t="n">
        <v>1256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2121</v>
      </c>
      <c r="D95" s="41"/>
      <c r="E95" s="188" t="n">
        <v>1998</v>
      </c>
      <c r="F95" s="41"/>
      <c r="G95" s="188" t="n">
        <v>1811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10803</v>
      </c>
      <c r="D96" s="41"/>
      <c r="E96" s="188" t="n">
        <v>9597</v>
      </c>
      <c r="F96" s="41"/>
      <c r="G96" s="188" t="n">
        <v>8272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6247</v>
      </c>
      <c r="D97" s="41"/>
      <c r="E97" s="188" t="n">
        <v>6244</v>
      </c>
      <c r="F97" s="41"/>
      <c r="G97" s="188" t="n">
        <v>5557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12201</v>
      </c>
      <c r="D98" s="41"/>
      <c r="E98" s="188" t="n">
        <v>11982</v>
      </c>
      <c r="F98" s="41"/>
      <c r="G98" s="188" t="n">
        <v>10042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16427</v>
      </c>
      <c r="D99" s="41"/>
      <c r="E99" s="188" t="n">
        <v>16125</v>
      </c>
      <c r="F99" s="41"/>
      <c r="G99" s="188" t="n">
        <v>13493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3872</v>
      </c>
      <c r="D100" s="41"/>
      <c r="E100" s="188" t="n">
        <v>2984</v>
      </c>
      <c r="F100" s="41"/>
      <c r="G100" s="188" t="n">
        <v>2325</v>
      </c>
    </row>
    <row r="101" customFormat="false" ht="18" hidden="false" customHeight="true" outlineLevel="0" collapsed="false">
      <c r="A101" s="95"/>
      <c r="B101" s="61" t="s">
        <v>192</v>
      </c>
      <c r="C101" s="188" t="n">
        <v>43</v>
      </c>
      <c r="D101" s="41"/>
      <c r="E101" s="188" t="n">
        <v>43</v>
      </c>
      <c r="F101" s="41"/>
      <c r="G101" s="188" t="n">
        <v>18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67881</v>
      </c>
      <c r="D102" s="41"/>
      <c r="E102" s="188" t="n">
        <v>63616</v>
      </c>
      <c r="F102" s="41"/>
      <c r="G102" s="188" t="n">
        <v>54181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3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4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9</v>
      </c>
      <c r="C13" s="45"/>
      <c r="D13" s="45" t="n">
        <v>9</v>
      </c>
      <c r="E13" s="45"/>
      <c r="F13" s="45" t="n">
        <v>7.9</v>
      </c>
    </row>
    <row r="14" customFormat="false" ht="12.75" hidden="false" customHeight="false" outlineLevel="0" collapsed="false">
      <c r="A14" s="173" t="s">
        <v>201</v>
      </c>
      <c r="B14" s="45" t="n">
        <v>34</v>
      </c>
      <c r="C14" s="45"/>
      <c r="D14" s="45" t="n">
        <v>34</v>
      </c>
      <c r="E14" s="45"/>
      <c r="F14" s="45" t="n">
        <v>28.3</v>
      </c>
    </row>
    <row r="15" customFormat="false" ht="12.75" hidden="false" customHeight="false" outlineLevel="0" collapsed="false">
      <c r="A15" s="173" t="s">
        <v>412</v>
      </c>
      <c r="B15" s="45" t="n">
        <v>110</v>
      </c>
      <c r="C15" s="45"/>
      <c r="D15" s="45" t="n">
        <v>92.7</v>
      </c>
      <c r="E15" s="45"/>
      <c r="F15" s="45" t="n">
        <v>81.4</v>
      </c>
    </row>
    <row r="16" customFormat="false" ht="12.75" hidden="false" customHeight="false" outlineLevel="0" collapsed="false">
      <c r="A16" s="32" t="s">
        <v>192</v>
      </c>
      <c r="B16" s="45" t="n">
        <v>1.4</v>
      </c>
      <c r="C16" s="45"/>
      <c r="D16" s="45" t="n">
        <v>1.4</v>
      </c>
      <c r="E16" s="45"/>
      <c r="F16" s="45" t="n">
        <v>1</v>
      </c>
    </row>
    <row r="17" s="51" customFormat="true" ht="22.15" hidden="false" customHeight="true" outlineLevel="0" collapsed="false">
      <c r="A17" s="50" t="s">
        <v>175</v>
      </c>
      <c r="B17" s="45" t="n">
        <v>154.4</v>
      </c>
      <c r="C17" s="45"/>
      <c r="D17" s="45" t="n">
        <v>137.1</v>
      </c>
      <c r="E17" s="45"/>
      <c r="F17" s="45" t="n">
        <v>118.6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4.3</v>
      </c>
      <c r="C22" s="45"/>
      <c r="D22" s="45" t="n">
        <v>4.3</v>
      </c>
      <c r="E22" s="45"/>
      <c r="F22" s="45" t="n">
        <v>3.7</v>
      </c>
    </row>
    <row r="23" customFormat="false" ht="12.75" hidden="false" customHeight="false" outlineLevel="0" collapsed="false">
      <c r="A23" s="173" t="s">
        <v>201</v>
      </c>
      <c r="B23" s="45" t="n">
        <v>8.9</v>
      </c>
      <c r="C23" s="45"/>
      <c r="D23" s="45" t="n">
        <v>8.9</v>
      </c>
      <c r="E23" s="45"/>
      <c r="F23" s="45" t="n">
        <v>7</v>
      </c>
    </row>
    <row r="24" customFormat="false" ht="12.75" hidden="false" customHeight="false" outlineLevel="0" collapsed="false">
      <c r="A24" s="173" t="s">
        <v>412</v>
      </c>
      <c r="B24" s="45" t="n">
        <v>72.5</v>
      </c>
      <c r="C24" s="45"/>
      <c r="D24" s="45" t="n">
        <v>59.5</v>
      </c>
      <c r="E24" s="45"/>
      <c r="F24" s="45" t="n">
        <v>53.1</v>
      </c>
    </row>
    <row r="25" customFormat="false" ht="12.75" hidden="false" customHeight="false" outlineLevel="0" collapsed="false">
      <c r="A25" s="31" t="s">
        <v>192</v>
      </c>
      <c r="B25" s="45" t="n">
        <v>0.8</v>
      </c>
      <c r="C25" s="45"/>
      <c r="D25" s="45" t="n">
        <v>0.8</v>
      </c>
      <c r="E25" s="45"/>
      <c r="F25" s="45" t="n">
        <v>0.6</v>
      </c>
    </row>
    <row r="26" s="51" customFormat="true" ht="22.15" hidden="false" customHeight="true" outlineLevel="0" collapsed="false">
      <c r="A26" s="50" t="s">
        <v>175</v>
      </c>
      <c r="B26" s="45" t="n">
        <v>86.5</v>
      </c>
      <c r="C26" s="45"/>
      <c r="D26" s="45" t="n">
        <v>73.5</v>
      </c>
      <c r="E26" s="45"/>
      <c r="F26" s="45" t="n">
        <v>64.4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4.7</v>
      </c>
      <c r="D31" s="31" t="n">
        <v>4.7</v>
      </c>
      <c r="F31" s="31" t="n">
        <v>4.2</v>
      </c>
    </row>
    <row r="32" customFormat="false" ht="12.75" hidden="false" customHeight="false" outlineLevel="0" collapsed="false">
      <c r="A32" s="173" t="s">
        <v>201</v>
      </c>
      <c r="B32" s="31" t="n">
        <v>25.1</v>
      </c>
      <c r="D32" s="31" t="n">
        <v>25.1</v>
      </c>
      <c r="F32" s="31" t="n">
        <v>21.3</v>
      </c>
    </row>
    <row r="33" customFormat="false" ht="12.75" hidden="false" customHeight="false" outlineLevel="0" collapsed="false">
      <c r="A33" s="173" t="s">
        <v>412</v>
      </c>
      <c r="B33" s="31" t="n">
        <v>37.5</v>
      </c>
      <c r="D33" s="31" t="n">
        <v>33.3</v>
      </c>
      <c r="F33" s="31" t="n">
        <v>28.3</v>
      </c>
    </row>
    <row r="34" customFormat="false" ht="12.75" hidden="false" customHeight="false" outlineLevel="0" collapsed="false">
      <c r="A34" s="31" t="s">
        <v>192</v>
      </c>
      <c r="B34" s="31" t="n">
        <v>0.6</v>
      </c>
      <c r="D34" s="31" t="n">
        <v>0.6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67.9</v>
      </c>
      <c r="C35" s="31"/>
      <c r="D35" s="31" t="n">
        <v>63.6</v>
      </c>
      <c r="E35" s="31"/>
      <c r="F35" s="31" t="n">
        <v>54.2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65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6" t="s">
        <v>719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884</v>
      </c>
      <c r="C12" s="251"/>
      <c r="D12" s="250" t="n">
        <v>23.4632126552713</v>
      </c>
      <c r="E12" s="251"/>
      <c r="F12" s="250" t="n">
        <v>106.5</v>
      </c>
      <c r="G12" s="251"/>
      <c r="H12" s="250" t="n">
        <v>17.5395256916996</v>
      </c>
      <c r="I12" s="251"/>
      <c r="J12" s="250" t="n">
        <v>990.4</v>
      </c>
      <c r="K12" s="251"/>
      <c r="L12" s="250" t="n">
        <v>22.6387491999634</v>
      </c>
    </row>
    <row r="13" customFormat="false" ht="12.75" hidden="false" customHeight="true" outlineLevel="0" collapsed="false">
      <c r="A13" s="249" t="s">
        <v>721</v>
      </c>
      <c r="B13" s="250" t="n">
        <v>1063.5</v>
      </c>
      <c r="C13" s="251"/>
      <c r="D13" s="250" t="n">
        <v>28.227518844888</v>
      </c>
      <c r="E13" s="251"/>
      <c r="F13" s="250" t="n">
        <v>88.1</v>
      </c>
      <c r="G13" s="251"/>
      <c r="H13" s="250" t="n">
        <v>14.5092226613966</v>
      </c>
      <c r="I13" s="251"/>
      <c r="J13" s="250" t="n">
        <v>1151.6</v>
      </c>
      <c r="K13" s="251"/>
      <c r="L13" s="250" t="n">
        <v>26.3234890737862</v>
      </c>
    </row>
    <row r="14" customFormat="false" ht="12.75" hidden="false" customHeight="true" outlineLevel="0" collapsed="false">
      <c r="A14" s="249" t="s">
        <v>722</v>
      </c>
      <c r="B14" s="250" t="n">
        <v>603.8</v>
      </c>
      <c r="C14" s="251"/>
      <c r="D14" s="250" t="n">
        <v>16.0261174222317</v>
      </c>
      <c r="E14" s="251"/>
      <c r="F14" s="250" t="n">
        <v>55.1</v>
      </c>
      <c r="G14" s="251"/>
      <c r="H14" s="250" t="n">
        <v>9.07444005270092</v>
      </c>
      <c r="I14" s="251"/>
      <c r="J14" s="250" t="n">
        <v>658.9</v>
      </c>
      <c r="K14" s="251"/>
      <c r="L14" s="250" t="n">
        <v>15.0612599433117</v>
      </c>
    </row>
    <row r="15" s="253" customFormat="true" ht="12.75" hidden="false" customHeight="true" outlineLevel="0" collapsed="false">
      <c r="A15" s="252" t="s">
        <v>723</v>
      </c>
      <c r="B15" s="250" t="n">
        <v>145.4</v>
      </c>
      <c r="C15" s="251"/>
      <c r="D15" s="250" t="n">
        <v>3.85922072406837</v>
      </c>
      <c r="E15" s="251"/>
      <c r="F15" s="250" t="n">
        <v>9.6</v>
      </c>
      <c r="G15" s="251"/>
      <c r="H15" s="250" t="n">
        <v>1.58102766798419</v>
      </c>
      <c r="I15" s="251"/>
      <c r="J15" s="250" t="n">
        <v>155</v>
      </c>
      <c r="K15" s="251"/>
      <c r="L15" s="250" t="n">
        <v>3.543019109445</v>
      </c>
    </row>
    <row r="16" customFormat="false" ht="12.75" hidden="false" customHeight="true" outlineLevel="0" collapsed="false">
      <c r="A16" s="252" t="s">
        <v>724</v>
      </c>
      <c r="B16" s="250" t="n">
        <v>1061.8</v>
      </c>
      <c r="C16" s="251"/>
      <c r="D16" s="250" t="n">
        <v>28.1823972820894</v>
      </c>
      <c r="E16" s="251"/>
      <c r="F16" s="250" t="n">
        <v>342</v>
      </c>
      <c r="G16" s="251"/>
      <c r="H16" s="250" t="n">
        <v>56.3241106719368</v>
      </c>
      <c r="I16" s="251"/>
      <c r="J16" s="250" t="n">
        <v>1403.8</v>
      </c>
      <c r="K16" s="251"/>
      <c r="L16" s="250" t="n">
        <v>32.0883240376703</v>
      </c>
    </row>
    <row r="17" customFormat="false" ht="12.75" hidden="false" customHeight="false" outlineLevel="0" collapsed="false">
      <c r="A17" s="249" t="s">
        <v>192</v>
      </c>
      <c r="B17" s="250" t="n">
        <v>9.2</v>
      </c>
      <c r="C17" s="251"/>
      <c r="D17" s="250" t="n">
        <v>0.24418728102771</v>
      </c>
      <c r="E17" s="251"/>
      <c r="F17" s="250" t="n">
        <v>5.9</v>
      </c>
      <c r="G17" s="251"/>
      <c r="H17" s="250" t="n">
        <v>0.97167325428195</v>
      </c>
      <c r="I17" s="251"/>
      <c r="J17" s="250" t="n">
        <v>15.1</v>
      </c>
      <c r="K17" s="251"/>
      <c r="L17" s="250" t="n">
        <v>0.345158635823352</v>
      </c>
    </row>
    <row r="18" s="51" customFormat="true" ht="22.15" hidden="false" customHeight="true" outlineLevel="0" collapsed="false">
      <c r="A18" s="51" t="s">
        <v>69</v>
      </c>
      <c r="B18" s="250" t="n">
        <v>3767.6</v>
      </c>
      <c r="C18" s="251"/>
      <c r="D18" s="250" t="n">
        <v>100</v>
      </c>
      <c r="E18" s="251"/>
      <c r="F18" s="250" t="n">
        <v>607.2</v>
      </c>
      <c r="G18" s="251"/>
      <c r="H18" s="250" t="n">
        <v>100</v>
      </c>
      <c r="I18" s="251"/>
      <c r="J18" s="250" t="n">
        <v>4374.8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696.7</v>
      </c>
      <c r="C21" s="251"/>
      <c r="D21" s="250" t="n">
        <v>71.5760696464593</v>
      </c>
      <c r="E21" s="251"/>
      <c r="F21" s="250" t="n">
        <v>259.2</v>
      </c>
      <c r="G21" s="251"/>
      <c r="H21" s="250" t="n">
        <v>42.6877470355731</v>
      </c>
      <c r="I21" s="251"/>
      <c r="J21" s="250" t="n">
        <v>2955.9</v>
      </c>
      <c r="K21" s="251"/>
      <c r="L21" s="250" t="n">
        <v>67.5665173265064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491.4</v>
      </c>
      <c r="C34" s="251"/>
      <c r="D34" s="250" t="n">
        <v>25.5405405405405</v>
      </c>
      <c r="E34" s="251"/>
      <c r="F34" s="250" t="n">
        <v>50.2</v>
      </c>
      <c r="G34" s="251"/>
      <c r="H34" s="250" t="n">
        <v>18.2280319535222</v>
      </c>
      <c r="I34" s="251"/>
      <c r="J34" s="250" t="n">
        <v>541.6</v>
      </c>
      <c r="K34" s="251"/>
      <c r="L34" s="250" t="n">
        <v>24.6260173691629</v>
      </c>
    </row>
    <row r="35" customFormat="false" ht="12.75" hidden="false" customHeight="true" outlineLevel="0" collapsed="false">
      <c r="A35" s="249" t="s">
        <v>721</v>
      </c>
      <c r="B35" s="250" t="n">
        <v>448.4</v>
      </c>
      <c r="C35" s="251"/>
      <c r="D35" s="250" t="n">
        <v>23.3056133056133</v>
      </c>
      <c r="E35" s="251"/>
      <c r="F35" s="250" t="n">
        <v>35.3</v>
      </c>
      <c r="G35" s="251"/>
      <c r="H35" s="250" t="n">
        <v>12.8177196804648</v>
      </c>
      <c r="I35" s="251"/>
      <c r="J35" s="250" t="n">
        <v>483.7</v>
      </c>
      <c r="K35" s="251"/>
      <c r="L35" s="250" t="n">
        <v>21.9933615241213</v>
      </c>
    </row>
    <row r="36" customFormat="false" ht="12.75" hidden="false" customHeight="true" outlineLevel="0" collapsed="false">
      <c r="A36" s="249" t="s">
        <v>722</v>
      </c>
      <c r="B36" s="250" t="n">
        <v>261.9</v>
      </c>
      <c r="C36" s="251"/>
      <c r="D36" s="250" t="n">
        <v>13.6122661122661</v>
      </c>
      <c r="E36" s="251"/>
      <c r="F36" s="250" t="n">
        <v>21.7</v>
      </c>
      <c r="G36" s="251"/>
      <c r="H36" s="250" t="n">
        <v>7.87944807552651</v>
      </c>
      <c r="I36" s="251"/>
      <c r="J36" s="250" t="n">
        <v>283.6</v>
      </c>
      <c r="K36" s="251"/>
      <c r="L36" s="250" t="n">
        <v>12.8950120492884</v>
      </c>
    </row>
    <row r="37" customFormat="false" ht="12.75" hidden="false" customHeight="true" outlineLevel="0" collapsed="false">
      <c r="A37" s="252" t="s">
        <v>723</v>
      </c>
      <c r="B37" s="250" t="n">
        <v>97.8</v>
      </c>
      <c r="C37" s="251"/>
      <c r="D37" s="250" t="n">
        <v>5.08316008316008</v>
      </c>
      <c r="E37" s="251"/>
      <c r="F37" s="250" t="n">
        <v>5.1</v>
      </c>
      <c r="G37" s="251"/>
      <c r="H37" s="250" t="n">
        <v>1.85185185185185</v>
      </c>
      <c r="I37" s="251"/>
      <c r="J37" s="250" t="n">
        <v>102.8</v>
      </c>
      <c r="K37" s="251"/>
      <c r="L37" s="250" t="n">
        <v>4.67421452280271</v>
      </c>
    </row>
    <row r="38" customFormat="false" ht="12.75" hidden="false" customHeight="true" outlineLevel="0" collapsed="false">
      <c r="A38" s="252" t="s">
        <v>724</v>
      </c>
      <c r="B38" s="250" t="n">
        <v>618.9</v>
      </c>
      <c r="C38" s="251"/>
      <c r="D38" s="250" t="n">
        <v>32.1673596673597</v>
      </c>
      <c r="E38" s="251"/>
      <c r="F38" s="250" t="n">
        <v>159.4</v>
      </c>
      <c r="G38" s="251"/>
      <c r="H38" s="250" t="n">
        <v>57.8794480755265</v>
      </c>
      <c r="I38" s="251"/>
      <c r="J38" s="250" t="n">
        <v>778.3</v>
      </c>
      <c r="K38" s="251"/>
      <c r="L38" s="250" t="n">
        <v>35.3885327149548</v>
      </c>
    </row>
    <row r="39" customFormat="false" ht="12.75" hidden="false" customHeight="false" outlineLevel="0" collapsed="false">
      <c r="A39" s="249" t="s">
        <v>192</v>
      </c>
      <c r="B39" s="250" t="n">
        <v>5.5</v>
      </c>
      <c r="C39" s="251"/>
      <c r="D39" s="250" t="n">
        <v>0.285862785862786</v>
      </c>
      <c r="E39" s="251"/>
      <c r="F39" s="250" t="n">
        <v>3.6</v>
      </c>
      <c r="G39" s="251"/>
      <c r="H39" s="250" t="n">
        <v>1.30718954248366</v>
      </c>
      <c r="I39" s="251"/>
      <c r="J39" s="250" t="n">
        <v>9.1</v>
      </c>
      <c r="K39" s="251"/>
      <c r="L39" s="250" t="n">
        <v>0.413768017096349</v>
      </c>
    </row>
    <row r="40" s="51" customFormat="true" ht="22.15" hidden="false" customHeight="true" outlineLevel="0" collapsed="false">
      <c r="A40" s="51" t="s">
        <v>69</v>
      </c>
      <c r="B40" s="250" t="n">
        <v>1924</v>
      </c>
      <c r="C40" s="251"/>
      <c r="D40" s="250" t="n">
        <v>100</v>
      </c>
      <c r="E40" s="251"/>
      <c r="F40" s="250" t="n">
        <v>275.4</v>
      </c>
      <c r="G40" s="251"/>
      <c r="H40" s="250" t="n">
        <v>100</v>
      </c>
      <c r="I40" s="251"/>
      <c r="J40" s="250" t="n">
        <v>2199.3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299.5</v>
      </c>
      <c r="C43" s="251"/>
      <c r="D43" s="250" t="n">
        <v>67.54158004158</v>
      </c>
      <c r="E43" s="251"/>
      <c r="F43" s="250" t="n">
        <v>112.3</v>
      </c>
      <c r="G43" s="251"/>
      <c r="H43" s="250" t="n">
        <v>40.7770515613653</v>
      </c>
      <c r="I43" s="251"/>
      <c r="J43" s="250" t="n">
        <v>1411.8</v>
      </c>
      <c r="K43" s="251"/>
      <c r="L43" s="250" t="n">
        <v>64.1931523666621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392.6</v>
      </c>
      <c r="C48" s="251"/>
      <c r="D48" s="250" t="n">
        <v>21.2952918203515</v>
      </c>
      <c r="E48" s="251"/>
      <c r="F48" s="250" t="n">
        <v>56.2</v>
      </c>
      <c r="G48" s="251"/>
      <c r="H48" s="250" t="n">
        <v>16.9379144062688</v>
      </c>
      <c r="I48" s="251"/>
      <c r="J48" s="250" t="n">
        <v>448.8</v>
      </c>
      <c r="K48" s="251"/>
      <c r="L48" s="250" t="n">
        <v>20.6297402895886</v>
      </c>
    </row>
    <row r="49" customFormat="false" ht="12.75" hidden="false" customHeight="true" outlineLevel="0" collapsed="false">
      <c r="A49" s="249" t="s">
        <v>721</v>
      </c>
      <c r="B49" s="250" t="n">
        <v>615.1</v>
      </c>
      <c r="C49" s="251"/>
      <c r="D49" s="250" t="n">
        <v>33.3640702972445</v>
      </c>
      <c r="E49" s="251"/>
      <c r="F49" s="250" t="n">
        <v>52.8</v>
      </c>
      <c r="G49" s="251"/>
      <c r="H49" s="250" t="n">
        <v>15.9132007233273</v>
      </c>
      <c r="I49" s="251"/>
      <c r="J49" s="250" t="n">
        <v>667.9</v>
      </c>
      <c r="K49" s="251"/>
      <c r="L49" s="250" t="n">
        <v>30.7009882785567</v>
      </c>
    </row>
    <row r="50" customFormat="false" ht="12.75" hidden="false" customHeight="true" outlineLevel="0" collapsed="false">
      <c r="A50" s="249" t="s">
        <v>722</v>
      </c>
      <c r="B50" s="250" t="n">
        <v>341.9</v>
      </c>
      <c r="C50" s="251"/>
      <c r="D50" s="250" t="n">
        <v>18.5452375786505</v>
      </c>
      <c r="E50" s="251"/>
      <c r="F50" s="250" t="n">
        <v>33.4</v>
      </c>
      <c r="G50" s="251"/>
      <c r="H50" s="250" t="n">
        <v>10.0663050030139</v>
      </c>
      <c r="I50" s="251"/>
      <c r="J50" s="250" t="n">
        <v>375.2</v>
      </c>
      <c r="K50" s="251"/>
      <c r="L50" s="250" t="n">
        <v>17.2466099747185</v>
      </c>
    </row>
    <row r="51" customFormat="false" ht="12.75" hidden="false" customHeight="true" outlineLevel="0" collapsed="false">
      <c r="A51" s="252" t="s">
        <v>723</v>
      </c>
      <c r="B51" s="250" t="n">
        <v>47.6</v>
      </c>
      <c r="C51" s="251"/>
      <c r="D51" s="250" t="n">
        <v>2.58190496853981</v>
      </c>
      <c r="E51" s="251"/>
      <c r="F51" s="250" t="n">
        <v>4.5</v>
      </c>
      <c r="G51" s="251"/>
      <c r="H51" s="250" t="n">
        <v>1.35623869801085</v>
      </c>
      <c r="I51" s="251"/>
      <c r="J51" s="250" t="n">
        <v>52.1</v>
      </c>
      <c r="K51" s="251"/>
      <c r="L51" s="250" t="n">
        <v>2.3948517582165</v>
      </c>
    </row>
    <row r="52" customFormat="false" ht="12.75" hidden="false" customHeight="true" outlineLevel="0" collapsed="false">
      <c r="A52" s="252" t="s">
        <v>724</v>
      </c>
      <c r="B52" s="250" t="n">
        <v>442.9</v>
      </c>
      <c r="C52" s="251"/>
      <c r="D52" s="250" t="n">
        <v>24.0236493816446</v>
      </c>
      <c r="E52" s="251"/>
      <c r="F52" s="250" t="n">
        <v>182.6</v>
      </c>
      <c r="G52" s="251"/>
      <c r="H52" s="250" t="n">
        <v>55.0331525015069</v>
      </c>
      <c r="I52" s="251"/>
      <c r="J52" s="250" t="n">
        <v>625.4</v>
      </c>
      <c r="K52" s="251"/>
      <c r="L52" s="250" t="n">
        <v>28.7474143874971</v>
      </c>
    </row>
    <row r="53" customFormat="false" ht="12.75" hidden="false" customHeight="false" outlineLevel="0" collapsed="false">
      <c r="A53" s="249" t="s">
        <v>192</v>
      </c>
      <c r="B53" s="250" t="n">
        <v>3.6</v>
      </c>
      <c r="C53" s="251"/>
      <c r="D53" s="250" t="n">
        <v>0.195270123671078</v>
      </c>
      <c r="E53" s="251"/>
      <c r="F53" s="250" t="n">
        <v>2.3</v>
      </c>
      <c r="G53" s="251"/>
      <c r="H53" s="250" t="n">
        <v>0.693188667872212</v>
      </c>
      <c r="I53" s="251"/>
      <c r="J53" s="250" t="n">
        <v>6</v>
      </c>
      <c r="K53" s="251"/>
      <c r="L53" s="250" t="n">
        <v>0.27579866697311</v>
      </c>
    </row>
    <row r="54" s="51" customFormat="true" ht="22.15" hidden="false" customHeight="true" outlineLevel="0" collapsed="false">
      <c r="A54" s="51" t="s">
        <v>69</v>
      </c>
      <c r="B54" s="250" t="n">
        <v>1843.6</v>
      </c>
      <c r="C54" s="251"/>
      <c r="D54" s="250" t="n">
        <v>100</v>
      </c>
      <c r="E54" s="251"/>
      <c r="F54" s="250" t="n">
        <v>331.8</v>
      </c>
      <c r="G54" s="251"/>
      <c r="H54" s="250" t="n">
        <v>100</v>
      </c>
      <c r="I54" s="251"/>
      <c r="J54" s="250" t="n">
        <v>2175.5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397.2</v>
      </c>
      <c r="C57" s="251"/>
      <c r="D57" s="250" t="n">
        <v>75.7865046647863</v>
      </c>
      <c r="E57" s="251"/>
      <c r="F57" s="250" t="n">
        <v>146.9</v>
      </c>
      <c r="G57" s="251"/>
      <c r="H57" s="250" t="n">
        <v>44.2736588306209</v>
      </c>
      <c r="I57" s="251"/>
      <c r="J57" s="250" t="n">
        <v>1544.1</v>
      </c>
      <c r="K57" s="251"/>
      <c r="L57" s="250" t="n">
        <v>70.976786945529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06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190.7</v>
      </c>
      <c r="D12" s="31" t="n">
        <v>1073.8</v>
      </c>
      <c r="F12" s="31" t="n">
        <v>61.5</v>
      </c>
      <c r="G12" s="31" t="n">
        <v>1252.2</v>
      </c>
      <c r="I12" s="31" t="n">
        <v>129.4</v>
      </c>
      <c r="K12" s="31" t="n">
        <v>1381.6</v>
      </c>
      <c r="M12" s="31" t="n">
        <v>4.9</v>
      </c>
      <c r="O12" s="31" t="n">
        <v>90.6</v>
      </c>
      <c r="Q12" s="31" t="n">
        <v>86.2</v>
      </c>
    </row>
    <row r="13" customFormat="false" ht="12.75" hidden="false" customHeight="false" outlineLevel="0" collapsed="false">
      <c r="A13" s="50" t="s">
        <v>508</v>
      </c>
      <c r="B13" s="31" t="n">
        <v>179.3</v>
      </c>
      <c r="D13" s="31" t="n">
        <v>160.6</v>
      </c>
      <c r="F13" s="31" t="n">
        <v>8.1</v>
      </c>
      <c r="G13" s="31" t="n">
        <v>187.4</v>
      </c>
      <c r="I13" s="31" t="n">
        <v>31.9</v>
      </c>
      <c r="K13" s="31" t="n">
        <v>219.3</v>
      </c>
      <c r="M13" s="31" t="n">
        <v>4.3</v>
      </c>
      <c r="O13" s="31" t="n">
        <v>85.5</v>
      </c>
      <c r="Q13" s="31" t="n">
        <v>81.7</v>
      </c>
    </row>
    <row r="14" customFormat="false" ht="12.75" hidden="false" customHeight="false" outlineLevel="0" collapsed="false">
      <c r="A14" s="50" t="s">
        <v>509</v>
      </c>
      <c r="B14" s="31" t="n">
        <v>128</v>
      </c>
      <c r="D14" s="31" t="n">
        <v>116.6</v>
      </c>
      <c r="F14" s="31" t="n">
        <v>9.6</v>
      </c>
      <c r="G14" s="31" t="n">
        <v>137.6</v>
      </c>
      <c r="I14" s="31" t="n">
        <v>18.4</v>
      </c>
      <c r="K14" s="31" t="n">
        <v>155.9</v>
      </c>
      <c r="M14" s="31" t="n">
        <v>7</v>
      </c>
      <c r="O14" s="31" t="n">
        <v>88.2</v>
      </c>
      <c r="Q14" s="31" t="n">
        <v>82.1</v>
      </c>
    </row>
    <row r="15" customFormat="false" ht="12.75" hidden="false" customHeight="false" outlineLevel="0" collapsed="false">
      <c r="A15" s="50" t="s">
        <v>510</v>
      </c>
      <c r="B15" s="31" t="n">
        <v>204.1</v>
      </c>
      <c r="D15" s="31" t="n">
        <v>183.6</v>
      </c>
      <c r="F15" s="31" t="n">
        <v>18.3</v>
      </c>
      <c r="G15" s="31" t="n">
        <v>222.4</v>
      </c>
      <c r="I15" s="31" t="n">
        <v>41.8</v>
      </c>
      <c r="K15" s="31" t="n">
        <v>264.2</v>
      </c>
      <c r="M15" s="31" t="n">
        <v>8.2</v>
      </c>
      <c r="O15" s="31" t="n">
        <v>84.2</v>
      </c>
      <c r="Q15" s="31" t="n">
        <v>77.2</v>
      </c>
    </row>
    <row r="16" customFormat="false" ht="12.75" hidden="false" customHeight="false" outlineLevel="0" collapsed="false">
      <c r="A16" s="50" t="s">
        <v>511</v>
      </c>
      <c r="B16" s="31" t="n">
        <v>172</v>
      </c>
      <c r="D16" s="31" t="n">
        <v>157.2</v>
      </c>
      <c r="F16" s="31" t="n">
        <v>6.6</v>
      </c>
      <c r="G16" s="31" t="n">
        <v>178.6</v>
      </c>
      <c r="I16" s="31" t="n">
        <v>20.3</v>
      </c>
      <c r="K16" s="31" t="n">
        <v>198.9</v>
      </c>
      <c r="M16" s="31" t="n">
        <v>3.7</v>
      </c>
      <c r="O16" s="31" t="n">
        <v>89.8</v>
      </c>
      <c r="Q16" s="31" t="n">
        <v>86.5</v>
      </c>
    </row>
    <row r="17" customFormat="false" ht="12.75" hidden="false" customHeight="false" outlineLevel="0" collapsed="false">
      <c r="A17" s="50" t="s">
        <v>512</v>
      </c>
      <c r="B17" s="31" t="n">
        <v>88.6</v>
      </c>
      <c r="D17" s="31" t="n">
        <v>81.2</v>
      </c>
      <c r="F17" s="31" t="n">
        <v>8</v>
      </c>
      <c r="G17" s="31" t="n">
        <v>96.5</v>
      </c>
      <c r="I17" s="31" t="n">
        <v>13.8</v>
      </c>
      <c r="K17" s="31" t="n">
        <v>110.3</v>
      </c>
      <c r="M17" s="31" t="n">
        <v>8.3</v>
      </c>
      <c r="O17" s="31" t="n">
        <v>87.5</v>
      </c>
      <c r="Q17" s="31" t="n">
        <v>80.3</v>
      </c>
    </row>
    <row r="18" customFormat="false" ht="12.75" hidden="false" customHeight="false" outlineLevel="0" collapsed="false">
      <c r="A18" s="78" t="s">
        <v>513</v>
      </c>
      <c r="B18" s="31" t="n">
        <v>109.9</v>
      </c>
      <c r="D18" s="31" t="n">
        <v>99.7</v>
      </c>
      <c r="F18" s="31" t="n">
        <v>6.1</v>
      </c>
      <c r="G18" s="31" t="n">
        <v>116</v>
      </c>
      <c r="I18" s="31" t="n">
        <v>16.8</v>
      </c>
      <c r="K18" s="31" t="n">
        <v>132.8</v>
      </c>
      <c r="M18" s="31" t="n">
        <v>5.3</v>
      </c>
      <c r="O18" s="31" t="n">
        <v>87.3</v>
      </c>
      <c r="Q18" s="31" t="n">
        <v>82.7</v>
      </c>
    </row>
    <row r="19" customFormat="false" ht="12.75" hidden="false" customHeight="false" outlineLevel="0" collapsed="false">
      <c r="A19" s="78" t="s">
        <v>514</v>
      </c>
      <c r="B19" s="31" t="n">
        <v>27.6</v>
      </c>
      <c r="D19" s="31" t="n">
        <v>24.5</v>
      </c>
      <c r="F19" s="31" t="n">
        <v>0.9</v>
      </c>
      <c r="G19" s="31" t="n">
        <v>28.4</v>
      </c>
      <c r="I19" s="31" t="n">
        <v>4.9</v>
      </c>
      <c r="K19" s="31" t="n">
        <v>33.4</v>
      </c>
      <c r="M19" s="31" t="n">
        <v>3</v>
      </c>
      <c r="O19" s="31" t="n">
        <v>85.2</v>
      </c>
      <c r="Q19" s="31" t="n">
        <v>82.6</v>
      </c>
    </row>
    <row r="20" customFormat="false" ht="12.75" hidden="false" customHeight="false" outlineLevel="0" collapsed="false">
      <c r="A20" s="50" t="s">
        <v>515</v>
      </c>
      <c r="B20" s="31" t="n">
        <v>69.6</v>
      </c>
      <c r="D20" s="31" t="n">
        <v>62.9</v>
      </c>
      <c r="F20" s="31" t="n">
        <v>6.1</v>
      </c>
      <c r="G20" s="31" t="n">
        <v>75.7</v>
      </c>
      <c r="I20" s="31" t="n">
        <v>11.1</v>
      </c>
      <c r="K20" s="31" t="n">
        <v>86.8</v>
      </c>
      <c r="M20" s="31" t="n">
        <v>8</v>
      </c>
      <c r="O20" s="31" t="n">
        <v>87.2</v>
      </c>
      <c r="Q20" s="31" t="n">
        <v>80.2</v>
      </c>
    </row>
    <row r="21" customFormat="false" ht="12.75" hidden="false" customHeight="false" outlineLevel="0" collapsed="false">
      <c r="A21" s="260" t="s">
        <v>516</v>
      </c>
      <c r="B21" s="31" t="n">
        <v>608.7</v>
      </c>
      <c r="D21" s="31" t="n">
        <v>551</v>
      </c>
      <c r="F21" s="31" t="n">
        <v>54.1</v>
      </c>
      <c r="G21" s="31" t="n">
        <v>662.9</v>
      </c>
      <c r="I21" s="31" t="n">
        <v>105.3</v>
      </c>
      <c r="K21" s="31" t="n">
        <v>768.1</v>
      </c>
      <c r="M21" s="31" t="n">
        <v>8.2</v>
      </c>
      <c r="O21" s="31" t="n">
        <v>86.3</v>
      </c>
      <c r="Q21" s="31" t="n">
        <v>79.2</v>
      </c>
    </row>
    <row r="22" customFormat="false" ht="12.75" hidden="false" customHeight="false" outlineLevel="0" collapsed="false">
      <c r="A22" s="261" t="s">
        <v>517</v>
      </c>
      <c r="B22" s="31" t="n">
        <v>153.7</v>
      </c>
      <c r="D22" s="31" t="n">
        <v>139.8</v>
      </c>
      <c r="F22" s="31" t="n">
        <v>6.8</v>
      </c>
      <c r="G22" s="31" t="n">
        <v>160.5</v>
      </c>
      <c r="I22" s="31" t="n">
        <v>19.3</v>
      </c>
      <c r="K22" s="31" t="n">
        <v>179.8</v>
      </c>
      <c r="M22" s="31" t="n">
        <v>4.3</v>
      </c>
      <c r="O22" s="31" t="n">
        <v>89.3</v>
      </c>
      <c r="Q22" s="31" t="n">
        <v>85.5</v>
      </c>
    </row>
    <row r="23" customFormat="false" ht="12.75" hidden="false" customHeight="false" outlineLevel="0" collapsed="false">
      <c r="A23" s="260" t="s">
        <v>518</v>
      </c>
      <c r="B23" s="31" t="n">
        <v>812.7</v>
      </c>
      <c r="D23" s="31" t="n">
        <v>725.1</v>
      </c>
      <c r="F23" s="31" t="n">
        <v>47</v>
      </c>
      <c r="G23" s="31" t="n">
        <v>859.6</v>
      </c>
      <c r="I23" s="31" t="n">
        <v>116.8</v>
      </c>
      <c r="K23" s="31" t="n">
        <v>976.4</v>
      </c>
      <c r="M23" s="31" t="n">
        <v>5.5</v>
      </c>
      <c r="O23" s="31" t="n">
        <v>88</v>
      </c>
      <c r="Q23" s="31" t="n">
        <v>83.2</v>
      </c>
    </row>
    <row r="24" customFormat="false" ht="12.75" hidden="false" customHeight="false" outlineLevel="0" collapsed="false">
      <c r="A24" s="50" t="s">
        <v>519</v>
      </c>
      <c r="B24" s="31" t="n">
        <v>125.6</v>
      </c>
      <c r="D24" s="31" t="n">
        <v>112.7</v>
      </c>
      <c r="F24" s="31" t="n">
        <v>7.9</v>
      </c>
      <c r="G24" s="31" t="n">
        <v>133.5</v>
      </c>
      <c r="I24" s="31" t="n">
        <v>20</v>
      </c>
      <c r="K24" s="31" t="n">
        <v>153.5</v>
      </c>
      <c r="M24" s="31" t="n">
        <v>5.9</v>
      </c>
      <c r="O24" s="31" t="n">
        <v>87</v>
      </c>
      <c r="Q24" s="31" t="n">
        <v>81.8</v>
      </c>
    </row>
    <row r="25" customFormat="false" ht="12.75" hidden="false" customHeight="false" outlineLevel="0" collapsed="false">
      <c r="A25" s="50" t="s">
        <v>520</v>
      </c>
      <c r="B25" s="31" t="n">
        <v>131.3</v>
      </c>
      <c r="D25" s="31" t="n">
        <v>118.3</v>
      </c>
      <c r="F25" s="31" t="n">
        <v>11</v>
      </c>
      <c r="G25" s="31" t="n">
        <v>142.3</v>
      </c>
      <c r="I25" s="31" t="n">
        <v>24.4</v>
      </c>
      <c r="K25" s="31" t="n">
        <v>166.7</v>
      </c>
      <c r="M25" s="31" t="n">
        <v>7.7</v>
      </c>
      <c r="O25" s="31" t="n">
        <v>85.4</v>
      </c>
      <c r="Q25" s="31" t="n">
        <v>78.8</v>
      </c>
    </row>
    <row r="26" s="45" customFormat="true" ht="12.75" hidden="false" customHeight="false" outlineLevel="0" collapsed="false">
      <c r="A26" s="50" t="s">
        <v>521</v>
      </c>
      <c r="B26" s="31" t="n">
        <v>121.2</v>
      </c>
      <c r="C26" s="31"/>
      <c r="D26" s="31" t="n">
        <v>107.1</v>
      </c>
      <c r="E26" s="31"/>
      <c r="F26" s="31" t="n">
        <v>11</v>
      </c>
      <c r="G26" s="31" t="n">
        <v>132.3</v>
      </c>
      <c r="H26" s="31"/>
      <c r="I26" s="31" t="n">
        <v>17.6</v>
      </c>
      <c r="J26" s="31"/>
      <c r="K26" s="31" t="n">
        <v>149.9</v>
      </c>
      <c r="L26" s="31"/>
      <c r="M26" s="31" t="n">
        <v>8.3</v>
      </c>
      <c r="N26" s="31"/>
      <c r="O26" s="31" t="n">
        <v>88.2</v>
      </c>
      <c r="P26" s="31"/>
      <c r="Q26" s="31" t="n">
        <v>80.9</v>
      </c>
    </row>
    <row r="27" customFormat="false" ht="12.75" hidden="false" customHeight="false" outlineLevel="0" collapsed="false">
      <c r="A27" s="50" t="s">
        <v>522</v>
      </c>
      <c r="B27" s="31" t="n">
        <v>126.1</v>
      </c>
      <c r="D27" s="31" t="n">
        <v>111.5</v>
      </c>
      <c r="F27" s="31" t="n">
        <v>8.7</v>
      </c>
      <c r="G27" s="31" t="n">
        <v>134.8</v>
      </c>
      <c r="I27" s="31" t="n">
        <v>19.6</v>
      </c>
      <c r="K27" s="31" t="n">
        <v>154.4</v>
      </c>
      <c r="M27" s="31" t="n">
        <v>6.5</v>
      </c>
      <c r="O27" s="31" t="n">
        <v>87.3</v>
      </c>
      <c r="Q27" s="31" t="n">
        <v>81.6</v>
      </c>
    </row>
    <row r="28" customFormat="false" ht="12.75" hidden="false" customHeight="false" outlineLevel="0" collapsed="false">
      <c r="A28" s="262" t="s">
        <v>523</v>
      </c>
      <c r="B28" s="31" t="n">
        <v>124.5</v>
      </c>
      <c r="D28" s="31" t="n">
        <v>109.2</v>
      </c>
      <c r="F28" s="31" t="n">
        <v>7.6</v>
      </c>
      <c r="G28" s="31" t="n">
        <v>132</v>
      </c>
      <c r="I28" s="31" t="n">
        <v>20.6</v>
      </c>
      <c r="K28" s="31" t="n">
        <v>152.7</v>
      </c>
      <c r="M28" s="31" t="n">
        <v>5.7</v>
      </c>
      <c r="O28" s="31" t="n">
        <v>86.5</v>
      </c>
      <c r="Q28" s="31" t="n">
        <v>81.5</v>
      </c>
    </row>
    <row r="29" customFormat="false" ht="12.75" hidden="false" customHeight="false" outlineLevel="0" collapsed="false">
      <c r="A29" s="78" t="s">
        <v>524</v>
      </c>
      <c r="B29" s="31" t="n">
        <v>113</v>
      </c>
      <c r="D29" s="31" t="n">
        <v>100.8</v>
      </c>
      <c r="F29" s="31" t="n">
        <v>7.1</v>
      </c>
      <c r="G29" s="31" t="n">
        <v>120.1</v>
      </c>
      <c r="I29" s="31" t="n">
        <v>16.6</v>
      </c>
      <c r="K29" s="31" t="n">
        <v>136.6</v>
      </c>
      <c r="M29" s="31" t="n">
        <v>5.9</v>
      </c>
      <c r="O29" s="31" t="n">
        <v>87.9</v>
      </c>
      <c r="Q29" s="31" t="n">
        <v>82.7</v>
      </c>
    </row>
    <row r="30" customFormat="false" ht="12.75" hidden="false" customHeight="false" outlineLevel="0" collapsed="false">
      <c r="A30" s="260" t="s">
        <v>525</v>
      </c>
      <c r="B30" s="31" t="n">
        <v>61.8</v>
      </c>
      <c r="D30" s="31" t="n">
        <v>55.9</v>
      </c>
      <c r="F30" s="31" t="n">
        <v>3.3</v>
      </c>
      <c r="G30" s="31" t="n">
        <v>65.1</v>
      </c>
      <c r="I30" s="31" t="n">
        <v>8.4</v>
      </c>
      <c r="K30" s="31" t="n">
        <v>73.5</v>
      </c>
      <c r="M30" s="31" t="n">
        <v>5</v>
      </c>
      <c r="O30" s="31" t="n">
        <v>88.5</v>
      </c>
      <c r="Q30" s="31" t="n">
        <v>84.1</v>
      </c>
    </row>
    <row r="31" customFormat="false" ht="12.75" hidden="false" customHeight="false" outlineLevel="0" collapsed="false">
      <c r="A31" s="50" t="s">
        <v>526</v>
      </c>
      <c r="B31" s="31" t="n">
        <v>126.2</v>
      </c>
      <c r="D31" s="31" t="n">
        <v>112.5</v>
      </c>
      <c r="F31" s="31" t="n">
        <v>7.2</v>
      </c>
      <c r="G31" s="31" t="n">
        <v>133.4</v>
      </c>
      <c r="I31" s="31" t="n">
        <v>20.7</v>
      </c>
      <c r="K31" s="31" t="n">
        <v>154.1</v>
      </c>
      <c r="M31" s="31" t="n">
        <v>5.4</v>
      </c>
      <c r="O31" s="31" t="n">
        <v>86.6</v>
      </c>
      <c r="Q31" s="31" t="n">
        <v>81.9</v>
      </c>
    </row>
    <row r="32" customFormat="false" ht="12.75" hidden="false" customHeight="false" outlineLevel="0" collapsed="false">
      <c r="A32" s="50" t="s">
        <v>527</v>
      </c>
      <c r="B32" s="31" t="n">
        <v>116.8</v>
      </c>
      <c r="D32" s="31" t="n">
        <v>101.9</v>
      </c>
      <c r="F32" s="31" t="n">
        <v>5.4</v>
      </c>
      <c r="G32" s="31" t="n">
        <v>122.2</v>
      </c>
      <c r="I32" s="31" t="n">
        <v>14.9</v>
      </c>
      <c r="K32" s="31" t="n">
        <v>137.1</v>
      </c>
      <c r="M32" s="31" t="n">
        <v>4.4</v>
      </c>
      <c r="O32" s="31" t="n">
        <v>89.1</v>
      </c>
      <c r="Q32" s="31" t="n">
        <v>85.2</v>
      </c>
    </row>
    <row r="33" s="51" customFormat="true" ht="21" hidden="false" customHeight="true" outlineLevel="0" collapsed="false">
      <c r="A33" s="78" t="s">
        <v>528</v>
      </c>
      <c r="B33" s="51" t="n">
        <v>4791.3</v>
      </c>
      <c r="D33" s="51" t="n">
        <v>4306</v>
      </c>
      <c r="F33" s="51" t="n">
        <v>302.2</v>
      </c>
      <c r="G33" s="51" t="n">
        <v>5093.5</v>
      </c>
      <c r="I33" s="51" t="n">
        <v>692.6</v>
      </c>
      <c r="K33" s="51" t="n">
        <v>5786.2</v>
      </c>
      <c r="M33" s="51" t="n">
        <v>5.9</v>
      </c>
      <c r="O33" s="51" t="n">
        <v>88</v>
      </c>
      <c r="Q33" s="51" t="n">
        <v>82.8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602.7</v>
      </c>
      <c r="D45" s="31" t="n">
        <v>556.2</v>
      </c>
      <c r="F45" s="31" t="n">
        <v>32.1</v>
      </c>
      <c r="G45" s="31" t="n">
        <v>634.8</v>
      </c>
      <c r="I45" s="31" t="n">
        <v>55.5</v>
      </c>
      <c r="K45" s="31" t="n">
        <v>690.3</v>
      </c>
      <c r="M45" s="31" t="n">
        <v>5.1</v>
      </c>
      <c r="O45" s="31" t="n">
        <v>92</v>
      </c>
      <c r="Q45" s="31" t="n">
        <v>87.3</v>
      </c>
    </row>
    <row r="46" customFormat="false" ht="12.75" hidden="false" customHeight="false" outlineLevel="0" collapsed="false">
      <c r="A46" s="50" t="s">
        <v>508</v>
      </c>
      <c r="B46" s="31" t="n">
        <v>92.4</v>
      </c>
      <c r="D46" s="31" t="n">
        <v>84.7</v>
      </c>
      <c r="F46" s="31" t="n">
        <v>2.4</v>
      </c>
      <c r="G46" s="31" t="n">
        <v>94.9</v>
      </c>
      <c r="I46" s="31" t="n">
        <v>13.9</v>
      </c>
      <c r="K46" s="31" t="n">
        <v>108.7</v>
      </c>
      <c r="M46" s="31" t="n">
        <v>2.6</v>
      </c>
      <c r="O46" s="31" t="n">
        <v>87.2</v>
      </c>
      <c r="Q46" s="31" t="n">
        <v>85</v>
      </c>
    </row>
    <row r="47" customFormat="false" ht="12.75" hidden="false" customHeight="false" outlineLevel="0" collapsed="false">
      <c r="A47" s="50" t="s">
        <v>509</v>
      </c>
      <c r="B47" s="31" t="n">
        <v>72.2</v>
      </c>
      <c r="D47" s="31" t="n">
        <v>67.7</v>
      </c>
      <c r="F47" s="31" t="n">
        <v>5.5</v>
      </c>
      <c r="G47" s="31" t="n">
        <v>77.6</v>
      </c>
      <c r="I47" s="31" t="n">
        <v>6.2</v>
      </c>
      <c r="K47" s="31" t="n">
        <v>83.8</v>
      </c>
      <c r="M47" s="31" t="n">
        <v>7</v>
      </c>
      <c r="O47" s="31" t="n">
        <v>92.6</v>
      </c>
      <c r="Q47" s="31" t="n">
        <v>86.1</v>
      </c>
    </row>
    <row r="48" customFormat="false" ht="12.75" hidden="false" customHeight="false" outlineLevel="0" collapsed="false">
      <c r="A48" s="50" t="s">
        <v>510</v>
      </c>
      <c r="B48" s="31" t="n">
        <v>110</v>
      </c>
      <c r="D48" s="31" t="n">
        <v>99.2</v>
      </c>
      <c r="F48" s="31" t="n">
        <v>10.4</v>
      </c>
      <c r="G48" s="31" t="n">
        <v>120.4</v>
      </c>
      <c r="I48" s="31" t="n">
        <v>16.9</v>
      </c>
      <c r="K48" s="31" t="n">
        <v>137.3</v>
      </c>
      <c r="M48" s="31" t="n">
        <v>8.6</v>
      </c>
      <c r="O48" s="31" t="n">
        <v>87.7</v>
      </c>
      <c r="Q48" s="31" t="n">
        <v>80.1</v>
      </c>
    </row>
    <row r="49" customFormat="false" ht="12.75" hidden="false" customHeight="false" outlineLevel="0" collapsed="false">
      <c r="A49" s="50" t="s">
        <v>511</v>
      </c>
      <c r="B49" s="31" t="n">
        <v>94.2</v>
      </c>
      <c r="D49" s="31" t="n">
        <v>87.8</v>
      </c>
      <c r="F49" s="31" t="n">
        <v>2.6</v>
      </c>
      <c r="G49" s="31" t="n">
        <v>96.8</v>
      </c>
      <c r="I49" s="31" t="n">
        <v>6.7</v>
      </c>
      <c r="K49" s="31" t="n">
        <v>103.5</v>
      </c>
      <c r="M49" s="31" t="n">
        <v>2.7</v>
      </c>
      <c r="O49" s="31" t="n">
        <v>93.5</v>
      </c>
      <c r="Q49" s="31" t="n">
        <v>91</v>
      </c>
    </row>
    <row r="50" customFormat="false" ht="12.75" hidden="false" customHeight="false" outlineLevel="0" collapsed="false">
      <c r="A50" s="50" t="s">
        <v>512</v>
      </c>
      <c r="B50" s="31" t="n">
        <v>44.8</v>
      </c>
      <c r="D50" s="31" t="n">
        <v>41.7</v>
      </c>
      <c r="F50" s="31" t="n">
        <v>4.6</v>
      </c>
      <c r="G50" s="31" t="n">
        <v>49.4</v>
      </c>
      <c r="I50" s="31" t="n">
        <v>6.1</v>
      </c>
      <c r="K50" s="31" t="n">
        <v>55.5</v>
      </c>
      <c r="M50" s="31" t="n">
        <v>9.3</v>
      </c>
      <c r="O50" s="31" t="n">
        <v>89.1</v>
      </c>
      <c r="Q50" s="31" t="n">
        <v>80.8</v>
      </c>
    </row>
    <row r="51" customFormat="false" ht="12.75" hidden="false" customHeight="false" outlineLevel="0" collapsed="false">
      <c r="A51" s="78" t="s">
        <v>513</v>
      </c>
      <c r="B51" s="31" t="n">
        <v>56.8</v>
      </c>
      <c r="D51" s="31" t="n">
        <v>51.5</v>
      </c>
      <c r="F51" s="31" t="n">
        <v>2.6</v>
      </c>
      <c r="G51" s="31" t="n">
        <v>59.4</v>
      </c>
      <c r="I51" s="31" t="n">
        <v>7.9</v>
      </c>
      <c r="K51" s="31" t="n">
        <v>67.3</v>
      </c>
      <c r="M51" s="31" t="n">
        <v>4.4</v>
      </c>
      <c r="O51" s="31" t="n">
        <v>88.2</v>
      </c>
      <c r="Q51" s="31" t="n">
        <v>84.3</v>
      </c>
    </row>
    <row r="52" customFormat="false" ht="12.75" hidden="false" customHeight="false" outlineLevel="0" collapsed="false">
      <c r="A52" s="78" t="s">
        <v>514</v>
      </c>
      <c r="B52" s="31" t="n">
        <v>14.2</v>
      </c>
      <c r="D52" s="31" t="n">
        <v>12.9</v>
      </c>
      <c r="F52" s="31" t="n">
        <v>0.4</v>
      </c>
      <c r="G52" s="31" t="n">
        <v>14.6</v>
      </c>
      <c r="I52" s="31" t="n">
        <v>2.3</v>
      </c>
      <c r="K52" s="31" t="n">
        <v>16.9</v>
      </c>
      <c r="M52" s="31" t="n">
        <v>2.7</v>
      </c>
      <c r="O52" s="31" t="n">
        <v>86.6</v>
      </c>
      <c r="Q52" s="31" t="n">
        <v>84.3</v>
      </c>
    </row>
    <row r="53" customFormat="false" ht="12.75" hidden="false" customHeight="false" outlineLevel="0" collapsed="false">
      <c r="A53" s="50" t="s">
        <v>515</v>
      </c>
      <c r="B53" s="31" t="n">
        <v>37.9</v>
      </c>
      <c r="D53" s="31" t="n">
        <v>35</v>
      </c>
      <c r="F53" s="31" t="n">
        <v>3.5</v>
      </c>
      <c r="G53" s="31" t="n">
        <v>41.5</v>
      </c>
      <c r="I53" s="31" t="n">
        <v>5.1</v>
      </c>
      <c r="K53" s="31" t="n">
        <v>46.6</v>
      </c>
      <c r="M53" s="31" t="n">
        <v>8.5</v>
      </c>
      <c r="O53" s="31" t="n">
        <v>89</v>
      </c>
      <c r="Q53" s="31" t="n">
        <v>81.5</v>
      </c>
    </row>
    <row r="54" customFormat="false" ht="12.75" hidden="false" customHeight="false" outlineLevel="0" collapsed="false">
      <c r="A54" s="260" t="s">
        <v>516</v>
      </c>
      <c r="B54" s="31" t="n">
        <v>315.4</v>
      </c>
      <c r="D54" s="31" t="n">
        <v>291.9</v>
      </c>
      <c r="F54" s="31" t="n">
        <v>31.3</v>
      </c>
      <c r="G54" s="31" t="n">
        <v>346.7</v>
      </c>
      <c r="I54" s="31" t="n">
        <v>42</v>
      </c>
      <c r="K54" s="31" t="n">
        <v>388.7</v>
      </c>
      <c r="M54" s="31" t="n">
        <v>9</v>
      </c>
      <c r="O54" s="31" t="n">
        <v>89.2</v>
      </c>
      <c r="Q54" s="31" t="n">
        <v>81.1</v>
      </c>
    </row>
    <row r="55" customFormat="false" ht="12.75" hidden="false" customHeight="false" outlineLevel="0" collapsed="false">
      <c r="A55" s="261" t="s">
        <v>517</v>
      </c>
      <c r="B55" s="31" t="n">
        <v>76.7</v>
      </c>
      <c r="D55" s="31" t="n">
        <v>71.4</v>
      </c>
      <c r="F55" s="31" t="n">
        <v>4.7</v>
      </c>
      <c r="G55" s="31" t="n">
        <v>81.3</v>
      </c>
      <c r="I55" s="31" t="n">
        <v>8.7</v>
      </c>
      <c r="K55" s="31" t="n">
        <v>90</v>
      </c>
      <c r="M55" s="31" t="n">
        <v>5.8</v>
      </c>
      <c r="O55" s="31" t="n">
        <v>90.4</v>
      </c>
      <c r="Q55" s="31" t="n">
        <v>85.2</v>
      </c>
    </row>
    <row r="56" customFormat="false" ht="12.75" hidden="false" customHeight="false" outlineLevel="0" collapsed="false">
      <c r="A56" s="261" t="s">
        <v>518</v>
      </c>
      <c r="B56" s="31" t="n">
        <v>426</v>
      </c>
      <c r="D56" s="31" t="n">
        <v>390.6</v>
      </c>
      <c r="F56" s="31" t="n">
        <v>25.1</v>
      </c>
      <c r="G56" s="31" t="n">
        <v>451.1</v>
      </c>
      <c r="I56" s="31" t="n">
        <v>43.1</v>
      </c>
      <c r="K56" s="31" t="n">
        <v>494.2</v>
      </c>
      <c r="M56" s="31" t="n">
        <v>5.6</v>
      </c>
      <c r="O56" s="31" t="n">
        <v>91.3</v>
      </c>
      <c r="Q56" s="31" t="n">
        <v>86.2</v>
      </c>
    </row>
    <row r="57" customFormat="false" ht="12.75" hidden="false" customHeight="false" outlineLevel="0" collapsed="false">
      <c r="A57" s="50" t="s">
        <v>519</v>
      </c>
      <c r="B57" s="31" t="n">
        <v>66.5</v>
      </c>
      <c r="D57" s="31" t="n">
        <v>60.8</v>
      </c>
      <c r="F57" s="31" t="n">
        <v>4.1</v>
      </c>
      <c r="G57" s="31" t="n">
        <v>70.5</v>
      </c>
      <c r="I57" s="31" t="n">
        <v>9.6</v>
      </c>
      <c r="K57" s="31" t="n">
        <v>80.1</v>
      </c>
      <c r="M57" s="31" t="n">
        <v>5.8</v>
      </c>
      <c r="O57" s="31" t="n">
        <v>88.1</v>
      </c>
      <c r="Q57" s="31" t="n">
        <v>83</v>
      </c>
    </row>
    <row r="58" customFormat="false" ht="12.75" hidden="false" customHeight="false" outlineLevel="0" collapsed="false">
      <c r="A58" s="50" t="s">
        <v>520</v>
      </c>
      <c r="B58" s="31" t="n">
        <v>73</v>
      </c>
      <c r="D58" s="31" t="n">
        <v>66.7</v>
      </c>
      <c r="F58" s="31" t="n">
        <v>5.8</v>
      </c>
      <c r="G58" s="31" t="n">
        <v>78.9</v>
      </c>
      <c r="I58" s="31" t="n">
        <v>10.8</v>
      </c>
      <c r="K58" s="31" t="n">
        <v>89.6</v>
      </c>
      <c r="M58" s="31" t="n">
        <v>7.4</v>
      </c>
      <c r="O58" s="31" t="n">
        <v>88</v>
      </c>
      <c r="Q58" s="31" t="n">
        <v>81.5</v>
      </c>
    </row>
    <row r="59" customFormat="false" ht="12.75" hidden="false" customHeight="false" outlineLevel="0" collapsed="false">
      <c r="A59" s="50" t="s">
        <v>521</v>
      </c>
      <c r="B59" s="31" t="n">
        <v>65</v>
      </c>
      <c r="D59" s="31" t="n">
        <v>59.1</v>
      </c>
      <c r="F59" s="31" t="n">
        <v>5.5</v>
      </c>
      <c r="G59" s="31" t="n">
        <v>70.5</v>
      </c>
      <c r="I59" s="31" t="n">
        <v>6.1</v>
      </c>
      <c r="K59" s="31" t="n">
        <v>76.6</v>
      </c>
      <c r="M59" s="31" t="n">
        <v>7.7</v>
      </c>
      <c r="O59" s="31" t="n">
        <v>92.1</v>
      </c>
      <c r="Q59" s="31" t="n">
        <v>84.9</v>
      </c>
    </row>
    <row r="60" customFormat="false" ht="12.75" hidden="false" customHeight="false" outlineLevel="0" collapsed="false">
      <c r="A60" s="50" t="s">
        <v>522</v>
      </c>
      <c r="B60" s="31" t="n">
        <v>63.8</v>
      </c>
      <c r="D60" s="31" t="n">
        <v>57.8</v>
      </c>
      <c r="F60" s="31" t="n">
        <v>5.1</v>
      </c>
      <c r="G60" s="31" t="n">
        <v>68.9</v>
      </c>
      <c r="I60" s="31" t="n">
        <v>11</v>
      </c>
      <c r="K60" s="31" t="n">
        <v>79.9</v>
      </c>
      <c r="M60" s="31" t="n">
        <v>7.4</v>
      </c>
      <c r="O60" s="31" t="n">
        <v>86.3</v>
      </c>
      <c r="Q60" s="31" t="n">
        <v>79.9</v>
      </c>
    </row>
    <row r="61" customFormat="false" ht="12.75" hidden="false" customHeight="false" outlineLevel="0" collapsed="false">
      <c r="A61" s="262" t="s">
        <v>523</v>
      </c>
      <c r="B61" s="31" t="n">
        <v>67.9</v>
      </c>
      <c r="D61" s="31" t="n">
        <v>60.9</v>
      </c>
      <c r="F61" s="31" t="n">
        <v>3.9</v>
      </c>
      <c r="G61" s="31" t="n">
        <v>71.8</v>
      </c>
      <c r="I61" s="31" t="n">
        <v>8</v>
      </c>
      <c r="K61" s="31" t="n">
        <v>79.9</v>
      </c>
      <c r="M61" s="31" t="n">
        <v>5.5</v>
      </c>
      <c r="O61" s="31" t="n">
        <v>89.9</v>
      </c>
      <c r="Q61" s="31" t="n">
        <v>85</v>
      </c>
    </row>
    <row r="62" customFormat="false" ht="12.75" hidden="false" customHeight="false" outlineLevel="0" collapsed="false">
      <c r="A62" s="78" t="s">
        <v>524</v>
      </c>
      <c r="B62" s="31" t="n">
        <v>61.1</v>
      </c>
      <c r="D62" s="31" t="n">
        <v>54.2</v>
      </c>
      <c r="F62" s="31" t="n">
        <v>4.8</v>
      </c>
      <c r="G62" s="31" t="n">
        <v>65.9</v>
      </c>
      <c r="I62" s="31" t="n">
        <v>6.4</v>
      </c>
      <c r="K62" s="31" t="n">
        <v>72.3</v>
      </c>
      <c r="M62" s="31" t="n">
        <v>7.3</v>
      </c>
      <c r="O62" s="31" t="n">
        <v>91.1</v>
      </c>
      <c r="Q62" s="31" t="n">
        <v>84.4</v>
      </c>
    </row>
    <row r="63" s="45" customFormat="true" ht="12.75" hidden="false" customHeight="false" outlineLevel="0" collapsed="false">
      <c r="A63" s="260" t="s">
        <v>525</v>
      </c>
      <c r="B63" s="31" t="n">
        <v>33.4</v>
      </c>
      <c r="C63" s="31"/>
      <c r="D63" s="31" t="n">
        <v>31</v>
      </c>
      <c r="E63" s="31"/>
      <c r="F63" s="31" t="n">
        <v>1.2</v>
      </c>
      <c r="G63" s="31" t="n">
        <v>34.6</v>
      </c>
      <c r="H63" s="31"/>
      <c r="I63" s="31" t="n">
        <v>3.2</v>
      </c>
      <c r="J63" s="31"/>
      <c r="K63" s="31" t="n">
        <v>37.8</v>
      </c>
      <c r="L63" s="31"/>
      <c r="M63" s="31" t="n">
        <v>3.6</v>
      </c>
      <c r="N63" s="31"/>
      <c r="O63" s="31" t="n">
        <v>91.6</v>
      </c>
      <c r="P63" s="31"/>
      <c r="Q63" s="31" t="n">
        <v>88.3</v>
      </c>
    </row>
    <row r="64" customFormat="false" ht="12.75" hidden="false" customHeight="false" outlineLevel="0" collapsed="false">
      <c r="A64" s="50" t="s">
        <v>526</v>
      </c>
      <c r="B64" s="31" t="n">
        <v>64.8</v>
      </c>
      <c r="D64" s="31" t="n">
        <v>59.6</v>
      </c>
      <c r="F64" s="31" t="n">
        <v>4.7</v>
      </c>
      <c r="G64" s="31" t="n">
        <v>69.5</v>
      </c>
      <c r="I64" s="31" t="n">
        <v>11.4</v>
      </c>
      <c r="K64" s="31" t="n">
        <v>80.9</v>
      </c>
      <c r="M64" s="31" t="n">
        <v>6.8</v>
      </c>
      <c r="O64" s="31" t="n">
        <v>85.9</v>
      </c>
      <c r="Q64" s="31" t="n">
        <v>80.1</v>
      </c>
    </row>
    <row r="65" customFormat="false" ht="12.75" hidden="false" customHeight="false" outlineLevel="0" collapsed="false">
      <c r="A65" s="50" t="s">
        <v>527</v>
      </c>
      <c r="B65" s="31" t="n">
        <v>60.4</v>
      </c>
      <c r="D65" s="31" t="n">
        <v>54</v>
      </c>
      <c r="F65" s="31" t="n">
        <v>2.3</v>
      </c>
      <c r="G65" s="31" t="n">
        <v>62.8</v>
      </c>
      <c r="I65" s="31" t="n">
        <v>8</v>
      </c>
      <c r="K65" s="31" t="n">
        <v>70.8</v>
      </c>
      <c r="M65" s="31" t="n">
        <v>3.7</v>
      </c>
      <c r="O65" s="31" t="n">
        <v>88.7</v>
      </c>
      <c r="Q65" s="31" t="n">
        <v>85.4</v>
      </c>
    </row>
    <row r="66" s="51" customFormat="true" ht="21" hidden="false" customHeight="true" outlineLevel="0" collapsed="false">
      <c r="A66" s="78" t="s">
        <v>528</v>
      </c>
      <c r="B66" s="51" t="n">
        <v>2499.3</v>
      </c>
      <c r="D66" s="51" t="n">
        <v>2294.8</v>
      </c>
      <c r="F66" s="51" t="n">
        <v>162.7</v>
      </c>
      <c r="G66" s="51" t="n">
        <v>2662</v>
      </c>
      <c r="I66" s="51" t="n">
        <v>288.7</v>
      </c>
      <c r="K66" s="51" t="n">
        <v>2950.7</v>
      </c>
      <c r="M66" s="51" t="n">
        <v>6.1</v>
      </c>
      <c r="O66" s="51" t="n">
        <v>90.2</v>
      </c>
      <c r="Q66" s="51" t="n">
        <v>84.7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588</v>
      </c>
      <c r="D80" s="31" t="n">
        <v>517.6</v>
      </c>
      <c r="F80" s="31" t="n">
        <v>29.4</v>
      </c>
      <c r="G80" s="31" t="n">
        <v>617.4</v>
      </c>
      <c r="I80" s="31" t="n">
        <v>73.9</v>
      </c>
      <c r="K80" s="31" t="n">
        <v>691.3</v>
      </c>
      <c r="M80" s="31" t="n">
        <v>4.8</v>
      </c>
      <c r="O80" s="31" t="n">
        <v>89.3</v>
      </c>
      <c r="Q80" s="31" t="n">
        <v>85.1</v>
      </c>
    </row>
    <row r="81" customFormat="false" ht="12.75" hidden="false" customHeight="false" outlineLevel="0" collapsed="false">
      <c r="A81" s="50" t="s">
        <v>508</v>
      </c>
      <c r="B81" s="31" t="n">
        <v>86.8</v>
      </c>
      <c r="D81" s="31" t="n">
        <v>75.9</v>
      </c>
      <c r="F81" s="31" t="n">
        <v>5.7</v>
      </c>
      <c r="G81" s="31" t="n">
        <v>92.6</v>
      </c>
      <c r="I81" s="31" t="n">
        <v>18</v>
      </c>
      <c r="K81" s="31" t="n">
        <v>110.6</v>
      </c>
      <c r="M81" s="31" t="n">
        <v>6.2</v>
      </c>
      <c r="O81" s="31" t="n">
        <v>83.7</v>
      </c>
      <c r="Q81" s="31" t="n">
        <v>78.5</v>
      </c>
    </row>
    <row r="82" customFormat="false" ht="12.75" hidden="false" customHeight="false" outlineLevel="0" collapsed="false">
      <c r="A82" s="50" t="s">
        <v>509</v>
      </c>
      <c r="B82" s="31" t="n">
        <v>55.8</v>
      </c>
      <c r="D82" s="31" t="n">
        <v>48.9</v>
      </c>
      <c r="F82" s="31" t="n">
        <v>4.1</v>
      </c>
      <c r="G82" s="31" t="n">
        <v>59.9</v>
      </c>
      <c r="I82" s="31" t="n">
        <v>12.2</v>
      </c>
      <c r="K82" s="31" t="n">
        <v>72.1</v>
      </c>
      <c r="M82" s="31" t="n">
        <v>6.9</v>
      </c>
      <c r="O82" s="31" t="n">
        <v>83.1</v>
      </c>
      <c r="Q82" s="31" t="n">
        <v>77.4</v>
      </c>
    </row>
    <row r="83" customFormat="false" ht="12.75" hidden="false" customHeight="false" outlineLevel="0" collapsed="false">
      <c r="A83" s="50" t="s">
        <v>510</v>
      </c>
      <c r="B83" s="31" t="n">
        <v>94.1</v>
      </c>
      <c r="D83" s="31" t="n">
        <v>84.4</v>
      </c>
      <c r="F83" s="31" t="n">
        <v>8</v>
      </c>
      <c r="G83" s="31" t="n">
        <v>102.1</v>
      </c>
      <c r="I83" s="31" t="n">
        <v>24.9</v>
      </c>
      <c r="K83" s="31" t="n">
        <v>127</v>
      </c>
      <c r="M83" s="31" t="n">
        <v>7.8</v>
      </c>
      <c r="O83" s="31" t="n">
        <v>80.4</v>
      </c>
      <c r="Q83" s="31" t="n">
        <v>74.1</v>
      </c>
    </row>
    <row r="84" customFormat="false" ht="12.75" hidden="false" customHeight="false" outlineLevel="0" collapsed="false">
      <c r="A84" s="50" t="s">
        <v>511</v>
      </c>
      <c r="B84" s="31" t="n">
        <v>77.8</v>
      </c>
      <c r="D84" s="31" t="n">
        <v>69.3</v>
      </c>
      <c r="F84" s="31" t="n">
        <v>3.9</v>
      </c>
      <c r="G84" s="31" t="n">
        <v>81.8</v>
      </c>
      <c r="I84" s="31" t="n">
        <v>13.6</v>
      </c>
      <c r="K84" s="31" t="n">
        <v>95.4</v>
      </c>
      <c r="M84" s="31" t="n">
        <v>4.8</v>
      </c>
      <c r="O84" s="31" t="n">
        <v>85.7</v>
      </c>
      <c r="Q84" s="31" t="n">
        <v>81.6</v>
      </c>
    </row>
    <row r="85" customFormat="false" ht="12.75" hidden="false" customHeight="false" outlineLevel="0" collapsed="false">
      <c r="A85" s="50" t="s">
        <v>512</v>
      </c>
      <c r="B85" s="31" t="n">
        <v>43.8</v>
      </c>
      <c r="D85" s="31" t="n">
        <v>39.5</v>
      </c>
      <c r="F85" s="31" t="n">
        <v>3.4</v>
      </c>
      <c r="G85" s="31" t="n">
        <v>47.1</v>
      </c>
      <c r="I85" s="31" t="n">
        <v>7.7</v>
      </c>
      <c r="K85" s="31" t="n">
        <v>54.8</v>
      </c>
      <c r="M85" s="31" t="n">
        <v>7.1</v>
      </c>
      <c r="O85" s="31" t="n">
        <v>85.9</v>
      </c>
      <c r="Q85" s="31" t="n">
        <v>79.8</v>
      </c>
    </row>
    <row r="86" customFormat="false" ht="12.75" hidden="false" customHeight="false" outlineLevel="0" collapsed="false">
      <c r="A86" s="78" t="s">
        <v>513</v>
      </c>
      <c r="B86" s="31" t="n">
        <v>53.1</v>
      </c>
      <c r="D86" s="31" t="n">
        <v>48.2</v>
      </c>
      <c r="F86" s="31" t="n">
        <v>3.5</v>
      </c>
      <c r="G86" s="31" t="n">
        <v>56.6</v>
      </c>
      <c r="I86" s="31" t="n">
        <v>8.8</v>
      </c>
      <c r="K86" s="31" t="n">
        <v>65.4</v>
      </c>
      <c r="M86" s="31" t="n">
        <v>6.2</v>
      </c>
      <c r="O86" s="31" t="n">
        <v>86.5</v>
      </c>
      <c r="Q86" s="31" t="n">
        <v>81.2</v>
      </c>
    </row>
    <row r="87" customFormat="false" ht="12.75" hidden="false" customHeight="false" outlineLevel="0" collapsed="false">
      <c r="A87" s="78" t="s">
        <v>514</v>
      </c>
      <c r="B87" s="31" t="n">
        <v>13.3</v>
      </c>
      <c r="D87" s="31" t="n">
        <v>11.6</v>
      </c>
      <c r="F87" s="31" t="n">
        <v>0.5</v>
      </c>
      <c r="G87" s="31" t="n">
        <v>13.8</v>
      </c>
      <c r="I87" s="31" t="n">
        <v>2.7</v>
      </c>
      <c r="K87" s="31" t="n">
        <v>16.5</v>
      </c>
      <c r="M87" s="31" t="n">
        <v>3.4</v>
      </c>
      <c r="O87" s="31" t="n">
        <v>83.8</v>
      </c>
      <c r="Q87" s="31" t="n">
        <v>80.9</v>
      </c>
    </row>
    <row r="88" customFormat="false" ht="12.75" hidden="false" customHeight="false" outlineLevel="0" collapsed="false">
      <c r="A88" s="50" t="s">
        <v>515</v>
      </c>
      <c r="B88" s="31" t="n">
        <v>31.7</v>
      </c>
      <c r="D88" s="31" t="n">
        <v>27.8</v>
      </c>
      <c r="F88" s="31" t="n">
        <v>2.6</v>
      </c>
      <c r="G88" s="31" t="n">
        <v>34.2</v>
      </c>
      <c r="I88" s="31" t="n">
        <v>6</v>
      </c>
      <c r="K88" s="31" t="n">
        <v>40.2</v>
      </c>
      <c r="M88" s="31" t="n">
        <v>7.5</v>
      </c>
      <c r="O88" s="31" t="n">
        <v>85.1</v>
      </c>
      <c r="Q88" s="31" t="n">
        <v>78.8</v>
      </c>
    </row>
    <row r="89" customFormat="false" ht="12.75" hidden="false" customHeight="false" outlineLevel="0" collapsed="false">
      <c r="A89" s="260" t="s">
        <v>516</v>
      </c>
      <c r="B89" s="31" t="n">
        <v>293.3</v>
      </c>
      <c r="D89" s="31" t="n">
        <v>259.1</v>
      </c>
      <c r="F89" s="31" t="n">
        <v>22.8</v>
      </c>
      <c r="G89" s="31" t="n">
        <v>316.1</v>
      </c>
      <c r="I89" s="31" t="n">
        <v>63.3</v>
      </c>
      <c r="K89" s="31" t="n">
        <v>379.4</v>
      </c>
      <c r="M89" s="31" t="n">
        <v>7.2</v>
      </c>
      <c r="O89" s="31" t="n">
        <v>83.3</v>
      </c>
      <c r="Q89" s="31" t="n">
        <v>77.3</v>
      </c>
    </row>
    <row r="90" customFormat="false" ht="12.75" hidden="false" customHeight="false" outlineLevel="0" collapsed="false">
      <c r="A90" s="261" t="s">
        <v>517</v>
      </c>
      <c r="B90" s="31" t="n">
        <v>77</v>
      </c>
      <c r="D90" s="31" t="n">
        <v>68.3</v>
      </c>
      <c r="F90" s="31" t="n">
        <v>2.2</v>
      </c>
      <c r="G90" s="31" t="n">
        <v>79.2</v>
      </c>
      <c r="I90" s="31" t="n">
        <v>10.6</v>
      </c>
      <c r="K90" s="31" t="n">
        <v>89.8</v>
      </c>
      <c r="M90" s="31" t="n">
        <v>2.7</v>
      </c>
      <c r="O90" s="31" t="n">
        <v>88.2</v>
      </c>
      <c r="Q90" s="31" t="n">
        <v>85.8</v>
      </c>
    </row>
    <row r="91" customFormat="false" ht="12.75" hidden="false" customHeight="false" outlineLevel="0" collapsed="false">
      <c r="A91" s="261" t="s">
        <v>518</v>
      </c>
      <c r="B91" s="31" t="n">
        <v>386.7</v>
      </c>
      <c r="D91" s="31" t="n">
        <v>334.5</v>
      </c>
      <c r="F91" s="31" t="n">
        <v>21.9</v>
      </c>
      <c r="G91" s="31" t="n">
        <v>408.6</v>
      </c>
      <c r="I91" s="31" t="n">
        <v>73.7</v>
      </c>
      <c r="K91" s="31" t="n">
        <v>482.2</v>
      </c>
      <c r="M91" s="31" t="n">
        <v>5.4</v>
      </c>
      <c r="O91" s="31" t="n">
        <v>84.7</v>
      </c>
      <c r="Q91" s="31" t="n">
        <v>80.2</v>
      </c>
    </row>
    <row r="92" customFormat="false" ht="12.75" hidden="false" customHeight="false" outlineLevel="0" collapsed="false">
      <c r="A92" s="50" t="s">
        <v>519</v>
      </c>
      <c r="B92" s="31" t="n">
        <v>59.1</v>
      </c>
      <c r="D92" s="31" t="n">
        <v>51.9</v>
      </c>
      <c r="F92" s="31" t="n">
        <v>3.9</v>
      </c>
      <c r="G92" s="31" t="n">
        <v>63</v>
      </c>
      <c r="I92" s="31" t="n">
        <v>10.4</v>
      </c>
      <c r="K92" s="31" t="n">
        <v>73.4</v>
      </c>
      <c r="M92" s="31" t="n">
        <v>6.2</v>
      </c>
      <c r="O92" s="31" t="n">
        <v>85.8</v>
      </c>
      <c r="Q92" s="31" t="n">
        <v>80.5</v>
      </c>
    </row>
    <row r="93" customFormat="false" ht="12.75" hidden="false" customHeight="false" outlineLevel="0" collapsed="false">
      <c r="A93" s="50" t="s">
        <v>520</v>
      </c>
      <c r="B93" s="31" t="n">
        <v>58.2</v>
      </c>
      <c r="D93" s="31" t="n">
        <v>51.6</v>
      </c>
      <c r="F93" s="31" t="n">
        <v>5.2</v>
      </c>
      <c r="G93" s="31" t="n">
        <v>63.4</v>
      </c>
      <c r="I93" s="31" t="n">
        <v>13.6</v>
      </c>
      <c r="K93" s="31" t="n">
        <v>77</v>
      </c>
      <c r="M93" s="31" t="n">
        <v>8.1</v>
      </c>
      <c r="O93" s="31" t="n">
        <v>82.3</v>
      </c>
      <c r="Q93" s="31" t="n">
        <v>75.6</v>
      </c>
    </row>
    <row r="94" customFormat="false" ht="12.75" hidden="false" customHeight="false" outlineLevel="0" collapsed="false">
      <c r="A94" s="50" t="s">
        <v>521</v>
      </c>
      <c r="B94" s="31" t="n">
        <v>56.2</v>
      </c>
      <c r="D94" s="31" t="n">
        <v>48</v>
      </c>
      <c r="F94" s="31" t="n">
        <v>5.6</v>
      </c>
      <c r="G94" s="31" t="n">
        <v>61.8</v>
      </c>
      <c r="I94" s="31" t="n">
        <v>11.6</v>
      </c>
      <c r="K94" s="31" t="n">
        <v>73.3</v>
      </c>
      <c r="M94" s="31" t="n">
        <v>9</v>
      </c>
      <c r="O94" s="31" t="n">
        <v>84.2</v>
      </c>
      <c r="Q94" s="31" t="n">
        <v>76.6</v>
      </c>
    </row>
    <row r="95" s="45" customFormat="true" ht="12.75" hidden="false" customHeight="false" outlineLevel="0" collapsed="false">
      <c r="A95" s="50" t="s">
        <v>522</v>
      </c>
      <c r="B95" s="31" t="n">
        <v>62.3</v>
      </c>
      <c r="C95" s="31"/>
      <c r="D95" s="31" t="n">
        <v>53.7</v>
      </c>
      <c r="E95" s="31"/>
      <c r="F95" s="31" t="n">
        <v>3.6</v>
      </c>
      <c r="G95" s="31" t="n">
        <v>65.9</v>
      </c>
      <c r="H95" s="31"/>
      <c r="I95" s="31" t="n">
        <v>8.7</v>
      </c>
      <c r="J95" s="31"/>
      <c r="K95" s="31" t="n">
        <v>74.6</v>
      </c>
      <c r="L95" s="31"/>
      <c r="M95" s="31" t="n">
        <v>5.5</v>
      </c>
      <c r="N95" s="31"/>
      <c r="O95" s="31" t="n">
        <v>88.4</v>
      </c>
      <c r="P95" s="31"/>
      <c r="Q95" s="31" t="n">
        <v>83.5</v>
      </c>
    </row>
    <row r="96" customFormat="false" ht="12.75" hidden="false" customHeight="false" outlineLevel="0" collapsed="false">
      <c r="A96" s="262" t="s">
        <v>523</v>
      </c>
      <c r="B96" s="31" t="n">
        <v>56.6</v>
      </c>
      <c r="D96" s="31" t="n">
        <v>48.3</v>
      </c>
      <c r="F96" s="31" t="n">
        <v>3.6</v>
      </c>
      <c r="G96" s="31" t="n">
        <v>60.2</v>
      </c>
      <c r="I96" s="31" t="n">
        <v>12.6</v>
      </c>
      <c r="K96" s="31" t="n">
        <v>72.8</v>
      </c>
      <c r="M96" s="31" t="n">
        <v>6</v>
      </c>
      <c r="O96" s="31" t="n">
        <v>82.7</v>
      </c>
      <c r="Q96" s="31" t="n">
        <v>77.7</v>
      </c>
    </row>
    <row r="97" customFormat="false" ht="12.75" hidden="false" customHeight="false" outlineLevel="0" collapsed="false">
      <c r="A97" s="78" t="s">
        <v>524</v>
      </c>
      <c r="B97" s="31" t="n">
        <v>51.9</v>
      </c>
      <c r="D97" s="31" t="n">
        <v>46.7</v>
      </c>
      <c r="F97" s="31" t="n">
        <v>2.3</v>
      </c>
      <c r="G97" s="31" t="n">
        <v>54.2</v>
      </c>
      <c r="I97" s="31" t="n">
        <v>10.1</v>
      </c>
      <c r="K97" s="31" t="n">
        <v>64.3</v>
      </c>
      <c r="M97" s="31" t="n">
        <v>4.2</v>
      </c>
      <c r="O97" s="31" t="n">
        <v>84.3</v>
      </c>
      <c r="Q97" s="31" t="n">
        <v>80.7</v>
      </c>
    </row>
    <row r="98" customFormat="false" ht="12.75" hidden="false" customHeight="false" outlineLevel="0" collapsed="false">
      <c r="A98" s="260" t="s">
        <v>525</v>
      </c>
      <c r="B98" s="31" t="n">
        <v>28.4</v>
      </c>
      <c r="D98" s="31" t="n">
        <v>24.9</v>
      </c>
      <c r="F98" s="31" t="n">
        <v>2</v>
      </c>
      <c r="G98" s="31" t="n">
        <v>30.4</v>
      </c>
      <c r="I98" s="31" t="n">
        <v>5.2</v>
      </c>
      <c r="K98" s="31" t="n">
        <v>35.7</v>
      </c>
      <c r="M98" s="31" t="n">
        <v>6.7</v>
      </c>
      <c r="O98" s="31" t="n">
        <v>85.3</v>
      </c>
      <c r="Q98" s="31" t="n">
        <v>79.6</v>
      </c>
    </row>
    <row r="99" customFormat="false" ht="12.75" hidden="false" customHeight="false" outlineLevel="0" collapsed="false">
      <c r="A99" s="50" t="s">
        <v>526</v>
      </c>
      <c r="B99" s="31" t="n">
        <v>61.4</v>
      </c>
      <c r="D99" s="31" t="n">
        <v>52.9</v>
      </c>
      <c r="F99" s="31" t="n">
        <v>2.5</v>
      </c>
      <c r="G99" s="31" t="n">
        <v>63.9</v>
      </c>
      <c r="I99" s="31" t="n">
        <v>9.4</v>
      </c>
      <c r="K99" s="31" t="n">
        <v>73.2</v>
      </c>
      <c r="M99" s="31" t="n">
        <v>3.8</v>
      </c>
      <c r="O99" s="31" t="n">
        <v>87.2</v>
      </c>
      <c r="Q99" s="31" t="n">
        <v>83.9</v>
      </c>
    </row>
    <row r="100" customFormat="false" ht="12.75" hidden="false" customHeight="false" outlineLevel="0" collapsed="false">
      <c r="A100" s="50" t="s">
        <v>527</v>
      </c>
      <c r="B100" s="31" t="n">
        <v>56.4</v>
      </c>
      <c r="D100" s="31" t="n">
        <v>47.9</v>
      </c>
      <c r="F100" s="31" t="n">
        <v>3</v>
      </c>
      <c r="G100" s="31" t="n">
        <v>59.4</v>
      </c>
      <c r="I100" s="31" t="n">
        <v>6.9</v>
      </c>
      <c r="K100" s="31" t="n">
        <v>66.3</v>
      </c>
      <c r="M100" s="31" t="n">
        <v>5.1</v>
      </c>
      <c r="O100" s="31" t="n">
        <v>89.6</v>
      </c>
      <c r="Q100" s="31" t="n">
        <v>85.1</v>
      </c>
    </row>
    <row r="101" s="51" customFormat="true" ht="21" hidden="false" customHeight="true" outlineLevel="0" collapsed="false">
      <c r="A101" s="78" t="s">
        <v>528</v>
      </c>
      <c r="B101" s="51" t="n">
        <v>2292</v>
      </c>
      <c r="D101" s="51" t="n">
        <v>2011.2</v>
      </c>
      <c r="F101" s="51" t="n">
        <v>139.5</v>
      </c>
      <c r="G101" s="51" t="n">
        <v>2431.6</v>
      </c>
      <c r="I101" s="51" t="n">
        <v>403.9</v>
      </c>
      <c r="K101" s="51" t="n">
        <v>2835.5</v>
      </c>
      <c r="M101" s="51" t="n">
        <v>5.7</v>
      </c>
      <c r="O101" s="51" t="n">
        <v>85.8</v>
      </c>
      <c r="Q101" s="51" t="n">
        <v>80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730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18.9</v>
      </c>
      <c r="D13" s="31" t="n">
        <v>465.7</v>
      </c>
      <c r="F13" s="31" t="n">
        <v>25.8</v>
      </c>
      <c r="G13" s="31" t="n">
        <v>544.7</v>
      </c>
      <c r="I13" s="31" t="n">
        <v>57.5</v>
      </c>
      <c r="K13" s="31" t="n">
        <v>602.3</v>
      </c>
      <c r="M13" s="31" t="n">
        <v>4.7</v>
      </c>
      <c r="O13" s="31" t="n">
        <v>90.4</v>
      </c>
      <c r="Q13" s="31" t="n">
        <v>86.2</v>
      </c>
    </row>
    <row r="14" customFormat="false" ht="12.75" hidden="false" customHeight="false" outlineLevel="0" collapsed="false">
      <c r="A14" s="50" t="s">
        <v>732</v>
      </c>
      <c r="B14" s="31" t="n">
        <v>287.9</v>
      </c>
      <c r="D14" s="31" t="n">
        <v>257.2</v>
      </c>
      <c r="F14" s="31" t="n">
        <v>21</v>
      </c>
      <c r="G14" s="31" t="n">
        <v>308.9</v>
      </c>
      <c r="I14" s="31" t="n">
        <v>46.9</v>
      </c>
      <c r="K14" s="31" t="n">
        <v>355.8</v>
      </c>
      <c r="M14" s="31" t="n">
        <v>6.8</v>
      </c>
      <c r="O14" s="31" t="n">
        <v>86.8</v>
      </c>
      <c r="Q14" s="31" t="n">
        <v>80.9</v>
      </c>
    </row>
    <row r="15" customFormat="false" ht="12.75" hidden="false" customHeight="false" outlineLevel="0" collapsed="false">
      <c r="A15" s="50" t="s">
        <v>733</v>
      </c>
      <c r="B15" s="31" t="n">
        <v>157.9</v>
      </c>
      <c r="D15" s="31" t="n">
        <v>144.1</v>
      </c>
      <c r="F15" s="31" t="n">
        <v>16.4</v>
      </c>
      <c r="G15" s="31" t="n">
        <v>174.4</v>
      </c>
      <c r="I15" s="31" t="n">
        <v>32.6</v>
      </c>
      <c r="K15" s="31" t="n">
        <v>206.9</v>
      </c>
      <c r="M15" s="31" t="n">
        <v>9.4</v>
      </c>
      <c r="O15" s="31" t="n">
        <v>84.3</v>
      </c>
      <c r="Q15" s="31" t="n">
        <v>76.3</v>
      </c>
    </row>
    <row r="16" customFormat="false" ht="12.75" hidden="false" customHeight="false" outlineLevel="0" collapsed="false">
      <c r="A16" s="50" t="s">
        <v>734</v>
      </c>
      <c r="B16" s="31" t="n">
        <v>3826.6</v>
      </c>
      <c r="D16" s="31" t="n">
        <v>3439</v>
      </c>
      <c r="F16" s="31" t="n">
        <v>238.9</v>
      </c>
      <c r="G16" s="31" t="n">
        <v>4065.5</v>
      </c>
      <c r="I16" s="31" t="n">
        <v>555.7</v>
      </c>
      <c r="K16" s="31" t="n">
        <v>4621.2</v>
      </c>
      <c r="M16" s="31" t="n">
        <v>5.9</v>
      </c>
      <c r="O16" s="31" t="n">
        <v>88</v>
      </c>
      <c r="Q16" s="31" t="n">
        <v>82.8</v>
      </c>
    </row>
    <row r="17" s="51" customFormat="true" ht="21" hidden="false" customHeight="true" outlineLevel="0" collapsed="false">
      <c r="A17" s="78" t="s">
        <v>735</v>
      </c>
      <c r="B17" s="51" t="n">
        <v>4791.3</v>
      </c>
      <c r="D17" s="51" t="n">
        <v>4306</v>
      </c>
      <c r="F17" s="51" t="n">
        <v>302.2</v>
      </c>
      <c r="G17" s="51" t="n">
        <v>5093.5</v>
      </c>
      <c r="I17" s="51" t="n">
        <v>692.6</v>
      </c>
      <c r="K17" s="51" t="n">
        <v>5786.2</v>
      </c>
      <c r="M17" s="51" t="n">
        <v>5.9</v>
      </c>
      <c r="O17" s="51" t="n">
        <v>88</v>
      </c>
      <c r="Q17" s="51" t="n">
        <v>82.8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58.6</v>
      </c>
      <c r="D21" s="31" t="n">
        <v>238.3</v>
      </c>
      <c r="F21" s="31" t="n">
        <v>14.2</v>
      </c>
      <c r="G21" s="31" t="n">
        <v>272.8</v>
      </c>
      <c r="I21" s="31" t="n">
        <v>25</v>
      </c>
      <c r="K21" s="31" t="n">
        <v>297.8</v>
      </c>
      <c r="M21" s="31" t="n">
        <v>5.2</v>
      </c>
      <c r="O21" s="31" t="n">
        <v>91.6</v>
      </c>
      <c r="Q21" s="31" t="n">
        <v>86.8</v>
      </c>
    </row>
    <row r="22" customFormat="false" ht="12.75" hidden="false" customHeight="false" outlineLevel="0" collapsed="false">
      <c r="A22" s="50" t="s">
        <v>732</v>
      </c>
      <c r="B22" s="31" t="n">
        <v>146.8</v>
      </c>
      <c r="D22" s="31" t="n">
        <v>136.1</v>
      </c>
      <c r="F22" s="31" t="n">
        <v>10.5</v>
      </c>
      <c r="G22" s="31" t="n">
        <v>157.3</v>
      </c>
      <c r="I22" s="31" t="n">
        <v>17.1</v>
      </c>
      <c r="K22" s="31" t="n">
        <v>174.4</v>
      </c>
      <c r="M22" s="31" t="n">
        <v>6.7</v>
      </c>
      <c r="O22" s="31" t="n">
        <v>90.2</v>
      </c>
      <c r="Q22" s="31" t="n">
        <v>84.1</v>
      </c>
    </row>
    <row r="23" customFormat="false" ht="12.75" hidden="false" customHeight="false" outlineLevel="0" collapsed="false">
      <c r="A23" s="50" t="s">
        <v>733</v>
      </c>
      <c r="B23" s="31" t="n">
        <v>82.9</v>
      </c>
      <c r="D23" s="31" t="n">
        <v>77.2</v>
      </c>
      <c r="F23" s="31" t="n">
        <v>10</v>
      </c>
      <c r="G23" s="31" t="n">
        <v>92.9</v>
      </c>
      <c r="I23" s="31" t="n">
        <v>13.4</v>
      </c>
      <c r="K23" s="31" t="n">
        <v>106.3</v>
      </c>
      <c r="M23" s="31" t="n">
        <v>10.8</v>
      </c>
      <c r="O23" s="31" t="n">
        <v>87.4</v>
      </c>
      <c r="Q23" s="31" t="n">
        <v>78</v>
      </c>
    </row>
    <row r="24" customFormat="false" ht="12.75" hidden="false" customHeight="false" outlineLevel="0" collapsed="false">
      <c r="A24" s="50" t="s">
        <v>734</v>
      </c>
      <c r="B24" s="31" t="n">
        <v>2011</v>
      </c>
      <c r="D24" s="31" t="n">
        <v>1843.2</v>
      </c>
      <c r="F24" s="31" t="n">
        <v>128</v>
      </c>
      <c r="G24" s="31" t="n">
        <v>2138.9</v>
      </c>
      <c r="I24" s="31" t="n">
        <v>233.2</v>
      </c>
      <c r="K24" s="31" t="n">
        <v>2372.2</v>
      </c>
      <c r="M24" s="31" t="n">
        <v>6</v>
      </c>
      <c r="O24" s="31" t="n">
        <v>90.2</v>
      </c>
      <c r="Q24" s="31" t="n">
        <v>84.8</v>
      </c>
    </row>
    <row r="25" s="51" customFormat="true" ht="21" hidden="false" customHeight="true" outlineLevel="0" collapsed="false">
      <c r="A25" s="78" t="s">
        <v>735</v>
      </c>
      <c r="B25" s="51" t="n">
        <v>2499.3</v>
      </c>
      <c r="D25" s="51" t="n">
        <v>2294.8</v>
      </c>
      <c r="F25" s="51" t="n">
        <v>162.7</v>
      </c>
      <c r="G25" s="51" t="n">
        <v>2662</v>
      </c>
      <c r="I25" s="51" t="n">
        <v>288.7</v>
      </c>
      <c r="K25" s="51" t="n">
        <v>2950.7</v>
      </c>
      <c r="M25" s="51" t="n">
        <v>6.1</v>
      </c>
      <c r="O25" s="51" t="n">
        <v>90.2</v>
      </c>
      <c r="Q25" s="51" t="n">
        <v>84.7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60.3</v>
      </c>
      <c r="D29" s="31" t="n">
        <v>227.4</v>
      </c>
      <c r="F29" s="31" t="n">
        <v>11.6</v>
      </c>
      <c r="G29" s="31" t="n">
        <v>271.9</v>
      </c>
      <c r="I29" s="31" t="n">
        <v>32.5</v>
      </c>
      <c r="K29" s="31" t="n">
        <v>304.4</v>
      </c>
      <c r="M29" s="31" t="n">
        <v>4.3</v>
      </c>
      <c r="O29" s="31" t="n">
        <v>89.3</v>
      </c>
      <c r="Q29" s="31" t="n">
        <v>85.5</v>
      </c>
    </row>
    <row r="30" customFormat="false" ht="12.75" hidden="false" customHeight="false" outlineLevel="0" collapsed="false">
      <c r="A30" s="50" t="s">
        <v>732</v>
      </c>
      <c r="B30" s="31" t="n">
        <v>141.1</v>
      </c>
      <c r="D30" s="31" t="n">
        <v>121.1</v>
      </c>
      <c r="F30" s="31" t="n">
        <v>10.5</v>
      </c>
      <c r="G30" s="31" t="n">
        <v>151.6</v>
      </c>
      <c r="I30" s="31" t="n">
        <v>29.8</v>
      </c>
      <c r="K30" s="31" t="n">
        <v>181.4</v>
      </c>
      <c r="M30" s="31" t="n">
        <v>6.9</v>
      </c>
      <c r="O30" s="31" t="n">
        <v>83.6</v>
      </c>
      <c r="Q30" s="31" t="n">
        <v>77.8</v>
      </c>
    </row>
    <row r="31" customFormat="false" ht="12.75" hidden="false" customHeight="false" outlineLevel="0" collapsed="false">
      <c r="A31" s="50" t="s">
        <v>733</v>
      </c>
      <c r="B31" s="31" t="n">
        <v>75</v>
      </c>
      <c r="D31" s="31" t="n">
        <v>66.9</v>
      </c>
      <c r="F31" s="31" t="n">
        <v>6.4</v>
      </c>
      <c r="G31" s="31" t="n">
        <v>81.4</v>
      </c>
      <c r="I31" s="31" t="n">
        <v>19.2</v>
      </c>
      <c r="K31" s="31" t="n">
        <v>100.6</v>
      </c>
      <c r="M31" s="31" t="n">
        <v>7.9</v>
      </c>
      <c r="O31" s="31" t="n">
        <v>80.9</v>
      </c>
      <c r="Q31" s="31" t="n">
        <v>74.5</v>
      </c>
    </row>
    <row r="32" customFormat="false" ht="12.75" hidden="false" customHeight="false" outlineLevel="0" collapsed="false">
      <c r="A32" s="50" t="s">
        <v>734</v>
      </c>
      <c r="B32" s="31" t="n">
        <v>1815.6</v>
      </c>
      <c r="D32" s="31" t="n">
        <v>1595.8</v>
      </c>
      <c r="F32" s="31" t="n">
        <v>111</v>
      </c>
      <c r="G32" s="31" t="n">
        <v>1926.6</v>
      </c>
      <c r="I32" s="31" t="n">
        <v>322.4</v>
      </c>
      <c r="K32" s="31" t="n">
        <v>2249</v>
      </c>
      <c r="M32" s="31" t="n">
        <v>5.8</v>
      </c>
      <c r="O32" s="31" t="n">
        <v>85.7</v>
      </c>
      <c r="Q32" s="31" t="n">
        <v>80.7</v>
      </c>
    </row>
    <row r="33" s="51" customFormat="true" ht="21" hidden="false" customHeight="true" outlineLevel="0" collapsed="false">
      <c r="A33" s="78" t="s">
        <v>735</v>
      </c>
      <c r="B33" s="51" t="n">
        <v>2292</v>
      </c>
      <c r="D33" s="51" t="n">
        <v>2011.2</v>
      </c>
      <c r="F33" s="51" t="n">
        <v>139.5</v>
      </c>
      <c r="G33" s="51" t="n">
        <v>2431.6</v>
      </c>
      <c r="I33" s="51" t="n">
        <v>403.9</v>
      </c>
      <c r="K33" s="51" t="n">
        <v>2835.5</v>
      </c>
      <c r="M33" s="51" t="n">
        <v>5.7</v>
      </c>
      <c r="O33" s="51" t="n">
        <v>85.8</v>
      </c>
      <c r="Q33" s="51" t="n">
        <v>80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923.2</v>
      </c>
      <c r="D15" s="45" t="n">
        <v>150.6</v>
      </c>
      <c r="F15" s="45" t="n">
        <v>1073.8</v>
      </c>
      <c r="H15" s="45" t="n">
        <v>117</v>
      </c>
      <c r="J15" s="45" t="n">
        <v>1190.7</v>
      </c>
      <c r="L15" s="45" t="n">
        <v>38.1</v>
      </c>
    </row>
    <row r="16" customFormat="false" ht="12.75" hidden="false" customHeight="false" outlineLevel="0" collapsed="false">
      <c r="A16" s="50" t="s">
        <v>508</v>
      </c>
      <c r="B16" s="45" t="n">
        <v>136.2</v>
      </c>
      <c r="D16" s="45" t="n">
        <v>27.5</v>
      </c>
      <c r="F16" s="45" t="n">
        <v>163.7</v>
      </c>
      <c r="H16" s="45" t="n">
        <v>15.6</v>
      </c>
      <c r="J16" s="45" t="n">
        <v>179.3</v>
      </c>
      <c r="L16" s="45" t="n">
        <v>37.6</v>
      </c>
    </row>
    <row r="17" customFormat="false" ht="12.75" hidden="false" customHeight="false" outlineLevel="0" collapsed="false">
      <c r="A17" s="50" t="s">
        <v>509</v>
      </c>
      <c r="B17" s="45" t="n">
        <v>102.1</v>
      </c>
      <c r="D17" s="45" t="n">
        <v>17.1</v>
      </c>
      <c r="F17" s="45" t="n">
        <v>119.2</v>
      </c>
      <c r="H17" s="45" t="n">
        <v>8.7</v>
      </c>
      <c r="J17" s="45" t="n">
        <v>128</v>
      </c>
      <c r="L17" s="45" t="n">
        <v>38.2</v>
      </c>
    </row>
    <row r="18" customFormat="false" ht="12.75" hidden="false" customHeight="false" outlineLevel="0" collapsed="false">
      <c r="A18" s="50" t="s">
        <v>510</v>
      </c>
      <c r="B18" s="45" t="n">
        <v>160.2</v>
      </c>
      <c r="D18" s="45" t="n">
        <v>28.9</v>
      </c>
      <c r="F18" s="45" t="n">
        <v>189.1</v>
      </c>
      <c r="H18" s="45" t="n">
        <v>15</v>
      </c>
      <c r="J18" s="45" t="n">
        <v>204.1</v>
      </c>
      <c r="L18" s="45" t="n">
        <v>38</v>
      </c>
    </row>
    <row r="19" customFormat="false" ht="12.75" hidden="false" customHeight="false" outlineLevel="0" collapsed="false">
      <c r="A19" s="50" t="s">
        <v>511</v>
      </c>
      <c r="B19" s="45" t="n">
        <v>140.7</v>
      </c>
      <c r="D19" s="45" t="n">
        <v>18.2</v>
      </c>
      <c r="F19" s="45" t="n">
        <v>158.9</v>
      </c>
      <c r="H19" s="45" t="n">
        <v>13.1</v>
      </c>
      <c r="J19" s="45" t="n">
        <v>172</v>
      </c>
      <c r="L19" s="45" t="n">
        <v>38.1</v>
      </c>
    </row>
    <row r="20" customFormat="false" ht="12.75" hidden="false" customHeight="false" outlineLevel="0" collapsed="false">
      <c r="A20" s="50" t="s">
        <v>512</v>
      </c>
      <c r="B20" s="45" t="n">
        <v>67.9</v>
      </c>
      <c r="D20" s="45" t="n">
        <v>13.5</v>
      </c>
      <c r="F20" s="45" t="n">
        <v>81.4</v>
      </c>
      <c r="H20" s="45" t="n">
        <v>7.2</v>
      </c>
      <c r="J20" s="45" t="n">
        <v>88.6</v>
      </c>
      <c r="L20" s="45" t="n">
        <v>37.8</v>
      </c>
    </row>
    <row r="21" customFormat="false" ht="12.75" hidden="false" customHeight="false" outlineLevel="0" collapsed="false">
      <c r="A21" s="50" t="s">
        <v>513</v>
      </c>
      <c r="B21" s="45" t="n">
        <v>89.1</v>
      </c>
      <c r="D21" s="45" t="n">
        <v>11.5</v>
      </c>
      <c r="F21" s="45" t="n">
        <v>100.6</v>
      </c>
      <c r="H21" s="45" t="n">
        <v>9.2</v>
      </c>
      <c r="J21" s="45" t="n">
        <v>109.9</v>
      </c>
      <c r="L21" s="45" t="n">
        <v>38.4</v>
      </c>
    </row>
    <row r="22" customFormat="false" ht="12.75" hidden="false" customHeight="false" outlineLevel="0" collapsed="false">
      <c r="A22" s="50" t="s">
        <v>514</v>
      </c>
      <c r="B22" s="45" t="n">
        <v>19.8</v>
      </c>
      <c r="D22" s="45" t="n">
        <v>4.1</v>
      </c>
      <c r="F22" s="45" t="n">
        <v>23.9</v>
      </c>
      <c r="H22" s="45" t="n">
        <v>3.6</v>
      </c>
      <c r="J22" s="45" t="n">
        <v>27.6</v>
      </c>
      <c r="L22" s="45" t="n">
        <v>39.5</v>
      </c>
    </row>
    <row r="23" customFormat="false" ht="12.75" hidden="false" customHeight="false" outlineLevel="0" collapsed="false">
      <c r="A23" s="50" t="s">
        <v>515</v>
      </c>
      <c r="B23" s="45" t="n">
        <v>55.4</v>
      </c>
      <c r="D23" s="45" t="n">
        <v>8.6</v>
      </c>
      <c r="F23" s="45" t="n">
        <v>63.9</v>
      </c>
      <c r="H23" s="45" t="n">
        <v>5.7</v>
      </c>
      <c r="J23" s="45" t="n">
        <v>69.6</v>
      </c>
      <c r="L23" s="45" t="n">
        <v>38.6</v>
      </c>
    </row>
    <row r="24" customFormat="false" ht="12.75" hidden="false" customHeight="false" outlineLevel="0" collapsed="false">
      <c r="A24" s="50" t="s">
        <v>516</v>
      </c>
      <c r="B24" s="45" t="n">
        <v>474.7</v>
      </c>
      <c r="D24" s="45" t="n">
        <v>77.6</v>
      </c>
      <c r="F24" s="45" t="n">
        <v>552.3</v>
      </c>
      <c r="H24" s="45" t="n">
        <v>56.4</v>
      </c>
      <c r="J24" s="45" t="n">
        <v>608.7</v>
      </c>
      <c r="L24" s="45" t="n">
        <v>38.2</v>
      </c>
    </row>
    <row r="25" customFormat="false" ht="12.75" hidden="false" customHeight="false" outlineLevel="0" collapsed="false">
      <c r="A25" s="50" t="s">
        <v>517</v>
      </c>
      <c r="B25" s="45" t="n">
        <v>123.3</v>
      </c>
      <c r="D25" s="45" t="n">
        <v>15.2</v>
      </c>
      <c r="F25" s="45" t="n">
        <v>138.5</v>
      </c>
      <c r="H25" s="45" t="n">
        <v>15.2</v>
      </c>
      <c r="J25" s="45" t="n">
        <v>153.7</v>
      </c>
      <c r="L25" s="45" t="n">
        <v>38.4</v>
      </c>
    </row>
    <row r="26" customFormat="false" ht="12.75" hidden="false" customHeight="false" outlineLevel="0" collapsed="false">
      <c r="A26" s="50" t="s">
        <v>518</v>
      </c>
      <c r="B26" s="45" t="n">
        <v>648.2</v>
      </c>
      <c r="D26" s="45" t="n">
        <v>98.4</v>
      </c>
      <c r="F26" s="45" t="n">
        <v>746.7</v>
      </c>
      <c r="H26" s="45" t="n">
        <v>66</v>
      </c>
      <c r="J26" s="45" t="n">
        <v>812.7</v>
      </c>
      <c r="L26" s="45" t="n">
        <v>38.2</v>
      </c>
    </row>
    <row r="27" customFormat="false" ht="12.75" hidden="false" customHeight="false" outlineLevel="0" collapsed="false">
      <c r="A27" s="50" t="s">
        <v>519</v>
      </c>
      <c r="B27" s="45" t="n">
        <v>98.3</v>
      </c>
      <c r="D27" s="45" t="n">
        <v>15.7</v>
      </c>
      <c r="F27" s="45" t="n">
        <v>114</v>
      </c>
      <c r="H27" s="45" t="n">
        <v>11.6</v>
      </c>
      <c r="J27" s="45" t="n">
        <v>125.6</v>
      </c>
      <c r="L27" s="45" t="n">
        <v>38.3</v>
      </c>
    </row>
    <row r="28" customFormat="false" ht="12.75" hidden="false" customHeight="false" outlineLevel="0" collapsed="false">
      <c r="A28" s="50" t="s">
        <v>520</v>
      </c>
      <c r="B28" s="45" t="n">
        <v>100.8</v>
      </c>
      <c r="D28" s="45" t="n">
        <v>19.8</v>
      </c>
      <c r="F28" s="45" t="n">
        <v>120.6</v>
      </c>
      <c r="H28" s="45" t="n">
        <v>10.7</v>
      </c>
      <c r="J28" s="45" t="n">
        <v>131.3</v>
      </c>
      <c r="L28" s="45" t="n">
        <v>38.5</v>
      </c>
    </row>
    <row r="29" customFormat="false" ht="12.75" hidden="false" customHeight="false" outlineLevel="0" collapsed="false">
      <c r="A29" s="50" t="s">
        <v>521</v>
      </c>
      <c r="B29" s="45" t="n">
        <v>97.8</v>
      </c>
      <c r="D29" s="45" t="n">
        <v>14.2</v>
      </c>
      <c r="F29" s="45" t="n">
        <v>112</v>
      </c>
      <c r="H29" s="45" t="n">
        <v>9.2</v>
      </c>
      <c r="J29" s="45" t="n">
        <v>121.2</v>
      </c>
      <c r="L29" s="45" t="n">
        <v>37.9</v>
      </c>
    </row>
    <row r="30" customFormat="false" ht="12.75" hidden="false" customHeight="false" outlineLevel="0" collapsed="false">
      <c r="A30" s="50" t="s">
        <v>522</v>
      </c>
      <c r="B30" s="45" t="n">
        <v>99.9</v>
      </c>
      <c r="D30" s="45" t="n">
        <v>15.3</v>
      </c>
      <c r="F30" s="45" t="n">
        <v>115.2</v>
      </c>
      <c r="H30" s="45" t="n">
        <v>10.8</v>
      </c>
      <c r="J30" s="45" t="n">
        <v>126.1</v>
      </c>
      <c r="L30" s="45" t="n">
        <v>38.1</v>
      </c>
    </row>
    <row r="31" customFormat="false" ht="12.75" hidden="false" customHeight="false" outlineLevel="0" collapsed="false">
      <c r="A31" s="50" t="s">
        <v>523</v>
      </c>
      <c r="B31" s="45" t="n">
        <v>99.5</v>
      </c>
      <c r="D31" s="45" t="n">
        <v>15.5</v>
      </c>
      <c r="F31" s="45" t="n">
        <v>115.1</v>
      </c>
      <c r="H31" s="45" t="n">
        <v>9.4</v>
      </c>
      <c r="J31" s="45" t="n">
        <v>124.5</v>
      </c>
      <c r="L31" s="45" t="n">
        <v>37.4</v>
      </c>
    </row>
    <row r="32" customFormat="false" ht="12.75" hidden="false" customHeight="false" outlineLevel="0" collapsed="false">
      <c r="A32" s="50" t="s">
        <v>524</v>
      </c>
      <c r="B32" s="45" t="n">
        <v>90.8</v>
      </c>
      <c r="D32" s="45" t="n">
        <v>13.2</v>
      </c>
      <c r="F32" s="45" t="n">
        <v>104</v>
      </c>
      <c r="H32" s="45" t="n">
        <v>9</v>
      </c>
      <c r="J32" s="45" t="n">
        <v>113</v>
      </c>
      <c r="L32" s="45" t="n">
        <v>38.2</v>
      </c>
    </row>
    <row r="33" customFormat="false" ht="12.75" hidden="false" customHeight="false" outlineLevel="0" collapsed="false">
      <c r="A33" s="50" t="s">
        <v>525</v>
      </c>
      <c r="B33" s="45" t="n">
        <v>46.2</v>
      </c>
      <c r="D33" s="45" t="n">
        <v>9</v>
      </c>
      <c r="F33" s="45" t="n">
        <v>55.2</v>
      </c>
      <c r="H33" s="45" t="n">
        <v>6.6</v>
      </c>
      <c r="J33" s="45" t="n">
        <v>61.8</v>
      </c>
      <c r="L33" s="45" t="n">
        <v>38.3</v>
      </c>
    </row>
    <row r="34" customFormat="false" ht="12.75" hidden="false" customHeight="false" outlineLevel="0" collapsed="false">
      <c r="A34" s="50" t="s">
        <v>526</v>
      </c>
      <c r="B34" s="45" t="n">
        <v>103</v>
      </c>
      <c r="D34" s="45" t="n">
        <v>15.9</v>
      </c>
      <c r="F34" s="45" t="n">
        <v>118.9</v>
      </c>
      <c r="H34" s="45" t="n">
        <v>7.3</v>
      </c>
      <c r="J34" s="45" t="n">
        <v>126.2</v>
      </c>
      <c r="L34" s="45" t="n">
        <v>37.9</v>
      </c>
    </row>
    <row r="35" customFormat="false" ht="12.75" hidden="false" customHeight="false" outlineLevel="0" collapsed="false">
      <c r="A35" s="50" t="s">
        <v>527</v>
      </c>
      <c r="B35" s="45" t="n">
        <v>90.6</v>
      </c>
      <c r="D35" s="45" t="n">
        <v>17.1</v>
      </c>
      <c r="F35" s="45" t="n">
        <v>107.7</v>
      </c>
      <c r="H35" s="45" t="n">
        <v>9.2</v>
      </c>
      <c r="J35" s="45" t="n">
        <v>116.8</v>
      </c>
      <c r="L35" s="45" t="n">
        <v>38.3</v>
      </c>
    </row>
    <row r="36" s="51" customFormat="true" ht="21" hidden="false" customHeight="true" outlineLevel="0" collapsed="false">
      <c r="A36" s="50" t="s">
        <v>528</v>
      </c>
      <c r="B36" s="45" t="n">
        <v>3767.6</v>
      </c>
      <c r="D36" s="45" t="n">
        <v>607.2</v>
      </c>
      <c r="F36" s="45" t="n">
        <v>4374.8</v>
      </c>
      <c r="H36" s="45" t="n">
        <v>416.5</v>
      </c>
      <c r="J36" s="45" t="n">
        <v>4791.3</v>
      </c>
      <c r="L36" s="45" t="n">
        <v>38.1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460.1</v>
      </c>
      <c r="D50" s="45" t="n">
        <v>65.5</v>
      </c>
      <c r="F50" s="45" t="n">
        <v>525.6</v>
      </c>
      <c r="H50" s="45" t="n">
        <v>77.1</v>
      </c>
      <c r="J50" s="45" t="n">
        <v>602.7</v>
      </c>
      <c r="L50" s="45" t="n">
        <v>39.4</v>
      </c>
    </row>
    <row r="51" customFormat="false" ht="12.75" hidden="false" customHeight="false" outlineLevel="0" collapsed="false">
      <c r="A51" s="50" t="s">
        <v>508</v>
      </c>
      <c r="B51" s="45" t="n">
        <v>67.4</v>
      </c>
      <c r="D51" s="45" t="n">
        <v>14.3</v>
      </c>
      <c r="F51" s="45" t="n">
        <v>81.8</v>
      </c>
      <c r="H51" s="45" t="n">
        <v>10.7</v>
      </c>
      <c r="J51" s="45" t="n">
        <v>92.4</v>
      </c>
      <c r="L51" s="45" t="n">
        <v>38.9</v>
      </c>
    </row>
    <row r="52" customFormat="false" ht="12.75" hidden="false" customHeight="false" outlineLevel="0" collapsed="false">
      <c r="A52" s="50" t="s">
        <v>509</v>
      </c>
      <c r="B52" s="45" t="n">
        <v>58.9</v>
      </c>
      <c r="D52" s="45" t="n">
        <v>7.2</v>
      </c>
      <c r="F52" s="45" t="n">
        <v>66.1</v>
      </c>
      <c r="H52" s="45" t="n">
        <v>6.1</v>
      </c>
      <c r="J52" s="45" t="n">
        <v>72.2</v>
      </c>
      <c r="L52" s="45" t="n">
        <v>40.1</v>
      </c>
    </row>
    <row r="53" customFormat="false" ht="12.75" hidden="false" customHeight="false" outlineLevel="0" collapsed="false">
      <c r="A53" s="50" t="s">
        <v>510</v>
      </c>
      <c r="B53" s="45" t="n">
        <v>83.5</v>
      </c>
      <c r="D53" s="45" t="n">
        <v>15.2</v>
      </c>
      <c r="F53" s="45" t="n">
        <v>98.7</v>
      </c>
      <c r="H53" s="45" t="n">
        <v>11.3</v>
      </c>
      <c r="J53" s="45" t="n">
        <v>110</v>
      </c>
      <c r="L53" s="45" t="n">
        <v>39.4</v>
      </c>
    </row>
    <row r="54" customFormat="false" ht="12.75" hidden="false" customHeight="false" outlineLevel="0" collapsed="false">
      <c r="A54" s="50" t="s">
        <v>511</v>
      </c>
      <c r="B54" s="45" t="n">
        <v>74.5</v>
      </c>
      <c r="D54" s="45" t="n">
        <v>8.6</v>
      </c>
      <c r="F54" s="45" t="n">
        <v>83.1</v>
      </c>
      <c r="H54" s="45" t="n">
        <v>11.1</v>
      </c>
      <c r="J54" s="45" t="n">
        <v>94.2</v>
      </c>
      <c r="L54" s="45" t="n">
        <v>40.2</v>
      </c>
    </row>
    <row r="55" customFormat="false" ht="12.75" hidden="false" customHeight="false" outlineLevel="0" collapsed="false">
      <c r="A55" s="50" t="s">
        <v>512</v>
      </c>
      <c r="B55" s="45" t="n">
        <v>34.3</v>
      </c>
      <c r="D55" s="45" t="n">
        <v>5.1</v>
      </c>
      <c r="F55" s="45" t="n">
        <v>39.5</v>
      </c>
      <c r="H55" s="45" t="n">
        <v>5.3</v>
      </c>
      <c r="J55" s="45" t="n">
        <v>44.8</v>
      </c>
      <c r="L55" s="45" t="n">
        <v>40.1</v>
      </c>
    </row>
    <row r="56" customFormat="false" ht="12.75" hidden="false" customHeight="false" outlineLevel="0" collapsed="false">
      <c r="A56" s="50" t="s">
        <v>513</v>
      </c>
      <c r="B56" s="45" t="n">
        <v>45.3</v>
      </c>
      <c r="D56" s="45" t="n">
        <v>4.7</v>
      </c>
      <c r="F56" s="45" t="n">
        <v>50</v>
      </c>
      <c r="H56" s="45" t="n">
        <v>6.8</v>
      </c>
      <c r="J56" s="45" t="n">
        <v>56.8</v>
      </c>
      <c r="L56" s="45" t="n">
        <v>40.4</v>
      </c>
    </row>
    <row r="57" customFormat="false" ht="12.75" hidden="false" customHeight="false" outlineLevel="0" collapsed="false">
      <c r="A57" s="50" t="s">
        <v>514</v>
      </c>
      <c r="B57" s="45" t="n">
        <v>10.2</v>
      </c>
      <c r="D57" s="45" t="n">
        <v>1.6</v>
      </c>
      <c r="F57" s="45" t="n">
        <v>11.9</v>
      </c>
      <c r="H57" s="45" t="n">
        <v>2.4</v>
      </c>
      <c r="J57" s="45" t="n">
        <v>14.2</v>
      </c>
      <c r="L57" s="45" t="n">
        <v>40.7</v>
      </c>
    </row>
    <row r="58" customFormat="false" ht="12.75" hidden="false" customHeight="false" outlineLevel="0" collapsed="false">
      <c r="A58" s="50" t="s">
        <v>515</v>
      </c>
      <c r="B58" s="45" t="n">
        <v>30</v>
      </c>
      <c r="D58" s="45" t="n">
        <v>3.9</v>
      </c>
      <c r="F58" s="45" t="n">
        <v>33.9</v>
      </c>
      <c r="H58" s="45" t="n">
        <v>4.1</v>
      </c>
      <c r="J58" s="45" t="n">
        <v>37.9</v>
      </c>
      <c r="L58" s="45" t="n">
        <v>40.3</v>
      </c>
    </row>
    <row r="59" customFormat="false" ht="12.75" hidden="false" customHeight="false" outlineLevel="0" collapsed="false">
      <c r="A59" s="50" t="s">
        <v>516</v>
      </c>
      <c r="B59" s="45" t="n">
        <v>240.2</v>
      </c>
      <c r="D59" s="45" t="n">
        <v>36</v>
      </c>
      <c r="F59" s="45" t="n">
        <v>276.2</v>
      </c>
      <c r="H59" s="45" t="n">
        <v>39.2</v>
      </c>
      <c r="J59" s="45" t="n">
        <v>315.4</v>
      </c>
      <c r="L59" s="45" t="n">
        <v>40</v>
      </c>
    </row>
    <row r="60" customFormat="false" ht="12.75" hidden="false" customHeight="false" outlineLevel="0" collapsed="false">
      <c r="A60" s="50" t="s">
        <v>517</v>
      </c>
      <c r="B60" s="45" t="n">
        <v>59.2</v>
      </c>
      <c r="D60" s="45" t="n">
        <v>6.6</v>
      </c>
      <c r="F60" s="45" t="n">
        <v>65.7</v>
      </c>
      <c r="H60" s="45" t="n">
        <v>10.9</v>
      </c>
      <c r="J60" s="45" t="n">
        <v>76.7</v>
      </c>
      <c r="L60" s="45" t="n">
        <v>40.6</v>
      </c>
    </row>
    <row r="61" customFormat="false" ht="12.75" hidden="false" customHeight="false" outlineLevel="0" collapsed="false">
      <c r="A61" s="50" t="s">
        <v>518</v>
      </c>
      <c r="B61" s="45" t="n">
        <v>332.5</v>
      </c>
      <c r="D61" s="45" t="n">
        <v>43.9</v>
      </c>
      <c r="F61" s="45" t="n">
        <v>376.4</v>
      </c>
      <c r="H61" s="45" t="n">
        <v>49.6</v>
      </c>
      <c r="J61" s="45" t="n">
        <v>426</v>
      </c>
      <c r="L61" s="45" t="n">
        <v>39.9</v>
      </c>
    </row>
    <row r="62" customFormat="false" ht="12.75" hidden="false" customHeight="false" outlineLevel="0" collapsed="false">
      <c r="A62" s="50" t="s">
        <v>519</v>
      </c>
      <c r="B62" s="45" t="n">
        <v>51.8</v>
      </c>
      <c r="D62" s="45" t="n">
        <v>5.7</v>
      </c>
      <c r="F62" s="45" t="n">
        <v>57.5</v>
      </c>
      <c r="H62" s="45" t="n">
        <v>9</v>
      </c>
      <c r="J62" s="45" t="n">
        <v>66.5</v>
      </c>
      <c r="L62" s="45" t="n">
        <v>40.6</v>
      </c>
    </row>
    <row r="63" customFormat="false" ht="12.75" hidden="false" customHeight="false" outlineLevel="0" collapsed="false">
      <c r="A63" s="50" t="s">
        <v>520</v>
      </c>
      <c r="B63" s="45" t="n">
        <v>53.3</v>
      </c>
      <c r="D63" s="45" t="n">
        <v>10.8</v>
      </c>
      <c r="F63" s="45" t="n">
        <v>64.1</v>
      </c>
      <c r="H63" s="45" t="n">
        <v>9</v>
      </c>
      <c r="J63" s="45" t="n">
        <v>73</v>
      </c>
      <c r="L63" s="45" t="n">
        <v>40.4</v>
      </c>
    </row>
    <row r="64" customFormat="false" ht="12.75" hidden="false" customHeight="false" outlineLevel="0" collapsed="false">
      <c r="A64" s="50" t="s">
        <v>521</v>
      </c>
      <c r="B64" s="45" t="n">
        <v>51.9</v>
      </c>
      <c r="D64" s="45" t="n">
        <v>6</v>
      </c>
      <c r="F64" s="45" t="n">
        <v>57.9</v>
      </c>
      <c r="H64" s="45" t="n">
        <v>7.2</v>
      </c>
      <c r="J64" s="45" t="n">
        <v>65</v>
      </c>
      <c r="L64" s="45" t="n">
        <v>38.9</v>
      </c>
    </row>
    <row r="65" customFormat="false" ht="12.75" hidden="false" customHeight="false" outlineLevel="0" collapsed="false">
      <c r="A65" s="50" t="s">
        <v>522</v>
      </c>
      <c r="B65" s="45" t="n">
        <v>49</v>
      </c>
      <c r="D65" s="45" t="n">
        <v>6.5</v>
      </c>
      <c r="F65" s="45" t="n">
        <v>55.5</v>
      </c>
      <c r="H65" s="45" t="n">
        <v>8.3</v>
      </c>
      <c r="J65" s="45" t="n">
        <v>63.8</v>
      </c>
      <c r="L65" s="45" t="n">
        <v>39.7</v>
      </c>
    </row>
    <row r="66" customFormat="false" ht="12.75" hidden="false" customHeight="false" outlineLevel="0" collapsed="false">
      <c r="A66" s="50" t="s">
        <v>523</v>
      </c>
      <c r="B66" s="45" t="n">
        <v>52.4</v>
      </c>
      <c r="D66" s="45" t="n">
        <v>8.2</v>
      </c>
      <c r="F66" s="45" t="n">
        <v>60.6</v>
      </c>
      <c r="H66" s="45" t="n">
        <v>7.2</v>
      </c>
      <c r="J66" s="45" t="n">
        <v>67.9</v>
      </c>
      <c r="L66" s="45" t="n">
        <v>39.3</v>
      </c>
    </row>
    <row r="67" customFormat="false" ht="12.75" hidden="false" customHeight="false" outlineLevel="0" collapsed="false">
      <c r="A67" s="50" t="s">
        <v>524</v>
      </c>
      <c r="B67" s="45" t="n">
        <v>47.1</v>
      </c>
      <c r="D67" s="45" t="n">
        <v>7.6</v>
      </c>
      <c r="F67" s="45" t="n">
        <v>54.7</v>
      </c>
      <c r="H67" s="45" t="n">
        <v>6.4</v>
      </c>
      <c r="J67" s="45" t="n">
        <v>61.1</v>
      </c>
      <c r="L67" s="45" t="n">
        <v>39.6</v>
      </c>
    </row>
    <row r="68" customFormat="false" ht="12.75" hidden="false" customHeight="false" outlineLevel="0" collapsed="false">
      <c r="A68" s="50" t="s">
        <v>525</v>
      </c>
      <c r="B68" s="45" t="n">
        <v>24.4</v>
      </c>
      <c r="D68" s="45" t="n">
        <v>4.3</v>
      </c>
      <c r="F68" s="45" t="n">
        <v>28.7</v>
      </c>
      <c r="H68" s="45" t="n">
        <v>4.6</v>
      </c>
      <c r="J68" s="45" t="n">
        <v>33.4</v>
      </c>
      <c r="L68" s="45" t="n">
        <v>39.7</v>
      </c>
    </row>
    <row r="69" customFormat="false" ht="12.75" hidden="false" customHeight="false" outlineLevel="0" collapsed="false">
      <c r="A69" s="50" t="s">
        <v>526</v>
      </c>
      <c r="B69" s="45" t="n">
        <v>52.2</v>
      </c>
      <c r="D69" s="45" t="n">
        <v>6.4</v>
      </c>
      <c r="F69" s="45" t="n">
        <v>58.7</v>
      </c>
      <c r="H69" s="45" t="n">
        <v>6.1</v>
      </c>
      <c r="J69" s="45" t="n">
        <v>64.8</v>
      </c>
      <c r="L69" s="45" t="n">
        <v>39.7</v>
      </c>
    </row>
    <row r="70" customFormat="false" ht="12.75" hidden="false" customHeight="false" outlineLevel="0" collapsed="false">
      <c r="A70" s="50" t="s">
        <v>527</v>
      </c>
      <c r="B70" s="45" t="n">
        <v>45.5</v>
      </c>
      <c r="D70" s="45" t="n">
        <v>7.3</v>
      </c>
      <c r="F70" s="45" t="n">
        <v>52.8</v>
      </c>
      <c r="H70" s="45" t="n">
        <v>7.6</v>
      </c>
      <c r="J70" s="45" t="n">
        <v>60.4</v>
      </c>
      <c r="L70" s="45" t="n">
        <v>39.8</v>
      </c>
    </row>
    <row r="71" s="51" customFormat="true" ht="21" hidden="false" customHeight="true" outlineLevel="0" collapsed="false">
      <c r="A71" s="50" t="s">
        <v>528</v>
      </c>
      <c r="B71" s="45" t="n">
        <v>1924</v>
      </c>
      <c r="D71" s="45" t="n">
        <v>275.4</v>
      </c>
      <c r="F71" s="45" t="n">
        <v>2199.3</v>
      </c>
      <c r="H71" s="45" t="n">
        <v>299.9</v>
      </c>
      <c r="J71" s="45" t="n">
        <v>2499.3</v>
      </c>
      <c r="L71" s="45" t="n">
        <v>39.8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463.1</v>
      </c>
      <c r="C86" s="31"/>
      <c r="D86" s="45" t="n">
        <v>85.1</v>
      </c>
      <c r="E86" s="31"/>
      <c r="F86" s="45" t="n">
        <v>548.2</v>
      </c>
      <c r="G86" s="31"/>
      <c r="H86" s="45" t="n">
        <v>39.9</v>
      </c>
      <c r="I86" s="31"/>
      <c r="J86" s="45" t="n">
        <v>588</v>
      </c>
      <c r="K86" s="31"/>
      <c r="L86" s="45" t="n">
        <v>36.7</v>
      </c>
    </row>
    <row r="87" s="50" customFormat="true" ht="12.75" hidden="false" customHeight="false" outlineLevel="0" collapsed="false">
      <c r="A87" s="50" t="s">
        <v>508</v>
      </c>
      <c r="B87" s="45" t="n">
        <v>68.7</v>
      </c>
      <c r="C87" s="31"/>
      <c r="D87" s="45" t="n">
        <v>13.2</v>
      </c>
      <c r="E87" s="31"/>
      <c r="F87" s="45" t="n">
        <v>81.9</v>
      </c>
      <c r="G87" s="31"/>
      <c r="H87" s="45" t="n">
        <v>4.9</v>
      </c>
      <c r="I87" s="31"/>
      <c r="J87" s="45" t="n">
        <v>86.8</v>
      </c>
      <c r="K87" s="31"/>
      <c r="L87" s="45" t="n">
        <v>36.1</v>
      </c>
    </row>
    <row r="88" s="50" customFormat="true" ht="12.75" hidden="false" customHeight="false" outlineLevel="0" collapsed="false">
      <c r="A88" s="50" t="s">
        <v>509</v>
      </c>
      <c r="B88" s="45" t="n">
        <v>43.2</v>
      </c>
      <c r="C88" s="31"/>
      <c r="D88" s="45" t="n">
        <v>9.9</v>
      </c>
      <c r="E88" s="31"/>
      <c r="F88" s="45" t="n">
        <v>53.1</v>
      </c>
      <c r="G88" s="31"/>
      <c r="H88" s="45" t="n">
        <v>2.6</v>
      </c>
      <c r="I88" s="31"/>
      <c r="J88" s="45" t="n">
        <v>55.8</v>
      </c>
      <c r="K88" s="31"/>
      <c r="L88" s="45" t="n">
        <v>35.7</v>
      </c>
    </row>
    <row r="89" s="50" customFormat="true" ht="12.75" hidden="false" customHeight="false" outlineLevel="0" collapsed="false">
      <c r="A89" s="50" t="s">
        <v>510</v>
      </c>
      <c r="B89" s="45" t="n">
        <v>76.7</v>
      </c>
      <c r="C89" s="31"/>
      <c r="D89" s="45" t="n">
        <v>13.7</v>
      </c>
      <c r="E89" s="31"/>
      <c r="F89" s="45" t="n">
        <v>90.4</v>
      </c>
      <c r="G89" s="31"/>
      <c r="H89" s="45" t="n">
        <v>3.7</v>
      </c>
      <c r="I89" s="31"/>
      <c r="J89" s="45" t="n">
        <v>94.1</v>
      </c>
      <c r="K89" s="31"/>
      <c r="L89" s="45" t="n">
        <v>36.3</v>
      </c>
    </row>
    <row r="90" s="50" customFormat="true" ht="12.75" hidden="false" customHeight="false" outlineLevel="0" collapsed="false">
      <c r="A90" s="50" t="s">
        <v>511</v>
      </c>
      <c r="B90" s="45" t="n">
        <v>66.1</v>
      </c>
      <c r="C90" s="31"/>
      <c r="D90" s="45" t="n">
        <v>9.7</v>
      </c>
      <c r="E90" s="31"/>
      <c r="F90" s="45" t="n">
        <v>75.8</v>
      </c>
      <c r="G90" s="31"/>
      <c r="H90" s="45" t="n">
        <v>2</v>
      </c>
      <c r="I90" s="31"/>
      <c r="J90" s="45" t="n">
        <v>77.8</v>
      </c>
      <c r="K90" s="31"/>
      <c r="L90" s="45" t="n">
        <v>35.5</v>
      </c>
    </row>
    <row r="91" s="50" customFormat="true" ht="12.75" hidden="false" customHeight="false" outlineLevel="0" collapsed="false">
      <c r="A91" s="50" t="s">
        <v>512</v>
      </c>
      <c r="B91" s="45" t="n">
        <v>33.5</v>
      </c>
      <c r="C91" s="31"/>
      <c r="D91" s="45" t="n">
        <v>8.4</v>
      </c>
      <c r="E91" s="31"/>
      <c r="F91" s="45" t="n">
        <v>41.9</v>
      </c>
      <c r="G91" s="31"/>
      <c r="H91" s="45" t="n">
        <v>1.8</v>
      </c>
      <c r="I91" s="31"/>
      <c r="J91" s="45" t="n">
        <v>43.8</v>
      </c>
      <c r="K91" s="31"/>
      <c r="L91" s="45" t="n">
        <v>35.4</v>
      </c>
    </row>
    <row r="92" s="50" customFormat="true" ht="12.75" hidden="false" customHeight="false" outlineLevel="0" collapsed="false">
      <c r="A92" s="50" t="s">
        <v>513</v>
      </c>
      <c r="B92" s="45" t="n">
        <v>43.8</v>
      </c>
      <c r="C92" s="31"/>
      <c r="D92" s="45" t="n">
        <v>6.8</v>
      </c>
      <c r="E92" s="31"/>
      <c r="F92" s="45" t="n">
        <v>50.6</v>
      </c>
      <c r="G92" s="31"/>
      <c r="H92" s="45" t="n">
        <v>2.5</v>
      </c>
      <c r="I92" s="31"/>
      <c r="J92" s="45" t="n">
        <v>53.1</v>
      </c>
      <c r="K92" s="31"/>
      <c r="L92" s="45" t="n">
        <v>36.2</v>
      </c>
    </row>
    <row r="93" s="50" customFormat="true" ht="12.75" hidden="false" customHeight="false" outlineLevel="0" collapsed="false">
      <c r="A93" s="50" t="s">
        <v>514</v>
      </c>
      <c r="B93" s="45" t="n">
        <v>9.5</v>
      </c>
      <c r="C93" s="31"/>
      <c r="D93" s="45" t="n">
        <v>2.5</v>
      </c>
      <c r="E93" s="31"/>
      <c r="F93" s="45" t="n">
        <v>12.1</v>
      </c>
      <c r="G93" s="31"/>
      <c r="H93" s="45" t="n">
        <v>1.3</v>
      </c>
      <c r="I93" s="31"/>
      <c r="J93" s="45" t="n">
        <v>13.3</v>
      </c>
      <c r="K93" s="31"/>
      <c r="L93" s="45" t="n">
        <v>38.1</v>
      </c>
    </row>
    <row r="94" s="50" customFormat="true" ht="12.75" hidden="false" customHeight="false" outlineLevel="0" collapsed="false">
      <c r="A94" s="50" t="s">
        <v>515</v>
      </c>
      <c r="B94" s="45" t="n">
        <v>25.4</v>
      </c>
      <c r="C94" s="31"/>
      <c r="D94" s="45" t="n">
        <v>4.7</v>
      </c>
      <c r="E94" s="31"/>
      <c r="F94" s="45" t="n">
        <v>30</v>
      </c>
      <c r="G94" s="31"/>
      <c r="H94" s="45" t="n">
        <v>1.6</v>
      </c>
      <c r="I94" s="31"/>
      <c r="J94" s="45" t="n">
        <v>31.7</v>
      </c>
      <c r="K94" s="31"/>
      <c r="L94" s="45" t="n">
        <v>36.6</v>
      </c>
    </row>
    <row r="95" s="50" customFormat="true" ht="12.75" hidden="false" customHeight="false" outlineLevel="0" collapsed="false">
      <c r="A95" s="50" t="s">
        <v>516</v>
      </c>
      <c r="B95" s="45" t="n">
        <v>234.5</v>
      </c>
      <c r="C95" s="31"/>
      <c r="D95" s="45" t="n">
        <v>41.6</v>
      </c>
      <c r="E95" s="31"/>
      <c r="F95" s="45" t="n">
        <v>276.1</v>
      </c>
      <c r="G95" s="31"/>
      <c r="H95" s="45" t="n">
        <v>17.2</v>
      </c>
      <c r="I95" s="31"/>
      <c r="J95" s="45" t="n">
        <v>293.3</v>
      </c>
      <c r="K95" s="31"/>
      <c r="L95" s="45" t="n">
        <v>36.4</v>
      </c>
    </row>
    <row r="96" s="50" customFormat="true" ht="12.75" hidden="false" customHeight="false" outlineLevel="0" collapsed="false">
      <c r="A96" s="50" t="s">
        <v>517</v>
      </c>
      <c r="B96" s="45" t="n">
        <v>64.1</v>
      </c>
      <c r="C96" s="31"/>
      <c r="D96" s="45" t="n">
        <v>8.7</v>
      </c>
      <c r="E96" s="31"/>
      <c r="F96" s="45" t="n">
        <v>72.8</v>
      </c>
      <c r="G96" s="31"/>
      <c r="H96" s="45" t="n">
        <v>4.2</v>
      </c>
      <c r="I96" s="31"/>
      <c r="J96" s="45" t="n">
        <v>77</v>
      </c>
      <c r="K96" s="31"/>
      <c r="L96" s="45" t="n">
        <v>36.2</v>
      </c>
    </row>
    <row r="97" s="50" customFormat="true" ht="12.75" hidden="false" customHeight="false" outlineLevel="0" collapsed="false">
      <c r="A97" s="50" t="s">
        <v>518</v>
      </c>
      <c r="B97" s="45" t="n">
        <v>315.7</v>
      </c>
      <c r="C97" s="31"/>
      <c r="D97" s="45" t="n">
        <v>54.5</v>
      </c>
      <c r="E97" s="31"/>
      <c r="F97" s="45" t="n">
        <v>370.3</v>
      </c>
      <c r="G97" s="31"/>
      <c r="H97" s="45" t="n">
        <v>16.4</v>
      </c>
      <c r="I97" s="31"/>
      <c r="J97" s="45" t="n">
        <v>386.7</v>
      </c>
      <c r="K97" s="31"/>
      <c r="L97" s="45" t="n">
        <v>36.4</v>
      </c>
    </row>
    <row r="98" s="50" customFormat="true" ht="12.75" hidden="false" customHeight="false" outlineLevel="0" collapsed="false">
      <c r="A98" s="50" t="s">
        <v>519</v>
      </c>
      <c r="B98" s="45" t="n">
        <v>46.4</v>
      </c>
      <c r="C98" s="31"/>
      <c r="D98" s="45" t="n">
        <v>10.1</v>
      </c>
      <c r="E98" s="31"/>
      <c r="F98" s="45" t="n">
        <v>56.5</v>
      </c>
      <c r="G98" s="31"/>
      <c r="H98" s="45" t="n">
        <v>2.6</v>
      </c>
      <c r="I98" s="31"/>
      <c r="J98" s="45" t="n">
        <v>59.1</v>
      </c>
      <c r="K98" s="31"/>
      <c r="L98" s="45" t="n">
        <v>35.6</v>
      </c>
    </row>
    <row r="99" s="50" customFormat="true" ht="12.75" hidden="false" customHeight="false" outlineLevel="0" collapsed="false">
      <c r="A99" s="50" t="s">
        <v>520</v>
      </c>
      <c r="B99" s="45" t="n">
        <v>47.5</v>
      </c>
      <c r="C99" s="31"/>
      <c r="D99" s="45" t="n">
        <v>9</v>
      </c>
      <c r="E99" s="31"/>
      <c r="F99" s="45" t="n">
        <v>56.5</v>
      </c>
      <c r="G99" s="31"/>
      <c r="H99" s="45" t="n">
        <v>1.7</v>
      </c>
      <c r="I99" s="31"/>
      <c r="J99" s="45" t="n">
        <v>58.2</v>
      </c>
      <c r="K99" s="31"/>
      <c r="L99" s="45" t="n">
        <v>36.1</v>
      </c>
    </row>
    <row r="100" s="50" customFormat="true" ht="12.75" hidden="false" customHeight="false" outlineLevel="0" collapsed="false">
      <c r="A100" s="50" t="s">
        <v>521</v>
      </c>
      <c r="B100" s="45" t="n">
        <v>45.9</v>
      </c>
      <c r="C100" s="31"/>
      <c r="D100" s="45" t="n">
        <v>8.2</v>
      </c>
      <c r="E100" s="31"/>
      <c r="F100" s="45" t="n">
        <v>54.2</v>
      </c>
      <c r="G100" s="31"/>
      <c r="H100" s="45" t="n">
        <v>2</v>
      </c>
      <c r="I100" s="31"/>
      <c r="J100" s="45" t="n">
        <v>56.2</v>
      </c>
      <c r="K100" s="31"/>
      <c r="L100" s="45" t="n">
        <v>36.8</v>
      </c>
    </row>
    <row r="101" s="50" customFormat="true" ht="12.75" hidden="false" customHeight="false" outlineLevel="0" collapsed="false">
      <c r="A101" s="50" t="s">
        <v>522</v>
      </c>
      <c r="B101" s="45" t="n">
        <v>50.9</v>
      </c>
      <c r="C101" s="31"/>
      <c r="D101" s="45" t="n">
        <v>8.9</v>
      </c>
      <c r="E101" s="31"/>
      <c r="F101" s="45" t="n">
        <v>59.8</v>
      </c>
      <c r="G101" s="31"/>
      <c r="H101" s="45" t="n">
        <v>2.5</v>
      </c>
      <c r="I101" s="31"/>
      <c r="J101" s="45" t="n">
        <v>62.3</v>
      </c>
      <c r="K101" s="31"/>
      <c r="L101" s="45" t="n">
        <v>36.5</v>
      </c>
    </row>
    <row r="102" s="50" customFormat="true" ht="12.75" hidden="false" customHeight="false" outlineLevel="0" collapsed="false">
      <c r="A102" s="50" t="s">
        <v>523</v>
      </c>
      <c r="B102" s="45" t="n">
        <v>47.2</v>
      </c>
      <c r="C102" s="31"/>
      <c r="D102" s="45" t="n">
        <v>7.3</v>
      </c>
      <c r="E102" s="31"/>
      <c r="F102" s="45" t="n">
        <v>54.4</v>
      </c>
      <c r="G102" s="31"/>
      <c r="H102" s="45" t="n">
        <v>2.1</v>
      </c>
      <c r="I102" s="31"/>
      <c r="J102" s="45" t="n">
        <v>56.6</v>
      </c>
      <c r="K102" s="31"/>
      <c r="L102" s="45" t="n">
        <v>35.1</v>
      </c>
    </row>
    <row r="103" s="50" customFormat="true" ht="12.75" hidden="false" customHeight="false" outlineLevel="0" collapsed="false">
      <c r="A103" s="50" t="s">
        <v>524</v>
      </c>
      <c r="B103" s="45" t="n">
        <v>43.7</v>
      </c>
      <c r="C103" s="31"/>
      <c r="D103" s="45" t="n">
        <v>5.6</v>
      </c>
      <c r="E103" s="31"/>
      <c r="F103" s="45" t="n">
        <v>49.3</v>
      </c>
      <c r="G103" s="31"/>
      <c r="H103" s="45" t="n">
        <v>2.6</v>
      </c>
      <c r="I103" s="31"/>
      <c r="J103" s="45" t="n">
        <v>51.9</v>
      </c>
      <c r="K103" s="31"/>
      <c r="L103" s="45" t="n">
        <v>36.6</v>
      </c>
    </row>
    <row r="104" s="50" customFormat="true" ht="12.75" hidden="false" customHeight="false" outlineLevel="0" collapsed="false">
      <c r="A104" s="50" t="s">
        <v>525</v>
      </c>
      <c r="B104" s="45" t="n">
        <v>21.8</v>
      </c>
      <c r="C104" s="31"/>
      <c r="D104" s="45" t="n">
        <v>4.7</v>
      </c>
      <c r="E104" s="31"/>
      <c r="F104" s="45" t="n">
        <v>26.5</v>
      </c>
      <c r="G104" s="31"/>
      <c r="H104" s="45" t="n">
        <v>1.9</v>
      </c>
      <c r="I104" s="31"/>
      <c r="J104" s="45" t="n">
        <v>28.4</v>
      </c>
      <c r="K104" s="31"/>
      <c r="L104" s="45" t="n">
        <v>36.7</v>
      </c>
    </row>
    <row r="105" s="50" customFormat="true" ht="12.75" hidden="false" customHeight="false" outlineLevel="0" collapsed="false">
      <c r="A105" s="50" t="s">
        <v>526</v>
      </c>
      <c r="B105" s="45" t="n">
        <v>50.7</v>
      </c>
      <c r="C105" s="31"/>
      <c r="D105" s="45" t="n">
        <v>9.5</v>
      </c>
      <c r="E105" s="31"/>
      <c r="F105" s="45" t="n">
        <v>60.2</v>
      </c>
      <c r="G105" s="31"/>
      <c r="H105" s="45" t="n">
        <v>1.2</v>
      </c>
      <c r="I105" s="31"/>
      <c r="J105" s="45" t="n">
        <v>61.4</v>
      </c>
      <c r="K105" s="31"/>
      <c r="L105" s="45" t="n">
        <v>35.9</v>
      </c>
    </row>
    <row r="106" s="50" customFormat="true" ht="12.75" hidden="false" customHeight="false" outlineLevel="0" collapsed="false">
      <c r="A106" s="50" t="s">
        <v>527</v>
      </c>
      <c r="B106" s="45" t="n">
        <v>45</v>
      </c>
      <c r="C106" s="31"/>
      <c r="D106" s="45" t="n">
        <v>9.8</v>
      </c>
      <c r="E106" s="31"/>
      <c r="F106" s="45" t="n">
        <v>54.8</v>
      </c>
      <c r="G106" s="31"/>
      <c r="H106" s="45" t="n">
        <v>1.6</v>
      </c>
      <c r="I106" s="31"/>
      <c r="J106" s="45" t="n">
        <v>56.4</v>
      </c>
      <c r="K106" s="31"/>
      <c r="L106" s="45" t="n">
        <v>36.8</v>
      </c>
    </row>
    <row r="107" s="51" customFormat="true" ht="21" hidden="false" customHeight="true" outlineLevel="0" collapsed="false">
      <c r="A107" s="50" t="s">
        <v>528</v>
      </c>
      <c r="B107" s="45" t="n">
        <v>1843.6</v>
      </c>
      <c r="D107" s="45" t="n">
        <v>331.8</v>
      </c>
      <c r="F107" s="45" t="n">
        <v>2175.5</v>
      </c>
      <c r="H107" s="45" t="n">
        <v>116.6</v>
      </c>
      <c r="J107" s="45" t="n">
        <v>2292</v>
      </c>
      <c r="L107" s="45" t="n">
        <v>36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396.3</v>
      </c>
      <c r="D15" s="45" t="n">
        <v>70.3</v>
      </c>
      <c r="F15" s="45" t="n">
        <v>466.6</v>
      </c>
      <c r="H15" s="45" t="n">
        <v>52.3</v>
      </c>
      <c r="J15" s="45" t="n">
        <v>518.9</v>
      </c>
      <c r="L15" s="45" t="n">
        <v>38</v>
      </c>
    </row>
    <row r="16" customFormat="false" ht="12.75" hidden="false" customHeight="false" outlineLevel="0" collapsed="false">
      <c r="A16" s="50" t="s">
        <v>732</v>
      </c>
      <c r="B16" s="45" t="n">
        <v>225.1</v>
      </c>
      <c r="D16" s="45" t="n">
        <v>44.2</v>
      </c>
      <c r="F16" s="45" t="n">
        <v>269.3</v>
      </c>
      <c r="H16" s="45" t="n">
        <v>18.6</v>
      </c>
      <c r="J16" s="45" t="n">
        <v>287.9</v>
      </c>
      <c r="L16" s="45" t="n">
        <v>37.8</v>
      </c>
    </row>
    <row r="17" customFormat="false" ht="12.75" hidden="false" customHeight="false" outlineLevel="0" collapsed="false">
      <c r="A17" s="50" t="s">
        <v>733</v>
      </c>
      <c r="B17" s="45" t="n">
        <v>118.8</v>
      </c>
      <c r="D17" s="45" t="n">
        <v>28.8</v>
      </c>
      <c r="F17" s="45" t="n">
        <v>147.7</v>
      </c>
      <c r="H17" s="45" t="n">
        <v>10.2</v>
      </c>
      <c r="J17" s="45" t="n">
        <v>157.9</v>
      </c>
      <c r="L17" s="45" t="n">
        <v>37.4</v>
      </c>
    </row>
    <row r="18" customFormat="false" ht="12.75" hidden="false" customHeight="false" outlineLevel="0" collapsed="false">
      <c r="A18" s="50" t="s">
        <v>734</v>
      </c>
      <c r="B18" s="45" t="n">
        <v>3027.4</v>
      </c>
      <c r="D18" s="45" t="n">
        <v>463.8</v>
      </c>
      <c r="F18" s="45" t="n">
        <v>3491.2</v>
      </c>
      <c r="H18" s="45" t="n">
        <v>335.4</v>
      </c>
      <c r="J18" s="45" t="n">
        <v>3826.6</v>
      </c>
      <c r="L18" s="45" t="n">
        <v>38.2</v>
      </c>
    </row>
    <row r="19" s="51" customFormat="true" ht="21" hidden="false" customHeight="true" outlineLevel="0" collapsed="false">
      <c r="A19" s="50" t="s">
        <v>735</v>
      </c>
      <c r="B19" s="45" t="n">
        <v>3767.6</v>
      </c>
      <c r="D19" s="45" t="n">
        <v>607.2</v>
      </c>
      <c r="F19" s="45" t="n">
        <v>4374.8</v>
      </c>
      <c r="H19" s="45" t="n">
        <v>416.5</v>
      </c>
      <c r="J19" s="45" t="n">
        <v>4791.3</v>
      </c>
      <c r="L19" s="45" t="n">
        <v>38.1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95</v>
      </c>
      <c r="D23" s="45" t="n">
        <v>31.5</v>
      </c>
      <c r="F23" s="45" t="n">
        <v>226.5</v>
      </c>
      <c r="H23" s="45" t="n">
        <v>32.1</v>
      </c>
      <c r="J23" s="45" t="n">
        <v>258.6</v>
      </c>
      <c r="L23" s="45" t="n">
        <v>39.2</v>
      </c>
    </row>
    <row r="24" customFormat="false" ht="12.75" hidden="false" customHeight="false" outlineLevel="0" collapsed="false">
      <c r="A24" s="50" t="s">
        <v>732</v>
      </c>
      <c r="B24" s="45" t="n">
        <v>113.4</v>
      </c>
      <c r="D24" s="45" t="n">
        <v>19.2</v>
      </c>
      <c r="F24" s="45" t="n">
        <v>132.6</v>
      </c>
      <c r="H24" s="45" t="n">
        <v>14.1</v>
      </c>
      <c r="J24" s="45" t="n">
        <v>146.8</v>
      </c>
      <c r="L24" s="45" t="n">
        <v>39.2</v>
      </c>
    </row>
    <row r="25" customFormat="false" ht="12.75" hidden="false" customHeight="false" outlineLevel="0" collapsed="false">
      <c r="A25" s="50" t="s">
        <v>733</v>
      </c>
      <c r="B25" s="45" t="n">
        <v>60.8</v>
      </c>
      <c r="D25" s="45" t="n">
        <v>14.8</v>
      </c>
      <c r="F25" s="45" t="n">
        <v>75.6</v>
      </c>
      <c r="H25" s="45" t="n">
        <v>7.3</v>
      </c>
      <c r="J25" s="45" t="n">
        <v>82.9</v>
      </c>
      <c r="L25" s="45" t="n">
        <v>38.7</v>
      </c>
    </row>
    <row r="26" customFormat="false" ht="12.75" hidden="false" customHeight="false" outlineLevel="0" collapsed="false">
      <c r="A26" s="50" t="s">
        <v>734</v>
      </c>
      <c r="B26" s="45" t="n">
        <v>1554.7</v>
      </c>
      <c r="D26" s="45" t="n">
        <v>209.8</v>
      </c>
      <c r="F26" s="45" t="n">
        <v>1764.5</v>
      </c>
      <c r="H26" s="45" t="n">
        <v>246.5</v>
      </c>
      <c r="J26" s="45" t="n">
        <v>2011</v>
      </c>
      <c r="L26" s="45" t="n">
        <v>39.9</v>
      </c>
    </row>
    <row r="27" s="51" customFormat="true" ht="21" hidden="false" customHeight="true" outlineLevel="0" collapsed="false">
      <c r="A27" s="50" t="s">
        <v>735</v>
      </c>
      <c r="B27" s="45" t="n">
        <v>1924</v>
      </c>
      <c r="D27" s="45" t="n">
        <v>275.4</v>
      </c>
      <c r="F27" s="45" t="n">
        <v>2199.3</v>
      </c>
      <c r="H27" s="45" t="n">
        <v>299.9</v>
      </c>
      <c r="J27" s="45" t="n">
        <v>2499.3</v>
      </c>
      <c r="L27" s="45" t="n">
        <v>39.8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201.3</v>
      </c>
      <c r="D31" s="45" t="n">
        <v>38.8</v>
      </c>
      <c r="F31" s="45" t="n">
        <v>240.1</v>
      </c>
      <c r="H31" s="45" t="n">
        <v>20.2</v>
      </c>
      <c r="J31" s="45" t="n">
        <v>260.3</v>
      </c>
      <c r="L31" s="45" t="n">
        <v>36.9</v>
      </c>
    </row>
    <row r="32" customFormat="false" ht="12.75" hidden="false" customHeight="false" outlineLevel="0" collapsed="false">
      <c r="A32" s="50" t="s">
        <v>732</v>
      </c>
      <c r="B32" s="45" t="n">
        <v>111.6</v>
      </c>
      <c r="D32" s="45" t="n">
        <v>25</v>
      </c>
      <c r="F32" s="45" t="n">
        <v>136.7</v>
      </c>
      <c r="H32" s="45" t="n">
        <v>4.4</v>
      </c>
      <c r="J32" s="45" t="n">
        <v>141.1</v>
      </c>
      <c r="L32" s="45" t="n">
        <v>36.3</v>
      </c>
    </row>
    <row r="33" customFormat="false" ht="12.75" hidden="false" customHeight="false" outlineLevel="0" collapsed="false">
      <c r="A33" s="50" t="s">
        <v>733</v>
      </c>
      <c r="B33" s="45" t="n">
        <v>58</v>
      </c>
      <c r="D33" s="45" t="n">
        <v>14</v>
      </c>
      <c r="F33" s="45" t="n">
        <v>72</v>
      </c>
      <c r="H33" s="45" t="n">
        <v>3</v>
      </c>
      <c r="J33" s="45" t="n">
        <v>75</v>
      </c>
      <c r="L33" s="45" t="n">
        <v>35.9</v>
      </c>
    </row>
    <row r="34" customFormat="false" ht="12.75" hidden="false" customHeight="false" outlineLevel="0" collapsed="false">
      <c r="A34" s="50" t="s">
        <v>734</v>
      </c>
      <c r="B34" s="45" t="n">
        <v>1472.7</v>
      </c>
      <c r="D34" s="45" t="n">
        <v>254</v>
      </c>
      <c r="F34" s="45" t="n">
        <v>1726.7</v>
      </c>
      <c r="H34" s="45" t="n">
        <v>88.9</v>
      </c>
      <c r="J34" s="45" t="n">
        <v>1815.6</v>
      </c>
      <c r="L34" s="45" t="n">
        <v>36.3</v>
      </c>
    </row>
    <row r="35" s="51" customFormat="true" ht="21" hidden="false" customHeight="true" outlineLevel="0" collapsed="false">
      <c r="A35" s="50" t="s">
        <v>735</v>
      </c>
      <c r="B35" s="45" t="n">
        <v>1843.6</v>
      </c>
      <c r="D35" s="45" t="n">
        <v>331.8</v>
      </c>
      <c r="F35" s="45" t="n">
        <v>2175.5</v>
      </c>
      <c r="H35" s="45" t="n">
        <v>116.6</v>
      </c>
      <c r="J35" s="45" t="n">
        <v>2292</v>
      </c>
      <c r="L35" s="45" t="n">
        <v>36.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3" t="s">
        <v>742</v>
      </c>
      <c r="C2" s="263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4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8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4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8</v>
      </c>
      <c r="K7" s="40"/>
      <c r="L7" s="40" t="s">
        <v>628</v>
      </c>
      <c r="M7" s="40"/>
      <c r="N7" s="40" t="s">
        <v>628</v>
      </c>
      <c r="O7" s="40"/>
      <c r="P7" s="37" t="s">
        <v>754</v>
      </c>
      <c r="Q7" s="40" t="s">
        <v>628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8</v>
      </c>
      <c r="B12" s="41" t="n">
        <v>71453</v>
      </c>
      <c r="C12" s="41"/>
      <c r="D12" s="41" t="n">
        <v>401</v>
      </c>
      <c r="E12" s="41"/>
      <c r="F12" s="41" t="n">
        <v>71052</v>
      </c>
      <c r="G12" s="41"/>
      <c r="H12" s="41" t="n">
        <v>38940</v>
      </c>
      <c r="I12" s="41"/>
      <c r="J12" s="45" t="n">
        <v>29.3</v>
      </c>
      <c r="K12" s="45"/>
      <c r="L12" s="45" t="n">
        <v>15.1</v>
      </c>
      <c r="M12" s="45"/>
      <c r="N12" s="45" t="n">
        <v>0.7</v>
      </c>
      <c r="O12" s="41"/>
      <c r="P12" s="41" t="n">
        <v>32112</v>
      </c>
      <c r="Q12" s="45" t="n">
        <v>45.2</v>
      </c>
    </row>
    <row r="13" s="82" customFormat="true" ht="20.1" hidden="false" customHeight="true" outlineLevel="0" collapsed="false">
      <c r="A13" s="142" t="s">
        <v>579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80</v>
      </c>
      <c r="B14" s="41" t="n">
        <v>7929</v>
      </c>
      <c r="C14" s="41"/>
      <c r="D14" s="41" t="n">
        <v>111</v>
      </c>
      <c r="E14" s="41"/>
      <c r="F14" s="41" t="n">
        <v>7818</v>
      </c>
      <c r="G14" s="41"/>
      <c r="H14" s="41" t="n">
        <v>3400</v>
      </c>
      <c r="I14" s="41"/>
      <c r="J14" s="45" t="n">
        <v>38.4</v>
      </c>
      <c r="K14" s="45"/>
      <c r="L14" s="45" t="n">
        <v>15</v>
      </c>
      <c r="M14" s="45"/>
      <c r="N14" s="45" t="n">
        <v>3.1</v>
      </c>
      <c r="O14" s="41"/>
      <c r="P14" s="41" t="n">
        <v>4418</v>
      </c>
      <c r="Q14" s="45" t="n">
        <v>56.5</v>
      </c>
    </row>
    <row r="15" customFormat="false" ht="12.75" hidden="false" customHeight="false" outlineLevel="0" collapsed="false">
      <c r="A15" s="31" t="s">
        <v>581</v>
      </c>
      <c r="B15" s="41" t="n">
        <v>811</v>
      </c>
      <c r="C15" s="41"/>
      <c r="D15" s="41" t="n">
        <v>12</v>
      </c>
      <c r="E15" s="41"/>
      <c r="F15" s="41" t="n">
        <v>799</v>
      </c>
      <c r="G15" s="41"/>
      <c r="H15" s="41" t="n">
        <v>374</v>
      </c>
      <c r="I15" s="41"/>
      <c r="J15" s="45" t="n">
        <v>38.3</v>
      </c>
      <c r="K15" s="45"/>
      <c r="L15" s="45" t="n">
        <v>11.9</v>
      </c>
      <c r="M15" s="45"/>
      <c r="N15" s="45" t="n">
        <v>3</v>
      </c>
      <c r="O15" s="41"/>
      <c r="P15" s="41" t="n">
        <v>425</v>
      </c>
      <c r="Q15" s="45" t="n">
        <v>53.2</v>
      </c>
    </row>
    <row r="16" customFormat="false" ht="12.75" hidden="false" customHeight="false" outlineLevel="0" collapsed="false">
      <c r="A16" s="31" t="s">
        <v>582</v>
      </c>
      <c r="B16" s="41" t="n">
        <v>400</v>
      </c>
      <c r="C16" s="41"/>
      <c r="D16" s="41" t="n">
        <v>16</v>
      </c>
      <c r="E16" s="41"/>
      <c r="F16" s="41" t="n">
        <v>384</v>
      </c>
      <c r="G16" s="41"/>
      <c r="H16" s="41" t="n">
        <v>200</v>
      </c>
      <c r="I16" s="41"/>
      <c r="J16" s="45" t="n">
        <v>33.6</v>
      </c>
      <c r="K16" s="45"/>
      <c r="L16" s="45" t="n">
        <v>11.2</v>
      </c>
      <c r="M16" s="45"/>
      <c r="N16" s="45" t="n">
        <v>3.1</v>
      </c>
      <c r="O16" s="41"/>
      <c r="P16" s="41" t="n">
        <v>184</v>
      </c>
      <c r="Q16" s="45" t="n">
        <v>47.9</v>
      </c>
    </row>
    <row r="17" s="137" customFormat="true" ht="12.75" hidden="false" customHeight="false" outlineLevel="0" collapsed="false">
      <c r="A17" s="31" t="s">
        <v>583</v>
      </c>
      <c r="B17" s="41" t="n">
        <v>7255</v>
      </c>
      <c r="C17" s="41"/>
      <c r="D17" s="41" t="n">
        <v>138</v>
      </c>
      <c r="E17" s="41"/>
      <c r="F17" s="41" t="n">
        <v>7117</v>
      </c>
      <c r="G17" s="41"/>
      <c r="H17" s="41" t="n">
        <v>3262</v>
      </c>
      <c r="I17" s="41"/>
      <c r="J17" s="45" t="n">
        <v>35.3</v>
      </c>
      <c r="K17" s="45"/>
      <c r="L17" s="45" t="n">
        <v>12.7</v>
      </c>
      <c r="M17" s="45"/>
      <c r="N17" s="45" t="n">
        <v>6.2</v>
      </c>
      <c r="O17" s="41"/>
      <c r="P17" s="41" t="n">
        <v>3855</v>
      </c>
      <c r="Q17" s="45" t="n">
        <v>54.2</v>
      </c>
      <c r="S17" s="31"/>
    </row>
    <row r="18" s="137" customFormat="true" ht="12.75" hidden="false" customHeight="false" outlineLevel="0" collapsed="false">
      <c r="A18" s="31" t="s">
        <v>584</v>
      </c>
      <c r="B18" s="41" t="n">
        <v>2290</v>
      </c>
      <c r="C18" s="41"/>
      <c r="D18" s="41" t="n">
        <v>43</v>
      </c>
      <c r="E18" s="41"/>
      <c r="F18" s="41" t="n">
        <v>2247</v>
      </c>
      <c r="G18" s="41"/>
      <c r="H18" s="41" t="n">
        <v>974</v>
      </c>
      <c r="I18" s="41"/>
      <c r="J18" s="45" t="n">
        <v>40.3</v>
      </c>
      <c r="K18" s="45"/>
      <c r="L18" s="45" t="n">
        <v>9.6</v>
      </c>
      <c r="M18" s="45"/>
      <c r="N18" s="45" t="n">
        <v>6.8</v>
      </c>
      <c r="O18" s="41"/>
      <c r="P18" s="41" t="n">
        <v>1273</v>
      </c>
      <c r="Q18" s="45" t="n">
        <v>56.7</v>
      </c>
      <c r="S18" s="31"/>
    </row>
    <row r="19" s="137" customFormat="true" ht="12.75" hidden="false" customHeight="false" outlineLevel="0" collapsed="false">
      <c r="A19" s="137" t="s">
        <v>585</v>
      </c>
      <c r="B19" s="41" t="n">
        <v>1128</v>
      </c>
      <c r="C19" s="41"/>
      <c r="D19" s="41" t="n">
        <v>970</v>
      </c>
      <c r="E19" s="41"/>
      <c r="F19" s="41" t="n">
        <v>158</v>
      </c>
      <c r="G19" s="41"/>
      <c r="H19" s="41" t="n">
        <v>59</v>
      </c>
      <c r="I19" s="41"/>
      <c r="J19" s="45" t="n">
        <v>45.6</v>
      </c>
      <c r="K19" s="45"/>
      <c r="L19" s="45" t="n">
        <v>11.4</v>
      </c>
      <c r="M19" s="45"/>
      <c r="N19" s="45" t="n">
        <v>5.7</v>
      </c>
      <c r="O19" s="41"/>
      <c r="P19" s="41" t="n">
        <v>99</v>
      </c>
      <c r="Q19" s="45" t="n">
        <v>62.7</v>
      </c>
      <c r="S19" s="31"/>
    </row>
    <row r="20" s="185" customFormat="true" ht="24.75" hidden="false" customHeight="true" outlineLevel="0" collapsed="false">
      <c r="A20" s="51" t="s">
        <v>586</v>
      </c>
      <c r="B20" s="41" t="n">
        <v>19813</v>
      </c>
      <c r="C20" s="41"/>
      <c r="D20" s="41" t="n">
        <v>1290</v>
      </c>
      <c r="E20" s="41"/>
      <c r="F20" s="41" t="n">
        <v>18523</v>
      </c>
      <c r="G20" s="41"/>
      <c r="H20" s="41" t="n">
        <v>8269</v>
      </c>
      <c r="I20" s="41"/>
      <c r="J20" s="45" t="n">
        <v>37.4</v>
      </c>
      <c r="K20" s="45"/>
      <c r="L20" s="45" t="n">
        <v>13.2</v>
      </c>
      <c r="M20" s="45"/>
      <c r="N20" s="45" t="n">
        <v>4.8</v>
      </c>
      <c r="O20" s="41"/>
      <c r="P20" s="41" t="n">
        <v>10254</v>
      </c>
      <c r="Q20" s="45" t="n">
        <v>55.4</v>
      </c>
      <c r="S20" s="82"/>
    </row>
    <row r="21" s="137" customFormat="true" ht="12.75" hidden="false" customHeight="false" outlineLevel="0" collapsed="false">
      <c r="A21" s="199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7</v>
      </c>
      <c r="B22" s="41" t="n">
        <v>1859</v>
      </c>
      <c r="C22" s="41"/>
      <c r="D22" s="41" t="n">
        <v>10</v>
      </c>
      <c r="E22" s="41"/>
      <c r="F22" s="41" t="n">
        <v>1849</v>
      </c>
      <c r="G22" s="41"/>
      <c r="H22" s="41" t="n">
        <v>932</v>
      </c>
      <c r="I22" s="41"/>
      <c r="J22" s="45" t="n">
        <v>33</v>
      </c>
      <c r="K22" s="45"/>
      <c r="L22" s="45" t="n">
        <v>15.5</v>
      </c>
      <c r="M22" s="45"/>
      <c r="N22" s="45" t="n">
        <v>1.1</v>
      </c>
      <c r="O22" s="41"/>
      <c r="P22" s="41" t="n">
        <v>917</v>
      </c>
      <c r="Q22" s="45" t="n">
        <v>49.6</v>
      </c>
    </row>
    <row r="23" customFormat="false" ht="14.25" hidden="false" customHeight="false" outlineLevel="0" collapsed="false">
      <c r="A23" s="31" t="s">
        <v>755</v>
      </c>
      <c r="B23" s="41" t="n">
        <v>3249</v>
      </c>
      <c r="C23" s="41"/>
      <c r="D23" s="41" t="n">
        <v>71</v>
      </c>
      <c r="E23" s="41"/>
      <c r="F23" s="41" t="n">
        <v>3178</v>
      </c>
      <c r="G23" s="41"/>
      <c r="H23" s="41" t="n">
        <v>1292</v>
      </c>
      <c r="I23" s="41"/>
      <c r="J23" s="45" t="n">
        <v>42.3</v>
      </c>
      <c r="K23" s="45"/>
      <c r="L23" s="45" t="n">
        <v>13</v>
      </c>
      <c r="M23" s="45"/>
      <c r="N23" s="45" t="n">
        <v>4.1</v>
      </c>
      <c r="O23" s="41"/>
      <c r="P23" s="41" t="n">
        <v>1886</v>
      </c>
      <c r="Q23" s="45" t="n">
        <v>59.3</v>
      </c>
    </row>
    <row r="25" customFormat="false" ht="12.75" hidden="false" customHeight="false" outlineLevel="0" collapsed="false">
      <c r="A25" s="31" t="s">
        <v>7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7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3" t="s">
        <v>742</v>
      </c>
      <c r="C27" s="263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4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8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4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8</v>
      </c>
      <c r="K32" s="40"/>
      <c r="L32" s="40" t="s">
        <v>628</v>
      </c>
      <c r="M32" s="40"/>
      <c r="N32" s="40" t="s">
        <v>628</v>
      </c>
      <c r="O32" s="40"/>
      <c r="P32" s="37" t="s">
        <v>754</v>
      </c>
      <c r="Q32" s="40" t="s">
        <v>628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8</v>
      </c>
      <c r="B37" s="41" t="n">
        <v>36395</v>
      </c>
      <c r="C37" s="41"/>
      <c r="D37" s="41" t="n">
        <v>200</v>
      </c>
      <c r="E37" s="41"/>
      <c r="F37" s="41" t="n">
        <v>36195</v>
      </c>
      <c r="G37" s="41"/>
      <c r="H37" s="41" t="n">
        <v>19815</v>
      </c>
      <c r="I37" s="41"/>
      <c r="J37" s="45" t="n">
        <v>28.7</v>
      </c>
      <c r="K37" s="45"/>
      <c r="L37" s="45" t="n">
        <v>15.8</v>
      </c>
      <c r="M37" s="45"/>
      <c r="N37" s="45" t="n">
        <v>0.8</v>
      </c>
      <c r="O37" s="41"/>
      <c r="P37" s="41" t="n">
        <v>16380</v>
      </c>
      <c r="Q37" s="45" t="n">
        <v>45.3</v>
      </c>
    </row>
    <row r="38" s="82" customFormat="true" ht="20.1" hidden="false" customHeight="true" outlineLevel="0" collapsed="false">
      <c r="A38" s="142" t="s">
        <v>579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80</v>
      </c>
      <c r="B39" s="41" t="n">
        <v>3847</v>
      </c>
      <c r="C39" s="41"/>
      <c r="D39" s="41" t="n">
        <v>69</v>
      </c>
      <c r="E39" s="41"/>
      <c r="F39" s="41" t="n">
        <v>3778</v>
      </c>
      <c r="G39" s="41"/>
      <c r="H39" s="41" t="n">
        <v>1555</v>
      </c>
      <c r="I39" s="41"/>
      <c r="J39" s="45" t="n">
        <v>40</v>
      </c>
      <c r="K39" s="45"/>
      <c r="L39" s="45" t="n">
        <v>15.4</v>
      </c>
      <c r="M39" s="45"/>
      <c r="N39" s="45" t="n">
        <v>3.4</v>
      </c>
      <c r="O39" s="41"/>
      <c r="P39" s="41" t="n">
        <v>2223</v>
      </c>
      <c r="Q39" s="45" t="n">
        <v>58.8</v>
      </c>
    </row>
    <row r="40" customFormat="false" ht="12.75" hidden="false" customHeight="false" outlineLevel="0" collapsed="false">
      <c r="A40" s="31" t="s">
        <v>581</v>
      </c>
      <c r="B40" s="41" t="n">
        <v>413</v>
      </c>
      <c r="C40" s="41"/>
      <c r="D40" s="41" t="n">
        <v>5</v>
      </c>
      <c r="E40" s="41"/>
      <c r="F40" s="41" t="n">
        <v>408</v>
      </c>
      <c r="G40" s="41"/>
      <c r="H40" s="41" t="n">
        <v>185</v>
      </c>
      <c r="I40" s="41"/>
      <c r="J40" s="45" t="n">
        <v>38.2</v>
      </c>
      <c r="K40" s="45"/>
      <c r="L40" s="45" t="n">
        <v>13.7</v>
      </c>
      <c r="M40" s="45"/>
      <c r="N40" s="45" t="n">
        <v>2.7</v>
      </c>
      <c r="O40" s="41"/>
      <c r="P40" s="41" t="n">
        <v>223</v>
      </c>
      <c r="Q40" s="45" t="n">
        <v>54.7</v>
      </c>
    </row>
    <row r="41" customFormat="false" ht="12.75" hidden="false" customHeight="false" outlineLevel="0" collapsed="false">
      <c r="A41" s="31" t="s">
        <v>582</v>
      </c>
      <c r="B41" s="41" t="n">
        <v>213</v>
      </c>
      <c r="C41" s="41"/>
      <c r="D41" s="41" t="n">
        <v>7</v>
      </c>
      <c r="E41" s="41"/>
      <c r="F41" s="41" t="n">
        <v>206</v>
      </c>
      <c r="G41" s="41"/>
      <c r="H41" s="41" t="n">
        <v>96</v>
      </c>
      <c r="I41" s="41"/>
      <c r="J41" s="45" t="n">
        <v>38.3</v>
      </c>
      <c r="K41" s="45"/>
      <c r="L41" s="45" t="n">
        <v>12.1</v>
      </c>
      <c r="M41" s="45"/>
      <c r="N41" s="45" t="n">
        <v>2.9</v>
      </c>
      <c r="O41" s="41"/>
      <c r="P41" s="41" t="n">
        <v>110</v>
      </c>
      <c r="Q41" s="45" t="n">
        <v>53.4</v>
      </c>
    </row>
    <row r="42" s="137" customFormat="true" ht="12.75" hidden="false" customHeight="false" outlineLevel="0" collapsed="false">
      <c r="A42" s="31" t="s">
        <v>583</v>
      </c>
      <c r="B42" s="41" t="n">
        <v>3601</v>
      </c>
      <c r="C42" s="41"/>
      <c r="D42" s="41" t="n">
        <v>84</v>
      </c>
      <c r="E42" s="41"/>
      <c r="F42" s="41" t="n">
        <v>3517</v>
      </c>
      <c r="G42" s="41"/>
      <c r="H42" s="41" t="n">
        <v>1656</v>
      </c>
      <c r="I42" s="41"/>
      <c r="J42" s="45" t="n">
        <v>34.2</v>
      </c>
      <c r="K42" s="45"/>
      <c r="L42" s="45" t="n">
        <v>12.8</v>
      </c>
      <c r="M42" s="45"/>
      <c r="N42" s="45" t="n">
        <v>5.9</v>
      </c>
      <c r="O42" s="41"/>
      <c r="P42" s="41" t="n">
        <v>1861</v>
      </c>
      <c r="Q42" s="45" t="n">
        <v>52.9</v>
      </c>
      <c r="S42" s="31"/>
    </row>
    <row r="43" s="137" customFormat="true" ht="12.75" hidden="false" customHeight="false" outlineLevel="0" collapsed="false">
      <c r="A43" s="31" t="s">
        <v>584</v>
      </c>
      <c r="B43" s="41" t="n">
        <v>1259</v>
      </c>
      <c r="C43" s="41"/>
      <c r="D43" s="41" t="n">
        <v>24</v>
      </c>
      <c r="E43" s="41"/>
      <c r="F43" s="41" t="n">
        <v>1235</v>
      </c>
      <c r="G43" s="41"/>
      <c r="H43" s="41" t="n">
        <v>521</v>
      </c>
      <c r="I43" s="41"/>
      <c r="J43" s="45" t="n">
        <v>41.1</v>
      </c>
      <c r="K43" s="45"/>
      <c r="L43" s="45" t="n">
        <v>10.8</v>
      </c>
      <c r="M43" s="45"/>
      <c r="N43" s="45" t="n">
        <v>6</v>
      </c>
      <c r="O43" s="41"/>
      <c r="P43" s="41" t="n">
        <v>714</v>
      </c>
      <c r="Q43" s="45" t="n">
        <v>57.8</v>
      </c>
      <c r="S43" s="31"/>
    </row>
    <row r="44" s="137" customFormat="true" ht="12.75" hidden="false" customHeight="false" outlineLevel="0" collapsed="false">
      <c r="A44" s="137" t="s">
        <v>585</v>
      </c>
      <c r="B44" s="41" t="n">
        <v>635</v>
      </c>
      <c r="C44" s="41"/>
      <c r="D44" s="41" t="n">
        <v>551</v>
      </c>
      <c r="E44" s="41"/>
      <c r="F44" s="41" t="n">
        <v>84</v>
      </c>
      <c r="G44" s="41"/>
      <c r="H44" s="41" t="n">
        <v>31</v>
      </c>
      <c r="I44" s="41"/>
      <c r="J44" s="45" t="n">
        <v>51.2</v>
      </c>
      <c r="K44" s="45"/>
      <c r="L44" s="45" t="n">
        <v>8.3</v>
      </c>
      <c r="M44" s="45"/>
      <c r="N44" s="45" t="n">
        <v>3.6</v>
      </c>
      <c r="O44" s="41"/>
      <c r="P44" s="41" t="n">
        <v>53</v>
      </c>
      <c r="Q44" s="45" t="n">
        <v>63.1</v>
      </c>
      <c r="S44" s="31"/>
    </row>
    <row r="45" s="185" customFormat="true" ht="24.75" hidden="false" customHeight="true" outlineLevel="0" collapsed="false">
      <c r="A45" s="51" t="s">
        <v>586</v>
      </c>
      <c r="B45" s="41" t="n">
        <v>9968</v>
      </c>
      <c r="C45" s="41"/>
      <c r="D45" s="41" t="n">
        <v>740</v>
      </c>
      <c r="E45" s="41"/>
      <c r="F45" s="41" t="n">
        <v>9228</v>
      </c>
      <c r="G45" s="41"/>
      <c r="H45" s="41" t="n">
        <v>4044</v>
      </c>
      <c r="I45" s="41"/>
      <c r="J45" s="45" t="n">
        <v>37.9</v>
      </c>
      <c r="K45" s="45"/>
      <c r="L45" s="45" t="n">
        <v>13.6</v>
      </c>
      <c r="M45" s="45"/>
      <c r="N45" s="45" t="n">
        <v>4.7</v>
      </c>
      <c r="O45" s="41"/>
      <c r="P45" s="41" t="n">
        <v>5184</v>
      </c>
      <c r="Q45" s="45" t="n">
        <v>56.2</v>
      </c>
      <c r="S45" s="82"/>
    </row>
    <row r="46" s="137" customFormat="true" ht="12.75" hidden="false" customHeight="false" outlineLevel="0" collapsed="false">
      <c r="A46" s="199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7</v>
      </c>
      <c r="B47" s="41" t="n">
        <v>817</v>
      </c>
      <c r="C47" s="41"/>
      <c r="D47" s="41" t="n">
        <v>4</v>
      </c>
      <c r="E47" s="41"/>
      <c r="F47" s="41" t="n">
        <v>813</v>
      </c>
      <c r="G47" s="41"/>
      <c r="H47" s="41" t="n">
        <v>396</v>
      </c>
      <c r="I47" s="41"/>
      <c r="J47" s="45" t="n">
        <v>34.6</v>
      </c>
      <c r="K47" s="45"/>
      <c r="L47" s="45" t="n">
        <v>15.6</v>
      </c>
      <c r="M47" s="45"/>
      <c r="N47" s="45" t="n">
        <v>1.1</v>
      </c>
      <c r="O47" s="41"/>
      <c r="P47" s="41" t="n">
        <v>417</v>
      </c>
      <c r="Q47" s="45" t="n">
        <v>51.3</v>
      </c>
    </row>
    <row r="48" customFormat="false" ht="14.25" hidden="false" customHeight="false" outlineLevel="0" collapsed="false">
      <c r="A48" s="31" t="s">
        <v>755</v>
      </c>
      <c r="B48" s="41" t="n">
        <v>1625</v>
      </c>
      <c r="C48" s="41"/>
      <c r="D48" s="41" t="n">
        <v>45</v>
      </c>
      <c r="E48" s="41"/>
      <c r="F48" s="41" t="n">
        <v>1580</v>
      </c>
      <c r="G48" s="41"/>
      <c r="H48" s="41" t="n">
        <v>613</v>
      </c>
      <c r="I48" s="41"/>
      <c r="J48" s="45" t="n">
        <v>44.6</v>
      </c>
      <c r="K48" s="45"/>
      <c r="L48" s="45" t="n">
        <v>12.1</v>
      </c>
      <c r="M48" s="45"/>
      <c r="N48" s="45" t="n">
        <v>4.5</v>
      </c>
      <c r="O48" s="41"/>
      <c r="P48" s="41" t="n">
        <v>967</v>
      </c>
      <c r="Q48" s="45" t="n">
        <v>61.2</v>
      </c>
    </row>
    <row r="50" customFormat="false" ht="12.75" hidden="false" customHeight="false" outlineLevel="0" collapsed="false">
      <c r="A50" s="31" t="s">
        <v>756</v>
      </c>
    </row>
    <row r="51" customFormat="false" ht="12.75" hidden="false" customHeight="false" outlineLevel="0" collapsed="false">
      <c r="A51" s="35" t="s">
        <v>757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3" t="s">
        <v>742</v>
      </c>
      <c r="C52" s="263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4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8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4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8</v>
      </c>
      <c r="K57" s="40"/>
      <c r="L57" s="40" t="s">
        <v>628</v>
      </c>
      <c r="M57" s="40"/>
      <c r="N57" s="40" t="s">
        <v>628</v>
      </c>
      <c r="O57" s="40"/>
      <c r="P57" s="37" t="s">
        <v>754</v>
      </c>
      <c r="Q57" s="40" t="s">
        <v>628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8</v>
      </c>
      <c r="B62" s="41" t="n">
        <v>35058</v>
      </c>
      <c r="C62" s="41"/>
      <c r="D62" s="41" t="n">
        <v>201</v>
      </c>
      <c r="E62" s="41"/>
      <c r="F62" s="41" t="n">
        <v>34857</v>
      </c>
      <c r="G62" s="41"/>
      <c r="H62" s="41" t="n">
        <v>19125</v>
      </c>
      <c r="I62" s="41"/>
      <c r="J62" s="45" t="n">
        <v>30</v>
      </c>
      <c r="K62" s="45"/>
      <c r="L62" s="45" t="n">
        <v>14.5</v>
      </c>
      <c r="M62" s="45"/>
      <c r="N62" s="45" t="n">
        <v>0.7</v>
      </c>
      <c r="O62" s="41"/>
      <c r="P62" s="41" t="n">
        <v>15732</v>
      </c>
      <c r="Q62" s="45" t="n">
        <v>45.1</v>
      </c>
    </row>
    <row r="63" s="82" customFormat="true" ht="20.1" hidden="false" customHeight="true" outlineLevel="0" collapsed="false">
      <c r="A63" s="142" t="s">
        <v>579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80</v>
      </c>
      <c r="B64" s="41" t="n">
        <v>4082</v>
      </c>
      <c r="C64" s="41"/>
      <c r="D64" s="41" t="n">
        <v>42</v>
      </c>
      <c r="E64" s="41"/>
      <c r="F64" s="41" t="n">
        <v>4040</v>
      </c>
      <c r="G64" s="41"/>
      <c r="H64" s="41" t="n">
        <v>1845</v>
      </c>
      <c r="I64" s="41"/>
      <c r="J64" s="45" t="n">
        <v>36.9</v>
      </c>
      <c r="K64" s="45"/>
      <c r="L64" s="45" t="n">
        <v>14.6</v>
      </c>
      <c r="M64" s="45"/>
      <c r="N64" s="45" t="n">
        <v>2.8</v>
      </c>
      <c r="O64" s="41"/>
      <c r="P64" s="41" t="n">
        <v>2195</v>
      </c>
      <c r="Q64" s="45" t="n">
        <v>54.3</v>
      </c>
    </row>
    <row r="65" customFormat="false" ht="12.75" hidden="false" customHeight="false" outlineLevel="0" collapsed="false">
      <c r="A65" s="31" t="s">
        <v>581</v>
      </c>
      <c r="B65" s="41" t="n">
        <v>398</v>
      </c>
      <c r="C65" s="41"/>
      <c r="D65" s="41" t="n">
        <v>7</v>
      </c>
      <c r="E65" s="41"/>
      <c r="F65" s="41" t="n">
        <v>391</v>
      </c>
      <c r="G65" s="41"/>
      <c r="H65" s="41" t="n">
        <v>189</v>
      </c>
      <c r="I65" s="41"/>
      <c r="J65" s="45" t="n">
        <v>38.4</v>
      </c>
      <c r="K65" s="45"/>
      <c r="L65" s="45" t="n">
        <v>10</v>
      </c>
      <c r="M65" s="45"/>
      <c r="N65" s="45" t="n">
        <v>3.3</v>
      </c>
      <c r="O65" s="41"/>
      <c r="P65" s="41" t="n">
        <v>202</v>
      </c>
      <c r="Q65" s="45" t="n">
        <v>51.7</v>
      </c>
    </row>
    <row r="66" customFormat="false" ht="12.75" hidden="false" customHeight="false" outlineLevel="0" collapsed="false">
      <c r="A66" s="31" t="s">
        <v>582</v>
      </c>
      <c r="B66" s="41" t="n">
        <v>187</v>
      </c>
      <c r="C66" s="41"/>
      <c r="D66" s="41" t="n">
        <v>9</v>
      </c>
      <c r="E66" s="41"/>
      <c r="F66" s="41" t="n">
        <v>178</v>
      </c>
      <c r="G66" s="41"/>
      <c r="H66" s="41" t="n">
        <v>104</v>
      </c>
      <c r="I66" s="41"/>
      <c r="J66" s="45" t="n">
        <v>28.1</v>
      </c>
      <c r="K66" s="45"/>
      <c r="L66" s="45" t="n">
        <v>10.1</v>
      </c>
      <c r="M66" s="45"/>
      <c r="N66" s="45" t="n">
        <v>3.4</v>
      </c>
      <c r="O66" s="41"/>
      <c r="P66" s="41" t="n">
        <v>74</v>
      </c>
      <c r="Q66" s="45" t="n">
        <v>41.6</v>
      </c>
    </row>
    <row r="67" s="137" customFormat="true" ht="12.75" hidden="false" customHeight="false" outlineLevel="0" collapsed="false">
      <c r="A67" s="31" t="s">
        <v>583</v>
      </c>
      <c r="B67" s="41" t="n">
        <v>3654</v>
      </c>
      <c r="C67" s="41"/>
      <c r="D67" s="41" t="n">
        <v>54</v>
      </c>
      <c r="E67" s="41"/>
      <c r="F67" s="41" t="n">
        <v>3600</v>
      </c>
      <c r="G67" s="41"/>
      <c r="H67" s="41" t="n">
        <v>1606</v>
      </c>
      <c r="I67" s="41"/>
      <c r="J67" s="45" t="n">
        <v>36.3</v>
      </c>
      <c r="K67" s="45"/>
      <c r="L67" s="45" t="n">
        <v>12.7</v>
      </c>
      <c r="M67" s="45"/>
      <c r="N67" s="45" t="n">
        <v>6.4</v>
      </c>
      <c r="O67" s="41"/>
      <c r="P67" s="41" t="n">
        <v>1994</v>
      </c>
      <c r="Q67" s="45" t="n">
        <v>55.4</v>
      </c>
      <c r="S67" s="31"/>
    </row>
    <row r="68" s="137" customFormat="true" ht="12.75" hidden="false" customHeight="false" outlineLevel="0" collapsed="false">
      <c r="A68" s="31" t="s">
        <v>584</v>
      </c>
      <c r="B68" s="41" t="n">
        <v>1031</v>
      </c>
      <c r="C68" s="41"/>
      <c r="D68" s="41" t="n">
        <v>19</v>
      </c>
      <c r="E68" s="41"/>
      <c r="F68" s="41" t="n">
        <v>1012</v>
      </c>
      <c r="G68" s="41"/>
      <c r="H68" s="41" t="n">
        <v>453</v>
      </c>
      <c r="I68" s="41"/>
      <c r="J68" s="45" t="n">
        <v>39.3</v>
      </c>
      <c r="K68" s="45"/>
      <c r="L68" s="45" t="n">
        <v>8.2</v>
      </c>
      <c r="M68" s="45"/>
      <c r="N68" s="45" t="n">
        <v>7.7</v>
      </c>
      <c r="O68" s="41"/>
      <c r="P68" s="41" t="n">
        <v>559</v>
      </c>
      <c r="Q68" s="45" t="n">
        <v>55.2</v>
      </c>
      <c r="S68" s="31"/>
    </row>
    <row r="69" s="137" customFormat="true" ht="12.75" hidden="false" customHeight="false" outlineLevel="0" collapsed="false">
      <c r="A69" s="137" t="s">
        <v>585</v>
      </c>
      <c r="B69" s="41" t="n">
        <v>493</v>
      </c>
      <c r="C69" s="41"/>
      <c r="D69" s="41" t="n">
        <v>419</v>
      </c>
      <c r="E69" s="41"/>
      <c r="F69" s="41" t="n">
        <v>74</v>
      </c>
      <c r="G69" s="41"/>
      <c r="H69" s="41" t="n">
        <v>28</v>
      </c>
      <c r="I69" s="41"/>
      <c r="J69" s="45" t="n">
        <v>39.2</v>
      </c>
      <c r="K69" s="45"/>
      <c r="L69" s="45" t="n">
        <v>14.9</v>
      </c>
      <c r="M69" s="45"/>
      <c r="N69" s="45" t="n">
        <v>8.1</v>
      </c>
      <c r="O69" s="41"/>
      <c r="P69" s="41" t="n">
        <v>46</v>
      </c>
      <c r="Q69" s="45" t="n">
        <v>62.2</v>
      </c>
      <c r="S69" s="31"/>
    </row>
    <row r="70" s="185" customFormat="true" ht="24.75" hidden="false" customHeight="true" outlineLevel="0" collapsed="false">
      <c r="A70" s="51" t="s">
        <v>586</v>
      </c>
      <c r="B70" s="41" t="n">
        <v>9845</v>
      </c>
      <c r="C70" s="41"/>
      <c r="D70" s="41" t="n">
        <v>550</v>
      </c>
      <c r="E70" s="41"/>
      <c r="F70" s="41" t="n">
        <v>9295</v>
      </c>
      <c r="G70" s="41"/>
      <c r="H70" s="41" t="n">
        <v>4225</v>
      </c>
      <c r="I70" s="41"/>
      <c r="J70" s="45" t="n">
        <v>36.8</v>
      </c>
      <c r="K70" s="45"/>
      <c r="L70" s="45" t="n">
        <v>12.9</v>
      </c>
      <c r="M70" s="45"/>
      <c r="N70" s="45" t="n">
        <v>4.8</v>
      </c>
      <c r="O70" s="41"/>
      <c r="P70" s="41" t="n">
        <v>5070</v>
      </c>
      <c r="Q70" s="45" t="n">
        <v>54.5</v>
      </c>
      <c r="S70" s="82"/>
    </row>
    <row r="71" s="137" customFormat="true" ht="12.75" hidden="false" customHeight="false" outlineLevel="0" collapsed="false">
      <c r="A71" s="199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7</v>
      </c>
      <c r="B72" s="41" t="n">
        <v>1042</v>
      </c>
      <c r="C72" s="41"/>
      <c r="D72" s="41" t="n">
        <v>6</v>
      </c>
      <c r="E72" s="41"/>
      <c r="F72" s="41" t="n">
        <v>1036</v>
      </c>
      <c r="G72" s="41"/>
      <c r="H72" s="41" t="n">
        <v>536</v>
      </c>
      <c r="I72" s="41"/>
      <c r="J72" s="45" t="n">
        <v>31.9</v>
      </c>
      <c r="K72" s="45"/>
      <c r="L72" s="45" t="n">
        <v>15.3</v>
      </c>
      <c r="M72" s="45"/>
      <c r="N72" s="45" t="n">
        <v>1.1</v>
      </c>
      <c r="O72" s="41"/>
      <c r="P72" s="41" t="n">
        <v>500</v>
      </c>
      <c r="Q72" s="45" t="n">
        <v>48.3</v>
      </c>
    </row>
    <row r="73" customFormat="false" ht="14.25" hidden="false" customHeight="false" outlineLevel="0" collapsed="false">
      <c r="A73" s="31" t="s">
        <v>755</v>
      </c>
      <c r="B73" s="41" t="n">
        <v>1624</v>
      </c>
      <c r="C73" s="41"/>
      <c r="D73" s="41" t="n">
        <v>26</v>
      </c>
      <c r="E73" s="41"/>
      <c r="F73" s="41" t="n">
        <v>1598</v>
      </c>
      <c r="G73" s="41"/>
      <c r="H73" s="41" t="n">
        <v>679</v>
      </c>
      <c r="I73" s="41"/>
      <c r="J73" s="45" t="n">
        <v>39.9</v>
      </c>
      <c r="K73" s="45"/>
      <c r="L73" s="45" t="n">
        <v>14</v>
      </c>
      <c r="M73" s="45"/>
      <c r="N73" s="45" t="n">
        <v>3.6</v>
      </c>
      <c r="O73" s="41"/>
      <c r="P73" s="41" t="n">
        <v>919</v>
      </c>
      <c r="Q73" s="45" t="n">
        <v>57.5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75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3.3</v>
      </c>
      <c r="D12" s="94" t="n">
        <v>85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37.3</v>
      </c>
      <c r="D13" s="94" t="n">
        <v>566.3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60.3</v>
      </c>
      <c r="D14" s="94" t="n">
        <v>272.1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65.8</v>
      </c>
      <c r="D15" s="94" t="n">
        <v>336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18.8</v>
      </c>
      <c r="D16" s="94" t="n">
        <v>580.9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23.4</v>
      </c>
      <c r="D17" s="94" t="n">
        <v>244.6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49.7</v>
      </c>
      <c r="D18" s="94" t="n">
        <v>172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08.2</v>
      </c>
      <c r="D19" s="94" t="n">
        <v>238.2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84.6</v>
      </c>
      <c r="D20" s="94" t="n">
        <v>808.1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5</v>
      </c>
      <c r="D21" s="94" t="n">
        <v>1.5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0</v>
      </c>
      <c r="D22" s="94" t="n">
        <v>112.6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80.3</v>
      </c>
      <c r="D23" s="94" t="n">
        <v>196.7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83</v>
      </c>
      <c r="D24" s="94" t="n">
        <v>231.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.6</v>
      </c>
      <c r="D25" s="94" t="n">
        <v>2.8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88.6</v>
      </c>
      <c r="D26" s="105" t="n">
        <v>3575.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3.4</v>
      </c>
      <c r="D44" s="94" t="n">
        <v>64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6.3</v>
      </c>
      <c r="D45" s="94" t="n">
        <v>430.6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5.7</v>
      </c>
      <c r="D46" s="94" t="n">
        <v>217.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37.7</v>
      </c>
      <c r="D47" s="94" t="n">
        <v>304.5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79.6</v>
      </c>
      <c r="D48" s="94" t="n">
        <v>326.2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9</v>
      </c>
      <c r="D49" s="94" t="n">
        <v>188.8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8.1</v>
      </c>
      <c r="D50" s="94" t="n">
        <v>85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45.7</v>
      </c>
      <c r="D51" s="94" t="n">
        <v>172.2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75.7</v>
      </c>
      <c r="D52" s="94" t="n">
        <v>458.2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4</v>
      </c>
      <c r="D53" s="94" t="n">
        <v>0.4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3.2</v>
      </c>
      <c r="D54" s="94" t="n">
        <v>39.5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2.5</v>
      </c>
      <c r="D55" s="94" t="n">
        <v>48.5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76.8</v>
      </c>
      <c r="D56" s="94" t="n">
        <v>94.7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2.1</v>
      </c>
      <c r="D57" s="94" t="n">
        <v>2.3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60.4</v>
      </c>
      <c r="D58" s="94" t="n">
        <v>2214.7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9.9</v>
      </c>
      <c r="D74" s="94" t="n">
        <v>20.9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1</v>
      </c>
      <c r="D75" s="94" t="n">
        <v>135.7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4.6</v>
      </c>
      <c r="D76" s="94" t="n">
        <v>54.8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8.1</v>
      </c>
      <c r="D77" s="94" t="n">
        <v>31.5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39.2</v>
      </c>
      <c r="D78" s="94" t="n">
        <v>254.7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4.4</v>
      </c>
      <c r="D79" s="94" t="n">
        <v>55.8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81.6</v>
      </c>
      <c r="D80" s="94" t="n">
        <v>87.1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62.5</v>
      </c>
      <c r="D81" s="94" t="n">
        <v>66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08.9</v>
      </c>
      <c r="D82" s="94" t="n">
        <v>349.9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2</v>
      </c>
      <c r="D83" s="94" t="n">
        <v>1.2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6.8</v>
      </c>
      <c r="D84" s="94" t="n">
        <v>73.1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7.8</v>
      </c>
      <c r="D85" s="94" t="n">
        <v>148.3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6.2</v>
      </c>
      <c r="D86" s="94" t="n">
        <v>136.5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5</v>
      </c>
      <c r="D87" s="94" t="n">
        <v>0.5</v>
      </c>
    </row>
    <row r="88" customFormat="false" ht="12.75" hidden="false" customHeight="false" outlineLevel="0" collapsed="false">
      <c r="A88" s="103"/>
      <c r="B88" s="104" t="s">
        <v>69</v>
      </c>
      <c r="C88" s="94" t="n">
        <v>1228.3</v>
      </c>
      <c r="D88" s="94" t="n">
        <v>1361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8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9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0.74472</v>
      </c>
      <c r="C12" s="45" t="n">
        <v>11.47384</v>
      </c>
      <c r="D12" s="45" t="n">
        <v>2.3324</v>
      </c>
      <c r="E12" s="45" t="n">
        <v>0.45276</v>
      </c>
      <c r="F12" s="45" t="n">
        <v>8.62792</v>
      </c>
      <c r="G12" s="45" t="n">
        <v>12.3578</v>
      </c>
      <c r="H12" s="45" t="n">
        <v>2.76752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21.03864</v>
      </c>
      <c r="C13" s="45" t="n">
        <v>14.95088</v>
      </c>
      <c r="D13" s="45" t="n">
        <v>12.593</v>
      </c>
      <c r="E13" s="45" t="n">
        <v>1.60916</v>
      </c>
      <c r="F13" s="45" t="n">
        <v>9.69808</v>
      </c>
      <c r="G13" s="45" t="n">
        <v>12.67532</v>
      </c>
      <c r="H13" s="45" t="n">
        <v>7.82432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3.6612</v>
      </c>
      <c r="C14" s="45" t="n">
        <v>9.0258</v>
      </c>
      <c r="D14" s="45" t="n">
        <v>11.08184</v>
      </c>
      <c r="E14" s="45" t="n">
        <v>2.68128</v>
      </c>
      <c r="F14" s="45" t="n">
        <v>10.11164</v>
      </c>
      <c r="G14" s="45" t="n">
        <v>15.10572</v>
      </c>
      <c r="H14" s="45" t="n">
        <v>8.7808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5.21148</v>
      </c>
      <c r="C15" s="45" t="n">
        <v>20.90732</v>
      </c>
      <c r="D15" s="45" t="n">
        <v>16.74036</v>
      </c>
      <c r="E15" s="45" t="n">
        <v>3.16148</v>
      </c>
      <c r="F15" s="45" t="n">
        <v>16.37384</v>
      </c>
      <c r="G15" s="45" t="n">
        <v>21.78344</v>
      </c>
      <c r="H15" s="45" t="n">
        <v>11.78352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4.78812</v>
      </c>
      <c r="C18" s="45" t="n">
        <v>19.38636</v>
      </c>
      <c r="D18" s="45" t="n">
        <v>14.93324</v>
      </c>
      <c r="E18" s="45" t="n">
        <v>2.08936</v>
      </c>
      <c r="F18" s="45" t="n">
        <v>13.8082</v>
      </c>
      <c r="G18" s="45" t="n">
        <v>17.81248</v>
      </c>
      <c r="H18" s="45" t="n">
        <v>11.17004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4.50392</v>
      </c>
      <c r="C19" s="45" t="n">
        <v>18.3358</v>
      </c>
      <c r="D19" s="45" t="n">
        <v>14.9254</v>
      </c>
      <c r="E19" s="45" t="n">
        <v>2.08936</v>
      </c>
      <c r="F19" s="45" t="n">
        <v>13.08496</v>
      </c>
      <c r="G19" s="45" t="n">
        <v>16.23076</v>
      </c>
      <c r="H19" s="45" t="n">
        <v>11.13868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7.76944</v>
      </c>
      <c r="C34" s="45" t="n">
        <v>7.64792</v>
      </c>
      <c r="D34" s="45" t="n">
        <v>2.08348</v>
      </c>
      <c r="E34" s="45" t="n">
        <v>0.45276</v>
      </c>
      <c r="F34" s="45" t="n">
        <v>6.0662</v>
      </c>
      <c r="G34" s="45" t="n">
        <v>8.79648</v>
      </c>
      <c r="H34" s="45" t="n">
        <v>1.6562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6.11316</v>
      </c>
      <c r="C35" s="45" t="n">
        <v>10.01168</v>
      </c>
      <c r="D35" s="45" t="n">
        <v>10.84076</v>
      </c>
      <c r="E35" s="45" t="n">
        <v>1.2642</v>
      </c>
      <c r="F35" s="45" t="n">
        <v>7.03052</v>
      </c>
      <c r="G35" s="45" t="n">
        <v>8.53776</v>
      </c>
      <c r="H35" s="45" t="n">
        <v>5.0862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0.09008</v>
      </c>
      <c r="C36" s="45" t="n">
        <v>6.17792</v>
      </c>
      <c r="D36" s="45" t="n">
        <v>9.40212</v>
      </c>
      <c r="E36" s="45" t="n">
        <v>1.9012</v>
      </c>
      <c r="F36" s="45" t="n">
        <v>7.105</v>
      </c>
      <c r="G36" s="45" t="n">
        <v>11.2896</v>
      </c>
      <c r="H36" s="45" t="n">
        <v>5.40764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9.85676</v>
      </c>
      <c r="C37" s="45" t="n">
        <v>14.0238</v>
      </c>
      <c r="D37" s="45" t="n">
        <v>14.38248</v>
      </c>
      <c r="E37" s="45" t="n">
        <v>2.32848</v>
      </c>
      <c r="F37" s="45" t="n">
        <v>11.66004</v>
      </c>
      <c r="G37" s="45" t="n">
        <v>16.15824</v>
      </c>
      <c r="H37" s="45" t="n">
        <v>7.52444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9.34324</v>
      </c>
      <c r="C40" s="45" t="n">
        <v>12.985</v>
      </c>
      <c r="D40" s="45" t="n">
        <v>12.73412</v>
      </c>
      <c r="E40" s="45" t="n">
        <v>1.46216</v>
      </c>
      <c r="F40" s="45" t="n">
        <v>9.85096</v>
      </c>
      <c r="G40" s="45" t="n">
        <v>12.6028</v>
      </c>
      <c r="H40" s="45" t="n">
        <v>7.16576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9.15116</v>
      </c>
      <c r="C41" s="45" t="n">
        <v>12.36172</v>
      </c>
      <c r="D41" s="45" t="n">
        <v>12.72628</v>
      </c>
      <c r="E41" s="45" t="n">
        <v>1.46216</v>
      </c>
      <c r="F41" s="45" t="n">
        <v>9.37468</v>
      </c>
      <c r="G41" s="45" t="n">
        <v>11.51108</v>
      </c>
      <c r="H41" s="45" t="n">
        <v>7.13636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7.5068</v>
      </c>
      <c r="C45" s="45" t="n">
        <v>8.52992</v>
      </c>
      <c r="D45" s="45" t="n">
        <v>1.05056</v>
      </c>
      <c r="E45" s="45" t="n">
        <v>0</v>
      </c>
      <c r="F45" s="45" t="n">
        <v>6.12108</v>
      </c>
      <c r="G45" s="45" t="n">
        <v>8.76512</v>
      </c>
      <c r="H45" s="45" t="n">
        <v>2.21872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5.28996</v>
      </c>
      <c r="C46" s="45" t="n">
        <v>11.18964</v>
      </c>
      <c r="D46" s="45" t="n">
        <v>6.5072</v>
      </c>
      <c r="E46" s="45" t="n">
        <v>0.99568</v>
      </c>
      <c r="F46" s="45" t="n">
        <v>6.93448</v>
      </c>
      <c r="G46" s="45" t="n">
        <v>10.14692</v>
      </c>
      <c r="H46" s="45" t="n">
        <v>6.0368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9.6334</v>
      </c>
      <c r="C47" s="45" t="n">
        <v>6.5954</v>
      </c>
      <c r="D47" s="45" t="n">
        <v>5.95644</v>
      </c>
      <c r="E47" s="45" t="n">
        <v>1.8914</v>
      </c>
      <c r="F47" s="45" t="n">
        <v>7.24024</v>
      </c>
      <c r="G47" s="45" t="n">
        <v>10.5056</v>
      </c>
      <c r="H47" s="45" t="n">
        <v>7.08344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8.73368</v>
      </c>
      <c r="C48" s="45" t="n">
        <v>15.5526</v>
      </c>
      <c r="D48" s="45" t="n">
        <v>8.82784</v>
      </c>
      <c r="E48" s="45" t="n">
        <v>2.13836</v>
      </c>
      <c r="F48" s="45" t="n">
        <v>11.72864</v>
      </c>
      <c r="G48" s="45" t="n">
        <v>16.47772</v>
      </c>
      <c r="H48" s="45" t="n">
        <v>9.41388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.35932</v>
      </c>
      <c r="C51" s="45" t="n">
        <v>14.4648</v>
      </c>
      <c r="D51" s="45" t="n">
        <v>7.98504</v>
      </c>
      <c r="E51" s="45" t="n">
        <v>1.49156</v>
      </c>
      <c r="F51" s="45" t="n">
        <v>9.92544</v>
      </c>
      <c r="G51" s="45" t="n">
        <v>13.82976</v>
      </c>
      <c r="H51" s="45" t="n">
        <v>8.86312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8.16332</v>
      </c>
      <c r="C52" s="45" t="n">
        <v>13.61416</v>
      </c>
      <c r="D52" s="45" t="n">
        <v>7.98504</v>
      </c>
      <c r="E52" s="45" t="n">
        <v>1.49156</v>
      </c>
      <c r="F52" s="45" t="n">
        <v>9.39232</v>
      </c>
      <c r="G52" s="45" t="n">
        <v>12.74392</v>
      </c>
      <c r="H52" s="45" t="n">
        <v>8.84744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8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9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.42688</v>
      </c>
      <c r="C16" s="45" t="n">
        <v>4.82552</v>
      </c>
      <c r="D16" s="45" t="n">
        <v>3.4202</v>
      </c>
      <c r="E16" s="45" t="n">
        <v>4.48252</v>
      </c>
      <c r="F16" s="45" t="n">
        <v>7.93604</v>
      </c>
      <c r="G16" s="45" t="n">
        <v>3.70048</v>
      </c>
      <c r="H16" s="45" t="n">
        <v>5.82316</v>
      </c>
      <c r="I16" s="45" t="n">
        <v>3.21048</v>
      </c>
      <c r="J16" s="45" t="n">
        <v>6.83452</v>
      </c>
      <c r="K16" s="45" t="n">
        <v>3.03996</v>
      </c>
      <c r="L16" s="45" t="n">
        <v>4.753</v>
      </c>
      <c r="M16" s="45" t="n">
        <v>6.18772</v>
      </c>
      <c r="N16" s="45" t="n">
        <v>5.66048</v>
      </c>
      <c r="O16" s="45" t="n">
        <v>0.76832</v>
      </c>
      <c r="P16" s="45" t="n">
        <v>12.7498</v>
      </c>
    </row>
    <row r="17" s="74" customFormat="true" ht="12" hidden="false" customHeight="true" outlineLevel="0" collapsed="false">
      <c r="A17" s="49" t="s">
        <v>96</v>
      </c>
      <c r="B17" s="45" t="n">
        <v>5.1156</v>
      </c>
      <c r="C17" s="45" t="n">
        <v>11.95012</v>
      </c>
      <c r="D17" s="45" t="n">
        <v>7.742</v>
      </c>
      <c r="E17" s="45" t="n">
        <v>9.98424</v>
      </c>
      <c r="F17" s="45" t="n">
        <v>13.46716</v>
      </c>
      <c r="G17" s="45" t="n">
        <v>9.05324</v>
      </c>
      <c r="H17" s="45" t="n">
        <v>7.89292</v>
      </c>
      <c r="I17" s="45" t="n">
        <v>10.20376</v>
      </c>
      <c r="J17" s="45" t="n">
        <v>15.729</v>
      </c>
      <c r="K17" s="45" t="n">
        <v>11.25236</v>
      </c>
      <c r="L17" s="45" t="n">
        <v>14.16492</v>
      </c>
      <c r="M17" s="45" t="n">
        <v>14.9254</v>
      </c>
      <c r="N17" s="45" t="n">
        <v>9.42172</v>
      </c>
      <c r="O17" s="45" t="n">
        <v>1.66404</v>
      </c>
      <c r="P17" s="45" t="n">
        <v>15.6016</v>
      </c>
    </row>
    <row r="18" s="74" customFormat="true" ht="12" hidden="false" customHeight="true" outlineLevel="0" collapsed="false">
      <c r="A18" s="49" t="s">
        <v>97</v>
      </c>
      <c r="B18" s="45" t="n">
        <v>4.3904</v>
      </c>
      <c r="C18" s="45" t="n">
        <v>7.88704</v>
      </c>
      <c r="D18" s="45" t="n">
        <v>5.2528</v>
      </c>
      <c r="E18" s="45" t="n">
        <v>5.56444</v>
      </c>
      <c r="F18" s="45" t="n">
        <v>7.74984</v>
      </c>
      <c r="G18" s="45" t="n">
        <v>6.272</v>
      </c>
      <c r="H18" s="45" t="n">
        <v>3.09484</v>
      </c>
      <c r="I18" s="45" t="n">
        <v>4.8608</v>
      </c>
      <c r="J18" s="45" t="n">
        <v>9.8</v>
      </c>
      <c r="K18" s="45" t="n">
        <v>6.63264</v>
      </c>
      <c r="L18" s="45" t="n">
        <v>9.03756</v>
      </c>
      <c r="M18" s="45" t="n">
        <v>9.2708</v>
      </c>
      <c r="N18" s="45" t="n">
        <v>6.3504</v>
      </c>
      <c r="O18" s="45" t="n">
        <v>0.16072</v>
      </c>
      <c r="P18" s="45" t="n">
        <v>15.30956</v>
      </c>
    </row>
    <row r="19" s="51" customFormat="true" ht="21.75" hidden="false" customHeight="true" outlineLevel="0" collapsed="false">
      <c r="A19" s="50" t="s">
        <v>98</v>
      </c>
      <c r="B19" s="45" t="n">
        <v>6.77964</v>
      </c>
      <c r="C19" s="45" t="n">
        <v>12.71452</v>
      </c>
      <c r="D19" s="45" t="n">
        <v>7.83804</v>
      </c>
      <c r="E19" s="45" t="n">
        <v>10.76824</v>
      </c>
      <c r="F19" s="45" t="n">
        <v>16.2778</v>
      </c>
      <c r="G19" s="45" t="n">
        <v>11.13476</v>
      </c>
      <c r="H19" s="45" t="n">
        <v>10.13124</v>
      </c>
      <c r="I19" s="45" t="n">
        <v>11.64436</v>
      </c>
      <c r="J19" s="45" t="n">
        <v>18.179</v>
      </c>
      <c r="K19" s="45" t="n">
        <v>13.17512</v>
      </c>
      <c r="L19" s="45" t="n">
        <v>16.95596</v>
      </c>
      <c r="M19" s="45" t="n">
        <v>17.70272</v>
      </c>
      <c r="N19" s="45" t="n">
        <v>12.36564</v>
      </c>
      <c r="O19" s="45" t="n">
        <v>1.84044</v>
      </c>
      <c r="P19" s="45" t="n">
        <v>22.7301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.0466</v>
      </c>
      <c r="C22" s="45" t="n">
        <v>12.65964</v>
      </c>
      <c r="D22" s="45" t="n">
        <v>7.8008</v>
      </c>
      <c r="E22" s="45" t="n">
        <v>10.70944</v>
      </c>
      <c r="F22" s="45" t="n">
        <v>15.84072</v>
      </c>
      <c r="G22" s="45" t="n">
        <v>10.72512</v>
      </c>
      <c r="H22" s="45" t="n">
        <v>9.91956</v>
      </c>
      <c r="I22" s="45" t="n">
        <v>11.47188</v>
      </c>
      <c r="J22" s="45" t="n">
        <v>17.4832</v>
      </c>
      <c r="K22" s="45" t="n">
        <v>12.7988</v>
      </c>
      <c r="L22" s="45" t="n">
        <v>16.42284</v>
      </c>
      <c r="M22" s="45" t="n">
        <v>17.38128</v>
      </c>
      <c r="N22" s="45" t="n">
        <v>11.69728</v>
      </c>
      <c r="O22" s="45" t="n">
        <v>1.84044</v>
      </c>
      <c r="P22" s="45" t="n">
        <v>20.64468</v>
      </c>
    </row>
    <row r="23" s="74" customFormat="true" ht="12" hidden="false" customHeight="true" outlineLevel="0" collapsed="false">
      <c r="A23" s="31" t="s">
        <v>101</v>
      </c>
      <c r="B23" s="45" t="n">
        <v>5.93292</v>
      </c>
      <c r="C23" s="45" t="n">
        <v>12.57732</v>
      </c>
      <c r="D23" s="45" t="n">
        <v>7.77532</v>
      </c>
      <c r="E23" s="45" t="n">
        <v>10.55852</v>
      </c>
      <c r="F23" s="45" t="n">
        <v>15.36444</v>
      </c>
      <c r="G23" s="45" t="n">
        <v>10.66632</v>
      </c>
      <c r="H23" s="45" t="n">
        <v>9.18064</v>
      </c>
      <c r="I23" s="45" t="n">
        <v>11.44836</v>
      </c>
      <c r="J23" s="45" t="n">
        <v>17.34796</v>
      </c>
      <c r="K23" s="45" t="n">
        <v>12.7988</v>
      </c>
      <c r="L23" s="45" t="n">
        <v>16.30524</v>
      </c>
      <c r="M23" s="45" t="n">
        <v>17.2284</v>
      </c>
      <c r="N23" s="45" t="n">
        <v>11.20336</v>
      </c>
      <c r="O23" s="45" t="n">
        <v>1.84044</v>
      </c>
      <c r="P23" s="45" t="n">
        <v>19.4961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48176</v>
      </c>
      <c r="C25" s="45" t="n">
        <v>0.39788</v>
      </c>
      <c r="D25" s="45" t="n">
        <v>0.5684</v>
      </c>
      <c r="E25" s="45" t="n">
        <v>0.5292</v>
      </c>
      <c r="F25" s="45" t="n">
        <v>0.45472</v>
      </c>
      <c r="G25" s="45" t="n">
        <v>0.71148</v>
      </c>
      <c r="H25" s="45" t="n">
        <v>0.85064</v>
      </c>
      <c r="I25" s="45" t="n">
        <v>0.62132</v>
      </c>
      <c r="J25" s="45" t="n">
        <v>0.3528</v>
      </c>
      <c r="K25" s="45" t="n">
        <v>0.51548</v>
      </c>
      <c r="L25" s="45" t="n">
        <v>0.40376</v>
      </c>
      <c r="M25" s="45" t="n">
        <v>0.34496</v>
      </c>
      <c r="N25" s="45" t="n">
        <v>0.79576</v>
      </c>
      <c r="O25" s="45" t="s">
        <v>165</v>
      </c>
      <c r="P25" s="45" t="n">
        <v>0.09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03292</v>
      </c>
      <c r="C43" s="45" t="n">
        <v>4.21204</v>
      </c>
      <c r="D43" s="45" t="n">
        <v>3.04192</v>
      </c>
      <c r="E43" s="45" t="n">
        <v>4.19636</v>
      </c>
      <c r="F43" s="45" t="n">
        <v>5.26848</v>
      </c>
      <c r="G43" s="45" t="n">
        <v>3.13796</v>
      </c>
      <c r="H43" s="45" t="n">
        <v>3.85924</v>
      </c>
      <c r="I43" s="45" t="n">
        <v>2.70676</v>
      </c>
      <c r="J43" s="45" t="n">
        <v>5.09992</v>
      </c>
      <c r="K43" s="45" t="n">
        <v>1.47784</v>
      </c>
      <c r="L43" s="45" t="n">
        <v>2.3128</v>
      </c>
      <c r="M43" s="45" t="n">
        <v>3.11444</v>
      </c>
      <c r="N43" s="45" t="n">
        <v>3.72204</v>
      </c>
      <c r="O43" s="45" t="n">
        <v>0.76832</v>
      </c>
      <c r="P43" s="45" t="n">
        <v>8.918</v>
      </c>
    </row>
    <row r="44" s="74" customFormat="true" ht="12" hidden="false" customHeight="true" outlineLevel="0" collapsed="false">
      <c r="A44" s="49" t="s">
        <v>96</v>
      </c>
      <c r="B44" s="45" t="n">
        <v>4.61972</v>
      </c>
      <c r="C44" s="45" t="n">
        <v>10.90936</v>
      </c>
      <c r="D44" s="45" t="n">
        <v>7.4872</v>
      </c>
      <c r="E44" s="45" t="n">
        <v>9.54912</v>
      </c>
      <c r="F44" s="45" t="n">
        <v>10.77804</v>
      </c>
      <c r="G44" s="45" t="n">
        <v>7.84196</v>
      </c>
      <c r="H44" s="45" t="n">
        <v>6.28768</v>
      </c>
      <c r="I44" s="45" t="n">
        <v>8.42604</v>
      </c>
      <c r="J44" s="45" t="n">
        <v>12.48716</v>
      </c>
      <c r="K44" s="45" t="n">
        <v>7.3696</v>
      </c>
      <c r="L44" s="45" t="n">
        <v>7.8596</v>
      </c>
      <c r="M44" s="45" t="n">
        <v>7.80472</v>
      </c>
      <c r="N44" s="45" t="n">
        <v>6.41508</v>
      </c>
      <c r="O44" s="45" t="n">
        <v>1.43276</v>
      </c>
      <c r="P44" s="45" t="n">
        <v>11.19944</v>
      </c>
    </row>
    <row r="45" s="74" customFormat="true" ht="12" hidden="false" customHeight="true" outlineLevel="0" collapsed="false">
      <c r="A45" s="49" t="s">
        <v>97</v>
      </c>
      <c r="B45" s="45" t="n">
        <v>4.2238</v>
      </c>
      <c r="C45" s="45" t="n">
        <v>7.23632</v>
      </c>
      <c r="D45" s="45" t="n">
        <v>5.0078</v>
      </c>
      <c r="E45" s="45" t="n">
        <v>5.33904</v>
      </c>
      <c r="F45" s="45" t="n">
        <v>6.13284</v>
      </c>
      <c r="G45" s="45" t="n">
        <v>5.7722</v>
      </c>
      <c r="H45" s="45" t="n">
        <v>1.71892</v>
      </c>
      <c r="I45" s="45" t="n">
        <v>4.18656</v>
      </c>
      <c r="J45" s="45" t="n">
        <v>7.56364</v>
      </c>
      <c r="K45" s="45" t="n">
        <v>4.58444</v>
      </c>
      <c r="L45" s="45" t="n">
        <v>5.44488</v>
      </c>
      <c r="M45" s="45" t="n">
        <v>4.31004</v>
      </c>
      <c r="N45" s="45" t="n">
        <v>4.22576</v>
      </c>
      <c r="O45" s="45" t="n">
        <v>0.16072</v>
      </c>
      <c r="P45" s="45" t="n">
        <v>11.4954</v>
      </c>
    </row>
    <row r="46" s="82" customFormat="true" ht="21.75" hidden="false" customHeight="true" outlineLevel="0" collapsed="false">
      <c r="A46" s="50" t="s">
        <v>98</v>
      </c>
      <c r="B46" s="45" t="n">
        <v>6.24064</v>
      </c>
      <c r="C46" s="45" t="n">
        <v>12.11084</v>
      </c>
      <c r="D46" s="45" t="n">
        <v>7.9282</v>
      </c>
      <c r="E46" s="45" t="n">
        <v>10.437</v>
      </c>
      <c r="F46" s="45" t="n">
        <v>13.11632</v>
      </c>
      <c r="G46" s="45" t="n">
        <v>9.8882</v>
      </c>
      <c r="H46" s="45" t="n">
        <v>7.50484</v>
      </c>
      <c r="I46" s="45" t="n">
        <v>9.7216</v>
      </c>
      <c r="J46" s="45" t="n">
        <v>14.84308</v>
      </c>
      <c r="K46" s="45" t="n">
        <v>8.70044</v>
      </c>
      <c r="L46" s="45" t="n">
        <v>9.6824</v>
      </c>
      <c r="M46" s="45" t="n">
        <v>9.31588</v>
      </c>
      <c r="N46" s="45" t="n">
        <v>8.45936</v>
      </c>
      <c r="O46" s="45" t="n">
        <v>1.63464</v>
      </c>
      <c r="P46" s="45" t="n">
        <v>17.4910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.49584</v>
      </c>
      <c r="C49" s="45" t="n">
        <v>11.95012</v>
      </c>
      <c r="D49" s="45" t="n">
        <v>7.84588</v>
      </c>
      <c r="E49" s="45" t="n">
        <v>10.39388</v>
      </c>
      <c r="F49" s="45" t="n">
        <v>12.7204</v>
      </c>
      <c r="G49" s="45" t="n">
        <v>9.43348</v>
      </c>
      <c r="H49" s="45" t="n">
        <v>7.46172</v>
      </c>
      <c r="I49" s="45" t="n">
        <v>9.56088</v>
      </c>
      <c r="J49" s="45" t="n">
        <v>14.07084</v>
      </c>
      <c r="K49" s="45" t="n">
        <v>8.22612</v>
      </c>
      <c r="L49" s="45" t="n">
        <v>9.24532</v>
      </c>
      <c r="M49" s="45" t="n">
        <v>9.16888</v>
      </c>
      <c r="N49" s="45" t="n">
        <v>7.81452</v>
      </c>
      <c r="O49" s="45" t="n">
        <v>1.63464</v>
      </c>
      <c r="P49" s="45" t="n">
        <v>15.21352</v>
      </c>
    </row>
    <row r="50" s="74" customFormat="true" ht="12" hidden="false" customHeight="true" outlineLevel="0" collapsed="false">
      <c r="A50" s="31" t="s">
        <v>101</v>
      </c>
      <c r="B50" s="45" t="n">
        <v>5.4292</v>
      </c>
      <c r="C50" s="45" t="n">
        <v>11.90896</v>
      </c>
      <c r="D50" s="45" t="n">
        <v>7.81844</v>
      </c>
      <c r="E50" s="45" t="n">
        <v>10.2704</v>
      </c>
      <c r="F50" s="45" t="n">
        <v>12.4068</v>
      </c>
      <c r="G50" s="45" t="n">
        <v>9.41192</v>
      </c>
      <c r="H50" s="45" t="n">
        <v>7.17752</v>
      </c>
      <c r="I50" s="45" t="n">
        <v>9.54716</v>
      </c>
      <c r="J50" s="45" t="n">
        <v>13.9846</v>
      </c>
      <c r="K50" s="45" t="n">
        <v>8.22612</v>
      </c>
      <c r="L50" s="45" t="n">
        <v>9.20024</v>
      </c>
      <c r="M50" s="45" t="n">
        <v>9.0846</v>
      </c>
      <c r="N50" s="45" t="n">
        <v>7.58128</v>
      </c>
      <c r="O50" s="45" t="n">
        <v>1.63464</v>
      </c>
      <c r="P50" s="45" t="n">
        <v>14.513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617</v>
      </c>
      <c r="C52" s="45" t="n">
        <v>0.44884</v>
      </c>
      <c r="D52" s="45" t="n">
        <v>0.62916</v>
      </c>
      <c r="E52" s="45" t="n">
        <v>0.55468</v>
      </c>
      <c r="F52" s="45" t="n">
        <v>0.62328</v>
      </c>
      <c r="G52" s="45" t="n">
        <v>0.80948</v>
      </c>
      <c r="H52" s="45" t="n">
        <v>1.05644</v>
      </c>
      <c r="I52" s="45" t="n">
        <v>0.74676</v>
      </c>
      <c r="J52" s="45" t="n">
        <v>0.47432</v>
      </c>
      <c r="K52" s="45" t="n">
        <v>0.85064</v>
      </c>
      <c r="L52" s="45" t="n">
        <v>0.80948</v>
      </c>
      <c r="M52" s="45" t="n">
        <v>0.80556</v>
      </c>
      <c r="N52" s="45" t="n">
        <v>1.2838</v>
      </c>
      <c r="O52" s="83" t="s">
        <v>165</v>
      </c>
      <c r="P52" s="45" t="n">
        <v>0.137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0.98392</v>
      </c>
      <c r="C55" s="45" t="n">
        <v>2.37944</v>
      </c>
      <c r="D55" s="45" t="n">
        <v>1.5778</v>
      </c>
      <c r="E55" s="45" t="n">
        <v>1.61896</v>
      </c>
      <c r="F55" s="45" t="n">
        <v>5.98388</v>
      </c>
      <c r="G55" s="45" t="n">
        <v>1.96588</v>
      </c>
      <c r="H55" s="45" t="n">
        <v>4.36296</v>
      </c>
      <c r="I55" s="45" t="n">
        <v>1.72676</v>
      </c>
      <c r="J55" s="45" t="n">
        <v>4.56876</v>
      </c>
      <c r="K55" s="45" t="n">
        <v>2.65776</v>
      </c>
      <c r="L55" s="45" t="n">
        <v>4.15128</v>
      </c>
      <c r="M55" s="45" t="n">
        <v>5.4194</v>
      </c>
      <c r="N55" s="45" t="n">
        <v>4.27084</v>
      </c>
      <c r="O55" s="45" t="n">
        <v>0</v>
      </c>
      <c r="P55" s="45" t="n">
        <v>9.19828</v>
      </c>
    </row>
    <row r="56" s="74" customFormat="true" ht="12" hidden="false" customHeight="true" outlineLevel="0" collapsed="false">
      <c r="A56" s="49" t="s">
        <v>96</v>
      </c>
      <c r="B56" s="45" t="n">
        <v>2.24224</v>
      </c>
      <c r="C56" s="45" t="n">
        <v>6.70516</v>
      </c>
      <c r="D56" s="45" t="n">
        <v>4.0278</v>
      </c>
      <c r="E56" s="45" t="n">
        <v>4.26888</v>
      </c>
      <c r="F56" s="45" t="n">
        <v>9.28452</v>
      </c>
      <c r="G56" s="45" t="n">
        <v>4.98036</v>
      </c>
      <c r="H56" s="45" t="n">
        <v>4.99408</v>
      </c>
      <c r="I56" s="45" t="n">
        <v>5.89176</v>
      </c>
      <c r="J56" s="45" t="n">
        <v>11.25824</v>
      </c>
      <c r="K56" s="45" t="n">
        <v>8.73572</v>
      </c>
      <c r="L56" s="45" t="n">
        <v>12.18336</v>
      </c>
      <c r="M56" s="45" t="n">
        <v>13.24372</v>
      </c>
      <c r="N56" s="45" t="n">
        <v>7.12264</v>
      </c>
      <c r="O56" s="45" t="n">
        <v>0.84476</v>
      </c>
      <c r="P56" s="45" t="n">
        <v>12.43816</v>
      </c>
    </row>
    <row r="57" s="74" customFormat="true" ht="12" hidden="false" customHeight="true" outlineLevel="0" collapsed="false">
      <c r="A57" s="49" t="s">
        <v>97</v>
      </c>
      <c r="B57" s="45" t="n">
        <v>1.21128</v>
      </c>
      <c r="C57" s="45" t="n">
        <v>3.6554</v>
      </c>
      <c r="D57" s="45" t="n">
        <v>1.89532</v>
      </c>
      <c r="E57" s="45" t="n">
        <v>1.63856</v>
      </c>
      <c r="F57" s="45" t="n">
        <v>4.87452</v>
      </c>
      <c r="G57" s="45" t="n">
        <v>2.5578</v>
      </c>
      <c r="H57" s="45" t="n">
        <v>2.58328</v>
      </c>
      <c r="I57" s="45" t="n">
        <v>2.49116</v>
      </c>
      <c r="J57" s="45" t="n">
        <v>6.52288</v>
      </c>
      <c r="K57" s="45" t="n">
        <v>4.8412</v>
      </c>
      <c r="L57" s="45" t="n">
        <v>7.3304</v>
      </c>
      <c r="M57" s="45" t="n">
        <v>8.3202</v>
      </c>
      <c r="N57" s="45" t="n">
        <v>4.81768</v>
      </c>
      <c r="O57" s="45" t="n">
        <v>0</v>
      </c>
      <c r="P57" s="45" t="n">
        <v>10.78</v>
      </c>
    </row>
    <row r="58" s="82" customFormat="true" ht="21.75" hidden="false" customHeight="true" outlineLevel="0" collapsed="false">
      <c r="A58" s="50" t="s">
        <v>98</v>
      </c>
      <c r="B58" s="45" t="n">
        <v>2.73028</v>
      </c>
      <c r="C58" s="45" t="n">
        <v>7.79884</v>
      </c>
      <c r="D58" s="45" t="n">
        <v>4.6354</v>
      </c>
      <c r="E58" s="45" t="n">
        <v>4.81768</v>
      </c>
      <c r="F58" s="45" t="n">
        <v>11.60908</v>
      </c>
      <c r="G58" s="45" t="n">
        <v>5.89372</v>
      </c>
      <c r="H58" s="45" t="n">
        <v>7.0756</v>
      </c>
      <c r="I58" s="45" t="n">
        <v>6.60716</v>
      </c>
      <c r="J58" s="45" t="n">
        <v>13.30252</v>
      </c>
      <c r="K58" s="45" t="n">
        <v>10.26648</v>
      </c>
      <c r="L58" s="45" t="n">
        <v>14.602</v>
      </c>
      <c r="M58" s="45" t="n">
        <v>15.97988</v>
      </c>
      <c r="N58" s="45" t="n">
        <v>9.43936</v>
      </c>
      <c r="O58" s="45" t="n">
        <v>0.84476</v>
      </c>
      <c r="P58" s="45" t="n">
        <v>17.8830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.57936</v>
      </c>
      <c r="C61" s="45" t="n">
        <v>7.77532</v>
      </c>
      <c r="D61" s="45" t="n">
        <v>4.6354</v>
      </c>
      <c r="E61" s="45" t="n">
        <v>4.75888</v>
      </c>
      <c r="F61" s="45" t="n">
        <v>11.29744</v>
      </c>
      <c r="G61" s="45" t="n">
        <v>5.7918</v>
      </c>
      <c r="H61" s="45" t="n">
        <v>6.80316</v>
      </c>
      <c r="I61" s="45" t="n">
        <v>6.52484</v>
      </c>
      <c r="J61" s="45" t="n">
        <v>12.87524</v>
      </c>
      <c r="K61" s="45" t="n">
        <v>10.13908</v>
      </c>
      <c r="L61" s="45" t="n">
        <v>14.19432</v>
      </c>
      <c r="M61" s="45" t="n">
        <v>15.63296</v>
      </c>
      <c r="N61" s="45" t="n">
        <v>9.05912</v>
      </c>
      <c r="O61" s="45" t="n">
        <v>0.84476</v>
      </c>
      <c r="P61" s="45" t="n">
        <v>16.53652</v>
      </c>
    </row>
    <row r="62" s="74" customFormat="true" ht="12" hidden="false" customHeight="true" outlineLevel="0" collapsed="false">
      <c r="A62" s="31" t="s">
        <v>101</v>
      </c>
      <c r="B62" s="45" t="n">
        <v>2.45196</v>
      </c>
      <c r="C62" s="45" t="n">
        <v>7.70084</v>
      </c>
      <c r="D62" s="45" t="n">
        <v>4.6256</v>
      </c>
      <c r="E62" s="45" t="n">
        <v>4.68832</v>
      </c>
      <c r="F62" s="45" t="n">
        <v>10.976</v>
      </c>
      <c r="G62" s="45" t="n">
        <v>5.71928</v>
      </c>
      <c r="H62" s="45" t="n">
        <v>6.01328</v>
      </c>
      <c r="I62" s="45" t="n">
        <v>6.50524</v>
      </c>
      <c r="J62" s="45" t="n">
        <v>12.78312</v>
      </c>
      <c r="K62" s="45" t="n">
        <v>10.13908</v>
      </c>
      <c r="L62" s="45" t="n">
        <v>14.08652</v>
      </c>
      <c r="M62" s="45" t="n">
        <v>15.50948</v>
      </c>
      <c r="N62" s="45" t="n">
        <v>8.62204</v>
      </c>
      <c r="O62" s="45" t="n">
        <v>0.84476</v>
      </c>
      <c r="P62" s="45" t="n">
        <v>15.7094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54368</v>
      </c>
      <c r="C64" s="45" t="n">
        <v>0.86436</v>
      </c>
      <c r="D64" s="45" t="n">
        <v>1.30536</v>
      </c>
      <c r="E64" s="45" t="n">
        <v>1.64836</v>
      </c>
      <c r="F64" s="45" t="n">
        <v>0.6566</v>
      </c>
      <c r="G64" s="45" t="n">
        <v>1.41512</v>
      </c>
      <c r="H64" s="45" t="n">
        <v>1.35632</v>
      </c>
      <c r="I64" s="45" t="n">
        <v>1.12112</v>
      </c>
      <c r="J64" s="45" t="n">
        <v>0.5292</v>
      </c>
      <c r="K64" s="45" t="n">
        <v>0.64288</v>
      </c>
      <c r="L64" s="45" t="n">
        <v>0.46452</v>
      </c>
      <c r="M64" s="45" t="n">
        <v>0.3822</v>
      </c>
      <c r="N64" s="45" t="n">
        <v>1.01528</v>
      </c>
      <c r="O64" s="45" t="s">
        <v>165</v>
      </c>
      <c r="P64" s="45" t="n">
        <v>0.1430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8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9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.98468</v>
      </c>
      <c r="D12" s="94" t="n">
        <v>6.6894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2.40288</v>
      </c>
      <c r="D13" s="94" t="n">
        <v>12.38916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7.742</v>
      </c>
      <c r="D14" s="94" t="n">
        <v>7.77336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0.486</v>
      </c>
      <c r="D15" s="94" t="n">
        <v>10.68788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5.44872</v>
      </c>
      <c r="D16" s="94" t="n">
        <v>16.17392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0.5644</v>
      </c>
      <c r="D17" s="94" t="n">
        <v>10.89368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9.33548</v>
      </c>
      <c r="D18" s="94" t="n">
        <v>9.9862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0.95248</v>
      </c>
      <c r="D19" s="94" t="n">
        <v>11.58948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7.29896</v>
      </c>
      <c r="D20" s="94" t="n">
        <v>17.88696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19756</v>
      </c>
      <c r="D21" s="94" t="n">
        <v>1.19756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7.84</v>
      </c>
      <c r="D22" s="94" t="n">
        <v>8.32216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0.30372</v>
      </c>
      <c r="D23" s="94" t="n">
        <v>10.69768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0.2018</v>
      </c>
      <c r="D24" s="94" t="n">
        <v>11.6365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1858</v>
      </c>
      <c r="D25" s="94" t="n">
        <v>1.1858</v>
      </c>
    </row>
    <row r="26" customFormat="false" ht="12.75" hidden="false" customHeight="false" outlineLevel="0" collapsed="false">
      <c r="A26" s="103"/>
      <c r="B26" s="104" t="s">
        <v>69</v>
      </c>
      <c r="C26" s="105" t="n">
        <v>26.74224</v>
      </c>
      <c r="D26" s="105" t="n">
        <v>25.489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.63384</v>
      </c>
      <c r="D44" s="94" t="n">
        <v>6.24064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1.74236</v>
      </c>
      <c r="D45" s="94" t="n">
        <v>11.87368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7.76356</v>
      </c>
      <c r="D46" s="94" t="n">
        <v>7.86548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0.04108</v>
      </c>
      <c r="D47" s="94" t="n">
        <v>10.3586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2.03048</v>
      </c>
      <c r="D48" s="94" t="n">
        <v>13.03204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9.36684</v>
      </c>
      <c r="D49" s="94" t="n">
        <v>9.77256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.6934</v>
      </c>
      <c r="D50" s="94" t="n">
        <v>7.38332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8.9768</v>
      </c>
      <c r="D51" s="94" t="n">
        <v>9.69416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3.6808</v>
      </c>
      <c r="D52" s="94" t="n">
        <v>14.58044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4508</v>
      </c>
      <c r="D53" s="94" t="n">
        <v>0.4508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4.508</v>
      </c>
      <c r="D54" s="94" t="n">
        <v>4.99016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5.1548</v>
      </c>
      <c r="D55" s="94" t="n">
        <v>5.61344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.89528</v>
      </c>
      <c r="D56" s="94" t="n">
        <v>7.879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03292</v>
      </c>
      <c r="D57" s="94" t="n">
        <v>1.03292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20.75052</v>
      </c>
      <c r="D58" s="94" t="n">
        <v>19.756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1.65816</v>
      </c>
      <c r="D74" s="94" t="n">
        <v>2.5009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7.54796</v>
      </c>
      <c r="D75" s="94" t="n">
        <v>7.6636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.6354</v>
      </c>
      <c r="D76" s="94" t="n">
        <v>4.6354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4.18852</v>
      </c>
      <c r="D77" s="94" t="n">
        <v>4.42176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1.33664</v>
      </c>
      <c r="D78" s="94" t="n">
        <v>11.5542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.57228</v>
      </c>
      <c r="D79" s="94" t="n">
        <v>5.60952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.67184</v>
      </c>
      <c r="D80" s="94" t="n">
        <v>6.99524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6.42292</v>
      </c>
      <c r="D81" s="94" t="n">
        <v>6.54836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2.33036</v>
      </c>
      <c r="D82" s="94" t="n">
        <v>12.97912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10936</v>
      </c>
      <c r="D83" s="94" t="n">
        <v>1.10936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.46212</v>
      </c>
      <c r="D84" s="94" t="n">
        <v>6.71496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9.00228</v>
      </c>
      <c r="D85" s="94" t="n">
        <v>9.21984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7.65772</v>
      </c>
      <c r="D86" s="94" t="n">
        <v>8.8729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58212</v>
      </c>
      <c r="D87" s="94" t="n">
        <v>0.58212</v>
      </c>
    </row>
    <row r="88" customFormat="false" ht="12.75" hidden="false" customHeight="false" outlineLevel="0" collapsed="false">
      <c r="A88" s="103"/>
      <c r="B88" s="104" t="s">
        <v>69</v>
      </c>
      <c r="C88" s="94" t="n">
        <v>20.14096</v>
      </c>
      <c r="D88" s="94" t="n">
        <v>20.36636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8</v>
      </c>
      <c r="C2" s="107" t="s">
        <v>197</v>
      </c>
    </row>
    <row r="3" customFormat="false" ht="12.75" hidden="false" customHeight="false" outlineLevel="0" collapsed="false">
      <c r="A3" s="35" t="s">
        <v>759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81144</v>
      </c>
      <c r="D11" s="45" t="n">
        <v>2.65384</v>
      </c>
      <c r="E11" s="45" t="n">
        <v>2.7734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4.21596</v>
      </c>
      <c r="D12" s="45" t="n">
        <v>2.57544</v>
      </c>
      <c r="E12" s="45" t="n">
        <v>4.9235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9.89212</v>
      </c>
      <c r="D13" s="45" t="n">
        <v>9.2806</v>
      </c>
      <c r="E13" s="45" t="n">
        <v>13.11044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.89136</v>
      </c>
      <c r="D14" s="45" t="n">
        <v>14.44912</v>
      </c>
      <c r="E14" s="45" t="n">
        <v>15.51536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42688</v>
      </c>
      <c r="D15" s="45" t="n">
        <v>15.77212</v>
      </c>
      <c r="E15" s="45" t="n">
        <v>15.80152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2.36964</v>
      </c>
      <c r="D16" s="45" t="n">
        <v>4.21792</v>
      </c>
      <c r="E16" s="45" t="n">
        <v>4.8137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87416</v>
      </c>
      <c r="D17" s="113" t="n">
        <v>2.72636</v>
      </c>
      <c r="E17" s="113" t="n">
        <v>2.8616</v>
      </c>
    </row>
    <row r="18" s="114" customFormat="true" ht="18" hidden="false" customHeight="true" outlineLevel="0" collapsed="false">
      <c r="B18" s="114" t="s">
        <v>192</v>
      </c>
      <c r="C18" s="45" t="n">
        <v>0.45864</v>
      </c>
      <c r="D18" s="45" t="n">
        <v>0.92316</v>
      </c>
      <c r="E18" s="45" t="n">
        <v>1.03096</v>
      </c>
    </row>
    <row r="19" s="52" customFormat="true" ht="13.5" hidden="false" customHeight="true" outlineLevel="0" collapsed="false">
      <c r="B19" s="52" t="s">
        <v>69</v>
      </c>
      <c r="C19" s="45" t="n">
        <v>12.7204</v>
      </c>
      <c r="D19" s="45" t="n">
        <v>19.943</v>
      </c>
      <c r="E19" s="45" t="n">
        <v>20.1742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1.92276</v>
      </c>
      <c r="E45" s="45" t="n">
        <v>1.92276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597</v>
      </c>
      <c r="D46" s="45" t="n">
        <v>2.3814</v>
      </c>
      <c r="E46" s="45" t="n">
        <v>3.51428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63656</v>
      </c>
      <c r="D47" s="45" t="n">
        <v>5.88</v>
      </c>
      <c r="E47" s="45" t="n">
        <v>8.6828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.69028</v>
      </c>
      <c r="D48" s="45" t="n">
        <v>7.29708</v>
      </c>
      <c r="E48" s="45" t="n">
        <v>8.51032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88788</v>
      </c>
      <c r="D49" s="45" t="n">
        <v>7.57932</v>
      </c>
      <c r="E49" s="45" t="n">
        <v>7.6244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86984</v>
      </c>
      <c r="D50" s="45" t="n">
        <v>2.73812</v>
      </c>
      <c r="E50" s="45" t="n">
        <v>3.30456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80948</v>
      </c>
      <c r="D51" s="113" t="n">
        <v>2.3226</v>
      </c>
      <c r="E51" s="113" t="n">
        <v>2.4598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74088</v>
      </c>
      <c r="E52" s="45" t="n">
        <v>0.74088</v>
      </c>
    </row>
    <row r="53" customFormat="false" ht="14.25" hidden="false" customHeight="true" outlineLevel="0" collapsed="false">
      <c r="A53" s="52"/>
      <c r="B53" s="52" t="s">
        <v>69</v>
      </c>
      <c r="C53" s="45" t="n">
        <v>8.58676</v>
      </c>
      <c r="D53" s="45" t="n">
        <v>12.1422</v>
      </c>
      <c r="E53" s="45" t="n">
        <v>13.86896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81144</v>
      </c>
      <c r="D58" s="45" t="n">
        <v>1.84044</v>
      </c>
      <c r="E58" s="45" t="n">
        <v>2.01096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3.32612</v>
      </c>
      <c r="D59" s="45" t="n">
        <v>0.98784</v>
      </c>
      <c r="E59" s="45" t="n">
        <v>3.46528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7.51464</v>
      </c>
      <c r="D60" s="45" t="n">
        <v>7.2618</v>
      </c>
      <c r="E60" s="45" t="n">
        <v>10.19788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5.10972</v>
      </c>
      <c r="D61" s="45" t="n">
        <v>12.74784</v>
      </c>
      <c r="E61" s="45" t="n">
        <v>13.44756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1172</v>
      </c>
      <c r="D62" s="45" t="n">
        <v>14.33152</v>
      </c>
      <c r="E62" s="45" t="n">
        <v>14.35308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45824</v>
      </c>
      <c r="D63" s="45" t="n">
        <v>3.22616</v>
      </c>
      <c r="E63" s="45" t="n">
        <v>3.52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32928</v>
      </c>
      <c r="D64" s="113" t="n">
        <v>1.42492</v>
      </c>
      <c r="E64" s="113" t="n">
        <v>1.4602</v>
      </c>
    </row>
    <row r="65" customFormat="false" ht="17.25" hidden="false" customHeight="true" outlineLevel="0" collapsed="false">
      <c r="A65" s="114"/>
      <c r="B65" s="114" t="s">
        <v>192</v>
      </c>
      <c r="C65" s="45" t="n">
        <v>0.45864</v>
      </c>
      <c r="D65" s="45" t="n">
        <v>0.55076</v>
      </c>
      <c r="E65" s="45" t="n">
        <v>0.71736</v>
      </c>
    </row>
    <row r="66" customFormat="false" ht="13.5" hidden="false" customHeight="true" outlineLevel="0" collapsed="false">
      <c r="A66" s="52"/>
      <c r="B66" s="52" t="s">
        <v>69</v>
      </c>
      <c r="C66" s="45" t="n">
        <v>9.70004</v>
      </c>
      <c r="D66" s="45" t="n">
        <v>17.53024</v>
      </c>
      <c r="E66" s="45" t="n">
        <v>17.906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8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9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68.41496</v>
      </c>
      <c r="D11" s="124" t="n">
        <v>156.02384</v>
      </c>
      <c r="E11" s="124" t="n">
        <v>281.80488</v>
      </c>
      <c r="F11" s="124" t="n">
        <v>78.93116</v>
      </c>
      <c r="G11" s="124" t="n">
        <v>332.52576</v>
      </c>
      <c r="H11" s="124"/>
      <c r="I11" s="124" t="n">
        <v>19.8744</v>
      </c>
      <c r="J11" s="124" t="n">
        <v>61.07752</v>
      </c>
      <c r="K11" s="124" t="n">
        <v>0</v>
      </c>
      <c r="L11" s="124" t="n">
        <v>64.22528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76.69356</v>
      </c>
      <c r="D12" s="124" t="n">
        <v>459.9238</v>
      </c>
      <c r="E12" s="124" t="n">
        <v>208.16572</v>
      </c>
      <c r="F12" s="124" t="n">
        <v>1.7346</v>
      </c>
      <c r="G12" s="124" t="n">
        <v>491.5484</v>
      </c>
      <c r="H12" s="124"/>
      <c r="I12" s="124" t="n">
        <v>30.75044</v>
      </c>
      <c r="J12" s="124" t="n">
        <v>18.87088</v>
      </c>
      <c r="K12" s="124" t="n">
        <v>0</v>
      </c>
      <c r="L12" s="124" t="n">
        <v>36.07772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295.93256</v>
      </c>
      <c r="D13" s="124" t="n">
        <v>288.76876</v>
      </c>
      <c r="E13" s="124" t="n">
        <v>129.7716</v>
      </c>
      <c r="F13" s="124" t="n">
        <v>0</v>
      </c>
      <c r="G13" s="124" t="n">
        <v>307.6024</v>
      </c>
      <c r="H13" s="124"/>
      <c r="I13" s="124" t="n">
        <v>30.29376</v>
      </c>
      <c r="J13" s="124" t="n">
        <v>10.17044</v>
      </c>
      <c r="K13" s="124" t="n">
        <v>0</v>
      </c>
      <c r="L13" s="124" t="n">
        <v>31.95388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80.71628</v>
      </c>
      <c r="D14" s="124" t="n">
        <v>362.0022</v>
      </c>
      <c r="E14" s="124" t="n">
        <v>282.51244</v>
      </c>
      <c r="F14" s="124" t="n">
        <v>0</v>
      </c>
      <c r="G14" s="124" t="n">
        <v>414.42828</v>
      </c>
      <c r="H14" s="124"/>
      <c r="I14" s="124" t="n">
        <v>39.18432</v>
      </c>
      <c r="J14" s="124" t="n">
        <v>27.24792</v>
      </c>
      <c r="K14" s="124" t="n">
        <v>0.539</v>
      </c>
      <c r="L14" s="124" t="n">
        <v>47.71816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511.19544</v>
      </c>
      <c r="D15" s="124" t="n">
        <v>485.08236</v>
      </c>
      <c r="E15" s="124" t="n">
        <v>263.82972</v>
      </c>
      <c r="F15" s="124" t="n">
        <v>30.27416</v>
      </c>
      <c r="G15" s="124" t="n">
        <v>553.91756</v>
      </c>
      <c r="H15" s="124"/>
      <c r="I15" s="124" t="n">
        <v>43.43948</v>
      </c>
      <c r="J15" s="124" t="n">
        <v>47.89652</v>
      </c>
      <c r="K15" s="124" t="n">
        <v>0</v>
      </c>
      <c r="L15" s="124" t="n">
        <v>64.64864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79.44424</v>
      </c>
      <c r="D16" s="124" t="n">
        <v>362.30208</v>
      </c>
      <c r="E16" s="124" t="n">
        <v>161.10416</v>
      </c>
      <c r="F16" s="124" t="n">
        <v>0</v>
      </c>
      <c r="G16" s="124" t="n">
        <v>402.55656</v>
      </c>
      <c r="H16" s="124"/>
      <c r="I16" s="124" t="n">
        <v>49.89964</v>
      </c>
      <c r="J16" s="124" t="n">
        <v>5.70752</v>
      </c>
      <c r="K16" s="124" t="n">
        <v>0</v>
      </c>
      <c r="L16" s="124" t="n">
        <v>50.22108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83.50028</v>
      </c>
      <c r="D17" s="124" t="n">
        <v>238.31052</v>
      </c>
      <c r="E17" s="124" t="n">
        <v>211.31544</v>
      </c>
      <c r="F17" s="124" t="n">
        <v>0</v>
      </c>
      <c r="G17" s="124" t="n">
        <v>345.42648</v>
      </c>
      <c r="H17" s="124"/>
      <c r="I17" s="124" t="n">
        <v>20.80736</v>
      </c>
      <c r="J17" s="124" t="n">
        <v>34.77824</v>
      </c>
      <c r="K17" s="124" t="n">
        <v>8.8102</v>
      </c>
      <c r="L17" s="124" t="n">
        <v>41.4736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84.65196</v>
      </c>
      <c r="D18" s="124" t="n">
        <v>365.35184</v>
      </c>
      <c r="E18" s="124" t="n">
        <v>150.8024</v>
      </c>
      <c r="F18" s="124" t="n">
        <v>0</v>
      </c>
      <c r="G18" s="124" t="n">
        <v>408.28172</v>
      </c>
      <c r="H18" s="124"/>
      <c r="I18" s="124" t="n">
        <v>24.69012</v>
      </c>
      <c r="J18" s="124" t="n">
        <v>19.79992</v>
      </c>
      <c r="K18" s="124" t="n">
        <v>0</v>
      </c>
      <c r="L18" s="124" t="n">
        <v>31.64812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596.84744</v>
      </c>
      <c r="D19" s="124" t="n">
        <v>563.84104</v>
      </c>
      <c r="E19" s="124" t="n">
        <v>311.9634</v>
      </c>
      <c r="F19" s="124" t="n">
        <v>13.30056</v>
      </c>
      <c r="G19" s="124" t="n">
        <v>625.76528</v>
      </c>
      <c r="H19" s="124"/>
      <c r="I19" s="124" t="n">
        <v>66.63216</v>
      </c>
      <c r="J19" s="124" t="n">
        <v>96.65152</v>
      </c>
      <c r="K19" s="124" t="n">
        <v>0</v>
      </c>
      <c r="L19" s="124" t="n">
        <v>117.50004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443.33436</v>
      </c>
      <c r="D20" s="124" t="n">
        <v>420.94528</v>
      </c>
      <c r="E20" s="124" t="n">
        <v>0</v>
      </c>
      <c r="F20" s="124" t="n">
        <v>0</v>
      </c>
      <c r="G20" s="124" t="n">
        <v>443.33436</v>
      </c>
      <c r="H20" s="124"/>
      <c r="I20" s="124" t="n">
        <v>53.04544</v>
      </c>
      <c r="J20" s="124" t="n">
        <v>0</v>
      </c>
      <c r="K20" s="124" t="n">
        <v>0</v>
      </c>
      <c r="L20" s="124" t="n">
        <v>53.04544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560.4914</v>
      </c>
      <c r="D21" s="124" t="n">
        <v>510.47416</v>
      </c>
      <c r="E21" s="124" t="n">
        <v>89.28192</v>
      </c>
      <c r="F21" s="124" t="n">
        <v>2.06976</v>
      </c>
      <c r="G21" s="124" t="n">
        <v>565.08956</v>
      </c>
      <c r="H21" s="124"/>
      <c r="I21" s="124" t="n">
        <v>58.73728</v>
      </c>
      <c r="J21" s="124" t="n">
        <v>22.89868</v>
      </c>
      <c r="K21" s="124" t="n">
        <v>0</v>
      </c>
      <c r="L21" s="124" t="n">
        <v>63.02772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583.16076</v>
      </c>
      <c r="D22" s="124" t="n">
        <v>533.29836</v>
      </c>
      <c r="E22" s="124" t="n">
        <v>92.97456</v>
      </c>
      <c r="F22" s="124" t="n">
        <v>57.06344</v>
      </c>
      <c r="G22" s="124" t="n">
        <v>588.36848</v>
      </c>
      <c r="H22" s="124"/>
      <c r="I22" s="124" t="n">
        <v>111.29664</v>
      </c>
      <c r="J22" s="124" t="n">
        <v>29.68224</v>
      </c>
      <c r="K22" s="124" t="n">
        <v>0</v>
      </c>
      <c r="L22" s="124" t="n">
        <v>115.05396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339.52492</v>
      </c>
      <c r="D23" s="124" t="n">
        <v>303.75688</v>
      </c>
      <c r="E23" s="124" t="n">
        <v>207.65024</v>
      </c>
      <c r="F23" s="124" t="n">
        <v>34.08636</v>
      </c>
      <c r="G23" s="124" t="n">
        <v>387.99572</v>
      </c>
      <c r="H23" s="124"/>
      <c r="I23" s="124" t="n">
        <v>62.81604</v>
      </c>
      <c r="J23" s="124" t="n">
        <v>55.96388</v>
      </c>
      <c r="K23" s="124" t="n">
        <v>4.42764</v>
      </c>
      <c r="L23" s="124" t="n">
        <v>84.09184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65.06612</v>
      </c>
      <c r="D24" s="124" t="n">
        <v>48.83144</v>
      </c>
      <c r="E24" s="124" t="n">
        <v>0</v>
      </c>
      <c r="F24" s="124" t="n">
        <v>0</v>
      </c>
      <c r="G24" s="124" t="n">
        <v>65.06612</v>
      </c>
      <c r="H24" s="124"/>
      <c r="I24" s="124" t="n">
        <v>11.04264</v>
      </c>
      <c r="J24" s="124" t="n">
        <v>1.77772</v>
      </c>
      <c r="K24" s="124" t="n">
        <v>0</v>
      </c>
      <c r="L24" s="124" t="n">
        <v>11.19748</v>
      </c>
    </row>
    <row r="25" customFormat="false" ht="12.75" hidden="false" customHeight="false" outlineLevel="0" collapsed="false">
      <c r="A25" s="131"/>
      <c r="B25" s="130" t="s">
        <v>69</v>
      </c>
      <c r="C25" s="124" t="n">
        <v>1011.17184</v>
      </c>
      <c r="D25" s="124" t="n">
        <v>1005.725</v>
      </c>
      <c r="E25" s="124" t="n">
        <v>695.52952</v>
      </c>
      <c r="F25" s="124" t="n">
        <v>108.36448</v>
      </c>
      <c r="G25" s="124" t="n">
        <v>994.51576</v>
      </c>
      <c r="H25" s="124"/>
      <c r="I25" s="124" t="n">
        <v>187.05652</v>
      </c>
      <c r="J25" s="124" t="n">
        <v>149.84788</v>
      </c>
      <c r="K25" s="124" t="n">
        <v>9.87448</v>
      </c>
      <c r="L25" s="124" t="n">
        <v>238.6025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53.90116</v>
      </c>
      <c r="D38" s="124" t="n">
        <v>147.51156</v>
      </c>
      <c r="E38" s="124" t="n">
        <v>275.51916</v>
      </c>
      <c r="F38" s="124" t="n">
        <v>69.58</v>
      </c>
      <c r="G38" s="124" t="n">
        <v>318.47648</v>
      </c>
      <c r="H38" s="124"/>
      <c r="I38" s="124" t="n">
        <v>13.9258</v>
      </c>
      <c r="J38" s="124" t="n">
        <v>47.68484</v>
      </c>
      <c r="K38" s="124" t="n">
        <v>0</v>
      </c>
      <c r="L38" s="124" t="n">
        <v>49.67228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51.8094</v>
      </c>
      <c r="D39" s="124" t="n">
        <v>440.167</v>
      </c>
      <c r="E39" s="124" t="n">
        <v>196.09016</v>
      </c>
      <c r="F39" s="124" t="n">
        <v>1.7346</v>
      </c>
      <c r="G39" s="124" t="n">
        <v>470.40784</v>
      </c>
      <c r="H39" s="124"/>
      <c r="I39" s="124" t="n">
        <v>29.20596</v>
      </c>
      <c r="J39" s="124" t="n">
        <v>15.73684</v>
      </c>
      <c r="K39" s="124" t="n">
        <v>0</v>
      </c>
      <c r="L39" s="124" t="n">
        <v>33.173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293.21796</v>
      </c>
      <c r="D40" s="124" t="n">
        <v>287.7378</v>
      </c>
      <c r="E40" s="124" t="n">
        <v>129.7716</v>
      </c>
      <c r="F40" s="124" t="n">
        <v>0</v>
      </c>
      <c r="G40" s="124" t="n">
        <v>306.92816</v>
      </c>
      <c r="H40" s="124"/>
      <c r="I40" s="124" t="n">
        <v>28.77476</v>
      </c>
      <c r="J40" s="124" t="n">
        <v>3.57308</v>
      </c>
      <c r="K40" s="124" t="n">
        <v>0</v>
      </c>
      <c r="L40" s="124" t="n">
        <v>28.99428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65.53804</v>
      </c>
      <c r="D41" s="124" t="n">
        <v>350.49896</v>
      </c>
      <c r="E41" s="124" t="n">
        <v>279.52736</v>
      </c>
      <c r="F41" s="124" t="n">
        <v>0</v>
      </c>
      <c r="G41" s="124" t="n">
        <v>404.78508</v>
      </c>
      <c r="H41" s="124"/>
      <c r="I41" s="124" t="n">
        <v>16.38364</v>
      </c>
      <c r="J41" s="124" t="n">
        <v>18.05748</v>
      </c>
      <c r="K41" s="124" t="n">
        <v>0</v>
      </c>
      <c r="L41" s="124" t="n">
        <v>24.37064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418.55604</v>
      </c>
      <c r="D42" s="124" t="n">
        <v>397.96428</v>
      </c>
      <c r="E42" s="124" t="n">
        <v>229.22004</v>
      </c>
      <c r="F42" s="124" t="n">
        <v>30.27416</v>
      </c>
      <c r="G42" s="124" t="n">
        <v>466.07624</v>
      </c>
      <c r="H42" s="124"/>
      <c r="I42" s="124" t="n">
        <v>19.1982</v>
      </c>
      <c r="J42" s="124" t="n">
        <v>43.08276</v>
      </c>
      <c r="K42" s="124" t="n">
        <v>0</v>
      </c>
      <c r="L42" s="124" t="n">
        <v>47.16936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40.18152</v>
      </c>
      <c r="D43" s="124" t="n">
        <v>324.14676</v>
      </c>
      <c r="E43" s="124" t="n">
        <v>158.05244</v>
      </c>
      <c r="F43" s="124" t="n">
        <v>0</v>
      </c>
      <c r="G43" s="124" t="n">
        <v>366.67876</v>
      </c>
      <c r="H43" s="124"/>
      <c r="I43" s="124" t="n">
        <v>23.65132</v>
      </c>
      <c r="J43" s="124" t="n">
        <v>5.44684</v>
      </c>
      <c r="K43" s="124" t="n">
        <v>0</v>
      </c>
      <c r="L43" s="124" t="n">
        <v>24.26284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22.94216</v>
      </c>
      <c r="D44" s="124" t="n">
        <v>186.36268</v>
      </c>
      <c r="E44" s="124" t="n">
        <v>186.96048</v>
      </c>
      <c r="F44" s="124" t="n">
        <v>0</v>
      </c>
      <c r="G44" s="124" t="n">
        <v>285.54652</v>
      </c>
      <c r="H44" s="124"/>
      <c r="I44" s="124" t="n">
        <v>12.98108</v>
      </c>
      <c r="J44" s="124" t="n">
        <v>30.77004</v>
      </c>
      <c r="K44" s="124" t="n">
        <v>0</v>
      </c>
      <c r="L44" s="124" t="n">
        <v>33.39056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18.74304</v>
      </c>
      <c r="D45" s="124" t="n">
        <v>304.8878</v>
      </c>
      <c r="E45" s="124" t="n">
        <v>146.70012</v>
      </c>
      <c r="F45" s="124" t="n">
        <v>0</v>
      </c>
      <c r="G45" s="124" t="n">
        <v>346.09288</v>
      </c>
      <c r="H45" s="124"/>
      <c r="I45" s="124" t="n">
        <v>5.06464</v>
      </c>
      <c r="J45" s="124" t="n">
        <v>19.79992</v>
      </c>
      <c r="K45" s="124" t="n">
        <v>0</v>
      </c>
      <c r="L45" s="124" t="n">
        <v>20.43692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88.96708</v>
      </c>
      <c r="D46" s="124" t="n">
        <v>466.94256</v>
      </c>
      <c r="E46" s="124" t="n">
        <v>268.0202</v>
      </c>
      <c r="F46" s="124" t="n">
        <v>0</v>
      </c>
      <c r="G46" s="124" t="n">
        <v>529.48028</v>
      </c>
      <c r="H46" s="124"/>
      <c r="I46" s="124" t="n">
        <v>57.30844</v>
      </c>
      <c r="J46" s="124" t="n">
        <v>80.73828</v>
      </c>
      <c r="K46" s="124" t="n">
        <v>0</v>
      </c>
      <c r="L46" s="124" t="n">
        <v>98.93492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13.06884</v>
      </c>
      <c r="D47" s="124" t="n">
        <v>297.79848</v>
      </c>
      <c r="E47" s="124" t="n">
        <v>0</v>
      </c>
      <c r="F47" s="124" t="n">
        <v>0</v>
      </c>
      <c r="G47" s="124" t="n">
        <v>313.06884</v>
      </c>
      <c r="H47" s="124"/>
      <c r="I47" s="124" t="n">
        <v>40.7876</v>
      </c>
      <c r="J47" s="124" t="n">
        <v>0</v>
      </c>
      <c r="K47" s="124" t="n">
        <v>0</v>
      </c>
      <c r="L47" s="124" t="n">
        <v>40.7876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31.90836</v>
      </c>
      <c r="D48" s="124" t="n">
        <v>297.13404</v>
      </c>
      <c r="E48" s="124" t="n">
        <v>61.72236</v>
      </c>
      <c r="F48" s="124" t="n">
        <v>2.06976</v>
      </c>
      <c r="G48" s="124" t="n">
        <v>336.41832</v>
      </c>
      <c r="H48" s="124"/>
      <c r="I48" s="124" t="n">
        <v>48.8236</v>
      </c>
      <c r="J48" s="124" t="n">
        <v>6.02308</v>
      </c>
      <c r="K48" s="124" t="n">
        <v>0</v>
      </c>
      <c r="L48" s="124" t="n">
        <v>49.19208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307.21236</v>
      </c>
      <c r="D49" s="124" t="n">
        <v>267.49492</v>
      </c>
      <c r="E49" s="124" t="n">
        <v>70.50512</v>
      </c>
      <c r="F49" s="124" t="n">
        <v>57.01248</v>
      </c>
      <c r="G49" s="124" t="n">
        <v>318.402</v>
      </c>
      <c r="H49" s="124"/>
      <c r="I49" s="124" t="n">
        <v>74.12328</v>
      </c>
      <c r="J49" s="124" t="n">
        <v>16.24252</v>
      </c>
      <c r="K49" s="124" t="n">
        <v>0</v>
      </c>
      <c r="L49" s="124" t="n">
        <v>75.84612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46.87768</v>
      </c>
      <c r="D50" s="124" t="n">
        <v>214.25936</v>
      </c>
      <c r="E50" s="124" t="n">
        <v>149.18932</v>
      </c>
      <c r="F50" s="124" t="n">
        <v>0</v>
      </c>
      <c r="G50" s="124" t="n">
        <v>285.01144</v>
      </c>
      <c r="H50" s="124"/>
      <c r="I50" s="124" t="n">
        <v>39.04712</v>
      </c>
      <c r="J50" s="124" t="n">
        <v>43.9138</v>
      </c>
      <c r="K50" s="124" t="n">
        <v>4.0376</v>
      </c>
      <c r="L50" s="124" t="n">
        <v>58.73728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60.24452</v>
      </c>
      <c r="D51" s="124" t="n">
        <v>42.54964</v>
      </c>
      <c r="E51" s="124" t="n">
        <v>0</v>
      </c>
      <c r="F51" s="124" t="n">
        <v>0</v>
      </c>
      <c r="G51" s="124" t="n">
        <v>60.24452</v>
      </c>
      <c r="H51" s="124"/>
      <c r="I51" s="124" t="n">
        <v>11.04264</v>
      </c>
      <c r="J51" s="124" t="n">
        <v>1.77772</v>
      </c>
      <c r="K51" s="124" t="n">
        <v>0</v>
      </c>
      <c r="L51" s="124" t="n">
        <v>11.19748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90.72084</v>
      </c>
      <c r="D52" s="124" t="n">
        <v>793.85684</v>
      </c>
      <c r="E52" s="124" t="n">
        <v>627.83308</v>
      </c>
      <c r="F52" s="124" t="n">
        <v>94.91888</v>
      </c>
      <c r="G52" s="124" t="n">
        <v>783.45512</v>
      </c>
      <c r="H52" s="124"/>
      <c r="I52" s="124" t="n">
        <v>129.50112</v>
      </c>
      <c r="J52" s="124" t="n">
        <v>121.22208</v>
      </c>
      <c r="K52" s="124" t="n">
        <v>4.0376</v>
      </c>
      <c r="L52" s="124" t="n">
        <v>176.35296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69.3252</v>
      </c>
      <c r="D64" s="124" t="n">
        <v>51.3422</v>
      </c>
      <c r="E64" s="124" t="n">
        <v>60.77764</v>
      </c>
      <c r="F64" s="124" t="n">
        <v>37.21648</v>
      </c>
      <c r="G64" s="124" t="n">
        <v>99.26028</v>
      </c>
      <c r="H64" s="124"/>
      <c r="I64" s="124" t="n">
        <v>14.1806</v>
      </c>
      <c r="J64" s="124" t="n">
        <v>38.18668</v>
      </c>
      <c r="K64" s="124" t="n">
        <v>0</v>
      </c>
      <c r="L64" s="124" t="n">
        <v>40.73664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51.7522</v>
      </c>
      <c r="D65" s="124" t="n">
        <v>240.08236</v>
      </c>
      <c r="E65" s="124" t="n">
        <v>72.35536</v>
      </c>
      <c r="F65" s="124" t="n">
        <v>0</v>
      </c>
      <c r="G65" s="124" t="n">
        <v>259.6706</v>
      </c>
      <c r="H65" s="124"/>
      <c r="I65" s="124" t="n">
        <v>9.62556</v>
      </c>
      <c r="J65" s="124" t="n">
        <v>10.41348</v>
      </c>
      <c r="K65" s="124" t="n">
        <v>0</v>
      </c>
      <c r="L65" s="124" t="n">
        <v>14.18256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51.41196</v>
      </c>
      <c r="D66" s="124" t="n">
        <v>147.637</v>
      </c>
      <c r="E66" s="124" t="n">
        <v>0</v>
      </c>
      <c r="F66" s="124" t="n">
        <v>0</v>
      </c>
      <c r="G66" s="124" t="n">
        <v>151.41196</v>
      </c>
      <c r="H66" s="124"/>
      <c r="I66" s="124" t="n">
        <v>9.47268</v>
      </c>
      <c r="J66" s="124" t="n">
        <v>9.51972</v>
      </c>
      <c r="K66" s="124" t="n">
        <v>0</v>
      </c>
      <c r="L66" s="124" t="n">
        <v>13.42992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41.94908</v>
      </c>
      <c r="D67" s="124" t="n">
        <v>129.72456</v>
      </c>
      <c r="E67" s="124" t="n">
        <v>46.7068</v>
      </c>
      <c r="F67" s="124" t="n">
        <v>0</v>
      </c>
      <c r="G67" s="124" t="n">
        <v>148.95608</v>
      </c>
      <c r="H67" s="124"/>
      <c r="I67" s="124" t="n">
        <v>35.59948</v>
      </c>
      <c r="J67" s="124" t="n">
        <v>20.40164</v>
      </c>
      <c r="K67" s="124" t="n">
        <v>0.539</v>
      </c>
      <c r="L67" s="124" t="n">
        <v>41.02084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42.04352</v>
      </c>
      <c r="D68" s="124" t="n">
        <v>323.91744</v>
      </c>
      <c r="E68" s="124" t="n">
        <v>132.9566</v>
      </c>
      <c r="F68" s="124" t="n">
        <v>0</v>
      </c>
      <c r="G68" s="124" t="n">
        <v>360.25584</v>
      </c>
      <c r="H68" s="124"/>
      <c r="I68" s="124" t="n">
        <v>38.96872</v>
      </c>
      <c r="J68" s="124" t="n">
        <v>20.9328</v>
      </c>
      <c r="K68" s="124" t="n">
        <v>0</v>
      </c>
      <c r="L68" s="124" t="n">
        <v>44.23132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89.8456</v>
      </c>
      <c r="D69" s="124" t="n">
        <v>182.5054</v>
      </c>
      <c r="E69" s="124" t="n">
        <v>31.8108</v>
      </c>
      <c r="F69" s="124" t="n">
        <v>0</v>
      </c>
      <c r="G69" s="124" t="n">
        <v>192.27796</v>
      </c>
      <c r="H69" s="124"/>
      <c r="I69" s="124" t="n">
        <v>43.93928</v>
      </c>
      <c r="J69" s="124" t="n">
        <v>1.7052</v>
      </c>
      <c r="K69" s="124" t="n">
        <v>0</v>
      </c>
      <c r="L69" s="124" t="n">
        <v>43.96868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80.85116</v>
      </c>
      <c r="D70" s="124" t="n">
        <v>153.58952</v>
      </c>
      <c r="E70" s="124" t="n">
        <v>100.7146</v>
      </c>
      <c r="F70" s="124" t="n">
        <v>0</v>
      </c>
      <c r="G70" s="124" t="n">
        <v>205.9862</v>
      </c>
      <c r="H70" s="124"/>
      <c r="I70" s="124" t="n">
        <v>16.26016</v>
      </c>
      <c r="J70" s="124" t="n">
        <v>16.2092</v>
      </c>
      <c r="K70" s="124" t="n">
        <v>8.8102</v>
      </c>
      <c r="L70" s="124" t="n">
        <v>24.60192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19.912</v>
      </c>
      <c r="D71" s="124" t="n">
        <v>205.96268</v>
      </c>
      <c r="E71" s="124" t="n">
        <v>35.11536</v>
      </c>
      <c r="F71" s="124" t="n">
        <v>0</v>
      </c>
      <c r="G71" s="124" t="n">
        <v>222.57564</v>
      </c>
      <c r="H71" s="124"/>
      <c r="I71" s="124" t="n">
        <v>24.16484</v>
      </c>
      <c r="J71" s="124" t="n">
        <v>0</v>
      </c>
      <c r="K71" s="124" t="n">
        <v>0</v>
      </c>
      <c r="L71" s="124" t="n">
        <v>24.16484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399.63028</v>
      </c>
      <c r="D72" s="124" t="n">
        <v>374.73632</v>
      </c>
      <c r="E72" s="124" t="n">
        <v>166.7862</v>
      </c>
      <c r="F72" s="124" t="n">
        <v>13.30056</v>
      </c>
      <c r="G72" s="124" t="n">
        <v>419.7928</v>
      </c>
      <c r="H72" s="124"/>
      <c r="I72" s="124" t="n">
        <v>34.03932</v>
      </c>
      <c r="J72" s="124" t="n">
        <v>53.10032</v>
      </c>
      <c r="K72" s="124" t="n">
        <v>0</v>
      </c>
      <c r="L72" s="124" t="n">
        <v>63.43344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324.71124</v>
      </c>
      <c r="D73" s="124" t="n">
        <v>307.78076</v>
      </c>
      <c r="E73" s="124" t="n">
        <v>0</v>
      </c>
      <c r="F73" s="124" t="n">
        <v>0</v>
      </c>
      <c r="G73" s="124" t="n">
        <v>324.71124</v>
      </c>
      <c r="H73" s="124"/>
      <c r="I73" s="124" t="n">
        <v>33.9276</v>
      </c>
      <c r="J73" s="124" t="n">
        <v>0</v>
      </c>
      <c r="K73" s="124" t="n">
        <v>0</v>
      </c>
      <c r="L73" s="124" t="n">
        <v>33.9276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472.28944</v>
      </c>
      <c r="D74" s="124" t="n">
        <v>435.14548</v>
      </c>
      <c r="E74" s="124" t="n">
        <v>64.56632</v>
      </c>
      <c r="F74" s="124" t="n">
        <v>0</v>
      </c>
      <c r="G74" s="124" t="n">
        <v>475.42348</v>
      </c>
      <c r="H74" s="124"/>
      <c r="I74" s="124" t="n">
        <v>32.6634</v>
      </c>
      <c r="J74" s="124" t="n">
        <v>22.09116</v>
      </c>
      <c r="K74" s="124" t="n">
        <v>0</v>
      </c>
      <c r="L74" s="124" t="n">
        <v>39.41952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516.68344</v>
      </c>
      <c r="D75" s="124" t="n">
        <v>480.78016</v>
      </c>
      <c r="E75" s="124" t="n">
        <v>60.79332</v>
      </c>
      <c r="F75" s="124" t="n">
        <v>2.45784</v>
      </c>
      <c r="G75" s="124" t="n">
        <v>518.1946</v>
      </c>
      <c r="H75" s="124"/>
      <c r="I75" s="124" t="n">
        <v>83.21572</v>
      </c>
      <c r="J75" s="124" t="n">
        <v>24.85672</v>
      </c>
      <c r="K75" s="124" t="n">
        <v>0</v>
      </c>
      <c r="L75" s="124" t="n">
        <v>86.76332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41.03884</v>
      </c>
      <c r="D76" s="124" t="n">
        <v>222.1562</v>
      </c>
      <c r="E76" s="124" t="n">
        <v>147.23716</v>
      </c>
      <c r="F76" s="124" t="n">
        <v>34.08636</v>
      </c>
      <c r="G76" s="124" t="n">
        <v>278.09264</v>
      </c>
      <c r="H76" s="124"/>
      <c r="I76" s="124" t="n">
        <v>49.24892</v>
      </c>
      <c r="J76" s="124" t="n">
        <v>34.67044</v>
      </c>
      <c r="K76" s="124" t="n">
        <v>1.81496</v>
      </c>
      <c r="L76" s="124" t="n">
        <v>60.22688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24.57252</v>
      </c>
      <c r="D77" s="124" t="n">
        <v>23.95512</v>
      </c>
      <c r="E77" s="124" t="n">
        <v>0</v>
      </c>
      <c r="F77" s="124" t="n">
        <v>0</v>
      </c>
      <c r="G77" s="124" t="n">
        <v>24.57252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69</v>
      </c>
      <c r="C78" s="124" t="n">
        <v>699.39856</v>
      </c>
      <c r="D78" s="124" t="n">
        <v>698.88896</v>
      </c>
      <c r="E78" s="124" t="n">
        <v>309.07828</v>
      </c>
      <c r="F78" s="124" t="n">
        <v>52.25164</v>
      </c>
      <c r="G78" s="124" t="n">
        <v>695.0552</v>
      </c>
      <c r="H78" s="124"/>
      <c r="I78" s="124" t="n">
        <v>135.3478</v>
      </c>
      <c r="J78" s="124" t="n">
        <v>88.09612</v>
      </c>
      <c r="K78" s="124" t="n">
        <v>9.01012</v>
      </c>
      <c r="L78" s="124" t="n">
        <v>161.151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8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6.39352</v>
      </c>
      <c r="D13" s="45" t="n">
        <v>1.14072</v>
      </c>
      <c r="E13" s="45" t="n">
        <v>2.156</v>
      </c>
      <c r="F13" s="45" t="n">
        <v>2.43236</v>
      </c>
      <c r="G13" s="45" t="n">
        <v>6.77964</v>
      </c>
      <c r="H13" s="45" t="n">
        <v>3.0772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2.85172</v>
      </c>
      <c r="D14" s="45" t="n">
        <v>1.4014</v>
      </c>
      <c r="E14" s="45" t="n">
        <v>4.63344</v>
      </c>
      <c r="F14" s="45" t="n">
        <v>4.8216</v>
      </c>
      <c r="G14" s="45" t="n">
        <v>12.71452</v>
      </c>
      <c r="H14" s="45" t="n">
        <v>0.83692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8.085</v>
      </c>
      <c r="D15" s="45" t="n">
        <v>0.26656</v>
      </c>
      <c r="E15" s="45" t="n">
        <v>3.19088</v>
      </c>
      <c r="F15" s="45" t="n">
        <v>3.20068</v>
      </c>
      <c r="G15" s="45" t="n">
        <v>7.83804</v>
      </c>
      <c r="H15" s="45" t="n">
        <v>1.17404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0.69376</v>
      </c>
      <c r="D16" s="45" t="n">
        <v>1.77184</v>
      </c>
      <c r="E16" s="45" t="n">
        <v>3.69852</v>
      </c>
      <c r="F16" s="45" t="n">
        <v>4.07876</v>
      </c>
      <c r="G16" s="45" t="n">
        <v>10.76824</v>
      </c>
      <c r="H16" s="45" t="n">
        <v>1.1407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5.89952</v>
      </c>
      <c r="D17" s="45" t="n">
        <v>1.67188</v>
      </c>
      <c r="E17" s="45" t="n">
        <v>4.91372</v>
      </c>
      <c r="F17" s="45" t="n">
        <v>5.17832</v>
      </c>
      <c r="G17" s="45" t="n">
        <v>16.2778</v>
      </c>
      <c r="H17" s="45" t="n">
        <v>0.84672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0.7996</v>
      </c>
      <c r="D18" s="45" t="n">
        <v>1.67776</v>
      </c>
      <c r="E18" s="45" t="n">
        <v>2.85572</v>
      </c>
      <c r="F18" s="45" t="n">
        <v>3.30652</v>
      </c>
      <c r="G18" s="45" t="n">
        <v>11.13476</v>
      </c>
      <c r="H18" s="45" t="n">
        <v>1.313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76668</v>
      </c>
      <c r="D19" s="45" t="n">
        <v>1.48176</v>
      </c>
      <c r="E19" s="45" t="n">
        <v>2.65384</v>
      </c>
      <c r="F19" s="45" t="n">
        <v>3.02624</v>
      </c>
      <c r="G19" s="45" t="n">
        <v>10.13124</v>
      </c>
      <c r="H19" s="45" t="n">
        <v>1.80516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1.32096</v>
      </c>
      <c r="D20" s="45" t="n">
        <v>0.86828</v>
      </c>
      <c r="E20" s="45" t="n">
        <v>2.94784</v>
      </c>
      <c r="F20" s="45" t="n">
        <v>3.07132</v>
      </c>
      <c r="G20" s="45" t="n">
        <v>11.64436</v>
      </c>
      <c r="H20" s="45" t="n">
        <v>1.28772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7.84384</v>
      </c>
      <c r="D21" s="45" t="n">
        <v>4.33356</v>
      </c>
      <c r="E21" s="45" t="n">
        <v>5.14304</v>
      </c>
      <c r="F21" s="45" t="n">
        <v>6.66988</v>
      </c>
      <c r="G21" s="45" t="n">
        <v>18.179</v>
      </c>
      <c r="H21" s="45" t="n">
        <v>0.74284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2.5244</v>
      </c>
      <c r="D22" s="45" t="n">
        <v>2.0874</v>
      </c>
      <c r="E22" s="45" t="n">
        <v>4.13364</v>
      </c>
      <c r="F22" s="45" t="n">
        <v>4.62364</v>
      </c>
      <c r="G22" s="45" t="n">
        <v>13.17512</v>
      </c>
      <c r="H22" s="45" t="n">
        <v>1.28772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6.27584</v>
      </c>
      <c r="D23" s="45" t="n">
        <v>2.73028</v>
      </c>
      <c r="E23" s="45" t="n">
        <v>5.48408</v>
      </c>
      <c r="F23" s="45" t="n">
        <v>6.10736</v>
      </c>
      <c r="G23" s="45" t="n">
        <v>16.95596</v>
      </c>
      <c r="H23" s="45" t="n">
        <v>0.96236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7.2186</v>
      </c>
      <c r="D24" s="45" t="n">
        <v>4.45704</v>
      </c>
      <c r="E24" s="45" t="n">
        <v>4.89608</v>
      </c>
      <c r="F24" s="45" t="n">
        <v>6.566</v>
      </c>
      <c r="G24" s="45" t="n">
        <v>17.70272</v>
      </c>
      <c r="H24" s="45" t="n">
        <v>0.81536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1.61692</v>
      </c>
      <c r="D25" s="45" t="n">
        <v>3.02036</v>
      </c>
      <c r="E25" s="45" t="n">
        <v>3.72596</v>
      </c>
      <c r="F25" s="45" t="n">
        <v>4.7726</v>
      </c>
      <c r="G25" s="45" t="n">
        <v>12.36564</v>
      </c>
      <c r="H25" s="45" t="n">
        <v>1.67972</v>
      </c>
    </row>
    <row r="26" customFormat="false" ht="17.25" hidden="false" customHeight="true" outlineLevel="0" collapsed="false">
      <c r="A26" s="122"/>
      <c r="B26" s="130" t="s">
        <v>192</v>
      </c>
      <c r="C26" s="45" t="n">
        <v>1.75812</v>
      </c>
      <c r="D26" s="45" t="s">
        <v>165</v>
      </c>
      <c r="E26" s="45" t="s">
        <v>165</v>
      </c>
      <c r="F26" s="45" t="n">
        <v>0.54096</v>
      </c>
      <c r="G26" s="45" t="n">
        <v>1.84044</v>
      </c>
      <c r="H26" s="45" t="n">
        <v>10.35468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6.12288</v>
      </c>
      <c r="D27" s="45" t="n">
        <v>8.58676</v>
      </c>
      <c r="E27" s="45" t="n">
        <v>13.86112</v>
      </c>
      <c r="F27" s="45" t="n">
        <v>16.05632</v>
      </c>
      <c r="G27" s="45" t="n">
        <v>22.73012</v>
      </c>
      <c r="H27" s="45" t="n">
        <v>0.31164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.84864</v>
      </c>
      <c r="D40" s="45" t="n">
        <v>1.10348</v>
      </c>
      <c r="E40" s="45" t="n">
        <v>2.0776</v>
      </c>
      <c r="F40" s="45" t="n">
        <v>2.34612</v>
      </c>
      <c r="G40" s="45" t="n">
        <v>6.24064</v>
      </c>
      <c r="H40" s="45" t="n">
        <v>3.47312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2.13436</v>
      </c>
      <c r="D41" s="45" t="n">
        <v>1.38376</v>
      </c>
      <c r="E41" s="45" t="n">
        <v>4.12384</v>
      </c>
      <c r="F41" s="45" t="n">
        <v>4.3316</v>
      </c>
      <c r="G41" s="45" t="n">
        <v>12.11084</v>
      </c>
      <c r="H41" s="45" t="n">
        <v>0.94864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8.03796</v>
      </c>
      <c r="D42" s="45" t="n">
        <v>0.26656</v>
      </c>
      <c r="E42" s="45" t="n">
        <v>2.88316</v>
      </c>
      <c r="F42" s="45" t="n">
        <v>2.89492</v>
      </c>
      <c r="G42" s="45" t="n">
        <v>7.9282</v>
      </c>
      <c r="H42" s="45" t="n">
        <v>1.2642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0.32332</v>
      </c>
      <c r="D43" s="45" t="n">
        <v>1.77184</v>
      </c>
      <c r="E43" s="45" t="n">
        <v>3.32024</v>
      </c>
      <c r="F43" s="45" t="n">
        <v>3.74556</v>
      </c>
      <c r="G43" s="45" t="n">
        <v>10.437</v>
      </c>
      <c r="H43" s="45" t="n">
        <v>1.17012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2.78116</v>
      </c>
      <c r="D44" s="45" t="n">
        <v>1.37004</v>
      </c>
      <c r="E44" s="45" t="n">
        <v>3.35356</v>
      </c>
      <c r="F44" s="45" t="n">
        <v>3.62012</v>
      </c>
      <c r="G44" s="45" t="n">
        <v>13.11632</v>
      </c>
      <c r="H44" s="45" t="n">
        <v>1.0976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9.57656</v>
      </c>
      <c r="D45" s="45" t="n">
        <v>1.58368</v>
      </c>
      <c r="E45" s="45" t="n">
        <v>2.38532</v>
      </c>
      <c r="F45" s="45" t="n">
        <v>2.85768</v>
      </c>
      <c r="G45" s="45" t="n">
        <v>9.8882</v>
      </c>
      <c r="H45" s="45" t="n">
        <v>1.48764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.25984</v>
      </c>
      <c r="D46" s="45" t="n">
        <v>1.25636</v>
      </c>
      <c r="E46" s="45" t="n">
        <v>1.68168</v>
      </c>
      <c r="F46" s="45" t="n">
        <v>2.09524</v>
      </c>
      <c r="G46" s="45" t="n">
        <v>7.50484</v>
      </c>
      <c r="H46" s="45" t="n">
        <v>2.41472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9.42172</v>
      </c>
      <c r="D47" s="45" t="n">
        <v>0.86828</v>
      </c>
      <c r="E47" s="45" t="n">
        <v>2.51468</v>
      </c>
      <c r="F47" s="45" t="n">
        <v>2.65776</v>
      </c>
      <c r="G47" s="45" t="n">
        <v>9.7216</v>
      </c>
      <c r="H47" s="45" t="n">
        <v>1.58956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4.504</v>
      </c>
      <c r="D48" s="45" t="n">
        <v>3.30652</v>
      </c>
      <c r="E48" s="45" t="n">
        <v>3.52408</v>
      </c>
      <c r="F48" s="45" t="n">
        <v>4.802</v>
      </c>
      <c r="G48" s="45" t="n">
        <v>14.84308</v>
      </c>
      <c r="H48" s="45" t="n">
        <v>0.95256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8.05756</v>
      </c>
      <c r="D49" s="45" t="n">
        <v>1.36808</v>
      </c>
      <c r="E49" s="45" t="n">
        <v>3.25556</v>
      </c>
      <c r="F49" s="45" t="n">
        <v>3.528</v>
      </c>
      <c r="G49" s="45" t="n">
        <v>8.70044</v>
      </c>
      <c r="H49" s="45" t="n">
        <v>2.34612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9.23552</v>
      </c>
      <c r="D50" s="45" t="n">
        <v>1.16032</v>
      </c>
      <c r="E50" s="45" t="n">
        <v>3.11052</v>
      </c>
      <c r="F50" s="45" t="n">
        <v>3.31436</v>
      </c>
      <c r="G50" s="45" t="n">
        <v>9.6824</v>
      </c>
      <c r="H50" s="45" t="n">
        <v>1.85612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8.78472</v>
      </c>
      <c r="D51" s="45" t="n">
        <v>2.1462</v>
      </c>
      <c r="E51" s="45" t="n">
        <v>2.72832</v>
      </c>
      <c r="F51" s="45" t="n">
        <v>3.4594</v>
      </c>
      <c r="G51" s="45" t="n">
        <v>9.31588</v>
      </c>
      <c r="H51" s="45" t="n">
        <v>2.05408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7.61068</v>
      </c>
      <c r="D52" s="45" t="n">
        <v>2.45588</v>
      </c>
      <c r="E52" s="45" t="n">
        <v>3.05172</v>
      </c>
      <c r="F52" s="45" t="n">
        <v>3.89844</v>
      </c>
      <c r="G52" s="45" t="n">
        <v>8.45936</v>
      </c>
      <c r="H52" s="45" t="n">
        <v>3.12032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56604</v>
      </c>
      <c r="D53" s="45" t="s">
        <v>165</v>
      </c>
      <c r="E53" s="45" t="s">
        <v>165</v>
      </c>
      <c r="F53" s="45" t="n">
        <v>0.46844</v>
      </c>
      <c r="G53" s="45" t="n">
        <v>1.63464</v>
      </c>
      <c r="H53" s="45" t="n">
        <v>11.809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9.51572</v>
      </c>
      <c r="D54" s="45" t="n">
        <v>6.10932</v>
      </c>
      <c r="E54" s="45" t="n">
        <v>10.18024</v>
      </c>
      <c r="F54" s="45" t="n">
        <v>11.70512</v>
      </c>
      <c r="G54" s="45" t="n">
        <v>17.49104</v>
      </c>
      <c r="H54" s="45" t="n">
        <v>0.43512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2.6558</v>
      </c>
      <c r="D67" s="45" t="n">
        <v>0.29008</v>
      </c>
      <c r="E67" s="45" t="n">
        <v>0.57428</v>
      </c>
      <c r="F67" s="45" t="n">
        <v>0.64288</v>
      </c>
      <c r="G67" s="45" t="n">
        <v>2.73028</v>
      </c>
      <c r="H67" s="45" t="n">
        <v>5.56052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7.55384</v>
      </c>
      <c r="D68" s="45" t="n">
        <v>0.22932</v>
      </c>
      <c r="E68" s="45" t="n">
        <v>2.16972</v>
      </c>
      <c r="F68" s="45" t="n">
        <v>2.18148</v>
      </c>
      <c r="G68" s="45" t="n">
        <v>7.79884</v>
      </c>
      <c r="H68" s="45" t="n">
        <v>1.77576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4296</v>
      </c>
      <c r="D69" s="45" t="n">
        <v>0</v>
      </c>
      <c r="E69" s="45" t="n">
        <v>1.43472</v>
      </c>
      <c r="F69" s="45" t="n">
        <v>1.43472</v>
      </c>
      <c r="G69" s="45" t="n">
        <v>4.6354</v>
      </c>
      <c r="H69" s="45" t="n">
        <v>3.1340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4.55308</v>
      </c>
      <c r="D70" s="45" t="n">
        <v>0</v>
      </c>
      <c r="E70" s="45" t="n">
        <v>1.66012</v>
      </c>
      <c r="F70" s="45" t="n">
        <v>1.66012</v>
      </c>
      <c r="G70" s="45" t="n">
        <v>4.81768</v>
      </c>
      <c r="H70" s="45" t="n">
        <v>4.22184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1.24452</v>
      </c>
      <c r="D71" s="45" t="n">
        <v>0.95648</v>
      </c>
      <c r="E71" s="45" t="n">
        <v>3.6064</v>
      </c>
      <c r="F71" s="45" t="n">
        <v>3.724</v>
      </c>
      <c r="G71" s="45" t="n">
        <v>11.60908</v>
      </c>
      <c r="H71" s="45" t="n">
        <v>1.3132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.68204</v>
      </c>
      <c r="D72" s="45" t="n">
        <v>0.5586</v>
      </c>
      <c r="E72" s="45" t="n">
        <v>1.57976</v>
      </c>
      <c r="F72" s="45" t="n">
        <v>1.6758</v>
      </c>
      <c r="G72" s="45" t="n">
        <v>5.89372</v>
      </c>
      <c r="H72" s="45" t="n">
        <v>2.78908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.76788</v>
      </c>
      <c r="D73" s="45" t="n">
        <v>0.78596</v>
      </c>
      <c r="E73" s="45" t="n">
        <v>2.058</v>
      </c>
      <c r="F73" s="45" t="n">
        <v>2.19324</v>
      </c>
      <c r="G73" s="45" t="n">
        <v>7.0756</v>
      </c>
      <c r="H73" s="45" t="n">
        <v>2.70284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6.44252</v>
      </c>
      <c r="D74" s="45" t="n">
        <v>0</v>
      </c>
      <c r="E74" s="45" t="n">
        <v>1.5484</v>
      </c>
      <c r="F74" s="45" t="n">
        <v>1.5484</v>
      </c>
      <c r="G74" s="45" t="n">
        <v>6.60716</v>
      </c>
      <c r="H74" s="45" t="n">
        <v>2.1579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2.80664</v>
      </c>
      <c r="D75" s="45" t="n">
        <v>2.8224</v>
      </c>
      <c r="E75" s="45" t="n">
        <v>3.76124</v>
      </c>
      <c r="F75" s="45" t="n">
        <v>4.68048</v>
      </c>
      <c r="G75" s="45" t="n">
        <v>13.30252</v>
      </c>
      <c r="H75" s="45" t="n">
        <v>1.17404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9.898</v>
      </c>
      <c r="D76" s="45" t="n">
        <v>1.5778</v>
      </c>
      <c r="E76" s="45" t="n">
        <v>2.55584</v>
      </c>
      <c r="F76" s="45" t="n">
        <v>3.00076</v>
      </c>
      <c r="G76" s="45" t="n">
        <v>10.26648</v>
      </c>
      <c r="H76" s="45" t="n">
        <v>1.43276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3.97284</v>
      </c>
      <c r="D77" s="45" t="n">
        <v>2.47156</v>
      </c>
      <c r="E77" s="45" t="n">
        <v>4.53152</v>
      </c>
      <c r="F77" s="45" t="n">
        <v>5.14892</v>
      </c>
      <c r="G77" s="45" t="n">
        <v>14.602</v>
      </c>
      <c r="H77" s="45" t="n">
        <v>1.127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5.54672</v>
      </c>
      <c r="D78" s="45" t="n">
        <v>3.91608</v>
      </c>
      <c r="E78" s="45" t="n">
        <v>4.07876</v>
      </c>
      <c r="F78" s="45" t="n">
        <v>5.61344</v>
      </c>
      <c r="G78" s="45" t="n">
        <v>15.97988</v>
      </c>
      <c r="H78" s="45" t="n">
        <v>0.87612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9.09832</v>
      </c>
      <c r="D79" s="45" t="n">
        <v>1.77184</v>
      </c>
      <c r="E79" s="45" t="n">
        <v>2.14228</v>
      </c>
      <c r="F79" s="45" t="n">
        <v>2.77536</v>
      </c>
      <c r="G79" s="45" t="n">
        <v>9.43936</v>
      </c>
      <c r="H79" s="45" t="n">
        <v>1.7346</v>
      </c>
    </row>
    <row r="80" customFormat="false" ht="18.75" hidden="false" customHeight="true" outlineLevel="0" collapsed="false">
      <c r="A80" s="122"/>
      <c r="B80" s="130" t="s">
        <v>192</v>
      </c>
      <c r="C80" s="45" t="n">
        <v>0.79968</v>
      </c>
      <c r="D80" s="45" t="s">
        <v>165</v>
      </c>
      <c r="E80" s="45" t="s">
        <v>165</v>
      </c>
      <c r="F80" s="45" t="n">
        <v>0.27244</v>
      </c>
      <c r="G80" s="45" t="n">
        <v>0.84476</v>
      </c>
      <c r="H80" s="45" t="n">
        <v>21.65996</v>
      </c>
    </row>
    <row r="81" customFormat="false" ht="13.5" hidden="false" customHeight="true" outlineLevel="0" collapsed="false">
      <c r="A81" s="131"/>
      <c r="B81" s="130" t="s">
        <v>69</v>
      </c>
      <c r="C81" s="45" t="n">
        <v>19.59412</v>
      </c>
      <c r="D81" s="45" t="n">
        <v>6.05052</v>
      </c>
      <c r="E81" s="45" t="n">
        <v>9.44916</v>
      </c>
      <c r="F81" s="45" t="n">
        <v>11.0642</v>
      </c>
      <c r="G81" s="45" t="n">
        <v>17.88304</v>
      </c>
      <c r="H81" s="45" t="n">
        <v>0.446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0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8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8.23004</v>
      </c>
      <c r="D15" s="45" t="n">
        <v>12.09908</v>
      </c>
      <c r="F15" s="45" t="n">
        <v>14.36876</v>
      </c>
      <c r="H15" s="45" t="n">
        <v>5.8996</v>
      </c>
      <c r="J15" s="45" t="n">
        <v>15.44872</v>
      </c>
    </row>
    <row r="16" customFormat="false" ht="12.75" hidden="false" customHeight="false" outlineLevel="0" collapsed="false">
      <c r="A16" s="31" t="s">
        <v>405</v>
      </c>
      <c r="B16" s="45" t="n">
        <v>16.02888</v>
      </c>
      <c r="D16" s="45" t="n">
        <v>11.06028</v>
      </c>
      <c r="F16" s="45" t="n">
        <v>19.02768</v>
      </c>
      <c r="H16" s="45" t="n">
        <v>6.9678</v>
      </c>
      <c r="J16" s="45" t="n">
        <v>20.10372</v>
      </c>
    </row>
    <row r="17" customFormat="false" ht="12.75" hidden="false" customHeight="false" outlineLevel="0" collapsed="false">
      <c r="A17" s="31" t="s">
        <v>406</v>
      </c>
      <c r="B17" s="45" t="n">
        <v>26.39924</v>
      </c>
      <c r="D17" s="45" t="n">
        <v>14.39816</v>
      </c>
      <c r="F17" s="45" t="n">
        <v>26.7442</v>
      </c>
      <c r="H17" s="45" t="n">
        <v>14.42756</v>
      </c>
      <c r="J17" s="45" t="n">
        <v>24.9998</v>
      </c>
    </row>
    <row r="18" customFormat="false" ht="12.75" hidden="false" customHeight="false" outlineLevel="0" collapsed="false">
      <c r="A18" s="31" t="s">
        <v>192</v>
      </c>
      <c r="B18" s="45" t="n">
        <v>1.50528</v>
      </c>
      <c r="D18" s="45" t="n">
        <v>3.23792</v>
      </c>
      <c r="F18" s="45" t="n">
        <v>3.5672</v>
      </c>
      <c r="H18" s="45" t="n">
        <v>3.61424</v>
      </c>
      <c r="J18" s="45" t="n">
        <v>5.07836</v>
      </c>
    </row>
    <row r="19" s="51" customFormat="true" ht="21" hidden="false" customHeight="true" outlineLevel="0" collapsed="false">
      <c r="A19" s="51" t="s">
        <v>175</v>
      </c>
      <c r="B19" s="45" t="n">
        <v>25.21148</v>
      </c>
      <c r="D19" s="45" t="n">
        <v>20.90732</v>
      </c>
      <c r="F19" s="45" t="n">
        <v>25.52704</v>
      </c>
      <c r="H19" s="45" t="n">
        <v>16.98928</v>
      </c>
      <c r="J19" s="45" t="n">
        <v>22.7301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09408</v>
      </c>
      <c r="D21" s="45" t="n">
        <v>0.441</v>
      </c>
      <c r="F21" s="45" t="n">
        <v>0.11368</v>
      </c>
      <c r="H21" s="45" t="n">
        <v>0.68208</v>
      </c>
      <c r="J21" s="45" t="n">
        <v>0.11956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5.04308</v>
      </c>
      <c r="D36" s="45" t="n">
        <v>7.53816</v>
      </c>
      <c r="F36" s="45" t="n">
        <v>8.96504</v>
      </c>
      <c r="H36" s="45" t="n">
        <v>4.74516</v>
      </c>
      <c r="J36" s="45" t="n">
        <v>10.06852</v>
      </c>
    </row>
    <row r="37" customFormat="false" ht="12.75" hidden="false" customHeight="false" outlineLevel="0" collapsed="false">
      <c r="A37" s="31" t="s">
        <v>405</v>
      </c>
      <c r="B37" s="45" t="n">
        <v>8.89056</v>
      </c>
      <c r="D37" s="45" t="n">
        <v>6.39156</v>
      </c>
      <c r="F37" s="45" t="n">
        <v>10.7898</v>
      </c>
      <c r="H37" s="45" t="n">
        <v>5.37236</v>
      </c>
      <c r="J37" s="45" t="n">
        <v>11.96972</v>
      </c>
    </row>
    <row r="38" customFormat="false" ht="12.75" hidden="false" customHeight="false" outlineLevel="0" collapsed="false">
      <c r="A38" s="31" t="s">
        <v>406</v>
      </c>
      <c r="B38" s="45" t="n">
        <v>19.96652</v>
      </c>
      <c r="D38" s="45" t="n">
        <v>10.57616</v>
      </c>
      <c r="F38" s="45" t="n">
        <v>19.99592</v>
      </c>
      <c r="H38" s="45" t="n">
        <v>12.72628</v>
      </c>
      <c r="J38" s="45" t="n">
        <v>18.0614</v>
      </c>
    </row>
    <row r="39" customFormat="false" ht="12.75" hidden="false" customHeight="false" outlineLevel="0" collapsed="false">
      <c r="A39" s="31" t="s">
        <v>192</v>
      </c>
      <c r="B39" s="45" t="n">
        <v>0.68404</v>
      </c>
      <c r="D39" s="45" t="n">
        <v>2.24616</v>
      </c>
      <c r="F39" s="45" t="n">
        <v>2.34612</v>
      </c>
      <c r="H39" s="45" t="n">
        <v>2.8714</v>
      </c>
      <c r="J39" s="45" t="n">
        <v>3.71028</v>
      </c>
    </row>
    <row r="40" s="51" customFormat="true" ht="21" hidden="false" customHeight="true" outlineLevel="0" collapsed="false">
      <c r="A40" s="51" t="s">
        <v>175</v>
      </c>
      <c r="B40" s="45" t="n">
        <v>19.85676</v>
      </c>
      <c r="D40" s="45" t="n">
        <v>14.0238</v>
      </c>
      <c r="F40" s="45" t="n">
        <v>19.845</v>
      </c>
      <c r="H40" s="45" t="n">
        <v>14.52752</v>
      </c>
      <c r="J40" s="45" t="n">
        <v>17.4910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2348</v>
      </c>
      <c r="D42" s="45" t="n">
        <v>0.63896</v>
      </c>
      <c r="F42" s="45" t="n">
        <v>0.14896</v>
      </c>
      <c r="H42" s="45" t="n">
        <v>0.78596</v>
      </c>
      <c r="J42" s="45" t="n">
        <v>0.166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6.50328</v>
      </c>
      <c r="D46" s="45" t="n">
        <v>9.46484</v>
      </c>
      <c r="F46" s="45" t="n">
        <v>11.22884</v>
      </c>
      <c r="H46" s="45" t="n">
        <v>3.5182</v>
      </c>
      <c r="J46" s="45" t="n">
        <v>11.72276</v>
      </c>
    </row>
    <row r="47" customFormat="false" ht="12.75" hidden="false" customHeight="false" outlineLevel="0" collapsed="false">
      <c r="A47" s="31" t="s">
        <v>405</v>
      </c>
      <c r="B47" s="45" t="n">
        <v>13.41032</v>
      </c>
      <c r="D47" s="45" t="n">
        <v>9.02776</v>
      </c>
      <c r="F47" s="45" t="n">
        <v>15.72116</v>
      </c>
      <c r="H47" s="45" t="n">
        <v>4.44724</v>
      </c>
      <c r="J47" s="45" t="n">
        <v>16.1994</v>
      </c>
    </row>
    <row r="48" customFormat="false" ht="12.75" hidden="false" customHeight="false" outlineLevel="0" collapsed="false">
      <c r="A48" s="31" t="s">
        <v>406</v>
      </c>
      <c r="B48" s="45" t="n">
        <v>19.43928</v>
      </c>
      <c r="D48" s="45" t="n">
        <v>9.77648</v>
      </c>
      <c r="F48" s="45" t="n">
        <v>19.68624</v>
      </c>
      <c r="H48" s="45" t="n">
        <v>6.96388</v>
      </c>
      <c r="J48" s="45" t="n">
        <v>19.48044</v>
      </c>
    </row>
    <row r="49" customFormat="false" ht="12.75" hidden="false" customHeight="false" outlineLevel="0" collapsed="false">
      <c r="A49" s="31" t="s">
        <v>192</v>
      </c>
      <c r="B49" s="45" t="n">
        <v>1.34064</v>
      </c>
      <c r="D49" s="45" t="n">
        <v>2.32848</v>
      </c>
      <c r="F49" s="45" t="n">
        <v>2.6852</v>
      </c>
      <c r="H49" s="45" t="n">
        <v>2.19324</v>
      </c>
      <c r="J49" s="45" t="n">
        <v>3.46332</v>
      </c>
    </row>
    <row r="50" s="51" customFormat="true" ht="21" hidden="false" customHeight="true" outlineLevel="0" collapsed="false">
      <c r="A50" s="51" t="s">
        <v>175</v>
      </c>
      <c r="B50" s="45" t="n">
        <v>18.73368</v>
      </c>
      <c r="D50" s="45" t="n">
        <v>15.5526</v>
      </c>
      <c r="F50" s="45" t="n">
        <v>18.7376</v>
      </c>
      <c r="H50" s="45" t="n">
        <v>9.06304</v>
      </c>
      <c r="J50" s="45" t="n">
        <v>17.8830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14112</v>
      </c>
      <c r="C52" s="31"/>
      <c r="D52" s="45" t="n">
        <v>0.59388</v>
      </c>
      <c r="E52" s="31"/>
      <c r="F52" s="45" t="n">
        <v>0.17052</v>
      </c>
      <c r="G52" s="31"/>
      <c r="H52" s="45" t="n">
        <v>1.28968</v>
      </c>
      <c r="I52" s="31"/>
      <c r="J52" s="45" t="n">
        <v>0.174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8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3.69656</v>
      </c>
      <c r="D15" s="45" t="n">
        <v>6.58756</v>
      </c>
      <c r="F15" s="45" t="n">
        <v>12.42248</v>
      </c>
      <c r="H15" s="45" t="n">
        <v>14.36876</v>
      </c>
      <c r="J15" s="45" t="n">
        <v>5.8996</v>
      </c>
      <c r="L15" s="45" t="n">
        <v>15.44872</v>
      </c>
    </row>
    <row r="16" customFormat="false" ht="12.75" hidden="false" customHeight="false" outlineLevel="0" collapsed="false">
      <c r="A16" s="31" t="s">
        <v>405</v>
      </c>
      <c r="B16" s="45" t="n">
        <v>3.5378</v>
      </c>
      <c r="D16" s="45" t="n">
        <v>11.65416</v>
      </c>
      <c r="F16" s="45" t="n">
        <v>15.16452</v>
      </c>
      <c r="H16" s="45" t="n">
        <v>19.02768</v>
      </c>
      <c r="J16" s="45" t="n">
        <v>6.9678</v>
      </c>
      <c r="L16" s="45" t="n">
        <v>20.10372</v>
      </c>
    </row>
    <row r="17" customFormat="false" ht="12.75" hidden="false" customHeight="false" outlineLevel="0" collapsed="false">
      <c r="A17" s="31" t="s">
        <v>406</v>
      </c>
      <c r="B17" s="45" t="n">
        <v>11.78156</v>
      </c>
      <c r="D17" s="45" t="n">
        <v>18.26132</v>
      </c>
      <c r="F17" s="45" t="n">
        <v>25.02136</v>
      </c>
      <c r="H17" s="45" t="n">
        <v>26.7442</v>
      </c>
      <c r="J17" s="45" t="n">
        <v>14.42756</v>
      </c>
      <c r="L17" s="45" t="n">
        <v>24.9998</v>
      </c>
    </row>
    <row r="18" customFormat="false" ht="12.75" hidden="false" customHeight="false" outlineLevel="0" collapsed="false">
      <c r="A18" s="31" t="s">
        <v>192</v>
      </c>
      <c r="B18" s="45" t="n">
        <v>0.81928</v>
      </c>
      <c r="D18" s="45" t="n">
        <v>2.02076</v>
      </c>
      <c r="F18" s="45" t="n">
        <v>2.83024</v>
      </c>
      <c r="H18" s="45" t="n">
        <v>3.5672</v>
      </c>
      <c r="J18" s="45" t="n">
        <v>3.61424</v>
      </c>
      <c r="L18" s="45" t="n">
        <v>5.07836</v>
      </c>
    </row>
    <row r="19" s="51" customFormat="true" ht="21" hidden="false" customHeight="true" outlineLevel="0" collapsed="false">
      <c r="A19" s="51" t="s">
        <v>175</v>
      </c>
      <c r="B19" s="45" t="n">
        <v>12.7204</v>
      </c>
      <c r="D19" s="45" t="n">
        <v>19.943</v>
      </c>
      <c r="F19" s="45" t="n">
        <v>26.74224</v>
      </c>
      <c r="H19" s="45" t="n">
        <v>25.52704</v>
      </c>
      <c r="J19" s="45" t="n">
        <v>16.98928</v>
      </c>
      <c r="L19" s="45" t="n">
        <v>22.7301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4312</v>
      </c>
      <c r="D21" s="45" t="n">
        <v>0.21364</v>
      </c>
      <c r="F21" s="45" t="n">
        <v>0.14308</v>
      </c>
      <c r="H21" s="45" t="n">
        <v>0.11368</v>
      </c>
      <c r="J21" s="45" t="n">
        <v>0.68208</v>
      </c>
      <c r="L21" s="45" t="n">
        <v>0.11956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2.67932</v>
      </c>
      <c r="D36" s="45" t="n">
        <v>3.82004</v>
      </c>
      <c r="F36" s="45" t="n">
        <v>7.75964</v>
      </c>
      <c r="H36" s="45" t="n">
        <v>8.96504</v>
      </c>
      <c r="J36" s="45" t="n">
        <v>4.74516</v>
      </c>
      <c r="L36" s="45" t="n">
        <v>10.06852</v>
      </c>
    </row>
    <row r="37" customFormat="false" ht="12.75" hidden="false" customHeight="false" outlineLevel="0" collapsed="false">
      <c r="A37" s="31" t="s">
        <v>405</v>
      </c>
      <c r="B37" s="45" t="n">
        <v>2.26968</v>
      </c>
      <c r="D37" s="45" t="n">
        <v>4.3708</v>
      </c>
      <c r="F37" s="45" t="n">
        <v>9.58244</v>
      </c>
      <c r="H37" s="45" t="n">
        <v>10.7898</v>
      </c>
      <c r="J37" s="45" t="n">
        <v>5.37236</v>
      </c>
      <c r="L37" s="45" t="n">
        <v>11.96972</v>
      </c>
    </row>
    <row r="38" customFormat="false" ht="12.75" hidden="false" customHeight="false" outlineLevel="0" collapsed="false">
      <c r="A38" s="31" t="s">
        <v>406</v>
      </c>
      <c r="B38" s="45" t="n">
        <v>7.92232</v>
      </c>
      <c r="D38" s="45" t="n">
        <v>10.9662</v>
      </c>
      <c r="F38" s="45" t="n">
        <v>20.24484</v>
      </c>
      <c r="H38" s="45" t="n">
        <v>19.99592</v>
      </c>
      <c r="J38" s="45" t="n">
        <v>12.72628</v>
      </c>
      <c r="L38" s="45" t="n">
        <v>18.0614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1.29164</v>
      </c>
      <c r="F39" s="45" t="n">
        <v>1.96196</v>
      </c>
      <c r="H39" s="45" t="n">
        <v>2.34612</v>
      </c>
      <c r="J39" s="45" t="n">
        <v>2.8714</v>
      </c>
      <c r="L39" s="45" t="n">
        <v>3.71028</v>
      </c>
    </row>
    <row r="40" s="51" customFormat="true" ht="21" hidden="false" customHeight="true" outlineLevel="0" collapsed="false">
      <c r="A40" s="51" t="s">
        <v>175</v>
      </c>
      <c r="B40" s="45" t="n">
        <v>8.58676</v>
      </c>
      <c r="D40" s="45" t="n">
        <v>12.1422</v>
      </c>
      <c r="F40" s="45" t="n">
        <v>20.75052</v>
      </c>
      <c r="H40" s="45" t="n">
        <v>19.845</v>
      </c>
      <c r="J40" s="45" t="n">
        <v>14.52752</v>
      </c>
      <c r="L40" s="45" t="n">
        <v>17.4910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69776</v>
      </c>
      <c r="D42" s="45" t="n">
        <v>0.47236</v>
      </c>
      <c r="F42" s="45" t="n">
        <v>0.16072</v>
      </c>
      <c r="H42" s="45" t="n">
        <v>0.14896</v>
      </c>
      <c r="J42" s="45" t="n">
        <v>0.78596</v>
      </c>
      <c r="L42" s="45" t="n">
        <v>0.166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2.54996</v>
      </c>
      <c r="D46" s="45" t="n">
        <v>5.36844</v>
      </c>
      <c r="F46" s="45" t="n">
        <v>9.7118</v>
      </c>
      <c r="H46" s="45" t="n">
        <v>11.22884</v>
      </c>
      <c r="J46" s="45" t="n">
        <v>3.5182</v>
      </c>
      <c r="L46" s="45" t="n">
        <v>11.72276</v>
      </c>
    </row>
    <row r="47" customFormat="false" ht="12.75" hidden="false" customHeight="false" outlineLevel="0" collapsed="false">
      <c r="A47" s="31" t="s">
        <v>405</v>
      </c>
      <c r="B47" s="45" t="n">
        <v>2.71656</v>
      </c>
      <c r="D47" s="45" t="n">
        <v>10.8682</v>
      </c>
      <c r="F47" s="45" t="n">
        <v>11.80116</v>
      </c>
      <c r="H47" s="45" t="n">
        <v>15.72116</v>
      </c>
      <c r="J47" s="45" t="n">
        <v>4.44724</v>
      </c>
      <c r="L47" s="45" t="n">
        <v>16.1994</v>
      </c>
    </row>
    <row r="48" customFormat="false" ht="12.75" hidden="false" customHeight="false" outlineLevel="0" collapsed="false">
      <c r="A48" s="31" t="s">
        <v>406</v>
      </c>
      <c r="B48" s="45" t="n">
        <v>8.99052</v>
      </c>
      <c r="D48" s="45" t="n">
        <v>15.81132</v>
      </c>
      <c r="F48" s="45" t="n">
        <v>17.61452</v>
      </c>
      <c r="H48" s="45" t="n">
        <v>19.68624</v>
      </c>
      <c r="J48" s="45" t="n">
        <v>6.96388</v>
      </c>
      <c r="L48" s="45" t="n">
        <v>19.48044</v>
      </c>
    </row>
    <row r="49" customFormat="false" ht="12.75" hidden="false" customHeight="false" outlineLevel="0" collapsed="false">
      <c r="A49" s="82" t="s">
        <v>192</v>
      </c>
      <c r="B49" s="45" t="n">
        <v>0.81928</v>
      </c>
      <c r="D49" s="45" t="n">
        <v>1.55232</v>
      </c>
      <c r="F49" s="45" t="n">
        <v>2.0384</v>
      </c>
      <c r="H49" s="45" t="n">
        <v>2.6852</v>
      </c>
      <c r="J49" s="45" t="n">
        <v>2.19324</v>
      </c>
      <c r="L49" s="45" t="n">
        <v>3.46332</v>
      </c>
    </row>
    <row r="50" s="51" customFormat="true" ht="21" hidden="false" customHeight="true" outlineLevel="0" collapsed="false">
      <c r="A50" s="51" t="s">
        <v>175</v>
      </c>
      <c r="B50" s="45" t="n">
        <v>9.70004</v>
      </c>
      <c r="D50" s="45" t="n">
        <v>17.53024</v>
      </c>
      <c r="F50" s="45" t="n">
        <v>20.14096</v>
      </c>
      <c r="H50" s="45" t="n">
        <v>18.7376</v>
      </c>
      <c r="J50" s="45" t="n">
        <v>9.06304</v>
      </c>
      <c r="L50" s="45" t="n">
        <v>17.8830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54292</v>
      </c>
      <c r="C52" s="31"/>
      <c r="D52" s="45" t="n">
        <v>0.2352</v>
      </c>
      <c r="E52" s="31"/>
      <c r="F52" s="45" t="n">
        <v>0.25676</v>
      </c>
      <c r="G52" s="31"/>
      <c r="H52" s="45" t="n">
        <v>0.17052</v>
      </c>
      <c r="I52" s="31"/>
      <c r="J52" s="45" t="n">
        <v>1.28968</v>
      </c>
      <c r="K52" s="31"/>
      <c r="L52" s="45" t="n">
        <v>0.174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8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9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4.13364</v>
      </c>
      <c r="D13" s="45" t="n">
        <v>1.82476</v>
      </c>
      <c r="E13" s="45" t="n">
        <v>0</v>
      </c>
      <c r="F13" s="45" t="n">
        <v>1.82476</v>
      </c>
      <c r="G13" s="45"/>
      <c r="H13" s="45" t="n">
        <v>2.07956</v>
      </c>
      <c r="I13" s="45"/>
      <c r="J13" s="41" t="n">
        <v>25.91904</v>
      </c>
      <c r="K13" s="41" t="n">
        <v>0</v>
      </c>
      <c r="L13" s="41" t="n">
        <v>25.91904</v>
      </c>
      <c r="M13" s="41" t="n">
        <v>42.95928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2.7302</v>
      </c>
      <c r="D14" s="45" t="n">
        <v>6.958</v>
      </c>
      <c r="E14" s="45" t="n">
        <v>4.12188</v>
      </c>
      <c r="F14" s="45" t="n">
        <v>7.81844</v>
      </c>
      <c r="G14" s="45"/>
      <c r="H14" s="45" t="n">
        <v>10.74472</v>
      </c>
      <c r="I14" s="45"/>
      <c r="J14" s="41" t="n">
        <v>64.76232</v>
      </c>
      <c r="K14" s="41" t="n">
        <v>36.4658</v>
      </c>
      <c r="L14" s="41" t="n">
        <v>73.70776</v>
      </c>
      <c r="M14" s="41" t="n">
        <v>214.33384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7.80864</v>
      </c>
      <c r="D15" s="45" t="n">
        <v>4.48644</v>
      </c>
      <c r="E15" s="45" t="n">
        <v>2.76556</v>
      </c>
      <c r="F15" s="45" t="n">
        <v>5.08228</v>
      </c>
      <c r="G15" s="45"/>
      <c r="H15" s="45" t="n">
        <v>7.25004</v>
      </c>
      <c r="I15" s="45"/>
      <c r="J15" s="41" t="n">
        <v>45.90908</v>
      </c>
      <c r="K15" s="41" t="n">
        <v>26.17972</v>
      </c>
      <c r="L15" s="41" t="n">
        <v>52.04584</v>
      </c>
      <c r="M15" s="41" t="n">
        <v>134.04048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0.65652</v>
      </c>
      <c r="D16" s="45" t="n">
        <v>4.54328</v>
      </c>
      <c r="E16" s="45" t="n">
        <v>2.29516</v>
      </c>
      <c r="F16" s="45" t="n">
        <v>5.00388</v>
      </c>
      <c r="G16" s="45"/>
      <c r="H16" s="45" t="n">
        <v>8.40448</v>
      </c>
      <c r="I16" s="45"/>
      <c r="J16" s="41" t="n">
        <v>37.30664</v>
      </c>
      <c r="K16" s="41" t="n">
        <v>12.0834</v>
      </c>
      <c r="L16" s="41" t="n">
        <v>39.04516</v>
      </c>
      <c r="M16" s="41" t="n">
        <v>168.1346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5.56044</v>
      </c>
      <c r="D17" s="45" t="n">
        <v>6.49348</v>
      </c>
      <c r="E17" s="45" t="n">
        <v>4.43156</v>
      </c>
      <c r="F17" s="45" t="n">
        <v>7.67928</v>
      </c>
      <c r="G17" s="45"/>
      <c r="H17" s="45" t="n">
        <v>10.65848</v>
      </c>
      <c r="I17" s="45"/>
      <c r="J17" s="41" t="n">
        <v>51.72636</v>
      </c>
      <c r="K17" s="41" t="n">
        <v>40.96792</v>
      </c>
      <c r="L17" s="41" t="n">
        <v>65.91284</v>
      </c>
      <c r="M17" s="41" t="n">
        <v>197.92668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0.81724</v>
      </c>
      <c r="D18" s="45" t="n">
        <v>4.56484</v>
      </c>
      <c r="E18" s="45" t="n">
        <v>1.8424</v>
      </c>
      <c r="F18" s="45" t="n">
        <v>4.89412</v>
      </c>
      <c r="G18" s="45"/>
      <c r="H18" s="45" t="n">
        <v>7.20496</v>
      </c>
      <c r="I18" s="45"/>
      <c r="J18" s="41" t="n">
        <v>30.527</v>
      </c>
      <c r="K18" s="41" t="n">
        <v>7.25004</v>
      </c>
      <c r="L18" s="41" t="n">
        <v>31.3698</v>
      </c>
      <c r="M18" s="41" t="n">
        <v>168.344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49424</v>
      </c>
      <c r="D19" s="45" t="n">
        <v>3.19284</v>
      </c>
      <c r="E19" s="45" t="n">
        <v>1.46608</v>
      </c>
      <c r="F19" s="45" t="n">
        <v>3.44568</v>
      </c>
      <c r="G19" s="45"/>
      <c r="H19" s="45" t="n">
        <v>4.42568</v>
      </c>
      <c r="I19" s="45"/>
      <c r="J19" s="41" t="n">
        <v>29.64892</v>
      </c>
      <c r="K19" s="41" t="n">
        <v>11.9952</v>
      </c>
      <c r="L19" s="41" t="n">
        <v>32.40468</v>
      </c>
      <c r="M19" s="41" t="n">
        <v>100.30692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1.01324</v>
      </c>
      <c r="D20" s="45" t="n">
        <v>3.91216</v>
      </c>
      <c r="E20" s="45" t="n">
        <v>2.69304</v>
      </c>
      <c r="F20" s="45" t="n">
        <v>4.70204</v>
      </c>
      <c r="G20" s="45"/>
      <c r="H20" s="45" t="n">
        <v>7.595</v>
      </c>
      <c r="I20" s="45"/>
      <c r="J20" s="41" t="n">
        <v>31.68732</v>
      </c>
      <c r="K20" s="41" t="n">
        <v>19.64312</v>
      </c>
      <c r="L20" s="41" t="n">
        <v>37.33016</v>
      </c>
      <c r="M20" s="41" t="n">
        <v>129.42272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17.69488</v>
      </c>
      <c r="D21" s="45" t="n">
        <v>7.00112</v>
      </c>
      <c r="E21" s="45" t="n">
        <v>5.35668</v>
      </c>
      <c r="F21" s="45" t="n">
        <v>8.58872</v>
      </c>
      <c r="G21" s="45"/>
      <c r="H21" s="45" t="n">
        <v>13.15748</v>
      </c>
      <c r="I21" s="45"/>
      <c r="J21" s="41" t="n">
        <v>52.49076</v>
      </c>
      <c r="K21" s="41" t="n">
        <v>59.98384</v>
      </c>
      <c r="L21" s="41" t="n">
        <v>79.48388</v>
      </c>
      <c r="M21" s="41" t="n">
        <v>268.75912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3.17512</v>
      </c>
      <c r="D22" s="45" t="n">
        <v>4.21792</v>
      </c>
      <c r="E22" s="45" t="n">
        <v>2.15992</v>
      </c>
      <c r="F22" s="45" t="n">
        <v>4.65696</v>
      </c>
      <c r="G22" s="45"/>
      <c r="H22" s="45" t="n">
        <v>9.79804</v>
      </c>
      <c r="I22" s="45"/>
      <c r="J22" s="41" t="n">
        <v>53.74124</v>
      </c>
      <c r="K22" s="41" t="n">
        <v>15.25468</v>
      </c>
      <c r="L22" s="41" t="n">
        <v>55.90508</v>
      </c>
      <c r="M22" s="41" t="n">
        <v>201.145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6.78936</v>
      </c>
      <c r="D23" s="45" t="n">
        <v>5.38608</v>
      </c>
      <c r="E23" s="45" t="n">
        <v>4.067</v>
      </c>
      <c r="F23" s="45" t="n">
        <v>6.59344</v>
      </c>
      <c r="G23" s="45"/>
      <c r="H23" s="45" t="n">
        <v>12.22648</v>
      </c>
      <c r="I23" s="45"/>
      <c r="J23" s="41" t="n">
        <v>41.76368</v>
      </c>
      <c r="K23" s="41" t="n">
        <v>46.10704</v>
      </c>
      <c r="L23" s="41" t="n">
        <v>62.5632</v>
      </c>
      <c r="M23" s="41" t="n">
        <v>227.80884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17.61256</v>
      </c>
      <c r="D24" s="45" t="n">
        <v>6.91684</v>
      </c>
      <c r="E24" s="45" t="n">
        <v>3.4692</v>
      </c>
      <c r="F24" s="45" t="n">
        <v>7.62832</v>
      </c>
      <c r="G24" s="45"/>
      <c r="H24" s="45" t="n">
        <v>11.79136</v>
      </c>
      <c r="I24" s="45"/>
      <c r="J24" s="41" t="n">
        <v>51.11876</v>
      </c>
      <c r="K24" s="41" t="n">
        <v>21.7462</v>
      </c>
      <c r="L24" s="41" t="n">
        <v>55.84824</v>
      </c>
      <c r="M24" s="41" t="n">
        <v>271.7638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1.12888</v>
      </c>
      <c r="D25" s="45" t="n">
        <v>3.68872</v>
      </c>
      <c r="E25" s="45" t="n">
        <v>2.5284</v>
      </c>
      <c r="F25" s="45" t="n">
        <v>4.45116</v>
      </c>
      <c r="G25" s="45"/>
      <c r="H25" s="45" t="n">
        <v>6.63852</v>
      </c>
      <c r="I25" s="45"/>
      <c r="J25" s="41" t="n">
        <v>22.96924</v>
      </c>
      <c r="K25" s="41" t="n">
        <v>16.6404</v>
      </c>
      <c r="L25" s="41" t="n">
        <v>28.32004</v>
      </c>
      <c r="M25" s="41" t="n">
        <v>110.09516</v>
      </c>
    </row>
    <row r="26" customFormat="false" ht="18" hidden="false" customHeight="true" outlineLevel="0" collapsed="false">
      <c r="A26" s="122"/>
      <c r="B26" s="130" t="s">
        <v>192</v>
      </c>
      <c r="C26" s="45" t="n">
        <v>1.84044</v>
      </c>
      <c r="D26" s="45" t="n">
        <v>0.882</v>
      </c>
      <c r="E26" s="45" t="n">
        <v>0</v>
      </c>
      <c r="F26" s="45" t="n">
        <v>0.882</v>
      </c>
      <c r="G26" s="45"/>
      <c r="H26" s="45" t="n">
        <v>1.1858</v>
      </c>
      <c r="I26" s="45"/>
      <c r="J26" s="41" t="n">
        <v>5.50956</v>
      </c>
      <c r="K26" s="41" t="n">
        <v>0</v>
      </c>
      <c r="L26" s="41" t="n">
        <v>5.50956</v>
      </c>
      <c r="M26" s="41" t="n">
        <v>8.673</v>
      </c>
    </row>
    <row r="27" customFormat="false" ht="12.75" hidden="false" customHeight="true" outlineLevel="0" collapsed="false">
      <c r="A27" s="131"/>
      <c r="B27" s="130" t="s">
        <v>69</v>
      </c>
      <c r="C27" s="45" t="n">
        <v>25.52704</v>
      </c>
      <c r="D27" s="45" t="n">
        <v>17.3068</v>
      </c>
      <c r="E27" s="45" t="n">
        <v>10.93288</v>
      </c>
      <c r="F27" s="45" t="n">
        <v>19.68036</v>
      </c>
      <c r="G27" s="45"/>
      <c r="H27" s="45" t="n">
        <v>27.75948</v>
      </c>
      <c r="I27" s="45"/>
      <c r="J27" s="41" t="n">
        <v>147.09996</v>
      </c>
      <c r="K27" s="41" t="n">
        <v>101.2438</v>
      </c>
      <c r="L27" s="41" t="n">
        <v>176.86648</v>
      </c>
      <c r="M27" s="41" t="n">
        <v>591.87884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.63384</v>
      </c>
      <c r="D42" s="45" t="n">
        <v>1.7934</v>
      </c>
      <c r="E42" s="45" t="n">
        <v>0</v>
      </c>
      <c r="F42" s="45" t="n">
        <v>1.7934</v>
      </c>
      <c r="G42" s="45"/>
      <c r="H42" s="45" t="n">
        <v>1.89924</v>
      </c>
      <c r="I42" s="45"/>
      <c r="J42" s="41" t="n">
        <v>25.41924</v>
      </c>
      <c r="K42" s="41" t="n">
        <v>0</v>
      </c>
      <c r="L42" s="41" t="n">
        <v>25.41924</v>
      </c>
      <c r="M42" s="41" t="n">
        <v>39.7017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1.9854</v>
      </c>
      <c r="D43" s="45" t="n">
        <v>6.56012</v>
      </c>
      <c r="E43" s="45" t="n">
        <v>3.68088</v>
      </c>
      <c r="F43" s="45" t="n">
        <v>7.29708</v>
      </c>
      <c r="G43" s="45"/>
      <c r="H43" s="45" t="n">
        <v>9.74904</v>
      </c>
      <c r="I43" s="45"/>
      <c r="J43" s="41" t="n">
        <v>62.4652</v>
      </c>
      <c r="K43" s="41" t="n">
        <v>34.53324</v>
      </c>
      <c r="L43" s="41" t="n">
        <v>70.92456</v>
      </c>
      <c r="M43" s="41" t="n">
        <v>193.02864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7.82628</v>
      </c>
      <c r="D44" s="45" t="n">
        <v>4.23752</v>
      </c>
      <c r="E44" s="45" t="n">
        <v>2.55584</v>
      </c>
      <c r="F44" s="45" t="n">
        <v>4.80984</v>
      </c>
      <c r="G44" s="45"/>
      <c r="H44" s="45" t="n">
        <v>6.82668</v>
      </c>
      <c r="I44" s="45"/>
      <c r="J44" s="41" t="n">
        <v>43.45124</v>
      </c>
      <c r="K44" s="41" t="n">
        <v>24.0492</v>
      </c>
      <c r="L44" s="41" t="n">
        <v>49.02156</v>
      </c>
      <c r="M44" s="41" t="n">
        <v>122.60584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10.1724</v>
      </c>
      <c r="D45" s="45" t="n">
        <v>4.30024</v>
      </c>
      <c r="E45" s="45" t="n">
        <v>2.29516</v>
      </c>
      <c r="F45" s="45" t="n">
        <v>4.78632</v>
      </c>
      <c r="G45" s="45"/>
      <c r="H45" s="45" t="n">
        <v>7.93016</v>
      </c>
      <c r="I45" s="45"/>
      <c r="J45" s="41" t="n">
        <v>34.64692</v>
      </c>
      <c r="K45" s="41" t="n">
        <v>12.0834</v>
      </c>
      <c r="L45" s="41" t="n">
        <v>36.52068</v>
      </c>
      <c r="M45" s="41" t="n">
        <v>155.51816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2.1226</v>
      </c>
      <c r="D46" s="45" t="n">
        <v>4.5864</v>
      </c>
      <c r="E46" s="45" t="n">
        <v>3.42804</v>
      </c>
      <c r="F46" s="45" t="n">
        <v>5.65068</v>
      </c>
      <c r="G46" s="45"/>
      <c r="H46" s="45" t="n">
        <v>8.27708</v>
      </c>
      <c r="I46" s="45"/>
      <c r="J46" s="41" t="n">
        <v>39.41952</v>
      </c>
      <c r="K46" s="41" t="n">
        <v>28.39844</v>
      </c>
      <c r="L46" s="41" t="n">
        <v>48.48844</v>
      </c>
      <c r="M46" s="41" t="n">
        <v>141.83932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9.48836</v>
      </c>
      <c r="D47" s="45" t="n">
        <v>4.05328</v>
      </c>
      <c r="E47" s="45" t="n">
        <v>1.24264</v>
      </c>
      <c r="F47" s="45" t="n">
        <v>4.21988</v>
      </c>
      <c r="G47" s="45"/>
      <c r="H47" s="45" t="n">
        <v>6.02504</v>
      </c>
      <c r="I47" s="45"/>
      <c r="J47" s="41" t="n">
        <v>27.83592</v>
      </c>
      <c r="K47" s="41" t="n">
        <v>4.5178</v>
      </c>
      <c r="L47" s="41" t="n">
        <v>28.2142</v>
      </c>
      <c r="M47" s="41" t="n">
        <v>123.90728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.8306</v>
      </c>
      <c r="D48" s="45" t="n">
        <v>2.08544</v>
      </c>
      <c r="E48" s="45" t="n">
        <v>1.1858</v>
      </c>
      <c r="F48" s="45" t="n">
        <v>2.30104</v>
      </c>
      <c r="G48" s="45"/>
      <c r="H48" s="45" t="n">
        <v>3.09288</v>
      </c>
      <c r="I48" s="45"/>
      <c r="J48" s="41" t="n">
        <v>26.12484</v>
      </c>
      <c r="K48" s="41" t="n">
        <v>11.98148</v>
      </c>
      <c r="L48" s="41" t="n">
        <v>29.21184</v>
      </c>
      <c r="M48" s="41" t="n">
        <v>78.35884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9.00816</v>
      </c>
      <c r="D49" s="45" t="n">
        <v>3.2536</v>
      </c>
      <c r="E49" s="45" t="n">
        <v>2.11288</v>
      </c>
      <c r="F49" s="45" t="n">
        <v>3.871</v>
      </c>
      <c r="G49" s="45"/>
      <c r="H49" s="45" t="n">
        <v>6.26024</v>
      </c>
      <c r="I49" s="45"/>
      <c r="J49" s="41" t="n">
        <v>30.72692</v>
      </c>
      <c r="K49" s="41" t="n">
        <v>16.76584</v>
      </c>
      <c r="L49" s="41" t="n">
        <v>34.93308</v>
      </c>
      <c r="M49" s="41" t="n">
        <v>103.81924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4.01204</v>
      </c>
      <c r="D50" s="45" t="n">
        <v>5.5566</v>
      </c>
      <c r="E50" s="45" t="n">
        <v>4.30024</v>
      </c>
      <c r="F50" s="45" t="n">
        <v>6.89136</v>
      </c>
      <c r="G50" s="45"/>
      <c r="H50" s="45" t="n">
        <v>9.75688</v>
      </c>
      <c r="I50" s="45"/>
      <c r="J50" s="41" t="n">
        <v>45.4916</v>
      </c>
      <c r="K50" s="41" t="n">
        <v>56.42252</v>
      </c>
      <c r="L50" s="41" t="n">
        <v>72.26128</v>
      </c>
      <c r="M50" s="41" t="n">
        <v>203.52248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8.70044</v>
      </c>
      <c r="D51" s="45" t="n">
        <v>2.891</v>
      </c>
      <c r="E51" s="45" t="n">
        <v>1.4308</v>
      </c>
      <c r="F51" s="45" t="n">
        <v>3.14384</v>
      </c>
      <c r="G51" s="45"/>
      <c r="H51" s="45" t="n">
        <v>5.78004</v>
      </c>
      <c r="I51" s="45"/>
      <c r="J51" s="41" t="n">
        <v>48.79224</v>
      </c>
      <c r="K51" s="41" t="n">
        <v>11.1426</v>
      </c>
      <c r="L51" s="41" t="n">
        <v>50.13092</v>
      </c>
      <c r="M51" s="41" t="n">
        <v>126.36708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9.4668</v>
      </c>
      <c r="D52" s="45" t="n">
        <v>2.2344</v>
      </c>
      <c r="E52" s="45" t="n">
        <v>2.46176</v>
      </c>
      <c r="F52" s="45" t="n">
        <v>3.30456</v>
      </c>
      <c r="G52" s="45"/>
      <c r="H52" s="45" t="n">
        <v>6.55424</v>
      </c>
      <c r="I52" s="45"/>
      <c r="J52" s="41" t="n">
        <v>11.67768</v>
      </c>
      <c r="K52" s="41" t="n">
        <v>36.14632</v>
      </c>
      <c r="L52" s="41" t="n">
        <v>37.9652</v>
      </c>
      <c r="M52" s="41" t="n">
        <v>121.9904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9.09048</v>
      </c>
      <c r="D53" s="45" t="n">
        <v>2.9204</v>
      </c>
      <c r="E53" s="45" t="n">
        <v>1.96196</v>
      </c>
      <c r="F53" s="45" t="n">
        <v>3.49272</v>
      </c>
      <c r="G53" s="45"/>
      <c r="H53" s="45" t="n">
        <v>5.29004</v>
      </c>
      <c r="I53" s="45"/>
      <c r="J53" s="41" t="n">
        <v>28.616</v>
      </c>
      <c r="K53" s="41" t="n">
        <v>13.21824</v>
      </c>
      <c r="L53" s="41" t="n">
        <v>31.48544</v>
      </c>
      <c r="M53" s="41" t="n">
        <v>120.3420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7.57344</v>
      </c>
      <c r="D54" s="45" t="n">
        <v>2.28144</v>
      </c>
      <c r="E54" s="45" t="n">
        <v>2.15404</v>
      </c>
      <c r="F54" s="45" t="n">
        <v>3.11444</v>
      </c>
      <c r="G54" s="45"/>
      <c r="H54" s="45" t="n">
        <v>4.1062</v>
      </c>
      <c r="I54" s="45"/>
      <c r="J54" s="41" t="n">
        <v>18.71212</v>
      </c>
      <c r="K54" s="41" t="n">
        <v>16.04456</v>
      </c>
      <c r="L54" s="41" t="n">
        <v>24.62936</v>
      </c>
      <c r="M54" s="41" t="n">
        <v>61.28332</v>
      </c>
    </row>
    <row r="55" customFormat="false" ht="18.75" hidden="false" customHeight="true" outlineLevel="0" collapsed="false">
      <c r="A55" s="122"/>
      <c r="B55" s="130" t="s">
        <v>192</v>
      </c>
      <c r="C55" s="45" t="n">
        <v>1.63464</v>
      </c>
      <c r="D55" s="45" t="n">
        <v>0.882</v>
      </c>
      <c r="E55" s="45" t="n">
        <v>0</v>
      </c>
      <c r="F55" s="45" t="n">
        <v>0.882</v>
      </c>
      <c r="G55" s="45"/>
      <c r="H55" s="45" t="n">
        <v>1.03292</v>
      </c>
      <c r="I55" s="45"/>
      <c r="J55" s="41" t="n">
        <v>5.50956</v>
      </c>
      <c r="K55" s="41" t="n">
        <v>0</v>
      </c>
      <c r="L55" s="41" t="n">
        <v>5.50956</v>
      </c>
      <c r="M55" s="41" t="n">
        <v>7.65772</v>
      </c>
    </row>
    <row r="56" customFormat="false" ht="12.75" hidden="false" customHeight="false" outlineLevel="0" collapsed="false">
      <c r="A56" s="131"/>
      <c r="B56" s="130" t="s">
        <v>69</v>
      </c>
      <c r="C56" s="45" t="n">
        <v>19.845</v>
      </c>
      <c r="D56" s="45" t="n">
        <v>12.80664</v>
      </c>
      <c r="E56" s="45" t="n">
        <v>8.41036</v>
      </c>
      <c r="F56" s="45" t="n">
        <v>14.749</v>
      </c>
      <c r="G56" s="45"/>
      <c r="H56" s="45" t="n">
        <v>20.1488</v>
      </c>
      <c r="I56" s="45"/>
      <c r="J56" s="41" t="n">
        <v>122.4608</v>
      </c>
      <c r="K56" s="41" t="n">
        <v>86.41444</v>
      </c>
      <c r="L56" s="41" t="n">
        <v>148.1564</v>
      </c>
      <c r="M56" s="41" t="n">
        <v>419.34396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1.9894</v>
      </c>
      <c r="D71" s="45" t="n">
        <v>0.33908</v>
      </c>
      <c r="E71" s="45" t="n">
        <v>0</v>
      </c>
      <c r="F71" s="45" t="n">
        <v>0.33908</v>
      </c>
      <c r="G71" s="45"/>
      <c r="H71" s="45" t="n">
        <v>0.84672</v>
      </c>
      <c r="I71" s="45"/>
      <c r="J71" s="41" t="n">
        <v>5.09208</v>
      </c>
      <c r="K71" s="41" t="n">
        <v>0</v>
      </c>
      <c r="L71" s="41" t="n">
        <v>5.09208</v>
      </c>
      <c r="M71" s="41" t="n">
        <v>16.48752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7.68712</v>
      </c>
      <c r="D72" s="45" t="n">
        <v>2.53624</v>
      </c>
      <c r="E72" s="45" t="n">
        <v>1.89532</v>
      </c>
      <c r="F72" s="45" t="n">
        <v>3.12228</v>
      </c>
      <c r="G72" s="45"/>
      <c r="H72" s="45" t="n">
        <v>5.58208</v>
      </c>
      <c r="I72" s="45"/>
      <c r="J72" s="41" t="n">
        <v>17.93008</v>
      </c>
      <c r="K72" s="41" t="n">
        <v>11.92464</v>
      </c>
      <c r="L72" s="41" t="n">
        <v>21.47376</v>
      </c>
      <c r="M72" s="41" t="n">
        <v>105.91252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.6354</v>
      </c>
      <c r="D73" s="45" t="n">
        <v>1.66208</v>
      </c>
      <c r="E73" s="45" t="n">
        <v>1.09368</v>
      </c>
      <c r="F73" s="45" t="n">
        <v>1.94236</v>
      </c>
      <c r="G73" s="45"/>
      <c r="H73" s="45" t="n">
        <v>3.44372</v>
      </c>
      <c r="I73" s="45"/>
      <c r="J73" s="41" t="n">
        <v>15.56828</v>
      </c>
      <c r="K73" s="41" t="n">
        <v>10.535</v>
      </c>
      <c r="L73" s="41" t="n">
        <v>18.7474</v>
      </c>
      <c r="M73" s="41" t="n">
        <v>65.77564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4.60992</v>
      </c>
      <c r="D74" s="45" t="n">
        <v>1.48568</v>
      </c>
      <c r="E74" s="45" t="n">
        <v>0</v>
      </c>
      <c r="F74" s="45" t="n">
        <v>1.48568</v>
      </c>
      <c r="G74" s="45"/>
      <c r="H74" s="45" t="n">
        <v>3.43</v>
      </c>
      <c r="I74" s="45"/>
      <c r="J74" s="41" t="n">
        <v>13.92188</v>
      </c>
      <c r="K74" s="41" t="n">
        <v>0</v>
      </c>
      <c r="L74" s="41" t="n">
        <v>13.92188</v>
      </c>
      <c r="M74" s="41" t="n">
        <v>72.47884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1.39348</v>
      </c>
      <c r="D75" s="45" t="n">
        <v>4.66676</v>
      </c>
      <c r="E75" s="45" t="n">
        <v>2.8322</v>
      </c>
      <c r="F75" s="45" t="n">
        <v>5.32532</v>
      </c>
      <c r="G75" s="45"/>
      <c r="H75" s="45" t="n">
        <v>7.14028</v>
      </c>
      <c r="I75" s="45"/>
      <c r="J75" s="41" t="n">
        <v>33.8492</v>
      </c>
      <c r="K75" s="41" t="n">
        <v>29.60188</v>
      </c>
      <c r="L75" s="41" t="n">
        <v>45.1976</v>
      </c>
      <c r="M75" s="41" t="n">
        <v>143.21524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.85648</v>
      </c>
      <c r="D76" s="45" t="n">
        <v>2.1462</v>
      </c>
      <c r="E76" s="45" t="n">
        <v>1.3622</v>
      </c>
      <c r="F76" s="45" t="n">
        <v>2.53232</v>
      </c>
      <c r="G76" s="45"/>
      <c r="H76" s="45" t="n">
        <v>4.13364</v>
      </c>
      <c r="I76" s="45"/>
      <c r="J76" s="41" t="n">
        <v>12.71648</v>
      </c>
      <c r="K76" s="41" t="n">
        <v>5.6742</v>
      </c>
      <c r="L76" s="41" t="n">
        <v>13.91208</v>
      </c>
      <c r="M76" s="41" t="n">
        <v>115.30288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.75612</v>
      </c>
      <c r="D77" s="45" t="n">
        <v>2.42844</v>
      </c>
      <c r="E77" s="45" t="n">
        <v>0.8624</v>
      </c>
      <c r="F77" s="45" t="n">
        <v>2.57544</v>
      </c>
      <c r="G77" s="45"/>
      <c r="H77" s="45" t="n">
        <v>3.18892</v>
      </c>
      <c r="I77" s="45"/>
      <c r="J77" s="41" t="n">
        <v>14.14924</v>
      </c>
      <c r="K77" s="41" t="n">
        <v>0.57428</v>
      </c>
      <c r="L77" s="41" t="n">
        <v>14.15904</v>
      </c>
      <c r="M77" s="41" t="n">
        <v>63.13748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6.48368</v>
      </c>
      <c r="D78" s="45" t="n">
        <v>2.1756</v>
      </c>
      <c r="E78" s="45" t="n">
        <v>1.67188</v>
      </c>
      <c r="F78" s="45" t="n">
        <v>2.67932</v>
      </c>
      <c r="G78" s="45"/>
      <c r="H78" s="45" t="n">
        <v>4.33944</v>
      </c>
      <c r="I78" s="45"/>
      <c r="J78" s="41" t="n">
        <v>7.76944</v>
      </c>
      <c r="K78" s="41" t="n">
        <v>10.26648</v>
      </c>
      <c r="L78" s="41" t="n">
        <v>13.23196</v>
      </c>
      <c r="M78" s="41" t="n">
        <v>77.78064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2.70472</v>
      </c>
      <c r="D79" s="45" t="n">
        <v>4.34924</v>
      </c>
      <c r="E79" s="45" t="n">
        <v>3.21832</v>
      </c>
      <c r="F79" s="45" t="n">
        <v>5.28612</v>
      </c>
      <c r="G79" s="45"/>
      <c r="H79" s="45" t="n">
        <v>9.47464</v>
      </c>
      <c r="I79" s="45"/>
      <c r="J79" s="41" t="n">
        <v>26.6854</v>
      </c>
      <c r="K79" s="41" t="n">
        <v>20.48984</v>
      </c>
      <c r="L79" s="41" t="n">
        <v>33.95112</v>
      </c>
      <c r="M79" s="41" t="n">
        <v>183.64808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0.26648</v>
      </c>
      <c r="D80" s="45" t="n">
        <v>3.08504</v>
      </c>
      <c r="E80" s="45" t="n">
        <v>1.62092</v>
      </c>
      <c r="F80" s="45" t="n">
        <v>3.45548</v>
      </c>
      <c r="G80" s="45"/>
      <c r="H80" s="45" t="n">
        <v>8.03012</v>
      </c>
      <c r="I80" s="45"/>
      <c r="J80" s="41" t="n">
        <v>22.59096</v>
      </c>
      <c r="K80" s="41" t="n">
        <v>10.4272</v>
      </c>
      <c r="L80" s="41" t="n">
        <v>24.843</v>
      </c>
      <c r="M80" s="41" t="n">
        <v>158.40328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4.5236</v>
      </c>
      <c r="D81" s="45" t="n">
        <v>4.9098</v>
      </c>
      <c r="E81" s="45" t="n">
        <v>3.24772</v>
      </c>
      <c r="F81" s="45" t="n">
        <v>5.73692</v>
      </c>
      <c r="G81" s="45"/>
      <c r="H81" s="45" t="n">
        <v>10.54676</v>
      </c>
      <c r="I81" s="45"/>
      <c r="J81" s="41" t="n">
        <v>40.12904</v>
      </c>
      <c r="K81" s="41" t="n">
        <v>28.67872</v>
      </c>
      <c r="L81" s="41" t="n">
        <v>49.882</v>
      </c>
      <c r="M81" s="41" t="n">
        <v>195.62956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5.92696</v>
      </c>
      <c r="D82" s="45" t="n">
        <v>6.28964</v>
      </c>
      <c r="E82" s="45" t="n">
        <v>2.86552</v>
      </c>
      <c r="F82" s="45" t="n">
        <v>6.81296</v>
      </c>
      <c r="G82" s="45"/>
      <c r="H82" s="45" t="n">
        <v>10.71728</v>
      </c>
      <c r="I82" s="45"/>
      <c r="J82" s="41" t="n">
        <v>42.45948</v>
      </c>
      <c r="K82" s="41" t="n">
        <v>17.28132</v>
      </c>
      <c r="L82" s="41" t="n">
        <v>46.26972</v>
      </c>
      <c r="M82" s="41" t="n">
        <v>246.5876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8.37508</v>
      </c>
      <c r="D83" s="45" t="n">
        <v>2.9106</v>
      </c>
      <c r="E83" s="45" t="n">
        <v>1.32692</v>
      </c>
      <c r="F83" s="45" t="n">
        <v>3.19676</v>
      </c>
      <c r="G83" s="45"/>
      <c r="H83" s="45" t="n">
        <v>5.2528</v>
      </c>
      <c r="I83" s="45"/>
      <c r="J83" s="41" t="n">
        <v>13.40052</v>
      </c>
      <c r="K83" s="41" t="n">
        <v>4.42372</v>
      </c>
      <c r="L83" s="41" t="n">
        <v>14.10416</v>
      </c>
      <c r="M83" s="41" t="n">
        <v>91.84756</v>
      </c>
    </row>
    <row r="84" customFormat="false" ht="18" hidden="false" customHeight="true" outlineLevel="0" collapsed="false">
      <c r="A84" s="122"/>
      <c r="B84" s="130" t="s">
        <v>192</v>
      </c>
      <c r="C84" s="45" t="n">
        <v>0.84476</v>
      </c>
      <c r="D84" s="45" t="n">
        <v>0</v>
      </c>
      <c r="E84" s="45" t="n">
        <v>0</v>
      </c>
      <c r="F84" s="45" t="n">
        <v>0</v>
      </c>
      <c r="G84" s="45"/>
      <c r="H84" s="45" t="n">
        <v>0.58212</v>
      </c>
      <c r="I84" s="45"/>
      <c r="J84" s="41" t="n">
        <v>0</v>
      </c>
      <c r="K84" s="41" t="n">
        <v>0</v>
      </c>
      <c r="L84" s="41" t="n">
        <v>0</v>
      </c>
      <c r="M84" s="41" t="n">
        <v>4.07092</v>
      </c>
    </row>
    <row r="85" customFormat="false" ht="12.75" hidden="false" customHeight="false" outlineLevel="0" collapsed="false">
      <c r="A85" s="131"/>
      <c r="B85" s="130" t="s">
        <v>69</v>
      </c>
      <c r="C85" s="45" t="n">
        <v>18.7376</v>
      </c>
      <c r="D85" s="45" t="n">
        <v>11.71296</v>
      </c>
      <c r="E85" s="45" t="n">
        <v>7.0168</v>
      </c>
      <c r="F85" s="45" t="n">
        <v>13.18296</v>
      </c>
      <c r="G85" s="45"/>
      <c r="H85" s="45" t="n">
        <v>19.71368</v>
      </c>
      <c r="I85" s="45"/>
      <c r="J85" s="41" t="n">
        <v>81.78296</v>
      </c>
      <c r="K85" s="41" t="n">
        <v>52.84356</v>
      </c>
      <c r="L85" s="41" t="n">
        <v>97.18072</v>
      </c>
      <c r="M85" s="41" t="n">
        <v>425.29648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7</v>
      </c>
      <c r="D11" s="45" t="n">
        <v>10.3</v>
      </c>
      <c r="E11" s="45" t="n">
        <v>11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0.5</v>
      </c>
      <c r="D12" s="45" t="n">
        <v>12.2</v>
      </c>
      <c r="E12" s="45" t="n">
        <v>42.8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86.7</v>
      </c>
      <c r="D13" s="45" t="n">
        <v>171.6</v>
      </c>
      <c r="E13" s="45" t="n">
        <v>358.3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9</v>
      </c>
      <c r="D14" s="45" t="n">
        <v>406.2</v>
      </c>
      <c r="E14" s="45" t="n">
        <v>475.3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4.8</v>
      </c>
      <c r="D15" s="45" t="n">
        <v>559.9</v>
      </c>
      <c r="E15" s="45" t="n">
        <v>564.7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6.4</v>
      </c>
      <c r="D16" s="45" t="n">
        <v>27.7</v>
      </c>
      <c r="E16" s="45" t="n">
        <v>34.1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7</v>
      </c>
      <c r="D17" s="113" t="n">
        <v>12.2</v>
      </c>
      <c r="E17" s="113" t="n">
        <v>13.9</v>
      </c>
    </row>
    <row r="18" s="114" customFormat="true" ht="18" hidden="false" customHeight="true" outlineLevel="0" collapsed="false">
      <c r="B18" s="114" t="s">
        <v>192</v>
      </c>
      <c r="C18" s="45" t="n">
        <v>0.3</v>
      </c>
      <c r="D18" s="45" t="n">
        <v>0.8</v>
      </c>
      <c r="E18" s="45" t="n">
        <v>1.1</v>
      </c>
    </row>
    <row r="19" s="52" customFormat="true" ht="13.5" hidden="false" customHeight="true" outlineLevel="0" collapsed="false">
      <c r="B19" s="52" t="s">
        <v>69</v>
      </c>
      <c r="C19" s="45" t="n">
        <v>300.2</v>
      </c>
      <c r="D19" s="45" t="n">
        <v>1201</v>
      </c>
      <c r="E19" s="45" t="n">
        <v>1501.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.1</v>
      </c>
      <c r="D45" s="45" t="n">
        <v>7.3</v>
      </c>
      <c r="E45" s="45" t="n">
        <v>7.4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3</v>
      </c>
      <c r="D46" s="45" t="n">
        <v>8.3</v>
      </c>
      <c r="E46" s="45" t="n">
        <v>21.3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6.3</v>
      </c>
      <c r="D47" s="45" t="n">
        <v>63.3</v>
      </c>
      <c r="E47" s="45" t="n">
        <v>149.6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1.6</v>
      </c>
      <c r="D48" s="45" t="n">
        <v>90.6</v>
      </c>
      <c r="E48" s="45" t="n">
        <v>122.2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2.6</v>
      </c>
      <c r="D49" s="45" t="n">
        <v>108</v>
      </c>
      <c r="E49" s="45" t="n">
        <v>110.6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3.5</v>
      </c>
      <c r="D50" s="45" t="n">
        <v>9.9</v>
      </c>
      <c r="E50" s="45" t="n">
        <v>13.4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6</v>
      </c>
      <c r="D51" s="113" t="n">
        <v>7.6</v>
      </c>
      <c r="E51" s="113" t="n">
        <v>9.1</v>
      </c>
    </row>
    <row r="52" customFormat="false" ht="17.25" hidden="false" customHeight="true" outlineLevel="0" collapsed="false">
      <c r="A52" s="114"/>
      <c r="B52" s="114" t="s">
        <v>192</v>
      </c>
      <c r="C52" s="45" t="n">
        <v>0.2</v>
      </c>
      <c r="D52" s="45" t="n">
        <v>0.6</v>
      </c>
      <c r="E52" s="45" t="n">
        <v>0.8</v>
      </c>
    </row>
    <row r="53" customFormat="false" ht="14.25" hidden="false" customHeight="true" outlineLevel="0" collapsed="false">
      <c r="A53" s="52"/>
      <c r="B53" s="52" t="s">
        <v>69</v>
      </c>
      <c r="C53" s="45" t="n">
        <v>138.9</v>
      </c>
      <c r="D53" s="45" t="n">
        <v>295.7</v>
      </c>
      <c r="E53" s="45" t="n">
        <v>434.5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6</v>
      </c>
      <c r="D58" s="45" t="n">
        <v>2.9</v>
      </c>
      <c r="E58" s="45" t="n">
        <v>3.6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7.5</v>
      </c>
      <c r="D59" s="45" t="n">
        <v>3.9</v>
      </c>
      <c r="E59" s="45" t="n">
        <v>21.5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0.5</v>
      </c>
      <c r="D60" s="45" t="n">
        <v>108.3</v>
      </c>
      <c r="E60" s="45" t="n">
        <v>208.7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7.4</v>
      </c>
      <c r="D61" s="45" t="n">
        <v>315.6</v>
      </c>
      <c r="E61" s="45" t="n">
        <v>353.1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2</v>
      </c>
      <c r="D62" s="45" t="n">
        <v>451.9</v>
      </c>
      <c r="E62" s="45" t="n">
        <v>454.1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9</v>
      </c>
      <c r="D63" s="45" t="n">
        <v>17.7</v>
      </c>
      <c r="E63" s="45" t="n">
        <v>20.6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1</v>
      </c>
      <c r="D64" s="113" t="n">
        <v>4.7</v>
      </c>
      <c r="E64" s="113" t="n">
        <v>4.8</v>
      </c>
    </row>
    <row r="65" customFormat="false" ht="17.25" hidden="false" customHeight="true" outlineLevel="0" collapsed="false">
      <c r="A65" s="114"/>
      <c r="B65" s="114" t="s">
        <v>192</v>
      </c>
      <c r="C65" s="45" t="n">
        <v>0.1</v>
      </c>
      <c r="D65" s="45" t="n">
        <v>0.2</v>
      </c>
      <c r="E65" s="45" t="n">
        <v>0.3</v>
      </c>
    </row>
    <row r="66" customFormat="false" ht="13.5" hidden="false" customHeight="true" outlineLevel="0" collapsed="false">
      <c r="A66" s="52"/>
      <c r="B66" s="52" t="s">
        <v>69</v>
      </c>
      <c r="C66" s="45" t="n">
        <v>161.4</v>
      </c>
      <c r="D66" s="45" t="n">
        <v>905.3</v>
      </c>
      <c r="E66" s="45" t="n">
        <v>1066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8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9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2.7204</v>
      </c>
      <c r="C14" s="45" t="n">
        <v>3.40648</v>
      </c>
      <c r="D14" s="45" t="n">
        <v>2.92628</v>
      </c>
      <c r="E14" s="45" t="n">
        <v>4.42176</v>
      </c>
      <c r="F14" s="45"/>
      <c r="G14" s="45" t="n">
        <v>9.163</v>
      </c>
      <c r="H14" s="45"/>
      <c r="I14" s="41" t="n">
        <v>51.04036</v>
      </c>
      <c r="J14" s="41" t="n">
        <v>46.25012</v>
      </c>
      <c r="K14" s="41" t="n">
        <v>68.85088</v>
      </c>
      <c r="L14" s="41" t="n">
        <v>188.6696</v>
      </c>
    </row>
    <row r="15" customFormat="false" ht="12.75" hidden="false" customHeight="false" outlineLevel="0" collapsed="false">
      <c r="A15" s="173" t="s">
        <v>443</v>
      </c>
      <c r="B15" s="45" t="n">
        <v>19.943</v>
      </c>
      <c r="C15" s="45" t="n">
        <v>8.25356</v>
      </c>
      <c r="D15" s="45" t="n">
        <v>4.33748</v>
      </c>
      <c r="E15" s="45" t="n">
        <v>9.11596</v>
      </c>
      <c r="F15" s="45"/>
      <c r="G15" s="45" t="n">
        <v>15.48988</v>
      </c>
      <c r="H15" s="45"/>
      <c r="I15" s="41" t="n">
        <v>57.26924</v>
      </c>
      <c r="J15" s="41" t="n">
        <v>31.76768</v>
      </c>
      <c r="K15" s="41" t="n">
        <v>65.67176</v>
      </c>
      <c r="L15" s="41" t="n">
        <v>330.26196</v>
      </c>
    </row>
    <row r="16" customFormat="false" ht="12.75" hidden="false" customHeight="false" outlineLevel="0" collapsed="false">
      <c r="A16" s="173" t="s">
        <v>412</v>
      </c>
      <c r="B16" s="45" t="n">
        <v>26.74224</v>
      </c>
      <c r="C16" s="45" t="n">
        <v>14.9156</v>
      </c>
      <c r="D16" s="45" t="n">
        <v>9.54128</v>
      </c>
      <c r="E16" s="45" t="n">
        <v>17.0716</v>
      </c>
      <c r="F16" s="45"/>
      <c r="G16" s="45" t="n">
        <v>23.63564</v>
      </c>
      <c r="H16" s="45"/>
      <c r="I16" s="41" t="n">
        <v>122.57252</v>
      </c>
      <c r="J16" s="41" t="n">
        <v>81.95544</v>
      </c>
      <c r="K16" s="41" t="n">
        <v>146.01608</v>
      </c>
      <c r="L16" s="41" t="n">
        <v>475.5548</v>
      </c>
    </row>
    <row r="17" customFormat="false" ht="12.75" hidden="false" customHeight="false" outlineLevel="0" collapsed="false">
      <c r="A17" s="174" t="s">
        <v>192</v>
      </c>
      <c r="B17" s="45" t="n">
        <v>5.586</v>
      </c>
      <c r="C17" s="45" t="n">
        <v>2.01096</v>
      </c>
      <c r="D17" s="45" t="n">
        <v>1.50332</v>
      </c>
      <c r="E17" s="45" t="n">
        <v>2.499</v>
      </c>
      <c r="F17" s="45"/>
      <c r="G17" s="45" t="n">
        <v>3.72008</v>
      </c>
      <c r="H17" s="45"/>
      <c r="I17" s="41" t="n">
        <v>31.12872</v>
      </c>
      <c r="J17" s="41" t="n">
        <v>21.80696</v>
      </c>
      <c r="K17" s="41" t="n">
        <v>37.9848</v>
      </c>
      <c r="L17" s="41" t="n">
        <v>134.18356</v>
      </c>
    </row>
    <row r="18" s="51" customFormat="true" ht="21" hidden="false" customHeight="true" outlineLevel="0" collapsed="false">
      <c r="A18" s="114" t="s">
        <v>175</v>
      </c>
      <c r="B18" s="45" t="n">
        <v>25.52704</v>
      </c>
      <c r="C18" s="45" t="n">
        <v>17.3068</v>
      </c>
      <c r="D18" s="45" t="n">
        <v>10.93288</v>
      </c>
      <c r="E18" s="45" t="n">
        <v>19.68036</v>
      </c>
      <c r="F18" s="45"/>
      <c r="G18" s="45" t="n">
        <v>27.75948</v>
      </c>
      <c r="H18" s="45"/>
      <c r="I18" s="41" t="n">
        <v>147.09996</v>
      </c>
      <c r="J18" s="41" t="n">
        <v>101.2438</v>
      </c>
      <c r="K18" s="41" t="n">
        <v>176.86648</v>
      </c>
      <c r="L18" s="41" t="n">
        <v>591.8788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8.58676</v>
      </c>
      <c r="C21" s="45" t="n">
        <v>2.29712</v>
      </c>
      <c r="D21" s="45" t="n">
        <v>2.09328</v>
      </c>
      <c r="E21" s="45" t="n">
        <v>3.05368</v>
      </c>
      <c r="F21" s="45"/>
      <c r="G21" s="45" t="n">
        <v>5.75064</v>
      </c>
      <c r="H21" s="45"/>
      <c r="I21" s="41" t="n">
        <v>48.118</v>
      </c>
      <c r="J21" s="41" t="n">
        <v>43.45516</v>
      </c>
      <c r="K21" s="41" t="n">
        <v>64.84856</v>
      </c>
      <c r="L21" s="41" t="n">
        <v>117.16096</v>
      </c>
    </row>
    <row r="22" customFormat="false" ht="12.75" hidden="false" customHeight="false" outlineLevel="0" collapsed="false">
      <c r="A22" s="173" t="s">
        <v>443</v>
      </c>
      <c r="B22" s="45" t="n">
        <v>12.1422</v>
      </c>
      <c r="C22" s="45" t="n">
        <v>4.13952</v>
      </c>
      <c r="D22" s="45" t="n">
        <v>2.17168</v>
      </c>
      <c r="E22" s="45" t="n">
        <v>4.61384</v>
      </c>
      <c r="F22" s="45"/>
      <c r="G22" s="45" t="n">
        <v>8.1144</v>
      </c>
      <c r="H22" s="45"/>
      <c r="I22" s="41" t="n">
        <v>26.35808</v>
      </c>
      <c r="J22" s="41" t="n">
        <v>12.99088</v>
      </c>
      <c r="K22" s="41" t="n">
        <v>29.39608</v>
      </c>
      <c r="L22" s="41" t="n">
        <v>176.74496</v>
      </c>
    </row>
    <row r="23" customFormat="false" ht="12.75" hidden="false" customHeight="false" outlineLevel="0" collapsed="false">
      <c r="A23" s="173" t="s">
        <v>412</v>
      </c>
      <c r="B23" s="45" t="n">
        <v>20.75052</v>
      </c>
      <c r="C23" s="45" t="n">
        <v>11.97364</v>
      </c>
      <c r="D23" s="45" t="n">
        <v>7.79492</v>
      </c>
      <c r="E23" s="45" t="n">
        <v>13.80428</v>
      </c>
      <c r="F23" s="45"/>
      <c r="G23" s="45" t="n">
        <v>18.59256</v>
      </c>
      <c r="H23" s="45"/>
      <c r="I23" s="41" t="n">
        <v>106.87292</v>
      </c>
      <c r="J23" s="41" t="n">
        <v>70.85008</v>
      </c>
      <c r="K23" s="41" t="n">
        <v>126.7238</v>
      </c>
      <c r="L23" s="41" t="n">
        <v>367.07468</v>
      </c>
    </row>
    <row r="24" customFormat="false" ht="12.75" hidden="false" customHeight="false" outlineLevel="0" collapsed="false">
      <c r="A24" s="174" t="s">
        <v>192</v>
      </c>
      <c r="B24" s="45" t="n">
        <v>4.00624</v>
      </c>
      <c r="C24" s="45" t="n">
        <v>1.23676</v>
      </c>
      <c r="D24" s="45" t="n">
        <v>1.26812</v>
      </c>
      <c r="E24" s="45" t="n">
        <v>1.77184</v>
      </c>
      <c r="F24" s="45"/>
      <c r="G24" s="45" t="n">
        <v>3.06544</v>
      </c>
      <c r="H24" s="45"/>
      <c r="I24" s="41" t="n">
        <v>26.83632</v>
      </c>
      <c r="J24" s="41" t="n">
        <v>21.67172</v>
      </c>
      <c r="K24" s="41" t="n">
        <v>34.49992</v>
      </c>
      <c r="L24" s="41" t="n">
        <v>98.64288</v>
      </c>
    </row>
    <row r="25" s="51" customFormat="true" ht="21" hidden="false" customHeight="true" outlineLevel="0" collapsed="false">
      <c r="A25" s="114" t="s">
        <v>175</v>
      </c>
      <c r="B25" s="45" t="n">
        <v>19.845</v>
      </c>
      <c r="C25" s="45" t="n">
        <v>12.80664</v>
      </c>
      <c r="D25" s="45" t="n">
        <v>8.41036</v>
      </c>
      <c r="E25" s="45" t="n">
        <v>14.749</v>
      </c>
      <c r="F25" s="45"/>
      <c r="G25" s="45" t="n">
        <v>20.1488</v>
      </c>
      <c r="H25" s="45"/>
      <c r="I25" s="41" t="n">
        <v>122.4608</v>
      </c>
      <c r="J25" s="41" t="n">
        <v>86.41444</v>
      </c>
      <c r="K25" s="41" t="n">
        <v>148.1564</v>
      </c>
      <c r="L25" s="41" t="n">
        <v>419.3439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9.70004</v>
      </c>
      <c r="C28" s="45" t="n">
        <v>2.52448</v>
      </c>
      <c r="D28" s="45" t="n">
        <v>2.0482</v>
      </c>
      <c r="E28" s="45" t="n">
        <v>3.21636</v>
      </c>
      <c r="F28" s="45"/>
      <c r="G28" s="45" t="n">
        <v>7.22652</v>
      </c>
      <c r="H28" s="45"/>
      <c r="I28" s="41" t="n">
        <v>17.0618</v>
      </c>
      <c r="J28" s="41" t="n">
        <v>15.84072</v>
      </c>
      <c r="K28" s="41" t="n">
        <v>23.23972</v>
      </c>
      <c r="L28" s="41" t="n">
        <v>149.41668</v>
      </c>
    </row>
    <row r="29" customFormat="false" ht="12.75" hidden="false" customHeight="false" outlineLevel="0" collapsed="false">
      <c r="A29" s="173" t="s">
        <v>443</v>
      </c>
      <c r="B29" s="45" t="n">
        <v>17.53024</v>
      </c>
      <c r="C29" s="45" t="n">
        <v>7.18144</v>
      </c>
      <c r="D29" s="45" t="n">
        <v>3.76516</v>
      </c>
      <c r="E29" s="45" t="n">
        <v>7.93016</v>
      </c>
      <c r="F29" s="45"/>
      <c r="G29" s="45" t="n">
        <v>13.622</v>
      </c>
      <c r="H29" s="45"/>
      <c r="I29" s="41" t="n">
        <v>51.00704</v>
      </c>
      <c r="J29" s="41" t="n">
        <v>29.0276</v>
      </c>
      <c r="K29" s="41" t="n">
        <v>58.98032</v>
      </c>
      <c r="L29" s="41" t="n">
        <v>285.00752</v>
      </c>
    </row>
    <row r="30" customFormat="false" ht="12.75" hidden="false" customHeight="false" outlineLevel="0" collapsed="false">
      <c r="A30" s="173" t="s">
        <v>412</v>
      </c>
      <c r="B30" s="45" t="n">
        <v>20.14096</v>
      </c>
      <c r="C30" s="45" t="n">
        <v>9.03756</v>
      </c>
      <c r="D30" s="45" t="n">
        <v>5.54876</v>
      </c>
      <c r="E30" s="45" t="n">
        <v>10.30568</v>
      </c>
      <c r="F30" s="45"/>
      <c r="G30" s="45" t="n">
        <v>15.5918</v>
      </c>
      <c r="H30" s="45"/>
      <c r="I30" s="41" t="n">
        <v>60.7208</v>
      </c>
      <c r="J30" s="41" t="n">
        <v>41.356</v>
      </c>
      <c r="K30" s="41" t="n">
        <v>73.66856</v>
      </c>
      <c r="L30" s="41" t="n">
        <v>314.04884</v>
      </c>
    </row>
    <row r="31" customFormat="false" ht="12.75" hidden="false" customHeight="false" outlineLevel="0" collapsed="false">
      <c r="A31" s="174" t="s">
        <v>192</v>
      </c>
      <c r="B31" s="45" t="n">
        <v>3.90628</v>
      </c>
      <c r="C31" s="45" t="n">
        <v>1.58564</v>
      </c>
      <c r="D31" s="45" t="n">
        <v>0.80948</v>
      </c>
      <c r="E31" s="45" t="n">
        <v>1.764</v>
      </c>
      <c r="F31" s="45"/>
      <c r="G31" s="45" t="n">
        <v>2.11876</v>
      </c>
      <c r="H31" s="45"/>
      <c r="I31" s="41" t="n">
        <v>15.78388</v>
      </c>
      <c r="J31" s="41" t="n">
        <v>2.4304</v>
      </c>
      <c r="K31" s="41" t="n">
        <v>15.90344</v>
      </c>
      <c r="L31" s="41" t="n">
        <v>91.08708</v>
      </c>
    </row>
    <row r="32" s="51" customFormat="true" ht="21" hidden="false" customHeight="true" outlineLevel="0" collapsed="false">
      <c r="A32" s="114" t="s">
        <v>175</v>
      </c>
      <c r="B32" s="45" t="n">
        <v>18.7376</v>
      </c>
      <c r="C32" s="45" t="n">
        <v>11.71296</v>
      </c>
      <c r="D32" s="45" t="n">
        <v>7.0168</v>
      </c>
      <c r="E32" s="45" t="n">
        <v>13.18296</v>
      </c>
      <c r="F32" s="45"/>
      <c r="G32" s="45" t="n">
        <v>19.71368</v>
      </c>
      <c r="H32" s="45"/>
      <c r="I32" s="41" t="n">
        <v>81.78296</v>
      </c>
      <c r="J32" s="41" t="n">
        <v>52.84356</v>
      </c>
      <c r="K32" s="41" t="n">
        <v>97.18072</v>
      </c>
      <c r="L32" s="41" t="n">
        <v>425.29648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8</v>
      </c>
      <c r="B2" s="32" t="s">
        <v>446</v>
      </c>
    </row>
    <row r="3" customFormat="false" ht="12.75" hidden="false" customHeight="false" outlineLevel="0" collapsed="false">
      <c r="A3" s="35" t="s">
        <v>759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62.61024</v>
      </c>
      <c r="C13" s="41" t="n">
        <v>78.6842</v>
      </c>
      <c r="D13" s="41" t="n">
        <v>49.31752</v>
      </c>
      <c r="E13" s="41" t="n">
        <v>58.56676</v>
      </c>
      <c r="F13" s="41" t="n">
        <v>70.07588</v>
      </c>
      <c r="G13" s="41" t="n">
        <v>68.01004</v>
      </c>
      <c r="H13" s="41" t="n">
        <v>153.15048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82.1812</v>
      </c>
      <c r="C14" s="41" t="n">
        <v>257.7302</v>
      </c>
      <c r="D14" s="41" t="n">
        <v>312.92184</v>
      </c>
      <c r="E14" s="41" t="n">
        <v>139.26976</v>
      </c>
      <c r="F14" s="41" t="n">
        <v>255.13124</v>
      </c>
      <c r="G14" s="41" t="n">
        <v>184.60064</v>
      </c>
      <c r="H14" s="41" t="n">
        <v>536.07176</v>
      </c>
    </row>
    <row r="15" customFormat="false" ht="12.75" hidden="false" customHeight="false" outlineLevel="0" collapsed="false">
      <c r="A15" s="49" t="s">
        <v>97</v>
      </c>
      <c r="B15" s="41" t="n">
        <v>143.78168</v>
      </c>
      <c r="C15" s="41" t="n">
        <v>179.53404</v>
      </c>
      <c r="D15" s="41" t="n">
        <v>3.04388</v>
      </c>
      <c r="E15" s="41" t="n">
        <v>95.99884</v>
      </c>
      <c r="F15" s="41" t="n">
        <v>142.50964</v>
      </c>
      <c r="G15" s="41" t="n">
        <v>82.21808</v>
      </c>
      <c r="H15" s="41" t="n">
        <v>273.4494</v>
      </c>
    </row>
    <row r="16" s="51" customFormat="true" ht="22.15" hidden="false" customHeight="true" outlineLevel="0" collapsed="false">
      <c r="A16" s="50" t="s">
        <v>98</v>
      </c>
      <c r="B16" s="41" t="n">
        <v>322.76888</v>
      </c>
      <c r="C16" s="41" t="n">
        <v>323.3216</v>
      </c>
      <c r="D16" s="41" t="n">
        <v>316.66348</v>
      </c>
      <c r="E16" s="41" t="n">
        <v>178.96368</v>
      </c>
      <c r="F16" s="41" t="n">
        <v>298.40216</v>
      </c>
      <c r="G16" s="41" t="n">
        <v>213.21468</v>
      </c>
      <c r="H16" s="41" t="n">
        <v>615.57328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320.97744</v>
      </c>
      <c r="C19" s="41" t="n">
        <v>315.2562</v>
      </c>
      <c r="D19" s="41" t="n">
        <v>316.66348</v>
      </c>
      <c r="E19" s="41" t="n">
        <v>175.85316</v>
      </c>
      <c r="F19" s="41" t="n">
        <v>293.22776</v>
      </c>
      <c r="G19" s="41" t="n">
        <v>212.23076</v>
      </c>
      <c r="H19" s="41" t="n">
        <v>608.71132</v>
      </c>
    </row>
    <row r="20" customFormat="false" ht="12.75" hidden="false" customHeight="false" outlineLevel="0" collapsed="false">
      <c r="A20" s="31" t="s">
        <v>101</v>
      </c>
      <c r="B20" s="41" t="n">
        <v>320.36396</v>
      </c>
      <c r="C20" s="41" t="n">
        <v>314.67604</v>
      </c>
      <c r="D20" s="41" t="n">
        <v>316.66348</v>
      </c>
      <c r="E20" s="41" t="n">
        <v>175.50428</v>
      </c>
      <c r="F20" s="41" t="n">
        <v>292.33596</v>
      </c>
      <c r="G20" s="41" t="n">
        <v>208.3774</v>
      </c>
      <c r="H20" s="41" t="n">
        <v>606.40636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49.28028</v>
      </c>
      <c r="C34" s="41" t="n">
        <v>47.85732</v>
      </c>
      <c r="D34" s="41" t="n">
        <v>15.44676</v>
      </c>
      <c r="E34" s="41" t="n">
        <v>55.61304</v>
      </c>
      <c r="F34" s="41" t="n">
        <v>58.57068</v>
      </c>
      <c r="G34" s="41" t="n">
        <v>33.25532</v>
      </c>
      <c r="H34" s="41" t="n">
        <v>107.1826</v>
      </c>
    </row>
    <row r="35" customFormat="false" ht="12.75" hidden="false" customHeight="false" outlineLevel="0" collapsed="false">
      <c r="A35" s="49" t="s">
        <v>96</v>
      </c>
      <c r="B35" s="41" t="n">
        <v>207.82664</v>
      </c>
      <c r="C35" s="41" t="n">
        <v>185.43168</v>
      </c>
      <c r="D35" s="41" t="n">
        <v>180.93348</v>
      </c>
      <c r="E35" s="41" t="n">
        <v>124.95392</v>
      </c>
      <c r="F35" s="41" t="n">
        <v>191.17056</v>
      </c>
      <c r="G35" s="41" t="n">
        <v>114.81092</v>
      </c>
      <c r="H35" s="41" t="n">
        <v>378.45248</v>
      </c>
    </row>
    <row r="36" customFormat="false" ht="12.75" hidden="false" customHeight="false" outlineLevel="0" collapsed="false">
      <c r="A36" s="49" t="s">
        <v>97</v>
      </c>
      <c r="B36" s="41" t="n">
        <v>98.343</v>
      </c>
      <c r="C36" s="41" t="n">
        <v>133.51324</v>
      </c>
      <c r="D36" s="41" t="n">
        <v>1.76008</v>
      </c>
      <c r="E36" s="41" t="n">
        <v>79.63872</v>
      </c>
      <c r="F36" s="41" t="n">
        <v>107.1042</v>
      </c>
      <c r="G36" s="41" t="n">
        <v>67.77288</v>
      </c>
      <c r="H36" s="41" t="n">
        <v>204.673</v>
      </c>
    </row>
    <row r="37" s="51" customFormat="true" ht="22.15" hidden="false" customHeight="true" outlineLevel="0" collapsed="false">
      <c r="A37" s="50" t="s">
        <v>98</v>
      </c>
      <c r="B37" s="41" t="n">
        <v>235.18432</v>
      </c>
      <c r="C37" s="41" t="n">
        <v>233.35368</v>
      </c>
      <c r="D37" s="41" t="n">
        <v>181.60576</v>
      </c>
      <c r="E37" s="41" t="n">
        <v>158.32096</v>
      </c>
      <c r="F37" s="41" t="n">
        <v>225.87824</v>
      </c>
      <c r="G37" s="41" t="n">
        <v>137.44696</v>
      </c>
      <c r="H37" s="41" t="n">
        <v>442.0015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34.40228</v>
      </c>
      <c r="C40" s="41" t="n">
        <v>226.84844</v>
      </c>
      <c r="D40" s="41" t="n">
        <v>181.60576</v>
      </c>
      <c r="E40" s="41" t="n">
        <v>155.36528</v>
      </c>
      <c r="F40" s="41" t="n">
        <v>221.61916</v>
      </c>
      <c r="G40" s="41" t="n">
        <v>136.47872</v>
      </c>
      <c r="H40" s="41" t="n">
        <v>435.5414</v>
      </c>
    </row>
    <row r="41" customFormat="false" ht="12.75" hidden="false" customHeight="false" outlineLevel="0" collapsed="false">
      <c r="A41" s="31" t="s">
        <v>101</v>
      </c>
      <c r="B41" s="41" t="n">
        <v>233.6026</v>
      </c>
      <c r="C41" s="41" t="n">
        <v>226.31532</v>
      </c>
      <c r="D41" s="41" t="n">
        <v>181.60576</v>
      </c>
      <c r="E41" s="41" t="n">
        <v>154.99484</v>
      </c>
      <c r="F41" s="41" t="n">
        <v>220.59996</v>
      </c>
      <c r="G41" s="41" t="n">
        <v>134.37956</v>
      </c>
      <c r="H41" s="41" t="n">
        <v>433.6872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38.68648</v>
      </c>
      <c r="C45" s="41" t="n">
        <v>62.46912</v>
      </c>
      <c r="D45" s="41" t="n">
        <v>46.8342</v>
      </c>
      <c r="E45" s="41" t="n">
        <v>18.2574</v>
      </c>
      <c r="F45" s="41" t="n">
        <v>38.49832</v>
      </c>
      <c r="G45" s="41" t="n">
        <v>59.32136</v>
      </c>
      <c r="H45" s="41" t="n">
        <v>109.38564</v>
      </c>
    </row>
    <row r="46" customFormat="false" ht="12.75" hidden="false" customHeight="false" outlineLevel="0" collapsed="false">
      <c r="A46" s="49" t="s">
        <v>96</v>
      </c>
      <c r="B46" s="41" t="n">
        <v>191.04904</v>
      </c>
      <c r="C46" s="41" t="n">
        <v>179.16556</v>
      </c>
      <c r="D46" s="41" t="n">
        <v>255.71924</v>
      </c>
      <c r="E46" s="41" t="n">
        <v>61.45384</v>
      </c>
      <c r="F46" s="41" t="n">
        <v>171.25304</v>
      </c>
      <c r="G46" s="41" t="n">
        <v>144.59704</v>
      </c>
      <c r="H46" s="41" t="n">
        <v>384.797</v>
      </c>
    </row>
    <row r="47" customFormat="false" ht="12.75" hidden="false" customHeight="false" outlineLevel="0" collapsed="false">
      <c r="A47" s="49" t="s">
        <v>97</v>
      </c>
      <c r="B47" s="41" t="n">
        <v>105.06776</v>
      </c>
      <c r="C47" s="41" t="n">
        <v>120.0598</v>
      </c>
      <c r="D47" s="41" t="n">
        <v>2.48332</v>
      </c>
      <c r="E47" s="41" t="n">
        <v>53.64716</v>
      </c>
      <c r="F47" s="41" t="n">
        <v>94.45044</v>
      </c>
      <c r="G47" s="41" t="n">
        <v>46.5696</v>
      </c>
      <c r="H47" s="41" t="n">
        <v>182.69552</v>
      </c>
    </row>
    <row r="48" s="51" customFormat="true" ht="22.15" hidden="false" customHeight="true" outlineLevel="0" collapsed="false">
      <c r="A48" s="50" t="s">
        <v>98</v>
      </c>
      <c r="B48" s="41" t="n">
        <v>221.42708</v>
      </c>
      <c r="C48" s="41" t="n">
        <v>224.09856</v>
      </c>
      <c r="D48" s="41" t="n">
        <v>259.83328</v>
      </c>
      <c r="E48" s="41" t="n">
        <v>83.58028</v>
      </c>
      <c r="F48" s="41" t="n">
        <v>198.62248</v>
      </c>
      <c r="G48" s="41" t="n">
        <v>163.00732</v>
      </c>
      <c r="H48" s="41" t="n">
        <v>436.57236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19.63368</v>
      </c>
      <c r="C51" s="41" t="n">
        <v>219.1966</v>
      </c>
      <c r="D51" s="41" t="n">
        <v>259.83328</v>
      </c>
      <c r="E51" s="41" t="n">
        <v>82.46504</v>
      </c>
      <c r="F51" s="41" t="n">
        <v>195.28068</v>
      </c>
      <c r="G51" s="41" t="n">
        <v>162.53104</v>
      </c>
      <c r="H51" s="41" t="n">
        <v>432.09376</v>
      </c>
    </row>
    <row r="52" customFormat="false" ht="12.75" hidden="false" customHeight="false" outlineLevel="0" collapsed="false">
      <c r="A52" s="31" t="s">
        <v>101</v>
      </c>
      <c r="B52" s="41" t="n">
        <v>219.58468</v>
      </c>
      <c r="C52" s="41" t="n">
        <v>218.91632</v>
      </c>
      <c r="D52" s="41" t="n">
        <v>259.83328</v>
      </c>
      <c r="E52" s="41" t="n">
        <v>82.42388</v>
      </c>
      <c r="F52" s="41" t="n">
        <v>195.08076</v>
      </c>
      <c r="G52" s="41" t="n">
        <v>159.25588</v>
      </c>
      <c r="H52" s="41" t="n">
        <v>430.653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8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9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69.8446</v>
      </c>
      <c r="C12" s="32"/>
      <c r="D12" s="32" t="n">
        <v>483.46536</v>
      </c>
      <c r="F12" s="31" t="n">
        <v>0.60956</v>
      </c>
    </row>
    <row r="13" customFormat="false" ht="12.75" hidden="false" customHeight="false" outlineLevel="0" collapsed="false">
      <c r="A13" s="31" t="s">
        <v>477</v>
      </c>
      <c r="B13" s="32" t="n">
        <v>161.78232</v>
      </c>
      <c r="C13" s="32"/>
      <c r="D13" s="32" t="n">
        <v>734.73932</v>
      </c>
      <c r="F13" s="31" t="n">
        <v>0.37632</v>
      </c>
    </row>
    <row r="14" customFormat="false" ht="12.75" hidden="false" customHeight="false" outlineLevel="0" collapsed="false">
      <c r="A14" s="31" t="s">
        <v>478</v>
      </c>
      <c r="B14" s="32" t="n">
        <v>252.40096</v>
      </c>
      <c r="C14" s="32"/>
      <c r="D14" s="32" t="n">
        <v>968.1322</v>
      </c>
      <c r="F14" s="31" t="n">
        <v>0.23128</v>
      </c>
    </row>
    <row r="15" s="51" customFormat="true" ht="21" hidden="false" customHeight="true" outlineLevel="0" collapsed="false">
      <c r="A15" s="114" t="s">
        <v>479</v>
      </c>
      <c r="B15" s="48" t="n">
        <v>308.73528</v>
      </c>
      <c r="C15" s="48"/>
      <c r="D15" s="48" t="n">
        <v>949.76896</v>
      </c>
      <c r="F15" s="51" t="n">
        <v>0.18816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95.24816</v>
      </c>
      <c r="C17" s="32"/>
      <c r="D17" s="32" t="n">
        <v>736.93256</v>
      </c>
      <c r="F17" s="31" t="n">
        <v>0.4841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322.76888</v>
      </c>
      <c r="C19" s="48"/>
      <c r="D19" s="48" t="n">
        <v>875.41636</v>
      </c>
      <c r="F19" s="51" t="n">
        <v>0.17444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46.17956</v>
      </c>
      <c r="C31" s="32"/>
      <c r="D31" s="32" t="n">
        <v>329.00952</v>
      </c>
      <c r="F31" s="31" t="n">
        <v>0.92512</v>
      </c>
    </row>
    <row r="32" customFormat="false" ht="12.75" hidden="false" customHeight="false" outlineLevel="0" collapsed="false">
      <c r="A32" s="31" t="s">
        <v>477</v>
      </c>
      <c r="B32" s="32" t="n">
        <v>83.80176</v>
      </c>
      <c r="C32" s="32"/>
      <c r="D32" s="32" t="n">
        <v>457.86972</v>
      </c>
      <c r="F32" s="31" t="n">
        <v>0.7644</v>
      </c>
    </row>
    <row r="33" customFormat="false" ht="12.75" hidden="false" customHeight="false" outlineLevel="0" collapsed="false">
      <c r="A33" s="31" t="s">
        <v>478</v>
      </c>
      <c r="B33" s="32" t="n">
        <v>201.41156</v>
      </c>
      <c r="C33" s="32"/>
      <c r="D33" s="32" t="n">
        <v>789.1156</v>
      </c>
      <c r="F33" s="31" t="n">
        <v>0.29008</v>
      </c>
    </row>
    <row r="34" s="51" customFormat="true" ht="21" hidden="false" customHeight="true" outlineLevel="0" collapsed="false">
      <c r="A34" s="114" t="s">
        <v>479</v>
      </c>
      <c r="B34" s="48" t="n">
        <v>225.14128</v>
      </c>
      <c r="C34" s="48"/>
      <c r="D34" s="48" t="n">
        <v>759.42944</v>
      </c>
      <c r="F34" s="51" t="n">
        <v>0.2626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68.61372</v>
      </c>
      <c r="C36" s="32"/>
      <c r="D36" s="32" t="n">
        <v>662.01352</v>
      </c>
      <c r="F36" s="31" t="n">
        <v>0.4547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35.18432</v>
      </c>
      <c r="C38" s="48"/>
      <c r="D38" s="48" t="n">
        <v>701.65648</v>
      </c>
      <c r="F38" s="51" t="n">
        <v>0.23324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52.46332</v>
      </c>
      <c r="C42" s="32"/>
      <c r="D42" s="32" t="n">
        <v>366.41612</v>
      </c>
      <c r="F42" s="31" t="n">
        <v>0.81144</v>
      </c>
    </row>
    <row r="43" customFormat="false" ht="12.75" hidden="false" customHeight="false" outlineLevel="0" collapsed="false">
      <c r="A43" s="31" t="s">
        <v>477</v>
      </c>
      <c r="B43" s="32" t="n">
        <v>138.69744</v>
      </c>
      <c r="C43" s="32"/>
      <c r="D43" s="32" t="n">
        <v>640.25948</v>
      </c>
      <c r="F43" s="31" t="n">
        <v>0.4312</v>
      </c>
    </row>
    <row r="44" customFormat="false" ht="12.75" hidden="false" customHeight="false" outlineLevel="0" collapsed="false">
      <c r="A44" s="31" t="s">
        <v>478</v>
      </c>
      <c r="B44" s="32" t="n">
        <v>152.5664</v>
      </c>
      <c r="C44" s="32"/>
      <c r="D44" s="32" t="n">
        <v>697.82468</v>
      </c>
      <c r="F44" s="31" t="n">
        <v>0.37632</v>
      </c>
    </row>
    <row r="45" s="51" customFormat="true" ht="21" hidden="false" customHeight="true" outlineLevel="0" collapsed="false">
      <c r="A45" s="114" t="s">
        <v>479</v>
      </c>
      <c r="B45" s="48" t="n">
        <v>211.64472</v>
      </c>
      <c r="C45" s="48"/>
      <c r="D45" s="48" t="n">
        <v>677.79544</v>
      </c>
      <c r="F45" s="51" t="n">
        <v>0.26656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66.07748</v>
      </c>
      <c r="C47" s="32"/>
      <c r="D47" s="32" t="n">
        <v>334.09768</v>
      </c>
      <c r="F47" s="31" t="n">
        <v>1.43276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221.42708</v>
      </c>
      <c r="C49" s="48"/>
      <c r="D49" s="48" t="n">
        <v>654.54984</v>
      </c>
      <c r="F49" s="51" t="n">
        <v>0.264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8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3.93372</v>
      </c>
      <c r="C11" s="45" t="n">
        <v>3.37904</v>
      </c>
      <c r="D11" s="45" t="n">
        <v>5.53896</v>
      </c>
      <c r="E11" s="45" t="n">
        <v>5.2038</v>
      </c>
      <c r="F11" s="45" t="n">
        <v>4.42176</v>
      </c>
      <c r="G11" s="45" t="n">
        <v>9.83528</v>
      </c>
      <c r="H11" s="45" t="n">
        <v>4.30416</v>
      </c>
      <c r="I11" s="45" t="n">
        <v>3.57504</v>
      </c>
    </row>
    <row r="12" customFormat="false" ht="12.75" hidden="false" customHeight="false" outlineLevel="0" collapsed="false">
      <c r="A12" s="31" t="s">
        <v>498</v>
      </c>
      <c r="B12" s="45" t="n">
        <v>3.59072</v>
      </c>
      <c r="C12" s="45" t="n">
        <v>3.04192</v>
      </c>
      <c r="D12" s="45" t="n">
        <v>5.06464</v>
      </c>
      <c r="E12" s="45" t="n">
        <v>3.4496</v>
      </c>
      <c r="F12" s="45" t="n">
        <v>3.1556</v>
      </c>
      <c r="G12" s="45" t="n">
        <v>8.1242</v>
      </c>
      <c r="H12" s="45" t="n">
        <v>2.67736</v>
      </c>
      <c r="I12" s="45" t="n">
        <v>3.3418</v>
      </c>
    </row>
    <row r="13" customFormat="false" ht="12.75" hidden="false" customHeight="false" outlineLevel="0" collapsed="false">
      <c r="A13" s="31" t="s">
        <v>499</v>
      </c>
      <c r="B13" s="45" t="n">
        <v>1.84828</v>
      </c>
      <c r="C13" s="45" t="n">
        <v>1.85416</v>
      </c>
      <c r="D13" s="45" t="n">
        <v>5.34884</v>
      </c>
      <c r="E13" s="45" t="n">
        <v>5.58012</v>
      </c>
      <c r="F13" s="45" t="n">
        <v>2.53232</v>
      </c>
      <c r="G13" s="45" t="n">
        <v>8.25944</v>
      </c>
      <c r="H13" s="45" t="n">
        <v>4.45116</v>
      </c>
      <c r="I13" s="45" t="n">
        <v>5.00584</v>
      </c>
    </row>
    <row r="14" s="186" customFormat="true" ht="39.75" hidden="false" customHeight="false" outlineLevel="0" collapsed="false">
      <c r="A14" s="185" t="s">
        <v>500</v>
      </c>
      <c r="B14" s="45" t="n">
        <v>1.1172</v>
      </c>
      <c r="C14" s="45" t="n">
        <v>0.63112</v>
      </c>
      <c r="D14" s="45" t="n">
        <v>2.9792</v>
      </c>
      <c r="E14" s="45" t="n">
        <v>2.90864</v>
      </c>
      <c r="F14" s="45" t="n">
        <v>0.93492</v>
      </c>
      <c r="G14" s="45" t="n">
        <v>4.42176</v>
      </c>
      <c r="H14" s="45" t="n">
        <v>2.42452</v>
      </c>
      <c r="I14" s="45" t="n">
        <v>7.34216</v>
      </c>
    </row>
    <row r="15" customFormat="false" ht="14.25" hidden="false" customHeight="false" outlineLevel="0" collapsed="false">
      <c r="A15" s="31" t="s">
        <v>501</v>
      </c>
      <c r="B15" s="45" t="n">
        <v>0.96236</v>
      </c>
      <c r="C15" s="45" t="n">
        <v>1.24068</v>
      </c>
      <c r="D15" s="45" t="n">
        <v>3.65736</v>
      </c>
      <c r="E15" s="45" t="n">
        <v>3.32024</v>
      </c>
      <c r="F15" s="45" t="n">
        <v>1.4014</v>
      </c>
      <c r="G15" s="45" t="n">
        <v>5.30376</v>
      </c>
      <c r="H15" s="45" t="n">
        <v>2.61268</v>
      </c>
      <c r="I15" s="45" t="n">
        <v>9.26492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1.17796</v>
      </c>
      <c r="E16" s="45" t="n">
        <v>1.01724</v>
      </c>
      <c r="F16" s="45" t="n">
        <v>1.52096</v>
      </c>
      <c r="G16" s="45" t="n">
        <v>2.17364</v>
      </c>
      <c r="H16" s="45" t="n">
        <v>0.77616</v>
      </c>
      <c r="I16" s="45" t="n">
        <v>13.76704</v>
      </c>
    </row>
    <row r="17" s="51" customFormat="true" ht="22.15" hidden="false" customHeight="true" outlineLevel="0" collapsed="false">
      <c r="A17" s="50" t="s">
        <v>69</v>
      </c>
      <c r="B17" s="45" t="n">
        <v>5.61148</v>
      </c>
      <c r="C17" s="45" t="n">
        <v>4.8902</v>
      </c>
      <c r="D17" s="45" t="n">
        <v>8.99248</v>
      </c>
      <c r="E17" s="45" t="n">
        <v>8.13008</v>
      </c>
      <c r="F17" s="45" t="n">
        <v>6.12108</v>
      </c>
      <c r="G17" s="45" t="n">
        <v>14.04144</v>
      </c>
      <c r="H17" s="45" t="n">
        <v>6.6738</v>
      </c>
      <c r="I17" s="45" t="n">
        <v>2.43432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2.59504</v>
      </c>
      <c r="C32" s="45" t="n">
        <v>2.46372</v>
      </c>
      <c r="D32" s="45" t="n">
        <v>4.39236</v>
      </c>
      <c r="E32" s="45" t="n">
        <v>4.0964</v>
      </c>
      <c r="F32" s="45" t="n">
        <v>3.37512</v>
      </c>
      <c r="G32" s="45" t="n">
        <v>7.47936</v>
      </c>
      <c r="H32" s="45" t="n">
        <v>3.30848</v>
      </c>
      <c r="I32" s="45" t="n">
        <v>5.26652</v>
      </c>
    </row>
    <row r="33" customFormat="false" ht="12.75" hidden="false" customHeight="false" outlineLevel="0" collapsed="false">
      <c r="A33" s="31" t="s">
        <v>498</v>
      </c>
      <c r="B33" s="45" t="n">
        <v>2.79692</v>
      </c>
      <c r="C33" s="45" t="n">
        <v>1.82084</v>
      </c>
      <c r="D33" s="45" t="n">
        <v>3.76124</v>
      </c>
      <c r="E33" s="45" t="n">
        <v>2.73224</v>
      </c>
      <c r="F33" s="45" t="n">
        <v>2.41864</v>
      </c>
      <c r="G33" s="45" t="n">
        <v>6.07992</v>
      </c>
      <c r="H33" s="45" t="n">
        <v>2.29908</v>
      </c>
      <c r="I33" s="45" t="n">
        <v>4.7628</v>
      </c>
    </row>
    <row r="34" customFormat="false" ht="12.75" hidden="false" customHeight="false" outlineLevel="0" collapsed="false">
      <c r="A34" s="31" t="s">
        <v>499</v>
      </c>
      <c r="B34" s="45" t="n">
        <v>1.70128</v>
      </c>
      <c r="C34" s="45" t="n">
        <v>1.3524</v>
      </c>
      <c r="D34" s="45" t="n">
        <v>4.06308</v>
      </c>
      <c r="E34" s="45" t="n">
        <v>4.80788</v>
      </c>
      <c r="F34" s="45" t="n">
        <v>1.74832</v>
      </c>
      <c r="G34" s="45" t="n">
        <v>6.72868</v>
      </c>
      <c r="H34" s="45" t="n">
        <v>3.88472</v>
      </c>
      <c r="I34" s="45" t="n">
        <v>7.35</v>
      </c>
    </row>
    <row r="35" s="186" customFormat="true" ht="39.75" hidden="false" customHeight="false" outlineLevel="0" collapsed="false">
      <c r="A35" s="185" t="s">
        <v>500</v>
      </c>
      <c r="B35" s="45" t="n">
        <v>1.05252</v>
      </c>
      <c r="C35" s="45" t="n">
        <v>0</v>
      </c>
      <c r="D35" s="45" t="n">
        <v>2.17952</v>
      </c>
      <c r="E35" s="45" t="n">
        <v>2.7244</v>
      </c>
      <c r="F35" s="45" t="n">
        <v>0.78008</v>
      </c>
      <c r="G35" s="45" t="n">
        <v>3.70244</v>
      </c>
      <c r="H35" s="45" t="n">
        <v>2.3814</v>
      </c>
      <c r="I35" s="45" t="n">
        <v>10.42132</v>
      </c>
    </row>
    <row r="36" customFormat="false" ht="14.25" hidden="false" customHeight="false" outlineLevel="0" collapsed="false">
      <c r="A36" s="31" t="s">
        <v>501</v>
      </c>
      <c r="B36" s="45" t="n">
        <v>0.96236</v>
      </c>
      <c r="C36" s="45" t="n">
        <v>1.07996</v>
      </c>
      <c r="D36" s="45" t="n">
        <v>2.88904</v>
      </c>
      <c r="E36" s="45" t="n">
        <v>2.59504</v>
      </c>
      <c r="F36" s="45" t="n">
        <v>1.20344</v>
      </c>
      <c r="G36" s="45" t="n">
        <v>4.2728</v>
      </c>
      <c r="H36" s="45" t="n">
        <v>1.92668</v>
      </c>
      <c r="I36" s="45" t="n">
        <v>14.26292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.92316</v>
      </c>
      <c r="E37" s="45" t="n">
        <v>0.5684</v>
      </c>
      <c r="F37" s="45" t="n">
        <v>0</v>
      </c>
      <c r="G37" s="45" t="n">
        <v>1.08388</v>
      </c>
      <c r="H37" s="45" t="n">
        <v>0.5684</v>
      </c>
      <c r="I37" s="45" t="n">
        <v>23.40828</v>
      </c>
    </row>
    <row r="38" s="51" customFormat="true" ht="22.15" hidden="false" customHeight="true" outlineLevel="0" collapsed="false">
      <c r="A38" s="50" t="s">
        <v>69</v>
      </c>
      <c r="B38" s="45" t="n">
        <v>4.15716</v>
      </c>
      <c r="C38" s="45" t="n">
        <v>3.33788</v>
      </c>
      <c r="D38" s="45" t="n">
        <v>6.9384</v>
      </c>
      <c r="E38" s="45" t="n">
        <v>6.713</v>
      </c>
      <c r="F38" s="45" t="n">
        <v>4.47664</v>
      </c>
      <c r="G38" s="45" t="n">
        <v>10.99952</v>
      </c>
      <c r="H38" s="45" t="n">
        <v>5.54876</v>
      </c>
      <c r="I38" s="45" t="n">
        <v>3.67108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2.95568</v>
      </c>
      <c r="C42" s="45" t="n">
        <v>2.3128</v>
      </c>
      <c r="D42" s="45" t="n">
        <v>3.4006</v>
      </c>
      <c r="E42" s="45" t="n">
        <v>3.283</v>
      </c>
      <c r="F42" s="45" t="n">
        <v>2.87336</v>
      </c>
      <c r="G42" s="45" t="n">
        <v>6.56796</v>
      </c>
      <c r="H42" s="45" t="n">
        <v>2.79496</v>
      </c>
      <c r="I42" s="45" t="n">
        <v>4.45704</v>
      </c>
    </row>
    <row r="43" customFormat="false" ht="12.75" hidden="false" customHeight="false" outlineLevel="0" collapsed="false">
      <c r="A43" s="31" t="s">
        <v>498</v>
      </c>
      <c r="B43" s="45" t="n">
        <v>2.25008</v>
      </c>
      <c r="C43" s="45" t="n">
        <v>2.44412</v>
      </c>
      <c r="D43" s="45" t="n">
        <v>3.42216</v>
      </c>
      <c r="E43" s="45" t="n">
        <v>2.13248</v>
      </c>
      <c r="F43" s="45" t="n">
        <v>2.03252</v>
      </c>
      <c r="G43" s="45" t="n">
        <v>5.52916</v>
      </c>
      <c r="H43" s="45" t="n">
        <v>1.37984</v>
      </c>
      <c r="I43" s="45" t="n">
        <v>4.47272</v>
      </c>
    </row>
    <row r="44" customFormat="false" ht="12.75" hidden="false" customHeight="false" outlineLevel="0" collapsed="false">
      <c r="A44" s="31" t="s">
        <v>499</v>
      </c>
      <c r="B44" s="45" t="n">
        <v>0.72128</v>
      </c>
      <c r="C44" s="45" t="n">
        <v>1.27008</v>
      </c>
      <c r="D44" s="45" t="n">
        <v>3.62796</v>
      </c>
      <c r="E44" s="45" t="n">
        <v>2.86748</v>
      </c>
      <c r="F44" s="45" t="n">
        <v>1.83848</v>
      </c>
      <c r="G44" s="45" t="n">
        <v>5.0862</v>
      </c>
      <c r="H44" s="45" t="n">
        <v>2.17952</v>
      </c>
      <c r="I44" s="45" t="n">
        <v>4.13952</v>
      </c>
    </row>
    <row r="45" s="186" customFormat="true" ht="39.75" hidden="false" customHeight="false" outlineLevel="0" collapsed="false">
      <c r="A45" s="185" t="s">
        <v>500</v>
      </c>
      <c r="B45" s="45" t="n">
        <v>0.37436</v>
      </c>
      <c r="C45" s="45" t="n">
        <v>0.63112</v>
      </c>
      <c r="D45" s="45" t="n">
        <v>2.08348</v>
      </c>
      <c r="E45" s="45" t="n">
        <v>1.01528</v>
      </c>
      <c r="F45" s="45" t="n">
        <v>0.51352</v>
      </c>
      <c r="G45" s="45" t="n">
        <v>2.4794</v>
      </c>
      <c r="H45" s="45" t="n">
        <v>0.45472</v>
      </c>
      <c r="I45" s="45" t="n">
        <v>3.33004</v>
      </c>
    </row>
    <row r="46" customFormat="false" ht="14.25" hidden="false" customHeight="false" outlineLevel="0" collapsed="false">
      <c r="A46" s="31" t="s">
        <v>501</v>
      </c>
      <c r="B46" s="45" t="n">
        <v>0</v>
      </c>
      <c r="C46" s="45" t="n">
        <v>0.60956</v>
      </c>
      <c r="D46" s="45" t="n">
        <v>2.28144</v>
      </c>
      <c r="E46" s="45" t="n">
        <v>2.08152</v>
      </c>
      <c r="F46" s="45" t="n">
        <v>0.7154</v>
      </c>
      <c r="G46" s="45" t="n">
        <v>3.2144</v>
      </c>
      <c r="H46" s="45" t="n">
        <v>1.76792</v>
      </c>
      <c r="I46" s="45" t="n">
        <v>6.2622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73304</v>
      </c>
      <c r="E47" s="45" t="n">
        <v>0.84476</v>
      </c>
      <c r="F47" s="45" t="n">
        <v>1.52096</v>
      </c>
      <c r="G47" s="45" t="n">
        <v>1.88552</v>
      </c>
      <c r="H47" s="45" t="n">
        <v>0.5292</v>
      </c>
      <c r="I47" s="45" t="n">
        <v>14.9744</v>
      </c>
    </row>
    <row r="48" s="51" customFormat="true" ht="22.15" hidden="false" customHeight="true" outlineLevel="0" collapsed="false">
      <c r="A48" s="50" t="s">
        <v>69</v>
      </c>
      <c r="B48" s="45" t="n">
        <v>3.76516</v>
      </c>
      <c r="C48" s="45" t="n">
        <v>3.5868</v>
      </c>
      <c r="D48" s="45" t="n">
        <v>6.01132</v>
      </c>
      <c r="E48" s="45" t="n">
        <v>4.85296</v>
      </c>
      <c r="F48" s="45" t="n">
        <v>4.22772</v>
      </c>
      <c r="G48" s="45" t="n">
        <v>9.7804</v>
      </c>
      <c r="H48" s="45" t="n">
        <v>3.80828</v>
      </c>
      <c r="I48" s="45" t="n">
        <v>2.522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8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17796</v>
      </c>
      <c r="C15" s="51" t="n">
        <v>6.1348</v>
      </c>
      <c r="D15" s="51" t="n">
        <v>4.0474</v>
      </c>
      <c r="E15" s="51" t="n">
        <v>6.35824</v>
      </c>
      <c r="F15" s="51" t="n">
        <v>9.30804</v>
      </c>
      <c r="G15" s="51" t="n">
        <v>5.81336</v>
      </c>
      <c r="H15" s="51" t="n">
        <v>5.68792</v>
      </c>
      <c r="I15" s="51" t="n">
        <v>8.2614</v>
      </c>
      <c r="J15" s="51" t="n">
        <v>12.19512</v>
      </c>
      <c r="K15" s="51" t="n">
        <v>6.98152</v>
      </c>
      <c r="L15" s="51" t="n">
        <v>8.81804</v>
      </c>
      <c r="M15" s="51" t="n">
        <v>8.98072</v>
      </c>
      <c r="N15" s="51" t="n">
        <v>6.86588</v>
      </c>
      <c r="O15" s="51" t="n">
        <v>0.85848</v>
      </c>
      <c r="P15" s="51" t="n">
        <v>15.7878</v>
      </c>
    </row>
    <row r="16" s="74" customFormat="true" ht="12.75" hidden="false" customHeight="false" outlineLevel="0" collapsed="false">
      <c r="A16" s="78" t="s">
        <v>508</v>
      </c>
      <c r="B16" s="51" t="n">
        <v>1.18972</v>
      </c>
      <c r="C16" s="51" t="n">
        <v>2.68912</v>
      </c>
      <c r="D16" s="51" t="n">
        <v>1.68756</v>
      </c>
      <c r="E16" s="51" t="n">
        <v>2.5186</v>
      </c>
      <c r="F16" s="51" t="n">
        <v>3.66128</v>
      </c>
      <c r="G16" s="51" t="n">
        <v>2.24812</v>
      </c>
      <c r="H16" s="51" t="n">
        <v>2.16972</v>
      </c>
      <c r="I16" s="51" t="n">
        <v>1.62876</v>
      </c>
      <c r="J16" s="51" t="n">
        <v>4.4786</v>
      </c>
      <c r="K16" s="51" t="n">
        <v>2.695</v>
      </c>
      <c r="L16" s="51" t="n">
        <v>3.56916</v>
      </c>
      <c r="M16" s="51" t="n">
        <v>4.17872</v>
      </c>
      <c r="N16" s="51" t="n">
        <v>2.56956</v>
      </c>
      <c r="O16" s="51" t="n">
        <v>0</v>
      </c>
      <c r="P16" s="51" t="n">
        <v>6.7816</v>
      </c>
    </row>
    <row r="17" s="74" customFormat="true" ht="12.75" hidden="false" customHeight="false" outlineLevel="0" collapsed="false">
      <c r="A17" s="78" t="s">
        <v>509</v>
      </c>
      <c r="B17" s="51" t="n">
        <v>0.59976</v>
      </c>
      <c r="C17" s="51" t="n">
        <v>3.38296</v>
      </c>
      <c r="D17" s="51" t="n">
        <v>2.62444</v>
      </c>
      <c r="E17" s="51" t="n">
        <v>3.02428</v>
      </c>
      <c r="F17" s="51" t="n">
        <v>3.40256</v>
      </c>
      <c r="G17" s="51" t="n">
        <v>1.91492</v>
      </c>
      <c r="H17" s="51" t="n">
        <v>2.0384</v>
      </c>
      <c r="I17" s="51" t="n">
        <v>1.11132</v>
      </c>
      <c r="J17" s="51" t="n">
        <v>3.22812</v>
      </c>
      <c r="K17" s="51" t="n">
        <v>2.4794</v>
      </c>
      <c r="L17" s="51" t="n">
        <v>3.1164</v>
      </c>
      <c r="M17" s="51" t="n">
        <v>3.80828</v>
      </c>
      <c r="N17" s="51" t="n">
        <v>1.66404</v>
      </c>
      <c r="O17" s="51" t="n">
        <v>0</v>
      </c>
      <c r="P17" s="51" t="n">
        <v>6.47584</v>
      </c>
    </row>
    <row r="18" s="74" customFormat="true" ht="12.75" hidden="false" customHeight="false" outlineLevel="0" collapsed="false">
      <c r="A18" s="78" t="s">
        <v>510</v>
      </c>
      <c r="B18" s="51" t="n">
        <v>1.97764</v>
      </c>
      <c r="C18" s="51" t="n">
        <v>3.81024</v>
      </c>
      <c r="D18" s="51" t="n">
        <v>3.0478</v>
      </c>
      <c r="E18" s="51" t="n">
        <v>2.96744</v>
      </c>
      <c r="F18" s="51" t="n">
        <v>3.45156</v>
      </c>
      <c r="G18" s="51" t="n">
        <v>2.30104</v>
      </c>
      <c r="H18" s="51" t="n">
        <v>1.54252</v>
      </c>
      <c r="I18" s="51" t="n">
        <v>2.27752</v>
      </c>
      <c r="J18" s="51" t="n">
        <v>4.25908</v>
      </c>
      <c r="K18" s="51" t="n">
        <v>2.96744</v>
      </c>
      <c r="L18" s="51" t="n">
        <v>4.06504</v>
      </c>
      <c r="M18" s="51" t="n">
        <v>4.18264</v>
      </c>
      <c r="N18" s="51" t="n">
        <v>2.37944</v>
      </c>
      <c r="O18" s="51" t="n">
        <v>0</v>
      </c>
      <c r="P18" s="51" t="n">
        <v>7.56952</v>
      </c>
    </row>
    <row r="19" s="74" customFormat="true" ht="12.75" hidden="false" customHeight="false" outlineLevel="0" collapsed="false">
      <c r="A19" s="78" t="s">
        <v>511</v>
      </c>
      <c r="B19" s="51" t="n">
        <v>1.22108</v>
      </c>
      <c r="C19" s="51" t="n">
        <v>4.65108</v>
      </c>
      <c r="D19" s="51" t="n">
        <v>3.2536</v>
      </c>
      <c r="E19" s="51" t="n">
        <v>2.23832</v>
      </c>
      <c r="F19" s="51" t="n">
        <v>3.7436</v>
      </c>
      <c r="G19" s="51" t="n">
        <v>2.26968</v>
      </c>
      <c r="H19" s="51" t="n">
        <v>2.15796</v>
      </c>
      <c r="I19" s="51" t="n">
        <v>1.27988</v>
      </c>
      <c r="J19" s="51" t="n">
        <v>3.5574</v>
      </c>
      <c r="K19" s="51" t="n">
        <v>2.91844</v>
      </c>
      <c r="L19" s="51" t="n">
        <v>3.13208</v>
      </c>
      <c r="M19" s="51" t="n">
        <v>4.13756</v>
      </c>
      <c r="N19" s="51" t="n">
        <v>2.21676</v>
      </c>
      <c r="O19" s="51" t="n">
        <v>0</v>
      </c>
      <c r="P19" s="51" t="n">
        <v>6.5856</v>
      </c>
    </row>
    <row r="20" s="74" customFormat="true" ht="12.75" hidden="false" customHeight="false" outlineLevel="0" collapsed="false">
      <c r="A20" s="78" t="s">
        <v>512</v>
      </c>
      <c r="B20" s="51" t="n">
        <v>1.30144</v>
      </c>
      <c r="C20" s="51" t="n">
        <v>2.39904</v>
      </c>
      <c r="D20" s="51" t="n">
        <v>1.88356</v>
      </c>
      <c r="E20" s="51" t="n">
        <v>1.57976</v>
      </c>
      <c r="F20" s="51" t="n">
        <v>2.30496</v>
      </c>
      <c r="G20" s="51" t="n">
        <v>1.48764</v>
      </c>
      <c r="H20" s="51" t="n">
        <v>1.38572</v>
      </c>
      <c r="I20" s="51" t="n">
        <v>1.37984</v>
      </c>
      <c r="J20" s="51" t="n">
        <v>2.22264</v>
      </c>
      <c r="K20" s="51" t="n">
        <v>1.80124</v>
      </c>
      <c r="L20" s="51" t="n">
        <v>2.16188</v>
      </c>
      <c r="M20" s="51" t="n">
        <v>2.55388</v>
      </c>
      <c r="N20" s="51" t="n">
        <v>1.51704</v>
      </c>
      <c r="O20" s="51" t="n">
        <v>0</v>
      </c>
      <c r="P20" s="51" t="n">
        <v>4.28848</v>
      </c>
    </row>
    <row r="21" s="74" customFormat="true" ht="12.75" hidden="false" customHeight="false" outlineLevel="0" collapsed="false">
      <c r="A21" s="78" t="s">
        <v>513</v>
      </c>
      <c r="B21" s="51" t="n">
        <v>1.83652</v>
      </c>
      <c r="C21" s="51" t="n">
        <v>3.01252</v>
      </c>
      <c r="D21" s="51" t="n">
        <v>1.92864</v>
      </c>
      <c r="E21" s="51" t="n">
        <v>2.38532</v>
      </c>
      <c r="F21" s="51" t="n">
        <v>3.09876</v>
      </c>
      <c r="G21" s="51" t="n">
        <v>1.72676</v>
      </c>
      <c r="H21" s="51" t="n">
        <v>1.38572</v>
      </c>
      <c r="I21" s="51" t="n">
        <v>1.10936</v>
      </c>
      <c r="J21" s="51" t="n">
        <v>2.4598</v>
      </c>
      <c r="K21" s="51" t="n">
        <v>1.81496</v>
      </c>
      <c r="L21" s="51" t="n">
        <v>2.7146</v>
      </c>
      <c r="M21" s="51" t="n">
        <v>3.07328</v>
      </c>
      <c r="N21" s="51" t="n">
        <v>2.07368</v>
      </c>
      <c r="O21" s="51" t="n">
        <v>0</v>
      </c>
      <c r="P21" s="51" t="n">
        <v>5.43508</v>
      </c>
    </row>
    <row r="22" s="74" customFormat="true" ht="12.75" hidden="false" customHeight="false" outlineLevel="0" collapsed="false">
      <c r="A22" s="78" t="s">
        <v>514</v>
      </c>
      <c r="B22" s="51" t="n">
        <v>1.08388</v>
      </c>
      <c r="C22" s="51" t="n">
        <v>0.90356</v>
      </c>
      <c r="D22" s="51" t="n">
        <v>0</v>
      </c>
      <c r="E22" s="51" t="n">
        <v>0.96236</v>
      </c>
      <c r="F22" s="51" t="n">
        <v>0.75852</v>
      </c>
      <c r="G22" s="51" t="n">
        <v>0.7938</v>
      </c>
      <c r="H22" s="51" t="n">
        <v>0.53312</v>
      </c>
      <c r="I22" s="51" t="n">
        <v>0.32732</v>
      </c>
      <c r="J22" s="51" t="n">
        <v>1.078</v>
      </c>
      <c r="K22" s="51" t="n">
        <v>0.98588</v>
      </c>
      <c r="L22" s="51" t="n">
        <v>0.88004</v>
      </c>
      <c r="M22" s="51" t="n">
        <v>1.52488</v>
      </c>
      <c r="N22" s="51" t="n">
        <v>1.1662</v>
      </c>
      <c r="O22" s="51" t="n">
        <v>0</v>
      </c>
      <c r="P22" s="51" t="n">
        <v>2.28144</v>
      </c>
    </row>
    <row r="23" s="74" customFormat="true" ht="12.75" hidden="false" customHeight="false" outlineLevel="0" collapsed="false">
      <c r="A23" s="78" t="s">
        <v>515</v>
      </c>
      <c r="B23" s="51" t="n">
        <v>0.78008</v>
      </c>
      <c r="C23" s="51" t="n">
        <v>2.01292</v>
      </c>
      <c r="D23" s="51" t="n">
        <v>1.57976</v>
      </c>
      <c r="E23" s="51" t="n">
        <v>0.97608</v>
      </c>
      <c r="F23" s="51" t="n">
        <v>1.39944</v>
      </c>
      <c r="G23" s="51" t="n">
        <v>1.12308</v>
      </c>
      <c r="H23" s="51" t="n">
        <v>1.01332</v>
      </c>
      <c r="I23" s="51" t="n">
        <v>0.85652</v>
      </c>
      <c r="J23" s="51" t="n">
        <v>2.27164</v>
      </c>
      <c r="K23" s="51" t="n">
        <v>1.74048</v>
      </c>
      <c r="L23" s="51" t="n">
        <v>1.79928</v>
      </c>
      <c r="M23" s="51" t="n">
        <v>2.13836</v>
      </c>
      <c r="N23" s="51" t="n">
        <v>1.13876</v>
      </c>
      <c r="O23" s="51" t="n">
        <v>0</v>
      </c>
      <c r="P23" s="51" t="n">
        <v>3.83376</v>
      </c>
    </row>
    <row r="24" s="74" customFormat="true" ht="12.75" hidden="false" customHeight="false" outlineLevel="0" collapsed="false">
      <c r="A24" s="78" t="s">
        <v>516</v>
      </c>
      <c r="B24" s="51" t="n">
        <v>2.42648</v>
      </c>
      <c r="C24" s="51" t="n">
        <v>6.46016</v>
      </c>
      <c r="D24" s="51" t="n">
        <v>3.25556</v>
      </c>
      <c r="E24" s="51" t="n">
        <v>4.80788</v>
      </c>
      <c r="F24" s="51" t="n">
        <v>6.9678</v>
      </c>
      <c r="G24" s="51" t="n">
        <v>4.38844</v>
      </c>
      <c r="H24" s="51" t="n">
        <v>3.35356</v>
      </c>
      <c r="I24" s="51" t="n">
        <v>4.21792</v>
      </c>
      <c r="J24" s="51" t="n">
        <v>7.74984</v>
      </c>
      <c r="K24" s="51" t="n">
        <v>4.91372</v>
      </c>
      <c r="L24" s="51" t="n">
        <v>7.14028</v>
      </c>
      <c r="M24" s="51" t="n">
        <v>7.60676</v>
      </c>
      <c r="N24" s="51" t="n">
        <v>4.95292</v>
      </c>
      <c r="O24" s="51" t="n">
        <v>0.60956</v>
      </c>
      <c r="P24" s="51" t="n">
        <v>13.30644</v>
      </c>
    </row>
    <row r="25" s="74" customFormat="true" ht="12.75" hidden="false" customHeight="false" outlineLevel="0" collapsed="false">
      <c r="A25" s="78" t="s">
        <v>517</v>
      </c>
      <c r="B25" s="51" t="n">
        <v>1.27596</v>
      </c>
      <c r="C25" s="51" t="n">
        <v>3.46136</v>
      </c>
      <c r="D25" s="51" t="n">
        <v>2.00704</v>
      </c>
      <c r="E25" s="51" t="n">
        <v>2.52252</v>
      </c>
      <c r="F25" s="51" t="n">
        <v>3.62208</v>
      </c>
      <c r="G25" s="51" t="n">
        <v>2.37552</v>
      </c>
      <c r="H25" s="51" t="n">
        <v>2.02468</v>
      </c>
      <c r="I25" s="51" t="n">
        <v>1.72284</v>
      </c>
      <c r="J25" s="51" t="n">
        <v>3.21636</v>
      </c>
      <c r="K25" s="51" t="n">
        <v>2.25204</v>
      </c>
      <c r="L25" s="51" t="n">
        <v>3.33984</v>
      </c>
      <c r="M25" s="51" t="n">
        <v>3.62992</v>
      </c>
      <c r="N25" s="51" t="n">
        <v>2.15796</v>
      </c>
      <c r="O25" s="51" t="n">
        <v>0.50568</v>
      </c>
      <c r="P25" s="51" t="n">
        <v>6.23476</v>
      </c>
    </row>
    <row r="26" s="74" customFormat="true" ht="12.75" hidden="false" customHeight="false" outlineLevel="0" collapsed="false">
      <c r="A26" s="78" t="s">
        <v>518</v>
      </c>
      <c r="B26" s="51" t="n">
        <v>3.02428</v>
      </c>
      <c r="C26" s="51" t="n">
        <v>7.52052</v>
      </c>
      <c r="D26" s="51" t="n">
        <v>5.81728</v>
      </c>
      <c r="E26" s="51" t="n">
        <v>5.92116</v>
      </c>
      <c r="F26" s="51" t="n">
        <v>7.69692</v>
      </c>
      <c r="G26" s="51" t="n">
        <v>5.11364</v>
      </c>
      <c r="H26" s="51" t="n">
        <v>4.74712</v>
      </c>
      <c r="I26" s="51" t="n">
        <v>4.38452</v>
      </c>
      <c r="J26" s="51" t="n">
        <v>8.83372</v>
      </c>
      <c r="K26" s="51" t="n">
        <v>5.3508</v>
      </c>
      <c r="L26" s="51" t="n">
        <v>6.90312</v>
      </c>
      <c r="M26" s="51" t="n">
        <v>7.89684</v>
      </c>
      <c r="N26" s="51" t="n">
        <v>5.67812</v>
      </c>
      <c r="O26" s="51" t="n">
        <v>1.30144</v>
      </c>
      <c r="P26" s="51" t="n">
        <v>13.75332</v>
      </c>
    </row>
    <row r="27" s="74" customFormat="true" ht="12.75" hidden="false" customHeight="false" outlineLevel="0" collapsed="false">
      <c r="A27" s="78" t="s">
        <v>519</v>
      </c>
      <c r="B27" s="51" t="n">
        <v>1.7248</v>
      </c>
      <c r="C27" s="51" t="n">
        <v>2.9008</v>
      </c>
      <c r="D27" s="51" t="n">
        <v>1.85416</v>
      </c>
      <c r="E27" s="51" t="n">
        <v>2.68324</v>
      </c>
      <c r="F27" s="51" t="n">
        <v>3.00468</v>
      </c>
      <c r="G27" s="51" t="n">
        <v>2.01488</v>
      </c>
      <c r="H27" s="51" t="n">
        <v>1.70912</v>
      </c>
      <c r="I27" s="51" t="n">
        <v>1.71304</v>
      </c>
      <c r="J27" s="51" t="n">
        <v>3.1948</v>
      </c>
      <c r="K27" s="51" t="n">
        <v>2.15012</v>
      </c>
      <c r="L27" s="51" t="n">
        <v>3.3516</v>
      </c>
      <c r="M27" s="51" t="n">
        <v>3.32024</v>
      </c>
      <c r="N27" s="51" t="n">
        <v>0.86828</v>
      </c>
      <c r="O27" s="51" t="n">
        <v>0</v>
      </c>
      <c r="P27" s="51" t="n">
        <v>6.34844</v>
      </c>
    </row>
    <row r="28" s="74" customFormat="true" ht="12.75" hidden="false" customHeight="false" outlineLevel="0" collapsed="false">
      <c r="A28" s="78" t="s">
        <v>520</v>
      </c>
      <c r="B28" s="51" t="n">
        <v>1.2348</v>
      </c>
      <c r="C28" s="51" t="n">
        <v>3.50644</v>
      </c>
      <c r="D28" s="51" t="n">
        <v>2.37944</v>
      </c>
      <c r="E28" s="51" t="n">
        <v>2.74008</v>
      </c>
      <c r="F28" s="51" t="n">
        <v>3.8024</v>
      </c>
      <c r="G28" s="51" t="n">
        <v>2.39512</v>
      </c>
      <c r="H28" s="51" t="n">
        <v>1.4406</v>
      </c>
      <c r="I28" s="51" t="n">
        <v>1.34456</v>
      </c>
      <c r="J28" s="51" t="n">
        <v>3.76124</v>
      </c>
      <c r="K28" s="51" t="n">
        <v>2.65972</v>
      </c>
      <c r="L28" s="51" t="n">
        <v>3.66128</v>
      </c>
      <c r="M28" s="51" t="n">
        <v>3.61228</v>
      </c>
      <c r="N28" s="51" t="n">
        <v>1.52684</v>
      </c>
      <c r="O28" s="51" t="n">
        <v>0</v>
      </c>
      <c r="P28" s="51" t="n">
        <v>6.3798</v>
      </c>
    </row>
    <row r="29" s="74" customFormat="true" ht="12.75" hidden="false" customHeight="false" outlineLevel="0" collapsed="false">
      <c r="A29" s="78" t="s">
        <v>521</v>
      </c>
      <c r="B29" s="51" t="n">
        <v>0.84672</v>
      </c>
      <c r="C29" s="51" t="n">
        <v>2.989</v>
      </c>
      <c r="D29" s="51" t="n">
        <v>2.42256</v>
      </c>
      <c r="E29" s="51" t="n">
        <v>2.68912</v>
      </c>
      <c r="F29" s="51" t="n">
        <v>2.41668</v>
      </c>
      <c r="G29" s="51" t="n">
        <v>1.4994</v>
      </c>
      <c r="H29" s="51" t="n">
        <v>2.05408</v>
      </c>
      <c r="I29" s="51" t="n">
        <v>0.90356</v>
      </c>
      <c r="J29" s="51" t="n">
        <v>3.02428</v>
      </c>
      <c r="K29" s="51" t="n">
        <v>2.1168</v>
      </c>
      <c r="L29" s="51" t="n">
        <v>2.85768</v>
      </c>
      <c r="M29" s="51" t="n">
        <v>3.37904</v>
      </c>
      <c r="N29" s="51" t="n">
        <v>2.17168</v>
      </c>
      <c r="O29" s="51" t="n">
        <v>0</v>
      </c>
      <c r="P29" s="51" t="n">
        <v>6.11912</v>
      </c>
    </row>
    <row r="30" s="74" customFormat="true" ht="12.75" hidden="false" customHeight="false" outlineLevel="0" collapsed="false">
      <c r="A30" s="78" t="s">
        <v>522</v>
      </c>
      <c r="B30" s="51" t="n">
        <v>1.83652</v>
      </c>
      <c r="C30" s="51" t="n">
        <v>3.70244</v>
      </c>
      <c r="D30" s="51" t="n">
        <v>2.78712</v>
      </c>
      <c r="E30" s="51" t="n">
        <v>3.13012</v>
      </c>
      <c r="F30" s="51" t="n">
        <v>2.89296</v>
      </c>
      <c r="G30" s="51" t="n">
        <v>2.10112</v>
      </c>
      <c r="H30" s="51" t="n">
        <v>1.33476</v>
      </c>
      <c r="I30" s="51" t="n">
        <v>1.8032</v>
      </c>
      <c r="J30" s="51" t="n">
        <v>3.1752</v>
      </c>
      <c r="K30" s="51" t="n">
        <v>2.61856</v>
      </c>
      <c r="L30" s="51" t="n">
        <v>3.18108</v>
      </c>
      <c r="M30" s="51" t="n">
        <v>3.41824</v>
      </c>
      <c r="N30" s="51" t="n">
        <v>2.33436</v>
      </c>
      <c r="O30" s="51" t="n">
        <v>0</v>
      </c>
      <c r="P30" s="51" t="n">
        <v>6.06424</v>
      </c>
    </row>
    <row r="31" s="74" customFormat="true" ht="12.75" hidden="false" customHeight="false" outlineLevel="0" collapsed="false">
      <c r="A31" s="78" t="s">
        <v>523</v>
      </c>
      <c r="B31" s="51" t="n">
        <v>1.85612</v>
      </c>
      <c r="C31" s="51" t="n">
        <v>3.17716</v>
      </c>
      <c r="D31" s="51" t="n">
        <v>2.16776</v>
      </c>
      <c r="E31" s="51" t="n">
        <v>2.57544</v>
      </c>
      <c r="F31" s="51" t="n">
        <v>2.65188</v>
      </c>
      <c r="G31" s="51" t="n">
        <v>2.23048</v>
      </c>
      <c r="H31" s="51" t="n">
        <v>1.176</v>
      </c>
      <c r="I31" s="51" t="n">
        <v>1.7346</v>
      </c>
      <c r="J31" s="51" t="n">
        <v>3.51624</v>
      </c>
      <c r="K31" s="51" t="n">
        <v>1.97568</v>
      </c>
      <c r="L31" s="51" t="n">
        <v>3.15364</v>
      </c>
      <c r="M31" s="51" t="n">
        <v>3.56328</v>
      </c>
      <c r="N31" s="51" t="n">
        <v>2.25008</v>
      </c>
      <c r="O31" s="51" t="n">
        <v>0</v>
      </c>
      <c r="P31" s="51" t="n">
        <v>6.20732</v>
      </c>
    </row>
    <row r="32" s="74" customFormat="true" ht="12.75" hidden="false" customHeight="false" outlineLevel="0" collapsed="false">
      <c r="A32" s="78" t="s">
        <v>524</v>
      </c>
      <c r="B32" s="51" t="n">
        <v>1.66404</v>
      </c>
      <c r="C32" s="51" t="n">
        <v>2.74008</v>
      </c>
      <c r="D32" s="51" t="n">
        <v>1.61896</v>
      </c>
      <c r="E32" s="51" t="n">
        <v>1.7934</v>
      </c>
      <c r="F32" s="51" t="n">
        <v>2.8616</v>
      </c>
      <c r="G32" s="51" t="n">
        <v>1.9502</v>
      </c>
      <c r="H32" s="51" t="n">
        <v>1.29164</v>
      </c>
      <c r="I32" s="51" t="n">
        <v>1.46804</v>
      </c>
      <c r="J32" s="51" t="n">
        <v>2.7244</v>
      </c>
      <c r="K32" s="51" t="n">
        <v>2.33044</v>
      </c>
      <c r="L32" s="51" t="n">
        <v>2.68912</v>
      </c>
      <c r="M32" s="51" t="n">
        <v>3.06936</v>
      </c>
      <c r="N32" s="51" t="n">
        <v>1.44452</v>
      </c>
      <c r="O32" s="51" t="n">
        <v>0.57428</v>
      </c>
      <c r="P32" s="51" t="n">
        <v>5.32336</v>
      </c>
    </row>
    <row r="33" s="74" customFormat="true" ht="12.75" hidden="false" customHeight="false" outlineLevel="0" collapsed="false">
      <c r="A33" s="78" t="s">
        <v>525</v>
      </c>
      <c r="B33" s="51" t="n">
        <v>0.73696</v>
      </c>
      <c r="C33" s="51" t="n">
        <v>1.22108</v>
      </c>
      <c r="D33" s="51" t="n">
        <v>0.81536</v>
      </c>
      <c r="E33" s="51" t="n">
        <v>1.519</v>
      </c>
      <c r="F33" s="51" t="n">
        <v>1.54448</v>
      </c>
      <c r="G33" s="51" t="n">
        <v>1.30928</v>
      </c>
      <c r="H33" s="51" t="n">
        <v>1.06036</v>
      </c>
      <c r="I33" s="51" t="n">
        <v>0.53312</v>
      </c>
      <c r="J33" s="51" t="n">
        <v>1.77576</v>
      </c>
      <c r="K33" s="51" t="n">
        <v>1.36416</v>
      </c>
      <c r="L33" s="51" t="n">
        <v>1.57388</v>
      </c>
      <c r="M33" s="51" t="n">
        <v>1.77576</v>
      </c>
      <c r="N33" s="51" t="n">
        <v>1.40924</v>
      </c>
      <c r="O33" s="51" t="n">
        <v>0</v>
      </c>
      <c r="P33" s="51" t="n">
        <v>3.08308</v>
      </c>
    </row>
    <row r="34" s="74" customFormat="true" ht="12.75" hidden="false" customHeight="false" outlineLevel="0" collapsed="false">
      <c r="A34" s="78" t="s">
        <v>526</v>
      </c>
      <c r="B34" s="51" t="n">
        <v>0.73108</v>
      </c>
      <c r="C34" s="51" t="n">
        <v>3.14188</v>
      </c>
      <c r="D34" s="51" t="n">
        <v>2.2246</v>
      </c>
      <c r="E34" s="51" t="n">
        <v>2.56172</v>
      </c>
      <c r="F34" s="51" t="n">
        <v>3.24184</v>
      </c>
      <c r="G34" s="51" t="n">
        <v>2.08544</v>
      </c>
      <c r="H34" s="51" t="n">
        <v>1.76008</v>
      </c>
      <c r="I34" s="51" t="n">
        <v>1.82672</v>
      </c>
      <c r="J34" s="51" t="n">
        <v>2.5676</v>
      </c>
      <c r="K34" s="51" t="n">
        <v>1.60916</v>
      </c>
      <c r="L34" s="51" t="n">
        <v>3.23988</v>
      </c>
      <c r="M34" s="51" t="n">
        <v>3.4888</v>
      </c>
      <c r="N34" s="51" t="n">
        <v>2.03644</v>
      </c>
      <c r="O34" s="51" t="n">
        <v>0</v>
      </c>
      <c r="P34" s="51" t="n">
        <v>5.88196</v>
      </c>
    </row>
    <row r="35" s="74" customFormat="true" ht="12.75" hidden="false" customHeight="false" outlineLevel="0" collapsed="false">
      <c r="A35" s="78" t="s">
        <v>527</v>
      </c>
      <c r="B35" s="51" t="n">
        <v>0.71736</v>
      </c>
      <c r="C35" s="51" t="n">
        <v>2.88708</v>
      </c>
      <c r="D35" s="51" t="n">
        <v>1.46608</v>
      </c>
      <c r="E35" s="51" t="n">
        <v>3.0968</v>
      </c>
      <c r="F35" s="51" t="n">
        <v>2.55976</v>
      </c>
      <c r="G35" s="51" t="n">
        <v>2.03644</v>
      </c>
      <c r="H35" s="51" t="n">
        <v>0.98196</v>
      </c>
      <c r="I35" s="51" t="n">
        <v>1.26028</v>
      </c>
      <c r="J35" s="51" t="n">
        <v>3.12424</v>
      </c>
      <c r="K35" s="51" t="n">
        <v>2.32652</v>
      </c>
      <c r="L35" s="51" t="n">
        <v>2.91648</v>
      </c>
      <c r="M35" s="51" t="n">
        <v>3.27712</v>
      </c>
      <c r="N35" s="51" t="n">
        <v>1.83652</v>
      </c>
      <c r="O35" s="51" t="n">
        <v>0</v>
      </c>
      <c r="P35" s="51" t="n">
        <v>5.81532</v>
      </c>
    </row>
    <row r="36" s="51" customFormat="true" ht="22.15" hidden="false" customHeight="true" outlineLevel="0" collapsed="false">
      <c r="A36" s="50" t="s">
        <v>528</v>
      </c>
      <c r="B36" s="51" t="n">
        <v>6.77964</v>
      </c>
      <c r="C36" s="51" t="n">
        <v>12.71452</v>
      </c>
      <c r="D36" s="51" t="n">
        <v>7.83804</v>
      </c>
      <c r="E36" s="51" t="n">
        <v>10.76824</v>
      </c>
      <c r="F36" s="51" t="n">
        <v>16.2778</v>
      </c>
      <c r="G36" s="51" t="n">
        <v>11.13476</v>
      </c>
      <c r="H36" s="51" t="n">
        <v>10.13124</v>
      </c>
      <c r="I36" s="51" t="n">
        <v>11.64436</v>
      </c>
      <c r="J36" s="51" t="n">
        <v>18.179</v>
      </c>
      <c r="K36" s="51" t="n">
        <v>13.17512</v>
      </c>
      <c r="L36" s="51" t="n">
        <v>16.95596</v>
      </c>
      <c r="M36" s="51" t="n">
        <v>17.70272</v>
      </c>
      <c r="N36" s="51" t="n">
        <v>12.36564</v>
      </c>
      <c r="O36" s="51" t="n">
        <v>1.84044</v>
      </c>
      <c r="P36" s="51" t="n">
        <v>22.73012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90552</v>
      </c>
      <c r="C53" s="51" t="n">
        <v>5.17636</v>
      </c>
      <c r="D53" s="51" t="n">
        <v>3.6162</v>
      </c>
      <c r="E53" s="51" t="n">
        <v>6.01524</v>
      </c>
      <c r="F53" s="51" t="n">
        <v>6.79532</v>
      </c>
      <c r="G53" s="51" t="n">
        <v>5.21164</v>
      </c>
      <c r="H53" s="51" t="n">
        <v>4.48252</v>
      </c>
      <c r="I53" s="51" t="n">
        <v>6.9286</v>
      </c>
      <c r="J53" s="51" t="n">
        <v>9.13948</v>
      </c>
      <c r="K53" s="51" t="n">
        <v>4.58836</v>
      </c>
      <c r="L53" s="51" t="n">
        <v>4.80396</v>
      </c>
      <c r="M53" s="51" t="n">
        <v>4.4982</v>
      </c>
      <c r="N53" s="51" t="n">
        <v>4.66088</v>
      </c>
      <c r="O53" s="51" t="n">
        <v>0.63112</v>
      </c>
      <c r="P53" s="51" t="n">
        <v>11.4366</v>
      </c>
    </row>
    <row r="54" s="74" customFormat="true" ht="12.75" hidden="false" customHeight="false" outlineLevel="0" collapsed="false">
      <c r="A54" s="78" t="s">
        <v>508</v>
      </c>
      <c r="B54" s="51" t="n">
        <v>1.04468</v>
      </c>
      <c r="C54" s="51" t="n">
        <v>2.38336</v>
      </c>
      <c r="D54" s="51" t="n">
        <v>1.61504</v>
      </c>
      <c r="E54" s="51" t="n">
        <v>2.51272</v>
      </c>
      <c r="F54" s="51" t="n">
        <v>2.71656</v>
      </c>
      <c r="G54" s="51" t="n">
        <v>2.0874</v>
      </c>
      <c r="H54" s="51" t="n">
        <v>1.0584</v>
      </c>
      <c r="I54" s="51" t="n">
        <v>1.43668</v>
      </c>
      <c r="J54" s="51" t="n">
        <v>3.3222</v>
      </c>
      <c r="K54" s="51" t="n">
        <v>1.63464</v>
      </c>
      <c r="L54" s="51" t="n">
        <v>2.1168</v>
      </c>
      <c r="M54" s="51" t="n">
        <v>2.1952</v>
      </c>
      <c r="N54" s="51" t="n">
        <v>1.83848</v>
      </c>
      <c r="O54" s="51" t="n">
        <v>0</v>
      </c>
      <c r="P54" s="51" t="n">
        <v>4.76084</v>
      </c>
    </row>
    <row r="55" s="74" customFormat="true" ht="12.75" hidden="false" customHeight="false" outlineLevel="0" collapsed="false">
      <c r="A55" s="78" t="s">
        <v>509</v>
      </c>
      <c r="B55" s="51" t="n">
        <v>0.59976</v>
      </c>
      <c r="C55" s="51" t="n">
        <v>3.17716</v>
      </c>
      <c r="D55" s="51" t="n">
        <v>2.50292</v>
      </c>
      <c r="E55" s="51" t="n">
        <v>2.7342</v>
      </c>
      <c r="F55" s="51" t="n">
        <v>2.76752</v>
      </c>
      <c r="G55" s="51" t="n">
        <v>1.80712</v>
      </c>
      <c r="H55" s="51" t="n">
        <v>1.44256</v>
      </c>
      <c r="I55" s="51" t="n">
        <v>0.97216</v>
      </c>
      <c r="J55" s="51" t="n">
        <v>2.30888</v>
      </c>
      <c r="K55" s="51" t="n">
        <v>1.46608</v>
      </c>
      <c r="L55" s="51" t="n">
        <v>1.77576</v>
      </c>
      <c r="M55" s="51" t="n">
        <v>1.95608</v>
      </c>
      <c r="N55" s="51" t="n">
        <v>1.04468</v>
      </c>
      <c r="O55" s="51" t="n">
        <v>0</v>
      </c>
      <c r="P55" s="51" t="n">
        <v>4.87452</v>
      </c>
    </row>
    <row r="56" s="74" customFormat="true" ht="12.75" hidden="false" customHeight="false" outlineLevel="0" collapsed="false">
      <c r="A56" s="78" t="s">
        <v>510</v>
      </c>
      <c r="B56" s="51" t="n">
        <v>1.8522</v>
      </c>
      <c r="C56" s="51" t="n">
        <v>3.50252</v>
      </c>
      <c r="D56" s="51" t="n">
        <v>2.74988</v>
      </c>
      <c r="E56" s="51" t="n">
        <v>2.8028</v>
      </c>
      <c r="F56" s="51" t="n">
        <v>2.35592</v>
      </c>
      <c r="G56" s="51" t="n">
        <v>2.24812</v>
      </c>
      <c r="H56" s="51" t="n">
        <v>1.04272</v>
      </c>
      <c r="I56" s="51" t="n">
        <v>1.96588</v>
      </c>
      <c r="J56" s="51" t="n">
        <v>3.0674</v>
      </c>
      <c r="K56" s="51" t="n">
        <v>1.73656</v>
      </c>
      <c r="L56" s="51" t="n">
        <v>2.10308</v>
      </c>
      <c r="M56" s="51" t="n">
        <v>2.2246</v>
      </c>
      <c r="N56" s="51" t="n">
        <v>1.4896</v>
      </c>
      <c r="O56" s="51" t="n">
        <v>0</v>
      </c>
      <c r="P56" s="51" t="n">
        <v>5.5076</v>
      </c>
    </row>
    <row r="57" s="74" customFormat="true" ht="12.75" hidden="false" customHeight="false" outlineLevel="0" collapsed="false">
      <c r="A57" s="78" t="s">
        <v>511</v>
      </c>
      <c r="B57" s="51" t="n">
        <v>1.22108</v>
      </c>
      <c r="C57" s="51" t="n">
        <v>4.26104</v>
      </c>
      <c r="D57" s="51" t="n">
        <v>3.03996</v>
      </c>
      <c r="E57" s="51" t="n">
        <v>2.17952</v>
      </c>
      <c r="F57" s="51" t="n">
        <v>2.99488</v>
      </c>
      <c r="G57" s="51" t="n">
        <v>1.79732</v>
      </c>
      <c r="H57" s="51" t="n">
        <v>1.1956</v>
      </c>
      <c r="I57" s="51" t="n">
        <v>0.73696</v>
      </c>
      <c r="J57" s="51" t="n">
        <v>2.77928</v>
      </c>
      <c r="K57" s="51" t="n">
        <v>1.9306</v>
      </c>
      <c r="L57" s="51" t="n">
        <v>1.5974</v>
      </c>
      <c r="M57" s="51" t="n">
        <v>1.97764</v>
      </c>
      <c r="N57" s="51" t="n">
        <v>1.78948</v>
      </c>
      <c r="O57" s="51" t="n">
        <v>0</v>
      </c>
      <c r="P57" s="51" t="n">
        <v>4.89216</v>
      </c>
    </row>
    <row r="58" s="74" customFormat="true" ht="12.75" hidden="false" customHeight="false" outlineLevel="0" collapsed="false">
      <c r="A58" s="78" t="s">
        <v>512</v>
      </c>
      <c r="B58" s="51" t="n">
        <v>1.127</v>
      </c>
      <c r="C58" s="51" t="n">
        <v>2.1854</v>
      </c>
      <c r="D58" s="51" t="n">
        <v>1.75224</v>
      </c>
      <c r="E58" s="51" t="n">
        <v>1.31516</v>
      </c>
      <c r="F58" s="51" t="n">
        <v>1.5582</v>
      </c>
      <c r="G58" s="51" t="n">
        <v>1.23676</v>
      </c>
      <c r="H58" s="51" t="n">
        <v>0.52136</v>
      </c>
      <c r="I58" s="51" t="n">
        <v>1.09564</v>
      </c>
      <c r="J58" s="51" t="n">
        <v>1.8424</v>
      </c>
      <c r="K58" s="51" t="n">
        <v>1.1466</v>
      </c>
      <c r="L58" s="51" t="n">
        <v>1.1956</v>
      </c>
      <c r="M58" s="51" t="n">
        <v>1.43668</v>
      </c>
      <c r="N58" s="51" t="n">
        <v>0.67424</v>
      </c>
      <c r="O58" s="51" t="n">
        <v>0</v>
      </c>
      <c r="P58" s="51" t="n">
        <v>3.10856</v>
      </c>
    </row>
    <row r="59" s="74" customFormat="true" ht="12.75" hidden="false" customHeight="false" outlineLevel="0" collapsed="false">
      <c r="A59" s="78" t="s">
        <v>513</v>
      </c>
      <c r="B59" s="51" t="n">
        <v>1.63268</v>
      </c>
      <c r="C59" s="51" t="n">
        <v>2.67736</v>
      </c>
      <c r="D59" s="51" t="n">
        <v>1.8424</v>
      </c>
      <c r="E59" s="51" t="n">
        <v>2.303</v>
      </c>
      <c r="F59" s="51" t="n">
        <v>2.29908</v>
      </c>
      <c r="G59" s="51" t="n">
        <v>1.65424</v>
      </c>
      <c r="H59" s="51" t="n">
        <v>0.51744</v>
      </c>
      <c r="I59" s="51" t="n">
        <v>1.10936</v>
      </c>
      <c r="J59" s="51" t="n">
        <v>2.01096</v>
      </c>
      <c r="K59" s="51" t="n">
        <v>1.13876</v>
      </c>
      <c r="L59" s="51" t="n">
        <v>0.7742</v>
      </c>
      <c r="M59" s="51" t="n">
        <v>0.96236</v>
      </c>
      <c r="N59" s="51" t="n">
        <v>1.19364</v>
      </c>
      <c r="O59" s="51" t="n">
        <v>0</v>
      </c>
      <c r="P59" s="51" t="n">
        <v>3.94548</v>
      </c>
    </row>
    <row r="60" s="74" customFormat="true" ht="12.75" hidden="false" customHeight="false" outlineLevel="0" collapsed="false">
      <c r="A60" s="78" t="s">
        <v>514</v>
      </c>
      <c r="B60" s="51" t="n">
        <v>0.92512</v>
      </c>
      <c r="C60" s="51" t="n">
        <v>0.7644</v>
      </c>
      <c r="D60" s="51" t="n">
        <v>0</v>
      </c>
      <c r="E60" s="51" t="n">
        <v>0.96236</v>
      </c>
      <c r="F60" s="51" t="n">
        <v>0.57428</v>
      </c>
      <c r="G60" s="51" t="n">
        <v>0.49784</v>
      </c>
      <c r="H60" s="51" t="n">
        <v>0.38024</v>
      </c>
      <c r="I60" s="51" t="n">
        <v>0.32732</v>
      </c>
      <c r="J60" s="51" t="n">
        <v>0.86044</v>
      </c>
      <c r="K60" s="51" t="n">
        <v>0.7546</v>
      </c>
      <c r="L60" s="51" t="n">
        <v>0.5782</v>
      </c>
      <c r="M60" s="51" t="n">
        <v>1.01724</v>
      </c>
      <c r="N60" s="51" t="n">
        <v>0.85848</v>
      </c>
      <c r="O60" s="51" t="n">
        <v>0</v>
      </c>
      <c r="P60" s="51" t="n">
        <v>1.67384</v>
      </c>
    </row>
    <row r="61" s="74" customFormat="true" ht="12.75" hidden="false" customHeight="false" outlineLevel="0" collapsed="false">
      <c r="A61" s="78" t="s">
        <v>515</v>
      </c>
      <c r="B61" s="51" t="n">
        <v>0.78008</v>
      </c>
      <c r="C61" s="51" t="n">
        <v>1.82084</v>
      </c>
      <c r="D61" s="51" t="n">
        <v>1.45236</v>
      </c>
      <c r="E61" s="51" t="n">
        <v>0.97608</v>
      </c>
      <c r="F61" s="51" t="n">
        <v>0.9702</v>
      </c>
      <c r="G61" s="51" t="n">
        <v>1.05448</v>
      </c>
      <c r="H61" s="51" t="n">
        <v>0.89376</v>
      </c>
      <c r="I61" s="51" t="n">
        <v>0.85652</v>
      </c>
      <c r="J61" s="51" t="n">
        <v>1.78556</v>
      </c>
      <c r="K61" s="51" t="n">
        <v>1.4504</v>
      </c>
      <c r="L61" s="51" t="n">
        <v>1.127</v>
      </c>
      <c r="M61" s="51" t="n">
        <v>0.91728</v>
      </c>
      <c r="N61" s="51" t="n">
        <v>0.77028</v>
      </c>
      <c r="O61" s="51" t="n">
        <v>0</v>
      </c>
      <c r="P61" s="51" t="n">
        <v>2.78124</v>
      </c>
    </row>
    <row r="62" s="74" customFormat="true" ht="12.75" hidden="false" customHeight="false" outlineLevel="0" collapsed="false">
      <c r="A62" s="78" t="s">
        <v>516</v>
      </c>
      <c r="B62" s="51" t="n">
        <v>2.18932</v>
      </c>
      <c r="C62" s="51" t="n">
        <v>5.7918</v>
      </c>
      <c r="D62" s="51" t="n">
        <v>3.087</v>
      </c>
      <c r="E62" s="51" t="n">
        <v>4.66872</v>
      </c>
      <c r="F62" s="51" t="n">
        <v>5.22536</v>
      </c>
      <c r="G62" s="51" t="n">
        <v>3.45156</v>
      </c>
      <c r="H62" s="51" t="n">
        <v>2.77928</v>
      </c>
      <c r="I62" s="51" t="n">
        <v>3.5672</v>
      </c>
      <c r="J62" s="51" t="n">
        <v>5.92508</v>
      </c>
      <c r="K62" s="51" t="n">
        <v>3.3418</v>
      </c>
      <c r="L62" s="51" t="n">
        <v>3.85924</v>
      </c>
      <c r="M62" s="51" t="n">
        <v>3.26928</v>
      </c>
      <c r="N62" s="51" t="n">
        <v>3.50252</v>
      </c>
      <c r="O62" s="51" t="n">
        <v>0.60956</v>
      </c>
      <c r="P62" s="51" t="n">
        <v>9.32372</v>
      </c>
    </row>
    <row r="63" s="74" customFormat="true" ht="12.75" hidden="false" customHeight="false" outlineLevel="0" collapsed="false">
      <c r="A63" s="78" t="s">
        <v>517</v>
      </c>
      <c r="B63" s="51" t="n">
        <v>1.16816</v>
      </c>
      <c r="C63" s="51" t="n">
        <v>2.82828</v>
      </c>
      <c r="D63" s="51" t="n">
        <v>1.95412</v>
      </c>
      <c r="E63" s="51" t="n">
        <v>2.39904</v>
      </c>
      <c r="F63" s="51" t="n">
        <v>2.93216</v>
      </c>
      <c r="G63" s="51" t="n">
        <v>2.19912</v>
      </c>
      <c r="H63" s="51" t="n">
        <v>1.54644</v>
      </c>
      <c r="I63" s="51" t="n">
        <v>1.568</v>
      </c>
      <c r="J63" s="51" t="n">
        <v>2.52056</v>
      </c>
      <c r="K63" s="51" t="n">
        <v>1.37592</v>
      </c>
      <c r="L63" s="51" t="n">
        <v>2.2344</v>
      </c>
      <c r="M63" s="51" t="n">
        <v>1.61896</v>
      </c>
      <c r="N63" s="51" t="n">
        <v>1.1172</v>
      </c>
      <c r="O63" s="51" t="n">
        <v>0.50568</v>
      </c>
      <c r="P63" s="51" t="n">
        <v>4.68244</v>
      </c>
    </row>
    <row r="64" s="74" customFormat="true" ht="12.75" hidden="false" customHeight="true" outlineLevel="0" collapsed="false">
      <c r="A64" s="78" t="s">
        <v>518</v>
      </c>
      <c r="B64" s="51" t="n">
        <v>3.02428</v>
      </c>
      <c r="C64" s="51" t="n">
        <v>6.70516</v>
      </c>
      <c r="D64" s="51" t="n">
        <v>5.26456</v>
      </c>
      <c r="E64" s="51" t="n">
        <v>5.4292</v>
      </c>
      <c r="F64" s="51" t="n">
        <v>5.75652</v>
      </c>
      <c r="G64" s="51" t="n">
        <v>4.52956</v>
      </c>
      <c r="H64" s="51" t="n">
        <v>3.64168</v>
      </c>
      <c r="I64" s="51" t="n">
        <v>3.34376</v>
      </c>
      <c r="J64" s="51" t="n">
        <v>6.59932</v>
      </c>
      <c r="K64" s="51" t="n">
        <v>3.24184</v>
      </c>
      <c r="L64" s="51" t="n">
        <v>3.7828</v>
      </c>
      <c r="M64" s="51" t="n">
        <v>3.7926</v>
      </c>
      <c r="N64" s="51" t="n">
        <v>3.5672</v>
      </c>
      <c r="O64" s="51" t="n">
        <v>1.1466</v>
      </c>
      <c r="P64" s="51" t="n">
        <v>9.8882</v>
      </c>
    </row>
    <row r="65" s="74" customFormat="true" ht="12.75" hidden="false" customHeight="false" outlineLevel="0" collapsed="false">
      <c r="A65" s="78" t="s">
        <v>519</v>
      </c>
      <c r="B65" s="51" t="n">
        <v>1.49548</v>
      </c>
      <c r="C65" s="51" t="n">
        <v>2.7244</v>
      </c>
      <c r="D65" s="51" t="n">
        <v>1.85416</v>
      </c>
      <c r="E65" s="51" t="n">
        <v>2.59504</v>
      </c>
      <c r="F65" s="51" t="n">
        <v>2.1266</v>
      </c>
      <c r="G65" s="51" t="n">
        <v>1.92472</v>
      </c>
      <c r="H65" s="51" t="n">
        <v>0.96628</v>
      </c>
      <c r="I65" s="51" t="n">
        <v>1.2642</v>
      </c>
      <c r="J65" s="51" t="n">
        <v>2.56172</v>
      </c>
      <c r="K65" s="51" t="n">
        <v>1.44844</v>
      </c>
      <c r="L65" s="51" t="n">
        <v>1.78556</v>
      </c>
      <c r="M65" s="51" t="n">
        <v>1.48372</v>
      </c>
      <c r="N65" s="51" t="n">
        <v>0.20188</v>
      </c>
      <c r="O65" s="51" t="n">
        <v>0</v>
      </c>
      <c r="P65" s="51" t="n">
        <v>4.74124</v>
      </c>
    </row>
    <row r="66" s="74" customFormat="true" ht="12.75" hidden="false" customHeight="false" outlineLevel="0" collapsed="false">
      <c r="A66" s="78" t="s">
        <v>520</v>
      </c>
      <c r="B66" s="51" t="n">
        <v>1.2348</v>
      </c>
      <c r="C66" s="51" t="n">
        <v>2.91844</v>
      </c>
      <c r="D66" s="51" t="n">
        <v>2.25988</v>
      </c>
      <c r="E66" s="51" t="n">
        <v>2.57936</v>
      </c>
      <c r="F66" s="51" t="n">
        <v>3.3124</v>
      </c>
      <c r="G66" s="51" t="n">
        <v>2.03644</v>
      </c>
      <c r="H66" s="51" t="n">
        <v>1.17992</v>
      </c>
      <c r="I66" s="51" t="n">
        <v>0.91532</v>
      </c>
      <c r="J66" s="51" t="n">
        <v>3.0772</v>
      </c>
      <c r="K66" s="51" t="n">
        <v>1.715</v>
      </c>
      <c r="L66" s="51" t="n">
        <v>2.25008</v>
      </c>
      <c r="M66" s="51" t="n">
        <v>1.53468</v>
      </c>
      <c r="N66" s="51" t="n">
        <v>1.30928</v>
      </c>
      <c r="O66" s="51" t="n">
        <v>0</v>
      </c>
      <c r="P66" s="51" t="n">
        <v>4.81572</v>
      </c>
    </row>
    <row r="67" s="74" customFormat="true" ht="12.75" hidden="false" customHeight="false" outlineLevel="0" collapsed="false">
      <c r="A67" s="78" t="s">
        <v>521</v>
      </c>
      <c r="B67" s="51" t="n">
        <v>0.59976</v>
      </c>
      <c r="C67" s="51" t="n">
        <v>2.54604</v>
      </c>
      <c r="D67" s="51" t="n">
        <v>2.04036</v>
      </c>
      <c r="E67" s="51" t="n">
        <v>2.5578</v>
      </c>
      <c r="F67" s="51" t="n">
        <v>1.72284</v>
      </c>
      <c r="G67" s="51" t="n">
        <v>1.22304</v>
      </c>
      <c r="H67" s="51" t="n">
        <v>1.52488</v>
      </c>
      <c r="I67" s="51" t="n">
        <v>0.63896</v>
      </c>
      <c r="J67" s="51" t="n">
        <v>2.45392</v>
      </c>
      <c r="K67" s="51" t="n">
        <v>1.18384</v>
      </c>
      <c r="L67" s="51" t="n">
        <v>1.54252</v>
      </c>
      <c r="M67" s="51" t="n">
        <v>1.89336</v>
      </c>
      <c r="N67" s="51" t="n">
        <v>1.42688</v>
      </c>
      <c r="O67" s="51" t="n">
        <v>0</v>
      </c>
      <c r="P67" s="51" t="n">
        <v>4.26692</v>
      </c>
    </row>
    <row r="68" s="74" customFormat="true" ht="12.75" hidden="false" customHeight="false" outlineLevel="0" collapsed="false">
      <c r="A68" s="78" t="s">
        <v>522</v>
      </c>
      <c r="B68" s="51" t="n">
        <v>1.83652</v>
      </c>
      <c r="C68" s="51" t="n">
        <v>3.33592</v>
      </c>
      <c r="D68" s="51" t="n">
        <v>2.6362</v>
      </c>
      <c r="E68" s="51" t="n">
        <v>2.97332</v>
      </c>
      <c r="F68" s="51" t="n">
        <v>2.21284</v>
      </c>
      <c r="G68" s="51" t="n">
        <v>1.6758</v>
      </c>
      <c r="H68" s="51" t="n">
        <v>0.39004</v>
      </c>
      <c r="I68" s="51" t="n">
        <v>1.64836</v>
      </c>
      <c r="J68" s="51" t="n">
        <v>2.65972</v>
      </c>
      <c r="K68" s="51" t="n">
        <v>1.80124</v>
      </c>
      <c r="L68" s="51" t="n">
        <v>1.53468</v>
      </c>
      <c r="M68" s="51" t="n">
        <v>1.20932</v>
      </c>
      <c r="N68" s="51" t="n">
        <v>1.20736</v>
      </c>
      <c r="O68" s="51" t="n">
        <v>0</v>
      </c>
      <c r="P68" s="51" t="n">
        <v>4.60404</v>
      </c>
    </row>
    <row r="69" s="74" customFormat="true" ht="12.75" hidden="false" customHeight="false" outlineLevel="0" collapsed="false">
      <c r="A69" s="78" t="s">
        <v>523</v>
      </c>
      <c r="B69" s="51" t="n">
        <v>1.3818</v>
      </c>
      <c r="C69" s="51" t="n">
        <v>2.69108</v>
      </c>
      <c r="D69" s="51" t="n">
        <v>1.84436</v>
      </c>
      <c r="E69" s="51" t="n">
        <v>2.4794</v>
      </c>
      <c r="F69" s="51" t="n">
        <v>2.00508</v>
      </c>
      <c r="G69" s="51" t="n">
        <v>1.99332</v>
      </c>
      <c r="H69" s="51" t="n">
        <v>0.91532</v>
      </c>
      <c r="I69" s="51" t="n">
        <v>1.39944</v>
      </c>
      <c r="J69" s="51" t="n">
        <v>2.73028</v>
      </c>
      <c r="K69" s="51" t="n">
        <v>1.4406</v>
      </c>
      <c r="L69" s="51" t="n">
        <v>1.69932</v>
      </c>
      <c r="M69" s="51" t="n">
        <v>2.07172</v>
      </c>
      <c r="N69" s="51" t="n">
        <v>1.69736</v>
      </c>
      <c r="O69" s="51" t="n">
        <v>0</v>
      </c>
      <c r="P69" s="51" t="n">
        <v>4.52368</v>
      </c>
    </row>
    <row r="70" s="74" customFormat="true" ht="12.75" hidden="false" customHeight="false" outlineLevel="0" collapsed="false">
      <c r="A70" s="78" t="s">
        <v>524</v>
      </c>
      <c r="B70" s="51" t="n">
        <v>1.54056</v>
      </c>
      <c r="C70" s="51" t="n">
        <v>2.60876</v>
      </c>
      <c r="D70" s="51" t="n">
        <v>1.57388</v>
      </c>
      <c r="E70" s="51" t="n">
        <v>1.7248</v>
      </c>
      <c r="F70" s="51" t="n">
        <v>2.0384</v>
      </c>
      <c r="G70" s="51" t="n">
        <v>1.53468</v>
      </c>
      <c r="H70" s="51" t="n">
        <v>0.89768</v>
      </c>
      <c r="I70" s="51" t="n">
        <v>1.40336</v>
      </c>
      <c r="J70" s="51" t="n">
        <v>2.00508</v>
      </c>
      <c r="K70" s="51" t="n">
        <v>1.5092</v>
      </c>
      <c r="L70" s="51" t="n">
        <v>1.68952</v>
      </c>
      <c r="M70" s="51" t="n">
        <v>1.7248</v>
      </c>
      <c r="N70" s="51" t="n">
        <v>0.84868</v>
      </c>
      <c r="O70" s="51" t="n">
        <v>0.57428</v>
      </c>
      <c r="P70" s="51" t="n">
        <v>3.97488</v>
      </c>
    </row>
    <row r="71" s="74" customFormat="true" ht="12.75" hidden="false" customHeight="false" outlineLevel="0" collapsed="false">
      <c r="A71" s="78" t="s">
        <v>525</v>
      </c>
      <c r="B71" s="51" t="n">
        <v>0.73696</v>
      </c>
      <c r="C71" s="51" t="n">
        <v>1.0878</v>
      </c>
      <c r="D71" s="51" t="n">
        <v>0.81536</v>
      </c>
      <c r="E71" s="51" t="n">
        <v>1.42884</v>
      </c>
      <c r="F71" s="51" t="n">
        <v>1.06624</v>
      </c>
      <c r="G71" s="51" t="n">
        <v>1.24656</v>
      </c>
      <c r="H71" s="51" t="n">
        <v>0.74284</v>
      </c>
      <c r="I71" s="51" t="n">
        <v>0.48412</v>
      </c>
      <c r="J71" s="51" t="n">
        <v>1.45432</v>
      </c>
      <c r="K71" s="51" t="n">
        <v>1.0094</v>
      </c>
      <c r="L71" s="51" t="n">
        <v>0.81144</v>
      </c>
      <c r="M71" s="51" t="n">
        <v>1.13092</v>
      </c>
      <c r="N71" s="51" t="n">
        <v>0.97608</v>
      </c>
      <c r="O71" s="51" t="n">
        <v>0</v>
      </c>
      <c r="P71" s="51" t="n">
        <v>2.33828</v>
      </c>
    </row>
    <row r="72" s="74" customFormat="true" ht="12.75" hidden="false" customHeight="false" outlineLevel="0" collapsed="false">
      <c r="A72" s="78" t="s">
        <v>526</v>
      </c>
      <c r="B72" s="51" t="n">
        <v>0.73108</v>
      </c>
      <c r="C72" s="51" t="n">
        <v>2.90472</v>
      </c>
      <c r="D72" s="51" t="n">
        <v>2.00704</v>
      </c>
      <c r="E72" s="51" t="n">
        <v>2.44216</v>
      </c>
      <c r="F72" s="51" t="n">
        <v>2.17756</v>
      </c>
      <c r="G72" s="51" t="n">
        <v>1.59152</v>
      </c>
      <c r="H72" s="51" t="n">
        <v>1.2152</v>
      </c>
      <c r="I72" s="51" t="n">
        <v>1.54644</v>
      </c>
      <c r="J72" s="51" t="n">
        <v>1.90708</v>
      </c>
      <c r="K72" s="51" t="n">
        <v>0.7546</v>
      </c>
      <c r="L72" s="51" t="n">
        <v>2.08936</v>
      </c>
      <c r="M72" s="51" t="n">
        <v>1.42296</v>
      </c>
      <c r="N72" s="51" t="n">
        <v>1.35044</v>
      </c>
      <c r="O72" s="51" t="n">
        <v>0</v>
      </c>
      <c r="P72" s="51" t="n">
        <v>4.46684</v>
      </c>
    </row>
    <row r="73" s="74" customFormat="true" ht="12.75" hidden="false" customHeight="false" outlineLevel="0" collapsed="false">
      <c r="A73" s="78" t="s">
        <v>527</v>
      </c>
      <c r="B73" s="51" t="n">
        <v>0.5684</v>
      </c>
      <c r="C73" s="51" t="n">
        <v>2.50684</v>
      </c>
      <c r="D73" s="51" t="n">
        <v>1.40728</v>
      </c>
      <c r="E73" s="51" t="n">
        <v>2.81652</v>
      </c>
      <c r="F73" s="51" t="n">
        <v>2.06192</v>
      </c>
      <c r="G73" s="51" t="n">
        <v>1.78948</v>
      </c>
      <c r="H73" s="51" t="n">
        <v>0.80948</v>
      </c>
      <c r="I73" s="51" t="n">
        <v>1.0878</v>
      </c>
      <c r="J73" s="51" t="n">
        <v>2.47352</v>
      </c>
      <c r="K73" s="51" t="n">
        <v>1.70912</v>
      </c>
      <c r="L73" s="51" t="n">
        <v>1.35632</v>
      </c>
      <c r="M73" s="51" t="n">
        <v>1.52292</v>
      </c>
      <c r="N73" s="51" t="n">
        <v>1.26028</v>
      </c>
      <c r="O73" s="51" t="n">
        <v>0</v>
      </c>
      <c r="P73" s="51" t="n">
        <v>4.370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6.24064</v>
      </c>
      <c r="C75" s="51" t="n">
        <v>12.11084</v>
      </c>
      <c r="D75" s="51" t="n">
        <v>7.9282</v>
      </c>
      <c r="E75" s="51" t="n">
        <v>10.437</v>
      </c>
      <c r="F75" s="51" t="n">
        <v>13.11632</v>
      </c>
      <c r="G75" s="51" t="n">
        <v>9.8882</v>
      </c>
      <c r="H75" s="51" t="n">
        <v>7.50484</v>
      </c>
      <c r="I75" s="51" t="n">
        <v>9.7216</v>
      </c>
      <c r="J75" s="51" t="n">
        <v>14.84308</v>
      </c>
      <c r="K75" s="51" t="n">
        <v>8.70044</v>
      </c>
      <c r="L75" s="51" t="n">
        <v>9.6824</v>
      </c>
      <c r="M75" s="51" t="n">
        <v>9.31588</v>
      </c>
      <c r="N75" s="51" t="n">
        <v>8.45936</v>
      </c>
      <c r="O75" s="51" t="n">
        <v>1.63464</v>
      </c>
      <c r="P75" s="51" t="n">
        <v>17.49104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75264</v>
      </c>
      <c r="C92" s="51" t="n">
        <v>3.41628</v>
      </c>
      <c r="D92" s="51" t="n">
        <v>1.92472</v>
      </c>
      <c r="E92" s="51" t="n">
        <v>2.28536</v>
      </c>
      <c r="F92" s="51" t="n">
        <v>6.57384</v>
      </c>
      <c r="G92" s="51" t="n">
        <v>2.6754</v>
      </c>
      <c r="H92" s="51" t="n">
        <v>3.5476</v>
      </c>
      <c r="I92" s="51" t="n">
        <v>4.56092</v>
      </c>
      <c r="J92" s="51" t="n">
        <v>8.54364</v>
      </c>
      <c r="K92" s="51" t="n">
        <v>5.29396</v>
      </c>
      <c r="L92" s="51" t="n">
        <v>7.4676</v>
      </c>
      <c r="M92" s="51" t="n">
        <v>7.89488</v>
      </c>
      <c r="N92" s="51" t="n">
        <v>5.09992</v>
      </c>
      <c r="O92" s="51" t="n">
        <v>0.58212</v>
      </c>
      <c r="P92" s="51" t="n">
        <v>11.4464</v>
      </c>
    </row>
    <row r="93" s="74" customFormat="true" ht="12.75" hidden="false" customHeight="false" outlineLevel="0" collapsed="false">
      <c r="A93" s="78" t="s">
        <v>508</v>
      </c>
      <c r="B93" s="51" t="n">
        <v>0.57428</v>
      </c>
      <c r="C93" s="51" t="n">
        <v>1.25832</v>
      </c>
      <c r="D93" s="51" t="n">
        <v>0.50372</v>
      </c>
      <c r="E93" s="51" t="n">
        <v>0.1764</v>
      </c>
      <c r="F93" s="51" t="n">
        <v>2.47156</v>
      </c>
      <c r="G93" s="51" t="n">
        <v>0.84084</v>
      </c>
      <c r="H93" s="51" t="n">
        <v>1.89728</v>
      </c>
      <c r="I93" s="51" t="n">
        <v>0.76244</v>
      </c>
      <c r="J93" s="51" t="n">
        <v>3.03212</v>
      </c>
      <c r="K93" s="51" t="n">
        <v>2.13444</v>
      </c>
      <c r="L93" s="51" t="n">
        <v>2.87532</v>
      </c>
      <c r="M93" s="51" t="n">
        <v>3.5672</v>
      </c>
      <c r="N93" s="51" t="n">
        <v>1.80908</v>
      </c>
      <c r="O93" s="51" t="n">
        <v>0</v>
      </c>
      <c r="P93" s="51" t="n">
        <v>5.20184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1.14464</v>
      </c>
      <c r="D94" s="51" t="n">
        <v>0.78792</v>
      </c>
      <c r="E94" s="51" t="n">
        <v>1.32496</v>
      </c>
      <c r="F94" s="51" t="n">
        <v>1.98744</v>
      </c>
      <c r="G94" s="51" t="n">
        <v>0.62916</v>
      </c>
      <c r="H94" s="51" t="n">
        <v>1.44844</v>
      </c>
      <c r="I94" s="51" t="n">
        <v>0.539</v>
      </c>
      <c r="J94" s="51" t="n">
        <v>2.2638</v>
      </c>
      <c r="K94" s="51" t="n">
        <v>2.00704</v>
      </c>
      <c r="L94" s="51" t="n">
        <v>2.5676</v>
      </c>
      <c r="M94" s="51" t="n">
        <v>3.28104</v>
      </c>
      <c r="N94" s="51" t="n">
        <v>1.29948</v>
      </c>
      <c r="O94" s="51" t="n">
        <v>0</v>
      </c>
      <c r="P94" s="51" t="n">
        <v>4.45704</v>
      </c>
    </row>
    <row r="95" s="74" customFormat="true" ht="12.75" hidden="false" customHeight="false" outlineLevel="0" collapsed="false">
      <c r="A95" s="78" t="s">
        <v>510</v>
      </c>
      <c r="B95" s="51" t="n">
        <v>0.69776</v>
      </c>
      <c r="C95" s="51" t="n">
        <v>1.52488</v>
      </c>
      <c r="D95" s="51" t="n">
        <v>1.33868</v>
      </c>
      <c r="E95" s="51" t="n">
        <v>1.0094</v>
      </c>
      <c r="F95" s="51" t="n">
        <v>2.54604</v>
      </c>
      <c r="G95" s="51" t="n">
        <v>0.49392</v>
      </c>
      <c r="H95" s="51" t="n">
        <v>1.14072</v>
      </c>
      <c r="I95" s="51" t="n">
        <v>1.15052</v>
      </c>
      <c r="J95" s="51" t="n">
        <v>2.99096</v>
      </c>
      <c r="K95" s="51" t="n">
        <v>2.39904</v>
      </c>
      <c r="L95" s="51" t="n">
        <v>3.50056</v>
      </c>
      <c r="M95" s="51" t="n">
        <v>3.54172</v>
      </c>
      <c r="N95" s="51" t="n">
        <v>1.85612</v>
      </c>
      <c r="O95" s="51" t="n">
        <v>0</v>
      </c>
      <c r="P95" s="51" t="n">
        <v>5.54092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1.8326</v>
      </c>
      <c r="D96" s="51" t="n">
        <v>1.16424</v>
      </c>
      <c r="E96" s="51" t="n">
        <v>0.51548</v>
      </c>
      <c r="F96" s="51" t="n">
        <v>2.28536</v>
      </c>
      <c r="G96" s="51" t="n">
        <v>1.40336</v>
      </c>
      <c r="H96" s="51" t="n">
        <v>1.80712</v>
      </c>
      <c r="I96" s="51" t="n">
        <v>1.04664</v>
      </c>
      <c r="J96" s="51" t="n">
        <v>2.24812</v>
      </c>
      <c r="K96" s="51" t="n">
        <v>2.18148</v>
      </c>
      <c r="L96" s="51" t="n">
        <v>2.6852</v>
      </c>
      <c r="M96" s="51" t="n">
        <v>3.65932</v>
      </c>
      <c r="N96" s="51" t="n">
        <v>1.32496</v>
      </c>
      <c r="O96" s="51" t="n">
        <v>0</v>
      </c>
      <c r="P96" s="51" t="n">
        <v>4.86668</v>
      </c>
    </row>
    <row r="97" s="74" customFormat="true" ht="12.75" hidden="false" customHeight="false" outlineLevel="0" collapsed="false">
      <c r="A97" s="78" t="s">
        <v>512</v>
      </c>
      <c r="B97" s="51" t="n">
        <v>0.65072</v>
      </c>
      <c r="C97" s="51" t="n">
        <v>0.95844</v>
      </c>
      <c r="D97" s="51" t="n">
        <v>0.66444</v>
      </c>
      <c r="E97" s="51" t="n">
        <v>0.87808</v>
      </c>
      <c r="F97" s="51" t="n">
        <v>1.70716</v>
      </c>
      <c r="G97" s="51" t="n">
        <v>0.83692</v>
      </c>
      <c r="H97" s="51" t="n">
        <v>1.29164</v>
      </c>
      <c r="I97" s="51" t="n">
        <v>0.83888</v>
      </c>
      <c r="J97" s="51" t="n">
        <v>1.2544</v>
      </c>
      <c r="K97" s="51" t="n">
        <v>1.39552</v>
      </c>
      <c r="L97" s="51" t="n">
        <v>1.79928</v>
      </c>
      <c r="M97" s="51" t="n">
        <v>2.1168</v>
      </c>
      <c r="N97" s="51" t="n">
        <v>1.36612</v>
      </c>
      <c r="O97" s="51" t="n">
        <v>0</v>
      </c>
      <c r="P97" s="51" t="n">
        <v>3.33396</v>
      </c>
    </row>
    <row r="98" s="74" customFormat="true" ht="12.75" hidden="false" customHeight="false" outlineLevel="0" collapsed="false">
      <c r="A98" s="78" t="s">
        <v>513</v>
      </c>
      <c r="B98" s="51" t="n">
        <v>0.84084</v>
      </c>
      <c r="C98" s="51" t="n">
        <v>1.37592</v>
      </c>
      <c r="D98" s="51" t="n">
        <v>0.57624</v>
      </c>
      <c r="E98" s="51" t="n">
        <v>0.62916</v>
      </c>
      <c r="F98" s="51" t="n">
        <v>2.10308</v>
      </c>
      <c r="G98" s="51" t="n">
        <v>0.50764</v>
      </c>
      <c r="H98" s="51" t="n">
        <v>1.28576</v>
      </c>
      <c r="I98" s="51" t="n">
        <v>0</v>
      </c>
      <c r="J98" s="51" t="n">
        <v>1.40728</v>
      </c>
      <c r="K98" s="51" t="n">
        <v>1.41904</v>
      </c>
      <c r="L98" s="51" t="n">
        <v>2.60092</v>
      </c>
      <c r="M98" s="51" t="n">
        <v>2.91256</v>
      </c>
      <c r="N98" s="51" t="n">
        <v>1.69736</v>
      </c>
      <c r="O98" s="51" t="n">
        <v>0</v>
      </c>
      <c r="P98" s="51" t="n">
        <v>3.7828</v>
      </c>
    </row>
    <row r="99" s="74" customFormat="true" ht="12.75" hidden="false" customHeight="false" outlineLevel="0" collapsed="false">
      <c r="A99" s="78" t="s">
        <v>514</v>
      </c>
      <c r="B99" s="51" t="n">
        <v>0.57428</v>
      </c>
      <c r="C99" s="51" t="n">
        <v>0.46844</v>
      </c>
      <c r="D99" s="51" t="n">
        <v>0</v>
      </c>
      <c r="E99" s="51" t="n">
        <v>0</v>
      </c>
      <c r="F99" s="51" t="n">
        <v>0.4998</v>
      </c>
      <c r="G99" s="51" t="n">
        <v>0.61544</v>
      </c>
      <c r="H99" s="51" t="n">
        <v>0.37436</v>
      </c>
      <c r="I99" s="51" t="n">
        <v>0</v>
      </c>
      <c r="J99" s="51" t="n">
        <v>0.64288</v>
      </c>
      <c r="K99" s="51" t="n">
        <v>0.64484</v>
      </c>
      <c r="L99" s="51" t="n">
        <v>0.6566</v>
      </c>
      <c r="M99" s="51" t="n">
        <v>1.1172</v>
      </c>
      <c r="N99" s="51" t="n">
        <v>0.79772</v>
      </c>
      <c r="O99" s="51" t="n">
        <v>0</v>
      </c>
      <c r="P99" s="51" t="n">
        <v>1.53664</v>
      </c>
    </row>
    <row r="100" s="74" customFormat="true" ht="12.75" hidden="false" customHeight="false" outlineLevel="0" collapsed="false">
      <c r="A100" s="78" t="s">
        <v>515</v>
      </c>
      <c r="B100" s="51" t="n">
        <v>0</v>
      </c>
      <c r="C100" s="51" t="n">
        <v>0.83104</v>
      </c>
      <c r="D100" s="51" t="n">
        <v>0.61936</v>
      </c>
      <c r="E100" s="51" t="n">
        <v>0</v>
      </c>
      <c r="F100" s="51" t="n">
        <v>1.00548</v>
      </c>
      <c r="G100" s="51" t="n">
        <v>0.38416</v>
      </c>
      <c r="H100" s="51" t="n">
        <v>0.4802</v>
      </c>
      <c r="I100" s="51" t="n">
        <v>0</v>
      </c>
      <c r="J100" s="51" t="n">
        <v>1.42688</v>
      </c>
      <c r="K100" s="51" t="n">
        <v>0.96628</v>
      </c>
      <c r="L100" s="51" t="n">
        <v>1.38768</v>
      </c>
      <c r="M100" s="51" t="n">
        <v>1.92472</v>
      </c>
      <c r="N100" s="51" t="n">
        <v>0.84672</v>
      </c>
      <c r="O100" s="51" t="n">
        <v>0</v>
      </c>
      <c r="P100" s="51" t="n">
        <v>2.64208</v>
      </c>
    </row>
    <row r="101" s="74" customFormat="true" ht="12.75" hidden="false" customHeight="false" outlineLevel="0" collapsed="false">
      <c r="A101" s="78" t="s">
        <v>516</v>
      </c>
      <c r="B101" s="51" t="n">
        <v>1.05056</v>
      </c>
      <c r="C101" s="51" t="n">
        <v>3.01252</v>
      </c>
      <c r="D101" s="51" t="n">
        <v>1.07408</v>
      </c>
      <c r="E101" s="51" t="n">
        <v>1.19756</v>
      </c>
      <c r="F101" s="51" t="n">
        <v>4.68832</v>
      </c>
      <c r="G101" s="51" t="n">
        <v>2.74596</v>
      </c>
      <c r="H101" s="51" t="n">
        <v>1.89532</v>
      </c>
      <c r="I101" s="51" t="n">
        <v>2.2736</v>
      </c>
      <c r="J101" s="51" t="n">
        <v>5.11168</v>
      </c>
      <c r="K101" s="51" t="n">
        <v>3.61424</v>
      </c>
      <c r="L101" s="51" t="n">
        <v>6.02896</v>
      </c>
      <c r="M101" s="51" t="n">
        <v>6.87568</v>
      </c>
      <c r="N101" s="51" t="n">
        <v>3.54368</v>
      </c>
      <c r="O101" s="51" t="n">
        <v>0</v>
      </c>
      <c r="P101" s="51" t="n">
        <v>9.31588</v>
      </c>
    </row>
    <row r="102" s="74" customFormat="true" ht="12.75" hidden="false" customHeight="false" outlineLevel="0" collapsed="false">
      <c r="A102" s="78" t="s">
        <v>517</v>
      </c>
      <c r="B102" s="51" t="n">
        <v>0.5194</v>
      </c>
      <c r="C102" s="51" t="n">
        <v>2.00312</v>
      </c>
      <c r="D102" s="51" t="n">
        <v>0.45668</v>
      </c>
      <c r="E102" s="51" t="n">
        <v>0.77812</v>
      </c>
      <c r="F102" s="51" t="n">
        <v>2.17756</v>
      </c>
      <c r="G102" s="51" t="n">
        <v>0.91532</v>
      </c>
      <c r="H102" s="51" t="n">
        <v>1.3132</v>
      </c>
      <c r="I102" s="51" t="n">
        <v>0.72324</v>
      </c>
      <c r="J102" s="51" t="n">
        <v>2.01488</v>
      </c>
      <c r="K102" s="51" t="n">
        <v>1.77968</v>
      </c>
      <c r="L102" s="51" t="n">
        <v>2.49704</v>
      </c>
      <c r="M102" s="51" t="n">
        <v>3.2634</v>
      </c>
      <c r="N102" s="51" t="n">
        <v>1.8522</v>
      </c>
      <c r="O102" s="51" t="n">
        <v>0</v>
      </c>
      <c r="P102" s="51" t="n">
        <v>4.52956</v>
      </c>
    </row>
    <row r="103" s="74" customFormat="true" ht="12.75" hidden="false" customHeight="true" outlineLevel="0" collapsed="false">
      <c r="A103" s="78" t="s">
        <v>518</v>
      </c>
      <c r="B103" s="51" t="n">
        <v>0</v>
      </c>
      <c r="C103" s="51" t="n">
        <v>3.64756</v>
      </c>
      <c r="D103" s="51" t="n">
        <v>2.73812</v>
      </c>
      <c r="E103" s="51" t="n">
        <v>2.4794</v>
      </c>
      <c r="F103" s="51" t="n">
        <v>5.2332</v>
      </c>
      <c r="G103" s="51" t="n">
        <v>2.43628</v>
      </c>
      <c r="H103" s="51" t="n">
        <v>3.11836</v>
      </c>
      <c r="I103" s="51" t="n">
        <v>2.85572</v>
      </c>
      <c r="J103" s="51" t="n">
        <v>6.027</v>
      </c>
      <c r="K103" s="51" t="n">
        <v>4.26692</v>
      </c>
      <c r="L103" s="51" t="n">
        <v>5.79768</v>
      </c>
      <c r="M103" s="51" t="n">
        <v>6.98544</v>
      </c>
      <c r="N103" s="51" t="n">
        <v>4.44528</v>
      </c>
      <c r="O103" s="51" t="n">
        <v>0.61348</v>
      </c>
      <c r="P103" s="51" t="n">
        <v>9.7608</v>
      </c>
    </row>
    <row r="104" s="74" customFormat="true" ht="12.75" hidden="false" customHeight="false" outlineLevel="0" collapsed="false">
      <c r="A104" s="78" t="s">
        <v>519</v>
      </c>
      <c r="B104" s="51" t="n">
        <v>0.86632</v>
      </c>
      <c r="C104" s="51" t="n">
        <v>0.99372</v>
      </c>
      <c r="D104" s="51" t="n">
        <v>0</v>
      </c>
      <c r="E104" s="51" t="n">
        <v>0.67228</v>
      </c>
      <c r="F104" s="51" t="n">
        <v>2.13248</v>
      </c>
      <c r="G104" s="51" t="n">
        <v>0.59192</v>
      </c>
      <c r="H104" s="51" t="n">
        <v>1.41708</v>
      </c>
      <c r="I104" s="51" t="n">
        <v>1.16228</v>
      </c>
      <c r="J104" s="51" t="n">
        <v>1.93256</v>
      </c>
      <c r="K104" s="51" t="n">
        <v>1.5778</v>
      </c>
      <c r="L104" s="51" t="n">
        <v>2.85572</v>
      </c>
      <c r="M104" s="51" t="n">
        <v>2.9498</v>
      </c>
      <c r="N104" s="51" t="n">
        <v>0.84476</v>
      </c>
      <c r="O104" s="51" t="n">
        <v>0</v>
      </c>
      <c r="P104" s="51" t="n">
        <v>4.25908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1.97176</v>
      </c>
      <c r="D105" s="51" t="n">
        <v>0.74872</v>
      </c>
      <c r="E105" s="51" t="n">
        <v>0.931</v>
      </c>
      <c r="F105" s="51" t="n">
        <v>1.92276</v>
      </c>
      <c r="G105" s="51" t="n">
        <v>1.26812</v>
      </c>
      <c r="H105" s="51" t="n">
        <v>0.82908</v>
      </c>
      <c r="I105" s="51" t="n">
        <v>0.9898</v>
      </c>
      <c r="J105" s="51" t="n">
        <v>2.22264</v>
      </c>
      <c r="K105" s="51" t="n">
        <v>2.04036</v>
      </c>
      <c r="L105" s="51" t="n">
        <v>2.89688</v>
      </c>
      <c r="M105" s="51" t="n">
        <v>3.23988</v>
      </c>
      <c r="N105" s="51" t="n">
        <v>0.784</v>
      </c>
      <c r="O105" s="51" t="n">
        <v>0</v>
      </c>
      <c r="P105" s="51" t="n">
        <v>4.6452</v>
      </c>
    </row>
    <row r="106" s="74" customFormat="true" ht="12.75" hidden="false" customHeight="false" outlineLevel="0" collapsed="false">
      <c r="A106" s="78" t="s">
        <v>521</v>
      </c>
      <c r="B106" s="51" t="n">
        <v>0.5978</v>
      </c>
      <c r="C106" s="51" t="n">
        <v>1.5386</v>
      </c>
      <c r="D106" s="51" t="n">
        <v>1.29556</v>
      </c>
      <c r="E106" s="51" t="n">
        <v>0.84868</v>
      </c>
      <c r="F106" s="51" t="n">
        <v>1.70716</v>
      </c>
      <c r="G106" s="51" t="n">
        <v>0.87024</v>
      </c>
      <c r="H106" s="51" t="n">
        <v>1.38376</v>
      </c>
      <c r="I106" s="51" t="n">
        <v>0.637</v>
      </c>
      <c r="J106" s="51" t="n">
        <v>1.7542</v>
      </c>
      <c r="K106" s="51" t="n">
        <v>1.764</v>
      </c>
      <c r="L106" s="51" t="n">
        <v>2.39708</v>
      </c>
      <c r="M106" s="51" t="n">
        <v>2.80672</v>
      </c>
      <c r="N106" s="51" t="n">
        <v>1.63856</v>
      </c>
      <c r="O106" s="51" t="n">
        <v>0</v>
      </c>
      <c r="P106" s="51" t="n">
        <v>4.22184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1.6366</v>
      </c>
      <c r="D107" s="51" t="n">
        <v>0.92316</v>
      </c>
      <c r="E107" s="51" t="n">
        <v>1.01528</v>
      </c>
      <c r="F107" s="51" t="n">
        <v>1.87572</v>
      </c>
      <c r="G107" s="51" t="n">
        <v>1.27792</v>
      </c>
      <c r="H107" s="51" t="n">
        <v>1.27792</v>
      </c>
      <c r="I107" s="51" t="n">
        <v>0.73108</v>
      </c>
      <c r="J107" s="51" t="n">
        <v>1.76204</v>
      </c>
      <c r="K107" s="51" t="n">
        <v>1.89924</v>
      </c>
      <c r="L107" s="51" t="n">
        <v>2.793</v>
      </c>
      <c r="M107" s="51" t="n">
        <v>3.1948</v>
      </c>
      <c r="N107" s="51" t="n">
        <v>2.009</v>
      </c>
      <c r="O107" s="51" t="n">
        <v>0</v>
      </c>
      <c r="P107" s="51" t="n">
        <v>4.51976</v>
      </c>
    </row>
    <row r="108" s="74" customFormat="true" ht="12.75" hidden="false" customHeight="false" outlineLevel="0" collapsed="false">
      <c r="A108" s="78" t="s">
        <v>523</v>
      </c>
      <c r="B108" s="51" t="n">
        <v>1.25244</v>
      </c>
      <c r="C108" s="51" t="n">
        <v>1.68168</v>
      </c>
      <c r="D108" s="51" t="n">
        <v>1.1466</v>
      </c>
      <c r="E108" s="51" t="n">
        <v>0.73696</v>
      </c>
      <c r="F108" s="51" t="n">
        <v>1.7444</v>
      </c>
      <c r="G108" s="51" t="n">
        <v>1.01332</v>
      </c>
      <c r="H108" s="51" t="n">
        <v>0.73892</v>
      </c>
      <c r="I108" s="51" t="n">
        <v>1.02312</v>
      </c>
      <c r="J108" s="51" t="n">
        <v>2.27164</v>
      </c>
      <c r="K108" s="51" t="n">
        <v>1.34456</v>
      </c>
      <c r="L108" s="51" t="n">
        <v>2.65384</v>
      </c>
      <c r="M108" s="51" t="n">
        <v>2.89688</v>
      </c>
      <c r="N108" s="51" t="n">
        <v>1.48372</v>
      </c>
      <c r="O108" s="51" t="n">
        <v>0</v>
      </c>
      <c r="P108" s="51" t="n">
        <v>4.38648</v>
      </c>
    </row>
    <row r="109" s="74" customFormat="true" ht="12.75" hidden="false" customHeight="false" outlineLevel="0" collapsed="false">
      <c r="A109" s="78" t="s">
        <v>524</v>
      </c>
      <c r="B109" s="51" t="n">
        <v>0.6272</v>
      </c>
      <c r="C109" s="51" t="n">
        <v>0.88396</v>
      </c>
      <c r="D109" s="51" t="n">
        <v>0.39984</v>
      </c>
      <c r="E109" s="51" t="n">
        <v>0.49</v>
      </c>
      <c r="F109" s="51" t="n">
        <v>2.02272</v>
      </c>
      <c r="G109" s="51" t="n">
        <v>1.20344</v>
      </c>
      <c r="H109" s="51" t="n">
        <v>0.931</v>
      </c>
      <c r="I109" s="51" t="n">
        <v>0.4312</v>
      </c>
      <c r="J109" s="51" t="n">
        <v>1.81888</v>
      </c>
      <c r="K109" s="51" t="n">
        <v>1.77576</v>
      </c>
      <c r="L109" s="51" t="n">
        <v>2.09328</v>
      </c>
      <c r="M109" s="51" t="n">
        <v>2.58328</v>
      </c>
      <c r="N109" s="51" t="n">
        <v>1.17404</v>
      </c>
      <c r="O109" s="51" t="n">
        <v>0</v>
      </c>
      <c r="P109" s="51" t="n">
        <v>3.73772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0.56056</v>
      </c>
      <c r="D110" s="51" t="n">
        <v>0</v>
      </c>
      <c r="E110" s="51" t="n">
        <v>0.51156</v>
      </c>
      <c r="F110" s="51" t="n">
        <v>1.12504</v>
      </c>
      <c r="G110" s="51" t="n">
        <v>0.38808</v>
      </c>
      <c r="H110" s="51" t="n">
        <v>0.76636</v>
      </c>
      <c r="I110" s="51" t="n">
        <v>0.2254</v>
      </c>
      <c r="J110" s="51" t="n">
        <v>1.029</v>
      </c>
      <c r="K110" s="51" t="n">
        <v>0.89768</v>
      </c>
      <c r="L110" s="51" t="n">
        <v>1.33672</v>
      </c>
      <c r="M110" s="51" t="n">
        <v>1.372</v>
      </c>
      <c r="N110" s="51" t="n">
        <v>1.03684</v>
      </c>
      <c r="O110" s="51" t="n">
        <v>0</v>
      </c>
      <c r="P110" s="51" t="n">
        <v>2.07564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1.21324</v>
      </c>
      <c r="D111" s="51" t="n">
        <v>0.95844</v>
      </c>
      <c r="E111" s="51" t="n">
        <v>0.784</v>
      </c>
      <c r="F111" s="51" t="n">
        <v>2.45</v>
      </c>
      <c r="G111" s="51" t="n">
        <v>1.35828</v>
      </c>
      <c r="H111" s="51" t="n">
        <v>1.27792</v>
      </c>
      <c r="I111" s="51" t="n">
        <v>0.98</v>
      </c>
      <c r="J111" s="51" t="n">
        <v>1.71696</v>
      </c>
      <c r="K111" s="51" t="n">
        <v>1.42492</v>
      </c>
      <c r="L111" s="51" t="n">
        <v>2.48724</v>
      </c>
      <c r="M111" s="51" t="n">
        <v>3.20068</v>
      </c>
      <c r="N111" s="51" t="n">
        <v>1.5288</v>
      </c>
      <c r="O111" s="51" t="n">
        <v>0</v>
      </c>
      <c r="P111" s="51" t="n">
        <v>4.25124</v>
      </c>
    </row>
    <row r="112" s="74" customFormat="true" ht="12.75" hidden="false" customHeight="false" outlineLevel="0" collapsed="false">
      <c r="A112" s="78" t="s">
        <v>527</v>
      </c>
      <c r="B112" s="51" t="n">
        <v>0.441</v>
      </c>
      <c r="C112" s="51" t="n">
        <v>1.42296</v>
      </c>
      <c r="D112" s="51" t="n">
        <v>0.41356</v>
      </c>
      <c r="E112" s="51" t="n">
        <v>1.32888</v>
      </c>
      <c r="F112" s="51" t="n">
        <v>1.53076</v>
      </c>
      <c r="G112" s="51" t="n">
        <v>0.97216</v>
      </c>
      <c r="H112" s="51" t="n">
        <v>0.5586</v>
      </c>
      <c r="I112" s="51" t="n">
        <v>0.63308</v>
      </c>
      <c r="J112" s="51" t="n">
        <v>1.92668</v>
      </c>
      <c r="K112" s="51" t="n">
        <v>1.56604</v>
      </c>
      <c r="L112" s="51" t="n">
        <v>2.59308</v>
      </c>
      <c r="M112" s="51" t="n">
        <v>2.90472</v>
      </c>
      <c r="N112" s="51" t="n">
        <v>1.34456</v>
      </c>
      <c r="O112" s="51" t="n">
        <v>0</v>
      </c>
      <c r="P112" s="51" t="n">
        <v>4.0082</v>
      </c>
    </row>
    <row r="113" s="51" customFormat="true" ht="22.15" hidden="false" customHeight="true" outlineLevel="0" collapsed="false">
      <c r="A113" s="50" t="s">
        <v>528</v>
      </c>
      <c r="B113" s="51" t="n">
        <v>2.73028</v>
      </c>
      <c r="C113" s="51" t="n">
        <v>7.79884</v>
      </c>
      <c r="D113" s="51" t="n">
        <v>4.6354</v>
      </c>
      <c r="E113" s="51" t="n">
        <v>4.81768</v>
      </c>
      <c r="F113" s="51" t="n">
        <v>11.60908</v>
      </c>
      <c r="G113" s="51" t="n">
        <v>5.89372</v>
      </c>
      <c r="H113" s="51" t="n">
        <v>7.0756</v>
      </c>
      <c r="I113" s="51" t="n">
        <v>6.60716</v>
      </c>
      <c r="J113" s="51" t="n">
        <v>13.30252</v>
      </c>
      <c r="K113" s="51" t="n">
        <v>10.26648</v>
      </c>
      <c r="L113" s="51" t="n">
        <v>14.602</v>
      </c>
      <c r="M113" s="51" t="n">
        <v>15.97988</v>
      </c>
      <c r="N113" s="51" t="n">
        <v>9.43936</v>
      </c>
      <c r="O113" s="51" t="n">
        <v>0.84476</v>
      </c>
      <c r="P113" s="51" t="n">
        <v>17.883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09408</v>
      </c>
      <c r="C15" s="51" t="n">
        <v>0.48216</v>
      </c>
      <c r="D15" s="51" t="n">
        <v>0.31948</v>
      </c>
      <c r="E15" s="51" t="n">
        <v>0.4998</v>
      </c>
      <c r="F15" s="51" t="n">
        <v>0.72324</v>
      </c>
      <c r="G15" s="51" t="n">
        <v>0.45864</v>
      </c>
      <c r="H15" s="51" t="n">
        <v>0.44884</v>
      </c>
      <c r="I15" s="51" t="n">
        <v>0.64876</v>
      </c>
      <c r="J15" s="51" t="n">
        <v>0.92512</v>
      </c>
      <c r="K15" s="51" t="n">
        <v>0.5488</v>
      </c>
      <c r="L15" s="51" t="n">
        <v>0.686</v>
      </c>
      <c r="M15" s="51" t="n">
        <v>0.69776</v>
      </c>
      <c r="N15" s="51" t="n">
        <v>0.539</v>
      </c>
      <c r="O15" s="51" t="n">
        <v>0.0686</v>
      </c>
      <c r="P15" s="51" t="n">
        <v>0</v>
      </c>
    </row>
    <row r="16" s="74" customFormat="true" ht="12.75" hidden="false" customHeight="false" outlineLevel="0" collapsed="false">
      <c r="A16" s="78" t="s">
        <v>508</v>
      </c>
      <c r="B16" s="51" t="n">
        <v>0.61348</v>
      </c>
      <c r="C16" s="51" t="n">
        <v>1.37004</v>
      </c>
      <c r="D16" s="51" t="n">
        <v>0.86632</v>
      </c>
      <c r="E16" s="51" t="n">
        <v>1.28772</v>
      </c>
      <c r="F16" s="51" t="n">
        <v>1.83064</v>
      </c>
      <c r="G16" s="51" t="n">
        <v>1.15052</v>
      </c>
      <c r="H16" s="51" t="n">
        <v>1.11132</v>
      </c>
      <c r="I16" s="51" t="n">
        <v>0.83496</v>
      </c>
      <c r="J16" s="51" t="n">
        <v>2.205</v>
      </c>
      <c r="K16" s="51" t="n">
        <v>1.36612</v>
      </c>
      <c r="L16" s="51" t="n">
        <v>1.78164</v>
      </c>
      <c r="M16" s="51" t="n">
        <v>2.05604</v>
      </c>
      <c r="N16" s="51" t="n">
        <v>1.31124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9</v>
      </c>
      <c r="B17" s="51" t="n">
        <v>0.43316</v>
      </c>
      <c r="C17" s="51" t="n">
        <v>2.35004</v>
      </c>
      <c r="D17" s="51" t="n">
        <v>1.85416</v>
      </c>
      <c r="E17" s="51" t="n">
        <v>2.12464</v>
      </c>
      <c r="F17" s="51" t="n">
        <v>2.36964</v>
      </c>
      <c r="G17" s="51" t="n">
        <v>1.37004</v>
      </c>
      <c r="H17" s="51" t="n">
        <v>1.4602</v>
      </c>
      <c r="I17" s="51" t="n">
        <v>0.80164</v>
      </c>
      <c r="J17" s="51" t="n">
        <v>2.26576</v>
      </c>
      <c r="K17" s="51" t="n">
        <v>1.76596</v>
      </c>
      <c r="L17" s="51" t="n">
        <v>2.18932</v>
      </c>
      <c r="M17" s="51" t="n">
        <v>2.61268</v>
      </c>
      <c r="N17" s="51" t="n">
        <v>1.1956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10</v>
      </c>
      <c r="B18" s="51" t="n">
        <v>0.92512</v>
      </c>
      <c r="C18" s="51" t="n">
        <v>1.74244</v>
      </c>
      <c r="D18" s="51" t="n">
        <v>1.4112</v>
      </c>
      <c r="E18" s="51" t="n">
        <v>1.37788</v>
      </c>
      <c r="F18" s="51" t="n">
        <v>1.5876</v>
      </c>
      <c r="G18" s="51" t="n">
        <v>1.07604</v>
      </c>
      <c r="H18" s="51" t="n">
        <v>0.72324</v>
      </c>
      <c r="I18" s="51" t="n">
        <v>1.06428</v>
      </c>
      <c r="J18" s="51" t="n">
        <v>1.9306</v>
      </c>
      <c r="K18" s="51" t="n">
        <v>1.37396</v>
      </c>
      <c r="L18" s="51" t="n">
        <v>1.84632</v>
      </c>
      <c r="M18" s="51" t="n">
        <v>1.88552</v>
      </c>
      <c r="N18" s="51" t="n">
        <v>1.10936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11</v>
      </c>
      <c r="B19" s="51" t="n">
        <v>0.64484</v>
      </c>
      <c r="C19" s="51" t="n">
        <v>2.33828</v>
      </c>
      <c r="D19" s="51" t="n">
        <v>1.6856</v>
      </c>
      <c r="E19" s="51" t="n">
        <v>1.176</v>
      </c>
      <c r="F19" s="51" t="n">
        <v>1.93452</v>
      </c>
      <c r="G19" s="51" t="n">
        <v>1.19168</v>
      </c>
      <c r="H19" s="51" t="n">
        <v>1.13288</v>
      </c>
      <c r="I19" s="51" t="n">
        <v>0.67424</v>
      </c>
      <c r="J19" s="51" t="n">
        <v>1.83848</v>
      </c>
      <c r="K19" s="51" t="n">
        <v>1.51704</v>
      </c>
      <c r="L19" s="51" t="n">
        <v>1.62092</v>
      </c>
      <c r="M19" s="51" t="n">
        <v>2.09328</v>
      </c>
      <c r="N19" s="51" t="n">
        <v>1.1662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2</v>
      </c>
      <c r="B20" s="51" t="n">
        <v>1.34848</v>
      </c>
      <c r="C20" s="51" t="n">
        <v>2.43432</v>
      </c>
      <c r="D20" s="51" t="n">
        <v>1.93648</v>
      </c>
      <c r="E20" s="51" t="n">
        <v>1.63464</v>
      </c>
      <c r="F20" s="51" t="n">
        <v>2.34808</v>
      </c>
      <c r="G20" s="51" t="n">
        <v>1.54252</v>
      </c>
      <c r="H20" s="51" t="n">
        <v>1.43864</v>
      </c>
      <c r="I20" s="51" t="n">
        <v>1.42884</v>
      </c>
      <c r="J20" s="51" t="n">
        <v>2.27164</v>
      </c>
      <c r="K20" s="51" t="n">
        <v>1.85416</v>
      </c>
      <c r="L20" s="51" t="n">
        <v>2.19912</v>
      </c>
      <c r="M20" s="51" t="n">
        <v>2.56564</v>
      </c>
      <c r="N20" s="51" t="n">
        <v>1.57192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3</v>
      </c>
      <c r="B21" s="51" t="n">
        <v>1.53076</v>
      </c>
      <c r="C21" s="51" t="n">
        <v>2.42648</v>
      </c>
      <c r="D21" s="51" t="n">
        <v>1.5974</v>
      </c>
      <c r="E21" s="51" t="n">
        <v>1.96392</v>
      </c>
      <c r="F21" s="51" t="n">
        <v>2.5186</v>
      </c>
      <c r="G21" s="51" t="n">
        <v>1.43864</v>
      </c>
      <c r="H21" s="51" t="n">
        <v>1.16032</v>
      </c>
      <c r="I21" s="51" t="n">
        <v>0.92904</v>
      </c>
      <c r="J21" s="51" t="n">
        <v>2.02468</v>
      </c>
      <c r="K21" s="51" t="n">
        <v>1.51508</v>
      </c>
      <c r="L21" s="51" t="n">
        <v>2.22068</v>
      </c>
      <c r="M21" s="51" t="n">
        <v>2.48724</v>
      </c>
      <c r="N21" s="51" t="n">
        <v>1.72284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4</v>
      </c>
      <c r="B22" s="51" t="n">
        <v>3.7044</v>
      </c>
      <c r="C22" s="51" t="n">
        <v>3.07524</v>
      </c>
      <c r="D22" s="51" t="n">
        <v>0</v>
      </c>
      <c r="E22" s="51" t="n">
        <v>3.30848</v>
      </c>
      <c r="F22" s="51" t="n">
        <v>2.61072</v>
      </c>
      <c r="G22" s="51" t="n">
        <v>2.73224</v>
      </c>
      <c r="H22" s="51" t="n">
        <v>1.83848</v>
      </c>
      <c r="I22" s="51" t="n">
        <v>1.1368</v>
      </c>
      <c r="J22" s="51" t="n">
        <v>3.65344</v>
      </c>
      <c r="K22" s="51" t="n">
        <v>3.36336</v>
      </c>
      <c r="L22" s="51" t="n">
        <v>3.01448</v>
      </c>
      <c r="M22" s="51" t="n">
        <v>4.81964</v>
      </c>
      <c r="N22" s="51" t="n">
        <v>3.95332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5</v>
      </c>
      <c r="B23" s="51" t="n">
        <v>1.07996</v>
      </c>
      <c r="C23" s="51" t="n">
        <v>2.68912</v>
      </c>
      <c r="D23" s="51" t="n">
        <v>2.15012</v>
      </c>
      <c r="E23" s="51" t="n">
        <v>1.35044</v>
      </c>
      <c r="F23" s="51" t="n">
        <v>1.911</v>
      </c>
      <c r="G23" s="51" t="n">
        <v>1.54644</v>
      </c>
      <c r="H23" s="51" t="n">
        <v>1.39944</v>
      </c>
      <c r="I23" s="51" t="n">
        <v>1.18384</v>
      </c>
      <c r="J23" s="51" t="n">
        <v>3.00272</v>
      </c>
      <c r="K23" s="51" t="n">
        <v>2.3618</v>
      </c>
      <c r="L23" s="51" t="n">
        <v>2.40688</v>
      </c>
      <c r="M23" s="51" t="n">
        <v>2.79104</v>
      </c>
      <c r="N23" s="51" t="n">
        <v>1.56996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6</v>
      </c>
      <c r="B24" s="51" t="n">
        <v>0.38024</v>
      </c>
      <c r="C24" s="51" t="n">
        <v>0.98588</v>
      </c>
      <c r="D24" s="51" t="n">
        <v>0.50764</v>
      </c>
      <c r="E24" s="51" t="n">
        <v>0.7448</v>
      </c>
      <c r="F24" s="51" t="n">
        <v>1.06036</v>
      </c>
      <c r="G24" s="51" t="n">
        <v>0.68012</v>
      </c>
      <c r="H24" s="51" t="n">
        <v>0.52332</v>
      </c>
      <c r="I24" s="51" t="n">
        <v>0.6566</v>
      </c>
      <c r="J24" s="51" t="n">
        <v>1.17208</v>
      </c>
      <c r="K24" s="51" t="n">
        <v>0.76244</v>
      </c>
      <c r="L24" s="51" t="n">
        <v>1.08192</v>
      </c>
      <c r="M24" s="51" t="n">
        <v>1.14268</v>
      </c>
      <c r="N24" s="51" t="n">
        <v>0.76832</v>
      </c>
      <c r="O24" s="51" t="n">
        <v>0.09604</v>
      </c>
      <c r="P24" s="51" t="n">
        <v>0</v>
      </c>
    </row>
    <row r="25" s="74" customFormat="true" ht="12.75" hidden="false" customHeight="false" outlineLevel="0" collapsed="false">
      <c r="A25" s="78" t="s">
        <v>517</v>
      </c>
      <c r="B25" s="51" t="n">
        <v>0.77616</v>
      </c>
      <c r="C25" s="51" t="n">
        <v>2.04624</v>
      </c>
      <c r="D25" s="51" t="n">
        <v>1.21128</v>
      </c>
      <c r="E25" s="51" t="n">
        <v>1.519</v>
      </c>
      <c r="F25" s="51" t="n">
        <v>2.1462</v>
      </c>
      <c r="G25" s="51" t="n">
        <v>1.43472</v>
      </c>
      <c r="H25" s="51" t="n">
        <v>1.22696</v>
      </c>
      <c r="I25" s="51" t="n">
        <v>1.04468</v>
      </c>
      <c r="J25" s="51" t="n">
        <v>1.91492</v>
      </c>
      <c r="K25" s="51" t="n">
        <v>1.35632</v>
      </c>
      <c r="L25" s="51" t="n">
        <v>1.9796</v>
      </c>
      <c r="M25" s="51" t="n">
        <v>2.12464</v>
      </c>
      <c r="N25" s="51" t="n">
        <v>1.3034</v>
      </c>
      <c r="O25" s="51" t="n">
        <v>0.30968</v>
      </c>
      <c r="P25" s="51" t="n">
        <v>0</v>
      </c>
    </row>
    <row r="26" s="74" customFormat="true" ht="12.75" hidden="false" customHeight="false" outlineLevel="0" collapsed="false">
      <c r="A26" s="78" t="s">
        <v>518</v>
      </c>
      <c r="B26" s="51" t="n">
        <v>0.34692</v>
      </c>
      <c r="C26" s="51" t="n">
        <v>0.8428</v>
      </c>
      <c r="D26" s="51" t="n">
        <v>0.65856</v>
      </c>
      <c r="E26" s="51" t="n">
        <v>0.67032</v>
      </c>
      <c r="F26" s="51" t="n">
        <v>0.8624</v>
      </c>
      <c r="G26" s="51" t="n">
        <v>0.58212</v>
      </c>
      <c r="H26" s="51" t="n">
        <v>0.54096</v>
      </c>
      <c r="I26" s="51" t="n">
        <v>0.4998</v>
      </c>
      <c r="J26" s="51" t="n">
        <v>0.97804</v>
      </c>
      <c r="K26" s="51" t="n">
        <v>0.6076</v>
      </c>
      <c r="L26" s="51" t="n">
        <v>0.77616</v>
      </c>
      <c r="M26" s="51" t="n">
        <v>0.87808</v>
      </c>
      <c r="N26" s="51" t="n">
        <v>0.64484</v>
      </c>
      <c r="O26" s="51" t="n">
        <v>0.14896</v>
      </c>
      <c r="P26" s="51" t="n">
        <v>0</v>
      </c>
    </row>
    <row r="27" s="74" customFormat="true" ht="12.75" hidden="false" customHeight="false" outlineLevel="0" collapsed="false">
      <c r="A27" s="78" t="s">
        <v>519</v>
      </c>
      <c r="B27" s="51" t="n">
        <v>1.29556</v>
      </c>
      <c r="C27" s="51" t="n">
        <v>2.13052</v>
      </c>
      <c r="D27" s="51" t="n">
        <v>1.38376</v>
      </c>
      <c r="E27" s="51" t="n">
        <v>1.97764</v>
      </c>
      <c r="F27" s="51" t="n">
        <v>2.20696</v>
      </c>
      <c r="G27" s="51" t="n">
        <v>1.50136</v>
      </c>
      <c r="H27" s="51" t="n">
        <v>1.28576</v>
      </c>
      <c r="I27" s="51" t="n">
        <v>1.28772</v>
      </c>
      <c r="J27" s="51" t="n">
        <v>2.32652</v>
      </c>
      <c r="K27" s="51" t="n">
        <v>1.60132</v>
      </c>
      <c r="L27" s="51" t="n">
        <v>2.44216</v>
      </c>
      <c r="M27" s="51" t="n">
        <v>2.3912</v>
      </c>
      <c r="N27" s="51" t="n">
        <v>0.6566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20</v>
      </c>
      <c r="B28" s="51" t="n">
        <v>0.83496</v>
      </c>
      <c r="C28" s="51" t="n">
        <v>2.31868</v>
      </c>
      <c r="D28" s="51" t="n">
        <v>1.59936</v>
      </c>
      <c r="E28" s="51" t="n">
        <v>1.83456</v>
      </c>
      <c r="F28" s="51" t="n">
        <v>2.5088</v>
      </c>
      <c r="G28" s="51" t="n">
        <v>1.6072</v>
      </c>
      <c r="H28" s="51" t="n">
        <v>0.97412</v>
      </c>
      <c r="I28" s="51" t="n">
        <v>0.90944</v>
      </c>
      <c r="J28" s="51" t="n">
        <v>2.47156</v>
      </c>
      <c r="K28" s="51" t="n">
        <v>1.77772</v>
      </c>
      <c r="L28" s="51" t="n">
        <v>2.39904</v>
      </c>
      <c r="M28" s="51" t="n">
        <v>2.34808</v>
      </c>
      <c r="N28" s="51" t="n">
        <v>1.03096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21</v>
      </c>
      <c r="B29" s="51" t="n">
        <v>0.6958</v>
      </c>
      <c r="C29" s="51" t="n">
        <v>2.35984</v>
      </c>
      <c r="D29" s="51" t="n">
        <v>1.9404</v>
      </c>
      <c r="E29" s="51" t="n">
        <v>2.15208</v>
      </c>
      <c r="F29" s="51" t="n">
        <v>1.9502</v>
      </c>
      <c r="G29" s="51" t="n">
        <v>1.22304</v>
      </c>
      <c r="H29" s="51" t="n">
        <v>1.66992</v>
      </c>
      <c r="I29" s="51" t="n">
        <v>0.74088</v>
      </c>
      <c r="J29" s="51" t="n">
        <v>2.39316</v>
      </c>
      <c r="K29" s="51" t="n">
        <v>1.70912</v>
      </c>
      <c r="L29" s="51" t="n">
        <v>2.26576</v>
      </c>
      <c r="M29" s="51" t="n">
        <v>2.63228</v>
      </c>
      <c r="N29" s="51" t="n">
        <v>1.7542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2</v>
      </c>
      <c r="B30" s="51" t="n">
        <v>1.27204</v>
      </c>
      <c r="C30" s="51" t="n">
        <v>2.4892</v>
      </c>
      <c r="D30" s="51" t="n">
        <v>1.90708</v>
      </c>
      <c r="E30" s="51" t="n">
        <v>2.13444</v>
      </c>
      <c r="F30" s="51" t="n">
        <v>1.97372</v>
      </c>
      <c r="G30" s="51" t="n">
        <v>1.4504</v>
      </c>
      <c r="H30" s="51" t="n">
        <v>0.92512</v>
      </c>
      <c r="I30" s="51" t="n">
        <v>1.24852</v>
      </c>
      <c r="J30" s="51" t="n">
        <v>2.16776</v>
      </c>
      <c r="K30" s="51" t="n">
        <v>1.7934</v>
      </c>
      <c r="L30" s="51" t="n">
        <v>2.156</v>
      </c>
      <c r="M30" s="51" t="n">
        <v>2.2834</v>
      </c>
      <c r="N30" s="51" t="n">
        <v>1.60132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3</v>
      </c>
      <c r="B31" s="51" t="n">
        <v>1.35436</v>
      </c>
      <c r="C31" s="51" t="n">
        <v>2.26772</v>
      </c>
      <c r="D31" s="51" t="n">
        <v>1.57192</v>
      </c>
      <c r="E31" s="51" t="n">
        <v>1.86004</v>
      </c>
      <c r="F31" s="51" t="n">
        <v>1.91296</v>
      </c>
      <c r="G31" s="51" t="n">
        <v>1.61896</v>
      </c>
      <c r="H31" s="51" t="n">
        <v>0.86044</v>
      </c>
      <c r="I31" s="51" t="n">
        <v>1.26616</v>
      </c>
      <c r="J31" s="51" t="n">
        <v>2.49116</v>
      </c>
      <c r="K31" s="51" t="n">
        <v>1.43668</v>
      </c>
      <c r="L31" s="51" t="n">
        <v>2.23832</v>
      </c>
      <c r="M31" s="51" t="n">
        <v>2.48332</v>
      </c>
      <c r="N31" s="51" t="n">
        <v>1.62876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4</v>
      </c>
      <c r="B32" s="51" t="n">
        <v>1.38572</v>
      </c>
      <c r="C32" s="51" t="n">
        <v>2.23832</v>
      </c>
      <c r="D32" s="51" t="n">
        <v>1.34848</v>
      </c>
      <c r="E32" s="51" t="n">
        <v>1.4896</v>
      </c>
      <c r="F32" s="51" t="n">
        <v>2.3324</v>
      </c>
      <c r="G32" s="51" t="n">
        <v>1.61504</v>
      </c>
      <c r="H32" s="51" t="n">
        <v>1.07996</v>
      </c>
      <c r="I32" s="51" t="n">
        <v>1.225</v>
      </c>
      <c r="J32" s="51" t="n">
        <v>2.21284</v>
      </c>
      <c r="K32" s="51" t="n">
        <v>1.91884</v>
      </c>
      <c r="L32" s="51" t="n">
        <v>2.19716</v>
      </c>
      <c r="M32" s="51" t="n">
        <v>2.46568</v>
      </c>
      <c r="N32" s="51" t="n">
        <v>1.2054</v>
      </c>
      <c r="O32" s="51" t="n">
        <v>0.48216</v>
      </c>
      <c r="P32" s="51" t="n">
        <v>0</v>
      </c>
    </row>
    <row r="33" s="74" customFormat="true" ht="12.75" hidden="false" customHeight="false" outlineLevel="0" collapsed="false">
      <c r="A33" s="78" t="s">
        <v>525</v>
      </c>
      <c r="B33" s="51" t="n">
        <v>1.0878</v>
      </c>
      <c r="C33" s="51" t="n">
        <v>1.7934</v>
      </c>
      <c r="D33" s="51" t="n">
        <v>1.2054</v>
      </c>
      <c r="E33" s="51" t="n">
        <v>2.1952</v>
      </c>
      <c r="F33" s="51" t="n">
        <v>2.24616</v>
      </c>
      <c r="G33" s="51" t="n">
        <v>1.90708</v>
      </c>
      <c r="H33" s="51" t="n">
        <v>1.56016</v>
      </c>
      <c r="I33" s="51" t="n">
        <v>0.78988</v>
      </c>
      <c r="J33" s="51" t="n">
        <v>2.55192</v>
      </c>
      <c r="K33" s="51" t="n">
        <v>1.97764</v>
      </c>
      <c r="L33" s="51" t="n">
        <v>2.26576</v>
      </c>
      <c r="M33" s="51" t="n">
        <v>2.55388</v>
      </c>
      <c r="N33" s="51" t="n">
        <v>2.06192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6</v>
      </c>
      <c r="B34" s="51" t="n">
        <v>0.56644</v>
      </c>
      <c r="C34" s="51" t="n">
        <v>2.35396</v>
      </c>
      <c r="D34" s="51" t="n">
        <v>1.69932</v>
      </c>
      <c r="E34" s="51" t="n">
        <v>1.94432</v>
      </c>
      <c r="F34" s="51" t="n">
        <v>2.4402</v>
      </c>
      <c r="G34" s="51" t="n">
        <v>1.59936</v>
      </c>
      <c r="H34" s="51" t="n">
        <v>1.35632</v>
      </c>
      <c r="I34" s="51" t="n">
        <v>1.40728</v>
      </c>
      <c r="J34" s="51" t="n">
        <v>1.95216</v>
      </c>
      <c r="K34" s="51" t="n">
        <v>1.24068</v>
      </c>
      <c r="L34" s="51" t="n">
        <v>2.42844</v>
      </c>
      <c r="M34" s="51" t="n">
        <v>2.58524</v>
      </c>
      <c r="N34" s="51" t="n">
        <v>1.56408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7</v>
      </c>
      <c r="B35" s="51" t="n">
        <v>0.58604</v>
      </c>
      <c r="C35" s="51" t="n">
        <v>2.28928</v>
      </c>
      <c r="D35" s="51" t="n">
        <v>1.19168</v>
      </c>
      <c r="E35" s="51" t="n">
        <v>2.44804</v>
      </c>
      <c r="F35" s="51" t="n">
        <v>2.05212</v>
      </c>
      <c r="G35" s="51" t="n">
        <v>1.64248</v>
      </c>
      <c r="H35" s="51" t="n">
        <v>0.80164</v>
      </c>
      <c r="I35" s="51" t="n">
        <v>1.02508</v>
      </c>
      <c r="J35" s="51" t="n">
        <v>2.46764</v>
      </c>
      <c r="K35" s="51" t="n">
        <v>1.86788</v>
      </c>
      <c r="L35" s="51" t="n">
        <v>2.30496</v>
      </c>
      <c r="M35" s="51" t="n">
        <v>2.57152</v>
      </c>
      <c r="N35" s="51" t="n">
        <v>1.48764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8</v>
      </c>
      <c r="B36" s="51" t="n">
        <v>0.13328</v>
      </c>
      <c r="C36" s="51" t="n">
        <v>0.24892</v>
      </c>
      <c r="D36" s="51" t="n">
        <v>0.15288</v>
      </c>
      <c r="E36" s="51" t="n">
        <v>0.20972</v>
      </c>
      <c r="F36" s="51" t="n">
        <v>0.3136</v>
      </c>
      <c r="G36" s="51" t="n">
        <v>0.21756</v>
      </c>
      <c r="H36" s="51" t="n">
        <v>0.19796</v>
      </c>
      <c r="I36" s="51" t="n">
        <v>0.22736</v>
      </c>
      <c r="J36" s="51" t="n">
        <v>0.34888</v>
      </c>
      <c r="K36" s="51" t="n">
        <v>0.25872</v>
      </c>
      <c r="L36" s="51" t="n">
        <v>0.32732</v>
      </c>
      <c r="M36" s="51" t="n">
        <v>0.34104</v>
      </c>
      <c r="N36" s="51" t="n">
        <v>0.23912</v>
      </c>
      <c r="O36" s="51" t="n">
        <v>0.03528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14112</v>
      </c>
      <c r="C53" s="51" t="n">
        <v>0.8036</v>
      </c>
      <c r="D53" s="51" t="n">
        <v>0.56448</v>
      </c>
      <c r="E53" s="51" t="n">
        <v>0.92316</v>
      </c>
      <c r="F53" s="51" t="n">
        <v>1.04272</v>
      </c>
      <c r="G53" s="51" t="n">
        <v>0.80556</v>
      </c>
      <c r="H53" s="51" t="n">
        <v>0.6958</v>
      </c>
      <c r="I53" s="51" t="n">
        <v>1.06428</v>
      </c>
      <c r="J53" s="51" t="n">
        <v>1.36808</v>
      </c>
      <c r="K53" s="51" t="n">
        <v>0.71344</v>
      </c>
      <c r="L53" s="51" t="n">
        <v>0.7448</v>
      </c>
      <c r="M53" s="51" t="n">
        <v>0.69776</v>
      </c>
      <c r="N53" s="51" t="n">
        <v>0.72128</v>
      </c>
      <c r="O53" s="51" t="n">
        <v>0.098</v>
      </c>
      <c r="P53" s="51" t="n">
        <v>0</v>
      </c>
    </row>
    <row r="54" s="74" customFormat="true" ht="12.75" hidden="false" customHeight="false" outlineLevel="0" collapsed="false">
      <c r="A54" s="78" t="s">
        <v>508</v>
      </c>
      <c r="B54" s="51" t="n">
        <v>1.03292</v>
      </c>
      <c r="C54" s="51" t="n">
        <v>2.31672</v>
      </c>
      <c r="D54" s="51" t="n">
        <v>1.5876</v>
      </c>
      <c r="E54" s="51" t="n">
        <v>2.43432</v>
      </c>
      <c r="F54" s="51" t="n">
        <v>2.6166</v>
      </c>
      <c r="G54" s="51" t="n">
        <v>2.03448</v>
      </c>
      <c r="H54" s="51" t="n">
        <v>1.0486</v>
      </c>
      <c r="I54" s="51" t="n">
        <v>1.41316</v>
      </c>
      <c r="J54" s="51" t="n">
        <v>3.14972</v>
      </c>
      <c r="K54" s="51" t="n">
        <v>1.61112</v>
      </c>
      <c r="L54" s="51" t="n">
        <v>2.0678</v>
      </c>
      <c r="M54" s="51" t="n">
        <v>2.14032</v>
      </c>
      <c r="N54" s="51" t="n">
        <v>1.7934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9</v>
      </c>
      <c r="B55" s="51" t="n">
        <v>0.80556</v>
      </c>
      <c r="C55" s="51" t="n">
        <v>4.03956</v>
      </c>
      <c r="D55" s="51" t="n">
        <v>3.26536</v>
      </c>
      <c r="E55" s="51" t="n">
        <v>3.528</v>
      </c>
      <c r="F55" s="51" t="n">
        <v>3.55152</v>
      </c>
      <c r="G55" s="51" t="n">
        <v>2.38924</v>
      </c>
      <c r="H55" s="51" t="n">
        <v>1.92276</v>
      </c>
      <c r="I55" s="51" t="n">
        <v>1.30144</v>
      </c>
      <c r="J55" s="51" t="n">
        <v>3.03408</v>
      </c>
      <c r="K55" s="51" t="n">
        <v>1.94824</v>
      </c>
      <c r="L55" s="51" t="n">
        <v>2.35788</v>
      </c>
      <c r="M55" s="51" t="n">
        <v>2.57936</v>
      </c>
      <c r="N55" s="51" t="n">
        <v>1.4014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10</v>
      </c>
      <c r="B56" s="51" t="n">
        <v>1.6366</v>
      </c>
      <c r="C56" s="51" t="n">
        <v>2.98508</v>
      </c>
      <c r="D56" s="51" t="n">
        <v>2.40492</v>
      </c>
      <c r="E56" s="51" t="n">
        <v>2.4304</v>
      </c>
      <c r="F56" s="51" t="n">
        <v>2.0678</v>
      </c>
      <c r="G56" s="51" t="n">
        <v>1.9796</v>
      </c>
      <c r="H56" s="51" t="n">
        <v>0.931</v>
      </c>
      <c r="I56" s="51" t="n">
        <v>1.7444</v>
      </c>
      <c r="J56" s="51" t="n">
        <v>2.64992</v>
      </c>
      <c r="K56" s="51" t="n">
        <v>1.5484</v>
      </c>
      <c r="L56" s="51" t="n">
        <v>1.85416</v>
      </c>
      <c r="M56" s="51" t="n">
        <v>1.96</v>
      </c>
      <c r="N56" s="51" t="n">
        <v>1.32692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11</v>
      </c>
      <c r="B57" s="51" t="n">
        <v>1.16032</v>
      </c>
      <c r="C57" s="51" t="n">
        <v>3.75732</v>
      </c>
      <c r="D57" s="51" t="n">
        <v>2.8224</v>
      </c>
      <c r="E57" s="51" t="n">
        <v>2.05212</v>
      </c>
      <c r="F57" s="51" t="n">
        <v>2.77928</v>
      </c>
      <c r="G57" s="51" t="n">
        <v>1.69932</v>
      </c>
      <c r="H57" s="51" t="n">
        <v>1.13288</v>
      </c>
      <c r="I57" s="51" t="n">
        <v>0.70364</v>
      </c>
      <c r="J57" s="51" t="n">
        <v>2.5872</v>
      </c>
      <c r="K57" s="51" t="n">
        <v>1.82672</v>
      </c>
      <c r="L57" s="51" t="n">
        <v>1.519</v>
      </c>
      <c r="M57" s="51" t="n">
        <v>1.86396</v>
      </c>
      <c r="N57" s="51" t="n">
        <v>1.68756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2</v>
      </c>
      <c r="B58" s="51" t="n">
        <v>2.28144</v>
      </c>
      <c r="C58" s="51" t="n">
        <v>4.25516</v>
      </c>
      <c r="D58" s="51" t="n">
        <v>3.48684</v>
      </c>
      <c r="E58" s="51" t="n">
        <v>2.65188</v>
      </c>
      <c r="F58" s="51" t="n">
        <v>3.13796</v>
      </c>
      <c r="G58" s="51" t="n">
        <v>2.50096</v>
      </c>
      <c r="H58" s="51" t="n">
        <v>1.06428</v>
      </c>
      <c r="I58" s="51" t="n">
        <v>2.21284</v>
      </c>
      <c r="J58" s="51" t="n">
        <v>3.65148</v>
      </c>
      <c r="K58" s="51" t="n">
        <v>2.3226</v>
      </c>
      <c r="L58" s="51" t="n">
        <v>2.42452</v>
      </c>
      <c r="M58" s="51" t="n">
        <v>2.891</v>
      </c>
      <c r="N58" s="51" t="n">
        <v>1.37592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3</v>
      </c>
      <c r="B59" s="51" t="n">
        <v>2.78124</v>
      </c>
      <c r="C59" s="51" t="n">
        <v>4.36688</v>
      </c>
      <c r="D59" s="51" t="n">
        <v>3.12816</v>
      </c>
      <c r="E59" s="51" t="n">
        <v>3.83376</v>
      </c>
      <c r="F59" s="51" t="n">
        <v>3.81416</v>
      </c>
      <c r="G59" s="51" t="n">
        <v>2.80868</v>
      </c>
      <c r="H59" s="51" t="n">
        <v>0.89376</v>
      </c>
      <c r="I59" s="51" t="n">
        <v>1.911</v>
      </c>
      <c r="J59" s="51" t="n">
        <v>3.3908</v>
      </c>
      <c r="K59" s="51" t="n">
        <v>1.96392</v>
      </c>
      <c r="L59" s="51" t="n">
        <v>1.33672</v>
      </c>
      <c r="M59" s="51" t="n">
        <v>1.66404</v>
      </c>
      <c r="N59" s="51" t="n">
        <v>2.05408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4</v>
      </c>
      <c r="B60" s="51" t="n">
        <v>5.72908</v>
      </c>
      <c r="C60" s="51" t="n">
        <v>4.7922</v>
      </c>
      <c r="D60" s="51" t="n">
        <v>0</v>
      </c>
      <c r="E60" s="51" t="n">
        <v>5.92508</v>
      </c>
      <c r="F60" s="51" t="n">
        <v>3.59856</v>
      </c>
      <c r="G60" s="51" t="n">
        <v>3.15952</v>
      </c>
      <c r="H60" s="51" t="n">
        <v>2.39512</v>
      </c>
      <c r="I60" s="51" t="n">
        <v>2.08348</v>
      </c>
      <c r="J60" s="51" t="n">
        <v>5.35276</v>
      </c>
      <c r="K60" s="51" t="n">
        <v>4.67264</v>
      </c>
      <c r="L60" s="51" t="n">
        <v>3.675</v>
      </c>
      <c r="M60" s="51" t="n">
        <v>6.19948</v>
      </c>
      <c r="N60" s="51" t="n">
        <v>5.3508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5</v>
      </c>
      <c r="B61" s="51" t="n">
        <v>1.84828</v>
      </c>
      <c r="C61" s="51" t="n">
        <v>4.1454</v>
      </c>
      <c r="D61" s="51" t="n">
        <v>3.36532</v>
      </c>
      <c r="E61" s="51" t="n">
        <v>2.30496</v>
      </c>
      <c r="F61" s="51" t="n">
        <v>2.28928</v>
      </c>
      <c r="G61" s="51" t="n">
        <v>2.4696</v>
      </c>
      <c r="H61" s="51" t="n">
        <v>2.10896</v>
      </c>
      <c r="I61" s="51" t="n">
        <v>2.0286</v>
      </c>
      <c r="J61" s="51" t="n">
        <v>4.02192</v>
      </c>
      <c r="K61" s="51" t="n">
        <v>3.3516</v>
      </c>
      <c r="L61" s="51" t="n">
        <v>2.64796</v>
      </c>
      <c r="M61" s="51" t="n">
        <v>2.16776</v>
      </c>
      <c r="N61" s="51" t="n">
        <v>1.81888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6</v>
      </c>
      <c r="B62" s="51" t="n">
        <v>0.66444</v>
      </c>
      <c r="C62" s="51" t="n">
        <v>1.68952</v>
      </c>
      <c r="D62" s="51" t="n">
        <v>0.92904</v>
      </c>
      <c r="E62" s="51" t="n">
        <v>1.3916</v>
      </c>
      <c r="F62" s="51" t="n">
        <v>1.54644</v>
      </c>
      <c r="G62" s="51" t="n">
        <v>1.03684</v>
      </c>
      <c r="H62" s="51" t="n">
        <v>0.83888</v>
      </c>
      <c r="I62" s="51" t="n">
        <v>1.07408</v>
      </c>
      <c r="J62" s="51" t="n">
        <v>1.74048</v>
      </c>
      <c r="K62" s="51" t="n">
        <v>1.0094</v>
      </c>
      <c r="L62" s="51" t="n">
        <v>1.15836</v>
      </c>
      <c r="M62" s="51" t="n">
        <v>0.9898</v>
      </c>
      <c r="N62" s="51" t="n">
        <v>1.05448</v>
      </c>
      <c r="O62" s="51" t="n">
        <v>0.1862</v>
      </c>
      <c r="P62" s="51" t="n">
        <v>0</v>
      </c>
    </row>
    <row r="63" s="74" customFormat="true" ht="12.75" hidden="false" customHeight="false" outlineLevel="0" collapsed="false">
      <c r="A63" s="78" t="s">
        <v>517</v>
      </c>
      <c r="B63" s="51" t="n">
        <v>1.30144</v>
      </c>
      <c r="C63" s="51" t="n">
        <v>3.05368</v>
      </c>
      <c r="D63" s="51" t="n">
        <v>2.15208</v>
      </c>
      <c r="E63" s="51" t="n">
        <v>2.62444</v>
      </c>
      <c r="F63" s="51" t="n">
        <v>3.13404</v>
      </c>
      <c r="G63" s="51" t="n">
        <v>2.40688</v>
      </c>
      <c r="H63" s="51" t="n">
        <v>1.71892</v>
      </c>
      <c r="I63" s="51" t="n">
        <v>1.73852</v>
      </c>
      <c r="J63" s="51" t="n">
        <v>2.74204</v>
      </c>
      <c r="K63" s="51" t="n">
        <v>1.5288</v>
      </c>
      <c r="L63" s="51" t="n">
        <v>2.45</v>
      </c>
      <c r="M63" s="51" t="n">
        <v>1.79144</v>
      </c>
      <c r="N63" s="51" t="n">
        <v>1.24264</v>
      </c>
      <c r="O63" s="51" t="n">
        <v>0.56644</v>
      </c>
      <c r="P63" s="51" t="n">
        <v>0</v>
      </c>
    </row>
    <row r="64" s="74" customFormat="true" ht="12.75" hidden="false" customHeight="false" outlineLevel="0" collapsed="false">
      <c r="A64" s="78" t="s">
        <v>518</v>
      </c>
      <c r="B64" s="51" t="n">
        <v>0.66052</v>
      </c>
      <c r="C64" s="51" t="n">
        <v>1.421</v>
      </c>
      <c r="D64" s="51" t="n">
        <v>1.13484</v>
      </c>
      <c r="E64" s="51" t="n">
        <v>1.16424</v>
      </c>
      <c r="F64" s="51" t="n">
        <v>1.22892</v>
      </c>
      <c r="G64" s="51" t="n">
        <v>0.98</v>
      </c>
      <c r="H64" s="51" t="n">
        <v>0.78988</v>
      </c>
      <c r="I64" s="51" t="n">
        <v>0.72912</v>
      </c>
      <c r="J64" s="51" t="n">
        <v>1.39748</v>
      </c>
      <c r="K64" s="51" t="n">
        <v>0.70756</v>
      </c>
      <c r="L64" s="51" t="n">
        <v>0.82124</v>
      </c>
      <c r="M64" s="51" t="n">
        <v>0.8232</v>
      </c>
      <c r="N64" s="51" t="n">
        <v>0.77616</v>
      </c>
      <c r="O64" s="51" t="n">
        <v>0.25088</v>
      </c>
      <c r="P64" s="51" t="n">
        <v>0</v>
      </c>
    </row>
    <row r="65" s="74" customFormat="true" ht="12.75" hidden="false" customHeight="false" outlineLevel="0" collapsed="false">
      <c r="A65" s="78" t="s">
        <v>519</v>
      </c>
      <c r="B65" s="51" t="n">
        <v>2.13248</v>
      </c>
      <c r="C65" s="51" t="n">
        <v>3.71224</v>
      </c>
      <c r="D65" s="51" t="n">
        <v>2.6264</v>
      </c>
      <c r="E65" s="51" t="n">
        <v>3.58092</v>
      </c>
      <c r="F65" s="51" t="n">
        <v>2.98508</v>
      </c>
      <c r="G65" s="51" t="n">
        <v>2.7146</v>
      </c>
      <c r="H65" s="51" t="n">
        <v>1.38572</v>
      </c>
      <c r="I65" s="51" t="n">
        <v>1.80908</v>
      </c>
      <c r="J65" s="51" t="n">
        <v>3.51232</v>
      </c>
      <c r="K65" s="51" t="n">
        <v>2.06976</v>
      </c>
      <c r="L65" s="51" t="n">
        <v>2.52252</v>
      </c>
      <c r="M65" s="51" t="n">
        <v>2.11288</v>
      </c>
      <c r="N65" s="51" t="n">
        <v>0.29204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20</v>
      </c>
      <c r="B66" s="51" t="n">
        <v>1.47784</v>
      </c>
      <c r="C66" s="51" t="n">
        <v>3.42608</v>
      </c>
      <c r="D66" s="51" t="n">
        <v>2.68716</v>
      </c>
      <c r="E66" s="51" t="n">
        <v>3.04192</v>
      </c>
      <c r="F66" s="51" t="n">
        <v>3.80436</v>
      </c>
      <c r="G66" s="51" t="n">
        <v>2.41668</v>
      </c>
      <c r="H66" s="51" t="n">
        <v>1.41316</v>
      </c>
      <c r="I66" s="51" t="n">
        <v>1.10152</v>
      </c>
      <c r="J66" s="51" t="n">
        <v>3.53388</v>
      </c>
      <c r="K66" s="51" t="n">
        <v>2.05604</v>
      </c>
      <c r="L66" s="51" t="n">
        <v>2.66952</v>
      </c>
      <c r="M66" s="51" t="n">
        <v>1.84828</v>
      </c>
      <c r="N66" s="51" t="n">
        <v>1.56408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21</v>
      </c>
      <c r="B67" s="51" t="n">
        <v>0.96432</v>
      </c>
      <c r="C67" s="51" t="n">
        <v>3.91608</v>
      </c>
      <c r="D67" s="51" t="n">
        <v>3.2046</v>
      </c>
      <c r="E67" s="51" t="n">
        <v>3.90824</v>
      </c>
      <c r="F67" s="51" t="n">
        <v>2.71656</v>
      </c>
      <c r="G67" s="51" t="n">
        <v>1.94628</v>
      </c>
      <c r="H67" s="51" t="n">
        <v>2.41668</v>
      </c>
      <c r="I67" s="51" t="n">
        <v>1.02704</v>
      </c>
      <c r="J67" s="51" t="n">
        <v>3.77692</v>
      </c>
      <c r="K67" s="51" t="n">
        <v>1.8816</v>
      </c>
      <c r="L67" s="51" t="n">
        <v>2.43824</v>
      </c>
      <c r="M67" s="51" t="n">
        <v>2.97528</v>
      </c>
      <c r="N67" s="51" t="n">
        <v>2.2638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2</v>
      </c>
      <c r="B68" s="51" t="n">
        <v>2.3912</v>
      </c>
      <c r="C68" s="51" t="n">
        <v>4.1748</v>
      </c>
      <c r="D68" s="51" t="n">
        <v>3.40256</v>
      </c>
      <c r="E68" s="51" t="n">
        <v>3.72792</v>
      </c>
      <c r="F68" s="51" t="n">
        <v>2.8616</v>
      </c>
      <c r="G68" s="51" t="n">
        <v>2.1854</v>
      </c>
      <c r="H68" s="51" t="n">
        <v>0.51352</v>
      </c>
      <c r="I68" s="51" t="n">
        <v>2.15404</v>
      </c>
      <c r="J68" s="51" t="n">
        <v>3.39668</v>
      </c>
      <c r="K68" s="51" t="n">
        <v>2.352</v>
      </c>
      <c r="L68" s="51" t="n">
        <v>2.009</v>
      </c>
      <c r="M68" s="51" t="n">
        <v>1.5876</v>
      </c>
      <c r="N68" s="51" t="n">
        <v>1.57584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3</v>
      </c>
      <c r="B69" s="51" t="n">
        <v>1.89728</v>
      </c>
      <c r="C69" s="51" t="n">
        <v>3.62796</v>
      </c>
      <c r="D69" s="51" t="n">
        <v>2.53036</v>
      </c>
      <c r="E69" s="51" t="n">
        <v>3.31828</v>
      </c>
      <c r="F69" s="51" t="n">
        <v>2.73224</v>
      </c>
      <c r="G69" s="51" t="n">
        <v>2.71264</v>
      </c>
      <c r="H69" s="51" t="n">
        <v>1.26224</v>
      </c>
      <c r="I69" s="51" t="n">
        <v>1.92472</v>
      </c>
      <c r="J69" s="51" t="n">
        <v>3.60444</v>
      </c>
      <c r="K69" s="51" t="n">
        <v>1.98352</v>
      </c>
      <c r="L69" s="51" t="n">
        <v>2.32848</v>
      </c>
      <c r="M69" s="51" t="n">
        <v>2.81456</v>
      </c>
      <c r="N69" s="51" t="n">
        <v>2.32064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4</v>
      </c>
      <c r="B70" s="51" t="n">
        <v>2.37944</v>
      </c>
      <c r="C70" s="51" t="n">
        <v>3.88276</v>
      </c>
      <c r="D70" s="51" t="n">
        <v>2.43628</v>
      </c>
      <c r="E70" s="51" t="n">
        <v>2.65972</v>
      </c>
      <c r="F70" s="51" t="n">
        <v>3.1164</v>
      </c>
      <c r="G70" s="51" t="n">
        <v>2.37552</v>
      </c>
      <c r="H70" s="51" t="n">
        <v>1.40336</v>
      </c>
      <c r="I70" s="51" t="n">
        <v>2.17364</v>
      </c>
      <c r="J70" s="51" t="n">
        <v>3.07328</v>
      </c>
      <c r="K70" s="51" t="n">
        <v>2.33828</v>
      </c>
      <c r="L70" s="51" t="n">
        <v>2.61072</v>
      </c>
      <c r="M70" s="51" t="n">
        <v>2.63816</v>
      </c>
      <c r="N70" s="51" t="n">
        <v>1.32692</v>
      </c>
      <c r="O70" s="51" t="n">
        <v>0.89768</v>
      </c>
      <c r="P70" s="51" t="n">
        <v>0</v>
      </c>
    </row>
    <row r="71" s="74" customFormat="true" ht="12.75" hidden="false" customHeight="false" outlineLevel="0" collapsed="false">
      <c r="A71" s="78" t="s">
        <v>525</v>
      </c>
      <c r="B71" s="51" t="n">
        <v>1.97176</v>
      </c>
      <c r="C71" s="51" t="n">
        <v>2.86944</v>
      </c>
      <c r="D71" s="51" t="n">
        <v>2.16776</v>
      </c>
      <c r="E71" s="51" t="n">
        <v>3.71028</v>
      </c>
      <c r="F71" s="51" t="n">
        <v>2.83024</v>
      </c>
      <c r="G71" s="51" t="n">
        <v>3.27908</v>
      </c>
      <c r="H71" s="51" t="n">
        <v>1.97764</v>
      </c>
      <c r="I71" s="51" t="n">
        <v>1.29948</v>
      </c>
      <c r="J71" s="51" t="n">
        <v>3.75536</v>
      </c>
      <c r="K71" s="51" t="n">
        <v>2.6754</v>
      </c>
      <c r="L71" s="51" t="n">
        <v>2.17364</v>
      </c>
      <c r="M71" s="51" t="n">
        <v>2.98116</v>
      </c>
      <c r="N71" s="51" t="n">
        <v>2.5774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6</v>
      </c>
      <c r="B72" s="51" t="n">
        <v>1.16032</v>
      </c>
      <c r="C72" s="51" t="n">
        <v>4.31592</v>
      </c>
      <c r="D72" s="51" t="n">
        <v>3.11836</v>
      </c>
      <c r="E72" s="51" t="n">
        <v>3.72792</v>
      </c>
      <c r="F72" s="51" t="n">
        <v>3.33004</v>
      </c>
      <c r="G72" s="51" t="n">
        <v>2.49116</v>
      </c>
      <c r="H72" s="51" t="n">
        <v>1.91884</v>
      </c>
      <c r="I72" s="51" t="n">
        <v>2.42648</v>
      </c>
      <c r="J72" s="51" t="n">
        <v>2.96744</v>
      </c>
      <c r="K72" s="51" t="n">
        <v>1.1956</v>
      </c>
      <c r="L72" s="51" t="n">
        <v>3.22812</v>
      </c>
      <c r="M72" s="51" t="n">
        <v>2.22852</v>
      </c>
      <c r="N72" s="51" t="n">
        <v>2.12856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7</v>
      </c>
      <c r="B73" s="51" t="n">
        <v>0.92316</v>
      </c>
      <c r="C73" s="51" t="n">
        <v>3.93176</v>
      </c>
      <c r="D73" s="51" t="n">
        <v>2.27164</v>
      </c>
      <c r="E73" s="51" t="n">
        <v>4.31984</v>
      </c>
      <c r="F73" s="51" t="n">
        <v>3.28496</v>
      </c>
      <c r="G73" s="51" t="n">
        <v>2.86356</v>
      </c>
      <c r="H73" s="51" t="n">
        <v>1.31908</v>
      </c>
      <c r="I73" s="51" t="n">
        <v>1.76792</v>
      </c>
      <c r="J73" s="51" t="n">
        <v>3.89256</v>
      </c>
      <c r="K73" s="51" t="n">
        <v>2.74596</v>
      </c>
      <c r="L73" s="51" t="n">
        <v>2.18932</v>
      </c>
      <c r="M73" s="51" t="n">
        <v>2.45392</v>
      </c>
      <c r="N73" s="51" t="n">
        <v>2.03644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0.23324</v>
      </c>
      <c r="C75" s="51" t="n">
        <v>0.45276</v>
      </c>
      <c r="D75" s="51" t="n">
        <v>0.29792</v>
      </c>
      <c r="E75" s="51" t="n">
        <v>0.392</v>
      </c>
      <c r="F75" s="51" t="n">
        <v>0.48608</v>
      </c>
      <c r="G75" s="51" t="n">
        <v>0.36848</v>
      </c>
      <c r="H75" s="51" t="n">
        <v>0.28028</v>
      </c>
      <c r="I75" s="51" t="n">
        <v>0.36456</v>
      </c>
      <c r="J75" s="51" t="n">
        <v>0.54488</v>
      </c>
      <c r="K75" s="51" t="n">
        <v>0.32536</v>
      </c>
      <c r="L75" s="51" t="n">
        <v>0.36064</v>
      </c>
      <c r="M75" s="51" t="n">
        <v>0.34888</v>
      </c>
      <c r="N75" s="51" t="n">
        <v>0.31556</v>
      </c>
      <c r="O75" s="51" t="n">
        <v>0.06076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12152</v>
      </c>
      <c r="C92" s="51" t="n">
        <v>0.54684</v>
      </c>
      <c r="D92" s="51" t="n">
        <v>0.30968</v>
      </c>
      <c r="E92" s="51" t="n">
        <v>0.36652</v>
      </c>
      <c r="F92" s="51" t="n">
        <v>1.03292</v>
      </c>
      <c r="G92" s="51" t="n">
        <v>0.42924</v>
      </c>
      <c r="H92" s="51" t="n">
        <v>0.5684</v>
      </c>
      <c r="I92" s="51" t="n">
        <v>0.72912</v>
      </c>
      <c r="J92" s="51" t="n">
        <v>1.31124</v>
      </c>
      <c r="K92" s="51" t="n">
        <v>0.8428</v>
      </c>
      <c r="L92" s="51" t="n">
        <v>1.16816</v>
      </c>
      <c r="M92" s="51" t="n">
        <v>1.22304</v>
      </c>
      <c r="N92" s="51" t="n">
        <v>0.81144</v>
      </c>
      <c r="O92" s="51" t="n">
        <v>0.09408</v>
      </c>
      <c r="P92" s="51" t="n">
        <v>0</v>
      </c>
    </row>
    <row r="93" s="74" customFormat="true" ht="12.75" hidden="false" customHeight="false" outlineLevel="0" collapsed="false">
      <c r="A93" s="78" t="s">
        <v>508</v>
      </c>
      <c r="B93" s="51" t="n">
        <v>0.61348</v>
      </c>
      <c r="C93" s="51" t="n">
        <v>1.3426</v>
      </c>
      <c r="D93" s="51" t="n">
        <v>0.54096</v>
      </c>
      <c r="E93" s="51" t="n">
        <v>0.19012</v>
      </c>
      <c r="F93" s="51" t="n">
        <v>2.57152</v>
      </c>
      <c r="G93" s="51" t="n">
        <v>0.89964</v>
      </c>
      <c r="H93" s="51" t="n">
        <v>1.98548</v>
      </c>
      <c r="I93" s="51" t="n">
        <v>0.81732</v>
      </c>
      <c r="J93" s="51" t="n">
        <v>3.09288</v>
      </c>
      <c r="K93" s="51" t="n">
        <v>2.22852</v>
      </c>
      <c r="L93" s="51" t="n">
        <v>2.97136</v>
      </c>
      <c r="M93" s="51" t="n">
        <v>3.54172</v>
      </c>
      <c r="N93" s="51" t="n">
        <v>1.91688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1.77576</v>
      </c>
      <c r="D94" s="51" t="n">
        <v>1.22892</v>
      </c>
      <c r="E94" s="51" t="n">
        <v>2.04624</v>
      </c>
      <c r="F94" s="51" t="n">
        <v>3.02232</v>
      </c>
      <c r="G94" s="51" t="n">
        <v>0.97804</v>
      </c>
      <c r="H94" s="51" t="n">
        <v>2.23048</v>
      </c>
      <c r="I94" s="51" t="n">
        <v>0.83888</v>
      </c>
      <c r="J94" s="51" t="n">
        <v>3.40452</v>
      </c>
      <c r="K94" s="51" t="n">
        <v>3.0282</v>
      </c>
      <c r="L94" s="51" t="n">
        <v>3.82396</v>
      </c>
      <c r="M94" s="51" t="n">
        <v>4.68832</v>
      </c>
      <c r="N94" s="51" t="n">
        <v>2.00704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10</v>
      </c>
      <c r="B95" s="51" t="n">
        <v>0.68992</v>
      </c>
      <c r="C95" s="51" t="n">
        <v>1.4994</v>
      </c>
      <c r="D95" s="51" t="n">
        <v>1.31908</v>
      </c>
      <c r="E95" s="51" t="n">
        <v>0.99568</v>
      </c>
      <c r="F95" s="51" t="n">
        <v>2.44412</v>
      </c>
      <c r="G95" s="51" t="n">
        <v>0.48804</v>
      </c>
      <c r="H95" s="51" t="n">
        <v>1.12308</v>
      </c>
      <c r="I95" s="51" t="n">
        <v>1.13484</v>
      </c>
      <c r="J95" s="51" t="n">
        <v>2.83024</v>
      </c>
      <c r="K95" s="51" t="n">
        <v>2.32064</v>
      </c>
      <c r="L95" s="51" t="n">
        <v>3.23988</v>
      </c>
      <c r="M95" s="51" t="n">
        <v>3.29084</v>
      </c>
      <c r="N95" s="51" t="n">
        <v>1.81692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2.15208</v>
      </c>
      <c r="D96" s="51" t="n">
        <v>1.37592</v>
      </c>
      <c r="E96" s="51" t="n">
        <v>0.61152</v>
      </c>
      <c r="F96" s="51" t="n">
        <v>2.63816</v>
      </c>
      <c r="G96" s="51" t="n">
        <v>1.64836</v>
      </c>
      <c r="H96" s="51" t="n">
        <v>2.11288</v>
      </c>
      <c r="I96" s="51" t="n">
        <v>1.23676</v>
      </c>
      <c r="J96" s="51" t="n">
        <v>2.59112</v>
      </c>
      <c r="K96" s="51" t="n">
        <v>2.5382</v>
      </c>
      <c r="L96" s="51" t="n">
        <v>3.05368</v>
      </c>
      <c r="M96" s="51" t="n">
        <v>3.94744</v>
      </c>
      <c r="N96" s="51" t="n">
        <v>1.56016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2</v>
      </c>
      <c r="B97" s="51" t="n">
        <v>1.37984</v>
      </c>
      <c r="C97" s="51" t="n">
        <v>2.0286</v>
      </c>
      <c r="D97" s="51" t="n">
        <v>1.41512</v>
      </c>
      <c r="E97" s="51" t="n">
        <v>1.862</v>
      </c>
      <c r="F97" s="51" t="n">
        <v>3.50448</v>
      </c>
      <c r="G97" s="51" t="n">
        <v>1.76596</v>
      </c>
      <c r="H97" s="51" t="n">
        <v>2.68324</v>
      </c>
      <c r="I97" s="51" t="n">
        <v>1.77772</v>
      </c>
      <c r="J97" s="51" t="n">
        <v>2.63228</v>
      </c>
      <c r="K97" s="51" t="n">
        <v>2.91648</v>
      </c>
      <c r="L97" s="51" t="n">
        <v>3.67304</v>
      </c>
      <c r="M97" s="51" t="n">
        <v>4.24536</v>
      </c>
      <c r="N97" s="51" t="n">
        <v>2.85572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3</v>
      </c>
      <c r="B98" s="51" t="n">
        <v>1.37004</v>
      </c>
      <c r="C98" s="51" t="n">
        <v>2.22068</v>
      </c>
      <c r="D98" s="51" t="n">
        <v>0.9408</v>
      </c>
      <c r="E98" s="51" t="n">
        <v>1.02508</v>
      </c>
      <c r="F98" s="51" t="n">
        <v>3.33396</v>
      </c>
      <c r="G98" s="51" t="n">
        <v>0.82712</v>
      </c>
      <c r="H98" s="51" t="n">
        <v>2.07564</v>
      </c>
      <c r="I98" s="51" t="n">
        <v>0</v>
      </c>
      <c r="J98" s="51" t="n">
        <v>2.2736</v>
      </c>
      <c r="K98" s="51" t="n">
        <v>2.28144</v>
      </c>
      <c r="L98" s="51" t="n">
        <v>4.05328</v>
      </c>
      <c r="M98" s="51" t="n">
        <v>4.4198</v>
      </c>
      <c r="N98" s="51" t="n">
        <v>2.72048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4</v>
      </c>
      <c r="B99" s="51" t="n">
        <v>4.32964</v>
      </c>
      <c r="C99" s="51" t="n">
        <v>3.5672</v>
      </c>
      <c r="D99" s="51" t="n">
        <v>0</v>
      </c>
      <c r="E99" s="51" t="n">
        <v>0</v>
      </c>
      <c r="F99" s="51" t="n">
        <v>3.79652</v>
      </c>
      <c r="G99" s="51" t="n">
        <v>4.6452</v>
      </c>
      <c r="H99" s="51" t="n">
        <v>2.84984</v>
      </c>
      <c r="I99" s="51" t="n">
        <v>0</v>
      </c>
      <c r="J99" s="51" t="n">
        <v>4.83532</v>
      </c>
      <c r="K99" s="51" t="n">
        <v>4.8216</v>
      </c>
      <c r="L99" s="51" t="n">
        <v>4.93528</v>
      </c>
      <c r="M99" s="51" t="n">
        <v>7.46172</v>
      </c>
      <c r="N99" s="51" t="n">
        <v>5.84276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5</v>
      </c>
      <c r="B100" s="51" t="n">
        <v>0</v>
      </c>
      <c r="C100" s="51" t="n">
        <v>2.72636</v>
      </c>
      <c r="D100" s="51" t="n">
        <v>2.04624</v>
      </c>
      <c r="E100" s="51" t="n">
        <v>0</v>
      </c>
      <c r="F100" s="51" t="n">
        <v>3.2732</v>
      </c>
      <c r="G100" s="51" t="n">
        <v>1.27988</v>
      </c>
      <c r="H100" s="51" t="n">
        <v>1.59348</v>
      </c>
      <c r="I100" s="51" t="n">
        <v>0</v>
      </c>
      <c r="J100" s="51" t="n">
        <v>4.50016</v>
      </c>
      <c r="K100" s="51" t="n">
        <v>3.1556</v>
      </c>
      <c r="L100" s="51" t="n">
        <v>4.43744</v>
      </c>
      <c r="M100" s="51" t="n">
        <v>5.55856</v>
      </c>
      <c r="N100" s="51" t="n">
        <v>2.76164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6</v>
      </c>
      <c r="B101" s="51" t="n">
        <v>0.33908</v>
      </c>
      <c r="C101" s="51" t="n">
        <v>0.96432</v>
      </c>
      <c r="D101" s="51" t="n">
        <v>0.34692</v>
      </c>
      <c r="E101" s="51" t="n">
        <v>0.38612</v>
      </c>
      <c r="F101" s="51" t="n">
        <v>1.47392</v>
      </c>
      <c r="G101" s="51" t="n">
        <v>0.88004</v>
      </c>
      <c r="H101" s="51" t="n">
        <v>0.60956</v>
      </c>
      <c r="I101" s="51" t="n">
        <v>0.73108</v>
      </c>
      <c r="J101" s="51" t="n">
        <v>1.59936</v>
      </c>
      <c r="K101" s="51" t="n">
        <v>1.15444</v>
      </c>
      <c r="L101" s="51" t="n">
        <v>1.85808</v>
      </c>
      <c r="M101" s="51" t="n">
        <v>2.06976</v>
      </c>
      <c r="N101" s="51" t="n">
        <v>1.12896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17</v>
      </c>
      <c r="B102" s="51" t="n">
        <v>0.69384</v>
      </c>
      <c r="C102" s="51" t="n">
        <v>2.63032</v>
      </c>
      <c r="D102" s="51" t="n">
        <v>0.61152</v>
      </c>
      <c r="E102" s="51" t="n">
        <v>1.04272</v>
      </c>
      <c r="F102" s="51" t="n">
        <v>2.842</v>
      </c>
      <c r="G102" s="51" t="n">
        <v>1.22108</v>
      </c>
      <c r="H102" s="51" t="n">
        <v>1.74244</v>
      </c>
      <c r="I102" s="51" t="n">
        <v>0.96628</v>
      </c>
      <c r="J102" s="51" t="n">
        <v>2.63424</v>
      </c>
      <c r="K102" s="51" t="n">
        <v>2.35592</v>
      </c>
      <c r="L102" s="51" t="n">
        <v>3.21048</v>
      </c>
      <c r="M102" s="51" t="n">
        <v>4.01212</v>
      </c>
      <c r="N102" s="51" t="n">
        <v>2.43824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8</v>
      </c>
      <c r="B103" s="51" t="n">
        <v>0</v>
      </c>
      <c r="C103" s="51" t="n">
        <v>0.87024</v>
      </c>
      <c r="D103" s="51" t="n">
        <v>0.6566</v>
      </c>
      <c r="E103" s="51" t="n">
        <v>0.59388</v>
      </c>
      <c r="F103" s="51" t="n">
        <v>1.22696</v>
      </c>
      <c r="G103" s="51" t="n">
        <v>0.58408</v>
      </c>
      <c r="H103" s="51" t="n">
        <v>0.7448</v>
      </c>
      <c r="I103" s="51" t="n">
        <v>0.68404</v>
      </c>
      <c r="J103" s="51" t="n">
        <v>1.39944</v>
      </c>
      <c r="K103" s="51" t="n">
        <v>1.01724</v>
      </c>
      <c r="L103" s="51" t="n">
        <v>1.35828</v>
      </c>
      <c r="M103" s="51" t="n">
        <v>1.59348</v>
      </c>
      <c r="N103" s="51" t="n">
        <v>1.05056</v>
      </c>
      <c r="O103" s="51" t="n">
        <v>0.14896</v>
      </c>
      <c r="P103" s="51" t="n">
        <v>0</v>
      </c>
    </row>
    <row r="104" s="74" customFormat="true" ht="12.75" hidden="false" customHeight="false" outlineLevel="0" collapsed="false">
      <c r="A104" s="78" t="s">
        <v>519</v>
      </c>
      <c r="B104" s="51" t="n">
        <v>1.372</v>
      </c>
      <c r="C104" s="51" t="n">
        <v>1.57584</v>
      </c>
      <c r="D104" s="51" t="n">
        <v>0</v>
      </c>
      <c r="E104" s="51" t="n">
        <v>1.0682</v>
      </c>
      <c r="F104" s="51" t="n">
        <v>3.27712</v>
      </c>
      <c r="G104" s="51" t="n">
        <v>0.94276</v>
      </c>
      <c r="H104" s="51" t="n">
        <v>2.22264</v>
      </c>
      <c r="I104" s="51" t="n">
        <v>1.83064</v>
      </c>
      <c r="J104" s="51" t="n">
        <v>2.98116</v>
      </c>
      <c r="K104" s="51" t="n">
        <v>2.47548</v>
      </c>
      <c r="L104" s="51" t="n">
        <v>4.2238</v>
      </c>
      <c r="M104" s="51" t="n">
        <v>4.3512</v>
      </c>
      <c r="N104" s="51" t="n">
        <v>1.34064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2.98508</v>
      </c>
      <c r="D105" s="51" t="n">
        <v>1.16228</v>
      </c>
      <c r="E105" s="51" t="n">
        <v>1.4406</v>
      </c>
      <c r="F105" s="51" t="n">
        <v>2.92628</v>
      </c>
      <c r="G105" s="51" t="n">
        <v>1.95412</v>
      </c>
      <c r="H105" s="51" t="n">
        <v>1.28184</v>
      </c>
      <c r="I105" s="51" t="n">
        <v>1.52488</v>
      </c>
      <c r="J105" s="51" t="n">
        <v>3.36728</v>
      </c>
      <c r="K105" s="51" t="n">
        <v>3.06152</v>
      </c>
      <c r="L105" s="51" t="n">
        <v>4.21596</v>
      </c>
      <c r="M105" s="51" t="n">
        <v>4.65892</v>
      </c>
      <c r="N105" s="51" t="n">
        <v>1.2152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21</v>
      </c>
      <c r="B106" s="51" t="n">
        <v>1.00352</v>
      </c>
      <c r="C106" s="51" t="n">
        <v>2.54408</v>
      </c>
      <c r="D106" s="51" t="n">
        <v>2.15208</v>
      </c>
      <c r="E106" s="51" t="n">
        <v>1.41904</v>
      </c>
      <c r="F106" s="51" t="n">
        <v>2.80672</v>
      </c>
      <c r="G106" s="51" t="n">
        <v>1.45628</v>
      </c>
      <c r="H106" s="51" t="n">
        <v>2.29516</v>
      </c>
      <c r="I106" s="51" t="n">
        <v>1.07212</v>
      </c>
      <c r="J106" s="51" t="n">
        <v>2.88904</v>
      </c>
      <c r="K106" s="51" t="n">
        <v>2.87924</v>
      </c>
      <c r="L106" s="51" t="n">
        <v>3.83572</v>
      </c>
      <c r="M106" s="51" t="n">
        <v>4.34532</v>
      </c>
      <c r="N106" s="51" t="n">
        <v>2.70088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2.38532</v>
      </c>
      <c r="D107" s="51" t="n">
        <v>1.35436</v>
      </c>
      <c r="E107" s="51" t="n">
        <v>1.48764</v>
      </c>
      <c r="F107" s="51" t="n">
        <v>2.70676</v>
      </c>
      <c r="G107" s="51" t="n">
        <v>1.86592</v>
      </c>
      <c r="H107" s="51" t="n">
        <v>1.85808</v>
      </c>
      <c r="I107" s="51" t="n">
        <v>1.07604</v>
      </c>
      <c r="J107" s="51" t="n">
        <v>2.55584</v>
      </c>
      <c r="K107" s="51" t="n">
        <v>2.73812</v>
      </c>
      <c r="L107" s="51" t="n">
        <v>3.89452</v>
      </c>
      <c r="M107" s="51" t="n">
        <v>4.32964</v>
      </c>
      <c r="N107" s="51" t="n">
        <v>2.87532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3</v>
      </c>
      <c r="B108" s="51" t="n">
        <v>1.93844</v>
      </c>
      <c r="C108" s="51" t="n">
        <v>2.5872</v>
      </c>
      <c r="D108" s="51" t="n">
        <v>1.78164</v>
      </c>
      <c r="E108" s="51" t="n">
        <v>1.14464</v>
      </c>
      <c r="F108" s="51" t="n">
        <v>2.67148</v>
      </c>
      <c r="G108" s="51" t="n">
        <v>1.57584</v>
      </c>
      <c r="H108" s="51" t="n">
        <v>1.15248</v>
      </c>
      <c r="I108" s="51" t="n">
        <v>1.59152</v>
      </c>
      <c r="J108" s="51" t="n">
        <v>3.4202</v>
      </c>
      <c r="K108" s="51" t="n">
        <v>2.08544</v>
      </c>
      <c r="L108" s="51" t="n">
        <v>3.92196</v>
      </c>
      <c r="M108" s="51" t="n">
        <v>4.15324</v>
      </c>
      <c r="N108" s="51" t="n">
        <v>2.27752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4</v>
      </c>
      <c r="B109" s="51" t="n">
        <v>1.13092</v>
      </c>
      <c r="C109" s="51" t="n">
        <v>1.58368</v>
      </c>
      <c r="D109" s="51" t="n">
        <v>0.72128</v>
      </c>
      <c r="E109" s="51" t="n">
        <v>0.88592</v>
      </c>
      <c r="F109" s="51" t="n">
        <v>3.50644</v>
      </c>
      <c r="G109" s="51" t="n">
        <v>2.15208</v>
      </c>
      <c r="H109" s="51" t="n">
        <v>1.67188</v>
      </c>
      <c r="I109" s="51" t="n">
        <v>0.77812</v>
      </c>
      <c r="J109" s="51" t="n">
        <v>3.19284</v>
      </c>
      <c r="K109" s="51" t="n">
        <v>3.11248</v>
      </c>
      <c r="L109" s="51" t="n">
        <v>3.64168</v>
      </c>
      <c r="M109" s="51" t="n">
        <v>4.30416</v>
      </c>
      <c r="N109" s="51" t="n">
        <v>2.09132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1.84436</v>
      </c>
      <c r="D110" s="51" t="n">
        <v>0</v>
      </c>
      <c r="E110" s="51" t="n">
        <v>1.68364</v>
      </c>
      <c r="F110" s="51" t="n">
        <v>3.5868</v>
      </c>
      <c r="G110" s="51" t="n">
        <v>1.28184</v>
      </c>
      <c r="H110" s="51" t="n">
        <v>2.49508</v>
      </c>
      <c r="I110" s="51" t="n">
        <v>0.74284</v>
      </c>
      <c r="J110" s="51" t="n">
        <v>3.30848</v>
      </c>
      <c r="K110" s="51" t="n">
        <v>2.93412</v>
      </c>
      <c r="L110" s="51" t="n">
        <v>4.2336</v>
      </c>
      <c r="M110" s="51" t="n">
        <v>4.33356</v>
      </c>
      <c r="N110" s="51" t="n">
        <v>3.31632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1.82868</v>
      </c>
      <c r="D111" s="51" t="n">
        <v>1.4504</v>
      </c>
      <c r="E111" s="51" t="n">
        <v>1.1858</v>
      </c>
      <c r="F111" s="51" t="n">
        <v>3.55544</v>
      </c>
      <c r="G111" s="51" t="n">
        <v>2.0384</v>
      </c>
      <c r="H111" s="51" t="n">
        <v>1.9208</v>
      </c>
      <c r="I111" s="51" t="n">
        <v>1.47784</v>
      </c>
      <c r="J111" s="51" t="n">
        <v>2.55976</v>
      </c>
      <c r="K111" s="51" t="n">
        <v>2.1266</v>
      </c>
      <c r="L111" s="51" t="n">
        <v>3.60836</v>
      </c>
      <c r="M111" s="51" t="n">
        <v>4.45704</v>
      </c>
      <c r="N111" s="51" t="n">
        <v>2.28928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7</v>
      </c>
      <c r="B112" s="51" t="n">
        <v>0.72128</v>
      </c>
      <c r="C112" s="51" t="n">
        <v>2.30496</v>
      </c>
      <c r="D112" s="51" t="n">
        <v>0.67816</v>
      </c>
      <c r="E112" s="51" t="n">
        <v>2.15012</v>
      </c>
      <c r="F112" s="51" t="n">
        <v>2.46372</v>
      </c>
      <c r="G112" s="51" t="n">
        <v>1.58564</v>
      </c>
      <c r="H112" s="51" t="n">
        <v>0.91532</v>
      </c>
      <c r="I112" s="51" t="n">
        <v>1.03684</v>
      </c>
      <c r="J112" s="51" t="n">
        <v>3.05172</v>
      </c>
      <c r="K112" s="51" t="n">
        <v>2.53428</v>
      </c>
      <c r="L112" s="51" t="n">
        <v>3.9984</v>
      </c>
      <c r="M112" s="51" t="n">
        <v>4.33552</v>
      </c>
      <c r="N112" s="51" t="n">
        <v>2.1775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8</v>
      </c>
      <c r="B113" s="51" t="n">
        <v>0.11172</v>
      </c>
      <c r="C113" s="51" t="n">
        <v>0.31752</v>
      </c>
      <c r="D113" s="51" t="n">
        <v>0.19012</v>
      </c>
      <c r="E113" s="51" t="n">
        <v>0.196</v>
      </c>
      <c r="F113" s="51" t="n">
        <v>0.46452</v>
      </c>
      <c r="G113" s="51" t="n">
        <v>0.24108</v>
      </c>
      <c r="H113" s="51" t="n">
        <v>0.28616</v>
      </c>
      <c r="I113" s="51" t="n">
        <v>0.27048</v>
      </c>
      <c r="J113" s="51" t="n">
        <v>0.5292</v>
      </c>
      <c r="K113" s="51" t="n">
        <v>0.41944</v>
      </c>
      <c r="L113" s="51" t="n">
        <v>0.58604</v>
      </c>
      <c r="M113" s="51" t="n">
        <v>0.637</v>
      </c>
      <c r="N113" s="51" t="n">
        <v>0.3822</v>
      </c>
      <c r="O113" s="51" t="n">
        <v>0.03528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55624</v>
      </c>
      <c r="C15" s="51" t="n">
        <v>1.03684</v>
      </c>
      <c r="D15" s="51" t="n">
        <v>1.45432</v>
      </c>
      <c r="E15" s="51" t="n">
        <v>1.69932</v>
      </c>
      <c r="F15" s="51" t="n">
        <v>1.39552</v>
      </c>
      <c r="G15" s="51" t="n">
        <v>2.13444</v>
      </c>
      <c r="H15" s="51" t="n">
        <v>2.99096</v>
      </c>
      <c r="I15" s="51" t="n">
        <v>2.59112</v>
      </c>
      <c r="J15" s="51" t="n">
        <v>1.1956</v>
      </c>
      <c r="K15" s="51" t="n">
        <v>1.7836</v>
      </c>
      <c r="L15" s="51" t="n">
        <v>1.29164</v>
      </c>
      <c r="M15" s="51" t="n">
        <v>1.05252</v>
      </c>
      <c r="N15" s="51" t="n">
        <v>2.205</v>
      </c>
      <c r="O15" s="51" t="n">
        <v>15.04104</v>
      </c>
      <c r="P15" s="51" t="n">
        <v>0.294</v>
      </c>
    </row>
    <row r="16" s="74" customFormat="true" ht="12.75" hidden="false" customHeight="false" outlineLevel="0" collapsed="false">
      <c r="A16" s="78" t="s">
        <v>508</v>
      </c>
      <c r="B16" s="51" t="n">
        <v>1.57388</v>
      </c>
      <c r="C16" s="51" t="n">
        <v>0.46844</v>
      </c>
      <c r="D16" s="51" t="n">
        <v>0.61936</v>
      </c>
      <c r="E16" s="51" t="n">
        <v>0.71344</v>
      </c>
      <c r="F16" s="51" t="n">
        <v>0.60564</v>
      </c>
      <c r="G16" s="51" t="n">
        <v>0.90944</v>
      </c>
      <c r="H16" s="51" t="n">
        <v>1.3132</v>
      </c>
      <c r="I16" s="51" t="n">
        <v>0.6958</v>
      </c>
      <c r="J16" s="51" t="n">
        <v>0.50372</v>
      </c>
      <c r="K16" s="51" t="n">
        <v>0.77812</v>
      </c>
      <c r="L16" s="51" t="n">
        <v>0.5782</v>
      </c>
      <c r="M16" s="51" t="n">
        <v>0.52724</v>
      </c>
      <c r="N16" s="51" t="n">
        <v>0.94668</v>
      </c>
      <c r="O16" s="51" t="n">
        <v>0</v>
      </c>
      <c r="P16" s="51" t="n">
        <v>0.13132</v>
      </c>
    </row>
    <row r="17" s="74" customFormat="true" ht="12.75" hidden="false" customHeight="false" outlineLevel="0" collapsed="false">
      <c r="A17" s="78" t="s">
        <v>509</v>
      </c>
      <c r="B17" s="51" t="n">
        <v>0.80164</v>
      </c>
      <c r="C17" s="51" t="n">
        <v>0.58996</v>
      </c>
      <c r="D17" s="51" t="n">
        <v>0.95844</v>
      </c>
      <c r="E17" s="51" t="n">
        <v>0.8526</v>
      </c>
      <c r="F17" s="51" t="n">
        <v>0.56448</v>
      </c>
      <c r="G17" s="51" t="n">
        <v>0.77616</v>
      </c>
      <c r="H17" s="51" t="n">
        <v>1.23872</v>
      </c>
      <c r="I17" s="51" t="n">
        <v>0.47824</v>
      </c>
      <c r="J17" s="51" t="n">
        <v>0.36848</v>
      </c>
      <c r="K17" s="51" t="n">
        <v>0.7154</v>
      </c>
      <c r="L17" s="51" t="n">
        <v>0.50764</v>
      </c>
      <c r="M17" s="51" t="n">
        <v>0.48216</v>
      </c>
      <c r="N17" s="51" t="n">
        <v>0.62132</v>
      </c>
      <c r="O17" s="51" t="n">
        <v>0</v>
      </c>
      <c r="P17" s="51" t="n">
        <v>0.12544</v>
      </c>
    </row>
    <row r="18" s="74" customFormat="true" ht="12.75" hidden="false" customHeight="false" outlineLevel="0" collapsed="false">
      <c r="A18" s="78" t="s">
        <v>510</v>
      </c>
      <c r="B18" s="51" t="n">
        <v>2.5578</v>
      </c>
      <c r="C18" s="51" t="n">
        <v>0.66248</v>
      </c>
      <c r="D18" s="51" t="n">
        <v>1.11328</v>
      </c>
      <c r="E18" s="51" t="n">
        <v>0.83496</v>
      </c>
      <c r="F18" s="51" t="n">
        <v>0.57232</v>
      </c>
      <c r="G18" s="51" t="n">
        <v>0.931</v>
      </c>
      <c r="H18" s="51" t="n">
        <v>0.94472</v>
      </c>
      <c r="I18" s="51" t="n">
        <v>0.96628</v>
      </c>
      <c r="J18" s="51" t="n">
        <v>0.4802</v>
      </c>
      <c r="K18" s="51" t="n">
        <v>0.85064</v>
      </c>
      <c r="L18" s="51" t="n">
        <v>0.65464</v>
      </c>
      <c r="M18" s="51" t="n">
        <v>0.5292</v>
      </c>
      <c r="N18" s="51" t="n">
        <v>0.88004</v>
      </c>
      <c r="O18" s="51" t="n">
        <v>0</v>
      </c>
      <c r="P18" s="51" t="n">
        <v>0.147</v>
      </c>
    </row>
    <row r="19" s="74" customFormat="true" ht="12.75" hidden="false" customHeight="false" outlineLevel="0" collapsed="false">
      <c r="A19" s="78" t="s">
        <v>511</v>
      </c>
      <c r="B19" s="51" t="n">
        <v>1.617</v>
      </c>
      <c r="C19" s="51" t="n">
        <v>0.80556</v>
      </c>
      <c r="D19" s="51" t="n">
        <v>1.18384</v>
      </c>
      <c r="E19" s="51" t="n">
        <v>0.637</v>
      </c>
      <c r="F19" s="51" t="n">
        <v>0.61936</v>
      </c>
      <c r="G19" s="51" t="n">
        <v>0.91924</v>
      </c>
      <c r="H19" s="51" t="n">
        <v>1.30732</v>
      </c>
      <c r="I19" s="51" t="n">
        <v>0.5488</v>
      </c>
      <c r="J19" s="51" t="n">
        <v>0.40376</v>
      </c>
      <c r="K19" s="51" t="n">
        <v>0.83888</v>
      </c>
      <c r="L19" s="51" t="n">
        <v>0.5096</v>
      </c>
      <c r="M19" s="51" t="n">
        <v>0.52332</v>
      </c>
      <c r="N19" s="51" t="n">
        <v>0.82124</v>
      </c>
      <c r="O19" s="51" t="n">
        <v>0</v>
      </c>
      <c r="P19" s="51" t="n">
        <v>0.12936</v>
      </c>
    </row>
    <row r="20" s="74" customFormat="true" ht="12.75" hidden="false" customHeight="false" outlineLevel="0" collapsed="false">
      <c r="A20" s="78" t="s">
        <v>512</v>
      </c>
      <c r="B20" s="51" t="n">
        <v>1.72284</v>
      </c>
      <c r="C20" s="51" t="n">
        <v>0.4214</v>
      </c>
      <c r="D20" s="51" t="n">
        <v>0.69384</v>
      </c>
      <c r="E20" s="51" t="n">
        <v>0.4508</v>
      </c>
      <c r="F20" s="51" t="n">
        <v>0.38612</v>
      </c>
      <c r="G20" s="51" t="n">
        <v>0.60564</v>
      </c>
      <c r="H20" s="51" t="n">
        <v>0.85064</v>
      </c>
      <c r="I20" s="51" t="n">
        <v>0.59192</v>
      </c>
      <c r="J20" s="51" t="n">
        <v>0.25284</v>
      </c>
      <c r="K20" s="51" t="n">
        <v>0.52332</v>
      </c>
      <c r="L20" s="51" t="n">
        <v>0.35476</v>
      </c>
      <c r="M20" s="51" t="n">
        <v>0.32536</v>
      </c>
      <c r="N20" s="51" t="n">
        <v>0.56644</v>
      </c>
      <c r="O20" s="51" t="n">
        <v>0</v>
      </c>
      <c r="P20" s="51" t="n">
        <v>0.08428</v>
      </c>
    </row>
    <row r="21" s="74" customFormat="true" ht="12.75" hidden="false" customHeight="false" outlineLevel="0" collapsed="false">
      <c r="A21" s="78" t="s">
        <v>513</v>
      </c>
      <c r="B21" s="51" t="n">
        <v>2.38336</v>
      </c>
      <c r="C21" s="51" t="n">
        <v>0.52528</v>
      </c>
      <c r="D21" s="51" t="n">
        <v>0.70952</v>
      </c>
      <c r="E21" s="51" t="n">
        <v>0.6762</v>
      </c>
      <c r="F21" s="51" t="n">
        <v>0.51548</v>
      </c>
      <c r="G21" s="51" t="n">
        <v>0.70168</v>
      </c>
      <c r="H21" s="51" t="n">
        <v>0.85064</v>
      </c>
      <c r="I21" s="51" t="n">
        <v>0.47628</v>
      </c>
      <c r="J21" s="51" t="n">
        <v>0.28028</v>
      </c>
      <c r="K21" s="51" t="n">
        <v>0.52724</v>
      </c>
      <c r="L21" s="51" t="n">
        <v>0.44296</v>
      </c>
      <c r="M21" s="51" t="n">
        <v>0.392</v>
      </c>
      <c r="N21" s="51" t="n">
        <v>0.77028</v>
      </c>
      <c r="O21" s="51" t="n">
        <v>0</v>
      </c>
      <c r="P21" s="51" t="n">
        <v>0.10584</v>
      </c>
    </row>
    <row r="22" s="74" customFormat="true" ht="12.75" hidden="false" customHeight="false" outlineLevel="0" collapsed="false">
      <c r="A22" s="78" t="s">
        <v>514</v>
      </c>
      <c r="B22" s="51" t="n">
        <v>1.43864</v>
      </c>
      <c r="C22" s="51" t="n">
        <v>0.15876</v>
      </c>
      <c r="D22" s="51" t="n">
        <v>0</v>
      </c>
      <c r="E22" s="51" t="n">
        <v>0.2744</v>
      </c>
      <c r="F22" s="51" t="n">
        <v>0.1274</v>
      </c>
      <c r="G22" s="51" t="n">
        <v>0.32536</v>
      </c>
      <c r="H22" s="51" t="n">
        <v>0.33124</v>
      </c>
      <c r="I22" s="51" t="n">
        <v>0.14112</v>
      </c>
      <c r="J22" s="51" t="n">
        <v>0.12348</v>
      </c>
      <c r="K22" s="51" t="n">
        <v>0.28812</v>
      </c>
      <c r="L22" s="51" t="n">
        <v>0.14504</v>
      </c>
      <c r="M22" s="51" t="n">
        <v>0.196</v>
      </c>
      <c r="N22" s="51" t="n">
        <v>0.43708</v>
      </c>
      <c r="O22" s="51" t="n">
        <v>0</v>
      </c>
      <c r="P22" s="51" t="n">
        <v>0.04508</v>
      </c>
    </row>
    <row r="23" s="74" customFormat="true" ht="12.75" hidden="false" customHeight="false" outlineLevel="0" collapsed="false">
      <c r="A23" s="78" t="s">
        <v>515</v>
      </c>
      <c r="B23" s="51" t="n">
        <v>1.04272</v>
      </c>
      <c r="C23" s="51" t="n">
        <v>0.3528</v>
      </c>
      <c r="D23" s="51" t="n">
        <v>0.58016</v>
      </c>
      <c r="E23" s="51" t="n">
        <v>0.27832</v>
      </c>
      <c r="F23" s="51" t="n">
        <v>0.2352</v>
      </c>
      <c r="G23" s="51" t="n">
        <v>0.45864</v>
      </c>
      <c r="H23" s="51" t="n">
        <v>0.6272</v>
      </c>
      <c r="I23" s="51" t="n">
        <v>0.36848</v>
      </c>
      <c r="J23" s="51" t="n">
        <v>0.25872</v>
      </c>
      <c r="K23" s="51" t="n">
        <v>0.50568</v>
      </c>
      <c r="L23" s="51" t="n">
        <v>0.29596</v>
      </c>
      <c r="M23" s="51" t="n">
        <v>0.2744</v>
      </c>
      <c r="N23" s="51" t="n">
        <v>0.42532</v>
      </c>
      <c r="O23" s="51" t="n">
        <v>0</v>
      </c>
      <c r="P23" s="51" t="n">
        <v>0.07448</v>
      </c>
    </row>
    <row r="24" s="74" customFormat="true" ht="12.75" hidden="false" customHeight="false" outlineLevel="0" collapsed="false">
      <c r="A24" s="78" t="s">
        <v>516</v>
      </c>
      <c r="B24" s="51" t="n">
        <v>3.06544</v>
      </c>
      <c r="C24" s="51" t="n">
        <v>1.08584</v>
      </c>
      <c r="D24" s="51" t="n">
        <v>1.18384</v>
      </c>
      <c r="E24" s="51" t="n">
        <v>1.32692</v>
      </c>
      <c r="F24" s="51" t="n">
        <v>1.10544</v>
      </c>
      <c r="G24" s="51" t="n">
        <v>1.69148</v>
      </c>
      <c r="H24" s="51" t="n">
        <v>1.97764</v>
      </c>
      <c r="I24" s="51" t="n">
        <v>1.70912</v>
      </c>
      <c r="J24" s="51" t="n">
        <v>0.84868</v>
      </c>
      <c r="K24" s="51" t="n">
        <v>1.35632</v>
      </c>
      <c r="L24" s="51" t="n">
        <v>1.09368</v>
      </c>
      <c r="M24" s="51" t="n">
        <v>0.91728</v>
      </c>
      <c r="N24" s="51" t="n">
        <v>1.73264</v>
      </c>
      <c r="O24" s="51" t="n">
        <v>11.46012</v>
      </c>
      <c r="P24" s="51" t="n">
        <v>0.25088</v>
      </c>
    </row>
    <row r="25" s="74" customFormat="true" ht="12.75" hidden="false" customHeight="false" outlineLevel="0" collapsed="false">
      <c r="A25" s="78" t="s">
        <v>517</v>
      </c>
      <c r="B25" s="51" t="n">
        <v>1.6856</v>
      </c>
      <c r="C25" s="51" t="n">
        <v>0.60172</v>
      </c>
      <c r="D25" s="51" t="n">
        <v>0.73304</v>
      </c>
      <c r="E25" s="51" t="n">
        <v>0.71344</v>
      </c>
      <c r="F25" s="51" t="n">
        <v>0.59976</v>
      </c>
      <c r="G25" s="51" t="n">
        <v>0.95844</v>
      </c>
      <c r="H25" s="51" t="n">
        <v>1.23088</v>
      </c>
      <c r="I25" s="51" t="n">
        <v>0.73696</v>
      </c>
      <c r="J25" s="51" t="n">
        <v>0.36456</v>
      </c>
      <c r="K25" s="51" t="n">
        <v>0.65268</v>
      </c>
      <c r="L25" s="51" t="n">
        <v>0.54292</v>
      </c>
      <c r="M25" s="51" t="n">
        <v>0.4606</v>
      </c>
      <c r="N25" s="51" t="n">
        <v>0.79968</v>
      </c>
      <c r="O25" s="51" t="n">
        <v>9.6432</v>
      </c>
      <c r="P25" s="51" t="n">
        <v>0.12152</v>
      </c>
    </row>
    <row r="26" s="74" customFormat="true" ht="12.75" hidden="false" customHeight="false" outlineLevel="0" collapsed="false">
      <c r="A26" s="78" t="s">
        <v>518</v>
      </c>
      <c r="B26" s="51" t="n">
        <v>3.67892</v>
      </c>
      <c r="C26" s="51" t="n">
        <v>1.2446</v>
      </c>
      <c r="D26" s="51" t="n">
        <v>1.98156</v>
      </c>
      <c r="E26" s="51" t="n">
        <v>1.59152</v>
      </c>
      <c r="F26" s="51" t="n">
        <v>1.20344</v>
      </c>
      <c r="G26" s="51" t="n">
        <v>1.92668</v>
      </c>
      <c r="H26" s="51" t="n">
        <v>2.64796</v>
      </c>
      <c r="I26" s="51" t="n">
        <v>1.764</v>
      </c>
      <c r="J26" s="51" t="n">
        <v>0.94864</v>
      </c>
      <c r="K26" s="51" t="n">
        <v>1.45824</v>
      </c>
      <c r="L26" s="51" t="n">
        <v>1.06428</v>
      </c>
      <c r="M26" s="51" t="n">
        <v>0.94864</v>
      </c>
      <c r="N26" s="51" t="n">
        <v>1.92668</v>
      </c>
      <c r="O26" s="51" t="n">
        <v>18.42204</v>
      </c>
      <c r="P26" s="51" t="n">
        <v>0.26068</v>
      </c>
    </row>
    <row r="27" s="74" customFormat="true" ht="12.75" hidden="false" customHeight="false" outlineLevel="0" collapsed="false">
      <c r="A27" s="78" t="s">
        <v>519</v>
      </c>
      <c r="B27" s="51" t="n">
        <v>2.24616</v>
      </c>
      <c r="C27" s="51" t="n">
        <v>0.50568</v>
      </c>
      <c r="D27" s="51" t="n">
        <v>0.68012</v>
      </c>
      <c r="E27" s="51" t="n">
        <v>0.75852</v>
      </c>
      <c r="F27" s="51" t="n">
        <v>0.4998</v>
      </c>
      <c r="G27" s="51" t="n">
        <v>0.81732</v>
      </c>
      <c r="H27" s="51" t="n">
        <v>1.04468</v>
      </c>
      <c r="I27" s="51" t="n">
        <v>0.73304</v>
      </c>
      <c r="J27" s="51" t="n">
        <v>0.3626</v>
      </c>
      <c r="K27" s="51" t="n">
        <v>0.62328</v>
      </c>
      <c r="L27" s="51" t="n">
        <v>0.54488</v>
      </c>
      <c r="M27" s="51" t="n">
        <v>0.4214</v>
      </c>
      <c r="N27" s="51" t="n">
        <v>0.32536</v>
      </c>
      <c r="O27" s="51" t="n">
        <v>0</v>
      </c>
      <c r="P27" s="51" t="n">
        <v>0.12348</v>
      </c>
    </row>
    <row r="28" s="74" customFormat="true" ht="12.75" hidden="false" customHeight="false" outlineLevel="0" collapsed="false">
      <c r="A28" s="78" t="s">
        <v>520</v>
      </c>
      <c r="B28" s="51" t="n">
        <v>1.63072</v>
      </c>
      <c r="C28" s="51" t="n">
        <v>0.60956</v>
      </c>
      <c r="D28" s="51" t="n">
        <v>0.8722</v>
      </c>
      <c r="E28" s="51" t="n">
        <v>0.7742</v>
      </c>
      <c r="F28" s="51" t="n">
        <v>0.62916</v>
      </c>
      <c r="G28" s="51" t="n">
        <v>0.96432</v>
      </c>
      <c r="H28" s="51" t="n">
        <v>0.882</v>
      </c>
      <c r="I28" s="51" t="n">
        <v>0.57624</v>
      </c>
      <c r="J28" s="51" t="n">
        <v>0.42532</v>
      </c>
      <c r="K28" s="51" t="n">
        <v>0.76636</v>
      </c>
      <c r="L28" s="51" t="n">
        <v>0.59388</v>
      </c>
      <c r="M28" s="51" t="n">
        <v>0.45864</v>
      </c>
      <c r="N28" s="51" t="n">
        <v>0.5684</v>
      </c>
      <c r="O28" s="51" t="n">
        <v>0</v>
      </c>
      <c r="P28" s="51" t="n">
        <v>0.12348</v>
      </c>
    </row>
    <row r="29" s="74" customFormat="true" ht="12.75" hidden="false" customHeight="false" outlineLevel="0" collapsed="false">
      <c r="A29" s="78" t="s">
        <v>521</v>
      </c>
      <c r="B29" s="51" t="n">
        <v>1.12896</v>
      </c>
      <c r="C29" s="51" t="n">
        <v>0.52332</v>
      </c>
      <c r="D29" s="51" t="n">
        <v>0.88592</v>
      </c>
      <c r="E29" s="51" t="n">
        <v>0.76244</v>
      </c>
      <c r="F29" s="51" t="n">
        <v>0.40376</v>
      </c>
      <c r="G29" s="51" t="n">
        <v>0.61152</v>
      </c>
      <c r="H29" s="51" t="n">
        <v>1.24656</v>
      </c>
      <c r="I29" s="51" t="n">
        <v>0.39004</v>
      </c>
      <c r="J29" s="51" t="n">
        <v>0.34496</v>
      </c>
      <c r="K29" s="51" t="n">
        <v>0.61348</v>
      </c>
      <c r="L29" s="51" t="n">
        <v>0.46648</v>
      </c>
      <c r="M29" s="51" t="n">
        <v>0.42924</v>
      </c>
      <c r="N29" s="51" t="n">
        <v>0.80556</v>
      </c>
      <c r="O29" s="51" t="n">
        <v>0</v>
      </c>
      <c r="P29" s="51" t="n">
        <v>0.11956</v>
      </c>
    </row>
    <row r="30" s="74" customFormat="true" ht="12.75" hidden="false" customHeight="false" outlineLevel="0" collapsed="false">
      <c r="A30" s="78" t="s">
        <v>522</v>
      </c>
      <c r="B30" s="51" t="n">
        <v>2.38336</v>
      </c>
      <c r="C30" s="51" t="n">
        <v>0.64484</v>
      </c>
      <c r="D30" s="51" t="n">
        <v>1.01724</v>
      </c>
      <c r="E30" s="51" t="n">
        <v>0.88592</v>
      </c>
      <c r="F30" s="51" t="n">
        <v>0.48216</v>
      </c>
      <c r="G30" s="51" t="n">
        <v>0.85064</v>
      </c>
      <c r="H30" s="51" t="n">
        <v>0.81928</v>
      </c>
      <c r="I30" s="51" t="n">
        <v>0.77028</v>
      </c>
      <c r="J30" s="51" t="n">
        <v>0.36064</v>
      </c>
      <c r="K30" s="51" t="n">
        <v>0.75656</v>
      </c>
      <c r="L30" s="51" t="n">
        <v>0.51744</v>
      </c>
      <c r="M30" s="51" t="n">
        <v>0.43512</v>
      </c>
      <c r="N30" s="51" t="n">
        <v>0.86436</v>
      </c>
      <c r="O30" s="51" t="n">
        <v>0</v>
      </c>
      <c r="P30" s="51" t="n">
        <v>0.1176</v>
      </c>
    </row>
    <row r="31" s="74" customFormat="true" ht="12.75" hidden="false" customHeight="false" outlineLevel="0" collapsed="false">
      <c r="A31" s="78" t="s">
        <v>523</v>
      </c>
      <c r="B31" s="51" t="n">
        <v>2.40688</v>
      </c>
      <c r="C31" s="51" t="n">
        <v>0.55468</v>
      </c>
      <c r="D31" s="51" t="n">
        <v>0.79576</v>
      </c>
      <c r="E31" s="51" t="n">
        <v>0.73108</v>
      </c>
      <c r="F31" s="51" t="n">
        <v>0.44296</v>
      </c>
      <c r="G31" s="51" t="n">
        <v>0.90356</v>
      </c>
      <c r="H31" s="51" t="n">
        <v>0.72324</v>
      </c>
      <c r="I31" s="51" t="n">
        <v>0.74088</v>
      </c>
      <c r="J31" s="51" t="n">
        <v>0.39984</v>
      </c>
      <c r="K31" s="51" t="n">
        <v>0.57428</v>
      </c>
      <c r="L31" s="51" t="n">
        <v>0.51352</v>
      </c>
      <c r="M31" s="51" t="n">
        <v>0.45276</v>
      </c>
      <c r="N31" s="51" t="n">
        <v>0.833</v>
      </c>
      <c r="O31" s="51" t="n">
        <v>0</v>
      </c>
      <c r="P31" s="51" t="n">
        <v>0.12152</v>
      </c>
    </row>
    <row r="32" s="74" customFormat="true" ht="12.75" hidden="false" customHeight="false" outlineLevel="0" collapsed="false">
      <c r="A32" s="78" t="s">
        <v>524</v>
      </c>
      <c r="B32" s="51" t="n">
        <v>2.16776</v>
      </c>
      <c r="C32" s="51" t="n">
        <v>0.4802</v>
      </c>
      <c r="D32" s="51" t="n">
        <v>0.5978</v>
      </c>
      <c r="E32" s="51" t="n">
        <v>0.5096</v>
      </c>
      <c r="F32" s="51" t="n">
        <v>0.47628</v>
      </c>
      <c r="G32" s="51" t="n">
        <v>0.79184</v>
      </c>
      <c r="H32" s="51" t="n">
        <v>0.7938</v>
      </c>
      <c r="I32" s="51" t="n">
        <v>0.62916</v>
      </c>
      <c r="J32" s="51" t="n">
        <v>0.31164</v>
      </c>
      <c r="K32" s="51" t="n">
        <v>0.67424</v>
      </c>
      <c r="L32" s="51" t="n">
        <v>0.43904</v>
      </c>
      <c r="M32" s="51" t="n">
        <v>0.39004</v>
      </c>
      <c r="N32" s="51" t="n">
        <v>0.539</v>
      </c>
      <c r="O32" s="51" t="n">
        <v>10.79764</v>
      </c>
      <c r="P32" s="51" t="n">
        <v>0.10388</v>
      </c>
    </row>
    <row r="33" s="74" customFormat="true" ht="12.75" hidden="false" customHeight="false" outlineLevel="0" collapsed="false">
      <c r="A33" s="78" t="s">
        <v>525</v>
      </c>
      <c r="B33" s="51" t="n">
        <v>0.98784</v>
      </c>
      <c r="C33" s="51" t="n">
        <v>0.21364</v>
      </c>
      <c r="D33" s="51" t="n">
        <v>0.29988</v>
      </c>
      <c r="E33" s="51" t="n">
        <v>0.43316</v>
      </c>
      <c r="F33" s="51" t="n">
        <v>0.25872</v>
      </c>
      <c r="G33" s="51" t="n">
        <v>0.53508</v>
      </c>
      <c r="H33" s="51" t="n">
        <v>0.65464</v>
      </c>
      <c r="I33" s="51" t="n">
        <v>0.22932</v>
      </c>
      <c r="J33" s="51" t="n">
        <v>0.20384</v>
      </c>
      <c r="K33" s="51" t="n">
        <v>0.39984</v>
      </c>
      <c r="L33" s="51" t="n">
        <v>0.25872</v>
      </c>
      <c r="M33" s="51" t="n">
        <v>0.22736</v>
      </c>
      <c r="N33" s="51" t="n">
        <v>0.52724</v>
      </c>
      <c r="O33" s="51" t="n">
        <v>0</v>
      </c>
      <c r="P33" s="51" t="n">
        <v>0.06076</v>
      </c>
    </row>
    <row r="34" s="74" customFormat="true" ht="12.75" hidden="false" customHeight="false" outlineLevel="0" collapsed="false">
      <c r="A34" s="78" t="s">
        <v>526</v>
      </c>
      <c r="B34" s="51" t="n">
        <v>0.97608</v>
      </c>
      <c r="C34" s="51" t="n">
        <v>0.54684</v>
      </c>
      <c r="D34" s="51" t="n">
        <v>0.81536</v>
      </c>
      <c r="E34" s="51" t="n">
        <v>0.72324</v>
      </c>
      <c r="F34" s="51" t="n">
        <v>0.539</v>
      </c>
      <c r="G34" s="51" t="n">
        <v>0.84672</v>
      </c>
      <c r="H34" s="51" t="n">
        <v>1.07604</v>
      </c>
      <c r="I34" s="51" t="n">
        <v>0.78008</v>
      </c>
      <c r="J34" s="51" t="n">
        <v>0.29204</v>
      </c>
      <c r="K34" s="51" t="n">
        <v>0.46844</v>
      </c>
      <c r="L34" s="51" t="n">
        <v>0.52724</v>
      </c>
      <c r="M34" s="51" t="n">
        <v>0.44296</v>
      </c>
      <c r="N34" s="51" t="n">
        <v>0.75656</v>
      </c>
      <c r="O34" s="51" t="n">
        <v>0</v>
      </c>
      <c r="P34" s="51" t="n">
        <v>0.11564</v>
      </c>
    </row>
    <row r="35" s="74" customFormat="true" ht="12.75" hidden="false" customHeight="false" outlineLevel="0" collapsed="false">
      <c r="A35" s="78" t="s">
        <v>527</v>
      </c>
      <c r="B35" s="51" t="n">
        <v>0.95648</v>
      </c>
      <c r="C35" s="51" t="n">
        <v>0.50372</v>
      </c>
      <c r="D35" s="51" t="n">
        <v>0.539</v>
      </c>
      <c r="E35" s="51" t="n">
        <v>0.87416</v>
      </c>
      <c r="F35" s="51" t="n">
        <v>0.42728</v>
      </c>
      <c r="G35" s="51" t="n">
        <v>0.82516</v>
      </c>
      <c r="H35" s="51" t="n">
        <v>0.60564</v>
      </c>
      <c r="I35" s="51" t="n">
        <v>0.54096</v>
      </c>
      <c r="J35" s="51" t="n">
        <v>0.35476</v>
      </c>
      <c r="K35" s="51" t="n">
        <v>0.67424</v>
      </c>
      <c r="L35" s="51" t="n">
        <v>0.47628</v>
      </c>
      <c r="M35" s="51" t="n">
        <v>0.41748</v>
      </c>
      <c r="N35" s="51" t="n">
        <v>0.68208</v>
      </c>
      <c r="O35" s="51" t="n">
        <v>0</v>
      </c>
      <c r="P35" s="51" t="n">
        <v>0.11368</v>
      </c>
    </row>
    <row r="36" s="51" customFormat="true" ht="22.15" hidden="false" customHeight="true" outlineLevel="0" collapsed="false">
      <c r="A36" s="50" t="s">
        <v>52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41708</v>
      </c>
      <c r="C53" s="51" t="n">
        <v>1.1074</v>
      </c>
      <c r="D53" s="51" t="n">
        <v>1.54448</v>
      </c>
      <c r="E53" s="51" t="n">
        <v>1.78752</v>
      </c>
      <c r="F53" s="51" t="n">
        <v>1.86984</v>
      </c>
      <c r="G53" s="51" t="n">
        <v>2.47744</v>
      </c>
      <c r="H53" s="51" t="n">
        <v>4.39628</v>
      </c>
      <c r="I53" s="51" t="n">
        <v>3.08112</v>
      </c>
      <c r="J53" s="51" t="n">
        <v>1.58368</v>
      </c>
      <c r="K53" s="51" t="n">
        <v>2.84396</v>
      </c>
      <c r="L53" s="51" t="n">
        <v>2.499</v>
      </c>
      <c r="M53" s="51" t="n">
        <v>2.52252</v>
      </c>
      <c r="N53" s="51" t="n">
        <v>3.50448</v>
      </c>
      <c r="O53" s="51" t="n">
        <v>15.337</v>
      </c>
      <c r="P53" s="51" t="n">
        <v>0.40572</v>
      </c>
    </row>
    <row r="54" s="74" customFormat="true" ht="12.75" hidden="false" customHeight="false" outlineLevel="0" collapsed="false">
      <c r="A54" s="78" t="s">
        <v>508</v>
      </c>
      <c r="B54" s="51" t="n">
        <v>1.62876</v>
      </c>
      <c r="C54" s="51" t="n">
        <v>0.52528</v>
      </c>
      <c r="D54" s="51" t="n">
        <v>0.7056</v>
      </c>
      <c r="E54" s="51" t="n">
        <v>0.79576</v>
      </c>
      <c r="F54" s="51" t="n">
        <v>0.833</v>
      </c>
      <c r="G54" s="51" t="n">
        <v>1.10544</v>
      </c>
      <c r="H54" s="51" t="n">
        <v>1.25048</v>
      </c>
      <c r="I54" s="51" t="n">
        <v>0.87808</v>
      </c>
      <c r="J54" s="51" t="n">
        <v>0.6664</v>
      </c>
      <c r="K54" s="51" t="n">
        <v>1.15444</v>
      </c>
      <c r="L54" s="51" t="n">
        <v>1.21716</v>
      </c>
      <c r="M54" s="51" t="n">
        <v>1.34848</v>
      </c>
      <c r="N54" s="51" t="n">
        <v>1.60132</v>
      </c>
      <c r="O54" s="51" t="n">
        <v>0</v>
      </c>
      <c r="P54" s="51" t="n">
        <v>0.17836</v>
      </c>
    </row>
    <row r="55" s="74" customFormat="true" ht="12.75" hidden="false" customHeight="false" outlineLevel="0" collapsed="false">
      <c r="A55" s="78" t="s">
        <v>509</v>
      </c>
      <c r="B55" s="51" t="n">
        <v>0.94472</v>
      </c>
      <c r="C55" s="51" t="n">
        <v>0.69776</v>
      </c>
      <c r="D55" s="51" t="n">
        <v>1.08976</v>
      </c>
      <c r="E55" s="51" t="n">
        <v>0.86436</v>
      </c>
      <c r="F55" s="51" t="n">
        <v>0.84672</v>
      </c>
      <c r="G55" s="51" t="n">
        <v>0.95844</v>
      </c>
      <c r="H55" s="51" t="n">
        <v>1.69148</v>
      </c>
      <c r="I55" s="51" t="n">
        <v>0.5978</v>
      </c>
      <c r="J55" s="51" t="n">
        <v>0.46648</v>
      </c>
      <c r="K55" s="51" t="n">
        <v>1.0388</v>
      </c>
      <c r="L55" s="51" t="n">
        <v>1.02704</v>
      </c>
      <c r="M55" s="51" t="n">
        <v>1.21128</v>
      </c>
      <c r="N55" s="51" t="n">
        <v>0.92316</v>
      </c>
      <c r="O55" s="51" t="n">
        <v>0</v>
      </c>
      <c r="P55" s="51" t="n">
        <v>0.18228</v>
      </c>
    </row>
    <row r="56" s="74" customFormat="true" ht="12.75" hidden="false" customHeight="false" outlineLevel="0" collapsed="false">
      <c r="A56" s="78" t="s">
        <v>510</v>
      </c>
      <c r="B56" s="51" t="n">
        <v>2.81652</v>
      </c>
      <c r="C56" s="51" t="n">
        <v>0.76832</v>
      </c>
      <c r="D56" s="51" t="n">
        <v>1.19952</v>
      </c>
      <c r="E56" s="51" t="n">
        <v>0.88396</v>
      </c>
      <c r="F56" s="51" t="n">
        <v>0.7252</v>
      </c>
      <c r="G56" s="51" t="n">
        <v>1.1858</v>
      </c>
      <c r="H56" s="51" t="n">
        <v>1.23088</v>
      </c>
      <c r="I56" s="51" t="n">
        <v>1.19364</v>
      </c>
      <c r="J56" s="51" t="n">
        <v>0.61544</v>
      </c>
      <c r="K56" s="51" t="n">
        <v>1.225</v>
      </c>
      <c r="L56" s="51" t="n">
        <v>1.20932</v>
      </c>
      <c r="M56" s="51" t="n">
        <v>1.36612</v>
      </c>
      <c r="N56" s="51" t="n">
        <v>1.30732</v>
      </c>
      <c r="O56" s="51" t="n">
        <v>0</v>
      </c>
      <c r="P56" s="51" t="n">
        <v>0.2058</v>
      </c>
    </row>
    <row r="57" s="74" customFormat="true" ht="12.75" hidden="false" customHeight="false" outlineLevel="0" collapsed="false">
      <c r="A57" s="78" t="s">
        <v>511</v>
      </c>
      <c r="B57" s="51" t="n">
        <v>1.89924</v>
      </c>
      <c r="C57" s="51" t="n">
        <v>0.92512</v>
      </c>
      <c r="D57" s="51" t="n">
        <v>1.3132</v>
      </c>
      <c r="E57" s="51" t="n">
        <v>0.69188</v>
      </c>
      <c r="F57" s="51" t="n">
        <v>0.91532</v>
      </c>
      <c r="G57" s="51" t="n">
        <v>0.95648</v>
      </c>
      <c r="H57" s="51" t="n">
        <v>1.40728</v>
      </c>
      <c r="I57" s="51" t="n">
        <v>0.45472</v>
      </c>
      <c r="J57" s="51" t="n">
        <v>0.56056</v>
      </c>
      <c r="K57" s="51" t="n">
        <v>1.35632</v>
      </c>
      <c r="L57" s="51" t="n">
        <v>0.92708</v>
      </c>
      <c r="M57" s="51" t="n">
        <v>1.22108</v>
      </c>
      <c r="N57" s="51" t="n">
        <v>1.56016</v>
      </c>
      <c r="O57" s="51" t="n">
        <v>0</v>
      </c>
      <c r="P57" s="51" t="n">
        <v>0.18228</v>
      </c>
    </row>
    <row r="58" s="74" customFormat="true" ht="12.75" hidden="false" customHeight="false" outlineLevel="0" collapsed="false">
      <c r="A58" s="78" t="s">
        <v>512</v>
      </c>
      <c r="B58" s="51" t="n">
        <v>1.76008</v>
      </c>
      <c r="C58" s="51" t="n">
        <v>0.48412</v>
      </c>
      <c r="D58" s="51" t="n">
        <v>0.76832</v>
      </c>
      <c r="E58" s="51" t="n">
        <v>0.41944</v>
      </c>
      <c r="F58" s="51" t="n">
        <v>0.48412</v>
      </c>
      <c r="G58" s="51" t="n">
        <v>0.66052</v>
      </c>
      <c r="H58" s="51" t="n">
        <v>0.62132</v>
      </c>
      <c r="I58" s="51" t="n">
        <v>0.67228</v>
      </c>
      <c r="J58" s="51" t="n">
        <v>0.37436</v>
      </c>
      <c r="K58" s="51" t="n">
        <v>0.81732</v>
      </c>
      <c r="L58" s="51" t="n">
        <v>0.69776</v>
      </c>
      <c r="M58" s="51" t="n">
        <v>0.89572</v>
      </c>
      <c r="N58" s="51" t="n">
        <v>0.5978</v>
      </c>
      <c r="O58" s="51" t="n">
        <v>0</v>
      </c>
      <c r="P58" s="51" t="n">
        <v>0.1176</v>
      </c>
    </row>
    <row r="59" s="74" customFormat="true" ht="12.75" hidden="false" customHeight="false" outlineLevel="0" collapsed="false">
      <c r="A59" s="78" t="s">
        <v>513</v>
      </c>
      <c r="B59" s="51" t="n">
        <v>2.50488</v>
      </c>
      <c r="C59" s="51" t="n">
        <v>0.588</v>
      </c>
      <c r="D59" s="51" t="n">
        <v>0.80752</v>
      </c>
      <c r="E59" s="51" t="n">
        <v>0.73108</v>
      </c>
      <c r="F59" s="51" t="n">
        <v>0.70756</v>
      </c>
      <c r="G59" s="51" t="n">
        <v>0.88004</v>
      </c>
      <c r="H59" s="51" t="n">
        <v>0.61348</v>
      </c>
      <c r="I59" s="51" t="n">
        <v>0.68208</v>
      </c>
      <c r="J59" s="51" t="n">
        <v>0.40768</v>
      </c>
      <c r="K59" s="51" t="n">
        <v>0.81144</v>
      </c>
      <c r="L59" s="51" t="n">
        <v>0.45472</v>
      </c>
      <c r="M59" s="51" t="n">
        <v>0.60368</v>
      </c>
      <c r="N59" s="51" t="n">
        <v>1.05252</v>
      </c>
      <c r="O59" s="51" t="n">
        <v>0</v>
      </c>
      <c r="P59" s="51" t="n">
        <v>0.14896</v>
      </c>
    </row>
    <row r="60" s="74" customFormat="true" ht="12.75" hidden="false" customHeight="false" outlineLevel="0" collapsed="false">
      <c r="A60" s="78" t="s">
        <v>514</v>
      </c>
      <c r="B60" s="51" t="n">
        <v>1.44648</v>
      </c>
      <c r="C60" s="51" t="n">
        <v>0.17052</v>
      </c>
      <c r="D60" s="51" t="n">
        <v>0</v>
      </c>
      <c r="E60" s="51" t="n">
        <v>0.30772</v>
      </c>
      <c r="F60" s="51" t="n">
        <v>0.17836</v>
      </c>
      <c r="G60" s="51" t="n">
        <v>0.26852</v>
      </c>
      <c r="H60" s="51" t="n">
        <v>0.45276</v>
      </c>
      <c r="I60" s="51" t="n">
        <v>0.20188</v>
      </c>
      <c r="J60" s="51" t="n">
        <v>0.1764</v>
      </c>
      <c r="K60" s="51" t="n">
        <v>0.54096</v>
      </c>
      <c r="L60" s="51" t="n">
        <v>0.33908</v>
      </c>
      <c r="M60" s="51" t="n">
        <v>0.637</v>
      </c>
      <c r="N60" s="51" t="n">
        <v>0.76048</v>
      </c>
      <c r="O60" s="51" t="n">
        <v>0</v>
      </c>
      <c r="P60" s="51" t="n">
        <v>0.06272</v>
      </c>
    </row>
    <row r="61" s="74" customFormat="true" ht="12.75" hidden="false" customHeight="false" outlineLevel="0" collapsed="false">
      <c r="A61" s="78" t="s">
        <v>515</v>
      </c>
      <c r="B61" s="51" t="n">
        <v>1.22696</v>
      </c>
      <c r="C61" s="51" t="n">
        <v>0.4018</v>
      </c>
      <c r="D61" s="51" t="n">
        <v>0.637</v>
      </c>
      <c r="E61" s="51" t="n">
        <v>0.31164</v>
      </c>
      <c r="F61" s="51" t="n">
        <v>0.30184</v>
      </c>
      <c r="G61" s="51" t="n">
        <v>0.56644</v>
      </c>
      <c r="H61" s="51" t="n">
        <v>1.06036</v>
      </c>
      <c r="I61" s="51" t="n">
        <v>0.52724</v>
      </c>
      <c r="J61" s="51" t="n">
        <v>0.3626</v>
      </c>
      <c r="K61" s="51" t="n">
        <v>1.029</v>
      </c>
      <c r="L61" s="51" t="n">
        <v>0.65856</v>
      </c>
      <c r="M61" s="51" t="n">
        <v>0.57624</v>
      </c>
      <c r="N61" s="51" t="n">
        <v>0.68208</v>
      </c>
      <c r="O61" s="51" t="n">
        <v>0</v>
      </c>
      <c r="P61" s="51" t="n">
        <v>0.10388</v>
      </c>
    </row>
    <row r="62" s="74" customFormat="true" ht="12.75" hidden="false" customHeight="false" outlineLevel="0" collapsed="false">
      <c r="A62" s="78" t="s">
        <v>516</v>
      </c>
      <c r="B62" s="51" t="n">
        <v>3.26536</v>
      </c>
      <c r="C62" s="51" t="n">
        <v>1.22108</v>
      </c>
      <c r="D62" s="51" t="n">
        <v>1.3328</v>
      </c>
      <c r="E62" s="51" t="n">
        <v>1.43668</v>
      </c>
      <c r="F62" s="51" t="n">
        <v>1.52488</v>
      </c>
      <c r="G62" s="51" t="n">
        <v>1.764</v>
      </c>
      <c r="H62" s="51" t="n">
        <v>3.1066</v>
      </c>
      <c r="I62" s="51" t="n">
        <v>2.06388</v>
      </c>
      <c r="J62" s="51" t="n">
        <v>1.14464</v>
      </c>
      <c r="K62" s="51" t="n">
        <v>2.23832</v>
      </c>
      <c r="L62" s="51" t="n">
        <v>2.10504</v>
      </c>
      <c r="M62" s="51" t="n">
        <v>1.94236</v>
      </c>
      <c r="N62" s="51" t="n">
        <v>2.8616</v>
      </c>
      <c r="O62" s="51" t="n">
        <v>15.04692</v>
      </c>
      <c r="P62" s="51" t="n">
        <v>0.33712</v>
      </c>
    </row>
    <row r="63" s="74" customFormat="true" ht="12.75" hidden="false" customHeight="false" outlineLevel="0" collapsed="false">
      <c r="A63" s="78" t="s">
        <v>517</v>
      </c>
      <c r="B63" s="51" t="n">
        <v>1.81692</v>
      </c>
      <c r="C63" s="51" t="n">
        <v>0.62132</v>
      </c>
      <c r="D63" s="51" t="n">
        <v>0.85064</v>
      </c>
      <c r="E63" s="51" t="n">
        <v>0.75852</v>
      </c>
      <c r="F63" s="51" t="n">
        <v>0.89768</v>
      </c>
      <c r="G63" s="51" t="n">
        <v>1.16032</v>
      </c>
      <c r="H63" s="51" t="n">
        <v>1.80908</v>
      </c>
      <c r="I63" s="51" t="n">
        <v>0.95648</v>
      </c>
      <c r="J63" s="51" t="n">
        <v>0.5096</v>
      </c>
      <c r="K63" s="51" t="n">
        <v>0.97804</v>
      </c>
      <c r="L63" s="51" t="n">
        <v>1.28184</v>
      </c>
      <c r="M63" s="51" t="n">
        <v>1.00548</v>
      </c>
      <c r="N63" s="51" t="n">
        <v>0.98588</v>
      </c>
      <c r="O63" s="51" t="n">
        <v>12.66552</v>
      </c>
      <c r="P63" s="51" t="n">
        <v>0.17444</v>
      </c>
    </row>
    <row r="64" s="74" customFormat="true" ht="12.75" hidden="false" customHeight="false" outlineLevel="0" collapsed="false">
      <c r="A64" s="78" t="s">
        <v>518</v>
      </c>
      <c r="B64" s="51" t="n">
        <v>4.24144</v>
      </c>
      <c r="C64" s="51" t="n">
        <v>1.38768</v>
      </c>
      <c r="D64" s="51" t="n">
        <v>2.13052</v>
      </c>
      <c r="E64" s="51" t="n">
        <v>1.64052</v>
      </c>
      <c r="F64" s="51" t="n">
        <v>1.65032</v>
      </c>
      <c r="G64" s="51" t="n">
        <v>2.22852</v>
      </c>
      <c r="H64" s="51" t="n">
        <v>3.86316</v>
      </c>
      <c r="I64" s="51" t="n">
        <v>1.94824</v>
      </c>
      <c r="J64" s="51" t="n">
        <v>1.25048</v>
      </c>
      <c r="K64" s="51" t="n">
        <v>2.17756</v>
      </c>
      <c r="L64" s="51" t="n">
        <v>2.0678</v>
      </c>
      <c r="M64" s="51" t="n">
        <v>2.20892</v>
      </c>
      <c r="N64" s="51" t="n">
        <v>2.88904</v>
      </c>
      <c r="O64" s="51" t="n">
        <v>22.07744</v>
      </c>
      <c r="P64" s="51" t="n">
        <v>0.35672</v>
      </c>
    </row>
    <row r="65" s="74" customFormat="true" ht="12.75" hidden="false" customHeight="false" outlineLevel="0" collapsed="false">
      <c r="A65" s="78" t="s">
        <v>519</v>
      </c>
      <c r="B65" s="51" t="n">
        <v>2.30496</v>
      </c>
      <c r="C65" s="51" t="n">
        <v>0.59976</v>
      </c>
      <c r="D65" s="51" t="n">
        <v>0.80948</v>
      </c>
      <c r="E65" s="51" t="n">
        <v>0.81928</v>
      </c>
      <c r="F65" s="51" t="n">
        <v>0.6566</v>
      </c>
      <c r="G65" s="51" t="n">
        <v>1.02116</v>
      </c>
      <c r="H65" s="51" t="n">
        <v>1.14268</v>
      </c>
      <c r="I65" s="51" t="n">
        <v>0.7742</v>
      </c>
      <c r="J65" s="51" t="n">
        <v>0.51744</v>
      </c>
      <c r="K65" s="51" t="n">
        <v>1.02704</v>
      </c>
      <c r="L65" s="51" t="n">
        <v>1.03292</v>
      </c>
      <c r="M65" s="51" t="n">
        <v>0.92316</v>
      </c>
      <c r="N65" s="51" t="n">
        <v>0.18032</v>
      </c>
      <c r="O65" s="51" t="n">
        <v>0</v>
      </c>
      <c r="P65" s="51" t="n">
        <v>0.17836</v>
      </c>
    </row>
    <row r="66" s="74" customFormat="true" ht="12.75" hidden="false" customHeight="false" outlineLevel="0" collapsed="false">
      <c r="A66" s="78" t="s">
        <v>520</v>
      </c>
      <c r="B66" s="51" t="n">
        <v>1.91688</v>
      </c>
      <c r="C66" s="51" t="n">
        <v>0.64288</v>
      </c>
      <c r="D66" s="51" t="n">
        <v>0.98588</v>
      </c>
      <c r="E66" s="51" t="n">
        <v>0.81536</v>
      </c>
      <c r="F66" s="51" t="n">
        <v>1.00744</v>
      </c>
      <c r="G66" s="51" t="n">
        <v>1.07604</v>
      </c>
      <c r="H66" s="51" t="n">
        <v>1.38964</v>
      </c>
      <c r="I66" s="51" t="n">
        <v>0.56252</v>
      </c>
      <c r="J66" s="51" t="n">
        <v>0.6174</v>
      </c>
      <c r="K66" s="51" t="n">
        <v>1.21128</v>
      </c>
      <c r="L66" s="51" t="n">
        <v>1.29164</v>
      </c>
      <c r="M66" s="51" t="n">
        <v>0.95648</v>
      </c>
      <c r="N66" s="51" t="n">
        <v>1.15248</v>
      </c>
      <c r="O66" s="51" t="n">
        <v>0</v>
      </c>
      <c r="P66" s="51" t="n">
        <v>0.18032</v>
      </c>
    </row>
    <row r="67" s="74" customFormat="true" ht="12.75" hidden="false" customHeight="false" outlineLevel="0" collapsed="false">
      <c r="A67" s="78" t="s">
        <v>521</v>
      </c>
      <c r="B67" s="51" t="n">
        <v>0.94472</v>
      </c>
      <c r="C67" s="51" t="n">
        <v>0.56252</v>
      </c>
      <c r="D67" s="51" t="n">
        <v>0.89376</v>
      </c>
      <c r="E67" s="51" t="n">
        <v>0.80948</v>
      </c>
      <c r="F67" s="51" t="n">
        <v>0.53312</v>
      </c>
      <c r="G67" s="51" t="n">
        <v>0.65464</v>
      </c>
      <c r="H67" s="51" t="n">
        <v>1.7836</v>
      </c>
      <c r="I67" s="51" t="n">
        <v>0.39396</v>
      </c>
      <c r="J67" s="51" t="n">
        <v>0.49588</v>
      </c>
      <c r="K67" s="51" t="n">
        <v>0.8428</v>
      </c>
      <c r="L67" s="51" t="n">
        <v>0.89572</v>
      </c>
      <c r="M67" s="51" t="n">
        <v>1.17208</v>
      </c>
      <c r="N67" s="51" t="n">
        <v>1.25244</v>
      </c>
      <c r="O67" s="51" t="n">
        <v>0</v>
      </c>
      <c r="P67" s="51" t="n">
        <v>0.16072</v>
      </c>
    </row>
    <row r="68" s="74" customFormat="true" ht="12.75" hidden="false" customHeight="false" outlineLevel="0" collapsed="false">
      <c r="A68" s="78" t="s">
        <v>522</v>
      </c>
      <c r="B68" s="51" t="n">
        <v>2.79104</v>
      </c>
      <c r="C68" s="51" t="n">
        <v>0.73304</v>
      </c>
      <c r="D68" s="51" t="n">
        <v>1.14464</v>
      </c>
      <c r="E68" s="51" t="n">
        <v>0.93884</v>
      </c>
      <c r="F68" s="51" t="n">
        <v>0.68208</v>
      </c>
      <c r="G68" s="51" t="n">
        <v>0.8918</v>
      </c>
      <c r="H68" s="51" t="n">
        <v>0.46452</v>
      </c>
      <c r="I68" s="51" t="n">
        <v>1.00548</v>
      </c>
      <c r="J68" s="51" t="n">
        <v>0.53704</v>
      </c>
      <c r="K68" s="51" t="n">
        <v>1.27008</v>
      </c>
      <c r="L68" s="51" t="n">
        <v>0.8918</v>
      </c>
      <c r="M68" s="51" t="n">
        <v>0.75656</v>
      </c>
      <c r="N68" s="51" t="n">
        <v>1.06232</v>
      </c>
      <c r="O68" s="51" t="n">
        <v>0</v>
      </c>
      <c r="P68" s="51" t="n">
        <v>0.17248</v>
      </c>
    </row>
    <row r="69" s="74" customFormat="true" ht="12.75" hidden="false" customHeight="false" outlineLevel="0" collapsed="false">
      <c r="A69" s="78" t="s">
        <v>523</v>
      </c>
      <c r="B69" s="51" t="n">
        <v>2.13836</v>
      </c>
      <c r="C69" s="51" t="n">
        <v>0.59388</v>
      </c>
      <c r="D69" s="51" t="n">
        <v>0.80752</v>
      </c>
      <c r="E69" s="51" t="n">
        <v>0.78596</v>
      </c>
      <c r="F69" s="51" t="n">
        <v>0.61936</v>
      </c>
      <c r="G69" s="51" t="n">
        <v>1.05644</v>
      </c>
      <c r="H69" s="51" t="n">
        <v>1.08192</v>
      </c>
      <c r="I69" s="51" t="n">
        <v>0.85652</v>
      </c>
      <c r="J69" s="51" t="n">
        <v>0.55076</v>
      </c>
      <c r="K69" s="51" t="n">
        <v>1.02312</v>
      </c>
      <c r="L69" s="51" t="n">
        <v>0.98588</v>
      </c>
      <c r="M69" s="51" t="n">
        <v>1.27596</v>
      </c>
      <c r="N69" s="51" t="n">
        <v>1.48176</v>
      </c>
      <c r="O69" s="51" t="n">
        <v>0</v>
      </c>
      <c r="P69" s="51" t="n">
        <v>0.16856</v>
      </c>
    </row>
    <row r="70" s="74" customFormat="true" ht="12.75" hidden="false" customHeight="false" outlineLevel="0" collapsed="false">
      <c r="A70" s="78" t="s">
        <v>524</v>
      </c>
      <c r="B70" s="51" t="n">
        <v>2.36572</v>
      </c>
      <c r="C70" s="51" t="n">
        <v>0.57624</v>
      </c>
      <c r="D70" s="51" t="n">
        <v>0.69188</v>
      </c>
      <c r="E70" s="51" t="n">
        <v>0.5488</v>
      </c>
      <c r="F70" s="51" t="n">
        <v>0.62916</v>
      </c>
      <c r="G70" s="51" t="n">
        <v>0.81928</v>
      </c>
      <c r="H70" s="51" t="n">
        <v>1.06428</v>
      </c>
      <c r="I70" s="51" t="n">
        <v>0.85848</v>
      </c>
      <c r="J70" s="51" t="n">
        <v>0.40572</v>
      </c>
      <c r="K70" s="51" t="n">
        <v>1.07016</v>
      </c>
      <c r="L70" s="51" t="n">
        <v>0.97804</v>
      </c>
      <c r="M70" s="51" t="n">
        <v>1.07016</v>
      </c>
      <c r="N70" s="51" t="n">
        <v>0.75068</v>
      </c>
      <c r="O70" s="51" t="n">
        <v>14.11984</v>
      </c>
      <c r="P70" s="51" t="n">
        <v>0.14896</v>
      </c>
    </row>
    <row r="71" s="74" customFormat="true" ht="12.75" hidden="false" customHeight="false" outlineLevel="0" collapsed="false">
      <c r="A71" s="78" t="s">
        <v>525</v>
      </c>
      <c r="B71" s="51" t="n">
        <v>1.16424</v>
      </c>
      <c r="C71" s="51" t="n">
        <v>0.24108</v>
      </c>
      <c r="D71" s="51" t="n">
        <v>0.35868</v>
      </c>
      <c r="E71" s="51" t="n">
        <v>0.45668</v>
      </c>
      <c r="F71" s="51" t="n">
        <v>0.33124</v>
      </c>
      <c r="G71" s="51" t="n">
        <v>0.66836</v>
      </c>
      <c r="H71" s="51" t="n">
        <v>0.88396</v>
      </c>
      <c r="I71" s="51" t="n">
        <v>0.29792</v>
      </c>
      <c r="J71" s="51" t="n">
        <v>0.29596</v>
      </c>
      <c r="K71" s="51" t="n">
        <v>0.72128</v>
      </c>
      <c r="L71" s="51" t="n">
        <v>0.47628</v>
      </c>
      <c r="M71" s="51" t="n">
        <v>0.71148</v>
      </c>
      <c r="N71" s="51" t="n">
        <v>0.86436</v>
      </c>
      <c r="O71" s="51" t="n">
        <v>0</v>
      </c>
      <c r="P71" s="51" t="n">
        <v>0.0882</v>
      </c>
    </row>
    <row r="72" s="74" customFormat="true" ht="12.75" hidden="false" customHeight="false" outlineLevel="0" collapsed="false">
      <c r="A72" s="78" t="s">
        <v>526</v>
      </c>
      <c r="B72" s="51" t="n">
        <v>1.14856</v>
      </c>
      <c r="C72" s="51" t="n">
        <v>0.63896</v>
      </c>
      <c r="D72" s="51" t="n">
        <v>0.87808</v>
      </c>
      <c r="E72" s="51" t="n">
        <v>0.77028</v>
      </c>
      <c r="F72" s="51" t="n">
        <v>0.67032</v>
      </c>
      <c r="G72" s="51" t="n">
        <v>0.84868</v>
      </c>
      <c r="H72" s="51" t="n">
        <v>1.43276</v>
      </c>
      <c r="I72" s="51" t="n">
        <v>0.94472</v>
      </c>
      <c r="J72" s="51" t="n">
        <v>0.38612</v>
      </c>
      <c r="K72" s="51" t="n">
        <v>0.54096</v>
      </c>
      <c r="L72" s="51" t="n">
        <v>1.20148</v>
      </c>
      <c r="M72" s="51" t="n">
        <v>0.88788</v>
      </c>
      <c r="N72" s="51" t="n">
        <v>1.1858</v>
      </c>
      <c r="O72" s="51" t="n">
        <v>0</v>
      </c>
      <c r="P72" s="51" t="n">
        <v>0.1666</v>
      </c>
    </row>
    <row r="73" s="74" customFormat="true" ht="12.75" hidden="false" customHeight="false" outlineLevel="0" collapsed="false">
      <c r="A73" s="78" t="s">
        <v>527</v>
      </c>
      <c r="B73" s="51" t="n">
        <v>0.89376</v>
      </c>
      <c r="C73" s="51" t="n">
        <v>0.55272</v>
      </c>
      <c r="D73" s="51" t="n">
        <v>0.6174</v>
      </c>
      <c r="E73" s="51" t="n">
        <v>0.88984</v>
      </c>
      <c r="F73" s="51" t="n">
        <v>0.637</v>
      </c>
      <c r="G73" s="51" t="n">
        <v>0.9506</v>
      </c>
      <c r="H73" s="51" t="n">
        <v>0.9604</v>
      </c>
      <c r="I73" s="51" t="n">
        <v>0.66836</v>
      </c>
      <c r="J73" s="51" t="n">
        <v>0.4998</v>
      </c>
      <c r="K73" s="51" t="n">
        <v>1.20736</v>
      </c>
      <c r="L73" s="51" t="n">
        <v>0.78988</v>
      </c>
      <c r="M73" s="51" t="n">
        <v>0.94864</v>
      </c>
      <c r="N73" s="51" t="n">
        <v>1.10936</v>
      </c>
      <c r="O73" s="51" t="n">
        <v>0</v>
      </c>
      <c r="P73" s="51" t="n">
        <v>0.16464</v>
      </c>
    </row>
    <row r="74" s="51" customFormat="true" ht="22.15" hidden="false" customHeight="true" outlineLevel="0" collapsed="false">
      <c r="A74" s="50" t="s">
        <v>528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6.43076</v>
      </c>
      <c r="C91" s="51" t="n">
        <v>2.63032</v>
      </c>
      <c r="D91" s="51" t="n">
        <v>4.04152</v>
      </c>
      <c r="E91" s="51" t="n">
        <v>5.47232</v>
      </c>
      <c r="F91" s="51" t="n">
        <v>2.09132</v>
      </c>
      <c r="G91" s="51" t="n">
        <v>4.15912</v>
      </c>
      <c r="H91" s="51" t="n">
        <v>3.9886</v>
      </c>
      <c r="I91" s="51" t="n">
        <v>4.78632</v>
      </c>
      <c r="J91" s="51" t="n">
        <v>1.82672</v>
      </c>
      <c r="K91" s="51" t="n">
        <v>2.28144</v>
      </c>
      <c r="L91" s="51" t="n">
        <v>1.50724</v>
      </c>
      <c r="M91" s="51" t="n">
        <v>1.1564</v>
      </c>
      <c r="N91" s="51" t="n">
        <v>2.84004</v>
      </c>
      <c r="O91" s="51" t="n">
        <v>34.21768</v>
      </c>
      <c r="P91" s="51" t="n">
        <v>0.43904</v>
      </c>
    </row>
    <row r="92" s="74" customFormat="true" ht="12.75" hidden="false" customHeight="false" outlineLevel="0" collapsed="false">
      <c r="A92" s="78" t="s">
        <v>508</v>
      </c>
      <c r="B92" s="51" t="n">
        <v>4.9784</v>
      </c>
      <c r="C92" s="51" t="n">
        <v>1.04468</v>
      </c>
      <c r="D92" s="51" t="n">
        <v>1.13876</v>
      </c>
      <c r="E92" s="51" t="n">
        <v>0.47628</v>
      </c>
      <c r="F92" s="51" t="n">
        <v>0.88788</v>
      </c>
      <c r="G92" s="51" t="n">
        <v>1.43864</v>
      </c>
      <c r="H92" s="51" t="n">
        <v>2.35788</v>
      </c>
      <c r="I92" s="51" t="n">
        <v>1.08192</v>
      </c>
      <c r="J92" s="51" t="n">
        <v>0.77616</v>
      </c>
      <c r="K92" s="51" t="n">
        <v>1.0388</v>
      </c>
      <c r="L92" s="51" t="n">
        <v>0.64876</v>
      </c>
      <c r="M92" s="51" t="n">
        <v>0.56644</v>
      </c>
      <c r="N92" s="51" t="n">
        <v>1.15444</v>
      </c>
      <c r="O92" s="51" t="n">
        <v>0</v>
      </c>
      <c r="P92" s="51" t="n">
        <v>0.20972</v>
      </c>
    </row>
    <row r="93" s="74" customFormat="true" ht="12.75" hidden="false" customHeight="false" outlineLevel="0" collapsed="false">
      <c r="A93" s="78" t="s">
        <v>509</v>
      </c>
      <c r="B93" s="51" t="n">
        <v>0</v>
      </c>
      <c r="C93" s="51" t="n">
        <v>0.95256</v>
      </c>
      <c r="D93" s="51" t="n">
        <v>1.76792</v>
      </c>
      <c r="E93" s="51" t="n">
        <v>3.45744</v>
      </c>
      <c r="F93" s="51" t="n">
        <v>0.71932</v>
      </c>
      <c r="G93" s="51" t="n">
        <v>1.07996</v>
      </c>
      <c r="H93" s="51" t="n">
        <v>1.82868</v>
      </c>
      <c r="I93" s="51" t="n">
        <v>0.76832</v>
      </c>
      <c r="J93" s="51" t="n">
        <v>0.58604</v>
      </c>
      <c r="K93" s="51" t="n">
        <v>0.97804</v>
      </c>
      <c r="L93" s="51" t="n">
        <v>0.58212</v>
      </c>
      <c r="M93" s="51" t="n">
        <v>0.52136</v>
      </c>
      <c r="N93" s="51" t="n">
        <v>0.83692</v>
      </c>
      <c r="O93" s="51" t="n">
        <v>0</v>
      </c>
      <c r="P93" s="51" t="n">
        <v>0.18228</v>
      </c>
    </row>
    <row r="94" s="74" customFormat="true" ht="12.75" hidden="false" customHeight="false" outlineLevel="0" collapsed="false">
      <c r="A94" s="78" t="s">
        <v>510</v>
      </c>
      <c r="B94" s="51" t="n">
        <v>5.99172</v>
      </c>
      <c r="C94" s="51" t="n">
        <v>1.26028</v>
      </c>
      <c r="D94" s="51" t="n">
        <v>2.92824</v>
      </c>
      <c r="E94" s="51" t="n">
        <v>2.66168</v>
      </c>
      <c r="F94" s="51" t="n">
        <v>0.91336</v>
      </c>
      <c r="G94" s="51" t="n">
        <v>0.84868</v>
      </c>
      <c r="H94" s="51" t="n">
        <v>1.4504</v>
      </c>
      <c r="I94" s="51" t="n">
        <v>1.62092</v>
      </c>
      <c r="J94" s="51" t="n">
        <v>0.76636</v>
      </c>
      <c r="K94" s="51" t="n">
        <v>1.15836</v>
      </c>
      <c r="L94" s="51" t="n">
        <v>0.78204</v>
      </c>
      <c r="M94" s="51" t="n">
        <v>0.56252</v>
      </c>
      <c r="N94" s="51" t="n">
        <v>1.18384</v>
      </c>
      <c r="O94" s="51" t="n">
        <v>0</v>
      </c>
      <c r="P94" s="51" t="n">
        <v>0.22344</v>
      </c>
    </row>
    <row r="95" s="74" customFormat="true" ht="12.75" hidden="false" customHeight="false" outlineLevel="0" collapsed="false">
      <c r="A95" s="78" t="s">
        <v>511</v>
      </c>
      <c r="B95" s="51" t="n">
        <v>0</v>
      </c>
      <c r="C95" s="51" t="n">
        <v>1.50724</v>
      </c>
      <c r="D95" s="51" t="n">
        <v>2.57544</v>
      </c>
      <c r="E95" s="51" t="n">
        <v>1.3818</v>
      </c>
      <c r="F95" s="51" t="n">
        <v>0.82124</v>
      </c>
      <c r="G95" s="51" t="n">
        <v>2.35984</v>
      </c>
      <c r="H95" s="51" t="n">
        <v>2.254</v>
      </c>
      <c r="I95" s="51" t="n">
        <v>1.47784</v>
      </c>
      <c r="J95" s="51" t="n">
        <v>0.58016</v>
      </c>
      <c r="K95" s="51" t="n">
        <v>1.0584</v>
      </c>
      <c r="L95" s="51" t="n">
        <v>0.6076</v>
      </c>
      <c r="M95" s="51" t="n">
        <v>0.58016</v>
      </c>
      <c r="N95" s="51" t="n">
        <v>0.8526</v>
      </c>
      <c r="O95" s="51" t="n">
        <v>0</v>
      </c>
      <c r="P95" s="51" t="n">
        <v>0.19796</v>
      </c>
    </row>
    <row r="96" s="74" customFormat="true" ht="12.75" hidden="false" customHeight="false" outlineLevel="0" collapsed="false">
      <c r="A96" s="78" t="s">
        <v>512</v>
      </c>
      <c r="B96" s="51" t="n">
        <v>5.64088</v>
      </c>
      <c r="C96" s="51" t="n">
        <v>0.79968</v>
      </c>
      <c r="D96" s="51" t="n">
        <v>1.4994</v>
      </c>
      <c r="E96" s="51" t="n">
        <v>2.33436</v>
      </c>
      <c r="F96" s="51" t="n">
        <v>0.61936</v>
      </c>
      <c r="G96" s="51" t="n">
        <v>1.4308</v>
      </c>
      <c r="H96" s="51" t="n">
        <v>1.63856</v>
      </c>
      <c r="I96" s="51" t="n">
        <v>1.19168</v>
      </c>
      <c r="J96" s="51" t="n">
        <v>0.32732</v>
      </c>
      <c r="K96" s="51" t="n">
        <v>0.686</v>
      </c>
      <c r="L96" s="51" t="n">
        <v>0.40964</v>
      </c>
      <c r="M96" s="51" t="n">
        <v>0.33908</v>
      </c>
      <c r="N96" s="51" t="n">
        <v>0.87808</v>
      </c>
      <c r="O96" s="51" t="n">
        <v>0</v>
      </c>
      <c r="P96" s="51" t="n">
        <v>0.13524</v>
      </c>
    </row>
    <row r="97" s="74" customFormat="true" ht="12.75" hidden="false" customHeight="false" outlineLevel="0" collapsed="false">
      <c r="A97" s="78" t="s">
        <v>513</v>
      </c>
      <c r="B97" s="51" t="n">
        <v>7.10108</v>
      </c>
      <c r="C97" s="51" t="n">
        <v>1.14072</v>
      </c>
      <c r="D97" s="51" t="n">
        <v>1.30144</v>
      </c>
      <c r="E97" s="51" t="n">
        <v>1.67972</v>
      </c>
      <c r="F97" s="51" t="n">
        <v>0.75852</v>
      </c>
      <c r="G97" s="51" t="n">
        <v>0.87416</v>
      </c>
      <c r="H97" s="51" t="n">
        <v>1.63072</v>
      </c>
      <c r="I97" s="51" t="n">
        <v>0</v>
      </c>
      <c r="J97" s="51" t="n">
        <v>0.36652</v>
      </c>
      <c r="K97" s="51" t="n">
        <v>0.69776</v>
      </c>
      <c r="L97" s="51" t="n">
        <v>0.588</v>
      </c>
      <c r="M97" s="51" t="n">
        <v>0.46452</v>
      </c>
      <c r="N97" s="51" t="n">
        <v>1.0878</v>
      </c>
      <c r="O97" s="51" t="n">
        <v>0</v>
      </c>
      <c r="P97" s="51" t="n">
        <v>0.15484</v>
      </c>
    </row>
    <row r="98" s="74" customFormat="true" ht="12.75" hidden="false" customHeight="false" outlineLevel="0" collapsed="false">
      <c r="A98" s="78" t="s">
        <v>514</v>
      </c>
      <c r="B98" s="51" t="n">
        <v>5.00388</v>
      </c>
      <c r="C98" s="51" t="n">
        <v>0.39396</v>
      </c>
      <c r="D98" s="51" t="n">
        <v>0</v>
      </c>
      <c r="E98" s="51" t="n">
        <v>0</v>
      </c>
      <c r="F98" s="51" t="n">
        <v>0.18228</v>
      </c>
      <c r="G98" s="51" t="n">
        <v>1.06232</v>
      </c>
      <c r="H98" s="51" t="n">
        <v>0.48216</v>
      </c>
      <c r="I98" s="51" t="n">
        <v>0</v>
      </c>
      <c r="J98" s="51" t="n">
        <v>0.16856</v>
      </c>
      <c r="K98" s="51" t="n">
        <v>0.31948</v>
      </c>
      <c r="L98" s="51" t="n">
        <v>0.15092</v>
      </c>
      <c r="M98" s="51" t="n">
        <v>0.18032</v>
      </c>
      <c r="N98" s="51" t="n">
        <v>0.51548</v>
      </c>
      <c r="O98" s="51" t="n">
        <v>0</v>
      </c>
      <c r="P98" s="51" t="n">
        <v>0.06272</v>
      </c>
    </row>
    <row r="99" s="74" customFormat="true" ht="12.75" hidden="false" customHeight="false" outlineLevel="0" collapsed="false">
      <c r="A99" s="78" t="s">
        <v>515</v>
      </c>
      <c r="B99" s="51" t="n">
        <v>0</v>
      </c>
      <c r="C99" s="51" t="n">
        <v>0.6958</v>
      </c>
      <c r="D99" s="51" t="n">
        <v>1.39944</v>
      </c>
      <c r="E99" s="51" t="n">
        <v>0</v>
      </c>
      <c r="F99" s="51" t="n">
        <v>0.36652</v>
      </c>
      <c r="G99" s="51" t="n">
        <v>0.66248</v>
      </c>
      <c r="H99" s="51" t="n">
        <v>0.6174</v>
      </c>
      <c r="I99" s="51" t="n">
        <v>0</v>
      </c>
      <c r="J99" s="51" t="n">
        <v>0.37044</v>
      </c>
      <c r="K99" s="51" t="n">
        <v>0.47628</v>
      </c>
      <c r="L99" s="51" t="n">
        <v>0.31752</v>
      </c>
      <c r="M99" s="51" t="n">
        <v>0.30968</v>
      </c>
      <c r="N99" s="51" t="n">
        <v>0.5488</v>
      </c>
      <c r="O99" s="51" t="n">
        <v>0</v>
      </c>
      <c r="P99" s="51" t="n">
        <v>0.1078</v>
      </c>
    </row>
    <row r="100" s="74" customFormat="true" ht="12.75" hidden="false" customHeight="false" outlineLevel="0" collapsed="false">
      <c r="A100" s="78" t="s">
        <v>516</v>
      </c>
      <c r="B100" s="51" t="n">
        <v>8.6436</v>
      </c>
      <c r="C100" s="51" t="n">
        <v>2.37748</v>
      </c>
      <c r="D100" s="51" t="n">
        <v>2.38532</v>
      </c>
      <c r="E100" s="51" t="n">
        <v>3.1262</v>
      </c>
      <c r="F100" s="51" t="n">
        <v>1.60328</v>
      </c>
      <c r="G100" s="51" t="n">
        <v>4.2336</v>
      </c>
      <c r="H100" s="51" t="n">
        <v>2.35788</v>
      </c>
      <c r="I100" s="51" t="n">
        <v>3.06936</v>
      </c>
      <c r="J100" s="51" t="n">
        <v>1.2642</v>
      </c>
      <c r="K100" s="51" t="n">
        <v>1.68756</v>
      </c>
      <c r="L100" s="51" t="n">
        <v>1.27792</v>
      </c>
      <c r="M100" s="51" t="n">
        <v>1.03292</v>
      </c>
      <c r="N100" s="51" t="n">
        <v>2.15012</v>
      </c>
      <c r="O100" s="51" t="n">
        <v>0</v>
      </c>
      <c r="P100" s="51" t="n">
        <v>0.36456</v>
      </c>
    </row>
    <row r="101" s="74" customFormat="true" ht="12.75" hidden="false" customHeight="false" outlineLevel="0" collapsed="false">
      <c r="A101" s="78" t="s">
        <v>517</v>
      </c>
      <c r="B101" s="51" t="n">
        <v>4.5472</v>
      </c>
      <c r="C101" s="51" t="n">
        <v>1.63856</v>
      </c>
      <c r="D101" s="51" t="n">
        <v>1.03292</v>
      </c>
      <c r="E101" s="51" t="n">
        <v>2.0678</v>
      </c>
      <c r="F101" s="51" t="n">
        <v>0.78596</v>
      </c>
      <c r="G101" s="51" t="n">
        <v>1.56212</v>
      </c>
      <c r="H101" s="51" t="n">
        <v>1.66208</v>
      </c>
      <c r="I101" s="51" t="n">
        <v>1.02704</v>
      </c>
      <c r="J101" s="51" t="n">
        <v>0.52136</v>
      </c>
      <c r="K101" s="51" t="n">
        <v>0.87024</v>
      </c>
      <c r="L101" s="51" t="n">
        <v>0.56448</v>
      </c>
      <c r="M101" s="51" t="n">
        <v>0.5194</v>
      </c>
      <c r="N101" s="51" t="n">
        <v>1.18384</v>
      </c>
      <c r="O101" s="51" t="n">
        <v>0</v>
      </c>
      <c r="P101" s="51" t="n">
        <v>0.18424</v>
      </c>
    </row>
    <row r="102" s="74" customFormat="true" ht="12.75" hidden="false" customHeight="false" outlineLevel="0" collapsed="false">
      <c r="A102" s="78" t="s">
        <v>518</v>
      </c>
      <c r="B102" s="51" t="n">
        <v>0</v>
      </c>
      <c r="C102" s="51" t="n">
        <v>2.77732</v>
      </c>
      <c r="D102" s="51" t="n">
        <v>5.17048</v>
      </c>
      <c r="E102" s="51" t="n">
        <v>5.77808</v>
      </c>
      <c r="F102" s="51" t="n">
        <v>1.76204</v>
      </c>
      <c r="G102" s="51" t="n">
        <v>3.85532</v>
      </c>
      <c r="H102" s="51" t="n">
        <v>3.63188</v>
      </c>
      <c r="I102" s="51" t="n">
        <v>3.7044</v>
      </c>
      <c r="J102" s="51" t="n">
        <v>1.44844</v>
      </c>
      <c r="K102" s="51" t="n">
        <v>1.94236</v>
      </c>
      <c r="L102" s="51" t="n">
        <v>1.23676</v>
      </c>
      <c r="M102" s="51" t="n">
        <v>1.0486</v>
      </c>
      <c r="N102" s="51" t="n">
        <v>2.58132</v>
      </c>
      <c r="O102" s="51" t="n">
        <v>34.21768</v>
      </c>
      <c r="P102" s="51" t="n">
        <v>0.38024</v>
      </c>
    </row>
    <row r="103" s="74" customFormat="true" ht="12.75" hidden="false" customHeight="false" outlineLevel="0" collapsed="false">
      <c r="A103" s="78" t="s">
        <v>519</v>
      </c>
      <c r="B103" s="51" t="n">
        <v>7.32648</v>
      </c>
      <c r="C103" s="51" t="n">
        <v>0.82908</v>
      </c>
      <c r="D103" s="51" t="n">
        <v>0</v>
      </c>
      <c r="E103" s="51" t="n">
        <v>1.7934</v>
      </c>
      <c r="F103" s="51" t="n">
        <v>0.76832</v>
      </c>
      <c r="G103" s="51" t="n">
        <v>1.0192</v>
      </c>
      <c r="H103" s="51" t="n">
        <v>1.78948</v>
      </c>
      <c r="I103" s="51" t="n">
        <v>1.6366</v>
      </c>
      <c r="J103" s="51" t="n">
        <v>0.50176</v>
      </c>
      <c r="K103" s="51" t="n">
        <v>0.7742</v>
      </c>
      <c r="L103" s="51" t="n">
        <v>0.64484</v>
      </c>
      <c r="M103" s="51" t="n">
        <v>0.4704</v>
      </c>
      <c r="N103" s="51" t="n">
        <v>0.54684</v>
      </c>
      <c r="O103" s="51" t="n">
        <v>0</v>
      </c>
      <c r="P103" s="51" t="n">
        <v>0.17248</v>
      </c>
    </row>
    <row r="104" s="74" customFormat="true" ht="12.75" hidden="false" customHeight="false" outlineLevel="0" collapsed="false">
      <c r="A104" s="78" t="s">
        <v>520</v>
      </c>
      <c r="B104" s="51" t="n">
        <v>0</v>
      </c>
      <c r="C104" s="51" t="n">
        <v>1.61308</v>
      </c>
      <c r="D104" s="51" t="n">
        <v>1.68168</v>
      </c>
      <c r="E104" s="51" t="n">
        <v>2.46176</v>
      </c>
      <c r="F104" s="51" t="n">
        <v>0.69384</v>
      </c>
      <c r="G104" s="51" t="n">
        <v>2.14228</v>
      </c>
      <c r="H104" s="51" t="n">
        <v>1.06036</v>
      </c>
      <c r="I104" s="51" t="n">
        <v>1.39944</v>
      </c>
      <c r="J104" s="51" t="n">
        <v>0.57624</v>
      </c>
      <c r="K104" s="51" t="n">
        <v>0.99372</v>
      </c>
      <c r="L104" s="51" t="n">
        <v>0.65268</v>
      </c>
      <c r="M104" s="51" t="n">
        <v>0.51548</v>
      </c>
      <c r="N104" s="51" t="n">
        <v>0.50764</v>
      </c>
      <c r="O104" s="51" t="n">
        <v>0</v>
      </c>
      <c r="P104" s="51" t="n">
        <v>0.18816</v>
      </c>
    </row>
    <row r="105" s="74" customFormat="true" ht="12.75" hidden="false" customHeight="false" outlineLevel="0" collapsed="false">
      <c r="A105" s="78" t="s">
        <v>521</v>
      </c>
      <c r="B105" s="51" t="n">
        <v>5.19988</v>
      </c>
      <c r="C105" s="51" t="n">
        <v>1.27204</v>
      </c>
      <c r="D105" s="51" t="n">
        <v>2.83808</v>
      </c>
      <c r="E105" s="51" t="n">
        <v>2.25008</v>
      </c>
      <c r="F105" s="51" t="n">
        <v>0.6174</v>
      </c>
      <c r="G105" s="51" t="n">
        <v>1.48568</v>
      </c>
      <c r="H105" s="51" t="n">
        <v>1.74832</v>
      </c>
      <c r="I105" s="51" t="n">
        <v>0.90748</v>
      </c>
      <c r="J105" s="51" t="n">
        <v>0.45668</v>
      </c>
      <c r="K105" s="51" t="n">
        <v>0.8624</v>
      </c>
      <c r="L105" s="51" t="n">
        <v>0.54292</v>
      </c>
      <c r="M105" s="51" t="n">
        <v>0.44884</v>
      </c>
      <c r="N105" s="51" t="n">
        <v>1.05056</v>
      </c>
      <c r="O105" s="51" t="n">
        <v>0</v>
      </c>
      <c r="P105" s="51" t="n">
        <v>0.17248</v>
      </c>
    </row>
    <row r="106" s="74" customFormat="true" ht="12.75" hidden="false" customHeight="false" outlineLevel="0" collapsed="false">
      <c r="A106" s="78" t="s">
        <v>522</v>
      </c>
      <c r="B106" s="51" t="n">
        <v>0</v>
      </c>
      <c r="C106" s="51" t="n">
        <v>1.35044</v>
      </c>
      <c r="D106" s="51" t="n">
        <v>2.058</v>
      </c>
      <c r="E106" s="51" t="n">
        <v>2.6754</v>
      </c>
      <c r="F106" s="51" t="n">
        <v>0.67816</v>
      </c>
      <c r="G106" s="51" t="n">
        <v>2.15796</v>
      </c>
      <c r="H106" s="51" t="n">
        <v>1.62092</v>
      </c>
      <c r="I106" s="51" t="n">
        <v>1.04076</v>
      </c>
      <c r="J106" s="51" t="n">
        <v>0.45864</v>
      </c>
      <c r="K106" s="51" t="n">
        <v>0.92708</v>
      </c>
      <c r="L106" s="51" t="n">
        <v>0.63112</v>
      </c>
      <c r="M106" s="51" t="n">
        <v>0.5096</v>
      </c>
      <c r="N106" s="51" t="n">
        <v>1.27988</v>
      </c>
      <c r="O106" s="51" t="n">
        <v>0</v>
      </c>
      <c r="P106" s="51" t="n">
        <v>0.18424</v>
      </c>
    </row>
    <row r="107" s="74" customFormat="true" ht="12.75" hidden="false" customHeight="false" outlineLevel="0" collapsed="false">
      <c r="A107" s="78" t="s">
        <v>523</v>
      </c>
      <c r="B107" s="51" t="n">
        <v>10.02148</v>
      </c>
      <c r="C107" s="51" t="n">
        <v>1.38572</v>
      </c>
      <c r="D107" s="51" t="n">
        <v>2.54016</v>
      </c>
      <c r="E107" s="51" t="n">
        <v>1.96</v>
      </c>
      <c r="F107" s="51" t="n">
        <v>0.63112</v>
      </c>
      <c r="G107" s="51" t="n">
        <v>1.72872</v>
      </c>
      <c r="H107" s="51" t="n">
        <v>0.94864</v>
      </c>
      <c r="I107" s="51" t="n">
        <v>1.44648</v>
      </c>
      <c r="J107" s="51" t="n">
        <v>0.588</v>
      </c>
      <c r="K107" s="51" t="n">
        <v>0.66248</v>
      </c>
      <c r="L107" s="51" t="n">
        <v>0.59976</v>
      </c>
      <c r="M107" s="51" t="n">
        <v>0.46256</v>
      </c>
      <c r="N107" s="51" t="n">
        <v>0.95256</v>
      </c>
      <c r="O107" s="51" t="n">
        <v>0</v>
      </c>
      <c r="P107" s="51" t="n">
        <v>0.17836</v>
      </c>
    </row>
    <row r="108" s="74" customFormat="true" ht="12.75" hidden="false" customHeight="false" outlineLevel="0" collapsed="false">
      <c r="A108" s="78" t="s">
        <v>524</v>
      </c>
      <c r="B108" s="51" t="n">
        <v>5.43508</v>
      </c>
      <c r="C108" s="51" t="n">
        <v>0.73892</v>
      </c>
      <c r="D108" s="51" t="n">
        <v>0.90356</v>
      </c>
      <c r="E108" s="51" t="n">
        <v>1.3132</v>
      </c>
      <c r="F108" s="51" t="n">
        <v>0.72912</v>
      </c>
      <c r="G108" s="51" t="n">
        <v>2.04036</v>
      </c>
      <c r="H108" s="51" t="n">
        <v>1.18972</v>
      </c>
      <c r="I108" s="51" t="n">
        <v>0.61348</v>
      </c>
      <c r="J108" s="51" t="n">
        <v>0.47236</v>
      </c>
      <c r="K108" s="51" t="n">
        <v>0.86828</v>
      </c>
      <c r="L108" s="51" t="n">
        <v>0.47628</v>
      </c>
      <c r="M108" s="51" t="n">
        <v>0.41356</v>
      </c>
      <c r="N108" s="51" t="n">
        <v>0.75656</v>
      </c>
      <c r="O108" s="51" t="n">
        <v>0</v>
      </c>
      <c r="P108" s="51" t="n">
        <v>0.15288</v>
      </c>
    </row>
    <row r="109" s="74" customFormat="true" ht="12.75" hidden="false" customHeight="false" outlineLevel="0" collapsed="false">
      <c r="A109" s="78" t="s">
        <v>525</v>
      </c>
      <c r="B109" s="51" t="n">
        <v>0</v>
      </c>
      <c r="C109" s="51" t="n">
        <v>0.4704</v>
      </c>
      <c r="D109" s="51" t="n">
        <v>0</v>
      </c>
      <c r="E109" s="51" t="n">
        <v>1.37788</v>
      </c>
      <c r="F109" s="51" t="n">
        <v>0.40964</v>
      </c>
      <c r="G109" s="51" t="n">
        <v>0.67032</v>
      </c>
      <c r="H109" s="51" t="n">
        <v>0.98784</v>
      </c>
      <c r="I109" s="51" t="n">
        <v>0.32144</v>
      </c>
      <c r="J109" s="51" t="n">
        <v>0.26852</v>
      </c>
      <c r="K109" s="51" t="n">
        <v>0.44492</v>
      </c>
      <c r="L109" s="51" t="n">
        <v>0.30576</v>
      </c>
      <c r="M109" s="51" t="n">
        <v>0.22148</v>
      </c>
      <c r="N109" s="51" t="n">
        <v>0.67032</v>
      </c>
      <c r="O109" s="51" t="n">
        <v>0</v>
      </c>
      <c r="P109" s="51" t="n">
        <v>0.08428</v>
      </c>
    </row>
    <row r="110" s="74" customFormat="true" ht="12.75" hidden="false" customHeight="false" outlineLevel="0" collapsed="false">
      <c r="A110" s="78" t="s">
        <v>526</v>
      </c>
      <c r="B110" s="51" t="n">
        <v>0</v>
      </c>
      <c r="C110" s="51" t="n">
        <v>1.0094</v>
      </c>
      <c r="D110" s="51" t="n">
        <v>2.1364</v>
      </c>
      <c r="E110" s="51" t="n">
        <v>2.08348</v>
      </c>
      <c r="F110" s="51" t="n">
        <v>0.88004</v>
      </c>
      <c r="G110" s="51" t="n">
        <v>2.28928</v>
      </c>
      <c r="H110" s="51" t="n">
        <v>1.62092</v>
      </c>
      <c r="I110" s="51" t="n">
        <v>1.38768</v>
      </c>
      <c r="J110" s="51" t="n">
        <v>0.44492</v>
      </c>
      <c r="K110" s="51" t="n">
        <v>0.69972</v>
      </c>
      <c r="L110" s="51" t="n">
        <v>0.56252</v>
      </c>
      <c r="M110" s="51" t="n">
        <v>0.5096</v>
      </c>
      <c r="N110" s="51" t="n">
        <v>0.98</v>
      </c>
      <c r="O110" s="51" t="n">
        <v>0</v>
      </c>
      <c r="P110" s="51" t="n">
        <v>0.17248</v>
      </c>
    </row>
    <row r="111" s="74" customFormat="true" ht="12.75" hidden="false" customHeight="false" outlineLevel="0" collapsed="false">
      <c r="A111" s="78" t="s">
        <v>527</v>
      </c>
      <c r="B111" s="51" t="n">
        <v>3.86708</v>
      </c>
      <c r="C111" s="51" t="n">
        <v>1.17992</v>
      </c>
      <c r="D111" s="51" t="n">
        <v>0.93688</v>
      </c>
      <c r="E111" s="51" t="n">
        <v>3.44568</v>
      </c>
      <c r="F111" s="51" t="n">
        <v>0.55468</v>
      </c>
      <c r="G111" s="51" t="n">
        <v>1.65816</v>
      </c>
      <c r="H111" s="51" t="n">
        <v>0.71736</v>
      </c>
      <c r="I111" s="51" t="n">
        <v>0.9016</v>
      </c>
      <c r="J111" s="51" t="n">
        <v>0.4998</v>
      </c>
      <c r="K111" s="51" t="n">
        <v>0.76832</v>
      </c>
      <c r="L111" s="51" t="n">
        <v>0.58604</v>
      </c>
      <c r="M111" s="51" t="n">
        <v>0.46256</v>
      </c>
      <c r="N111" s="51" t="n">
        <v>0.86632</v>
      </c>
      <c r="O111" s="51" t="n">
        <v>0</v>
      </c>
      <c r="P111" s="51" t="n">
        <v>0.16268</v>
      </c>
    </row>
    <row r="112" s="51" customFormat="true" ht="18" hidden="false" customHeight="true" outlineLevel="0" collapsed="false">
      <c r="A112" s="50" t="s">
        <v>528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5" t="s">
        <v>758</v>
      </c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9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6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44.7468</v>
      </c>
      <c r="C16" s="48" t="n">
        <v>223.64776</v>
      </c>
      <c r="D16" s="48" t="n">
        <v>137.47832</v>
      </c>
      <c r="E16" s="48" t="n">
        <v>246.67776</v>
      </c>
      <c r="F16" s="48" t="n">
        <v>312.0908</v>
      </c>
      <c r="G16" s="48" t="n">
        <v>228.15968</v>
      </c>
      <c r="H16" s="48" t="n">
        <v>188.35012</v>
      </c>
      <c r="I16" s="48" t="n">
        <v>291.28344</v>
      </c>
      <c r="J16" s="48" t="n">
        <v>423.84412</v>
      </c>
      <c r="K16" s="48" t="n">
        <v>227.99308</v>
      </c>
      <c r="L16" s="48" t="n">
        <v>307.91208</v>
      </c>
      <c r="M16" s="48" t="n">
        <v>279.2706</v>
      </c>
      <c r="N16" s="48" t="n">
        <v>218.92416</v>
      </c>
      <c r="O16" s="48" t="n">
        <v>29.09032</v>
      </c>
      <c r="P16" s="48" t="n">
        <v>634.86164</v>
      </c>
    </row>
    <row r="17" s="74" customFormat="true" ht="12.75" hidden="false" customHeight="false" outlineLevel="0" collapsed="false">
      <c r="A17" s="78" t="s">
        <v>508</v>
      </c>
      <c r="B17" s="48" t="n">
        <v>71.73208</v>
      </c>
      <c r="C17" s="48" t="n">
        <v>103.10776</v>
      </c>
      <c r="D17" s="48" t="n">
        <v>59.71336</v>
      </c>
      <c r="E17" s="48" t="n">
        <v>91.35364</v>
      </c>
      <c r="F17" s="48" t="n">
        <v>111.44756</v>
      </c>
      <c r="G17" s="48" t="n">
        <v>92.46888</v>
      </c>
      <c r="H17" s="48" t="n">
        <v>48.60408</v>
      </c>
      <c r="I17" s="48" t="n">
        <v>54.04112</v>
      </c>
      <c r="J17" s="48" t="n">
        <v>159.62044</v>
      </c>
      <c r="K17" s="48" t="n">
        <v>89.00948</v>
      </c>
      <c r="L17" s="48" t="n">
        <v>114.79328</v>
      </c>
      <c r="M17" s="48" t="n">
        <v>132.56656</v>
      </c>
      <c r="N17" s="48" t="n">
        <v>65.60708</v>
      </c>
      <c r="O17" s="48" t="n">
        <v>2.4108</v>
      </c>
      <c r="P17" s="48" t="n">
        <v>262.7674</v>
      </c>
    </row>
    <row r="18" s="74" customFormat="true" ht="12.75" hidden="false" customHeight="false" outlineLevel="0" collapsed="false">
      <c r="A18" s="78" t="s">
        <v>509</v>
      </c>
      <c r="B18" s="48" t="n">
        <v>41.454</v>
      </c>
      <c r="C18" s="48" t="n">
        <v>131.55324</v>
      </c>
      <c r="D18" s="48" t="n">
        <v>107.12772</v>
      </c>
      <c r="E18" s="48" t="n">
        <v>112.21</v>
      </c>
      <c r="F18" s="48" t="n">
        <v>133.56616</v>
      </c>
      <c r="G18" s="48" t="n">
        <v>62.03008</v>
      </c>
      <c r="H18" s="48" t="n">
        <v>56.0658</v>
      </c>
      <c r="I18" s="48" t="n">
        <v>39.62336</v>
      </c>
      <c r="J18" s="48" t="n">
        <v>101.6652</v>
      </c>
      <c r="K18" s="48" t="n">
        <v>75.9108</v>
      </c>
      <c r="L18" s="48" t="n">
        <v>104.29552</v>
      </c>
      <c r="M18" s="48" t="n">
        <v>136.12004</v>
      </c>
      <c r="N18" s="48" t="n">
        <v>62.7788</v>
      </c>
      <c r="O18" s="48" t="n">
        <v>0</v>
      </c>
      <c r="P18" s="48" t="n">
        <v>261.53848</v>
      </c>
    </row>
    <row r="19" s="74" customFormat="true" ht="12.75" hidden="false" customHeight="false" outlineLevel="0" collapsed="false">
      <c r="A19" s="78" t="s">
        <v>510</v>
      </c>
      <c r="B19" s="48" t="n">
        <v>108.58988</v>
      </c>
      <c r="C19" s="48" t="n">
        <v>135.7986</v>
      </c>
      <c r="D19" s="48" t="n">
        <v>107.66084</v>
      </c>
      <c r="E19" s="48" t="n">
        <v>114.91088</v>
      </c>
      <c r="F19" s="48" t="n">
        <v>105.74004</v>
      </c>
      <c r="G19" s="48" t="n">
        <v>81.76336</v>
      </c>
      <c r="H19" s="48" t="n">
        <v>43.74132</v>
      </c>
      <c r="I19" s="48" t="n">
        <v>89.40932</v>
      </c>
      <c r="J19" s="48" t="n">
        <v>140.35952</v>
      </c>
      <c r="K19" s="48" t="n">
        <v>92.38656</v>
      </c>
      <c r="L19" s="48" t="n">
        <v>129.80688</v>
      </c>
      <c r="M19" s="48" t="n">
        <v>146.4512</v>
      </c>
      <c r="N19" s="48" t="n">
        <v>79.9582</v>
      </c>
      <c r="O19" s="48" t="n">
        <v>0</v>
      </c>
      <c r="P19" s="48" t="n">
        <v>300.66988</v>
      </c>
    </row>
    <row r="20" s="74" customFormat="true" ht="12.75" hidden="false" customHeight="false" outlineLevel="0" collapsed="false">
      <c r="A20" s="78" t="s">
        <v>511</v>
      </c>
      <c r="B20" s="48" t="n">
        <v>39.56848</v>
      </c>
      <c r="C20" s="48" t="n">
        <v>162.87012</v>
      </c>
      <c r="D20" s="48" t="n">
        <v>110.4852</v>
      </c>
      <c r="E20" s="48" t="n">
        <v>90.21684</v>
      </c>
      <c r="F20" s="48" t="n">
        <v>126.4102</v>
      </c>
      <c r="G20" s="48" t="n">
        <v>82.66888</v>
      </c>
      <c r="H20" s="48" t="n">
        <v>72.87672</v>
      </c>
      <c r="I20" s="48" t="n">
        <v>33.20436</v>
      </c>
      <c r="J20" s="48" t="n">
        <v>134.50304</v>
      </c>
      <c r="K20" s="48" t="n">
        <v>104.73064</v>
      </c>
      <c r="L20" s="48" t="n">
        <v>101.85924</v>
      </c>
      <c r="M20" s="48" t="n">
        <v>136.6806</v>
      </c>
      <c r="N20" s="48" t="n">
        <v>81.03228</v>
      </c>
      <c r="O20" s="48" t="n">
        <v>0</v>
      </c>
      <c r="P20" s="48" t="n">
        <v>266.49532</v>
      </c>
    </row>
    <row r="21" s="74" customFormat="true" ht="12.75" hidden="false" customHeight="false" outlineLevel="0" collapsed="false">
      <c r="A21" s="78" t="s">
        <v>512</v>
      </c>
      <c r="B21" s="48" t="n">
        <v>50.89728</v>
      </c>
      <c r="C21" s="48" t="n">
        <v>90.72056</v>
      </c>
      <c r="D21" s="48" t="n">
        <v>71.37536</v>
      </c>
      <c r="E21" s="48" t="n">
        <v>57.19476</v>
      </c>
      <c r="F21" s="48" t="n">
        <v>74.83084</v>
      </c>
      <c r="G21" s="48" t="n">
        <v>49.7448</v>
      </c>
      <c r="H21" s="48" t="n">
        <v>37.95148</v>
      </c>
      <c r="I21" s="48" t="n">
        <v>48.34536</v>
      </c>
      <c r="J21" s="48" t="n">
        <v>76.02644</v>
      </c>
      <c r="K21" s="48" t="n">
        <v>60.95992</v>
      </c>
      <c r="L21" s="48" t="n">
        <v>63.90384</v>
      </c>
      <c r="M21" s="48" t="n">
        <v>82.3788</v>
      </c>
      <c r="N21" s="48" t="n">
        <v>40.42696</v>
      </c>
      <c r="O21" s="48" t="n">
        <v>0</v>
      </c>
      <c r="P21" s="48" t="n">
        <v>164.17352</v>
      </c>
    </row>
    <row r="22" s="74" customFormat="true" ht="12.75" hidden="false" customHeight="false" outlineLevel="0" collapsed="false">
      <c r="A22" s="78" t="s">
        <v>513</v>
      </c>
      <c r="B22" s="48" t="n">
        <v>82.15928</v>
      </c>
      <c r="C22" s="48" t="n">
        <v>104.50524</v>
      </c>
      <c r="D22" s="48" t="n">
        <v>65.22488</v>
      </c>
      <c r="E22" s="48" t="n">
        <v>82.91388</v>
      </c>
      <c r="F22" s="48" t="n">
        <v>99.18972</v>
      </c>
      <c r="G22" s="48" t="n">
        <v>68.62744</v>
      </c>
      <c r="H22" s="48" t="n">
        <v>42.66528</v>
      </c>
      <c r="I22" s="48" t="n">
        <v>32.54384</v>
      </c>
      <c r="J22" s="48" t="n">
        <v>88.80564</v>
      </c>
      <c r="K22" s="48" t="n">
        <v>78.7528</v>
      </c>
      <c r="L22" s="48" t="n">
        <v>92.75504</v>
      </c>
      <c r="M22" s="48" t="n">
        <v>96.00864</v>
      </c>
      <c r="N22" s="48" t="n">
        <v>68.5706</v>
      </c>
      <c r="O22" s="48" t="n">
        <v>0</v>
      </c>
      <c r="P22" s="48" t="n">
        <v>212.70704</v>
      </c>
    </row>
    <row r="23" s="74" customFormat="true" ht="12.75" hidden="false" customHeight="false" outlineLevel="0" collapsed="false">
      <c r="A23" s="78" t="s">
        <v>514</v>
      </c>
      <c r="B23" s="48" t="n">
        <v>64.01556</v>
      </c>
      <c r="C23" s="48" t="n">
        <v>35.7602</v>
      </c>
      <c r="D23" s="48" t="n">
        <v>0</v>
      </c>
      <c r="E23" s="48" t="n">
        <v>33.14164</v>
      </c>
      <c r="F23" s="48" t="n">
        <v>20.60156</v>
      </c>
      <c r="G23" s="48" t="n">
        <v>31.26592</v>
      </c>
      <c r="H23" s="48" t="n">
        <v>22.95748</v>
      </c>
      <c r="I23" s="48" t="n">
        <v>13.1026</v>
      </c>
      <c r="J23" s="48" t="n">
        <v>34.46856</v>
      </c>
      <c r="K23" s="48" t="n">
        <v>33.73552</v>
      </c>
      <c r="L23" s="48" t="n">
        <v>22.80068</v>
      </c>
      <c r="M23" s="48" t="n">
        <v>62.06144</v>
      </c>
      <c r="N23" s="48" t="n">
        <v>27.15972</v>
      </c>
      <c r="O23" s="48" t="n">
        <v>0</v>
      </c>
      <c r="P23" s="48" t="n">
        <v>104.174</v>
      </c>
    </row>
    <row r="24" s="74" customFormat="true" ht="12.75" hidden="false" customHeight="false" outlineLevel="0" collapsed="false">
      <c r="A24" s="78" t="s">
        <v>515</v>
      </c>
      <c r="B24" s="48" t="n">
        <v>29.65872</v>
      </c>
      <c r="C24" s="48" t="n">
        <v>70.57176</v>
      </c>
      <c r="D24" s="48" t="n">
        <v>55.076</v>
      </c>
      <c r="E24" s="48" t="n">
        <v>41.60296</v>
      </c>
      <c r="F24" s="48" t="n">
        <v>46.37556</v>
      </c>
      <c r="G24" s="48" t="n">
        <v>44.76052</v>
      </c>
      <c r="H24" s="48" t="n">
        <v>44.45084</v>
      </c>
      <c r="I24" s="48" t="n">
        <v>33.17104</v>
      </c>
      <c r="J24" s="48" t="n">
        <v>84.6132</v>
      </c>
      <c r="K24" s="48" t="n">
        <v>66.20292</v>
      </c>
      <c r="L24" s="48" t="n">
        <v>56.31276</v>
      </c>
      <c r="M24" s="48" t="n">
        <v>69.03512</v>
      </c>
      <c r="N24" s="48" t="n">
        <v>37.98088</v>
      </c>
      <c r="O24" s="48" t="n">
        <v>0</v>
      </c>
      <c r="P24" s="48" t="n">
        <v>156.42172</v>
      </c>
    </row>
    <row r="25" s="74" customFormat="true" ht="12.75" hidden="false" customHeight="false" outlineLevel="0" collapsed="false">
      <c r="A25" s="78" t="s">
        <v>516</v>
      </c>
      <c r="B25" s="48" t="n">
        <v>158.1622</v>
      </c>
      <c r="C25" s="48" t="n">
        <v>235.78016</v>
      </c>
      <c r="D25" s="48" t="n">
        <v>118.31736</v>
      </c>
      <c r="E25" s="48" t="n">
        <v>183.0934</v>
      </c>
      <c r="F25" s="48" t="n">
        <v>238.4732</v>
      </c>
      <c r="G25" s="48" t="n">
        <v>161.48636</v>
      </c>
      <c r="H25" s="48" t="n">
        <v>147.15288</v>
      </c>
      <c r="I25" s="48" t="n">
        <v>141.43752</v>
      </c>
      <c r="J25" s="48" t="n">
        <v>263.27112</v>
      </c>
      <c r="K25" s="48" t="n">
        <v>170.47296</v>
      </c>
      <c r="L25" s="48" t="n">
        <v>248.65344</v>
      </c>
      <c r="M25" s="48" t="n">
        <v>262.64588</v>
      </c>
      <c r="N25" s="48" t="n">
        <v>169.54</v>
      </c>
      <c r="O25" s="48" t="n">
        <v>19.97632</v>
      </c>
      <c r="P25" s="48" t="n">
        <v>535.8836</v>
      </c>
    </row>
    <row r="26" s="74" customFormat="true" ht="12.75" hidden="false" customHeight="false" outlineLevel="0" collapsed="false">
      <c r="A26" s="78" t="s">
        <v>517</v>
      </c>
      <c r="B26" s="48" t="n">
        <v>61.25392</v>
      </c>
      <c r="C26" s="48" t="n">
        <v>114.35424</v>
      </c>
      <c r="D26" s="48" t="n">
        <v>66.75172</v>
      </c>
      <c r="E26" s="48" t="n">
        <v>89.20548</v>
      </c>
      <c r="F26" s="48" t="n">
        <v>120.16368</v>
      </c>
      <c r="G26" s="48" t="n">
        <v>74.088</v>
      </c>
      <c r="H26" s="48" t="n">
        <v>73.75088</v>
      </c>
      <c r="I26" s="48" t="n">
        <v>68.4922</v>
      </c>
      <c r="J26" s="48" t="n">
        <v>104.84236</v>
      </c>
      <c r="K26" s="48" t="n">
        <v>69.26444</v>
      </c>
      <c r="L26" s="48" t="n">
        <v>104.5856</v>
      </c>
      <c r="M26" s="48" t="n">
        <v>122.1962</v>
      </c>
      <c r="N26" s="48" t="n">
        <v>70.5796</v>
      </c>
      <c r="O26" s="48" t="n">
        <v>20.26248</v>
      </c>
      <c r="P26" s="48" t="n">
        <v>239.12196</v>
      </c>
    </row>
    <row r="27" s="74" customFormat="true" ht="12.75" hidden="false" customHeight="false" outlineLevel="0" collapsed="false">
      <c r="A27" s="78" t="s">
        <v>518</v>
      </c>
      <c r="B27" s="48" t="n">
        <v>148.90904</v>
      </c>
      <c r="C27" s="48" t="n">
        <v>270.93276</v>
      </c>
      <c r="D27" s="48" t="n">
        <v>209.6906</v>
      </c>
      <c r="E27" s="48" t="n">
        <v>204.87684</v>
      </c>
      <c r="F27" s="48" t="n">
        <v>258.70824</v>
      </c>
      <c r="G27" s="48" t="n">
        <v>178.458</v>
      </c>
      <c r="H27" s="48" t="n">
        <v>168.92652</v>
      </c>
      <c r="I27" s="48" t="n">
        <v>157.07832</v>
      </c>
      <c r="J27" s="48" t="n">
        <v>312.0222</v>
      </c>
      <c r="K27" s="48" t="n">
        <v>184.28116</v>
      </c>
      <c r="L27" s="48" t="n">
        <v>222.67364</v>
      </c>
      <c r="M27" s="48" t="n">
        <v>261.9638</v>
      </c>
      <c r="N27" s="48" t="n">
        <v>178.48348</v>
      </c>
      <c r="O27" s="48" t="n">
        <v>45.33284</v>
      </c>
      <c r="P27" s="48" t="n">
        <v>555.47576</v>
      </c>
    </row>
    <row r="28" s="74" customFormat="true" ht="12.75" hidden="false" customHeight="false" outlineLevel="0" collapsed="false">
      <c r="A28" s="78" t="s">
        <v>519</v>
      </c>
      <c r="B28" s="48" t="n">
        <v>69.75836</v>
      </c>
      <c r="C28" s="48" t="n">
        <v>105.27748</v>
      </c>
      <c r="D28" s="48" t="n">
        <v>82.1338</v>
      </c>
      <c r="E28" s="48" t="n">
        <v>98.0098</v>
      </c>
      <c r="F28" s="48" t="n">
        <v>100.89296</v>
      </c>
      <c r="G28" s="48" t="n">
        <v>71.25188</v>
      </c>
      <c r="H28" s="48" t="n">
        <v>68.56472</v>
      </c>
      <c r="I28" s="48" t="n">
        <v>56.65576</v>
      </c>
      <c r="J28" s="48" t="n">
        <v>111.31232</v>
      </c>
      <c r="K28" s="48" t="n">
        <v>76.49096</v>
      </c>
      <c r="L28" s="48" t="n">
        <v>101.82788</v>
      </c>
      <c r="M28" s="48" t="n">
        <v>100.87336</v>
      </c>
      <c r="N28" s="48" t="n">
        <v>12.9556</v>
      </c>
      <c r="O28" s="48" t="n">
        <v>0</v>
      </c>
      <c r="P28" s="48" t="n">
        <v>237.45596</v>
      </c>
    </row>
    <row r="29" s="74" customFormat="true" ht="12.75" hidden="false" customHeight="false" outlineLevel="0" collapsed="false">
      <c r="A29" s="78" t="s">
        <v>520</v>
      </c>
      <c r="B29" s="48" t="n">
        <v>51.69892</v>
      </c>
      <c r="C29" s="48" t="n">
        <v>113.51928</v>
      </c>
      <c r="D29" s="48" t="n">
        <v>87.2004</v>
      </c>
      <c r="E29" s="48" t="n">
        <v>98.40964</v>
      </c>
      <c r="F29" s="48" t="n">
        <v>121.69248</v>
      </c>
      <c r="G29" s="48" t="n">
        <v>63.6804</v>
      </c>
      <c r="H29" s="48" t="n">
        <v>40.9542</v>
      </c>
      <c r="I29" s="48" t="n">
        <v>53.77064</v>
      </c>
      <c r="J29" s="48" t="n">
        <v>124.04644</v>
      </c>
      <c r="K29" s="48" t="n">
        <v>81.24592</v>
      </c>
      <c r="L29" s="48" t="n">
        <v>123.4996</v>
      </c>
      <c r="M29" s="48" t="n">
        <v>116.80228</v>
      </c>
      <c r="N29" s="48" t="n">
        <v>45.81304</v>
      </c>
      <c r="O29" s="48" t="n">
        <v>10.77804</v>
      </c>
      <c r="P29" s="48" t="n">
        <v>240.6782</v>
      </c>
    </row>
    <row r="30" s="74" customFormat="true" ht="12.75" hidden="false" customHeight="false" outlineLevel="0" collapsed="false">
      <c r="A30" s="78" t="s">
        <v>521</v>
      </c>
      <c r="B30" s="48" t="n">
        <v>27.5968</v>
      </c>
      <c r="C30" s="48" t="n">
        <v>113.53496</v>
      </c>
      <c r="D30" s="48" t="n">
        <v>88.84876</v>
      </c>
      <c r="E30" s="48" t="n">
        <v>94.14468</v>
      </c>
      <c r="F30" s="48" t="n">
        <v>81.03228</v>
      </c>
      <c r="G30" s="48" t="n">
        <v>54.50564</v>
      </c>
      <c r="H30" s="48" t="n">
        <v>74.55056</v>
      </c>
      <c r="I30" s="48" t="n">
        <v>28.29064</v>
      </c>
      <c r="J30" s="48" t="n">
        <v>96.43004</v>
      </c>
      <c r="K30" s="48" t="n">
        <v>73.74696</v>
      </c>
      <c r="L30" s="48" t="n">
        <v>98.637</v>
      </c>
      <c r="M30" s="48" t="n">
        <v>118.36244</v>
      </c>
      <c r="N30" s="48" t="n">
        <v>85.98912</v>
      </c>
      <c r="O30" s="48" t="n">
        <v>0</v>
      </c>
      <c r="P30" s="48" t="n">
        <v>230.10988</v>
      </c>
    </row>
    <row r="31" s="74" customFormat="true" ht="12.75" hidden="false" customHeight="false" outlineLevel="0" collapsed="false">
      <c r="A31" s="78" t="s">
        <v>522</v>
      </c>
      <c r="B31" s="48" t="n">
        <v>91.14</v>
      </c>
      <c r="C31" s="48" t="n">
        <v>129.43448</v>
      </c>
      <c r="D31" s="48" t="n">
        <v>91.91812</v>
      </c>
      <c r="E31" s="48" t="n">
        <v>113.05084</v>
      </c>
      <c r="F31" s="48" t="n">
        <v>99.225</v>
      </c>
      <c r="G31" s="48" t="n">
        <v>66.15</v>
      </c>
      <c r="H31" s="48" t="n">
        <v>26.61288</v>
      </c>
      <c r="I31" s="48" t="n">
        <v>50.37004</v>
      </c>
      <c r="J31" s="48" t="n">
        <v>100.62248</v>
      </c>
      <c r="K31" s="48" t="n">
        <v>88.52928</v>
      </c>
      <c r="L31" s="48" t="n">
        <v>114.20332</v>
      </c>
      <c r="M31" s="48" t="n">
        <v>120.07156</v>
      </c>
      <c r="N31" s="48" t="n">
        <v>86.26548</v>
      </c>
      <c r="O31" s="48" t="n">
        <v>0</v>
      </c>
      <c r="P31" s="48" t="n">
        <v>240.18036</v>
      </c>
    </row>
    <row r="32" s="74" customFormat="true" ht="12.75" hidden="false" customHeight="false" outlineLevel="0" collapsed="false">
      <c r="A32" s="78" t="s">
        <v>523</v>
      </c>
      <c r="B32" s="48" t="n">
        <v>65.0524</v>
      </c>
      <c r="C32" s="48" t="n">
        <v>106.3986</v>
      </c>
      <c r="D32" s="48" t="n">
        <v>74.38592</v>
      </c>
      <c r="E32" s="48" t="n">
        <v>88.41168</v>
      </c>
      <c r="F32" s="48" t="n">
        <v>79.85236</v>
      </c>
      <c r="G32" s="48" t="n">
        <v>84.87388</v>
      </c>
      <c r="H32" s="48" t="n">
        <v>26.8814</v>
      </c>
      <c r="I32" s="48" t="n">
        <v>65.10336</v>
      </c>
      <c r="J32" s="48" t="n">
        <v>115.74584</v>
      </c>
      <c r="K32" s="48" t="n">
        <v>65.48556</v>
      </c>
      <c r="L32" s="48" t="n">
        <v>100.7342</v>
      </c>
      <c r="M32" s="48" t="n">
        <v>113.36836</v>
      </c>
      <c r="N32" s="48" t="n">
        <v>90.7186</v>
      </c>
      <c r="O32" s="48" t="n">
        <v>0</v>
      </c>
      <c r="P32" s="48" t="n">
        <v>228.17928</v>
      </c>
    </row>
    <row r="33" s="74" customFormat="true" ht="12.75" hidden="false" customHeight="false" outlineLevel="0" collapsed="false">
      <c r="A33" s="78" t="s">
        <v>524</v>
      </c>
      <c r="B33" s="48" t="n">
        <v>90.63432</v>
      </c>
      <c r="C33" s="48" t="n">
        <v>98.01764</v>
      </c>
      <c r="D33" s="48" t="n">
        <v>57.722</v>
      </c>
      <c r="E33" s="48" t="n">
        <v>61.6028</v>
      </c>
      <c r="F33" s="48" t="n">
        <v>105.76944</v>
      </c>
      <c r="G33" s="48" t="n">
        <v>70.50708</v>
      </c>
      <c r="H33" s="48" t="n">
        <v>61.95756</v>
      </c>
      <c r="I33" s="48" t="n">
        <v>57.8886</v>
      </c>
      <c r="J33" s="48" t="n">
        <v>94.70524</v>
      </c>
      <c r="K33" s="48" t="n">
        <v>81.3204</v>
      </c>
      <c r="L33" s="48" t="n">
        <v>92.67468</v>
      </c>
      <c r="M33" s="48" t="n">
        <v>110.12848</v>
      </c>
      <c r="N33" s="48" t="n">
        <v>52.68676</v>
      </c>
      <c r="O33" s="48" t="n">
        <v>22.9712</v>
      </c>
      <c r="P33" s="48" t="n">
        <v>217.48552</v>
      </c>
    </row>
    <row r="34" s="74" customFormat="true" ht="12.75" hidden="false" customHeight="false" outlineLevel="0" collapsed="false">
      <c r="A34" s="78" t="s">
        <v>525</v>
      </c>
      <c r="B34" s="48" t="n">
        <v>44.49788</v>
      </c>
      <c r="C34" s="48" t="n">
        <v>49.24696</v>
      </c>
      <c r="D34" s="48" t="n">
        <v>33.3984</v>
      </c>
      <c r="E34" s="48" t="n">
        <v>51.31084</v>
      </c>
      <c r="F34" s="48" t="n">
        <v>54.06856</v>
      </c>
      <c r="G34" s="48" t="n">
        <v>44.86244</v>
      </c>
      <c r="H34" s="48" t="n">
        <v>22.10684</v>
      </c>
      <c r="I34" s="48" t="n">
        <v>19.6294</v>
      </c>
      <c r="J34" s="48" t="n">
        <v>53.38452</v>
      </c>
      <c r="K34" s="48" t="n">
        <v>44.86244</v>
      </c>
      <c r="L34" s="48" t="n">
        <v>54.22144</v>
      </c>
      <c r="M34" s="48" t="n">
        <v>61.39112</v>
      </c>
      <c r="N34" s="48" t="n">
        <v>41.01888</v>
      </c>
      <c r="O34" s="48" t="n">
        <v>0</v>
      </c>
      <c r="P34" s="48" t="n">
        <v>121.45924</v>
      </c>
    </row>
    <row r="35" s="74" customFormat="true" ht="12.75" hidden="false" customHeight="false" outlineLevel="0" collapsed="false">
      <c r="A35" s="78" t="s">
        <v>526</v>
      </c>
      <c r="B35" s="48" t="n">
        <v>23.40436</v>
      </c>
      <c r="C35" s="48" t="n">
        <v>123.98372</v>
      </c>
      <c r="D35" s="48" t="n">
        <v>83.2902</v>
      </c>
      <c r="E35" s="48" t="n">
        <v>94.59156</v>
      </c>
      <c r="F35" s="48" t="n">
        <v>114.50908</v>
      </c>
      <c r="G35" s="48" t="n">
        <v>70.66192</v>
      </c>
      <c r="H35" s="48" t="n">
        <v>57.28296</v>
      </c>
      <c r="I35" s="48" t="n">
        <v>54.98192</v>
      </c>
      <c r="J35" s="48" t="n">
        <v>92.95104</v>
      </c>
      <c r="K35" s="48" t="n">
        <v>52.21636</v>
      </c>
      <c r="L35" s="48" t="n">
        <v>108.30176</v>
      </c>
      <c r="M35" s="48" t="n">
        <v>118.33696</v>
      </c>
      <c r="N35" s="48" t="n">
        <v>33.68652</v>
      </c>
      <c r="O35" s="48" t="n">
        <v>0</v>
      </c>
      <c r="P35" s="48" t="n">
        <v>234.7786</v>
      </c>
    </row>
    <row r="36" s="74" customFormat="true" ht="12.75" hidden="false" customHeight="false" outlineLevel="0" collapsed="false">
      <c r="A36" s="78" t="s">
        <v>527</v>
      </c>
      <c r="B36" s="48" t="n">
        <v>22.9516</v>
      </c>
      <c r="C36" s="48" t="n">
        <v>124.10524</v>
      </c>
      <c r="D36" s="48" t="n">
        <v>47.65544</v>
      </c>
      <c r="E36" s="48" t="n">
        <v>113.88384</v>
      </c>
      <c r="F36" s="48" t="n">
        <v>75.40316</v>
      </c>
      <c r="G36" s="48" t="n">
        <v>71.20876</v>
      </c>
      <c r="H36" s="48" t="n">
        <v>39.31172</v>
      </c>
      <c r="I36" s="48" t="n">
        <v>41.22272</v>
      </c>
      <c r="J36" s="48" t="n">
        <v>102.88628</v>
      </c>
      <c r="K36" s="48" t="n">
        <v>80.87352</v>
      </c>
      <c r="L36" s="48" t="n">
        <v>86.2792</v>
      </c>
      <c r="M36" s="48" t="n">
        <v>109.76</v>
      </c>
      <c r="N36" s="48" t="n">
        <v>49.54292</v>
      </c>
      <c r="O36" s="48" t="n">
        <v>0</v>
      </c>
      <c r="P36" s="48" t="n">
        <v>228.438</v>
      </c>
    </row>
    <row r="37" s="51" customFormat="true" ht="22.15" hidden="false" customHeight="true" outlineLevel="0" collapsed="false">
      <c r="A37" s="50" t="s">
        <v>528</v>
      </c>
      <c r="B37" s="48" t="n">
        <v>338.07256</v>
      </c>
      <c r="C37" s="48" t="n">
        <v>492.8616</v>
      </c>
      <c r="D37" s="48" t="n">
        <v>309.27036</v>
      </c>
      <c r="E37" s="48" t="n">
        <v>416.59212</v>
      </c>
      <c r="F37" s="48" t="n">
        <v>557.02416</v>
      </c>
      <c r="G37" s="48" t="n">
        <v>406.95872</v>
      </c>
      <c r="H37" s="48" t="n">
        <v>350.00308</v>
      </c>
      <c r="I37" s="48" t="n">
        <v>409.55572</v>
      </c>
      <c r="J37" s="48" t="n">
        <v>638.86592</v>
      </c>
      <c r="K37" s="48" t="n">
        <v>447.61696</v>
      </c>
      <c r="L37" s="48" t="n">
        <v>569.50152</v>
      </c>
      <c r="M37" s="48" t="n">
        <v>602.09828</v>
      </c>
      <c r="N37" s="48" t="n">
        <v>400.19476</v>
      </c>
      <c r="O37" s="48" t="n">
        <v>66.02652</v>
      </c>
      <c r="P37" s="48" t="n">
        <v>1025.04276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25.7936</v>
      </c>
      <c r="C54" s="48" t="n">
        <v>192.3642</v>
      </c>
      <c r="D54" s="48" t="n">
        <v>124.74616</v>
      </c>
      <c r="E54" s="48" t="n">
        <v>236.08396</v>
      </c>
      <c r="F54" s="48" t="n">
        <v>233.92012</v>
      </c>
      <c r="G54" s="48" t="n">
        <v>207.74824</v>
      </c>
      <c r="H54" s="48" t="n">
        <v>163.9834</v>
      </c>
      <c r="I54" s="48" t="n">
        <v>249.57464</v>
      </c>
      <c r="J54" s="48" t="n">
        <v>334.16824</v>
      </c>
      <c r="K54" s="48" t="n">
        <v>164.68312</v>
      </c>
      <c r="L54" s="48" t="n">
        <v>184.289</v>
      </c>
      <c r="M54" s="48" t="n">
        <v>146.8628</v>
      </c>
      <c r="N54" s="48" t="n">
        <v>147.34888</v>
      </c>
      <c r="O54" s="48" t="n">
        <v>24.10604</v>
      </c>
      <c r="P54" s="48" t="n">
        <v>480.39208</v>
      </c>
    </row>
    <row r="55" s="74" customFormat="true" ht="12.75" hidden="false" customHeight="false" outlineLevel="0" collapsed="false">
      <c r="A55" s="78" t="s">
        <v>508</v>
      </c>
      <c r="B55" s="48" t="n">
        <v>63.06496</v>
      </c>
      <c r="C55" s="48" t="n">
        <v>93.63704</v>
      </c>
      <c r="D55" s="48" t="n">
        <v>58.8784</v>
      </c>
      <c r="E55" s="48" t="n">
        <v>91.33796</v>
      </c>
      <c r="F55" s="48" t="n">
        <v>87.44148</v>
      </c>
      <c r="G55" s="48" t="n">
        <v>88.68608</v>
      </c>
      <c r="H55" s="48" t="n">
        <v>30.66224</v>
      </c>
      <c r="I55" s="48" t="n">
        <v>48.68836</v>
      </c>
      <c r="J55" s="48" t="n">
        <v>122.07076</v>
      </c>
      <c r="K55" s="48" t="n">
        <v>55.23868</v>
      </c>
      <c r="L55" s="48" t="n">
        <v>76.9986</v>
      </c>
      <c r="M55" s="48" t="n">
        <v>86.67904</v>
      </c>
      <c r="N55" s="48" t="n">
        <v>54.6938</v>
      </c>
      <c r="O55" s="48" t="n">
        <v>2.4108</v>
      </c>
      <c r="P55" s="48" t="n">
        <v>197.98352</v>
      </c>
    </row>
    <row r="56" s="74" customFormat="true" ht="12.75" hidden="false" customHeight="false" outlineLevel="0" collapsed="false">
      <c r="A56" s="78" t="s">
        <v>509</v>
      </c>
      <c r="B56" s="48" t="n">
        <v>41.454</v>
      </c>
      <c r="C56" s="48" t="n">
        <v>125.7928</v>
      </c>
      <c r="D56" s="48" t="n">
        <v>103.63892</v>
      </c>
      <c r="E56" s="48" t="n">
        <v>111.5632</v>
      </c>
      <c r="F56" s="48" t="n">
        <v>119.57568</v>
      </c>
      <c r="G56" s="48" t="n">
        <v>56.65968</v>
      </c>
      <c r="H56" s="48" t="n">
        <v>20.02336</v>
      </c>
      <c r="I56" s="48" t="n">
        <v>33.24552</v>
      </c>
      <c r="J56" s="48" t="n">
        <v>85.95384</v>
      </c>
      <c r="K56" s="48" t="n">
        <v>36.69316</v>
      </c>
      <c r="L56" s="48" t="n">
        <v>55.06816</v>
      </c>
      <c r="M56" s="48" t="n">
        <v>75.66776</v>
      </c>
      <c r="N56" s="48" t="n">
        <v>47.0988</v>
      </c>
      <c r="O56" s="48" t="n">
        <v>0</v>
      </c>
      <c r="P56" s="48" t="n">
        <v>205.87448</v>
      </c>
    </row>
    <row r="57" s="74" customFormat="true" ht="12.75" hidden="false" customHeight="false" outlineLevel="0" collapsed="false">
      <c r="A57" s="78" t="s">
        <v>510</v>
      </c>
      <c r="B57" s="48" t="n">
        <v>106.37116</v>
      </c>
      <c r="C57" s="48" t="n">
        <v>126.48468</v>
      </c>
      <c r="D57" s="48" t="n">
        <v>97.88044</v>
      </c>
      <c r="E57" s="48" t="n">
        <v>107.21004</v>
      </c>
      <c r="F57" s="48" t="n">
        <v>75.9794</v>
      </c>
      <c r="G57" s="48" t="n">
        <v>79.3702</v>
      </c>
      <c r="H57" s="48" t="n">
        <v>31.71868</v>
      </c>
      <c r="I57" s="48" t="n">
        <v>75.72264</v>
      </c>
      <c r="J57" s="48" t="n">
        <v>103.20968</v>
      </c>
      <c r="K57" s="48" t="n">
        <v>58.5942</v>
      </c>
      <c r="L57" s="48" t="n">
        <v>58.98032</v>
      </c>
      <c r="M57" s="48" t="n">
        <v>81.72416</v>
      </c>
      <c r="N57" s="48" t="n">
        <v>54.59384</v>
      </c>
      <c r="O57" s="48" t="n">
        <v>0</v>
      </c>
      <c r="P57" s="48" t="n">
        <v>228.8006</v>
      </c>
    </row>
    <row r="58" s="74" customFormat="true" ht="12.75" hidden="false" customHeight="false" outlineLevel="0" collapsed="false">
      <c r="A58" s="78" t="s">
        <v>511</v>
      </c>
      <c r="B58" s="48" t="n">
        <v>39.56848</v>
      </c>
      <c r="C58" s="48" t="n">
        <v>152.84668</v>
      </c>
      <c r="D58" s="48" t="n">
        <v>104.44448</v>
      </c>
      <c r="E58" s="48" t="n">
        <v>89.87972</v>
      </c>
      <c r="F58" s="48" t="n">
        <v>110.8184</v>
      </c>
      <c r="G58" s="48" t="n">
        <v>70.7854</v>
      </c>
      <c r="H58" s="48" t="n">
        <v>39.16668</v>
      </c>
      <c r="I58" s="48" t="n">
        <v>19.11</v>
      </c>
      <c r="J58" s="48" t="n">
        <v>117.68036</v>
      </c>
      <c r="K58" s="48" t="n">
        <v>85.31096</v>
      </c>
      <c r="L58" s="48" t="n">
        <v>52.6456</v>
      </c>
      <c r="M58" s="48" t="n">
        <v>63.09828</v>
      </c>
      <c r="N58" s="48" t="n">
        <v>47.7554</v>
      </c>
      <c r="O58" s="48" t="n">
        <v>0</v>
      </c>
      <c r="P58" s="48" t="n">
        <v>208.62044</v>
      </c>
    </row>
    <row r="59" s="74" customFormat="true" ht="12.75" hidden="false" customHeight="false" outlineLevel="0" collapsed="false">
      <c r="A59" s="78" t="s">
        <v>512</v>
      </c>
      <c r="B59" s="48" t="n">
        <v>44.7468</v>
      </c>
      <c r="C59" s="48" t="n">
        <v>84.25844</v>
      </c>
      <c r="D59" s="48" t="n">
        <v>69.67408</v>
      </c>
      <c r="E59" s="48" t="n">
        <v>48.18464</v>
      </c>
      <c r="F59" s="48" t="n">
        <v>55.615</v>
      </c>
      <c r="G59" s="48" t="n">
        <v>39.27448</v>
      </c>
      <c r="H59" s="48" t="n">
        <v>12.86152</v>
      </c>
      <c r="I59" s="48" t="n">
        <v>38.5042</v>
      </c>
      <c r="J59" s="48" t="n">
        <v>63.1904</v>
      </c>
      <c r="K59" s="48" t="n">
        <v>35.92288</v>
      </c>
      <c r="L59" s="48" t="n">
        <v>39.837</v>
      </c>
      <c r="M59" s="48" t="n">
        <v>50.7346</v>
      </c>
      <c r="N59" s="48" t="n">
        <v>24.91748</v>
      </c>
      <c r="O59" s="48" t="n">
        <v>0</v>
      </c>
      <c r="P59" s="48" t="n">
        <v>123.49568</v>
      </c>
    </row>
    <row r="60" s="74" customFormat="true" ht="12.75" hidden="false" customHeight="false" outlineLevel="0" collapsed="false">
      <c r="A60" s="78" t="s">
        <v>513</v>
      </c>
      <c r="B60" s="48" t="n">
        <v>80.79512</v>
      </c>
      <c r="C60" s="48" t="n">
        <v>90.18744</v>
      </c>
      <c r="D60" s="48" t="n">
        <v>61.49304</v>
      </c>
      <c r="E60" s="48" t="n">
        <v>81.22044</v>
      </c>
      <c r="F60" s="48" t="n">
        <v>76.55956</v>
      </c>
      <c r="G60" s="48" t="n">
        <v>66.8752</v>
      </c>
      <c r="H60" s="48" t="n">
        <v>10.33116</v>
      </c>
      <c r="I60" s="48" t="n">
        <v>32.54384</v>
      </c>
      <c r="J60" s="48" t="n">
        <v>76.38904</v>
      </c>
      <c r="K60" s="48" t="n">
        <v>62.57496</v>
      </c>
      <c r="L60" s="48" t="n">
        <v>22.48708</v>
      </c>
      <c r="M60" s="48" t="n">
        <v>35.79352</v>
      </c>
      <c r="N60" s="48" t="n">
        <v>42.75544</v>
      </c>
      <c r="O60" s="48" t="n">
        <v>0</v>
      </c>
      <c r="P60" s="48" t="n">
        <v>163.82072</v>
      </c>
    </row>
    <row r="61" s="74" customFormat="true" ht="12.75" hidden="false" customHeight="false" outlineLevel="0" collapsed="false">
      <c r="A61" s="78" t="s">
        <v>514</v>
      </c>
      <c r="B61" s="48" t="n">
        <v>54.14696</v>
      </c>
      <c r="C61" s="48" t="n">
        <v>29.62148</v>
      </c>
      <c r="D61" s="48" t="n">
        <v>0</v>
      </c>
      <c r="E61" s="48" t="n">
        <v>33.14164</v>
      </c>
      <c r="F61" s="48" t="n">
        <v>10.15476</v>
      </c>
      <c r="G61" s="48" t="n">
        <v>19.551</v>
      </c>
      <c r="H61" s="48" t="n">
        <v>16.57768</v>
      </c>
      <c r="I61" s="48" t="n">
        <v>13.1026</v>
      </c>
      <c r="J61" s="48" t="n">
        <v>31.04836</v>
      </c>
      <c r="K61" s="48" t="n">
        <v>29.8802</v>
      </c>
      <c r="L61" s="48" t="n">
        <v>12.2696</v>
      </c>
      <c r="M61" s="48" t="n">
        <v>36.70492</v>
      </c>
      <c r="N61" s="48" t="n">
        <v>20.21936</v>
      </c>
      <c r="O61" s="48" t="n">
        <v>0</v>
      </c>
      <c r="P61" s="48" t="n">
        <v>75.45216</v>
      </c>
    </row>
    <row r="62" s="74" customFormat="true" ht="12.75" hidden="false" customHeight="false" outlineLevel="0" collapsed="false">
      <c r="A62" s="78" t="s">
        <v>515</v>
      </c>
      <c r="B62" s="48" t="n">
        <v>29.65872</v>
      </c>
      <c r="C62" s="48" t="n">
        <v>64.53692</v>
      </c>
      <c r="D62" s="48" t="n">
        <v>50.92276</v>
      </c>
      <c r="E62" s="48" t="n">
        <v>38.1122</v>
      </c>
      <c r="F62" s="48" t="n">
        <v>36.46384</v>
      </c>
      <c r="G62" s="48" t="n">
        <v>40.37208</v>
      </c>
      <c r="H62" s="48" t="n">
        <v>41.45008</v>
      </c>
      <c r="I62" s="48" t="n">
        <v>33.17104</v>
      </c>
      <c r="J62" s="48" t="n">
        <v>69.41928</v>
      </c>
      <c r="K62" s="48" t="n">
        <v>52.48292</v>
      </c>
      <c r="L62" s="48" t="n">
        <v>27.18912</v>
      </c>
      <c r="M62" s="48" t="n">
        <v>33.41212</v>
      </c>
      <c r="N62" s="48" t="n">
        <v>30.82884</v>
      </c>
      <c r="O62" s="48" t="n">
        <v>0</v>
      </c>
      <c r="P62" s="48" t="n">
        <v>118.1096</v>
      </c>
    </row>
    <row r="63" s="74" customFormat="true" ht="12.75" hidden="false" customHeight="false" outlineLevel="0" collapsed="false">
      <c r="A63" s="78" t="s">
        <v>516</v>
      </c>
      <c r="B63" s="48" t="n">
        <v>152.63304</v>
      </c>
      <c r="C63" s="48" t="n">
        <v>216.94848</v>
      </c>
      <c r="D63" s="48" t="n">
        <v>112.6608</v>
      </c>
      <c r="E63" s="48" t="n">
        <v>181.60576</v>
      </c>
      <c r="F63" s="48" t="n">
        <v>196.55076</v>
      </c>
      <c r="G63" s="48" t="n">
        <v>129.28552</v>
      </c>
      <c r="H63" s="48" t="n">
        <v>134.6814</v>
      </c>
      <c r="I63" s="48" t="n">
        <v>124.70304</v>
      </c>
      <c r="J63" s="48" t="n">
        <v>211.0528</v>
      </c>
      <c r="K63" s="48" t="n">
        <v>116.98064</v>
      </c>
      <c r="L63" s="48" t="n">
        <v>137.1902</v>
      </c>
      <c r="M63" s="48" t="n">
        <v>107.89604</v>
      </c>
      <c r="N63" s="48" t="n">
        <v>144.83616</v>
      </c>
      <c r="O63" s="48" t="n">
        <v>19.97632</v>
      </c>
      <c r="P63" s="48" t="n">
        <v>398.70712</v>
      </c>
    </row>
    <row r="64" s="74" customFormat="true" ht="12.75" hidden="false" customHeight="false" outlineLevel="0" collapsed="false">
      <c r="A64" s="78" t="s">
        <v>517</v>
      </c>
      <c r="B64" s="48" t="n">
        <v>51.42648</v>
      </c>
      <c r="C64" s="48" t="n">
        <v>98.12936</v>
      </c>
      <c r="D64" s="48" t="n">
        <v>66.2284</v>
      </c>
      <c r="E64" s="48" t="n">
        <v>87.57476</v>
      </c>
      <c r="F64" s="48" t="n">
        <v>107.3884</v>
      </c>
      <c r="G64" s="48" t="n">
        <v>67.25348</v>
      </c>
      <c r="H64" s="48" t="n">
        <v>56.644</v>
      </c>
      <c r="I64" s="48" t="n">
        <v>59.39192</v>
      </c>
      <c r="J64" s="48" t="n">
        <v>83.4568</v>
      </c>
      <c r="K64" s="48" t="n">
        <v>36.06596</v>
      </c>
      <c r="L64" s="48" t="n">
        <v>69.27032</v>
      </c>
      <c r="M64" s="48" t="n">
        <v>53.67656</v>
      </c>
      <c r="N64" s="48" t="n">
        <v>41.16392</v>
      </c>
      <c r="O64" s="48" t="n">
        <v>20.26248</v>
      </c>
      <c r="P64" s="48" t="n">
        <v>182.4074</v>
      </c>
    </row>
    <row r="65" s="74" customFormat="true" ht="12.75" hidden="false" customHeight="false" outlineLevel="0" collapsed="false">
      <c r="A65" s="78" t="s">
        <v>518</v>
      </c>
      <c r="B65" s="48" t="n">
        <v>147.27832</v>
      </c>
      <c r="C65" s="48" t="n">
        <v>246.4014</v>
      </c>
      <c r="D65" s="48" t="n">
        <v>191.89772</v>
      </c>
      <c r="E65" s="48" t="n">
        <v>186.41952</v>
      </c>
      <c r="F65" s="48" t="n">
        <v>206.70552</v>
      </c>
      <c r="G65" s="48" t="n">
        <v>162.83092</v>
      </c>
      <c r="H65" s="48" t="n">
        <v>136.7786</v>
      </c>
      <c r="I65" s="48" t="n">
        <v>122.12172</v>
      </c>
      <c r="J65" s="48" t="n">
        <v>246.98352</v>
      </c>
      <c r="K65" s="48" t="n">
        <v>131.89428</v>
      </c>
      <c r="L65" s="48" t="n">
        <v>125.93784</v>
      </c>
      <c r="M65" s="48" t="n">
        <v>134.02676</v>
      </c>
      <c r="N65" s="48" t="n">
        <v>118.22916</v>
      </c>
      <c r="O65" s="48" t="n">
        <v>41.42068</v>
      </c>
      <c r="P65" s="48" t="n">
        <v>419.09112</v>
      </c>
    </row>
    <row r="66" s="74" customFormat="true" ht="12.75" hidden="false" customHeight="false" outlineLevel="0" collapsed="false">
      <c r="A66" s="78" t="s">
        <v>519</v>
      </c>
      <c r="B66" s="48" t="n">
        <v>59.11752</v>
      </c>
      <c r="C66" s="48" t="n">
        <v>99.07016</v>
      </c>
      <c r="D66" s="48" t="n">
        <v>82.1338</v>
      </c>
      <c r="E66" s="48" t="n">
        <v>95.87928</v>
      </c>
      <c r="F66" s="48" t="n">
        <v>74.99548</v>
      </c>
      <c r="G66" s="48" t="n">
        <v>70.11508</v>
      </c>
      <c r="H66" s="48" t="n">
        <v>57.03208</v>
      </c>
      <c r="I66" s="48" t="n">
        <v>37.72216</v>
      </c>
      <c r="J66" s="48" t="n">
        <v>92.5316</v>
      </c>
      <c r="K66" s="48" t="n">
        <v>52.55936</v>
      </c>
      <c r="L66" s="48" t="n">
        <v>58.91956</v>
      </c>
      <c r="M66" s="48" t="n">
        <v>46.77344</v>
      </c>
      <c r="N66" s="48" t="n">
        <v>9.9176</v>
      </c>
      <c r="O66" s="48" t="n">
        <v>0</v>
      </c>
      <c r="P66" s="48" t="n">
        <v>184.5732</v>
      </c>
    </row>
    <row r="67" s="74" customFormat="true" ht="12.75" hidden="false" customHeight="false" outlineLevel="0" collapsed="false">
      <c r="A67" s="78" t="s">
        <v>520</v>
      </c>
      <c r="B67" s="48" t="n">
        <v>51.69892</v>
      </c>
      <c r="C67" s="48" t="n">
        <v>102.13756</v>
      </c>
      <c r="D67" s="48" t="n">
        <v>84.0448</v>
      </c>
      <c r="E67" s="48" t="n">
        <v>96.27128</v>
      </c>
      <c r="F67" s="48" t="n">
        <v>105.4774</v>
      </c>
      <c r="G67" s="48" t="n">
        <v>55.08188</v>
      </c>
      <c r="H67" s="48" t="n">
        <v>37.79468</v>
      </c>
      <c r="I67" s="48" t="n">
        <v>41.26584</v>
      </c>
      <c r="J67" s="48" t="n">
        <v>97.69816</v>
      </c>
      <c r="K67" s="48" t="n">
        <v>48.4022</v>
      </c>
      <c r="L67" s="48" t="n">
        <v>86.36348</v>
      </c>
      <c r="M67" s="48" t="n">
        <v>57.42408</v>
      </c>
      <c r="N67" s="48" t="n">
        <v>43.5806</v>
      </c>
      <c r="O67" s="48" t="n">
        <v>10.77804</v>
      </c>
      <c r="P67" s="48" t="n">
        <v>185.92756</v>
      </c>
    </row>
    <row r="68" s="74" customFormat="true" ht="12.75" hidden="false" customHeight="false" outlineLevel="0" collapsed="false">
      <c r="A68" s="78" t="s">
        <v>521</v>
      </c>
      <c r="B68" s="48" t="n">
        <v>22.79676</v>
      </c>
      <c r="C68" s="48" t="n">
        <v>101.54172</v>
      </c>
      <c r="D68" s="48" t="n">
        <v>79.95036</v>
      </c>
      <c r="E68" s="48" t="n">
        <v>92.90792</v>
      </c>
      <c r="F68" s="48" t="n">
        <v>59.62712</v>
      </c>
      <c r="G68" s="48" t="n">
        <v>40.94048</v>
      </c>
      <c r="H68" s="48" t="n">
        <v>70.05236</v>
      </c>
      <c r="I68" s="48" t="n">
        <v>22.19896</v>
      </c>
      <c r="J68" s="48" t="n">
        <v>80.78532</v>
      </c>
      <c r="K68" s="48" t="n">
        <v>47.44376</v>
      </c>
      <c r="L68" s="48" t="n">
        <v>45.94632</v>
      </c>
      <c r="M68" s="48" t="n">
        <v>78.80376</v>
      </c>
      <c r="N68" s="48" t="n">
        <v>60.50912</v>
      </c>
      <c r="O68" s="48" t="n">
        <v>0</v>
      </c>
      <c r="P68" s="48" t="n">
        <v>172.49372</v>
      </c>
    </row>
    <row r="69" s="74" customFormat="true" ht="12.75" hidden="false" customHeight="false" outlineLevel="0" collapsed="false">
      <c r="A69" s="78" t="s">
        <v>522</v>
      </c>
      <c r="B69" s="48" t="n">
        <v>91.14</v>
      </c>
      <c r="C69" s="48" t="n">
        <v>115.67136</v>
      </c>
      <c r="D69" s="48" t="n">
        <v>87.53948</v>
      </c>
      <c r="E69" s="48" t="n">
        <v>108.73688</v>
      </c>
      <c r="F69" s="48" t="n">
        <v>78.8214</v>
      </c>
      <c r="G69" s="48" t="n">
        <v>62.44364</v>
      </c>
      <c r="H69" s="48" t="n">
        <v>13.25156</v>
      </c>
      <c r="I69" s="48" t="n">
        <v>43.12588</v>
      </c>
      <c r="J69" s="48" t="n">
        <v>90.92832</v>
      </c>
      <c r="K69" s="48" t="n">
        <v>59.29784</v>
      </c>
      <c r="L69" s="48" t="n">
        <v>62.43972</v>
      </c>
      <c r="M69" s="48" t="n">
        <v>62.68276</v>
      </c>
      <c r="N69" s="48" t="n">
        <v>40.24272</v>
      </c>
      <c r="O69" s="48" t="n">
        <v>0</v>
      </c>
      <c r="P69" s="48" t="n">
        <v>186.2588</v>
      </c>
    </row>
    <row r="70" s="74" customFormat="true" ht="12.75" hidden="false" customHeight="false" outlineLevel="0" collapsed="false">
      <c r="A70" s="78" t="s">
        <v>523</v>
      </c>
      <c r="B70" s="48" t="n">
        <v>58.85096</v>
      </c>
      <c r="C70" s="48" t="n">
        <v>89.32504</v>
      </c>
      <c r="D70" s="48" t="n">
        <v>66.67528</v>
      </c>
      <c r="E70" s="48" t="n">
        <v>86.13612</v>
      </c>
      <c r="F70" s="48" t="n">
        <v>62.48676</v>
      </c>
      <c r="G70" s="48" t="n">
        <v>79.07032</v>
      </c>
      <c r="H70" s="48" t="n">
        <v>7.32256</v>
      </c>
      <c r="I70" s="48" t="n">
        <v>51.09916</v>
      </c>
      <c r="J70" s="48" t="n">
        <v>100.46176</v>
      </c>
      <c r="K70" s="48" t="n">
        <v>53.1748</v>
      </c>
      <c r="L70" s="48" t="n">
        <v>66.2284</v>
      </c>
      <c r="M70" s="48" t="n">
        <v>76.5478</v>
      </c>
      <c r="N70" s="48" t="n">
        <v>79.92488</v>
      </c>
      <c r="O70" s="48" t="n">
        <v>0</v>
      </c>
      <c r="P70" s="48" t="n">
        <v>179.17732</v>
      </c>
    </row>
    <row r="71" s="74" customFormat="true" ht="12.75" hidden="false" customHeight="false" outlineLevel="0" collapsed="false">
      <c r="A71" s="78" t="s">
        <v>524</v>
      </c>
      <c r="B71" s="48" t="n">
        <v>89.59748</v>
      </c>
      <c r="C71" s="48" t="n">
        <v>95.0208</v>
      </c>
      <c r="D71" s="48" t="n">
        <v>57.49856</v>
      </c>
      <c r="E71" s="48" t="n">
        <v>59.55264</v>
      </c>
      <c r="F71" s="48" t="n">
        <v>75.63836</v>
      </c>
      <c r="G71" s="48" t="n">
        <v>54.21752</v>
      </c>
      <c r="H71" s="48" t="n">
        <v>55.09756</v>
      </c>
      <c r="I71" s="48" t="n">
        <v>55.25632</v>
      </c>
      <c r="J71" s="48" t="n">
        <v>72.41416</v>
      </c>
      <c r="K71" s="48" t="n">
        <v>49.38808</v>
      </c>
      <c r="L71" s="48" t="n">
        <v>60.06812</v>
      </c>
      <c r="M71" s="48" t="n">
        <v>59.09008</v>
      </c>
      <c r="N71" s="48" t="n">
        <v>30.72888</v>
      </c>
      <c r="O71" s="48" t="n">
        <v>22.9712</v>
      </c>
      <c r="P71" s="48" t="n">
        <v>168.69328</v>
      </c>
    </row>
    <row r="72" s="74" customFormat="true" ht="12.75" hidden="false" customHeight="false" outlineLevel="0" collapsed="false">
      <c r="A72" s="78" t="s">
        <v>525</v>
      </c>
      <c r="B72" s="48" t="n">
        <v>42.13804</v>
      </c>
      <c r="C72" s="48" t="n">
        <v>45.78364</v>
      </c>
      <c r="D72" s="48" t="n">
        <v>33.3984</v>
      </c>
      <c r="E72" s="48" t="n">
        <v>45.91104</v>
      </c>
      <c r="F72" s="48" t="n">
        <v>42.94948</v>
      </c>
      <c r="G72" s="48" t="n">
        <v>42.56728</v>
      </c>
      <c r="H72" s="48" t="n">
        <v>11.58164</v>
      </c>
      <c r="I72" s="48" t="n">
        <v>19.09628</v>
      </c>
      <c r="J72" s="48" t="n">
        <v>45.30344</v>
      </c>
      <c r="K72" s="48" t="n">
        <v>34.104</v>
      </c>
      <c r="L72" s="48" t="n">
        <v>31.42272</v>
      </c>
      <c r="M72" s="48" t="n">
        <v>39.42736</v>
      </c>
      <c r="N72" s="48" t="n">
        <v>20.37224</v>
      </c>
      <c r="O72" s="48" t="n">
        <v>0</v>
      </c>
      <c r="P72" s="48" t="n">
        <v>92.37284</v>
      </c>
    </row>
    <row r="73" s="74" customFormat="true" ht="12.75" hidden="false" customHeight="false" outlineLevel="0" collapsed="false">
      <c r="A73" s="78" t="s">
        <v>526</v>
      </c>
      <c r="B73" s="48" t="n">
        <v>23.22012</v>
      </c>
      <c r="C73" s="48" t="n">
        <v>115.89676</v>
      </c>
      <c r="D73" s="48" t="n">
        <v>73.38828</v>
      </c>
      <c r="E73" s="48" t="n">
        <v>92.46496</v>
      </c>
      <c r="F73" s="48" t="n">
        <v>79.26632</v>
      </c>
      <c r="G73" s="48" t="n">
        <v>54.19204</v>
      </c>
      <c r="H73" s="48" t="n">
        <v>43.5904</v>
      </c>
      <c r="I73" s="48" t="n">
        <v>45.79932</v>
      </c>
      <c r="J73" s="48" t="n">
        <v>73.78616</v>
      </c>
      <c r="K73" s="48" t="n">
        <v>28.97076</v>
      </c>
      <c r="L73" s="48" t="n">
        <v>72.05744</v>
      </c>
      <c r="M73" s="48" t="n">
        <v>51.58132</v>
      </c>
      <c r="N73" s="48" t="n">
        <v>18.14176</v>
      </c>
      <c r="O73" s="48" t="n">
        <v>0</v>
      </c>
      <c r="P73" s="48" t="n">
        <v>181.30196</v>
      </c>
    </row>
    <row r="74" s="74" customFormat="true" ht="12.75" hidden="false" customHeight="false" outlineLevel="0" collapsed="false">
      <c r="A74" s="78" t="s">
        <v>527</v>
      </c>
      <c r="B74" s="48" t="n">
        <v>14.38444</v>
      </c>
      <c r="C74" s="48" t="n">
        <v>110.73608</v>
      </c>
      <c r="D74" s="48" t="n">
        <v>44.15488</v>
      </c>
      <c r="E74" s="48" t="n">
        <v>104.4484</v>
      </c>
      <c r="F74" s="48" t="n">
        <v>63.17668</v>
      </c>
      <c r="G74" s="48" t="n">
        <v>67.28876</v>
      </c>
      <c r="H74" s="48" t="n">
        <v>32.37724</v>
      </c>
      <c r="I74" s="48" t="n">
        <v>34.68416</v>
      </c>
      <c r="J74" s="48" t="n">
        <v>82.0162</v>
      </c>
      <c r="K74" s="48" t="n">
        <v>63.94108</v>
      </c>
      <c r="L74" s="48" t="n">
        <v>40.4936</v>
      </c>
      <c r="M74" s="48" t="n">
        <v>40.73272</v>
      </c>
      <c r="N74" s="48" t="n">
        <v>30.35648</v>
      </c>
      <c r="O74" s="48" t="n">
        <v>0</v>
      </c>
      <c r="P74" s="48" t="n">
        <v>173.95392</v>
      </c>
    </row>
    <row r="75" s="51" customFormat="true" ht="19.5" hidden="false" customHeight="true" outlineLevel="0" collapsed="false">
      <c r="A75" s="50" t="s">
        <v>528</v>
      </c>
      <c r="B75" s="48" t="n">
        <v>322.01036</v>
      </c>
      <c r="C75" s="48" t="n">
        <v>471.59364</v>
      </c>
      <c r="D75" s="48" t="n">
        <v>308.29428</v>
      </c>
      <c r="E75" s="48" t="n">
        <v>405.28292</v>
      </c>
      <c r="F75" s="48" t="n">
        <v>468.35572</v>
      </c>
      <c r="G75" s="48" t="n">
        <v>368.86612</v>
      </c>
      <c r="H75" s="48" t="n">
        <v>290.34264</v>
      </c>
      <c r="I75" s="48" t="n">
        <v>346.81612</v>
      </c>
      <c r="J75" s="48" t="n">
        <v>541.35396</v>
      </c>
      <c r="K75" s="48" t="n">
        <v>317.88848</v>
      </c>
      <c r="L75" s="48" t="n">
        <v>339.82088</v>
      </c>
      <c r="M75" s="48" t="n">
        <v>329.61124</v>
      </c>
      <c r="N75" s="48" t="n">
        <v>292.18308</v>
      </c>
      <c r="O75" s="48" t="n">
        <v>61.2794</v>
      </c>
      <c r="P75" s="48" t="n">
        <v>806.93788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36.5834</v>
      </c>
      <c r="C92" s="48" t="n">
        <v>118.01748</v>
      </c>
      <c r="D92" s="48" t="n">
        <v>60.43856</v>
      </c>
      <c r="E92" s="48" t="n">
        <v>79.35648</v>
      </c>
      <c r="F92" s="48" t="n">
        <v>212.95204</v>
      </c>
      <c r="G92" s="48" t="n">
        <v>97.81576</v>
      </c>
      <c r="H92" s="48" t="n">
        <v>94.43476</v>
      </c>
      <c r="I92" s="48" t="n">
        <v>152.26652</v>
      </c>
      <c r="J92" s="48" t="n">
        <v>275.65048</v>
      </c>
      <c r="K92" s="48" t="n">
        <v>158.48168</v>
      </c>
      <c r="L92" s="48" t="n">
        <v>249.31984</v>
      </c>
      <c r="M92" s="48" t="n">
        <v>240.48024</v>
      </c>
      <c r="N92" s="48" t="n">
        <v>163.6404</v>
      </c>
      <c r="O92" s="48" t="n">
        <v>16.28564</v>
      </c>
      <c r="P92" s="48" t="n">
        <v>425.73944</v>
      </c>
    </row>
    <row r="93" s="74" customFormat="true" ht="12.75" hidden="false" customHeight="false" outlineLevel="0" collapsed="false">
      <c r="A93" s="78" t="s">
        <v>508</v>
      </c>
      <c r="B93" s="48" t="n">
        <v>34.43328</v>
      </c>
      <c r="C93" s="48" t="n">
        <v>43.78248</v>
      </c>
      <c r="D93" s="48" t="n">
        <v>10.27824</v>
      </c>
      <c r="E93" s="48" t="n">
        <v>1.76792</v>
      </c>
      <c r="F93" s="48" t="n">
        <v>69.41732</v>
      </c>
      <c r="G93" s="48" t="n">
        <v>26.3228</v>
      </c>
      <c r="H93" s="48" t="n">
        <v>37.83388</v>
      </c>
      <c r="I93" s="48" t="n">
        <v>23.33772</v>
      </c>
      <c r="J93" s="48" t="n">
        <v>102.23164</v>
      </c>
      <c r="K93" s="48" t="n">
        <v>69.48592</v>
      </c>
      <c r="L93" s="48" t="n">
        <v>84.98364</v>
      </c>
      <c r="M93" s="48" t="n">
        <v>100.55584</v>
      </c>
      <c r="N93" s="48" t="n">
        <v>36.36388</v>
      </c>
      <c r="O93" s="48" t="n">
        <v>0</v>
      </c>
      <c r="P93" s="48" t="n">
        <v>172.43688</v>
      </c>
    </row>
    <row r="94" s="74" customFormat="true" ht="12.75" hidden="false" customHeight="false" outlineLevel="0" collapsed="false">
      <c r="A94" s="78" t="s">
        <v>509</v>
      </c>
      <c r="B94" s="48" t="n">
        <v>0</v>
      </c>
      <c r="C94" s="48" t="n">
        <v>38.27292</v>
      </c>
      <c r="D94" s="48" t="n">
        <v>27.55172</v>
      </c>
      <c r="E94" s="48" t="n">
        <v>12.19512</v>
      </c>
      <c r="F94" s="48" t="n">
        <v>59.68984</v>
      </c>
      <c r="G94" s="48" t="n">
        <v>25.14092</v>
      </c>
      <c r="H94" s="48" t="n">
        <v>52.43</v>
      </c>
      <c r="I94" s="48" t="n">
        <v>21.55608</v>
      </c>
      <c r="J94" s="48" t="n">
        <v>54.43116</v>
      </c>
      <c r="K94" s="48" t="n">
        <v>66.4048</v>
      </c>
      <c r="L94" s="48" t="n">
        <v>88.48812</v>
      </c>
      <c r="M94" s="48" t="n">
        <v>113.67216</v>
      </c>
      <c r="N94" s="48" t="n">
        <v>41.65392</v>
      </c>
      <c r="O94" s="48" t="n">
        <v>0</v>
      </c>
      <c r="P94" s="48" t="n">
        <v>161.56672</v>
      </c>
    </row>
    <row r="95" s="74" customFormat="true" ht="12.75" hidden="false" customHeight="false" outlineLevel="0" collapsed="false">
      <c r="A95" s="78" t="s">
        <v>510</v>
      </c>
      <c r="B95" s="48" t="n">
        <v>21.93828</v>
      </c>
      <c r="C95" s="48" t="n">
        <v>49.78792</v>
      </c>
      <c r="D95" s="48" t="n">
        <v>45.42888</v>
      </c>
      <c r="E95" s="48" t="n">
        <v>42.57512</v>
      </c>
      <c r="F95" s="48" t="n">
        <v>74.2154</v>
      </c>
      <c r="G95" s="48" t="n">
        <v>19.71956</v>
      </c>
      <c r="H95" s="48" t="n">
        <v>30.184</v>
      </c>
      <c r="I95" s="48" t="n">
        <v>47.48884</v>
      </c>
      <c r="J95" s="48" t="n">
        <v>95.4716</v>
      </c>
      <c r="K95" s="48" t="n">
        <v>71.30872</v>
      </c>
      <c r="L95" s="48" t="n">
        <v>115.79092</v>
      </c>
      <c r="M95" s="48" t="n">
        <v>121.64348</v>
      </c>
      <c r="N95" s="48" t="n">
        <v>58.47856</v>
      </c>
      <c r="O95" s="48" t="n">
        <v>0</v>
      </c>
      <c r="P95" s="48" t="n">
        <v>200.25908</v>
      </c>
    </row>
    <row r="96" s="74" customFormat="true" ht="12.75" hidden="false" customHeight="false" outlineLevel="0" collapsed="false">
      <c r="A96" s="78" t="s">
        <v>511</v>
      </c>
      <c r="B96" s="48" t="n">
        <v>0</v>
      </c>
      <c r="C96" s="48" t="n">
        <v>55.41116</v>
      </c>
      <c r="D96" s="48" t="n">
        <v>36.25216</v>
      </c>
      <c r="E96" s="48" t="n">
        <v>8.08108</v>
      </c>
      <c r="F96" s="48" t="n">
        <v>61.72628</v>
      </c>
      <c r="G96" s="48" t="n">
        <v>43.27288</v>
      </c>
      <c r="H96" s="48" t="n">
        <v>61.69688</v>
      </c>
      <c r="I96" s="48" t="n">
        <v>27.18716</v>
      </c>
      <c r="J96" s="48" t="n">
        <v>65.53848</v>
      </c>
      <c r="K96" s="48" t="n">
        <v>60.6914</v>
      </c>
      <c r="L96" s="48" t="n">
        <v>86.76528</v>
      </c>
      <c r="M96" s="48" t="n">
        <v>121.83164</v>
      </c>
      <c r="N96" s="48" t="n">
        <v>65.8952</v>
      </c>
      <c r="O96" s="48" t="n">
        <v>0</v>
      </c>
      <c r="P96" s="48" t="n">
        <v>174.26752</v>
      </c>
    </row>
    <row r="97" s="74" customFormat="true" ht="12.75" hidden="false" customHeight="false" outlineLevel="0" collapsed="false">
      <c r="A97" s="78" t="s">
        <v>512</v>
      </c>
      <c r="B97" s="48" t="n">
        <v>24.11976</v>
      </c>
      <c r="C97" s="48" t="n">
        <v>33.25728</v>
      </c>
      <c r="D97" s="48" t="n">
        <v>15.07632</v>
      </c>
      <c r="E97" s="48" t="n">
        <v>30.85628</v>
      </c>
      <c r="F97" s="48" t="n">
        <v>49.99764</v>
      </c>
      <c r="G97" s="48" t="n">
        <v>30.75632</v>
      </c>
      <c r="H97" s="48" t="n">
        <v>35.83664</v>
      </c>
      <c r="I97" s="48" t="n">
        <v>29.20008</v>
      </c>
      <c r="J97" s="48" t="n">
        <v>42.6006</v>
      </c>
      <c r="K97" s="48" t="n">
        <v>49.46452</v>
      </c>
      <c r="L97" s="48" t="n">
        <v>49.735</v>
      </c>
      <c r="M97" s="48" t="n">
        <v>65.1994</v>
      </c>
      <c r="N97" s="48" t="n">
        <v>31.92252</v>
      </c>
      <c r="O97" s="48" t="n">
        <v>0</v>
      </c>
      <c r="P97" s="48" t="n">
        <v>113.80152</v>
      </c>
    </row>
    <row r="98" s="74" customFormat="true" ht="12.75" hidden="false" customHeight="false" outlineLevel="0" collapsed="false">
      <c r="A98" s="78" t="s">
        <v>513</v>
      </c>
      <c r="B98" s="48" t="n">
        <v>15.00184</v>
      </c>
      <c r="C98" s="48" t="n">
        <v>52.73772</v>
      </c>
      <c r="D98" s="48" t="n">
        <v>21.9324</v>
      </c>
      <c r="E98" s="48" t="n">
        <v>17.1598</v>
      </c>
      <c r="F98" s="48" t="n">
        <v>63.76664</v>
      </c>
      <c r="G98" s="48" t="n">
        <v>15.87404</v>
      </c>
      <c r="H98" s="48" t="n">
        <v>41.40696</v>
      </c>
      <c r="I98" s="48" t="n">
        <v>0</v>
      </c>
      <c r="J98" s="48" t="n">
        <v>44.83696</v>
      </c>
      <c r="K98" s="48" t="n">
        <v>48.05136</v>
      </c>
      <c r="L98" s="48" t="n">
        <v>89.92088</v>
      </c>
      <c r="M98" s="48" t="n">
        <v>88.89972</v>
      </c>
      <c r="N98" s="48" t="n">
        <v>53.74908</v>
      </c>
      <c r="O98" s="48" t="n">
        <v>0</v>
      </c>
      <c r="P98" s="48" t="n">
        <v>137.79192</v>
      </c>
    </row>
    <row r="99" s="74" customFormat="true" ht="12.75" hidden="false" customHeight="false" outlineLevel="0" collapsed="false">
      <c r="A99" s="78" t="s">
        <v>514</v>
      </c>
      <c r="B99" s="48" t="n">
        <v>34.72532</v>
      </c>
      <c r="C99" s="48" t="n">
        <v>19.64704</v>
      </c>
      <c r="D99" s="48" t="n">
        <v>0</v>
      </c>
      <c r="E99" s="48" t="n">
        <v>0</v>
      </c>
      <c r="F99" s="48" t="n">
        <v>18.05552</v>
      </c>
      <c r="G99" s="48" t="n">
        <v>24.27656</v>
      </c>
      <c r="H99" s="48" t="n">
        <v>15.79956</v>
      </c>
      <c r="I99" s="48" t="n">
        <v>0</v>
      </c>
      <c r="J99" s="48" t="n">
        <v>14.7</v>
      </c>
      <c r="K99" s="48" t="n">
        <v>16.07396</v>
      </c>
      <c r="L99" s="48" t="n">
        <v>19.14724</v>
      </c>
      <c r="M99" s="48" t="n">
        <v>49.3038</v>
      </c>
      <c r="N99" s="48" t="n">
        <v>18.00064</v>
      </c>
      <c r="O99" s="48" t="n">
        <v>0</v>
      </c>
      <c r="P99" s="48" t="n">
        <v>68.93908</v>
      </c>
    </row>
    <row r="100" s="74" customFormat="true" ht="12.75" hidden="false" customHeight="false" outlineLevel="0" collapsed="false">
      <c r="A100" s="78" t="s">
        <v>515</v>
      </c>
      <c r="B100" s="48" t="n">
        <v>0</v>
      </c>
      <c r="C100" s="48" t="n">
        <v>27.66344</v>
      </c>
      <c r="D100" s="48" t="n">
        <v>20.79756</v>
      </c>
      <c r="E100" s="48" t="n">
        <v>16.51692</v>
      </c>
      <c r="F100" s="48" t="n">
        <v>28.59052</v>
      </c>
      <c r="G100" s="48" t="n">
        <v>19.23544</v>
      </c>
      <c r="H100" s="48" t="n">
        <v>16.121</v>
      </c>
      <c r="I100" s="48" t="n">
        <v>0</v>
      </c>
      <c r="J100" s="48" t="n">
        <v>48.93336</v>
      </c>
      <c r="K100" s="48" t="n">
        <v>40.4152</v>
      </c>
      <c r="L100" s="48" t="n">
        <v>48.79224</v>
      </c>
      <c r="M100" s="48" t="n">
        <v>60.49148</v>
      </c>
      <c r="N100" s="48" t="n">
        <v>22.26168</v>
      </c>
      <c r="O100" s="48" t="n">
        <v>0</v>
      </c>
      <c r="P100" s="48" t="n">
        <v>99.27008</v>
      </c>
    </row>
    <row r="101" s="74" customFormat="true" ht="12.75" hidden="false" customHeight="false" outlineLevel="0" collapsed="false">
      <c r="A101" s="78" t="s">
        <v>516</v>
      </c>
      <c r="B101" s="48" t="n">
        <v>41.87148</v>
      </c>
      <c r="C101" s="48" t="n">
        <v>97.2552</v>
      </c>
      <c r="D101" s="48" t="n">
        <v>37.47128</v>
      </c>
      <c r="E101" s="48" t="n">
        <v>25.48392</v>
      </c>
      <c r="F101" s="48" t="n">
        <v>137.32152</v>
      </c>
      <c r="G101" s="48" t="n">
        <v>97.6276</v>
      </c>
      <c r="H101" s="48" t="n">
        <v>60.12888</v>
      </c>
      <c r="I101" s="48" t="n">
        <v>67.30444</v>
      </c>
      <c r="J101" s="48" t="n">
        <v>161.40404</v>
      </c>
      <c r="K101" s="48" t="n">
        <v>124.38552</v>
      </c>
      <c r="L101" s="48" t="n">
        <v>208.11868</v>
      </c>
      <c r="M101" s="48" t="n">
        <v>239.80012</v>
      </c>
      <c r="N101" s="48" t="n">
        <v>89.6504</v>
      </c>
      <c r="O101" s="48" t="n">
        <v>0</v>
      </c>
      <c r="P101" s="48" t="n">
        <v>349.958</v>
      </c>
    </row>
    <row r="102" s="74" customFormat="true" ht="12.75" hidden="false" customHeight="false" outlineLevel="0" collapsed="false">
      <c r="A102" s="78" t="s">
        <v>517</v>
      </c>
      <c r="B102" s="48" t="n">
        <v>33.50424</v>
      </c>
      <c r="C102" s="48" t="n">
        <v>59.09988</v>
      </c>
      <c r="D102" s="48" t="n">
        <v>8.22612</v>
      </c>
      <c r="E102" s="48" t="n">
        <v>16.96968</v>
      </c>
      <c r="F102" s="48" t="n">
        <v>55.38176</v>
      </c>
      <c r="G102" s="48" t="n">
        <v>31.59324</v>
      </c>
      <c r="H102" s="48" t="n">
        <v>47.43788</v>
      </c>
      <c r="I102" s="48" t="n">
        <v>34.39408</v>
      </c>
      <c r="J102" s="48" t="n">
        <v>63.29036</v>
      </c>
      <c r="K102" s="48" t="n">
        <v>59.06852</v>
      </c>
      <c r="L102" s="48" t="n">
        <v>78.41176</v>
      </c>
      <c r="M102" s="48" t="n">
        <v>109.54048</v>
      </c>
      <c r="N102" s="48" t="n">
        <v>57.60636</v>
      </c>
      <c r="O102" s="48" t="n">
        <v>0</v>
      </c>
      <c r="P102" s="48" t="n">
        <v>161.82544</v>
      </c>
    </row>
    <row r="103" s="74" customFormat="true" ht="12.75" hidden="false" customHeight="false" outlineLevel="0" collapsed="false">
      <c r="A103" s="78" t="s">
        <v>518</v>
      </c>
      <c r="B103" s="48" t="n">
        <v>21.84224</v>
      </c>
      <c r="C103" s="48" t="n">
        <v>118.91712</v>
      </c>
      <c r="D103" s="48" t="n">
        <v>91.9338</v>
      </c>
      <c r="E103" s="48" t="n">
        <v>87.57084</v>
      </c>
      <c r="F103" s="48" t="n">
        <v>158.99716</v>
      </c>
      <c r="G103" s="48" t="n">
        <v>74.96608</v>
      </c>
      <c r="H103" s="48" t="n">
        <v>101.41432</v>
      </c>
      <c r="I103" s="48" t="n">
        <v>99.29752</v>
      </c>
      <c r="J103" s="48" t="n">
        <v>194.37908</v>
      </c>
      <c r="K103" s="48" t="n">
        <v>128.99936</v>
      </c>
      <c r="L103" s="48" t="n">
        <v>184.26548</v>
      </c>
      <c r="M103" s="48" t="n">
        <v>226.60932</v>
      </c>
      <c r="N103" s="48" t="n">
        <v>134.57556</v>
      </c>
      <c r="O103" s="48" t="n">
        <v>18.42792</v>
      </c>
      <c r="P103" s="48" t="n">
        <v>364.609</v>
      </c>
    </row>
    <row r="104" s="74" customFormat="true" ht="12.75" hidden="false" customHeight="false" outlineLevel="0" collapsed="false">
      <c r="A104" s="78" t="s">
        <v>519</v>
      </c>
      <c r="B104" s="48" t="n">
        <v>37.21648</v>
      </c>
      <c r="C104" s="48" t="n">
        <v>35.6132</v>
      </c>
      <c r="D104" s="48" t="n">
        <v>0</v>
      </c>
      <c r="E104" s="48" t="n">
        <v>20.36832</v>
      </c>
      <c r="F104" s="48" t="n">
        <v>67.46124</v>
      </c>
      <c r="G104" s="48" t="n">
        <v>12.4558</v>
      </c>
      <c r="H104" s="48" t="n">
        <v>38.43168</v>
      </c>
      <c r="I104" s="48" t="n">
        <v>42.27916</v>
      </c>
      <c r="J104" s="48" t="n">
        <v>62.6514</v>
      </c>
      <c r="K104" s="48" t="n">
        <v>55.29944</v>
      </c>
      <c r="L104" s="48" t="n">
        <v>83.30588</v>
      </c>
      <c r="M104" s="48" t="n">
        <v>89.23488</v>
      </c>
      <c r="N104" s="48" t="n">
        <v>8.33588</v>
      </c>
      <c r="O104" s="48" t="n">
        <v>0</v>
      </c>
      <c r="P104" s="48" t="n">
        <v>147.51156</v>
      </c>
    </row>
    <row r="105" s="74" customFormat="true" ht="12.75" hidden="false" customHeight="false" outlineLevel="0" collapsed="false">
      <c r="A105" s="78" t="s">
        <v>520</v>
      </c>
      <c r="B105" s="48" t="n">
        <v>0</v>
      </c>
      <c r="C105" s="48" t="n">
        <v>50.57584</v>
      </c>
      <c r="D105" s="48" t="n">
        <v>23.32792</v>
      </c>
      <c r="E105" s="48" t="n">
        <v>20.16448</v>
      </c>
      <c r="F105" s="48" t="n">
        <v>61.61652</v>
      </c>
      <c r="G105" s="48" t="n">
        <v>32.12636</v>
      </c>
      <c r="H105" s="48" t="n">
        <v>15.82504</v>
      </c>
      <c r="I105" s="48" t="n">
        <v>34.68612</v>
      </c>
      <c r="J105" s="48" t="n">
        <v>77.05936</v>
      </c>
      <c r="K105" s="48" t="n">
        <v>65.21508</v>
      </c>
      <c r="L105" s="48" t="n">
        <v>88.43128</v>
      </c>
      <c r="M105" s="48" t="n">
        <v>100.30496</v>
      </c>
      <c r="N105" s="48" t="n">
        <v>14.09436</v>
      </c>
      <c r="O105" s="48" t="n">
        <v>0</v>
      </c>
      <c r="P105" s="48" t="n">
        <v>154.68124</v>
      </c>
    </row>
    <row r="106" s="74" customFormat="true" ht="12.75" hidden="false" customHeight="false" outlineLevel="0" collapsed="false">
      <c r="A106" s="78" t="s">
        <v>521</v>
      </c>
      <c r="B106" s="48" t="n">
        <v>15.58396</v>
      </c>
      <c r="C106" s="48" t="n">
        <v>49.4606</v>
      </c>
      <c r="D106" s="48" t="n">
        <v>38.024</v>
      </c>
      <c r="E106" s="48" t="n">
        <v>15.05476</v>
      </c>
      <c r="F106" s="48" t="n">
        <v>55.2818</v>
      </c>
      <c r="G106" s="48" t="n">
        <v>36.02088</v>
      </c>
      <c r="H106" s="48" t="n">
        <v>25.97784</v>
      </c>
      <c r="I106" s="48" t="n">
        <v>17.48124</v>
      </c>
      <c r="J106" s="48" t="n">
        <v>52.10464</v>
      </c>
      <c r="K106" s="48" t="n">
        <v>56.63616</v>
      </c>
      <c r="L106" s="48" t="n">
        <v>87.06124</v>
      </c>
      <c r="M106" s="48" t="n">
        <v>88.92324</v>
      </c>
      <c r="N106" s="48" t="n">
        <v>61.26176</v>
      </c>
      <c r="O106" s="48" t="n">
        <v>0</v>
      </c>
      <c r="P106" s="48" t="n">
        <v>146.94708</v>
      </c>
    </row>
    <row r="107" s="74" customFormat="true" ht="12.75" hidden="false" customHeight="false" outlineLevel="0" collapsed="false">
      <c r="A107" s="78" t="s">
        <v>522</v>
      </c>
      <c r="B107" s="48" t="n">
        <v>0</v>
      </c>
      <c r="C107" s="48" t="n">
        <v>59.1528</v>
      </c>
      <c r="D107" s="48" t="n">
        <v>28.59836</v>
      </c>
      <c r="E107" s="48" t="n">
        <v>32.10676</v>
      </c>
      <c r="F107" s="48" t="n">
        <v>60.76196</v>
      </c>
      <c r="G107" s="48" t="n">
        <v>21.9324</v>
      </c>
      <c r="H107" s="48" t="n">
        <v>23.09272</v>
      </c>
      <c r="I107" s="48" t="n">
        <v>25.89748</v>
      </c>
      <c r="J107" s="48" t="n">
        <v>43.55904</v>
      </c>
      <c r="K107" s="48" t="n">
        <v>65.55808</v>
      </c>
      <c r="L107" s="48" t="n">
        <v>95.80676</v>
      </c>
      <c r="M107" s="48" t="n">
        <v>102.45704</v>
      </c>
      <c r="N107" s="48" t="n">
        <v>76.7046</v>
      </c>
      <c r="O107" s="48" t="n">
        <v>0</v>
      </c>
      <c r="P107" s="48" t="n">
        <v>161.79604</v>
      </c>
    </row>
    <row r="108" s="74" customFormat="true" ht="12.75" hidden="false" customHeight="false" outlineLevel="0" collapsed="false">
      <c r="A108" s="78" t="s">
        <v>523</v>
      </c>
      <c r="B108" s="48" t="n">
        <v>28.31416</v>
      </c>
      <c r="C108" s="48" t="n">
        <v>57.79256</v>
      </c>
      <c r="D108" s="48" t="n">
        <v>33.0652</v>
      </c>
      <c r="E108" s="48" t="n">
        <v>21.31696</v>
      </c>
      <c r="F108" s="48" t="n">
        <v>49.93296</v>
      </c>
      <c r="G108" s="48" t="n">
        <v>31.458</v>
      </c>
      <c r="H108" s="48" t="n">
        <v>25.8328</v>
      </c>
      <c r="I108" s="48" t="n">
        <v>40.425</v>
      </c>
      <c r="J108" s="48" t="n">
        <v>58.77844</v>
      </c>
      <c r="K108" s="48" t="n">
        <v>37.98872</v>
      </c>
      <c r="L108" s="48" t="n">
        <v>75.63248</v>
      </c>
      <c r="M108" s="48" t="n">
        <v>83.398</v>
      </c>
      <c r="N108" s="48" t="n">
        <v>43.1984</v>
      </c>
      <c r="O108" s="48" t="n">
        <v>0</v>
      </c>
      <c r="P108" s="48" t="n">
        <v>140.77504</v>
      </c>
    </row>
    <row r="109" s="74" customFormat="true" ht="12.75" hidden="false" customHeight="false" outlineLevel="0" collapsed="false">
      <c r="A109" s="78" t="s">
        <v>524</v>
      </c>
      <c r="B109" s="48" t="n">
        <v>13.79252</v>
      </c>
      <c r="C109" s="48" t="n">
        <v>25.34084</v>
      </c>
      <c r="D109" s="48" t="n">
        <v>5.59776</v>
      </c>
      <c r="E109" s="48" t="n">
        <v>15.68392</v>
      </c>
      <c r="F109" s="48" t="n">
        <v>74.10368</v>
      </c>
      <c r="G109" s="48" t="n">
        <v>45.06432</v>
      </c>
      <c r="H109" s="48" t="n">
        <v>28.57288</v>
      </c>
      <c r="I109" s="48" t="n">
        <v>17.22448</v>
      </c>
      <c r="J109" s="48" t="n">
        <v>60.2798</v>
      </c>
      <c r="K109" s="48" t="n">
        <v>64.59768</v>
      </c>
      <c r="L109" s="48" t="n">
        <v>70.68152</v>
      </c>
      <c r="M109" s="48" t="n">
        <v>94.34264</v>
      </c>
      <c r="N109" s="48" t="n">
        <v>42.86324</v>
      </c>
      <c r="O109" s="48" t="n">
        <v>0</v>
      </c>
      <c r="P109" s="48" t="n">
        <v>142.0804</v>
      </c>
    </row>
    <row r="110" s="74" customFormat="true" ht="12.75" hidden="false" customHeight="false" outlineLevel="0" collapsed="false">
      <c r="A110" s="78" t="s">
        <v>525</v>
      </c>
      <c r="B110" s="48" t="n">
        <v>14.22372</v>
      </c>
      <c r="C110" s="48" t="n">
        <v>18.27896</v>
      </c>
      <c r="D110" s="48" t="n">
        <v>0</v>
      </c>
      <c r="E110" s="48" t="n">
        <v>22.99864</v>
      </c>
      <c r="F110" s="48" t="n">
        <v>33.07304</v>
      </c>
      <c r="G110" s="48" t="n">
        <v>13.89444</v>
      </c>
      <c r="H110" s="48" t="n">
        <v>18.816</v>
      </c>
      <c r="I110" s="48" t="n">
        <v>4.49624</v>
      </c>
      <c r="J110" s="48" t="n">
        <v>28.46116</v>
      </c>
      <c r="K110" s="48" t="n">
        <v>28.5376</v>
      </c>
      <c r="L110" s="48" t="n">
        <v>43.74916</v>
      </c>
      <c r="M110" s="48" t="n">
        <v>46.97924</v>
      </c>
      <c r="N110" s="48" t="n">
        <v>35.77784</v>
      </c>
      <c r="O110" s="48" t="n">
        <v>0</v>
      </c>
      <c r="P110" s="48" t="n">
        <v>75.04056</v>
      </c>
    </row>
    <row r="111" s="74" customFormat="true" ht="12.75" hidden="false" customHeight="false" outlineLevel="0" collapsed="false">
      <c r="A111" s="78" t="s">
        <v>526</v>
      </c>
      <c r="B111" s="48" t="n">
        <v>2.92236</v>
      </c>
      <c r="C111" s="48" t="n">
        <v>44.44692</v>
      </c>
      <c r="D111" s="48" t="n">
        <v>39.44304</v>
      </c>
      <c r="E111" s="48" t="n">
        <v>20.0606</v>
      </c>
      <c r="F111" s="48" t="n">
        <v>83.76256</v>
      </c>
      <c r="G111" s="48" t="n">
        <v>45.81108</v>
      </c>
      <c r="H111" s="48" t="n">
        <v>37.37916</v>
      </c>
      <c r="I111" s="48" t="n">
        <v>30.43488</v>
      </c>
      <c r="J111" s="48" t="n">
        <v>56.49308</v>
      </c>
      <c r="K111" s="48" t="n">
        <v>43.47672</v>
      </c>
      <c r="L111" s="48" t="n">
        <v>80.99308</v>
      </c>
      <c r="M111" s="48" t="n">
        <v>106.74944</v>
      </c>
      <c r="N111" s="48" t="n">
        <v>28.322</v>
      </c>
      <c r="O111" s="48" t="n">
        <v>0</v>
      </c>
      <c r="P111" s="48" t="n">
        <v>156.90584</v>
      </c>
    </row>
    <row r="112" s="74" customFormat="true" ht="12.75" hidden="false" customHeight="false" outlineLevel="0" collapsed="false">
      <c r="A112" s="78" t="s">
        <v>527</v>
      </c>
      <c r="B112" s="48" t="n">
        <v>17.934</v>
      </c>
      <c r="C112" s="48" t="n">
        <v>55.80708</v>
      </c>
      <c r="D112" s="48" t="n">
        <v>17.92812</v>
      </c>
      <c r="E112" s="48" t="n">
        <v>47.04</v>
      </c>
      <c r="F112" s="48" t="n">
        <v>41.60884</v>
      </c>
      <c r="G112" s="48" t="n">
        <v>23.1966</v>
      </c>
      <c r="H112" s="48" t="n">
        <v>22.36164</v>
      </c>
      <c r="I112" s="48" t="n">
        <v>22.25776</v>
      </c>
      <c r="J112" s="48" t="n">
        <v>62.43384</v>
      </c>
      <c r="K112" s="48" t="n">
        <v>49.0196</v>
      </c>
      <c r="L112" s="48" t="n">
        <v>76.09308</v>
      </c>
      <c r="M112" s="48" t="n">
        <v>101.773</v>
      </c>
      <c r="N112" s="48" t="n">
        <v>39.23528</v>
      </c>
      <c r="O112" s="48" t="n">
        <v>0</v>
      </c>
      <c r="P112" s="48" t="n">
        <v>149.01096</v>
      </c>
    </row>
    <row r="113" s="51" customFormat="true" ht="21" hidden="false" customHeight="true" outlineLevel="0" collapsed="false">
      <c r="A113" s="50" t="s">
        <v>528</v>
      </c>
      <c r="B113" s="48" t="n">
        <v>107.0846</v>
      </c>
      <c r="C113" s="48" t="n">
        <v>259.99792</v>
      </c>
      <c r="D113" s="48" t="n">
        <v>151.96272</v>
      </c>
      <c r="E113" s="48" t="n">
        <v>154.2912</v>
      </c>
      <c r="F113" s="48" t="n">
        <v>362.46672</v>
      </c>
      <c r="G113" s="48" t="n">
        <v>197.45432</v>
      </c>
      <c r="H113" s="48" t="n">
        <v>207.28176</v>
      </c>
      <c r="I113" s="48" t="n">
        <v>223.78104</v>
      </c>
      <c r="J113" s="48" t="n">
        <v>426.78216</v>
      </c>
      <c r="K113" s="48" t="n">
        <v>326.17536</v>
      </c>
      <c r="L113" s="48" t="n">
        <v>478.65356</v>
      </c>
      <c r="M113" s="48" t="n">
        <v>529.07456</v>
      </c>
      <c r="N113" s="48" t="n">
        <v>288.5806</v>
      </c>
      <c r="O113" s="48" t="n">
        <v>24.57252</v>
      </c>
      <c r="P113" s="48" t="n">
        <v>719.078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8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9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06584</v>
      </c>
      <c r="C9" s="45" t="n">
        <v>2.66364</v>
      </c>
      <c r="D9" s="45" t="n">
        <v>3.36924</v>
      </c>
      <c r="E9" s="45"/>
      <c r="F9" s="45" t="n">
        <v>0.92708</v>
      </c>
      <c r="G9" s="45" t="n">
        <v>1.47588</v>
      </c>
      <c r="H9" s="45" t="n">
        <v>1.7444</v>
      </c>
      <c r="I9" s="45"/>
      <c r="J9" s="45" t="n">
        <v>2.25596</v>
      </c>
      <c r="K9" s="45" t="n">
        <v>3.02036</v>
      </c>
      <c r="L9" s="45" t="n">
        <v>3.77104</v>
      </c>
      <c r="M9" s="45"/>
      <c r="N9" s="45" t="n">
        <v>0.8232</v>
      </c>
      <c r="O9" s="45" t="n">
        <v>2.18344</v>
      </c>
      <c r="P9" s="45" t="n">
        <v>2.33436</v>
      </c>
      <c r="Q9" s="45"/>
      <c r="R9" s="45" t="n">
        <v>2.39708</v>
      </c>
      <c r="S9" s="45" t="n">
        <v>3.67892</v>
      </c>
      <c r="T9" s="45" t="n">
        <v>4.39236</v>
      </c>
    </row>
    <row r="10" customFormat="false" ht="12.75" hidden="false" customHeight="true" outlineLevel="0" collapsed="false">
      <c r="A10" s="49" t="s">
        <v>96</v>
      </c>
      <c r="B10" s="45" t="n">
        <v>14.71568</v>
      </c>
      <c r="C10" s="45" t="n">
        <v>13.8572</v>
      </c>
      <c r="D10" s="45" t="n">
        <v>20.06648</v>
      </c>
      <c r="E10" s="45"/>
      <c r="F10" s="45" t="n">
        <v>4.33552</v>
      </c>
      <c r="G10" s="45" t="n">
        <v>4.97448</v>
      </c>
      <c r="H10" s="45" t="n">
        <v>6.49936</v>
      </c>
      <c r="I10" s="45"/>
      <c r="J10" s="45" t="n">
        <v>15.0234</v>
      </c>
      <c r="K10" s="45" t="n">
        <v>14.28252</v>
      </c>
      <c r="L10" s="45" t="n">
        <v>20.68192</v>
      </c>
      <c r="M10" s="45"/>
      <c r="N10" s="45" t="n">
        <v>2.95176</v>
      </c>
      <c r="O10" s="45" t="n">
        <v>7.34608</v>
      </c>
      <c r="P10" s="45" t="n">
        <v>7.89096</v>
      </c>
      <c r="Q10" s="45"/>
      <c r="R10" s="45" t="n">
        <v>15.17236</v>
      </c>
      <c r="S10" s="45" t="n">
        <v>14.553</v>
      </c>
      <c r="T10" s="45" t="n">
        <v>21.02884</v>
      </c>
    </row>
    <row r="11" customFormat="false" ht="12.75" hidden="false" customHeight="true" outlineLevel="0" collapsed="false">
      <c r="A11" s="49" t="s">
        <v>97</v>
      </c>
      <c r="B11" s="45" t="n">
        <v>1.9796</v>
      </c>
      <c r="C11" s="45" t="n">
        <v>0.37044</v>
      </c>
      <c r="D11" s="45" t="n">
        <v>2.01292</v>
      </c>
      <c r="E11" s="45"/>
      <c r="F11" s="45" t="n">
        <v>0.49196</v>
      </c>
      <c r="G11" s="45" t="n">
        <v>0</v>
      </c>
      <c r="H11" s="45" t="n">
        <v>0.49196</v>
      </c>
      <c r="I11" s="45"/>
      <c r="J11" s="45" t="n">
        <v>2.0384</v>
      </c>
      <c r="K11" s="45" t="n">
        <v>0.37044</v>
      </c>
      <c r="L11" s="45" t="n">
        <v>2.07172</v>
      </c>
      <c r="M11" s="45"/>
      <c r="N11" s="45" t="n">
        <v>0.22344</v>
      </c>
      <c r="O11" s="45" t="n">
        <v>0</v>
      </c>
      <c r="P11" s="45" t="n">
        <v>0.22344</v>
      </c>
      <c r="Q11" s="45"/>
      <c r="R11" s="45" t="n">
        <v>2.05016</v>
      </c>
      <c r="S11" s="45" t="n">
        <v>0.37044</v>
      </c>
      <c r="T11" s="45" t="n">
        <v>2.08348</v>
      </c>
    </row>
    <row r="12" s="51" customFormat="true" ht="22.15" hidden="false" customHeight="true" outlineLevel="0" collapsed="false">
      <c r="A12" s="50" t="s">
        <v>98</v>
      </c>
      <c r="B12" s="45" t="n">
        <v>14.9744</v>
      </c>
      <c r="C12" s="45" t="n">
        <v>14.11004</v>
      </c>
      <c r="D12" s="45" t="n">
        <v>20.42516</v>
      </c>
      <c r="E12" s="45"/>
      <c r="F12" s="45" t="n">
        <v>4.459</v>
      </c>
      <c r="G12" s="45" t="n">
        <v>5.18812</v>
      </c>
      <c r="H12" s="45" t="n">
        <v>6.74436</v>
      </c>
      <c r="I12" s="45"/>
      <c r="J12" s="45" t="n">
        <v>15.31348</v>
      </c>
      <c r="K12" s="45" t="n">
        <v>14.59808</v>
      </c>
      <c r="L12" s="45" t="n">
        <v>21.1092</v>
      </c>
      <c r="M12" s="45"/>
      <c r="N12" s="45" t="n">
        <v>3.06936</v>
      </c>
      <c r="O12" s="45" t="n">
        <v>7.65184</v>
      </c>
      <c r="P12" s="45" t="n">
        <v>8.21632</v>
      </c>
      <c r="Q12" s="45"/>
      <c r="R12" s="45" t="n">
        <v>15.484</v>
      </c>
      <c r="S12" s="45" t="n">
        <v>15.00772</v>
      </c>
      <c r="T12" s="45" t="n">
        <v>21.5717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4.95872</v>
      </c>
      <c r="C15" s="45" t="n">
        <v>14.11004</v>
      </c>
      <c r="D15" s="45" t="n">
        <v>20.41536</v>
      </c>
      <c r="E15" s="45"/>
      <c r="F15" s="45" t="n">
        <v>4.459</v>
      </c>
      <c r="G15" s="45" t="n">
        <v>5.18812</v>
      </c>
      <c r="H15" s="45" t="n">
        <v>6.74436</v>
      </c>
      <c r="I15" s="45"/>
      <c r="J15" s="45" t="n">
        <v>15.2978</v>
      </c>
      <c r="K15" s="45" t="n">
        <v>14.59808</v>
      </c>
      <c r="L15" s="45" t="n">
        <v>21.09744</v>
      </c>
      <c r="M15" s="45"/>
      <c r="N15" s="45" t="n">
        <v>3.06936</v>
      </c>
      <c r="O15" s="45" t="n">
        <v>7.65184</v>
      </c>
      <c r="P15" s="45" t="n">
        <v>8.21632</v>
      </c>
      <c r="Q15" s="45"/>
      <c r="R15" s="45" t="n">
        <v>15.46832</v>
      </c>
      <c r="S15" s="45" t="n">
        <v>15.00772</v>
      </c>
      <c r="T15" s="45" t="n">
        <v>21.56</v>
      </c>
    </row>
    <row r="16" customFormat="false" ht="12.75" hidden="false" customHeight="true" outlineLevel="0" collapsed="false">
      <c r="A16" s="31" t="s">
        <v>101</v>
      </c>
      <c r="B16" s="45" t="n">
        <v>14.95872</v>
      </c>
      <c r="C16" s="45" t="n">
        <v>14.11004</v>
      </c>
      <c r="D16" s="45" t="n">
        <v>20.41536</v>
      </c>
      <c r="E16" s="45"/>
      <c r="F16" s="45" t="n">
        <v>4.459</v>
      </c>
      <c r="G16" s="45" t="n">
        <v>5.18812</v>
      </c>
      <c r="H16" s="45" t="n">
        <v>6.74436</v>
      </c>
      <c r="I16" s="45"/>
      <c r="J16" s="45" t="n">
        <v>15.2978</v>
      </c>
      <c r="K16" s="45" t="n">
        <v>14.59808</v>
      </c>
      <c r="L16" s="45" t="n">
        <v>21.09744</v>
      </c>
      <c r="M16" s="45"/>
      <c r="N16" s="45" t="n">
        <v>3.06936</v>
      </c>
      <c r="O16" s="45" t="n">
        <v>7.63028</v>
      </c>
      <c r="P16" s="45" t="n">
        <v>8.19672</v>
      </c>
      <c r="Q16" s="45"/>
      <c r="R16" s="45" t="n">
        <v>15.46832</v>
      </c>
      <c r="S16" s="45" t="n">
        <v>14.99792</v>
      </c>
      <c r="T16" s="45" t="n">
        <v>21.5521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35" t="s">
        <v>758</v>
      </c>
      <c r="B2" s="31" t="s">
        <v>549</v>
      </c>
    </row>
    <row r="3" customFormat="false" ht="12.75" hidden="false" customHeight="false" outlineLevel="0" collapsed="false">
      <c r="A3" s="35" t="s">
        <v>759</v>
      </c>
      <c r="B3" s="31" t="s">
        <v>550</v>
      </c>
    </row>
    <row r="4" customFormat="false" ht="12.75" hidden="false" customHeight="false" outlineLevel="0" collapsed="false"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2.2598</v>
      </c>
      <c r="C10" s="45" t="n">
        <v>10.53108</v>
      </c>
      <c r="D10" s="45" t="n">
        <v>8.30452</v>
      </c>
      <c r="E10" s="45"/>
      <c r="F10" s="45" t="n">
        <v>10.59576</v>
      </c>
      <c r="G10" s="45" t="n">
        <v>11.24844</v>
      </c>
      <c r="H10" s="45" t="n">
        <v>7.94976</v>
      </c>
      <c r="I10" s="45"/>
      <c r="J10" s="45" t="n">
        <v>8.90428</v>
      </c>
      <c r="K10" s="45" t="n">
        <v>9.947</v>
      </c>
      <c r="L10" s="45" t="n">
        <v>7.48132</v>
      </c>
    </row>
    <row r="11" customFormat="false" ht="12.75" hidden="false" customHeight="true" outlineLevel="0" collapsed="false">
      <c r="A11" s="49" t="s">
        <v>96</v>
      </c>
      <c r="B11" s="45" t="n">
        <v>0.8624</v>
      </c>
      <c r="C11" s="45" t="n">
        <v>1.3622</v>
      </c>
      <c r="D11" s="45" t="n">
        <v>0.79576</v>
      </c>
      <c r="E11" s="45"/>
      <c r="F11" s="45" t="n">
        <v>0.7448</v>
      </c>
      <c r="G11" s="45" t="n">
        <v>0.94276</v>
      </c>
      <c r="H11" s="45" t="n">
        <v>0.58408</v>
      </c>
      <c r="I11" s="45"/>
      <c r="J11" s="45" t="n">
        <v>0.50176</v>
      </c>
      <c r="K11" s="45" t="n">
        <v>1.2054</v>
      </c>
      <c r="L11" s="45" t="n">
        <v>0.65856</v>
      </c>
    </row>
    <row r="12" customFormat="false" ht="12.75" hidden="false" customHeight="true" outlineLevel="0" collapsed="false">
      <c r="A12" s="49" t="s">
        <v>97</v>
      </c>
      <c r="B12" s="45" t="n">
        <v>8.10068</v>
      </c>
      <c r="C12" s="45" t="n">
        <v>0</v>
      </c>
      <c r="D12" s="45" t="n">
        <v>7.7126</v>
      </c>
      <c r="E12" s="45"/>
      <c r="F12" s="45" t="n">
        <v>7.62244</v>
      </c>
      <c r="G12" s="45" t="n">
        <v>0</v>
      </c>
      <c r="H12" s="45" t="n">
        <v>7.24808</v>
      </c>
      <c r="I12" s="45"/>
      <c r="J12" s="45" t="n">
        <v>3.46528</v>
      </c>
      <c r="K12" s="45" t="n">
        <v>0</v>
      </c>
      <c r="L12" s="45" t="n">
        <v>3.29476</v>
      </c>
    </row>
    <row r="13" s="51" customFormat="true" ht="22.15" hidden="false" customHeight="true" outlineLevel="0" collapsed="false">
      <c r="A13" s="50" t="s">
        <v>98</v>
      </c>
      <c r="B13" s="45" t="n">
        <v>0.86436</v>
      </c>
      <c r="C13" s="45" t="n">
        <v>1.36612</v>
      </c>
      <c r="D13" s="45" t="n">
        <v>0.80164</v>
      </c>
      <c r="E13" s="45"/>
      <c r="F13" s="45" t="n">
        <v>0.74676</v>
      </c>
      <c r="G13" s="45" t="n">
        <v>0.95844</v>
      </c>
      <c r="H13" s="45" t="n">
        <v>0.58996</v>
      </c>
      <c r="I13" s="45"/>
      <c r="J13" s="45" t="n">
        <v>0.50764</v>
      </c>
      <c r="K13" s="45" t="n">
        <v>1.20932</v>
      </c>
      <c r="L13" s="45" t="n">
        <v>0.66444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86436</v>
      </c>
      <c r="C16" s="45" t="n">
        <v>1.36612</v>
      </c>
      <c r="D16" s="45" t="n">
        <v>0.80164</v>
      </c>
      <c r="E16" s="45"/>
      <c r="F16" s="45" t="n">
        <v>0.74676</v>
      </c>
      <c r="G16" s="45" t="n">
        <v>0.95844</v>
      </c>
      <c r="H16" s="45" t="n">
        <v>0.58996</v>
      </c>
      <c r="I16" s="45"/>
      <c r="J16" s="45" t="n">
        <v>0.50764</v>
      </c>
      <c r="K16" s="45" t="n">
        <v>1.20932</v>
      </c>
      <c r="L16" s="45" t="n">
        <v>0.66444</v>
      </c>
    </row>
    <row r="17" customFormat="false" ht="12.75" hidden="false" customHeight="true" outlineLevel="0" collapsed="false">
      <c r="A17" s="31" t="s">
        <v>101</v>
      </c>
      <c r="B17" s="45" t="n">
        <v>0.86436</v>
      </c>
      <c r="C17" s="45" t="n">
        <v>1.36612</v>
      </c>
      <c r="D17" s="45" t="n">
        <v>0.79968</v>
      </c>
      <c r="E17" s="45"/>
      <c r="F17" s="45" t="n">
        <v>0.74676</v>
      </c>
      <c r="G17" s="45" t="n">
        <v>0.95844</v>
      </c>
      <c r="H17" s="45" t="n">
        <v>0.58996</v>
      </c>
      <c r="I17" s="45"/>
      <c r="J17" s="45" t="n">
        <v>0.50764</v>
      </c>
      <c r="K17" s="45" t="n">
        <v>1.20736</v>
      </c>
      <c r="L17" s="45" t="n">
        <v>0.6624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159</v>
      </c>
      <c r="D11" s="124" t="n">
        <v>942</v>
      </c>
      <c r="E11" s="124" t="n">
        <v>2209</v>
      </c>
      <c r="F11" s="124" t="n">
        <v>100</v>
      </c>
      <c r="G11" s="124" t="n">
        <v>3468</v>
      </c>
      <c r="H11" s="124"/>
      <c r="I11" s="124" t="n">
        <v>25</v>
      </c>
      <c r="J11" s="124" t="n">
        <v>273</v>
      </c>
      <c r="K11" s="124" t="n">
        <v>9</v>
      </c>
      <c r="L11" s="124" t="n">
        <v>315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8055</v>
      </c>
      <c r="D12" s="124" t="n">
        <v>16870</v>
      </c>
      <c r="E12" s="124" t="n">
        <v>1078</v>
      </c>
      <c r="F12" s="124" t="n">
        <v>0</v>
      </c>
      <c r="G12" s="124" t="n">
        <v>19134</v>
      </c>
      <c r="H12" s="124"/>
      <c r="I12" s="124" t="n">
        <v>74</v>
      </c>
      <c r="J12" s="124" t="n">
        <v>64</v>
      </c>
      <c r="K12" s="124" t="n">
        <v>1</v>
      </c>
      <c r="L12" s="124" t="n">
        <v>139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751</v>
      </c>
      <c r="D13" s="124" t="n">
        <v>8269</v>
      </c>
      <c r="E13" s="124" t="n">
        <v>449</v>
      </c>
      <c r="F13" s="124" t="n">
        <v>0</v>
      </c>
      <c r="G13" s="124" t="n">
        <v>9200</v>
      </c>
      <c r="H13" s="124"/>
      <c r="I13" s="124" t="n">
        <v>27</v>
      </c>
      <c r="J13" s="124" t="n">
        <v>25</v>
      </c>
      <c r="K13" s="124" t="n">
        <v>0</v>
      </c>
      <c r="L13" s="124" t="n">
        <v>53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9462</v>
      </c>
      <c r="D14" s="124" t="n">
        <v>8842</v>
      </c>
      <c r="E14" s="124" t="n">
        <v>2669</v>
      </c>
      <c r="F14" s="124" t="n">
        <v>1</v>
      </c>
      <c r="G14" s="124" t="n">
        <v>12133</v>
      </c>
      <c r="H14" s="124"/>
      <c r="I14" s="124" t="n">
        <v>51</v>
      </c>
      <c r="J14" s="124" t="n">
        <v>64</v>
      </c>
      <c r="K14" s="124" t="n">
        <v>8</v>
      </c>
      <c r="L14" s="124" t="n">
        <v>124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5078</v>
      </c>
      <c r="D15" s="124" t="n">
        <v>13252</v>
      </c>
      <c r="E15" s="124" t="n">
        <v>2265</v>
      </c>
      <c r="F15" s="124" t="n">
        <v>23</v>
      </c>
      <c r="G15" s="124" t="n">
        <v>17366</v>
      </c>
      <c r="H15" s="124"/>
      <c r="I15" s="124" t="n">
        <v>167</v>
      </c>
      <c r="J15" s="124" t="n">
        <v>110</v>
      </c>
      <c r="K15" s="124" t="n">
        <v>13</v>
      </c>
      <c r="L15" s="124" t="n">
        <v>290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7279</v>
      </c>
      <c r="D16" s="124" t="n">
        <v>6219</v>
      </c>
      <c r="E16" s="124" t="n">
        <v>868</v>
      </c>
      <c r="F16" s="124" t="n">
        <v>3</v>
      </c>
      <c r="G16" s="124" t="n">
        <v>8150</v>
      </c>
      <c r="H16" s="124"/>
      <c r="I16" s="124" t="n">
        <v>90</v>
      </c>
      <c r="J16" s="124" t="n">
        <v>22</v>
      </c>
      <c r="K16" s="124" t="n">
        <v>0</v>
      </c>
      <c r="L16" s="124" t="n">
        <v>111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4073</v>
      </c>
      <c r="D17" s="124" t="n">
        <v>2826</v>
      </c>
      <c r="E17" s="124" t="n">
        <v>1094</v>
      </c>
      <c r="F17" s="124" t="n">
        <v>8</v>
      </c>
      <c r="G17" s="124" t="n">
        <v>5175</v>
      </c>
      <c r="H17" s="124"/>
      <c r="I17" s="124" t="n">
        <v>137</v>
      </c>
      <c r="J17" s="124" t="n">
        <v>48</v>
      </c>
      <c r="K17" s="124" t="n">
        <v>3</v>
      </c>
      <c r="L17" s="124" t="n">
        <v>188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6978</v>
      </c>
      <c r="D18" s="124" t="n">
        <v>6478</v>
      </c>
      <c r="E18" s="124" t="n">
        <v>997</v>
      </c>
      <c r="F18" s="124" t="n">
        <v>3</v>
      </c>
      <c r="G18" s="124" t="n">
        <v>7977</v>
      </c>
      <c r="H18" s="124"/>
      <c r="I18" s="124" t="n">
        <v>34</v>
      </c>
      <c r="J18" s="124" t="n">
        <v>60</v>
      </c>
      <c r="K18" s="124" t="n">
        <v>0</v>
      </c>
      <c r="L18" s="124" t="n">
        <v>94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2707</v>
      </c>
      <c r="D19" s="124" t="n">
        <v>19824</v>
      </c>
      <c r="E19" s="124" t="n">
        <v>3990</v>
      </c>
      <c r="F19" s="124" t="n">
        <v>14</v>
      </c>
      <c r="G19" s="124" t="n">
        <v>26711</v>
      </c>
      <c r="H19" s="124"/>
      <c r="I19" s="124" t="n">
        <v>334</v>
      </c>
      <c r="J19" s="124" t="n">
        <v>285</v>
      </c>
      <c r="K19" s="124" t="n">
        <v>1</v>
      </c>
      <c r="L19" s="124" t="n">
        <v>622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11095</v>
      </c>
      <c r="D20" s="124" t="n">
        <v>9899</v>
      </c>
      <c r="E20" s="124" t="n">
        <v>0</v>
      </c>
      <c r="F20" s="124" t="n">
        <v>0</v>
      </c>
      <c r="G20" s="124" t="n">
        <v>11095</v>
      </c>
      <c r="H20" s="124"/>
      <c r="I20" s="124" t="n">
        <v>298</v>
      </c>
      <c r="J20" s="124" t="n">
        <v>0</v>
      </c>
      <c r="K20" s="124" t="n">
        <v>0</v>
      </c>
      <c r="L20" s="124" t="n">
        <v>302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6984</v>
      </c>
      <c r="D21" s="124" t="n">
        <v>13951</v>
      </c>
      <c r="E21" s="124" t="n">
        <v>376</v>
      </c>
      <c r="F21" s="124" t="n">
        <v>1</v>
      </c>
      <c r="G21" s="124" t="n">
        <v>17361</v>
      </c>
      <c r="H21" s="124"/>
      <c r="I21" s="124" t="n">
        <v>206</v>
      </c>
      <c r="J21" s="124" t="n">
        <v>36</v>
      </c>
      <c r="K21" s="124" t="n">
        <v>0</v>
      </c>
      <c r="L21" s="124" t="n">
        <v>242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21005</v>
      </c>
      <c r="D22" s="124" t="n">
        <v>17250</v>
      </c>
      <c r="E22" s="124" t="n">
        <v>481</v>
      </c>
      <c r="F22" s="124" t="n">
        <v>16</v>
      </c>
      <c r="G22" s="124" t="n">
        <v>21502</v>
      </c>
      <c r="H22" s="124"/>
      <c r="I22" s="124" t="n">
        <v>577</v>
      </c>
      <c r="J22" s="124" t="n">
        <v>54</v>
      </c>
      <c r="K22" s="124" t="n">
        <v>0</v>
      </c>
      <c r="L22" s="124" t="n">
        <v>631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5667</v>
      </c>
      <c r="D23" s="124" t="n">
        <v>4312</v>
      </c>
      <c r="E23" s="124" t="n">
        <v>1472</v>
      </c>
      <c r="F23" s="124" t="n">
        <v>17</v>
      </c>
      <c r="G23" s="124" t="n">
        <v>7157</v>
      </c>
      <c r="H23" s="124"/>
      <c r="I23" s="124" t="n">
        <v>303</v>
      </c>
      <c r="J23" s="124" t="n">
        <v>200</v>
      </c>
      <c r="K23" s="124" t="n">
        <v>4</v>
      </c>
      <c r="L23" s="124" t="n">
        <v>508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87</v>
      </c>
      <c r="D24" s="124" t="n">
        <v>121</v>
      </c>
      <c r="E24" s="124" t="n">
        <v>7</v>
      </c>
      <c r="F24" s="124" t="n">
        <v>0</v>
      </c>
      <c r="G24" s="124" t="n">
        <v>195</v>
      </c>
      <c r="H24" s="124"/>
      <c r="I24" s="124" t="n">
        <v>14</v>
      </c>
      <c r="J24" s="124" t="n">
        <v>5</v>
      </c>
      <c r="K24" s="124" t="n">
        <v>0</v>
      </c>
      <c r="L24" s="124" t="n">
        <v>19</v>
      </c>
    </row>
    <row r="25" customFormat="false" ht="12.75" hidden="false" customHeight="false" outlineLevel="0" collapsed="false">
      <c r="A25" s="131"/>
      <c r="B25" s="130" t="s">
        <v>69</v>
      </c>
      <c r="C25" s="124" t="n">
        <v>139730</v>
      </c>
      <c r="D25" s="124" t="n">
        <v>120784</v>
      </c>
      <c r="E25" s="124" t="n">
        <v>17506</v>
      </c>
      <c r="F25" s="124" t="n">
        <v>187</v>
      </c>
      <c r="G25" s="124" t="n">
        <v>157423</v>
      </c>
      <c r="H25" s="124"/>
      <c r="I25" s="124" t="n">
        <v>2310</v>
      </c>
      <c r="J25" s="124" t="n">
        <v>1221</v>
      </c>
      <c r="K25" s="124" t="n">
        <v>39</v>
      </c>
      <c r="L25" s="124" t="n">
        <v>3585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888</v>
      </c>
      <c r="D38" s="124" t="n">
        <v>751</v>
      </c>
      <c r="E38" s="124" t="n">
        <v>1817</v>
      </c>
      <c r="F38" s="124" t="n">
        <v>50</v>
      </c>
      <c r="G38" s="124" t="n">
        <v>2756</v>
      </c>
      <c r="H38" s="124"/>
      <c r="I38" s="124" t="n">
        <v>11</v>
      </c>
      <c r="J38" s="124" t="n">
        <v>210</v>
      </c>
      <c r="K38" s="124" t="n">
        <v>5</v>
      </c>
      <c r="L38" s="124" t="n">
        <v>234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926</v>
      </c>
      <c r="D39" s="124" t="n">
        <v>13120</v>
      </c>
      <c r="E39" s="124" t="n">
        <v>899</v>
      </c>
      <c r="F39" s="124" t="n">
        <v>0</v>
      </c>
      <c r="G39" s="124" t="n">
        <v>14826</v>
      </c>
      <c r="H39" s="124"/>
      <c r="I39" s="124" t="n">
        <v>44</v>
      </c>
      <c r="J39" s="124" t="n">
        <v>49</v>
      </c>
      <c r="K39" s="124" t="n">
        <v>0</v>
      </c>
      <c r="L39" s="124" t="n">
        <v>93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6997</v>
      </c>
      <c r="D40" s="124" t="n">
        <v>6673</v>
      </c>
      <c r="E40" s="124" t="n">
        <v>443</v>
      </c>
      <c r="F40" s="124" t="n">
        <v>0</v>
      </c>
      <c r="G40" s="124" t="n">
        <v>7440</v>
      </c>
      <c r="H40" s="124"/>
      <c r="I40" s="124" t="n">
        <v>18</v>
      </c>
      <c r="J40" s="124" t="n">
        <v>23</v>
      </c>
      <c r="K40" s="124" t="n">
        <v>0</v>
      </c>
      <c r="L40" s="124" t="n">
        <v>41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8533</v>
      </c>
      <c r="D41" s="124" t="n">
        <v>7995</v>
      </c>
      <c r="E41" s="124" t="n">
        <v>2559</v>
      </c>
      <c r="F41" s="124" t="n">
        <v>1</v>
      </c>
      <c r="G41" s="124" t="n">
        <v>11093</v>
      </c>
      <c r="H41" s="124"/>
      <c r="I41" s="124" t="n">
        <v>23</v>
      </c>
      <c r="J41" s="124" t="n">
        <v>50</v>
      </c>
      <c r="K41" s="124" t="n">
        <v>0</v>
      </c>
      <c r="L41" s="124" t="n">
        <v>73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819</v>
      </c>
      <c r="D42" s="124" t="n">
        <v>7836</v>
      </c>
      <c r="E42" s="124" t="n">
        <v>1738</v>
      </c>
      <c r="F42" s="124" t="n">
        <v>22</v>
      </c>
      <c r="G42" s="124" t="n">
        <v>10579</v>
      </c>
      <c r="H42" s="124"/>
      <c r="I42" s="124" t="n">
        <v>58</v>
      </c>
      <c r="J42" s="124" t="n">
        <v>87</v>
      </c>
      <c r="K42" s="124" t="n">
        <v>13</v>
      </c>
      <c r="L42" s="124" t="n">
        <v>158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639</v>
      </c>
      <c r="D43" s="124" t="n">
        <v>4790</v>
      </c>
      <c r="E43" s="124" t="n">
        <v>821</v>
      </c>
      <c r="F43" s="124" t="n">
        <v>3</v>
      </c>
      <c r="G43" s="124" t="n">
        <v>6463</v>
      </c>
      <c r="H43" s="124"/>
      <c r="I43" s="124" t="n">
        <v>63</v>
      </c>
      <c r="J43" s="124" t="n">
        <v>21</v>
      </c>
      <c r="K43" s="124" t="n">
        <v>0</v>
      </c>
      <c r="L43" s="124" t="n">
        <v>84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105</v>
      </c>
      <c r="D44" s="124" t="n">
        <v>1509</v>
      </c>
      <c r="E44" s="124" t="n">
        <v>856</v>
      </c>
      <c r="F44" s="124" t="n">
        <v>8</v>
      </c>
      <c r="G44" s="124" t="n">
        <v>2969</v>
      </c>
      <c r="H44" s="124"/>
      <c r="I44" s="124" t="n">
        <v>60</v>
      </c>
      <c r="J44" s="124" t="n">
        <v>37</v>
      </c>
      <c r="K44" s="124" t="n">
        <v>0</v>
      </c>
      <c r="L44" s="124" t="n">
        <v>97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974</v>
      </c>
      <c r="D45" s="124" t="n">
        <v>4662</v>
      </c>
      <c r="E45" s="124" t="n">
        <v>887</v>
      </c>
      <c r="F45" s="124" t="n">
        <v>0</v>
      </c>
      <c r="G45" s="124" t="n">
        <v>5862</v>
      </c>
      <c r="H45" s="124"/>
      <c r="I45" s="124" t="n">
        <v>12</v>
      </c>
      <c r="J45" s="124" t="n">
        <v>49</v>
      </c>
      <c r="K45" s="124" t="n">
        <v>0</v>
      </c>
      <c r="L45" s="124" t="n">
        <v>61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3076</v>
      </c>
      <c r="D46" s="124" t="n">
        <v>11486</v>
      </c>
      <c r="E46" s="124" t="n">
        <v>2855</v>
      </c>
      <c r="F46" s="124" t="n">
        <v>6</v>
      </c>
      <c r="G46" s="124" t="n">
        <v>15937</v>
      </c>
      <c r="H46" s="124"/>
      <c r="I46" s="124" t="n">
        <v>188</v>
      </c>
      <c r="J46" s="124" t="n">
        <v>185</v>
      </c>
      <c r="K46" s="124" t="n">
        <v>0</v>
      </c>
      <c r="L46" s="124" t="n">
        <v>373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834</v>
      </c>
      <c r="D47" s="124" t="n">
        <v>4259</v>
      </c>
      <c r="E47" s="124" t="n">
        <v>0</v>
      </c>
      <c r="F47" s="124" t="n">
        <v>0</v>
      </c>
      <c r="G47" s="124" t="n">
        <v>4834</v>
      </c>
      <c r="H47" s="124"/>
      <c r="I47" s="124" t="n">
        <v>207</v>
      </c>
      <c r="J47" s="124" t="n">
        <v>0</v>
      </c>
      <c r="K47" s="124" t="n">
        <v>0</v>
      </c>
      <c r="L47" s="124" t="n">
        <v>207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796</v>
      </c>
      <c r="D48" s="124" t="n">
        <v>3699</v>
      </c>
      <c r="E48" s="124" t="n">
        <v>175</v>
      </c>
      <c r="F48" s="124" t="n">
        <v>1</v>
      </c>
      <c r="G48" s="124" t="n">
        <v>4972</v>
      </c>
      <c r="H48" s="124"/>
      <c r="I48" s="124" t="n">
        <v>60</v>
      </c>
      <c r="J48" s="124" t="n">
        <v>6</v>
      </c>
      <c r="K48" s="124" t="n">
        <v>0</v>
      </c>
      <c r="L48" s="124" t="n">
        <v>66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697</v>
      </c>
      <c r="D49" s="124" t="n">
        <v>3568</v>
      </c>
      <c r="E49" s="124" t="n">
        <v>186</v>
      </c>
      <c r="F49" s="124" t="n">
        <v>16</v>
      </c>
      <c r="G49" s="124" t="n">
        <v>4899</v>
      </c>
      <c r="H49" s="124"/>
      <c r="I49" s="124" t="n">
        <v>211</v>
      </c>
      <c r="J49" s="124" t="n">
        <v>26</v>
      </c>
      <c r="K49" s="124" t="n">
        <v>0</v>
      </c>
      <c r="L49" s="124" t="n">
        <v>237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595</v>
      </c>
      <c r="D50" s="124" t="n">
        <v>1918</v>
      </c>
      <c r="E50" s="124" t="n">
        <v>618</v>
      </c>
      <c r="F50" s="124" t="n">
        <v>5</v>
      </c>
      <c r="G50" s="124" t="n">
        <v>3218</v>
      </c>
      <c r="H50" s="124"/>
      <c r="I50" s="124" t="n">
        <v>167</v>
      </c>
      <c r="J50" s="124" t="n">
        <v>115</v>
      </c>
      <c r="K50" s="124" t="n">
        <v>1</v>
      </c>
      <c r="L50" s="124" t="n">
        <v>285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54</v>
      </c>
      <c r="D51" s="124" t="n">
        <v>103</v>
      </c>
      <c r="E51" s="124" t="n">
        <v>7</v>
      </c>
      <c r="F51" s="124" t="n">
        <v>0</v>
      </c>
      <c r="G51" s="124" t="n">
        <v>162</v>
      </c>
      <c r="H51" s="124"/>
      <c r="I51" s="124" t="n">
        <v>4</v>
      </c>
      <c r="J51" s="124" t="n">
        <v>5</v>
      </c>
      <c r="K51" s="124" t="n">
        <v>0</v>
      </c>
      <c r="L51" s="124" t="n">
        <v>9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5039</v>
      </c>
      <c r="D52" s="124" t="n">
        <v>65697</v>
      </c>
      <c r="E52" s="124" t="n">
        <v>13419</v>
      </c>
      <c r="F52" s="124" t="n">
        <v>112</v>
      </c>
      <c r="G52" s="124" t="n">
        <v>88569</v>
      </c>
      <c r="H52" s="124"/>
      <c r="I52" s="124" t="n">
        <v>1107</v>
      </c>
      <c r="J52" s="124" t="n">
        <v>840</v>
      </c>
      <c r="K52" s="124" t="n">
        <v>20</v>
      </c>
      <c r="L52" s="124" t="n">
        <v>1977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71</v>
      </c>
      <c r="D64" s="124" t="n">
        <v>191</v>
      </c>
      <c r="E64" s="124" t="n">
        <v>392</v>
      </c>
      <c r="F64" s="124" t="n">
        <v>50</v>
      </c>
      <c r="G64" s="124" t="n">
        <v>713</v>
      </c>
      <c r="H64" s="124"/>
      <c r="I64" s="124" t="n">
        <v>14</v>
      </c>
      <c r="J64" s="124" t="n">
        <v>64</v>
      </c>
      <c r="K64" s="124" t="n">
        <v>4</v>
      </c>
      <c r="L64" s="124" t="n">
        <v>82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4129</v>
      </c>
      <c r="D65" s="124" t="n">
        <v>3750</v>
      </c>
      <c r="E65" s="124" t="n">
        <v>179</v>
      </c>
      <c r="F65" s="124" t="n">
        <v>0</v>
      </c>
      <c r="G65" s="124" t="n">
        <v>4308</v>
      </c>
      <c r="H65" s="124"/>
      <c r="I65" s="124" t="n">
        <v>30</v>
      </c>
      <c r="J65" s="124" t="n">
        <v>15</v>
      </c>
      <c r="K65" s="124" t="n">
        <v>1</v>
      </c>
      <c r="L65" s="124" t="n">
        <v>46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754</v>
      </c>
      <c r="D66" s="124" t="n">
        <v>1596</v>
      </c>
      <c r="E66" s="124" t="n">
        <v>7</v>
      </c>
      <c r="F66" s="124" t="n">
        <v>0</v>
      </c>
      <c r="G66" s="124" t="n">
        <v>1760</v>
      </c>
      <c r="H66" s="124"/>
      <c r="I66" s="124" t="n">
        <v>9</v>
      </c>
      <c r="J66" s="124" t="n">
        <v>3</v>
      </c>
      <c r="K66" s="124" t="n">
        <v>0</v>
      </c>
      <c r="L66" s="124" t="n">
        <v>12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929</v>
      </c>
      <c r="D67" s="124" t="n">
        <v>847</v>
      </c>
      <c r="E67" s="124" t="n">
        <v>110</v>
      </c>
      <c r="F67" s="124" t="n">
        <v>0</v>
      </c>
      <c r="G67" s="124" t="n">
        <v>1039</v>
      </c>
      <c r="H67" s="124"/>
      <c r="I67" s="124" t="n">
        <v>29</v>
      </c>
      <c r="J67" s="124" t="n">
        <v>14</v>
      </c>
      <c r="K67" s="124" t="n">
        <v>8</v>
      </c>
      <c r="L67" s="124" t="n">
        <v>51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6259</v>
      </c>
      <c r="D68" s="124" t="n">
        <v>5416</v>
      </c>
      <c r="E68" s="124" t="n">
        <v>528</v>
      </c>
      <c r="F68" s="124" t="n">
        <v>1</v>
      </c>
      <c r="G68" s="124" t="n">
        <v>6787</v>
      </c>
      <c r="H68" s="124"/>
      <c r="I68" s="124" t="n">
        <v>109</v>
      </c>
      <c r="J68" s="124" t="n">
        <v>22</v>
      </c>
      <c r="K68" s="124" t="n">
        <v>0</v>
      </c>
      <c r="L68" s="124" t="n">
        <v>131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640</v>
      </c>
      <c r="D69" s="124" t="n">
        <v>1430</v>
      </c>
      <c r="E69" s="124" t="n">
        <v>46</v>
      </c>
      <c r="F69" s="124" t="n">
        <v>1</v>
      </c>
      <c r="G69" s="124" t="n">
        <v>1687</v>
      </c>
      <c r="H69" s="124"/>
      <c r="I69" s="124" t="n">
        <v>27</v>
      </c>
      <c r="J69" s="124" t="n">
        <v>1</v>
      </c>
      <c r="K69" s="124" t="n">
        <v>0</v>
      </c>
      <c r="L69" s="124" t="n">
        <v>27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968</v>
      </c>
      <c r="D70" s="124" t="n">
        <v>1316</v>
      </c>
      <c r="E70" s="124" t="n">
        <v>238</v>
      </c>
      <c r="F70" s="124" t="n">
        <v>0</v>
      </c>
      <c r="G70" s="124" t="n">
        <v>2206</v>
      </c>
      <c r="H70" s="124"/>
      <c r="I70" s="124" t="n">
        <v>77</v>
      </c>
      <c r="J70" s="124" t="n">
        <v>11</v>
      </c>
      <c r="K70" s="124" t="n">
        <v>2</v>
      </c>
      <c r="L70" s="124" t="n">
        <v>91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004</v>
      </c>
      <c r="D71" s="124" t="n">
        <v>1816</v>
      </c>
      <c r="E71" s="124" t="n">
        <v>109</v>
      </c>
      <c r="F71" s="124" t="n">
        <v>3</v>
      </c>
      <c r="G71" s="124" t="n">
        <v>2116</v>
      </c>
      <c r="H71" s="124"/>
      <c r="I71" s="124" t="n">
        <v>22</v>
      </c>
      <c r="J71" s="124" t="n">
        <v>11</v>
      </c>
      <c r="K71" s="124" t="n">
        <v>0</v>
      </c>
      <c r="L71" s="124" t="n">
        <v>33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9631</v>
      </c>
      <c r="D72" s="124" t="n">
        <v>8337</v>
      </c>
      <c r="E72" s="124" t="n">
        <v>1135</v>
      </c>
      <c r="F72" s="124" t="n">
        <v>8</v>
      </c>
      <c r="G72" s="124" t="n">
        <v>10773</v>
      </c>
      <c r="H72" s="124"/>
      <c r="I72" s="124" t="n">
        <v>146</v>
      </c>
      <c r="J72" s="124" t="n">
        <v>100</v>
      </c>
      <c r="K72" s="124" t="n">
        <v>1</v>
      </c>
      <c r="L72" s="124" t="n">
        <v>249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6261</v>
      </c>
      <c r="D73" s="124" t="n">
        <v>5640</v>
      </c>
      <c r="E73" s="124" t="n">
        <v>0</v>
      </c>
      <c r="F73" s="124" t="n">
        <v>0</v>
      </c>
      <c r="G73" s="124" t="n">
        <v>6261</v>
      </c>
      <c r="H73" s="124"/>
      <c r="I73" s="124" t="n">
        <v>91</v>
      </c>
      <c r="J73" s="124" t="n">
        <v>0</v>
      </c>
      <c r="K73" s="124" t="n">
        <v>0</v>
      </c>
      <c r="L73" s="124" t="n">
        <v>95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2188</v>
      </c>
      <c r="D74" s="124" t="n">
        <v>10251</v>
      </c>
      <c r="E74" s="124" t="n">
        <v>201</v>
      </c>
      <c r="F74" s="124" t="n">
        <v>0</v>
      </c>
      <c r="G74" s="124" t="n">
        <v>12389</v>
      </c>
      <c r="H74" s="124"/>
      <c r="I74" s="124" t="n">
        <v>146</v>
      </c>
      <c r="J74" s="124" t="n">
        <v>30</v>
      </c>
      <c r="K74" s="124" t="n">
        <v>0</v>
      </c>
      <c r="L74" s="124" t="n">
        <v>176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6307</v>
      </c>
      <c r="D75" s="124" t="n">
        <v>13682</v>
      </c>
      <c r="E75" s="124" t="n">
        <v>296</v>
      </c>
      <c r="F75" s="124" t="n">
        <v>1</v>
      </c>
      <c r="G75" s="124" t="n">
        <v>16604</v>
      </c>
      <c r="H75" s="124"/>
      <c r="I75" s="124" t="n">
        <v>366</v>
      </c>
      <c r="J75" s="124" t="n">
        <v>28</v>
      </c>
      <c r="K75" s="124" t="n">
        <v>0</v>
      </c>
      <c r="L75" s="124" t="n">
        <v>394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072</v>
      </c>
      <c r="D76" s="124" t="n">
        <v>2393</v>
      </c>
      <c r="E76" s="124" t="n">
        <v>854</v>
      </c>
      <c r="F76" s="124" t="n">
        <v>13</v>
      </c>
      <c r="G76" s="124" t="n">
        <v>3939</v>
      </c>
      <c r="H76" s="124"/>
      <c r="I76" s="124" t="n">
        <v>136</v>
      </c>
      <c r="J76" s="124" t="n">
        <v>84</v>
      </c>
      <c r="K76" s="124" t="n">
        <v>3</v>
      </c>
      <c r="L76" s="124" t="n">
        <v>223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33</v>
      </c>
      <c r="D77" s="124" t="n">
        <v>18</v>
      </c>
      <c r="E77" s="124" t="n">
        <v>0</v>
      </c>
      <c r="F77" s="124" t="n">
        <v>0</v>
      </c>
      <c r="G77" s="124" t="n">
        <v>33</v>
      </c>
      <c r="H77" s="124"/>
      <c r="I77" s="124" t="n">
        <v>10</v>
      </c>
      <c r="J77" s="124" t="n">
        <v>0</v>
      </c>
      <c r="K77" s="124" t="n">
        <v>0</v>
      </c>
      <c r="L77" s="124" t="n">
        <v>10</v>
      </c>
    </row>
    <row r="78" customFormat="false" ht="12.75" hidden="false" customHeight="false" outlineLevel="0" collapsed="false">
      <c r="A78" s="131"/>
      <c r="B78" s="130" t="s">
        <v>69</v>
      </c>
      <c r="C78" s="124" t="n">
        <v>64691</v>
      </c>
      <c r="D78" s="124" t="n">
        <v>55088</v>
      </c>
      <c r="E78" s="124" t="n">
        <v>4087</v>
      </c>
      <c r="F78" s="124" t="n">
        <v>75</v>
      </c>
      <c r="G78" s="124" t="n">
        <v>68853</v>
      </c>
      <c r="H78" s="124"/>
      <c r="I78" s="124" t="n">
        <v>1202</v>
      </c>
      <c r="J78" s="124" t="n">
        <v>381</v>
      </c>
      <c r="K78" s="124" t="n">
        <v>19</v>
      </c>
      <c r="L78" s="124" t="n">
        <v>1608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8</v>
      </c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21.75012</v>
      </c>
      <c r="C13" s="45"/>
      <c r="D13" s="45" t="n">
        <v>23.7356</v>
      </c>
      <c r="E13" s="45"/>
      <c r="F13" s="45" t="n">
        <v>10.02736</v>
      </c>
      <c r="G13" s="45" t="n">
        <v>21.18172</v>
      </c>
      <c r="H13" s="45"/>
      <c r="I13" s="45" t="n">
        <v>21.20132</v>
      </c>
      <c r="J13" s="45"/>
      <c r="K13" s="45" t="n">
        <v>1.46216</v>
      </c>
      <c r="L13" s="45"/>
      <c r="M13" s="45" t="n">
        <v>0.23128</v>
      </c>
      <c r="N13" s="45"/>
      <c r="O13" s="45" t="n">
        <v>0.36456</v>
      </c>
      <c r="P13" s="45"/>
      <c r="Q13" s="45" t="n">
        <v>0.37436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12.6126</v>
      </c>
      <c r="C15" s="45"/>
      <c r="D15" s="45" t="n">
        <v>12.67728</v>
      </c>
      <c r="E15" s="45"/>
      <c r="F15" s="45" t="n">
        <v>5.00388</v>
      </c>
      <c r="G15" s="45" t="n">
        <v>12.47736</v>
      </c>
      <c r="H15" s="45"/>
      <c r="I15" s="45" t="n">
        <v>12.07752</v>
      </c>
      <c r="J15" s="45"/>
      <c r="K15" s="45" t="n">
        <v>5.0078</v>
      </c>
      <c r="L15" s="45"/>
      <c r="M15" s="45" t="n">
        <v>1.00156</v>
      </c>
      <c r="N15" s="45"/>
      <c r="O15" s="45" t="n">
        <v>1.69344</v>
      </c>
      <c r="P15" s="45"/>
      <c r="Q15" s="45" t="n">
        <v>1.7248</v>
      </c>
    </row>
    <row r="16" customFormat="false" ht="12.75" hidden="false" customHeight="false" outlineLevel="0" collapsed="false">
      <c r="A16" s="31" t="s">
        <v>581</v>
      </c>
      <c r="B16" s="45" t="n">
        <v>5.71144</v>
      </c>
      <c r="C16" s="45"/>
      <c r="D16" s="45" t="n">
        <v>5.34688</v>
      </c>
      <c r="E16" s="45"/>
      <c r="F16" s="45" t="n">
        <v>1.05252</v>
      </c>
      <c r="G16" s="45" t="n">
        <v>5.79964</v>
      </c>
      <c r="H16" s="45"/>
      <c r="I16" s="45" t="n">
        <v>4.263</v>
      </c>
      <c r="J16" s="45"/>
      <c r="K16" s="45" t="n">
        <v>7.04816</v>
      </c>
      <c r="L16" s="45"/>
      <c r="M16" s="45" t="n">
        <v>2.0972</v>
      </c>
      <c r="N16" s="45"/>
      <c r="O16" s="45" t="n">
        <v>5.1646</v>
      </c>
      <c r="P16" s="45"/>
      <c r="Q16" s="45" t="n">
        <v>5.21752</v>
      </c>
    </row>
    <row r="17" customFormat="false" ht="12.75" hidden="false" customHeight="false" outlineLevel="0" collapsed="false">
      <c r="A17" s="31" t="s">
        <v>582</v>
      </c>
      <c r="B17" s="45" t="n">
        <v>4.68244</v>
      </c>
      <c r="C17" s="45"/>
      <c r="D17" s="45" t="n">
        <v>4.4982</v>
      </c>
      <c r="E17" s="45"/>
      <c r="F17" s="45" t="n">
        <v>2.36376</v>
      </c>
      <c r="G17" s="45" t="n">
        <v>5.21752</v>
      </c>
      <c r="H17" s="45"/>
      <c r="I17" s="45" t="n">
        <v>3.39276</v>
      </c>
      <c r="J17" s="45"/>
      <c r="K17" s="45" t="n">
        <v>6.16224</v>
      </c>
      <c r="L17" s="45"/>
      <c r="M17" s="45" t="n">
        <v>5.929</v>
      </c>
      <c r="N17" s="45"/>
      <c r="O17" s="45" t="n">
        <v>6.174</v>
      </c>
      <c r="P17" s="45"/>
      <c r="Q17" s="45" t="n">
        <v>6.73848</v>
      </c>
    </row>
    <row r="18" s="137" customFormat="true" ht="12.75" hidden="false" customHeight="false" outlineLevel="0" collapsed="false">
      <c r="A18" s="31" t="s">
        <v>583</v>
      </c>
      <c r="B18" s="45" t="n">
        <v>12.98892</v>
      </c>
      <c r="C18" s="45"/>
      <c r="D18" s="45" t="n">
        <v>12.73216</v>
      </c>
      <c r="E18" s="45"/>
      <c r="F18" s="45" t="n">
        <v>8.428</v>
      </c>
      <c r="G18" s="45" t="n">
        <v>13.69452</v>
      </c>
      <c r="H18" s="45"/>
      <c r="I18" s="45" t="n">
        <v>10.52912</v>
      </c>
      <c r="J18" s="45"/>
      <c r="K18" s="45" t="n">
        <v>13.30252</v>
      </c>
      <c r="L18" s="45"/>
      <c r="M18" s="45" t="n">
        <v>1.70716</v>
      </c>
      <c r="N18" s="45"/>
      <c r="O18" s="45" t="n">
        <v>1.61504</v>
      </c>
      <c r="P18" s="45"/>
      <c r="Q18" s="45" t="n">
        <v>1.75812</v>
      </c>
    </row>
    <row r="19" s="137" customFormat="true" ht="12.75" hidden="false" customHeight="false" outlineLevel="0" collapsed="false">
      <c r="A19" s="31" t="s">
        <v>584</v>
      </c>
      <c r="B19" s="45" t="n">
        <v>8.2124</v>
      </c>
      <c r="C19" s="45"/>
      <c r="D19" s="45" t="n">
        <v>7.83804</v>
      </c>
      <c r="E19" s="45"/>
      <c r="F19" s="45" t="n">
        <v>5.35668</v>
      </c>
      <c r="G19" s="45" t="n">
        <v>9.54324</v>
      </c>
      <c r="H19" s="45"/>
      <c r="I19" s="45" t="n">
        <v>6.5072</v>
      </c>
      <c r="J19" s="45"/>
      <c r="K19" s="45" t="n">
        <v>11.0152</v>
      </c>
      <c r="L19" s="45"/>
      <c r="M19" s="45" t="n">
        <v>3.4692</v>
      </c>
      <c r="N19" s="45"/>
      <c r="O19" s="45" t="n">
        <v>3.05172</v>
      </c>
      <c r="P19" s="45"/>
      <c r="Q19" s="45" t="n">
        <v>3.32024</v>
      </c>
    </row>
    <row r="20" s="137" customFormat="true" ht="12.75" hidden="false" customHeight="false" outlineLevel="0" collapsed="false">
      <c r="A20" s="137" t="s">
        <v>585</v>
      </c>
      <c r="B20" s="45" t="n">
        <v>3.0086</v>
      </c>
      <c r="C20" s="45"/>
      <c r="D20" s="45" t="n">
        <v>2.82044</v>
      </c>
      <c r="E20" s="45"/>
      <c r="F20" s="45" t="n">
        <v>0.45864</v>
      </c>
      <c r="G20" s="45" t="n">
        <v>3.04388</v>
      </c>
      <c r="H20" s="45"/>
      <c r="I20" s="45" t="n">
        <v>2.15012</v>
      </c>
      <c r="J20" s="45"/>
      <c r="K20" s="45" t="n">
        <v>3.72008</v>
      </c>
      <c r="L20" s="45"/>
      <c r="M20" s="45" t="n">
        <v>4.46684</v>
      </c>
      <c r="N20" s="45"/>
      <c r="O20" s="45" t="n">
        <v>11.73648</v>
      </c>
      <c r="P20" s="45"/>
      <c r="Q20" s="45" t="n">
        <v>11.858</v>
      </c>
    </row>
    <row r="21" s="137" customFormat="true" ht="24.75" hidden="false" customHeight="true" outlineLevel="0" collapsed="false">
      <c r="A21" s="51" t="s">
        <v>586</v>
      </c>
      <c r="B21" s="45" t="n">
        <v>17.346</v>
      </c>
      <c r="C21" s="45"/>
      <c r="D21" s="45" t="n">
        <v>17.63608</v>
      </c>
      <c r="E21" s="45"/>
      <c r="F21" s="45" t="n">
        <v>10.7604</v>
      </c>
      <c r="G21" s="45" t="n">
        <v>16.75408</v>
      </c>
      <c r="H21" s="45"/>
      <c r="I21" s="45" t="n">
        <v>16.77564</v>
      </c>
      <c r="J21" s="45"/>
      <c r="K21" s="45" t="n">
        <v>1.46216</v>
      </c>
      <c r="L21" s="45"/>
      <c r="M21" s="45" t="n">
        <v>0.88396</v>
      </c>
      <c r="N21" s="45"/>
      <c r="O21" s="45" t="n">
        <v>1.02704</v>
      </c>
      <c r="P21" s="45"/>
      <c r="Q21" s="45" t="n">
        <v>1.06232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6.33668</v>
      </c>
      <c r="C23" s="45"/>
      <c r="D23" s="45" t="n">
        <v>6.28572</v>
      </c>
      <c r="E23" s="45"/>
      <c r="F23" s="45" t="n">
        <v>1.44844</v>
      </c>
      <c r="G23" s="45" t="n">
        <v>6.35432</v>
      </c>
      <c r="H23" s="45"/>
      <c r="I23" s="45" t="n">
        <v>6.3504</v>
      </c>
      <c r="J23" s="45"/>
      <c r="K23" s="45" t="n">
        <v>0.79184</v>
      </c>
      <c r="L23" s="45"/>
      <c r="M23" s="45" t="n">
        <v>1.35632</v>
      </c>
      <c r="N23" s="45"/>
      <c r="O23" s="45" t="n">
        <v>3.54368</v>
      </c>
      <c r="P23" s="45"/>
      <c r="Q23" s="45" t="n">
        <v>3.53388</v>
      </c>
    </row>
    <row r="24" customFormat="false" ht="14.25" hidden="false" customHeight="false" outlineLevel="0" collapsed="false">
      <c r="A24" s="31" t="s">
        <v>588</v>
      </c>
      <c r="B24" s="45" t="n">
        <v>10.34488</v>
      </c>
      <c r="C24" s="45"/>
      <c r="D24" s="45" t="n">
        <v>10.1332</v>
      </c>
      <c r="E24" s="45"/>
      <c r="F24" s="45" t="n">
        <v>2.95764</v>
      </c>
      <c r="G24" s="45" t="n">
        <v>10.46248</v>
      </c>
      <c r="H24" s="45"/>
      <c r="I24" s="45" t="n">
        <v>8.48484</v>
      </c>
      <c r="J24" s="45"/>
      <c r="K24" s="45" t="n">
        <v>10.66044</v>
      </c>
      <c r="L24" s="45"/>
      <c r="M24" s="45" t="n">
        <v>1.37984</v>
      </c>
      <c r="N24" s="45"/>
      <c r="O24" s="45" t="n">
        <v>2.70676</v>
      </c>
      <c r="P24" s="45"/>
      <c r="Q24" s="45" t="n">
        <v>2.76164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9.65684</v>
      </c>
      <c r="C39" s="45"/>
      <c r="D39" s="45" t="n">
        <v>20.24876</v>
      </c>
      <c r="E39" s="45"/>
      <c r="F39" s="45" t="n">
        <v>7.55384</v>
      </c>
      <c r="G39" s="45" t="n">
        <v>19.5216</v>
      </c>
      <c r="H39" s="45"/>
      <c r="I39" s="45" t="n">
        <v>15.83092</v>
      </c>
      <c r="J39" s="45"/>
      <c r="K39" s="45" t="n">
        <v>15.86816</v>
      </c>
      <c r="L39" s="45"/>
      <c r="M39" s="45" t="n">
        <v>0.3332</v>
      </c>
      <c r="N39" s="45"/>
      <c r="O39" s="45" t="n">
        <v>0.51744</v>
      </c>
      <c r="P39" s="45"/>
      <c r="Q39" s="45" t="n">
        <v>0.53704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10.95836</v>
      </c>
      <c r="C41" s="45"/>
      <c r="D41" s="45" t="n">
        <v>10.72708</v>
      </c>
      <c r="E41" s="45"/>
      <c r="F41" s="45" t="n">
        <v>3.51624</v>
      </c>
      <c r="G41" s="45" t="n">
        <v>11.1426</v>
      </c>
      <c r="H41" s="45"/>
      <c r="I41" s="45" t="n">
        <v>9.13556</v>
      </c>
      <c r="J41" s="45"/>
      <c r="K41" s="45" t="n">
        <v>11.97952</v>
      </c>
      <c r="L41" s="45"/>
      <c r="M41" s="45" t="n">
        <v>1.44844</v>
      </c>
      <c r="N41" s="45"/>
      <c r="O41" s="45" t="n">
        <v>2.41668</v>
      </c>
      <c r="P41" s="45"/>
      <c r="Q41" s="45" t="n">
        <v>2.47548</v>
      </c>
    </row>
    <row r="42" customFormat="false" ht="12.75" hidden="false" customHeight="false" outlineLevel="0" collapsed="false">
      <c r="A42" s="31" t="s">
        <v>581</v>
      </c>
      <c r="B42" s="45" t="n">
        <v>4.0866</v>
      </c>
      <c r="C42" s="45"/>
      <c r="D42" s="45" t="n">
        <v>3.84748</v>
      </c>
      <c r="E42" s="45"/>
      <c r="F42" s="45" t="n">
        <v>0.58408</v>
      </c>
      <c r="G42" s="45" t="n">
        <v>4.1258</v>
      </c>
      <c r="H42" s="45"/>
      <c r="I42" s="45" t="n">
        <v>3.24968</v>
      </c>
      <c r="J42" s="45"/>
      <c r="K42" s="45" t="n">
        <v>5.20184</v>
      </c>
      <c r="L42" s="45"/>
      <c r="M42" s="45" t="n">
        <v>2.38336</v>
      </c>
      <c r="N42" s="45"/>
      <c r="O42" s="45" t="n">
        <v>7.6538</v>
      </c>
      <c r="P42" s="45"/>
      <c r="Q42" s="45" t="n">
        <v>7.6734</v>
      </c>
    </row>
    <row r="43" customFormat="false" ht="12.75" hidden="false" customHeight="false" outlineLevel="0" collapsed="false">
      <c r="A43" s="31" t="s">
        <v>582</v>
      </c>
      <c r="B43" s="45" t="n">
        <v>3.41236</v>
      </c>
      <c r="C43" s="45"/>
      <c r="D43" s="45" t="n">
        <v>3.36924</v>
      </c>
      <c r="E43" s="45"/>
      <c r="F43" s="45" t="n">
        <v>1.57388</v>
      </c>
      <c r="G43" s="45" t="n">
        <v>3.7436</v>
      </c>
      <c r="H43" s="45"/>
      <c r="I43" s="45" t="n">
        <v>2.26576</v>
      </c>
      <c r="J43" s="45"/>
      <c r="K43" s="45" t="n">
        <v>4.35316</v>
      </c>
      <c r="L43" s="45"/>
      <c r="M43" s="45" t="n">
        <v>7.8792</v>
      </c>
      <c r="N43" s="45"/>
      <c r="O43" s="45" t="n">
        <v>8.53188</v>
      </c>
      <c r="P43" s="45"/>
      <c r="Q43" s="45" t="n">
        <v>9.42172</v>
      </c>
    </row>
    <row r="44" s="137" customFormat="true" ht="12.75" hidden="false" customHeight="false" outlineLevel="0" collapsed="false">
      <c r="A44" s="31" t="s">
        <v>583</v>
      </c>
      <c r="B44" s="45" t="n">
        <v>10.68592</v>
      </c>
      <c r="C44" s="45"/>
      <c r="D44" s="45" t="n">
        <v>10.56244</v>
      </c>
      <c r="E44" s="45"/>
      <c r="F44" s="45" t="n">
        <v>6.93056</v>
      </c>
      <c r="G44" s="45" t="n">
        <v>11.84428</v>
      </c>
      <c r="H44" s="45"/>
      <c r="I44" s="45" t="n">
        <v>6.73456</v>
      </c>
      <c r="J44" s="45"/>
      <c r="K44" s="45" t="n">
        <v>12.4754</v>
      </c>
      <c r="L44" s="45"/>
      <c r="M44" s="45" t="n">
        <v>2.35592</v>
      </c>
      <c r="N44" s="45"/>
      <c r="O44" s="45" t="n">
        <v>1.9796</v>
      </c>
      <c r="P44" s="45"/>
      <c r="Q44" s="45" t="n">
        <v>2.42648</v>
      </c>
    </row>
    <row r="45" s="137" customFormat="true" ht="12.75" hidden="false" customHeight="false" outlineLevel="0" collapsed="false">
      <c r="A45" s="31" t="s">
        <v>584</v>
      </c>
      <c r="B45" s="45" t="n">
        <v>6.51112</v>
      </c>
      <c r="C45" s="45"/>
      <c r="D45" s="45" t="n">
        <v>6.1348</v>
      </c>
      <c r="E45" s="45"/>
      <c r="F45" s="45" t="n">
        <v>4.165</v>
      </c>
      <c r="G45" s="45" t="n">
        <v>7.59304</v>
      </c>
      <c r="H45" s="45"/>
      <c r="I45" s="45" t="n">
        <v>4.60992</v>
      </c>
      <c r="J45" s="45"/>
      <c r="K45" s="45" t="n">
        <v>8.65144</v>
      </c>
      <c r="L45" s="45"/>
      <c r="M45" s="45" t="n">
        <v>4.47272</v>
      </c>
      <c r="N45" s="45"/>
      <c r="O45" s="45" t="n">
        <v>3.90628</v>
      </c>
      <c r="P45" s="45"/>
      <c r="Q45" s="45" t="n">
        <v>4.44332</v>
      </c>
    </row>
    <row r="46" s="137" customFormat="true" ht="12.75" hidden="false" customHeight="false" outlineLevel="0" collapsed="false">
      <c r="A46" s="137" t="s">
        <v>585</v>
      </c>
      <c r="B46" s="45" t="n">
        <v>1.79536</v>
      </c>
      <c r="C46" s="45"/>
      <c r="D46" s="45" t="n">
        <v>1.79536</v>
      </c>
      <c r="E46" s="45"/>
      <c r="F46" s="45" t="n">
        <v>0.45864</v>
      </c>
      <c r="G46" s="45" t="n">
        <v>1.8522</v>
      </c>
      <c r="H46" s="45"/>
      <c r="I46" s="45" t="n">
        <v>1.26028</v>
      </c>
      <c r="J46" s="45"/>
      <c r="K46" s="45" t="n">
        <v>2.24028</v>
      </c>
      <c r="L46" s="45"/>
      <c r="M46" s="45" t="n">
        <v>9.29628</v>
      </c>
      <c r="N46" s="45"/>
      <c r="O46" s="45" t="n">
        <v>16.48948</v>
      </c>
      <c r="P46" s="45"/>
      <c r="Q46" s="45" t="n">
        <v>16.89912</v>
      </c>
    </row>
    <row r="47" s="137" customFormat="true" ht="24.75" hidden="false" customHeight="true" outlineLevel="0" collapsed="false">
      <c r="A47" s="51" t="s">
        <v>586</v>
      </c>
      <c r="B47" s="45" t="n">
        <v>15.21744</v>
      </c>
      <c r="C47" s="45"/>
      <c r="D47" s="45" t="n">
        <v>15.06456</v>
      </c>
      <c r="E47" s="45"/>
      <c r="F47" s="45" t="n">
        <v>8.6044</v>
      </c>
      <c r="G47" s="45" t="n">
        <v>15.76624</v>
      </c>
      <c r="H47" s="45"/>
      <c r="I47" s="45" t="n">
        <v>12.28724</v>
      </c>
      <c r="J47" s="45"/>
      <c r="K47" s="45" t="n">
        <v>15.86816</v>
      </c>
      <c r="L47" s="45"/>
      <c r="M47" s="45" t="n">
        <v>1.29164</v>
      </c>
      <c r="N47" s="45"/>
      <c r="O47" s="45" t="n">
        <v>1.38376</v>
      </c>
      <c r="P47" s="45"/>
      <c r="Q47" s="45" t="n">
        <v>1.50528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5.1156</v>
      </c>
      <c r="C49" s="45"/>
      <c r="D49" s="45" t="n">
        <v>5.01172</v>
      </c>
      <c r="E49" s="45"/>
      <c r="F49" s="45" t="n">
        <v>1.12504</v>
      </c>
      <c r="G49" s="45" t="n">
        <v>5.18028</v>
      </c>
      <c r="H49" s="45"/>
      <c r="I49" s="45" t="n">
        <v>5.61148</v>
      </c>
      <c r="J49" s="45"/>
      <c r="K49" s="45" t="n">
        <v>6.00152</v>
      </c>
      <c r="L49" s="45"/>
      <c r="M49" s="45" t="n">
        <v>2.36768</v>
      </c>
      <c r="N49" s="45"/>
      <c r="O49" s="45" t="n">
        <v>5.18028</v>
      </c>
      <c r="P49" s="45"/>
      <c r="Q49" s="45" t="n">
        <v>5.15088</v>
      </c>
    </row>
    <row r="50" customFormat="false" ht="14.25" hidden="false" customHeight="false" outlineLevel="0" collapsed="false">
      <c r="A50" s="31" t="s">
        <v>588</v>
      </c>
      <c r="B50" s="45" t="n">
        <v>8.12812</v>
      </c>
      <c r="C50" s="45"/>
      <c r="D50" s="45" t="n">
        <v>7.97132</v>
      </c>
      <c r="E50" s="45"/>
      <c r="F50" s="45" t="n">
        <v>2.32848</v>
      </c>
      <c r="G50" s="45" t="n">
        <v>8.32804</v>
      </c>
      <c r="H50" s="45"/>
      <c r="I50" s="45" t="n">
        <v>6.18576</v>
      </c>
      <c r="J50" s="45"/>
      <c r="K50" s="45" t="n">
        <v>9.53932</v>
      </c>
      <c r="L50" s="45"/>
      <c r="M50" s="45" t="n">
        <v>2.16972</v>
      </c>
      <c r="N50" s="45"/>
      <c r="O50" s="45" t="n">
        <v>3.85728</v>
      </c>
      <c r="P50" s="45"/>
      <c r="Q50" s="45" t="n">
        <v>3.9631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.5118</v>
      </c>
      <c r="C65" s="45"/>
      <c r="D65" s="45" t="n">
        <v>20.07628</v>
      </c>
      <c r="E65" s="45"/>
      <c r="F65" s="45" t="n">
        <v>6.74632</v>
      </c>
      <c r="G65" s="45" t="n">
        <v>19.38048</v>
      </c>
      <c r="H65" s="45"/>
      <c r="I65" s="45" t="n">
        <v>16.11904</v>
      </c>
      <c r="J65" s="45"/>
      <c r="K65" s="45" t="n">
        <v>15.84072</v>
      </c>
      <c r="L65" s="45"/>
      <c r="M65" s="45" t="n">
        <v>0.32732</v>
      </c>
      <c r="N65" s="45"/>
      <c r="O65" s="45" t="n">
        <v>0.54488</v>
      </c>
      <c r="P65" s="45"/>
      <c r="Q65" s="45" t="n">
        <v>0.56056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11.18572</v>
      </c>
      <c r="C67" s="45"/>
      <c r="D67" s="45" t="n">
        <v>10.87996</v>
      </c>
      <c r="E67" s="45"/>
      <c r="F67" s="45" t="n">
        <v>3.63776</v>
      </c>
      <c r="G67" s="45" t="n">
        <v>11.42876</v>
      </c>
      <c r="H67" s="45"/>
      <c r="I67" s="45" t="n">
        <v>9.87448</v>
      </c>
      <c r="J67" s="45"/>
      <c r="K67" s="45" t="n">
        <v>12.00892</v>
      </c>
      <c r="L67" s="45"/>
      <c r="M67" s="45" t="n">
        <v>1.39356</v>
      </c>
      <c r="N67" s="45"/>
      <c r="O67" s="45" t="n">
        <v>2.352</v>
      </c>
      <c r="P67" s="45"/>
      <c r="Q67" s="45" t="n">
        <v>2.38336</v>
      </c>
    </row>
    <row r="68" customFormat="false" ht="12.75" hidden="false" customHeight="false" outlineLevel="0" collapsed="false">
      <c r="A68" s="31" t="s">
        <v>581</v>
      </c>
      <c r="B68" s="45" t="n">
        <v>4.09836</v>
      </c>
      <c r="C68" s="45"/>
      <c r="D68" s="45" t="n">
        <v>3.8122</v>
      </c>
      <c r="E68" s="45"/>
      <c r="F68" s="45" t="n">
        <v>0.87612</v>
      </c>
      <c r="G68" s="45" t="n">
        <v>4.18656</v>
      </c>
      <c r="H68" s="45"/>
      <c r="I68" s="45" t="n">
        <v>2.79104</v>
      </c>
      <c r="J68" s="45"/>
      <c r="K68" s="45" t="n">
        <v>4.9784</v>
      </c>
      <c r="L68" s="45"/>
      <c r="M68" s="45" t="n">
        <v>3.41432</v>
      </c>
      <c r="N68" s="45"/>
      <c r="O68" s="45" t="n">
        <v>6.8796</v>
      </c>
      <c r="P68" s="45"/>
      <c r="Q68" s="45" t="n">
        <v>7.04032</v>
      </c>
    </row>
    <row r="69" customFormat="false" ht="12.75" hidden="false" customHeight="false" outlineLevel="0" collapsed="false">
      <c r="A69" s="31" t="s">
        <v>582</v>
      </c>
      <c r="B69" s="45" t="n">
        <v>3.25164</v>
      </c>
      <c r="C69" s="45"/>
      <c r="D69" s="45" t="n">
        <v>3.02036</v>
      </c>
      <c r="E69" s="45"/>
      <c r="F69" s="45" t="n">
        <v>1.76596</v>
      </c>
      <c r="G69" s="45" t="n">
        <v>3.68872</v>
      </c>
      <c r="H69" s="45"/>
      <c r="I69" s="45" t="n">
        <v>2.53624</v>
      </c>
      <c r="J69" s="45"/>
      <c r="K69" s="45" t="n">
        <v>4.45116</v>
      </c>
      <c r="L69" s="45"/>
      <c r="M69" s="45" t="n">
        <v>8.89252</v>
      </c>
      <c r="N69" s="45"/>
      <c r="O69" s="45" t="n">
        <v>8.88272</v>
      </c>
      <c r="P69" s="45"/>
      <c r="Q69" s="45" t="n">
        <v>9.58048</v>
      </c>
    </row>
    <row r="70" s="137" customFormat="true" ht="12.75" hidden="false" customHeight="false" outlineLevel="0" collapsed="false">
      <c r="A70" s="31" t="s">
        <v>583</v>
      </c>
      <c r="B70" s="45" t="n">
        <v>9.58636</v>
      </c>
      <c r="C70" s="45"/>
      <c r="D70" s="45" t="n">
        <v>9.03168</v>
      </c>
      <c r="E70" s="45"/>
      <c r="F70" s="45" t="n">
        <v>5.35864</v>
      </c>
      <c r="G70" s="45" t="n">
        <v>10.48796</v>
      </c>
      <c r="H70" s="45"/>
      <c r="I70" s="45" t="n">
        <v>8.73572</v>
      </c>
      <c r="J70" s="45"/>
      <c r="K70" s="45" t="n">
        <v>12.2108</v>
      </c>
      <c r="L70" s="45"/>
      <c r="M70" s="45" t="n">
        <v>2.53624</v>
      </c>
      <c r="N70" s="45"/>
      <c r="O70" s="45" t="n">
        <v>2.52448</v>
      </c>
      <c r="P70" s="45"/>
      <c r="Q70" s="45" t="n">
        <v>2.597</v>
      </c>
    </row>
    <row r="71" s="137" customFormat="true" ht="12.75" hidden="false" customHeight="false" outlineLevel="0" collapsed="false">
      <c r="A71" s="31" t="s">
        <v>584</v>
      </c>
      <c r="B71" s="45" t="n">
        <v>5.27044</v>
      </c>
      <c r="C71" s="45"/>
      <c r="D71" s="45" t="n">
        <v>5.11168</v>
      </c>
      <c r="E71" s="45"/>
      <c r="F71" s="45" t="n">
        <v>3.45548</v>
      </c>
      <c r="G71" s="45" t="n">
        <v>6.21712</v>
      </c>
      <c r="H71" s="45"/>
      <c r="I71" s="45" t="n">
        <v>4.71184</v>
      </c>
      <c r="J71" s="45"/>
      <c r="K71" s="45" t="n">
        <v>7.6048</v>
      </c>
      <c r="L71" s="45"/>
      <c r="M71" s="45" t="n">
        <v>5.54484</v>
      </c>
      <c r="N71" s="45"/>
      <c r="O71" s="45" t="n">
        <v>4.7824</v>
      </c>
      <c r="P71" s="45"/>
      <c r="Q71" s="45" t="n">
        <v>4.9686</v>
      </c>
    </row>
    <row r="72" s="137" customFormat="true" ht="12.75" hidden="false" customHeight="false" outlineLevel="0" collapsed="false">
      <c r="A72" s="137" t="s">
        <v>585</v>
      </c>
      <c r="B72" s="45" t="n">
        <v>2.41668</v>
      </c>
      <c r="C72" s="45"/>
      <c r="D72" s="45" t="n">
        <v>2.17756</v>
      </c>
      <c r="E72" s="45"/>
      <c r="F72" s="45" t="n">
        <v>0</v>
      </c>
      <c r="G72" s="45" t="n">
        <v>2.41668</v>
      </c>
      <c r="H72" s="45"/>
      <c r="I72" s="45" t="n">
        <v>1.74048</v>
      </c>
      <c r="J72" s="45"/>
      <c r="K72" s="45" t="n">
        <v>2.97528</v>
      </c>
      <c r="L72" s="45"/>
      <c r="M72" s="45" t="n">
        <v>0</v>
      </c>
      <c r="N72" s="45"/>
      <c r="O72" s="45" t="n">
        <v>16.47968</v>
      </c>
      <c r="P72" s="45"/>
      <c r="Q72" s="45" t="n">
        <v>16.47968</v>
      </c>
    </row>
    <row r="73" s="137" customFormat="true" ht="24.75" hidden="false" customHeight="true" outlineLevel="0" collapsed="false">
      <c r="A73" s="51" t="s">
        <v>586</v>
      </c>
      <c r="B73" s="45" t="n">
        <v>14.9254</v>
      </c>
      <c r="C73" s="45"/>
      <c r="D73" s="45" t="n">
        <v>14.55496</v>
      </c>
      <c r="E73" s="45"/>
      <c r="F73" s="45" t="n">
        <v>7.36568</v>
      </c>
      <c r="G73" s="45" t="n">
        <v>15.5232</v>
      </c>
      <c r="H73" s="45"/>
      <c r="I73" s="45" t="n">
        <v>13.80624</v>
      </c>
      <c r="J73" s="45"/>
      <c r="K73" s="45" t="n">
        <v>15.84072</v>
      </c>
      <c r="L73" s="45"/>
      <c r="M73" s="45" t="n">
        <v>1.27596</v>
      </c>
      <c r="N73" s="45"/>
      <c r="O73" s="45" t="n">
        <v>1.519</v>
      </c>
      <c r="P73" s="45"/>
      <c r="Q73" s="45" t="n">
        <v>1.55036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.41352</v>
      </c>
      <c r="C75" s="45"/>
      <c r="D75" s="45" t="n">
        <v>5.23124</v>
      </c>
      <c r="E75" s="45"/>
      <c r="F75" s="45" t="n">
        <v>0.9212</v>
      </c>
      <c r="G75" s="45" t="n">
        <v>5.4586</v>
      </c>
      <c r="H75" s="45"/>
      <c r="I75" s="45" t="n">
        <v>4.95684</v>
      </c>
      <c r="J75" s="45"/>
      <c r="K75" s="45" t="n">
        <v>6.00348</v>
      </c>
      <c r="L75" s="45"/>
      <c r="M75" s="45" t="n">
        <v>1.54448</v>
      </c>
      <c r="N75" s="45"/>
      <c r="O75" s="45" t="n">
        <v>4.6452</v>
      </c>
      <c r="P75" s="45"/>
      <c r="Q75" s="45" t="n">
        <v>4.64716</v>
      </c>
    </row>
    <row r="76" customFormat="false" ht="14.25" hidden="false" customHeight="false" outlineLevel="0" collapsed="false">
      <c r="A76" s="31" t="s">
        <v>588</v>
      </c>
      <c r="B76" s="45" t="n">
        <v>8.23396</v>
      </c>
      <c r="C76" s="45"/>
      <c r="D76" s="45" t="n">
        <v>7.8694</v>
      </c>
      <c r="E76" s="45"/>
      <c r="F76" s="45" t="n">
        <v>1.84828</v>
      </c>
      <c r="G76" s="45" t="n">
        <v>8.35744</v>
      </c>
      <c r="H76" s="45"/>
      <c r="I76" s="45" t="n">
        <v>6.38176</v>
      </c>
      <c r="J76" s="45"/>
      <c r="K76" s="45" t="n">
        <v>9.55108</v>
      </c>
      <c r="L76" s="45"/>
      <c r="M76" s="45" t="n">
        <v>1.71304</v>
      </c>
      <c r="N76" s="45"/>
      <c r="O76" s="45" t="n">
        <v>3.77888</v>
      </c>
      <c r="P76" s="45"/>
      <c r="Q76" s="45" t="n">
        <v>3.83572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5" t="s">
        <v>758</v>
      </c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A7" s="35" t="s">
        <v>568</v>
      </c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3.8336</v>
      </c>
      <c r="C12" s="45"/>
      <c r="D12" s="45" t="n">
        <v>15.17824</v>
      </c>
      <c r="E12" s="45"/>
      <c r="F12" s="45" t="n">
        <v>21.75012</v>
      </c>
      <c r="G12" s="45"/>
      <c r="H12" s="45" t="n">
        <v>0.1352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12.72432</v>
      </c>
      <c r="C14" s="45"/>
      <c r="D14" s="45" t="n">
        <v>5.68204</v>
      </c>
      <c r="E14" s="45"/>
      <c r="F14" s="45" t="n">
        <v>12.6126</v>
      </c>
      <c r="G14" s="45"/>
      <c r="H14" s="45" t="n">
        <v>0.40964</v>
      </c>
    </row>
    <row r="15" customFormat="false" ht="12.75" hidden="false" customHeight="false" outlineLevel="0" collapsed="false">
      <c r="A15" s="31" t="s">
        <v>581</v>
      </c>
      <c r="B15" s="45" t="n">
        <v>5.46252</v>
      </c>
      <c r="C15" s="45"/>
      <c r="D15" s="45" t="n">
        <v>1.72676</v>
      </c>
      <c r="E15" s="45"/>
      <c r="F15" s="45" t="n">
        <v>5.71144</v>
      </c>
      <c r="G15" s="45"/>
      <c r="H15" s="45" t="n">
        <v>1.07408</v>
      </c>
    </row>
    <row r="16" customFormat="false" ht="12.75" hidden="false" customHeight="false" outlineLevel="0" collapsed="false">
      <c r="A16" s="31" t="s">
        <v>582</v>
      </c>
      <c r="B16" s="45" t="n">
        <v>4.5472</v>
      </c>
      <c r="C16" s="45"/>
      <c r="D16" s="45" t="n">
        <v>1.15444</v>
      </c>
      <c r="E16" s="45"/>
      <c r="F16" s="45" t="n">
        <v>4.68244</v>
      </c>
      <c r="G16" s="45"/>
      <c r="H16" s="45" t="n">
        <v>2.00704</v>
      </c>
    </row>
    <row r="17" s="137" customFormat="true" ht="12.75" hidden="false" customHeight="false" outlineLevel="0" collapsed="false">
      <c r="A17" s="31" t="s">
        <v>583</v>
      </c>
      <c r="B17" s="45" t="n">
        <v>12.6518</v>
      </c>
      <c r="C17" s="45"/>
      <c r="D17" s="45" t="n">
        <v>5.1842</v>
      </c>
      <c r="E17" s="45"/>
      <c r="F17" s="45" t="n">
        <v>12.98892</v>
      </c>
      <c r="G17" s="45"/>
      <c r="H17" s="45" t="n">
        <v>0.49392</v>
      </c>
    </row>
    <row r="18" s="137" customFormat="true" ht="12.75" hidden="false" customHeight="false" outlineLevel="0" collapsed="false">
      <c r="A18" s="31" t="s">
        <v>584</v>
      </c>
      <c r="B18" s="45" t="n">
        <v>8.04972</v>
      </c>
      <c r="C18" s="45"/>
      <c r="D18" s="45" t="n">
        <v>1.84632</v>
      </c>
      <c r="E18" s="45"/>
      <c r="F18" s="45" t="n">
        <v>8.2124</v>
      </c>
      <c r="G18" s="45"/>
      <c r="H18" s="45" t="n">
        <v>0.94472</v>
      </c>
    </row>
    <row r="19" s="137" customFormat="true" ht="12.75" hidden="false" customHeight="false" outlineLevel="0" collapsed="false">
      <c r="A19" s="137" t="s">
        <v>585</v>
      </c>
      <c r="B19" s="45" t="n">
        <v>2.93412</v>
      </c>
      <c r="C19" s="45"/>
      <c r="D19" s="45" t="n">
        <v>0.67228</v>
      </c>
      <c r="E19" s="45"/>
      <c r="F19" s="45" t="n">
        <v>3.0086</v>
      </c>
      <c r="G19" s="45"/>
      <c r="H19" s="45" t="n">
        <v>4.5766</v>
      </c>
    </row>
    <row r="20" s="137" customFormat="true" ht="24.75" hidden="false" customHeight="true" outlineLevel="0" collapsed="false">
      <c r="A20" s="51" t="s">
        <v>586</v>
      </c>
      <c r="B20" s="45" t="n">
        <v>17.66156</v>
      </c>
      <c r="C20" s="45"/>
      <c r="D20" s="45" t="n">
        <v>8.11832</v>
      </c>
      <c r="E20" s="45"/>
      <c r="F20" s="45" t="n">
        <v>17.346</v>
      </c>
      <c r="G20" s="45"/>
      <c r="H20" s="45" t="n">
        <v>0.2881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6.26612</v>
      </c>
      <c r="C22" s="45"/>
      <c r="D22" s="45" t="n">
        <v>3.17128</v>
      </c>
      <c r="E22" s="45"/>
      <c r="F22" s="45" t="n">
        <v>6.33668</v>
      </c>
      <c r="G22" s="45"/>
      <c r="H22" s="45" t="n">
        <v>0.90356</v>
      </c>
    </row>
    <row r="23" customFormat="false" ht="14.25" hidden="false" customHeight="false" outlineLevel="0" collapsed="false">
      <c r="A23" s="31" t="s">
        <v>588</v>
      </c>
      <c r="B23" s="45" t="n">
        <v>10.1234</v>
      </c>
      <c r="C23" s="45"/>
      <c r="D23" s="45" t="n">
        <v>3.91216</v>
      </c>
      <c r="E23" s="45"/>
      <c r="F23" s="45" t="n">
        <v>10.34488</v>
      </c>
      <c r="G23" s="45"/>
      <c r="H23" s="45" t="n">
        <v>0.64288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0.5702</v>
      </c>
      <c r="C36" s="45"/>
      <c r="D36" s="45" t="n">
        <v>13.13592</v>
      </c>
      <c r="E36" s="45"/>
      <c r="F36" s="45" t="n">
        <v>19.65684</v>
      </c>
      <c r="G36" s="45"/>
      <c r="H36" s="45" t="n">
        <v>0.18816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10.60556</v>
      </c>
      <c r="C38" s="45"/>
      <c r="D38" s="45" t="n">
        <v>4.28848</v>
      </c>
      <c r="E38" s="45"/>
      <c r="F38" s="45" t="n">
        <v>10.95836</v>
      </c>
      <c r="G38" s="45"/>
      <c r="H38" s="45" t="n">
        <v>0.53508</v>
      </c>
    </row>
    <row r="39" customFormat="false" ht="12.75" hidden="false" customHeight="false" outlineLevel="0" collapsed="false">
      <c r="A39" s="31" t="s">
        <v>581</v>
      </c>
      <c r="B39" s="45" t="n">
        <v>3.7534</v>
      </c>
      <c r="C39" s="45"/>
      <c r="D39" s="45" t="n">
        <v>1.6464</v>
      </c>
      <c r="E39" s="45"/>
      <c r="F39" s="45" t="n">
        <v>4.0866</v>
      </c>
      <c r="G39" s="45"/>
      <c r="H39" s="45" t="n">
        <v>1.78164</v>
      </c>
    </row>
    <row r="40" customFormat="false" ht="12.75" hidden="false" customHeight="false" outlineLevel="0" collapsed="false">
      <c r="A40" s="31" t="s">
        <v>582</v>
      </c>
      <c r="B40" s="45" t="n">
        <v>3.33004</v>
      </c>
      <c r="C40" s="45"/>
      <c r="D40" s="45" t="n">
        <v>0.75852</v>
      </c>
      <c r="E40" s="45"/>
      <c r="F40" s="45" t="n">
        <v>3.41236</v>
      </c>
      <c r="G40" s="45"/>
      <c r="H40" s="45" t="n">
        <v>2.8518</v>
      </c>
    </row>
    <row r="41" s="137" customFormat="true" ht="12.75" hidden="false" customHeight="false" outlineLevel="0" collapsed="false">
      <c r="A41" s="31" t="s">
        <v>583</v>
      </c>
      <c r="B41" s="45" t="n">
        <v>10.09596</v>
      </c>
      <c r="C41" s="45"/>
      <c r="D41" s="45" t="n">
        <v>4.5668</v>
      </c>
      <c r="E41" s="45"/>
      <c r="F41" s="45" t="n">
        <v>10.68592</v>
      </c>
      <c r="G41" s="45"/>
      <c r="H41" s="45" t="n">
        <v>0.6076</v>
      </c>
    </row>
    <row r="42" s="137" customFormat="true" ht="12.75" hidden="false" customHeight="false" outlineLevel="0" collapsed="false">
      <c r="A42" s="31" t="s">
        <v>584</v>
      </c>
      <c r="B42" s="45" t="n">
        <v>6.28572</v>
      </c>
      <c r="C42" s="45"/>
      <c r="D42" s="45" t="n">
        <v>1.84632</v>
      </c>
      <c r="E42" s="45"/>
      <c r="F42" s="45" t="n">
        <v>6.51112</v>
      </c>
      <c r="G42" s="45"/>
      <c r="H42" s="45" t="n">
        <v>1.03096</v>
      </c>
    </row>
    <row r="43" s="137" customFormat="true" ht="12.75" hidden="false" customHeight="false" outlineLevel="0" collapsed="false">
      <c r="A43" s="137" t="s">
        <v>585</v>
      </c>
      <c r="B43" s="45" t="n">
        <v>1.666</v>
      </c>
      <c r="C43" s="45"/>
      <c r="D43" s="45" t="n">
        <v>0.67228</v>
      </c>
      <c r="E43" s="45"/>
      <c r="F43" s="45" t="n">
        <v>1.79536</v>
      </c>
      <c r="G43" s="45"/>
      <c r="H43" s="45" t="n">
        <v>0.26264</v>
      </c>
    </row>
    <row r="44" s="137" customFormat="true" ht="24.75" hidden="false" customHeight="true" outlineLevel="0" collapsed="false">
      <c r="A44" s="51" t="s">
        <v>586</v>
      </c>
      <c r="B44" s="45" t="n">
        <v>14.8666</v>
      </c>
      <c r="C44" s="45"/>
      <c r="D44" s="45" t="n">
        <v>6.7326</v>
      </c>
      <c r="E44" s="45"/>
      <c r="F44" s="45" t="n">
        <v>15.21744</v>
      </c>
      <c r="G44" s="45"/>
      <c r="H44" s="45" t="n">
        <v>0.36456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4.70792</v>
      </c>
      <c r="C46" s="45"/>
      <c r="D46" s="45" t="n">
        <v>2.62444</v>
      </c>
      <c r="E46" s="45"/>
      <c r="F46" s="45" t="n">
        <v>5.1156</v>
      </c>
      <c r="G46" s="45"/>
      <c r="H46" s="45" t="n">
        <v>1.38964</v>
      </c>
    </row>
    <row r="47" customFormat="false" ht="14.25" hidden="false" customHeight="false" outlineLevel="0" collapsed="false">
      <c r="A47" s="31" t="s">
        <v>588</v>
      </c>
      <c r="B47" s="45" t="n">
        <v>7.94192</v>
      </c>
      <c r="C47" s="45"/>
      <c r="D47" s="45" t="n">
        <v>2.34808</v>
      </c>
      <c r="E47" s="45"/>
      <c r="F47" s="45" t="n">
        <v>8.12812</v>
      </c>
      <c r="G47" s="45"/>
      <c r="H47" s="45" t="n">
        <v>0.8153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9.70584</v>
      </c>
      <c r="C60" s="45"/>
      <c r="D60" s="45" t="n">
        <v>7.88116</v>
      </c>
      <c r="E60" s="45"/>
      <c r="F60" s="45" t="n">
        <v>19.5118</v>
      </c>
      <c r="G60" s="45"/>
      <c r="H60" s="45" t="n">
        <v>0.19012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10.9368</v>
      </c>
      <c r="C62" s="45"/>
      <c r="D62" s="45" t="n">
        <v>3.82592</v>
      </c>
      <c r="E62" s="45"/>
      <c r="F62" s="45" t="n">
        <v>11.18572</v>
      </c>
      <c r="G62" s="45"/>
      <c r="H62" s="45" t="n">
        <v>0.58408</v>
      </c>
    </row>
    <row r="63" customFormat="false" ht="12.75" hidden="false" customHeight="false" outlineLevel="0" collapsed="false">
      <c r="A63" s="31" t="s">
        <v>581</v>
      </c>
      <c r="B63" s="45" t="n">
        <v>4.067</v>
      </c>
      <c r="C63" s="45"/>
      <c r="D63" s="45" t="n">
        <v>0.52332</v>
      </c>
      <c r="E63" s="45"/>
      <c r="F63" s="45" t="n">
        <v>4.09836</v>
      </c>
      <c r="G63" s="45"/>
      <c r="H63" s="45" t="n">
        <v>1.20344</v>
      </c>
    </row>
    <row r="64" customFormat="false" ht="12.75" hidden="false" customHeight="false" outlineLevel="0" collapsed="false">
      <c r="A64" s="31" t="s">
        <v>582</v>
      </c>
      <c r="B64" s="45" t="n">
        <v>3.136</v>
      </c>
      <c r="C64" s="45"/>
      <c r="D64" s="45" t="n">
        <v>0.8722</v>
      </c>
      <c r="E64" s="45"/>
      <c r="F64" s="45" t="n">
        <v>3.25164</v>
      </c>
      <c r="G64" s="45"/>
      <c r="H64" s="45" t="n">
        <v>2.53428</v>
      </c>
    </row>
    <row r="65" s="137" customFormat="true" ht="12.75" hidden="false" customHeight="false" outlineLevel="0" collapsed="false">
      <c r="A65" s="31" t="s">
        <v>583</v>
      </c>
      <c r="B65" s="45" t="n">
        <v>9.37468</v>
      </c>
      <c r="C65" s="45"/>
      <c r="D65" s="45" t="n">
        <v>2.52252</v>
      </c>
      <c r="E65" s="45"/>
      <c r="F65" s="45" t="n">
        <v>9.58636</v>
      </c>
      <c r="G65" s="45"/>
      <c r="H65" s="45" t="n">
        <v>0.78204</v>
      </c>
    </row>
    <row r="66" s="137" customFormat="true" ht="12.75" hidden="false" customHeight="false" outlineLevel="0" collapsed="false">
      <c r="A66" s="31" t="s">
        <v>584</v>
      </c>
      <c r="B66" s="45" t="n">
        <v>5.27044</v>
      </c>
      <c r="C66" s="45"/>
      <c r="D66" s="45" t="n">
        <v>0</v>
      </c>
      <c r="E66" s="45"/>
      <c r="F66" s="45" t="n">
        <v>5.27044</v>
      </c>
      <c r="G66" s="45"/>
      <c r="H66" s="45" t="n">
        <v>1.64052</v>
      </c>
    </row>
    <row r="67" s="137" customFormat="true" ht="12.75" hidden="false" customHeight="false" outlineLevel="0" collapsed="false">
      <c r="A67" s="137" t="s">
        <v>585</v>
      </c>
      <c r="B67" s="45" t="n">
        <v>2.41668</v>
      </c>
      <c r="C67" s="45"/>
      <c r="D67" s="45" t="n">
        <v>0</v>
      </c>
      <c r="E67" s="45"/>
      <c r="F67" s="45" t="n">
        <v>2.41668</v>
      </c>
      <c r="G67" s="45"/>
      <c r="H67" s="45" t="n">
        <v>8.05168</v>
      </c>
    </row>
    <row r="68" s="137" customFormat="true" ht="24.75" hidden="false" customHeight="true" outlineLevel="0" collapsed="false">
      <c r="A68" s="51" t="s">
        <v>586</v>
      </c>
      <c r="B68" s="45" t="n">
        <v>14.74508</v>
      </c>
      <c r="C68" s="45"/>
      <c r="D68" s="45" t="n">
        <v>4.6746</v>
      </c>
      <c r="E68" s="45"/>
      <c r="F68" s="45" t="n">
        <v>14.9254</v>
      </c>
      <c r="G68" s="45"/>
      <c r="H68" s="45" t="n">
        <v>0.43904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5.23712</v>
      </c>
      <c r="C70" s="45"/>
      <c r="D70" s="45" t="n">
        <v>1.87572</v>
      </c>
      <c r="E70" s="45"/>
      <c r="F70" s="45" t="n">
        <v>5.41352</v>
      </c>
      <c r="G70" s="45"/>
      <c r="H70" s="45" t="n">
        <v>1.17012</v>
      </c>
    </row>
    <row r="71" customFormat="false" ht="14.25" hidden="false" customHeight="false" outlineLevel="0" collapsed="false">
      <c r="A71" s="31" t="s">
        <v>588</v>
      </c>
      <c r="B71" s="45" t="n">
        <v>7.85372</v>
      </c>
      <c r="C71" s="45"/>
      <c r="D71" s="45" t="n">
        <v>3.1556</v>
      </c>
      <c r="E71" s="45"/>
      <c r="F71" s="45" t="n">
        <v>8.23396</v>
      </c>
      <c r="G71" s="45"/>
      <c r="H71" s="45" t="n">
        <v>0.94864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 t="s">
        <v>758</v>
      </c>
      <c r="B2" s="52" t="s">
        <v>601</v>
      </c>
    </row>
    <row r="3" customFormat="false" ht="12.75" hidden="false" customHeight="false" outlineLevel="0" collapsed="false">
      <c r="A3" s="35" t="s">
        <v>759</v>
      </c>
      <c r="B3" s="31" t="s">
        <v>602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8</v>
      </c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0.17836</v>
      </c>
      <c r="C12" s="45"/>
      <c r="D12" s="45" t="n">
        <v>0.1274</v>
      </c>
      <c r="E12" s="45"/>
      <c r="F12" s="45" t="n">
        <v>0.04312</v>
      </c>
      <c r="G12" s="45"/>
      <c r="H12" s="45" t="n">
        <v>0.5017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0.60564</v>
      </c>
      <c r="C14" s="45"/>
      <c r="D14" s="45" t="n">
        <v>0.4508</v>
      </c>
      <c r="E14" s="45"/>
      <c r="F14" s="45" t="n">
        <v>0.12152</v>
      </c>
      <c r="G14" s="45"/>
      <c r="H14" s="45" t="n">
        <v>1.82476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1.862</v>
      </c>
      <c r="C15" s="45"/>
      <c r="D15" s="45" t="n">
        <v>1.666</v>
      </c>
      <c r="E15" s="45"/>
      <c r="F15" s="45" t="n">
        <v>0.36456</v>
      </c>
      <c r="G15" s="45"/>
      <c r="H15" s="45" t="n">
        <v>5.40764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2.2736</v>
      </c>
      <c r="C16" s="45"/>
      <c r="D16" s="45" t="n">
        <v>1.64444</v>
      </c>
      <c r="E16" s="45"/>
      <c r="F16" s="45" t="n">
        <v>1.05056</v>
      </c>
      <c r="G16" s="45"/>
      <c r="H16" s="45" t="n">
        <v>6.69536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0.6958</v>
      </c>
      <c r="C17" s="45"/>
      <c r="D17" s="45" t="n">
        <v>0.47628</v>
      </c>
      <c r="E17" s="45"/>
      <c r="F17" s="45" t="n">
        <v>0.13132</v>
      </c>
      <c r="G17" s="45"/>
      <c r="H17" s="45" t="n">
        <v>1.98744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1.18776</v>
      </c>
      <c r="C18" s="45"/>
      <c r="D18" s="45" t="n">
        <v>0.98</v>
      </c>
      <c r="E18" s="45"/>
      <c r="F18" s="45" t="n">
        <v>0.14504</v>
      </c>
      <c r="G18" s="45"/>
      <c r="H18" s="45" t="n">
        <v>4.11404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4.48448</v>
      </c>
      <c r="C19" s="45"/>
      <c r="D19" s="45" t="n">
        <v>8.45936</v>
      </c>
      <c r="E19" s="45"/>
      <c r="F19" s="45" t="n">
        <v>1.50724</v>
      </c>
      <c r="G19" s="45"/>
      <c r="H19" s="45" t="n">
        <v>0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0.40572</v>
      </c>
      <c r="C20" s="45"/>
      <c r="D20" s="45" t="n">
        <v>0.31164</v>
      </c>
      <c r="E20" s="45"/>
      <c r="F20" s="45" t="n">
        <v>0.08428</v>
      </c>
      <c r="G20" s="45"/>
      <c r="H20" s="45" t="n">
        <v>1.2073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1.225</v>
      </c>
      <c r="C22" s="45"/>
      <c r="D22" s="45" t="n">
        <v>0.94864</v>
      </c>
      <c r="E22" s="45"/>
      <c r="F22" s="45" t="n">
        <v>0.20188</v>
      </c>
      <c r="G22" s="45"/>
      <c r="H22" s="45" t="n">
        <v>3.9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0.93884</v>
      </c>
      <c r="C23" s="45"/>
      <c r="D23" s="45" t="n">
        <v>0.65268</v>
      </c>
      <c r="E23" s="45"/>
      <c r="F23" s="45" t="n">
        <v>0.23324</v>
      </c>
      <c r="G23" s="45"/>
      <c r="H23" s="45" t="n">
        <v>2.8694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0.25676</v>
      </c>
      <c r="C37" s="45"/>
      <c r="D37" s="45" t="n">
        <v>0.17836</v>
      </c>
      <c r="E37" s="45"/>
      <c r="F37" s="45" t="n">
        <v>0.07448</v>
      </c>
      <c r="G37" s="45"/>
      <c r="H37" s="45" t="n">
        <v>0.6134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0.88984</v>
      </c>
      <c r="C39" s="45"/>
      <c r="D39" s="45" t="n">
        <v>0.67816</v>
      </c>
      <c r="E39" s="45"/>
      <c r="F39" s="45" t="n">
        <v>0.21364</v>
      </c>
      <c r="G39" s="45"/>
      <c r="H39" s="45" t="n">
        <v>2.156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2.6558</v>
      </c>
      <c r="C40" s="45"/>
      <c r="D40" s="45" t="n">
        <v>2.26576</v>
      </c>
      <c r="E40" s="45"/>
      <c r="F40" s="45" t="n">
        <v>0.71344</v>
      </c>
      <c r="G40" s="45"/>
      <c r="H40" s="45" t="n">
        <v>7.63224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2.77928</v>
      </c>
      <c r="C41" s="45"/>
      <c r="D41" s="45" t="n">
        <v>1.66992</v>
      </c>
      <c r="E41" s="45"/>
      <c r="F41" s="45" t="n">
        <v>0.46256</v>
      </c>
      <c r="G41" s="45"/>
      <c r="H41" s="45" t="n">
        <v>6.41116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0.82516</v>
      </c>
      <c r="C42" s="45"/>
      <c r="D42" s="45" t="n">
        <v>0.49</v>
      </c>
      <c r="E42" s="45"/>
      <c r="F42" s="45" t="n">
        <v>0.16856</v>
      </c>
      <c r="G42" s="45"/>
      <c r="H42" s="45" t="n">
        <v>2.3324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1.56604</v>
      </c>
      <c r="C43" s="45"/>
      <c r="D43" s="45" t="n">
        <v>1.34456</v>
      </c>
      <c r="E43" s="45"/>
      <c r="F43" s="45" t="n">
        <v>0.16268</v>
      </c>
      <c r="G43" s="45"/>
      <c r="H43" s="45" t="n">
        <v>4.72752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2.31476</v>
      </c>
      <c r="C44" s="45"/>
      <c r="D44" s="45" t="n">
        <v>2.32064</v>
      </c>
      <c r="E44" s="45"/>
      <c r="F44" s="45" t="n">
        <v>0</v>
      </c>
      <c r="G44" s="45"/>
      <c r="H44" s="45" t="n">
        <v>0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0.54684</v>
      </c>
      <c r="C45" s="45"/>
      <c r="D45" s="45" t="n">
        <v>0.39788</v>
      </c>
      <c r="E45" s="45"/>
      <c r="F45" s="45" t="n">
        <v>0.11956</v>
      </c>
      <c r="G45" s="45"/>
      <c r="H45" s="45" t="n">
        <v>1.4347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1.91688</v>
      </c>
      <c r="C47" s="45"/>
      <c r="D47" s="45" t="n">
        <v>1.43276</v>
      </c>
      <c r="E47" s="45"/>
      <c r="F47" s="45" t="n">
        <v>0.41748</v>
      </c>
      <c r="G47" s="45"/>
      <c r="H47" s="45" t="n">
        <v>6.183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1.28576</v>
      </c>
      <c r="C48" s="45"/>
      <c r="D48" s="45" t="n">
        <v>0.90356</v>
      </c>
      <c r="E48" s="45"/>
      <c r="F48" s="45" t="n">
        <v>0.38808</v>
      </c>
      <c r="G48" s="45"/>
      <c r="H48" s="45" t="n">
        <v>3.3731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0.245</v>
      </c>
      <c r="C62" s="45"/>
      <c r="D62" s="45" t="n">
        <v>0.18424</v>
      </c>
      <c r="E62" s="45"/>
      <c r="F62" s="45" t="n">
        <v>0.04312</v>
      </c>
      <c r="G62" s="45"/>
      <c r="H62" s="45" t="n">
        <v>0.8016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0.79772</v>
      </c>
      <c r="C64" s="45"/>
      <c r="D64" s="45" t="n">
        <v>0.60172</v>
      </c>
      <c r="E64" s="45"/>
      <c r="F64" s="45" t="n">
        <v>0.12544</v>
      </c>
      <c r="G64" s="45"/>
      <c r="H64" s="45" t="n">
        <v>2.75772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.5872</v>
      </c>
      <c r="C65" s="45"/>
      <c r="D65" s="45" t="n">
        <v>2.43236</v>
      </c>
      <c r="E65" s="45"/>
      <c r="F65" s="45" t="n">
        <v>0.27832</v>
      </c>
      <c r="G65" s="45"/>
      <c r="H65" s="45" t="n">
        <v>7.63224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3.47508</v>
      </c>
      <c r="C66" s="45"/>
      <c r="D66" s="45" t="n">
        <v>2.79888</v>
      </c>
      <c r="E66" s="45"/>
      <c r="F66" s="45" t="n">
        <v>2.058</v>
      </c>
      <c r="G66" s="45"/>
      <c r="H66" s="45" t="n">
        <v>10.8584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1.10348</v>
      </c>
      <c r="C67" s="45"/>
      <c r="D67" s="45" t="n">
        <v>0.86044</v>
      </c>
      <c r="E67" s="45"/>
      <c r="F67" s="45" t="n">
        <v>0.2058</v>
      </c>
      <c r="G67" s="45"/>
      <c r="H67" s="45" t="n">
        <v>3.27908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1.79732</v>
      </c>
      <c r="C68" s="45"/>
      <c r="D68" s="45" t="n">
        <v>1.39944</v>
      </c>
      <c r="E68" s="45"/>
      <c r="F68" s="45" t="n">
        <v>0.26068</v>
      </c>
      <c r="G68" s="45"/>
      <c r="H68" s="45" t="n">
        <v>6.77768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7.88704</v>
      </c>
      <c r="C69" s="45"/>
      <c r="D69" s="45" t="n">
        <v>14.81956</v>
      </c>
      <c r="E69" s="45"/>
      <c r="F69" s="45" t="n">
        <v>2.49312</v>
      </c>
      <c r="G69" s="45"/>
      <c r="H69" s="45" t="n">
        <v>0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0.588</v>
      </c>
      <c r="C70" s="45"/>
      <c r="D70" s="45" t="n">
        <v>0.48412</v>
      </c>
      <c r="E70" s="45"/>
      <c r="F70" s="45" t="n">
        <v>0.11956</v>
      </c>
      <c r="G70" s="45"/>
      <c r="H70" s="45" t="n">
        <v>1.90708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1.58368</v>
      </c>
      <c r="C72" s="45"/>
      <c r="D72" s="45" t="n">
        <v>1.26224</v>
      </c>
      <c r="E72" s="45"/>
      <c r="F72" s="45" t="n">
        <v>0.17052</v>
      </c>
      <c r="G72" s="45"/>
      <c r="H72" s="45" t="n">
        <v>5.076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1.3034</v>
      </c>
      <c r="C73" s="45"/>
      <c r="D73" s="45" t="n">
        <v>0.93688</v>
      </c>
      <c r="E73" s="45"/>
      <c r="F73" s="45" t="n">
        <v>0.25676</v>
      </c>
      <c r="G73" s="45"/>
      <c r="H73" s="45" t="n">
        <v>4.3864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35" t="s">
        <v>758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35" t="s">
        <v>65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35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35" t="s">
        <v>568</v>
      </c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13.11828</v>
      </c>
      <c r="C13" s="45" t="n">
        <v>0.31752</v>
      </c>
      <c r="D13" s="45" t="n">
        <v>24.04724</v>
      </c>
      <c r="E13" s="45" t="n">
        <v>0.5684</v>
      </c>
      <c r="F13" s="45"/>
      <c r="G13" s="45" t="n">
        <v>12.54204</v>
      </c>
      <c r="H13" s="45" t="n">
        <v>0.33516</v>
      </c>
      <c r="I13" s="45" t="n">
        <v>23.27108</v>
      </c>
      <c r="J13" s="45" t="n">
        <v>0.59584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5.34296</v>
      </c>
      <c r="C15" s="45" t="n">
        <v>1.14268</v>
      </c>
      <c r="D15" s="45" t="n">
        <v>10.08224</v>
      </c>
      <c r="E15" s="45" t="n">
        <v>1.98156</v>
      </c>
      <c r="F15" s="45"/>
      <c r="G15" s="45" t="n">
        <v>5.00976</v>
      </c>
      <c r="H15" s="45" t="n">
        <v>1.16424</v>
      </c>
      <c r="I15" s="45" t="n">
        <v>9.9176</v>
      </c>
      <c r="J15" s="45" t="n">
        <v>2.08348</v>
      </c>
    </row>
    <row r="16" s="31" customFormat="true" ht="12.75" hidden="false" customHeight="false" outlineLevel="0" collapsed="false">
      <c r="A16" s="31" t="s">
        <v>581</v>
      </c>
      <c r="B16" s="45" t="n">
        <v>2.09916</v>
      </c>
      <c r="C16" s="45" t="n">
        <v>4.1454</v>
      </c>
      <c r="D16" s="45" t="n">
        <v>3.22812</v>
      </c>
      <c r="E16" s="45" t="n">
        <v>5.72516</v>
      </c>
      <c r="F16" s="45"/>
      <c r="G16" s="45" t="n">
        <v>2.09916</v>
      </c>
      <c r="H16" s="45" t="n">
        <v>4.49624</v>
      </c>
      <c r="I16" s="45" t="n">
        <v>3.09876</v>
      </c>
      <c r="J16" s="45" t="n">
        <v>5.99564</v>
      </c>
    </row>
    <row r="17" s="31" customFormat="true" ht="12.75" hidden="false" customHeight="false" outlineLevel="0" collapsed="false">
      <c r="A17" s="31" t="s">
        <v>582</v>
      </c>
      <c r="B17" s="45" t="n">
        <v>1.34064</v>
      </c>
      <c r="C17" s="45" t="n">
        <v>4.31004</v>
      </c>
      <c r="D17" s="45" t="n">
        <v>2.78516</v>
      </c>
      <c r="E17" s="45" t="n">
        <v>7.58128</v>
      </c>
      <c r="F17" s="45"/>
      <c r="G17" s="45" t="n">
        <v>1.1074</v>
      </c>
      <c r="H17" s="45" t="n">
        <v>3.822</v>
      </c>
      <c r="I17" s="45" t="n">
        <v>2.78516</v>
      </c>
      <c r="J17" s="45" t="n">
        <v>7.91252</v>
      </c>
    </row>
    <row r="18" s="137" customFormat="true" ht="12.75" hidden="false" customHeight="false" outlineLevel="0" collapsed="false">
      <c r="A18" s="31" t="s">
        <v>583</v>
      </c>
      <c r="B18" s="45" t="n">
        <v>4.60404</v>
      </c>
      <c r="C18" s="45" t="n">
        <v>1.27008</v>
      </c>
      <c r="D18" s="45" t="n">
        <v>7.56952</v>
      </c>
      <c r="E18" s="45" t="n">
        <v>1.96588</v>
      </c>
      <c r="F18" s="45"/>
      <c r="G18" s="45" t="n">
        <v>4.47076</v>
      </c>
      <c r="H18" s="45" t="n">
        <v>1.36612</v>
      </c>
      <c r="I18" s="45" t="n">
        <v>7.30296</v>
      </c>
      <c r="J18" s="45" t="n">
        <v>2.0874</v>
      </c>
    </row>
    <row r="19" s="137" customFormat="true" ht="12.75" hidden="false" customHeight="false" outlineLevel="0" collapsed="false">
      <c r="A19" s="31" t="s">
        <v>584</v>
      </c>
      <c r="B19" s="45" t="n">
        <v>2.74204</v>
      </c>
      <c r="C19" s="45" t="n">
        <v>2.66756</v>
      </c>
      <c r="D19" s="45" t="n">
        <v>4.51388</v>
      </c>
      <c r="E19" s="45" t="n">
        <v>3.99056</v>
      </c>
      <c r="F19" s="45"/>
      <c r="G19" s="45" t="n">
        <v>2.65188</v>
      </c>
      <c r="H19" s="45" t="n">
        <v>2.69892</v>
      </c>
      <c r="I19" s="45" t="n">
        <v>4.47664</v>
      </c>
      <c r="J19" s="45" t="n">
        <v>4.116</v>
      </c>
    </row>
    <row r="20" s="137" customFormat="true" ht="12.75" hidden="false" customHeight="false" outlineLevel="0" collapsed="false">
      <c r="A20" s="137" t="s">
        <v>585</v>
      </c>
      <c r="B20" s="45" t="n">
        <v>1.06036</v>
      </c>
      <c r="C20" s="45" t="n">
        <v>10.15868</v>
      </c>
      <c r="D20" s="45" t="n">
        <v>1.06232</v>
      </c>
      <c r="E20" s="45" t="n">
        <v>10.19004</v>
      </c>
      <c r="F20" s="45"/>
      <c r="G20" s="45" t="n">
        <v>1.06036</v>
      </c>
      <c r="H20" s="45" t="n">
        <v>10.77412</v>
      </c>
      <c r="I20" s="45" t="n">
        <v>0.82124</v>
      </c>
      <c r="J20" s="45" t="n">
        <v>8.61028</v>
      </c>
    </row>
    <row r="21" s="137" customFormat="true" ht="24.75" hidden="false" customHeight="true" outlineLevel="0" collapsed="false">
      <c r="A21" s="51" t="s">
        <v>586</v>
      </c>
      <c r="B21" s="45" t="n">
        <v>7.94584</v>
      </c>
      <c r="C21" s="45" t="n">
        <v>0.784</v>
      </c>
      <c r="D21" s="45" t="n">
        <v>13.55928</v>
      </c>
      <c r="E21" s="45" t="n">
        <v>1.27008</v>
      </c>
      <c r="F21" s="45"/>
      <c r="G21" s="45" t="n">
        <v>7.58324</v>
      </c>
      <c r="H21" s="45" t="n">
        <v>0.8134</v>
      </c>
      <c r="I21" s="45" t="n">
        <v>13.29272</v>
      </c>
      <c r="J21" s="45" t="n">
        <v>1.33868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2.352</v>
      </c>
      <c r="C23" s="45" t="n">
        <v>2.2442</v>
      </c>
      <c r="D23" s="45" t="n">
        <v>4.45312</v>
      </c>
      <c r="E23" s="45" t="n">
        <v>3.8514</v>
      </c>
      <c r="F23" s="45"/>
      <c r="G23" s="45" t="n">
        <v>2.15208</v>
      </c>
      <c r="H23" s="45" t="n">
        <v>2.3128</v>
      </c>
      <c r="I23" s="45" t="n">
        <v>4.33552</v>
      </c>
      <c r="J23" s="45" t="n">
        <v>4.10032</v>
      </c>
    </row>
    <row r="24" s="31" customFormat="true" ht="14.25" hidden="false" customHeight="false" outlineLevel="0" collapsed="false">
      <c r="A24" s="31" t="s">
        <v>588</v>
      </c>
      <c r="B24" s="45" t="n">
        <v>3.56132</v>
      </c>
      <c r="C24" s="45" t="n">
        <v>1.73656</v>
      </c>
      <c r="D24" s="45" t="n">
        <v>7.00896</v>
      </c>
      <c r="E24" s="45" t="n">
        <v>3.05564</v>
      </c>
      <c r="F24" s="45"/>
      <c r="G24" s="45" t="n">
        <v>3.17324</v>
      </c>
      <c r="H24" s="45" t="n">
        <v>1.70324</v>
      </c>
      <c r="I24" s="45" t="n">
        <v>6.9482</v>
      </c>
      <c r="J24" s="45" t="n">
        <v>3.25556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8.63772</v>
      </c>
      <c r="C38" s="45" t="n">
        <v>0.39984</v>
      </c>
      <c r="D38" s="45" t="n">
        <v>18.33972</v>
      </c>
      <c r="E38" s="45" t="n">
        <v>0.80752</v>
      </c>
      <c r="F38" s="45"/>
      <c r="G38" s="45" t="n">
        <v>8.03796</v>
      </c>
      <c r="H38" s="45" t="n">
        <v>0.4312</v>
      </c>
      <c r="I38" s="45" t="n">
        <v>17.4538</v>
      </c>
      <c r="J38" s="45" t="n">
        <v>0.86632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3.54172</v>
      </c>
      <c r="C40" s="45" t="n">
        <v>1.56212</v>
      </c>
      <c r="D40" s="45" t="n">
        <v>7.27748</v>
      </c>
      <c r="E40" s="45" t="n">
        <v>2.86356</v>
      </c>
      <c r="F40" s="45"/>
      <c r="G40" s="45" t="n">
        <v>3.46528</v>
      </c>
      <c r="H40" s="45" t="n">
        <v>1.66992</v>
      </c>
      <c r="I40" s="45" t="n">
        <v>7.07756</v>
      </c>
      <c r="J40" s="45" t="n">
        <v>3.00468</v>
      </c>
    </row>
    <row r="41" s="31" customFormat="true" ht="12.75" hidden="false" customHeight="false" outlineLevel="0" collapsed="false">
      <c r="A41" s="31" t="s">
        <v>581</v>
      </c>
      <c r="B41" s="45" t="n">
        <v>1.41708</v>
      </c>
      <c r="C41" s="45" t="n">
        <v>5.6546</v>
      </c>
      <c r="D41" s="45" t="n">
        <v>2.39904</v>
      </c>
      <c r="E41" s="45" t="n">
        <v>8.28688</v>
      </c>
      <c r="F41" s="45"/>
      <c r="G41" s="45" t="n">
        <v>1.41708</v>
      </c>
      <c r="H41" s="45" t="n">
        <v>6.57384</v>
      </c>
      <c r="I41" s="45" t="n">
        <v>2.22264</v>
      </c>
      <c r="J41" s="45" t="n">
        <v>8.98464</v>
      </c>
    </row>
    <row r="42" s="31" customFormat="true" ht="12.75" hidden="false" customHeight="false" outlineLevel="0" collapsed="false">
      <c r="A42" s="31" t="s">
        <v>582</v>
      </c>
      <c r="B42" s="45" t="n">
        <v>0.5488</v>
      </c>
      <c r="C42" s="45" t="n">
        <v>3.57504</v>
      </c>
      <c r="D42" s="45" t="n">
        <v>2.14816</v>
      </c>
      <c r="E42" s="45" t="n">
        <v>11.09948</v>
      </c>
      <c r="F42" s="45"/>
      <c r="G42" s="45" t="n">
        <v>0.5488</v>
      </c>
      <c r="H42" s="45" t="n">
        <v>3.73968</v>
      </c>
      <c r="I42" s="45" t="n">
        <v>2.14816</v>
      </c>
      <c r="J42" s="45" t="n">
        <v>11.42876</v>
      </c>
    </row>
    <row r="43" s="137" customFormat="true" ht="12.75" hidden="false" customHeight="false" outlineLevel="0" collapsed="false">
      <c r="A43" s="31" t="s">
        <v>583</v>
      </c>
      <c r="B43" s="45" t="n">
        <v>2.29908</v>
      </c>
      <c r="C43" s="45" t="n">
        <v>1.15052</v>
      </c>
      <c r="D43" s="45" t="n">
        <v>5.5468</v>
      </c>
      <c r="E43" s="45" t="n">
        <v>2.5676</v>
      </c>
      <c r="F43" s="45"/>
      <c r="G43" s="45" t="n">
        <v>2.29908</v>
      </c>
      <c r="H43" s="45" t="n">
        <v>1.32888</v>
      </c>
      <c r="I43" s="45" t="n">
        <v>5.19204</v>
      </c>
      <c r="J43" s="45" t="n">
        <v>2.76752</v>
      </c>
    </row>
    <row r="44" s="137" customFormat="true" ht="12.75" hidden="false" customHeight="false" outlineLevel="0" collapsed="false">
      <c r="A44" s="31" t="s">
        <v>584</v>
      </c>
      <c r="B44" s="45" t="n">
        <v>2.41276</v>
      </c>
      <c r="C44" s="45" t="n">
        <v>3.90236</v>
      </c>
      <c r="D44" s="45" t="n">
        <v>3.44568</v>
      </c>
      <c r="E44" s="45" t="n">
        <v>5.17048</v>
      </c>
      <c r="F44" s="45"/>
      <c r="G44" s="45" t="n">
        <v>2.30888</v>
      </c>
      <c r="H44" s="45" t="n">
        <v>4.03564</v>
      </c>
      <c r="I44" s="45" t="n">
        <v>3.39276</v>
      </c>
      <c r="J44" s="45" t="n">
        <v>5.45468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 t="n">
        <v>0</v>
      </c>
      <c r="D45" s="45" t="n">
        <v>1.06232</v>
      </c>
      <c r="E45" s="45" t="n">
        <v>19.47064</v>
      </c>
      <c r="F45" s="45"/>
      <c r="G45" s="45" t="n">
        <v>0</v>
      </c>
      <c r="H45" s="45" t="n">
        <v>0</v>
      </c>
      <c r="I45" s="45" t="n">
        <v>0.82124</v>
      </c>
      <c r="J45" s="45" t="n">
        <v>18.81404</v>
      </c>
    </row>
    <row r="46" s="137" customFormat="true" ht="24.75" hidden="false" customHeight="true" outlineLevel="0" collapsed="false">
      <c r="A46" s="51" t="s">
        <v>586</v>
      </c>
      <c r="B46" s="45" t="n">
        <v>5.05876</v>
      </c>
      <c r="C46" s="45" t="n">
        <v>0.95452</v>
      </c>
      <c r="D46" s="45" t="n">
        <v>10.03128</v>
      </c>
      <c r="E46" s="45" t="n">
        <v>1.75028</v>
      </c>
      <c r="F46" s="45"/>
      <c r="G46" s="45" t="n">
        <v>4.95488</v>
      </c>
      <c r="H46" s="45" t="n">
        <v>1.04468</v>
      </c>
      <c r="I46" s="45" t="n">
        <v>9.67064</v>
      </c>
      <c r="J46" s="45" t="n">
        <v>1.862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1.43864</v>
      </c>
      <c r="C48" s="45" t="n">
        <v>3.12816</v>
      </c>
      <c r="D48" s="45" t="n">
        <v>2.9988</v>
      </c>
      <c r="E48" s="45" t="n">
        <v>5.8898</v>
      </c>
      <c r="F48" s="45"/>
      <c r="G48" s="45" t="n">
        <v>1.43864</v>
      </c>
      <c r="H48" s="45" t="n">
        <v>3.65344</v>
      </c>
      <c r="I48" s="45" t="n">
        <v>2.842</v>
      </c>
      <c r="J48" s="45" t="n">
        <v>6.37</v>
      </c>
    </row>
    <row r="49" s="31" customFormat="true" ht="14.25" hidden="false" customHeight="false" outlineLevel="0" collapsed="false">
      <c r="A49" s="31" t="s">
        <v>588</v>
      </c>
      <c r="B49" s="45" t="n">
        <v>1.98352</v>
      </c>
      <c r="C49" s="45" t="n">
        <v>1.98352</v>
      </c>
      <c r="D49" s="45" t="n">
        <v>4.93528</v>
      </c>
      <c r="E49" s="45" t="n">
        <v>4.33356</v>
      </c>
      <c r="F49" s="45"/>
      <c r="G49" s="45" t="n">
        <v>1.84044</v>
      </c>
      <c r="H49" s="45" t="n">
        <v>1.96588</v>
      </c>
      <c r="I49" s="45" t="n">
        <v>4.9098</v>
      </c>
      <c r="J49" s="45" t="n">
        <v>4.5295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9.96072</v>
      </c>
      <c r="C63" s="45" t="n">
        <v>0.49588</v>
      </c>
      <c r="D63" s="45" t="n">
        <v>16.77956</v>
      </c>
      <c r="E63" s="45" t="n">
        <v>0.79968</v>
      </c>
      <c r="F63" s="45"/>
      <c r="G63" s="45" t="n">
        <v>9.70788</v>
      </c>
      <c r="H63" s="45" t="n">
        <v>0.51156</v>
      </c>
      <c r="I63" s="45" t="n">
        <v>16.43656</v>
      </c>
      <c r="J63" s="45" t="n">
        <v>0.82124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4.06112</v>
      </c>
      <c r="C65" s="45" t="n">
        <v>1.65228</v>
      </c>
      <c r="D65" s="45" t="n">
        <v>7.60676</v>
      </c>
      <c r="E65" s="45" t="n">
        <v>2.73812</v>
      </c>
      <c r="F65" s="45"/>
      <c r="G65" s="45" t="n">
        <v>3.67108</v>
      </c>
      <c r="H65" s="45" t="n">
        <v>1.62092</v>
      </c>
      <c r="I65" s="45" t="n">
        <v>7.51856</v>
      </c>
      <c r="J65" s="45" t="n">
        <v>2.87924</v>
      </c>
    </row>
    <row r="66" s="31" customFormat="true" ht="12.75" hidden="false" customHeight="false" outlineLevel="0" collapsed="false">
      <c r="A66" s="31" t="s">
        <v>581</v>
      </c>
      <c r="B66" s="45" t="n">
        <v>1.55232</v>
      </c>
      <c r="C66" s="45" t="n">
        <v>6.06424</v>
      </c>
      <c r="D66" s="45" t="n">
        <v>2.17364</v>
      </c>
      <c r="E66" s="45" t="n">
        <v>7.80668</v>
      </c>
      <c r="F66" s="45"/>
      <c r="G66" s="45" t="n">
        <v>1.55232</v>
      </c>
      <c r="H66" s="45" t="n">
        <v>6.17204</v>
      </c>
      <c r="I66" s="45" t="n">
        <v>2.17364</v>
      </c>
      <c r="J66" s="45" t="n">
        <v>7.93996</v>
      </c>
    </row>
    <row r="67" s="31" customFormat="true" ht="12.75" hidden="false" customHeight="false" outlineLevel="0" collapsed="false">
      <c r="A67" s="31" t="s">
        <v>582</v>
      </c>
      <c r="B67" s="45" t="n">
        <v>1.22304</v>
      </c>
      <c r="C67" s="45" t="n">
        <v>7.72044</v>
      </c>
      <c r="D67" s="45" t="n">
        <v>1.78556</v>
      </c>
      <c r="E67" s="45" t="n">
        <v>10.19592</v>
      </c>
      <c r="F67" s="45"/>
      <c r="G67" s="45" t="n">
        <v>0.96236</v>
      </c>
      <c r="H67" s="45" t="n">
        <v>6.71692</v>
      </c>
      <c r="I67" s="45" t="n">
        <v>1.78556</v>
      </c>
      <c r="J67" s="45" t="n">
        <v>10.80156</v>
      </c>
    </row>
    <row r="68" s="137" customFormat="true" ht="12.75" hidden="false" customHeight="false" outlineLevel="0" collapsed="false">
      <c r="A68" s="31" t="s">
        <v>583</v>
      </c>
      <c r="B68" s="45" t="n">
        <v>4.01604</v>
      </c>
      <c r="C68" s="45" t="n">
        <v>2.43236</v>
      </c>
      <c r="D68" s="45" t="n">
        <v>5.33512</v>
      </c>
      <c r="E68" s="45" t="n">
        <v>3.03016</v>
      </c>
      <c r="F68" s="45"/>
      <c r="G68" s="45" t="n">
        <v>3.85924</v>
      </c>
      <c r="H68" s="45" t="n">
        <v>2.46764</v>
      </c>
      <c r="I68" s="45" t="n">
        <v>5.29788</v>
      </c>
      <c r="J68" s="45" t="n">
        <v>3.14972</v>
      </c>
    </row>
    <row r="69" s="137" customFormat="true" ht="12.75" hidden="false" customHeight="false" outlineLevel="0" collapsed="false">
      <c r="A69" s="31" t="s">
        <v>584</v>
      </c>
      <c r="B69" s="45" t="n">
        <v>1.33084</v>
      </c>
      <c r="C69" s="45" t="n">
        <v>3.23792</v>
      </c>
      <c r="D69" s="45" t="n">
        <v>2.94784</v>
      </c>
      <c r="E69" s="45" t="n">
        <v>6.22888</v>
      </c>
      <c r="F69" s="45"/>
      <c r="G69" s="45" t="n">
        <v>1.33084</v>
      </c>
      <c r="H69" s="45" t="n">
        <v>3.23792</v>
      </c>
      <c r="I69" s="45" t="n">
        <v>2.94784</v>
      </c>
      <c r="J69" s="45" t="n">
        <v>6.22888</v>
      </c>
    </row>
    <row r="70" s="137" customFormat="true" ht="12.75" hidden="false" customHeight="false" outlineLevel="0" collapsed="false">
      <c r="A70" s="137" t="s">
        <v>585</v>
      </c>
      <c r="B70" s="45" t="n">
        <v>1.06036</v>
      </c>
      <c r="C70" s="45" t="n">
        <v>17.64196</v>
      </c>
      <c r="D70" s="45" t="n">
        <v>0</v>
      </c>
      <c r="E70" s="45" t="n">
        <v>0</v>
      </c>
      <c r="F70" s="45"/>
      <c r="G70" s="45" t="n">
        <v>1.06036</v>
      </c>
      <c r="H70" s="45" t="n">
        <v>17.64196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6.21516</v>
      </c>
      <c r="C71" s="45" t="n">
        <v>1.25636</v>
      </c>
      <c r="D71" s="45" t="n">
        <v>9.90976</v>
      </c>
      <c r="E71" s="45" t="n">
        <v>1.85024</v>
      </c>
      <c r="F71" s="45"/>
      <c r="G71" s="45" t="n">
        <v>5.81924</v>
      </c>
      <c r="H71" s="45" t="n">
        <v>1.25244</v>
      </c>
      <c r="I71" s="45" t="n">
        <v>9.83136</v>
      </c>
      <c r="J71" s="45" t="n">
        <v>1.92668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1.88356</v>
      </c>
      <c r="C73" s="45" t="n">
        <v>3.15364</v>
      </c>
      <c r="D73" s="45" t="n">
        <v>3.43392</v>
      </c>
      <c r="E73" s="45" t="n">
        <v>5.04896</v>
      </c>
      <c r="F73" s="45"/>
      <c r="G73" s="45" t="n">
        <v>1.62092</v>
      </c>
      <c r="H73" s="45" t="n">
        <v>2.9792</v>
      </c>
      <c r="I73" s="45" t="n">
        <v>3.3908</v>
      </c>
      <c r="J73" s="45" t="n">
        <v>5.32532</v>
      </c>
    </row>
    <row r="74" s="31" customFormat="true" ht="14.25" hidden="false" customHeight="false" outlineLevel="0" collapsed="false">
      <c r="A74" s="31" t="s">
        <v>588</v>
      </c>
      <c r="B74" s="45" t="n">
        <v>2.98312</v>
      </c>
      <c r="C74" s="45" t="n">
        <v>2.80084</v>
      </c>
      <c r="D74" s="45" t="n">
        <v>5.243</v>
      </c>
      <c r="E74" s="45" t="n">
        <v>4.30416</v>
      </c>
      <c r="F74" s="45"/>
      <c r="G74" s="45" t="n">
        <v>2.60288</v>
      </c>
      <c r="H74" s="45" t="n">
        <v>2.77732</v>
      </c>
      <c r="I74" s="45" t="n">
        <v>5.1842</v>
      </c>
      <c r="J74" s="45" t="n">
        <v>4.6648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5" t="s">
        <v>758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1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 t="s">
        <v>568</v>
      </c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0.02736</v>
      </c>
      <c r="C12" s="45"/>
      <c r="D12" s="45" t="n">
        <v>4.24144</v>
      </c>
      <c r="E12" s="45"/>
      <c r="F12" s="45" t="n">
        <v>3.3849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5.00388</v>
      </c>
      <c r="C14" s="45"/>
      <c r="D14" s="45" t="n">
        <v>3.0282</v>
      </c>
      <c r="E14" s="45"/>
      <c r="F14" s="45" t="n">
        <v>10.21356</v>
      </c>
    </row>
    <row r="15" s="31" customFormat="true" ht="12.75" hidden="false" customHeight="false" outlineLevel="0" collapsed="false">
      <c r="A15" s="31" t="s">
        <v>581</v>
      </c>
      <c r="B15" s="45" t="n">
        <v>1.05252</v>
      </c>
      <c r="C15" s="45"/>
      <c r="D15" s="45" t="n">
        <v>0.57624</v>
      </c>
      <c r="E15" s="45"/>
      <c r="F15" s="45" t="n">
        <v>16.19352</v>
      </c>
    </row>
    <row r="16" s="31" customFormat="true" ht="12.75" hidden="false" customHeight="false" outlineLevel="0" collapsed="false">
      <c r="A16" s="31" t="s">
        <v>582</v>
      </c>
      <c r="B16" s="45" t="n">
        <v>2.36376</v>
      </c>
      <c r="C16" s="45"/>
      <c r="D16" s="45" t="n">
        <v>0.94864</v>
      </c>
      <c r="E16" s="45"/>
      <c r="F16" s="45" t="n">
        <v>5.18028</v>
      </c>
    </row>
    <row r="17" s="137" customFormat="true" ht="12.75" hidden="false" customHeight="false" outlineLevel="0" collapsed="false">
      <c r="A17" s="31" t="s">
        <v>583</v>
      </c>
      <c r="B17" s="45" t="n">
        <v>8.428</v>
      </c>
      <c r="C17" s="45"/>
      <c r="D17" s="45" t="n">
        <v>5.74476</v>
      </c>
      <c r="E17" s="45"/>
      <c r="F17" s="45" t="n">
        <v>4.43352</v>
      </c>
    </row>
    <row r="18" s="137" customFormat="true" ht="12.75" hidden="false" customHeight="false" outlineLevel="0" collapsed="false">
      <c r="A18" s="31" t="s">
        <v>584</v>
      </c>
      <c r="B18" s="45" t="n">
        <v>5.35668</v>
      </c>
      <c r="C18" s="45"/>
      <c r="D18" s="45" t="n">
        <v>2.98704</v>
      </c>
      <c r="E18" s="45"/>
      <c r="F18" s="45" t="n">
        <v>7.03052</v>
      </c>
    </row>
    <row r="19" s="137" customFormat="true" ht="12.75" hidden="false" customHeight="false" outlineLevel="0" collapsed="false">
      <c r="A19" s="137" t="s">
        <v>585</v>
      </c>
      <c r="B19" s="45" t="n">
        <v>0.45864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0.7604</v>
      </c>
      <c r="C20" s="45"/>
      <c r="D20" s="45" t="n">
        <v>7.06188</v>
      </c>
      <c r="E20" s="45"/>
      <c r="F20" s="45" t="n">
        <v>3.4417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1.44844</v>
      </c>
      <c r="C22" s="45"/>
      <c r="D22" s="45" t="n">
        <v>0.87612</v>
      </c>
      <c r="E22" s="45"/>
      <c r="F22" s="45" t="n">
        <v>46.91456</v>
      </c>
    </row>
    <row r="23" s="31" customFormat="true" ht="14.25" hidden="false" customHeight="false" outlineLevel="0" collapsed="false">
      <c r="A23" s="31" t="s">
        <v>638</v>
      </c>
      <c r="B23" s="45" t="n">
        <v>2.95764</v>
      </c>
      <c r="C23" s="45"/>
      <c r="D23" s="45" t="n">
        <v>1.83652</v>
      </c>
      <c r="E23" s="45"/>
      <c r="F23" s="45" t="n">
        <v>9.5079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7.55384</v>
      </c>
      <c r="C38" s="45"/>
      <c r="D38" s="45" t="n">
        <v>3.36924</v>
      </c>
      <c r="E38" s="45"/>
      <c r="F38" s="45" t="n">
        <v>5.50956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3.51624</v>
      </c>
      <c r="C40" s="45"/>
      <c r="D40" s="45" t="n">
        <v>2.48528</v>
      </c>
      <c r="E40" s="45"/>
      <c r="F40" s="45" t="n">
        <v>15.34876</v>
      </c>
    </row>
    <row r="41" s="31" customFormat="true" ht="12.75" hidden="false" customHeight="false" outlineLevel="0" collapsed="false">
      <c r="A41" s="31" t="s">
        <v>581</v>
      </c>
      <c r="B41" s="45" t="n">
        <v>0.58408</v>
      </c>
      <c r="C41" s="45"/>
      <c r="D41" s="45" t="n">
        <v>0.4606</v>
      </c>
      <c r="E41" s="45"/>
      <c r="F41" s="45" t="n">
        <v>4.72164</v>
      </c>
    </row>
    <row r="42" s="31" customFormat="true" ht="12.75" hidden="false" customHeight="false" outlineLevel="0" collapsed="false">
      <c r="A42" s="31" t="s">
        <v>582</v>
      </c>
      <c r="B42" s="45" t="n">
        <v>1.57388</v>
      </c>
      <c r="C42" s="45"/>
      <c r="D42" s="45" t="n">
        <v>0.94864</v>
      </c>
      <c r="E42" s="45"/>
      <c r="F42" s="45" t="n">
        <v>8.49268</v>
      </c>
    </row>
    <row r="43" s="137" customFormat="true" ht="12.75" hidden="false" customHeight="false" outlineLevel="0" collapsed="false">
      <c r="A43" s="31" t="s">
        <v>583</v>
      </c>
      <c r="B43" s="45" t="n">
        <v>6.93056</v>
      </c>
      <c r="C43" s="45"/>
      <c r="D43" s="45" t="n">
        <v>4.88628</v>
      </c>
      <c r="E43" s="45"/>
      <c r="F43" s="45" t="n">
        <v>6.31708</v>
      </c>
    </row>
    <row r="44" s="137" customFormat="true" ht="12.75" hidden="false" customHeight="false" outlineLevel="0" collapsed="false">
      <c r="A44" s="31" t="s">
        <v>584</v>
      </c>
      <c r="B44" s="45" t="n">
        <v>4.165</v>
      </c>
      <c r="C44" s="45"/>
      <c r="D44" s="45" t="n">
        <v>2.16188</v>
      </c>
      <c r="E44" s="45"/>
      <c r="F44" s="45" t="n">
        <v>7.47348</v>
      </c>
    </row>
    <row r="45" s="137" customFormat="true" ht="12.75" hidden="false" customHeight="false" outlineLevel="0" collapsed="false">
      <c r="A45" s="137" t="s">
        <v>585</v>
      </c>
      <c r="B45" s="45" t="n">
        <v>0.45864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8.6044</v>
      </c>
      <c r="C46" s="45"/>
      <c r="D46" s="45" t="n">
        <v>5.88196</v>
      </c>
      <c r="E46" s="45"/>
      <c r="F46" s="45" t="n">
        <v>4.851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12504</v>
      </c>
      <c r="C48" s="45"/>
      <c r="D48" s="45" t="n">
        <v>0.65268</v>
      </c>
      <c r="E48" s="45"/>
      <c r="F48" s="45" t="n">
        <v>81.75552</v>
      </c>
    </row>
    <row r="49" s="31" customFormat="true" ht="14.25" hidden="false" customHeight="false" outlineLevel="0" collapsed="false">
      <c r="A49" s="31" t="s">
        <v>638</v>
      </c>
      <c r="B49" s="45" t="n">
        <v>2.32848</v>
      </c>
      <c r="C49" s="45"/>
      <c r="D49" s="45" t="n">
        <v>1.59544</v>
      </c>
      <c r="E49" s="45"/>
      <c r="F49" s="45" t="n">
        <v>12.749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6.74632</v>
      </c>
      <c r="C63" s="45"/>
      <c r="D63" s="45" t="n">
        <v>2.58328</v>
      </c>
      <c r="E63" s="45"/>
      <c r="F63" s="45" t="n">
        <v>2.78712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3.63776</v>
      </c>
      <c r="C65" s="45"/>
      <c r="D65" s="45" t="n">
        <v>1.75812</v>
      </c>
      <c r="E65" s="45"/>
      <c r="F65" s="45" t="n">
        <v>11.8874</v>
      </c>
    </row>
    <row r="66" s="31" customFormat="true" ht="12.75" hidden="false" customHeight="false" outlineLevel="0" collapsed="false">
      <c r="A66" s="31" t="s">
        <v>581</v>
      </c>
      <c r="B66" s="45" t="n">
        <v>0.87612</v>
      </c>
      <c r="C66" s="45"/>
      <c r="D66" s="45" t="n">
        <v>0.34692</v>
      </c>
      <c r="E66" s="45"/>
      <c r="F66" s="45" t="n">
        <v>25.15464</v>
      </c>
    </row>
    <row r="67" s="31" customFormat="true" ht="12.75" hidden="false" customHeight="false" outlineLevel="0" collapsed="false">
      <c r="A67" s="31" t="s">
        <v>582</v>
      </c>
      <c r="B67" s="45" t="n">
        <v>1.76596</v>
      </c>
      <c r="C67" s="45"/>
      <c r="D67" s="45" t="n">
        <v>0</v>
      </c>
      <c r="E67" s="45"/>
      <c r="F67" s="45" t="n">
        <v>5.23712</v>
      </c>
    </row>
    <row r="68" s="137" customFormat="true" ht="12.75" hidden="false" customHeight="false" outlineLevel="0" collapsed="false">
      <c r="A68" s="31" t="s">
        <v>583</v>
      </c>
      <c r="B68" s="45" t="n">
        <v>5.35864</v>
      </c>
      <c r="C68" s="45"/>
      <c r="D68" s="45" t="n">
        <v>3.18696</v>
      </c>
      <c r="E68" s="45"/>
      <c r="F68" s="45" t="n">
        <v>3.74164</v>
      </c>
    </row>
    <row r="69" s="137" customFormat="true" ht="12.75" hidden="false" customHeight="false" outlineLevel="0" collapsed="false">
      <c r="A69" s="31" t="s">
        <v>584</v>
      </c>
      <c r="B69" s="45" t="n">
        <v>3.45548</v>
      </c>
      <c r="C69" s="45"/>
      <c r="D69" s="45" t="n">
        <v>2.07564</v>
      </c>
      <c r="E69" s="45"/>
      <c r="F69" s="45" t="n">
        <v>13.28096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7.36568</v>
      </c>
      <c r="C71" s="45"/>
      <c r="D71" s="45" t="n">
        <v>4.14736</v>
      </c>
      <c r="E71" s="45"/>
      <c r="F71" s="45" t="n">
        <v>4.22968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0.9212</v>
      </c>
      <c r="C73" s="45"/>
      <c r="D73" s="45" t="n">
        <v>0.58604</v>
      </c>
      <c r="E73" s="45"/>
      <c r="F73" s="45" t="n">
        <v>39.80368</v>
      </c>
    </row>
    <row r="74" s="31" customFormat="true" ht="14.25" hidden="false" customHeight="false" outlineLevel="0" collapsed="false">
      <c r="A74" s="31" t="s">
        <v>638</v>
      </c>
      <c r="B74" s="45" t="n">
        <v>1.84828</v>
      </c>
      <c r="C74" s="45"/>
      <c r="D74" s="45" t="n">
        <v>0.91532</v>
      </c>
      <c r="E74" s="45"/>
      <c r="F74" s="45" t="n">
        <v>12.6537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5" t="s">
        <v>758</v>
      </c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759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35" t="s">
        <v>65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35" t="s">
        <v>568</v>
      </c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0.02736</v>
      </c>
      <c r="C12" s="45" t="n">
        <v>0.32928</v>
      </c>
      <c r="D12" s="45"/>
      <c r="E12" s="45" t="n">
        <v>9.36096</v>
      </c>
      <c r="F12" s="45" t="n">
        <v>0.13132</v>
      </c>
      <c r="G12" s="45"/>
      <c r="H12" s="45" t="n">
        <v>6.4876</v>
      </c>
      <c r="I12" s="45" t="n">
        <v>0.16464</v>
      </c>
      <c r="J12" s="45"/>
      <c r="K12" s="45" t="n">
        <v>0.382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5.00388</v>
      </c>
      <c r="C14" s="45" t="n">
        <v>0.18816</v>
      </c>
      <c r="D14" s="45"/>
      <c r="E14" s="45" t="n">
        <v>4.116</v>
      </c>
      <c r="F14" s="45" t="n">
        <v>0.06664</v>
      </c>
      <c r="G14" s="45"/>
      <c r="H14" s="45" t="n">
        <v>2.88904</v>
      </c>
      <c r="I14" s="45" t="n">
        <v>0.09408</v>
      </c>
      <c r="J14" s="45"/>
      <c r="K14" s="45" t="n">
        <v>0.21756</v>
      </c>
    </row>
    <row r="15" s="31" customFormat="true" ht="12.75" hidden="false" customHeight="false" outlineLevel="0" collapsed="false">
      <c r="A15" s="31" t="s">
        <v>581</v>
      </c>
      <c r="B15" s="45" t="n">
        <v>1.05252</v>
      </c>
      <c r="C15" s="45" t="n">
        <v>0.0294</v>
      </c>
      <c r="D15" s="45"/>
      <c r="E15" s="45" t="n">
        <v>0.68796</v>
      </c>
      <c r="F15" s="45" t="n">
        <v>0.01372</v>
      </c>
      <c r="G15" s="45"/>
      <c r="H15" s="45" t="n">
        <v>1.48176</v>
      </c>
      <c r="I15" s="45" t="n">
        <v>0.05684</v>
      </c>
      <c r="J15" s="45"/>
      <c r="K15" s="45" t="n">
        <v>0.06468</v>
      </c>
    </row>
    <row r="16" s="31" customFormat="true" ht="12.75" hidden="false" customHeight="false" outlineLevel="0" collapsed="false">
      <c r="A16" s="31" t="s">
        <v>582</v>
      </c>
      <c r="B16" s="45" t="n">
        <v>2.36376</v>
      </c>
      <c r="C16" s="45" t="n">
        <v>0.08624</v>
      </c>
      <c r="D16" s="45"/>
      <c r="E16" s="45" t="n">
        <v>0.7448</v>
      </c>
      <c r="F16" s="45" t="n">
        <v>0.00392</v>
      </c>
      <c r="G16" s="45"/>
      <c r="H16" s="45" t="n">
        <v>0</v>
      </c>
      <c r="I16" s="45" t="n">
        <v>0</v>
      </c>
      <c r="J16" s="45"/>
      <c r="K16" s="45" t="n">
        <v>0.08624</v>
      </c>
    </row>
    <row r="17" s="137" customFormat="true" ht="12.75" hidden="false" customHeight="false" outlineLevel="0" collapsed="false">
      <c r="A17" s="31" t="s">
        <v>583</v>
      </c>
      <c r="B17" s="45" t="n">
        <v>8.428</v>
      </c>
      <c r="C17" s="45" t="n">
        <v>0.31752</v>
      </c>
      <c r="D17" s="45"/>
      <c r="E17" s="45" t="n">
        <v>4.87844</v>
      </c>
      <c r="F17" s="45" t="n">
        <v>0.08232</v>
      </c>
      <c r="G17" s="200"/>
      <c r="H17" s="45" t="n">
        <v>3.5966</v>
      </c>
      <c r="I17" s="45" t="n">
        <v>0.10192</v>
      </c>
      <c r="J17" s="200"/>
      <c r="K17" s="45" t="n">
        <v>0.3332</v>
      </c>
    </row>
    <row r="18" s="137" customFormat="true" ht="12.75" hidden="false" customHeight="false" outlineLevel="0" collapsed="false">
      <c r="A18" s="31" t="s">
        <v>584</v>
      </c>
      <c r="B18" s="45" t="n">
        <v>5.35668</v>
      </c>
      <c r="C18" s="45" t="n">
        <v>0.19012</v>
      </c>
      <c r="D18" s="45"/>
      <c r="E18" s="45" t="n">
        <v>3.1262</v>
      </c>
      <c r="F18" s="45" t="n">
        <v>0.06468</v>
      </c>
      <c r="G18" s="200"/>
      <c r="H18" s="45" t="n">
        <v>2.03056</v>
      </c>
      <c r="I18" s="45" t="n">
        <v>0.07056</v>
      </c>
      <c r="J18" s="200"/>
      <c r="K18" s="45" t="n">
        <v>0.20972</v>
      </c>
    </row>
    <row r="19" s="137" customFormat="true" ht="12.75" hidden="false" customHeight="false" outlineLevel="0" collapsed="false">
      <c r="A19" s="137" t="s">
        <v>585</v>
      </c>
      <c r="B19" s="45" t="n">
        <v>0.45864</v>
      </c>
      <c r="C19" s="45" t="n">
        <v>0.01764</v>
      </c>
      <c r="D19" s="45"/>
      <c r="E19" s="45" t="n">
        <v>0.686</v>
      </c>
      <c r="F19" s="45" t="n">
        <v>0.01372</v>
      </c>
      <c r="G19" s="200"/>
      <c r="H19" s="45" t="n">
        <v>0</v>
      </c>
      <c r="I19" s="45" t="n">
        <v>0</v>
      </c>
      <c r="J19" s="200"/>
      <c r="K19" s="45" t="n">
        <v>0.02352</v>
      </c>
    </row>
    <row r="20" s="137" customFormat="true" ht="24.75" hidden="false" customHeight="true" outlineLevel="0" collapsed="false">
      <c r="A20" s="51" t="s">
        <v>586</v>
      </c>
      <c r="B20" s="45" t="n">
        <v>10.7604</v>
      </c>
      <c r="C20" s="45" t="n">
        <v>0.40376</v>
      </c>
      <c r="D20" s="45"/>
      <c r="E20" s="45" t="n">
        <v>7.1736</v>
      </c>
      <c r="F20" s="45" t="n">
        <v>0.12544</v>
      </c>
      <c r="G20" s="200"/>
      <c r="H20" s="45" t="n">
        <v>5.2136</v>
      </c>
      <c r="I20" s="45" t="n">
        <v>0.16464</v>
      </c>
      <c r="J20" s="200"/>
      <c r="K20" s="45" t="n">
        <v>0.431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1.44844</v>
      </c>
      <c r="C22" s="45" t="n">
        <v>0.05488</v>
      </c>
      <c r="D22" s="45"/>
      <c r="E22" s="45" t="n">
        <v>1.60916</v>
      </c>
      <c r="F22" s="45" t="n">
        <v>0.02156</v>
      </c>
      <c r="G22" s="45"/>
      <c r="H22" s="45" t="n">
        <v>0</v>
      </c>
      <c r="I22" s="45" t="n">
        <v>0</v>
      </c>
      <c r="J22" s="45"/>
      <c r="K22" s="45" t="n">
        <v>0.0588</v>
      </c>
    </row>
    <row r="23" s="31" customFormat="true" ht="14.25" hidden="false" customHeight="false" outlineLevel="0" collapsed="false">
      <c r="A23" s="31" t="s">
        <v>611</v>
      </c>
      <c r="B23" s="45" t="n">
        <v>2.95764</v>
      </c>
      <c r="C23" s="45" t="n">
        <v>0.11564</v>
      </c>
      <c r="D23" s="45"/>
      <c r="E23" s="45" t="n">
        <v>2.81456</v>
      </c>
      <c r="F23" s="45" t="n">
        <v>0.04312</v>
      </c>
      <c r="G23" s="45"/>
      <c r="H23" s="45" t="n">
        <v>1.76596</v>
      </c>
      <c r="I23" s="45" t="n">
        <v>0.049</v>
      </c>
      <c r="J23" s="45"/>
      <c r="K23" s="45" t="n">
        <v>0.13132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7.55384</v>
      </c>
      <c r="C39" s="219" t="n">
        <v>0.26068</v>
      </c>
      <c r="D39" s="219"/>
      <c r="E39" s="219" t="n">
        <v>6.77572</v>
      </c>
      <c r="F39" s="219" t="n">
        <v>0.09212</v>
      </c>
      <c r="G39" s="219"/>
      <c r="H39" s="219" t="n">
        <v>4.97644</v>
      </c>
      <c r="I39" s="219" t="n">
        <v>0.13524</v>
      </c>
      <c r="J39" s="219"/>
      <c r="K39" s="219" t="n">
        <v>0.30184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3.51624</v>
      </c>
      <c r="C41" s="219" t="n">
        <v>0.1372</v>
      </c>
      <c r="D41" s="219"/>
      <c r="E41" s="219" t="n">
        <v>2.44412</v>
      </c>
      <c r="F41" s="219" t="n">
        <v>0.0392</v>
      </c>
      <c r="G41" s="219"/>
      <c r="H41" s="219" t="n">
        <v>1.07408</v>
      </c>
      <c r="I41" s="219" t="n">
        <v>0.0196</v>
      </c>
      <c r="J41" s="219"/>
      <c r="K41" s="219" t="n">
        <v>0.14308</v>
      </c>
    </row>
    <row r="42" s="31" customFormat="true" ht="12.75" hidden="false" customHeight="false" outlineLevel="0" collapsed="false">
      <c r="A42" s="31" t="s">
        <v>581</v>
      </c>
      <c r="B42" s="219" t="n">
        <v>0.58408</v>
      </c>
      <c r="C42" s="219" t="n">
        <v>0.02352</v>
      </c>
      <c r="D42" s="219"/>
      <c r="E42" s="219" t="n">
        <v>0</v>
      </c>
      <c r="F42" s="219" t="n">
        <v>0</v>
      </c>
      <c r="G42" s="219"/>
      <c r="H42" s="219" t="n">
        <v>1.3916</v>
      </c>
      <c r="I42" s="219" t="n">
        <v>0.05488</v>
      </c>
      <c r="J42" s="219"/>
      <c r="K42" s="219" t="n">
        <v>0.06076</v>
      </c>
    </row>
    <row r="43" s="31" customFormat="true" ht="12.75" hidden="false" customHeight="false" outlineLevel="0" collapsed="false">
      <c r="A43" s="31" t="s">
        <v>582</v>
      </c>
      <c r="B43" s="219" t="n">
        <v>1.57388</v>
      </c>
      <c r="C43" s="219" t="n">
        <v>0.06272</v>
      </c>
      <c r="D43" s="219"/>
      <c r="E43" s="219" t="n">
        <v>0</v>
      </c>
      <c r="F43" s="219" t="n">
        <v>0</v>
      </c>
      <c r="G43" s="219"/>
      <c r="H43" s="219" t="n">
        <v>0</v>
      </c>
      <c r="I43" s="219" t="n">
        <v>0</v>
      </c>
      <c r="J43" s="219"/>
      <c r="K43" s="219" t="n">
        <v>0.06272</v>
      </c>
    </row>
    <row r="44" s="137" customFormat="true" ht="12.75" hidden="false" customHeight="false" outlineLevel="0" collapsed="false">
      <c r="A44" s="31" t="s">
        <v>583</v>
      </c>
      <c r="B44" s="219" t="n">
        <v>6.93056</v>
      </c>
      <c r="C44" s="219" t="n">
        <v>0.26264</v>
      </c>
      <c r="D44" s="219"/>
      <c r="E44" s="219" t="n">
        <v>3.6162</v>
      </c>
      <c r="F44" s="219" t="n">
        <v>0.0588</v>
      </c>
      <c r="G44" s="220"/>
      <c r="H44" s="219" t="n">
        <v>2.19716</v>
      </c>
      <c r="I44" s="219" t="n">
        <v>0.0686</v>
      </c>
      <c r="J44" s="220"/>
      <c r="K44" s="219" t="n">
        <v>0.27244</v>
      </c>
    </row>
    <row r="45" s="137" customFormat="true" ht="12.75" hidden="false" customHeight="false" outlineLevel="0" collapsed="false">
      <c r="A45" s="31" t="s">
        <v>584</v>
      </c>
      <c r="B45" s="219" t="n">
        <v>4.165</v>
      </c>
      <c r="C45" s="219" t="n">
        <v>0.1568</v>
      </c>
      <c r="D45" s="219"/>
      <c r="E45" s="219" t="n">
        <v>2.29908</v>
      </c>
      <c r="F45" s="219" t="n">
        <v>0.0392</v>
      </c>
      <c r="G45" s="220"/>
      <c r="H45" s="219" t="n">
        <v>1.5876</v>
      </c>
      <c r="I45" s="219" t="n">
        <v>0.05488</v>
      </c>
      <c r="J45" s="220"/>
      <c r="K45" s="219" t="n">
        <v>0.17052</v>
      </c>
    </row>
    <row r="46" s="137" customFormat="true" ht="12.75" hidden="false" customHeight="false" outlineLevel="0" collapsed="false">
      <c r="A46" s="137" t="s">
        <v>585</v>
      </c>
      <c r="B46" s="219" t="n">
        <v>0.45864</v>
      </c>
      <c r="C46" s="219" t="n">
        <v>0.01764</v>
      </c>
      <c r="D46" s="219"/>
      <c r="E46" s="219" t="n">
        <v>0.686</v>
      </c>
      <c r="F46" s="219" t="n">
        <v>0.01372</v>
      </c>
      <c r="G46" s="220"/>
      <c r="H46" s="219" t="n">
        <v>0</v>
      </c>
      <c r="I46" s="219" t="n">
        <v>0</v>
      </c>
      <c r="J46" s="220"/>
      <c r="K46" s="219" t="n">
        <v>0.02352</v>
      </c>
    </row>
    <row r="47" s="137" customFormat="true" ht="24.75" hidden="false" customHeight="true" outlineLevel="0" collapsed="false">
      <c r="A47" s="51" t="s">
        <v>586</v>
      </c>
      <c r="B47" s="219" t="n">
        <v>8.6044</v>
      </c>
      <c r="C47" s="219" t="n">
        <v>0.32732</v>
      </c>
      <c r="D47" s="219"/>
      <c r="E47" s="219" t="n">
        <v>4.95096</v>
      </c>
      <c r="F47" s="219" t="n">
        <v>0.08232</v>
      </c>
      <c r="G47" s="220"/>
      <c r="H47" s="219" t="n">
        <v>3.21048</v>
      </c>
      <c r="I47" s="219" t="n">
        <v>0.10584</v>
      </c>
      <c r="J47" s="220"/>
      <c r="K47" s="219" t="n">
        <v>0.34496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12504</v>
      </c>
      <c r="C49" s="219" t="n">
        <v>0.04116</v>
      </c>
      <c r="D49" s="219"/>
      <c r="E49" s="219" t="n">
        <v>1.03292</v>
      </c>
      <c r="F49" s="219" t="n">
        <v>0.01764</v>
      </c>
      <c r="G49" s="219"/>
      <c r="H49" s="219" t="n">
        <v>0</v>
      </c>
      <c r="I49" s="219" t="n">
        <v>0</v>
      </c>
      <c r="J49" s="219"/>
      <c r="K49" s="219" t="n">
        <v>0.04312</v>
      </c>
    </row>
    <row r="50" s="31" customFormat="true" ht="14.25" hidden="false" customHeight="false" outlineLevel="0" collapsed="false">
      <c r="A50" s="31" t="s">
        <v>611</v>
      </c>
      <c r="B50" s="219" t="n">
        <v>2.32848</v>
      </c>
      <c r="C50" s="219" t="n">
        <v>0.09212</v>
      </c>
      <c r="D50" s="219"/>
      <c r="E50" s="219" t="n">
        <v>1.93648</v>
      </c>
      <c r="F50" s="219" t="n">
        <v>0.03136</v>
      </c>
      <c r="G50" s="219"/>
      <c r="H50" s="219" t="n">
        <v>1.07408</v>
      </c>
      <c r="I50" s="219" t="n">
        <v>0.0196</v>
      </c>
      <c r="J50" s="219"/>
      <c r="K50" s="219" t="n">
        <v>0.098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6.74632</v>
      </c>
      <c r="C65" s="219" t="n">
        <v>0.20776</v>
      </c>
      <c r="D65" s="219"/>
      <c r="E65" s="219" t="n">
        <v>6.4876</v>
      </c>
      <c r="F65" s="219" t="n">
        <v>0.09408</v>
      </c>
      <c r="G65" s="219"/>
      <c r="H65" s="219" t="n">
        <v>4.17284</v>
      </c>
      <c r="I65" s="219" t="n">
        <v>0.09604</v>
      </c>
      <c r="J65" s="219"/>
      <c r="K65" s="219" t="n">
        <v>0.24304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3.63776</v>
      </c>
      <c r="C67" s="219" t="n">
        <v>0.13328</v>
      </c>
      <c r="D67" s="219"/>
      <c r="E67" s="219" t="n">
        <v>3.3418</v>
      </c>
      <c r="F67" s="219" t="n">
        <v>0.05488</v>
      </c>
      <c r="G67" s="219"/>
      <c r="H67" s="219" t="n">
        <v>2.68912</v>
      </c>
      <c r="I67" s="219" t="n">
        <v>0.09212</v>
      </c>
      <c r="J67" s="219"/>
      <c r="K67" s="219" t="n">
        <v>0.16856</v>
      </c>
    </row>
    <row r="68" s="31" customFormat="true" ht="12.75" hidden="false" customHeight="false" outlineLevel="0" collapsed="false">
      <c r="A68" s="31" t="s">
        <v>581</v>
      </c>
      <c r="B68" s="219" t="n">
        <v>0.87612</v>
      </c>
      <c r="C68" s="219" t="n">
        <v>0.0196</v>
      </c>
      <c r="D68" s="219"/>
      <c r="E68" s="219" t="n">
        <v>0.68796</v>
      </c>
      <c r="F68" s="219" t="n">
        <v>0.01372</v>
      </c>
      <c r="G68" s="219"/>
      <c r="H68" s="219" t="n">
        <v>0.51156</v>
      </c>
      <c r="I68" s="219" t="n">
        <v>0.0098</v>
      </c>
      <c r="J68" s="219"/>
      <c r="K68" s="219" t="n">
        <v>0.02548</v>
      </c>
    </row>
    <row r="69" s="31" customFormat="true" ht="12.75" hidden="false" customHeight="false" outlineLevel="0" collapsed="false">
      <c r="A69" s="31" t="s">
        <v>582</v>
      </c>
      <c r="B69" s="219" t="n">
        <v>1.76596</v>
      </c>
      <c r="C69" s="219" t="n">
        <v>0.0588</v>
      </c>
      <c r="D69" s="219"/>
      <c r="E69" s="219" t="n">
        <v>0.7448</v>
      </c>
      <c r="F69" s="219" t="n">
        <v>0.00392</v>
      </c>
      <c r="G69" s="219"/>
      <c r="H69" s="219" t="n">
        <v>0</v>
      </c>
      <c r="I69" s="219" t="n">
        <v>0</v>
      </c>
      <c r="J69" s="219"/>
      <c r="K69" s="219" t="n">
        <v>0.0588</v>
      </c>
    </row>
    <row r="70" s="137" customFormat="true" ht="12.75" hidden="false" customHeight="false" outlineLevel="0" collapsed="false">
      <c r="A70" s="31" t="s">
        <v>583</v>
      </c>
      <c r="B70" s="219" t="n">
        <v>5.35864</v>
      </c>
      <c r="C70" s="219" t="n">
        <v>0.19796</v>
      </c>
      <c r="D70" s="219"/>
      <c r="E70" s="219" t="n">
        <v>3.32416</v>
      </c>
      <c r="F70" s="219" t="n">
        <v>0.0588</v>
      </c>
      <c r="G70" s="220"/>
      <c r="H70" s="219" t="n">
        <v>2.8616</v>
      </c>
      <c r="I70" s="219" t="n">
        <v>0.07448</v>
      </c>
      <c r="J70" s="220"/>
      <c r="K70" s="219" t="n">
        <v>0.2156</v>
      </c>
    </row>
    <row r="71" s="137" customFormat="true" ht="12.75" hidden="false" customHeight="false" outlineLevel="0" collapsed="false">
      <c r="A71" s="31" t="s">
        <v>584</v>
      </c>
      <c r="B71" s="219" t="n">
        <v>3.45548</v>
      </c>
      <c r="C71" s="219" t="n">
        <v>0.10976</v>
      </c>
      <c r="D71" s="219"/>
      <c r="E71" s="219" t="n">
        <v>2.12464</v>
      </c>
      <c r="F71" s="219" t="n">
        <v>0.05096</v>
      </c>
      <c r="G71" s="220"/>
      <c r="H71" s="219" t="n">
        <v>1.26616</v>
      </c>
      <c r="I71" s="219" t="n">
        <v>0.04312</v>
      </c>
      <c r="J71" s="220"/>
      <c r="K71" s="219" t="n">
        <v>0.12936</v>
      </c>
    </row>
    <row r="72" s="137" customFormat="true" ht="12.75" hidden="false" customHeight="false" outlineLevel="0" collapsed="false">
      <c r="A72" s="137" t="s">
        <v>585</v>
      </c>
      <c r="B72" s="219" t="n">
        <v>0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7.36568</v>
      </c>
      <c r="C73" s="219" t="n">
        <v>0.26264</v>
      </c>
      <c r="D73" s="219"/>
      <c r="E73" s="219" t="n">
        <v>5.25084</v>
      </c>
      <c r="F73" s="219" t="n">
        <v>0.09604</v>
      </c>
      <c r="G73" s="220"/>
      <c r="H73" s="219" t="n">
        <v>4.14736</v>
      </c>
      <c r="I73" s="219" t="n">
        <v>0.1274</v>
      </c>
      <c r="J73" s="220"/>
      <c r="K73" s="219" t="n">
        <v>0.29792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0.9212</v>
      </c>
      <c r="C75" s="219" t="n">
        <v>0.03724</v>
      </c>
      <c r="D75" s="219"/>
      <c r="E75" s="219" t="n">
        <v>1.2446</v>
      </c>
      <c r="F75" s="219" t="n">
        <v>0.01372</v>
      </c>
      <c r="G75" s="219"/>
      <c r="H75" s="219" t="n">
        <v>0</v>
      </c>
      <c r="I75" s="219" t="n">
        <v>0</v>
      </c>
      <c r="J75" s="219"/>
      <c r="K75" s="219" t="n">
        <v>0.0392</v>
      </c>
    </row>
    <row r="76" s="31" customFormat="true" ht="14.25" hidden="false" customHeight="false" outlineLevel="0" collapsed="false">
      <c r="A76" s="31" t="s">
        <v>611</v>
      </c>
      <c r="B76" s="219" t="n">
        <v>1.84828</v>
      </c>
      <c r="C76" s="219" t="n">
        <v>0.07252</v>
      </c>
      <c r="D76" s="219"/>
      <c r="E76" s="219" t="n">
        <v>2.07564</v>
      </c>
      <c r="F76" s="219" t="n">
        <v>0.0294</v>
      </c>
      <c r="G76" s="219"/>
      <c r="H76" s="219" t="n">
        <v>1.40532</v>
      </c>
      <c r="I76" s="219" t="n">
        <v>0.04508</v>
      </c>
      <c r="J76" s="219"/>
      <c r="K76" s="219" t="n">
        <v>0.0901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758</v>
      </c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759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3.05752</v>
      </c>
      <c r="C12" s="45" t="n">
        <v>24.98412</v>
      </c>
      <c r="D12" s="45" t="n">
        <v>25.0978</v>
      </c>
      <c r="E12" s="45" t="n">
        <v>21.75012</v>
      </c>
      <c r="F12" s="45"/>
      <c r="G12" s="45" t="n">
        <v>6.2132</v>
      </c>
      <c r="H12" s="45" t="n">
        <v>6.1054</v>
      </c>
      <c r="I12" s="45" t="n">
        <v>5.41548</v>
      </c>
      <c r="J12" s="45" t="n">
        <v>10.02736</v>
      </c>
      <c r="K12" s="45"/>
      <c r="L12" s="45" t="n">
        <v>19.57452</v>
      </c>
      <c r="M12" s="45" t="n">
        <v>28.91196</v>
      </c>
      <c r="N12" s="45" t="n">
        <v>27.90844</v>
      </c>
      <c r="O12" s="45" t="n">
        <v>1.4621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5.44488</v>
      </c>
      <c r="C14" s="45" t="n">
        <v>9.9274</v>
      </c>
      <c r="D14" s="45" t="n">
        <v>11.76392</v>
      </c>
      <c r="E14" s="45" t="n">
        <v>12.6126</v>
      </c>
      <c r="F14" s="45"/>
      <c r="G14" s="45" t="n">
        <v>1.76008</v>
      </c>
      <c r="H14" s="45" t="n">
        <v>3.71224</v>
      </c>
      <c r="I14" s="45" t="n">
        <v>2.97332</v>
      </c>
      <c r="J14" s="45" t="n">
        <v>5.00388</v>
      </c>
      <c r="K14" s="45"/>
      <c r="L14" s="45" t="n">
        <v>9.97248</v>
      </c>
      <c r="M14" s="45" t="n">
        <v>11.79528</v>
      </c>
      <c r="N14" s="45" t="n">
        <v>12.4754</v>
      </c>
      <c r="O14" s="45" t="n">
        <v>5.0078</v>
      </c>
    </row>
    <row r="15" customFormat="false" ht="12.75" hidden="false" customHeight="false" outlineLevel="0" collapsed="false">
      <c r="A15" s="31" t="s">
        <v>581</v>
      </c>
      <c r="B15" s="45" t="n">
        <v>1.78556</v>
      </c>
      <c r="C15" s="45" t="n">
        <v>3.3712</v>
      </c>
      <c r="D15" s="45" t="n">
        <v>4.3022</v>
      </c>
      <c r="E15" s="45" t="n">
        <v>5.71144</v>
      </c>
      <c r="F15" s="45"/>
      <c r="G15" s="45" t="n">
        <v>0.67424</v>
      </c>
      <c r="H15" s="45" t="n">
        <v>0</v>
      </c>
      <c r="I15" s="45" t="n">
        <v>0.80948</v>
      </c>
      <c r="J15" s="45" t="n">
        <v>1.05252</v>
      </c>
      <c r="K15" s="45"/>
      <c r="L15" s="45" t="n">
        <v>2.8518</v>
      </c>
      <c r="M15" s="45" t="n">
        <v>4.3512</v>
      </c>
      <c r="N15" s="45" t="n">
        <v>4.95292</v>
      </c>
      <c r="O15" s="45" t="n">
        <v>7.04816</v>
      </c>
    </row>
    <row r="16" customFormat="false" ht="12.75" hidden="false" customHeight="false" outlineLevel="0" collapsed="false">
      <c r="A16" s="31" t="s">
        <v>582</v>
      </c>
      <c r="B16" s="45" t="n">
        <v>0.89768</v>
      </c>
      <c r="C16" s="45" t="n">
        <v>2.61072</v>
      </c>
      <c r="D16" s="45" t="n">
        <v>3.77496</v>
      </c>
      <c r="E16" s="45" t="n">
        <v>4.68244</v>
      </c>
      <c r="F16" s="45"/>
      <c r="G16" s="45" t="n">
        <v>0.61936</v>
      </c>
      <c r="H16" s="45" t="n">
        <v>0.79576</v>
      </c>
      <c r="I16" s="45" t="n">
        <v>2.13836</v>
      </c>
      <c r="J16" s="45" t="n">
        <v>2.36376</v>
      </c>
      <c r="K16" s="45"/>
      <c r="L16" s="45" t="n">
        <v>1.225</v>
      </c>
      <c r="M16" s="45" t="n">
        <v>2.97136</v>
      </c>
      <c r="N16" s="45" t="n">
        <v>5.29396</v>
      </c>
      <c r="O16" s="45" t="n">
        <v>6.16224</v>
      </c>
    </row>
    <row r="17" s="137" customFormat="true" ht="12.75" hidden="false" customHeight="false" outlineLevel="0" collapsed="false">
      <c r="A17" s="31" t="s">
        <v>583</v>
      </c>
      <c r="B17" s="45" t="n">
        <v>7.00112</v>
      </c>
      <c r="C17" s="45" t="n">
        <v>8.24768</v>
      </c>
      <c r="D17" s="45" t="n">
        <v>10.36056</v>
      </c>
      <c r="E17" s="45" t="n">
        <v>12.98892</v>
      </c>
      <c r="F17" s="45"/>
      <c r="G17" s="45" t="n">
        <v>5.42136</v>
      </c>
      <c r="H17" s="45" t="n">
        <v>4.80592</v>
      </c>
      <c r="I17" s="45" t="n">
        <v>5.25084</v>
      </c>
      <c r="J17" s="45" t="n">
        <v>8.428</v>
      </c>
      <c r="K17" s="45"/>
      <c r="L17" s="45" t="n">
        <v>10.89956</v>
      </c>
      <c r="M17" s="45" t="n">
        <v>10.18808</v>
      </c>
      <c r="N17" s="45" t="n">
        <v>12.15984</v>
      </c>
      <c r="O17" s="45" t="n">
        <v>13.30252</v>
      </c>
    </row>
    <row r="18" s="137" customFormat="true" ht="12.75" hidden="false" customHeight="false" outlineLevel="0" collapsed="false">
      <c r="A18" s="31" t="s">
        <v>584</v>
      </c>
      <c r="B18" s="45" t="n">
        <v>3.8416</v>
      </c>
      <c r="C18" s="45" t="n">
        <v>5.91136</v>
      </c>
      <c r="D18" s="45" t="n">
        <v>4.70792</v>
      </c>
      <c r="E18" s="45" t="n">
        <v>8.2124</v>
      </c>
      <c r="F18" s="45"/>
      <c r="G18" s="45" t="n">
        <v>3.626</v>
      </c>
      <c r="H18" s="45" t="n">
        <v>3.41824</v>
      </c>
      <c r="I18" s="45" t="n">
        <v>2.19716</v>
      </c>
      <c r="J18" s="45" t="n">
        <v>5.35668</v>
      </c>
      <c r="K18" s="45"/>
      <c r="L18" s="45" t="n">
        <v>7.2716</v>
      </c>
      <c r="M18" s="45" t="n">
        <v>7.16576</v>
      </c>
      <c r="N18" s="45" t="n">
        <v>5.64872</v>
      </c>
      <c r="O18" s="45" t="n">
        <v>11.0152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1.32496</v>
      </c>
      <c r="D19" s="45" t="n">
        <v>2.28536</v>
      </c>
      <c r="E19" s="45" t="n">
        <v>3.0086</v>
      </c>
      <c r="F19" s="45"/>
      <c r="G19" s="45" t="n">
        <v>0</v>
      </c>
      <c r="H19" s="45" t="n">
        <v>0</v>
      </c>
      <c r="I19" s="45" t="n">
        <v>0.45864</v>
      </c>
      <c r="J19" s="45" t="n">
        <v>0.45864</v>
      </c>
      <c r="K19" s="45"/>
      <c r="L19" s="45" t="n">
        <v>0</v>
      </c>
      <c r="M19" s="45" t="n">
        <v>1.86004</v>
      </c>
      <c r="N19" s="45" t="n">
        <v>2.8812</v>
      </c>
      <c r="O19" s="45" t="n">
        <v>3.72008</v>
      </c>
    </row>
    <row r="20" s="137" customFormat="true" ht="24.75" hidden="false" customHeight="true" outlineLevel="0" collapsed="false">
      <c r="A20" s="51" t="s">
        <v>586</v>
      </c>
      <c r="B20" s="45" t="n">
        <v>9.67848</v>
      </c>
      <c r="C20" s="45" t="n">
        <v>14.15904</v>
      </c>
      <c r="D20" s="45" t="n">
        <v>16.31896</v>
      </c>
      <c r="E20" s="45" t="n">
        <v>17.346</v>
      </c>
      <c r="F20" s="45"/>
      <c r="G20" s="45" t="n">
        <v>6.70516</v>
      </c>
      <c r="H20" s="45" t="n">
        <v>6.87176</v>
      </c>
      <c r="I20" s="45" t="n">
        <v>6.72476</v>
      </c>
      <c r="J20" s="45" t="n">
        <v>10.7604</v>
      </c>
      <c r="K20" s="45"/>
      <c r="L20" s="45" t="n">
        <v>15.57612</v>
      </c>
      <c r="M20" s="45" t="n">
        <v>16.87364</v>
      </c>
      <c r="N20" s="45" t="n">
        <v>18.0124</v>
      </c>
      <c r="O20" s="45" t="n">
        <v>1.4621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2.68324</v>
      </c>
      <c r="C22" s="45" t="n">
        <v>4.38452</v>
      </c>
      <c r="D22" s="45" t="n">
        <v>5.48604</v>
      </c>
      <c r="E22" s="45" t="n">
        <v>6.33668</v>
      </c>
      <c r="F22" s="45"/>
      <c r="G22" s="45" t="n">
        <v>0.49588</v>
      </c>
      <c r="H22" s="45" t="n">
        <v>1.01332</v>
      </c>
      <c r="I22" s="45" t="n">
        <v>0.91924</v>
      </c>
      <c r="J22" s="45" t="n">
        <v>1.44844</v>
      </c>
      <c r="K22" s="45"/>
      <c r="L22" s="45" t="n">
        <v>5.28416</v>
      </c>
      <c r="M22" s="45" t="n">
        <v>5.68204</v>
      </c>
      <c r="N22" s="45" t="n">
        <v>6.06032</v>
      </c>
      <c r="O22" s="45" t="n">
        <v>0.79184</v>
      </c>
    </row>
    <row r="23" customFormat="false" ht="14.25" hidden="false" customHeight="false" outlineLevel="0" collapsed="false">
      <c r="A23" s="31" t="s">
        <v>588</v>
      </c>
      <c r="B23" s="45" t="n">
        <v>3.04192</v>
      </c>
      <c r="C23" s="45" t="n">
        <v>6.22104</v>
      </c>
      <c r="D23" s="45" t="n">
        <v>9.28648</v>
      </c>
      <c r="E23" s="45" t="n">
        <v>10.34488</v>
      </c>
      <c r="F23" s="45"/>
      <c r="G23" s="45" t="n">
        <v>0</v>
      </c>
      <c r="H23" s="45" t="n">
        <v>2.06388</v>
      </c>
      <c r="I23" s="45" t="n">
        <v>2.14424</v>
      </c>
      <c r="J23" s="45" t="n">
        <v>2.95764</v>
      </c>
      <c r="K23" s="45"/>
      <c r="L23" s="45" t="n">
        <v>5.83688</v>
      </c>
      <c r="M23" s="45" t="n">
        <v>7.79296</v>
      </c>
      <c r="N23" s="45" t="n">
        <v>10.09008</v>
      </c>
      <c r="O23" s="45" t="n">
        <v>10.66044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0.2998</v>
      </c>
      <c r="C36" s="45" t="n">
        <v>19.47652</v>
      </c>
      <c r="D36" s="45" t="n">
        <v>19.00416</v>
      </c>
      <c r="E36" s="45" t="n">
        <v>19.65684</v>
      </c>
      <c r="F36" s="45"/>
      <c r="G36" s="45" t="n">
        <v>4.70008</v>
      </c>
      <c r="H36" s="45" t="n">
        <v>4.753</v>
      </c>
      <c r="I36" s="45" t="n">
        <v>3.81808</v>
      </c>
      <c r="J36" s="45" t="n">
        <v>7.55384</v>
      </c>
      <c r="K36" s="45"/>
      <c r="L36" s="45" t="n">
        <v>15.40756</v>
      </c>
      <c r="M36" s="45" t="n">
        <v>22.0402</v>
      </c>
      <c r="N36" s="45" t="n">
        <v>21.02492</v>
      </c>
      <c r="O36" s="45" t="n">
        <v>15.86816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4.03368</v>
      </c>
      <c r="C38" s="45" t="n">
        <v>7.68712</v>
      </c>
      <c r="D38" s="45" t="n">
        <v>8.73768</v>
      </c>
      <c r="E38" s="45" t="n">
        <v>10.95836</v>
      </c>
      <c r="F38" s="45"/>
      <c r="G38" s="45" t="n">
        <v>1.13876</v>
      </c>
      <c r="H38" s="45" t="n">
        <v>2.35984</v>
      </c>
      <c r="I38" s="45" t="n">
        <v>2.3912</v>
      </c>
      <c r="J38" s="45" t="n">
        <v>3.51624</v>
      </c>
      <c r="K38" s="45"/>
      <c r="L38" s="45" t="n">
        <v>7.36764</v>
      </c>
      <c r="M38" s="45" t="n">
        <v>9.21984</v>
      </c>
      <c r="N38" s="45" t="n">
        <v>9.97052</v>
      </c>
      <c r="O38" s="45" t="n">
        <v>11.97952</v>
      </c>
    </row>
    <row r="39" customFormat="false" ht="12.75" hidden="false" customHeight="false" outlineLevel="0" collapsed="false">
      <c r="A39" s="31" t="s">
        <v>581</v>
      </c>
      <c r="B39" s="45" t="n">
        <v>1.23676</v>
      </c>
      <c r="C39" s="45" t="n">
        <v>2.40688</v>
      </c>
      <c r="D39" s="45" t="n">
        <v>2.99096</v>
      </c>
      <c r="E39" s="45" t="n">
        <v>4.0866</v>
      </c>
      <c r="F39" s="45"/>
      <c r="G39" s="45" t="n">
        <v>0.36064</v>
      </c>
      <c r="H39" s="45" t="n">
        <v>0</v>
      </c>
      <c r="I39" s="45" t="n">
        <v>0.4606</v>
      </c>
      <c r="J39" s="45" t="n">
        <v>0.58408</v>
      </c>
      <c r="K39" s="45"/>
      <c r="L39" s="45" t="n">
        <v>2.33632</v>
      </c>
      <c r="M39" s="45" t="n">
        <v>3.47704</v>
      </c>
      <c r="N39" s="45" t="n">
        <v>3.09484</v>
      </c>
      <c r="O39" s="45" t="n">
        <v>5.20184</v>
      </c>
    </row>
    <row r="40" customFormat="false" ht="12.75" hidden="false" customHeight="false" outlineLevel="0" collapsed="false">
      <c r="A40" s="31" t="s">
        <v>582</v>
      </c>
      <c r="B40" s="45" t="n">
        <v>0.89768</v>
      </c>
      <c r="C40" s="45" t="n">
        <v>1.93256</v>
      </c>
      <c r="D40" s="45" t="n">
        <v>2.68912</v>
      </c>
      <c r="E40" s="45" t="n">
        <v>3.41236</v>
      </c>
      <c r="F40" s="45"/>
      <c r="G40" s="45" t="n">
        <v>0</v>
      </c>
      <c r="H40" s="45" t="n">
        <v>0.79576</v>
      </c>
      <c r="I40" s="45" t="n">
        <v>1.36024</v>
      </c>
      <c r="J40" s="45" t="n">
        <v>1.57388</v>
      </c>
      <c r="K40" s="45"/>
      <c r="L40" s="45" t="n">
        <v>1.05644</v>
      </c>
      <c r="M40" s="45" t="n">
        <v>2.205</v>
      </c>
      <c r="N40" s="45" t="n">
        <v>3.63776</v>
      </c>
      <c r="O40" s="45" t="n">
        <v>4.35316</v>
      </c>
    </row>
    <row r="41" s="137" customFormat="true" ht="12.75" hidden="false" customHeight="false" outlineLevel="0" collapsed="false">
      <c r="A41" s="31" t="s">
        <v>583</v>
      </c>
      <c r="B41" s="45" t="n">
        <v>5.76044</v>
      </c>
      <c r="C41" s="45" t="n">
        <v>6.15244</v>
      </c>
      <c r="D41" s="45" t="n">
        <v>7.938</v>
      </c>
      <c r="E41" s="45" t="n">
        <v>10.68592</v>
      </c>
      <c r="F41" s="45"/>
      <c r="G41" s="45" t="n">
        <v>4.65892</v>
      </c>
      <c r="H41" s="45" t="n">
        <v>3.51232</v>
      </c>
      <c r="I41" s="45" t="n">
        <v>4.2336</v>
      </c>
      <c r="J41" s="45" t="n">
        <v>6.93056</v>
      </c>
      <c r="K41" s="45"/>
      <c r="L41" s="45" t="n">
        <v>8.54364</v>
      </c>
      <c r="M41" s="45" t="n">
        <v>7.37156</v>
      </c>
      <c r="N41" s="45" t="n">
        <v>9.27864</v>
      </c>
      <c r="O41" s="45" t="n">
        <v>12.4754</v>
      </c>
    </row>
    <row r="42" s="137" customFormat="true" ht="12.75" hidden="false" customHeight="false" outlineLevel="0" collapsed="false">
      <c r="A42" s="31" t="s">
        <v>584</v>
      </c>
      <c r="B42" s="45" t="n">
        <v>3.03212</v>
      </c>
      <c r="C42" s="45" t="n">
        <v>4.73144</v>
      </c>
      <c r="D42" s="45" t="n">
        <v>3.5966</v>
      </c>
      <c r="E42" s="45" t="n">
        <v>6.51112</v>
      </c>
      <c r="F42" s="45"/>
      <c r="G42" s="45" t="n">
        <v>2.91452</v>
      </c>
      <c r="H42" s="45" t="n">
        <v>2.499</v>
      </c>
      <c r="I42" s="45" t="n">
        <v>1.75616</v>
      </c>
      <c r="J42" s="45" t="n">
        <v>4.165</v>
      </c>
      <c r="K42" s="45"/>
      <c r="L42" s="45" t="n">
        <v>5.3214</v>
      </c>
      <c r="M42" s="45" t="n">
        <v>5.57816</v>
      </c>
      <c r="N42" s="45" t="n">
        <v>4.4492</v>
      </c>
      <c r="O42" s="45" t="n">
        <v>8.65144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1.0976</v>
      </c>
      <c r="D43" s="45" t="n">
        <v>1.421</v>
      </c>
      <c r="E43" s="45" t="n">
        <v>1.79536</v>
      </c>
      <c r="F43" s="45"/>
      <c r="G43" s="45" t="n">
        <v>0</v>
      </c>
      <c r="H43" s="45" t="n">
        <v>0</v>
      </c>
      <c r="I43" s="45" t="n">
        <v>0.45864</v>
      </c>
      <c r="J43" s="45" t="n">
        <v>0.45864</v>
      </c>
      <c r="K43" s="45"/>
      <c r="L43" s="45" t="n">
        <v>0</v>
      </c>
      <c r="M43" s="45" t="n">
        <v>1.67188</v>
      </c>
      <c r="N43" s="45" t="n">
        <v>1.49352</v>
      </c>
      <c r="O43" s="45" t="n">
        <v>2.24028</v>
      </c>
    </row>
    <row r="44" s="137" customFormat="true" ht="24.75" hidden="false" customHeight="true" outlineLevel="0" collapsed="false">
      <c r="A44" s="51" t="s">
        <v>586</v>
      </c>
      <c r="B44" s="45" t="n">
        <v>7.66752</v>
      </c>
      <c r="C44" s="45" t="n">
        <v>10.9564</v>
      </c>
      <c r="D44" s="45" t="n">
        <v>12.3284</v>
      </c>
      <c r="E44" s="45" t="n">
        <v>15.21744</v>
      </c>
      <c r="F44" s="45"/>
      <c r="G44" s="45" t="n">
        <v>5.54484</v>
      </c>
      <c r="H44" s="45" t="n">
        <v>4.90784</v>
      </c>
      <c r="I44" s="45" t="n">
        <v>5.32728</v>
      </c>
      <c r="J44" s="45" t="n">
        <v>8.6044</v>
      </c>
      <c r="K44" s="45"/>
      <c r="L44" s="45" t="n">
        <v>12.05204</v>
      </c>
      <c r="M44" s="45" t="n">
        <v>13.12612</v>
      </c>
      <c r="N44" s="45" t="n">
        <v>14.1414</v>
      </c>
      <c r="O44" s="45" t="n">
        <v>15.86816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1.99724</v>
      </c>
      <c r="C46" s="45" t="n">
        <v>3.14384</v>
      </c>
      <c r="D46" s="45" t="n">
        <v>3.99056</v>
      </c>
      <c r="E46" s="45" t="n">
        <v>5.1156</v>
      </c>
      <c r="F46" s="45"/>
      <c r="G46" s="45" t="n">
        <v>0</v>
      </c>
      <c r="H46" s="45" t="n">
        <v>0.65268</v>
      </c>
      <c r="I46" s="45" t="n">
        <v>0.91924</v>
      </c>
      <c r="J46" s="45" t="n">
        <v>1.12504</v>
      </c>
      <c r="K46" s="45"/>
      <c r="L46" s="45" t="n">
        <v>4.47664</v>
      </c>
      <c r="M46" s="45" t="n">
        <v>4.48056</v>
      </c>
      <c r="N46" s="45" t="n">
        <v>4.86472</v>
      </c>
      <c r="O46" s="45" t="n">
        <v>6.00152</v>
      </c>
    </row>
    <row r="47" customFormat="false" ht="14.25" hidden="false" customHeight="false" outlineLevel="0" collapsed="false">
      <c r="A47" s="31" t="s">
        <v>588</v>
      </c>
      <c r="B47" s="45" t="n">
        <v>2.42452</v>
      </c>
      <c r="C47" s="45" t="n">
        <v>4.92156</v>
      </c>
      <c r="D47" s="45" t="n">
        <v>6.60912</v>
      </c>
      <c r="E47" s="45" t="n">
        <v>8.12812</v>
      </c>
      <c r="F47" s="45"/>
      <c r="G47" s="45" t="n">
        <v>0</v>
      </c>
      <c r="H47" s="45" t="n">
        <v>1.40336</v>
      </c>
      <c r="I47" s="45" t="n">
        <v>1.86984</v>
      </c>
      <c r="J47" s="45" t="n">
        <v>2.32848</v>
      </c>
      <c r="K47" s="45"/>
      <c r="L47" s="45" t="n">
        <v>4.38844</v>
      </c>
      <c r="M47" s="45" t="n">
        <v>5.97408</v>
      </c>
      <c r="N47" s="45" t="n">
        <v>7.56756</v>
      </c>
      <c r="O47" s="45" t="n">
        <v>9.5393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8.1046</v>
      </c>
      <c r="C60" s="45" t="n">
        <v>17.3754</v>
      </c>
      <c r="D60" s="45" t="n">
        <v>19.11196</v>
      </c>
      <c r="E60" s="45" t="n">
        <v>19.5118</v>
      </c>
      <c r="F60" s="45"/>
      <c r="G60" s="45" t="n">
        <v>4.08072</v>
      </c>
      <c r="H60" s="45" t="n">
        <v>3.85728</v>
      </c>
      <c r="I60" s="45" t="n">
        <v>3.88668</v>
      </c>
      <c r="J60" s="45" t="n">
        <v>6.74632</v>
      </c>
      <c r="K60" s="45"/>
      <c r="L60" s="45" t="n">
        <v>12.61652</v>
      </c>
      <c r="M60" s="45" t="n">
        <v>20.94848</v>
      </c>
      <c r="N60" s="45" t="n">
        <v>21.48944</v>
      </c>
      <c r="O60" s="45" t="n">
        <v>15.84072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3.72792</v>
      </c>
      <c r="C62" s="45" t="n">
        <v>6.91096</v>
      </c>
      <c r="D62" s="45" t="n">
        <v>9.60988</v>
      </c>
      <c r="E62" s="45" t="n">
        <v>11.18572</v>
      </c>
      <c r="F62" s="45"/>
      <c r="G62" s="45" t="n">
        <v>1.3426</v>
      </c>
      <c r="H62" s="45" t="n">
        <v>2.89884</v>
      </c>
      <c r="I62" s="45" t="n">
        <v>1.7836</v>
      </c>
      <c r="J62" s="45" t="n">
        <v>3.63776</v>
      </c>
      <c r="K62" s="45"/>
      <c r="L62" s="45" t="n">
        <v>7.42056</v>
      </c>
      <c r="M62" s="45" t="n">
        <v>8.88272</v>
      </c>
      <c r="N62" s="45" t="n">
        <v>10.7408</v>
      </c>
      <c r="O62" s="45" t="n">
        <v>12.00892</v>
      </c>
    </row>
    <row r="63" customFormat="false" ht="12.75" hidden="false" customHeight="false" outlineLevel="0" collapsed="false">
      <c r="A63" s="31" t="s">
        <v>581</v>
      </c>
      <c r="B63" s="45" t="n">
        <v>1.28968</v>
      </c>
      <c r="C63" s="45" t="n">
        <v>2.37552</v>
      </c>
      <c r="D63" s="45" t="n">
        <v>3.13796</v>
      </c>
      <c r="E63" s="45" t="n">
        <v>4.09836</v>
      </c>
      <c r="F63" s="45"/>
      <c r="G63" s="45" t="n">
        <v>0.5684</v>
      </c>
      <c r="H63" s="45" t="n">
        <v>0</v>
      </c>
      <c r="I63" s="45" t="n">
        <v>0.6664</v>
      </c>
      <c r="J63" s="45" t="n">
        <v>0.87612</v>
      </c>
      <c r="K63" s="45"/>
      <c r="L63" s="45" t="n">
        <v>1.64444</v>
      </c>
      <c r="M63" s="45" t="n">
        <v>2.65384</v>
      </c>
      <c r="N63" s="45" t="n">
        <v>3.93568</v>
      </c>
      <c r="O63" s="45" t="n">
        <v>4.9784</v>
      </c>
    </row>
    <row r="64" customFormat="false" ht="12.75" hidden="false" customHeight="false" outlineLevel="0" collapsed="false">
      <c r="A64" s="31" t="s">
        <v>582</v>
      </c>
      <c r="B64" s="45" t="n">
        <v>0</v>
      </c>
      <c r="C64" s="45" t="n">
        <v>1.764</v>
      </c>
      <c r="D64" s="45" t="n">
        <v>2.67148</v>
      </c>
      <c r="E64" s="45" t="n">
        <v>3.25164</v>
      </c>
      <c r="F64" s="45"/>
      <c r="G64" s="45" t="n">
        <v>0.61936</v>
      </c>
      <c r="H64" s="45" t="n">
        <v>0</v>
      </c>
      <c r="I64" s="45" t="n">
        <v>1.65424</v>
      </c>
      <c r="J64" s="45" t="n">
        <v>1.76596</v>
      </c>
      <c r="K64" s="45"/>
      <c r="L64" s="45" t="n">
        <v>0.61936</v>
      </c>
      <c r="M64" s="45" t="n">
        <v>2.00312</v>
      </c>
      <c r="N64" s="45" t="n">
        <v>3.9004</v>
      </c>
      <c r="O64" s="45" t="n">
        <v>4.45116</v>
      </c>
    </row>
    <row r="65" s="137" customFormat="true" ht="12.75" hidden="false" customHeight="false" outlineLevel="0" collapsed="false">
      <c r="A65" s="31" t="s">
        <v>583</v>
      </c>
      <c r="B65" s="45" t="n">
        <v>4.165</v>
      </c>
      <c r="C65" s="45" t="n">
        <v>5.79376</v>
      </c>
      <c r="D65" s="45" t="n">
        <v>7.33628</v>
      </c>
      <c r="E65" s="45" t="n">
        <v>9.58636</v>
      </c>
      <c r="F65" s="45"/>
      <c r="G65" s="45" t="n">
        <v>2.85572</v>
      </c>
      <c r="H65" s="45" t="n">
        <v>3.32808</v>
      </c>
      <c r="I65" s="45" t="n">
        <v>3.23988</v>
      </c>
      <c r="J65" s="45" t="n">
        <v>5.35864</v>
      </c>
      <c r="K65" s="45"/>
      <c r="L65" s="45" t="n">
        <v>7.61068</v>
      </c>
      <c r="M65" s="45" t="n">
        <v>7.59304</v>
      </c>
      <c r="N65" s="45" t="n">
        <v>9.1532</v>
      </c>
      <c r="O65" s="45" t="n">
        <v>12.2108</v>
      </c>
    </row>
    <row r="66" s="137" customFormat="true" ht="12.75" hidden="false" customHeight="false" outlineLevel="0" collapsed="false">
      <c r="A66" s="31" t="s">
        <v>584</v>
      </c>
      <c r="B66" s="45" t="n">
        <v>2.37748</v>
      </c>
      <c r="C66" s="45" t="n">
        <v>3.62208</v>
      </c>
      <c r="D66" s="45" t="n">
        <v>3.07524</v>
      </c>
      <c r="E66" s="45" t="n">
        <v>5.27044</v>
      </c>
      <c r="F66" s="45"/>
      <c r="G66" s="45" t="n">
        <v>2.16972</v>
      </c>
      <c r="H66" s="45" t="n">
        <v>2.36572</v>
      </c>
      <c r="I66" s="45" t="n">
        <v>1.323</v>
      </c>
      <c r="J66" s="45" t="n">
        <v>3.45548</v>
      </c>
      <c r="K66" s="45"/>
      <c r="L66" s="45" t="n">
        <v>5.14892</v>
      </c>
      <c r="M66" s="45" t="n">
        <v>4.64716</v>
      </c>
      <c r="N66" s="45" t="n">
        <v>3.5476</v>
      </c>
      <c r="O66" s="45" t="n">
        <v>7.6048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74088</v>
      </c>
      <c r="D67" s="45" t="n">
        <v>1.7934</v>
      </c>
      <c r="E67" s="45" t="n">
        <v>2.41668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0.81732</v>
      </c>
      <c r="N67" s="45" t="n">
        <v>2.4696</v>
      </c>
      <c r="O67" s="45" t="n">
        <v>2.97528</v>
      </c>
    </row>
    <row r="68" s="137" customFormat="true" ht="24.75" hidden="false" customHeight="true" outlineLevel="0" collapsed="false">
      <c r="A68" s="51" t="s">
        <v>586</v>
      </c>
      <c r="B68" s="45" t="n">
        <v>6.15832</v>
      </c>
      <c r="C68" s="45" t="n">
        <v>9.90584</v>
      </c>
      <c r="D68" s="45" t="n">
        <v>12.59888</v>
      </c>
      <c r="E68" s="45" t="n">
        <v>14.9254</v>
      </c>
      <c r="F68" s="45"/>
      <c r="G68" s="45" t="n">
        <v>3.88864</v>
      </c>
      <c r="H68" s="45" t="n">
        <v>4.95292</v>
      </c>
      <c r="I68" s="45" t="n">
        <v>4.27476</v>
      </c>
      <c r="J68" s="45" t="n">
        <v>7.36568</v>
      </c>
      <c r="K68" s="45"/>
      <c r="L68" s="45" t="n">
        <v>11.47188</v>
      </c>
      <c r="M68" s="45" t="n">
        <v>12.55184</v>
      </c>
      <c r="N68" s="45" t="n">
        <v>14.67648</v>
      </c>
      <c r="O68" s="45" t="n">
        <v>15.84072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1.83064</v>
      </c>
      <c r="C70" s="45" t="n">
        <v>3.24576</v>
      </c>
      <c r="D70" s="45" t="n">
        <v>4.41392</v>
      </c>
      <c r="E70" s="45" t="n">
        <v>5.41352</v>
      </c>
      <c r="F70" s="45"/>
      <c r="G70" s="45" t="n">
        <v>0.49588</v>
      </c>
      <c r="H70" s="45" t="n">
        <v>0.77616</v>
      </c>
      <c r="I70" s="45" t="n">
        <v>0</v>
      </c>
      <c r="J70" s="45" t="n">
        <v>0.9212</v>
      </c>
      <c r="K70" s="45"/>
      <c r="L70" s="45" t="n">
        <v>3.4398</v>
      </c>
      <c r="M70" s="45" t="n">
        <v>4.361</v>
      </c>
      <c r="N70" s="45" t="n">
        <v>5.1156</v>
      </c>
      <c r="O70" s="45" t="n">
        <v>6.00348</v>
      </c>
    </row>
    <row r="71" customFormat="false" ht="14.25" hidden="false" customHeight="false" outlineLevel="0" collapsed="false">
      <c r="A71" s="31" t="s">
        <v>588</v>
      </c>
      <c r="B71" s="45" t="n">
        <v>1.8522</v>
      </c>
      <c r="C71" s="45" t="n">
        <v>4.00428</v>
      </c>
      <c r="D71" s="45" t="n">
        <v>7.40096</v>
      </c>
      <c r="E71" s="45" t="n">
        <v>8.23396</v>
      </c>
      <c r="F71" s="45"/>
      <c r="G71" s="45" t="n">
        <v>0</v>
      </c>
      <c r="H71" s="45" t="n">
        <v>1.519</v>
      </c>
      <c r="I71" s="45" t="n">
        <v>1.0584</v>
      </c>
      <c r="J71" s="45" t="n">
        <v>1.84828</v>
      </c>
      <c r="K71" s="45"/>
      <c r="L71" s="45" t="n">
        <v>4.00624</v>
      </c>
      <c r="M71" s="45" t="n">
        <v>5.48604</v>
      </c>
      <c r="N71" s="45" t="n">
        <v>8.1536</v>
      </c>
      <c r="O71" s="45" t="n">
        <v>9.55108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8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9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.19364</v>
      </c>
      <c r="C12" s="45" t="n">
        <v>0.69384</v>
      </c>
      <c r="D12" s="45" t="n">
        <v>0.63308</v>
      </c>
      <c r="E12" s="45" t="n">
        <v>0.37436</v>
      </c>
      <c r="F12" s="45"/>
      <c r="G12" s="45" t="n">
        <v>1.54252</v>
      </c>
      <c r="H12" s="45" t="n">
        <v>0.32928</v>
      </c>
      <c r="I12" s="45" t="n">
        <v>0.25872</v>
      </c>
      <c r="J12" s="45" t="n">
        <v>0.23128</v>
      </c>
      <c r="K12" s="45"/>
      <c r="L12" s="45" t="n">
        <v>1.26812</v>
      </c>
      <c r="M12" s="45" t="n">
        <v>0.67424</v>
      </c>
      <c r="N12" s="45" t="n">
        <v>0.61348</v>
      </c>
      <c r="O12" s="45" t="n">
        <v>0.3645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.92196</v>
      </c>
      <c r="C14" s="45" t="n">
        <v>2.89884</v>
      </c>
      <c r="D14" s="45" t="n">
        <v>2.29124</v>
      </c>
      <c r="E14" s="45" t="n">
        <v>1.7248</v>
      </c>
      <c r="F14" s="45"/>
      <c r="G14" s="45" t="n">
        <v>3.75928</v>
      </c>
      <c r="H14" s="45" t="n">
        <v>2.01488</v>
      </c>
      <c r="I14" s="45" t="n">
        <v>1.09564</v>
      </c>
      <c r="J14" s="45" t="n">
        <v>1.00156</v>
      </c>
      <c r="K14" s="45"/>
      <c r="L14" s="45" t="n">
        <v>4.05132</v>
      </c>
      <c r="M14" s="45" t="n">
        <v>2.76752</v>
      </c>
      <c r="N14" s="45" t="n">
        <v>2.21088</v>
      </c>
      <c r="O14" s="45" t="n">
        <v>1.69344</v>
      </c>
    </row>
    <row r="15" customFormat="false" ht="12.75" hidden="false" customHeight="false" outlineLevel="0" collapsed="false">
      <c r="A15" s="31" t="s">
        <v>581</v>
      </c>
      <c r="B15" s="45" t="n">
        <v>12.48128</v>
      </c>
      <c r="C15" s="45" t="n">
        <v>9.4374</v>
      </c>
      <c r="D15" s="45" t="n">
        <v>6.84236</v>
      </c>
      <c r="E15" s="45" t="n">
        <v>5.21752</v>
      </c>
      <c r="F15" s="45"/>
      <c r="G15" s="45" t="n">
        <v>12.15788</v>
      </c>
      <c r="H15" s="45" t="n">
        <v>0</v>
      </c>
      <c r="I15" s="45" t="n">
        <v>2.92628</v>
      </c>
      <c r="J15" s="45" t="n">
        <v>2.0972</v>
      </c>
      <c r="K15" s="45"/>
      <c r="L15" s="45" t="n">
        <v>12.72432</v>
      </c>
      <c r="M15" s="45" t="n">
        <v>9.4374</v>
      </c>
      <c r="N15" s="45" t="n">
        <v>6.63068</v>
      </c>
      <c r="O15" s="45" t="n">
        <v>5.1646</v>
      </c>
    </row>
    <row r="16" customFormat="false" ht="12.75" hidden="false" customHeight="false" outlineLevel="0" collapsed="false">
      <c r="A16" s="31" t="s">
        <v>582</v>
      </c>
      <c r="B16" s="45" t="n">
        <v>28.36512</v>
      </c>
      <c r="C16" s="45" t="n">
        <v>10.96032</v>
      </c>
      <c r="D16" s="45" t="n">
        <v>8.37704</v>
      </c>
      <c r="E16" s="45" t="n">
        <v>6.73848</v>
      </c>
      <c r="F16" s="45"/>
      <c r="G16" s="45" t="n">
        <v>30.68184</v>
      </c>
      <c r="H16" s="45" t="n">
        <v>7.86744</v>
      </c>
      <c r="I16" s="45" t="n">
        <v>7.83804</v>
      </c>
      <c r="J16" s="45" t="n">
        <v>5.929</v>
      </c>
      <c r="K16" s="45"/>
      <c r="L16" s="45" t="n">
        <v>23.0692</v>
      </c>
      <c r="M16" s="45" t="n">
        <v>9.52364</v>
      </c>
      <c r="N16" s="45" t="n">
        <v>7.92036</v>
      </c>
      <c r="O16" s="45" t="n">
        <v>6.174</v>
      </c>
    </row>
    <row r="17" s="137" customFormat="true" ht="12.75" hidden="false" customHeight="false" outlineLevel="0" collapsed="false">
      <c r="A17" s="31" t="s">
        <v>583</v>
      </c>
      <c r="B17" s="45" t="n">
        <v>3.24968</v>
      </c>
      <c r="C17" s="45" t="n">
        <v>3.25948</v>
      </c>
      <c r="D17" s="45" t="n">
        <v>2.646</v>
      </c>
      <c r="E17" s="45" t="n">
        <v>1.75812</v>
      </c>
      <c r="F17" s="45"/>
      <c r="G17" s="45" t="n">
        <v>4.16304</v>
      </c>
      <c r="H17" s="45" t="n">
        <v>3.14972</v>
      </c>
      <c r="I17" s="45" t="n">
        <v>2.30888</v>
      </c>
      <c r="J17" s="45" t="n">
        <v>1.70716</v>
      </c>
      <c r="K17" s="45"/>
      <c r="L17" s="45" t="n">
        <v>3.3516</v>
      </c>
      <c r="M17" s="45" t="n">
        <v>2.65972</v>
      </c>
      <c r="N17" s="45" t="n">
        <v>2.29124</v>
      </c>
      <c r="O17" s="45" t="n">
        <v>1.61504</v>
      </c>
    </row>
    <row r="18" s="137" customFormat="true" ht="12.75" hidden="false" customHeight="false" outlineLevel="0" collapsed="false">
      <c r="A18" s="31" t="s">
        <v>584</v>
      </c>
      <c r="B18" s="45" t="n">
        <v>4.80592</v>
      </c>
      <c r="C18" s="45" t="n">
        <v>5.243</v>
      </c>
      <c r="D18" s="45" t="n">
        <v>6.15832</v>
      </c>
      <c r="E18" s="45" t="n">
        <v>3.32024</v>
      </c>
      <c r="F18" s="45"/>
      <c r="G18" s="45" t="n">
        <v>7.13636</v>
      </c>
      <c r="H18" s="45" t="n">
        <v>5.1548</v>
      </c>
      <c r="I18" s="45" t="n">
        <v>5.42136</v>
      </c>
      <c r="J18" s="45" t="n">
        <v>3.4692</v>
      </c>
      <c r="K18" s="45"/>
      <c r="L18" s="45" t="n">
        <v>5.48604</v>
      </c>
      <c r="M18" s="45" t="n">
        <v>3.60052</v>
      </c>
      <c r="N18" s="45" t="n">
        <v>4.95684</v>
      </c>
      <c r="O18" s="45" t="n">
        <v>3.05172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22.16368</v>
      </c>
      <c r="D19" s="45" t="n">
        <v>14.78428</v>
      </c>
      <c r="E19" s="45" t="n">
        <v>11.858</v>
      </c>
      <c r="F19" s="45"/>
      <c r="G19" s="45" t="n">
        <v>0</v>
      </c>
      <c r="H19" s="45" t="n">
        <v>0</v>
      </c>
      <c r="I19" s="45" t="n">
        <v>6.84824</v>
      </c>
      <c r="J19" s="45" t="n">
        <v>4.46684</v>
      </c>
      <c r="K19" s="45"/>
      <c r="L19" s="45" t="n">
        <v>0</v>
      </c>
      <c r="M19" s="45" t="n">
        <v>22.16368</v>
      </c>
      <c r="N19" s="45" t="n">
        <v>14.60396</v>
      </c>
      <c r="O19" s="45" t="n">
        <v>11.73648</v>
      </c>
    </row>
    <row r="20" s="137" customFormat="true" ht="24.75" hidden="false" customHeight="true" outlineLevel="0" collapsed="false">
      <c r="A20" s="51" t="s">
        <v>586</v>
      </c>
      <c r="B20" s="45" t="n">
        <v>2.17952</v>
      </c>
      <c r="C20" s="45" t="n">
        <v>1.89532</v>
      </c>
      <c r="D20" s="45" t="n">
        <v>1.57192</v>
      </c>
      <c r="E20" s="45" t="n">
        <v>1.06232</v>
      </c>
      <c r="F20" s="45"/>
      <c r="G20" s="45" t="n">
        <v>2.9204</v>
      </c>
      <c r="H20" s="45" t="n">
        <v>1.60132</v>
      </c>
      <c r="I20" s="45" t="n">
        <v>1.12308</v>
      </c>
      <c r="J20" s="45" t="n">
        <v>0.88396</v>
      </c>
      <c r="K20" s="45"/>
      <c r="L20" s="45" t="n">
        <v>2.33632</v>
      </c>
      <c r="M20" s="45" t="n">
        <v>1.71304</v>
      </c>
      <c r="N20" s="45" t="n">
        <v>1.45432</v>
      </c>
      <c r="O20" s="45" t="n">
        <v>1.0270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6.39352</v>
      </c>
      <c r="C22" s="45" t="n">
        <v>5.88588</v>
      </c>
      <c r="D22" s="45" t="n">
        <v>4.9686</v>
      </c>
      <c r="E22" s="45" t="n">
        <v>3.53388</v>
      </c>
      <c r="F22" s="45"/>
      <c r="G22" s="45" t="n">
        <v>3.93764</v>
      </c>
      <c r="H22" s="45" t="n">
        <v>2.78516</v>
      </c>
      <c r="I22" s="45" t="n">
        <v>1.60524</v>
      </c>
      <c r="J22" s="45" t="n">
        <v>1.35632</v>
      </c>
      <c r="K22" s="45"/>
      <c r="L22" s="45" t="n">
        <v>6.48172</v>
      </c>
      <c r="M22" s="45" t="n">
        <v>5.92116</v>
      </c>
      <c r="N22" s="45" t="n">
        <v>4.92744</v>
      </c>
      <c r="O22" s="45" t="n">
        <v>3.54368</v>
      </c>
    </row>
    <row r="23" customFormat="false" ht="14.25" hidden="false" customHeight="false" outlineLevel="0" collapsed="false">
      <c r="A23" s="31" t="s">
        <v>667</v>
      </c>
      <c r="B23" s="45" t="n">
        <v>8.2418</v>
      </c>
      <c r="C23" s="45" t="n">
        <v>5.3508</v>
      </c>
      <c r="D23" s="45" t="n">
        <v>3.16148</v>
      </c>
      <c r="E23" s="45" t="n">
        <v>2.76164</v>
      </c>
      <c r="F23" s="45"/>
      <c r="G23" s="45" t="n">
        <v>0</v>
      </c>
      <c r="H23" s="45" t="n">
        <v>3.45744</v>
      </c>
      <c r="I23" s="45" t="n">
        <v>1.5092</v>
      </c>
      <c r="J23" s="45" t="n">
        <v>1.37984</v>
      </c>
      <c r="K23" s="45"/>
      <c r="L23" s="45" t="n">
        <v>8.2418</v>
      </c>
      <c r="M23" s="45" t="n">
        <v>5.21164</v>
      </c>
      <c r="N23" s="45" t="n">
        <v>3.0282</v>
      </c>
      <c r="O23" s="45" t="n">
        <v>2.70676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.59936</v>
      </c>
      <c r="C39" s="45" t="n">
        <v>0.88984</v>
      </c>
      <c r="D39" s="45" t="n">
        <v>0.9604</v>
      </c>
      <c r="E39" s="45" t="n">
        <v>0.53704</v>
      </c>
      <c r="F39" s="45"/>
      <c r="G39" s="45" t="n">
        <v>1.96392</v>
      </c>
      <c r="H39" s="45" t="n">
        <v>0.43316</v>
      </c>
      <c r="I39" s="45" t="n">
        <v>0.40572</v>
      </c>
      <c r="J39" s="45" t="n">
        <v>0.3332</v>
      </c>
      <c r="K39" s="45"/>
      <c r="L39" s="45" t="n">
        <v>1.69148</v>
      </c>
      <c r="M39" s="45" t="n">
        <v>0.85064</v>
      </c>
      <c r="N39" s="45" t="n">
        <v>0.92512</v>
      </c>
      <c r="O39" s="45" t="n">
        <v>0.51744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5.82316</v>
      </c>
      <c r="C41" s="45" t="n">
        <v>3.96508</v>
      </c>
      <c r="D41" s="45" t="n">
        <v>3.46136</v>
      </c>
      <c r="E41" s="45" t="n">
        <v>2.47548</v>
      </c>
      <c r="F41" s="45"/>
      <c r="G41" s="45" t="n">
        <v>4.97448</v>
      </c>
      <c r="H41" s="45" t="n">
        <v>2.41864</v>
      </c>
      <c r="I41" s="45" t="n">
        <v>1.98744</v>
      </c>
      <c r="J41" s="45" t="n">
        <v>1.44844</v>
      </c>
      <c r="K41" s="45"/>
      <c r="L41" s="45" t="n">
        <v>5.96036</v>
      </c>
      <c r="M41" s="45" t="n">
        <v>3.79456</v>
      </c>
      <c r="N41" s="45" t="n">
        <v>3.27516</v>
      </c>
      <c r="O41" s="45" t="n">
        <v>2.41668</v>
      </c>
    </row>
    <row r="42" customFormat="false" ht="12.75" hidden="false" customHeight="false" outlineLevel="0" collapsed="false">
      <c r="A42" s="31" t="s">
        <v>581</v>
      </c>
      <c r="B42" s="45" t="n">
        <v>14.80192</v>
      </c>
      <c r="C42" s="45" t="n">
        <v>14.03164</v>
      </c>
      <c r="D42" s="45" t="n">
        <v>5.78592</v>
      </c>
      <c r="E42" s="45" t="n">
        <v>7.6734</v>
      </c>
      <c r="F42" s="45"/>
      <c r="G42" s="45" t="n">
        <v>12.76352</v>
      </c>
      <c r="H42" s="45" t="n">
        <v>0</v>
      </c>
      <c r="I42" s="45" t="n">
        <v>3.57504</v>
      </c>
      <c r="J42" s="45" t="n">
        <v>2.38336</v>
      </c>
      <c r="K42" s="45"/>
      <c r="L42" s="45" t="n">
        <v>15.25076</v>
      </c>
      <c r="M42" s="45" t="n">
        <v>14.03164</v>
      </c>
      <c r="N42" s="45" t="n">
        <v>4.77652</v>
      </c>
      <c r="O42" s="45" t="n">
        <v>7.6538</v>
      </c>
    </row>
    <row r="43" customFormat="false" ht="12.75" hidden="false" customHeight="false" outlineLevel="0" collapsed="false">
      <c r="A43" s="31" t="s">
        <v>582</v>
      </c>
      <c r="B43" s="45" t="n">
        <v>29.54112</v>
      </c>
      <c r="C43" s="45" t="n">
        <v>15.64668</v>
      </c>
      <c r="D43" s="45" t="n">
        <v>11.9952</v>
      </c>
      <c r="E43" s="45" t="n">
        <v>9.42172</v>
      </c>
      <c r="F43" s="45"/>
      <c r="G43" s="45" t="n">
        <v>0</v>
      </c>
      <c r="H43" s="45" t="n">
        <v>13.77096</v>
      </c>
      <c r="I43" s="45" t="n">
        <v>10.36056</v>
      </c>
      <c r="J43" s="45" t="n">
        <v>7.8792</v>
      </c>
      <c r="K43" s="45"/>
      <c r="L43" s="45" t="n">
        <v>29.54112</v>
      </c>
      <c r="M43" s="45" t="n">
        <v>11.28372</v>
      </c>
      <c r="N43" s="45" t="n">
        <v>11.30528</v>
      </c>
      <c r="O43" s="45" t="n">
        <v>8.53188</v>
      </c>
    </row>
    <row r="44" s="137" customFormat="true" ht="12.75" hidden="false" customHeight="false" outlineLevel="0" collapsed="false">
      <c r="A44" s="31" t="s">
        <v>583</v>
      </c>
      <c r="B44" s="45" t="n">
        <v>4.54524</v>
      </c>
      <c r="C44" s="45" t="n">
        <v>4.40412</v>
      </c>
      <c r="D44" s="45" t="n">
        <v>3.64364</v>
      </c>
      <c r="E44" s="45" t="n">
        <v>2.42648</v>
      </c>
      <c r="F44" s="45"/>
      <c r="G44" s="45" t="n">
        <v>5.29396</v>
      </c>
      <c r="H44" s="45" t="n">
        <v>4.214</v>
      </c>
      <c r="I44" s="45" t="n">
        <v>3.33396</v>
      </c>
      <c r="J44" s="45" t="n">
        <v>2.35592</v>
      </c>
      <c r="K44" s="45"/>
      <c r="L44" s="45" t="n">
        <v>4.26496</v>
      </c>
      <c r="M44" s="45" t="n">
        <v>3.00272</v>
      </c>
      <c r="N44" s="45" t="n">
        <v>2.72244</v>
      </c>
      <c r="O44" s="45" t="n">
        <v>1.9796</v>
      </c>
    </row>
    <row r="45" s="137" customFormat="true" ht="12.75" hidden="false" customHeight="false" outlineLevel="0" collapsed="false">
      <c r="A45" s="31" t="s">
        <v>584</v>
      </c>
      <c r="B45" s="45" t="n">
        <v>7.0364</v>
      </c>
      <c r="C45" s="45" t="n">
        <v>6.68948</v>
      </c>
      <c r="D45" s="45" t="n">
        <v>8.31236</v>
      </c>
      <c r="E45" s="45" t="n">
        <v>4.44332</v>
      </c>
      <c r="F45" s="45"/>
      <c r="G45" s="45" t="n">
        <v>8.97876</v>
      </c>
      <c r="H45" s="45" t="n">
        <v>6.419</v>
      </c>
      <c r="I45" s="45" t="n">
        <v>7.3402</v>
      </c>
      <c r="J45" s="45" t="n">
        <v>4.47272</v>
      </c>
      <c r="K45" s="45"/>
      <c r="L45" s="45" t="n">
        <v>7.44996</v>
      </c>
      <c r="M45" s="45" t="n">
        <v>4.36688</v>
      </c>
      <c r="N45" s="45" t="n">
        <v>6.98152</v>
      </c>
      <c r="O45" s="45" t="n">
        <v>3.90628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25.78968</v>
      </c>
      <c r="D46" s="45" t="n">
        <v>14.03948</v>
      </c>
      <c r="E46" s="45" t="n">
        <v>16.89912</v>
      </c>
      <c r="F46" s="45"/>
      <c r="G46" s="45" t="n">
        <v>0</v>
      </c>
      <c r="H46" s="45" t="n">
        <v>0</v>
      </c>
      <c r="I46" s="45" t="n">
        <v>14.03948</v>
      </c>
      <c r="J46" s="45" t="n">
        <v>9.29628</v>
      </c>
      <c r="K46" s="45"/>
      <c r="L46" s="45" t="n">
        <v>0</v>
      </c>
      <c r="M46" s="45" t="n">
        <v>25.78968</v>
      </c>
      <c r="N46" s="45" t="n">
        <v>0</v>
      </c>
      <c r="O46" s="45" t="n">
        <v>16.48948</v>
      </c>
    </row>
    <row r="47" s="137" customFormat="true" ht="24.75" hidden="false" customHeight="true" outlineLevel="0" collapsed="false">
      <c r="A47" s="51" t="s">
        <v>586</v>
      </c>
      <c r="B47" s="45" t="n">
        <v>3.1164</v>
      </c>
      <c r="C47" s="45" t="n">
        <v>2.60092</v>
      </c>
      <c r="D47" s="45" t="n">
        <v>2.2638</v>
      </c>
      <c r="E47" s="45" t="n">
        <v>1.50528</v>
      </c>
      <c r="F47" s="45"/>
      <c r="G47" s="45" t="n">
        <v>3.85728</v>
      </c>
      <c r="H47" s="45" t="n">
        <v>2.10112</v>
      </c>
      <c r="I47" s="45" t="n">
        <v>1.78164</v>
      </c>
      <c r="J47" s="45" t="n">
        <v>1.29164</v>
      </c>
      <c r="K47" s="45"/>
      <c r="L47" s="45" t="n">
        <v>3.23204</v>
      </c>
      <c r="M47" s="45" t="n">
        <v>2.2932</v>
      </c>
      <c r="N47" s="45" t="n">
        <v>1.96588</v>
      </c>
      <c r="O47" s="45" t="n">
        <v>1.38376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8.06344</v>
      </c>
      <c r="C49" s="45" t="n">
        <v>8.55344</v>
      </c>
      <c r="D49" s="45" t="n">
        <v>8.11832</v>
      </c>
      <c r="E49" s="45" t="n">
        <v>5.15088</v>
      </c>
      <c r="F49" s="45"/>
      <c r="G49" s="45" t="n">
        <v>0</v>
      </c>
      <c r="H49" s="45" t="n">
        <v>3.8808</v>
      </c>
      <c r="I49" s="45" t="n">
        <v>3.81024</v>
      </c>
      <c r="J49" s="45" t="n">
        <v>2.36768</v>
      </c>
      <c r="K49" s="45"/>
      <c r="L49" s="45" t="n">
        <v>8.06344</v>
      </c>
      <c r="M49" s="45" t="n">
        <v>8.61812</v>
      </c>
      <c r="N49" s="45" t="n">
        <v>8.01052</v>
      </c>
      <c r="O49" s="45" t="n">
        <v>5.18028</v>
      </c>
    </row>
    <row r="50" customFormat="false" ht="14.25" hidden="false" customHeight="false" outlineLevel="0" collapsed="false">
      <c r="A50" s="31" t="s">
        <v>667</v>
      </c>
      <c r="B50" s="45" t="n">
        <v>12.36564</v>
      </c>
      <c r="C50" s="45" t="n">
        <v>7.15204</v>
      </c>
      <c r="D50" s="45" t="n">
        <v>4.7922</v>
      </c>
      <c r="E50" s="45" t="n">
        <v>3.96312</v>
      </c>
      <c r="F50" s="45"/>
      <c r="G50" s="45" t="n">
        <v>0</v>
      </c>
      <c r="H50" s="45" t="n">
        <v>4.18656</v>
      </c>
      <c r="I50" s="45" t="n">
        <v>2.88316</v>
      </c>
      <c r="J50" s="45" t="n">
        <v>2.16972</v>
      </c>
      <c r="K50" s="45"/>
      <c r="L50" s="45" t="n">
        <v>12.36564</v>
      </c>
      <c r="M50" s="45" t="n">
        <v>6.8698</v>
      </c>
      <c r="N50" s="45" t="n">
        <v>4.47076</v>
      </c>
      <c r="O50" s="45" t="n">
        <v>3.8572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1.79732</v>
      </c>
      <c r="C66" s="45" t="n">
        <v>1.11132</v>
      </c>
      <c r="D66" s="45" t="n">
        <v>0.85456</v>
      </c>
      <c r="E66" s="45" t="n">
        <v>0.56056</v>
      </c>
      <c r="F66" s="45"/>
      <c r="G66" s="45" t="n">
        <v>2.49116</v>
      </c>
      <c r="H66" s="45" t="n">
        <v>0.51352</v>
      </c>
      <c r="I66" s="45" t="n">
        <v>0.33516</v>
      </c>
      <c r="J66" s="45" t="n">
        <v>0.32732</v>
      </c>
      <c r="K66" s="45"/>
      <c r="L66" s="45" t="n">
        <v>1.91688</v>
      </c>
      <c r="M66" s="45" t="n">
        <v>1.09368</v>
      </c>
      <c r="N66" s="45" t="n">
        <v>0.82908</v>
      </c>
      <c r="O66" s="45" t="n">
        <v>0.54488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5.2528</v>
      </c>
      <c r="C68" s="45" t="n">
        <v>4.21204</v>
      </c>
      <c r="D68" s="45" t="n">
        <v>3.05564</v>
      </c>
      <c r="E68" s="45" t="n">
        <v>2.38336</v>
      </c>
      <c r="F68" s="45"/>
      <c r="G68" s="45" t="n">
        <v>5.61148</v>
      </c>
      <c r="H68" s="45" t="n">
        <v>3.31044</v>
      </c>
      <c r="I68" s="45" t="n">
        <v>1.17404</v>
      </c>
      <c r="J68" s="45" t="n">
        <v>1.39356</v>
      </c>
      <c r="K68" s="45"/>
      <c r="L68" s="45" t="n">
        <v>5.47624</v>
      </c>
      <c r="M68" s="45" t="n">
        <v>4.03956</v>
      </c>
      <c r="N68" s="45" t="n">
        <v>2.99292</v>
      </c>
      <c r="O68" s="45" t="n">
        <v>2.352</v>
      </c>
    </row>
    <row r="69" customFormat="false" ht="12.75" hidden="false" customHeight="false" outlineLevel="0" collapsed="false">
      <c r="A69" s="31" t="s">
        <v>581</v>
      </c>
      <c r="B69" s="45" t="n">
        <v>20.52904</v>
      </c>
      <c r="C69" s="45" t="n">
        <v>10.26648</v>
      </c>
      <c r="D69" s="45" t="n">
        <v>10.1332</v>
      </c>
      <c r="E69" s="45" t="n">
        <v>7.04032</v>
      </c>
      <c r="F69" s="45"/>
      <c r="G69" s="45" t="n">
        <v>21.17388</v>
      </c>
      <c r="H69" s="45" t="n">
        <v>0</v>
      </c>
      <c r="I69" s="45" t="n">
        <v>4.50408</v>
      </c>
      <c r="J69" s="45" t="n">
        <v>3.41432</v>
      </c>
      <c r="K69" s="45"/>
      <c r="L69" s="45" t="n">
        <v>18.70624</v>
      </c>
      <c r="M69" s="45" t="n">
        <v>10.26648</v>
      </c>
      <c r="N69" s="45" t="n">
        <v>10.0156</v>
      </c>
      <c r="O69" s="45" t="n">
        <v>6.8796</v>
      </c>
    </row>
    <row r="70" customFormat="false" ht="12.75" hidden="false" customHeight="false" outlineLevel="0" collapsed="false">
      <c r="A70" s="31" t="s">
        <v>582</v>
      </c>
      <c r="B70" s="45" t="n">
        <v>0</v>
      </c>
      <c r="C70" s="45" t="n">
        <v>15.29388</v>
      </c>
      <c r="D70" s="45" t="n">
        <v>11.6522</v>
      </c>
      <c r="E70" s="45" t="n">
        <v>9.58048</v>
      </c>
      <c r="F70" s="45"/>
      <c r="G70" s="45" t="n">
        <v>0</v>
      </c>
      <c r="H70" s="45" t="n">
        <v>0</v>
      </c>
      <c r="I70" s="45" t="n">
        <v>11.7208</v>
      </c>
      <c r="J70" s="45" t="n">
        <v>8.89252</v>
      </c>
      <c r="K70" s="45"/>
      <c r="L70" s="45" t="n">
        <v>0</v>
      </c>
      <c r="M70" s="45" t="n">
        <v>15.29388</v>
      </c>
      <c r="N70" s="45" t="n">
        <v>11.074</v>
      </c>
      <c r="O70" s="45" t="n">
        <v>8.88272</v>
      </c>
    </row>
    <row r="71" s="137" customFormat="true" ht="12.75" hidden="false" customHeight="false" outlineLevel="0" collapsed="false">
      <c r="A71" s="31" t="s">
        <v>583</v>
      </c>
      <c r="B71" s="45" t="n">
        <v>4.52172</v>
      </c>
      <c r="C71" s="45" t="n">
        <v>4.77848</v>
      </c>
      <c r="D71" s="45" t="n">
        <v>3.87884</v>
      </c>
      <c r="E71" s="45" t="n">
        <v>2.597</v>
      </c>
      <c r="F71" s="45"/>
      <c r="G71" s="45" t="n">
        <v>6.67184</v>
      </c>
      <c r="H71" s="45" t="n">
        <v>4.76084</v>
      </c>
      <c r="I71" s="45" t="n">
        <v>3.18108</v>
      </c>
      <c r="J71" s="45" t="n">
        <v>2.53624</v>
      </c>
      <c r="K71" s="45"/>
      <c r="L71" s="45" t="n">
        <v>4.91764</v>
      </c>
      <c r="M71" s="45" t="n">
        <v>4.25712</v>
      </c>
      <c r="N71" s="45" t="n">
        <v>3.61228</v>
      </c>
      <c r="O71" s="45" t="n">
        <v>2.52448</v>
      </c>
    </row>
    <row r="72" s="137" customFormat="true" ht="12.75" hidden="false" customHeight="false" outlineLevel="0" collapsed="false">
      <c r="A72" s="31" t="s">
        <v>584</v>
      </c>
      <c r="B72" s="45" t="n">
        <v>6.35628</v>
      </c>
      <c r="C72" s="45" t="n">
        <v>8.3594</v>
      </c>
      <c r="D72" s="45" t="n">
        <v>8.90624</v>
      </c>
      <c r="E72" s="45" t="n">
        <v>4.9686</v>
      </c>
      <c r="F72" s="45"/>
      <c r="G72" s="45" t="n">
        <v>11.72472</v>
      </c>
      <c r="H72" s="45" t="n">
        <v>8.59656</v>
      </c>
      <c r="I72" s="45" t="n">
        <v>7.94976</v>
      </c>
      <c r="J72" s="45" t="n">
        <v>5.54484</v>
      </c>
      <c r="K72" s="45"/>
      <c r="L72" s="45" t="n">
        <v>7.63224</v>
      </c>
      <c r="M72" s="45" t="n">
        <v>6.06228</v>
      </c>
      <c r="N72" s="45" t="n">
        <v>6.54052</v>
      </c>
      <c r="O72" s="45" t="n">
        <v>4.7824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34.49012</v>
      </c>
      <c r="D73" s="45" t="n">
        <v>19.50004</v>
      </c>
      <c r="E73" s="45" t="n">
        <v>16.47968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34.49012</v>
      </c>
      <c r="N73" s="45" t="n">
        <v>19.50004</v>
      </c>
      <c r="O73" s="45" t="n">
        <v>16.47968</v>
      </c>
    </row>
    <row r="74" s="137" customFormat="true" ht="24.75" hidden="false" customHeight="true" outlineLevel="0" collapsed="false">
      <c r="A74" s="51" t="s">
        <v>586</v>
      </c>
      <c r="B74" s="45" t="n">
        <v>2.99292</v>
      </c>
      <c r="C74" s="45" t="n">
        <v>2.81064</v>
      </c>
      <c r="D74" s="45" t="n">
        <v>2.21284</v>
      </c>
      <c r="E74" s="45" t="n">
        <v>1.55036</v>
      </c>
      <c r="F74" s="45"/>
      <c r="G74" s="45" t="n">
        <v>4.43548</v>
      </c>
      <c r="H74" s="45" t="n">
        <v>2.51076</v>
      </c>
      <c r="I74" s="45" t="n">
        <v>1.41904</v>
      </c>
      <c r="J74" s="45" t="n">
        <v>1.27596</v>
      </c>
      <c r="K74" s="45"/>
      <c r="L74" s="45" t="n">
        <v>3.27516</v>
      </c>
      <c r="M74" s="45" t="n">
        <v>2.58328</v>
      </c>
      <c r="N74" s="45" t="n">
        <v>2.107</v>
      </c>
      <c r="O74" s="45" t="n">
        <v>1.519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10.1234</v>
      </c>
      <c r="C76" s="45" t="n">
        <v>7.98308</v>
      </c>
      <c r="D76" s="45" t="n">
        <v>6.1446</v>
      </c>
      <c r="E76" s="45" t="n">
        <v>4.64716</v>
      </c>
      <c r="F76" s="45"/>
      <c r="G76" s="45" t="n">
        <v>7.07168</v>
      </c>
      <c r="H76" s="45" t="n">
        <v>3.9592</v>
      </c>
      <c r="I76" s="45" t="n">
        <v>0</v>
      </c>
      <c r="J76" s="45" t="n">
        <v>1.54448</v>
      </c>
      <c r="K76" s="45"/>
      <c r="L76" s="45" t="n">
        <v>10.3782</v>
      </c>
      <c r="M76" s="45" t="n">
        <v>8.00464</v>
      </c>
      <c r="N76" s="45" t="n">
        <v>6.1446</v>
      </c>
      <c r="O76" s="45" t="n">
        <v>4.6452</v>
      </c>
    </row>
    <row r="77" customFormat="false" ht="14.25" hidden="false" customHeight="false" outlineLevel="0" collapsed="false">
      <c r="A77" s="31" t="s">
        <v>667</v>
      </c>
      <c r="B77" s="45" t="n">
        <v>10.66044</v>
      </c>
      <c r="C77" s="45" t="n">
        <v>7.85176</v>
      </c>
      <c r="D77" s="45" t="n">
        <v>4.19048</v>
      </c>
      <c r="E77" s="45" t="n">
        <v>3.83572</v>
      </c>
      <c r="F77" s="45"/>
      <c r="G77" s="45" t="n">
        <v>0</v>
      </c>
      <c r="H77" s="45" t="n">
        <v>5.75848</v>
      </c>
      <c r="I77" s="45" t="n">
        <v>1.36612</v>
      </c>
      <c r="J77" s="45" t="n">
        <v>1.71304</v>
      </c>
      <c r="K77" s="45"/>
      <c r="L77" s="45" t="n">
        <v>10.66044</v>
      </c>
      <c r="M77" s="45" t="n">
        <v>7.8008</v>
      </c>
      <c r="N77" s="45" t="n">
        <v>4.10424</v>
      </c>
      <c r="O77" s="45" t="n">
        <v>3.77888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8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9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.9886</v>
      </c>
      <c r="D14" s="45"/>
      <c r="E14" s="45" t="n">
        <v>3.60836</v>
      </c>
      <c r="F14" s="45"/>
      <c r="G14" s="45" t="n">
        <v>5.93292</v>
      </c>
      <c r="H14" s="45"/>
      <c r="I14" s="45" t="n">
        <v>0.50568</v>
      </c>
      <c r="J14" s="45"/>
      <c r="K14" s="45" t="n">
        <v>1.95216</v>
      </c>
      <c r="L14" s="45"/>
      <c r="M14" s="45" t="n">
        <v>5.59972</v>
      </c>
      <c r="N14" s="45"/>
      <c r="O14" s="45" t="n">
        <v>1.764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2.6322</v>
      </c>
      <c r="D15" s="45"/>
      <c r="E15" s="45" t="n">
        <v>12.08144</v>
      </c>
      <c r="F15" s="45"/>
      <c r="G15" s="45" t="n">
        <v>12.57732</v>
      </c>
      <c r="H15" s="45"/>
      <c r="I15" s="45" t="n">
        <v>1.85808</v>
      </c>
      <c r="J15" s="45"/>
      <c r="K15" s="45" t="n">
        <v>4.49428</v>
      </c>
      <c r="L15" s="45"/>
      <c r="M15" s="45" t="n">
        <v>12.46952</v>
      </c>
      <c r="N15" s="45"/>
      <c r="O15" s="45" t="n">
        <v>0.23716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7.83412</v>
      </c>
      <c r="D16" s="45"/>
      <c r="E16" s="45" t="n">
        <v>7.5558</v>
      </c>
      <c r="F16" s="45"/>
      <c r="G16" s="45" t="n">
        <v>7.77532</v>
      </c>
      <c r="H16" s="45"/>
      <c r="I16" s="45" t="n">
        <v>1.07016</v>
      </c>
      <c r="J16" s="45"/>
      <c r="K16" s="45" t="n">
        <v>2.60876</v>
      </c>
      <c r="L16" s="45"/>
      <c r="M16" s="45" t="n">
        <v>7.8204</v>
      </c>
      <c r="N16" s="45"/>
      <c r="O16" s="45" t="n">
        <v>0.2842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0.48992</v>
      </c>
      <c r="D17" s="45"/>
      <c r="E17" s="45" t="n">
        <v>10.02736</v>
      </c>
      <c r="F17" s="45"/>
      <c r="G17" s="45" t="n">
        <v>10.55852</v>
      </c>
      <c r="H17" s="45"/>
      <c r="I17" s="45" t="n">
        <v>0.97412</v>
      </c>
      <c r="J17" s="45"/>
      <c r="K17" s="45" t="n">
        <v>3.19676</v>
      </c>
      <c r="L17" s="45"/>
      <c r="M17" s="45" t="n">
        <v>10.36056</v>
      </c>
      <c r="N17" s="45"/>
      <c r="O17" s="45" t="n">
        <v>0.343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4.8862</v>
      </c>
      <c r="D18" s="45"/>
      <c r="E18" s="45" t="n">
        <v>13.93168</v>
      </c>
      <c r="F18" s="45"/>
      <c r="G18" s="45" t="n">
        <v>15.36444</v>
      </c>
      <c r="H18" s="45"/>
      <c r="I18" s="45" t="n">
        <v>5.31748</v>
      </c>
      <c r="J18" s="45"/>
      <c r="K18" s="45" t="n">
        <v>7.71848</v>
      </c>
      <c r="L18" s="45"/>
      <c r="M18" s="45" t="n">
        <v>13.8474</v>
      </c>
      <c r="N18" s="45"/>
      <c r="O18" s="45" t="n">
        <v>0.3743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0.38604</v>
      </c>
      <c r="D19" s="45"/>
      <c r="E19" s="45" t="n">
        <v>9.8392</v>
      </c>
      <c r="F19" s="45"/>
      <c r="G19" s="45" t="n">
        <v>10.66632</v>
      </c>
      <c r="H19" s="45"/>
      <c r="I19" s="45" t="n">
        <v>2.56956</v>
      </c>
      <c r="J19" s="45"/>
      <c r="K19" s="45" t="n">
        <v>3.64952</v>
      </c>
      <c r="L19" s="45"/>
      <c r="M19" s="45" t="n">
        <v>9.91956</v>
      </c>
      <c r="N19" s="45"/>
      <c r="O19" s="45" t="n">
        <v>0.52332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8.50248</v>
      </c>
      <c r="D20" s="45"/>
      <c r="E20" s="45" t="n">
        <v>6.9286</v>
      </c>
      <c r="F20" s="45"/>
      <c r="G20" s="45" t="n">
        <v>9.18064</v>
      </c>
      <c r="H20" s="45"/>
      <c r="I20" s="45" t="n">
        <v>3.34572</v>
      </c>
      <c r="J20" s="45"/>
      <c r="K20" s="45" t="n">
        <v>4.459</v>
      </c>
      <c r="L20" s="45"/>
      <c r="M20" s="45" t="n">
        <v>7.448</v>
      </c>
      <c r="N20" s="45"/>
      <c r="O20" s="45" t="n">
        <v>1.27596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0.89172</v>
      </c>
      <c r="D21" s="45"/>
      <c r="E21" s="45" t="n">
        <v>10.37036</v>
      </c>
      <c r="F21" s="45"/>
      <c r="G21" s="45" t="n">
        <v>11.44836</v>
      </c>
      <c r="H21" s="45"/>
      <c r="I21" s="45" t="n">
        <v>1.74636</v>
      </c>
      <c r="J21" s="45"/>
      <c r="K21" s="45" t="n">
        <v>2.4892</v>
      </c>
      <c r="L21" s="45"/>
      <c r="M21" s="45" t="n">
        <v>11.11516</v>
      </c>
      <c r="N21" s="45"/>
      <c r="O21" s="45" t="n">
        <v>0.35672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7.11668</v>
      </c>
      <c r="D22" s="45"/>
      <c r="E22" s="45" t="n">
        <v>15.631</v>
      </c>
      <c r="F22" s="45"/>
      <c r="G22" s="45" t="n">
        <v>17.34796</v>
      </c>
      <c r="H22" s="45"/>
      <c r="I22" s="45" t="n">
        <v>4.97252</v>
      </c>
      <c r="J22" s="45"/>
      <c r="K22" s="45" t="n">
        <v>7.12656</v>
      </c>
      <c r="L22" s="45"/>
      <c r="M22" s="45" t="n">
        <v>16.219</v>
      </c>
      <c r="N22" s="45"/>
      <c r="O22" s="45" t="n">
        <v>0.26068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2.7988</v>
      </c>
      <c r="D23" s="45"/>
      <c r="E23" s="45" t="n">
        <v>12.07752</v>
      </c>
      <c r="F23" s="45"/>
      <c r="G23" s="45" t="n">
        <v>12.7988</v>
      </c>
      <c r="H23" s="45"/>
      <c r="I23" s="45" t="n">
        <v>2.10112</v>
      </c>
      <c r="J23" s="45"/>
      <c r="K23" s="45" t="n">
        <v>3.84944</v>
      </c>
      <c r="L23" s="45"/>
      <c r="M23" s="45" t="n">
        <v>12.14024</v>
      </c>
      <c r="N23" s="45"/>
      <c r="O23" s="45" t="n">
        <v>0.2842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6.21704</v>
      </c>
      <c r="D24" s="45"/>
      <c r="E24" s="45" t="n">
        <v>14.25508</v>
      </c>
      <c r="F24" s="45"/>
      <c r="G24" s="45" t="n">
        <v>16.30524</v>
      </c>
      <c r="H24" s="45"/>
      <c r="I24" s="45" t="n">
        <v>3.62796</v>
      </c>
      <c r="J24" s="45"/>
      <c r="K24" s="45" t="n">
        <v>7.45192</v>
      </c>
      <c r="L24" s="45"/>
      <c r="M24" s="45" t="n">
        <v>14.75292</v>
      </c>
      <c r="N24" s="45"/>
      <c r="O24" s="45" t="n">
        <v>0.2842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7.15784</v>
      </c>
      <c r="D25" s="45"/>
      <c r="E25" s="45" t="n">
        <v>15.68196</v>
      </c>
      <c r="F25" s="45"/>
      <c r="G25" s="45" t="n">
        <v>17.2284</v>
      </c>
      <c r="H25" s="45"/>
      <c r="I25" s="45" t="n">
        <v>5.02152</v>
      </c>
      <c r="J25" s="45"/>
      <c r="K25" s="45" t="n">
        <v>10.31548</v>
      </c>
      <c r="L25" s="45"/>
      <c r="M25" s="45" t="n">
        <v>15.00968</v>
      </c>
      <c r="N25" s="45"/>
      <c r="O25" s="45" t="n">
        <v>0.2646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0.2018</v>
      </c>
      <c r="D26" s="45"/>
      <c r="E26" s="45" t="n">
        <v>8.6828</v>
      </c>
      <c r="F26" s="45"/>
      <c r="G26" s="45" t="n">
        <v>11.20336</v>
      </c>
      <c r="H26" s="45"/>
      <c r="I26" s="45" t="n">
        <v>3.9494</v>
      </c>
      <c r="J26" s="45"/>
      <c r="K26" s="45" t="n">
        <v>5.30768</v>
      </c>
      <c r="L26" s="45"/>
      <c r="M26" s="45" t="n">
        <v>9.359</v>
      </c>
      <c r="N26" s="45"/>
      <c r="O26" s="45" t="n">
        <v>0.63308</v>
      </c>
    </row>
    <row r="27" customFormat="false" ht="18.75" hidden="false" customHeight="true" outlineLevel="0" collapsed="false">
      <c r="A27" s="122"/>
      <c r="B27" s="130" t="s">
        <v>192</v>
      </c>
      <c r="C27" s="45" t="n">
        <v>1.84044</v>
      </c>
      <c r="D27" s="45"/>
      <c r="E27" s="45" t="n">
        <v>1.35044</v>
      </c>
      <c r="F27" s="45"/>
      <c r="G27" s="45" t="n">
        <v>1.84044</v>
      </c>
      <c r="H27" s="45"/>
      <c r="I27" s="45" t="n">
        <v>0.27244</v>
      </c>
      <c r="J27" s="45"/>
      <c r="K27" s="45" t="n">
        <v>0.16072</v>
      </c>
      <c r="L27" s="45"/>
      <c r="M27" s="45" t="n">
        <v>1.813</v>
      </c>
      <c r="N27" s="45"/>
      <c r="O27" s="45" t="n">
        <v>2.058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3.3142</v>
      </c>
      <c r="D28" s="45"/>
      <c r="E28" s="45" t="n">
        <v>24.50392</v>
      </c>
      <c r="F28" s="45"/>
      <c r="G28" s="45" t="n">
        <v>19.49612</v>
      </c>
      <c r="H28" s="45"/>
      <c r="I28" s="45" t="n">
        <v>11.33664</v>
      </c>
      <c r="J28" s="45"/>
      <c r="K28" s="45" t="n">
        <v>18.74936</v>
      </c>
      <c r="L28" s="45"/>
      <c r="M28" s="45" t="n">
        <v>24.22168</v>
      </c>
      <c r="N28" s="45"/>
      <c r="O28" s="45" t="n">
        <v>0.1078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55936</v>
      </c>
      <c r="D52" s="45"/>
      <c r="E52" s="45" t="n">
        <v>3.4202</v>
      </c>
      <c r="F52" s="45"/>
      <c r="G52" s="45" t="n">
        <v>5.4292</v>
      </c>
      <c r="H52" s="45"/>
      <c r="I52" s="45" t="n">
        <v>0.50568</v>
      </c>
      <c r="J52" s="45"/>
      <c r="K52" s="45" t="n">
        <v>1.39748</v>
      </c>
      <c r="L52" s="45"/>
      <c r="M52" s="45" t="n">
        <v>5.23712</v>
      </c>
      <c r="N52" s="45"/>
      <c r="O52" s="45" t="n">
        <v>1.91884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1.85604</v>
      </c>
      <c r="D53" s="45"/>
      <c r="E53" s="45" t="n">
        <v>11.56988</v>
      </c>
      <c r="F53" s="45"/>
      <c r="G53" s="45" t="n">
        <v>11.90896</v>
      </c>
      <c r="H53" s="45"/>
      <c r="I53" s="45" t="n">
        <v>1.31516</v>
      </c>
      <c r="J53" s="45"/>
      <c r="K53" s="45" t="n">
        <v>3.68872</v>
      </c>
      <c r="L53" s="45"/>
      <c r="M53" s="45" t="n">
        <v>11.78548</v>
      </c>
      <c r="N53" s="45"/>
      <c r="O53" s="45" t="n">
        <v>0.26264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7.81844</v>
      </c>
      <c r="D54" s="45"/>
      <c r="E54" s="45" t="n">
        <v>7.6636</v>
      </c>
      <c r="F54" s="45"/>
      <c r="G54" s="45" t="n">
        <v>7.81844</v>
      </c>
      <c r="H54" s="45"/>
      <c r="I54" s="45" t="n">
        <v>0.5684</v>
      </c>
      <c r="J54" s="45"/>
      <c r="K54" s="45" t="n">
        <v>2.27948</v>
      </c>
      <c r="L54" s="45"/>
      <c r="M54" s="45" t="n">
        <v>7.83804</v>
      </c>
      <c r="N54" s="45"/>
      <c r="O54" s="45" t="n">
        <v>0.29204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10.0254</v>
      </c>
      <c r="D55" s="45"/>
      <c r="E55" s="45" t="n">
        <v>9.65496</v>
      </c>
      <c r="F55" s="45"/>
      <c r="G55" s="45" t="n">
        <v>10.2704</v>
      </c>
      <c r="H55" s="45"/>
      <c r="I55" s="45" t="n">
        <v>0.41552</v>
      </c>
      <c r="J55" s="45"/>
      <c r="K55" s="45" t="n">
        <v>2.70676</v>
      </c>
      <c r="L55" s="45"/>
      <c r="M55" s="45" t="n">
        <v>10.13908</v>
      </c>
      <c r="N55" s="45"/>
      <c r="O55" s="45" t="n">
        <v>0.35672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1.76784</v>
      </c>
      <c r="D56" s="45"/>
      <c r="E56" s="45" t="n">
        <v>11.09164</v>
      </c>
      <c r="F56" s="45"/>
      <c r="G56" s="45" t="n">
        <v>12.4068</v>
      </c>
      <c r="H56" s="45"/>
      <c r="I56" s="45" t="n">
        <v>2.82044</v>
      </c>
      <c r="J56" s="45"/>
      <c r="K56" s="45" t="n">
        <v>4.50016</v>
      </c>
      <c r="L56" s="45"/>
      <c r="M56" s="45" t="n">
        <v>11.61692</v>
      </c>
      <c r="N56" s="45"/>
      <c r="O56" s="45" t="n">
        <v>0.44688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9.05128</v>
      </c>
      <c r="D57" s="45"/>
      <c r="E57" s="45" t="n">
        <v>8.4868</v>
      </c>
      <c r="F57" s="45"/>
      <c r="G57" s="45" t="n">
        <v>9.41192</v>
      </c>
      <c r="H57" s="45"/>
      <c r="I57" s="45" t="n">
        <v>2.33044</v>
      </c>
      <c r="J57" s="45"/>
      <c r="K57" s="45" t="n">
        <v>3.11052</v>
      </c>
      <c r="L57" s="45"/>
      <c r="M57" s="45" t="n">
        <v>8.71416</v>
      </c>
      <c r="N57" s="45"/>
      <c r="O57" s="45" t="n">
        <v>0.57624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6.51896</v>
      </c>
      <c r="D58" s="45"/>
      <c r="E58" s="45" t="n">
        <v>5.26848</v>
      </c>
      <c r="F58" s="45"/>
      <c r="G58" s="45" t="n">
        <v>7.17752</v>
      </c>
      <c r="H58" s="45"/>
      <c r="I58" s="45" t="n">
        <v>2.25792</v>
      </c>
      <c r="J58" s="45"/>
      <c r="K58" s="45" t="n">
        <v>3.00664</v>
      </c>
      <c r="L58" s="45"/>
      <c r="M58" s="45" t="n">
        <v>6.17792</v>
      </c>
      <c r="N58" s="45"/>
      <c r="O58" s="45" t="n">
        <v>1.47392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8.92976</v>
      </c>
      <c r="D59" s="45"/>
      <c r="E59" s="45" t="n">
        <v>8.58872</v>
      </c>
      <c r="F59" s="45"/>
      <c r="G59" s="45" t="n">
        <v>9.54716</v>
      </c>
      <c r="H59" s="45"/>
      <c r="I59" s="45" t="n">
        <v>1.65424</v>
      </c>
      <c r="J59" s="45"/>
      <c r="K59" s="45" t="n">
        <v>1.81888</v>
      </c>
      <c r="L59" s="45"/>
      <c r="M59" s="45" t="n">
        <v>9.2806</v>
      </c>
      <c r="N59" s="45"/>
      <c r="O59" s="45" t="n">
        <v>0.46452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3.49656</v>
      </c>
      <c r="D60" s="45"/>
      <c r="E60" s="45" t="n">
        <v>12.53028</v>
      </c>
      <c r="F60" s="45"/>
      <c r="G60" s="45" t="n">
        <v>13.9846</v>
      </c>
      <c r="H60" s="45"/>
      <c r="I60" s="45" t="n">
        <v>3.23792</v>
      </c>
      <c r="J60" s="45"/>
      <c r="K60" s="45" t="n">
        <v>4.46096</v>
      </c>
      <c r="L60" s="45"/>
      <c r="M60" s="45" t="n">
        <v>13.26724</v>
      </c>
      <c r="N60" s="45"/>
      <c r="O60" s="45" t="n">
        <v>0.3332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8.22612</v>
      </c>
      <c r="D61" s="45"/>
      <c r="E61" s="45" t="n">
        <v>7.85568</v>
      </c>
      <c r="F61" s="45"/>
      <c r="G61" s="45" t="n">
        <v>8.22612</v>
      </c>
      <c r="H61" s="45"/>
      <c r="I61" s="45" t="n">
        <v>0.98</v>
      </c>
      <c r="J61" s="45"/>
      <c r="K61" s="45" t="n">
        <v>2.13052</v>
      </c>
      <c r="L61" s="45"/>
      <c r="M61" s="45" t="n">
        <v>7.90272</v>
      </c>
      <c r="N61" s="45"/>
      <c r="O61" s="45" t="n">
        <v>0.441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9.1336</v>
      </c>
      <c r="D62" s="45"/>
      <c r="E62" s="45" t="n">
        <v>7.9576</v>
      </c>
      <c r="F62" s="45"/>
      <c r="G62" s="45" t="n">
        <v>9.20024</v>
      </c>
      <c r="H62" s="45"/>
      <c r="I62" s="45" t="n">
        <v>1.80124</v>
      </c>
      <c r="J62" s="45"/>
      <c r="K62" s="45" t="n">
        <v>2.8028</v>
      </c>
      <c r="L62" s="45"/>
      <c r="M62" s="45" t="n">
        <v>8.68672</v>
      </c>
      <c r="N62" s="45"/>
      <c r="O62" s="45" t="n">
        <v>0.51744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8.9278</v>
      </c>
      <c r="D63" s="45"/>
      <c r="E63" s="45" t="n">
        <v>7.75768</v>
      </c>
      <c r="F63" s="45"/>
      <c r="G63" s="45" t="n">
        <v>9.0846</v>
      </c>
      <c r="H63" s="45"/>
      <c r="I63" s="45" t="n">
        <v>2.36376</v>
      </c>
      <c r="J63" s="45"/>
      <c r="K63" s="45" t="n">
        <v>3.90236</v>
      </c>
      <c r="L63" s="45"/>
      <c r="M63" s="45" t="n">
        <v>7.99484</v>
      </c>
      <c r="N63" s="45"/>
      <c r="O63" s="45" t="n">
        <v>0.6468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.87764</v>
      </c>
      <c r="D64" s="45"/>
      <c r="E64" s="45" t="n">
        <v>5.67616</v>
      </c>
      <c r="F64" s="45"/>
      <c r="G64" s="45" t="n">
        <v>7.58128</v>
      </c>
      <c r="H64" s="45"/>
      <c r="I64" s="45" t="n">
        <v>2.34416</v>
      </c>
      <c r="J64" s="45"/>
      <c r="K64" s="45" t="n">
        <v>3.28496</v>
      </c>
      <c r="L64" s="45"/>
      <c r="M64" s="45" t="n">
        <v>6.44056</v>
      </c>
      <c r="N64" s="45"/>
      <c r="O64" s="45" t="n">
        <v>0.92316</v>
      </c>
    </row>
    <row r="65" customFormat="false" ht="18" hidden="false" customHeight="true" outlineLevel="0" collapsed="false">
      <c r="A65" s="122"/>
      <c r="B65" s="130" t="s">
        <v>192</v>
      </c>
      <c r="C65" s="45" t="n">
        <v>1.63464</v>
      </c>
      <c r="D65" s="45"/>
      <c r="E65" s="45" t="n">
        <v>1.08976</v>
      </c>
      <c r="F65" s="45"/>
      <c r="G65" s="45" t="n">
        <v>1.63464</v>
      </c>
      <c r="H65" s="45"/>
      <c r="I65" s="45" t="n">
        <v>0</v>
      </c>
      <c r="J65" s="45"/>
      <c r="K65" s="45" t="n">
        <v>0.16072</v>
      </c>
      <c r="L65" s="45"/>
      <c r="M65" s="45" t="n">
        <v>1.6268</v>
      </c>
      <c r="N65" s="45"/>
      <c r="O65" s="45" t="n">
        <v>1.30732</v>
      </c>
    </row>
    <row r="66" customFormat="false" ht="12.75" hidden="false" customHeight="false" outlineLevel="0" collapsed="false">
      <c r="A66" s="131"/>
      <c r="B66" s="130" t="s">
        <v>69</v>
      </c>
      <c r="C66" s="45" t="n">
        <v>18.16332</v>
      </c>
      <c r="D66" s="45"/>
      <c r="E66" s="45" t="n">
        <v>19.15116</v>
      </c>
      <c r="F66" s="45"/>
      <c r="G66" s="45" t="n">
        <v>14.5138</v>
      </c>
      <c r="H66" s="45"/>
      <c r="I66" s="45" t="n">
        <v>6.85216</v>
      </c>
      <c r="J66" s="45"/>
      <c r="K66" s="45" t="n">
        <v>10.75452</v>
      </c>
      <c r="L66" s="45"/>
      <c r="M66" s="45" t="n">
        <v>17.06768</v>
      </c>
      <c r="N66" s="45"/>
      <c r="O66" s="45" t="n">
        <v>0.14504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1.82084</v>
      </c>
      <c r="D90" s="45"/>
      <c r="E90" s="45" t="n">
        <v>1.16816</v>
      </c>
      <c r="F90" s="45"/>
      <c r="G90" s="45" t="n">
        <v>2.45196</v>
      </c>
      <c r="H90" s="45"/>
      <c r="I90" s="45" t="n">
        <v>0</v>
      </c>
      <c r="J90" s="45"/>
      <c r="K90" s="45" t="n">
        <v>1.36416</v>
      </c>
      <c r="L90" s="45"/>
      <c r="M90" s="45" t="n">
        <v>2.04232</v>
      </c>
      <c r="N90" s="45"/>
      <c r="O90" s="45" t="n">
        <v>3.35356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7.61264</v>
      </c>
      <c r="D91" s="45"/>
      <c r="E91" s="45" t="n">
        <v>7.10696</v>
      </c>
      <c r="F91" s="45"/>
      <c r="G91" s="45" t="n">
        <v>7.70084</v>
      </c>
      <c r="H91" s="45"/>
      <c r="I91" s="45" t="n">
        <v>1.3132</v>
      </c>
      <c r="J91" s="45"/>
      <c r="K91" s="45" t="n">
        <v>2.61464</v>
      </c>
      <c r="L91" s="45"/>
      <c r="M91" s="45" t="n">
        <v>7.22064</v>
      </c>
      <c r="N91" s="45"/>
      <c r="O91" s="45" t="n">
        <v>0.52724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6256</v>
      </c>
      <c r="D92" s="45"/>
      <c r="E92" s="45" t="n">
        <v>4.39824</v>
      </c>
      <c r="F92" s="45"/>
      <c r="G92" s="45" t="n">
        <v>4.6256</v>
      </c>
      <c r="H92" s="45"/>
      <c r="I92" s="45" t="n">
        <v>0.90552</v>
      </c>
      <c r="J92" s="45"/>
      <c r="K92" s="45" t="n">
        <v>1.3034</v>
      </c>
      <c r="L92" s="45"/>
      <c r="M92" s="45" t="n">
        <v>4.32964</v>
      </c>
      <c r="N92" s="45"/>
      <c r="O92" s="45" t="n">
        <v>0.85456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4.53348</v>
      </c>
      <c r="D93" s="45"/>
      <c r="E93" s="45" t="n">
        <v>4.25712</v>
      </c>
      <c r="F93" s="45"/>
      <c r="G93" s="45" t="n">
        <v>4.68832</v>
      </c>
      <c r="H93" s="45"/>
      <c r="I93" s="45" t="n">
        <v>0.88004</v>
      </c>
      <c r="J93" s="45"/>
      <c r="K93" s="45" t="n">
        <v>1.71304</v>
      </c>
      <c r="L93" s="45"/>
      <c r="M93" s="45" t="n">
        <v>4.30416</v>
      </c>
      <c r="N93" s="45"/>
      <c r="O93" s="45" t="n">
        <v>1.07408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0.78588</v>
      </c>
      <c r="D94" s="45"/>
      <c r="E94" s="45" t="n">
        <v>10.0254</v>
      </c>
      <c r="F94" s="45"/>
      <c r="G94" s="45" t="n">
        <v>10.976</v>
      </c>
      <c r="H94" s="45"/>
      <c r="I94" s="45" t="n">
        <v>4.52172</v>
      </c>
      <c r="J94" s="45"/>
      <c r="K94" s="45" t="n">
        <v>6.35236</v>
      </c>
      <c r="L94" s="45"/>
      <c r="M94" s="45" t="n">
        <v>8.82</v>
      </c>
      <c r="N94" s="45"/>
      <c r="O94" s="45" t="n">
        <v>0.59192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.7036</v>
      </c>
      <c r="D95" s="45"/>
      <c r="E95" s="45" t="n">
        <v>5.55856</v>
      </c>
      <c r="F95" s="45"/>
      <c r="G95" s="45" t="n">
        <v>5.71928</v>
      </c>
      <c r="H95" s="45"/>
      <c r="I95" s="45" t="n">
        <v>1.08192</v>
      </c>
      <c r="J95" s="45"/>
      <c r="K95" s="45" t="n">
        <v>1.92276</v>
      </c>
      <c r="L95" s="45"/>
      <c r="M95" s="45" t="n">
        <v>5.31944</v>
      </c>
      <c r="N95" s="45"/>
      <c r="O95" s="45" t="n">
        <v>1.19364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.63304</v>
      </c>
      <c r="D96" s="45"/>
      <c r="E96" s="45" t="n">
        <v>4.65108</v>
      </c>
      <c r="F96" s="45"/>
      <c r="G96" s="45" t="n">
        <v>6.01328</v>
      </c>
      <c r="H96" s="45"/>
      <c r="I96" s="45" t="n">
        <v>2.47156</v>
      </c>
      <c r="J96" s="45"/>
      <c r="K96" s="45" t="n">
        <v>3.29868</v>
      </c>
      <c r="L96" s="45"/>
      <c r="M96" s="45" t="n">
        <v>4.38452</v>
      </c>
      <c r="N96" s="45"/>
      <c r="O96" s="45" t="n">
        <v>2.2187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6.37784</v>
      </c>
      <c r="D97" s="45"/>
      <c r="E97" s="45" t="n">
        <v>5.96036</v>
      </c>
      <c r="F97" s="45"/>
      <c r="G97" s="45" t="n">
        <v>6.50524</v>
      </c>
      <c r="H97" s="45"/>
      <c r="I97" s="45" t="n">
        <v>0.56252</v>
      </c>
      <c r="J97" s="45"/>
      <c r="K97" s="45" t="n">
        <v>1.70324</v>
      </c>
      <c r="L97" s="45"/>
      <c r="M97" s="45" t="n">
        <v>6.27984</v>
      </c>
      <c r="N97" s="45"/>
      <c r="O97" s="45" t="n">
        <v>0.49588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2.3186</v>
      </c>
      <c r="D98" s="45"/>
      <c r="E98" s="45" t="n">
        <v>11.28764</v>
      </c>
      <c r="F98" s="45"/>
      <c r="G98" s="45" t="n">
        <v>12.78312</v>
      </c>
      <c r="H98" s="45"/>
      <c r="I98" s="45" t="n">
        <v>3.77496</v>
      </c>
      <c r="J98" s="45"/>
      <c r="K98" s="45" t="n">
        <v>5.586</v>
      </c>
      <c r="L98" s="45"/>
      <c r="M98" s="45" t="n">
        <v>11.54832</v>
      </c>
      <c r="N98" s="45"/>
      <c r="O98" s="45" t="n">
        <v>0.4018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0.13908</v>
      </c>
      <c r="D99" s="45"/>
      <c r="E99" s="45" t="n">
        <v>9.50992</v>
      </c>
      <c r="F99" s="45"/>
      <c r="G99" s="45" t="n">
        <v>10.13908</v>
      </c>
      <c r="H99" s="45"/>
      <c r="I99" s="45" t="n">
        <v>1.86004</v>
      </c>
      <c r="J99" s="45"/>
      <c r="K99" s="45" t="n">
        <v>3.21048</v>
      </c>
      <c r="L99" s="45"/>
      <c r="M99" s="45" t="n">
        <v>9.51384</v>
      </c>
      <c r="N99" s="45"/>
      <c r="O99" s="45" t="n">
        <v>0.3645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4.014</v>
      </c>
      <c r="D100" s="45"/>
      <c r="E100" s="45" t="n">
        <v>12.42444</v>
      </c>
      <c r="F100" s="45"/>
      <c r="G100" s="45" t="n">
        <v>14.08652</v>
      </c>
      <c r="H100" s="45"/>
      <c r="I100" s="45" t="n">
        <v>3.14972</v>
      </c>
      <c r="J100" s="45"/>
      <c r="K100" s="45" t="n">
        <v>6.91684</v>
      </c>
      <c r="L100" s="45"/>
      <c r="M100" s="45" t="n">
        <v>12.48128</v>
      </c>
      <c r="N100" s="45"/>
      <c r="O100" s="45" t="n">
        <v>0.3332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5.4644</v>
      </c>
      <c r="D101" s="45"/>
      <c r="E101" s="45" t="n">
        <v>14.36288</v>
      </c>
      <c r="F101" s="45"/>
      <c r="G101" s="45" t="n">
        <v>15.50948</v>
      </c>
      <c r="H101" s="45"/>
      <c r="I101" s="45" t="n">
        <v>4.4296</v>
      </c>
      <c r="J101" s="45"/>
      <c r="K101" s="45" t="n">
        <v>9.61772</v>
      </c>
      <c r="L101" s="45"/>
      <c r="M101" s="45" t="n">
        <v>13.24176</v>
      </c>
      <c r="N101" s="45"/>
      <c r="O101" s="45" t="n">
        <v>0.28812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7.74396</v>
      </c>
      <c r="D102" s="45"/>
      <c r="E102" s="45" t="n">
        <v>6.74436</v>
      </c>
      <c r="F102" s="45"/>
      <c r="G102" s="45" t="n">
        <v>8.62204</v>
      </c>
      <c r="H102" s="45"/>
      <c r="I102" s="45" t="n">
        <v>3.18108</v>
      </c>
      <c r="J102" s="45"/>
      <c r="K102" s="45" t="n">
        <v>4.1944</v>
      </c>
      <c r="L102" s="45"/>
      <c r="M102" s="45" t="n">
        <v>7.04816</v>
      </c>
      <c r="N102" s="45"/>
      <c r="O102" s="45" t="n">
        <v>0.85652</v>
      </c>
    </row>
    <row r="103" customFormat="false" ht="18" hidden="false" customHeight="true" outlineLevel="0" collapsed="false">
      <c r="A103" s="122"/>
      <c r="B103" s="130" t="s">
        <v>192</v>
      </c>
      <c r="C103" s="45" t="n">
        <v>0.84476</v>
      </c>
      <c r="D103" s="45"/>
      <c r="E103" s="45" t="n">
        <v>0.79968</v>
      </c>
      <c r="F103" s="45"/>
      <c r="G103" s="45" t="n">
        <v>0.84476</v>
      </c>
      <c r="H103" s="45"/>
      <c r="I103" s="45" t="n">
        <v>0.27244</v>
      </c>
      <c r="J103" s="45"/>
      <c r="K103" s="45" t="n">
        <v>0</v>
      </c>
      <c r="L103" s="45"/>
      <c r="M103" s="45" t="n">
        <v>0.79968</v>
      </c>
      <c r="N103" s="45"/>
      <c r="O103" s="45" t="n">
        <v>6.59148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6.93832</v>
      </c>
      <c r="D104" s="45"/>
      <c r="E104" s="45" t="n">
        <v>18.16332</v>
      </c>
      <c r="F104" s="45"/>
      <c r="G104" s="45" t="n">
        <v>15.7094</v>
      </c>
      <c r="H104" s="45"/>
      <c r="I104" s="45" t="n">
        <v>9.03168</v>
      </c>
      <c r="J104" s="45"/>
      <c r="K104" s="45" t="n">
        <v>15.38404</v>
      </c>
      <c r="L104" s="45"/>
      <c r="M104" s="45" t="n">
        <v>19.1002</v>
      </c>
      <c r="N104" s="45"/>
      <c r="O104" s="45" t="n">
        <v>0.1607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8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9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2.76352</v>
      </c>
      <c r="D12" s="45"/>
      <c r="E12" s="45" t="n">
        <v>12.593</v>
      </c>
      <c r="F12" s="45"/>
      <c r="G12" s="45" t="n">
        <v>13.7298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22.83988</v>
      </c>
      <c r="D13" s="45"/>
      <c r="E13" s="45" t="n">
        <v>21.69132</v>
      </c>
      <c r="F13" s="45"/>
      <c r="G13" s="45" t="n">
        <v>23.68464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20.14684</v>
      </c>
      <c r="D14" s="45"/>
      <c r="E14" s="45" t="n">
        <v>19.02768</v>
      </c>
      <c r="F14" s="45"/>
      <c r="G14" s="45" t="n">
        <v>21.04256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4.20608</v>
      </c>
      <c r="D15" s="45"/>
      <c r="E15" s="45" t="n">
        <v>12.9458</v>
      </c>
      <c r="F15" s="45"/>
      <c r="G15" s="45" t="n">
        <v>14.39816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20.33892</v>
      </c>
      <c r="D16" s="45"/>
      <c r="E16" s="45" t="n">
        <v>17.66744</v>
      </c>
      <c r="F16" s="45"/>
      <c r="G16" s="45" t="n">
        <v>20.99356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5.07248</v>
      </c>
      <c r="D17" s="45"/>
      <c r="E17" s="45" t="n">
        <v>3.91608</v>
      </c>
      <c r="F17" s="45"/>
      <c r="G17" s="45" t="n">
        <v>7.0952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4.02184</v>
      </c>
      <c r="D18" s="45"/>
      <c r="E18" s="45" t="n">
        <v>13.426</v>
      </c>
      <c r="F18" s="45"/>
      <c r="G18" s="45" t="n">
        <v>14.97832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2.47736</v>
      </c>
      <c r="D19" s="45"/>
      <c r="E19" s="45" t="n">
        <v>11.39348</v>
      </c>
      <c r="F19" s="45"/>
      <c r="G19" s="45" t="n">
        <v>13.15356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1.37584</v>
      </c>
      <c r="D20" s="45"/>
      <c r="E20" s="45" t="n">
        <v>9.09832</v>
      </c>
      <c r="F20" s="45"/>
      <c r="G20" s="45" t="n">
        <v>11.6914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2.68128</v>
      </c>
      <c r="D21" s="45"/>
      <c r="E21" s="45" t="n">
        <v>2.53036</v>
      </c>
      <c r="F21" s="45"/>
      <c r="G21" s="45" t="n">
        <v>2.68128</v>
      </c>
    </row>
    <row r="22" customFormat="false" ht="12.75" hidden="false" customHeight="false" outlineLevel="0" collapsed="false">
      <c r="B22" s="31" t="s">
        <v>192</v>
      </c>
      <c r="C22" s="45" t="n">
        <v>1.3622</v>
      </c>
      <c r="D22" s="45"/>
      <c r="E22" s="45" t="n">
        <v>1.25832</v>
      </c>
      <c r="F22" s="45"/>
      <c r="G22" s="45" t="n">
        <v>1.85416</v>
      </c>
    </row>
    <row r="23" s="51" customFormat="true" ht="21" hidden="false" customHeight="true" outlineLevel="0" collapsed="false">
      <c r="A23" s="114"/>
      <c r="B23" s="51" t="s">
        <v>69</v>
      </c>
      <c r="C23" s="45" t="n">
        <v>24.43728</v>
      </c>
      <c r="D23" s="45"/>
      <c r="E23" s="45" t="n">
        <v>24.90376</v>
      </c>
      <c r="F23" s="45"/>
      <c r="G23" s="45" t="n">
        <v>21.41104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9.70788</v>
      </c>
      <c r="D34" s="45"/>
      <c r="E34" s="45" t="n">
        <v>9.604</v>
      </c>
      <c r="F34" s="45"/>
      <c r="G34" s="45" t="n">
        <v>10.67024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15.47028</v>
      </c>
      <c r="D35" s="45"/>
      <c r="E35" s="45" t="n">
        <v>14.8078</v>
      </c>
      <c r="F35" s="45"/>
      <c r="G35" s="45" t="n">
        <v>16.04456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15.33896</v>
      </c>
      <c r="D36" s="45"/>
      <c r="E36" s="45" t="n">
        <v>14.69608</v>
      </c>
      <c r="F36" s="45"/>
      <c r="G36" s="45" t="n">
        <v>15.974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8.32216</v>
      </c>
      <c r="D37" s="45"/>
      <c r="E37" s="45" t="n">
        <v>7.52052</v>
      </c>
      <c r="F37" s="45"/>
      <c r="G37" s="45" t="n">
        <v>8.39272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1.92856</v>
      </c>
      <c r="D38" s="45"/>
      <c r="E38" s="45" t="n">
        <v>10.20964</v>
      </c>
      <c r="F38" s="45"/>
      <c r="G38" s="45" t="n">
        <v>12.34408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3.92588</v>
      </c>
      <c r="D39" s="45"/>
      <c r="E39" s="45" t="n">
        <v>3.28888</v>
      </c>
      <c r="F39" s="45"/>
      <c r="G39" s="45" t="n">
        <v>5.38412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3.30448</v>
      </c>
      <c r="D40" s="45"/>
      <c r="E40" s="45" t="n">
        <v>12.84192</v>
      </c>
      <c r="F40" s="45"/>
      <c r="G40" s="45" t="n">
        <v>14.17276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1.10536</v>
      </c>
      <c r="D41" s="45"/>
      <c r="E41" s="45" t="n">
        <v>10.4566</v>
      </c>
      <c r="F41" s="45"/>
      <c r="G41" s="45" t="n">
        <v>11.72864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7.79688</v>
      </c>
      <c r="D42" s="45"/>
      <c r="E42" s="45" t="n">
        <v>6.25436</v>
      </c>
      <c r="F42" s="45"/>
      <c r="G42" s="45" t="n">
        <v>8.10264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2.4794</v>
      </c>
      <c r="D43" s="45"/>
      <c r="E43" s="45" t="n">
        <v>2.31476</v>
      </c>
      <c r="F43" s="45"/>
      <c r="G43" s="45" t="n">
        <v>2.4794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23088</v>
      </c>
      <c r="D44" s="45"/>
      <c r="E44" s="45" t="n">
        <v>1.11524</v>
      </c>
      <c r="F44" s="45"/>
      <c r="G44" s="45" t="n">
        <v>1.76008</v>
      </c>
    </row>
    <row r="45" s="51" customFormat="true" ht="21" hidden="false" customHeight="true" outlineLevel="0" collapsed="false">
      <c r="A45" s="114"/>
      <c r="B45" s="51" t="s">
        <v>69</v>
      </c>
      <c r="C45" s="45" t="n">
        <v>18.16332</v>
      </c>
      <c r="D45" s="45"/>
      <c r="E45" s="45" t="n">
        <v>19.15116</v>
      </c>
      <c r="F45" s="45"/>
      <c r="G45" s="45" t="n">
        <v>14.5138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8.12028</v>
      </c>
      <c r="D56" s="45"/>
      <c r="E56" s="45" t="n">
        <v>7.97524</v>
      </c>
      <c r="F56" s="45"/>
      <c r="G56" s="45" t="n">
        <v>8.42212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17.4244</v>
      </c>
      <c r="D57" s="45"/>
      <c r="E57" s="45" t="n">
        <v>16.57376</v>
      </c>
      <c r="F57" s="45"/>
      <c r="G57" s="45" t="n">
        <v>17.66548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2.65376</v>
      </c>
      <c r="D58" s="45"/>
      <c r="E58" s="45" t="n">
        <v>12.05792</v>
      </c>
      <c r="F58" s="45"/>
      <c r="G58" s="45" t="n">
        <v>13.02028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1.20924</v>
      </c>
      <c r="D59" s="45"/>
      <c r="E59" s="45" t="n">
        <v>10.49972</v>
      </c>
      <c r="F59" s="45"/>
      <c r="G59" s="45" t="n">
        <v>11.34252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16.45028</v>
      </c>
      <c r="D60" s="45"/>
      <c r="E60" s="45" t="n">
        <v>14.57456</v>
      </c>
      <c r="F60" s="45"/>
      <c r="G60" s="45" t="n">
        <v>16.80308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2.9596</v>
      </c>
      <c r="D61" s="45"/>
      <c r="E61" s="45" t="n">
        <v>2.12464</v>
      </c>
      <c r="F61" s="45"/>
      <c r="G61" s="45" t="n">
        <v>3.43588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4.20616</v>
      </c>
      <c r="D62" s="45"/>
      <c r="E62" s="45" t="n">
        <v>3.84356</v>
      </c>
      <c r="F62" s="45"/>
      <c r="G62" s="45" t="n">
        <v>4.51584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.7726</v>
      </c>
      <c r="D63" s="45"/>
      <c r="E63" s="45" t="n">
        <v>4.15324</v>
      </c>
      <c r="F63" s="45"/>
      <c r="G63" s="45" t="n">
        <v>4.79416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7.65772</v>
      </c>
      <c r="D64" s="45"/>
      <c r="E64" s="45" t="n">
        <v>6.1936</v>
      </c>
      <c r="F64" s="45"/>
      <c r="G64" s="45" t="n">
        <v>7.81844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02312</v>
      </c>
      <c r="D65" s="45"/>
      <c r="E65" s="45" t="n">
        <v>1.02312</v>
      </c>
      <c r="F65" s="45"/>
      <c r="G65" s="45" t="n">
        <v>1.02312</v>
      </c>
    </row>
    <row r="66" customFormat="false" ht="12.75" hidden="false" customHeight="false" outlineLevel="0" collapsed="false">
      <c r="B66" s="31" t="s">
        <v>192</v>
      </c>
      <c r="C66" s="45" t="n">
        <v>0.58408</v>
      </c>
      <c r="D66" s="45"/>
      <c r="E66" s="45" t="n">
        <v>0.58408</v>
      </c>
      <c r="F66" s="45"/>
      <c r="G66" s="45" t="n">
        <v>0.58408</v>
      </c>
    </row>
    <row r="67" s="51" customFormat="true" ht="21" hidden="false" customHeight="true" outlineLevel="0" collapsed="false">
      <c r="A67" s="114"/>
      <c r="B67" s="51" t="s">
        <v>69</v>
      </c>
      <c r="C67" s="45" t="n">
        <v>16.93832</v>
      </c>
      <c r="D67" s="45"/>
      <c r="E67" s="45" t="n">
        <v>18.16332</v>
      </c>
      <c r="F67" s="45"/>
      <c r="G67" s="45" t="n">
        <v>15.709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4.2</v>
      </c>
      <c r="D13" s="45" t="n">
        <v>3.6</v>
      </c>
      <c r="E13" s="45" t="n">
        <v>8.1</v>
      </c>
      <c r="F13" s="45" t="n">
        <v>11.7</v>
      </c>
      <c r="G13" s="45" t="n">
        <v>85.9</v>
      </c>
      <c r="H13" s="45" t="n">
        <v>13.6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36.3</v>
      </c>
      <c r="D14" s="45" t="n">
        <v>3.4</v>
      </c>
      <c r="E14" s="45" t="n">
        <v>34.2</v>
      </c>
      <c r="F14" s="45" t="n">
        <v>37.6</v>
      </c>
      <c r="G14" s="45" t="n">
        <v>574.5</v>
      </c>
      <c r="H14" s="45" t="n">
        <v>6.5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54.6</v>
      </c>
      <c r="D15" s="45" t="n">
        <v>1.3</v>
      </c>
      <c r="E15" s="45" t="n">
        <v>17.1</v>
      </c>
      <c r="F15" s="45" t="n">
        <v>18.3</v>
      </c>
      <c r="G15" s="45" t="n">
        <v>273.3</v>
      </c>
      <c r="H15" s="45" t="n">
        <v>6.7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25.6</v>
      </c>
      <c r="D16" s="45" t="n">
        <v>3.3</v>
      </c>
      <c r="E16" s="45" t="n">
        <v>21.2</v>
      </c>
      <c r="F16" s="45" t="n">
        <v>24.5</v>
      </c>
      <c r="G16" s="45" t="n">
        <v>350.2</v>
      </c>
      <c r="H16" s="45" t="n">
        <v>7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39</v>
      </c>
      <c r="D17" s="45" t="n">
        <v>7.6</v>
      </c>
      <c r="E17" s="45" t="n">
        <v>38.6</v>
      </c>
      <c r="F17" s="45" t="n">
        <v>46.2</v>
      </c>
      <c r="G17" s="45" t="n">
        <v>585.3</v>
      </c>
      <c r="H17" s="45" t="n">
        <v>7.9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37.2</v>
      </c>
      <c r="D18" s="45" t="n">
        <v>3.7</v>
      </c>
      <c r="E18" s="45" t="n">
        <v>13.7</v>
      </c>
      <c r="F18" s="45" t="n">
        <v>17.3</v>
      </c>
      <c r="G18" s="45" t="n">
        <v>254.6</v>
      </c>
      <c r="H18" s="45" t="n">
        <v>6.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60.4</v>
      </c>
      <c r="D19" s="45" t="n">
        <v>4.3</v>
      </c>
      <c r="E19" s="45" t="n">
        <v>12.5</v>
      </c>
      <c r="F19" s="45" t="n">
        <v>16.8</v>
      </c>
      <c r="G19" s="45" t="n">
        <v>177.2</v>
      </c>
      <c r="H19" s="45" t="n">
        <v>9.5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24.3</v>
      </c>
      <c r="D20" s="45" t="n">
        <v>2.7</v>
      </c>
      <c r="E20" s="45" t="n">
        <v>13.2</v>
      </c>
      <c r="F20" s="45" t="n">
        <v>15.9</v>
      </c>
      <c r="G20" s="45" t="n">
        <v>240.2</v>
      </c>
      <c r="H20" s="45" t="n">
        <v>6.6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86.8</v>
      </c>
      <c r="D21" s="45" t="n">
        <v>24.3</v>
      </c>
      <c r="E21" s="45" t="n">
        <v>46.9</v>
      </c>
      <c r="F21" s="45" t="n">
        <v>71.3</v>
      </c>
      <c r="G21" s="45" t="n">
        <v>858.4</v>
      </c>
      <c r="H21" s="45" t="n">
        <v>8.3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29.4</v>
      </c>
      <c r="D22" s="45" t="n">
        <v>6</v>
      </c>
      <c r="E22" s="45" t="n">
        <v>26.4</v>
      </c>
      <c r="F22" s="45" t="n">
        <v>32.4</v>
      </c>
      <c r="G22" s="45" t="n">
        <v>362</v>
      </c>
      <c r="H22" s="45" t="n">
        <v>8.9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26.8</v>
      </c>
      <c r="D23" s="45" t="n">
        <v>9.7</v>
      </c>
      <c r="E23" s="45" t="n">
        <v>55.1</v>
      </c>
      <c r="F23" s="45" t="n">
        <v>64.9</v>
      </c>
      <c r="G23" s="45" t="n">
        <v>592</v>
      </c>
      <c r="H23" s="45" t="n">
        <v>11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93.7</v>
      </c>
      <c r="D24" s="45" t="n">
        <v>32</v>
      </c>
      <c r="E24" s="45" t="n">
        <v>40.7</v>
      </c>
      <c r="F24" s="45" t="n">
        <v>72.7</v>
      </c>
      <c r="G24" s="45" t="n">
        <v>766.7</v>
      </c>
      <c r="H24" s="45" t="n">
        <v>9.5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30</v>
      </c>
      <c r="D25" s="45" t="n">
        <v>9.7</v>
      </c>
      <c r="E25" s="45" t="n">
        <v>26.5</v>
      </c>
      <c r="F25" s="45" t="n">
        <v>36.2</v>
      </c>
      <c r="G25" s="45" t="n">
        <v>266.6</v>
      </c>
      <c r="H25" s="45" t="n">
        <v>13.6</v>
      </c>
    </row>
    <row r="26" customFormat="false" ht="17.25" hidden="false" customHeight="true" outlineLevel="0" collapsed="false">
      <c r="A26" s="122"/>
      <c r="B26" s="130" t="s">
        <v>192</v>
      </c>
      <c r="C26" s="45" t="n">
        <v>5.6</v>
      </c>
      <c r="D26" s="45" t="s">
        <v>165</v>
      </c>
      <c r="E26" s="45" t="s">
        <v>165</v>
      </c>
      <c r="F26" s="45" t="n">
        <v>0.8</v>
      </c>
      <c r="G26" s="45" t="n">
        <v>6.4</v>
      </c>
      <c r="H26" s="45" t="n">
        <v>12.7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669.4</v>
      </c>
      <c r="D27" s="45" t="n">
        <v>111.1</v>
      </c>
      <c r="E27" s="45" t="n">
        <v>337.1</v>
      </c>
      <c r="F27" s="45" t="n">
        <v>448.2</v>
      </c>
      <c r="G27" s="45" t="n">
        <v>5120.1</v>
      </c>
      <c r="H27" s="45" t="n">
        <v>8.8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5.9</v>
      </c>
      <c r="D40" s="45" t="n">
        <v>3.1</v>
      </c>
      <c r="E40" s="45" t="n">
        <v>5.5</v>
      </c>
      <c r="F40" s="45" t="n">
        <v>8.6</v>
      </c>
      <c r="G40" s="45" t="n">
        <v>64.5</v>
      </c>
      <c r="H40" s="45" t="n">
        <v>13.3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7</v>
      </c>
      <c r="D41" s="45" t="n">
        <v>2.6</v>
      </c>
      <c r="E41" s="45" t="n">
        <v>27.4</v>
      </c>
      <c r="F41" s="45" t="n">
        <v>30</v>
      </c>
      <c r="G41" s="45" t="n">
        <v>437.2</v>
      </c>
      <c r="H41" s="45" t="n">
        <v>6.9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2.7</v>
      </c>
      <c r="D42" s="45" t="n">
        <v>1.1</v>
      </c>
      <c r="E42" s="45" t="n">
        <v>14.4</v>
      </c>
      <c r="F42" s="45" t="n">
        <v>15.5</v>
      </c>
      <c r="G42" s="45" t="n">
        <v>218.1</v>
      </c>
      <c r="H42" s="45" t="n">
        <v>7.1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93.7</v>
      </c>
      <c r="D43" s="45" t="n">
        <v>2.9</v>
      </c>
      <c r="E43" s="45" t="n">
        <v>18.5</v>
      </c>
      <c r="F43" s="45" t="n">
        <v>21.4</v>
      </c>
      <c r="G43" s="45" t="n">
        <v>315.2</v>
      </c>
      <c r="H43" s="45" t="n">
        <v>6.8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304.8</v>
      </c>
      <c r="D44" s="45" t="n">
        <v>4.4</v>
      </c>
      <c r="E44" s="45" t="n">
        <v>20.3</v>
      </c>
      <c r="F44" s="45" t="n">
        <v>24.6</v>
      </c>
      <c r="G44" s="45" t="n">
        <v>329.5</v>
      </c>
      <c r="H44" s="45" t="n">
        <v>7.5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81.9</v>
      </c>
      <c r="D45" s="45" t="n">
        <v>3.5</v>
      </c>
      <c r="E45" s="45" t="n">
        <v>10.2</v>
      </c>
      <c r="F45" s="45" t="n">
        <v>13.7</v>
      </c>
      <c r="G45" s="45" t="n">
        <v>195.6</v>
      </c>
      <c r="H45" s="45" t="n">
        <v>7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80</v>
      </c>
      <c r="D46" s="45" t="n">
        <v>2.9</v>
      </c>
      <c r="E46" s="45" t="n">
        <v>3.9</v>
      </c>
      <c r="F46" s="45" t="n">
        <v>6.8</v>
      </c>
      <c r="G46" s="45" t="n">
        <v>86.7</v>
      </c>
      <c r="H46" s="45" t="n">
        <v>7.8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61.3</v>
      </c>
      <c r="D47" s="45" t="n">
        <v>2.1</v>
      </c>
      <c r="E47" s="45" t="n">
        <v>10.1</v>
      </c>
      <c r="F47" s="45" t="n">
        <v>12.2</v>
      </c>
      <c r="G47" s="45" t="n">
        <v>173.5</v>
      </c>
      <c r="H47" s="45" t="n">
        <v>7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43.3</v>
      </c>
      <c r="D48" s="45" t="n">
        <v>15.6</v>
      </c>
      <c r="E48" s="45" t="n">
        <v>25.1</v>
      </c>
      <c r="F48" s="45" t="n">
        <v>40.7</v>
      </c>
      <c r="G48" s="45" t="n">
        <v>484</v>
      </c>
      <c r="H48" s="45" t="n">
        <v>8.4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32.7</v>
      </c>
      <c r="D49" s="45" t="n">
        <v>3.1</v>
      </c>
      <c r="E49" s="45" t="n">
        <v>15</v>
      </c>
      <c r="F49" s="45" t="n">
        <v>18.1</v>
      </c>
      <c r="G49" s="45" t="n">
        <v>150.9</v>
      </c>
      <c r="H49" s="45" t="n">
        <v>12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37.3</v>
      </c>
      <c r="D50" s="45" t="n">
        <v>3</v>
      </c>
      <c r="E50" s="45" t="n">
        <v>23</v>
      </c>
      <c r="F50" s="45" t="n">
        <v>26</v>
      </c>
      <c r="G50" s="45" t="n">
        <v>163.3</v>
      </c>
      <c r="H50" s="45" t="n">
        <v>15.9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41.3</v>
      </c>
      <c r="D51" s="45" t="n">
        <v>8</v>
      </c>
      <c r="E51" s="45" t="n">
        <v>12</v>
      </c>
      <c r="F51" s="45" t="n">
        <v>19.9</v>
      </c>
      <c r="G51" s="45" t="n">
        <v>161.2</v>
      </c>
      <c r="H51" s="45" t="n">
        <v>12.4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2.2</v>
      </c>
      <c r="D52" s="45" t="n">
        <v>4.7</v>
      </c>
      <c r="E52" s="45" t="n">
        <v>11.2</v>
      </c>
      <c r="F52" s="45" t="n">
        <v>15.9</v>
      </c>
      <c r="G52" s="45" t="n">
        <v>108.2</v>
      </c>
      <c r="H52" s="45" t="n">
        <v>14.7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4.4</v>
      </c>
      <c r="D53" s="45" t="s">
        <v>165</v>
      </c>
      <c r="E53" s="45" t="s">
        <v>165</v>
      </c>
      <c r="F53" s="45" t="n">
        <v>0.5</v>
      </c>
      <c r="G53" s="45" t="n">
        <v>5</v>
      </c>
      <c r="H53" s="45" t="n">
        <v>10.6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435.8</v>
      </c>
      <c r="D54" s="45" t="n">
        <v>56.2</v>
      </c>
      <c r="E54" s="45" t="n">
        <v>182.2</v>
      </c>
      <c r="F54" s="45" t="n">
        <v>238.4</v>
      </c>
      <c r="G54" s="45" t="n">
        <v>2674.8</v>
      </c>
      <c r="H54" s="45" t="n">
        <v>8.9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8.3</v>
      </c>
      <c r="D67" s="45" t="n">
        <v>0.5</v>
      </c>
      <c r="E67" s="45" t="n">
        <v>2.6</v>
      </c>
      <c r="F67" s="45" t="n">
        <v>3.1</v>
      </c>
      <c r="G67" s="45" t="n">
        <v>21.4</v>
      </c>
      <c r="H67" s="45" t="n">
        <v>14.5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29.3</v>
      </c>
      <c r="D68" s="45" t="n">
        <v>0.8</v>
      </c>
      <c r="E68" s="45" t="n">
        <v>6.9</v>
      </c>
      <c r="F68" s="45" t="n">
        <v>7.6</v>
      </c>
      <c r="G68" s="45" t="n">
        <v>137.4</v>
      </c>
      <c r="H68" s="45" t="n">
        <v>5.6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1.9</v>
      </c>
      <c r="D69" s="45" t="n">
        <v>0.2</v>
      </c>
      <c r="E69" s="45" t="n">
        <v>2.7</v>
      </c>
      <c r="F69" s="45" t="n">
        <v>2.8</v>
      </c>
      <c r="G69" s="45" t="n">
        <v>55.1</v>
      </c>
      <c r="H69" s="45" t="n">
        <v>5.2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1.9</v>
      </c>
      <c r="D70" s="45" t="n">
        <v>0.4</v>
      </c>
      <c r="E70" s="45" t="n">
        <v>2.6</v>
      </c>
      <c r="F70" s="45" t="n">
        <v>3</v>
      </c>
      <c r="G70" s="45" t="n">
        <v>35.1</v>
      </c>
      <c r="H70" s="45" t="n">
        <v>8.6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34.2</v>
      </c>
      <c r="D71" s="45" t="n">
        <v>3.2</v>
      </c>
      <c r="E71" s="45" t="n">
        <v>18.4</v>
      </c>
      <c r="F71" s="45" t="n">
        <v>21.6</v>
      </c>
      <c r="G71" s="45" t="n">
        <v>255.8</v>
      </c>
      <c r="H71" s="45" t="n">
        <v>8.4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5.3</v>
      </c>
      <c r="D72" s="45" t="n">
        <v>0.2</v>
      </c>
      <c r="E72" s="45" t="n">
        <v>3.5</v>
      </c>
      <c r="F72" s="45" t="n">
        <v>3.7</v>
      </c>
      <c r="G72" s="45" t="n">
        <v>59</v>
      </c>
      <c r="H72" s="45" t="n">
        <v>6.3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80.5</v>
      </c>
      <c r="D73" s="45" t="n">
        <v>1.4</v>
      </c>
      <c r="E73" s="45" t="n">
        <v>8.6</v>
      </c>
      <c r="F73" s="45" t="n">
        <v>10</v>
      </c>
      <c r="G73" s="45" t="n">
        <v>90.5</v>
      </c>
      <c r="H73" s="45" t="n">
        <v>11.1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63</v>
      </c>
      <c r="D74" s="45" t="n">
        <v>0.6</v>
      </c>
      <c r="E74" s="45" t="n">
        <v>3.1</v>
      </c>
      <c r="F74" s="45" t="n">
        <v>3.7</v>
      </c>
      <c r="G74" s="45" t="n">
        <v>66.7</v>
      </c>
      <c r="H74" s="45" t="n">
        <v>5.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43.6</v>
      </c>
      <c r="D75" s="45" t="n">
        <v>8.8</v>
      </c>
      <c r="E75" s="45" t="n">
        <v>21.8</v>
      </c>
      <c r="F75" s="45" t="n">
        <v>30.6</v>
      </c>
      <c r="G75" s="45" t="n">
        <v>374.4</v>
      </c>
      <c r="H75" s="45" t="n">
        <v>8.2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96.8</v>
      </c>
      <c r="D76" s="45" t="n">
        <v>2.9</v>
      </c>
      <c r="E76" s="45" t="n">
        <v>11.4</v>
      </c>
      <c r="F76" s="45" t="n">
        <v>14.3</v>
      </c>
      <c r="G76" s="45" t="n">
        <v>211.1</v>
      </c>
      <c r="H76" s="45" t="n">
        <v>6.8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89.5</v>
      </c>
      <c r="D77" s="45" t="n">
        <v>6.7</v>
      </c>
      <c r="E77" s="45" t="n">
        <v>32.1</v>
      </c>
      <c r="F77" s="45" t="n">
        <v>38.8</v>
      </c>
      <c r="G77" s="45" t="n">
        <v>428.6</v>
      </c>
      <c r="H77" s="45" t="n">
        <v>9.1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52.4</v>
      </c>
      <c r="D78" s="45" t="n">
        <v>24.1</v>
      </c>
      <c r="E78" s="45" t="n">
        <v>28.7</v>
      </c>
      <c r="F78" s="45" t="n">
        <v>52.8</v>
      </c>
      <c r="G78" s="45" t="n">
        <v>605.5</v>
      </c>
      <c r="H78" s="45" t="n">
        <v>8.7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37.8</v>
      </c>
      <c r="D79" s="45" t="n">
        <v>5</v>
      </c>
      <c r="E79" s="45" t="n">
        <v>15.3</v>
      </c>
      <c r="F79" s="45" t="n">
        <v>20.3</v>
      </c>
      <c r="G79" s="45" t="n">
        <v>158.3</v>
      </c>
      <c r="H79" s="45" t="n">
        <v>12.8</v>
      </c>
    </row>
    <row r="80" customFormat="false" ht="18.75" hidden="false" customHeight="true" outlineLevel="0" collapsed="false">
      <c r="A80" s="122"/>
      <c r="B80" s="130" t="s">
        <v>192</v>
      </c>
      <c r="C80" s="45" t="n">
        <v>1.2</v>
      </c>
      <c r="D80" s="45" t="s">
        <v>165</v>
      </c>
      <c r="E80" s="45" t="s">
        <v>165</v>
      </c>
      <c r="F80" s="45" t="n">
        <v>0.3</v>
      </c>
      <c r="G80" s="45" t="n">
        <v>1.4</v>
      </c>
      <c r="H80" s="45" t="n">
        <v>19.9</v>
      </c>
    </row>
    <row r="81" customFormat="false" ht="13.5" hidden="false" customHeight="true" outlineLevel="0" collapsed="false">
      <c r="A81" s="131"/>
      <c r="B81" s="130" t="s">
        <v>69</v>
      </c>
      <c r="C81" s="45" t="n">
        <v>2233.6</v>
      </c>
      <c r="D81" s="45" t="n">
        <v>54.9</v>
      </c>
      <c r="E81" s="45" t="n">
        <v>155</v>
      </c>
      <c r="F81" s="45" t="n">
        <v>209.9</v>
      </c>
      <c r="G81" s="45" t="n">
        <v>2445.2</v>
      </c>
      <c r="H81" s="45" t="n">
        <v>8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8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9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311.60668</v>
      </c>
      <c r="D12" s="41"/>
      <c r="E12" s="188" t="n">
        <v>167.28012</v>
      </c>
      <c r="F12" s="41"/>
      <c r="G12" s="188" t="n">
        <v>155.25748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490.3332</v>
      </c>
      <c r="D13" s="41"/>
      <c r="E13" s="188" t="n">
        <v>474.64732</v>
      </c>
      <c r="F13" s="41"/>
      <c r="G13" s="188" t="n">
        <v>457.01124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308.91756</v>
      </c>
      <c r="D14" s="41"/>
      <c r="E14" s="188" t="n">
        <v>297.53192</v>
      </c>
      <c r="F14" s="41"/>
      <c r="G14" s="188" t="n">
        <v>288.7962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412.4134</v>
      </c>
      <c r="D15" s="41"/>
      <c r="E15" s="188" t="n">
        <v>377.92916</v>
      </c>
      <c r="F15" s="41"/>
      <c r="G15" s="188" t="n">
        <v>359.5737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541.7244</v>
      </c>
      <c r="D16" s="41"/>
      <c r="E16" s="188" t="n">
        <v>503.92972</v>
      </c>
      <c r="F16" s="41"/>
      <c r="G16" s="188" t="n">
        <v>480.592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392.66836</v>
      </c>
      <c r="D17" s="41"/>
      <c r="E17" s="188" t="n">
        <v>372.69792</v>
      </c>
      <c r="F17" s="41"/>
      <c r="G17" s="188" t="n">
        <v>353.51736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341.59272</v>
      </c>
      <c r="D18" s="41"/>
      <c r="E18" s="188" t="n">
        <v>276.49132</v>
      </c>
      <c r="F18" s="41"/>
      <c r="G18" s="188" t="n">
        <v>236.9581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407.41148</v>
      </c>
      <c r="D19" s="41"/>
      <c r="E19" s="188" t="n">
        <v>384.23448</v>
      </c>
      <c r="F19" s="41"/>
      <c r="G19" s="188" t="n">
        <v>365.0911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627.05888</v>
      </c>
      <c r="D20" s="41"/>
      <c r="E20" s="188" t="n">
        <v>595.90664</v>
      </c>
      <c r="F20" s="41"/>
      <c r="G20" s="188" t="n">
        <v>561.295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440.39632</v>
      </c>
      <c r="D21" s="41"/>
      <c r="E21" s="188" t="n">
        <v>440.39632</v>
      </c>
      <c r="F21" s="41"/>
      <c r="G21" s="188" t="n">
        <v>418.01116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559.73484</v>
      </c>
      <c r="D22" s="41"/>
      <c r="E22" s="188" t="n">
        <v>555.15432</v>
      </c>
      <c r="F22" s="41"/>
      <c r="G22" s="188" t="n">
        <v>505.56436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591.3908</v>
      </c>
      <c r="D23" s="41"/>
      <c r="E23" s="188" t="n">
        <v>585.18936</v>
      </c>
      <c r="F23" s="41"/>
      <c r="G23" s="188" t="n">
        <v>530.68372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386.44536</v>
      </c>
      <c r="D24" s="41"/>
      <c r="E24" s="188" t="n">
        <v>341.34772</v>
      </c>
      <c r="F24" s="41"/>
      <c r="G24" s="188" t="n">
        <v>299.30964</v>
      </c>
    </row>
    <row r="25" customFormat="false" ht="18.75" hidden="false" customHeight="true" outlineLevel="0" collapsed="false">
      <c r="A25" s="122"/>
      <c r="B25" s="130" t="s">
        <v>192</v>
      </c>
      <c r="C25" s="188" t="n">
        <v>66.02652</v>
      </c>
      <c r="D25" s="41"/>
      <c r="E25" s="188" t="n">
        <v>66.00104</v>
      </c>
      <c r="F25" s="41"/>
      <c r="G25" s="188" t="n">
        <v>48.83144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979.87064</v>
      </c>
      <c r="D26" s="41"/>
      <c r="E26" s="188" t="n">
        <v>1002.96336</v>
      </c>
      <c r="F26" s="41"/>
      <c r="G26" s="188" t="n">
        <v>993.2594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94.73304</v>
      </c>
      <c r="D50" s="41"/>
      <c r="E50" s="188" t="n">
        <v>152.68988</v>
      </c>
      <c r="F50" s="41"/>
      <c r="G50" s="188" t="n">
        <v>146.70404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466.9994</v>
      </c>
      <c r="D51" s="41"/>
      <c r="E51" s="188" t="n">
        <v>447.73652</v>
      </c>
      <c r="F51" s="41"/>
      <c r="G51" s="188" t="n">
        <v>435.16704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307.39268</v>
      </c>
      <c r="D52" s="41"/>
      <c r="E52" s="188" t="n">
        <v>294.13132</v>
      </c>
      <c r="F52" s="41"/>
      <c r="G52" s="188" t="n">
        <v>287.20468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401.56284</v>
      </c>
      <c r="D53" s="41"/>
      <c r="E53" s="188" t="n">
        <v>361.65528</v>
      </c>
      <c r="F53" s="41"/>
      <c r="G53" s="188" t="n">
        <v>347.96272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453.55576</v>
      </c>
      <c r="D54" s="41"/>
      <c r="E54" s="188" t="n">
        <v>412.79364</v>
      </c>
      <c r="F54" s="41"/>
      <c r="G54" s="188" t="n">
        <v>393.98548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353.34488</v>
      </c>
      <c r="D55" s="41"/>
      <c r="E55" s="188" t="n">
        <v>329.67984</v>
      </c>
      <c r="F55" s="41"/>
      <c r="G55" s="188" t="n">
        <v>313.80384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85.2976</v>
      </c>
      <c r="D56" s="41"/>
      <c r="E56" s="188" t="n">
        <v>220.62544</v>
      </c>
      <c r="F56" s="41"/>
      <c r="G56" s="188" t="n">
        <v>185.63944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345.32652</v>
      </c>
      <c r="D57" s="41"/>
      <c r="E57" s="188" t="n">
        <v>318.64308</v>
      </c>
      <c r="F57" s="41"/>
      <c r="G57" s="188" t="n">
        <v>304.887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523.64928</v>
      </c>
      <c r="D58" s="41"/>
      <c r="E58" s="188" t="n">
        <v>486.51512</v>
      </c>
      <c r="F58" s="41"/>
      <c r="G58" s="188" t="n">
        <v>462.92848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308.23744</v>
      </c>
      <c r="D59" s="41"/>
      <c r="E59" s="188" t="n">
        <v>308.23744</v>
      </c>
      <c r="F59" s="41"/>
      <c r="G59" s="188" t="n">
        <v>294.2352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333.62336</v>
      </c>
      <c r="D60" s="41"/>
      <c r="E60" s="188" t="n">
        <v>329.672</v>
      </c>
      <c r="F60" s="41"/>
      <c r="G60" s="188" t="n">
        <v>294.69776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318.01588</v>
      </c>
      <c r="D61" s="41"/>
      <c r="E61" s="188" t="n">
        <v>306.88112</v>
      </c>
      <c r="F61" s="41"/>
      <c r="G61" s="188" t="n">
        <v>265.0958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279.81352</v>
      </c>
      <c r="D62" s="41"/>
      <c r="E62" s="188" t="n">
        <v>242.9028</v>
      </c>
      <c r="F62" s="41"/>
      <c r="G62" s="188" t="n">
        <v>207.5444</v>
      </c>
    </row>
    <row r="63" customFormat="false" ht="18.75" hidden="false" customHeight="true" outlineLevel="0" collapsed="false">
      <c r="A63" s="95"/>
      <c r="B63" s="61" t="s">
        <v>192</v>
      </c>
      <c r="C63" s="188" t="n">
        <v>61.2794</v>
      </c>
      <c r="D63" s="41"/>
      <c r="E63" s="188" t="n">
        <v>61.25196</v>
      </c>
      <c r="F63" s="41"/>
      <c r="G63" s="188" t="n">
        <v>42.54964</v>
      </c>
    </row>
    <row r="64" customFormat="false" ht="13.5" hidden="false" customHeight="true" outlineLevel="0" collapsed="false">
      <c r="A64" s="103"/>
      <c r="B64" s="104" t="s">
        <v>69</v>
      </c>
      <c r="C64" s="188" t="n">
        <v>751.74624</v>
      </c>
      <c r="D64" s="41"/>
      <c r="E64" s="188" t="n">
        <v>773.95892</v>
      </c>
      <c r="F64" s="41"/>
      <c r="G64" s="188" t="n">
        <v>776.36972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104.4876</v>
      </c>
      <c r="D88" s="41"/>
      <c r="E88" s="188" t="n">
        <v>69.30364</v>
      </c>
      <c r="F88" s="41"/>
      <c r="G88" s="188" t="n">
        <v>51.3422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257.25</v>
      </c>
      <c r="D89" s="41"/>
      <c r="E89" s="188" t="n">
        <v>251.4484</v>
      </c>
      <c r="F89" s="41"/>
      <c r="G89" s="188" t="n">
        <v>239.80796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51.50212</v>
      </c>
      <c r="D90" s="41"/>
      <c r="E90" s="188" t="n">
        <v>151.2336</v>
      </c>
      <c r="F90" s="41"/>
      <c r="G90" s="188" t="n">
        <v>147.17052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152.23516</v>
      </c>
      <c r="D91" s="41"/>
      <c r="E91" s="188" t="n">
        <v>144.7068</v>
      </c>
      <c r="F91" s="41"/>
      <c r="G91" s="188" t="n">
        <v>129.7128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353.53892</v>
      </c>
      <c r="D92" s="41"/>
      <c r="E92" s="188" t="n">
        <v>337.52768</v>
      </c>
      <c r="F92" s="41"/>
      <c r="G92" s="188" t="n">
        <v>320.98136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94.02628</v>
      </c>
      <c r="D93" s="41"/>
      <c r="E93" s="188" t="n">
        <v>193.2658</v>
      </c>
      <c r="F93" s="41"/>
      <c r="G93" s="188" t="n">
        <v>181.91348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199.27124</v>
      </c>
      <c r="D94" s="41"/>
      <c r="E94" s="188" t="n">
        <v>172.34476</v>
      </c>
      <c r="F94" s="41"/>
      <c r="G94" s="188" t="n">
        <v>152.27632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221.91316</v>
      </c>
      <c r="D95" s="41"/>
      <c r="E95" s="188" t="n">
        <v>219.23972</v>
      </c>
      <c r="F95" s="41"/>
      <c r="G95" s="188" t="n">
        <v>205.4844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425.33764</v>
      </c>
      <c r="D96" s="41"/>
      <c r="E96" s="188" t="n">
        <v>399.76552</v>
      </c>
      <c r="F96" s="41"/>
      <c r="G96" s="188" t="n">
        <v>374.39136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324.57992</v>
      </c>
      <c r="D97" s="41"/>
      <c r="E97" s="188" t="n">
        <v>324.57992</v>
      </c>
      <c r="F97" s="41"/>
      <c r="G97" s="188" t="n">
        <v>306.65572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469.51604</v>
      </c>
      <c r="D98" s="41"/>
      <c r="E98" s="188" t="n">
        <v>466.21344</v>
      </c>
      <c r="F98" s="41"/>
      <c r="G98" s="188" t="n">
        <v>429.76136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521.52072</v>
      </c>
      <c r="D99" s="41"/>
      <c r="E99" s="188" t="n">
        <v>519.03152</v>
      </c>
      <c r="F99" s="41"/>
      <c r="G99" s="188" t="n">
        <v>478.51832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280.26236</v>
      </c>
      <c r="D100" s="41"/>
      <c r="E100" s="188" t="n">
        <v>247.48528</v>
      </c>
      <c r="F100" s="41"/>
      <c r="G100" s="188" t="n">
        <v>221.92884</v>
      </c>
    </row>
    <row r="101" customFormat="false" ht="18" hidden="false" customHeight="true" outlineLevel="0" collapsed="false">
      <c r="A101" s="95"/>
      <c r="B101" s="61" t="s">
        <v>192</v>
      </c>
      <c r="C101" s="188" t="n">
        <v>24.57252</v>
      </c>
      <c r="D101" s="41"/>
      <c r="E101" s="188" t="n">
        <v>24.57252</v>
      </c>
      <c r="F101" s="41"/>
      <c r="G101" s="188" t="n">
        <v>23.95512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696.55852</v>
      </c>
      <c r="D102" s="41"/>
      <c r="E102" s="188" t="n">
        <v>698.18336</v>
      </c>
      <c r="F102" s="41"/>
      <c r="G102" s="188" t="n">
        <v>692.64636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8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9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3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0.42924</v>
      </c>
      <c r="C13" s="45"/>
      <c r="D13" s="45" t="n">
        <v>0.42924</v>
      </c>
      <c r="E13" s="45"/>
      <c r="F13" s="45" t="n">
        <v>0.40572</v>
      </c>
    </row>
    <row r="14" customFormat="false" ht="12.75" hidden="false" customHeight="false" outlineLevel="0" collapsed="false">
      <c r="A14" s="173" t="s">
        <v>201</v>
      </c>
      <c r="B14" s="45" t="n">
        <v>0.6762</v>
      </c>
      <c r="C14" s="45"/>
      <c r="D14" s="45" t="n">
        <v>0.6762</v>
      </c>
      <c r="E14" s="45"/>
      <c r="F14" s="45" t="n">
        <v>0.6174</v>
      </c>
    </row>
    <row r="15" customFormat="false" ht="12.75" hidden="false" customHeight="false" outlineLevel="0" collapsed="false">
      <c r="A15" s="173" t="s">
        <v>412</v>
      </c>
      <c r="B15" s="45" t="n">
        <v>0.96824</v>
      </c>
      <c r="C15" s="45"/>
      <c r="D15" s="45" t="n">
        <v>0.95256</v>
      </c>
      <c r="E15" s="45"/>
      <c r="F15" s="45" t="n">
        <v>0.92316</v>
      </c>
    </row>
    <row r="16" customFormat="false" ht="12.75" hidden="false" customHeight="false" outlineLevel="0" collapsed="false">
      <c r="A16" s="32" t="s">
        <v>192</v>
      </c>
      <c r="B16" s="45" t="n">
        <v>0.19208</v>
      </c>
      <c r="C16" s="45"/>
      <c r="D16" s="45" t="n">
        <v>0.19208</v>
      </c>
      <c r="E16" s="45"/>
      <c r="F16" s="45" t="n">
        <v>0.17248</v>
      </c>
    </row>
    <row r="17" s="51" customFormat="true" ht="22.15" hidden="false" customHeight="true" outlineLevel="0" collapsed="false">
      <c r="A17" s="50" t="s">
        <v>175</v>
      </c>
      <c r="B17" s="45" t="n">
        <v>0.98</v>
      </c>
      <c r="C17" s="45"/>
      <c r="D17" s="45" t="n">
        <v>1.00352</v>
      </c>
      <c r="E17" s="45"/>
      <c r="F17" s="45" t="n">
        <v>0.99372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3038</v>
      </c>
      <c r="C22" s="45"/>
      <c r="D22" s="45" t="n">
        <v>0.3038</v>
      </c>
      <c r="E22" s="45"/>
      <c r="F22" s="45" t="n">
        <v>0.28812</v>
      </c>
    </row>
    <row r="23" customFormat="false" ht="12.75" hidden="false" customHeight="false" outlineLevel="0" collapsed="false">
      <c r="A23" s="173" t="s">
        <v>201</v>
      </c>
      <c r="B23" s="45" t="n">
        <v>0.40572</v>
      </c>
      <c r="C23" s="45"/>
      <c r="D23" s="45" t="n">
        <v>0.40572</v>
      </c>
      <c r="E23" s="45"/>
      <c r="F23" s="45" t="n">
        <v>0.36652</v>
      </c>
    </row>
    <row r="24" customFormat="false" ht="12.75" hidden="false" customHeight="false" outlineLevel="0" collapsed="false">
      <c r="A24" s="173" t="s">
        <v>412</v>
      </c>
      <c r="B24" s="45" t="n">
        <v>0.7938</v>
      </c>
      <c r="C24" s="45"/>
      <c r="D24" s="45" t="n">
        <v>0.77812</v>
      </c>
      <c r="E24" s="45"/>
      <c r="F24" s="45" t="n">
        <v>0.7644</v>
      </c>
    </row>
    <row r="25" customFormat="false" ht="12.75" hidden="false" customHeight="false" outlineLevel="0" collapsed="false">
      <c r="A25" s="31" t="s">
        <v>192</v>
      </c>
      <c r="B25" s="45" t="n">
        <v>0.13328</v>
      </c>
      <c r="C25" s="45"/>
      <c r="D25" s="45" t="n">
        <v>0.13328</v>
      </c>
      <c r="E25" s="45"/>
      <c r="F25" s="45" t="n">
        <v>0.12348</v>
      </c>
    </row>
    <row r="26" s="51" customFormat="true" ht="22.15" hidden="false" customHeight="true" outlineLevel="0" collapsed="false">
      <c r="A26" s="50" t="s">
        <v>175</v>
      </c>
      <c r="B26" s="45" t="n">
        <v>0.75264</v>
      </c>
      <c r="C26" s="45"/>
      <c r="D26" s="45" t="n">
        <v>0.7742</v>
      </c>
      <c r="E26" s="45"/>
      <c r="F26" s="45" t="n">
        <v>0.77616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30968</v>
      </c>
      <c r="D31" s="31" t="n">
        <v>0.30968</v>
      </c>
      <c r="F31" s="31" t="n">
        <v>0.29204</v>
      </c>
    </row>
    <row r="32" customFormat="false" ht="12.75" hidden="false" customHeight="false" outlineLevel="0" collapsed="false">
      <c r="A32" s="173" t="s">
        <v>201</v>
      </c>
      <c r="B32" s="31" t="n">
        <v>0.58408</v>
      </c>
      <c r="D32" s="31" t="n">
        <v>0.58408</v>
      </c>
      <c r="F32" s="31" t="n">
        <v>0.54096</v>
      </c>
    </row>
    <row r="33" customFormat="false" ht="12.75" hidden="false" customHeight="false" outlineLevel="0" collapsed="false">
      <c r="A33" s="173" t="s">
        <v>412</v>
      </c>
      <c r="B33" s="31" t="n">
        <v>0.67424</v>
      </c>
      <c r="D33" s="31" t="n">
        <v>0.6468</v>
      </c>
      <c r="F33" s="31" t="n">
        <v>0.61936</v>
      </c>
    </row>
    <row r="34" customFormat="false" ht="12.75" hidden="false" customHeight="false" outlineLevel="0" collapsed="false">
      <c r="A34" s="31" t="s">
        <v>192</v>
      </c>
      <c r="B34" s="31" t="n">
        <v>0.13916</v>
      </c>
      <c r="D34" s="31" t="n">
        <v>0.13916</v>
      </c>
      <c r="F34" s="31" t="n">
        <v>0.12152</v>
      </c>
    </row>
    <row r="35" s="51" customFormat="true" ht="22.15" hidden="false" customHeight="true" outlineLevel="0" collapsed="false">
      <c r="A35" s="50" t="s">
        <v>175</v>
      </c>
      <c r="B35" s="31" t="n">
        <v>0.6958</v>
      </c>
      <c r="C35" s="31"/>
      <c r="D35" s="31" t="n">
        <v>0.69776</v>
      </c>
      <c r="E35" s="31"/>
      <c r="F35" s="31" t="n">
        <v>0.69188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758</v>
      </c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759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2" t="s">
        <v>65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19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20.60744</v>
      </c>
      <c r="C12" s="251"/>
      <c r="D12" s="250" t="n">
        <v>0.76256348</v>
      </c>
      <c r="E12" s="251"/>
      <c r="F12" s="250" t="n">
        <v>7.92428</v>
      </c>
      <c r="G12" s="251"/>
      <c r="H12" s="250" t="n">
        <v>0.72207968</v>
      </c>
      <c r="I12" s="251"/>
      <c r="J12" s="250" t="n">
        <v>21.658</v>
      </c>
      <c r="K12" s="251"/>
      <c r="L12" s="250" t="n">
        <v>0.52425492</v>
      </c>
    </row>
    <row r="13" customFormat="false" ht="12.75" hidden="false" customHeight="true" outlineLevel="0" collapsed="false">
      <c r="A13" s="249" t="s">
        <v>721</v>
      </c>
      <c r="B13" s="250" t="n">
        <v>21.79912</v>
      </c>
      <c r="C13" s="251"/>
      <c r="D13" s="250" t="n">
        <v>0.74006856</v>
      </c>
      <c r="E13" s="251"/>
      <c r="F13" s="250" t="n">
        <v>7.6342</v>
      </c>
      <c r="G13" s="251"/>
      <c r="H13" s="250" t="n">
        <v>0.83648488</v>
      </c>
      <c r="I13" s="251"/>
      <c r="J13" s="250" t="n">
        <v>22.7164</v>
      </c>
      <c r="K13" s="251"/>
      <c r="L13" s="250" t="n">
        <v>0.55801984</v>
      </c>
    </row>
    <row r="14" customFormat="false" ht="12.75" hidden="false" customHeight="true" outlineLevel="0" collapsed="false">
      <c r="A14" s="249" t="s">
        <v>722</v>
      </c>
      <c r="B14" s="250" t="n">
        <v>17.17352</v>
      </c>
      <c r="C14" s="251"/>
      <c r="D14" s="250" t="n">
        <v>0.60028528</v>
      </c>
      <c r="E14" s="251"/>
      <c r="F14" s="250" t="n">
        <v>5.84668</v>
      </c>
      <c r="G14" s="251"/>
      <c r="H14" s="250" t="n">
        <v>0.6769546</v>
      </c>
      <c r="I14" s="251"/>
      <c r="J14" s="250" t="n">
        <v>17.91048</v>
      </c>
      <c r="K14" s="251"/>
      <c r="L14" s="250" t="n">
        <v>0.4488204</v>
      </c>
    </row>
    <row r="15" s="253" customFormat="true" ht="12.75" hidden="false" customHeight="true" outlineLevel="0" collapsed="false">
      <c r="A15" s="252" t="s">
        <v>723</v>
      </c>
      <c r="B15" s="250" t="n">
        <v>9.66868</v>
      </c>
      <c r="C15" s="251"/>
      <c r="D15" s="250" t="n">
        <v>0.40804848</v>
      </c>
      <c r="E15" s="251"/>
      <c r="F15" s="250" t="n">
        <v>1.65032</v>
      </c>
      <c r="G15" s="251"/>
      <c r="H15" s="250" t="n">
        <v>0.30146368</v>
      </c>
      <c r="I15" s="251"/>
      <c r="J15" s="250" t="n">
        <v>9.80588</v>
      </c>
      <c r="K15" s="251"/>
      <c r="L15" s="250" t="n">
        <v>0.2550352</v>
      </c>
    </row>
    <row r="16" customFormat="false" ht="12.75" hidden="false" customHeight="true" outlineLevel="0" collapsed="false">
      <c r="A16" s="252" t="s">
        <v>724</v>
      </c>
      <c r="B16" s="250" t="n">
        <v>22.75756</v>
      </c>
      <c r="C16" s="251"/>
      <c r="D16" s="250" t="n">
        <v>0.83147316</v>
      </c>
      <c r="E16" s="251"/>
      <c r="F16" s="250" t="n">
        <v>14.504</v>
      </c>
      <c r="G16" s="251"/>
      <c r="H16" s="250" t="n">
        <v>0.75981948</v>
      </c>
      <c r="I16" s="251"/>
      <c r="J16" s="250" t="n">
        <v>25.42512</v>
      </c>
      <c r="K16" s="251"/>
      <c r="L16" s="250" t="n">
        <v>0.56346276</v>
      </c>
    </row>
    <row r="17" customFormat="false" ht="12.75" hidden="false" customHeight="false" outlineLevel="0" collapsed="false">
      <c r="A17" s="249" t="s">
        <v>192</v>
      </c>
      <c r="B17" s="250" t="n">
        <v>2.7832</v>
      </c>
      <c r="C17" s="251"/>
      <c r="D17" s="250" t="n">
        <v>0.10975804</v>
      </c>
      <c r="E17" s="251"/>
      <c r="F17" s="250" t="n">
        <v>2.38532</v>
      </c>
      <c r="G17" s="251"/>
      <c r="H17" s="250" t="n">
        <v>0.09823716</v>
      </c>
      <c r="I17" s="251"/>
      <c r="J17" s="250" t="n">
        <v>3.65736</v>
      </c>
      <c r="K17" s="251"/>
      <c r="L17" s="250" t="n">
        <v>0.07379204</v>
      </c>
    </row>
    <row r="18" s="51" customFormat="true" ht="22.15" hidden="false" customHeight="true" outlineLevel="0" collapsed="false">
      <c r="A18" s="51" t="s">
        <v>69</v>
      </c>
      <c r="B18" s="250" t="n">
        <v>24.50392</v>
      </c>
      <c r="C18" s="251"/>
      <c r="D18" s="250" t="n">
        <v>0</v>
      </c>
      <c r="E18" s="251"/>
      <c r="F18" s="250" t="n">
        <v>18.3358</v>
      </c>
      <c r="G18" s="251"/>
      <c r="H18" s="250" t="n">
        <v>0</v>
      </c>
      <c r="I18" s="251"/>
      <c r="J18" s="250" t="n">
        <v>23.3142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6.55604</v>
      </c>
      <c r="C21" s="251" t="n">
        <v>0</v>
      </c>
      <c r="D21" s="250" t="n">
        <v>0.83326264</v>
      </c>
      <c r="E21" s="251"/>
      <c r="F21" s="250" t="n">
        <v>12.32644</v>
      </c>
      <c r="G21" s="251"/>
      <c r="H21" s="250" t="n">
        <v>0.76243608</v>
      </c>
      <c r="I21" s="251"/>
      <c r="J21" s="250" t="n">
        <v>27.11464</v>
      </c>
      <c r="K21" s="251"/>
      <c r="L21" s="250" t="n">
        <v>0.56485436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15.43108</v>
      </c>
      <c r="C34" s="251" t="n">
        <v>0</v>
      </c>
      <c r="D34" s="250" t="n">
        <v>1.83230012</v>
      </c>
      <c r="E34" s="251"/>
      <c r="F34" s="250" t="n">
        <v>5.4292</v>
      </c>
      <c r="G34" s="251"/>
      <c r="H34" s="250" t="n">
        <v>1.65444188</v>
      </c>
      <c r="I34" s="251"/>
      <c r="J34" s="250" t="n">
        <v>16.04456</v>
      </c>
      <c r="K34" s="251"/>
      <c r="L34" s="250" t="n">
        <v>1.2277342</v>
      </c>
    </row>
    <row r="35" customFormat="false" ht="12.75" hidden="false" customHeight="true" outlineLevel="0" collapsed="false">
      <c r="A35" s="249" t="s">
        <v>721</v>
      </c>
      <c r="B35" s="250" t="n">
        <v>14.73332</v>
      </c>
      <c r="C35" s="251" t="n">
        <v>0</v>
      </c>
      <c r="D35" s="250" t="n">
        <v>1.62469496</v>
      </c>
      <c r="E35" s="251"/>
      <c r="F35" s="250" t="n">
        <v>4.70204</v>
      </c>
      <c r="G35" s="251"/>
      <c r="H35" s="250" t="n">
        <v>1.70400832</v>
      </c>
      <c r="I35" s="251"/>
      <c r="J35" s="250" t="n">
        <v>15.30564</v>
      </c>
      <c r="K35" s="251"/>
      <c r="L35" s="250" t="n">
        <v>1.1889458</v>
      </c>
    </row>
    <row r="36" customFormat="false" ht="12.75" hidden="false" customHeight="true" outlineLevel="0" collapsed="false">
      <c r="A36" s="249" t="s">
        <v>722</v>
      </c>
      <c r="B36" s="250" t="n">
        <v>11.76392</v>
      </c>
      <c r="C36" s="251" t="n">
        <v>0</v>
      </c>
      <c r="D36" s="250" t="n">
        <v>1.13680784</v>
      </c>
      <c r="E36" s="251"/>
      <c r="F36" s="250" t="n">
        <v>3.17912</v>
      </c>
      <c r="G36" s="251"/>
      <c r="H36" s="250" t="n">
        <v>1.43377724</v>
      </c>
      <c r="I36" s="251"/>
      <c r="J36" s="250" t="n">
        <v>12.10692</v>
      </c>
      <c r="K36" s="251"/>
      <c r="L36" s="250" t="n">
        <v>0.9394182</v>
      </c>
    </row>
    <row r="37" customFormat="false" ht="12.75" hidden="false" customHeight="true" outlineLevel="0" collapsed="false">
      <c r="A37" s="252" t="s">
        <v>723</v>
      </c>
      <c r="B37" s="250" t="n">
        <v>7.8988</v>
      </c>
      <c r="C37" s="251" t="n">
        <v>0</v>
      </c>
      <c r="D37" s="250" t="n">
        <v>0.3984386</v>
      </c>
      <c r="E37" s="251"/>
      <c r="F37" s="250" t="n">
        <v>1.09172</v>
      </c>
      <c r="G37" s="251"/>
      <c r="H37" s="250" t="n">
        <v>0.37889152</v>
      </c>
      <c r="I37" s="251"/>
      <c r="J37" s="250" t="n">
        <v>7.97132</v>
      </c>
      <c r="K37" s="251"/>
      <c r="L37" s="250" t="n">
        <v>0.27475476</v>
      </c>
    </row>
    <row r="38" customFormat="false" ht="12.75" hidden="false" customHeight="true" outlineLevel="0" collapsed="false">
      <c r="A38" s="252" t="s">
        <v>724</v>
      </c>
      <c r="B38" s="250" t="n">
        <v>17.38324</v>
      </c>
      <c r="C38" s="251" t="n">
        <v>0</v>
      </c>
      <c r="D38" s="250" t="n">
        <v>2.39668996</v>
      </c>
      <c r="E38" s="251"/>
      <c r="F38" s="250" t="n">
        <v>10.04696</v>
      </c>
      <c r="G38" s="251"/>
      <c r="H38" s="250" t="n">
        <v>2.26862356</v>
      </c>
      <c r="I38" s="251"/>
      <c r="J38" s="250" t="n">
        <v>18.83364</v>
      </c>
      <c r="K38" s="251"/>
      <c r="L38" s="250" t="n">
        <v>1.6506728</v>
      </c>
    </row>
    <row r="39" customFormat="false" ht="12.75" hidden="false" customHeight="false" outlineLevel="0" collapsed="false">
      <c r="A39" s="249" t="s">
        <v>192</v>
      </c>
      <c r="B39" s="250" t="n">
        <v>2.10896</v>
      </c>
      <c r="C39" s="251" t="n">
        <v>0</v>
      </c>
      <c r="D39" s="250" t="n">
        <v>0.73470992</v>
      </c>
      <c r="E39" s="251"/>
      <c r="F39" s="250" t="n">
        <v>2.02468</v>
      </c>
      <c r="G39" s="251"/>
      <c r="H39" s="250" t="n">
        <v>0.3874038</v>
      </c>
      <c r="I39" s="251"/>
      <c r="J39" s="250" t="n">
        <v>2.91648</v>
      </c>
      <c r="K39" s="251"/>
      <c r="L39" s="250" t="n">
        <v>0.39629436</v>
      </c>
    </row>
    <row r="40" s="51" customFormat="true" ht="22.15" hidden="false" customHeight="true" outlineLevel="0" collapsed="false">
      <c r="A40" s="51" t="s">
        <v>69</v>
      </c>
      <c r="B40" s="250" t="n">
        <v>19.15116</v>
      </c>
      <c r="C40" s="251" t="n">
        <v>0</v>
      </c>
      <c r="D40" s="250" t="n">
        <v>0</v>
      </c>
      <c r="E40" s="251"/>
      <c r="F40" s="250" t="n">
        <v>12.36172</v>
      </c>
      <c r="G40" s="251"/>
      <c r="H40" s="250" t="n">
        <v>0</v>
      </c>
      <c r="I40" s="251"/>
      <c r="J40" s="250" t="n">
        <v>18.16332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20.07628</v>
      </c>
      <c r="C43" s="251" t="n">
        <v>0</v>
      </c>
      <c r="D43" s="250" t="n">
        <v>2.36594932</v>
      </c>
      <c r="E43" s="251"/>
      <c r="F43" s="250" t="n">
        <v>7.84</v>
      </c>
      <c r="G43" s="251"/>
      <c r="H43" s="250" t="n">
        <v>2.26557968</v>
      </c>
      <c r="I43" s="251"/>
      <c r="J43" s="250" t="n">
        <v>20.46436</v>
      </c>
      <c r="K43" s="251"/>
      <c r="L43" s="250" t="n">
        <v>1.6412452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13.90228</v>
      </c>
      <c r="C48" s="251" t="n">
        <v>0</v>
      </c>
      <c r="D48" s="250" t="n">
        <v>0.7046494</v>
      </c>
      <c r="E48" s="251"/>
      <c r="F48" s="250" t="n">
        <v>5.77808</v>
      </c>
      <c r="G48" s="251"/>
      <c r="H48" s="250" t="n">
        <v>0.66259956</v>
      </c>
      <c r="I48" s="251"/>
      <c r="J48" s="250" t="n">
        <v>14.77644</v>
      </c>
      <c r="K48" s="251"/>
      <c r="L48" s="250" t="n">
        <v>0.48231484</v>
      </c>
    </row>
    <row r="49" customFormat="false" ht="12.75" hidden="false" customHeight="true" outlineLevel="0" collapsed="false">
      <c r="A49" s="249" t="s">
        <v>721</v>
      </c>
      <c r="B49" s="250" t="n">
        <v>16.39736</v>
      </c>
      <c r="C49" s="251" t="n">
        <v>0</v>
      </c>
      <c r="D49" s="250" t="n">
        <v>0.67932032</v>
      </c>
      <c r="E49" s="251"/>
      <c r="F49" s="250" t="n">
        <v>6.00936</v>
      </c>
      <c r="G49" s="251"/>
      <c r="H49" s="250" t="n">
        <v>0.75805352</v>
      </c>
      <c r="I49" s="251"/>
      <c r="J49" s="250" t="n">
        <v>17.0912</v>
      </c>
      <c r="K49" s="251"/>
      <c r="L49" s="250" t="n">
        <v>0.508424</v>
      </c>
    </row>
    <row r="50" customFormat="false" ht="12.75" hidden="false" customHeight="true" outlineLevel="0" collapsed="false">
      <c r="A50" s="249" t="s">
        <v>722</v>
      </c>
      <c r="B50" s="250" t="n">
        <v>12.81252</v>
      </c>
      <c r="C50" s="251" t="n">
        <v>0</v>
      </c>
      <c r="D50" s="250" t="n">
        <v>0.54413324</v>
      </c>
      <c r="E50" s="251"/>
      <c r="F50" s="250" t="n">
        <v>4.91176</v>
      </c>
      <c r="G50" s="251"/>
      <c r="H50" s="250" t="n">
        <v>0.61381712</v>
      </c>
      <c r="I50" s="251"/>
      <c r="J50" s="250" t="n">
        <v>13.52204</v>
      </c>
      <c r="K50" s="251"/>
      <c r="L50" s="250" t="n">
        <v>0.40690384</v>
      </c>
    </row>
    <row r="51" customFormat="false" ht="12.75" hidden="false" customHeight="true" outlineLevel="0" collapsed="false">
      <c r="A51" s="252" t="s">
        <v>723</v>
      </c>
      <c r="B51" s="250" t="n">
        <v>5.59384</v>
      </c>
      <c r="C51" s="251" t="n">
        <v>0</v>
      </c>
      <c r="D51" s="250" t="n">
        <v>0.3612084</v>
      </c>
      <c r="E51" s="251"/>
      <c r="F51" s="250" t="n">
        <v>1.23872</v>
      </c>
      <c r="G51" s="251"/>
      <c r="H51" s="250" t="n">
        <v>0.26287324</v>
      </c>
      <c r="I51" s="251"/>
      <c r="J51" s="250" t="n">
        <v>5.72712</v>
      </c>
      <c r="K51" s="251"/>
      <c r="L51" s="250" t="n">
        <v>0.22367324</v>
      </c>
    </row>
    <row r="52" customFormat="false" ht="12.75" hidden="false" customHeight="true" outlineLevel="0" collapsed="false">
      <c r="A52" s="252" t="s">
        <v>724</v>
      </c>
      <c r="B52" s="250" t="n">
        <v>14.92148</v>
      </c>
      <c r="C52" s="251" t="n">
        <v>0</v>
      </c>
      <c r="D52" s="250" t="n">
        <v>0.793212</v>
      </c>
      <c r="E52" s="251"/>
      <c r="F52" s="250" t="n">
        <v>10.52128</v>
      </c>
      <c r="G52" s="251"/>
      <c r="H52" s="250" t="n">
        <v>0.74422964</v>
      </c>
      <c r="I52" s="251"/>
      <c r="J52" s="250" t="n">
        <v>17.2186</v>
      </c>
      <c r="K52" s="251"/>
      <c r="L52" s="250" t="n">
        <v>0.54132848</v>
      </c>
    </row>
    <row r="53" customFormat="false" ht="12.75" hidden="false" customHeight="false" outlineLevel="0" collapsed="false">
      <c r="A53" s="249" t="s">
        <v>192</v>
      </c>
      <c r="B53" s="250" t="n">
        <v>1.81692</v>
      </c>
      <c r="C53" s="251" t="n">
        <v>0</v>
      </c>
      <c r="D53" s="250" t="n">
        <v>0.13285272</v>
      </c>
      <c r="E53" s="251"/>
      <c r="F53" s="250" t="n">
        <v>1.26616</v>
      </c>
      <c r="G53" s="251"/>
      <c r="H53" s="250" t="n">
        <v>0.10173184</v>
      </c>
      <c r="I53" s="251"/>
      <c r="J53" s="250" t="n">
        <v>2.21088</v>
      </c>
      <c r="K53" s="251"/>
      <c r="L53" s="250" t="n">
        <v>0.08368612</v>
      </c>
    </row>
    <row r="54" s="51" customFormat="true" ht="22.15" hidden="false" customHeight="true" outlineLevel="0" collapsed="false">
      <c r="A54" s="51" t="s">
        <v>69</v>
      </c>
      <c r="B54" s="250" t="n">
        <v>18.16332</v>
      </c>
      <c r="C54" s="251" t="n">
        <v>0</v>
      </c>
      <c r="D54" s="250" t="n">
        <v>0</v>
      </c>
      <c r="E54" s="251"/>
      <c r="F54" s="250" t="n">
        <v>13.61416</v>
      </c>
      <c r="G54" s="251"/>
      <c r="H54" s="250" t="n">
        <v>0</v>
      </c>
      <c r="I54" s="251"/>
      <c r="J54" s="250" t="n">
        <v>16.93832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9.05316</v>
      </c>
      <c r="C57" s="251" t="n">
        <v>0</v>
      </c>
      <c r="D57" s="250" t="n">
        <v>0.79435664</v>
      </c>
      <c r="E57" s="251"/>
      <c r="F57" s="250" t="n">
        <v>9.5158</v>
      </c>
      <c r="G57" s="251"/>
      <c r="H57" s="250" t="n">
        <v>0.74586428</v>
      </c>
      <c r="I57" s="251"/>
      <c r="J57" s="250" t="n">
        <v>19.37852</v>
      </c>
      <c r="K57" s="251"/>
      <c r="L57" s="250" t="n">
        <v>0.54216932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5.85444</v>
      </c>
      <c r="D12" s="31" t="n">
        <v>16.3268</v>
      </c>
      <c r="F12" s="31" t="n">
        <v>6.4484</v>
      </c>
      <c r="G12" s="31" t="n">
        <v>15.435</v>
      </c>
      <c r="I12" s="31" t="n">
        <v>9.06892</v>
      </c>
      <c r="K12" s="31" t="n">
        <v>13.916</v>
      </c>
      <c r="M12" s="31" t="n">
        <v>0.5096</v>
      </c>
      <c r="O12" s="31" t="n">
        <v>0.65072</v>
      </c>
      <c r="Q12" s="31" t="n">
        <v>0.75852</v>
      </c>
    </row>
    <row r="13" customFormat="false" ht="12.75" hidden="false" customHeight="false" outlineLevel="0" collapsed="false">
      <c r="A13" s="50" t="s">
        <v>508</v>
      </c>
      <c r="B13" s="31" t="n">
        <v>6.87176</v>
      </c>
      <c r="D13" s="31" t="n">
        <v>6.9678</v>
      </c>
      <c r="F13" s="31" t="n">
        <v>2.80672</v>
      </c>
      <c r="G13" s="31" t="n">
        <v>6.74436</v>
      </c>
      <c r="I13" s="31" t="n">
        <v>4.54132</v>
      </c>
      <c r="K13" s="31" t="n">
        <v>6.027</v>
      </c>
      <c r="M13" s="31" t="n">
        <v>1.41904</v>
      </c>
      <c r="O13" s="31" t="n">
        <v>1.98156</v>
      </c>
      <c r="Q13" s="31" t="n">
        <v>2.21088</v>
      </c>
    </row>
    <row r="14" customFormat="false" ht="12.75" hidden="false" customHeight="false" outlineLevel="0" collapsed="false">
      <c r="A14" s="50" t="s">
        <v>509</v>
      </c>
      <c r="B14" s="31" t="n">
        <v>6.5268</v>
      </c>
      <c r="D14" s="31" t="n">
        <v>6.54444</v>
      </c>
      <c r="F14" s="31" t="n">
        <v>2.54996</v>
      </c>
      <c r="G14" s="31" t="n">
        <v>6.45036</v>
      </c>
      <c r="I14" s="31" t="n">
        <v>3.038</v>
      </c>
      <c r="K14" s="31" t="n">
        <v>6.27396</v>
      </c>
      <c r="M14" s="31" t="n">
        <v>1.80516</v>
      </c>
      <c r="O14" s="31" t="n">
        <v>1.94628</v>
      </c>
      <c r="Q14" s="31" t="n">
        <v>2.43824</v>
      </c>
    </row>
    <row r="15" customFormat="false" ht="12.75" hidden="false" customHeight="false" outlineLevel="0" collapsed="false">
      <c r="A15" s="50" t="s">
        <v>510</v>
      </c>
      <c r="B15" s="31" t="n">
        <v>7.61068</v>
      </c>
      <c r="D15" s="31" t="n">
        <v>7.61852</v>
      </c>
      <c r="F15" s="31" t="n">
        <v>3.8024</v>
      </c>
      <c r="G15" s="31" t="n">
        <v>7.44408</v>
      </c>
      <c r="I15" s="31" t="n">
        <v>5.16068</v>
      </c>
      <c r="K15" s="31" t="n">
        <v>6.5856</v>
      </c>
      <c r="M15" s="31" t="n">
        <v>1.66992</v>
      </c>
      <c r="O15" s="31" t="n">
        <v>1.8718</v>
      </c>
      <c r="Q15" s="31" t="n">
        <v>2.14032</v>
      </c>
    </row>
    <row r="16" customFormat="false" ht="12.75" hidden="false" customHeight="false" outlineLevel="0" collapsed="false">
      <c r="A16" s="50" t="s">
        <v>511</v>
      </c>
      <c r="B16" s="31" t="n">
        <v>6.8502</v>
      </c>
      <c r="D16" s="31" t="n">
        <v>6.8894</v>
      </c>
      <c r="F16" s="31" t="n">
        <v>1.90904</v>
      </c>
      <c r="G16" s="31" t="n">
        <v>6.79532</v>
      </c>
      <c r="I16" s="31" t="n">
        <v>3.60052</v>
      </c>
      <c r="K16" s="31" t="n">
        <v>6.48172</v>
      </c>
      <c r="M16" s="31" t="n">
        <v>1.06624</v>
      </c>
      <c r="O16" s="31" t="n">
        <v>1.79144</v>
      </c>
      <c r="Q16" s="31" t="n">
        <v>1.97568</v>
      </c>
    </row>
    <row r="17" customFormat="false" ht="12.75" hidden="false" customHeight="false" outlineLevel="0" collapsed="false">
      <c r="A17" s="50" t="s">
        <v>512</v>
      </c>
      <c r="B17" s="31" t="n">
        <v>4.39236</v>
      </c>
      <c r="D17" s="31" t="n">
        <v>4.39432</v>
      </c>
      <c r="F17" s="31" t="n">
        <v>1.99724</v>
      </c>
      <c r="G17" s="31" t="n">
        <v>4.28064</v>
      </c>
      <c r="I17" s="31" t="n">
        <v>2.49508</v>
      </c>
      <c r="K17" s="31" t="n">
        <v>4.03172</v>
      </c>
      <c r="M17" s="31" t="n">
        <v>2.07368</v>
      </c>
      <c r="O17" s="31" t="n">
        <v>2.25792</v>
      </c>
      <c r="Q17" s="31" t="n">
        <v>2.744</v>
      </c>
    </row>
    <row r="18" customFormat="false" ht="12.75" hidden="false" customHeight="false" outlineLevel="0" collapsed="false">
      <c r="A18" s="78" t="s">
        <v>513</v>
      </c>
      <c r="B18" s="31" t="n">
        <v>5.58012</v>
      </c>
      <c r="D18" s="31" t="n">
        <v>5.57228</v>
      </c>
      <c r="F18" s="31" t="n">
        <v>1.71696</v>
      </c>
      <c r="G18" s="31" t="n">
        <v>5.5468</v>
      </c>
      <c r="I18" s="31" t="n">
        <v>3.12424</v>
      </c>
      <c r="K18" s="31" t="n">
        <v>5.30768</v>
      </c>
      <c r="M18" s="31" t="n">
        <v>1.50136</v>
      </c>
      <c r="O18" s="31" t="n">
        <v>2.34024</v>
      </c>
      <c r="Q18" s="31" t="n">
        <v>2.58916</v>
      </c>
    </row>
    <row r="19" customFormat="false" ht="12.75" hidden="false" customHeight="false" outlineLevel="0" collapsed="false">
      <c r="A19" s="78" t="s">
        <v>514</v>
      </c>
      <c r="B19" s="31" t="n">
        <v>2.352</v>
      </c>
      <c r="D19" s="31" t="n">
        <v>2.35788</v>
      </c>
      <c r="F19" s="31" t="n">
        <v>0.87416</v>
      </c>
      <c r="G19" s="31" t="n">
        <v>2.33044</v>
      </c>
      <c r="I19" s="31" t="n">
        <v>1.42884</v>
      </c>
      <c r="K19" s="31" t="n">
        <v>2.16384</v>
      </c>
      <c r="M19" s="31" t="n">
        <v>3.11052</v>
      </c>
      <c r="O19" s="31" t="n">
        <v>4.24928</v>
      </c>
      <c r="Q19" s="31" t="n">
        <v>4.8118</v>
      </c>
    </row>
    <row r="20" customFormat="false" ht="12.75" hidden="false" customHeight="false" outlineLevel="0" collapsed="false">
      <c r="A20" s="50" t="s">
        <v>515</v>
      </c>
      <c r="B20" s="31" t="n">
        <v>3.871</v>
      </c>
      <c r="D20" s="31" t="n">
        <v>3.84552</v>
      </c>
      <c r="F20" s="31" t="n">
        <v>1.72676</v>
      </c>
      <c r="G20" s="31" t="n">
        <v>3.81416</v>
      </c>
      <c r="I20" s="31" t="n">
        <v>2.33044</v>
      </c>
      <c r="K20" s="31" t="n">
        <v>3.59072</v>
      </c>
      <c r="M20" s="31" t="n">
        <v>2.30692</v>
      </c>
      <c r="O20" s="31" t="n">
        <v>2.65188</v>
      </c>
      <c r="Q20" s="31" t="n">
        <v>3.1262</v>
      </c>
    </row>
    <row r="21" customFormat="false" ht="12.75" hidden="false" customHeight="false" outlineLevel="0" collapsed="false">
      <c r="A21" s="260" t="s">
        <v>516</v>
      </c>
      <c r="B21" s="31" t="n">
        <v>13.35152</v>
      </c>
      <c r="D21" s="31" t="n">
        <v>13.40248</v>
      </c>
      <c r="F21" s="31" t="n">
        <v>6.94232</v>
      </c>
      <c r="G21" s="31" t="n">
        <v>12.96932</v>
      </c>
      <c r="I21" s="31" t="n">
        <v>8.23592</v>
      </c>
      <c r="K21" s="31" t="n">
        <v>11.70512</v>
      </c>
      <c r="M21" s="31" t="n">
        <v>1.02704</v>
      </c>
      <c r="O21" s="31" t="n">
        <v>1.05448</v>
      </c>
      <c r="Q21" s="31" t="n">
        <v>1.27204</v>
      </c>
    </row>
    <row r="22" customFormat="false" ht="12.75" hidden="false" customHeight="false" outlineLevel="0" collapsed="false">
      <c r="A22" s="261" t="s">
        <v>517</v>
      </c>
      <c r="B22" s="31" t="n">
        <v>6.4092</v>
      </c>
      <c r="D22" s="31" t="n">
        <v>6.40724</v>
      </c>
      <c r="F22" s="31" t="n">
        <v>2.48332</v>
      </c>
      <c r="G22" s="31" t="n">
        <v>6.31512</v>
      </c>
      <c r="I22" s="31" t="n">
        <v>3.49468</v>
      </c>
      <c r="K22" s="31" t="n">
        <v>6.00152</v>
      </c>
      <c r="M22" s="31" t="n">
        <v>1.5484</v>
      </c>
      <c r="O22" s="31" t="n">
        <v>1.90512</v>
      </c>
      <c r="Q22" s="31" t="n">
        <v>2.24616</v>
      </c>
    </row>
    <row r="23" customFormat="false" ht="12.75" hidden="false" customHeight="false" outlineLevel="0" collapsed="false">
      <c r="A23" s="260" t="s">
        <v>518</v>
      </c>
      <c r="B23" s="31" t="n">
        <v>13.91208</v>
      </c>
      <c r="D23" s="31" t="n">
        <v>14.14336</v>
      </c>
      <c r="F23" s="31" t="n">
        <v>5.19204</v>
      </c>
      <c r="G23" s="31" t="n">
        <v>13.671</v>
      </c>
      <c r="I23" s="31" t="n">
        <v>8.526</v>
      </c>
      <c r="K23" s="31" t="n">
        <v>12.42052</v>
      </c>
      <c r="M23" s="31" t="n">
        <v>0.60368</v>
      </c>
      <c r="O23" s="31" t="n">
        <v>0.85848</v>
      </c>
      <c r="Q23" s="31" t="n">
        <v>0.95844</v>
      </c>
    </row>
    <row r="24" customFormat="false" ht="12.75" hidden="false" customHeight="false" outlineLevel="0" collapsed="false">
      <c r="A24" s="50" t="s">
        <v>519</v>
      </c>
      <c r="B24" s="31" t="n">
        <v>6.37</v>
      </c>
      <c r="D24" s="31" t="n">
        <v>6.32296</v>
      </c>
      <c r="F24" s="31" t="n">
        <v>2.37748</v>
      </c>
      <c r="G24" s="31" t="n">
        <v>6.30728</v>
      </c>
      <c r="I24" s="31" t="n">
        <v>3.5476</v>
      </c>
      <c r="K24" s="31" t="n">
        <v>6.00348</v>
      </c>
      <c r="M24" s="31" t="n">
        <v>1.73656</v>
      </c>
      <c r="O24" s="31" t="n">
        <v>2.254</v>
      </c>
      <c r="Q24" s="31" t="n">
        <v>2.59896</v>
      </c>
    </row>
    <row r="25" customFormat="false" ht="12.75" hidden="false" customHeight="false" outlineLevel="0" collapsed="false">
      <c r="A25" s="50" t="s">
        <v>520</v>
      </c>
      <c r="B25" s="31" t="n">
        <v>6.61304</v>
      </c>
      <c r="D25" s="31" t="n">
        <v>6.615</v>
      </c>
      <c r="F25" s="31" t="n">
        <v>2.29712</v>
      </c>
      <c r="G25" s="31" t="n">
        <v>6.54248</v>
      </c>
      <c r="I25" s="31" t="n">
        <v>4.44724</v>
      </c>
      <c r="K25" s="31" t="n">
        <v>5.91136</v>
      </c>
      <c r="M25" s="31" t="n">
        <v>1.59152</v>
      </c>
      <c r="O25" s="31" t="n">
        <v>2.52644</v>
      </c>
      <c r="Q25" s="31" t="n">
        <v>2.7342</v>
      </c>
    </row>
    <row r="26" s="45" customFormat="true" ht="12.75" hidden="false" customHeight="false" outlineLevel="0" collapsed="false">
      <c r="A26" s="50" t="s">
        <v>521</v>
      </c>
      <c r="B26" s="31" t="n">
        <v>6.125</v>
      </c>
      <c r="C26" s="31"/>
      <c r="D26" s="31" t="n">
        <v>6.07404</v>
      </c>
      <c r="E26" s="31"/>
      <c r="F26" s="31" t="n">
        <v>2.97136</v>
      </c>
      <c r="G26" s="31" t="n">
        <v>6.00936</v>
      </c>
      <c r="H26" s="31"/>
      <c r="I26" s="31" t="n">
        <v>3.75732</v>
      </c>
      <c r="J26" s="31"/>
      <c r="K26" s="31" t="n">
        <v>5.61736</v>
      </c>
      <c r="L26" s="31"/>
      <c r="M26" s="31" t="n">
        <v>2.26184</v>
      </c>
      <c r="N26" s="31"/>
      <c r="O26" s="31" t="n">
        <v>2.45196</v>
      </c>
      <c r="P26" s="31"/>
      <c r="Q26" s="31" t="n">
        <v>2.93412</v>
      </c>
    </row>
    <row r="27" customFormat="false" ht="12.75" hidden="false" customHeight="false" outlineLevel="0" collapsed="false">
      <c r="A27" s="50" t="s">
        <v>522</v>
      </c>
      <c r="B27" s="31" t="n">
        <v>6.20928</v>
      </c>
      <c r="D27" s="31" t="n">
        <v>6.23868</v>
      </c>
      <c r="F27" s="31" t="n">
        <v>2.2148</v>
      </c>
      <c r="G27" s="31" t="n">
        <v>6.08188</v>
      </c>
      <c r="I27" s="31" t="n">
        <v>3.43392</v>
      </c>
      <c r="K27" s="31" t="n">
        <v>5.70752</v>
      </c>
      <c r="M27" s="31" t="n">
        <v>1.5582</v>
      </c>
      <c r="O27" s="31" t="n">
        <v>2.13052</v>
      </c>
      <c r="Q27" s="31" t="n">
        <v>2.45588</v>
      </c>
    </row>
    <row r="28" customFormat="false" ht="12.75" hidden="false" customHeight="false" outlineLevel="0" collapsed="false">
      <c r="A28" s="262" t="s">
        <v>523</v>
      </c>
      <c r="B28" s="31" t="n">
        <v>6.27004</v>
      </c>
      <c r="D28" s="31" t="n">
        <v>6.2622</v>
      </c>
      <c r="F28" s="31" t="n">
        <v>2.15796</v>
      </c>
      <c r="G28" s="31" t="n">
        <v>6.22888</v>
      </c>
      <c r="I28" s="31" t="n">
        <v>3.8122</v>
      </c>
      <c r="K28" s="31" t="n">
        <v>5.85452</v>
      </c>
      <c r="M28" s="31" t="n">
        <v>1.58368</v>
      </c>
      <c r="O28" s="31" t="n">
        <v>2.3618</v>
      </c>
      <c r="Q28" s="31" t="n">
        <v>2.60092</v>
      </c>
    </row>
    <row r="29" customFormat="false" ht="12.75" hidden="false" customHeight="false" outlineLevel="0" collapsed="false">
      <c r="A29" s="78" t="s">
        <v>524</v>
      </c>
      <c r="B29" s="31" t="n">
        <v>5.38412</v>
      </c>
      <c r="D29" s="31" t="n">
        <v>5.39</v>
      </c>
      <c r="F29" s="31" t="n">
        <v>1.6562</v>
      </c>
      <c r="G29" s="31" t="n">
        <v>5.341</v>
      </c>
      <c r="I29" s="31" t="n">
        <v>3.23008</v>
      </c>
      <c r="K29" s="31" t="n">
        <v>4.9882</v>
      </c>
      <c r="M29" s="31" t="n">
        <v>1.40532</v>
      </c>
      <c r="O29" s="31" t="n">
        <v>2.31868</v>
      </c>
      <c r="Q29" s="31" t="n">
        <v>2.52448</v>
      </c>
    </row>
    <row r="30" customFormat="false" ht="12.75" hidden="false" customHeight="false" outlineLevel="0" collapsed="false">
      <c r="A30" s="260" t="s">
        <v>525</v>
      </c>
      <c r="B30" s="31" t="n">
        <v>3.13796</v>
      </c>
      <c r="D30" s="31" t="n">
        <v>3.16736</v>
      </c>
      <c r="F30" s="31" t="n">
        <v>0.68992</v>
      </c>
      <c r="G30" s="31" t="n">
        <v>3.12228</v>
      </c>
      <c r="I30" s="31" t="n">
        <v>1.76988</v>
      </c>
      <c r="K30" s="31" t="n">
        <v>2.9694</v>
      </c>
      <c r="M30" s="31" t="n">
        <v>1.06428</v>
      </c>
      <c r="O30" s="31" t="n">
        <v>2.40688</v>
      </c>
      <c r="Q30" s="31" t="n">
        <v>2.54996</v>
      </c>
    </row>
    <row r="31" customFormat="false" ht="12.75" hidden="false" customHeight="false" outlineLevel="0" collapsed="false">
      <c r="A31" s="50" t="s">
        <v>526</v>
      </c>
      <c r="B31" s="31" t="n">
        <v>5.95056</v>
      </c>
      <c r="D31" s="31" t="n">
        <v>5.9486</v>
      </c>
      <c r="F31" s="31" t="n">
        <v>1.75224</v>
      </c>
      <c r="G31" s="31" t="n">
        <v>5.93488</v>
      </c>
      <c r="I31" s="31" t="n">
        <v>3.72008</v>
      </c>
      <c r="K31" s="31" t="n">
        <v>5.49976</v>
      </c>
      <c r="M31" s="31" t="n">
        <v>1.37592</v>
      </c>
      <c r="O31" s="31" t="n">
        <v>2.45</v>
      </c>
      <c r="Q31" s="31" t="n">
        <v>2.6166</v>
      </c>
    </row>
    <row r="32" customFormat="false" ht="12.75" hidden="false" customHeight="false" outlineLevel="0" collapsed="false">
      <c r="A32" s="50" t="s">
        <v>527</v>
      </c>
      <c r="B32" s="31" t="n">
        <v>5.8604</v>
      </c>
      <c r="D32" s="31" t="n">
        <v>5.8604</v>
      </c>
      <c r="F32" s="31" t="n">
        <v>2.35788</v>
      </c>
      <c r="G32" s="31" t="n">
        <v>5.76436</v>
      </c>
      <c r="I32" s="31" t="n">
        <v>3.0282</v>
      </c>
      <c r="K32" s="31" t="n">
        <v>5.54288</v>
      </c>
      <c r="M32" s="31" t="n">
        <v>1.8914</v>
      </c>
      <c r="O32" s="31" t="n">
        <v>2.13248</v>
      </c>
      <c r="Q32" s="31" t="n">
        <v>2.58524</v>
      </c>
    </row>
    <row r="33" s="51" customFormat="true" ht="21" hidden="false" customHeight="true" outlineLevel="0" collapsed="false">
      <c r="A33" s="78" t="s">
        <v>528</v>
      </c>
      <c r="B33" s="51" t="n">
        <v>19.49612</v>
      </c>
      <c r="D33" s="51" t="n">
        <v>22.8144</v>
      </c>
      <c r="F33" s="51" t="n">
        <v>12.88308</v>
      </c>
      <c r="G33" s="51" t="n">
        <v>18.39264</v>
      </c>
      <c r="I33" s="51" t="n">
        <v>18.39264</v>
      </c>
      <c r="K33" s="51" t="n">
        <v>0</v>
      </c>
      <c r="M33" s="51" t="n">
        <v>0.24892</v>
      </c>
      <c r="O33" s="51" t="n">
        <v>0.31752</v>
      </c>
      <c r="Q33" s="51" t="n">
        <v>0.33712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11.4072</v>
      </c>
      <c r="D45" s="31" t="n">
        <v>11.67768</v>
      </c>
      <c r="F45" s="31" t="n">
        <v>5.03916</v>
      </c>
      <c r="G45" s="31" t="n">
        <v>11.14064</v>
      </c>
      <c r="I45" s="31" t="n">
        <v>5.8702</v>
      </c>
      <c r="K45" s="31" t="n">
        <v>10.52716</v>
      </c>
      <c r="M45" s="31" t="n">
        <v>0.77224</v>
      </c>
      <c r="O45" s="31" t="n">
        <v>0.833</v>
      </c>
      <c r="Q45" s="31" t="n">
        <v>1.04664</v>
      </c>
    </row>
    <row r="46" customFormat="false" ht="12.75" hidden="false" customHeight="false" outlineLevel="0" collapsed="false">
      <c r="A46" s="50" t="s">
        <v>508</v>
      </c>
      <c r="B46" s="31" t="n">
        <v>4.8118</v>
      </c>
      <c r="D46" s="31" t="n">
        <v>4.83728</v>
      </c>
      <c r="F46" s="31" t="n">
        <v>1.53468</v>
      </c>
      <c r="G46" s="31" t="n">
        <v>4.802</v>
      </c>
      <c r="I46" s="31" t="n">
        <v>2.71068</v>
      </c>
      <c r="K46" s="31" t="n">
        <v>4.68048</v>
      </c>
      <c r="M46" s="31" t="n">
        <v>1.52292</v>
      </c>
      <c r="O46" s="31" t="n">
        <v>2.36964</v>
      </c>
      <c r="Q46" s="31" t="n">
        <v>2.6558</v>
      </c>
    </row>
    <row r="47" customFormat="false" ht="12.75" hidden="false" customHeight="false" outlineLevel="0" collapsed="false">
      <c r="A47" s="50" t="s">
        <v>509</v>
      </c>
      <c r="B47" s="31" t="n">
        <v>4.8902</v>
      </c>
      <c r="D47" s="31" t="n">
        <v>4.85884</v>
      </c>
      <c r="F47" s="31" t="n">
        <v>2.08936</v>
      </c>
      <c r="G47" s="31" t="n">
        <v>4.89804</v>
      </c>
      <c r="I47" s="31" t="n">
        <v>2.07172</v>
      </c>
      <c r="K47" s="31" t="n">
        <v>4.85884</v>
      </c>
      <c r="M47" s="31" t="n">
        <v>2.65776</v>
      </c>
      <c r="O47" s="31" t="n">
        <v>2.44412</v>
      </c>
      <c r="Q47" s="31" t="n">
        <v>3.31828</v>
      </c>
    </row>
    <row r="48" customFormat="false" ht="12.75" hidden="false" customHeight="false" outlineLevel="0" collapsed="false">
      <c r="A48" s="50" t="s">
        <v>510</v>
      </c>
      <c r="B48" s="31" t="n">
        <v>5.48996</v>
      </c>
      <c r="D48" s="31" t="n">
        <v>5.48016</v>
      </c>
      <c r="F48" s="31" t="n">
        <v>2.88708</v>
      </c>
      <c r="G48" s="31" t="n">
        <v>5.5566</v>
      </c>
      <c r="I48" s="31" t="n">
        <v>3.09484</v>
      </c>
      <c r="K48" s="31" t="n">
        <v>5.488</v>
      </c>
      <c r="M48" s="31" t="n">
        <v>2.32652</v>
      </c>
      <c r="O48" s="31" t="n">
        <v>2.19324</v>
      </c>
      <c r="Q48" s="31" t="n">
        <v>2.80476</v>
      </c>
    </row>
    <row r="49" customFormat="false" ht="12.75" hidden="false" customHeight="false" outlineLevel="0" collapsed="false">
      <c r="A49" s="50" t="s">
        <v>511</v>
      </c>
      <c r="B49" s="31" t="n">
        <v>5.02152</v>
      </c>
      <c r="D49" s="31" t="n">
        <v>5.06072</v>
      </c>
      <c r="F49" s="31" t="n">
        <v>1.06428</v>
      </c>
      <c r="G49" s="31" t="n">
        <v>4.9882</v>
      </c>
      <c r="I49" s="31" t="n">
        <v>1.79144</v>
      </c>
      <c r="K49" s="31" t="n">
        <v>4.90784</v>
      </c>
      <c r="M49" s="31" t="n">
        <v>1.0878</v>
      </c>
      <c r="O49" s="31" t="n">
        <v>1.715</v>
      </c>
      <c r="Q49" s="31" t="n">
        <v>1.97372</v>
      </c>
    </row>
    <row r="50" customFormat="false" ht="12.75" hidden="false" customHeight="false" outlineLevel="0" collapsed="false">
      <c r="A50" s="50" t="s">
        <v>512</v>
      </c>
      <c r="B50" s="31" t="n">
        <v>3.12032</v>
      </c>
      <c r="D50" s="31" t="n">
        <v>3.12424</v>
      </c>
      <c r="F50" s="31" t="n">
        <v>1.54056</v>
      </c>
      <c r="G50" s="31" t="n">
        <v>3.14384</v>
      </c>
      <c r="I50" s="31" t="n">
        <v>1.44844</v>
      </c>
      <c r="K50" s="31" t="n">
        <v>3.08112</v>
      </c>
      <c r="M50" s="31" t="n">
        <v>3.03408</v>
      </c>
      <c r="O50" s="31" t="n">
        <v>2.6362</v>
      </c>
      <c r="Q50" s="31" t="n">
        <v>3.64364</v>
      </c>
    </row>
    <row r="51" customFormat="false" ht="12.75" hidden="false" customHeight="false" outlineLevel="0" collapsed="false">
      <c r="A51" s="78" t="s">
        <v>513</v>
      </c>
      <c r="B51" s="31" t="n">
        <v>3.97096</v>
      </c>
      <c r="D51" s="31" t="n">
        <v>3.9788</v>
      </c>
      <c r="F51" s="31" t="n">
        <v>1.078</v>
      </c>
      <c r="G51" s="31" t="n">
        <v>3.9886</v>
      </c>
      <c r="I51" s="31" t="n">
        <v>2.3128</v>
      </c>
      <c r="K51" s="31" t="n">
        <v>3.9788</v>
      </c>
      <c r="M51" s="31" t="n">
        <v>1.95216</v>
      </c>
      <c r="O51" s="31" t="n">
        <v>3.46724</v>
      </c>
      <c r="Q51" s="31" t="n">
        <v>3.73184</v>
      </c>
    </row>
    <row r="52" customFormat="false" ht="12.75" hidden="false" customHeight="false" outlineLevel="0" collapsed="false">
      <c r="A52" s="78" t="s">
        <v>514</v>
      </c>
      <c r="B52" s="31" t="n">
        <v>1.69932</v>
      </c>
      <c r="D52" s="31" t="n">
        <v>1.7052</v>
      </c>
      <c r="F52" s="31" t="n">
        <v>0.28224</v>
      </c>
      <c r="G52" s="31" t="n">
        <v>1.68756</v>
      </c>
      <c r="I52" s="31" t="n">
        <v>0.882</v>
      </c>
      <c r="K52" s="31" t="n">
        <v>1.58172</v>
      </c>
      <c r="M52" s="31" t="n">
        <v>2.01096</v>
      </c>
      <c r="O52" s="31" t="n">
        <v>5.4194</v>
      </c>
      <c r="Q52" s="31" t="n">
        <v>5.59776</v>
      </c>
    </row>
    <row r="53" customFormat="false" ht="12.75" hidden="false" customHeight="false" outlineLevel="0" collapsed="false">
      <c r="A53" s="50" t="s">
        <v>515</v>
      </c>
      <c r="B53" s="31" t="n">
        <v>2.8028</v>
      </c>
      <c r="D53" s="31" t="n">
        <v>2.79104</v>
      </c>
      <c r="F53" s="31" t="n">
        <v>1.47</v>
      </c>
      <c r="G53" s="31" t="n">
        <v>2.79692</v>
      </c>
      <c r="I53" s="31" t="n">
        <v>1.6366</v>
      </c>
      <c r="K53" s="31" t="n">
        <v>2.73224</v>
      </c>
      <c r="M53" s="31" t="n">
        <v>3.36336</v>
      </c>
      <c r="O53" s="31" t="n">
        <v>3.31044</v>
      </c>
      <c r="Q53" s="31" t="n">
        <v>4.17088</v>
      </c>
    </row>
    <row r="54" customFormat="false" ht="12.75" hidden="false" customHeight="false" outlineLevel="0" collapsed="false">
      <c r="A54" s="260" t="s">
        <v>516</v>
      </c>
      <c r="B54" s="31" t="n">
        <v>9.27276</v>
      </c>
      <c r="D54" s="31" t="n">
        <v>9.35116</v>
      </c>
      <c r="F54" s="31" t="n">
        <v>5.27828</v>
      </c>
      <c r="G54" s="31" t="n">
        <v>9.28256</v>
      </c>
      <c r="I54" s="31" t="n">
        <v>5.194</v>
      </c>
      <c r="K54" s="31" t="n">
        <v>8.75336</v>
      </c>
      <c r="M54" s="31" t="n">
        <v>1.46804</v>
      </c>
      <c r="O54" s="31" t="n">
        <v>1.31124</v>
      </c>
      <c r="Q54" s="31" t="n">
        <v>1.72284</v>
      </c>
    </row>
    <row r="55" customFormat="false" ht="12.75" hidden="false" customHeight="false" outlineLevel="0" collapsed="false">
      <c r="A55" s="261" t="s">
        <v>517</v>
      </c>
      <c r="B55" s="31" t="n">
        <v>4.74124</v>
      </c>
      <c r="D55" s="31" t="n">
        <v>4.74908</v>
      </c>
      <c r="F55" s="31" t="n">
        <v>2.03252</v>
      </c>
      <c r="G55" s="31" t="n">
        <v>4.69224</v>
      </c>
      <c r="I55" s="31" t="n">
        <v>2.13248</v>
      </c>
      <c r="K55" s="31" t="n">
        <v>4.64324</v>
      </c>
      <c r="M55" s="31" t="n">
        <v>2.36572</v>
      </c>
      <c r="O55" s="31" t="n">
        <v>2.26184</v>
      </c>
      <c r="Q55" s="31" t="n">
        <v>2.989</v>
      </c>
    </row>
    <row r="56" customFormat="false" ht="12.75" hidden="false" customHeight="false" outlineLevel="0" collapsed="false">
      <c r="A56" s="261" t="s">
        <v>518</v>
      </c>
      <c r="B56" s="31" t="n">
        <v>9.8392</v>
      </c>
      <c r="D56" s="31" t="n">
        <v>9.996</v>
      </c>
      <c r="F56" s="31" t="n">
        <v>4.12188</v>
      </c>
      <c r="G56" s="31" t="n">
        <v>9.73532</v>
      </c>
      <c r="I56" s="31" t="n">
        <v>5.1352</v>
      </c>
      <c r="K56" s="31" t="n">
        <v>9.3198</v>
      </c>
      <c r="M56" s="31" t="n">
        <v>0.90552</v>
      </c>
      <c r="O56" s="31" t="n">
        <v>1.02312</v>
      </c>
      <c r="Q56" s="31" t="n">
        <v>1.25244</v>
      </c>
    </row>
    <row r="57" customFormat="false" ht="12.75" hidden="false" customHeight="false" outlineLevel="0" collapsed="false">
      <c r="A57" s="50" t="s">
        <v>519</v>
      </c>
      <c r="B57" s="31" t="n">
        <v>4.70988</v>
      </c>
      <c r="D57" s="31" t="n">
        <v>4.69616</v>
      </c>
      <c r="F57" s="31" t="n">
        <v>1.9894</v>
      </c>
      <c r="G57" s="31" t="n">
        <v>4.7334</v>
      </c>
      <c r="I57" s="31" t="n">
        <v>2.66364</v>
      </c>
      <c r="K57" s="31" t="n">
        <v>4.59424</v>
      </c>
      <c r="M57" s="31" t="n">
        <v>2.66364</v>
      </c>
      <c r="O57" s="31" t="n">
        <v>3.13208</v>
      </c>
      <c r="Q57" s="31" t="n">
        <v>3.71224</v>
      </c>
    </row>
    <row r="58" customFormat="false" ht="12.75" hidden="false" customHeight="false" outlineLevel="0" collapsed="false">
      <c r="A58" s="50" t="s">
        <v>520</v>
      </c>
      <c r="B58" s="31" t="n">
        <v>4.83336</v>
      </c>
      <c r="D58" s="31" t="n">
        <v>4.84316</v>
      </c>
      <c r="F58" s="31" t="n">
        <v>1.89728</v>
      </c>
      <c r="G58" s="31" t="n">
        <v>4.83532</v>
      </c>
      <c r="I58" s="31" t="n">
        <v>2.66756</v>
      </c>
      <c r="K58" s="31" t="n">
        <v>4.66676</v>
      </c>
      <c r="M58" s="31" t="n">
        <v>2.30104</v>
      </c>
      <c r="O58" s="31" t="n">
        <v>2.88708</v>
      </c>
      <c r="Q58" s="31" t="n">
        <v>3.40256</v>
      </c>
    </row>
    <row r="59" customFormat="false" ht="12.75" hidden="false" customHeight="false" outlineLevel="0" collapsed="false">
      <c r="A59" s="50" t="s">
        <v>521</v>
      </c>
      <c r="B59" s="31" t="n">
        <v>4.25712</v>
      </c>
      <c r="D59" s="31" t="n">
        <v>4.22576</v>
      </c>
      <c r="F59" s="31" t="n">
        <v>2.17952</v>
      </c>
      <c r="G59" s="31" t="n">
        <v>4.26104</v>
      </c>
      <c r="I59" s="31" t="n">
        <v>2.009</v>
      </c>
      <c r="K59" s="31" t="n">
        <v>4.214</v>
      </c>
      <c r="M59" s="31" t="n">
        <v>3.19676</v>
      </c>
      <c r="O59" s="31" t="n">
        <v>2.69892</v>
      </c>
      <c r="Q59" s="31" t="n">
        <v>3.74948</v>
      </c>
    </row>
    <row r="60" customFormat="false" ht="12.75" hidden="false" customHeight="false" outlineLevel="0" collapsed="false">
      <c r="A60" s="50" t="s">
        <v>522</v>
      </c>
      <c r="B60" s="31" t="n">
        <v>4.67264</v>
      </c>
      <c r="D60" s="31" t="n">
        <v>4.6844</v>
      </c>
      <c r="F60" s="31" t="n">
        <v>1.90904</v>
      </c>
      <c r="G60" s="31" t="n">
        <v>4.7236</v>
      </c>
      <c r="I60" s="31" t="n">
        <v>2.28144</v>
      </c>
      <c r="K60" s="31" t="n">
        <v>4.60404</v>
      </c>
      <c r="M60" s="31" t="n">
        <v>2.48724</v>
      </c>
      <c r="O60" s="31" t="n">
        <v>2.69892</v>
      </c>
      <c r="Q60" s="31" t="n">
        <v>3.36336</v>
      </c>
    </row>
    <row r="61" customFormat="false" ht="12.75" hidden="false" customHeight="false" outlineLevel="0" collapsed="false">
      <c r="A61" s="262" t="s">
        <v>523</v>
      </c>
      <c r="B61" s="31" t="n">
        <v>4.50604</v>
      </c>
      <c r="D61" s="31" t="n">
        <v>4.50996</v>
      </c>
      <c r="F61" s="31" t="n">
        <v>1.79144</v>
      </c>
      <c r="G61" s="31" t="n">
        <v>4.49232</v>
      </c>
      <c r="I61" s="31" t="n">
        <v>2.80476</v>
      </c>
      <c r="K61" s="31" t="n">
        <v>4.31984</v>
      </c>
      <c r="M61" s="31" t="n">
        <v>2.4206</v>
      </c>
      <c r="O61" s="31" t="n">
        <v>3.22224</v>
      </c>
      <c r="Q61" s="31" t="n">
        <v>3.63972</v>
      </c>
    </row>
    <row r="62" customFormat="false" ht="12.75" hidden="false" customHeight="false" outlineLevel="0" collapsed="false">
      <c r="A62" s="78" t="s">
        <v>524</v>
      </c>
      <c r="B62" s="31" t="n">
        <v>4.01212</v>
      </c>
      <c r="D62" s="31" t="n">
        <v>3.9984</v>
      </c>
      <c r="F62" s="31" t="n">
        <v>1.35044</v>
      </c>
      <c r="G62" s="31" t="n">
        <v>4.018</v>
      </c>
      <c r="I62" s="31" t="n">
        <v>1.92276</v>
      </c>
      <c r="K62" s="31" t="n">
        <v>3.90824</v>
      </c>
      <c r="M62" s="31" t="n">
        <v>2.13444</v>
      </c>
      <c r="O62" s="31" t="n">
        <v>2.72636</v>
      </c>
      <c r="Q62" s="31" t="n">
        <v>3.22812</v>
      </c>
    </row>
    <row r="63" s="45" customFormat="true" ht="12.75" hidden="false" customHeight="false" outlineLevel="0" collapsed="false">
      <c r="A63" s="260" t="s">
        <v>525</v>
      </c>
      <c r="B63" s="31" t="n">
        <v>2.36768</v>
      </c>
      <c r="C63" s="31"/>
      <c r="D63" s="31" t="n">
        <v>2.36768</v>
      </c>
      <c r="E63" s="31"/>
      <c r="F63" s="31" t="n">
        <v>0.44884</v>
      </c>
      <c r="G63" s="31" t="n">
        <v>2.37748</v>
      </c>
      <c r="H63" s="31"/>
      <c r="I63" s="31" t="n">
        <v>1.11916</v>
      </c>
      <c r="J63" s="31"/>
      <c r="K63" s="31" t="n">
        <v>2.30692</v>
      </c>
      <c r="L63" s="31"/>
      <c r="M63" s="31" t="n">
        <v>1.22892</v>
      </c>
      <c r="N63" s="31"/>
      <c r="O63" s="31" t="n">
        <v>2.80476</v>
      </c>
      <c r="P63" s="31"/>
      <c r="Q63" s="31" t="n">
        <v>2.99488</v>
      </c>
    </row>
    <row r="64" customFormat="false" ht="12.75" hidden="false" customHeight="false" outlineLevel="0" collapsed="false">
      <c r="A64" s="50" t="s">
        <v>526</v>
      </c>
      <c r="B64" s="31" t="n">
        <v>4.43744</v>
      </c>
      <c r="D64" s="31" t="n">
        <v>4.41784</v>
      </c>
      <c r="F64" s="31" t="n">
        <v>1.74244</v>
      </c>
      <c r="G64" s="31" t="n">
        <v>4.459</v>
      </c>
      <c r="I64" s="31" t="n">
        <v>2.94588</v>
      </c>
      <c r="K64" s="31" t="n">
        <v>4.35708</v>
      </c>
      <c r="M64" s="31" t="n">
        <v>2.68716</v>
      </c>
      <c r="O64" s="31" t="n">
        <v>3.67892</v>
      </c>
      <c r="Q64" s="31" t="n">
        <v>4.0572</v>
      </c>
    </row>
    <row r="65" customFormat="false" ht="12.75" hidden="false" customHeight="false" outlineLevel="0" collapsed="false">
      <c r="A65" s="50" t="s">
        <v>527</v>
      </c>
      <c r="B65" s="31" t="n">
        <v>4.3414</v>
      </c>
      <c r="D65" s="31" t="n">
        <v>4.35708</v>
      </c>
      <c r="F65" s="31" t="n">
        <v>1.5778</v>
      </c>
      <c r="G65" s="31" t="n">
        <v>4.34924</v>
      </c>
      <c r="I65" s="31" t="n">
        <v>2.107</v>
      </c>
      <c r="K65" s="31" t="n">
        <v>4.26104</v>
      </c>
      <c r="M65" s="31" t="n">
        <v>2.49508</v>
      </c>
      <c r="O65" s="31" t="n">
        <v>2.96744</v>
      </c>
      <c r="Q65" s="31" t="n">
        <v>3.57504</v>
      </c>
    </row>
    <row r="66" s="51" customFormat="true" ht="21" hidden="false" customHeight="true" outlineLevel="0" collapsed="false">
      <c r="A66" s="78" t="s">
        <v>528</v>
      </c>
      <c r="B66" s="51" t="n">
        <v>14.5138</v>
      </c>
      <c r="D66" s="51" t="n">
        <v>16.44244</v>
      </c>
      <c r="F66" s="51" t="n">
        <v>10.16064</v>
      </c>
      <c r="G66" s="51" t="n">
        <v>12.30684</v>
      </c>
      <c r="I66" s="51" t="n">
        <v>12.30684</v>
      </c>
      <c r="K66" s="51" t="n">
        <v>0</v>
      </c>
      <c r="M66" s="51" t="n">
        <v>0.37632</v>
      </c>
      <c r="O66" s="51" t="n">
        <v>0.41748</v>
      </c>
      <c r="Q66" s="51" t="n">
        <v>0.49196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11.368</v>
      </c>
      <c r="D80" s="31" t="n">
        <v>11.68944</v>
      </c>
      <c r="F80" s="31" t="n">
        <v>4.16304</v>
      </c>
      <c r="G80" s="31" t="n">
        <v>11.24844</v>
      </c>
      <c r="I80" s="31" t="n">
        <v>7.08148</v>
      </c>
      <c r="K80" s="31" t="n">
        <v>10.40564</v>
      </c>
      <c r="M80" s="31" t="n">
        <v>0.67424</v>
      </c>
      <c r="O80" s="31" t="n">
        <v>1.01332</v>
      </c>
      <c r="Q80" s="31" t="n">
        <v>1.13092</v>
      </c>
    </row>
    <row r="81" customFormat="false" ht="12.75" hidden="false" customHeight="false" outlineLevel="0" collapsed="false">
      <c r="A81" s="50" t="s">
        <v>508</v>
      </c>
      <c r="B81" s="31" t="n">
        <v>5.11756</v>
      </c>
      <c r="D81" s="31" t="n">
        <v>5.04112</v>
      </c>
      <c r="F81" s="31" t="n">
        <v>2.36964</v>
      </c>
      <c r="G81" s="31" t="n">
        <v>5.16068</v>
      </c>
      <c r="I81" s="31" t="n">
        <v>3.7338</v>
      </c>
      <c r="K81" s="31" t="n">
        <v>5.06856</v>
      </c>
      <c r="M81" s="31" t="n">
        <v>2.4108</v>
      </c>
      <c r="O81" s="31" t="n">
        <v>3.13012</v>
      </c>
      <c r="Q81" s="31" t="n">
        <v>3.45744</v>
      </c>
    </row>
    <row r="82" customFormat="false" ht="12.75" hidden="false" customHeight="false" outlineLevel="0" collapsed="false">
      <c r="A82" s="50" t="s">
        <v>509</v>
      </c>
      <c r="B82" s="31" t="n">
        <v>4.42176</v>
      </c>
      <c r="D82" s="31" t="n">
        <v>4.42176</v>
      </c>
      <c r="F82" s="31" t="n">
        <v>1.51704</v>
      </c>
      <c r="G82" s="31" t="n">
        <v>4.47076</v>
      </c>
      <c r="I82" s="31" t="n">
        <v>2.24812</v>
      </c>
      <c r="K82" s="31" t="n">
        <v>4.43548</v>
      </c>
      <c r="M82" s="31" t="n">
        <v>2.37748</v>
      </c>
      <c r="O82" s="31" t="n">
        <v>3.1066</v>
      </c>
      <c r="Q82" s="31" t="n">
        <v>3.59856</v>
      </c>
    </row>
    <row r="83" customFormat="false" ht="12.75" hidden="false" customHeight="false" outlineLevel="0" collapsed="false">
      <c r="A83" s="50" t="s">
        <v>510</v>
      </c>
      <c r="B83" s="31" t="n">
        <v>5.48212</v>
      </c>
      <c r="D83" s="31" t="n">
        <v>5.43116</v>
      </c>
      <c r="F83" s="31" t="n">
        <v>2.52644</v>
      </c>
      <c r="G83" s="31" t="n">
        <v>5.5566</v>
      </c>
      <c r="I83" s="31" t="n">
        <v>4.29828</v>
      </c>
      <c r="K83" s="31" t="n">
        <v>5.47624</v>
      </c>
      <c r="M83" s="31" t="n">
        <v>2.3716</v>
      </c>
      <c r="O83" s="31" t="n">
        <v>3.01056</v>
      </c>
      <c r="Q83" s="31" t="n">
        <v>3.2536</v>
      </c>
    </row>
    <row r="84" customFormat="false" ht="12.75" hidden="false" customHeight="false" outlineLevel="0" collapsed="false">
      <c r="A84" s="50" t="s">
        <v>511</v>
      </c>
      <c r="B84" s="31" t="n">
        <v>4.83924</v>
      </c>
      <c r="D84" s="31" t="n">
        <v>4.82944</v>
      </c>
      <c r="F84" s="31" t="n">
        <v>1.5876</v>
      </c>
      <c r="G84" s="31" t="n">
        <v>4.86668</v>
      </c>
      <c r="I84" s="31" t="n">
        <v>3.1458</v>
      </c>
      <c r="K84" s="31" t="n">
        <v>4.78436</v>
      </c>
      <c r="M84" s="31" t="n">
        <v>1.9502</v>
      </c>
      <c r="O84" s="31" t="n">
        <v>3.2046</v>
      </c>
      <c r="Q84" s="31" t="n">
        <v>3.46724</v>
      </c>
    </row>
    <row r="85" customFormat="false" ht="12.75" hidden="false" customHeight="false" outlineLevel="0" collapsed="false">
      <c r="A85" s="50" t="s">
        <v>512</v>
      </c>
      <c r="B85" s="31" t="n">
        <v>3.3026</v>
      </c>
      <c r="D85" s="31" t="n">
        <v>3.27124</v>
      </c>
      <c r="F85" s="31" t="n">
        <v>1.29164</v>
      </c>
      <c r="G85" s="31" t="n">
        <v>3.32024</v>
      </c>
      <c r="I85" s="31" t="n">
        <v>2.05408</v>
      </c>
      <c r="K85" s="31" t="n">
        <v>3.23988</v>
      </c>
      <c r="M85" s="31" t="n">
        <v>2.77732</v>
      </c>
      <c r="O85" s="31" t="n">
        <v>3.63776</v>
      </c>
      <c r="Q85" s="31" t="n">
        <v>4.08268</v>
      </c>
    </row>
    <row r="86" customFormat="false" ht="12.75" hidden="false" customHeight="false" outlineLevel="0" collapsed="false">
      <c r="A86" s="78" t="s">
        <v>513</v>
      </c>
      <c r="B86" s="31" t="n">
        <v>3.81808</v>
      </c>
      <c r="D86" s="31" t="n">
        <v>3.81808</v>
      </c>
      <c r="F86" s="31" t="n">
        <v>1.34848</v>
      </c>
      <c r="G86" s="31" t="n">
        <v>3.80044</v>
      </c>
      <c r="I86" s="31" t="n">
        <v>2.16776</v>
      </c>
      <c r="K86" s="31" t="n">
        <v>3.773</v>
      </c>
      <c r="M86" s="31" t="n">
        <v>2.26968</v>
      </c>
      <c r="O86" s="31" t="n">
        <v>3.14776</v>
      </c>
      <c r="Q86" s="31" t="n">
        <v>3.58288</v>
      </c>
    </row>
    <row r="87" customFormat="false" ht="12.75" hidden="false" customHeight="false" outlineLevel="0" collapsed="false">
      <c r="A87" s="78" t="s">
        <v>514</v>
      </c>
      <c r="B87" s="31" t="n">
        <v>1.54252</v>
      </c>
      <c r="D87" s="31" t="n">
        <v>1.50332</v>
      </c>
      <c r="F87" s="31" t="n">
        <v>0.82712</v>
      </c>
      <c r="G87" s="31" t="n">
        <v>1.56016</v>
      </c>
      <c r="I87" s="31" t="n">
        <v>1.14072</v>
      </c>
      <c r="K87" s="31" t="n">
        <v>1.55624</v>
      </c>
      <c r="M87" s="31" t="n">
        <v>5.80552</v>
      </c>
      <c r="O87" s="31" t="n">
        <v>6.38176</v>
      </c>
      <c r="Q87" s="31" t="n">
        <v>7.44604</v>
      </c>
    </row>
    <row r="88" customFormat="false" ht="12.75" hidden="false" customHeight="false" outlineLevel="0" collapsed="false">
      <c r="A88" s="50" t="s">
        <v>515</v>
      </c>
      <c r="B88" s="31" t="n">
        <v>2.64404</v>
      </c>
      <c r="D88" s="31" t="n">
        <v>2.57544</v>
      </c>
      <c r="F88" s="31" t="n">
        <v>0.92316</v>
      </c>
      <c r="G88" s="31" t="n">
        <v>2.69108</v>
      </c>
      <c r="I88" s="31" t="n">
        <v>1.70716</v>
      </c>
      <c r="K88" s="31" t="n">
        <v>2.7048</v>
      </c>
      <c r="M88" s="31" t="n">
        <v>2.9008</v>
      </c>
      <c r="O88" s="31" t="n">
        <v>4.27868</v>
      </c>
      <c r="Q88" s="31" t="n">
        <v>4.6746</v>
      </c>
    </row>
    <row r="89" customFormat="false" ht="12.75" hidden="false" customHeight="false" outlineLevel="0" collapsed="false">
      <c r="A89" s="260" t="s">
        <v>516</v>
      </c>
      <c r="B89" s="31" t="n">
        <v>9.2316</v>
      </c>
      <c r="D89" s="31" t="n">
        <v>9.28844</v>
      </c>
      <c r="F89" s="31" t="n">
        <v>4.72752</v>
      </c>
      <c r="G89" s="31" t="n">
        <v>9.21788</v>
      </c>
      <c r="I89" s="31" t="n">
        <v>6.52484</v>
      </c>
      <c r="K89" s="31" t="n">
        <v>8.6338</v>
      </c>
      <c r="M89" s="31" t="n">
        <v>1.45628</v>
      </c>
      <c r="O89" s="31" t="n">
        <v>1.65816</v>
      </c>
      <c r="Q89" s="31" t="n">
        <v>1.89728</v>
      </c>
    </row>
    <row r="90" customFormat="false" ht="12.75" hidden="false" customHeight="false" outlineLevel="0" collapsed="false">
      <c r="A90" s="261" t="s">
        <v>517</v>
      </c>
      <c r="B90" s="31" t="n">
        <v>4.54328</v>
      </c>
      <c r="D90" s="31" t="n">
        <v>4.50604</v>
      </c>
      <c r="F90" s="31" t="n">
        <v>1.44256</v>
      </c>
      <c r="G90" s="31" t="n">
        <v>4.57464</v>
      </c>
      <c r="I90" s="31" t="n">
        <v>2.81456</v>
      </c>
      <c r="K90" s="31" t="n">
        <v>4.53348</v>
      </c>
      <c r="M90" s="31" t="n">
        <v>1.9208</v>
      </c>
      <c r="O90" s="31" t="n">
        <v>3.0772</v>
      </c>
      <c r="Q90" s="31" t="n">
        <v>3.35356</v>
      </c>
    </row>
    <row r="91" customFormat="false" ht="12.75" hidden="false" customHeight="false" outlineLevel="0" collapsed="false">
      <c r="A91" s="261" t="s">
        <v>518</v>
      </c>
      <c r="B91" s="31" t="n">
        <v>9.7216</v>
      </c>
      <c r="D91" s="31" t="n">
        <v>9.9078</v>
      </c>
      <c r="F91" s="31" t="n">
        <v>3.27908</v>
      </c>
      <c r="G91" s="31" t="n">
        <v>9.67456</v>
      </c>
      <c r="I91" s="31" t="n">
        <v>6.96388</v>
      </c>
      <c r="K91" s="31" t="n">
        <v>9.08264</v>
      </c>
      <c r="M91" s="31" t="n">
        <v>0.8036</v>
      </c>
      <c r="O91" s="31" t="n">
        <v>1.3818</v>
      </c>
      <c r="Q91" s="31" t="n">
        <v>1.47588</v>
      </c>
    </row>
    <row r="92" customFormat="false" ht="12.75" hidden="false" customHeight="false" outlineLevel="0" collapsed="false">
      <c r="A92" s="50" t="s">
        <v>519</v>
      </c>
      <c r="B92" s="31" t="n">
        <v>4.25124</v>
      </c>
      <c r="D92" s="31" t="n">
        <v>4.2336</v>
      </c>
      <c r="F92" s="31" t="n">
        <v>1.32496</v>
      </c>
      <c r="G92" s="31" t="n">
        <v>4.26104</v>
      </c>
      <c r="I92" s="31" t="n">
        <v>2.39904</v>
      </c>
      <c r="K92" s="31" t="n">
        <v>4.29632</v>
      </c>
      <c r="M92" s="31" t="n">
        <v>2.10308</v>
      </c>
      <c r="O92" s="31" t="n">
        <v>3.2242</v>
      </c>
      <c r="Q92" s="31" t="n">
        <v>3.58484</v>
      </c>
    </row>
    <row r="93" customFormat="false" ht="12.75" hidden="false" customHeight="false" outlineLevel="0" collapsed="false">
      <c r="A93" s="50" t="s">
        <v>520</v>
      </c>
      <c r="B93" s="31" t="n">
        <v>4.59228</v>
      </c>
      <c r="D93" s="31" t="n">
        <v>4.58836</v>
      </c>
      <c r="F93" s="31" t="n">
        <v>1.29948</v>
      </c>
      <c r="G93" s="31" t="n">
        <v>4.557</v>
      </c>
      <c r="I93" s="31" t="n">
        <v>3.65736</v>
      </c>
      <c r="K93" s="31" t="n">
        <v>4.4884</v>
      </c>
      <c r="M93" s="31" t="n">
        <v>2.0874</v>
      </c>
      <c r="O93" s="31" t="n">
        <v>4.16696</v>
      </c>
      <c r="Q93" s="31" t="n">
        <v>4.30612</v>
      </c>
    </row>
    <row r="94" customFormat="false" ht="12.75" hidden="false" customHeight="false" outlineLevel="0" collapsed="false">
      <c r="A94" s="50" t="s">
        <v>521</v>
      </c>
      <c r="B94" s="31" t="n">
        <v>4.2042</v>
      </c>
      <c r="D94" s="31" t="n">
        <v>4.15716</v>
      </c>
      <c r="F94" s="31" t="n">
        <v>2.07956</v>
      </c>
      <c r="G94" s="31" t="n">
        <v>4.31004</v>
      </c>
      <c r="I94" s="31" t="n">
        <v>3.2438</v>
      </c>
      <c r="K94" s="31" t="n">
        <v>4.36492</v>
      </c>
      <c r="M94" s="31" t="n">
        <v>3.20264</v>
      </c>
      <c r="O94" s="31" t="n">
        <v>3.95136</v>
      </c>
      <c r="Q94" s="31" t="n">
        <v>4.3904</v>
      </c>
    </row>
    <row r="95" s="45" customFormat="true" ht="12.75" hidden="false" customHeight="false" outlineLevel="0" collapsed="false">
      <c r="A95" s="50" t="s">
        <v>522</v>
      </c>
      <c r="B95" s="31" t="n">
        <v>4.49624</v>
      </c>
      <c r="C95" s="31"/>
      <c r="D95" s="31" t="n">
        <v>4.44332</v>
      </c>
      <c r="E95" s="31"/>
      <c r="F95" s="31" t="n">
        <v>1.18384</v>
      </c>
      <c r="G95" s="31" t="n">
        <v>4.53152</v>
      </c>
      <c r="H95" s="31"/>
      <c r="I95" s="31" t="n">
        <v>2.60484</v>
      </c>
      <c r="J95" s="31"/>
      <c r="K95" s="31" t="n">
        <v>4.43548</v>
      </c>
      <c r="L95" s="31"/>
      <c r="M95" s="31" t="n">
        <v>1.77184</v>
      </c>
      <c r="N95" s="31"/>
      <c r="O95" s="31" t="n">
        <v>3.34572</v>
      </c>
      <c r="P95" s="31"/>
      <c r="Q95" s="31" t="n">
        <v>3.59072</v>
      </c>
    </row>
    <row r="96" customFormat="false" ht="12.75" hidden="false" customHeight="false" outlineLevel="0" collapsed="false">
      <c r="A96" s="262" t="s">
        <v>523</v>
      </c>
      <c r="B96" s="31" t="n">
        <v>4.34532</v>
      </c>
      <c r="D96" s="31" t="n">
        <v>4.2826</v>
      </c>
      <c r="F96" s="31" t="n">
        <v>1.21324</v>
      </c>
      <c r="G96" s="31" t="n">
        <v>4.3512</v>
      </c>
      <c r="I96" s="31" t="n">
        <v>2.66168</v>
      </c>
      <c r="K96" s="31" t="n">
        <v>4.3904</v>
      </c>
      <c r="M96" s="31" t="n">
        <v>1.93844</v>
      </c>
      <c r="O96" s="31" t="n">
        <v>3.45744</v>
      </c>
      <c r="Q96" s="31" t="n">
        <v>3.70244</v>
      </c>
    </row>
    <row r="97" customFormat="false" ht="12.75" hidden="false" customHeight="false" outlineLevel="0" collapsed="false">
      <c r="A97" s="78" t="s">
        <v>524</v>
      </c>
      <c r="B97" s="31" t="n">
        <v>3.7338</v>
      </c>
      <c r="D97" s="31" t="n">
        <v>3.73968</v>
      </c>
      <c r="F97" s="31" t="n">
        <v>0.96628</v>
      </c>
      <c r="G97" s="31" t="n">
        <v>3.72988</v>
      </c>
      <c r="I97" s="31" t="n">
        <v>2.63424</v>
      </c>
      <c r="K97" s="31" t="n">
        <v>3.675</v>
      </c>
      <c r="M97" s="31" t="n">
        <v>1.7542</v>
      </c>
      <c r="O97" s="31" t="n">
        <v>3.724</v>
      </c>
      <c r="Q97" s="31" t="n">
        <v>3.8612</v>
      </c>
    </row>
    <row r="98" customFormat="false" ht="12.75" hidden="false" customHeight="false" outlineLevel="0" collapsed="false">
      <c r="A98" s="260" t="s">
        <v>525</v>
      </c>
      <c r="B98" s="31" t="n">
        <v>2.0972</v>
      </c>
      <c r="D98" s="31" t="n">
        <v>2.07368</v>
      </c>
      <c r="F98" s="31" t="n">
        <v>0.52528</v>
      </c>
      <c r="G98" s="31" t="n">
        <v>2.09328</v>
      </c>
      <c r="I98" s="31" t="n">
        <v>1.3818</v>
      </c>
      <c r="K98" s="31" t="n">
        <v>2.05408</v>
      </c>
      <c r="M98" s="31" t="n">
        <v>1.8424</v>
      </c>
      <c r="O98" s="31" t="n">
        <v>4.0474</v>
      </c>
      <c r="Q98" s="31" t="n">
        <v>4.263</v>
      </c>
    </row>
    <row r="99" customFormat="false" ht="12.75" hidden="false" customHeight="false" outlineLevel="0" collapsed="false">
      <c r="A99" s="50" t="s">
        <v>526</v>
      </c>
      <c r="B99" s="31" t="n">
        <v>4.263</v>
      </c>
      <c r="D99" s="31" t="n">
        <v>4.22576</v>
      </c>
      <c r="F99" s="31" t="n">
        <v>0.17444</v>
      </c>
      <c r="G99" s="31" t="n">
        <v>4.263</v>
      </c>
      <c r="I99" s="31" t="n">
        <v>2.37944</v>
      </c>
      <c r="K99" s="31" t="n">
        <v>4.26496</v>
      </c>
      <c r="M99" s="31" t="n">
        <v>0.28028</v>
      </c>
      <c r="O99" s="31" t="n">
        <v>3.18696</v>
      </c>
      <c r="Q99" s="31" t="n">
        <v>3.19284</v>
      </c>
    </row>
    <row r="100" customFormat="false" ht="12.75" hidden="false" customHeight="false" outlineLevel="0" collapsed="false">
      <c r="A100" s="50" t="s">
        <v>527</v>
      </c>
      <c r="B100" s="31" t="n">
        <v>3.98272</v>
      </c>
      <c r="D100" s="31" t="n">
        <v>3.92588</v>
      </c>
      <c r="F100" s="31" t="n">
        <v>1.77184</v>
      </c>
      <c r="G100" s="31" t="n">
        <v>3.99056</v>
      </c>
      <c r="I100" s="31" t="n">
        <v>2.18344</v>
      </c>
      <c r="K100" s="31" t="n">
        <v>3.84552</v>
      </c>
      <c r="M100" s="31" t="n">
        <v>2.84592</v>
      </c>
      <c r="O100" s="31" t="n">
        <v>3.05956</v>
      </c>
      <c r="Q100" s="31" t="n">
        <v>3.72204</v>
      </c>
    </row>
    <row r="101" s="51" customFormat="true" ht="21" hidden="false" customHeight="true" outlineLevel="0" collapsed="false">
      <c r="A101" s="78" t="s">
        <v>528</v>
      </c>
      <c r="B101" s="51" t="n">
        <v>15.7094</v>
      </c>
      <c r="D101" s="51" t="n">
        <v>17.78308</v>
      </c>
      <c r="F101" s="51" t="n">
        <v>9.06892</v>
      </c>
      <c r="G101" s="51" t="n">
        <v>14.66668</v>
      </c>
      <c r="I101" s="51" t="n">
        <v>14.66668</v>
      </c>
      <c r="K101" s="51" t="n">
        <v>0</v>
      </c>
      <c r="M101" s="51" t="n">
        <v>0.37044</v>
      </c>
      <c r="O101" s="51" t="n">
        <v>0.51744</v>
      </c>
      <c r="Q101" s="51" t="n">
        <v>0.554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0.50756</v>
      </c>
      <c r="D13" s="31" t="n">
        <v>10.84272</v>
      </c>
      <c r="F13" s="31" t="n">
        <v>4.36688</v>
      </c>
      <c r="G13" s="31" t="n">
        <v>10.1332</v>
      </c>
      <c r="I13" s="31" t="n">
        <v>6.12304</v>
      </c>
      <c r="K13" s="31" t="n">
        <v>9.02188</v>
      </c>
      <c r="M13" s="31" t="n">
        <v>0.784</v>
      </c>
      <c r="O13" s="31" t="n">
        <v>0.99372</v>
      </c>
      <c r="Q13" s="31" t="n">
        <v>1.17208</v>
      </c>
    </row>
    <row r="14" customFormat="false" ht="12.75" hidden="false" customHeight="false" outlineLevel="0" collapsed="false">
      <c r="A14" s="50" t="s">
        <v>732</v>
      </c>
      <c r="B14" s="31" t="n">
        <v>8.54952</v>
      </c>
      <c r="D14" s="31" t="n">
        <v>8.68672</v>
      </c>
      <c r="F14" s="31" t="n">
        <v>3.51232</v>
      </c>
      <c r="G14" s="31" t="n">
        <v>8.30844</v>
      </c>
      <c r="I14" s="31" t="n">
        <v>5.39</v>
      </c>
      <c r="K14" s="31" t="n">
        <v>7.37352</v>
      </c>
      <c r="M14" s="31" t="n">
        <v>1.1368</v>
      </c>
      <c r="O14" s="31" t="n">
        <v>1.4994</v>
      </c>
      <c r="Q14" s="31" t="n">
        <v>1.71108</v>
      </c>
    </row>
    <row r="15" customFormat="false" ht="12.75" hidden="false" customHeight="false" outlineLevel="0" collapsed="false">
      <c r="A15" s="50" t="s">
        <v>733</v>
      </c>
      <c r="B15" s="31" t="n">
        <v>7.154</v>
      </c>
      <c r="D15" s="31" t="n">
        <v>7.18536</v>
      </c>
      <c r="F15" s="31" t="n">
        <v>4.11208</v>
      </c>
      <c r="G15" s="31" t="n">
        <v>6.82472</v>
      </c>
      <c r="I15" s="31" t="n">
        <v>4.85492</v>
      </c>
      <c r="K15" s="31" t="n">
        <v>5.81728</v>
      </c>
      <c r="M15" s="31" t="n">
        <v>2.31868</v>
      </c>
      <c r="O15" s="31" t="n">
        <v>2.30104</v>
      </c>
      <c r="Q15" s="31" t="n">
        <v>2.76164</v>
      </c>
    </row>
    <row r="16" customFormat="false" ht="12.75" hidden="false" customHeight="false" outlineLevel="0" collapsed="false">
      <c r="A16" s="50" t="s">
        <v>734</v>
      </c>
      <c r="B16" s="31" t="n">
        <v>20.74856</v>
      </c>
      <c r="D16" s="31" t="n">
        <v>22.85948</v>
      </c>
      <c r="F16" s="31" t="n">
        <v>11.67768</v>
      </c>
      <c r="G16" s="31" t="n">
        <v>19.94104</v>
      </c>
      <c r="I16" s="31" t="n">
        <v>16.89716</v>
      </c>
      <c r="K16" s="31" t="n">
        <v>12.31076</v>
      </c>
      <c r="M16" s="31" t="n">
        <v>0.2842</v>
      </c>
      <c r="O16" s="31" t="n">
        <v>0.36456</v>
      </c>
      <c r="Q16" s="31" t="n">
        <v>0.39396</v>
      </c>
    </row>
    <row r="17" s="51" customFormat="true" ht="21" hidden="false" customHeight="true" outlineLevel="0" collapsed="false">
      <c r="A17" s="78" t="s">
        <v>735</v>
      </c>
      <c r="B17" s="51" t="n">
        <v>19.49612</v>
      </c>
      <c r="D17" s="51" t="n">
        <v>22.8144</v>
      </c>
      <c r="F17" s="51" t="n">
        <v>12.88308</v>
      </c>
      <c r="G17" s="51" t="n">
        <v>18.39264</v>
      </c>
      <c r="I17" s="51" t="n">
        <v>18.39264</v>
      </c>
      <c r="K17" s="51" t="n">
        <v>0</v>
      </c>
      <c r="M17" s="51" t="n">
        <v>0.24892</v>
      </c>
      <c r="O17" s="51" t="n">
        <v>0.31752</v>
      </c>
      <c r="Q17" s="51" t="n">
        <v>0.3371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8.08108</v>
      </c>
      <c r="D21" s="31" t="n">
        <v>8.2124</v>
      </c>
      <c r="F21" s="31" t="n">
        <v>3.32612</v>
      </c>
      <c r="G21" s="31" t="n">
        <v>7.93996</v>
      </c>
      <c r="I21" s="31" t="n">
        <v>3.88276</v>
      </c>
      <c r="K21" s="31" t="n">
        <v>7.70084</v>
      </c>
      <c r="M21" s="31" t="n">
        <v>1.17208</v>
      </c>
      <c r="O21" s="31" t="n">
        <v>1.2642</v>
      </c>
      <c r="Q21" s="31" t="n">
        <v>1.60524</v>
      </c>
    </row>
    <row r="22" customFormat="false" ht="12.75" hidden="false" customHeight="false" outlineLevel="0" collapsed="false">
      <c r="A22" s="50" t="s">
        <v>732</v>
      </c>
      <c r="B22" s="31" t="n">
        <v>6.3406</v>
      </c>
      <c r="D22" s="31" t="n">
        <v>6.36608</v>
      </c>
      <c r="F22" s="31" t="n">
        <v>2.7342</v>
      </c>
      <c r="G22" s="31" t="n">
        <v>6.321</v>
      </c>
      <c r="I22" s="31" t="n">
        <v>3.07916</v>
      </c>
      <c r="K22" s="31" t="n">
        <v>6.2034</v>
      </c>
      <c r="M22" s="31" t="n">
        <v>1.6758</v>
      </c>
      <c r="O22" s="31" t="n">
        <v>1.70912</v>
      </c>
      <c r="Q22" s="31" t="n">
        <v>2.19324</v>
      </c>
    </row>
    <row r="23" customFormat="false" ht="12.75" hidden="false" customHeight="false" outlineLevel="0" collapsed="false">
      <c r="A23" s="50" t="s">
        <v>733</v>
      </c>
      <c r="B23" s="31" t="n">
        <v>5.22732</v>
      </c>
      <c r="D23" s="31" t="n">
        <v>5.2136</v>
      </c>
      <c r="F23" s="31" t="n">
        <v>2.61856</v>
      </c>
      <c r="G23" s="31" t="n">
        <v>5.29592</v>
      </c>
      <c r="I23" s="31" t="n">
        <v>2.83808</v>
      </c>
      <c r="K23" s="31" t="n">
        <v>5.08424</v>
      </c>
      <c r="M23" s="31" t="n">
        <v>2.95568</v>
      </c>
      <c r="O23" s="31" t="n">
        <v>2.842</v>
      </c>
      <c r="Q23" s="31" t="n">
        <v>3.56132</v>
      </c>
    </row>
    <row r="24" customFormat="false" ht="12.75" hidden="false" customHeight="false" outlineLevel="0" collapsed="false">
      <c r="A24" s="50" t="s">
        <v>734</v>
      </c>
      <c r="B24" s="31" t="n">
        <v>15.81524</v>
      </c>
      <c r="D24" s="31" t="n">
        <v>16.99124</v>
      </c>
      <c r="F24" s="31" t="n">
        <v>9.23356</v>
      </c>
      <c r="G24" s="31" t="n">
        <v>14.651</v>
      </c>
      <c r="I24" s="31" t="n">
        <v>11.2896</v>
      </c>
      <c r="K24" s="31" t="n">
        <v>10.52912</v>
      </c>
      <c r="M24" s="31" t="n">
        <v>0.42532</v>
      </c>
      <c r="O24" s="31" t="n">
        <v>0.47236</v>
      </c>
      <c r="Q24" s="31" t="n">
        <v>0.56056</v>
      </c>
    </row>
    <row r="25" s="51" customFormat="true" ht="21" hidden="false" customHeight="true" outlineLevel="0" collapsed="false">
      <c r="A25" s="78" t="s">
        <v>735</v>
      </c>
      <c r="B25" s="51" t="n">
        <v>14.5138</v>
      </c>
      <c r="D25" s="51" t="n">
        <v>16.44244</v>
      </c>
      <c r="F25" s="51" t="n">
        <v>10.16064</v>
      </c>
      <c r="G25" s="51" t="n">
        <v>12.30684</v>
      </c>
      <c r="I25" s="51" t="n">
        <v>12.30684</v>
      </c>
      <c r="K25" s="51" t="n">
        <v>0</v>
      </c>
      <c r="M25" s="51" t="n">
        <v>0.37632</v>
      </c>
      <c r="O25" s="51" t="n">
        <v>0.41748</v>
      </c>
      <c r="Q25" s="51" t="n">
        <v>0.49196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8.3202</v>
      </c>
      <c r="D29" s="31" t="n">
        <v>8.44172</v>
      </c>
      <c r="F29" s="31" t="n">
        <v>2.88512</v>
      </c>
      <c r="G29" s="31" t="n">
        <v>8.28688</v>
      </c>
      <c r="I29" s="31" t="n">
        <v>4.82552</v>
      </c>
      <c r="K29" s="31" t="n">
        <v>7.82628</v>
      </c>
      <c r="M29" s="31" t="n">
        <v>1.04664</v>
      </c>
      <c r="O29" s="31" t="n">
        <v>1.53468</v>
      </c>
      <c r="Q29" s="31" t="n">
        <v>1.72676</v>
      </c>
    </row>
    <row r="30" customFormat="false" ht="12.75" hidden="false" customHeight="false" outlineLevel="0" collapsed="false">
      <c r="A30" s="50" t="s">
        <v>732</v>
      </c>
      <c r="B30" s="31" t="n">
        <v>6.59148</v>
      </c>
      <c r="D30" s="31" t="n">
        <v>6.66204</v>
      </c>
      <c r="F30" s="31" t="n">
        <v>2.25596</v>
      </c>
      <c r="G30" s="31" t="n">
        <v>6.5758</v>
      </c>
      <c r="I30" s="31" t="n">
        <v>4.53152</v>
      </c>
      <c r="K30" s="31" t="n">
        <v>6.3896</v>
      </c>
      <c r="M30" s="31" t="n">
        <v>1.52292</v>
      </c>
      <c r="O30" s="31" t="n">
        <v>2.43432</v>
      </c>
      <c r="Q30" s="31" t="n">
        <v>2.62444</v>
      </c>
    </row>
    <row r="31" customFormat="false" ht="12.75" hidden="false" customHeight="false" outlineLevel="0" collapsed="false">
      <c r="A31" s="50" t="s">
        <v>733</v>
      </c>
      <c r="B31" s="31" t="n">
        <v>5.35864</v>
      </c>
      <c r="D31" s="31" t="n">
        <v>5.26456</v>
      </c>
      <c r="F31" s="31" t="n">
        <v>3.2634</v>
      </c>
      <c r="G31" s="31" t="n">
        <v>5.43508</v>
      </c>
      <c r="I31" s="31" t="n">
        <v>4.02192</v>
      </c>
      <c r="K31" s="31" t="n">
        <v>5.09992</v>
      </c>
      <c r="M31" s="31" t="n">
        <v>3.54564</v>
      </c>
      <c r="O31" s="31" t="n">
        <v>3.50448</v>
      </c>
      <c r="Q31" s="31" t="n">
        <v>4.07876</v>
      </c>
    </row>
    <row r="32" customFormat="false" ht="12.75" hidden="false" customHeight="false" outlineLevel="0" collapsed="false">
      <c r="A32" s="50" t="s">
        <v>734</v>
      </c>
      <c r="B32" s="31" t="n">
        <v>16.24644</v>
      </c>
      <c r="D32" s="31" t="n">
        <v>17.39892</v>
      </c>
      <c r="F32" s="31" t="n">
        <v>7.89684</v>
      </c>
      <c r="G32" s="31" t="n">
        <v>15.7388</v>
      </c>
      <c r="I32" s="31" t="n">
        <v>13.33976</v>
      </c>
      <c r="K32" s="31" t="n">
        <v>10.68592</v>
      </c>
      <c r="M32" s="31" t="n">
        <v>0.40768</v>
      </c>
      <c r="O32" s="31" t="n">
        <v>0.588</v>
      </c>
      <c r="Q32" s="31" t="n">
        <v>0.63112</v>
      </c>
    </row>
    <row r="33" s="51" customFormat="true" ht="21" hidden="false" customHeight="true" outlineLevel="0" collapsed="false">
      <c r="A33" s="78" t="s">
        <v>735</v>
      </c>
      <c r="B33" s="51" t="n">
        <v>15.7094</v>
      </c>
      <c r="D33" s="51" t="n">
        <v>17.78308</v>
      </c>
      <c r="F33" s="51" t="n">
        <v>9.06892</v>
      </c>
      <c r="G33" s="51" t="n">
        <v>14.66668</v>
      </c>
      <c r="I33" s="51" t="n">
        <v>14.66668</v>
      </c>
      <c r="K33" s="51" t="n">
        <v>0</v>
      </c>
      <c r="M33" s="51" t="n">
        <v>0.37044</v>
      </c>
      <c r="O33" s="51" t="n">
        <v>0.51744</v>
      </c>
      <c r="Q33" s="51" t="n">
        <v>0.554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16.7286</v>
      </c>
      <c r="D15" s="45" t="n">
        <v>9.58832</v>
      </c>
      <c r="F15" s="45" t="n">
        <v>16.54044</v>
      </c>
      <c r="H15" s="45" t="n">
        <v>8.62792</v>
      </c>
      <c r="J15" s="45" t="n">
        <v>15.85444</v>
      </c>
      <c r="L15" s="45" t="n">
        <v>0.21756</v>
      </c>
    </row>
    <row r="16" customFormat="false" ht="12.75" hidden="false" customHeight="false" outlineLevel="0" collapsed="false">
      <c r="A16" s="50" t="s">
        <v>508</v>
      </c>
      <c r="B16" s="45" t="n">
        <v>6.93252</v>
      </c>
      <c r="D16" s="45" t="n">
        <v>4.08464</v>
      </c>
      <c r="F16" s="45" t="n">
        <v>6.98936</v>
      </c>
      <c r="H16" s="45" t="n">
        <v>2.81456</v>
      </c>
      <c r="J16" s="45" t="n">
        <v>6.87176</v>
      </c>
      <c r="L16" s="45" t="n">
        <v>0.61348</v>
      </c>
    </row>
    <row r="17" customFormat="false" ht="12.75" hidden="false" customHeight="false" outlineLevel="0" collapsed="false">
      <c r="A17" s="50" t="s">
        <v>509</v>
      </c>
      <c r="B17" s="45" t="n">
        <v>6.4778</v>
      </c>
      <c r="D17" s="45" t="n">
        <v>3.23596</v>
      </c>
      <c r="F17" s="45" t="n">
        <v>6.53464</v>
      </c>
      <c r="H17" s="45" t="n">
        <v>2.55976</v>
      </c>
      <c r="J17" s="45" t="n">
        <v>6.5268</v>
      </c>
      <c r="L17" s="45" t="n">
        <v>0.83692</v>
      </c>
    </row>
    <row r="18" customFormat="false" ht="12.75" hidden="false" customHeight="false" outlineLevel="0" collapsed="false">
      <c r="A18" s="50" t="s">
        <v>510</v>
      </c>
      <c r="B18" s="45" t="n">
        <v>7.54404</v>
      </c>
      <c r="D18" s="45" t="n">
        <v>4.23556</v>
      </c>
      <c r="F18" s="45" t="n">
        <v>7.63812</v>
      </c>
      <c r="H18" s="45" t="n">
        <v>2.88512</v>
      </c>
      <c r="J18" s="45" t="n">
        <v>7.61068</v>
      </c>
      <c r="L18" s="45" t="n">
        <v>0.54488</v>
      </c>
    </row>
    <row r="19" customFormat="false" ht="12.75" hidden="false" customHeight="false" outlineLevel="0" collapsed="false">
      <c r="A19" s="50" t="s">
        <v>511</v>
      </c>
      <c r="B19" s="45" t="n">
        <v>6.97172</v>
      </c>
      <c r="D19" s="45" t="n">
        <v>3.22028</v>
      </c>
      <c r="F19" s="45" t="n">
        <v>6.92468</v>
      </c>
      <c r="H19" s="45" t="n">
        <v>2.47352</v>
      </c>
      <c r="J19" s="45" t="n">
        <v>6.8502</v>
      </c>
      <c r="L19" s="45" t="n">
        <v>0.56448</v>
      </c>
    </row>
    <row r="20" customFormat="false" ht="12.75" hidden="false" customHeight="false" outlineLevel="0" collapsed="false">
      <c r="A20" s="50" t="s">
        <v>512</v>
      </c>
      <c r="B20" s="45" t="n">
        <v>4.42372</v>
      </c>
      <c r="D20" s="45" t="n">
        <v>2.73616</v>
      </c>
      <c r="F20" s="45" t="n">
        <v>4.40216</v>
      </c>
      <c r="H20" s="45" t="n">
        <v>1.49352</v>
      </c>
      <c r="J20" s="45" t="n">
        <v>4.39236</v>
      </c>
      <c r="L20" s="45" t="n">
        <v>0.73696</v>
      </c>
    </row>
    <row r="21" customFormat="false" ht="12.75" hidden="false" customHeight="false" outlineLevel="0" collapsed="false">
      <c r="A21" s="50" t="s">
        <v>513</v>
      </c>
      <c r="B21" s="45" t="n">
        <v>5.52916</v>
      </c>
      <c r="D21" s="45" t="n">
        <v>2.36964</v>
      </c>
      <c r="F21" s="45" t="n">
        <v>5.57228</v>
      </c>
      <c r="H21" s="45" t="n">
        <v>2.28144</v>
      </c>
      <c r="J21" s="45" t="n">
        <v>5.58012</v>
      </c>
      <c r="L21" s="45" t="n">
        <v>0.6566</v>
      </c>
    </row>
    <row r="22" customFormat="false" ht="12.75" hidden="false" customHeight="false" outlineLevel="0" collapsed="false">
      <c r="A22" s="50" t="s">
        <v>514</v>
      </c>
      <c r="B22" s="45" t="n">
        <v>2.20892</v>
      </c>
      <c r="D22" s="45" t="n">
        <v>1.27988</v>
      </c>
      <c r="F22" s="45" t="n">
        <v>2.31476</v>
      </c>
      <c r="H22" s="45" t="n">
        <v>1.41904</v>
      </c>
      <c r="J22" s="45" t="n">
        <v>2.352</v>
      </c>
      <c r="L22" s="45" t="n">
        <v>1.79536</v>
      </c>
    </row>
    <row r="23" customFormat="false" ht="12.75" hidden="false" customHeight="false" outlineLevel="0" collapsed="false">
      <c r="A23" s="50" t="s">
        <v>515</v>
      </c>
      <c r="B23" s="45" t="n">
        <v>3.78476</v>
      </c>
      <c r="D23" s="45" t="n">
        <v>1.8522</v>
      </c>
      <c r="F23" s="45" t="n">
        <v>3.83964</v>
      </c>
      <c r="H23" s="45" t="n">
        <v>1.5778</v>
      </c>
      <c r="J23" s="45" t="n">
        <v>3.871</v>
      </c>
      <c r="L23" s="45" t="n">
        <v>0.8232</v>
      </c>
    </row>
    <row r="24" customFormat="false" ht="12.75" hidden="false" customHeight="false" outlineLevel="0" collapsed="false">
      <c r="A24" s="50" t="s">
        <v>516</v>
      </c>
      <c r="B24" s="45" t="n">
        <v>13.19276</v>
      </c>
      <c r="D24" s="45" t="n">
        <v>7.07364</v>
      </c>
      <c r="F24" s="45" t="n">
        <v>13.46324</v>
      </c>
      <c r="H24" s="45" t="n">
        <v>6.16616</v>
      </c>
      <c r="J24" s="45" t="n">
        <v>13.35152</v>
      </c>
      <c r="L24" s="45" t="n">
        <v>0.36064</v>
      </c>
    </row>
    <row r="25" customFormat="false" ht="12.75" hidden="false" customHeight="false" outlineLevel="0" collapsed="false">
      <c r="A25" s="50" t="s">
        <v>517</v>
      </c>
      <c r="B25" s="45" t="n">
        <v>6.38764</v>
      </c>
      <c r="D25" s="45" t="n">
        <v>3.37904</v>
      </c>
      <c r="F25" s="45" t="n">
        <v>6.3896</v>
      </c>
      <c r="H25" s="45" t="n">
        <v>2.41864</v>
      </c>
      <c r="J25" s="45" t="n">
        <v>6.4092</v>
      </c>
      <c r="L25" s="45" t="n">
        <v>0.61152</v>
      </c>
    </row>
    <row r="26" customFormat="false" ht="12.75" hidden="false" customHeight="false" outlineLevel="0" collapsed="false">
      <c r="A26" s="50" t="s">
        <v>518</v>
      </c>
      <c r="B26" s="45" t="n">
        <v>14.15708</v>
      </c>
      <c r="D26" s="45" t="n">
        <v>7.72044</v>
      </c>
      <c r="F26" s="45" t="n">
        <v>14.11004</v>
      </c>
      <c r="H26" s="45" t="n">
        <v>5.71732</v>
      </c>
      <c r="J26" s="45" t="n">
        <v>13.91208</v>
      </c>
      <c r="L26" s="45" t="n">
        <v>0.26656</v>
      </c>
    </row>
    <row r="27" customFormat="false" ht="12.75" hidden="false" customHeight="false" outlineLevel="0" collapsed="false">
      <c r="A27" s="50" t="s">
        <v>519</v>
      </c>
      <c r="B27" s="45" t="n">
        <v>6.16812</v>
      </c>
      <c r="D27" s="45" t="n">
        <v>3.21048</v>
      </c>
      <c r="F27" s="45" t="n">
        <v>6.3014</v>
      </c>
      <c r="H27" s="45" t="n">
        <v>2.86944</v>
      </c>
      <c r="J27" s="45" t="n">
        <v>6.37</v>
      </c>
      <c r="L27" s="45" t="n">
        <v>0.6468</v>
      </c>
    </row>
    <row r="28" customFormat="false" ht="12.75" hidden="false" customHeight="false" outlineLevel="0" collapsed="false">
      <c r="A28" s="50" t="s">
        <v>520</v>
      </c>
      <c r="B28" s="45" t="n">
        <v>6.52288</v>
      </c>
      <c r="D28" s="45" t="n">
        <v>3.69656</v>
      </c>
      <c r="F28" s="45" t="n">
        <v>6.63852</v>
      </c>
      <c r="H28" s="45" t="n">
        <v>2.62836</v>
      </c>
      <c r="J28" s="45" t="n">
        <v>6.61304</v>
      </c>
      <c r="L28" s="45" t="n">
        <v>0.58016</v>
      </c>
    </row>
    <row r="29" customFormat="false" ht="12.75" hidden="false" customHeight="false" outlineLevel="0" collapsed="false">
      <c r="A29" s="50" t="s">
        <v>521</v>
      </c>
      <c r="B29" s="45" t="n">
        <v>6.0074</v>
      </c>
      <c r="D29" s="45" t="n">
        <v>2.49508</v>
      </c>
      <c r="F29" s="45" t="n">
        <v>6.07796</v>
      </c>
      <c r="H29" s="45" t="n">
        <v>2.72048</v>
      </c>
      <c r="J29" s="45" t="n">
        <v>6.125</v>
      </c>
      <c r="L29" s="45" t="n">
        <v>0.55076</v>
      </c>
    </row>
    <row r="30" customFormat="false" ht="12.75" hidden="false" customHeight="false" outlineLevel="0" collapsed="false">
      <c r="A30" s="50" t="s">
        <v>522</v>
      </c>
      <c r="B30" s="45" t="n">
        <v>6.31904</v>
      </c>
      <c r="D30" s="45" t="n">
        <v>3.3516</v>
      </c>
      <c r="F30" s="45" t="n">
        <v>6.27396</v>
      </c>
      <c r="H30" s="45" t="n">
        <v>2.52644</v>
      </c>
      <c r="J30" s="45" t="n">
        <v>6.20928</v>
      </c>
      <c r="L30" s="45" t="n">
        <v>0.56448</v>
      </c>
    </row>
    <row r="31" customFormat="false" ht="12.75" hidden="false" customHeight="false" outlineLevel="0" collapsed="false">
      <c r="A31" s="50" t="s">
        <v>523</v>
      </c>
      <c r="B31" s="45" t="n">
        <v>6.223</v>
      </c>
      <c r="D31" s="45" t="n">
        <v>3.10856</v>
      </c>
      <c r="F31" s="45" t="n">
        <v>6.28572</v>
      </c>
      <c r="H31" s="45" t="n">
        <v>2.46568</v>
      </c>
      <c r="J31" s="45" t="n">
        <v>6.27004</v>
      </c>
      <c r="L31" s="45" t="n">
        <v>0.64288</v>
      </c>
    </row>
    <row r="32" customFormat="false" ht="12.75" hidden="false" customHeight="false" outlineLevel="0" collapsed="false">
      <c r="A32" s="50" t="s">
        <v>524</v>
      </c>
      <c r="B32" s="45" t="n">
        <v>5.341</v>
      </c>
      <c r="D32" s="45" t="n">
        <v>2.68716</v>
      </c>
      <c r="F32" s="45" t="n">
        <v>5.39</v>
      </c>
      <c r="H32" s="45" t="n">
        <v>2.39708</v>
      </c>
      <c r="J32" s="45" t="n">
        <v>5.38412</v>
      </c>
      <c r="L32" s="45" t="n">
        <v>0.5978</v>
      </c>
    </row>
    <row r="33" customFormat="false" ht="12.75" hidden="false" customHeight="false" outlineLevel="0" collapsed="false">
      <c r="A33" s="50" t="s">
        <v>525</v>
      </c>
      <c r="B33" s="45" t="n">
        <v>3.1458</v>
      </c>
      <c r="D33" s="45" t="n">
        <v>1.90316</v>
      </c>
      <c r="F33" s="45" t="n">
        <v>3.16736</v>
      </c>
      <c r="H33" s="45" t="n">
        <v>1.38376</v>
      </c>
      <c r="J33" s="45" t="n">
        <v>3.13796</v>
      </c>
      <c r="L33" s="45" t="n">
        <v>0.75852</v>
      </c>
    </row>
    <row r="34" customFormat="false" ht="12.75" hidden="false" customHeight="false" outlineLevel="0" collapsed="false">
      <c r="A34" s="50" t="s">
        <v>526</v>
      </c>
      <c r="B34" s="45" t="n">
        <v>5.88196</v>
      </c>
      <c r="D34" s="45" t="n">
        <v>3.30064</v>
      </c>
      <c r="F34" s="45" t="n">
        <v>5.94076</v>
      </c>
      <c r="H34" s="45" t="n">
        <v>1.90316</v>
      </c>
      <c r="J34" s="45" t="n">
        <v>5.95056</v>
      </c>
      <c r="L34" s="45" t="n">
        <v>0.8036</v>
      </c>
    </row>
    <row r="35" customFormat="false" ht="12.75" hidden="false" customHeight="false" outlineLevel="0" collapsed="false">
      <c r="A35" s="50" t="s">
        <v>527</v>
      </c>
      <c r="B35" s="45" t="n">
        <v>5.79376</v>
      </c>
      <c r="D35" s="45" t="n">
        <v>2.7636</v>
      </c>
      <c r="F35" s="45" t="n">
        <v>5.87804</v>
      </c>
      <c r="H35" s="45" t="n">
        <v>2.65972</v>
      </c>
      <c r="J35" s="45" t="n">
        <v>5.8604</v>
      </c>
      <c r="L35" s="45" t="n">
        <v>0.72324</v>
      </c>
    </row>
    <row r="36" s="51" customFormat="true" ht="21" hidden="false" customHeight="true" outlineLevel="0" collapsed="false">
      <c r="A36" s="50" t="s">
        <v>528</v>
      </c>
      <c r="B36" s="45" t="n">
        <v>24.50392</v>
      </c>
      <c r="D36" s="45" t="n">
        <v>18.3358</v>
      </c>
      <c r="F36" s="45" t="n">
        <v>23.3142</v>
      </c>
      <c r="H36" s="45" t="n">
        <v>15.06456</v>
      </c>
      <c r="J36" s="45" t="n">
        <v>19.49612</v>
      </c>
      <c r="L36" s="45" t="n">
        <v>0.1078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11.9658</v>
      </c>
      <c r="D50" s="45" t="n">
        <v>6.62284</v>
      </c>
      <c r="F50" s="45" t="n">
        <v>12.00696</v>
      </c>
      <c r="H50" s="45" t="n">
        <v>7.05012</v>
      </c>
      <c r="J50" s="45" t="n">
        <v>11.4072</v>
      </c>
      <c r="L50" s="45" t="n">
        <v>0.29988</v>
      </c>
    </row>
    <row r="51" customFormat="false" ht="12.75" hidden="false" customHeight="false" outlineLevel="0" collapsed="false">
      <c r="A51" s="50" t="s">
        <v>508</v>
      </c>
      <c r="B51" s="45" t="n">
        <v>4.80004</v>
      </c>
      <c r="D51" s="45" t="n">
        <v>2.61856</v>
      </c>
      <c r="F51" s="45" t="n">
        <v>4.87256</v>
      </c>
      <c r="H51" s="45" t="n">
        <v>2.29516</v>
      </c>
      <c r="J51" s="45" t="n">
        <v>4.8118</v>
      </c>
      <c r="L51" s="45" t="n">
        <v>0.77812</v>
      </c>
    </row>
    <row r="52" customFormat="false" ht="12.75" hidden="false" customHeight="false" outlineLevel="0" collapsed="false">
      <c r="A52" s="50" t="s">
        <v>509</v>
      </c>
      <c r="B52" s="45" t="n">
        <v>4.79416</v>
      </c>
      <c r="D52" s="45" t="n">
        <v>1.9698</v>
      </c>
      <c r="F52" s="45" t="n">
        <v>4.90196</v>
      </c>
      <c r="H52" s="45" t="n">
        <v>2.13444</v>
      </c>
      <c r="J52" s="45" t="n">
        <v>4.8902</v>
      </c>
      <c r="L52" s="45" t="n">
        <v>1.01136</v>
      </c>
    </row>
    <row r="53" customFormat="false" ht="12.75" hidden="false" customHeight="false" outlineLevel="0" collapsed="false">
      <c r="A53" s="50" t="s">
        <v>510</v>
      </c>
      <c r="B53" s="45" t="n">
        <v>5.29396</v>
      </c>
      <c r="D53" s="45" t="n">
        <v>3.02428</v>
      </c>
      <c r="F53" s="45" t="n">
        <v>5.50564</v>
      </c>
      <c r="H53" s="45" t="n">
        <v>2.68912</v>
      </c>
      <c r="J53" s="45" t="n">
        <v>5.48996</v>
      </c>
      <c r="L53" s="45" t="n">
        <v>0.8036</v>
      </c>
    </row>
    <row r="54" customFormat="false" ht="12.75" hidden="false" customHeight="false" outlineLevel="0" collapsed="false">
      <c r="A54" s="50" t="s">
        <v>511</v>
      </c>
      <c r="B54" s="45" t="n">
        <v>5.0372</v>
      </c>
      <c r="D54" s="45" t="n">
        <v>2.30496</v>
      </c>
      <c r="F54" s="45" t="n">
        <v>5.08032</v>
      </c>
      <c r="H54" s="45" t="n">
        <v>2.19912</v>
      </c>
      <c r="J54" s="45" t="n">
        <v>5.02152</v>
      </c>
      <c r="L54" s="45" t="n">
        <v>0.60368</v>
      </c>
    </row>
    <row r="55" customFormat="false" ht="12.75" hidden="false" customHeight="false" outlineLevel="0" collapsed="false">
      <c r="A55" s="50" t="s">
        <v>512</v>
      </c>
      <c r="B55" s="45" t="n">
        <v>3.08504</v>
      </c>
      <c r="D55" s="45" t="n">
        <v>1.75028</v>
      </c>
      <c r="F55" s="45" t="n">
        <v>3.13012</v>
      </c>
      <c r="H55" s="45" t="n">
        <v>1.21128</v>
      </c>
      <c r="J55" s="45" t="n">
        <v>3.12032</v>
      </c>
      <c r="L55" s="45" t="n">
        <v>0.97804</v>
      </c>
    </row>
    <row r="56" customFormat="false" ht="12.75" hidden="false" customHeight="false" outlineLevel="0" collapsed="false">
      <c r="A56" s="50" t="s">
        <v>513</v>
      </c>
      <c r="B56" s="45" t="n">
        <v>3.8808</v>
      </c>
      <c r="D56" s="45" t="n">
        <v>1.4798</v>
      </c>
      <c r="F56" s="45" t="n">
        <v>3.91608</v>
      </c>
      <c r="H56" s="45" t="n">
        <v>2.04624</v>
      </c>
      <c r="J56" s="45" t="n">
        <v>3.97096</v>
      </c>
      <c r="L56" s="45" t="n">
        <v>1.09172</v>
      </c>
    </row>
    <row r="57" customFormat="false" ht="12.75" hidden="false" customHeight="false" outlineLevel="0" collapsed="false">
      <c r="A57" s="50" t="s">
        <v>514</v>
      </c>
      <c r="B57" s="45" t="n">
        <v>1.57584</v>
      </c>
      <c r="D57" s="45" t="n">
        <v>0.87416</v>
      </c>
      <c r="F57" s="45" t="n">
        <v>1.66404</v>
      </c>
      <c r="H57" s="45" t="n">
        <v>1.15248</v>
      </c>
      <c r="J57" s="45" t="n">
        <v>1.69932</v>
      </c>
      <c r="L57" s="45" t="n">
        <v>2.0972</v>
      </c>
    </row>
    <row r="58" customFormat="false" ht="12.75" hidden="false" customHeight="false" outlineLevel="0" collapsed="false">
      <c r="A58" s="50" t="s">
        <v>515</v>
      </c>
      <c r="B58" s="45" t="n">
        <v>2.70284</v>
      </c>
      <c r="D58" s="45" t="n">
        <v>1.11132</v>
      </c>
      <c r="F58" s="45" t="n">
        <v>2.74596</v>
      </c>
      <c r="H58" s="45" t="n">
        <v>1.36612</v>
      </c>
      <c r="J58" s="45" t="n">
        <v>2.8028</v>
      </c>
      <c r="L58" s="45" t="n">
        <v>0.9996</v>
      </c>
    </row>
    <row r="59" customFormat="false" ht="12.75" hidden="false" customHeight="false" outlineLevel="0" collapsed="false">
      <c r="A59" s="50" t="s">
        <v>516</v>
      </c>
      <c r="B59" s="45" t="n">
        <v>9.19044</v>
      </c>
      <c r="D59" s="45" t="n">
        <v>4.96272</v>
      </c>
      <c r="F59" s="45" t="n">
        <v>9.46092</v>
      </c>
      <c r="H59" s="45" t="n">
        <v>5.23712</v>
      </c>
      <c r="J59" s="45" t="n">
        <v>9.27276</v>
      </c>
      <c r="L59" s="45" t="n">
        <v>0.48216</v>
      </c>
    </row>
    <row r="60" customFormat="false" ht="12.75" hidden="false" customHeight="false" outlineLevel="0" collapsed="false">
      <c r="A60" s="50" t="s">
        <v>517</v>
      </c>
      <c r="B60" s="45" t="n">
        <v>4.65304</v>
      </c>
      <c r="D60" s="45" t="n">
        <v>2.13052</v>
      </c>
      <c r="F60" s="45" t="n">
        <v>4.69616</v>
      </c>
      <c r="H60" s="45" t="n">
        <v>2.08152</v>
      </c>
      <c r="J60" s="45" t="n">
        <v>4.74124</v>
      </c>
      <c r="L60" s="45" t="n">
        <v>0.77812</v>
      </c>
    </row>
    <row r="61" customFormat="false" ht="12.75" hidden="false" customHeight="false" outlineLevel="0" collapsed="false">
      <c r="A61" s="50" t="s">
        <v>518</v>
      </c>
      <c r="B61" s="45" t="n">
        <v>10.03716</v>
      </c>
      <c r="D61" s="45" t="n">
        <v>5.1744</v>
      </c>
      <c r="F61" s="45" t="n">
        <v>10.10772</v>
      </c>
      <c r="H61" s="45" t="n">
        <v>4.95684</v>
      </c>
      <c r="J61" s="45" t="n">
        <v>9.8392</v>
      </c>
      <c r="L61" s="45" t="n">
        <v>0.36652</v>
      </c>
    </row>
    <row r="62" customFormat="false" ht="12.75" hidden="false" customHeight="false" outlineLevel="0" collapsed="false">
      <c r="A62" s="50" t="s">
        <v>519</v>
      </c>
      <c r="B62" s="45" t="n">
        <v>4.53348</v>
      </c>
      <c r="D62" s="45" t="n">
        <v>1.90904</v>
      </c>
      <c r="F62" s="45" t="n">
        <v>4.66284</v>
      </c>
      <c r="H62" s="45" t="n">
        <v>2.53232</v>
      </c>
      <c r="J62" s="45" t="n">
        <v>4.70988</v>
      </c>
      <c r="L62" s="45" t="n">
        <v>0.79576</v>
      </c>
    </row>
    <row r="63" customFormat="false" ht="12.75" hidden="false" customHeight="false" outlineLevel="0" collapsed="false">
      <c r="A63" s="50" t="s">
        <v>520</v>
      </c>
      <c r="B63" s="45" t="n">
        <v>4.67068</v>
      </c>
      <c r="D63" s="45" t="n">
        <v>2.54996</v>
      </c>
      <c r="F63" s="45" t="n">
        <v>4.85688</v>
      </c>
      <c r="H63" s="45" t="n">
        <v>2.53624</v>
      </c>
      <c r="J63" s="45" t="n">
        <v>4.83336</v>
      </c>
      <c r="L63" s="45" t="n">
        <v>0.70952</v>
      </c>
    </row>
    <row r="64" customFormat="false" ht="12.75" hidden="false" customHeight="false" outlineLevel="0" collapsed="false">
      <c r="A64" s="50" t="s">
        <v>521</v>
      </c>
      <c r="B64" s="45" t="n">
        <v>4.15324</v>
      </c>
      <c r="D64" s="45" t="n">
        <v>1.39748</v>
      </c>
      <c r="F64" s="45" t="n">
        <v>4.21204</v>
      </c>
      <c r="H64" s="45" t="n">
        <v>2.28928</v>
      </c>
      <c r="J64" s="45" t="n">
        <v>4.25712</v>
      </c>
      <c r="L64" s="45" t="n">
        <v>0.84476</v>
      </c>
    </row>
    <row r="65" customFormat="false" ht="12.75" hidden="false" customHeight="false" outlineLevel="0" collapsed="false">
      <c r="A65" s="50" t="s">
        <v>522</v>
      </c>
      <c r="B65" s="45" t="n">
        <v>4.69812</v>
      </c>
      <c r="D65" s="45" t="n">
        <v>2.22852</v>
      </c>
      <c r="F65" s="45" t="n">
        <v>4.75496</v>
      </c>
      <c r="H65" s="45" t="n">
        <v>2.29516</v>
      </c>
      <c r="J65" s="45" t="n">
        <v>4.67264</v>
      </c>
      <c r="L65" s="45" t="n">
        <v>0.6958</v>
      </c>
    </row>
    <row r="66" customFormat="false" ht="12.75" hidden="false" customHeight="false" outlineLevel="0" collapsed="false">
      <c r="A66" s="50" t="s">
        <v>523</v>
      </c>
      <c r="B66" s="45" t="n">
        <v>4.52564</v>
      </c>
      <c r="D66" s="45" t="n">
        <v>2.21284</v>
      </c>
      <c r="F66" s="45" t="n">
        <v>4.57464</v>
      </c>
      <c r="H66" s="45" t="n">
        <v>1.93452</v>
      </c>
      <c r="J66" s="45" t="n">
        <v>4.50604</v>
      </c>
      <c r="L66" s="45" t="n">
        <v>0.66836</v>
      </c>
    </row>
    <row r="67" customFormat="false" ht="12.75" hidden="false" customHeight="false" outlineLevel="0" collapsed="false">
      <c r="A67" s="50" t="s">
        <v>524</v>
      </c>
      <c r="B67" s="45" t="n">
        <v>3.85924</v>
      </c>
      <c r="D67" s="45" t="n">
        <v>2.27948</v>
      </c>
      <c r="F67" s="45" t="n">
        <v>4.01212</v>
      </c>
      <c r="H67" s="45" t="n">
        <v>1.96784</v>
      </c>
      <c r="J67" s="45" t="n">
        <v>4.01212</v>
      </c>
      <c r="L67" s="45" t="n">
        <v>0.83496</v>
      </c>
    </row>
    <row r="68" customFormat="false" ht="12.75" hidden="false" customHeight="false" outlineLevel="0" collapsed="false">
      <c r="A68" s="50" t="s">
        <v>525</v>
      </c>
      <c r="B68" s="45" t="n">
        <v>2.35592</v>
      </c>
      <c r="D68" s="45" t="n">
        <v>1.43668</v>
      </c>
      <c r="F68" s="45" t="n">
        <v>2.42648</v>
      </c>
      <c r="H68" s="45" t="n">
        <v>1.22304</v>
      </c>
      <c r="J68" s="45" t="n">
        <v>2.36768</v>
      </c>
      <c r="L68" s="45" t="n">
        <v>1.20344</v>
      </c>
    </row>
    <row r="69" customFormat="false" ht="12.75" hidden="false" customHeight="false" outlineLevel="0" collapsed="false">
      <c r="A69" s="50" t="s">
        <v>526</v>
      </c>
      <c r="B69" s="45" t="n">
        <v>4.25908</v>
      </c>
      <c r="D69" s="45" t="n">
        <v>2.00704</v>
      </c>
      <c r="F69" s="45" t="n">
        <v>4.40412</v>
      </c>
      <c r="H69" s="45" t="n">
        <v>1.67776</v>
      </c>
      <c r="J69" s="45" t="n">
        <v>4.43744</v>
      </c>
      <c r="L69" s="45" t="n">
        <v>0.98196</v>
      </c>
    </row>
    <row r="70" customFormat="false" ht="12.75" hidden="false" customHeight="false" outlineLevel="0" collapsed="false">
      <c r="A70" s="50" t="s">
        <v>527</v>
      </c>
      <c r="B70" s="45" t="n">
        <v>4.15324</v>
      </c>
      <c r="D70" s="45" t="n">
        <v>1.862</v>
      </c>
      <c r="F70" s="45" t="n">
        <v>4.3022</v>
      </c>
      <c r="H70" s="45" t="n">
        <v>2.31476</v>
      </c>
      <c r="J70" s="45" t="n">
        <v>4.3414</v>
      </c>
      <c r="L70" s="45" t="n">
        <v>1.04468</v>
      </c>
    </row>
    <row r="71" s="51" customFormat="true" ht="21" hidden="false" customHeight="true" outlineLevel="0" collapsed="false">
      <c r="A71" s="50" t="s">
        <v>528</v>
      </c>
      <c r="B71" s="45" t="n">
        <v>19.15116</v>
      </c>
      <c r="D71" s="45" t="n">
        <v>12.36172</v>
      </c>
      <c r="F71" s="45" t="n">
        <v>18.16332</v>
      </c>
      <c r="H71" s="45" t="n">
        <v>12.80664</v>
      </c>
      <c r="J71" s="45" t="n">
        <v>14.5138</v>
      </c>
      <c r="L71" s="45" t="n">
        <v>0.14504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11.65612</v>
      </c>
      <c r="C86" s="31"/>
      <c r="D86" s="45" t="n">
        <v>7.0462</v>
      </c>
      <c r="E86" s="31"/>
      <c r="F86" s="45" t="n">
        <v>11.68552</v>
      </c>
      <c r="G86" s="31"/>
      <c r="H86" s="45" t="n">
        <v>4.99212</v>
      </c>
      <c r="I86" s="31"/>
      <c r="J86" s="45" t="n">
        <v>11.368</v>
      </c>
      <c r="K86" s="31"/>
      <c r="L86" s="45" t="n">
        <v>0.30968</v>
      </c>
    </row>
    <row r="87" s="50" customFormat="true" ht="12.75" hidden="false" customHeight="false" outlineLevel="0" collapsed="false">
      <c r="A87" s="50" t="s">
        <v>508</v>
      </c>
      <c r="B87" s="45" t="n">
        <v>4.7726</v>
      </c>
      <c r="C87" s="31"/>
      <c r="D87" s="45" t="n">
        <v>3.22224</v>
      </c>
      <c r="E87" s="31"/>
      <c r="F87" s="45" t="n">
        <v>5.10776</v>
      </c>
      <c r="G87" s="31"/>
      <c r="H87" s="45" t="n">
        <v>1.64444</v>
      </c>
      <c r="I87" s="31"/>
      <c r="J87" s="45" t="n">
        <v>5.11756</v>
      </c>
      <c r="K87" s="31"/>
      <c r="L87" s="45" t="n">
        <v>0.9212</v>
      </c>
    </row>
    <row r="88" s="50" customFormat="true" ht="12.75" hidden="false" customHeight="false" outlineLevel="0" collapsed="false">
      <c r="A88" s="50" t="s">
        <v>509</v>
      </c>
      <c r="B88" s="45" t="n">
        <v>4.22576</v>
      </c>
      <c r="C88" s="31"/>
      <c r="D88" s="45" t="n">
        <v>2.597</v>
      </c>
      <c r="E88" s="31"/>
      <c r="F88" s="45" t="n">
        <v>4.41</v>
      </c>
      <c r="G88" s="31"/>
      <c r="H88" s="45" t="n">
        <v>1.40336</v>
      </c>
      <c r="I88" s="31"/>
      <c r="J88" s="45" t="n">
        <v>4.42176</v>
      </c>
      <c r="K88" s="31"/>
      <c r="L88" s="45" t="n">
        <v>1.33476</v>
      </c>
    </row>
    <row r="89" s="50" customFormat="true" ht="12.75" hidden="false" customHeight="false" outlineLevel="0" collapsed="false">
      <c r="A89" s="50" t="s">
        <v>510</v>
      </c>
      <c r="B89" s="45" t="n">
        <v>5.28416</v>
      </c>
      <c r="C89" s="31"/>
      <c r="D89" s="45" t="n">
        <v>3.03604</v>
      </c>
      <c r="E89" s="31"/>
      <c r="F89" s="45" t="n">
        <v>5.48212</v>
      </c>
      <c r="G89" s="31"/>
      <c r="H89" s="45" t="n">
        <v>1.04272</v>
      </c>
      <c r="I89" s="31"/>
      <c r="J89" s="45" t="n">
        <v>5.48212</v>
      </c>
      <c r="K89" s="31"/>
      <c r="L89" s="45" t="n">
        <v>0.69972</v>
      </c>
    </row>
    <row r="90" s="50" customFormat="true" ht="12.75" hidden="false" customHeight="false" outlineLevel="0" collapsed="false">
      <c r="A90" s="50" t="s">
        <v>511</v>
      </c>
      <c r="B90" s="45" t="n">
        <v>4.7628</v>
      </c>
      <c r="C90" s="31"/>
      <c r="D90" s="45" t="n">
        <v>2.2834</v>
      </c>
      <c r="E90" s="31"/>
      <c r="F90" s="45" t="n">
        <v>4.8412</v>
      </c>
      <c r="G90" s="31"/>
      <c r="H90" s="45" t="n">
        <v>1.1368</v>
      </c>
      <c r="I90" s="31"/>
      <c r="J90" s="45" t="n">
        <v>4.83924</v>
      </c>
      <c r="K90" s="31"/>
      <c r="L90" s="45" t="n">
        <v>0.98</v>
      </c>
    </row>
    <row r="91" s="50" customFormat="true" ht="12.75" hidden="false" customHeight="false" outlineLevel="0" collapsed="false">
      <c r="A91" s="50" t="s">
        <v>512</v>
      </c>
      <c r="B91" s="45" t="n">
        <v>3.01056</v>
      </c>
      <c r="C91" s="31"/>
      <c r="D91" s="45" t="n">
        <v>2.16972</v>
      </c>
      <c r="E91" s="31"/>
      <c r="F91" s="45" t="n">
        <v>3.29476</v>
      </c>
      <c r="G91" s="31"/>
      <c r="H91" s="45" t="n">
        <v>0.8722</v>
      </c>
      <c r="I91" s="31"/>
      <c r="J91" s="45" t="n">
        <v>3.3026</v>
      </c>
      <c r="K91" s="31"/>
      <c r="L91" s="45" t="n">
        <v>1.04468</v>
      </c>
    </row>
    <row r="92" s="50" customFormat="true" ht="12.75" hidden="false" customHeight="false" outlineLevel="0" collapsed="false">
      <c r="A92" s="50" t="s">
        <v>513</v>
      </c>
      <c r="B92" s="45" t="n">
        <v>3.76124</v>
      </c>
      <c r="C92" s="31"/>
      <c r="D92" s="45" t="n">
        <v>1.86004</v>
      </c>
      <c r="E92" s="31"/>
      <c r="F92" s="45" t="n">
        <v>3.82788</v>
      </c>
      <c r="G92" s="31"/>
      <c r="H92" s="45" t="n">
        <v>1.01528</v>
      </c>
      <c r="I92" s="31"/>
      <c r="J92" s="45" t="n">
        <v>3.81808</v>
      </c>
      <c r="K92" s="31"/>
      <c r="L92" s="45" t="n">
        <v>0.70168</v>
      </c>
    </row>
    <row r="93" s="50" customFormat="true" ht="12.75" hidden="false" customHeight="false" outlineLevel="0" collapsed="false">
      <c r="A93" s="50" t="s">
        <v>514</v>
      </c>
      <c r="B93" s="45" t="n">
        <v>1.41512</v>
      </c>
      <c r="C93" s="31"/>
      <c r="D93" s="45" t="n">
        <v>0.9408</v>
      </c>
      <c r="E93" s="31"/>
      <c r="F93" s="45" t="n">
        <v>1.48568</v>
      </c>
      <c r="G93" s="31"/>
      <c r="H93" s="45" t="n">
        <v>0.85848</v>
      </c>
      <c r="I93" s="31"/>
      <c r="J93" s="45" t="n">
        <v>1.54252</v>
      </c>
      <c r="K93" s="31"/>
      <c r="L93" s="45" t="n">
        <v>2.98704</v>
      </c>
    </row>
    <row r="94" s="50" customFormat="true" ht="12.75" hidden="false" customHeight="false" outlineLevel="0" collapsed="false">
      <c r="A94" s="50" t="s">
        <v>515</v>
      </c>
      <c r="B94" s="45" t="n">
        <v>2.4794</v>
      </c>
      <c r="C94" s="31"/>
      <c r="D94" s="45" t="n">
        <v>1.4994</v>
      </c>
      <c r="E94" s="31"/>
      <c r="F94" s="45" t="n">
        <v>2.61464</v>
      </c>
      <c r="G94" s="31"/>
      <c r="H94" s="45" t="n">
        <v>0.79576</v>
      </c>
      <c r="I94" s="31"/>
      <c r="J94" s="45" t="n">
        <v>2.64404</v>
      </c>
      <c r="K94" s="31"/>
      <c r="L94" s="45" t="n">
        <v>1.27988</v>
      </c>
    </row>
    <row r="95" s="50" customFormat="true" ht="12.75" hidden="false" customHeight="false" outlineLevel="0" collapsed="false">
      <c r="A95" s="50" t="s">
        <v>516</v>
      </c>
      <c r="B95" s="45" t="n">
        <v>9.01992</v>
      </c>
      <c r="C95" s="31"/>
      <c r="D95" s="45" t="n">
        <v>5.13128</v>
      </c>
      <c r="E95" s="31"/>
      <c r="F95" s="45" t="n">
        <v>9.28844</v>
      </c>
      <c r="G95" s="31"/>
      <c r="H95" s="45" t="n">
        <v>3.25164</v>
      </c>
      <c r="I95" s="31"/>
      <c r="J95" s="45" t="n">
        <v>9.2316</v>
      </c>
      <c r="K95" s="31"/>
      <c r="L95" s="45" t="n">
        <v>0.53704</v>
      </c>
    </row>
    <row r="96" s="50" customFormat="true" ht="12.75" hidden="false" customHeight="false" outlineLevel="0" collapsed="false">
      <c r="A96" s="50" t="s">
        <v>517</v>
      </c>
      <c r="B96" s="45" t="n">
        <v>4.40608</v>
      </c>
      <c r="C96" s="31"/>
      <c r="D96" s="45" t="n">
        <v>2.65384</v>
      </c>
      <c r="E96" s="31"/>
      <c r="F96" s="45" t="n">
        <v>4.5472</v>
      </c>
      <c r="G96" s="31"/>
      <c r="H96" s="45" t="n">
        <v>1.23088</v>
      </c>
      <c r="I96" s="31"/>
      <c r="J96" s="45" t="n">
        <v>4.54328</v>
      </c>
      <c r="K96" s="31"/>
      <c r="L96" s="45" t="n">
        <v>0.92512</v>
      </c>
    </row>
    <row r="97" s="50" customFormat="true" ht="12.75" hidden="false" customHeight="false" outlineLevel="0" collapsed="false">
      <c r="A97" s="50" t="s">
        <v>518</v>
      </c>
      <c r="B97" s="45" t="n">
        <v>9.66868</v>
      </c>
      <c r="C97" s="31"/>
      <c r="D97" s="45" t="n">
        <v>5.80748</v>
      </c>
      <c r="E97" s="31"/>
      <c r="F97" s="45" t="n">
        <v>9.78824</v>
      </c>
      <c r="G97" s="31"/>
      <c r="H97" s="45" t="n">
        <v>2.85572</v>
      </c>
      <c r="I97" s="31"/>
      <c r="J97" s="45" t="n">
        <v>9.7216</v>
      </c>
      <c r="K97" s="31"/>
      <c r="L97" s="45" t="n">
        <v>0.38024</v>
      </c>
    </row>
    <row r="98" s="50" customFormat="true" ht="12.75" hidden="false" customHeight="false" outlineLevel="0" collapsed="false">
      <c r="A98" s="50" t="s">
        <v>519</v>
      </c>
      <c r="B98" s="45" t="n">
        <v>4.018</v>
      </c>
      <c r="C98" s="31"/>
      <c r="D98" s="45" t="n">
        <v>2.6166</v>
      </c>
      <c r="E98" s="31"/>
      <c r="F98" s="45" t="n">
        <v>4.24928</v>
      </c>
      <c r="G98" s="31"/>
      <c r="H98" s="45" t="n">
        <v>1.34652</v>
      </c>
      <c r="I98" s="31"/>
      <c r="J98" s="45" t="n">
        <v>4.25124</v>
      </c>
      <c r="K98" s="31"/>
      <c r="L98" s="45" t="n">
        <v>1.00744</v>
      </c>
    </row>
    <row r="99" s="50" customFormat="true" ht="12.75" hidden="false" customHeight="false" outlineLevel="0" collapsed="false">
      <c r="A99" s="50" t="s">
        <v>520</v>
      </c>
      <c r="B99" s="45" t="n">
        <v>4.38844</v>
      </c>
      <c r="C99" s="31"/>
      <c r="D99" s="45" t="n">
        <v>2.74988</v>
      </c>
      <c r="E99" s="31"/>
      <c r="F99" s="45" t="n">
        <v>4.59424</v>
      </c>
      <c r="G99" s="31"/>
      <c r="H99" s="45" t="n">
        <v>0.68992</v>
      </c>
      <c r="I99" s="31"/>
      <c r="J99" s="45" t="n">
        <v>4.59228</v>
      </c>
      <c r="K99" s="31"/>
      <c r="L99" s="45" t="n">
        <v>0.90748</v>
      </c>
    </row>
    <row r="100" s="50" customFormat="true" ht="12.75" hidden="false" customHeight="false" outlineLevel="0" collapsed="false">
      <c r="A100" s="50" t="s">
        <v>521</v>
      </c>
      <c r="B100" s="45" t="n">
        <v>3.9984</v>
      </c>
      <c r="C100" s="31"/>
      <c r="D100" s="45" t="n">
        <v>2.08936</v>
      </c>
      <c r="E100" s="31"/>
      <c r="F100" s="45" t="n">
        <v>4.165</v>
      </c>
      <c r="G100" s="31"/>
      <c r="H100" s="45" t="n">
        <v>1.4798</v>
      </c>
      <c r="I100" s="31"/>
      <c r="J100" s="45" t="n">
        <v>4.2042</v>
      </c>
      <c r="K100" s="31"/>
      <c r="L100" s="45" t="n">
        <v>0.68992</v>
      </c>
    </row>
    <row r="101" s="50" customFormat="true" ht="12.75" hidden="false" customHeight="false" outlineLevel="0" collapsed="false">
      <c r="A101" s="50" t="s">
        <v>522</v>
      </c>
      <c r="B101" s="45" t="n">
        <v>4.30808</v>
      </c>
      <c r="C101" s="31"/>
      <c r="D101" s="45" t="n">
        <v>2.56956</v>
      </c>
      <c r="E101" s="31"/>
      <c r="F101" s="45" t="n">
        <v>4.49232</v>
      </c>
      <c r="G101" s="31"/>
      <c r="H101" s="45" t="n">
        <v>1.06036</v>
      </c>
      <c r="I101" s="31"/>
      <c r="J101" s="45" t="n">
        <v>4.49624</v>
      </c>
      <c r="K101" s="31"/>
      <c r="L101" s="45" t="n">
        <v>0.88788</v>
      </c>
    </row>
    <row r="102" s="50" customFormat="true" ht="12.75" hidden="false" customHeight="false" outlineLevel="0" collapsed="false">
      <c r="A102" s="50" t="s">
        <v>523</v>
      </c>
      <c r="B102" s="45" t="n">
        <v>4.19244</v>
      </c>
      <c r="C102" s="31"/>
      <c r="D102" s="45" t="n">
        <v>2.20892</v>
      </c>
      <c r="E102" s="31"/>
      <c r="F102" s="45" t="n">
        <v>4.33552</v>
      </c>
      <c r="G102" s="31"/>
      <c r="H102" s="45" t="n">
        <v>1.52292</v>
      </c>
      <c r="I102" s="31"/>
      <c r="J102" s="45" t="n">
        <v>4.34532</v>
      </c>
      <c r="K102" s="31"/>
      <c r="L102" s="45" t="n">
        <v>1.10348</v>
      </c>
    </row>
    <row r="103" s="50" customFormat="true" ht="12.75" hidden="false" customHeight="false" outlineLevel="0" collapsed="false">
      <c r="A103" s="50" t="s">
        <v>524</v>
      </c>
      <c r="B103" s="45" t="n">
        <v>3.71616</v>
      </c>
      <c r="C103" s="31"/>
      <c r="D103" s="45" t="n">
        <v>1.44648</v>
      </c>
      <c r="E103" s="31"/>
      <c r="F103" s="45" t="n">
        <v>3.73772</v>
      </c>
      <c r="G103" s="31"/>
      <c r="H103" s="45" t="n">
        <v>1.36808</v>
      </c>
      <c r="I103" s="31"/>
      <c r="J103" s="45" t="n">
        <v>3.7338</v>
      </c>
      <c r="K103" s="31"/>
      <c r="L103" s="45" t="n">
        <v>0.84084</v>
      </c>
    </row>
    <row r="104" s="50" customFormat="true" ht="12.75" hidden="false" customHeight="false" outlineLevel="0" collapsed="false">
      <c r="A104" s="50" t="s">
        <v>525</v>
      </c>
      <c r="B104" s="45" t="n">
        <v>1.98744</v>
      </c>
      <c r="C104" s="31"/>
      <c r="D104" s="45" t="n">
        <v>1.28968</v>
      </c>
      <c r="E104" s="31"/>
      <c r="F104" s="45" t="n">
        <v>2.09916</v>
      </c>
      <c r="G104" s="31"/>
      <c r="H104" s="45" t="n">
        <v>0.64484</v>
      </c>
      <c r="I104" s="31"/>
      <c r="J104" s="45" t="n">
        <v>2.0972</v>
      </c>
      <c r="K104" s="31"/>
      <c r="L104" s="45" t="n">
        <v>0.7938</v>
      </c>
    </row>
    <row r="105" s="50" customFormat="true" ht="12.75" hidden="false" customHeight="false" outlineLevel="0" collapsed="false">
      <c r="A105" s="50" t="s">
        <v>526</v>
      </c>
      <c r="B105" s="45" t="n">
        <v>4.14932</v>
      </c>
      <c r="C105" s="31"/>
      <c r="D105" s="45" t="n">
        <v>2.65188</v>
      </c>
      <c r="E105" s="31"/>
      <c r="F105" s="45" t="n">
        <v>4.24732</v>
      </c>
      <c r="G105" s="31"/>
      <c r="H105" s="45" t="n">
        <v>0.90944</v>
      </c>
      <c r="I105" s="31"/>
      <c r="J105" s="45" t="n">
        <v>4.263</v>
      </c>
      <c r="K105" s="31"/>
      <c r="L105" s="45" t="n">
        <v>1.24656</v>
      </c>
    </row>
    <row r="106" s="50" customFormat="true" ht="12.75" hidden="false" customHeight="false" outlineLevel="0" collapsed="false">
      <c r="A106" s="50" t="s">
        <v>527</v>
      </c>
      <c r="B106" s="45" t="n">
        <v>3.89452</v>
      </c>
      <c r="C106" s="31"/>
      <c r="D106" s="45" t="n">
        <v>2.07172</v>
      </c>
      <c r="E106" s="31"/>
      <c r="F106" s="45" t="n">
        <v>3.98076</v>
      </c>
      <c r="G106" s="31"/>
      <c r="H106" s="45" t="n">
        <v>1.32104</v>
      </c>
      <c r="I106" s="31"/>
      <c r="J106" s="45" t="n">
        <v>3.98272</v>
      </c>
      <c r="K106" s="31"/>
      <c r="L106" s="45" t="n">
        <v>0.98588</v>
      </c>
    </row>
    <row r="107" s="51" customFormat="true" ht="21" hidden="false" customHeight="true" outlineLevel="0" collapsed="false">
      <c r="A107" s="50" t="s">
        <v>528</v>
      </c>
      <c r="B107" s="45" t="n">
        <v>18.16332</v>
      </c>
      <c r="D107" s="45" t="n">
        <v>13.61416</v>
      </c>
      <c r="F107" s="45" t="n">
        <v>16.93832</v>
      </c>
      <c r="H107" s="45" t="n">
        <v>8.10656</v>
      </c>
      <c r="J107" s="45" t="n">
        <v>15.7094</v>
      </c>
      <c r="L107" s="45" t="n">
        <v>0.160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1.16416</v>
      </c>
      <c r="D15" s="45" t="n">
        <v>6.68752</v>
      </c>
      <c r="F15" s="45" t="n">
        <v>10.96032</v>
      </c>
      <c r="H15" s="45" t="n">
        <v>5.79376</v>
      </c>
      <c r="J15" s="45" t="n">
        <v>10.50756</v>
      </c>
      <c r="L15" s="45" t="n">
        <v>0.33516</v>
      </c>
    </row>
    <row r="16" customFormat="false" ht="12.75" hidden="false" customHeight="false" outlineLevel="0" collapsed="false">
      <c r="A16" s="50" t="s">
        <v>732</v>
      </c>
      <c r="B16" s="45" t="n">
        <v>8.75924</v>
      </c>
      <c r="D16" s="45" t="n">
        <v>5.24104</v>
      </c>
      <c r="F16" s="45" t="n">
        <v>8.64556</v>
      </c>
      <c r="H16" s="45" t="n">
        <v>2.793</v>
      </c>
      <c r="J16" s="45" t="n">
        <v>8.54952</v>
      </c>
      <c r="L16" s="45" t="n">
        <v>0.44492</v>
      </c>
    </row>
    <row r="17" customFormat="false" ht="12.75" hidden="false" customHeight="false" outlineLevel="0" collapsed="false">
      <c r="A17" s="50" t="s">
        <v>733</v>
      </c>
      <c r="B17" s="45" t="n">
        <v>7.00504</v>
      </c>
      <c r="D17" s="45" t="n">
        <v>4.56288</v>
      </c>
      <c r="F17" s="45" t="n">
        <v>7.18928</v>
      </c>
      <c r="H17" s="45" t="n">
        <v>2.70872</v>
      </c>
      <c r="J17" s="45" t="n">
        <v>7.154</v>
      </c>
      <c r="L17" s="45" t="n">
        <v>0.6566</v>
      </c>
    </row>
    <row r="18" customFormat="false" ht="12.75" hidden="false" customHeight="false" outlineLevel="0" collapsed="false">
      <c r="A18" s="50" t="s">
        <v>734</v>
      </c>
      <c r="B18" s="45" t="n">
        <v>24.02176</v>
      </c>
      <c r="D18" s="45" t="n">
        <v>15.98772</v>
      </c>
      <c r="F18" s="45" t="n">
        <v>23.2358</v>
      </c>
      <c r="H18" s="45" t="n">
        <v>13.54752</v>
      </c>
      <c r="J18" s="45" t="n">
        <v>20.74856</v>
      </c>
      <c r="L18" s="45" t="n">
        <v>0.12152</v>
      </c>
    </row>
    <row r="19" s="51" customFormat="true" ht="21" hidden="false" customHeight="true" outlineLevel="0" collapsed="false">
      <c r="A19" s="50" t="s">
        <v>735</v>
      </c>
      <c r="B19" s="45" t="n">
        <v>24.50392</v>
      </c>
      <c r="D19" s="45" t="n">
        <v>18.3358</v>
      </c>
      <c r="F19" s="45" t="n">
        <v>23.3142</v>
      </c>
      <c r="H19" s="45" t="n">
        <v>15.06456</v>
      </c>
      <c r="J19" s="45" t="n">
        <v>19.49612</v>
      </c>
      <c r="L19" s="45" t="n">
        <v>0.107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8.10264</v>
      </c>
      <c r="D23" s="45" t="n">
        <v>4.75888</v>
      </c>
      <c r="F23" s="45" t="n">
        <v>8.27512</v>
      </c>
      <c r="H23" s="45" t="n">
        <v>4.6256</v>
      </c>
      <c r="J23" s="45" t="n">
        <v>8.08108</v>
      </c>
      <c r="L23" s="45" t="n">
        <v>0.50372</v>
      </c>
    </row>
    <row r="24" customFormat="false" ht="12.75" hidden="false" customHeight="false" outlineLevel="0" collapsed="false">
      <c r="A24" s="50" t="s">
        <v>732</v>
      </c>
      <c r="B24" s="45" t="n">
        <v>6.37</v>
      </c>
      <c r="D24" s="45" t="n">
        <v>3.20264</v>
      </c>
      <c r="F24" s="45" t="n">
        <v>6.43664</v>
      </c>
      <c r="H24" s="45" t="n">
        <v>2.3324</v>
      </c>
      <c r="J24" s="45" t="n">
        <v>6.3406</v>
      </c>
      <c r="L24" s="45" t="n">
        <v>0.54684</v>
      </c>
    </row>
    <row r="25" customFormat="false" ht="12.75" hidden="false" customHeight="false" outlineLevel="0" collapsed="false">
      <c r="A25" s="50" t="s">
        <v>733</v>
      </c>
      <c r="B25" s="45" t="n">
        <v>4.91764</v>
      </c>
      <c r="D25" s="45" t="n">
        <v>3.3026</v>
      </c>
      <c r="F25" s="45" t="n">
        <v>5.26456</v>
      </c>
      <c r="H25" s="45" t="n">
        <v>2.10504</v>
      </c>
      <c r="J25" s="45" t="n">
        <v>5.22732</v>
      </c>
      <c r="L25" s="45" t="n">
        <v>0.86828</v>
      </c>
    </row>
    <row r="26" customFormat="false" ht="12.75" hidden="false" customHeight="false" outlineLevel="0" collapsed="false">
      <c r="A26" s="50" t="s">
        <v>734</v>
      </c>
      <c r="B26" s="45" t="n">
        <v>18.64156</v>
      </c>
      <c r="D26" s="45" t="n">
        <v>10.77412</v>
      </c>
      <c r="F26" s="45" t="n">
        <v>18.17116</v>
      </c>
      <c r="H26" s="45" t="n">
        <v>11.67572</v>
      </c>
      <c r="J26" s="45" t="n">
        <v>15.81524</v>
      </c>
      <c r="L26" s="45" t="n">
        <v>0.16072</v>
      </c>
    </row>
    <row r="27" s="51" customFormat="true" ht="21" hidden="false" customHeight="true" outlineLevel="0" collapsed="false">
      <c r="A27" s="50" t="s">
        <v>735</v>
      </c>
      <c r="B27" s="45" t="n">
        <v>19.15116</v>
      </c>
      <c r="D27" s="45" t="n">
        <v>12.36172</v>
      </c>
      <c r="F27" s="45" t="n">
        <v>18.16332</v>
      </c>
      <c r="H27" s="45" t="n">
        <v>12.80664</v>
      </c>
      <c r="J27" s="45" t="n">
        <v>14.5138</v>
      </c>
      <c r="L27" s="45" t="n">
        <v>0.14504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8.26728</v>
      </c>
      <c r="D31" s="45" t="n">
        <v>4.84512</v>
      </c>
      <c r="F31" s="45" t="n">
        <v>8.46132</v>
      </c>
      <c r="H31" s="45" t="n">
        <v>3.51624</v>
      </c>
      <c r="J31" s="45" t="n">
        <v>8.3202</v>
      </c>
      <c r="L31" s="45" t="n">
        <v>0.43512</v>
      </c>
    </row>
    <row r="32" customFormat="false" ht="12.75" hidden="false" customHeight="false" outlineLevel="0" collapsed="false">
      <c r="A32" s="50" t="s">
        <v>732</v>
      </c>
      <c r="B32" s="45" t="n">
        <v>6.41704</v>
      </c>
      <c r="D32" s="45" t="n">
        <v>4.22184</v>
      </c>
      <c r="F32" s="45" t="n">
        <v>6.6052</v>
      </c>
      <c r="H32" s="45" t="n">
        <v>1.53468</v>
      </c>
      <c r="J32" s="45" t="n">
        <v>6.59148</v>
      </c>
      <c r="L32" s="45" t="n">
        <v>0.71148</v>
      </c>
    </row>
    <row r="33" customFormat="false" ht="12.75" hidden="false" customHeight="false" outlineLevel="0" collapsed="false">
      <c r="A33" s="50" t="s">
        <v>733</v>
      </c>
      <c r="B33" s="45" t="n">
        <v>4.98036</v>
      </c>
      <c r="D33" s="45" t="n">
        <v>3.26732</v>
      </c>
      <c r="F33" s="45" t="n">
        <v>5.29788</v>
      </c>
      <c r="H33" s="45" t="n">
        <v>1.72284</v>
      </c>
      <c r="J33" s="45" t="n">
        <v>5.35864</v>
      </c>
      <c r="L33" s="45" t="n">
        <v>0.97412</v>
      </c>
    </row>
    <row r="34" customFormat="false" ht="12.75" hidden="false" customHeight="false" outlineLevel="0" collapsed="false">
      <c r="A34" s="50" t="s">
        <v>734</v>
      </c>
      <c r="B34" s="45" t="n">
        <v>17.43224</v>
      </c>
      <c r="D34" s="45" t="n">
        <v>11.91484</v>
      </c>
      <c r="F34" s="45" t="n">
        <v>16.91676</v>
      </c>
      <c r="H34" s="45" t="n">
        <v>7.01092</v>
      </c>
      <c r="J34" s="45" t="n">
        <v>16.24644</v>
      </c>
      <c r="L34" s="45" t="n">
        <v>0.18228</v>
      </c>
    </row>
    <row r="35" s="51" customFormat="true" ht="21" hidden="false" customHeight="true" outlineLevel="0" collapsed="false">
      <c r="A35" s="50" t="s">
        <v>735</v>
      </c>
      <c r="B35" s="45" t="n">
        <v>18.16332</v>
      </c>
      <c r="D35" s="45" t="n">
        <v>13.61416</v>
      </c>
      <c r="F35" s="45" t="n">
        <v>16.93832</v>
      </c>
      <c r="H35" s="45" t="n">
        <v>8.10656</v>
      </c>
      <c r="J35" s="45" t="n">
        <v>15.7094</v>
      </c>
      <c r="L35" s="45" t="n">
        <v>0.1607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97.1</v>
      </c>
      <c r="D15" s="45" t="n">
        <v>193.8</v>
      </c>
      <c r="F15" s="45" t="n">
        <v>290.9</v>
      </c>
      <c r="H15" s="45" t="n">
        <v>41.4</v>
      </c>
      <c r="J15" s="45" t="n">
        <v>332.3</v>
      </c>
    </row>
    <row r="16" customFormat="false" ht="12.75" hidden="false" customHeight="false" outlineLevel="0" collapsed="false">
      <c r="A16" s="31" t="s">
        <v>405</v>
      </c>
      <c r="B16" s="45" t="n">
        <v>527.3</v>
      </c>
      <c r="D16" s="45" t="n">
        <v>190.9</v>
      </c>
      <c r="F16" s="45" t="n">
        <v>718.2</v>
      </c>
      <c r="H16" s="45" t="n">
        <v>69.6</v>
      </c>
      <c r="J16" s="45" t="n">
        <v>787.7</v>
      </c>
    </row>
    <row r="17" customFormat="false" ht="12.75" hidden="false" customHeight="false" outlineLevel="0" collapsed="false">
      <c r="A17" s="31" t="s">
        <v>406</v>
      </c>
      <c r="B17" s="45" t="n">
        <v>3237.8</v>
      </c>
      <c r="D17" s="45" t="n">
        <v>370.4</v>
      </c>
      <c r="F17" s="45" t="n">
        <v>3608.2</v>
      </c>
      <c r="H17" s="45" t="n">
        <v>363.8</v>
      </c>
      <c r="J17" s="45" t="n">
        <v>3972</v>
      </c>
    </row>
    <row r="18" customFormat="false" ht="12.75" hidden="false" customHeight="false" outlineLevel="0" collapsed="false">
      <c r="A18" s="31" t="s">
        <v>192</v>
      </c>
      <c r="B18" s="45" t="n">
        <v>3.2</v>
      </c>
      <c r="D18" s="45" t="n">
        <v>12.5</v>
      </c>
      <c r="F18" s="45" t="n">
        <v>15.7</v>
      </c>
      <c r="H18" s="45" t="n">
        <v>12.4</v>
      </c>
      <c r="J18" s="45" t="n">
        <v>28</v>
      </c>
    </row>
    <row r="19" s="51" customFormat="true" ht="21" hidden="false" customHeight="true" outlineLevel="0" collapsed="false">
      <c r="A19" s="51" t="s">
        <v>175</v>
      </c>
      <c r="B19" s="45" t="n">
        <v>3865.3</v>
      </c>
      <c r="D19" s="45" t="n">
        <v>767.7</v>
      </c>
      <c r="F19" s="45" t="n">
        <v>4632.9</v>
      </c>
      <c r="H19" s="45" t="n">
        <v>487.1</v>
      </c>
      <c r="J19" s="45" t="n">
        <v>5120.1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1</v>
      </c>
      <c r="D21" s="45" t="n">
        <v>29.2</v>
      </c>
      <c r="F21" s="45" t="n">
        <v>36.6</v>
      </c>
      <c r="H21" s="45" t="n">
        <v>42.3</v>
      </c>
      <c r="J21" s="45" t="n">
        <v>37.2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33.2</v>
      </c>
      <c r="D36" s="45" t="n">
        <v>71.6</v>
      </c>
      <c r="F36" s="45" t="n">
        <v>104.8</v>
      </c>
      <c r="H36" s="45" t="n">
        <v>27</v>
      </c>
      <c r="J36" s="45" t="n">
        <v>131.8</v>
      </c>
    </row>
    <row r="37" customFormat="false" ht="12.75" hidden="false" customHeight="false" outlineLevel="0" collapsed="false">
      <c r="A37" s="31" t="s">
        <v>405</v>
      </c>
      <c r="B37" s="45" t="n">
        <v>134.7</v>
      </c>
      <c r="D37" s="45" t="n">
        <v>73.1</v>
      </c>
      <c r="F37" s="45" t="n">
        <v>207.8</v>
      </c>
      <c r="H37" s="45" t="n">
        <v>41.4</v>
      </c>
      <c r="J37" s="45" t="n">
        <v>249.2</v>
      </c>
    </row>
    <row r="38" customFormat="false" ht="12.75" hidden="false" customHeight="false" outlineLevel="0" collapsed="false">
      <c r="A38" s="31" t="s">
        <v>406</v>
      </c>
      <c r="B38" s="45" t="n">
        <v>1806.2</v>
      </c>
      <c r="D38" s="45" t="n">
        <v>194.8</v>
      </c>
      <c r="F38" s="45" t="n">
        <v>2001</v>
      </c>
      <c r="H38" s="45" t="n">
        <v>278</v>
      </c>
      <c r="J38" s="45" t="n">
        <v>2279</v>
      </c>
    </row>
    <row r="39" customFormat="false" ht="12.75" hidden="false" customHeight="false" outlineLevel="0" collapsed="false">
      <c r="A39" s="31" t="s">
        <v>192</v>
      </c>
      <c r="B39" s="45" t="n">
        <v>1.9</v>
      </c>
      <c r="D39" s="45" t="n">
        <v>4.9</v>
      </c>
      <c r="F39" s="45" t="n">
        <v>6.9</v>
      </c>
      <c r="H39" s="45" t="n">
        <v>7.9</v>
      </c>
      <c r="J39" s="45" t="n">
        <v>14.8</v>
      </c>
    </row>
    <row r="40" s="51" customFormat="true" ht="21" hidden="false" customHeight="true" outlineLevel="0" collapsed="false">
      <c r="A40" s="51" t="s">
        <v>175</v>
      </c>
      <c r="B40" s="45" t="n">
        <v>1976</v>
      </c>
      <c r="D40" s="45" t="n">
        <v>344.4</v>
      </c>
      <c r="F40" s="45" t="n">
        <v>2320.5</v>
      </c>
      <c r="H40" s="45" t="n">
        <v>354.4</v>
      </c>
      <c r="J40" s="45" t="n">
        <v>2674.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3</v>
      </c>
      <c r="D42" s="45" t="n">
        <v>31.3</v>
      </c>
      <c r="F42" s="45" t="n">
        <v>38.1</v>
      </c>
      <c r="H42" s="45" t="n">
        <v>43.8</v>
      </c>
      <c r="J42" s="45" t="n">
        <v>38.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63.9</v>
      </c>
      <c r="D46" s="45" t="n">
        <v>122.2</v>
      </c>
      <c r="F46" s="45" t="n">
        <v>186.1</v>
      </c>
      <c r="H46" s="45" t="n">
        <v>14.4</v>
      </c>
      <c r="J46" s="45" t="n">
        <v>200.5</v>
      </c>
    </row>
    <row r="47" customFormat="false" ht="12.75" hidden="false" customHeight="false" outlineLevel="0" collapsed="false">
      <c r="A47" s="31" t="s">
        <v>405</v>
      </c>
      <c r="B47" s="45" t="n">
        <v>392.6</v>
      </c>
      <c r="D47" s="45" t="n">
        <v>117.8</v>
      </c>
      <c r="F47" s="45" t="n">
        <v>510.4</v>
      </c>
      <c r="H47" s="45" t="n">
        <v>28.1</v>
      </c>
      <c r="J47" s="45" t="n">
        <v>538.5</v>
      </c>
    </row>
    <row r="48" customFormat="false" ht="12.75" hidden="false" customHeight="false" outlineLevel="0" collapsed="false">
      <c r="A48" s="31" t="s">
        <v>406</v>
      </c>
      <c r="B48" s="45" t="n">
        <v>1431.6</v>
      </c>
      <c r="D48" s="45" t="n">
        <v>175.7</v>
      </c>
      <c r="F48" s="45" t="n">
        <v>1607.2</v>
      </c>
      <c r="H48" s="45" t="n">
        <v>85.8</v>
      </c>
      <c r="J48" s="45" t="n">
        <v>1693</v>
      </c>
    </row>
    <row r="49" customFormat="false" ht="12.75" hidden="false" customHeight="false" outlineLevel="0" collapsed="false">
      <c r="A49" s="31" t="s">
        <v>192</v>
      </c>
      <c r="B49" s="45" t="n">
        <v>1.2</v>
      </c>
      <c r="D49" s="45" t="n">
        <v>7.5</v>
      </c>
      <c r="F49" s="45" t="n">
        <v>8.8</v>
      </c>
      <c r="H49" s="45" t="n">
        <v>4.5</v>
      </c>
      <c r="J49" s="45" t="n">
        <v>13.2</v>
      </c>
    </row>
    <row r="50" s="51" customFormat="true" ht="21" hidden="false" customHeight="true" outlineLevel="0" collapsed="false">
      <c r="A50" s="51" t="s">
        <v>175</v>
      </c>
      <c r="B50" s="45" t="n">
        <v>1889.2</v>
      </c>
      <c r="D50" s="45" t="n">
        <v>423.2</v>
      </c>
      <c r="F50" s="45" t="n">
        <v>2312.5</v>
      </c>
      <c r="H50" s="45" t="n">
        <v>132.8</v>
      </c>
      <c r="J50" s="45" t="n">
        <v>2445.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6.9</v>
      </c>
      <c r="C52" s="31"/>
      <c r="D52" s="45" t="n">
        <v>27.4</v>
      </c>
      <c r="E52" s="31"/>
      <c r="F52" s="45" t="n">
        <v>35.1</v>
      </c>
      <c r="G52" s="31"/>
      <c r="H52" s="45" t="n">
        <v>38.2</v>
      </c>
      <c r="I52" s="31"/>
      <c r="J52" s="45" t="n">
        <v>35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Lundsten Mikael BV/AKU-S</cp:lastModifiedBy>
  <cp:lastPrinted>2012-04-12T14:01:35Z</cp:lastPrinted>
  <dcterms:modified xsi:type="dcterms:W3CDTF">2018-07-24T14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