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761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.75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3"/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9.9</v>
      </c>
      <c r="D15" s="45" t="n">
        <v>49.9</v>
      </c>
      <c r="F15" s="45" t="n">
        <v>185.7</v>
      </c>
      <c r="H15" s="45" t="n">
        <v>246.1</v>
      </c>
      <c r="J15" s="45" t="n">
        <v>36.8</v>
      </c>
      <c r="L15" s="45" t="n">
        <v>282.9</v>
      </c>
    </row>
    <row r="16" customFormat="false" ht="12.75" hidden="false" customHeight="false" outlineLevel="0" collapsed="false">
      <c r="A16" s="31" t="s">
        <v>405</v>
      </c>
      <c r="B16" s="45" t="n">
        <v>25.7</v>
      </c>
      <c r="D16" s="45" t="n">
        <v>255.5</v>
      </c>
      <c r="F16" s="45" t="n">
        <v>406.5</v>
      </c>
      <c r="H16" s="45" t="n">
        <v>693</v>
      </c>
      <c r="J16" s="45" t="n">
        <v>71.6</v>
      </c>
      <c r="L16" s="45" t="n">
        <v>764.6</v>
      </c>
    </row>
    <row r="17" customFormat="false" ht="12.75" hidden="false" customHeight="false" outlineLevel="0" collapsed="false">
      <c r="A17" s="31" t="s">
        <v>406</v>
      </c>
      <c r="B17" s="45" t="n">
        <v>266.6</v>
      </c>
      <c r="D17" s="45" t="n">
        <v>909.4</v>
      </c>
      <c r="F17" s="45" t="n">
        <v>2493</v>
      </c>
      <c r="H17" s="45" t="n">
        <v>3708.5</v>
      </c>
      <c r="J17" s="45" t="n">
        <v>385.3</v>
      </c>
      <c r="L17" s="45" t="n">
        <v>4093.8</v>
      </c>
    </row>
    <row r="18" customFormat="false" ht="12.75" hidden="false" customHeight="false" outlineLevel="0" collapsed="false">
      <c r="A18" s="31" t="s">
        <v>192</v>
      </c>
      <c r="B18" s="45" t="n">
        <v>0.2</v>
      </c>
      <c r="D18" s="45" t="n">
        <v>4.4</v>
      </c>
      <c r="F18" s="45" t="n">
        <v>8.6</v>
      </c>
      <c r="H18" s="45" t="n">
        <v>13.3</v>
      </c>
      <c r="J18" s="45" t="n">
        <v>7</v>
      </c>
      <c r="L18" s="45" t="n">
        <v>20.3</v>
      </c>
    </row>
    <row r="19" s="51" customFormat="true" ht="21" hidden="false" customHeight="true" outlineLevel="0" collapsed="false">
      <c r="A19" s="51" t="s">
        <v>175</v>
      </c>
      <c r="B19" s="45" t="n">
        <v>302.3</v>
      </c>
      <c r="D19" s="45" t="n">
        <v>1219.2</v>
      </c>
      <c r="F19" s="45" t="n">
        <v>3093.8</v>
      </c>
      <c r="H19" s="45" t="n">
        <v>4660.9</v>
      </c>
      <c r="J19" s="45" t="n">
        <v>500.7</v>
      </c>
      <c r="L19" s="45" t="n">
        <v>5161.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4</v>
      </c>
      <c r="D21" s="45" t="n">
        <v>37.1</v>
      </c>
      <c r="F21" s="45" t="n">
        <v>36.9</v>
      </c>
      <c r="H21" s="45" t="n">
        <v>37</v>
      </c>
      <c r="J21" s="45" t="n">
        <v>42.7</v>
      </c>
      <c r="L21" s="45" t="n">
        <v>37.6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4.1</v>
      </c>
      <c r="D36" s="45" t="n">
        <v>14.9</v>
      </c>
      <c r="F36" s="45" t="n">
        <v>70.1</v>
      </c>
      <c r="H36" s="45" t="n">
        <v>89.1</v>
      </c>
      <c r="J36" s="45" t="n">
        <v>23.7</v>
      </c>
      <c r="L36" s="45" t="n">
        <v>112.8</v>
      </c>
    </row>
    <row r="37" customFormat="false" ht="12.75" hidden="false" customHeight="false" outlineLevel="0" collapsed="false">
      <c r="A37" s="31" t="s">
        <v>405</v>
      </c>
      <c r="B37" s="45" t="n">
        <v>10.5</v>
      </c>
      <c r="D37" s="45" t="n">
        <v>41.7</v>
      </c>
      <c r="F37" s="45" t="n">
        <v>144.3</v>
      </c>
      <c r="H37" s="45" t="n">
        <v>198.7</v>
      </c>
      <c r="J37" s="45" t="n">
        <v>43.7</v>
      </c>
      <c r="L37" s="45" t="n">
        <v>242.4</v>
      </c>
    </row>
    <row r="38" customFormat="false" ht="12.75" hidden="false" customHeight="false" outlineLevel="0" collapsed="false">
      <c r="A38" s="31" t="s">
        <v>406</v>
      </c>
      <c r="B38" s="45" t="n">
        <v>122.9</v>
      </c>
      <c r="D38" s="45" t="n">
        <v>240.5</v>
      </c>
      <c r="F38" s="45" t="n">
        <v>1658.9</v>
      </c>
      <c r="H38" s="45" t="n">
        <v>2045.3</v>
      </c>
      <c r="J38" s="45" t="n">
        <v>295.4</v>
      </c>
      <c r="L38" s="45" t="n">
        <v>2340.7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1</v>
      </c>
      <c r="F39" s="45" t="n">
        <v>4</v>
      </c>
      <c r="H39" s="45" t="n">
        <v>4.9</v>
      </c>
      <c r="J39" s="45" t="n">
        <v>3.5</v>
      </c>
      <c r="L39" s="45" t="n">
        <v>8.5</v>
      </c>
    </row>
    <row r="40" s="51" customFormat="true" ht="21" hidden="false" customHeight="true" outlineLevel="0" collapsed="false">
      <c r="A40" s="51" t="s">
        <v>175</v>
      </c>
      <c r="B40" s="45" t="n">
        <v>137.5</v>
      </c>
      <c r="D40" s="45" t="n">
        <v>298.1</v>
      </c>
      <c r="F40" s="45" t="n">
        <v>1877.3</v>
      </c>
      <c r="H40" s="45" t="n">
        <v>2338</v>
      </c>
      <c r="J40" s="45" t="n">
        <v>366.4</v>
      </c>
      <c r="L40" s="45" t="n">
        <v>2704.3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8.7</v>
      </c>
      <c r="D42" s="45" t="n">
        <v>37.9</v>
      </c>
      <c r="F42" s="45" t="n">
        <v>38.3</v>
      </c>
      <c r="H42" s="45" t="n">
        <v>38.3</v>
      </c>
      <c r="J42" s="45" t="n">
        <v>44</v>
      </c>
      <c r="L42" s="45" t="n">
        <v>39.1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5.8</v>
      </c>
      <c r="D46" s="45" t="n">
        <v>35.1</v>
      </c>
      <c r="F46" s="45" t="n">
        <v>115.5</v>
      </c>
      <c r="H46" s="45" t="n">
        <v>157</v>
      </c>
      <c r="J46" s="45" t="n">
        <v>13.1</v>
      </c>
      <c r="L46" s="45" t="n">
        <v>170.1</v>
      </c>
    </row>
    <row r="47" customFormat="false" ht="12.75" hidden="false" customHeight="false" outlineLevel="0" collapsed="false">
      <c r="A47" s="31" t="s">
        <v>405</v>
      </c>
      <c r="B47" s="45" t="n">
        <v>15.2</v>
      </c>
      <c r="D47" s="45" t="n">
        <v>213.8</v>
      </c>
      <c r="F47" s="45" t="n">
        <v>262.2</v>
      </c>
      <c r="H47" s="45" t="n">
        <v>494.3</v>
      </c>
      <c r="J47" s="45" t="n">
        <v>27.9</v>
      </c>
      <c r="L47" s="45" t="n">
        <v>522.2</v>
      </c>
    </row>
    <row r="48" customFormat="false" ht="12.75" hidden="false" customHeight="false" outlineLevel="0" collapsed="false">
      <c r="A48" s="31" t="s">
        <v>406</v>
      </c>
      <c r="B48" s="45" t="n">
        <v>143.7</v>
      </c>
      <c r="D48" s="45" t="n">
        <v>668.9</v>
      </c>
      <c r="F48" s="45" t="n">
        <v>834.1</v>
      </c>
      <c r="H48" s="45" t="n">
        <v>1663.3</v>
      </c>
      <c r="J48" s="45" t="n">
        <v>89.8</v>
      </c>
      <c r="L48" s="45" t="n">
        <v>1753.1</v>
      </c>
    </row>
    <row r="49" customFormat="false" ht="12.75" hidden="false" customHeight="false" outlineLevel="0" collapsed="false">
      <c r="A49" s="82" t="s">
        <v>192</v>
      </c>
      <c r="B49" s="45" t="n">
        <v>0.2</v>
      </c>
      <c r="D49" s="45" t="n">
        <v>3.4</v>
      </c>
      <c r="F49" s="45" t="n">
        <v>4.6</v>
      </c>
      <c r="H49" s="45" t="n">
        <v>8.3</v>
      </c>
      <c r="J49" s="45" t="n">
        <v>3.5</v>
      </c>
      <c r="L49" s="45" t="n">
        <v>11.8</v>
      </c>
    </row>
    <row r="50" s="51" customFormat="true" ht="21" hidden="false" customHeight="true" outlineLevel="0" collapsed="false">
      <c r="A50" s="51" t="s">
        <v>175</v>
      </c>
      <c r="B50" s="45" t="n">
        <v>164.9</v>
      </c>
      <c r="D50" s="45" t="n">
        <v>921.2</v>
      </c>
      <c r="F50" s="45" t="n">
        <v>1216.5</v>
      </c>
      <c r="H50" s="45" t="n">
        <v>2322.9</v>
      </c>
      <c r="J50" s="45" t="n">
        <v>134.4</v>
      </c>
      <c r="L50" s="45" t="n">
        <v>2457.3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8.3</v>
      </c>
      <c r="C52" s="31"/>
      <c r="D52" s="45" t="n">
        <v>36.9</v>
      </c>
      <c r="E52" s="31"/>
      <c r="F52" s="45" t="n">
        <v>34.5</v>
      </c>
      <c r="G52" s="31"/>
      <c r="H52" s="45" t="n">
        <v>35.8</v>
      </c>
      <c r="I52" s="31"/>
      <c r="J52" s="45" t="n">
        <v>39.1</v>
      </c>
      <c r="K52" s="31"/>
      <c r="L52" s="45" t="n">
        <v>35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163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162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162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40.6</v>
      </c>
      <c r="D13" s="45" t="n">
        <v>7.1</v>
      </c>
      <c r="E13" s="45" t="n">
        <v>0.8</v>
      </c>
      <c r="F13" s="45" t="n">
        <v>7.9</v>
      </c>
      <c r="G13" s="45"/>
      <c r="H13" s="45" t="n">
        <v>10.2</v>
      </c>
      <c r="I13" s="45"/>
      <c r="J13" s="41" t="n">
        <v>59</v>
      </c>
      <c r="K13" s="41" t="n">
        <v>3</v>
      </c>
      <c r="L13" s="41" t="n">
        <v>62</v>
      </c>
      <c r="M13" s="41" t="n">
        <v>305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552.6</v>
      </c>
      <c r="D14" s="45" t="n">
        <v>75.6</v>
      </c>
      <c r="E14" s="45" t="n">
        <v>16.2</v>
      </c>
      <c r="F14" s="45" t="n">
        <v>90</v>
      </c>
      <c r="G14" s="45"/>
      <c r="H14" s="45" t="n">
        <v>215.8</v>
      </c>
      <c r="I14" s="45"/>
      <c r="J14" s="41" t="n">
        <v>467</v>
      </c>
      <c r="K14" s="41" t="n">
        <v>95</v>
      </c>
      <c r="L14" s="41" t="n">
        <v>562</v>
      </c>
      <c r="M14" s="41" t="n">
        <v>7111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62.4</v>
      </c>
      <c r="D15" s="45" t="n">
        <v>35.3</v>
      </c>
      <c r="E15" s="45" t="n">
        <v>6</v>
      </c>
      <c r="F15" s="45" t="n">
        <v>40.9</v>
      </c>
      <c r="G15" s="45"/>
      <c r="H15" s="45" t="n">
        <v>105.3</v>
      </c>
      <c r="I15" s="45"/>
      <c r="J15" s="41" t="n">
        <v>226</v>
      </c>
      <c r="K15" s="41" t="n">
        <v>34</v>
      </c>
      <c r="L15" s="41" t="n">
        <v>259</v>
      </c>
      <c r="M15" s="41" t="n">
        <v>3445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76.7</v>
      </c>
      <c r="D16" s="45" t="n">
        <v>32.9</v>
      </c>
      <c r="E16" s="45" t="n">
        <v>4.7</v>
      </c>
      <c r="F16" s="45" t="n">
        <v>36.9</v>
      </c>
      <c r="G16" s="45"/>
      <c r="H16" s="45" t="n">
        <v>96</v>
      </c>
      <c r="I16" s="45"/>
      <c r="J16" s="41" t="n">
        <v>233</v>
      </c>
      <c r="K16" s="41" t="n">
        <v>32</v>
      </c>
      <c r="L16" s="41" t="n">
        <v>265</v>
      </c>
      <c r="M16" s="41" t="n">
        <v>3144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20.4</v>
      </c>
      <c r="D17" s="45" t="n">
        <v>72.5</v>
      </c>
      <c r="E17" s="45" t="n">
        <v>21.4</v>
      </c>
      <c r="F17" s="45" t="n">
        <v>92.7</v>
      </c>
      <c r="G17" s="45"/>
      <c r="H17" s="45" t="n">
        <v>175.1</v>
      </c>
      <c r="I17" s="45"/>
      <c r="J17" s="41" t="n">
        <v>467</v>
      </c>
      <c r="K17" s="41" t="n">
        <v>147</v>
      </c>
      <c r="L17" s="41" t="n">
        <v>614</v>
      </c>
      <c r="M17" s="41" t="n">
        <v>5080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222.4</v>
      </c>
      <c r="D18" s="45" t="n">
        <v>45</v>
      </c>
      <c r="E18" s="45" t="n">
        <v>5.3</v>
      </c>
      <c r="F18" s="45" t="n">
        <v>48.9</v>
      </c>
      <c r="G18" s="45"/>
      <c r="H18" s="45" t="n">
        <v>68.6</v>
      </c>
      <c r="I18" s="45"/>
      <c r="J18" s="41" t="n">
        <v>274</v>
      </c>
      <c r="K18" s="41" t="n">
        <v>29</v>
      </c>
      <c r="L18" s="41" t="n">
        <v>303</v>
      </c>
      <c r="M18" s="41" t="n">
        <v>2178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63.6</v>
      </c>
      <c r="D19" s="45" t="n">
        <v>25.1</v>
      </c>
      <c r="E19" s="45" t="n">
        <v>2.5</v>
      </c>
      <c r="F19" s="45" t="n">
        <v>27.6</v>
      </c>
      <c r="G19" s="45"/>
      <c r="H19" s="45" t="n">
        <v>42.4</v>
      </c>
      <c r="I19" s="45"/>
      <c r="J19" s="41" t="n">
        <v>177</v>
      </c>
      <c r="K19" s="41" t="n">
        <v>36</v>
      </c>
      <c r="L19" s="41" t="n">
        <v>213</v>
      </c>
      <c r="M19" s="41" t="n">
        <v>1172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209.6</v>
      </c>
      <c r="D20" s="45" t="n">
        <v>16.1</v>
      </c>
      <c r="E20" s="45" t="n">
        <v>12.5</v>
      </c>
      <c r="F20" s="45" t="n">
        <v>28.2</v>
      </c>
      <c r="G20" s="45"/>
      <c r="H20" s="45" t="n">
        <v>75.5</v>
      </c>
      <c r="I20" s="45"/>
      <c r="J20" s="41" t="n">
        <v>157</v>
      </c>
      <c r="K20" s="41" t="n">
        <v>88</v>
      </c>
      <c r="L20" s="41" t="n">
        <v>245</v>
      </c>
      <c r="M20" s="41" t="n">
        <v>2510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752.4</v>
      </c>
      <c r="D21" s="45" t="n">
        <v>66.7</v>
      </c>
      <c r="E21" s="45" t="n">
        <v>30.2</v>
      </c>
      <c r="F21" s="45" t="n">
        <v>95.3</v>
      </c>
      <c r="G21" s="45"/>
      <c r="H21" s="45" t="n">
        <v>289.6</v>
      </c>
      <c r="I21" s="45"/>
      <c r="J21" s="41" t="n">
        <v>413</v>
      </c>
      <c r="K21" s="41" t="n">
        <v>189</v>
      </c>
      <c r="L21" s="41" t="n">
        <v>602</v>
      </c>
      <c r="M21" s="41" t="n">
        <v>8912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84.7</v>
      </c>
      <c r="D22" s="45" t="n">
        <v>36.2</v>
      </c>
      <c r="E22" s="45" t="n">
        <v>8.6</v>
      </c>
      <c r="F22" s="45" t="n">
        <v>43.7</v>
      </c>
      <c r="G22" s="45"/>
      <c r="H22" s="45" t="n">
        <v>159.1</v>
      </c>
      <c r="I22" s="45"/>
      <c r="J22" s="41" t="n">
        <v>220</v>
      </c>
      <c r="K22" s="41" t="n">
        <v>55</v>
      </c>
      <c r="L22" s="41" t="n">
        <v>275</v>
      </c>
      <c r="M22" s="41" t="n">
        <v>5059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53.6</v>
      </c>
      <c r="D23" s="45" t="n">
        <v>31.8</v>
      </c>
      <c r="E23" s="45" t="n">
        <v>20.6</v>
      </c>
      <c r="F23" s="45" t="n">
        <v>50.5</v>
      </c>
      <c r="G23" s="45"/>
      <c r="H23" s="45" t="n">
        <v>244.6</v>
      </c>
      <c r="I23" s="45"/>
      <c r="J23" s="41" t="n">
        <v>141</v>
      </c>
      <c r="K23" s="41" t="n">
        <v>148</v>
      </c>
      <c r="L23" s="41" t="n">
        <v>288</v>
      </c>
      <c r="M23" s="41" t="n">
        <v>8278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762.3</v>
      </c>
      <c r="D24" s="45" t="n">
        <v>77.7</v>
      </c>
      <c r="E24" s="45" t="n">
        <v>14.8</v>
      </c>
      <c r="F24" s="45" t="n">
        <v>90.7</v>
      </c>
      <c r="G24" s="45"/>
      <c r="H24" s="45" t="n">
        <v>279.5</v>
      </c>
      <c r="I24" s="45"/>
      <c r="J24" s="41" t="n">
        <v>511</v>
      </c>
      <c r="K24" s="41" t="n">
        <v>66</v>
      </c>
      <c r="L24" s="41" t="n">
        <v>577</v>
      </c>
      <c r="M24" s="41" t="n">
        <v>8645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214.7</v>
      </c>
      <c r="D25" s="45" t="n">
        <v>22.7</v>
      </c>
      <c r="E25" s="45" t="n">
        <v>4.6</v>
      </c>
      <c r="F25" s="45" t="n">
        <v>26.9</v>
      </c>
      <c r="G25" s="45"/>
      <c r="H25" s="45" t="n">
        <v>80.1</v>
      </c>
      <c r="I25" s="45"/>
      <c r="J25" s="41" t="n">
        <v>208</v>
      </c>
      <c r="K25" s="41" t="n">
        <v>23</v>
      </c>
      <c r="L25" s="41" t="n">
        <v>231</v>
      </c>
      <c r="M25" s="41" t="n">
        <v>2088</v>
      </c>
    </row>
    <row r="26" customFormat="false" ht="18" hidden="false" customHeight="true" outlineLevel="0" collapsed="false">
      <c r="A26" s="122"/>
      <c r="B26" s="130" t="s">
        <v>192</v>
      </c>
      <c r="C26" s="45" t="n">
        <v>7.3</v>
      </c>
      <c r="D26" s="45" t="n">
        <v>0.2</v>
      </c>
      <c r="E26" s="45" t="n">
        <v>0.5</v>
      </c>
      <c r="F26" s="45" t="n">
        <v>0.7</v>
      </c>
      <c r="G26" s="45"/>
      <c r="H26" s="45" t="n">
        <v>2.6</v>
      </c>
      <c r="I26" s="45"/>
      <c r="J26" s="41" t="n">
        <v>0</v>
      </c>
      <c r="K26" s="41" t="n">
        <v>6</v>
      </c>
      <c r="L26" s="41" t="n">
        <v>6</v>
      </c>
      <c r="M26" s="41" t="n">
        <v>77</v>
      </c>
    </row>
    <row r="27" customFormat="false" ht="12.75" hidden="false" customHeight="true" outlineLevel="0" collapsed="false">
      <c r="A27" s="131"/>
      <c r="B27" s="130" t="s">
        <v>69</v>
      </c>
      <c r="C27" s="45" t="n">
        <v>4660.9</v>
      </c>
      <c r="D27" s="45" t="n">
        <v>509.7</v>
      </c>
      <c r="E27" s="45" t="n">
        <v>142.5</v>
      </c>
      <c r="F27" s="45" t="n">
        <v>640</v>
      </c>
      <c r="G27" s="45"/>
      <c r="H27" s="45" t="n">
        <v>1738.9</v>
      </c>
      <c r="I27" s="45"/>
      <c r="J27" s="41" t="n">
        <v>3327</v>
      </c>
      <c r="K27" s="41" t="n">
        <v>916</v>
      </c>
      <c r="L27" s="41" t="n">
        <v>4243</v>
      </c>
      <c r="M27" s="41" t="n">
        <v>54557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30.7</v>
      </c>
      <c r="D42" s="45" t="n">
        <v>5.9</v>
      </c>
      <c r="E42" s="45" t="n">
        <v>0.8</v>
      </c>
      <c r="F42" s="45" t="n">
        <v>6.7</v>
      </c>
      <c r="G42" s="45"/>
      <c r="H42" s="45" t="n">
        <v>7.8</v>
      </c>
      <c r="I42" s="45"/>
      <c r="J42" s="41" t="n">
        <v>54</v>
      </c>
      <c r="K42" s="41" t="n">
        <v>3</v>
      </c>
      <c r="L42" s="41" t="n">
        <v>57</v>
      </c>
      <c r="M42" s="41" t="n">
        <v>235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17.2</v>
      </c>
      <c r="D43" s="45" t="n">
        <v>63.6</v>
      </c>
      <c r="E43" s="45" t="n">
        <v>11.8</v>
      </c>
      <c r="F43" s="45" t="n">
        <v>73.7</v>
      </c>
      <c r="G43" s="45"/>
      <c r="H43" s="45" t="n">
        <v>162.6</v>
      </c>
      <c r="I43" s="45"/>
      <c r="J43" s="41" t="n">
        <v>406</v>
      </c>
      <c r="K43" s="41" t="n">
        <v>77</v>
      </c>
      <c r="L43" s="41" t="n">
        <v>483</v>
      </c>
      <c r="M43" s="41" t="n">
        <v>5363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210.8</v>
      </c>
      <c r="D44" s="45" t="n">
        <v>30</v>
      </c>
      <c r="E44" s="45" t="n">
        <v>4.1</v>
      </c>
      <c r="F44" s="45" t="n">
        <v>33.6</v>
      </c>
      <c r="G44" s="45"/>
      <c r="H44" s="45" t="n">
        <v>83.8</v>
      </c>
      <c r="I44" s="45"/>
      <c r="J44" s="41" t="n">
        <v>197</v>
      </c>
      <c r="K44" s="41" t="n">
        <v>28</v>
      </c>
      <c r="L44" s="41" t="n">
        <v>224</v>
      </c>
      <c r="M44" s="41" t="n">
        <v>2776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44.9</v>
      </c>
      <c r="D45" s="45" t="n">
        <v>31.3</v>
      </c>
      <c r="E45" s="45" t="n">
        <v>4.2</v>
      </c>
      <c r="F45" s="45" t="n">
        <v>34.7</v>
      </c>
      <c r="G45" s="45"/>
      <c r="H45" s="45" t="n">
        <v>87.1</v>
      </c>
      <c r="I45" s="45"/>
      <c r="J45" s="41" t="n">
        <v>222</v>
      </c>
      <c r="K45" s="41" t="n">
        <v>26</v>
      </c>
      <c r="L45" s="41" t="n">
        <v>248</v>
      </c>
      <c r="M45" s="41" t="n">
        <v>2878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92.1</v>
      </c>
      <c r="D46" s="45" t="n">
        <v>45.7</v>
      </c>
      <c r="E46" s="45" t="n">
        <v>14.2</v>
      </c>
      <c r="F46" s="45" t="n">
        <v>59.2</v>
      </c>
      <c r="G46" s="45"/>
      <c r="H46" s="45" t="n">
        <v>89.8</v>
      </c>
      <c r="I46" s="45"/>
      <c r="J46" s="41" t="n">
        <v>291</v>
      </c>
      <c r="K46" s="41" t="n">
        <v>99</v>
      </c>
      <c r="L46" s="41" t="n">
        <v>390</v>
      </c>
      <c r="M46" s="41" t="n">
        <v>2776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70.7</v>
      </c>
      <c r="D47" s="45" t="n">
        <v>36.4</v>
      </c>
      <c r="E47" s="45" t="n">
        <v>4.1</v>
      </c>
      <c r="F47" s="45" t="n">
        <v>39.8</v>
      </c>
      <c r="G47" s="45"/>
      <c r="H47" s="45" t="n">
        <v>51.7</v>
      </c>
      <c r="I47" s="45"/>
      <c r="J47" s="41" t="n">
        <v>223</v>
      </c>
      <c r="K47" s="41" t="n">
        <v>26</v>
      </c>
      <c r="L47" s="41" t="n">
        <v>248</v>
      </c>
      <c r="M47" s="41" t="n">
        <v>1687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69.6</v>
      </c>
      <c r="D48" s="45" t="n">
        <v>13.9</v>
      </c>
      <c r="E48" s="45" t="n">
        <v>1</v>
      </c>
      <c r="F48" s="45" t="n">
        <v>15</v>
      </c>
      <c r="G48" s="45"/>
      <c r="H48" s="45" t="n">
        <v>17.3</v>
      </c>
      <c r="I48" s="45"/>
      <c r="J48" s="41" t="n">
        <v>115</v>
      </c>
      <c r="K48" s="41" t="n">
        <v>19</v>
      </c>
      <c r="L48" s="41" t="n">
        <v>134</v>
      </c>
      <c r="M48" s="41" t="n">
        <v>485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47.1</v>
      </c>
      <c r="D49" s="45" t="n">
        <v>13.6</v>
      </c>
      <c r="E49" s="45" t="n">
        <v>9</v>
      </c>
      <c r="F49" s="45" t="n">
        <v>22.6</v>
      </c>
      <c r="G49" s="45"/>
      <c r="H49" s="45" t="n">
        <v>50.4</v>
      </c>
      <c r="I49" s="45"/>
      <c r="J49" s="41" t="n">
        <v>141</v>
      </c>
      <c r="K49" s="41" t="n">
        <v>63</v>
      </c>
      <c r="L49" s="41" t="n">
        <v>204</v>
      </c>
      <c r="M49" s="41" t="n">
        <v>1669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414.7</v>
      </c>
      <c r="D50" s="45" t="n">
        <v>40.9</v>
      </c>
      <c r="E50" s="45" t="n">
        <v>15.8</v>
      </c>
      <c r="F50" s="45" t="n">
        <v>55.9</v>
      </c>
      <c r="G50" s="45"/>
      <c r="H50" s="45" t="n">
        <v>148.1</v>
      </c>
      <c r="I50" s="45"/>
      <c r="J50" s="41" t="n">
        <v>263</v>
      </c>
      <c r="K50" s="41" t="n">
        <v>98</v>
      </c>
      <c r="L50" s="41" t="n">
        <v>361</v>
      </c>
      <c r="M50" s="41" t="n">
        <v>4560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53.3</v>
      </c>
      <c r="D51" s="45" t="n">
        <v>16.2</v>
      </c>
      <c r="E51" s="45" t="n">
        <v>5.5</v>
      </c>
      <c r="F51" s="45" t="n">
        <v>21.2</v>
      </c>
      <c r="G51" s="45"/>
      <c r="H51" s="45" t="n">
        <v>62.8</v>
      </c>
      <c r="I51" s="45"/>
      <c r="J51" s="41" t="n">
        <v>104</v>
      </c>
      <c r="K51" s="41" t="n">
        <v>34</v>
      </c>
      <c r="L51" s="41" t="n">
        <v>137</v>
      </c>
      <c r="M51" s="41" t="n">
        <v>2022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46.3</v>
      </c>
      <c r="D52" s="45" t="n">
        <v>6.3</v>
      </c>
      <c r="E52" s="45" t="n">
        <v>6.3</v>
      </c>
      <c r="F52" s="45" t="n">
        <v>12.2</v>
      </c>
      <c r="G52" s="45"/>
      <c r="H52" s="45" t="n">
        <v>60.2</v>
      </c>
      <c r="I52" s="45"/>
      <c r="J52" s="41" t="n">
        <v>41</v>
      </c>
      <c r="K52" s="41" t="n">
        <v>55</v>
      </c>
      <c r="L52" s="41" t="n">
        <v>96</v>
      </c>
      <c r="M52" s="41" t="n">
        <v>2037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58.7</v>
      </c>
      <c r="D53" s="45" t="n">
        <v>15.3</v>
      </c>
      <c r="E53" s="45" t="n">
        <v>3.4</v>
      </c>
      <c r="F53" s="45" t="n">
        <v>18.3</v>
      </c>
      <c r="G53" s="45"/>
      <c r="H53" s="45" t="n">
        <v>48.1</v>
      </c>
      <c r="I53" s="45"/>
      <c r="J53" s="41" t="n">
        <v>130</v>
      </c>
      <c r="K53" s="41" t="n">
        <v>19</v>
      </c>
      <c r="L53" s="41" t="n">
        <v>148</v>
      </c>
      <c r="M53" s="41" t="n">
        <v>1522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88.4</v>
      </c>
      <c r="D54" s="45" t="n">
        <v>11.3</v>
      </c>
      <c r="E54" s="45" t="n">
        <v>3</v>
      </c>
      <c r="F54" s="45" t="n">
        <v>13.9</v>
      </c>
      <c r="G54" s="45"/>
      <c r="H54" s="45" t="n">
        <v>31.6</v>
      </c>
      <c r="I54" s="45"/>
      <c r="J54" s="41" t="n">
        <v>123</v>
      </c>
      <c r="K54" s="41" t="n">
        <v>18</v>
      </c>
      <c r="L54" s="41" t="n">
        <v>140</v>
      </c>
      <c r="M54" s="41" t="n">
        <v>800</v>
      </c>
    </row>
    <row r="55" customFormat="false" ht="18.75" hidden="false" customHeight="true" outlineLevel="0" collapsed="false">
      <c r="A55" s="122"/>
      <c r="B55" s="130" t="s">
        <v>192</v>
      </c>
      <c r="C55" s="45" t="n">
        <v>4.5</v>
      </c>
      <c r="D55" s="45" t="n">
        <v>0.2</v>
      </c>
      <c r="E55" s="45" t="n">
        <v>0.5</v>
      </c>
      <c r="F55" s="45" t="n">
        <v>0.7</v>
      </c>
      <c r="G55" s="45"/>
      <c r="H55" s="45" t="n">
        <v>1.5</v>
      </c>
      <c r="I55" s="45"/>
      <c r="J55" s="41" t="n">
        <v>0</v>
      </c>
      <c r="K55" s="41" t="n">
        <v>6</v>
      </c>
      <c r="L55" s="41" t="n">
        <v>6</v>
      </c>
      <c r="M55" s="41" t="n">
        <v>45</v>
      </c>
    </row>
    <row r="56" customFormat="false" ht="12.75" hidden="false" customHeight="false" outlineLevel="0" collapsed="false">
      <c r="A56" s="131"/>
      <c r="B56" s="130" t="s">
        <v>69</v>
      </c>
      <c r="C56" s="45" t="n">
        <v>2338</v>
      </c>
      <c r="D56" s="45" t="n">
        <v>300.8</v>
      </c>
      <c r="E56" s="45" t="n">
        <v>79.6</v>
      </c>
      <c r="F56" s="45" t="n">
        <v>374</v>
      </c>
      <c r="G56" s="45"/>
      <c r="H56" s="45" t="n">
        <v>819.1</v>
      </c>
      <c r="I56" s="45"/>
      <c r="J56" s="41" t="n">
        <v>2112</v>
      </c>
      <c r="K56" s="41" t="n">
        <v>542</v>
      </c>
      <c r="L56" s="41" t="n">
        <v>2654</v>
      </c>
      <c r="M56" s="41" t="n">
        <v>26077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9.9</v>
      </c>
      <c r="D71" s="45" t="n">
        <v>1.2</v>
      </c>
      <c r="E71" s="45" t="n">
        <v>0</v>
      </c>
      <c r="F71" s="45" t="n">
        <v>1.2</v>
      </c>
      <c r="G71" s="45"/>
      <c r="H71" s="45" t="n">
        <v>2.4</v>
      </c>
      <c r="I71" s="45"/>
      <c r="J71" s="41" t="n">
        <v>5</v>
      </c>
      <c r="K71" s="41" t="n">
        <v>0</v>
      </c>
      <c r="L71" s="41" t="n">
        <v>5</v>
      </c>
      <c r="M71" s="41" t="n">
        <v>70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35.4</v>
      </c>
      <c r="D72" s="45" t="n">
        <v>12</v>
      </c>
      <c r="E72" s="45" t="n">
        <v>4.3</v>
      </c>
      <c r="F72" s="45" t="n">
        <v>16.3</v>
      </c>
      <c r="G72" s="45"/>
      <c r="H72" s="45" t="n">
        <v>53.2</v>
      </c>
      <c r="I72" s="45"/>
      <c r="J72" s="41" t="n">
        <v>61</v>
      </c>
      <c r="K72" s="41" t="n">
        <v>17</v>
      </c>
      <c r="L72" s="41" t="n">
        <v>79</v>
      </c>
      <c r="M72" s="41" t="n">
        <v>1748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1.6</v>
      </c>
      <c r="D73" s="45" t="n">
        <v>5.2</v>
      </c>
      <c r="E73" s="45" t="n">
        <v>2</v>
      </c>
      <c r="F73" s="45" t="n">
        <v>7.2</v>
      </c>
      <c r="G73" s="45"/>
      <c r="H73" s="45" t="n">
        <v>21.5</v>
      </c>
      <c r="I73" s="45"/>
      <c r="J73" s="41" t="n">
        <v>29</v>
      </c>
      <c r="K73" s="41" t="n">
        <v>6</v>
      </c>
      <c r="L73" s="41" t="n">
        <v>35</v>
      </c>
      <c r="M73" s="41" t="n">
        <v>670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31.8</v>
      </c>
      <c r="D74" s="45" t="n">
        <v>1.6</v>
      </c>
      <c r="E74" s="45" t="n">
        <v>0.5</v>
      </c>
      <c r="F74" s="45" t="n">
        <v>2.1</v>
      </c>
      <c r="G74" s="45"/>
      <c r="H74" s="45" t="n">
        <v>9</v>
      </c>
      <c r="I74" s="45"/>
      <c r="J74" s="41" t="n">
        <v>11</v>
      </c>
      <c r="K74" s="41" t="n">
        <v>6</v>
      </c>
      <c r="L74" s="41" t="n">
        <v>17</v>
      </c>
      <c r="M74" s="41" t="n">
        <v>266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28.4</v>
      </c>
      <c r="D75" s="45" t="n">
        <v>26.8</v>
      </c>
      <c r="E75" s="45" t="n">
        <v>7.2</v>
      </c>
      <c r="F75" s="45" t="n">
        <v>33.5</v>
      </c>
      <c r="G75" s="45"/>
      <c r="H75" s="45" t="n">
        <v>85.3</v>
      </c>
      <c r="I75" s="45"/>
      <c r="J75" s="41" t="n">
        <v>175</v>
      </c>
      <c r="K75" s="41" t="n">
        <v>48</v>
      </c>
      <c r="L75" s="41" t="n">
        <v>224</v>
      </c>
      <c r="M75" s="41" t="n">
        <v>2304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1.8</v>
      </c>
      <c r="D76" s="45" t="n">
        <v>8.6</v>
      </c>
      <c r="E76" s="45" t="n">
        <v>1.2</v>
      </c>
      <c r="F76" s="45" t="n">
        <v>9.1</v>
      </c>
      <c r="G76" s="45"/>
      <c r="H76" s="45" t="n">
        <v>16.8</v>
      </c>
      <c r="I76" s="45"/>
      <c r="J76" s="41" t="n">
        <v>51</v>
      </c>
      <c r="K76" s="41" t="n">
        <v>3</v>
      </c>
      <c r="L76" s="41" t="n">
        <v>54</v>
      </c>
      <c r="M76" s="41" t="n">
        <v>490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94</v>
      </c>
      <c r="D77" s="45" t="n">
        <v>11.2</v>
      </c>
      <c r="E77" s="45" t="n">
        <v>1.5</v>
      </c>
      <c r="F77" s="45" t="n">
        <v>12.6</v>
      </c>
      <c r="G77" s="45"/>
      <c r="H77" s="45" t="n">
        <v>25.1</v>
      </c>
      <c r="I77" s="45"/>
      <c r="J77" s="41" t="n">
        <v>62</v>
      </c>
      <c r="K77" s="41" t="n">
        <v>17</v>
      </c>
      <c r="L77" s="41" t="n">
        <v>79</v>
      </c>
      <c r="M77" s="41" t="n">
        <v>687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62.5</v>
      </c>
      <c r="D78" s="45" t="n">
        <v>2.5</v>
      </c>
      <c r="E78" s="45" t="n">
        <v>3.5</v>
      </c>
      <c r="F78" s="45" t="n">
        <v>5.6</v>
      </c>
      <c r="G78" s="45"/>
      <c r="H78" s="45" t="n">
        <v>25.1</v>
      </c>
      <c r="I78" s="45"/>
      <c r="J78" s="41" t="n">
        <v>15</v>
      </c>
      <c r="K78" s="41" t="n">
        <v>25</v>
      </c>
      <c r="L78" s="41" t="n">
        <v>40</v>
      </c>
      <c r="M78" s="41" t="n">
        <v>841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37.7</v>
      </c>
      <c r="D79" s="45" t="n">
        <v>25.8</v>
      </c>
      <c r="E79" s="45" t="n">
        <v>14.4</v>
      </c>
      <c r="F79" s="45" t="n">
        <v>39.4</v>
      </c>
      <c r="G79" s="45"/>
      <c r="H79" s="45" t="n">
        <v>141.4</v>
      </c>
      <c r="I79" s="45"/>
      <c r="J79" s="41" t="n">
        <v>151</v>
      </c>
      <c r="K79" s="41" t="n">
        <v>91</v>
      </c>
      <c r="L79" s="41" t="n">
        <v>241</v>
      </c>
      <c r="M79" s="41" t="n">
        <v>4352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231.5</v>
      </c>
      <c r="D80" s="45" t="n">
        <v>19.9</v>
      </c>
      <c r="E80" s="45" t="n">
        <v>3.1</v>
      </c>
      <c r="F80" s="45" t="n">
        <v>22.5</v>
      </c>
      <c r="G80" s="45"/>
      <c r="H80" s="45" t="n">
        <v>96.3</v>
      </c>
      <c r="I80" s="45"/>
      <c r="J80" s="41" t="n">
        <v>117</v>
      </c>
      <c r="K80" s="41" t="n">
        <v>21</v>
      </c>
      <c r="L80" s="41" t="n">
        <v>138</v>
      </c>
      <c r="M80" s="41" t="n">
        <v>3037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407.3</v>
      </c>
      <c r="D81" s="45" t="n">
        <v>25.5</v>
      </c>
      <c r="E81" s="45" t="n">
        <v>14.3</v>
      </c>
      <c r="F81" s="45" t="n">
        <v>38.3</v>
      </c>
      <c r="G81" s="45"/>
      <c r="H81" s="45" t="n">
        <v>184.4</v>
      </c>
      <c r="I81" s="45"/>
      <c r="J81" s="41" t="n">
        <v>100</v>
      </c>
      <c r="K81" s="41" t="n">
        <v>92</v>
      </c>
      <c r="L81" s="41" t="n">
        <v>192</v>
      </c>
      <c r="M81" s="41" t="n">
        <v>6241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603.6</v>
      </c>
      <c r="D82" s="45" t="n">
        <v>62.4</v>
      </c>
      <c r="E82" s="45" t="n">
        <v>11.4</v>
      </c>
      <c r="F82" s="45" t="n">
        <v>72.4</v>
      </c>
      <c r="G82" s="45"/>
      <c r="H82" s="45" t="n">
        <v>231.3</v>
      </c>
      <c r="I82" s="45"/>
      <c r="J82" s="41" t="n">
        <v>381</v>
      </c>
      <c r="K82" s="41" t="n">
        <v>47</v>
      </c>
      <c r="L82" s="41" t="n">
        <v>428</v>
      </c>
      <c r="M82" s="41" t="n">
        <v>7123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26.3</v>
      </c>
      <c r="D83" s="45" t="n">
        <v>11.5</v>
      </c>
      <c r="E83" s="45" t="n">
        <v>1.6</v>
      </c>
      <c r="F83" s="45" t="n">
        <v>13</v>
      </c>
      <c r="G83" s="45"/>
      <c r="H83" s="45" t="n">
        <v>48.6</v>
      </c>
      <c r="I83" s="45"/>
      <c r="J83" s="41" t="n">
        <v>85</v>
      </c>
      <c r="K83" s="41" t="n">
        <v>5</v>
      </c>
      <c r="L83" s="41" t="n">
        <v>90</v>
      </c>
      <c r="M83" s="41" t="n">
        <v>1288</v>
      </c>
    </row>
    <row r="84" customFormat="false" ht="18" hidden="false" customHeight="true" outlineLevel="0" collapsed="false">
      <c r="A84" s="122"/>
      <c r="B84" s="130" t="s">
        <v>192</v>
      </c>
      <c r="C84" s="45" t="n">
        <v>2.8</v>
      </c>
      <c r="D84" s="45" t="n">
        <v>0</v>
      </c>
      <c r="E84" s="45" t="n">
        <v>0</v>
      </c>
      <c r="F84" s="45" t="n">
        <v>0</v>
      </c>
      <c r="G84" s="45"/>
      <c r="H84" s="45" t="n">
        <v>1.1</v>
      </c>
      <c r="I84" s="45"/>
      <c r="J84" s="41" t="n">
        <v>0</v>
      </c>
      <c r="K84" s="41" t="n">
        <v>0</v>
      </c>
      <c r="L84" s="41" t="n">
        <v>0</v>
      </c>
      <c r="M84" s="41" t="n">
        <v>32</v>
      </c>
    </row>
    <row r="85" customFormat="false" ht="12.75" hidden="false" customHeight="false" outlineLevel="0" collapsed="false">
      <c r="A85" s="131"/>
      <c r="B85" s="130" t="s">
        <v>69</v>
      </c>
      <c r="C85" s="45" t="n">
        <v>2322.9</v>
      </c>
      <c r="D85" s="45" t="n">
        <v>208.9</v>
      </c>
      <c r="E85" s="45" t="n">
        <v>62.9</v>
      </c>
      <c r="F85" s="45" t="n">
        <v>266.1</v>
      </c>
      <c r="G85" s="45"/>
      <c r="H85" s="45" t="n">
        <v>919.9</v>
      </c>
      <c r="I85" s="45"/>
      <c r="J85" s="41" t="n">
        <v>1215</v>
      </c>
      <c r="K85" s="41" t="n">
        <v>374</v>
      </c>
      <c r="L85" s="41" t="n">
        <v>1589</v>
      </c>
      <c r="M85" s="41" t="n">
        <v>28479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302.3</v>
      </c>
      <c r="C14" s="45" t="n">
        <v>28.5</v>
      </c>
      <c r="D14" s="45" t="n">
        <v>12.2</v>
      </c>
      <c r="E14" s="45" t="n">
        <v>39.2</v>
      </c>
      <c r="F14" s="45"/>
      <c r="G14" s="45" t="n">
        <v>118.8</v>
      </c>
      <c r="H14" s="45"/>
      <c r="I14" s="41" t="n">
        <v>181</v>
      </c>
      <c r="J14" s="41" t="n">
        <v>100</v>
      </c>
      <c r="K14" s="41" t="n">
        <v>281</v>
      </c>
      <c r="L14" s="41" t="n">
        <v>3585</v>
      </c>
    </row>
    <row r="15" customFormat="false" ht="12.75" hidden="false" customHeight="false" outlineLevel="0" collapsed="false">
      <c r="A15" s="173" t="s">
        <v>443</v>
      </c>
      <c r="B15" s="45" t="n">
        <v>1219.2</v>
      </c>
      <c r="C15" s="45" t="n">
        <v>106.9</v>
      </c>
      <c r="D15" s="45" t="n">
        <v>26.1</v>
      </c>
      <c r="E15" s="45" t="n">
        <v>129.9</v>
      </c>
      <c r="F15" s="45"/>
      <c r="G15" s="45" t="n">
        <v>493.4</v>
      </c>
      <c r="H15" s="45"/>
      <c r="I15" s="41" t="n">
        <v>588</v>
      </c>
      <c r="J15" s="41" t="n">
        <v>128</v>
      </c>
      <c r="K15" s="41" t="n">
        <v>716</v>
      </c>
      <c r="L15" s="41" t="n">
        <v>16064</v>
      </c>
    </row>
    <row r="16" customFormat="false" ht="12.75" hidden="false" customHeight="false" outlineLevel="0" collapsed="false">
      <c r="A16" s="173" t="s">
        <v>412</v>
      </c>
      <c r="B16" s="45" t="n">
        <v>3093.8</v>
      </c>
      <c r="C16" s="45" t="n">
        <v>371.1</v>
      </c>
      <c r="D16" s="45" t="n">
        <v>102</v>
      </c>
      <c r="E16" s="45" t="n">
        <v>465.9</v>
      </c>
      <c r="F16" s="45"/>
      <c r="G16" s="45" t="n">
        <v>1113.7</v>
      </c>
      <c r="H16" s="45"/>
      <c r="I16" s="41" t="n">
        <v>2538</v>
      </c>
      <c r="J16" s="41" t="n">
        <v>671</v>
      </c>
      <c r="K16" s="41" t="n">
        <v>3209</v>
      </c>
      <c r="L16" s="41" t="n">
        <v>34458</v>
      </c>
    </row>
    <row r="17" customFormat="false" ht="12.75" hidden="false" customHeight="false" outlineLevel="0" collapsed="false">
      <c r="A17" s="174" t="s">
        <v>192</v>
      </c>
      <c r="B17" s="45" t="n">
        <v>45.5</v>
      </c>
      <c r="C17" s="45" t="n">
        <v>3.2</v>
      </c>
      <c r="D17" s="45" t="n">
        <v>2.2</v>
      </c>
      <c r="E17" s="45" t="n">
        <v>5</v>
      </c>
      <c r="F17" s="45"/>
      <c r="G17" s="45" t="n">
        <v>13.1</v>
      </c>
      <c r="H17" s="45"/>
      <c r="I17" s="41" t="n">
        <v>20</v>
      </c>
      <c r="J17" s="41" t="n">
        <v>17</v>
      </c>
      <c r="K17" s="41" t="n">
        <v>37</v>
      </c>
      <c r="L17" s="41" t="n">
        <v>449</v>
      </c>
    </row>
    <row r="18" s="51" customFormat="true" ht="21" hidden="false" customHeight="true" outlineLevel="0" collapsed="false">
      <c r="A18" s="114" t="s">
        <v>175</v>
      </c>
      <c r="B18" s="45" t="n">
        <v>4660.9</v>
      </c>
      <c r="C18" s="45" t="n">
        <v>509.7</v>
      </c>
      <c r="D18" s="45" t="n">
        <v>142.5</v>
      </c>
      <c r="E18" s="45" t="n">
        <v>640</v>
      </c>
      <c r="F18" s="45"/>
      <c r="G18" s="45" t="n">
        <v>1738.9</v>
      </c>
      <c r="H18" s="45"/>
      <c r="I18" s="41" t="n">
        <v>3327</v>
      </c>
      <c r="J18" s="41" t="n">
        <v>916</v>
      </c>
      <c r="K18" s="41" t="n">
        <v>4243</v>
      </c>
      <c r="L18" s="41" t="n">
        <v>54557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37.5</v>
      </c>
      <c r="C21" s="45" t="n">
        <v>13.9</v>
      </c>
      <c r="D21" s="45" t="n">
        <v>7.7</v>
      </c>
      <c r="E21" s="45" t="n">
        <v>21</v>
      </c>
      <c r="F21" s="45"/>
      <c r="G21" s="45" t="n">
        <v>53</v>
      </c>
      <c r="H21" s="45"/>
      <c r="I21" s="41" t="n">
        <v>86</v>
      </c>
      <c r="J21" s="41" t="n">
        <v>66</v>
      </c>
      <c r="K21" s="41" t="n">
        <v>151</v>
      </c>
      <c r="L21" s="41" t="n">
        <v>1620</v>
      </c>
    </row>
    <row r="22" customFormat="false" ht="12.75" hidden="false" customHeight="false" outlineLevel="0" collapsed="false">
      <c r="A22" s="173" t="s">
        <v>443</v>
      </c>
      <c r="B22" s="45" t="n">
        <v>298.1</v>
      </c>
      <c r="C22" s="45" t="n">
        <v>22.3</v>
      </c>
      <c r="D22" s="45" t="n">
        <v>7.2</v>
      </c>
      <c r="E22" s="45" t="n">
        <v>28.4</v>
      </c>
      <c r="F22" s="45"/>
      <c r="G22" s="45" t="n">
        <v>106.3</v>
      </c>
      <c r="H22" s="45"/>
      <c r="I22" s="41" t="n">
        <v>161</v>
      </c>
      <c r="J22" s="41" t="n">
        <v>35</v>
      </c>
      <c r="K22" s="41" t="n">
        <v>196</v>
      </c>
      <c r="L22" s="41" t="n">
        <v>3482</v>
      </c>
    </row>
    <row r="23" customFormat="false" ht="12.75" hidden="false" customHeight="false" outlineLevel="0" collapsed="false">
      <c r="A23" s="173" t="s">
        <v>412</v>
      </c>
      <c r="B23" s="45" t="n">
        <v>1877.3</v>
      </c>
      <c r="C23" s="45" t="n">
        <v>262.5</v>
      </c>
      <c r="D23" s="45" t="n">
        <v>63.5</v>
      </c>
      <c r="E23" s="45" t="n">
        <v>321.2</v>
      </c>
      <c r="F23" s="45"/>
      <c r="G23" s="45" t="n">
        <v>651</v>
      </c>
      <c r="H23" s="45"/>
      <c r="I23" s="41" t="n">
        <v>1848</v>
      </c>
      <c r="J23" s="41" t="n">
        <v>429</v>
      </c>
      <c r="K23" s="41" t="n">
        <v>2276</v>
      </c>
      <c r="L23" s="41" t="n">
        <v>20649</v>
      </c>
    </row>
    <row r="24" customFormat="false" ht="12.75" hidden="false" customHeight="false" outlineLevel="0" collapsed="false">
      <c r="A24" s="174" t="s">
        <v>192</v>
      </c>
      <c r="B24" s="45" t="n">
        <v>25.2</v>
      </c>
      <c r="C24" s="45" t="n">
        <v>2.1</v>
      </c>
      <c r="D24" s="45" t="n">
        <v>1.2</v>
      </c>
      <c r="E24" s="45" t="n">
        <v>3.3</v>
      </c>
      <c r="F24" s="45"/>
      <c r="G24" s="45" t="n">
        <v>8.8</v>
      </c>
      <c r="H24" s="45"/>
      <c r="I24" s="41" t="n">
        <v>17</v>
      </c>
      <c r="J24" s="41" t="n">
        <v>13</v>
      </c>
      <c r="K24" s="41" t="n">
        <v>30</v>
      </c>
      <c r="L24" s="41" t="n">
        <v>327</v>
      </c>
    </row>
    <row r="25" s="51" customFormat="true" ht="21" hidden="false" customHeight="true" outlineLevel="0" collapsed="false">
      <c r="A25" s="114" t="s">
        <v>175</v>
      </c>
      <c r="B25" s="45" t="n">
        <v>2338</v>
      </c>
      <c r="C25" s="45" t="n">
        <v>300.8</v>
      </c>
      <c r="D25" s="45" t="n">
        <v>79.6</v>
      </c>
      <c r="E25" s="45" t="n">
        <v>374</v>
      </c>
      <c r="F25" s="45"/>
      <c r="G25" s="45" t="n">
        <v>819.1</v>
      </c>
      <c r="H25" s="45"/>
      <c r="I25" s="41" t="n">
        <v>2112</v>
      </c>
      <c r="J25" s="41" t="n">
        <v>542</v>
      </c>
      <c r="K25" s="41" t="n">
        <v>2654</v>
      </c>
      <c r="L25" s="41" t="n">
        <v>26077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64.9</v>
      </c>
      <c r="C28" s="45" t="n">
        <v>14.6</v>
      </c>
      <c r="D28" s="45" t="n">
        <v>4.5</v>
      </c>
      <c r="E28" s="45" t="n">
        <v>18.2</v>
      </c>
      <c r="F28" s="45"/>
      <c r="G28" s="45" t="n">
        <v>65.8</v>
      </c>
      <c r="H28" s="45"/>
      <c r="I28" s="41" t="n">
        <v>95</v>
      </c>
      <c r="J28" s="41" t="n">
        <v>34</v>
      </c>
      <c r="K28" s="41" t="n">
        <v>129</v>
      </c>
      <c r="L28" s="41" t="n">
        <v>1966</v>
      </c>
    </row>
    <row r="29" customFormat="false" ht="12.75" hidden="false" customHeight="false" outlineLevel="0" collapsed="false">
      <c r="A29" s="173" t="s">
        <v>443</v>
      </c>
      <c r="B29" s="45" t="n">
        <v>921.2</v>
      </c>
      <c r="C29" s="45" t="n">
        <v>84.6</v>
      </c>
      <c r="D29" s="45" t="n">
        <v>18.9</v>
      </c>
      <c r="E29" s="45" t="n">
        <v>101.5</v>
      </c>
      <c r="F29" s="45"/>
      <c r="G29" s="45" t="n">
        <v>387.1</v>
      </c>
      <c r="H29" s="45"/>
      <c r="I29" s="41" t="n">
        <v>427</v>
      </c>
      <c r="J29" s="41" t="n">
        <v>94</v>
      </c>
      <c r="K29" s="41" t="n">
        <v>520</v>
      </c>
      <c r="L29" s="41" t="n">
        <v>12582</v>
      </c>
    </row>
    <row r="30" customFormat="false" ht="12.75" hidden="false" customHeight="false" outlineLevel="0" collapsed="false">
      <c r="A30" s="173" t="s">
        <v>412</v>
      </c>
      <c r="B30" s="45" t="n">
        <v>1216.5</v>
      </c>
      <c r="C30" s="45" t="n">
        <v>108.6</v>
      </c>
      <c r="D30" s="45" t="n">
        <v>38.4</v>
      </c>
      <c r="E30" s="45" t="n">
        <v>144.7</v>
      </c>
      <c r="F30" s="45"/>
      <c r="G30" s="45" t="n">
        <v>462.7</v>
      </c>
      <c r="H30" s="45"/>
      <c r="I30" s="41" t="n">
        <v>690</v>
      </c>
      <c r="J30" s="41" t="n">
        <v>243</v>
      </c>
      <c r="K30" s="41" t="n">
        <v>933</v>
      </c>
      <c r="L30" s="41" t="n">
        <v>13809</v>
      </c>
    </row>
    <row r="31" customFormat="false" ht="12.75" hidden="false" customHeight="false" outlineLevel="0" collapsed="false">
      <c r="A31" s="174" t="s">
        <v>192</v>
      </c>
      <c r="B31" s="45" t="n">
        <v>20.3</v>
      </c>
      <c r="C31" s="45" t="n">
        <v>1.1</v>
      </c>
      <c r="D31" s="45" t="n">
        <v>1</v>
      </c>
      <c r="E31" s="45" t="n">
        <v>1.7</v>
      </c>
      <c r="F31" s="45"/>
      <c r="G31" s="45" t="n">
        <v>4.3</v>
      </c>
      <c r="H31" s="45"/>
      <c r="I31" s="41" t="n">
        <v>3</v>
      </c>
      <c r="J31" s="41" t="n">
        <v>4</v>
      </c>
      <c r="K31" s="41" t="n">
        <v>7</v>
      </c>
      <c r="L31" s="41" t="n">
        <v>122</v>
      </c>
    </row>
    <row r="32" s="51" customFormat="true" ht="21" hidden="false" customHeight="true" outlineLevel="0" collapsed="false">
      <c r="A32" s="114" t="s">
        <v>175</v>
      </c>
      <c r="B32" s="45" t="n">
        <v>2322.9</v>
      </c>
      <c r="C32" s="45" t="n">
        <v>208.9</v>
      </c>
      <c r="D32" s="45" t="n">
        <v>62.9</v>
      </c>
      <c r="E32" s="45" t="n">
        <v>266.1</v>
      </c>
      <c r="F32" s="45"/>
      <c r="G32" s="45" t="n">
        <v>919.9</v>
      </c>
      <c r="H32" s="45"/>
      <c r="I32" s="41" t="n">
        <v>1215</v>
      </c>
      <c r="J32" s="41" t="n">
        <v>374</v>
      </c>
      <c r="K32" s="41" t="n">
        <v>1589</v>
      </c>
      <c r="L32" s="41" t="n">
        <v>28479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/>
      <c r="B2" s="32" t="s">
        <v>446</v>
      </c>
    </row>
    <row r="3" customFormat="false" ht="12.75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480</v>
      </c>
      <c r="C13" s="41" t="n">
        <v>2095</v>
      </c>
      <c r="D13" s="41" t="n">
        <v>80</v>
      </c>
      <c r="E13" s="41" t="n">
        <v>147</v>
      </c>
      <c r="F13" s="41" t="n">
        <v>0</v>
      </c>
      <c r="G13" s="41" t="n">
        <v>300</v>
      </c>
      <c r="H13" s="41" t="n">
        <v>3102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3560</v>
      </c>
      <c r="C14" s="41" t="n">
        <v>32750</v>
      </c>
      <c r="D14" s="41" t="n">
        <v>6072</v>
      </c>
      <c r="E14" s="41" t="n">
        <v>800</v>
      </c>
      <c r="F14" s="41" t="n">
        <v>0</v>
      </c>
      <c r="G14" s="41" t="n">
        <v>1364</v>
      </c>
      <c r="H14" s="41" t="n">
        <v>44545</v>
      </c>
    </row>
    <row r="15" customFormat="false" ht="12.75" hidden="false" customHeight="false" outlineLevel="0" collapsed="false">
      <c r="A15" s="49" t="s">
        <v>97</v>
      </c>
      <c r="B15" s="41" t="n">
        <v>1364</v>
      </c>
      <c r="C15" s="41" t="n">
        <v>10362</v>
      </c>
      <c r="D15" s="41" t="n">
        <v>6</v>
      </c>
      <c r="E15" s="41" t="n">
        <v>343</v>
      </c>
      <c r="F15" s="41" t="n">
        <v>9</v>
      </c>
      <c r="G15" s="41" t="n">
        <v>319</v>
      </c>
      <c r="H15" s="41" t="n">
        <v>12403</v>
      </c>
    </row>
    <row r="16" s="51" customFormat="true" ht="22.15" hidden="false" customHeight="true" outlineLevel="0" collapsed="false">
      <c r="A16" s="50" t="s">
        <v>98</v>
      </c>
      <c r="B16" s="41" t="n">
        <v>5403</v>
      </c>
      <c r="C16" s="41" t="n">
        <v>45207</v>
      </c>
      <c r="D16" s="41" t="n">
        <v>6157</v>
      </c>
      <c r="E16" s="41" t="n">
        <v>1291</v>
      </c>
      <c r="F16" s="41" t="n">
        <v>9</v>
      </c>
      <c r="G16" s="41" t="n">
        <v>1983</v>
      </c>
      <c r="H16" s="41" t="n">
        <v>60050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5254</v>
      </c>
      <c r="C19" s="41" t="n">
        <v>44243</v>
      </c>
      <c r="D19" s="41" t="n">
        <v>6157</v>
      </c>
      <c r="E19" s="41" t="n">
        <v>1202</v>
      </c>
      <c r="F19" s="41" t="n">
        <v>9</v>
      </c>
      <c r="G19" s="41" t="n">
        <v>1919</v>
      </c>
      <c r="H19" s="41" t="n">
        <v>58785</v>
      </c>
    </row>
    <row r="20" customFormat="false" ht="12.75" hidden="false" customHeight="false" outlineLevel="0" collapsed="false">
      <c r="A20" s="31" t="s">
        <v>101</v>
      </c>
      <c r="B20" s="41" t="n">
        <v>5162</v>
      </c>
      <c r="C20" s="41" t="n">
        <v>44029</v>
      </c>
      <c r="D20" s="41" t="n">
        <v>6157</v>
      </c>
      <c r="E20" s="41" t="n">
        <v>1169</v>
      </c>
      <c r="F20" s="41" t="n">
        <v>9</v>
      </c>
      <c r="G20" s="41" t="n">
        <v>1901</v>
      </c>
      <c r="H20" s="41" t="n">
        <v>58427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239</v>
      </c>
      <c r="C34" s="41" t="n">
        <v>1124</v>
      </c>
      <c r="D34" s="41" t="n">
        <v>15</v>
      </c>
      <c r="E34" s="41" t="n">
        <v>77</v>
      </c>
      <c r="F34" s="41" t="n">
        <v>0</v>
      </c>
      <c r="G34" s="41" t="n">
        <v>174</v>
      </c>
      <c r="H34" s="41" t="n">
        <v>1629</v>
      </c>
    </row>
    <row r="35" customFormat="false" ht="12.75" hidden="false" customHeight="false" outlineLevel="0" collapsed="false">
      <c r="A35" s="49" t="s">
        <v>96</v>
      </c>
      <c r="B35" s="41" t="n">
        <v>1388</v>
      </c>
      <c r="C35" s="41" t="n">
        <v>17346</v>
      </c>
      <c r="D35" s="41" t="n">
        <v>2201</v>
      </c>
      <c r="E35" s="41" t="n">
        <v>554</v>
      </c>
      <c r="F35" s="41" t="n">
        <v>0</v>
      </c>
      <c r="G35" s="41" t="n">
        <v>676</v>
      </c>
      <c r="H35" s="41" t="n">
        <v>22165</v>
      </c>
    </row>
    <row r="36" customFormat="false" ht="12.75" hidden="false" customHeight="false" outlineLevel="0" collapsed="false">
      <c r="A36" s="49" t="s">
        <v>97</v>
      </c>
      <c r="B36" s="41" t="n">
        <v>623</v>
      </c>
      <c r="C36" s="41" t="n">
        <v>5181</v>
      </c>
      <c r="D36" s="41" t="n">
        <v>3</v>
      </c>
      <c r="E36" s="41" t="n">
        <v>241</v>
      </c>
      <c r="F36" s="41" t="n">
        <v>9</v>
      </c>
      <c r="G36" s="41" t="n">
        <v>226</v>
      </c>
      <c r="H36" s="41" t="n">
        <v>6283</v>
      </c>
    </row>
    <row r="37" s="51" customFormat="true" ht="22.15" hidden="false" customHeight="true" outlineLevel="0" collapsed="false">
      <c r="A37" s="50" t="s">
        <v>98</v>
      </c>
      <c r="B37" s="41" t="n">
        <v>2251</v>
      </c>
      <c r="C37" s="41" t="n">
        <v>23651</v>
      </c>
      <c r="D37" s="41" t="n">
        <v>2220</v>
      </c>
      <c r="E37" s="41" t="n">
        <v>872</v>
      </c>
      <c r="F37" s="41" t="n">
        <v>9</v>
      </c>
      <c r="G37" s="41" t="n">
        <v>1076</v>
      </c>
      <c r="H37" s="41" t="n">
        <v>30078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157</v>
      </c>
      <c r="C40" s="41" t="n">
        <v>23066</v>
      </c>
      <c r="D40" s="41" t="n">
        <v>2220</v>
      </c>
      <c r="E40" s="41" t="n">
        <v>817</v>
      </c>
      <c r="F40" s="41" t="n">
        <v>9</v>
      </c>
      <c r="G40" s="41" t="n">
        <v>1031</v>
      </c>
      <c r="H40" s="41" t="n">
        <v>29301</v>
      </c>
    </row>
    <row r="41" customFormat="false" ht="12.75" hidden="false" customHeight="false" outlineLevel="0" collapsed="false">
      <c r="A41" s="31" t="s">
        <v>101</v>
      </c>
      <c r="B41" s="41" t="n">
        <v>2102</v>
      </c>
      <c r="C41" s="41" t="n">
        <v>22956</v>
      </c>
      <c r="D41" s="41" t="n">
        <v>2220</v>
      </c>
      <c r="E41" s="41" t="n">
        <v>806</v>
      </c>
      <c r="F41" s="41" t="n">
        <v>9</v>
      </c>
      <c r="G41" s="41" t="n">
        <v>1020</v>
      </c>
      <c r="H41" s="41" t="n">
        <v>29112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240</v>
      </c>
      <c r="C45" s="41" t="n">
        <v>971</v>
      </c>
      <c r="D45" s="41" t="n">
        <v>65</v>
      </c>
      <c r="E45" s="41" t="n">
        <v>71</v>
      </c>
      <c r="F45" s="41" t="n">
        <v>0</v>
      </c>
      <c r="G45" s="41" t="n">
        <v>126</v>
      </c>
      <c r="H45" s="41" t="n">
        <v>1473</v>
      </c>
    </row>
    <row r="46" customFormat="false" ht="12.75" hidden="false" customHeight="false" outlineLevel="0" collapsed="false">
      <c r="A46" s="49" t="s">
        <v>96</v>
      </c>
      <c r="B46" s="41" t="n">
        <v>2172</v>
      </c>
      <c r="C46" s="41" t="n">
        <v>15404</v>
      </c>
      <c r="D46" s="41" t="n">
        <v>3870</v>
      </c>
      <c r="E46" s="41" t="n">
        <v>246</v>
      </c>
      <c r="F46" s="41" t="n">
        <v>0</v>
      </c>
      <c r="G46" s="41" t="n">
        <v>688</v>
      </c>
      <c r="H46" s="41" t="n">
        <v>22380</v>
      </c>
    </row>
    <row r="47" customFormat="false" ht="12.75" hidden="false" customHeight="false" outlineLevel="0" collapsed="false">
      <c r="A47" s="49" t="s">
        <v>97</v>
      </c>
      <c r="B47" s="41" t="n">
        <v>741</v>
      </c>
      <c r="C47" s="41" t="n">
        <v>5181</v>
      </c>
      <c r="D47" s="41" t="n">
        <v>3</v>
      </c>
      <c r="E47" s="41" t="n">
        <v>102</v>
      </c>
      <c r="F47" s="41" t="n">
        <v>0</v>
      </c>
      <c r="G47" s="41" t="n">
        <v>93</v>
      </c>
      <c r="H47" s="41" t="n">
        <v>6120</v>
      </c>
    </row>
    <row r="48" s="51" customFormat="true" ht="22.15" hidden="false" customHeight="true" outlineLevel="0" collapsed="false">
      <c r="A48" s="50" t="s">
        <v>98</v>
      </c>
      <c r="B48" s="41" t="n">
        <v>3153</v>
      </c>
      <c r="C48" s="41" t="n">
        <v>21556</v>
      </c>
      <c r="D48" s="41" t="n">
        <v>3938</v>
      </c>
      <c r="E48" s="41" t="n">
        <v>419</v>
      </c>
      <c r="F48" s="41" t="n">
        <v>0</v>
      </c>
      <c r="G48" s="41" t="n">
        <v>907</v>
      </c>
      <c r="H48" s="41" t="n">
        <v>29972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096</v>
      </c>
      <c r="C51" s="41" t="n">
        <v>21177</v>
      </c>
      <c r="D51" s="41" t="n">
        <v>3938</v>
      </c>
      <c r="E51" s="41" t="n">
        <v>384</v>
      </c>
      <c r="F51" s="41" t="n">
        <v>0</v>
      </c>
      <c r="G51" s="41" t="n">
        <v>888</v>
      </c>
      <c r="H51" s="41" t="n">
        <v>29484</v>
      </c>
    </row>
    <row r="52" customFormat="false" ht="12.75" hidden="false" customHeight="false" outlineLevel="0" collapsed="false">
      <c r="A52" s="31" t="s">
        <v>101</v>
      </c>
      <c r="B52" s="41" t="n">
        <v>3060</v>
      </c>
      <c r="C52" s="41" t="n">
        <v>21073</v>
      </c>
      <c r="D52" s="41" t="n">
        <v>3938</v>
      </c>
      <c r="E52" s="41" t="n">
        <v>363</v>
      </c>
      <c r="F52" s="41" t="n">
        <v>0</v>
      </c>
      <c r="G52" s="41" t="n">
        <v>881</v>
      </c>
      <c r="H52" s="41" t="n">
        <v>2931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 t="s">
        <v>474</v>
      </c>
      <c r="B7" s="40" t="s">
        <v>475</v>
      </c>
      <c r="D7" s="40" t="s">
        <v>475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156</v>
      </c>
      <c r="C12" s="32"/>
      <c r="D12" s="32" t="n">
        <v>11436</v>
      </c>
      <c r="F12" s="31" t="n">
        <v>1.4</v>
      </c>
    </row>
    <row r="13" customFormat="false" ht="12.75" hidden="false" customHeight="false" outlineLevel="0" collapsed="false">
      <c r="A13" s="31" t="s">
        <v>477</v>
      </c>
      <c r="B13" s="32" t="n">
        <v>1678</v>
      </c>
      <c r="C13" s="32"/>
      <c r="D13" s="32" t="n">
        <v>44175</v>
      </c>
      <c r="F13" s="31" t="n">
        <v>3.8</v>
      </c>
    </row>
    <row r="14" customFormat="false" ht="12.75" hidden="false" customHeight="false" outlineLevel="0" collapsed="false">
      <c r="A14" s="31" t="s">
        <v>478</v>
      </c>
      <c r="B14" s="32" t="n">
        <v>3012</v>
      </c>
      <c r="C14" s="32"/>
      <c r="D14" s="32" t="n">
        <v>111525</v>
      </c>
      <c r="F14" s="31" t="n">
        <v>2.7</v>
      </c>
    </row>
    <row r="15" s="51" customFormat="true" ht="21" hidden="false" customHeight="true" outlineLevel="0" collapsed="false">
      <c r="A15" s="114" t="s">
        <v>479</v>
      </c>
      <c r="B15" s="48" t="n">
        <v>4865</v>
      </c>
      <c r="C15" s="48"/>
      <c r="D15" s="48" t="n">
        <v>168842</v>
      </c>
      <c r="F15" s="51" t="n">
        <v>2.9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538</v>
      </c>
      <c r="C17" s="32"/>
      <c r="D17" s="32" t="n">
        <v>20410</v>
      </c>
      <c r="F17" s="31" t="n">
        <v>2.6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5403</v>
      </c>
      <c r="C19" s="48"/>
      <c r="D19" s="48" t="n">
        <v>189252</v>
      </c>
      <c r="F19" s="51" t="n">
        <v>2.9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29</v>
      </c>
      <c r="C31" s="32"/>
      <c r="D31" s="32" t="n">
        <v>5231</v>
      </c>
      <c r="F31" s="31" t="n">
        <v>0.6</v>
      </c>
    </row>
    <row r="32" customFormat="false" ht="12.75" hidden="false" customHeight="false" outlineLevel="0" collapsed="false">
      <c r="A32" s="31" t="s">
        <v>477</v>
      </c>
      <c r="B32" s="32" t="n">
        <v>263</v>
      </c>
      <c r="C32" s="32"/>
      <c r="D32" s="32" t="n">
        <v>10948</v>
      </c>
      <c r="F32" s="31" t="n">
        <v>2.4</v>
      </c>
    </row>
    <row r="33" customFormat="false" ht="12.75" hidden="false" customHeight="false" outlineLevel="0" collapsed="false">
      <c r="A33" s="31" t="s">
        <v>478</v>
      </c>
      <c r="B33" s="32" t="n">
        <v>1550</v>
      </c>
      <c r="C33" s="32"/>
      <c r="D33" s="32" t="n">
        <v>70519</v>
      </c>
      <c r="F33" s="31" t="n">
        <v>2.2</v>
      </c>
    </row>
    <row r="34" s="51" customFormat="true" ht="21" hidden="false" customHeight="true" outlineLevel="0" collapsed="false">
      <c r="A34" s="114" t="s">
        <v>479</v>
      </c>
      <c r="B34" s="48" t="n">
        <v>1862</v>
      </c>
      <c r="C34" s="48"/>
      <c r="D34" s="48" t="n">
        <v>87671</v>
      </c>
      <c r="F34" s="51" t="n">
        <v>2.1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388</v>
      </c>
      <c r="C36" s="32"/>
      <c r="D36" s="32" t="n">
        <v>15508</v>
      </c>
      <c r="F36" s="31" t="n">
        <v>2.5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251</v>
      </c>
      <c r="C38" s="48"/>
      <c r="D38" s="48" t="n">
        <v>103179</v>
      </c>
      <c r="F38" s="51" t="n">
        <v>2.2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127</v>
      </c>
      <c r="C42" s="32"/>
      <c r="D42" s="32" t="n">
        <v>6206</v>
      </c>
      <c r="F42" s="31" t="n">
        <v>2</v>
      </c>
    </row>
    <row r="43" customFormat="false" ht="12.75" hidden="false" customHeight="false" outlineLevel="0" collapsed="false">
      <c r="A43" s="31" t="s">
        <v>477</v>
      </c>
      <c r="B43" s="32" t="n">
        <v>1414</v>
      </c>
      <c r="C43" s="32"/>
      <c r="D43" s="32" t="n">
        <v>33227</v>
      </c>
      <c r="F43" s="31" t="n">
        <v>4.3</v>
      </c>
    </row>
    <row r="44" customFormat="false" ht="12.75" hidden="false" customHeight="false" outlineLevel="0" collapsed="false">
      <c r="A44" s="31" t="s">
        <v>478</v>
      </c>
      <c r="B44" s="32" t="n">
        <v>1462</v>
      </c>
      <c r="C44" s="32"/>
      <c r="D44" s="32" t="n">
        <v>41006</v>
      </c>
      <c r="F44" s="31" t="n">
        <v>3.6</v>
      </c>
    </row>
    <row r="45" s="51" customFormat="true" ht="21" hidden="false" customHeight="true" outlineLevel="0" collapsed="false">
      <c r="A45" s="114" t="s">
        <v>479</v>
      </c>
      <c r="B45" s="48" t="n">
        <v>3003</v>
      </c>
      <c r="C45" s="48"/>
      <c r="D45" s="48" t="n">
        <v>81171</v>
      </c>
      <c r="F45" s="51" t="n">
        <v>3.7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149</v>
      </c>
      <c r="C47" s="32"/>
      <c r="D47" s="32" t="n">
        <v>4902</v>
      </c>
      <c r="F47" s="31" t="n">
        <v>3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153</v>
      </c>
      <c r="C49" s="48"/>
      <c r="D49" s="48" t="n">
        <v>86073</v>
      </c>
      <c r="F49" s="51" t="n">
        <v>3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3" t="s">
        <v>67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/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 t="s">
        <v>488</v>
      </c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20</v>
      </c>
      <c r="C11" s="45" t="n">
        <v>11.6</v>
      </c>
      <c r="D11" s="45" t="n">
        <v>31</v>
      </c>
      <c r="E11" s="45" t="n">
        <v>19.5</v>
      </c>
      <c r="F11" s="45" t="n">
        <v>14</v>
      </c>
      <c r="G11" s="45" t="n">
        <v>96.1</v>
      </c>
      <c r="H11" s="45" t="n">
        <v>7.6</v>
      </c>
      <c r="I11" s="45" t="n">
        <v>21.5</v>
      </c>
    </row>
    <row r="12" customFormat="false" ht="12.75" hidden="false" customHeight="false" outlineLevel="0" collapsed="false">
      <c r="A12" s="31" t="s">
        <v>498</v>
      </c>
      <c r="B12" s="45" t="n">
        <v>22.1</v>
      </c>
      <c r="C12" s="45" t="n">
        <v>10.9</v>
      </c>
      <c r="D12" s="45" t="n">
        <v>23.6</v>
      </c>
      <c r="E12" s="45" t="n">
        <v>17.8</v>
      </c>
      <c r="F12" s="45" t="n">
        <v>15.9</v>
      </c>
      <c r="G12" s="45" t="n">
        <v>90.4</v>
      </c>
      <c r="H12" s="45" t="n">
        <v>9.9</v>
      </c>
      <c r="I12" s="45" t="n">
        <v>22.7</v>
      </c>
    </row>
    <row r="13" customFormat="false" ht="12.75" hidden="false" customHeight="false" outlineLevel="0" collapsed="false">
      <c r="A13" s="31" t="s">
        <v>499</v>
      </c>
      <c r="B13" s="45" t="n">
        <v>18.8</v>
      </c>
      <c r="C13" s="45" t="n">
        <v>13.4</v>
      </c>
      <c r="D13" s="45" t="n">
        <v>49.7</v>
      </c>
      <c r="E13" s="45" t="n">
        <v>47</v>
      </c>
      <c r="F13" s="45" t="n">
        <v>12.8</v>
      </c>
      <c r="G13" s="45" t="n">
        <v>141.8</v>
      </c>
      <c r="H13" s="45" t="n">
        <v>28.3</v>
      </c>
      <c r="I13" s="45" t="n">
        <v>37.3</v>
      </c>
    </row>
    <row r="14" s="186" customFormat="true" ht="39.75" hidden="false" customHeight="false" outlineLevel="0" collapsed="false">
      <c r="A14" s="185" t="s">
        <v>500</v>
      </c>
      <c r="B14" s="45" t="n">
        <v>2</v>
      </c>
      <c r="C14" s="45" t="n">
        <v>2.7</v>
      </c>
      <c r="D14" s="45" t="n">
        <v>12</v>
      </c>
      <c r="E14" s="45" t="n">
        <v>15.3</v>
      </c>
      <c r="F14" s="45" t="n">
        <v>3.2</v>
      </c>
      <c r="G14" s="45" t="n">
        <v>35.2</v>
      </c>
      <c r="H14" s="45" t="n">
        <v>9.3</v>
      </c>
      <c r="I14" s="45" t="n">
        <v>38.2</v>
      </c>
    </row>
    <row r="15" customFormat="false" ht="14.25" hidden="false" customHeight="false" outlineLevel="0" collapsed="false">
      <c r="A15" s="31" t="s">
        <v>501</v>
      </c>
      <c r="B15" s="45" t="n">
        <v>8.9</v>
      </c>
      <c r="C15" s="45" t="n">
        <v>5.4</v>
      </c>
      <c r="D15" s="45" t="n">
        <v>22.6</v>
      </c>
      <c r="E15" s="45" t="n">
        <v>19.2</v>
      </c>
      <c r="F15" s="45" t="n">
        <v>5.3</v>
      </c>
      <c r="G15" s="45" t="n">
        <v>61.4</v>
      </c>
      <c r="H15" s="45" t="n">
        <v>11</v>
      </c>
      <c r="I15" s="45" t="n">
        <v>36.8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1</v>
      </c>
      <c r="G16" s="45" t="n">
        <v>1</v>
      </c>
      <c r="H16" s="45" t="n">
        <v>0</v>
      </c>
      <c r="I16" s="45" t="n">
        <v>0</v>
      </c>
    </row>
    <row r="17" s="51" customFormat="true" ht="22.15" hidden="false" customHeight="true" outlineLevel="0" collapsed="false">
      <c r="A17" s="50" t="s">
        <v>69</v>
      </c>
      <c r="B17" s="45" t="n">
        <v>61</v>
      </c>
      <c r="C17" s="45" t="n">
        <v>35.9</v>
      </c>
      <c r="D17" s="45" t="n">
        <v>104.3</v>
      </c>
      <c r="E17" s="45" t="n">
        <v>84.3</v>
      </c>
      <c r="F17" s="45" t="n">
        <v>43.7</v>
      </c>
      <c r="G17" s="45" t="n">
        <v>329.2</v>
      </c>
      <c r="H17" s="45" t="n">
        <v>45.8</v>
      </c>
      <c r="I17" s="45" t="n">
        <v>28.9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10.5</v>
      </c>
      <c r="C32" s="45" t="n">
        <v>5.5</v>
      </c>
      <c r="D32" s="45" t="n">
        <v>14.7</v>
      </c>
      <c r="E32" s="45" t="n">
        <v>12.2</v>
      </c>
      <c r="F32" s="45" t="n">
        <v>6.5</v>
      </c>
      <c r="G32" s="45" t="n">
        <v>49.4</v>
      </c>
      <c r="H32" s="45" t="n">
        <v>4.2</v>
      </c>
      <c r="I32" s="45" t="n">
        <v>24.7</v>
      </c>
    </row>
    <row r="33" customFormat="false" ht="12.75" hidden="false" customHeight="false" outlineLevel="0" collapsed="false">
      <c r="A33" s="31" t="s">
        <v>498</v>
      </c>
      <c r="B33" s="45" t="n">
        <v>7</v>
      </c>
      <c r="C33" s="45" t="n">
        <v>5.9</v>
      </c>
      <c r="D33" s="45" t="n">
        <v>11.2</v>
      </c>
      <c r="E33" s="45" t="n">
        <v>9.6</v>
      </c>
      <c r="F33" s="45" t="n">
        <v>7.8</v>
      </c>
      <c r="G33" s="45" t="n">
        <v>41.4</v>
      </c>
      <c r="H33" s="45" t="n">
        <v>4.6</v>
      </c>
      <c r="I33" s="45" t="n">
        <v>26.7</v>
      </c>
    </row>
    <row r="34" customFormat="false" ht="12.75" hidden="false" customHeight="false" outlineLevel="0" collapsed="false">
      <c r="A34" s="31" t="s">
        <v>499</v>
      </c>
      <c r="B34" s="45" t="n">
        <v>10</v>
      </c>
      <c r="C34" s="45" t="n">
        <v>7.7</v>
      </c>
      <c r="D34" s="45" t="n">
        <v>24.4</v>
      </c>
      <c r="E34" s="45" t="n">
        <v>29.8</v>
      </c>
      <c r="F34" s="45" t="n">
        <v>6.2</v>
      </c>
      <c r="G34" s="45" t="n">
        <v>77.9</v>
      </c>
      <c r="H34" s="45" t="n">
        <v>17.3</v>
      </c>
      <c r="I34" s="45" t="n">
        <v>41.5</v>
      </c>
    </row>
    <row r="35" s="186" customFormat="true" ht="39.75" hidden="false" customHeight="false" outlineLevel="0" collapsed="false">
      <c r="A35" s="185" t="s">
        <v>500</v>
      </c>
      <c r="B35" s="45" t="n">
        <v>1.2</v>
      </c>
      <c r="C35" s="45" t="n">
        <v>2</v>
      </c>
      <c r="D35" s="45" t="n">
        <v>4.7</v>
      </c>
      <c r="E35" s="45" t="n">
        <v>11.1</v>
      </c>
      <c r="F35" s="45" t="n">
        <v>2.3</v>
      </c>
      <c r="G35" s="45" t="n">
        <v>21.3</v>
      </c>
      <c r="H35" s="45" t="n">
        <v>7</v>
      </c>
      <c r="I35" s="45" t="n">
        <v>41.4</v>
      </c>
    </row>
    <row r="36" customFormat="false" ht="14.25" hidden="false" customHeight="false" outlineLevel="0" collapsed="false">
      <c r="A36" s="31" t="s">
        <v>501</v>
      </c>
      <c r="B36" s="45" t="n">
        <v>5.1</v>
      </c>
      <c r="C36" s="45" t="n">
        <v>3.3</v>
      </c>
      <c r="D36" s="45" t="n">
        <v>10.8</v>
      </c>
      <c r="E36" s="45" t="n">
        <v>9.5</v>
      </c>
      <c r="F36" s="45" t="n">
        <v>1.9</v>
      </c>
      <c r="G36" s="45" t="n">
        <v>30.6</v>
      </c>
      <c r="H36" s="45" t="n">
        <v>4.9</v>
      </c>
      <c r="I36" s="45" t="n">
        <v>34.8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.3</v>
      </c>
      <c r="G37" s="45" t="n">
        <v>0.3</v>
      </c>
      <c r="H37" s="45" t="n">
        <v>0</v>
      </c>
      <c r="I37" s="45" t="n">
        <v>0</v>
      </c>
    </row>
    <row r="38" s="51" customFormat="true" ht="22.15" hidden="false" customHeight="true" outlineLevel="0" collapsed="false">
      <c r="A38" s="50" t="s">
        <v>69</v>
      </c>
      <c r="B38" s="45" t="n">
        <v>27.5</v>
      </c>
      <c r="C38" s="45" t="n">
        <v>19.1</v>
      </c>
      <c r="D38" s="45" t="n">
        <v>50.3</v>
      </c>
      <c r="E38" s="45" t="n">
        <v>51.5</v>
      </c>
      <c r="F38" s="45" t="n">
        <v>20.7</v>
      </c>
      <c r="G38" s="45" t="n">
        <v>169.1</v>
      </c>
      <c r="H38" s="45" t="n">
        <v>26.2</v>
      </c>
      <c r="I38" s="45" t="n">
        <v>33.3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9.6</v>
      </c>
      <c r="C42" s="45" t="n">
        <v>6.1</v>
      </c>
      <c r="D42" s="45" t="n">
        <v>16.3</v>
      </c>
      <c r="E42" s="45" t="n">
        <v>7.3</v>
      </c>
      <c r="F42" s="45" t="n">
        <v>7.5</v>
      </c>
      <c r="G42" s="45" t="n">
        <v>46.6</v>
      </c>
      <c r="H42" s="45" t="n">
        <v>3.4</v>
      </c>
      <c r="I42" s="45" t="n">
        <v>17.9</v>
      </c>
    </row>
    <row r="43" customFormat="false" ht="12.75" hidden="false" customHeight="false" outlineLevel="0" collapsed="false">
      <c r="A43" s="31" t="s">
        <v>498</v>
      </c>
      <c r="B43" s="45" t="n">
        <v>15.1</v>
      </c>
      <c r="C43" s="45" t="n">
        <v>5</v>
      </c>
      <c r="D43" s="45" t="n">
        <v>12.5</v>
      </c>
      <c r="E43" s="45" t="n">
        <v>8.3</v>
      </c>
      <c r="F43" s="45" t="n">
        <v>8.1</v>
      </c>
      <c r="G43" s="45" t="n">
        <v>48.9</v>
      </c>
      <c r="H43" s="45" t="n">
        <v>5.3</v>
      </c>
      <c r="I43" s="45" t="n">
        <v>19.4</v>
      </c>
    </row>
    <row r="44" customFormat="false" ht="12.75" hidden="false" customHeight="false" outlineLevel="0" collapsed="false">
      <c r="A44" s="31" t="s">
        <v>499</v>
      </c>
      <c r="B44" s="45" t="n">
        <v>8.9</v>
      </c>
      <c r="C44" s="45" t="n">
        <v>5.8</v>
      </c>
      <c r="D44" s="45" t="n">
        <v>25.3</v>
      </c>
      <c r="E44" s="45" t="n">
        <v>17.2</v>
      </c>
      <c r="F44" s="45" t="n">
        <v>6.6</v>
      </c>
      <c r="G44" s="45" t="n">
        <v>63.8</v>
      </c>
      <c r="H44" s="45" t="n">
        <v>11</v>
      </c>
      <c r="I44" s="45" t="n">
        <v>32</v>
      </c>
    </row>
    <row r="45" s="186" customFormat="true" ht="39.75" hidden="false" customHeight="false" outlineLevel="0" collapsed="false">
      <c r="A45" s="185" t="s">
        <v>500</v>
      </c>
      <c r="B45" s="45" t="n">
        <v>0.8</v>
      </c>
      <c r="C45" s="45" t="n">
        <v>0.7</v>
      </c>
      <c r="D45" s="45" t="n">
        <v>7.3</v>
      </c>
      <c r="E45" s="45" t="n">
        <v>4.2</v>
      </c>
      <c r="F45" s="45" t="n">
        <v>0.9</v>
      </c>
      <c r="G45" s="45" t="n">
        <v>13.9</v>
      </c>
      <c r="H45" s="45" t="n">
        <v>2.3</v>
      </c>
      <c r="I45" s="45" t="n">
        <v>33.4</v>
      </c>
    </row>
    <row r="46" customFormat="false" ht="14.25" hidden="false" customHeight="false" outlineLevel="0" collapsed="false">
      <c r="A46" s="31" t="s">
        <v>501</v>
      </c>
      <c r="B46" s="45" t="n">
        <v>3.8</v>
      </c>
      <c r="C46" s="45" t="n">
        <v>2.2</v>
      </c>
      <c r="D46" s="45" t="n">
        <v>11.8</v>
      </c>
      <c r="E46" s="45" t="n">
        <v>9.6</v>
      </c>
      <c r="F46" s="45" t="n">
        <v>3.4</v>
      </c>
      <c r="G46" s="45" t="n">
        <v>30.8</v>
      </c>
      <c r="H46" s="45" t="n">
        <v>6.1</v>
      </c>
      <c r="I46" s="45" t="n">
        <v>38.9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.7</v>
      </c>
      <c r="G47" s="45" t="n">
        <v>0.7</v>
      </c>
      <c r="H47" s="45" t="n">
        <v>0</v>
      </c>
      <c r="I47" s="45" t="n">
        <v>0</v>
      </c>
    </row>
    <row r="48" s="51" customFormat="true" ht="22.15" hidden="false" customHeight="true" outlineLevel="0" collapsed="false">
      <c r="A48" s="50" t="s">
        <v>69</v>
      </c>
      <c r="B48" s="45" t="n">
        <v>33.5</v>
      </c>
      <c r="C48" s="45" t="n">
        <v>16.9</v>
      </c>
      <c r="D48" s="45" t="n">
        <v>54</v>
      </c>
      <c r="E48" s="45" t="n">
        <v>32.8</v>
      </c>
      <c r="F48" s="45" t="n">
        <v>22.9</v>
      </c>
      <c r="G48" s="45" t="n">
        <v>160.1</v>
      </c>
      <c r="H48" s="45" t="n">
        <v>19.6</v>
      </c>
      <c r="I48" s="45" t="n">
        <v>24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1.8</v>
      </c>
      <c r="C15" s="51" t="n">
        <v>72.9</v>
      </c>
      <c r="D15" s="51" t="n">
        <v>33.1</v>
      </c>
      <c r="E15" s="51" t="n">
        <v>60.4</v>
      </c>
      <c r="F15" s="51" t="n">
        <v>148.7</v>
      </c>
      <c r="G15" s="51" t="n">
        <v>55.2</v>
      </c>
      <c r="H15" s="51" t="n">
        <v>54.2</v>
      </c>
      <c r="I15" s="51" t="n">
        <v>113.5</v>
      </c>
      <c r="J15" s="51" t="n">
        <v>309.9</v>
      </c>
      <c r="K15" s="51" t="n">
        <v>100.3</v>
      </c>
      <c r="L15" s="51" t="n">
        <v>125.5</v>
      </c>
      <c r="M15" s="51" t="n">
        <v>136.3</v>
      </c>
      <c r="N15" s="51" t="n">
        <v>77.6</v>
      </c>
      <c r="O15" s="51" t="n">
        <v>1.4</v>
      </c>
      <c r="P15" s="51" t="n">
        <v>1257.6</v>
      </c>
    </row>
    <row r="16" s="74" customFormat="true" ht="12.75" hidden="false" customHeight="false" outlineLevel="0" collapsed="false">
      <c r="A16" s="78" t="s">
        <v>508</v>
      </c>
      <c r="B16" s="51" t="n">
        <v>2.8</v>
      </c>
      <c r="C16" s="51" t="n">
        <v>11</v>
      </c>
      <c r="D16" s="51" t="n">
        <v>3.5</v>
      </c>
      <c r="E16" s="51" t="n">
        <v>13.7</v>
      </c>
      <c r="F16" s="51" t="n">
        <v>23</v>
      </c>
      <c r="G16" s="51" t="n">
        <v>7.8</v>
      </c>
      <c r="H16" s="51" t="n">
        <v>7.8</v>
      </c>
      <c r="I16" s="51" t="n">
        <v>7</v>
      </c>
      <c r="J16" s="51" t="n">
        <v>35.3</v>
      </c>
      <c r="K16" s="51" t="n">
        <v>15.1</v>
      </c>
      <c r="L16" s="51" t="n">
        <v>18.1</v>
      </c>
      <c r="M16" s="51" t="n">
        <v>33.8</v>
      </c>
      <c r="N16" s="51" t="n">
        <v>8.8</v>
      </c>
      <c r="O16" s="51" t="n">
        <v>0</v>
      </c>
      <c r="P16" s="51" t="n">
        <v>184.2</v>
      </c>
    </row>
    <row r="17" s="74" customFormat="true" ht="12.75" hidden="false" customHeight="false" outlineLevel="0" collapsed="false">
      <c r="A17" s="78" t="s">
        <v>509</v>
      </c>
      <c r="B17" s="51" t="n">
        <v>1.2</v>
      </c>
      <c r="C17" s="51" t="n">
        <v>20.2</v>
      </c>
      <c r="D17" s="51" t="n">
        <v>11.3</v>
      </c>
      <c r="E17" s="51" t="n">
        <v>13.6</v>
      </c>
      <c r="F17" s="51" t="n">
        <v>13.8</v>
      </c>
      <c r="G17" s="51" t="n">
        <v>6.3</v>
      </c>
      <c r="H17" s="51" t="n">
        <v>5.7</v>
      </c>
      <c r="I17" s="51" t="n">
        <v>1.7</v>
      </c>
      <c r="J17" s="51" t="n">
        <v>19.5</v>
      </c>
      <c r="K17" s="51" t="n">
        <v>8.5</v>
      </c>
      <c r="L17" s="51" t="n">
        <v>15.9</v>
      </c>
      <c r="M17" s="51" t="n">
        <v>28.5</v>
      </c>
      <c r="N17" s="51" t="n">
        <v>7.2</v>
      </c>
      <c r="O17" s="51" t="n">
        <v>0.4</v>
      </c>
      <c r="P17" s="51" t="n">
        <v>142.6</v>
      </c>
    </row>
    <row r="18" s="74" customFormat="true" ht="12.75" hidden="false" customHeight="false" outlineLevel="0" collapsed="false">
      <c r="A18" s="78" t="s">
        <v>510</v>
      </c>
      <c r="B18" s="51" t="n">
        <v>7.7</v>
      </c>
      <c r="C18" s="51" t="n">
        <v>32.8</v>
      </c>
      <c r="D18" s="51" t="n">
        <v>22.1</v>
      </c>
      <c r="E18" s="51" t="n">
        <v>15.8</v>
      </c>
      <c r="F18" s="51" t="n">
        <v>17.8</v>
      </c>
      <c r="G18" s="51" t="n">
        <v>11.7</v>
      </c>
      <c r="H18" s="51" t="n">
        <v>7.6</v>
      </c>
      <c r="I18" s="51" t="n">
        <v>12.2</v>
      </c>
      <c r="J18" s="51" t="n">
        <v>35.5</v>
      </c>
      <c r="K18" s="51" t="n">
        <v>15.8</v>
      </c>
      <c r="L18" s="51" t="n">
        <v>25.5</v>
      </c>
      <c r="M18" s="51" t="n">
        <v>38.9</v>
      </c>
      <c r="N18" s="51" t="n">
        <v>11.2</v>
      </c>
      <c r="O18" s="51" t="n">
        <v>0.7</v>
      </c>
      <c r="P18" s="51" t="n">
        <v>233.2</v>
      </c>
    </row>
    <row r="19" s="74" customFormat="true" ht="12.75" hidden="false" customHeight="false" outlineLevel="0" collapsed="false">
      <c r="A19" s="78" t="s">
        <v>511</v>
      </c>
      <c r="B19" s="51" t="n">
        <v>8.5</v>
      </c>
      <c r="C19" s="51" t="n">
        <v>39.4</v>
      </c>
      <c r="D19" s="51" t="n">
        <v>19.5</v>
      </c>
      <c r="E19" s="51" t="n">
        <v>10</v>
      </c>
      <c r="F19" s="51" t="n">
        <v>16.3</v>
      </c>
      <c r="G19" s="51" t="n">
        <v>12.4</v>
      </c>
      <c r="H19" s="51" t="n">
        <v>5.8</v>
      </c>
      <c r="I19" s="51" t="n">
        <v>2.9</v>
      </c>
      <c r="J19" s="51" t="n">
        <v>21.3</v>
      </c>
      <c r="K19" s="51" t="n">
        <v>8.7</v>
      </c>
      <c r="L19" s="51" t="n">
        <v>19.6</v>
      </c>
      <c r="M19" s="51" t="n">
        <v>33.7</v>
      </c>
      <c r="N19" s="51" t="n">
        <v>10.4</v>
      </c>
      <c r="O19" s="51" t="n">
        <v>0</v>
      </c>
      <c r="P19" s="51" t="n">
        <v>189</v>
      </c>
    </row>
    <row r="20" s="74" customFormat="true" ht="12.75" hidden="false" customHeight="false" outlineLevel="0" collapsed="false">
      <c r="A20" s="78" t="s">
        <v>512</v>
      </c>
      <c r="B20" s="51" t="n">
        <v>3.9</v>
      </c>
      <c r="C20" s="51" t="n">
        <v>15</v>
      </c>
      <c r="D20" s="51" t="n">
        <v>7.2</v>
      </c>
      <c r="E20" s="51" t="n">
        <v>6.3</v>
      </c>
      <c r="F20" s="51" t="n">
        <v>13.9</v>
      </c>
      <c r="G20" s="51" t="n">
        <v>4.1</v>
      </c>
      <c r="H20" s="51" t="n">
        <v>4.4</v>
      </c>
      <c r="I20" s="51" t="n">
        <v>4.4</v>
      </c>
      <c r="J20" s="51" t="n">
        <v>9.9</v>
      </c>
      <c r="K20" s="51" t="n">
        <v>4.8</v>
      </c>
      <c r="L20" s="51" t="n">
        <v>12.1</v>
      </c>
      <c r="M20" s="51" t="n">
        <v>14.6</v>
      </c>
      <c r="N20" s="51" t="n">
        <v>3</v>
      </c>
      <c r="O20" s="51" t="n">
        <v>0.3</v>
      </c>
      <c r="P20" s="51" t="n">
        <v>96.8</v>
      </c>
    </row>
    <row r="21" s="74" customFormat="true" ht="12.75" hidden="false" customHeight="false" outlineLevel="0" collapsed="false">
      <c r="A21" s="78" t="s">
        <v>513</v>
      </c>
      <c r="B21" s="51" t="n">
        <v>7.3</v>
      </c>
      <c r="C21" s="51" t="n">
        <v>21.1</v>
      </c>
      <c r="D21" s="51" t="n">
        <v>7.4</v>
      </c>
      <c r="E21" s="51" t="n">
        <v>8.6</v>
      </c>
      <c r="F21" s="51" t="n">
        <v>13.8</v>
      </c>
      <c r="G21" s="51" t="n">
        <v>4.3</v>
      </c>
      <c r="H21" s="51" t="n">
        <v>4.4</v>
      </c>
      <c r="I21" s="51" t="n">
        <v>2.1</v>
      </c>
      <c r="J21" s="51" t="n">
        <v>12</v>
      </c>
      <c r="K21" s="51" t="n">
        <v>6.7</v>
      </c>
      <c r="L21" s="51" t="n">
        <v>13.4</v>
      </c>
      <c r="M21" s="51" t="n">
        <v>18.6</v>
      </c>
      <c r="N21" s="51" t="n">
        <v>5.5</v>
      </c>
      <c r="O21" s="51" t="n">
        <v>0</v>
      </c>
      <c r="P21" s="51" t="n">
        <v>117.7</v>
      </c>
    </row>
    <row r="22" s="74" customFormat="true" ht="12.75" hidden="false" customHeight="false" outlineLevel="0" collapsed="false">
      <c r="A22" s="78" t="s">
        <v>514</v>
      </c>
      <c r="B22" s="51" t="n">
        <v>2.3</v>
      </c>
      <c r="C22" s="51" t="n">
        <v>2.1</v>
      </c>
      <c r="D22" s="51" t="n">
        <v>0.4</v>
      </c>
      <c r="E22" s="51" t="n">
        <v>2.7</v>
      </c>
      <c r="F22" s="51" t="n">
        <v>2.8</v>
      </c>
      <c r="G22" s="51" t="n">
        <v>1.5</v>
      </c>
      <c r="H22" s="51" t="n">
        <v>1.3</v>
      </c>
      <c r="I22" s="51" t="n">
        <v>0.2</v>
      </c>
      <c r="J22" s="51" t="n">
        <v>3.1</v>
      </c>
      <c r="K22" s="51" t="n">
        <v>4.3</v>
      </c>
      <c r="L22" s="51" t="n">
        <v>3.7</v>
      </c>
      <c r="M22" s="51" t="n">
        <v>5.1</v>
      </c>
      <c r="N22" s="51" t="n">
        <v>2.4</v>
      </c>
      <c r="O22" s="51" t="n">
        <v>0</v>
      </c>
      <c r="P22" s="51" t="n">
        <v>31.4</v>
      </c>
    </row>
    <row r="23" s="74" customFormat="true" ht="12.75" hidden="false" customHeight="false" outlineLevel="0" collapsed="false">
      <c r="A23" s="78" t="s">
        <v>515</v>
      </c>
      <c r="B23" s="51" t="n">
        <v>1.6</v>
      </c>
      <c r="C23" s="51" t="n">
        <v>14.3</v>
      </c>
      <c r="D23" s="51" t="n">
        <v>8.3</v>
      </c>
      <c r="E23" s="51" t="n">
        <v>4.5</v>
      </c>
      <c r="F23" s="51" t="n">
        <v>4.7</v>
      </c>
      <c r="G23" s="51" t="n">
        <v>3.6</v>
      </c>
      <c r="H23" s="51" t="n">
        <v>1.4</v>
      </c>
      <c r="I23" s="51" t="n">
        <v>1.2</v>
      </c>
      <c r="J23" s="51" t="n">
        <v>10.3</v>
      </c>
      <c r="K23" s="51" t="n">
        <v>6.4</v>
      </c>
      <c r="L23" s="51" t="n">
        <v>8.2</v>
      </c>
      <c r="M23" s="51" t="n">
        <v>13.8</v>
      </c>
      <c r="N23" s="51" t="n">
        <v>2.9</v>
      </c>
      <c r="O23" s="51" t="n">
        <v>0</v>
      </c>
      <c r="P23" s="51" t="n">
        <v>72.7</v>
      </c>
    </row>
    <row r="24" s="74" customFormat="true" ht="12.75" hidden="false" customHeight="false" outlineLevel="0" collapsed="false">
      <c r="A24" s="78" t="s">
        <v>516</v>
      </c>
      <c r="B24" s="51" t="n">
        <v>7.8</v>
      </c>
      <c r="C24" s="51" t="n">
        <v>61</v>
      </c>
      <c r="D24" s="51" t="n">
        <v>21.7</v>
      </c>
      <c r="E24" s="51" t="n">
        <v>43.1</v>
      </c>
      <c r="F24" s="51" t="n">
        <v>87.4</v>
      </c>
      <c r="G24" s="51" t="n">
        <v>28.7</v>
      </c>
      <c r="H24" s="51" t="n">
        <v>20</v>
      </c>
      <c r="I24" s="51" t="n">
        <v>30</v>
      </c>
      <c r="J24" s="51" t="n">
        <v>115.2</v>
      </c>
      <c r="K24" s="51" t="n">
        <v>50.8</v>
      </c>
      <c r="L24" s="51" t="n">
        <v>79.8</v>
      </c>
      <c r="M24" s="51" t="n">
        <v>93.4</v>
      </c>
      <c r="N24" s="51" t="n">
        <v>37.3</v>
      </c>
      <c r="O24" s="51" t="n">
        <v>1.1</v>
      </c>
      <c r="P24" s="51" t="n">
        <v>655.4</v>
      </c>
    </row>
    <row r="25" s="74" customFormat="true" ht="12.75" hidden="false" customHeight="false" outlineLevel="0" collapsed="false">
      <c r="A25" s="78" t="s">
        <v>517</v>
      </c>
      <c r="B25" s="51" t="n">
        <v>3.9</v>
      </c>
      <c r="C25" s="51" t="n">
        <v>19.5</v>
      </c>
      <c r="D25" s="51" t="n">
        <v>6.2</v>
      </c>
      <c r="E25" s="51" t="n">
        <v>15.9</v>
      </c>
      <c r="F25" s="51" t="n">
        <v>23.2</v>
      </c>
      <c r="G25" s="51" t="n">
        <v>7.1</v>
      </c>
      <c r="H25" s="51" t="n">
        <v>6.9</v>
      </c>
      <c r="I25" s="51" t="n">
        <v>5.7</v>
      </c>
      <c r="J25" s="51" t="n">
        <v>24.6</v>
      </c>
      <c r="K25" s="51" t="n">
        <v>11</v>
      </c>
      <c r="L25" s="51" t="n">
        <v>16.2</v>
      </c>
      <c r="M25" s="51" t="n">
        <v>24.1</v>
      </c>
      <c r="N25" s="51" t="n">
        <v>7.1</v>
      </c>
      <c r="O25" s="51" t="n">
        <v>0.4</v>
      </c>
      <c r="P25" s="51" t="n">
        <v>165.6</v>
      </c>
    </row>
    <row r="26" s="74" customFormat="true" ht="12.75" hidden="false" customHeight="false" outlineLevel="0" collapsed="false">
      <c r="A26" s="78" t="s">
        <v>518</v>
      </c>
      <c r="B26" s="51" t="n">
        <v>16.6</v>
      </c>
      <c r="C26" s="51" t="n">
        <v>116.3</v>
      </c>
      <c r="D26" s="51" t="n">
        <v>66.4</v>
      </c>
      <c r="E26" s="51" t="n">
        <v>59.7</v>
      </c>
      <c r="F26" s="51" t="n">
        <v>107.9</v>
      </c>
      <c r="G26" s="51" t="n">
        <v>46.2</v>
      </c>
      <c r="H26" s="51" t="n">
        <v>31.4</v>
      </c>
      <c r="I26" s="51" t="n">
        <v>29.8</v>
      </c>
      <c r="J26" s="51" t="n">
        <v>142.3</v>
      </c>
      <c r="K26" s="51" t="n">
        <v>60.1</v>
      </c>
      <c r="L26" s="51" t="n">
        <v>93.5</v>
      </c>
      <c r="M26" s="51" t="n">
        <v>133.4</v>
      </c>
      <c r="N26" s="51" t="n">
        <v>47.5</v>
      </c>
      <c r="O26" s="51" t="n">
        <v>1.4</v>
      </c>
      <c r="P26" s="51" t="n">
        <v>886.2</v>
      </c>
    </row>
    <row r="27" s="74" customFormat="true" ht="12.75" hidden="false" customHeight="false" outlineLevel="0" collapsed="false">
      <c r="A27" s="78" t="s">
        <v>519</v>
      </c>
      <c r="B27" s="51" t="n">
        <v>5.6</v>
      </c>
      <c r="C27" s="51" t="n">
        <v>18.8</v>
      </c>
      <c r="D27" s="51" t="n">
        <v>7.9</v>
      </c>
      <c r="E27" s="51" t="n">
        <v>13.3</v>
      </c>
      <c r="F27" s="51" t="n">
        <v>16.6</v>
      </c>
      <c r="G27" s="51" t="n">
        <v>5.3</v>
      </c>
      <c r="H27" s="51" t="n">
        <v>3.9</v>
      </c>
      <c r="I27" s="51" t="n">
        <v>1.5</v>
      </c>
      <c r="J27" s="51" t="n">
        <v>17.8</v>
      </c>
      <c r="K27" s="51" t="n">
        <v>9.5</v>
      </c>
      <c r="L27" s="51" t="n">
        <v>15.7</v>
      </c>
      <c r="M27" s="51" t="n">
        <v>24</v>
      </c>
      <c r="N27" s="51" t="n">
        <v>5.9</v>
      </c>
      <c r="O27" s="51" t="n">
        <v>0.3</v>
      </c>
      <c r="P27" s="51" t="n">
        <v>138.1</v>
      </c>
    </row>
    <row r="28" s="74" customFormat="true" ht="12.75" hidden="false" customHeight="false" outlineLevel="0" collapsed="false">
      <c r="A28" s="78" t="s">
        <v>520</v>
      </c>
      <c r="B28" s="51" t="n">
        <v>4.6</v>
      </c>
      <c r="C28" s="51" t="n">
        <v>19.1</v>
      </c>
      <c r="D28" s="51" t="n">
        <v>7.1</v>
      </c>
      <c r="E28" s="51" t="n">
        <v>10.6</v>
      </c>
      <c r="F28" s="51" t="n">
        <v>17.6</v>
      </c>
      <c r="G28" s="51" t="n">
        <v>9.4</v>
      </c>
      <c r="H28" s="51" t="n">
        <v>4.1</v>
      </c>
      <c r="I28" s="51" t="n">
        <v>2.7</v>
      </c>
      <c r="J28" s="51" t="n">
        <v>21.7</v>
      </c>
      <c r="K28" s="51" t="n">
        <v>14.3</v>
      </c>
      <c r="L28" s="51" t="n">
        <v>19.1</v>
      </c>
      <c r="M28" s="51" t="n">
        <v>24.4</v>
      </c>
      <c r="N28" s="51" t="n">
        <v>6</v>
      </c>
      <c r="O28" s="51" t="n">
        <v>0</v>
      </c>
      <c r="P28" s="51" t="n">
        <v>153.5</v>
      </c>
    </row>
    <row r="29" s="74" customFormat="true" ht="12.75" hidden="false" customHeight="false" outlineLevel="0" collapsed="false">
      <c r="A29" s="78" t="s">
        <v>521</v>
      </c>
      <c r="B29" s="51" t="n">
        <v>1.1</v>
      </c>
      <c r="C29" s="51" t="n">
        <v>19.4</v>
      </c>
      <c r="D29" s="51" t="n">
        <v>13.7</v>
      </c>
      <c r="E29" s="51" t="n">
        <v>9.5</v>
      </c>
      <c r="F29" s="51" t="n">
        <v>11.1</v>
      </c>
      <c r="G29" s="51" t="n">
        <v>7</v>
      </c>
      <c r="H29" s="51" t="n">
        <v>2.9</v>
      </c>
      <c r="I29" s="51" t="n">
        <v>4.4</v>
      </c>
      <c r="J29" s="51" t="n">
        <v>17.5</v>
      </c>
      <c r="K29" s="51" t="n">
        <v>10.1</v>
      </c>
      <c r="L29" s="51" t="n">
        <v>12.8</v>
      </c>
      <c r="M29" s="51" t="n">
        <v>24.7</v>
      </c>
      <c r="N29" s="51" t="n">
        <v>6.2</v>
      </c>
      <c r="O29" s="51" t="n">
        <v>0.4</v>
      </c>
      <c r="P29" s="51" t="n">
        <v>127</v>
      </c>
    </row>
    <row r="30" s="74" customFormat="true" ht="12.75" hidden="false" customHeight="false" outlineLevel="0" collapsed="false">
      <c r="A30" s="78" t="s">
        <v>522</v>
      </c>
      <c r="B30" s="51" t="n">
        <v>3.5</v>
      </c>
      <c r="C30" s="51" t="n">
        <v>25.3</v>
      </c>
      <c r="D30" s="51" t="n">
        <v>10.7</v>
      </c>
      <c r="E30" s="51" t="n">
        <v>11.9</v>
      </c>
      <c r="F30" s="51" t="n">
        <v>15</v>
      </c>
      <c r="G30" s="51" t="n">
        <v>5.1</v>
      </c>
      <c r="H30" s="51" t="n">
        <v>3.8</v>
      </c>
      <c r="I30" s="51" t="n">
        <v>2.1</v>
      </c>
      <c r="J30" s="51" t="n">
        <v>14.5</v>
      </c>
      <c r="K30" s="51" t="n">
        <v>8.9</v>
      </c>
      <c r="L30" s="51" t="n">
        <v>18.4</v>
      </c>
      <c r="M30" s="51" t="n">
        <v>23.8</v>
      </c>
      <c r="N30" s="51" t="n">
        <v>8</v>
      </c>
      <c r="O30" s="51" t="n">
        <v>0.3</v>
      </c>
      <c r="P30" s="51" t="n">
        <v>140.5</v>
      </c>
    </row>
    <row r="31" s="74" customFormat="true" ht="12.75" hidden="false" customHeight="false" outlineLevel="0" collapsed="false">
      <c r="A31" s="78" t="s">
        <v>523</v>
      </c>
      <c r="B31" s="51" t="n">
        <v>3.7</v>
      </c>
      <c r="C31" s="51" t="n">
        <v>19.5</v>
      </c>
      <c r="D31" s="51" t="n">
        <v>7.4</v>
      </c>
      <c r="E31" s="51" t="n">
        <v>13.2</v>
      </c>
      <c r="F31" s="51" t="n">
        <v>15.3</v>
      </c>
      <c r="G31" s="51" t="n">
        <v>5.5</v>
      </c>
      <c r="H31" s="51" t="n">
        <v>3.8</v>
      </c>
      <c r="I31" s="51" t="n">
        <v>5.2</v>
      </c>
      <c r="J31" s="51" t="n">
        <v>14</v>
      </c>
      <c r="K31" s="51" t="n">
        <v>11.8</v>
      </c>
      <c r="L31" s="51" t="n">
        <v>15.2</v>
      </c>
      <c r="M31" s="51" t="n">
        <v>22.3</v>
      </c>
      <c r="N31" s="51" t="n">
        <v>6.5</v>
      </c>
      <c r="O31" s="51" t="n">
        <v>0.7</v>
      </c>
      <c r="P31" s="51" t="n">
        <v>136.8</v>
      </c>
    </row>
    <row r="32" s="74" customFormat="true" ht="12.75" hidden="false" customHeight="false" outlineLevel="0" collapsed="false">
      <c r="A32" s="78" t="s">
        <v>524</v>
      </c>
      <c r="B32" s="51" t="n">
        <v>2.3</v>
      </c>
      <c r="C32" s="51" t="n">
        <v>17.7</v>
      </c>
      <c r="D32" s="51" t="n">
        <v>6.6</v>
      </c>
      <c r="E32" s="51" t="n">
        <v>7.9</v>
      </c>
      <c r="F32" s="51" t="n">
        <v>11.1</v>
      </c>
      <c r="G32" s="51" t="n">
        <v>4.6</v>
      </c>
      <c r="H32" s="51" t="n">
        <v>3.7</v>
      </c>
      <c r="I32" s="51" t="n">
        <v>5.1</v>
      </c>
      <c r="J32" s="51" t="n">
        <v>12.8</v>
      </c>
      <c r="K32" s="51" t="n">
        <v>12.4</v>
      </c>
      <c r="L32" s="51" t="n">
        <v>9.6</v>
      </c>
      <c r="M32" s="51" t="n">
        <v>21.2</v>
      </c>
      <c r="N32" s="51" t="n">
        <v>7</v>
      </c>
      <c r="O32" s="51" t="n">
        <v>0</v>
      </c>
      <c r="P32" s="51" t="n">
        <v>115.2</v>
      </c>
    </row>
    <row r="33" s="74" customFormat="true" ht="12.75" hidden="false" customHeight="false" outlineLevel="0" collapsed="false">
      <c r="A33" s="78" t="s">
        <v>525</v>
      </c>
      <c r="B33" s="51" t="n">
        <v>2.3</v>
      </c>
      <c r="C33" s="51" t="n">
        <v>6</v>
      </c>
      <c r="D33" s="51" t="n">
        <v>2.6</v>
      </c>
      <c r="E33" s="51" t="n">
        <v>4.6</v>
      </c>
      <c r="F33" s="51" t="n">
        <v>7.1</v>
      </c>
      <c r="G33" s="51" t="n">
        <v>3.2</v>
      </c>
      <c r="H33" s="51" t="n">
        <v>3.3</v>
      </c>
      <c r="I33" s="51" t="n">
        <v>2</v>
      </c>
      <c r="J33" s="51" t="n">
        <v>9.6</v>
      </c>
      <c r="K33" s="51" t="n">
        <v>7.6</v>
      </c>
      <c r="L33" s="51" t="n">
        <v>7.6</v>
      </c>
      <c r="M33" s="51" t="n">
        <v>12.2</v>
      </c>
      <c r="N33" s="51" t="n">
        <v>3.1</v>
      </c>
      <c r="O33" s="51" t="n">
        <v>0.2</v>
      </c>
      <c r="P33" s="51" t="n">
        <v>68.8</v>
      </c>
    </row>
    <row r="34" s="74" customFormat="true" ht="12.75" hidden="false" customHeight="false" outlineLevel="0" collapsed="false">
      <c r="A34" s="78" t="s">
        <v>526</v>
      </c>
      <c r="B34" s="51" t="n">
        <v>2.4</v>
      </c>
      <c r="C34" s="51" t="n">
        <v>14.1</v>
      </c>
      <c r="D34" s="51" t="n">
        <v>6.4</v>
      </c>
      <c r="E34" s="51" t="n">
        <v>12.3</v>
      </c>
      <c r="F34" s="51" t="n">
        <v>9.6</v>
      </c>
      <c r="G34" s="51" t="n">
        <v>6.1</v>
      </c>
      <c r="H34" s="51" t="n">
        <v>4.6</v>
      </c>
      <c r="I34" s="51" t="n">
        <v>4</v>
      </c>
      <c r="J34" s="51" t="n">
        <v>15.2</v>
      </c>
      <c r="K34" s="51" t="n">
        <v>6.8</v>
      </c>
      <c r="L34" s="51" t="n">
        <v>19.4</v>
      </c>
      <c r="M34" s="51" t="n">
        <v>28.8</v>
      </c>
      <c r="N34" s="51" t="n">
        <v>4.7</v>
      </c>
      <c r="O34" s="51" t="n">
        <v>0</v>
      </c>
      <c r="P34" s="51" t="n">
        <v>128</v>
      </c>
    </row>
    <row r="35" s="74" customFormat="true" ht="12.75" hidden="false" customHeight="false" outlineLevel="0" collapsed="false">
      <c r="A35" s="78" t="s">
        <v>527</v>
      </c>
      <c r="B35" s="51" t="n">
        <v>5.6</v>
      </c>
      <c r="C35" s="51" t="n">
        <v>14.4</v>
      </c>
      <c r="D35" s="51" t="n">
        <v>3.2</v>
      </c>
      <c r="E35" s="51" t="n">
        <v>10.9</v>
      </c>
      <c r="F35" s="51" t="n">
        <v>8.8</v>
      </c>
      <c r="G35" s="51" t="n">
        <v>7.7</v>
      </c>
      <c r="H35" s="51" t="n">
        <v>5</v>
      </c>
      <c r="I35" s="51" t="n">
        <v>2.3</v>
      </c>
      <c r="J35" s="51" t="n">
        <v>11.9</v>
      </c>
      <c r="K35" s="51" t="n">
        <v>10.9</v>
      </c>
      <c r="L35" s="51" t="n">
        <v>14.8</v>
      </c>
      <c r="M35" s="51" t="n">
        <v>24.9</v>
      </c>
      <c r="N35" s="51" t="n">
        <v>4</v>
      </c>
      <c r="O35" s="51" t="n">
        <v>0</v>
      </c>
      <c r="P35" s="51" t="n">
        <v>121</v>
      </c>
    </row>
    <row r="36" s="51" customFormat="true" ht="22.15" hidden="false" customHeight="true" outlineLevel="0" collapsed="false">
      <c r="A36" s="50" t="s">
        <v>528</v>
      </c>
      <c r="B36" s="51" t="n">
        <v>96.5</v>
      </c>
      <c r="C36" s="51" t="n">
        <v>579.7</v>
      </c>
      <c r="D36" s="51" t="n">
        <v>272.9</v>
      </c>
      <c r="E36" s="51" t="n">
        <v>348.5</v>
      </c>
      <c r="F36" s="51" t="n">
        <v>585.5</v>
      </c>
      <c r="G36" s="51" t="n">
        <v>242.7</v>
      </c>
      <c r="H36" s="51" t="n">
        <v>186</v>
      </c>
      <c r="I36" s="51" t="n">
        <v>240</v>
      </c>
      <c r="J36" s="51" t="n">
        <v>873.9</v>
      </c>
      <c r="K36" s="51" t="n">
        <v>384.7</v>
      </c>
      <c r="L36" s="51" t="n">
        <v>563.8</v>
      </c>
      <c r="M36" s="51" t="n">
        <v>780.6</v>
      </c>
      <c r="N36" s="51" t="n">
        <v>272.1</v>
      </c>
      <c r="O36" s="51" t="n">
        <v>7.5</v>
      </c>
      <c r="P36" s="51" t="n">
        <v>5161.6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5</v>
      </c>
      <c r="C53" s="51" t="n">
        <v>48.5</v>
      </c>
      <c r="D53" s="51" t="n">
        <v>23.9</v>
      </c>
      <c r="E53" s="51" t="n">
        <v>50.5</v>
      </c>
      <c r="F53" s="51" t="n">
        <v>82.5</v>
      </c>
      <c r="G53" s="51" t="n">
        <v>43.9</v>
      </c>
      <c r="H53" s="51" t="n">
        <v>28.8</v>
      </c>
      <c r="I53" s="51" t="n">
        <v>80</v>
      </c>
      <c r="J53" s="51" t="n">
        <v>164.7</v>
      </c>
      <c r="K53" s="51" t="n">
        <v>40.3</v>
      </c>
      <c r="L53" s="51" t="n">
        <v>36.7</v>
      </c>
      <c r="M53" s="51" t="n">
        <v>30.6</v>
      </c>
      <c r="N53" s="51" t="n">
        <v>33.7</v>
      </c>
      <c r="O53" s="51" t="n">
        <v>1</v>
      </c>
      <c r="P53" s="51" t="n">
        <v>641.5</v>
      </c>
    </row>
    <row r="54" s="74" customFormat="true" ht="12.75" hidden="false" customHeight="false" outlineLevel="0" collapsed="false">
      <c r="A54" s="78" t="s">
        <v>508</v>
      </c>
      <c r="B54" s="51" t="n">
        <v>1.7</v>
      </c>
      <c r="C54" s="51" t="n">
        <v>6.5</v>
      </c>
      <c r="D54" s="51" t="n">
        <v>2.6</v>
      </c>
      <c r="E54" s="51" t="n">
        <v>13</v>
      </c>
      <c r="F54" s="51" t="n">
        <v>12.5</v>
      </c>
      <c r="G54" s="51" t="n">
        <v>6.9</v>
      </c>
      <c r="H54" s="51" t="n">
        <v>4</v>
      </c>
      <c r="I54" s="51" t="n">
        <v>5.8</v>
      </c>
      <c r="J54" s="51" t="n">
        <v>20.1</v>
      </c>
      <c r="K54" s="51" t="n">
        <v>6.1</v>
      </c>
      <c r="L54" s="51" t="n">
        <v>4.6</v>
      </c>
      <c r="M54" s="51" t="n">
        <v>11.1</v>
      </c>
      <c r="N54" s="51" t="n">
        <v>4</v>
      </c>
      <c r="O54" s="51" t="n">
        <v>0</v>
      </c>
      <c r="P54" s="51" t="n">
        <v>96.2</v>
      </c>
    </row>
    <row r="55" s="74" customFormat="true" ht="12.75" hidden="false" customHeight="false" outlineLevel="0" collapsed="false">
      <c r="A55" s="78" t="s">
        <v>509</v>
      </c>
      <c r="B55" s="51" t="n">
        <v>0.9</v>
      </c>
      <c r="C55" s="51" t="n">
        <v>17.1</v>
      </c>
      <c r="D55" s="51" t="n">
        <v>10.2</v>
      </c>
      <c r="E55" s="51" t="n">
        <v>12.9</v>
      </c>
      <c r="F55" s="51" t="n">
        <v>9.2</v>
      </c>
      <c r="G55" s="51" t="n">
        <v>3.9</v>
      </c>
      <c r="H55" s="51" t="n">
        <v>2.3</v>
      </c>
      <c r="I55" s="51" t="n">
        <v>1</v>
      </c>
      <c r="J55" s="51" t="n">
        <v>12.3</v>
      </c>
      <c r="K55" s="51" t="n">
        <v>3.6</v>
      </c>
      <c r="L55" s="51" t="n">
        <v>4.4</v>
      </c>
      <c r="M55" s="51" t="n">
        <v>8.1</v>
      </c>
      <c r="N55" s="51" t="n">
        <v>2.1</v>
      </c>
      <c r="O55" s="51" t="n">
        <v>0.4</v>
      </c>
      <c r="P55" s="51" t="n">
        <v>78</v>
      </c>
    </row>
    <row r="56" s="74" customFormat="true" ht="12.75" hidden="false" customHeight="false" outlineLevel="0" collapsed="false">
      <c r="A56" s="78" t="s">
        <v>510</v>
      </c>
      <c r="B56" s="51" t="n">
        <v>7.1</v>
      </c>
      <c r="C56" s="51" t="n">
        <v>25.4</v>
      </c>
      <c r="D56" s="51" t="n">
        <v>17.1</v>
      </c>
      <c r="E56" s="51" t="n">
        <v>14.7</v>
      </c>
      <c r="F56" s="51" t="n">
        <v>10.8</v>
      </c>
      <c r="G56" s="51" t="n">
        <v>8.3</v>
      </c>
      <c r="H56" s="51" t="n">
        <v>2.9</v>
      </c>
      <c r="I56" s="51" t="n">
        <v>9.3</v>
      </c>
      <c r="J56" s="51" t="n">
        <v>19.4</v>
      </c>
      <c r="K56" s="51" t="n">
        <v>7.4</v>
      </c>
      <c r="L56" s="51" t="n">
        <v>8.3</v>
      </c>
      <c r="M56" s="51" t="n">
        <v>8.1</v>
      </c>
      <c r="N56" s="51" t="n">
        <v>2.9</v>
      </c>
      <c r="O56" s="51" t="n">
        <v>0.7</v>
      </c>
      <c r="P56" s="51" t="n">
        <v>125.2</v>
      </c>
    </row>
    <row r="57" s="74" customFormat="true" ht="12.75" hidden="false" customHeight="false" outlineLevel="0" collapsed="false">
      <c r="A57" s="78" t="s">
        <v>511</v>
      </c>
      <c r="B57" s="51" t="n">
        <v>7.2</v>
      </c>
      <c r="C57" s="51" t="n">
        <v>31.3</v>
      </c>
      <c r="D57" s="51" t="n">
        <v>16</v>
      </c>
      <c r="E57" s="51" t="n">
        <v>9.1</v>
      </c>
      <c r="F57" s="51" t="n">
        <v>11.5</v>
      </c>
      <c r="G57" s="51" t="n">
        <v>8.8</v>
      </c>
      <c r="H57" s="51" t="n">
        <v>1</v>
      </c>
      <c r="I57" s="51" t="n">
        <v>1.1</v>
      </c>
      <c r="J57" s="51" t="n">
        <v>13.6</v>
      </c>
      <c r="K57" s="51" t="n">
        <v>2.9</v>
      </c>
      <c r="L57" s="51" t="n">
        <v>3.6</v>
      </c>
      <c r="M57" s="51" t="n">
        <v>4.7</v>
      </c>
      <c r="N57" s="51" t="n">
        <v>5.1</v>
      </c>
      <c r="O57" s="51" t="n">
        <v>0</v>
      </c>
      <c r="P57" s="51" t="n">
        <v>99.9</v>
      </c>
    </row>
    <row r="58" s="74" customFormat="true" ht="12.75" hidden="false" customHeight="false" outlineLevel="0" collapsed="false">
      <c r="A58" s="78" t="s">
        <v>512</v>
      </c>
      <c r="B58" s="51" t="n">
        <v>2.2</v>
      </c>
      <c r="C58" s="51" t="n">
        <v>11.7</v>
      </c>
      <c r="D58" s="51" t="n">
        <v>5.7</v>
      </c>
      <c r="E58" s="51" t="n">
        <v>5.5</v>
      </c>
      <c r="F58" s="51" t="n">
        <v>8.4</v>
      </c>
      <c r="G58" s="51" t="n">
        <v>2.9</v>
      </c>
      <c r="H58" s="51" t="n">
        <v>2.7</v>
      </c>
      <c r="I58" s="51" t="n">
        <v>2.3</v>
      </c>
      <c r="J58" s="51" t="n">
        <v>5.3</v>
      </c>
      <c r="K58" s="51" t="n">
        <v>1.8</v>
      </c>
      <c r="L58" s="51" t="n">
        <v>3.8</v>
      </c>
      <c r="M58" s="51" t="n">
        <v>3.9</v>
      </c>
      <c r="N58" s="51" t="n">
        <v>0.6</v>
      </c>
      <c r="O58" s="51" t="n">
        <v>0</v>
      </c>
      <c r="P58" s="51" t="n">
        <v>51</v>
      </c>
    </row>
    <row r="59" s="74" customFormat="true" ht="12.75" hidden="false" customHeight="false" outlineLevel="0" collapsed="false">
      <c r="A59" s="78" t="s">
        <v>513</v>
      </c>
      <c r="B59" s="51" t="n">
        <v>5.1</v>
      </c>
      <c r="C59" s="51" t="n">
        <v>16.1</v>
      </c>
      <c r="D59" s="51" t="n">
        <v>6</v>
      </c>
      <c r="E59" s="51" t="n">
        <v>8</v>
      </c>
      <c r="F59" s="51" t="n">
        <v>7.8</v>
      </c>
      <c r="G59" s="51" t="n">
        <v>3.3</v>
      </c>
      <c r="H59" s="51" t="n">
        <v>1.6</v>
      </c>
      <c r="I59" s="51" t="n">
        <v>1.8</v>
      </c>
      <c r="J59" s="51" t="n">
        <v>7.1</v>
      </c>
      <c r="K59" s="51" t="n">
        <v>2.8</v>
      </c>
      <c r="L59" s="51" t="n">
        <v>2</v>
      </c>
      <c r="M59" s="51" t="n">
        <v>4.2</v>
      </c>
      <c r="N59" s="51" t="n">
        <v>2.4</v>
      </c>
      <c r="O59" s="51" t="n">
        <v>0</v>
      </c>
      <c r="P59" s="51" t="n">
        <v>62</v>
      </c>
    </row>
    <row r="60" s="74" customFormat="true" ht="12.75" hidden="false" customHeight="false" outlineLevel="0" collapsed="false">
      <c r="A60" s="78" t="s">
        <v>514</v>
      </c>
      <c r="B60" s="51" t="n">
        <v>1.6</v>
      </c>
      <c r="C60" s="51" t="n">
        <v>2</v>
      </c>
      <c r="D60" s="51" t="n">
        <v>0.4</v>
      </c>
      <c r="E60" s="51" t="n">
        <v>2.1</v>
      </c>
      <c r="F60" s="51" t="n">
        <v>1.5</v>
      </c>
      <c r="G60" s="51" t="n">
        <v>0.5</v>
      </c>
      <c r="H60" s="51" t="n">
        <v>1</v>
      </c>
      <c r="I60" s="51" t="n">
        <v>0.2</v>
      </c>
      <c r="J60" s="51" t="n">
        <v>1.7</v>
      </c>
      <c r="K60" s="51" t="n">
        <v>2.1</v>
      </c>
      <c r="L60" s="51" t="n">
        <v>1.6</v>
      </c>
      <c r="M60" s="51" t="n">
        <v>0.7</v>
      </c>
      <c r="N60" s="51" t="n">
        <v>0.6</v>
      </c>
      <c r="O60" s="51" t="n">
        <v>0</v>
      </c>
      <c r="P60" s="51" t="n">
        <v>15.7</v>
      </c>
    </row>
    <row r="61" s="74" customFormat="true" ht="12.75" hidden="false" customHeight="false" outlineLevel="0" collapsed="false">
      <c r="A61" s="78" t="s">
        <v>515</v>
      </c>
      <c r="B61" s="51" t="n">
        <v>1.2</v>
      </c>
      <c r="C61" s="51" t="n">
        <v>11.6</v>
      </c>
      <c r="D61" s="51" t="n">
        <v>7.2</v>
      </c>
      <c r="E61" s="51" t="n">
        <v>3.3</v>
      </c>
      <c r="F61" s="51" t="n">
        <v>2.9</v>
      </c>
      <c r="G61" s="51" t="n">
        <v>3</v>
      </c>
      <c r="H61" s="51" t="n">
        <v>0.2</v>
      </c>
      <c r="I61" s="51" t="n">
        <v>1.2</v>
      </c>
      <c r="J61" s="51" t="n">
        <v>7</v>
      </c>
      <c r="K61" s="51" t="n">
        <v>4.4</v>
      </c>
      <c r="L61" s="51" t="n">
        <v>1.9</v>
      </c>
      <c r="M61" s="51" t="n">
        <v>2.4</v>
      </c>
      <c r="N61" s="51" t="n">
        <v>0.9</v>
      </c>
      <c r="O61" s="51" t="n">
        <v>0</v>
      </c>
      <c r="P61" s="51" t="n">
        <v>40</v>
      </c>
    </row>
    <row r="62" s="74" customFormat="true" ht="12.75" hidden="false" customHeight="false" outlineLevel="0" collapsed="false">
      <c r="A62" s="78" t="s">
        <v>516</v>
      </c>
      <c r="B62" s="51" t="n">
        <v>4.4</v>
      </c>
      <c r="C62" s="51" t="n">
        <v>47.4</v>
      </c>
      <c r="D62" s="51" t="n">
        <v>18.6</v>
      </c>
      <c r="E62" s="51" t="n">
        <v>38.8</v>
      </c>
      <c r="F62" s="51" t="n">
        <v>50.3</v>
      </c>
      <c r="G62" s="51" t="n">
        <v>24.3</v>
      </c>
      <c r="H62" s="51" t="n">
        <v>9.1</v>
      </c>
      <c r="I62" s="51" t="n">
        <v>23.1</v>
      </c>
      <c r="J62" s="51" t="n">
        <v>66</v>
      </c>
      <c r="K62" s="51" t="n">
        <v>17.5</v>
      </c>
      <c r="L62" s="51" t="n">
        <v>21.7</v>
      </c>
      <c r="M62" s="51" t="n">
        <v>18.4</v>
      </c>
      <c r="N62" s="51" t="n">
        <v>15.6</v>
      </c>
      <c r="O62" s="51" t="n">
        <v>0.6</v>
      </c>
      <c r="P62" s="51" t="n">
        <v>337.3</v>
      </c>
    </row>
    <row r="63" s="74" customFormat="true" ht="12.75" hidden="false" customHeight="false" outlineLevel="0" collapsed="false">
      <c r="A63" s="78" t="s">
        <v>517</v>
      </c>
      <c r="B63" s="51" t="n">
        <v>2.9</v>
      </c>
      <c r="C63" s="51" t="n">
        <v>14.1</v>
      </c>
      <c r="D63" s="51" t="n">
        <v>5.6</v>
      </c>
      <c r="E63" s="51" t="n">
        <v>15.5</v>
      </c>
      <c r="F63" s="51" t="n">
        <v>16.4</v>
      </c>
      <c r="G63" s="51" t="n">
        <v>5.1</v>
      </c>
      <c r="H63" s="51" t="n">
        <v>2.7</v>
      </c>
      <c r="I63" s="51" t="n">
        <v>4.3</v>
      </c>
      <c r="J63" s="51" t="n">
        <v>11.9</v>
      </c>
      <c r="K63" s="51" t="n">
        <v>4.4</v>
      </c>
      <c r="L63" s="51" t="n">
        <v>4.7</v>
      </c>
      <c r="M63" s="51" t="n">
        <v>3.7</v>
      </c>
      <c r="N63" s="51" t="n">
        <v>3.2</v>
      </c>
      <c r="O63" s="51" t="n">
        <v>0</v>
      </c>
      <c r="P63" s="51" t="n">
        <v>88.8</v>
      </c>
    </row>
    <row r="64" s="74" customFormat="true" ht="12.75" hidden="false" customHeight="true" outlineLevel="0" collapsed="false">
      <c r="A64" s="78" t="s">
        <v>518</v>
      </c>
      <c r="B64" s="51" t="n">
        <v>14.8</v>
      </c>
      <c r="C64" s="51" t="n">
        <v>87.9</v>
      </c>
      <c r="D64" s="51" t="n">
        <v>54.3</v>
      </c>
      <c r="E64" s="51" t="n">
        <v>53</v>
      </c>
      <c r="F64" s="51" t="n">
        <v>63.3</v>
      </c>
      <c r="G64" s="51" t="n">
        <v>36.1</v>
      </c>
      <c r="H64" s="51" t="n">
        <v>13.6</v>
      </c>
      <c r="I64" s="51" t="n">
        <v>22.4</v>
      </c>
      <c r="J64" s="51" t="n">
        <v>86.6</v>
      </c>
      <c r="K64" s="51" t="n">
        <v>23.4</v>
      </c>
      <c r="L64" s="51" t="n">
        <v>22.9</v>
      </c>
      <c r="M64" s="51" t="n">
        <v>26.4</v>
      </c>
      <c r="N64" s="51" t="n">
        <v>17.1</v>
      </c>
      <c r="O64" s="51" t="n">
        <v>1.4</v>
      </c>
      <c r="P64" s="51" t="n">
        <v>468.8</v>
      </c>
    </row>
    <row r="65" s="74" customFormat="true" ht="12.75" hidden="false" customHeight="false" outlineLevel="0" collapsed="false">
      <c r="A65" s="78" t="s">
        <v>519</v>
      </c>
      <c r="B65" s="51" t="n">
        <v>5.1</v>
      </c>
      <c r="C65" s="51" t="n">
        <v>14.7</v>
      </c>
      <c r="D65" s="51" t="n">
        <v>6.9</v>
      </c>
      <c r="E65" s="51" t="n">
        <v>12.5</v>
      </c>
      <c r="F65" s="51" t="n">
        <v>7.4</v>
      </c>
      <c r="G65" s="51" t="n">
        <v>4.8</v>
      </c>
      <c r="H65" s="51" t="n">
        <v>2</v>
      </c>
      <c r="I65" s="51" t="n">
        <v>1</v>
      </c>
      <c r="J65" s="51" t="n">
        <v>11.1</v>
      </c>
      <c r="K65" s="51" t="n">
        <v>3.4</v>
      </c>
      <c r="L65" s="51" t="n">
        <v>4.3</v>
      </c>
      <c r="M65" s="51" t="n">
        <v>4.1</v>
      </c>
      <c r="N65" s="51" t="n">
        <v>2.3</v>
      </c>
      <c r="O65" s="51" t="n">
        <v>0</v>
      </c>
      <c r="P65" s="51" t="n">
        <v>72.7</v>
      </c>
    </row>
    <row r="66" s="74" customFormat="true" ht="12.75" hidden="false" customHeight="false" outlineLevel="0" collapsed="false">
      <c r="A66" s="78" t="s">
        <v>520</v>
      </c>
      <c r="B66" s="51" t="n">
        <v>3.9</v>
      </c>
      <c r="C66" s="51" t="n">
        <v>16.2</v>
      </c>
      <c r="D66" s="51" t="n">
        <v>6.9</v>
      </c>
      <c r="E66" s="51" t="n">
        <v>9.8</v>
      </c>
      <c r="F66" s="51" t="n">
        <v>9.6</v>
      </c>
      <c r="G66" s="51" t="n">
        <v>6.6</v>
      </c>
      <c r="H66" s="51" t="n">
        <v>0.4</v>
      </c>
      <c r="I66" s="51" t="n">
        <v>1.4</v>
      </c>
      <c r="J66" s="51" t="n">
        <v>14.4</v>
      </c>
      <c r="K66" s="51" t="n">
        <v>5.7</v>
      </c>
      <c r="L66" s="51" t="n">
        <v>5.6</v>
      </c>
      <c r="M66" s="51" t="n">
        <v>7.4</v>
      </c>
      <c r="N66" s="51" t="n">
        <v>3.1</v>
      </c>
      <c r="O66" s="51" t="n">
        <v>0</v>
      </c>
      <c r="P66" s="51" t="n">
        <v>84</v>
      </c>
    </row>
    <row r="67" s="74" customFormat="true" ht="12.75" hidden="false" customHeight="false" outlineLevel="0" collapsed="false">
      <c r="A67" s="78" t="s">
        <v>521</v>
      </c>
      <c r="B67" s="51" t="n">
        <v>0.8</v>
      </c>
      <c r="C67" s="51" t="n">
        <v>15.1</v>
      </c>
      <c r="D67" s="51" t="n">
        <v>10.8</v>
      </c>
      <c r="E67" s="51" t="n">
        <v>9.2</v>
      </c>
      <c r="F67" s="51" t="n">
        <v>8.5</v>
      </c>
      <c r="G67" s="51" t="n">
        <v>6</v>
      </c>
      <c r="H67" s="51" t="n">
        <v>1.1</v>
      </c>
      <c r="I67" s="51" t="n">
        <v>2.9</v>
      </c>
      <c r="J67" s="51" t="n">
        <v>12.5</v>
      </c>
      <c r="K67" s="51" t="n">
        <v>3.5</v>
      </c>
      <c r="L67" s="51" t="n">
        <v>2.8</v>
      </c>
      <c r="M67" s="51" t="n">
        <v>4.7</v>
      </c>
      <c r="N67" s="51" t="n">
        <v>2.3</v>
      </c>
      <c r="O67" s="51" t="n">
        <v>0</v>
      </c>
      <c r="P67" s="51" t="n">
        <v>69.6</v>
      </c>
    </row>
    <row r="68" s="74" customFormat="true" ht="12.75" hidden="false" customHeight="false" outlineLevel="0" collapsed="false">
      <c r="A68" s="78" t="s">
        <v>522</v>
      </c>
      <c r="B68" s="51" t="n">
        <v>3</v>
      </c>
      <c r="C68" s="51" t="n">
        <v>17.8</v>
      </c>
      <c r="D68" s="51" t="n">
        <v>8.5</v>
      </c>
      <c r="E68" s="51" t="n">
        <v>11.2</v>
      </c>
      <c r="F68" s="51" t="n">
        <v>8.1</v>
      </c>
      <c r="G68" s="51" t="n">
        <v>3.3</v>
      </c>
      <c r="H68" s="51" t="n">
        <v>1.6</v>
      </c>
      <c r="I68" s="51" t="n">
        <v>2.1</v>
      </c>
      <c r="J68" s="51" t="n">
        <v>9</v>
      </c>
      <c r="K68" s="51" t="n">
        <v>3.8</v>
      </c>
      <c r="L68" s="51" t="n">
        <v>3.3</v>
      </c>
      <c r="M68" s="51" t="n">
        <v>3</v>
      </c>
      <c r="N68" s="51" t="n">
        <v>3.8</v>
      </c>
      <c r="O68" s="51" t="n">
        <v>0</v>
      </c>
      <c r="P68" s="51" t="n">
        <v>70</v>
      </c>
    </row>
    <row r="69" s="74" customFormat="true" ht="12.75" hidden="false" customHeight="false" outlineLevel="0" collapsed="false">
      <c r="A69" s="78" t="s">
        <v>523</v>
      </c>
      <c r="B69" s="51" t="n">
        <v>2.4</v>
      </c>
      <c r="C69" s="51" t="n">
        <v>15.8</v>
      </c>
      <c r="D69" s="51" t="n">
        <v>5.5</v>
      </c>
      <c r="E69" s="51" t="n">
        <v>12.1</v>
      </c>
      <c r="F69" s="51" t="n">
        <v>9.3</v>
      </c>
      <c r="G69" s="51" t="n">
        <v>4.6</v>
      </c>
      <c r="H69" s="51" t="n">
        <v>1.2</v>
      </c>
      <c r="I69" s="51" t="n">
        <v>3.1</v>
      </c>
      <c r="J69" s="51" t="n">
        <v>7</v>
      </c>
      <c r="K69" s="51" t="n">
        <v>4.7</v>
      </c>
      <c r="L69" s="51" t="n">
        <v>3.6</v>
      </c>
      <c r="M69" s="51" t="n">
        <v>5.9</v>
      </c>
      <c r="N69" s="51" t="n">
        <v>3</v>
      </c>
      <c r="O69" s="51" t="n">
        <v>0.7</v>
      </c>
      <c r="P69" s="51" t="n">
        <v>73.5</v>
      </c>
    </row>
    <row r="70" s="74" customFormat="true" ht="12.75" hidden="false" customHeight="false" outlineLevel="0" collapsed="false">
      <c r="A70" s="78" t="s">
        <v>524</v>
      </c>
      <c r="B70" s="51" t="n">
        <v>2.1</v>
      </c>
      <c r="C70" s="51" t="n">
        <v>13.9</v>
      </c>
      <c r="D70" s="51" t="n">
        <v>4.7</v>
      </c>
      <c r="E70" s="51" t="n">
        <v>7</v>
      </c>
      <c r="F70" s="51" t="n">
        <v>7.3</v>
      </c>
      <c r="G70" s="51" t="n">
        <v>3.4</v>
      </c>
      <c r="H70" s="51" t="n">
        <v>1.4</v>
      </c>
      <c r="I70" s="51" t="n">
        <v>4.6</v>
      </c>
      <c r="J70" s="51" t="n">
        <v>6.5</v>
      </c>
      <c r="K70" s="51" t="n">
        <v>7.3</v>
      </c>
      <c r="L70" s="51" t="n">
        <v>3.6</v>
      </c>
      <c r="M70" s="51" t="n">
        <v>3.4</v>
      </c>
      <c r="N70" s="51" t="n">
        <v>1.9</v>
      </c>
      <c r="O70" s="51" t="n">
        <v>0</v>
      </c>
      <c r="P70" s="51" t="n">
        <v>62.4</v>
      </c>
    </row>
    <row r="71" s="74" customFormat="true" ht="12.75" hidden="false" customHeight="false" outlineLevel="0" collapsed="false">
      <c r="A71" s="78" t="s">
        <v>525</v>
      </c>
      <c r="B71" s="51" t="n">
        <v>2.1</v>
      </c>
      <c r="C71" s="51" t="n">
        <v>4</v>
      </c>
      <c r="D71" s="51" t="n">
        <v>2.2</v>
      </c>
      <c r="E71" s="51" t="n">
        <v>4.4</v>
      </c>
      <c r="F71" s="51" t="n">
        <v>3.8</v>
      </c>
      <c r="G71" s="51" t="n">
        <v>3</v>
      </c>
      <c r="H71" s="51" t="n">
        <v>2.2</v>
      </c>
      <c r="I71" s="51" t="n">
        <v>1.6</v>
      </c>
      <c r="J71" s="51" t="n">
        <v>5.6</v>
      </c>
      <c r="K71" s="51" t="n">
        <v>2.7</v>
      </c>
      <c r="L71" s="51" t="n">
        <v>2.1</v>
      </c>
      <c r="M71" s="51" t="n">
        <v>4.4</v>
      </c>
      <c r="N71" s="51" t="n">
        <v>1.9</v>
      </c>
      <c r="O71" s="51" t="n">
        <v>0</v>
      </c>
      <c r="P71" s="51" t="n">
        <v>37.6</v>
      </c>
    </row>
    <row r="72" s="74" customFormat="true" ht="12.75" hidden="false" customHeight="false" outlineLevel="0" collapsed="false">
      <c r="A72" s="78" t="s">
        <v>526</v>
      </c>
      <c r="B72" s="51" t="n">
        <v>2.4</v>
      </c>
      <c r="C72" s="51" t="n">
        <v>12</v>
      </c>
      <c r="D72" s="51" t="n">
        <v>5.3</v>
      </c>
      <c r="E72" s="51" t="n">
        <v>12.2</v>
      </c>
      <c r="F72" s="51" t="n">
        <v>5.8</v>
      </c>
      <c r="G72" s="51" t="n">
        <v>4.9</v>
      </c>
      <c r="H72" s="51" t="n">
        <v>2.5</v>
      </c>
      <c r="I72" s="51" t="n">
        <v>3.7</v>
      </c>
      <c r="J72" s="51" t="n">
        <v>8.2</v>
      </c>
      <c r="K72" s="51" t="n">
        <v>1.9</v>
      </c>
      <c r="L72" s="51" t="n">
        <v>6.6</v>
      </c>
      <c r="M72" s="51" t="n">
        <v>4.9</v>
      </c>
      <c r="N72" s="51" t="n">
        <v>2.3</v>
      </c>
      <c r="O72" s="51" t="n">
        <v>0</v>
      </c>
      <c r="P72" s="51" t="n">
        <v>67.3</v>
      </c>
    </row>
    <row r="73" s="74" customFormat="true" ht="12.75" hidden="false" customHeight="false" outlineLevel="0" collapsed="false">
      <c r="A73" s="78" t="s">
        <v>527</v>
      </c>
      <c r="B73" s="51" t="n">
        <v>5.3</v>
      </c>
      <c r="C73" s="51" t="n">
        <v>10.1</v>
      </c>
      <c r="D73" s="51" t="n">
        <v>2.7</v>
      </c>
      <c r="E73" s="51" t="n">
        <v>10.1</v>
      </c>
      <c r="F73" s="51" t="n">
        <v>5.6</v>
      </c>
      <c r="G73" s="51" t="n">
        <v>6.2</v>
      </c>
      <c r="H73" s="51" t="n">
        <v>2.9</v>
      </c>
      <c r="I73" s="51" t="n">
        <v>1.6</v>
      </c>
      <c r="J73" s="51" t="n">
        <v>6.8</v>
      </c>
      <c r="K73" s="51" t="n">
        <v>3.6</v>
      </c>
      <c r="L73" s="51" t="n">
        <v>3.1</v>
      </c>
      <c r="M73" s="51" t="n">
        <v>6.2</v>
      </c>
      <c r="N73" s="51" t="n">
        <v>1</v>
      </c>
      <c r="O73" s="51" t="n">
        <v>0</v>
      </c>
      <c r="P73" s="51" t="n">
        <v>62.6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76.8</v>
      </c>
      <c r="C75" s="51" t="n">
        <v>439.3</v>
      </c>
      <c r="D75" s="51" t="n">
        <v>221.1</v>
      </c>
      <c r="E75" s="51" t="n">
        <v>314.9</v>
      </c>
      <c r="F75" s="51" t="n">
        <v>342.2</v>
      </c>
      <c r="G75" s="51" t="n">
        <v>189.6</v>
      </c>
      <c r="H75" s="51" t="n">
        <v>85.2</v>
      </c>
      <c r="I75" s="51" t="n">
        <v>174.3</v>
      </c>
      <c r="J75" s="51" t="n">
        <v>496.7</v>
      </c>
      <c r="K75" s="51" t="n">
        <v>153.3</v>
      </c>
      <c r="L75" s="51" t="n">
        <v>151.1</v>
      </c>
      <c r="M75" s="51" t="n">
        <v>166.2</v>
      </c>
      <c r="N75" s="51" t="n">
        <v>110</v>
      </c>
      <c r="O75" s="51" t="n">
        <v>4.8</v>
      </c>
      <c r="P75" s="51" t="n">
        <v>2704.3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1.3</v>
      </c>
      <c r="C92" s="51" t="n">
        <v>24.4</v>
      </c>
      <c r="D92" s="51" t="n">
        <v>9.1</v>
      </c>
      <c r="E92" s="51" t="n">
        <v>9.9</v>
      </c>
      <c r="F92" s="51" t="n">
        <v>66.2</v>
      </c>
      <c r="G92" s="51" t="n">
        <v>11.4</v>
      </c>
      <c r="H92" s="51" t="n">
        <v>25.4</v>
      </c>
      <c r="I92" s="51" t="n">
        <v>33.5</v>
      </c>
      <c r="J92" s="51" t="n">
        <v>145.2</v>
      </c>
      <c r="K92" s="51" t="n">
        <v>60</v>
      </c>
      <c r="L92" s="51" t="n">
        <v>88.8</v>
      </c>
      <c r="M92" s="51" t="n">
        <v>105.7</v>
      </c>
      <c r="N92" s="51" t="n">
        <v>43.9</v>
      </c>
      <c r="O92" s="51" t="n">
        <v>0.5</v>
      </c>
      <c r="P92" s="51" t="n">
        <v>616.1</v>
      </c>
    </row>
    <row r="93" s="74" customFormat="true" ht="12.75" hidden="false" customHeight="false" outlineLevel="0" collapsed="false">
      <c r="A93" s="78" t="s">
        <v>508</v>
      </c>
      <c r="B93" s="51" t="n">
        <v>1.1</v>
      </c>
      <c r="C93" s="51" t="n">
        <v>4.5</v>
      </c>
      <c r="D93" s="51" t="n">
        <v>0.9</v>
      </c>
      <c r="E93" s="51" t="n">
        <v>0.7</v>
      </c>
      <c r="F93" s="51" t="n">
        <v>10.5</v>
      </c>
      <c r="G93" s="51" t="n">
        <v>0.9</v>
      </c>
      <c r="H93" s="51" t="n">
        <v>3.8</v>
      </c>
      <c r="I93" s="51" t="n">
        <v>1.2</v>
      </c>
      <c r="J93" s="51" t="n">
        <v>15.2</v>
      </c>
      <c r="K93" s="51" t="n">
        <v>9</v>
      </c>
      <c r="L93" s="51" t="n">
        <v>13.5</v>
      </c>
      <c r="M93" s="51" t="n">
        <v>22.8</v>
      </c>
      <c r="N93" s="51" t="n">
        <v>4.8</v>
      </c>
      <c r="O93" s="51" t="n">
        <v>0</v>
      </c>
      <c r="P93" s="51" t="n">
        <v>88</v>
      </c>
    </row>
    <row r="94" s="74" customFormat="true" ht="12.75" hidden="false" customHeight="false" outlineLevel="0" collapsed="false">
      <c r="A94" s="78" t="s">
        <v>509</v>
      </c>
      <c r="B94" s="51" t="n">
        <v>0.3</v>
      </c>
      <c r="C94" s="51" t="n">
        <v>3.1</v>
      </c>
      <c r="D94" s="51" t="n">
        <v>1.1</v>
      </c>
      <c r="E94" s="51" t="n">
        <v>0.7</v>
      </c>
      <c r="F94" s="51" t="n">
        <v>4.6</v>
      </c>
      <c r="G94" s="51" t="n">
        <v>2.4</v>
      </c>
      <c r="H94" s="51" t="n">
        <v>3.4</v>
      </c>
      <c r="I94" s="51" t="n">
        <v>0.7</v>
      </c>
      <c r="J94" s="51" t="n">
        <v>7.3</v>
      </c>
      <c r="K94" s="51" t="n">
        <v>5</v>
      </c>
      <c r="L94" s="51" t="n">
        <v>11.5</v>
      </c>
      <c r="M94" s="51" t="n">
        <v>20.5</v>
      </c>
      <c r="N94" s="51" t="n">
        <v>5.2</v>
      </c>
      <c r="O94" s="51" t="n">
        <v>0</v>
      </c>
      <c r="P94" s="51" t="n">
        <v>64.6</v>
      </c>
    </row>
    <row r="95" s="74" customFormat="true" ht="12.75" hidden="false" customHeight="false" outlineLevel="0" collapsed="false">
      <c r="A95" s="78" t="s">
        <v>510</v>
      </c>
      <c r="B95" s="51" t="n">
        <v>0.6</v>
      </c>
      <c r="C95" s="51" t="n">
        <v>7.4</v>
      </c>
      <c r="D95" s="51" t="n">
        <v>5</v>
      </c>
      <c r="E95" s="51" t="n">
        <v>1.1</v>
      </c>
      <c r="F95" s="51" t="n">
        <v>7</v>
      </c>
      <c r="G95" s="51" t="n">
        <v>3.4</v>
      </c>
      <c r="H95" s="51" t="n">
        <v>4.7</v>
      </c>
      <c r="I95" s="51" t="n">
        <v>2.9</v>
      </c>
      <c r="J95" s="51" t="n">
        <v>16.1</v>
      </c>
      <c r="K95" s="51" t="n">
        <v>8.4</v>
      </c>
      <c r="L95" s="51" t="n">
        <v>17.2</v>
      </c>
      <c r="M95" s="51" t="n">
        <v>30.8</v>
      </c>
      <c r="N95" s="51" t="n">
        <v>8.3</v>
      </c>
      <c r="O95" s="51" t="n">
        <v>0</v>
      </c>
      <c r="P95" s="51" t="n">
        <v>108</v>
      </c>
    </row>
    <row r="96" s="74" customFormat="true" ht="12.75" hidden="false" customHeight="false" outlineLevel="0" collapsed="false">
      <c r="A96" s="78" t="s">
        <v>511</v>
      </c>
      <c r="B96" s="51" t="n">
        <v>1.3</v>
      </c>
      <c r="C96" s="51" t="n">
        <v>8.1</v>
      </c>
      <c r="D96" s="51" t="n">
        <v>3.5</v>
      </c>
      <c r="E96" s="51" t="n">
        <v>0.9</v>
      </c>
      <c r="F96" s="51" t="n">
        <v>4.8</v>
      </c>
      <c r="G96" s="51" t="n">
        <v>3.5</v>
      </c>
      <c r="H96" s="51" t="n">
        <v>4.8</v>
      </c>
      <c r="I96" s="51" t="n">
        <v>1.8</v>
      </c>
      <c r="J96" s="51" t="n">
        <v>7.7</v>
      </c>
      <c r="K96" s="51" t="n">
        <v>5.8</v>
      </c>
      <c r="L96" s="51" t="n">
        <v>16</v>
      </c>
      <c r="M96" s="51" t="n">
        <v>29</v>
      </c>
      <c r="N96" s="51" t="n">
        <v>5.3</v>
      </c>
      <c r="O96" s="51" t="n">
        <v>0</v>
      </c>
      <c r="P96" s="51" t="n">
        <v>89.1</v>
      </c>
    </row>
    <row r="97" s="74" customFormat="true" ht="12.75" hidden="false" customHeight="false" outlineLevel="0" collapsed="false">
      <c r="A97" s="78" t="s">
        <v>512</v>
      </c>
      <c r="B97" s="51" t="n">
        <v>1.6</v>
      </c>
      <c r="C97" s="51" t="n">
        <v>3.3</v>
      </c>
      <c r="D97" s="51" t="n">
        <v>1.5</v>
      </c>
      <c r="E97" s="51" t="n">
        <v>0.9</v>
      </c>
      <c r="F97" s="51" t="n">
        <v>5.6</v>
      </c>
      <c r="G97" s="51" t="n">
        <v>1.2</v>
      </c>
      <c r="H97" s="51" t="n">
        <v>1.7</v>
      </c>
      <c r="I97" s="51" t="n">
        <v>2.1</v>
      </c>
      <c r="J97" s="51" t="n">
        <v>4.6</v>
      </c>
      <c r="K97" s="51" t="n">
        <v>3</v>
      </c>
      <c r="L97" s="51" t="n">
        <v>8.3</v>
      </c>
      <c r="M97" s="51" t="n">
        <v>10.7</v>
      </c>
      <c r="N97" s="51" t="n">
        <v>2.3</v>
      </c>
      <c r="O97" s="51" t="n">
        <v>0.3</v>
      </c>
      <c r="P97" s="51" t="n">
        <v>45.8</v>
      </c>
    </row>
    <row r="98" s="74" customFormat="true" ht="12.75" hidden="false" customHeight="false" outlineLevel="0" collapsed="false">
      <c r="A98" s="78" t="s">
        <v>513</v>
      </c>
      <c r="B98" s="51" t="n">
        <v>2.2</v>
      </c>
      <c r="C98" s="51" t="n">
        <v>5</v>
      </c>
      <c r="D98" s="51" t="n">
        <v>1.3</v>
      </c>
      <c r="E98" s="51" t="n">
        <v>0.6</v>
      </c>
      <c r="F98" s="51" t="n">
        <v>6</v>
      </c>
      <c r="G98" s="51" t="n">
        <v>1</v>
      </c>
      <c r="H98" s="51" t="n">
        <v>2.8</v>
      </c>
      <c r="I98" s="51" t="n">
        <v>0.3</v>
      </c>
      <c r="J98" s="51" t="n">
        <v>4.8</v>
      </c>
      <c r="K98" s="51" t="n">
        <v>3.9</v>
      </c>
      <c r="L98" s="51" t="n">
        <v>11.4</v>
      </c>
      <c r="M98" s="51" t="n">
        <v>14.5</v>
      </c>
      <c r="N98" s="51" t="n">
        <v>3.1</v>
      </c>
      <c r="O98" s="51" t="n">
        <v>0</v>
      </c>
      <c r="P98" s="51" t="n">
        <v>55.7</v>
      </c>
    </row>
    <row r="99" s="74" customFormat="true" ht="12.75" hidden="false" customHeight="false" outlineLevel="0" collapsed="false">
      <c r="A99" s="78" t="s">
        <v>514</v>
      </c>
      <c r="B99" s="51" t="n">
        <v>0.6</v>
      </c>
      <c r="C99" s="51" t="n">
        <v>0.1</v>
      </c>
      <c r="D99" s="51" t="n">
        <v>0</v>
      </c>
      <c r="E99" s="51" t="n">
        <v>0.5</v>
      </c>
      <c r="F99" s="51" t="n">
        <v>1.3</v>
      </c>
      <c r="G99" s="51" t="n">
        <v>1</v>
      </c>
      <c r="H99" s="51" t="n">
        <v>0.2</v>
      </c>
      <c r="I99" s="51" t="n">
        <v>0</v>
      </c>
      <c r="J99" s="51" t="n">
        <v>1.4</v>
      </c>
      <c r="K99" s="51" t="n">
        <v>2.2</v>
      </c>
      <c r="L99" s="51" t="n">
        <v>2.1</v>
      </c>
      <c r="M99" s="51" t="n">
        <v>4.4</v>
      </c>
      <c r="N99" s="51" t="n">
        <v>1.8</v>
      </c>
      <c r="O99" s="51" t="n">
        <v>0</v>
      </c>
      <c r="P99" s="51" t="n">
        <v>15.7</v>
      </c>
    </row>
    <row r="100" s="74" customFormat="true" ht="12.75" hidden="false" customHeight="false" outlineLevel="0" collapsed="false">
      <c r="A100" s="78" t="s">
        <v>515</v>
      </c>
      <c r="B100" s="51" t="n">
        <v>0.4</v>
      </c>
      <c r="C100" s="51" t="n">
        <v>2.6</v>
      </c>
      <c r="D100" s="51" t="n">
        <v>1.1</v>
      </c>
      <c r="E100" s="51" t="n">
        <v>1.2</v>
      </c>
      <c r="F100" s="51" t="n">
        <v>1.8</v>
      </c>
      <c r="G100" s="51" t="n">
        <v>0.6</v>
      </c>
      <c r="H100" s="51" t="n">
        <v>1.2</v>
      </c>
      <c r="I100" s="51" t="n">
        <v>0</v>
      </c>
      <c r="J100" s="51" t="n">
        <v>3.2</v>
      </c>
      <c r="K100" s="51" t="n">
        <v>2</v>
      </c>
      <c r="L100" s="51" t="n">
        <v>6.3</v>
      </c>
      <c r="M100" s="51" t="n">
        <v>11.3</v>
      </c>
      <c r="N100" s="51" t="n">
        <v>2</v>
      </c>
      <c r="O100" s="51" t="n">
        <v>0</v>
      </c>
      <c r="P100" s="51" t="n">
        <v>32.7</v>
      </c>
    </row>
    <row r="101" s="74" customFormat="true" ht="12.75" hidden="false" customHeight="false" outlineLevel="0" collapsed="false">
      <c r="A101" s="78" t="s">
        <v>516</v>
      </c>
      <c r="B101" s="51" t="n">
        <v>3.3</v>
      </c>
      <c r="C101" s="51" t="n">
        <v>13.6</v>
      </c>
      <c r="D101" s="51" t="n">
        <v>3.2</v>
      </c>
      <c r="E101" s="51" t="n">
        <v>4.2</v>
      </c>
      <c r="F101" s="51" t="n">
        <v>37.2</v>
      </c>
      <c r="G101" s="51" t="n">
        <v>4.4</v>
      </c>
      <c r="H101" s="51" t="n">
        <v>10.9</v>
      </c>
      <c r="I101" s="51" t="n">
        <v>6.9</v>
      </c>
      <c r="J101" s="51" t="n">
        <v>49.2</v>
      </c>
      <c r="K101" s="51" t="n">
        <v>33.3</v>
      </c>
      <c r="L101" s="51" t="n">
        <v>58.1</v>
      </c>
      <c r="M101" s="51" t="n">
        <v>74.9</v>
      </c>
      <c r="N101" s="51" t="n">
        <v>21.6</v>
      </c>
      <c r="O101" s="51" t="n">
        <v>0.4</v>
      </c>
      <c r="P101" s="51" t="n">
        <v>318.1</v>
      </c>
    </row>
    <row r="102" s="74" customFormat="true" ht="12.75" hidden="false" customHeight="false" outlineLevel="0" collapsed="false">
      <c r="A102" s="78" t="s">
        <v>517</v>
      </c>
      <c r="B102" s="51" t="n">
        <v>1</v>
      </c>
      <c r="C102" s="51" t="n">
        <v>5.4</v>
      </c>
      <c r="D102" s="51" t="n">
        <v>0.7</v>
      </c>
      <c r="E102" s="51" t="n">
        <v>0.5</v>
      </c>
      <c r="F102" s="51" t="n">
        <v>6.8</v>
      </c>
      <c r="G102" s="51" t="n">
        <v>2</v>
      </c>
      <c r="H102" s="51" t="n">
        <v>4.2</v>
      </c>
      <c r="I102" s="51" t="n">
        <v>1.4</v>
      </c>
      <c r="J102" s="51" t="n">
        <v>12.8</v>
      </c>
      <c r="K102" s="51" t="n">
        <v>6.6</v>
      </c>
      <c r="L102" s="51" t="n">
        <v>11.5</v>
      </c>
      <c r="M102" s="51" t="n">
        <v>20.4</v>
      </c>
      <c r="N102" s="51" t="n">
        <v>3.9</v>
      </c>
      <c r="O102" s="51" t="n">
        <v>0.4</v>
      </c>
      <c r="P102" s="51" t="n">
        <v>76.8</v>
      </c>
    </row>
    <row r="103" s="74" customFormat="true" ht="12.75" hidden="false" customHeight="true" outlineLevel="0" collapsed="false">
      <c r="A103" s="78" t="s">
        <v>518</v>
      </c>
      <c r="B103" s="51" t="n">
        <v>1.8</v>
      </c>
      <c r="C103" s="51" t="n">
        <v>28.4</v>
      </c>
      <c r="D103" s="51" t="n">
        <v>12.1</v>
      </c>
      <c r="E103" s="51" t="n">
        <v>6.7</v>
      </c>
      <c r="F103" s="51" t="n">
        <v>44.6</v>
      </c>
      <c r="G103" s="51" t="n">
        <v>10.1</v>
      </c>
      <c r="H103" s="51" t="n">
        <v>17.8</v>
      </c>
      <c r="I103" s="51" t="n">
        <v>7.5</v>
      </c>
      <c r="J103" s="51" t="n">
        <v>55.8</v>
      </c>
      <c r="K103" s="51" t="n">
        <v>36.8</v>
      </c>
      <c r="L103" s="51" t="n">
        <v>70.6</v>
      </c>
      <c r="M103" s="51" t="n">
        <v>107</v>
      </c>
      <c r="N103" s="51" t="n">
        <v>30.4</v>
      </c>
      <c r="O103" s="51" t="n">
        <v>0</v>
      </c>
      <c r="P103" s="51" t="n">
        <v>417.4</v>
      </c>
    </row>
    <row r="104" s="74" customFormat="true" ht="12.75" hidden="false" customHeight="false" outlineLevel="0" collapsed="false">
      <c r="A104" s="78" t="s">
        <v>519</v>
      </c>
      <c r="B104" s="51" t="n">
        <v>0.5</v>
      </c>
      <c r="C104" s="51" t="n">
        <v>4.1</v>
      </c>
      <c r="D104" s="51" t="n">
        <v>0.9</v>
      </c>
      <c r="E104" s="51" t="n">
        <v>0.8</v>
      </c>
      <c r="F104" s="51" t="n">
        <v>9.2</v>
      </c>
      <c r="G104" s="51" t="n">
        <v>0.4</v>
      </c>
      <c r="H104" s="51" t="n">
        <v>1.9</v>
      </c>
      <c r="I104" s="51" t="n">
        <v>0.5</v>
      </c>
      <c r="J104" s="51" t="n">
        <v>6.7</v>
      </c>
      <c r="K104" s="51" t="n">
        <v>6.1</v>
      </c>
      <c r="L104" s="51" t="n">
        <v>11.4</v>
      </c>
      <c r="M104" s="51" t="n">
        <v>19.9</v>
      </c>
      <c r="N104" s="51" t="n">
        <v>3.6</v>
      </c>
      <c r="O104" s="51" t="n">
        <v>0.3</v>
      </c>
      <c r="P104" s="51" t="n">
        <v>65.5</v>
      </c>
    </row>
    <row r="105" s="74" customFormat="true" ht="12.75" hidden="false" customHeight="false" outlineLevel="0" collapsed="false">
      <c r="A105" s="78" t="s">
        <v>520</v>
      </c>
      <c r="B105" s="51" t="n">
        <v>0.7</v>
      </c>
      <c r="C105" s="51" t="n">
        <v>2.9</v>
      </c>
      <c r="D105" s="51" t="n">
        <v>0.2</v>
      </c>
      <c r="E105" s="51" t="n">
        <v>0.8</v>
      </c>
      <c r="F105" s="51" t="n">
        <v>8</v>
      </c>
      <c r="G105" s="51" t="n">
        <v>2.8</v>
      </c>
      <c r="H105" s="51" t="n">
        <v>3.7</v>
      </c>
      <c r="I105" s="51" t="n">
        <v>1.2</v>
      </c>
      <c r="J105" s="51" t="n">
        <v>7.3</v>
      </c>
      <c r="K105" s="51" t="n">
        <v>8.6</v>
      </c>
      <c r="L105" s="51" t="n">
        <v>13.5</v>
      </c>
      <c r="M105" s="51" t="n">
        <v>17.1</v>
      </c>
      <c r="N105" s="51" t="n">
        <v>2.9</v>
      </c>
      <c r="O105" s="51" t="n">
        <v>0</v>
      </c>
      <c r="P105" s="51" t="n">
        <v>69.5</v>
      </c>
    </row>
    <row r="106" s="74" customFormat="true" ht="12.75" hidden="false" customHeight="false" outlineLevel="0" collapsed="false">
      <c r="A106" s="78" t="s">
        <v>521</v>
      </c>
      <c r="B106" s="51" t="n">
        <v>0.3</v>
      </c>
      <c r="C106" s="51" t="n">
        <v>4.3</v>
      </c>
      <c r="D106" s="51" t="n">
        <v>2.9</v>
      </c>
      <c r="E106" s="51" t="n">
        <v>0.3</v>
      </c>
      <c r="F106" s="51" t="n">
        <v>2.6</v>
      </c>
      <c r="G106" s="51" t="n">
        <v>1</v>
      </c>
      <c r="H106" s="51" t="n">
        <v>1.8</v>
      </c>
      <c r="I106" s="51" t="n">
        <v>1.5</v>
      </c>
      <c r="J106" s="51" t="n">
        <v>4.9</v>
      </c>
      <c r="K106" s="51" t="n">
        <v>6.6</v>
      </c>
      <c r="L106" s="51" t="n">
        <v>10</v>
      </c>
      <c r="M106" s="51" t="n">
        <v>19.9</v>
      </c>
      <c r="N106" s="51" t="n">
        <v>3.9</v>
      </c>
      <c r="O106" s="51" t="n">
        <v>0.4</v>
      </c>
      <c r="P106" s="51" t="n">
        <v>57.4</v>
      </c>
    </row>
    <row r="107" s="74" customFormat="true" ht="12.75" hidden="false" customHeight="false" outlineLevel="0" collapsed="false">
      <c r="A107" s="78" t="s">
        <v>522</v>
      </c>
      <c r="B107" s="51" t="n">
        <v>0.4</v>
      </c>
      <c r="C107" s="51" t="n">
        <v>7.4</v>
      </c>
      <c r="D107" s="51" t="n">
        <v>2.2</v>
      </c>
      <c r="E107" s="51" t="n">
        <v>0.7</v>
      </c>
      <c r="F107" s="51" t="n">
        <v>6.9</v>
      </c>
      <c r="G107" s="51" t="n">
        <v>1.8</v>
      </c>
      <c r="H107" s="51" t="n">
        <v>2.2</v>
      </c>
      <c r="I107" s="51" t="n">
        <v>0</v>
      </c>
      <c r="J107" s="51" t="n">
        <v>5.6</v>
      </c>
      <c r="K107" s="51" t="n">
        <v>5.2</v>
      </c>
      <c r="L107" s="51" t="n">
        <v>15.1</v>
      </c>
      <c r="M107" s="51" t="n">
        <v>20.8</v>
      </c>
      <c r="N107" s="51" t="n">
        <v>4.3</v>
      </c>
      <c r="O107" s="51" t="n">
        <v>0.3</v>
      </c>
      <c r="P107" s="51" t="n">
        <v>70.5</v>
      </c>
    </row>
    <row r="108" s="74" customFormat="true" ht="12.75" hidden="false" customHeight="false" outlineLevel="0" collapsed="false">
      <c r="A108" s="78" t="s">
        <v>523</v>
      </c>
      <c r="B108" s="51" t="n">
        <v>1.3</v>
      </c>
      <c r="C108" s="51" t="n">
        <v>3.7</v>
      </c>
      <c r="D108" s="51" t="n">
        <v>2</v>
      </c>
      <c r="E108" s="51" t="n">
        <v>1.1</v>
      </c>
      <c r="F108" s="51" t="n">
        <v>6</v>
      </c>
      <c r="G108" s="51" t="n">
        <v>0.9</v>
      </c>
      <c r="H108" s="51" t="n">
        <v>2.6</v>
      </c>
      <c r="I108" s="51" t="n">
        <v>2.1</v>
      </c>
      <c r="J108" s="51" t="n">
        <v>7</v>
      </c>
      <c r="K108" s="51" t="n">
        <v>7.1</v>
      </c>
      <c r="L108" s="51" t="n">
        <v>11.5</v>
      </c>
      <c r="M108" s="51" t="n">
        <v>16.4</v>
      </c>
      <c r="N108" s="51" t="n">
        <v>3.5</v>
      </c>
      <c r="O108" s="51" t="n">
        <v>0</v>
      </c>
      <c r="P108" s="51" t="n">
        <v>63.3</v>
      </c>
    </row>
    <row r="109" s="74" customFormat="true" ht="12.75" hidden="false" customHeight="false" outlineLevel="0" collapsed="false">
      <c r="A109" s="78" t="s">
        <v>524</v>
      </c>
      <c r="B109" s="51" t="n">
        <v>0.2</v>
      </c>
      <c r="C109" s="51" t="n">
        <v>3.8</v>
      </c>
      <c r="D109" s="51" t="n">
        <v>1.9</v>
      </c>
      <c r="E109" s="51" t="n">
        <v>0.9</v>
      </c>
      <c r="F109" s="51" t="n">
        <v>3.8</v>
      </c>
      <c r="G109" s="51" t="n">
        <v>1.2</v>
      </c>
      <c r="H109" s="51" t="n">
        <v>2.3</v>
      </c>
      <c r="I109" s="51" t="n">
        <v>0.5</v>
      </c>
      <c r="J109" s="51" t="n">
        <v>6.3</v>
      </c>
      <c r="K109" s="51" t="n">
        <v>5.1</v>
      </c>
      <c r="L109" s="51" t="n">
        <v>6</v>
      </c>
      <c r="M109" s="51" t="n">
        <v>17.8</v>
      </c>
      <c r="N109" s="51" t="n">
        <v>5.1</v>
      </c>
      <c r="O109" s="51" t="n">
        <v>0</v>
      </c>
      <c r="P109" s="51" t="n">
        <v>52.8</v>
      </c>
    </row>
    <row r="110" s="74" customFormat="true" ht="12.75" hidden="false" customHeight="false" outlineLevel="0" collapsed="false">
      <c r="A110" s="78" t="s">
        <v>525</v>
      </c>
      <c r="B110" s="51" t="n">
        <v>0.2</v>
      </c>
      <c r="C110" s="51" t="n">
        <v>2</v>
      </c>
      <c r="D110" s="51" t="n">
        <v>0.4</v>
      </c>
      <c r="E110" s="51" t="n">
        <v>0.2</v>
      </c>
      <c r="F110" s="51" t="n">
        <v>3.3</v>
      </c>
      <c r="G110" s="51" t="n">
        <v>0.2</v>
      </c>
      <c r="H110" s="51" t="n">
        <v>1.1</v>
      </c>
      <c r="I110" s="51" t="n">
        <v>0.5</v>
      </c>
      <c r="J110" s="51" t="n">
        <v>4</v>
      </c>
      <c r="K110" s="51" t="n">
        <v>4.9</v>
      </c>
      <c r="L110" s="51" t="n">
        <v>5.5</v>
      </c>
      <c r="M110" s="51" t="n">
        <v>7.8</v>
      </c>
      <c r="N110" s="51" t="n">
        <v>1.2</v>
      </c>
      <c r="O110" s="51" t="n">
        <v>0.2</v>
      </c>
      <c r="P110" s="51" t="n">
        <v>31.2</v>
      </c>
    </row>
    <row r="111" s="74" customFormat="true" ht="12.75" hidden="false" customHeight="false" outlineLevel="0" collapsed="false">
      <c r="A111" s="78" t="s">
        <v>526</v>
      </c>
      <c r="B111" s="51" t="n">
        <v>0</v>
      </c>
      <c r="C111" s="51" t="n">
        <v>2.2</v>
      </c>
      <c r="D111" s="51" t="n">
        <v>1.1</v>
      </c>
      <c r="E111" s="51" t="n">
        <v>0.1</v>
      </c>
      <c r="F111" s="51" t="n">
        <v>3.8</v>
      </c>
      <c r="G111" s="51" t="n">
        <v>1.2</v>
      </c>
      <c r="H111" s="51" t="n">
        <v>2.1</v>
      </c>
      <c r="I111" s="51" t="n">
        <v>0.3</v>
      </c>
      <c r="J111" s="51" t="n">
        <v>7</v>
      </c>
      <c r="K111" s="51" t="n">
        <v>4.9</v>
      </c>
      <c r="L111" s="51" t="n">
        <v>12.7</v>
      </c>
      <c r="M111" s="51" t="n">
        <v>24</v>
      </c>
      <c r="N111" s="51" t="n">
        <v>2.4</v>
      </c>
      <c r="O111" s="51" t="n">
        <v>0</v>
      </c>
      <c r="P111" s="51" t="n">
        <v>60.7</v>
      </c>
    </row>
    <row r="112" s="74" customFormat="true" ht="12.75" hidden="false" customHeight="false" outlineLevel="0" collapsed="false">
      <c r="A112" s="78" t="s">
        <v>527</v>
      </c>
      <c r="B112" s="51" t="n">
        <v>0.3</v>
      </c>
      <c r="C112" s="51" t="n">
        <v>4.2</v>
      </c>
      <c r="D112" s="51" t="n">
        <v>0.5</v>
      </c>
      <c r="E112" s="51" t="n">
        <v>0.7</v>
      </c>
      <c r="F112" s="51" t="n">
        <v>3.2</v>
      </c>
      <c r="G112" s="51" t="n">
        <v>1.5</v>
      </c>
      <c r="H112" s="51" t="n">
        <v>2.1</v>
      </c>
      <c r="I112" s="51" t="n">
        <v>0.7</v>
      </c>
      <c r="J112" s="51" t="n">
        <v>5</v>
      </c>
      <c r="K112" s="51" t="n">
        <v>7.2</v>
      </c>
      <c r="L112" s="51" t="n">
        <v>11.7</v>
      </c>
      <c r="M112" s="51" t="n">
        <v>18.7</v>
      </c>
      <c r="N112" s="51" t="n">
        <v>2.9</v>
      </c>
      <c r="O112" s="51" t="n">
        <v>0</v>
      </c>
      <c r="P112" s="51" t="n">
        <v>58.4</v>
      </c>
    </row>
    <row r="113" s="51" customFormat="true" ht="22.15" hidden="false" customHeight="true" outlineLevel="0" collapsed="false">
      <c r="A113" s="50" t="s">
        <v>528</v>
      </c>
      <c r="B113" s="51" t="n">
        <v>19.7</v>
      </c>
      <c r="C113" s="51" t="n">
        <v>140.4</v>
      </c>
      <c r="D113" s="51" t="n">
        <v>51.7</v>
      </c>
      <c r="E113" s="51" t="n">
        <v>33.6</v>
      </c>
      <c r="F113" s="51" t="n">
        <v>243.3</v>
      </c>
      <c r="G113" s="51" t="n">
        <v>53.1</v>
      </c>
      <c r="H113" s="51" t="n">
        <v>100.8</v>
      </c>
      <c r="I113" s="51" t="n">
        <v>65.7</v>
      </c>
      <c r="J113" s="51" t="n">
        <v>377.1</v>
      </c>
      <c r="K113" s="51" t="n">
        <v>231.5</v>
      </c>
      <c r="L113" s="51" t="n">
        <v>412.7</v>
      </c>
      <c r="M113" s="51" t="n">
        <v>614.4</v>
      </c>
      <c r="N113" s="51" t="n">
        <v>162.1</v>
      </c>
      <c r="O113" s="51" t="n">
        <v>2.8</v>
      </c>
      <c r="P113" s="51" t="n">
        <v>2457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1</v>
      </c>
      <c r="C15" s="51" t="n">
        <v>5.8</v>
      </c>
      <c r="D15" s="51" t="n">
        <v>2.6</v>
      </c>
      <c r="E15" s="51" t="n">
        <v>4.8</v>
      </c>
      <c r="F15" s="51" t="n">
        <v>11.8</v>
      </c>
      <c r="G15" s="51" t="n">
        <v>4.4</v>
      </c>
      <c r="H15" s="51" t="n">
        <v>4.3</v>
      </c>
      <c r="I15" s="51" t="n">
        <v>9</v>
      </c>
      <c r="J15" s="51" t="n">
        <v>24.6</v>
      </c>
      <c r="K15" s="51" t="n">
        <v>8</v>
      </c>
      <c r="L15" s="51" t="n">
        <v>10</v>
      </c>
      <c r="M15" s="51" t="n">
        <v>10.8</v>
      </c>
      <c r="N15" s="51" t="n">
        <v>6.2</v>
      </c>
      <c r="O15" s="51" t="n">
        <v>0.1</v>
      </c>
      <c r="P15" s="51" t="n">
        <v>100</v>
      </c>
    </row>
    <row r="16" s="74" customFormat="true" ht="12.75" hidden="false" customHeight="false" outlineLevel="0" collapsed="false">
      <c r="A16" s="78" t="s">
        <v>508</v>
      </c>
      <c r="B16" s="51" t="n">
        <v>1.5</v>
      </c>
      <c r="C16" s="51" t="n">
        <v>6</v>
      </c>
      <c r="D16" s="51" t="n">
        <v>1.9</v>
      </c>
      <c r="E16" s="51" t="n">
        <v>7.4</v>
      </c>
      <c r="F16" s="51" t="n">
        <v>12.5</v>
      </c>
      <c r="G16" s="51" t="n">
        <v>4.2</v>
      </c>
      <c r="H16" s="51" t="n">
        <v>4.2</v>
      </c>
      <c r="I16" s="51" t="n">
        <v>3.8</v>
      </c>
      <c r="J16" s="51" t="n">
        <v>19.2</v>
      </c>
      <c r="K16" s="51" t="n">
        <v>8.2</v>
      </c>
      <c r="L16" s="51" t="n">
        <v>9.8</v>
      </c>
      <c r="M16" s="51" t="n">
        <v>18.4</v>
      </c>
      <c r="N16" s="51" t="n">
        <v>4.8</v>
      </c>
      <c r="O16" s="51" t="n">
        <v>0</v>
      </c>
      <c r="P16" s="51" t="n">
        <v>100</v>
      </c>
    </row>
    <row r="17" s="74" customFormat="true" ht="12.75" hidden="false" customHeight="false" outlineLevel="0" collapsed="false">
      <c r="A17" s="78" t="s">
        <v>509</v>
      </c>
      <c r="B17" s="51" t="n">
        <v>0.9</v>
      </c>
      <c r="C17" s="51" t="n">
        <v>14.2</v>
      </c>
      <c r="D17" s="51" t="n">
        <v>7.9</v>
      </c>
      <c r="E17" s="51" t="n">
        <v>9.6</v>
      </c>
      <c r="F17" s="51" t="n">
        <v>9.7</v>
      </c>
      <c r="G17" s="51" t="n">
        <v>4.4</v>
      </c>
      <c r="H17" s="51" t="n">
        <v>4</v>
      </c>
      <c r="I17" s="51" t="n">
        <v>1.2</v>
      </c>
      <c r="J17" s="51" t="n">
        <v>13.7</v>
      </c>
      <c r="K17" s="51" t="n">
        <v>6</v>
      </c>
      <c r="L17" s="51" t="n">
        <v>11.1</v>
      </c>
      <c r="M17" s="51" t="n">
        <v>20</v>
      </c>
      <c r="N17" s="51" t="n">
        <v>5.1</v>
      </c>
      <c r="O17" s="51" t="n">
        <v>0.2</v>
      </c>
      <c r="P17" s="51" t="n">
        <v>100</v>
      </c>
    </row>
    <row r="18" s="74" customFormat="true" ht="12.75" hidden="false" customHeight="false" outlineLevel="0" collapsed="false">
      <c r="A18" s="78" t="s">
        <v>510</v>
      </c>
      <c r="B18" s="51" t="n">
        <v>3.3</v>
      </c>
      <c r="C18" s="51" t="n">
        <v>14.1</v>
      </c>
      <c r="D18" s="51" t="n">
        <v>9.5</v>
      </c>
      <c r="E18" s="51" t="n">
        <v>6.8</v>
      </c>
      <c r="F18" s="51" t="n">
        <v>7.6</v>
      </c>
      <c r="G18" s="51" t="n">
        <v>5</v>
      </c>
      <c r="H18" s="51" t="n">
        <v>3.2</v>
      </c>
      <c r="I18" s="51" t="n">
        <v>5.2</v>
      </c>
      <c r="J18" s="51" t="n">
        <v>15.2</v>
      </c>
      <c r="K18" s="51" t="n">
        <v>6.8</v>
      </c>
      <c r="L18" s="51" t="n">
        <v>10.9</v>
      </c>
      <c r="M18" s="51" t="n">
        <v>16.7</v>
      </c>
      <c r="N18" s="51" t="n">
        <v>4.8</v>
      </c>
      <c r="O18" s="51" t="n">
        <v>0.3</v>
      </c>
      <c r="P18" s="51" t="n">
        <v>100</v>
      </c>
    </row>
    <row r="19" s="74" customFormat="true" ht="12.75" hidden="false" customHeight="false" outlineLevel="0" collapsed="false">
      <c r="A19" s="78" t="s">
        <v>511</v>
      </c>
      <c r="B19" s="51" t="n">
        <v>4.5</v>
      </c>
      <c r="C19" s="51" t="n">
        <v>20.8</v>
      </c>
      <c r="D19" s="51" t="n">
        <v>10.3</v>
      </c>
      <c r="E19" s="51" t="n">
        <v>5.3</v>
      </c>
      <c r="F19" s="51" t="n">
        <v>8.6</v>
      </c>
      <c r="G19" s="51" t="n">
        <v>6.5</v>
      </c>
      <c r="H19" s="51" t="n">
        <v>3.1</v>
      </c>
      <c r="I19" s="51" t="n">
        <v>1.5</v>
      </c>
      <c r="J19" s="51" t="n">
        <v>11.3</v>
      </c>
      <c r="K19" s="51" t="n">
        <v>4.6</v>
      </c>
      <c r="L19" s="51" t="n">
        <v>10.4</v>
      </c>
      <c r="M19" s="51" t="n">
        <v>17.8</v>
      </c>
      <c r="N19" s="51" t="n">
        <v>5.5</v>
      </c>
      <c r="O19" s="51" t="n">
        <v>0</v>
      </c>
      <c r="P19" s="51" t="n">
        <v>100</v>
      </c>
    </row>
    <row r="20" s="74" customFormat="true" ht="12.75" hidden="false" customHeight="false" outlineLevel="0" collapsed="false">
      <c r="A20" s="78" t="s">
        <v>512</v>
      </c>
      <c r="B20" s="51" t="n">
        <v>4</v>
      </c>
      <c r="C20" s="51" t="n">
        <v>15.5</v>
      </c>
      <c r="D20" s="51" t="n">
        <v>7.5</v>
      </c>
      <c r="E20" s="51" t="n">
        <v>6.6</v>
      </c>
      <c r="F20" s="51" t="n">
        <v>14.4</v>
      </c>
      <c r="G20" s="51" t="n">
        <v>4.2</v>
      </c>
      <c r="H20" s="51" t="n">
        <v>4.5</v>
      </c>
      <c r="I20" s="51" t="n">
        <v>4.6</v>
      </c>
      <c r="J20" s="51" t="n">
        <v>10.2</v>
      </c>
      <c r="K20" s="51" t="n">
        <v>4.9</v>
      </c>
      <c r="L20" s="51" t="n">
        <v>12.5</v>
      </c>
      <c r="M20" s="51" t="n">
        <v>15.1</v>
      </c>
      <c r="N20" s="51" t="n">
        <v>3.1</v>
      </c>
      <c r="O20" s="51" t="n">
        <v>0.3</v>
      </c>
      <c r="P20" s="51" t="n">
        <v>100</v>
      </c>
    </row>
    <row r="21" s="74" customFormat="true" ht="12.75" hidden="false" customHeight="false" outlineLevel="0" collapsed="false">
      <c r="A21" s="78" t="s">
        <v>513</v>
      </c>
      <c r="B21" s="51" t="n">
        <v>6.2</v>
      </c>
      <c r="C21" s="51" t="n">
        <v>17.9</v>
      </c>
      <c r="D21" s="51" t="n">
        <v>6.3</v>
      </c>
      <c r="E21" s="51" t="n">
        <v>7.3</v>
      </c>
      <c r="F21" s="51" t="n">
        <v>11.7</v>
      </c>
      <c r="G21" s="51" t="n">
        <v>3.7</v>
      </c>
      <c r="H21" s="51" t="n">
        <v>3.7</v>
      </c>
      <c r="I21" s="51" t="n">
        <v>1.8</v>
      </c>
      <c r="J21" s="51" t="n">
        <v>10.2</v>
      </c>
      <c r="K21" s="51" t="n">
        <v>5.7</v>
      </c>
      <c r="L21" s="51" t="n">
        <v>11.4</v>
      </c>
      <c r="M21" s="51" t="n">
        <v>15.8</v>
      </c>
      <c r="N21" s="51" t="n">
        <v>4.7</v>
      </c>
      <c r="O21" s="51" t="n">
        <v>0</v>
      </c>
      <c r="P21" s="51" t="n">
        <v>100</v>
      </c>
    </row>
    <row r="22" s="74" customFormat="true" ht="12.75" hidden="false" customHeight="false" outlineLevel="0" collapsed="false">
      <c r="A22" s="78" t="s">
        <v>514</v>
      </c>
      <c r="B22" s="51" t="n">
        <v>7.2</v>
      </c>
      <c r="C22" s="51" t="n">
        <v>6.6</v>
      </c>
      <c r="D22" s="51" t="n">
        <v>1.2</v>
      </c>
      <c r="E22" s="51" t="n">
        <v>8.5</v>
      </c>
      <c r="F22" s="51" t="n">
        <v>8.9</v>
      </c>
      <c r="G22" s="51" t="n">
        <v>4.7</v>
      </c>
      <c r="H22" s="51" t="n">
        <v>4.1</v>
      </c>
      <c r="I22" s="51" t="n">
        <v>0.7</v>
      </c>
      <c r="J22" s="51" t="n">
        <v>9.9</v>
      </c>
      <c r="K22" s="51" t="n">
        <v>13.8</v>
      </c>
      <c r="L22" s="51" t="n">
        <v>11.7</v>
      </c>
      <c r="M22" s="51" t="n">
        <v>16.2</v>
      </c>
      <c r="N22" s="51" t="n">
        <v>7.6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15</v>
      </c>
      <c r="B23" s="51" t="n">
        <v>2.2</v>
      </c>
      <c r="C23" s="51" t="n">
        <v>19.6</v>
      </c>
      <c r="D23" s="51" t="n">
        <v>11.4</v>
      </c>
      <c r="E23" s="51" t="n">
        <v>6.2</v>
      </c>
      <c r="F23" s="51" t="n">
        <v>6.5</v>
      </c>
      <c r="G23" s="51" t="n">
        <v>4.9</v>
      </c>
      <c r="H23" s="51" t="n">
        <v>1.9</v>
      </c>
      <c r="I23" s="51" t="n">
        <v>1.7</v>
      </c>
      <c r="J23" s="51" t="n">
        <v>14.1</v>
      </c>
      <c r="K23" s="51" t="n">
        <v>8.8</v>
      </c>
      <c r="L23" s="51" t="n">
        <v>11.2</v>
      </c>
      <c r="M23" s="51" t="n">
        <v>18.9</v>
      </c>
      <c r="N23" s="51" t="n">
        <v>3.9</v>
      </c>
      <c r="O23" s="51" t="n">
        <v>0</v>
      </c>
      <c r="P23" s="51" t="n">
        <v>100</v>
      </c>
    </row>
    <row r="24" s="74" customFormat="true" ht="12.75" hidden="false" customHeight="false" outlineLevel="0" collapsed="false">
      <c r="A24" s="78" t="s">
        <v>516</v>
      </c>
      <c r="B24" s="51" t="n">
        <v>1.2</v>
      </c>
      <c r="C24" s="51" t="n">
        <v>9.3</v>
      </c>
      <c r="D24" s="51" t="n">
        <v>3.3</v>
      </c>
      <c r="E24" s="51" t="n">
        <v>6.6</v>
      </c>
      <c r="F24" s="51" t="n">
        <v>13.3</v>
      </c>
      <c r="G24" s="51" t="n">
        <v>4.4</v>
      </c>
      <c r="H24" s="51" t="n">
        <v>3.1</v>
      </c>
      <c r="I24" s="51" t="n">
        <v>4.6</v>
      </c>
      <c r="J24" s="51" t="n">
        <v>17.6</v>
      </c>
      <c r="K24" s="51" t="n">
        <v>7.7</v>
      </c>
      <c r="L24" s="51" t="n">
        <v>12.2</v>
      </c>
      <c r="M24" s="51" t="n">
        <v>14.2</v>
      </c>
      <c r="N24" s="51" t="n">
        <v>5.7</v>
      </c>
      <c r="O24" s="51" t="n">
        <v>0.2</v>
      </c>
      <c r="P24" s="51" t="n">
        <v>100</v>
      </c>
    </row>
    <row r="25" s="74" customFormat="true" ht="12.75" hidden="false" customHeight="false" outlineLevel="0" collapsed="false">
      <c r="A25" s="78" t="s">
        <v>517</v>
      </c>
      <c r="B25" s="51" t="n">
        <v>2.4</v>
      </c>
      <c r="C25" s="51" t="n">
        <v>11.8</v>
      </c>
      <c r="D25" s="51" t="n">
        <v>3.8</v>
      </c>
      <c r="E25" s="51" t="n">
        <v>9.6</v>
      </c>
      <c r="F25" s="51" t="n">
        <v>14</v>
      </c>
      <c r="G25" s="51" t="n">
        <v>4.3</v>
      </c>
      <c r="H25" s="51" t="n">
        <v>4.2</v>
      </c>
      <c r="I25" s="51" t="n">
        <v>3.4</v>
      </c>
      <c r="J25" s="51" t="n">
        <v>14.9</v>
      </c>
      <c r="K25" s="51" t="n">
        <v>6.6</v>
      </c>
      <c r="L25" s="51" t="n">
        <v>9.8</v>
      </c>
      <c r="M25" s="51" t="n">
        <v>14.6</v>
      </c>
      <c r="N25" s="51" t="n">
        <v>4.3</v>
      </c>
      <c r="O25" s="51" t="n">
        <v>0.2</v>
      </c>
      <c r="P25" s="51" t="n">
        <v>100</v>
      </c>
    </row>
    <row r="26" s="74" customFormat="true" ht="12.75" hidden="false" customHeight="false" outlineLevel="0" collapsed="false">
      <c r="A26" s="78" t="s">
        <v>518</v>
      </c>
      <c r="B26" s="51" t="n">
        <v>1.9</v>
      </c>
      <c r="C26" s="51" t="n">
        <v>13.1</v>
      </c>
      <c r="D26" s="51" t="n">
        <v>7.5</v>
      </c>
      <c r="E26" s="51" t="n">
        <v>6.7</v>
      </c>
      <c r="F26" s="51" t="n">
        <v>12.2</v>
      </c>
      <c r="G26" s="51" t="n">
        <v>5.2</v>
      </c>
      <c r="H26" s="51" t="n">
        <v>3.5</v>
      </c>
      <c r="I26" s="51" t="n">
        <v>3.4</v>
      </c>
      <c r="J26" s="51" t="n">
        <v>16.1</v>
      </c>
      <c r="K26" s="51" t="n">
        <v>6.8</v>
      </c>
      <c r="L26" s="51" t="n">
        <v>10.6</v>
      </c>
      <c r="M26" s="51" t="n">
        <v>15</v>
      </c>
      <c r="N26" s="51" t="n">
        <v>5.4</v>
      </c>
      <c r="O26" s="51" t="n">
        <v>0.2</v>
      </c>
      <c r="P26" s="51" t="n">
        <v>100</v>
      </c>
    </row>
    <row r="27" s="74" customFormat="true" ht="12.75" hidden="false" customHeight="false" outlineLevel="0" collapsed="false">
      <c r="A27" s="78" t="s">
        <v>519</v>
      </c>
      <c r="B27" s="51" t="n">
        <v>4</v>
      </c>
      <c r="C27" s="51" t="n">
        <v>13.6</v>
      </c>
      <c r="D27" s="51" t="n">
        <v>5.7</v>
      </c>
      <c r="E27" s="51" t="n">
        <v>9.6</v>
      </c>
      <c r="F27" s="51" t="n">
        <v>12</v>
      </c>
      <c r="G27" s="51" t="n">
        <v>3.8</v>
      </c>
      <c r="H27" s="51" t="n">
        <v>2.8</v>
      </c>
      <c r="I27" s="51" t="n">
        <v>1.1</v>
      </c>
      <c r="J27" s="51" t="n">
        <v>12.9</v>
      </c>
      <c r="K27" s="51" t="n">
        <v>6.9</v>
      </c>
      <c r="L27" s="51" t="n">
        <v>11.3</v>
      </c>
      <c r="M27" s="51" t="n">
        <v>17.4</v>
      </c>
      <c r="N27" s="51" t="n">
        <v>4.3</v>
      </c>
      <c r="O27" s="51" t="n">
        <v>0.2</v>
      </c>
      <c r="P27" s="51" t="n">
        <v>100</v>
      </c>
    </row>
    <row r="28" s="74" customFormat="true" ht="12.75" hidden="false" customHeight="false" outlineLevel="0" collapsed="false">
      <c r="A28" s="78" t="s">
        <v>520</v>
      </c>
      <c r="B28" s="51" t="n">
        <v>3</v>
      </c>
      <c r="C28" s="51" t="n">
        <v>12.4</v>
      </c>
      <c r="D28" s="51" t="n">
        <v>4.6</v>
      </c>
      <c r="E28" s="51" t="n">
        <v>6.9</v>
      </c>
      <c r="F28" s="51" t="n">
        <v>11.5</v>
      </c>
      <c r="G28" s="51" t="n">
        <v>6.1</v>
      </c>
      <c r="H28" s="51" t="n">
        <v>2.7</v>
      </c>
      <c r="I28" s="51" t="n">
        <v>1.7</v>
      </c>
      <c r="J28" s="51" t="n">
        <v>14.1</v>
      </c>
      <c r="K28" s="51" t="n">
        <v>9.3</v>
      </c>
      <c r="L28" s="51" t="n">
        <v>12.4</v>
      </c>
      <c r="M28" s="51" t="n">
        <v>15.9</v>
      </c>
      <c r="N28" s="51" t="n">
        <v>3.9</v>
      </c>
      <c r="O28" s="51" t="n">
        <v>0</v>
      </c>
      <c r="P28" s="51" t="n">
        <v>100</v>
      </c>
    </row>
    <row r="29" s="74" customFormat="true" ht="12.75" hidden="false" customHeight="false" outlineLevel="0" collapsed="false">
      <c r="A29" s="78" t="s">
        <v>521</v>
      </c>
      <c r="B29" s="51" t="n">
        <v>0.9</v>
      </c>
      <c r="C29" s="51" t="n">
        <v>15.3</v>
      </c>
      <c r="D29" s="51" t="n">
        <v>10.8</v>
      </c>
      <c r="E29" s="51" t="n">
        <v>7.5</v>
      </c>
      <c r="F29" s="51" t="n">
        <v>8.7</v>
      </c>
      <c r="G29" s="51" t="n">
        <v>5.5</v>
      </c>
      <c r="H29" s="51" t="n">
        <v>2.3</v>
      </c>
      <c r="I29" s="51" t="n">
        <v>3.4</v>
      </c>
      <c r="J29" s="51" t="n">
        <v>13.8</v>
      </c>
      <c r="K29" s="51" t="n">
        <v>8</v>
      </c>
      <c r="L29" s="51" t="n">
        <v>10.1</v>
      </c>
      <c r="M29" s="51" t="n">
        <v>19.4</v>
      </c>
      <c r="N29" s="51" t="n">
        <v>4.9</v>
      </c>
      <c r="O29" s="51" t="n">
        <v>0.3</v>
      </c>
      <c r="P29" s="51" t="n">
        <v>100</v>
      </c>
    </row>
    <row r="30" s="74" customFormat="true" ht="12.75" hidden="false" customHeight="false" outlineLevel="0" collapsed="false">
      <c r="A30" s="78" t="s">
        <v>522</v>
      </c>
      <c r="B30" s="51" t="n">
        <v>2.5</v>
      </c>
      <c r="C30" s="51" t="n">
        <v>18</v>
      </c>
      <c r="D30" s="51" t="n">
        <v>7.6</v>
      </c>
      <c r="E30" s="51" t="n">
        <v>8.5</v>
      </c>
      <c r="F30" s="51" t="n">
        <v>10.7</v>
      </c>
      <c r="G30" s="51" t="n">
        <v>3.6</v>
      </c>
      <c r="H30" s="51" t="n">
        <v>2.7</v>
      </c>
      <c r="I30" s="51" t="n">
        <v>1.5</v>
      </c>
      <c r="J30" s="51" t="n">
        <v>10.3</v>
      </c>
      <c r="K30" s="51" t="n">
        <v>6.3</v>
      </c>
      <c r="L30" s="51" t="n">
        <v>13.1</v>
      </c>
      <c r="M30" s="51" t="n">
        <v>16.9</v>
      </c>
      <c r="N30" s="51" t="n">
        <v>5.7</v>
      </c>
      <c r="O30" s="51" t="n">
        <v>0.2</v>
      </c>
      <c r="P30" s="51" t="n">
        <v>100</v>
      </c>
    </row>
    <row r="31" s="74" customFormat="true" ht="12.75" hidden="false" customHeight="false" outlineLevel="0" collapsed="false">
      <c r="A31" s="78" t="s">
        <v>523</v>
      </c>
      <c r="B31" s="51" t="n">
        <v>2.7</v>
      </c>
      <c r="C31" s="51" t="n">
        <v>14.2</v>
      </c>
      <c r="D31" s="51" t="n">
        <v>5.4</v>
      </c>
      <c r="E31" s="51" t="n">
        <v>9.7</v>
      </c>
      <c r="F31" s="51" t="n">
        <v>11.2</v>
      </c>
      <c r="G31" s="51" t="n">
        <v>4</v>
      </c>
      <c r="H31" s="51" t="n">
        <v>2.8</v>
      </c>
      <c r="I31" s="51" t="n">
        <v>3.8</v>
      </c>
      <c r="J31" s="51" t="n">
        <v>10.3</v>
      </c>
      <c r="K31" s="51" t="n">
        <v>8.6</v>
      </c>
      <c r="L31" s="51" t="n">
        <v>11.1</v>
      </c>
      <c r="M31" s="51" t="n">
        <v>16.3</v>
      </c>
      <c r="N31" s="51" t="n">
        <v>4.7</v>
      </c>
      <c r="O31" s="51" t="n">
        <v>0.5</v>
      </c>
      <c r="P31" s="51" t="n">
        <v>100</v>
      </c>
    </row>
    <row r="32" s="74" customFormat="true" ht="12.75" hidden="false" customHeight="false" outlineLevel="0" collapsed="false">
      <c r="A32" s="78" t="s">
        <v>524</v>
      </c>
      <c r="B32" s="51" t="n">
        <v>2</v>
      </c>
      <c r="C32" s="51" t="n">
        <v>15.3</v>
      </c>
      <c r="D32" s="51" t="n">
        <v>5.7</v>
      </c>
      <c r="E32" s="51" t="n">
        <v>6.9</v>
      </c>
      <c r="F32" s="51" t="n">
        <v>9.6</v>
      </c>
      <c r="G32" s="51" t="n">
        <v>4</v>
      </c>
      <c r="H32" s="51" t="n">
        <v>3.2</v>
      </c>
      <c r="I32" s="51" t="n">
        <v>4.4</v>
      </c>
      <c r="J32" s="51" t="n">
        <v>11.1</v>
      </c>
      <c r="K32" s="51" t="n">
        <v>10.7</v>
      </c>
      <c r="L32" s="51" t="n">
        <v>8.3</v>
      </c>
      <c r="M32" s="51" t="n">
        <v>18.4</v>
      </c>
      <c r="N32" s="51" t="n">
        <v>6.1</v>
      </c>
      <c r="O32" s="51" t="n">
        <v>0</v>
      </c>
      <c r="P32" s="51" t="n">
        <v>100</v>
      </c>
    </row>
    <row r="33" s="74" customFormat="true" ht="12.75" hidden="false" customHeight="false" outlineLevel="0" collapsed="false">
      <c r="A33" s="78" t="s">
        <v>525</v>
      </c>
      <c r="B33" s="51" t="n">
        <v>3.4</v>
      </c>
      <c r="C33" s="51" t="n">
        <v>8.7</v>
      </c>
      <c r="D33" s="51" t="n">
        <v>3.8</v>
      </c>
      <c r="E33" s="51" t="n">
        <v>6.7</v>
      </c>
      <c r="F33" s="51" t="n">
        <v>10.3</v>
      </c>
      <c r="G33" s="51" t="n">
        <v>4.7</v>
      </c>
      <c r="H33" s="51" t="n">
        <v>4.8</v>
      </c>
      <c r="I33" s="51" t="n">
        <v>2.9</v>
      </c>
      <c r="J33" s="51" t="n">
        <v>14</v>
      </c>
      <c r="K33" s="51" t="n">
        <v>11.1</v>
      </c>
      <c r="L33" s="51" t="n">
        <v>11</v>
      </c>
      <c r="M33" s="51" t="n">
        <v>17.8</v>
      </c>
      <c r="N33" s="51" t="n">
        <v>4.5</v>
      </c>
      <c r="O33" s="51" t="n">
        <v>0.3</v>
      </c>
      <c r="P33" s="51" t="n">
        <v>100</v>
      </c>
    </row>
    <row r="34" s="74" customFormat="true" ht="12.75" hidden="false" customHeight="false" outlineLevel="0" collapsed="false">
      <c r="A34" s="78" t="s">
        <v>526</v>
      </c>
      <c r="B34" s="51" t="n">
        <v>1.9</v>
      </c>
      <c r="C34" s="51" t="n">
        <v>11</v>
      </c>
      <c r="D34" s="51" t="n">
        <v>5</v>
      </c>
      <c r="E34" s="51" t="n">
        <v>9.6</v>
      </c>
      <c r="F34" s="51" t="n">
        <v>7.5</v>
      </c>
      <c r="G34" s="51" t="n">
        <v>4.8</v>
      </c>
      <c r="H34" s="51" t="n">
        <v>3.6</v>
      </c>
      <c r="I34" s="51" t="n">
        <v>3.1</v>
      </c>
      <c r="J34" s="51" t="n">
        <v>11.8</v>
      </c>
      <c r="K34" s="51" t="n">
        <v>5.3</v>
      </c>
      <c r="L34" s="51" t="n">
        <v>15.1</v>
      </c>
      <c r="M34" s="51" t="n">
        <v>22.5</v>
      </c>
      <c r="N34" s="51" t="n">
        <v>3.6</v>
      </c>
      <c r="O34" s="51" t="n">
        <v>0</v>
      </c>
      <c r="P34" s="51" t="n">
        <v>100</v>
      </c>
    </row>
    <row r="35" s="74" customFormat="true" ht="12.75" hidden="false" customHeight="false" outlineLevel="0" collapsed="false">
      <c r="A35" s="78" t="s">
        <v>527</v>
      </c>
      <c r="B35" s="51" t="n">
        <v>4.6</v>
      </c>
      <c r="C35" s="51" t="n">
        <v>11.9</v>
      </c>
      <c r="D35" s="51" t="n">
        <v>2.7</v>
      </c>
      <c r="E35" s="51" t="n">
        <v>9</v>
      </c>
      <c r="F35" s="51" t="n">
        <v>7.3</v>
      </c>
      <c r="G35" s="51" t="n">
        <v>6.4</v>
      </c>
      <c r="H35" s="51" t="n">
        <v>4.1</v>
      </c>
      <c r="I35" s="51" t="n">
        <v>1.9</v>
      </c>
      <c r="J35" s="51" t="n">
        <v>9.8</v>
      </c>
      <c r="K35" s="51" t="n">
        <v>9</v>
      </c>
      <c r="L35" s="51" t="n">
        <v>12.2</v>
      </c>
      <c r="M35" s="51" t="n">
        <v>20.6</v>
      </c>
      <c r="N35" s="51" t="n">
        <v>3.3</v>
      </c>
      <c r="O35" s="51" t="n">
        <v>0</v>
      </c>
      <c r="P35" s="51" t="n">
        <v>100</v>
      </c>
    </row>
    <row r="36" s="51" customFormat="true" ht="22.15" hidden="false" customHeight="true" outlineLevel="0" collapsed="false">
      <c r="A36" s="50" t="s">
        <v>528</v>
      </c>
      <c r="B36" s="51" t="n">
        <v>1.9</v>
      </c>
      <c r="C36" s="51" t="n">
        <v>11.2</v>
      </c>
      <c r="D36" s="51" t="n">
        <v>5.3</v>
      </c>
      <c r="E36" s="51" t="n">
        <v>6.8</v>
      </c>
      <c r="F36" s="51" t="n">
        <v>11.3</v>
      </c>
      <c r="G36" s="51" t="n">
        <v>4.7</v>
      </c>
      <c r="H36" s="51" t="n">
        <v>3.6</v>
      </c>
      <c r="I36" s="51" t="n">
        <v>4.6</v>
      </c>
      <c r="J36" s="51" t="n">
        <v>16.9</v>
      </c>
      <c r="K36" s="51" t="n">
        <v>7.5</v>
      </c>
      <c r="L36" s="51" t="n">
        <v>10.9</v>
      </c>
      <c r="M36" s="51" t="n">
        <v>15.1</v>
      </c>
      <c r="N36" s="51" t="n">
        <v>5.3</v>
      </c>
      <c r="O36" s="51" t="n">
        <v>0.1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1</v>
      </c>
      <c r="C53" s="51" t="n">
        <v>7.6</v>
      </c>
      <c r="D53" s="51" t="n">
        <v>3.7</v>
      </c>
      <c r="E53" s="51" t="n">
        <v>7.9</v>
      </c>
      <c r="F53" s="51" t="n">
        <v>12.9</v>
      </c>
      <c r="G53" s="51" t="n">
        <v>6.8</v>
      </c>
      <c r="H53" s="51" t="n">
        <v>4.5</v>
      </c>
      <c r="I53" s="51" t="n">
        <v>12.5</v>
      </c>
      <c r="J53" s="51" t="n">
        <v>25.7</v>
      </c>
      <c r="K53" s="51" t="n">
        <v>6.3</v>
      </c>
      <c r="L53" s="51" t="n">
        <v>5.7</v>
      </c>
      <c r="M53" s="51" t="n">
        <v>4.8</v>
      </c>
      <c r="N53" s="51" t="n">
        <v>5.2</v>
      </c>
      <c r="O53" s="51" t="n">
        <v>0.2</v>
      </c>
      <c r="P53" s="51" t="n">
        <v>100</v>
      </c>
    </row>
    <row r="54" s="74" customFormat="true" ht="12.75" hidden="false" customHeight="false" outlineLevel="0" collapsed="false">
      <c r="A54" s="78" t="s">
        <v>508</v>
      </c>
      <c r="B54" s="51" t="n">
        <v>1.8</v>
      </c>
      <c r="C54" s="51" t="n">
        <v>6.7</v>
      </c>
      <c r="D54" s="51" t="n">
        <v>2.7</v>
      </c>
      <c r="E54" s="51" t="n">
        <v>13.5</v>
      </c>
      <c r="F54" s="51" t="n">
        <v>12.9</v>
      </c>
      <c r="G54" s="51" t="n">
        <v>7.2</v>
      </c>
      <c r="H54" s="51" t="n">
        <v>4.2</v>
      </c>
      <c r="I54" s="51" t="n">
        <v>6</v>
      </c>
      <c r="J54" s="51" t="n">
        <v>20.8</v>
      </c>
      <c r="K54" s="51" t="n">
        <v>6.4</v>
      </c>
      <c r="L54" s="51" t="n">
        <v>4.8</v>
      </c>
      <c r="M54" s="51" t="n">
        <v>11.5</v>
      </c>
      <c r="N54" s="51" t="n">
        <v>4.2</v>
      </c>
      <c r="O54" s="51" t="n">
        <v>0</v>
      </c>
      <c r="P54" s="51" t="n">
        <v>100</v>
      </c>
    </row>
    <row r="55" s="74" customFormat="true" ht="12.75" hidden="false" customHeight="false" outlineLevel="0" collapsed="false">
      <c r="A55" s="78" t="s">
        <v>509</v>
      </c>
      <c r="B55" s="51" t="n">
        <v>1.1</v>
      </c>
      <c r="C55" s="51" t="n">
        <v>21.9</v>
      </c>
      <c r="D55" s="51" t="n">
        <v>13.1</v>
      </c>
      <c r="E55" s="51" t="n">
        <v>16.5</v>
      </c>
      <c r="F55" s="51" t="n">
        <v>11.8</v>
      </c>
      <c r="G55" s="51" t="n">
        <v>5</v>
      </c>
      <c r="H55" s="51" t="n">
        <v>2.9</v>
      </c>
      <c r="I55" s="51" t="n">
        <v>1.3</v>
      </c>
      <c r="J55" s="51" t="n">
        <v>15.7</v>
      </c>
      <c r="K55" s="51" t="n">
        <v>4.6</v>
      </c>
      <c r="L55" s="51" t="n">
        <v>5.6</v>
      </c>
      <c r="M55" s="51" t="n">
        <v>10.4</v>
      </c>
      <c r="N55" s="51" t="n">
        <v>2.6</v>
      </c>
      <c r="O55" s="51" t="n">
        <v>0.5</v>
      </c>
      <c r="P55" s="51" t="n">
        <v>100</v>
      </c>
    </row>
    <row r="56" s="74" customFormat="true" ht="12.75" hidden="false" customHeight="false" outlineLevel="0" collapsed="false">
      <c r="A56" s="78" t="s">
        <v>510</v>
      </c>
      <c r="B56" s="51" t="n">
        <v>5.7</v>
      </c>
      <c r="C56" s="51" t="n">
        <v>20.3</v>
      </c>
      <c r="D56" s="51" t="n">
        <v>13.7</v>
      </c>
      <c r="E56" s="51" t="n">
        <v>11.8</v>
      </c>
      <c r="F56" s="51" t="n">
        <v>8.6</v>
      </c>
      <c r="G56" s="51" t="n">
        <v>6.6</v>
      </c>
      <c r="H56" s="51" t="n">
        <v>2.3</v>
      </c>
      <c r="I56" s="51" t="n">
        <v>7.4</v>
      </c>
      <c r="J56" s="51" t="n">
        <v>15.5</v>
      </c>
      <c r="K56" s="51" t="n">
        <v>5.9</v>
      </c>
      <c r="L56" s="51" t="n">
        <v>6.6</v>
      </c>
      <c r="M56" s="51" t="n">
        <v>6.5</v>
      </c>
      <c r="N56" s="51" t="n">
        <v>2.3</v>
      </c>
      <c r="O56" s="51" t="n">
        <v>0.5</v>
      </c>
      <c r="P56" s="51" t="n">
        <v>100</v>
      </c>
    </row>
    <row r="57" s="74" customFormat="true" ht="12.75" hidden="false" customHeight="false" outlineLevel="0" collapsed="false">
      <c r="A57" s="78" t="s">
        <v>511</v>
      </c>
      <c r="B57" s="51" t="n">
        <v>7.2</v>
      </c>
      <c r="C57" s="51" t="n">
        <v>31.3</v>
      </c>
      <c r="D57" s="51" t="n">
        <v>16</v>
      </c>
      <c r="E57" s="51" t="n">
        <v>9.1</v>
      </c>
      <c r="F57" s="51" t="n">
        <v>11.5</v>
      </c>
      <c r="G57" s="51" t="n">
        <v>8.8</v>
      </c>
      <c r="H57" s="51" t="n">
        <v>1</v>
      </c>
      <c r="I57" s="51" t="n">
        <v>1.1</v>
      </c>
      <c r="J57" s="51" t="n">
        <v>13.6</v>
      </c>
      <c r="K57" s="51" t="n">
        <v>2.9</v>
      </c>
      <c r="L57" s="51" t="n">
        <v>3.6</v>
      </c>
      <c r="M57" s="51" t="n">
        <v>4.7</v>
      </c>
      <c r="N57" s="51" t="n">
        <v>5.1</v>
      </c>
      <c r="O57" s="51" t="n">
        <v>0</v>
      </c>
      <c r="P57" s="51" t="n">
        <v>100</v>
      </c>
    </row>
    <row r="58" s="74" customFormat="true" ht="12.75" hidden="false" customHeight="false" outlineLevel="0" collapsed="false">
      <c r="A58" s="78" t="s">
        <v>512</v>
      </c>
      <c r="B58" s="51" t="n">
        <v>4.4</v>
      </c>
      <c r="C58" s="51" t="n">
        <v>22.9</v>
      </c>
      <c r="D58" s="51" t="n">
        <v>11.2</v>
      </c>
      <c r="E58" s="51" t="n">
        <v>10.7</v>
      </c>
      <c r="F58" s="51" t="n">
        <v>16.4</v>
      </c>
      <c r="G58" s="51" t="n">
        <v>5.6</v>
      </c>
      <c r="H58" s="51" t="n">
        <v>5.2</v>
      </c>
      <c r="I58" s="51" t="n">
        <v>4.6</v>
      </c>
      <c r="J58" s="51" t="n">
        <v>10.4</v>
      </c>
      <c r="K58" s="51" t="n">
        <v>3.5</v>
      </c>
      <c r="L58" s="51" t="n">
        <v>7.4</v>
      </c>
      <c r="M58" s="51" t="n">
        <v>7.6</v>
      </c>
      <c r="N58" s="51" t="n">
        <v>1.3</v>
      </c>
      <c r="O58" s="51" t="n">
        <v>0</v>
      </c>
      <c r="P58" s="51" t="n">
        <v>100</v>
      </c>
    </row>
    <row r="59" s="74" customFormat="true" ht="12.75" hidden="false" customHeight="false" outlineLevel="0" collapsed="false">
      <c r="A59" s="78" t="s">
        <v>513</v>
      </c>
      <c r="B59" s="51" t="n">
        <v>8.2</v>
      </c>
      <c r="C59" s="51" t="n">
        <v>26</v>
      </c>
      <c r="D59" s="51" t="n">
        <v>9.7</v>
      </c>
      <c r="E59" s="51" t="n">
        <v>12.9</v>
      </c>
      <c r="F59" s="51" t="n">
        <v>12.5</v>
      </c>
      <c r="G59" s="51" t="n">
        <v>5.3</v>
      </c>
      <c r="H59" s="51" t="n">
        <v>2.5</v>
      </c>
      <c r="I59" s="51" t="n">
        <v>2.9</v>
      </c>
      <c r="J59" s="51" t="n">
        <v>11.5</v>
      </c>
      <c r="K59" s="51" t="n">
        <v>4.4</v>
      </c>
      <c r="L59" s="51" t="n">
        <v>3.2</v>
      </c>
      <c r="M59" s="51" t="n">
        <v>6.7</v>
      </c>
      <c r="N59" s="51" t="n">
        <v>3.9</v>
      </c>
      <c r="O59" s="51" t="n">
        <v>0</v>
      </c>
      <c r="P59" s="51" t="n">
        <v>100</v>
      </c>
    </row>
    <row r="60" s="74" customFormat="true" ht="12.75" hidden="false" customHeight="false" outlineLevel="0" collapsed="false">
      <c r="A60" s="78" t="s">
        <v>514</v>
      </c>
      <c r="B60" s="51" t="n">
        <v>10.3</v>
      </c>
      <c r="C60" s="51" t="n">
        <v>12.5</v>
      </c>
      <c r="D60" s="51" t="n">
        <v>2.5</v>
      </c>
      <c r="E60" s="51" t="n">
        <v>13.7</v>
      </c>
      <c r="F60" s="51" t="n">
        <v>9.5</v>
      </c>
      <c r="G60" s="51" t="n">
        <v>3.3</v>
      </c>
      <c r="H60" s="51" t="n">
        <v>6.6</v>
      </c>
      <c r="I60" s="51" t="n">
        <v>1.4</v>
      </c>
      <c r="J60" s="51" t="n">
        <v>10.7</v>
      </c>
      <c r="K60" s="51" t="n">
        <v>13.5</v>
      </c>
      <c r="L60" s="51" t="n">
        <v>10.2</v>
      </c>
      <c r="M60" s="51" t="n">
        <v>4.3</v>
      </c>
      <c r="N60" s="51" t="n">
        <v>4.1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5</v>
      </c>
      <c r="B61" s="51" t="n">
        <v>3</v>
      </c>
      <c r="C61" s="51" t="n">
        <v>29.1</v>
      </c>
      <c r="D61" s="51" t="n">
        <v>17.9</v>
      </c>
      <c r="E61" s="51" t="n">
        <v>8.2</v>
      </c>
      <c r="F61" s="51" t="n">
        <v>7.3</v>
      </c>
      <c r="G61" s="51" t="n">
        <v>7.4</v>
      </c>
      <c r="H61" s="51" t="n">
        <v>0.5</v>
      </c>
      <c r="I61" s="51" t="n">
        <v>3</v>
      </c>
      <c r="J61" s="51" t="n">
        <v>17.5</v>
      </c>
      <c r="K61" s="51" t="n">
        <v>10.9</v>
      </c>
      <c r="L61" s="51" t="n">
        <v>4.8</v>
      </c>
      <c r="M61" s="51" t="n">
        <v>6</v>
      </c>
      <c r="N61" s="51" t="n">
        <v>2.3</v>
      </c>
      <c r="O61" s="51" t="n">
        <v>0</v>
      </c>
      <c r="P61" s="51" t="n">
        <v>100</v>
      </c>
    </row>
    <row r="62" s="74" customFormat="true" ht="12.75" hidden="false" customHeight="false" outlineLevel="0" collapsed="false">
      <c r="A62" s="78" t="s">
        <v>516</v>
      </c>
      <c r="B62" s="51" t="n">
        <v>1.3</v>
      </c>
      <c r="C62" s="51" t="n">
        <v>14.1</v>
      </c>
      <c r="D62" s="51" t="n">
        <v>5.5</v>
      </c>
      <c r="E62" s="51" t="n">
        <v>11.5</v>
      </c>
      <c r="F62" s="51" t="n">
        <v>14.9</v>
      </c>
      <c r="G62" s="51" t="n">
        <v>7.2</v>
      </c>
      <c r="H62" s="51" t="n">
        <v>2.7</v>
      </c>
      <c r="I62" s="51" t="n">
        <v>6.8</v>
      </c>
      <c r="J62" s="51" t="n">
        <v>19.6</v>
      </c>
      <c r="K62" s="51" t="n">
        <v>5.2</v>
      </c>
      <c r="L62" s="51" t="n">
        <v>6.4</v>
      </c>
      <c r="M62" s="51" t="n">
        <v>5.5</v>
      </c>
      <c r="N62" s="51" t="n">
        <v>4.6</v>
      </c>
      <c r="O62" s="51" t="n">
        <v>0.2</v>
      </c>
      <c r="P62" s="51" t="n">
        <v>100</v>
      </c>
    </row>
    <row r="63" s="74" customFormat="true" ht="12.75" hidden="false" customHeight="false" outlineLevel="0" collapsed="false">
      <c r="A63" s="78" t="s">
        <v>517</v>
      </c>
      <c r="B63" s="51" t="n">
        <v>3.2</v>
      </c>
      <c r="C63" s="51" t="n">
        <v>15.9</v>
      </c>
      <c r="D63" s="51" t="n">
        <v>6.3</v>
      </c>
      <c r="E63" s="51" t="n">
        <v>17.4</v>
      </c>
      <c r="F63" s="51" t="n">
        <v>18.5</v>
      </c>
      <c r="G63" s="51" t="n">
        <v>5.8</v>
      </c>
      <c r="H63" s="51" t="n">
        <v>3.1</v>
      </c>
      <c r="I63" s="51" t="n">
        <v>4.8</v>
      </c>
      <c r="J63" s="51" t="n">
        <v>13.4</v>
      </c>
      <c r="K63" s="51" t="n">
        <v>4.9</v>
      </c>
      <c r="L63" s="51" t="n">
        <v>5.2</v>
      </c>
      <c r="M63" s="51" t="n">
        <v>4.2</v>
      </c>
      <c r="N63" s="51" t="n">
        <v>3.6</v>
      </c>
      <c r="O63" s="51" t="n">
        <v>0</v>
      </c>
      <c r="P63" s="51" t="n">
        <v>100</v>
      </c>
    </row>
    <row r="64" s="74" customFormat="true" ht="12.75" hidden="false" customHeight="false" outlineLevel="0" collapsed="false">
      <c r="A64" s="78" t="s">
        <v>518</v>
      </c>
      <c r="B64" s="51" t="n">
        <v>3.2</v>
      </c>
      <c r="C64" s="51" t="n">
        <v>18.7</v>
      </c>
      <c r="D64" s="51" t="n">
        <v>11.6</v>
      </c>
      <c r="E64" s="51" t="n">
        <v>11.3</v>
      </c>
      <c r="F64" s="51" t="n">
        <v>13.5</v>
      </c>
      <c r="G64" s="51" t="n">
        <v>7.7</v>
      </c>
      <c r="H64" s="51" t="n">
        <v>2.9</v>
      </c>
      <c r="I64" s="51" t="n">
        <v>4.8</v>
      </c>
      <c r="J64" s="51" t="n">
        <v>18.5</v>
      </c>
      <c r="K64" s="51" t="n">
        <v>5</v>
      </c>
      <c r="L64" s="51" t="n">
        <v>4.9</v>
      </c>
      <c r="M64" s="51" t="n">
        <v>5.6</v>
      </c>
      <c r="N64" s="51" t="n">
        <v>3.7</v>
      </c>
      <c r="O64" s="51" t="n">
        <v>0.3</v>
      </c>
      <c r="P64" s="51" t="n">
        <v>100</v>
      </c>
    </row>
    <row r="65" s="74" customFormat="true" ht="12.75" hidden="false" customHeight="false" outlineLevel="0" collapsed="false">
      <c r="A65" s="78" t="s">
        <v>519</v>
      </c>
      <c r="B65" s="51" t="n">
        <v>7</v>
      </c>
      <c r="C65" s="51" t="n">
        <v>20.2</v>
      </c>
      <c r="D65" s="51" t="n">
        <v>9.5</v>
      </c>
      <c r="E65" s="51" t="n">
        <v>17.2</v>
      </c>
      <c r="F65" s="51" t="n">
        <v>10.2</v>
      </c>
      <c r="G65" s="51" t="n">
        <v>6.7</v>
      </c>
      <c r="H65" s="51" t="n">
        <v>2.7</v>
      </c>
      <c r="I65" s="51" t="n">
        <v>1.4</v>
      </c>
      <c r="J65" s="51" t="n">
        <v>15.2</v>
      </c>
      <c r="K65" s="51" t="n">
        <v>4.7</v>
      </c>
      <c r="L65" s="51" t="n">
        <v>5.9</v>
      </c>
      <c r="M65" s="51" t="n">
        <v>5.6</v>
      </c>
      <c r="N65" s="51" t="n">
        <v>3.2</v>
      </c>
      <c r="O65" s="51" t="n">
        <v>0</v>
      </c>
      <c r="P65" s="51" t="n">
        <v>100</v>
      </c>
    </row>
    <row r="66" s="74" customFormat="true" ht="12.75" hidden="false" customHeight="false" outlineLevel="0" collapsed="false">
      <c r="A66" s="78" t="s">
        <v>520</v>
      </c>
      <c r="B66" s="51" t="n">
        <v>4.6</v>
      </c>
      <c r="C66" s="51" t="n">
        <v>19.3</v>
      </c>
      <c r="D66" s="51" t="n">
        <v>8.3</v>
      </c>
      <c r="E66" s="51" t="n">
        <v>11.7</v>
      </c>
      <c r="F66" s="51" t="n">
        <v>11.4</v>
      </c>
      <c r="G66" s="51" t="n">
        <v>7.8</v>
      </c>
      <c r="H66" s="51" t="n">
        <v>0.5</v>
      </c>
      <c r="I66" s="51" t="n">
        <v>1.7</v>
      </c>
      <c r="J66" s="51" t="n">
        <v>17.1</v>
      </c>
      <c r="K66" s="51" t="n">
        <v>6.8</v>
      </c>
      <c r="L66" s="51" t="n">
        <v>6.7</v>
      </c>
      <c r="M66" s="51" t="n">
        <v>8.8</v>
      </c>
      <c r="N66" s="51" t="n">
        <v>3.7</v>
      </c>
      <c r="O66" s="51" t="n">
        <v>0</v>
      </c>
      <c r="P66" s="51" t="n">
        <v>100</v>
      </c>
    </row>
    <row r="67" s="74" customFormat="true" ht="12.75" hidden="false" customHeight="false" outlineLevel="0" collapsed="false">
      <c r="A67" s="78" t="s">
        <v>521</v>
      </c>
      <c r="B67" s="51" t="n">
        <v>1.2</v>
      </c>
      <c r="C67" s="51" t="n">
        <v>21.7</v>
      </c>
      <c r="D67" s="51" t="n">
        <v>15.5</v>
      </c>
      <c r="E67" s="51" t="n">
        <v>13.3</v>
      </c>
      <c r="F67" s="51" t="n">
        <v>12.2</v>
      </c>
      <c r="G67" s="51" t="n">
        <v>8.6</v>
      </c>
      <c r="H67" s="51" t="n">
        <v>1.6</v>
      </c>
      <c r="I67" s="51" t="n">
        <v>4.2</v>
      </c>
      <c r="J67" s="51" t="n">
        <v>18</v>
      </c>
      <c r="K67" s="51" t="n">
        <v>5</v>
      </c>
      <c r="L67" s="51" t="n">
        <v>4</v>
      </c>
      <c r="M67" s="51" t="n">
        <v>6.8</v>
      </c>
      <c r="N67" s="51" t="n">
        <v>3.3</v>
      </c>
      <c r="O67" s="51" t="n">
        <v>0</v>
      </c>
      <c r="P67" s="51" t="n">
        <v>100</v>
      </c>
    </row>
    <row r="68" s="74" customFormat="true" ht="12.75" hidden="false" customHeight="false" outlineLevel="0" collapsed="false">
      <c r="A68" s="78" t="s">
        <v>522</v>
      </c>
      <c r="B68" s="51" t="n">
        <v>4.3</v>
      </c>
      <c r="C68" s="51" t="n">
        <v>25.5</v>
      </c>
      <c r="D68" s="51" t="n">
        <v>12.2</v>
      </c>
      <c r="E68" s="51" t="n">
        <v>16</v>
      </c>
      <c r="F68" s="51" t="n">
        <v>11.6</v>
      </c>
      <c r="G68" s="51" t="n">
        <v>4.7</v>
      </c>
      <c r="H68" s="51" t="n">
        <v>2.3</v>
      </c>
      <c r="I68" s="51" t="n">
        <v>3</v>
      </c>
      <c r="J68" s="51" t="n">
        <v>12.8</v>
      </c>
      <c r="K68" s="51" t="n">
        <v>5.4</v>
      </c>
      <c r="L68" s="51" t="n">
        <v>4.7</v>
      </c>
      <c r="M68" s="51" t="n">
        <v>4.3</v>
      </c>
      <c r="N68" s="51" t="n">
        <v>5.4</v>
      </c>
      <c r="O68" s="51" t="n">
        <v>0</v>
      </c>
      <c r="P68" s="51" t="n">
        <v>100</v>
      </c>
    </row>
    <row r="69" s="74" customFormat="true" ht="12.75" hidden="false" customHeight="false" outlineLevel="0" collapsed="false">
      <c r="A69" s="78" t="s">
        <v>523</v>
      </c>
      <c r="B69" s="51" t="n">
        <v>3.2</v>
      </c>
      <c r="C69" s="51" t="n">
        <v>21.5</v>
      </c>
      <c r="D69" s="51" t="n">
        <v>7.5</v>
      </c>
      <c r="E69" s="51" t="n">
        <v>16.5</v>
      </c>
      <c r="F69" s="51" t="n">
        <v>12.7</v>
      </c>
      <c r="G69" s="51" t="n">
        <v>6.2</v>
      </c>
      <c r="H69" s="51" t="n">
        <v>1.7</v>
      </c>
      <c r="I69" s="51" t="n">
        <v>4.2</v>
      </c>
      <c r="J69" s="51" t="n">
        <v>9.6</v>
      </c>
      <c r="K69" s="51" t="n">
        <v>6.4</v>
      </c>
      <c r="L69" s="51" t="n">
        <v>4.9</v>
      </c>
      <c r="M69" s="51" t="n">
        <v>8</v>
      </c>
      <c r="N69" s="51" t="n">
        <v>4.1</v>
      </c>
      <c r="O69" s="51" t="n">
        <v>1</v>
      </c>
      <c r="P69" s="51" t="n">
        <v>100</v>
      </c>
    </row>
    <row r="70" s="74" customFormat="true" ht="12.75" hidden="false" customHeight="false" outlineLevel="0" collapsed="false">
      <c r="A70" s="78" t="s">
        <v>524</v>
      </c>
      <c r="B70" s="51" t="n">
        <v>3.4</v>
      </c>
      <c r="C70" s="51" t="n">
        <v>22.3</v>
      </c>
      <c r="D70" s="51" t="n">
        <v>7.5</v>
      </c>
      <c r="E70" s="51" t="n">
        <v>11.3</v>
      </c>
      <c r="F70" s="51" t="n">
        <v>11.7</v>
      </c>
      <c r="G70" s="51" t="n">
        <v>5.4</v>
      </c>
      <c r="H70" s="51" t="n">
        <v>2.3</v>
      </c>
      <c r="I70" s="51" t="n">
        <v>7.3</v>
      </c>
      <c r="J70" s="51" t="n">
        <v>10.4</v>
      </c>
      <c r="K70" s="51" t="n">
        <v>11.7</v>
      </c>
      <c r="L70" s="51" t="n">
        <v>5.7</v>
      </c>
      <c r="M70" s="51" t="n">
        <v>5.5</v>
      </c>
      <c r="N70" s="51" t="n">
        <v>3.1</v>
      </c>
      <c r="O70" s="51" t="n">
        <v>0</v>
      </c>
      <c r="P70" s="51" t="n">
        <v>100</v>
      </c>
    </row>
    <row r="71" s="74" customFormat="true" ht="12.75" hidden="false" customHeight="false" outlineLevel="0" collapsed="false">
      <c r="A71" s="78" t="s">
        <v>525</v>
      </c>
      <c r="B71" s="51" t="n">
        <v>5.6</v>
      </c>
      <c r="C71" s="51" t="n">
        <v>10.7</v>
      </c>
      <c r="D71" s="51" t="n">
        <v>5.8</v>
      </c>
      <c r="E71" s="51" t="n">
        <v>11.6</v>
      </c>
      <c r="F71" s="51" t="n">
        <v>10</v>
      </c>
      <c r="G71" s="51" t="n">
        <v>8</v>
      </c>
      <c r="H71" s="51" t="n">
        <v>5.8</v>
      </c>
      <c r="I71" s="51" t="n">
        <v>4.1</v>
      </c>
      <c r="J71" s="51" t="n">
        <v>14.9</v>
      </c>
      <c r="K71" s="51" t="n">
        <v>7.1</v>
      </c>
      <c r="L71" s="51" t="n">
        <v>5.5</v>
      </c>
      <c r="M71" s="51" t="n">
        <v>11.7</v>
      </c>
      <c r="N71" s="51" t="n">
        <v>4.9</v>
      </c>
      <c r="O71" s="51" t="n">
        <v>0</v>
      </c>
      <c r="P71" s="51" t="n">
        <v>100</v>
      </c>
    </row>
    <row r="72" s="74" customFormat="true" ht="12.75" hidden="false" customHeight="false" outlineLevel="0" collapsed="false">
      <c r="A72" s="78" t="s">
        <v>526</v>
      </c>
      <c r="B72" s="51" t="n">
        <v>3.6</v>
      </c>
      <c r="C72" s="51" t="n">
        <v>17.8</v>
      </c>
      <c r="D72" s="51" t="n">
        <v>7.9</v>
      </c>
      <c r="E72" s="51" t="n">
        <v>18.1</v>
      </c>
      <c r="F72" s="51" t="n">
        <v>8.6</v>
      </c>
      <c r="G72" s="51" t="n">
        <v>7.2</v>
      </c>
      <c r="H72" s="51" t="n">
        <v>3.7</v>
      </c>
      <c r="I72" s="51" t="n">
        <v>5.5</v>
      </c>
      <c r="J72" s="51" t="n">
        <v>12.1</v>
      </c>
      <c r="K72" s="51" t="n">
        <v>2.8</v>
      </c>
      <c r="L72" s="51" t="n">
        <v>9.9</v>
      </c>
      <c r="M72" s="51" t="n">
        <v>7.2</v>
      </c>
      <c r="N72" s="51" t="n">
        <v>3.4</v>
      </c>
      <c r="O72" s="51" t="n">
        <v>0</v>
      </c>
      <c r="P72" s="51" t="n">
        <v>100</v>
      </c>
    </row>
    <row r="73" s="74" customFormat="true" ht="12.75" hidden="false" customHeight="false" outlineLevel="0" collapsed="false">
      <c r="A73" s="78" t="s">
        <v>527</v>
      </c>
      <c r="B73" s="51" t="n">
        <v>8.4</v>
      </c>
      <c r="C73" s="51" t="n">
        <v>16.2</v>
      </c>
      <c r="D73" s="51" t="n">
        <v>4.3</v>
      </c>
      <c r="E73" s="51" t="n">
        <v>16.2</v>
      </c>
      <c r="F73" s="51" t="n">
        <v>9</v>
      </c>
      <c r="G73" s="51" t="n">
        <v>9.9</v>
      </c>
      <c r="H73" s="51" t="n">
        <v>4.7</v>
      </c>
      <c r="I73" s="51" t="n">
        <v>2.5</v>
      </c>
      <c r="J73" s="51" t="n">
        <v>10.9</v>
      </c>
      <c r="K73" s="51" t="n">
        <v>5.8</v>
      </c>
      <c r="L73" s="51" t="n">
        <v>4.9</v>
      </c>
      <c r="M73" s="51" t="n">
        <v>9.9</v>
      </c>
      <c r="N73" s="51" t="n">
        <v>1.7</v>
      </c>
      <c r="O73" s="51" t="n">
        <v>0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2.8</v>
      </c>
      <c r="C75" s="51" t="n">
        <v>16.2</v>
      </c>
      <c r="D75" s="51" t="n">
        <v>8.2</v>
      </c>
      <c r="E75" s="51" t="n">
        <v>11.6</v>
      </c>
      <c r="F75" s="51" t="n">
        <v>12.7</v>
      </c>
      <c r="G75" s="51" t="n">
        <v>7</v>
      </c>
      <c r="H75" s="51" t="n">
        <v>3.1</v>
      </c>
      <c r="I75" s="51" t="n">
        <v>6.4</v>
      </c>
      <c r="J75" s="51" t="n">
        <v>18.4</v>
      </c>
      <c r="K75" s="51" t="n">
        <v>5.7</v>
      </c>
      <c r="L75" s="51" t="n">
        <v>5.6</v>
      </c>
      <c r="M75" s="51" t="n">
        <v>6.1</v>
      </c>
      <c r="N75" s="51" t="n">
        <v>4.1</v>
      </c>
      <c r="O75" s="51" t="n">
        <v>0.2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2</v>
      </c>
      <c r="C92" s="51" t="n">
        <v>4</v>
      </c>
      <c r="D92" s="51" t="n">
        <v>1.5</v>
      </c>
      <c r="E92" s="51" t="n">
        <v>1.6</v>
      </c>
      <c r="F92" s="51" t="n">
        <v>10.7</v>
      </c>
      <c r="G92" s="51" t="n">
        <v>1.8</v>
      </c>
      <c r="H92" s="51" t="n">
        <v>4.1</v>
      </c>
      <c r="I92" s="51" t="n">
        <v>5.4</v>
      </c>
      <c r="J92" s="51" t="n">
        <v>23.6</v>
      </c>
      <c r="K92" s="51" t="n">
        <v>9.7</v>
      </c>
      <c r="L92" s="51" t="n">
        <v>14.4</v>
      </c>
      <c r="M92" s="51" t="n">
        <v>17.1</v>
      </c>
      <c r="N92" s="51" t="n">
        <v>7.1</v>
      </c>
      <c r="O92" s="51" t="n">
        <v>0.1</v>
      </c>
      <c r="P92" s="51" t="n">
        <v>100</v>
      </c>
    </row>
    <row r="93" s="74" customFormat="true" ht="12.75" hidden="false" customHeight="false" outlineLevel="0" collapsed="false">
      <c r="A93" s="78" t="s">
        <v>508</v>
      </c>
      <c r="B93" s="51" t="n">
        <v>1.2</v>
      </c>
      <c r="C93" s="51" t="n">
        <v>5.1</v>
      </c>
      <c r="D93" s="51" t="n">
        <v>1</v>
      </c>
      <c r="E93" s="51" t="n">
        <v>0.8</v>
      </c>
      <c r="F93" s="51" t="n">
        <v>11.9</v>
      </c>
      <c r="G93" s="51" t="n">
        <v>1</v>
      </c>
      <c r="H93" s="51" t="n">
        <v>4.3</v>
      </c>
      <c r="I93" s="51" t="n">
        <v>1.4</v>
      </c>
      <c r="J93" s="51" t="n">
        <v>17.3</v>
      </c>
      <c r="K93" s="51" t="n">
        <v>10.2</v>
      </c>
      <c r="L93" s="51" t="n">
        <v>15.4</v>
      </c>
      <c r="M93" s="51" t="n">
        <v>25.9</v>
      </c>
      <c r="N93" s="51" t="n">
        <v>5.4</v>
      </c>
      <c r="O93" s="51" t="n">
        <v>0</v>
      </c>
      <c r="P93" s="51" t="n">
        <v>100</v>
      </c>
    </row>
    <row r="94" s="74" customFormat="true" ht="12.75" hidden="false" customHeight="false" outlineLevel="0" collapsed="false">
      <c r="A94" s="78" t="s">
        <v>509</v>
      </c>
      <c r="B94" s="51" t="n">
        <v>0.5</v>
      </c>
      <c r="C94" s="51" t="n">
        <v>4.8</v>
      </c>
      <c r="D94" s="51" t="n">
        <v>1.7</v>
      </c>
      <c r="E94" s="51" t="n">
        <v>1.1</v>
      </c>
      <c r="F94" s="51" t="n">
        <v>7.1</v>
      </c>
      <c r="G94" s="51" t="n">
        <v>3.7</v>
      </c>
      <c r="H94" s="51" t="n">
        <v>5.3</v>
      </c>
      <c r="I94" s="51" t="n">
        <v>1</v>
      </c>
      <c r="J94" s="51" t="n">
        <v>11.2</v>
      </c>
      <c r="K94" s="51" t="n">
        <v>7.7</v>
      </c>
      <c r="L94" s="51" t="n">
        <v>17.8</v>
      </c>
      <c r="M94" s="51" t="n">
        <v>31.7</v>
      </c>
      <c r="N94" s="51" t="n">
        <v>8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10</v>
      </c>
      <c r="B95" s="51" t="n">
        <v>0.6</v>
      </c>
      <c r="C95" s="51" t="n">
        <v>6.9</v>
      </c>
      <c r="D95" s="51" t="n">
        <v>4.7</v>
      </c>
      <c r="E95" s="51" t="n">
        <v>1</v>
      </c>
      <c r="F95" s="51" t="n">
        <v>6.5</v>
      </c>
      <c r="G95" s="51" t="n">
        <v>3.2</v>
      </c>
      <c r="H95" s="51" t="n">
        <v>4.3</v>
      </c>
      <c r="I95" s="51" t="n">
        <v>2.7</v>
      </c>
      <c r="J95" s="51" t="n">
        <v>14.9</v>
      </c>
      <c r="K95" s="51" t="n">
        <v>7.8</v>
      </c>
      <c r="L95" s="51" t="n">
        <v>15.9</v>
      </c>
      <c r="M95" s="51" t="n">
        <v>28.5</v>
      </c>
      <c r="N95" s="51" t="n">
        <v>7.7</v>
      </c>
      <c r="O95" s="51" t="n">
        <v>0</v>
      </c>
      <c r="P95" s="51" t="n">
        <v>100</v>
      </c>
    </row>
    <row r="96" s="74" customFormat="true" ht="12.75" hidden="false" customHeight="false" outlineLevel="0" collapsed="false">
      <c r="A96" s="78" t="s">
        <v>511</v>
      </c>
      <c r="B96" s="51" t="n">
        <v>1.4</v>
      </c>
      <c r="C96" s="51" t="n">
        <v>9.1</v>
      </c>
      <c r="D96" s="51" t="n">
        <v>4</v>
      </c>
      <c r="E96" s="51" t="n">
        <v>1</v>
      </c>
      <c r="F96" s="51" t="n">
        <v>5.4</v>
      </c>
      <c r="G96" s="51" t="n">
        <v>4</v>
      </c>
      <c r="H96" s="51" t="n">
        <v>5.4</v>
      </c>
      <c r="I96" s="51" t="n">
        <v>2</v>
      </c>
      <c r="J96" s="51" t="n">
        <v>8.6</v>
      </c>
      <c r="K96" s="51" t="n">
        <v>6.5</v>
      </c>
      <c r="L96" s="51" t="n">
        <v>18</v>
      </c>
      <c r="M96" s="51" t="n">
        <v>32.6</v>
      </c>
      <c r="N96" s="51" t="n">
        <v>5.9</v>
      </c>
      <c r="O96" s="51" t="n">
        <v>0</v>
      </c>
      <c r="P96" s="51" t="n">
        <v>100</v>
      </c>
    </row>
    <row r="97" s="74" customFormat="true" ht="12.75" hidden="false" customHeight="false" outlineLevel="0" collapsed="false">
      <c r="A97" s="78" t="s">
        <v>512</v>
      </c>
      <c r="B97" s="51" t="n">
        <v>3.6</v>
      </c>
      <c r="C97" s="51" t="n">
        <v>7.3</v>
      </c>
      <c r="D97" s="51" t="n">
        <v>3.4</v>
      </c>
      <c r="E97" s="51" t="n">
        <v>1.9</v>
      </c>
      <c r="F97" s="51" t="n">
        <v>12.2</v>
      </c>
      <c r="G97" s="51" t="n">
        <v>2.7</v>
      </c>
      <c r="H97" s="51" t="n">
        <v>3.8</v>
      </c>
      <c r="I97" s="51" t="n">
        <v>4.6</v>
      </c>
      <c r="J97" s="51" t="n">
        <v>9.9</v>
      </c>
      <c r="K97" s="51" t="n">
        <v>6.5</v>
      </c>
      <c r="L97" s="51" t="n">
        <v>18.2</v>
      </c>
      <c r="M97" s="51" t="n">
        <v>23.5</v>
      </c>
      <c r="N97" s="51" t="n">
        <v>5.1</v>
      </c>
      <c r="O97" s="51" t="n">
        <v>0.7</v>
      </c>
      <c r="P97" s="51" t="n">
        <v>100</v>
      </c>
    </row>
    <row r="98" s="74" customFormat="true" ht="12.75" hidden="false" customHeight="false" outlineLevel="0" collapsed="false">
      <c r="A98" s="78" t="s">
        <v>513</v>
      </c>
      <c r="B98" s="51" t="n">
        <v>3.9</v>
      </c>
      <c r="C98" s="51" t="n">
        <v>9</v>
      </c>
      <c r="D98" s="51" t="n">
        <v>2.4</v>
      </c>
      <c r="E98" s="51" t="n">
        <v>1</v>
      </c>
      <c r="F98" s="51" t="n">
        <v>10.8</v>
      </c>
      <c r="G98" s="51" t="n">
        <v>1.9</v>
      </c>
      <c r="H98" s="51" t="n">
        <v>5</v>
      </c>
      <c r="I98" s="51" t="n">
        <v>0.6</v>
      </c>
      <c r="J98" s="51" t="n">
        <v>8.7</v>
      </c>
      <c r="K98" s="51" t="n">
        <v>7</v>
      </c>
      <c r="L98" s="51" t="n">
        <v>20.5</v>
      </c>
      <c r="M98" s="51" t="n">
        <v>26</v>
      </c>
      <c r="N98" s="51" t="n">
        <v>5.6</v>
      </c>
      <c r="O98" s="51" t="n">
        <v>0</v>
      </c>
      <c r="P98" s="51" t="n">
        <v>100</v>
      </c>
    </row>
    <row r="99" s="74" customFormat="true" ht="12.75" hidden="false" customHeight="false" outlineLevel="0" collapsed="false">
      <c r="A99" s="78" t="s">
        <v>514</v>
      </c>
      <c r="B99" s="51" t="n">
        <v>4.1</v>
      </c>
      <c r="C99" s="51" t="n">
        <v>0.7</v>
      </c>
      <c r="D99" s="51" t="n">
        <v>0</v>
      </c>
      <c r="E99" s="51" t="n">
        <v>3.3</v>
      </c>
      <c r="F99" s="51" t="n">
        <v>8.3</v>
      </c>
      <c r="G99" s="51" t="n">
        <v>6.2</v>
      </c>
      <c r="H99" s="51" t="n">
        <v>1.6</v>
      </c>
      <c r="I99" s="51" t="n">
        <v>0</v>
      </c>
      <c r="J99" s="51" t="n">
        <v>9.1</v>
      </c>
      <c r="K99" s="51" t="n">
        <v>14.1</v>
      </c>
      <c r="L99" s="51" t="n">
        <v>13.2</v>
      </c>
      <c r="M99" s="51" t="n">
        <v>28.2</v>
      </c>
      <c r="N99" s="51" t="n">
        <v>11.2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5</v>
      </c>
      <c r="B100" s="51" t="n">
        <v>1.3</v>
      </c>
      <c r="C100" s="51" t="n">
        <v>8</v>
      </c>
      <c r="D100" s="51" t="n">
        <v>3.4</v>
      </c>
      <c r="E100" s="51" t="n">
        <v>3.8</v>
      </c>
      <c r="F100" s="51" t="n">
        <v>5.5</v>
      </c>
      <c r="G100" s="51" t="n">
        <v>1.8</v>
      </c>
      <c r="H100" s="51" t="n">
        <v>3.7</v>
      </c>
      <c r="I100" s="51" t="n">
        <v>0</v>
      </c>
      <c r="J100" s="51" t="n">
        <v>9.9</v>
      </c>
      <c r="K100" s="51" t="n">
        <v>6.2</v>
      </c>
      <c r="L100" s="51" t="n">
        <v>19.2</v>
      </c>
      <c r="M100" s="51" t="n">
        <v>34.6</v>
      </c>
      <c r="N100" s="51" t="n">
        <v>6</v>
      </c>
      <c r="O100" s="51" t="n">
        <v>0</v>
      </c>
      <c r="P100" s="51" t="n">
        <v>100</v>
      </c>
    </row>
    <row r="101" s="74" customFormat="true" ht="12.75" hidden="false" customHeight="false" outlineLevel="0" collapsed="false">
      <c r="A101" s="78" t="s">
        <v>516</v>
      </c>
      <c r="B101" s="51" t="n">
        <v>1</v>
      </c>
      <c r="C101" s="51" t="n">
        <v>4.3</v>
      </c>
      <c r="D101" s="51" t="n">
        <v>1</v>
      </c>
      <c r="E101" s="51" t="n">
        <v>1.3</v>
      </c>
      <c r="F101" s="51" t="n">
        <v>11.7</v>
      </c>
      <c r="G101" s="51" t="n">
        <v>1.4</v>
      </c>
      <c r="H101" s="51" t="n">
        <v>3.4</v>
      </c>
      <c r="I101" s="51" t="n">
        <v>2.2</v>
      </c>
      <c r="J101" s="51" t="n">
        <v>15.5</v>
      </c>
      <c r="K101" s="51" t="n">
        <v>10.5</v>
      </c>
      <c r="L101" s="51" t="n">
        <v>18.3</v>
      </c>
      <c r="M101" s="51" t="n">
        <v>23.6</v>
      </c>
      <c r="N101" s="51" t="n">
        <v>6.8</v>
      </c>
      <c r="O101" s="51" t="n">
        <v>0.1</v>
      </c>
      <c r="P101" s="51" t="n">
        <v>100</v>
      </c>
    </row>
    <row r="102" s="74" customFormat="true" ht="12.75" hidden="false" customHeight="false" outlineLevel="0" collapsed="false">
      <c r="A102" s="78" t="s">
        <v>517</v>
      </c>
      <c r="B102" s="51" t="n">
        <v>1.4</v>
      </c>
      <c r="C102" s="51" t="n">
        <v>7</v>
      </c>
      <c r="D102" s="51" t="n">
        <v>0.9</v>
      </c>
      <c r="E102" s="51" t="n">
        <v>0.6</v>
      </c>
      <c r="F102" s="51" t="n">
        <v>8.9</v>
      </c>
      <c r="G102" s="51" t="n">
        <v>2.6</v>
      </c>
      <c r="H102" s="51" t="n">
        <v>5.4</v>
      </c>
      <c r="I102" s="51" t="n">
        <v>1.8</v>
      </c>
      <c r="J102" s="51" t="n">
        <v>16.6</v>
      </c>
      <c r="K102" s="51" t="n">
        <v>8.6</v>
      </c>
      <c r="L102" s="51" t="n">
        <v>15</v>
      </c>
      <c r="M102" s="51" t="n">
        <v>26.6</v>
      </c>
      <c r="N102" s="51" t="n">
        <v>5.1</v>
      </c>
      <c r="O102" s="51" t="n">
        <v>0.5</v>
      </c>
      <c r="P102" s="51" t="n">
        <v>100</v>
      </c>
    </row>
    <row r="103" s="74" customFormat="true" ht="12.75" hidden="false" customHeight="false" outlineLevel="0" collapsed="false">
      <c r="A103" s="78" t="s">
        <v>518</v>
      </c>
      <c r="B103" s="51" t="n">
        <v>0.4</v>
      </c>
      <c r="C103" s="51" t="n">
        <v>6.8</v>
      </c>
      <c r="D103" s="51" t="n">
        <v>2.9</v>
      </c>
      <c r="E103" s="51" t="n">
        <v>1.6</v>
      </c>
      <c r="F103" s="51" t="n">
        <v>10.7</v>
      </c>
      <c r="G103" s="51" t="n">
        <v>2.4</v>
      </c>
      <c r="H103" s="51" t="n">
        <v>4.3</v>
      </c>
      <c r="I103" s="51" t="n">
        <v>1.8</v>
      </c>
      <c r="J103" s="51" t="n">
        <v>13.4</v>
      </c>
      <c r="K103" s="51" t="n">
        <v>8.8</v>
      </c>
      <c r="L103" s="51" t="n">
        <v>16.9</v>
      </c>
      <c r="M103" s="51" t="n">
        <v>25.6</v>
      </c>
      <c r="N103" s="51" t="n">
        <v>7.3</v>
      </c>
      <c r="O103" s="51" t="n">
        <v>0</v>
      </c>
      <c r="P103" s="51" t="n">
        <v>100</v>
      </c>
    </row>
    <row r="104" s="74" customFormat="true" ht="12.75" hidden="false" customHeight="false" outlineLevel="0" collapsed="false">
      <c r="A104" s="78" t="s">
        <v>519</v>
      </c>
      <c r="B104" s="51" t="n">
        <v>0.7</v>
      </c>
      <c r="C104" s="51" t="n">
        <v>6.3</v>
      </c>
      <c r="D104" s="51" t="n">
        <v>1.4</v>
      </c>
      <c r="E104" s="51" t="n">
        <v>1.3</v>
      </c>
      <c r="F104" s="51" t="n">
        <v>14.1</v>
      </c>
      <c r="G104" s="51" t="n">
        <v>0.6</v>
      </c>
      <c r="H104" s="51" t="n">
        <v>2.9</v>
      </c>
      <c r="I104" s="51" t="n">
        <v>0.8</v>
      </c>
      <c r="J104" s="51" t="n">
        <v>10.2</v>
      </c>
      <c r="K104" s="51" t="n">
        <v>9.3</v>
      </c>
      <c r="L104" s="51" t="n">
        <v>17.4</v>
      </c>
      <c r="M104" s="51" t="n">
        <v>30.4</v>
      </c>
      <c r="N104" s="51" t="n">
        <v>5.5</v>
      </c>
      <c r="O104" s="51" t="n">
        <v>0.5</v>
      </c>
      <c r="P104" s="51" t="n">
        <v>100</v>
      </c>
    </row>
    <row r="105" s="74" customFormat="true" ht="12.75" hidden="false" customHeight="false" outlineLevel="0" collapsed="false">
      <c r="A105" s="78" t="s">
        <v>520</v>
      </c>
      <c r="B105" s="51" t="n">
        <v>1.1</v>
      </c>
      <c r="C105" s="51" t="n">
        <v>4.2</v>
      </c>
      <c r="D105" s="51" t="n">
        <v>0.3</v>
      </c>
      <c r="E105" s="51" t="n">
        <v>1.2</v>
      </c>
      <c r="F105" s="51" t="n">
        <v>11.6</v>
      </c>
      <c r="G105" s="51" t="n">
        <v>4</v>
      </c>
      <c r="H105" s="51" t="n">
        <v>5.3</v>
      </c>
      <c r="I105" s="51" t="n">
        <v>1.8</v>
      </c>
      <c r="J105" s="51" t="n">
        <v>10.5</v>
      </c>
      <c r="K105" s="51" t="n">
        <v>12.3</v>
      </c>
      <c r="L105" s="51" t="n">
        <v>19.4</v>
      </c>
      <c r="M105" s="51" t="n">
        <v>24.6</v>
      </c>
      <c r="N105" s="51" t="n">
        <v>4.1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21</v>
      </c>
      <c r="B106" s="51" t="n">
        <v>0.5</v>
      </c>
      <c r="C106" s="51" t="n">
        <v>7.4</v>
      </c>
      <c r="D106" s="51" t="n">
        <v>5.1</v>
      </c>
      <c r="E106" s="51" t="n">
        <v>0.4</v>
      </c>
      <c r="F106" s="51" t="n">
        <v>4.5</v>
      </c>
      <c r="G106" s="51" t="n">
        <v>1.7</v>
      </c>
      <c r="H106" s="51" t="n">
        <v>3.1</v>
      </c>
      <c r="I106" s="51" t="n">
        <v>2.5</v>
      </c>
      <c r="J106" s="51" t="n">
        <v>8.6</v>
      </c>
      <c r="K106" s="51" t="n">
        <v>11.6</v>
      </c>
      <c r="L106" s="51" t="n">
        <v>17.4</v>
      </c>
      <c r="M106" s="51" t="n">
        <v>34.7</v>
      </c>
      <c r="N106" s="51" t="n">
        <v>6.8</v>
      </c>
      <c r="O106" s="51" t="n">
        <v>0.6</v>
      </c>
      <c r="P106" s="51" t="n">
        <v>100</v>
      </c>
    </row>
    <row r="107" s="74" customFormat="true" ht="12.75" hidden="false" customHeight="false" outlineLevel="0" collapsed="false">
      <c r="A107" s="78" t="s">
        <v>522</v>
      </c>
      <c r="B107" s="51" t="n">
        <v>0.6</v>
      </c>
      <c r="C107" s="51" t="n">
        <v>10.5</v>
      </c>
      <c r="D107" s="51" t="n">
        <v>3.1</v>
      </c>
      <c r="E107" s="51" t="n">
        <v>1</v>
      </c>
      <c r="F107" s="51" t="n">
        <v>9.8</v>
      </c>
      <c r="G107" s="51" t="n">
        <v>2.5</v>
      </c>
      <c r="H107" s="51" t="n">
        <v>3.1</v>
      </c>
      <c r="I107" s="51" t="n">
        <v>0</v>
      </c>
      <c r="J107" s="51" t="n">
        <v>7.9</v>
      </c>
      <c r="K107" s="51" t="n">
        <v>7.3</v>
      </c>
      <c r="L107" s="51" t="n">
        <v>21.4</v>
      </c>
      <c r="M107" s="51" t="n">
        <v>29.5</v>
      </c>
      <c r="N107" s="51" t="n">
        <v>6</v>
      </c>
      <c r="O107" s="51" t="n">
        <v>0.4</v>
      </c>
      <c r="P107" s="51" t="n">
        <v>100</v>
      </c>
    </row>
    <row r="108" s="74" customFormat="true" ht="12.75" hidden="false" customHeight="false" outlineLevel="0" collapsed="false">
      <c r="A108" s="78" t="s">
        <v>523</v>
      </c>
      <c r="B108" s="51" t="n">
        <v>2</v>
      </c>
      <c r="C108" s="51" t="n">
        <v>5.8</v>
      </c>
      <c r="D108" s="51" t="n">
        <v>3.1</v>
      </c>
      <c r="E108" s="51" t="n">
        <v>1.7</v>
      </c>
      <c r="F108" s="51" t="n">
        <v>9.5</v>
      </c>
      <c r="G108" s="51" t="n">
        <v>1.5</v>
      </c>
      <c r="H108" s="51" t="n">
        <v>4.1</v>
      </c>
      <c r="I108" s="51" t="n">
        <v>3.4</v>
      </c>
      <c r="J108" s="51" t="n">
        <v>11.1</v>
      </c>
      <c r="K108" s="51" t="n">
        <v>11.3</v>
      </c>
      <c r="L108" s="51" t="n">
        <v>18.2</v>
      </c>
      <c r="M108" s="51" t="n">
        <v>25.9</v>
      </c>
      <c r="N108" s="51" t="n">
        <v>5.5</v>
      </c>
      <c r="O108" s="51" t="n">
        <v>0</v>
      </c>
      <c r="P108" s="51" t="n">
        <v>100</v>
      </c>
    </row>
    <row r="109" s="74" customFormat="true" ht="12.75" hidden="false" customHeight="false" outlineLevel="0" collapsed="false">
      <c r="A109" s="78" t="s">
        <v>524</v>
      </c>
      <c r="B109" s="51" t="n">
        <v>0.4</v>
      </c>
      <c r="C109" s="51" t="n">
        <v>7.1</v>
      </c>
      <c r="D109" s="51" t="n">
        <v>3.6</v>
      </c>
      <c r="E109" s="51" t="n">
        <v>1.6</v>
      </c>
      <c r="F109" s="51" t="n">
        <v>7.1</v>
      </c>
      <c r="G109" s="51" t="n">
        <v>2.3</v>
      </c>
      <c r="H109" s="51" t="n">
        <v>4.3</v>
      </c>
      <c r="I109" s="51" t="n">
        <v>0.9</v>
      </c>
      <c r="J109" s="51" t="n">
        <v>12</v>
      </c>
      <c r="K109" s="51" t="n">
        <v>9.6</v>
      </c>
      <c r="L109" s="51" t="n">
        <v>11.3</v>
      </c>
      <c r="M109" s="51" t="n">
        <v>33.6</v>
      </c>
      <c r="N109" s="51" t="n">
        <v>9.6</v>
      </c>
      <c r="O109" s="51" t="n">
        <v>0</v>
      </c>
      <c r="P109" s="51" t="n">
        <v>100</v>
      </c>
    </row>
    <row r="110" s="74" customFormat="true" ht="12.75" hidden="false" customHeight="false" outlineLevel="0" collapsed="false">
      <c r="A110" s="78" t="s">
        <v>525</v>
      </c>
      <c r="B110" s="51" t="n">
        <v>0.7</v>
      </c>
      <c r="C110" s="51" t="n">
        <v>6.2</v>
      </c>
      <c r="D110" s="51" t="n">
        <v>1.4</v>
      </c>
      <c r="E110" s="51" t="n">
        <v>0.8</v>
      </c>
      <c r="F110" s="51" t="n">
        <v>10.7</v>
      </c>
      <c r="G110" s="51" t="n">
        <v>0.7</v>
      </c>
      <c r="H110" s="51" t="n">
        <v>3.5</v>
      </c>
      <c r="I110" s="51" t="n">
        <v>1.5</v>
      </c>
      <c r="J110" s="51" t="n">
        <v>12.9</v>
      </c>
      <c r="K110" s="51" t="n">
        <v>15.8</v>
      </c>
      <c r="L110" s="51" t="n">
        <v>17.6</v>
      </c>
      <c r="M110" s="51" t="n">
        <v>25</v>
      </c>
      <c r="N110" s="51" t="n">
        <v>3.9</v>
      </c>
      <c r="O110" s="51" t="n">
        <v>0.8</v>
      </c>
      <c r="P110" s="51" t="n">
        <v>100</v>
      </c>
    </row>
    <row r="111" s="74" customFormat="true" ht="12.75" hidden="false" customHeight="false" outlineLevel="0" collapsed="false">
      <c r="A111" s="78" t="s">
        <v>526</v>
      </c>
      <c r="B111" s="51" t="n">
        <v>0</v>
      </c>
      <c r="C111" s="51" t="n">
        <v>3.5</v>
      </c>
      <c r="D111" s="51" t="n">
        <v>1.9</v>
      </c>
      <c r="E111" s="51" t="n">
        <v>0.2</v>
      </c>
      <c r="F111" s="51" t="n">
        <v>6.3</v>
      </c>
      <c r="G111" s="51" t="n">
        <v>2</v>
      </c>
      <c r="H111" s="51" t="n">
        <v>3.4</v>
      </c>
      <c r="I111" s="51" t="n">
        <v>0.5</v>
      </c>
      <c r="J111" s="51" t="n">
        <v>11.5</v>
      </c>
      <c r="K111" s="51" t="n">
        <v>8.1</v>
      </c>
      <c r="L111" s="51" t="n">
        <v>21</v>
      </c>
      <c r="M111" s="51" t="n">
        <v>39.5</v>
      </c>
      <c r="N111" s="51" t="n">
        <v>3.9</v>
      </c>
      <c r="O111" s="51" t="n">
        <v>0</v>
      </c>
      <c r="P111" s="51" t="n">
        <v>100</v>
      </c>
    </row>
    <row r="112" s="74" customFormat="true" ht="12.75" hidden="false" customHeight="false" outlineLevel="0" collapsed="false">
      <c r="A112" s="78" t="s">
        <v>527</v>
      </c>
      <c r="B112" s="51" t="n">
        <v>0.5</v>
      </c>
      <c r="C112" s="51" t="n">
        <v>7.2</v>
      </c>
      <c r="D112" s="51" t="n">
        <v>0.9</v>
      </c>
      <c r="E112" s="51" t="n">
        <v>1.2</v>
      </c>
      <c r="F112" s="51" t="n">
        <v>5.5</v>
      </c>
      <c r="G112" s="51" t="n">
        <v>2.6</v>
      </c>
      <c r="H112" s="51" t="n">
        <v>3.6</v>
      </c>
      <c r="I112" s="51" t="n">
        <v>1.2</v>
      </c>
      <c r="J112" s="51" t="n">
        <v>8.6</v>
      </c>
      <c r="K112" s="51" t="n">
        <v>12.4</v>
      </c>
      <c r="L112" s="51" t="n">
        <v>20.1</v>
      </c>
      <c r="M112" s="51" t="n">
        <v>32</v>
      </c>
      <c r="N112" s="51" t="n">
        <v>5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8</v>
      </c>
      <c r="B113" s="51" t="n">
        <v>0.8</v>
      </c>
      <c r="C113" s="51" t="n">
        <v>5.7</v>
      </c>
      <c r="D113" s="51" t="n">
        <v>2.1</v>
      </c>
      <c r="E113" s="51" t="n">
        <v>1.4</v>
      </c>
      <c r="F113" s="51" t="n">
        <v>9.9</v>
      </c>
      <c r="G113" s="51" t="n">
        <v>2.2</v>
      </c>
      <c r="H113" s="51" t="n">
        <v>4.1</v>
      </c>
      <c r="I113" s="51" t="n">
        <v>2.7</v>
      </c>
      <c r="J113" s="51" t="n">
        <v>15.3</v>
      </c>
      <c r="K113" s="51" t="n">
        <v>9.4</v>
      </c>
      <c r="L113" s="51" t="n">
        <v>16.8</v>
      </c>
      <c r="M113" s="51" t="n">
        <v>25</v>
      </c>
      <c r="N113" s="51" t="n">
        <v>6.6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1.8</v>
      </c>
      <c r="C15" s="51" t="n">
        <v>12.6</v>
      </c>
      <c r="D15" s="51" t="n">
        <v>12.1</v>
      </c>
      <c r="E15" s="51" t="n">
        <v>17.3</v>
      </c>
      <c r="F15" s="51" t="n">
        <v>25.4</v>
      </c>
      <c r="G15" s="51" t="n">
        <v>22.8</v>
      </c>
      <c r="H15" s="51" t="n">
        <v>29.1</v>
      </c>
      <c r="I15" s="51" t="n">
        <v>47.3</v>
      </c>
      <c r="J15" s="51" t="n">
        <v>35.5</v>
      </c>
      <c r="K15" s="51" t="n">
        <v>26.1</v>
      </c>
      <c r="L15" s="51" t="n">
        <v>22.3</v>
      </c>
      <c r="M15" s="51" t="n">
        <v>17.5</v>
      </c>
      <c r="N15" s="51" t="n">
        <v>28.5</v>
      </c>
      <c r="O15" s="51" t="n">
        <v>19</v>
      </c>
      <c r="P15" s="51" t="n">
        <v>24.4</v>
      </c>
    </row>
    <row r="16" s="74" customFormat="true" ht="12.75" hidden="false" customHeight="false" outlineLevel="0" collapsed="false">
      <c r="A16" s="78" t="s">
        <v>508</v>
      </c>
      <c r="B16" s="51" t="n">
        <v>2.9</v>
      </c>
      <c r="C16" s="51" t="n">
        <v>1.9</v>
      </c>
      <c r="D16" s="51" t="n">
        <v>1.3</v>
      </c>
      <c r="E16" s="51" t="n">
        <v>3.9</v>
      </c>
      <c r="F16" s="51" t="n">
        <v>3.9</v>
      </c>
      <c r="G16" s="51" t="n">
        <v>3.2</v>
      </c>
      <c r="H16" s="51" t="n">
        <v>4.2</v>
      </c>
      <c r="I16" s="51" t="n">
        <v>2.9</v>
      </c>
      <c r="J16" s="51" t="n">
        <v>4</v>
      </c>
      <c r="K16" s="51" t="n">
        <v>3.9</v>
      </c>
      <c r="L16" s="51" t="n">
        <v>3.2</v>
      </c>
      <c r="M16" s="51" t="n">
        <v>4.3</v>
      </c>
      <c r="N16" s="51" t="n">
        <v>3.2</v>
      </c>
      <c r="O16" s="51" t="n">
        <v>0</v>
      </c>
      <c r="P16" s="51" t="n">
        <v>3.6</v>
      </c>
    </row>
    <row r="17" s="74" customFormat="true" ht="12.75" hidden="false" customHeight="false" outlineLevel="0" collapsed="false">
      <c r="A17" s="78" t="s">
        <v>509</v>
      </c>
      <c r="B17" s="51" t="n">
        <v>1.3</v>
      </c>
      <c r="C17" s="51" t="n">
        <v>3.5</v>
      </c>
      <c r="D17" s="51" t="n">
        <v>4.1</v>
      </c>
      <c r="E17" s="51" t="n">
        <v>3.9</v>
      </c>
      <c r="F17" s="51" t="n">
        <v>2.4</v>
      </c>
      <c r="G17" s="51" t="n">
        <v>2.6</v>
      </c>
      <c r="H17" s="51" t="n">
        <v>3.1</v>
      </c>
      <c r="I17" s="51" t="n">
        <v>0.7</v>
      </c>
      <c r="J17" s="51" t="n">
        <v>2.2</v>
      </c>
      <c r="K17" s="51" t="n">
        <v>2.2</v>
      </c>
      <c r="L17" s="51" t="n">
        <v>2.8</v>
      </c>
      <c r="M17" s="51" t="n">
        <v>3.7</v>
      </c>
      <c r="N17" s="51" t="n">
        <v>2.7</v>
      </c>
      <c r="O17" s="51" t="n">
        <v>4.7</v>
      </c>
      <c r="P17" s="51" t="n">
        <v>2.8</v>
      </c>
    </row>
    <row r="18" s="74" customFormat="true" ht="12.75" hidden="false" customHeight="false" outlineLevel="0" collapsed="false">
      <c r="A18" s="78" t="s">
        <v>510</v>
      </c>
      <c r="B18" s="51" t="n">
        <v>8</v>
      </c>
      <c r="C18" s="51" t="n">
        <v>5.7</v>
      </c>
      <c r="D18" s="51" t="n">
        <v>8.1</v>
      </c>
      <c r="E18" s="51" t="n">
        <v>4.5</v>
      </c>
      <c r="F18" s="51" t="n">
        <v>3</v>
      </c>
      <c r="G18" s="51" t="n">
        <v>4.8</v>
      </c>
      <c r="H18" s="51" t="n">
        <v>4.1</v>
      </c>
      <c r="I18" s="51" t="n">
        <v>5.1</v>
      </c>
      <c r="J18" s="51" t="n">
        <v>4.1</v>
      </c>
      <c r="K18" s="51" t="n">
        <v>4.1</v>
      </c>
      <c r="L18" s="51" t="n">
        <v>4.5</v>
      </c>
      <c r="M18" s="51" t="n">
        <v>5</v>
      </c>
      <c r="N18" s="51" t="n">
        <v>4.1</v>
      </c>
      <c r="O18" s="51" t="n">
        <v>8.9</v>
      </c>
      <c r="P18" s="51" t="n">
        <v>4.5</v>
      </c>
    </row>
    <row r="19" s="74" customFormat="true" ht="12.75" hidden="false" customHeight="false" outlineLevel="0" collapsed="false">
      <c r="A19" s="78" t="s">
        <v>511</v>
      </c>
      <c r="B19" s="51" t="n">
        <v>8.8</v>
      </c>
      <c r="C19" s="51" t="n">
        <v>6.8</v>
      </c>
      <c r="D19" s="51" t="n">
        <v>7.2</v>
      </c>
      <c r="E19" s="51" t="n">
        <v>2.9</v>
      </c>
      <c r="F19" s="51" t="n">
        <v>2.8</v>
      </c>
      <c r="G19" s="51" t="n">
        <v>5.1</v>
      </c>
      <c r="H19" s="51" t="n">
        <v>3.1</v>
      </c>
      <c r="I19" s="51" t="n">
        <v>1.2</v>
      </c>
      <c r="J19" s="51" t="n">
        <v>2.4</v>
      </c>
      <c r="K19" s="51" t="n">
        <v>2.3</v>
      </c>
      <c r="L19" s="51" t="n">
        <v>3.5</v>
      </c>
      <c r="M19" s="51" t="n">
        <v>4.3</v>
      </c>
      <c r="N19" s="51" t="n">
        <v>3.8</v>
      </c>
      <c r="O19" s="51" t="n">
        <v>0</v>
      </c>
      <c r="P19" s="51" t="n">
        <v>3.7</v>
      </c>
    </row>
    <row r="20" s="74" customFormat="true" ht="12.75" hidden="false" customHeight="false" outlineLevel="0" collapsed="false">
      <c r="A20" s="78" t="s">
        <v>512</v>
      </c>
      <c r="B20" s="51" t="n">
        <v>4</v>
      </c>
      <c r="C20" s="51" t="n">
        <v>2.6</v>
      </c>
      <c r="D20" s="51" t="n">
        <v>2.7</v>
      </c>
      <c r="E20" s="51" t="n">
        <v>1.8</v>
      </c>
      <c r="F20" s="51" t="n">
        <v>2.4</v>
      </c>
      <c r="G20" s="51" t="n">
        <v>1.7</v>
      </c>
      <c r="H20" s="51" t="n">
        <v>2.4</v>
      </c>
      <c r="I20" s="51" t="n">
        <v>1.9</v>
      </c>
      <c r="J20" s="51" t="n">
        <v>1.1</v>
      </c>
      <c r="K20" s="51" t="n">
        <v>1.2</v>
      </c>
      <c r="L20" s="51" t="n">
        <v>2.1</v>
      </c>
      <c r="M20" s="51" t="n">
        <v>1.9</v>
      </c>
      <c r="N20" s="51" t="n">
        <v>1.1</v>
      </c>
      <c r="O20" s="51" t="n">
        <v>4.4</v>
      </c>
      <c r="P20" s="51" t="n">
        <v>1.9</v>
      </c>
    </row>
    <row r="21" s="74" customFormat="true" ht="12.75" hidden="false" customHeight="false" outlineLevel="0" collapsed="false">
      <c r="A21" s="78" t="s">
        <v>513</v>
      </c>
      <c r="B21" s="51" t="n">
        <v>7.6</v>
      </c>
      <c r="C21" s="51" t="n">
        <v>3.6</v>
      </c>
      <c r="D21" s="51" t="n">
        <v>2.7</v>
      </c>
      <c r="E21" s="51" t="n">
        <v>2.5</v>
      </c>
      <c r="F21" s="51" t="n">
        <v>2.3</v>
      </c>
      <c r="G21" s="51" t="n">
        <v>1.8</v>
      </c>
      <c r="H21" s="51" t="n">
        <v>2.4</v>
      </c>
      <c r="I21" s="51" t="n">
        <v>0.9</v>
      </c>
      <c r="J21" s="51" t="n">
        <v>1.4</v>
      </c>
      <c r="K21" s="51" t="n">
        <v>1.7</v>
      </c>
      <c r="L21" s="51" t="n">
        <v>2.4</v>
      </c>
      <c r="M21" s="51" t="n">
        <v>2.4</v>
      </c>
      <c r="N21" s="51" t="n">
        <v>2</v>
      </c>
      <c r="O21" s="51" t="n">
        <v>0</v>
      </c>
      <c r="P21" s="51" t="n">
        <v>2.3</v>
      </c>
    </row>
    <row r="22" s="74" customFormat="true" ht="12.75" hidden="false" customHeight="false" outlineLevel="0" collapsed="false">
      <c r="A22" s="78" t="s">
        <v>514</v>
      </c>
      <c r="B22" s="51" t="n">
        <v>2.3</v>
      </c>
      <c r="C22" s="51" t="n">
        <v>0.4</v>
      </c>
      <c r="D22" s="51" t="n">
        <v>0.1</v>
      </c>
      <c r="E22" s="51" t="n">
        <v>0.8</v>
      </c>
      <c r="F22" s="51" t="n">
        <v>0.5</v>
      </c>
      <c r="G22" s="51" t="n">
        <v>0.6</v>
      </c>
      <c r="H22" s="51" t="n">
        <v>0.7</v>
      </c>
      <c r="I22" s="51" t="n">
        <v>0.1</v>
      </c>
      <c r="J22" s="51" t="n">
        <v>0.4</v>
      </c>
      <c r="K22" s="51" t="n">
        <v>1.1</v>
      </c>
      <c r="L22" s="51" t="n">
        <v>0.7</v>
      </c>
      <c r="M22" s="51" t="n">
        <v>0.7</v>
      </c>
      <c r="N22" s="51" t="n">
        <v>0.9</v>
      </c>
      <c r="O22" s="51" t="n">
        <v>0</v>
      </c>
      <c r="P22" s="51" t="n">
        <v>0.6</v>
      </c>
    </row>
    <row r="23" s="74" customFormat="true" ht="12.75" hidden="false" customHeight="false" outlineLevel="0" collapsed="false">
      <c r="A23" s="78" t="s">
        <v>515</v>
      </c>
      <c r="B23" s="51" t="n">
        <v>1.7</v>
      </c>
      <c r="C23" s="51" t="n">
        <v>2.5</v>
      </c>
      <c r="D23" s="51" t="n">
        <v>3</v>
      </c>
      <c r="E23" s="51" t="n">
        <v>1.3</v>
      </c>
      <c r="F23" s="51" t="n">
        <v>0.8</v>
      </c>
      <c r="G23" s="51" t="n">
        <v>1.5</v>
      </c>
      <c r="H23" s="51" t="n">
        <v>0.8</v>
      </c>
      <c r="I23" s="51" t="n">
        <v>0.5</v>
      </c>
      <c r="J23" s="51" t="n">
        <v>1.2</v>
      </c>
      <c r="K23" s="51" t="n">
        <v>1.7</v>
      </c>
      <c r="L23" s="51" t="n">
        <v>1.5</v>
      </c>
      <c r="M23" s="51" t="n">
        <v>1.8</v>
      </c>
      <c r="N23" s="51" t="n">
        <v>1.1</v>
      </c>
      <c r="O23" s="51" t="n">
        <v>0</v>
      </c>
      <c r="P23" s="51" t="n">
        <v>1.4</v>
      </c>
    </row>
    <row r="24" s="74" customFormat="true" ht="12.75" hidden="false" customHeight="false" outlineLevel="0" collapsed="false">
      <c r="A24" s="78" t="s">
        <v>516</v>
      </c>
      <c r="B24" s="51" t="n">
        <v>8</v>
      </c>
      <c r="C24" s="51" t="n">
        <v>10.5</v>
      </c>
      <c r="D24" s="51" t="n">
        <v>8</v>
      </c>
      <c r="E24" s="51" t="n">
        <v>12.4</v>
      </c>
      <c r="F24" s="51" t="n">
        <v>14.9</v>
      </c>
      <c r="G24" s="51" t="n">
        <v>11.8</v>
      </c>
      <c r="H24" s="51" t="n">
        <v>10.8</v>
      </c>
      <c r="I24" s="51" t="n">
        <v>12.5</v>
      </c>
      <c r="J24" s="51" t="n">
        <v>13.2</v>
      </c>
      <c r="K24" s="51" t="n">
        <v>13.2</v>
      </c>
      <c r="L24" s="51" t="n">
        <v>14.2</v>
      </c>
      <c r="M24" s="51" t="n">
        <v>12</v>
      </c>
      <c r="N24" s="51" t="n">
        <v>13.7</v>
      </c>
      <c r="O24" s="51" t="n">
        <v>14</v>
      </c>
      <c r="P24" s="51" t="n">
        <v>12.7</v>
      </c>
    </row>
    <row r="25" s="74" customFormat="true" ht="12.75" hidden="false" customHeight="false" outlineLevel="0" collapsed="false">
      <c r="A25" s="78" t="s">
        <v>517</v>
      </c>
      <c r="B25" s="51" t="n">
        <v>4</v>
      </c>
      <c r="C25" s="51" t="n">
        <v>3.4</v>
      </c>
      <c r="D25" s="51" t="n">
        <v>2.3</v>
      </c>
      <c r="E25" s="51" t="n">
        <v>4.6</v>
      </c>
      <c r="F25" s="51" t="n">
        <v>4</v>
      </c>
      <c r="G25" s="51" t="n">
        <v>2.9</v>
      </c>
      <c r="H25" s="51" t="n">
        <v>3.7</v>
      </c>
      <c r="I25" s="51" t="n">
        <v>2.4</v>
      </c>
      <c r="J25" s="51" t="n">
        <v>2.8</v>
      </c>
      <c r="K25" s="51" t="n">
        <v>2.8</v>
      </c>
      <c r="L25" s="51" t="n">
        <v>2.9</v>
      </c>
      <c r="M25" s="51" t="n">
        <v>3.1</v>
      </c>
      <c r="N25" s="51" t="n">
        <v>2.6</v>
      </c>
      <c r="O25" s="51" t="n">
        <v>4.7</v>
      </c>
      <c r="P25" s="51" t="n">
        <v>3.2</v>
      </c>
    </row>
    <row r="26" s="74" customFormat="true" ht="12.75" hidden="false" customHeight="false" outlineLevel="0" collapsed="false">
      <c r="A26" s="78" t="s">
        <v>518</v>
      </c>
      <c r="B26" s="51" t="n">
        <v>17.2</v>
      </c>
      <c r="C26" s="51" t="n">
        <v>20.1</v>
      </c>
      <c r="D26" s="51" t="n">
        <v>24.3</v>
      </c>
      <c r="E26" s="51" t="n">
        <v>17.1</v>
      </c>
      <c r="F26" s="51" t="n">
        <v>18.4</v>
      </c>
      <c r="G26" s="51" t="n">
        <v>19</v>
      </c>
      <c r="H26" s="51" t="n">
        <v>16.9</v>
      </c>
      <c r="I26" s="51" t="n">
        <v>12.4</v>
      </c>
      <c r="J26" s="51" t="n">
        <v>16.3</v>
      </c>
      <c r="K26" s="51" t="n">
        <v>15.6</v>
      </c>
      <c r="L26" s="51" t="n">
        <v>16.6</v>
      </c>
      <c r="M26" s="51" t="n">
        <v>17.1</v>
      </c>
      <c r="N26" s="51" t="n">
        <v>17.5</v>
      </c>
      <c r="O26" s="51" t="n">
        <v>18.8</v>
      </c>
      <c r="P26" s="51" t="n">
        <v>17.2</v>
      </c>
    </row>
    <row r="27" s="74" customFormat="true" ht="12.75" hidden="false" customHeight="false" outlineLevel="0" collapsed="false">
      <c r="A27" s="78" t="s">
        <v>519</v>
      </c>
      <c r="B27" s="51" t="n">
        <v>5.8</v>
      </c>
      <c r="C27" s="51" t="n">
        <v>3.2</v>
      </c>
      <c r="D27" s="51" t="n">
        <v>2.9</v>
      </c>
      <c r="E27" s="51" t="n">
        <v>3.8</v>
      </c>
      <c r="F27" s="51" t="n">
        <v>2.8</v>
      </c>
      <c r="G27" s="51" t="n">
        <v>2.2</v>
      </c>
      <c r="H27" s="51" t="n">
        <v>2.1</v>
      </c>
      <c r="I27" s="51" t="n">
        <v>0.6</v>
      </c>
      <c r="J27" s="51" t="n">
        <v>2</v>
      </c>
      <c r="K27" s="51" t="n">
        <v>2.5</v>
      </c>
      <c r="L27" s="51" t="n">
        <v>2.8</v>
      </c>
      <c r="M27" s="51" t="n">
        <v>3.1</v>
      </c>
      <c r="N27" s="51" t="n">
        <v>2.2</v>
      </c>
      <c r="O27" s="51" t="n">
        <v>4.3</v>
      </c>
      <c r="P27" s="51" t="n">
        <v>2.7</v>
      </c>
    </row>
    <row r="28" s="74" customFormat="true" ht="12.75" hidden="false" customHeight="false" outlineLevel="0" collapsed="false">
      <c r="A28" s="78" t="s">
        <v>520</v>
      </c>
      <c r="B28" s="51" t="n">
        <v>4.8</v>
      </c>
      <c r="C28" s="51" t="n">
        <v>3.3</v>
      </c>
      <c r="D28" s="51" t="n">
        <v>2.6</v>
      </c>
      <c r="E28" s="51" t="n">
        <v>3</v>
      </c>
      <c r="F28" s="51" t="n">
        <v>3</v>
      </c>
      <c r="G28" s="51" t="n">
        <v>3.9</v>
      </c>
      <c r="H28" s="51" t="n">
        <v>2.2</v>
      </c>
      <c r="I28" s="51" t="n">
        <v>1.1</v>
      </c>
      <c r="J28" s="51" t="n">
        <v>2.5</v>
      </c>
      <c r="K28" s="51" t="n">
        <v>3.7</v>
      </c>
      <c r="L28" s="51" t="n">
        <v>3.4</v>
      </c>
      <c r="M28" s="51" t="n">
        <v>3.1</v>
      </c>
      <c r="N28" s="51" t="n">
        <v>2.2</v>
      </c>
      <c r="O28" s="51" t="n">
        <v>0</v>
      </c>
      <c r="P28" s="51" t="n">
        <v>3</v>
      </c>
    </row>
    <row r="29" s="74" customFormat="true" ht="12.75" hidden="false" customHeight="false" outlineLevel="0" collapsed="false">
      <c r="A29" s="78" t="s">
        <v>521</v>
      </c>
      <c r="B29" s="51" t="n">
        <v>1.1</v>
      </c>
      <c r="C29" s="51" t="n">
        <v>3.3</v>
      </c>
      <c r="D29" s="51" t="n">
        <v>5</v>
      </c>
      <c r="E29" s="51" t="n">
        <v>2.7</v>
      </c>
      <c r="F29" s="51" t="n">
        <v>1.9</v>
      </c>
      <c r="G29" s="51" t="n">
        <v>2.9</v>
      </c>
      <c r="H29" s="51" t="n">
        <v>1.6</v>
      </c>
      <c r="I29" s="51" t="n">
        <v>1.8</v>
      </c>
      <c r="J29" s="51" t="n">
        <v>2</v>
      </c>
      <c r="K29" s="51" t="n">
        <v>2.6</v>
      </c>
      <c r="L29" s="51" t="n">
        <v>2.3</v>
      </c>
      <c r="M29" s="51" t="n">
        <v>3.2</v>
      </c>
      <c r="N29" s="51" t="n">
        <v>2.3</v>
      </c>
      <c r="O29" s="51" t="n">
        <v>4.7</v>
      </c>
      <c r="P29" s="51" t="n">
        <v>2.5</v>
      </c>
    </row>
    <row r="30" s="74" customFormat="true" ht="12.75" hidden="false" customHeight="false" outlineLevel="0" collapsed="false">
      <c r="A30" s="78" t="s">
        <v>522</v>
      </c>
      <c r="B30" s="51" t="n">
        <v>3.6</v>
      </c>
      <c r="C30" s="51" t="n">
        <v>4.4</v>
      </c>
      <c r="D30" s="51" t="n">
        <v>3.9</v>
      </c>
      <c r="E30" s="51" t="n">
        <v>3.4</v>
      </c>
      <c r="F30" s="51" t="n">
        <v>2.6</v>
      </c>
      <c r="G30" s="51" t="n">
        <v>2.1</v>
      </c>
      <c r="H30" s="51" t="n">
        <v>2</v>
      </c>
      <c r="I30" s="51" t="n">
        <v>0.9</v>
      </c>
      <c r="J30" s="51" t="n">
        <v>1.7</v>
      </c>
      <c r="K30" s="51" t="n">
        <v>2.3</v>
      </c>
      <c r="L30" s="51" t="n">
        <v>3.3</v>
      </c>
      <c r="M30" s="51" t="n">
        <v>3</v>
      </c>
      <c r="N30" s="51" t="n">
        <v>3</v>
      </c>
      <c r="O30" s="51" t="n">
        <v>3.7</v>
      </c>
      <c r="P30" s="51" t="n">
        <v>2.7</v>
      </c>
    </row>
    <row r="31" s="74" customFormat="true" ht="12.75" hidden="false" customHeight="false" outlineLevel="0" collapsed="false">
      <c r="A31" s="78" t="s">
        <v>523</v>
      </c>
      <c r="B31" s="51" t="n">
        <v>3.8</v>
      </c>
      <c r="C31" s="51" t="n">
        <v>3.4</v>
      </c>
      <c r="D31" s="51" t="n">
        <v>2.7</v>
      </c>
      <c r="E31" s="51" t="n">
        <v>3.8</v>
      </c>
      <c r="F31" s="51" t="n">
        <v>2.6</v>
      </c>
      <c r="G31" s="51" t="n">
        <v>2.3</v>
      </c>
      <c r="H31" s="51" t="n">
        <v>2.1</v>
      </c>
      <c r="I31" s="51" t="n">
        <v>2.2</v>
      </c>
      <c r="J31" s="51" t="n">
        <v>1.6</v>
      </c>
      <c r="K31" s="51" t="n">
        <v>3.1</v>
      </c>
      <c r="L31" s="51" t="n">
        <v>2.7</v>
      </c>
      <c r="M31" s="51" t="n">
        <v>2.9</v>
      </c>
      <c r="N31" s="51" t="n">
        <v>2.4</v>
      </c>
      <c r="O31" s="51" t="n">
        <v>9.5</v>
      </c>
      <c r="P31" s="51" t="n">
        <v>2.7</v>
      </c>
    </row>
    <row r="32" s="74" customFormat="true" ht="12.75" hidden="false" customHeight="false" outlineLevel="0" collapsed="false">
      <c r="A32" s="78" t="s">
        <v>524</v>
      </c>
      <c r="B32" s="51" t="n">
        <v>2.4</v>
      </c>
      <c r="C32" s="51" t="n">
        <v>3</v>
      </c>
      <c r="D32" s="51" t="n">
        <v>2.4</v>
      </c>
      <c r="E32" s="51" t="n">
        <v>2.3</v>
      </c>
      <c r="F32" s="51" t="n">
        <v>1.9</v>
      </c>
      <c r="G32" s="51" t="n">
        <v>1.9</v>
      </c>
      <c r="H32" s="51" t="n">
        <v>2</v>
      </c>
      <c r="I32" s="51" t="n">
        <v>2.1</v>
      </c>
      <c r="J32" s="51" t="n">
        <v>1.5</v>
      </c>
      <c r="K32" s="51" t="n">
        <v>3.2</v>
      </c>
      <c r="L32" s="51" t="n">
        <v>1.7</v>
      </c>
      <c r="M32" s="51" t="n">
        <v>2.7</v>
      </c>
      <c r="N32" s="51" t="n">
        <v>2.6</v>
      </c>
      <c r="O32" s="51" t="n">
        <v>0</v>
      </c>
      <c r="P32" s="51" t="n">
        <v>2.2</v>
      </c>
    </row>
    <row r="33" s="74" customFormat="true" ht="12.75" hidden="false" customHeight="false" outlineLevel="0" collapsed="false">
      <c r="A33" s="78" t="s">
        <v>525</v>
      </c>
      <c r="B33" s="51" t="n">
        <v>2.4</v>
      </c>
      <c r="C33" s="51" t="n">
        <v>1</v>
      </c>
      <c r="D33" s="51" t="n">
        <v>1</v>
      </c>
      <c r="E33" s="51" t="n">
        <v>1.3</v>
      </c>
      <c r="F33" s="51" t="n">
        <v>1.2</v>
      </c>
      <c r="G33" s="51" t="n">
        <v>1.3</v>
      </c>
      <c r="H33" s="51" t="n">
        <v>1.8</v>
      </c>
      <c r="I33" s="51" t="n">
        <v>0.8</v>
      </c>
      <c r="J33" s="51" t="n">
        <v>1.1</v>
      </c>
      <c r="K33" s="51" t="n">
        <v>2</v>
      </c>
      <c r="L33" s="51" t="n">
        <v>1.3</v>
      </c>
      <c r="M33" s="51" t="n">
        <v>1.6</v>
      </c>
      <c r="N33" s="51" t="n">
        <v>1.1</v>
      </c>
      <c r="O33" s="51" t="n">
        <v>3.2</v>
      </c>
      <c r="P33" s="51" t="n">
        <v>1.3</v>
      </c>
    </row>
    <row r="34" s="74" customFormat="true" ht="12.75" hidden="false" customHeight="false" outlineLevel="0" collapsed="false">
      <c r="A34" s="78" t="s">
        <v>526</v>
      </c>
      <c r="B34" s="51" t="n">
        <v>2.5</v>
      </c>
      <c r="C34" s="51" t="n">
        <v>2.4</v>
      </c>
      <c r="D34" s="51" t="n">
        <v>2.4</v>
      </c>
      <c r="E34" s="51" t="n">
        <v>3.5</v>
      </c>
      <c r="F34" s="51" t="n">
        <v>1.6</v>
      </c>
      <c r="G34" s="51" t="n">
        <v>2.5</v>
      </c>
      <c r="H34" s="51" t="n">
        <v>2.5</v>
      </c>
      <c r="I34" s="51" t="n">
        <v>1.7</v>
      </c>
      <c r="J34" s="51" t="n">
        <v>1.7</v>
      </c>
      <c r="K34" s="51" t="n">
        <v>1.8</v>
      </c>
      <c r="L34" s="51" t="n">
        <v>3.4</v>
      </c>
      <c r="M34" s="51" t="n">
        <v>3.7</v>
      </c>
      <c r="N34" s="51" t="n">
        <v>1.7</v>
      </c>
      <c r="O34" s="51" t="n">
        <v>0</v>
      </c>
      <c r="P34" s="51" t="n">
        <v>2.5</v>
      </c>
    </row>
    <row r="35" s="74" customFormat="true" ht="12.75" hidden="false" customHeight="false" outlineLevel="0" collapsed="false">
      <c r="A35" s="78" t="s">
        <v>527</v>
      </c>
      <c r="B35" s="51" t="n">
        <v>5.8</v>
      </c>
      <c r="C35" s="51" t="n">
        <v>2.5</v>
      </c>
      <c r="D35" s="51" t="n">
        <v>1.2</v>
      </c>
      <c r="E35" s="51" t="n">
        <v>3.1</v>
      </c>
      <c r="F35" s="51" t="n">
        <v>1.5</v>
      </c>
      <c r="G35" s="51" t="n">
        <v>3.2</v>
      </c>
      <c r="H35" s="51" t="n">
        <v>2.7</v>
      </c>
      <c r="I35" s="51" t="n">
        <v>1</v>
      </c>
      <c r="J35" s="51" t="n">
        <v>1.4</v>
      </c>
      <c r="K35" s="51" t="n">
        <v>2.8</v>
      </c>
      <c r="L35" s="51" t="n">
        <v>2.6</v>
      </c>
      <c r="M35" s="51" t="n">
        <v>3.2</v>
      </c>
      <c r="N35" s="51" t="n">
        <v>1.5</v>
      </c>
      <c r="O35" s="51" t="n">
        <v>0</v>
      </c>
      <c r="P35" s="51" t="n">
        <v>2.3</v>
      </c>
    </row>
    <row r="36" s="51" customFormat="true" ht="22.15" hidden="false" customHeight="true" outlineLevel="0" collapsed="false">
      <c r="A36" s="50" t="s">
        <v>528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7</v>
      </c>
      <c r="C53" s="51" t="n">
        <v>11</v>
      </c>
      <c r="D53" s="51" t="n">
        <v>10.8</v>
      </c>
      <c r="E53" s="51" t="n">
        <v>16</v>
      </c>
      <c r="F53" s="51" t="n">
        <v>24.1</v>
      </c>
      <c r="G53" s="51" t="n">
        <v>23.1</v>
      </c>
      <c r="H53" s="51" t="n">
        <v>33.8</v>
      </c>
      <c r="I53" s="51" t="n">
        <v>45.9</v>
      </c>
      <c r="J53" s="51" t="n">
        <v>33.2</v>
      </c>
      <c r="K53" s="51" t="n">
        <v>26.3</v>
      </c>
      <c r="L53" s="51" t="n">
        <v>24.3</v>
      </c>
      <c r="M53" s="51" t="n">
        <v>18.4</v>
      </c>
      <c r="N53" s="51" t="n">
        <v>30.6</v>
      </c>
      <c r="O53" s="51" t="n">
        <v>20.2</v>
      </c>
      <c r="P53" s="51" t="n">
        <v>23.7</v>
      </c>
    </row>
    <row r="54" s="74" customFormat="true" ht="12.75" hidden="false" customHeight="false" outlineLevel="0" collapsed="false">
      <c r="A54" s="78" t="s">
        <v>508</v>
      </c>
      <c r="B54" s="51" t="n">
        <v>2.2</v>
      </c>
      <c r="C54" s="51" t="n">
        <v>1.5</v>
      </c>
      <c r="D54" s="51" t="n">
        <v>1.2</v>
      </c>
      <c r="E54" s="51" t="n">
        <v>4.1</v>
      </c>
      <c r="F54" s="51" t="n">
        <v>3.6</v>
      </c>
      <c r="G54" s="51" t="n">
        <v>3.6</v>
      </c>
      <c r="H54" s="51" t="n">
        <v>4.7</v>
      </c>
      <c r="I54" s="51" t="n">
        <v>3.3</v>
      </c>
      <c r="J54" s="51" t="n">
        <v>4</v>
      </c>
      <c r="K54" s="51" t="n">
        <v>4</v>
      </c>
      <c r="L54" s="51" t="n">
        <v>3.1</v>
      </c>
      <c r="M54" s="51" t="n">
        <v>6.7</v>
      </c>
      <c r="N54" s="51" t="n">
        <v>3.7</v>
      </c>
      <c r="O54" s="51" t="n">
        <v>0</v>
      </c>
      <c r="P54" s="51" t="n">
        <v>3.6</v>
      </c>
    </row>
    <row r="55" s="74" customFormat="true" ht="12.75" hidden="false" customHeight="false" outlineLevel="0" collapsed="false">
      <c r="A55" s="78" t="s">
        <v>509</v>
      </c>
      <c r="B55" s="51" t="n">
        <v>1.2</v>
      </c>
      <c r="C55" s="51" t="n">
        <v>3.9</v>
      </c>
      <c r="D55" s="51" t="n">
        <v>4.6</v>
      </c>
      <c r="E55" s="51" t="n">
        <v>4.1</v>
      </c>
      <c r="F55" s="51" t="n">
        <v>2.7</v>
      </c>
      <c r="G55" s="51" t="n">
        <v>2.1</v>
      </c>
      <c r="H55" s="51" t="n">
        <v>2.7</v>
      </c>
      <c r="I55" s="51" t="n">
        <v>0.6</v>
      </c>
      <c r="J55" s="51" t="n">
        <v>2.5</v>
      </c>
      <c r="K55" s="51" t="n">
        <v>2.3</v>
      </c>
      <c r="L55" s="51" t="n">
        <v>2.9</v>
      </c>
      <c r="M55" s="51" t="n">
        <v>4.9</v>
      </c>
      <c r="N55" s="51" t="n">
        <v>1.9</v>
      </c>
      <c r="O55" s="51" t="n">
        <v>7.4</v>
      </c>
      <c r="P55" s="51" t="n">
        <v>2.9</v>
      </c>
    </row>
    <row r="56" s="74" customFormat="true" ht="12.75" hidden="false" customHeight="false" outlineLevel="0" collapsed="false">
      <c r="A56" s="78" t="s">
        <v>510</v>
      </c>
      <c r="B56" s="51" t="n">
        <v>9.3</v>
      </c>
      <c r="C56" s="51" t="n">
        <v>5.8</v>
      </c>
      <c r="D56" s="51" t="n">
        <v>7.7</v>
      </c>
      <c r="E56" s="51" t="n">
        <v>4.7</v>
      </c>
      <c r="F56" s="51" t="n">
        <v>3.2</v>
      </c>
      <c r="G56" s="51" t="n">
        <v>4.4</v>
      </c>
      <c r="H56" s="51" t="n">
        <v>3.4</v>
      </c>
      <c r="I56" s="51" t="n">
        <v>5.3</v>
      </c>
      <c r="J56" s="51" t="n">
        <v>3.9</v>
      </c>
      <c r="K56" s="51" t="n">
        <v>4.8</v>
      </c>
      <c r="L56" s="51" t="n">
        <v>5.5</v>
      </c>
      <c r="M56" s="51" t="n">
        <v>4.9</v>
      </c>
      <c r="N56" s="51" t="n">
        <v>2.6</v>
      </c>
      <c r="O56" s="51" t="n">
        <v>14.1</v>
      </c>
      <c r="P56" s="51" t="n">
        <v>4.6</v>
      </c>
    </row>
    <row r="57" s="74" customFormat="true" ht="12.75" hidden="false" customHeight="false" outlineLevel="0" collapsed="false">
      <c r="A57" s="78" t="s">
        <v>511</v>
      </c>
      <c r="B57" s="51" t="n">
        <v>9.4</v>
      </c>
      <c r="C57" s="51" t="n">
        <v>7.1</v>
      </c>
      <c r="D57" s="51" t="n">
        <v>7.2</v>
      </c>
      <c r="E57" s="51" t="n">
        <v>2.9</v>
      </c>
      <c r="F57" s="51" t="n">
        <v>3.4</v>
      </c>
      <c r="G57" s="51" t="n">
        <v>4.7</v>
      </c>
      <c r="H57" s="51" t="n">
        <v>1.1</v>
      </c>
      <c r="I57" s="51" t="n">
        <v>0.6</v>
      </c>
      <c r="J57" s="51" t="n">
        <v>2.7</v>
      </c>
      <c r="K57" s="51" t="n">
        <v>1.9</v>
      </c>
      <c r="L57" s="51" t="n">
        <v>2.4</v>
      </c>
      <c r="M57" s="51" t="n">
        <v>2.8</v>
      </c>
      <c r="N57" s="51" t="n">
        <v>4.6</v>
      </c>
      <c r="O57" s="51" t="n">
        <v>0</v>
      </c>
      <c r="P57" s="51" t="n">
        <v>3.7</v>
      </c>
    </row>
    <row r="58" s="74" customFormat="true" ht="12.75" hidden="false" customHeight="false" outlineLevel="0" collapsed="false">
      <c r="A58" s="78" t="s">
        <v>512</v>
      </c>
      <c r="B58" s="51" t="n">
        <v>2.9</v>
      </c>
      <c r="C58" s="51" t="n">
        <v>2.7</v>
      </c>
      <c r="D58" s="51" t="n">
        <v>2.6</v>
      </c>
      <c r="E58" s="51" t="n">
        <v>1.7</v>
      </c>
      <c r="F58" s="51" t="n">
        <v>2.4</v>
      </c>
      <c r="G58" s="51" t="n">
        <v>1.5</v>
      </c>
      <c r="H58" s="51" t="n">
        <v>3.1</v>
      </c>
      <c r="I58" s="51" t="n">
        <v>1.3</v>
      </c>
      <c r="J58" s="51" t="n">
        <v>1.1</v>
      </c>
      <c r="K58" s="51" t="n">
        <v>1.2</v>
      </c>
      <c r="L58" s="51" t="n">
        <v>2.5</v>
      </c>
      <c r="M58" s="51" t="n">
        <v>2.3</v>
      </c>
      <c r="N58" s="51" t="n">
        <v>0.6</v>
      </c>
      <c r="O58" s="51" t="n">
        <v>0</v>
      </c>
      <c r="P58" s="51" t="n">
        <v>1.9</v>
      </c>
    </row>
    <row r="59" s="74" customFormat="true" ht="12.75" hidden="false" customHeight="false" outlineLevel="0" collapsed="false">
      <c r="A59" s="78" t="s">
        <v>513</v>
      </c>
      <c r="B59" s="51" t="n">
        <v>6.6</v>
      </c>
      <c r="C59" s="51" t="n">
        <v>3.7</v>
      </c>
      <c r="D59" s="51" t="n">
        <v>2.7</v>
      </c>
      <c r="E59" s="51" t="n">
        <v>2.5</v>
      </c>
      <c r="F59" s="51" t="n">
        <v>2.3</v>
      </c>
      <c r="G59" s="51" t="n">
        <v>1.7</v>
      </c>
      <c r="H59" s="51" t="n">
        <v>1.8</v>
      </c>
      <c r="I59" s="51" t="n">
        <v>1</v>
      </c>
      <c r="J59" s="51" t="n">
        <v>1.4</v>
      </c>
      <c r="K59" s="51" t="n">
        <v>1.8</v>
      </c>
      <c r="L59" s="51" t="n">
        <v>1.3</v>
      </c>
      <c r="M59" s="51" t="n">
        <v>2.5</v>
      </c>
      <c r="N59" s="51" t="n">
        <v>2.2</v>
      </c>
      <c r="O59" s="51" t="n">
        <v>0</v>
      </c>
      <c r="P59" s="51" t="n">
        <v>2.3</v>
      </c>
    </row>
    <row r="60" s="74" customFormat="true" ht="12.75" hidden="false" customHeight="false" outlineLevel="0" collapsed="false">
      <c r="A60" s="78" t="s">
        <v>514</v>
      </c>
      <c r="B60" s="51" t="n">
        <v>2.1</v>
      </c>
      <c r="C60" s="51" t="n">
        <v>0.4</v>
      </c>
      <c r="D60" s="51" t="n">
        <v>0.2</v>
      </c>
      <c r="E60" s="51" t="n">
        <v>0.7</v>
      </c>
      <c r="F60" s="51" t="n">
        <v>0.4</v>
      </c>
      <c r="G60" s="51" t="n">
        <v>0.3</v>
      </c>
      <c r="H60" s="51" t="n">
        <v>1.2</v>
      </c>
      <c r="I60" s="51" t="n">
        <v>0.1</v>
      </c>
      <c r="J60" s="51" t="n">
        <v>0.3</v>
      </c>
      <c r="K60" s="51" t="n">
        <v>1.4</v>
      </c>
      <c r="L60" s="51" t="n">
        <v>1.1</v>
      </c>
      <c r="M60" s="51" t="n">
        <v>0.4</v>
      </c>
      <c r="N60" s="51" t="n">
        <v>0.6</v>
      </c>
      <c r="O60" s="51" t="n">
        <v>0</v>
      </c>
      <c r="P60" s="51" t="n">
        <v>0.6</v>
      </c>
    </row>
    <row r="61" s="74" customFormat="true" ht="12.75" hidden="false" customHeight="false" outlineLevel="0" collapsed="false">
      <c r="A61" s="78" t="s">
        <v>515</v>
      </c>
      <c r="B61" s="51" t="n">
        <v>1.6</v>
      </c>
      <c r="C61" s="51" t="n">
        <v>2.6</v>
      </c>
      <c r="D61" s="51" t="n">
        <v>3.2</v>
      </c>
      <c r="E61" s="51" t="n">
        <v>1</v>
      </c>
      <c r="F61" s="51" t="n">
        <v>0.9</v>
      </c>
      <c r="G61" s="51" t="n">
        <v>1.6</v>
      </c>
      <c r="H61" s="51" t="n">
        <v>0.2</v>
      </c>
      <c r="I61" s="51" t="n">
        <v>0.7</v>
      </c>
      <c r="J61" s="51" t="n">
        <v>1.4</v>
      </c>
      <c r="K61" s="51" t="n">
        <v>2.9</v>
      </c>
      <c r="L61" s="51" t="n">
        <v>1.3</v>
      </c>
      <c r="M61" s="51" t="n">
        <v>1.5</v>
      </c>
      <c r="N61" s="51" t="n">
        <v>0.8</v>
      </c>
      <c r="O61" s="51" t="n">
        <v>0</v>
      </c>
      <c r="P61" s="51" t="n">
        <v>1.5</v>
      </c>
    </row>
    <row r="62" s="74" customFormat="true" ht="12.75" hidden="false" customHeight="false" outlineLevel="0" collapsed="false">
      <c r="A62" s="78" t="s">
        <v>516</v>
      </c>
      <c r="B62" s="51" t="n">
        <v>5.7</v>
      </c>
      <c r="C62" s="51" t="n">
        <v>10.8</v>
      </c>
      <c r="D62" s="51" t="n">
        <v>8.4</v>
      </c>
      <c r="E62" s="51" t="n">
        <v>12.3</v>
      </c>
      <c r="F62" s="51" t="n">
        <v>14.7</v>
      </c>
      <c r="G62" s="51" t="n">
        <v>12.8</v>
      </c>
      <c r="H62" s="51" t="n">
        <v>10.7</v>
      </c>
      <c r="I62" s="51" t="n">
        <v>13.2</v>
      </c>
      <c r="J62" s="51" t="n">
        <v>13.3</v>
      </c>
      <c r="K62" s="51" t="n">
        <v>11.4</v>
      </c>
      <c r="L62" s="51" t="n">
        <v>14.4</v>
      </c>
      <c r="M62" s="51" t="n">
        <v>11.1</v>
      </c>
      <c r="N62" s="51" t="n">
        <v>14.2</v>
      </c>
      <c r="O62" s="51" t="n">
        <v>13.6</v>
      </c>
      <c r="P62" s="51" t="n">
        <v>12.5</v>
      </c>
    </row>
    <row r="63" s="74" customFormat="true" ht="12.75" hidden="false" customHeight="false" outlineLevel="0" collapsed="false">
      <c r="A63" s="78" t="s">
        <v>517</v>
      </c>
      <c r="B63" s="51" t="n">
        <v>3.7</v>
      </c>
      <c r="C63" s="51" t="n">
        <v>3.2</v>
      </c>
      <c r="D63" s="51" t="n">
        <v>2.5</v>
      </c>
      <c r="E63" s="51" t="n">
        <v>4.9</v>
      </c>
      <c r="F63" s="51" t="n">
        <v>4.8</v>
      </c>
      <c r="G63" s="51" t="n">
        <v>2.7</v>
      </c>
      <c r="H63" s="51" t="n">
        <v>3.2</v>
      </c>
      <c r="I63" s="51" t="n">
        <v>2.5</v>
      </c>
      <c r="J63" s="51" t="n">
        <v>2.4</v>
      </c>
      <c r="K63" s="51" t="n">
        <v>2.8</v>
      </c>
      <c r="L63" s="51" t="n">
        <v>3.1</v>
      </c>
      <c r="M63" s="51" t="n">
        <v>2.2</v>
      </c>
      <c r="N63" s="51" t="n">
        <v>2.9</v>
      </c>
      <c r="O63" s="51" t="n">
        <v>0</v>
      </c>
      <c r="P63" s="51" t="n">
        <v>3.3</v>
      </c>
    </row>
    <row r="64" s="74" customFormat="true" ht="12.75" hidden="false" customHeight="false" outlineLevel="0" collapsed="false">
      <c r="A64" s="78" t="s">
        <v>518</v>
      </c>
      <c r="B64" s="51" t="n">
        <v>19.2</v>
      </c>
      <c r="C64" s="51" t="n">
        <v>20</v>
      </c>
      <c r="D64" s="51" t="n">
        <v>24.6</v>
      </c>
      <c r="E64" s="51" t="n">
        <v>16.8</v>
      </c>
      <c r="F64" s="51" t="n">
        <v>18.5</v>
      </c>
      <c r="G64" s="51" t="n">
        <v>19</v>
      </c>
      <c r="H64" s="51" t="n">
        <v>16</v>
      </c>
      <c r="I64" s="51" t="n">
        <v>12.8</v>
      </c>
      <c r="J64" s="51" t="n">
        <v>17.4</v>
      </c>
      <c r="K64" s="51" t="n">
        <v>15.3</v>
      </c>
      <c r="L64" s="51" t="n">
        <v>15.2</v>
      </c>
      <c r="M64" s="51" t="n">
        <v>15.9</v>
      </c>
      <c r="N64" s="51" t="n">
        <v>15.6</v>
      </c>
      <c r="O64" s="51" t="n">
        <v>29.7</v>
      </c>
      <c r="P64" s="51" t="n">
        <v>17.3</v>
      </c>
    </row>
    <row r="65" s="74" customFormat="true" ht="12.75" hidden="false" customHeight="false" outlineLevel="0" collapsed="false">
      <c r="A65" s="78" t="s">
        <v>519</v>
      </c>
      <c r="B65" s="51" t="n">
        <v>6.6</v>
      </c>
      <c r="C65" s="51" t="n">
        <v>3.3</v>
      </c>
      <c r="D65" s="51" t="n">
        <v>3.1</v>
      </c>
      <c r="E65" s="51" t="n">
        <v>4</v>
      </c>
      <c r="F65" s="51" t="n">
        <v>2.2</v>
      </c>
      <c r="G65" s="51" t="n">
        <v>2.6</v>
      </c>
      <c r="H65" s="51" t="n">
        <v>2.3</v>
      </c>
      <c r="I65" s="51" t="n">
        <v>0.6</v>
      </c>
      <c r="J65" s="51" t="n">
        <v>2.2</v>
      </c>
      <c r="K65" s="51" t="n">
        <v>2.2</v>
      </c>
      <c r="L65" s="51" t="n">
        <v>2.8</v>
      </c>
      <c r="M65" s="51" t="n">
        <v>2.5</v>
      </c>
      <c r="N65" s="51" t="n">
        <v>2.1</v>
      </c>
      <c r="O65" s="51" t="n">
        <v>0</v>
      </c>
      <c r="P65" s="51" t="n">
        <v>2.7</v>
      </c>
    </row>
    <row r="66" s="74" customFormat="true" ht="12.75" hidden="false" customHeight="false" outlineLevel="0" collapsed="false">
      <c r="A66" s="78" t="s">
        <v>520</v>
      </c>
      <c r="B66" s="51" t="n">
        <v>5</v>
      </c>
      <c r="C66" s="51" t="n">
        <v>3.7</v>
      </c>
      <c r="D66" s="51" t="n">
        <v>3.1</v>
      </c>
      <c r="E66" s="51" t="n">
        <v>3.1</v>
      </c>
      <c r="F66" s="51" t="n">
        <v>2.8</v>
      </c>
      <c r="G66" s="51" t="n">
        <v>3.5</v>
      </c>
      <c r="H66" s="51" t="n">
        <v>0.5</v>
      </c>
      <c r="I66" s="51" t="n">
        <v>0.8</v>
      </c>
      <c r="J66" s="51" t="n">
        <v>2.9</v>
      </c>
      <c r="K66" s="51" t="n">
        <v>3.7</v>
      </c>
      <c r="L66" s="51" t="n">
        <v>3.7</v>
      </c>
      <c r="M66" s="51" t="n">
        <v>4.4</v>
      </c>
      <c r="N66" s="51" t="n">
        <v>2.8</v>
      </c>
      <c r="O66" s="51" t="n">
        <v>0</v>
      </c>
      <c r="P66" s="51" t="n">
        <v>3.1</v>
      </c>
    </row>
    <row r="67" s="74" customFormat="true" ht="12.75" hidden="false" customHeight="false" outlineLevel="0" collapsed="false">
      <c r="A67" s="78" t="s">
        <v>521</v>
      </c>
      <c r="B67" s="51" t="n">
        <v>1</v>
      </c>
      <c r="C67" s="51" t="n">
        <v>3.4</v>
      </c>
      <c r="D67" s="51" t="n">
        <v>4.9</v>
      </c>
      <c r="E67" s="51" t="n">
        <v>2.9</v>
      </c>
      <c r="F67" s="51" t="n">
        <v>2.5</v>
      </c>
      <c r="G67" s="51" t="n">
        <v>3.2</v>
      </c>
      <c r="H67" s="51" t="n">
        <v>1.3</v>
      </c>
      <c r="I67" s="51" t="n">
        <v>1.7</v>
      </c>
      <c r="J67" s="51" t="n">
        <v>2.5</v>
      </c>
      <c r="K67" s="51" t="n">
        <v>2.3</v>
      </c>
      <c r="L67" s="51" t="n">
        <v>1.8</v>
      </c>
      <c r="M67" s="51" t="n">
        <v>2.9</v>
      </c>
      <c r="N67" s="51" t="n">
        <v>2.1</v>
      </c>
      <c r="O67" s="51" t="n">
        <v>0</v>
      </c>
      <c r="P67" s="51" t="n">
        <v>2.6</v>
      </c>
    </row>
    <row r="68" s="74" customFormat="true" ht="12.75" hidden="false" customHeight="false" outlineLevel="0" collapsed="false">
      <c r="A68" s="78" t="s">
        <v>522</v>
      </c>
      <c r="B68" s="51" t="n">
        <v>3.9</v>
      </c>
      <c r="C68" s="51" t="n">
        <v>4.1</v>
      </c>
      <c r="D68" s="51" t="n">
        <v>3.8</v>
      </c>
      <c r="E68" s="51" t="n">
        <v>3.6</v>
      </c>
      <c r="F68" s="51" t="n">
        <v>2.4</v>
      </c>
      <c r="G68" s="51" t="n">
        <v>1.7</v>
      </c>
      <c r="H68" s="51" t="n">
        <v>1.9</v>
      </c>
      <c r="I68" s="51" t="n">
        <v>1.2</v>
      </c>
      <c r="J68" s="51" t="n">
        <v>1.8</v>
      </c>
      <c r="K68" s="51" t="n">
        <v>2.5</v>
      </c>
      <c r="L68" s="51" t="n">
        <v>2.2</v>
      </c>
      <c r="M68" s="51" t="n">
        <v>1.8</v>
      </c>
      <c r="N68" s="51" t="n">
        <v>3.4</v>
      </c>
      <c r="O68" s="51" t="n">
        <v>0</v>
      </c>
      <c r="P68" s="51" t="n">
        <v>2.6</v>
      </c>
    </row>
    <row r="69" s="74" customFormat="true" ht="12.75" hidden="false" customHeight="false" outlineLevel="0" collapsed="false">
      <c r="A69" s="78" t="s">
        <v>523</v>
      </c>
      <c r="B69" s="51" t="n">
        <v>3.1</v>
      </c>
      <c r="C69" s="51" t="n">
        <v>3.6</v>
      </c>
      <c r="D69" s="51" t="n">
        <v>2.5</v>
      </c>
      <c r="E69" s="51" t="n">
        <v>3.9</v>
      </c>
      <c r="F69" s="51" t="n">
        <v>2.7</v>
      </c>
      <c r="G69" s="51" t="n">
        <v>2.4</v>
      </c>
      <c r="H69" s="51" t="n">
        <v>1.5</v>
      </c>
      <c r="I69" s="51" t="n">
        <v>1.8</v>
      </c>
      <c r="J69" s="51" t="n">
        <v>1.4</v>
      </c>
      <c r="K69" s="51" t="n">
        <v>3.1</v>
      </c>
      <c r="L69" s="51" t="n">
        <v>2.4</v>
      </c>
      <c r="M69" s="51" t="n">
        <v>3.5</v>
      </c>
      <c r="N69" s="51" t="n">
        <v>2.8</v>
      </c>
      <c r="O69" s="51" t="n">
        <v>15.1</v>
      </c>
      <c r="P69" s="51" t="n">
        <v>2.7</v>
      </c>
    </row>
    <row r="70" s="74" customFormat="true" ht="12.75" hidden="false" customHeight="false" outlineLevel="0" collapsed="false">
      <c r="A70" s="78" t="s">
        <v>524</v>
      </c>
      <c r="B70" s="51" t="n">
        <v>2.7</v>
      </c>
      <c r="C70" s="51" t="n">
        <v>3.2</v>
      </c>
      <c r="D70" s="51" t="n">
        <v>2.1</v>
      </c>
      <c r="E70" s="51" t="n">
        <v>2.2</v>
      </c>
      <c r="F70" s="51" t="n">
        <v>2.1</v>
      </c>
      <c r="G70" s="51" t="n">
        <v>1.8</v>
      </c>
      <c r="H70" s="51" t="n">
        <v>1.7</v>
      </c>
      <c r="I70" s="51" t="n">
        <v>2.6</v>
      </c>
      <c r="J70" s="51" t="n">
        <v>1.3</v>
      </c>
      <c r="K70" s="51" t="n">
        <v>4.8</v>
      </c>
      <c r="L70" s="51" t="n">
        <v>2.4</v>
      </c>
      <c r="M70" s="51" t="n">
        <v>2</v>
      </c>
      <c r="N70" s="51" t="n">
        <v>1.7</v>
      </c>
      <c r="O70" s="51" t="n">
        <v>0</v>
      </c>
      <c r="P70" s="51" t="n">
        <v>2.3</v>
      </c>
    </row>
    <row r="71" s="74" customFormat="true" ht="12.75" hidden="false" customHeight="false" outlineLevel="0" collapsed="false">
      <c r="A71" s="78" t="s">
        <v>525</v>
      </c>
      <c r="B71" s="51" t="n">
        <v>2.8</v>
      </c>
      <c r="C71" s="51" t="n">
        <v>0.9</v>
      </c>
      <c r="D71" s="51" t="n">
        <v>1</v>
      </c>
      <c r="E71" s="51" t="n">
        <v>1.4</v>
      </c>
      <c r="F71" s="51" t="n">
        <v>1.1</v>
      </c>
      <c r="G71" s="51" t="n">
        <v>1.6</v>
      </c>
      <c r="H71" s="51" t="n">
        <v>2.6</v>
      </c>
      <c r="I71" s="51" t="n">
        <v>0.9</v>
      </c>
      <c r="J71" s="51" t="n">
        <v>1.1</v>
      </c>
      <c r="K71" s="51" t="n">
        <v>1.8</v>
      </c>
      <c r="L71" s="51" t="n">
        <v>1.4</v>
      </c>
      <c r="M71" s="51" t="n">
        <v>2.7</v>
      </c>
      <c r="N71" s="51" t="n">
        <v>1.7</v>
      </c>
      <c r="O71" s="51" t="n">
        <v>0</v>
      </c>
      <c r="P71" s="51" t="n">
        <v>1.4</v>
      </c>
    </row>
    <row r="72" s="74" customFormat="true" ht="12.75" hidden="false" customHeight="false" outlineLevel="0" collapsed="false">
      <c r="A72" s="78" t="s">
        <v>526</v>
      </c>
      <c r="B72" s="51" t="n">
        <v>3.2</v>
      </c>
      <c r="C72" s="51" t="n">
        <v>2.7</v>
      </c>
      <c r="D72" s="51" t="n">
        <v>2.4</v>
      </c>
      <c r="E72" s="51" t="n">
        <v>3.9</v>
      </c>
      <c r="F72" s="51" t="n">
        <v>1.7</v>
      </c>
      <c r="G72" s="51" t="n">
        <v>2.6</v>
      </c>
      <c r="H72" s="51" t="n">
        <v>2.9</v>
      </c>
      <c r="I72" s="51" t="n">
        <v>2.1</v>
      </c>
      <c r="J72" s="51" t="n">
        <v>1.6</v>
      </c>
      <c r="K72" s="51" t="n">
        <v>1.2</v>
      </c>
      <c r="L72" s="51" t="n">
        <v>4.4</v>
      </c>
      <c r="M72" s="51" t="n">
        <v>2.9</v>
      </c>
      <c r="N72" s="51" t="n">
        <v>2.1</v>
      </c>
      <c r="O72" s="51" t="n">
        <v>0</v>
      </c>
      <c r="P72" s="51" t="n">
        <v>2.5</v>
      </c>
    </row>
    <row r="73" s="74" customFormat="true" ht="12.75" hidden="false" customHeight="false" outlineLevel="0" collapsed="false">
      <c r="A73" s="78" t="s">
        <v>527</v>
      </c>
      <c r="B73" s="51" t="n">
        <v>6.9</v>
      </c>
      <c r="C73" s="51" t="n">
        <v>2.3</v>
      </c>
      <c r="D73" s="51" t="n">
        <v>1.2</v>
      </c>
      <c r="E73" s="51" t="n">
        <v>3.2</v>
      </c>
      <c r="F73" s="51" t="n">
        <v>1.6</v>
      </c>
      <c r="G73" s="51" t="n">
        <v>3.3</v>
      </c>
      <c r="H73" s="51" t="n">
        <v>3.5</v>
      </c>
      <c r="I73" s="51" t="n">
        <v>0.9</v>
      </c>
      <c r="J73" s="51" t="n">
        <v>1.4</v>
      </c>
      <c r="K73" s="51" t="n">
        <v>2.4</v>
      </c>
      <c r="L73" s="51" t="n">
        <v>2</v>
      </c>
      <c r="M73" s="51" t="n">
        <v>3.7</v>
      </c>
      <c r="N73" s="51" t="n">
        <v>0.9</v>
      </c>
      <c r="O73" s="51" t="n">
        <v>0</v>
      </c>
      <c r="P73" s="51" t="n">
        <v>2.3</v>
      </c>
    </row>
    <row r="74" s="51" customFormat="true" ht="22.15" hidden="false" customHeight="true" outlineLevel="0" collapsed="false">
      <c r="A74" s="50" t="s">
        <v>528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6.4</v>
      </c>
      <c r="C91" s="51" t="n">
        <v>17.4</v>
      </c>
      <c r="D91" s="51" t="n">
        <v>17.6</v>
      </c>
      <c r="E91" s="51" t="n">
        <v>29.4</v>
      </c>
      <c r="F91" s="51" t="n">
        <v>27.2</v>
      </c>
      <c r="G91" s="51" t="n">
        <v>21.4</v>
      </c>
      <c r="H91" s="51" t="n">
        <v>25.2</v>
      </c>
      <c r="I91" s="51" t="n">
        <v>51.1</v>
      </c>
      <c r="J91" s="51" t="n">
        <v>38.5</v>
      </c>
      <c r="K91" s="51" t="n">
        <v>25.9</v>
      </c>
      <c r="L91" s="51" t="n">
        <v>21.5</v>
      </c>
      <c r="M91" s="51" t="n">
        <v>17.2</v>
      </c>
      <c r="N91" s="51" t="n">
        <v>27.1</v>
      </c>
      <c r="O91" s="51" t="n">
        <v>16.9</v>
      </c>
      <c r="P91" s="51" t="n">
        <v>25.1</v>
      </c>
    </row>
    <row r="92" s="74" customFormat="true" ht="12.75" hidden="false" customHeight="false" outlineLevel="0" collapsed="false">
      <c r="A92" s="78" t="s">
        <v>508</v>
      </c>
      <c r="B92" s="51" t="n">
        <v>5.5</v>
      </c>
      <c r="C92" s="51" t="n">
        <v>3.2</v>
      </c>
      <c r="D92" s="51" t="n">
        <v>1.7</v>
      </c>
      <c r="E92" s="51" t="n">
        <v>2</v>
      </c>
      <c r="F92" s="51" t="n">
        <v>4.3</v>
      </c>
      <c r="G92" s="51" t="n">
        <v>1.7</v>
      </c>
      <c r="H92" s="51" t="n">
        <v>3.8</v>
      </c>
      <c r="I92" s="51" t="n">
        <v>1.9</v>
      </c>
      <c r="J92" s="51" t="n">
        <v>4</v>
      </c>
      <c r="K92" s="51" t="n">
        <v>3.9</v>
      </c>
      <c r="L92" s="51" t="n">
        <v>3.3</v>
      </c>
      <c r="M92" s="51" t="n">
        <v>3.7</v>
      </c>
      <c r="N92" s="51" t="n">
        <v>2.9</v>
      </c>
      <c r="O92" s="51" t="n">
        <v>0</v>
      </c>
      <c r="P92" s="51" t="n">
        <v>3.6</v>
      </c>
    </row>
    <row r="93" s="74" customFormat="true" ht="12.75" hidden="false" customHeight="false" outlineLevel="0" collapsed="false">
      <c r="A93" s="78" t="s">
        <v>509</v>
      </c>
      <c r="B93" s="51" t="n">
        <v>1.7</v>
      </c>
      <c r="C93" s="51" t="n">
        <v>2.2</v>
      </c>
      <c r="D93" s="51" t="n">
        <v>2.1</v>
      </c>
      <c r="E93" s="51" t="n">
        <v>2.2</v>
      </c>
      <c r="F93" s="51" t="n">
        <v>1.9</v>
      </c>
      <c r="G93" s="51" t="n">
        <v>4.5</v>
      </c>
      <c r="H93" s="51" t="n">
        <v>3.4</v>
      </c>
      <c r="I93" s="51" t="n">
        <v>1</v>
      </c>
      <c r="J93" s="51" t="n">
        <v>1.9</v>
      </c>
      <c r="K93" s="51" t="n">
        <v>2.1</v>
      </c>
      <c r="L93" s="51" t="n">
        <v>2.8</v>
      </c>
      <c r="M93" s="51" t="n">
        <v>3.3</v>
      </c>
      <c r="N93" s="51" t="n">
        <v>3.2</v>
      </c>
      <c r="O93" s="51" t="n">
        <v>0</v>
      </c>
      <c r="P93" s="51" t="n">
        <v>2.6</v>
      </c>
    </row>
    <row r="94" s="74" customFormat="true" ht="12.75" hidden="false" customHeight="false" outlineLevel="0" collapsed="false">
      <c r="A94" s="78" t="s">
        <v>510</v>
      </c>
      <c r="B94" s="51" t="n">
        <v>3.1</v>
      </c>
      <c r="C94" s="51" t="n">
        <v>5.3</v>
      </c>
      <c r="D94" s="51" t="n">
        <v>9.7</v>
      </c>
      <c r="E94" s="51" t="n">
        <v>3.3</v>
      </c>
      <c r="F94" s="51" t="n">
        <v>2.9</v>
      </c>
      <c r="G94" s="51" t="n">
        <v>6.5</v>
      </c>
      <c r="H94" s="51" t="n">
        <v>4.7</v>
      </c>
      <c r="I94" s="51" t="n">
        <v>4.5</v>
      </c>
      <c r="J94" s="51" t="n">
        <v>4.3</v>
      </c>
      <c r="K94" s="51" t="n">
        <v>3.6</v>
      </c>
      <c r="L94" s="51" t="n">
        <v>4.2</v>
      </c>
      <c r="M94" s="51" t="n">
        <v>5</v>
      </c>
      <c r="N94" s="51" t="n">
        <v>5.1</v>
      </c>
      <c r="O94" s="51" t="n">
        <v>0</v>
      </c>
      <c r="P94" s="51" t="n">
        <v>4.4</v>
      </c>
    </row>
    <row r="95" s="74" customFormat="true" ht="12.75" hidden="false" customHeight="false" outlineLevel="0" collapsed="false">
      <c r="A95" s="78" t="s">
        <v>511</v>
      </c>
      <c r="B95" s="51" t="n">
        <v>6.5</v>
      </c>
      <c r="C95" s="51" t="n">
        <v>5.8</v>
      </c>
      <c r="D95" s="51" t="n">
        <v>6.9</v>
      </c>
      <c r="E95" s="51" t="n">
        <v>2.8</v>
      </c>
      <c r="F95" s="51" t="n">
        <v>2</v>
      </c>
      <c r="G95" s="51" t="n">
        <v>6.7</v>
      </c>
      <c r="H95" s="51" t="n">
        <v>4.8</v>
      </c>
      <c r="I95" s="51" t="n">
        <v>2.7</v>
      </c>
      <c r="J95" s="51" t="n">
        <v>2</v>
      </c>
      <c r="K95" s="51" t="n">
        <v>2.5</v>
      </c>
      <c r="L95" s="51" t="n">
        <v>3.9</v>
      </c>
      <c r="M95" s="51" t="n">
        <v>4.7</v>
      </c>
      <c r="N95" s="51" t="n">
        <v>3.3</v>
      </c>
      <c r="O95" s="51" t="n">
        <v>0</v>
      </c>
      <c r="P95" s="51" t="n">
        <v>3.6</v>
      </c>
    </row>
    <row r="96" s="74" customFormat="true" ht="12.75" hidden="false" customHeight="false" outlineLevel="0" collapsed="false">
      <c r="A96" s="78" t="s">
        <v>512</v>
      </c>
      <c r="B96" s="51" t="n">
        <v>8.4</v>
      </c>
      <c r="C96" s="51" t="n">
        <v>2.4</v>
      </c>
      <c r="D96" s="51" t="n">
        <v>3</v>
      </c>
      <c r="E96" s="51" t="n">
        <v>2.6</v>
      </c>
      <c r="F96" s="51" t="n">
        <v>2.3</v>
      </c>
      <c r="G96" s="51" t="n">
        <v>2.3</v>
      </c>
      <c r="H96" s="51" t="n">
        <v>1.7</v>
      </c>
      <c r="I96" s="51" t="n">
        <v>3.2</v>
      </c>
      <c r="J96" s="51" t="n">
        <v>1.2</v>
      </c>
      <c r="K96" s="51" t="n">
        <v>1.3</v>
      </c>
      <c r="L96" s="51" t="n">
        <v>2</v>
      </c>
      <c r="M96" s="51" t="n">
        <v>1.7</v>
      </c>
      <c r="N96" s="51" t="n">
        <v>1.4</v>
      </c>
      <c r="O96" s="51" t="n">
        <v>12.1</v>
      </c>
      <c r="P96" s="51" t="n">
        <v>1.9</v>
      </c>
    </row>
    <row r="97" s="74" customFormat="true" ht="12.75" hidden="false" customHeight="false" outlineLevel="0" collapsed="false">
      <c r="A97" s="78" t="s">
        <v>513</v>
      </c>
      <c r="B97" s="51" t="n">
        <v>11.1</v>
      </c>
      <c r="C97" s="51" t="n">
        <v>3.6</v>
      </c>
      <c r="D97" s="51" t="n">
        <v>2.6</v>
      </c>
      <c r="E97" s="51" t="n">
        <v>1.7</v>
      </c>
      <c r="F97" s="51" t="n">
        <v>2.5</v>
      </c>
      <c r="G97" s="51" t="n">
        <v>2</v>
      </c>
      <c r="H97" s="51" t="n">
        <v>2.8</v>
      </c>
      <c r="I97" s="51" t="n">
        <v>0.5</v>
      </c>
      <c r="J97" s="51" t="n">
        <v>1.3</v>
      </c>
      <c r="K97" s="51" t="n">
        <v>1.7</v>
      </c>
      <c r="L97" s="51" t="n">
        <v>2.8</v>
      </c>
      <c r="M97" s="51" t="n">
        <v>2.4</v>
      </c>
      <c r="N97" s="51" t="n">
        <v>1.9</v>
      </c>
      <c r="O97" s="51" t="n">
        <v>0</v>
      </c>
      <c r="P97" s="51" t="n">
        <v>2.3</v>
      </c>
    </row>
    <row r="98" s="74" customFormat="true" ht="12.75" hidden="false" customHeight="false" outlineLevel="0" collapsed="false">
      <c r="A98" s="78" t="s">
        <v>514</v>
      </c>
      <c r="B98" s="51" t="n">
        <v>3.2</v>
      </c>
      <c r="C98" s="51" t="n">
        <v>0.1</v>
      </c>
      <c r="D98" s="51" t="n">
        <v>0</v>
      </c>
      <c r="E98" s="51" t="n">
        <v>1.5</v>
      </c>
      <c r="F98" s="51" t="n">
        <v>0.5</v>
      </c>
      <c r="G98" s="51" t="n">
        <v>1.8</v>
      </c>
      <c r="H98" s="51" t="n">
        <v>0.2</v>
      </c>
      <c r="I98" s="51" t="n">
        <v>0</v>
      </c>
      <c r="J98" s="51" t="n">
        <v>0.4</v>
      </c>
      <c r="K98" s="51" t="n">
        <v>1</v>
      </c>
      <c r="L98" s="51" t="n">
        <v>0.5</v>
      </c>
      <c r="M98" s="51" t="n">
        <v>0.7</v>
      </c>
      <c r="N98" s="51" t="n">
        <v>1.1</v>
      </c>
      <c r="O98" s="51" t="n">
        <v>0</v>
      </c>
      <c r="P98" s="51" t="n">
        <v>0.6</v>
      </c>
    </row>
    <row r="99" s="74" customFormat="true" ht="12.75" hidden="false" customHeight="false" outlineLevel="0" collapsed="false">
      <c r="A99" s="78" t="s">
        <v>515</v>
      </c>
      <c r="B99" s="51" t="n">
        <v>2.2</v>
      </c>
      <c r="C99" s="51" t="n">
        <v>1.9</v>
      </c>
      <c r="D99" s="51" t="n">
        <v>2.1</v>
      </c>
      <c r="E99" s="51" t="n">
        <v>3.7</v>
      </c>
      <c r="F99" s="51" t="n">
        <v>0.7</v>
      </c>
      <c r="G99" s="51" t="n">
        <v>1.1</v>
      </c>
      <c r="H99" s="51" t="n">
        <v>1.2</v>
      </c>
      <c r="I99" s="51" t="n">
        <v>0</v>
      </c>
      <c r="J99" s="51" t="n">
        <v>0.9</v>
      </c>
      <c r="K99" s="51" t="n">
        <v>0.9</v>
      </c>
      <c r="L99" s="51" t="n">
        <v>1.5</v>
      </c>
      <c r="M99" s="51" t="n">
        <v>1.8</v>
      </c>
      <c r="N99" s="51" t="n">
        <v>1.2</v>
      </c>
      <c r="O99" s="51" t="n">
        <v>0</v>
      </c>
      <c r="P99" s="51" t="n">
        <v>1.3</v>
      </c>
    </row>
    <row r="100" s="74" customFormat="true" ht="12.75" hidden="false" customHeight="false" outlineLevel="0" collapsed="false">
      <c r="A100" s="78" t="s">
        <v>516</v>
      </c>
      <c r="B100" s="51" t="n">
        <v>16.9</v>
      </c>
      <c r="C100" s="51" t="n">
        <v>9.7</v>
      </c>
      <c r="D100" s="51" t="n">
        <v>6.1</v>
      </c>
      <c r="E100" s="51" t="n">
        <v>12.6</v>
      </c>
      <c r="F100" s="51" t="n">
        <v>15.3</v>
      </c>
      <c r="G100" s="51" t="n">
        <v>8.3</v>
      </c>
      <c r="H100" s="51" t="n">
        <v>10.9</v>
      </c>
      <c r="I100" s="51" t="n">
        <v>10.5</v>
      </c>
      <c r="J100" s="51" t="n">
        <v>13</v>
      </c>
      <c r="K100" s="51" t="n">
        <v>14.4</v>
      </c>
      <c r="L100" s="51" t="n">
        <v>14.1</v>
      </c>
      <c r="M100" s="51" t="n">
        <v>12.2</v>
      </c>
      <c r="N100" s="51" t="n">
        <v>13.3</v>
      </c>
      <c r="O100" s="51" t="n">
        <v>14.7</v>
      </c>
      <c r="P100" s="51" t="n">
        <v>12.9</v>
      </c>
    </row>
    <row r="101" s="74" customFormat="true" ht="12.75" hidden="false" customHeight="false" outlineLevel="0" collapsed="false">
      <c r="A101" s="78" t="s">
        <v>517</v>
      </c>
      <c r="B101" s="51" t="n">
        <v>5.3</v>
      </c>
      <c r="C101" s="51" t="n">
        <v>3.8</v>
      </c>
      <c r="D101" s="51" t="n">
        <v>1.3</v>
      </c>
      <c r="E101" s="51" t="n">
        <v>1.4</v>
      </c>
      <c r="F101" s="51" t="n">
        <v>2.8</v>
      </c>
      <c r="G101" s="51" t="n">
        <v>3.8</v>
      </c>
      <c r="H101" s="51" t="n">
        <v>4.1</v>
      </c>
      <c r="I101" s="51" t="n">
        <v>2.2</v>
      </c>
      <c r="J101" s="51" t="n">
        <v>3.4</v>
      </c>
      <c r="K101" s="51" t="n">
        <v>2.9</v>
      </c>
      <c r="L101" s="51" t="n">
        <v>2.8</v>
      </c>
      <c r="M101" s="51" t="n">
        <v>3.3</v>
      </c>
      <c r="N101" s="51" t="n">
        <v>2.4</v>
      </c>
      <c r="O101" s="51" t="n">
        <v>12.8</v>
      </c>
      <c r="P101" s="51" t="n">
        <v>3.1</v>
      </c>
    </row>
    <row r="102" s="74" customFormat="true" ht="12.75" hidden="false" customHeight="false" outlineLevel="0" collapsed="false">
      <c r="A102" s="78" t="s">
        <v>518</v>
      </c>
      <c r="B102" s="51" t="n">
        <v>9.4</v>
      </c>
      <c r="C102" s="51" t="n">
        <v>20.2</v>
      </c>
      <c r="D102" s="51" t="n">
        <v>23.3</v>
      </c>
      <c r="E102" s="51" t="n">
        <v>19.8</v>
      </c>
      <c r="F102" s="51" t="n">
        <v>18.3</v>
      </c>
      <c r="G102" s="51" t="n">
        <v>19</v>
      </c>
      <c r="H102" s="51" t="n">
        <v>17.7</v>
      </c>
      <c r="I102" s="51" t="n">
        <v>11.4</v>
      </c>
      <c r="J102" s="51" t="n">
        <v>14.8</v>
      </c>
      <c r="K102" s="51" t="n">
        <v>15.9</v>
      </c>
      <c r="L102" s="51" t="n">
        <v>17.1</v>
      </c>
      <c r="M102" s="51" t="n">
        <v>17.4</v>
      </c>
      <c r="N102" s="51" t="n">
        <v>18.8</v>
      </c>
      <c r="O102" s="51" t="n">
        <v>0</v>
      </c>
      <c r="P102" s="51" t="n">
        <v>17</v>
      </c>
    </row>
    <row r="103" s="74" customFormat="true" ht="12.75" hidden="false" customHeight="false" outlineLevel="0" collapsed="false">
      <c r="A103" s="78" t="s">
        <v>519</v>
      </c>
      <c r="B103" s="51" t="n">
        <v>2.5</v>
      </c>
      <c r="C103" s="51" t="n">
        <v>2.9</v>
      </c>
      <c r="D103" s="51" t="n">
        <v>1.8</v>
      </c>
      <c r="E103" s="51" t="n">
        <v>2.5</v>
      </c>
      <c r="F103" s="51" t="n">
        <v>3.8</v>
      </c>
      <c r="G103" s="51" t="n">
        <v>0.8</v>
      </c>
      <c r="H103" s="51" t="n">
        <v>1.9</v>
      </c>
      <c r="I103" s="51" t="n">
        <v>0.8</v>
      </c>
      <c r="J103" s="51" t="n">
        <v>1.8</v>
      </c>
      <c r="K103" s="51" t="n">
        <v>2.6</v>
      </c>
      <c r="L103" s="51" t="n">
        <v>2.8</v>
      </c>
      <c r="M103" s="51" t="n">
        <v>3.2</v>
      </c>
      <c r="N103" s="51" t="n">
        <v>2.2</v>
      </c>
      <c r="O103" s="51" t="n">
        <v>11.8</v>
      </c>
      <c r="P103" s="51" t="n">
        <v>2.7</v>
      </c>
    </row>
    <row r="104" s="74" customFormat="true" ht="12.75" hidden="false" customHeight="false" outlineLevel="0" collapsed="false">
      <c r="A104" s="78" t="s">
        <v>520</v>
      </c>
      <c r="B104" s="51" t="n">
        <v>3.7</v>
      </c>
      <c r="C104" s="51" t="n">
        <v>2.1</v>
      </c>
      <c r="D104" s="51" t="n">
        <v>0.4</v>
      </c>
      <c r="E104" s="51" t="n">
        <v>2.4</v>
      </c>
      <c r="F104" s="51" t="n">
        <v>3.3</v>
      </c>
      <c r="G104" s="51" t="n">
        <v>5.3</v>
      </c>
      <c r="H104" s="51" t="n">
        <v>3.7</v>
      </c>
      <c r="I104" s="51" t="n">
        <v>1.9</v>
      </c>
      <c r="J104" s="51" t="n">
        <v>1.9</v>
      </c>
      <c r="K104" s="51" t="n">
        <v>3.7</v>
      </c>
      <c r="L104" s="51" t="n">
        <v>3.3</v>
      </c>
      <c r="M104" s="51" t="n">
        <v>2.8</v>
      </c>
      <c r="N104" s="51" t="n">
        <v>1.8</v>
      </c>
      <c r="O104" s="51" t="n">
        <v>0</v>
      </c>
      <c r="P104" s="51" t="n">
        <v>2.8</v>
      </c>
    </row>
    <row r="105" s="74" customFormat="true" ht="12.75" hidden="false" customHeight="false" outlineLevel="0" collapsed="false">
      <c r="A105" s="78" t="s">
        <v>521</v>
      </c>
      <c r="B105" s="51" t="n">
        <v>1.6</v>
      </c>
      <c r="C105" s="51" t="n">
        <v>3</v>
      </c>
      <c r="D105" s="51" t="n">
        <v>5.6</v>
      </c>
      <c r="E105" s="51" t="n">
        <v>0.8</v>
      </c>
      <c r="F105" s="51" t="n">
        <v>1.1</v>
      </c>
      <c r="G105" s="51" t="n">
        <v>1.9</v>
      </c>
      <c r="H105" s="51" t="n">
        <v>1.8</v>
      </c>
      <c r="I105" s="51" t="n">
        <v>2.2</v>
      </c>
      <c r="J105" s="51" t="n">
        <v>1.3</v>
      </c>
      <c r="K105" s="51" t="n">
        <v>2.9</v>
      </c>
      <c r="L105" s="51" t="n">
        <v>2.4</v>
      </c>
      <c r="M105" s="51" t="n">
        <v>3.2</v>
      </c>
      <c r="N105" s="51" t="n">
        <v>2.4</v>
      </c>
      <c r="O105" s="51" t="n">
        <v>12.9</v>
      </c>
      <c r="P105" s="51" t="n">
        <v>2.3</v>
      </c>
    </row>
    <row r="106" s="74" customFormat="true" ht="12.75" hidden="false" customHeight="false" outlineLevel="0" collapsed="false">
      <c r="A106" s="78" t="s">
        <v>522</v>
      </c>
      <c r="B106" s="51" t="n">
        <v>2.2</v>
      </c>
      <c r="C106" s="51" t="n">
        <v>5.3</v>
      </c>
      <c r="D106" s="51" t="n">
        <v>4.3</v>
      </c>
      <c r="E106" s="51" t="n">
        <v>2.1</v>
      </c>
      <c r="F106" s="51" t="n">
        <v>2.8</v>
      </c>
      <c r="G106" s="51" t="n">
        <v>3.3</v>
      </c>
      <c r="H106" s="51" t="n">
        <v>2.1</v>
      </c>
      <c r="I106" s="51" t="n">
        <v>0</v>
      </c>
      <c r="J106" s="51" t="n">
        <v>1.5</v>
      </c>
      <c r="K106" s="51" t="n">
        <v>2.2</v>
      </c>
      <c r="L106" s="51" t="n">
        <v>3.6</v>
      </c>
      <c r="M106" s="51" t="n">
        <v>3.4</v>
      </c>
      <c r="N106" s="51" t="n">
        <v>2.6</v>
      </c>
      <c r="O106" s="51" t="n">
        <v>10.2</v>
      </c>
      <c r="P106" s="51" t="n">
        <v>2.9</v>
      </c>
    </row>
    <row r="107" s="74" customFormat="true" ht="12.75" hidden="false" customHeight="false" outlineLevel="0" collapsed="false">
      <c r="A107" s="78" t="s">
        <v>523</v>
      </c>
      <c r="B107" s="51" t="n">
        <v>6.6</v>
      </c>
      <c r="C107" s="51" t="n">
        <v>2.6</v>
      </c>
      <c r="D107" s="51" t="n">
        <v>3.8</v>
      </c>
      <c r="E107" s="51" t="n">
        <v>3.3</v>
      </c>
      <c r="F107" s="51" t="n">
        <v>2.5</v>
      </c>
      <c r="G107" s="51" t="n">
        <v>1.8</v>
      </c>
      <c r="H107" s="51" t="n">
        <v>2.6</v>
      </c>
      <c r="I107" s="51" t="n">
        <v>3.2</v>
      </c>
      <c r="J107" s="51" t="n">
        <v>1.9</v>
      </c>
      <c r="K107" s="51" t="n">
        <v>3.1</v>
      </c>
      <c r="L107" s="51" t="n">
        <v>2.8</v>
      </c>
      <c r="M107" s="51" t="n">
        <v>2.7</v>
      </c>
      <c r="N107" s="51" t="n">
        <v>2.1</v>
      </c>
      <c r="O107" s="51" t="n">
        <v>0</v>
      </c>
      <c r="P107" s="51" t="n">
        <v>2.6</v>
      </c>
    </row>
    <row r="108" s="74" customFormat="true" ht="12.75" hidden="false" customHeight="false" outlineLevel="0" collapsed="false">
      <c r="A108" s="78" t="s">
        <v>524</v>
      </c>
      <c r="B108" s="51" t="n">
        <v>1.2</v>
      </c>
      <c r="C108" s="51" t="n">
        <v>2.7</v>
      </c>
      <c r="D108" s="51" t="n">
        <v>3.7</v>
      </c>
      <c r="E108" s="51" t="n">
        <v>2.6</v>
      </c>
      <c r="F108" s="51" t="n">
        <v>1.5</v>
      </c>
      <c r="G108" s="51" t="n">
        <v>2.3</v>
      </c>
      <c r="H108" s="51" t="n">
        <v>2.2</v>
      </c>
      <c r="I108" s="51" t="n">
        <v>0.8</v>
      </c>
      <c r="J108" s="51" t="n">
        <v>1.7</v>
      </c>
      <c r="K108" s="51" t="n">
        <v>2.2</v>
      </c>
      <c r="L108" s="51" t="n">
        <v>1.4</v>
      </c>
      <c r="M108" s="51" t="n">
        <v>2.9</v>
      </c>
      <c r="N108" s="51" t="n">
        <v>3.1</v>
      </c>
      <c r="O108" s="51" t="n">
        <v>0</v>
      </c>
      <c r="P108" s="51" t="n">
        <v>2.1</v>
      </c>
    </row>
    <row r="109" s="74" customFormat="true" ht="12.75" hidden="false" customHeight="false" outlineLevel="0" collapsed="false">
      <c r="A109" s="78" t="s">
        <v>525</v>
      </c>
      <c r="B109" s="51" t="n">
        <v>1.1</v>
      </c>
      <c r="C109" s="51" t="n">
        <v>1.4</v>
      </c>
      <c r="D109" s="51" t="n">
        <v>0.9</v>
      </c>
      <c r="E109" s="51" t="n">
        <v>0.7</v>
      </c>
      <c r="F109" s="51" t="n">
        <v>1.4</v>
      </c>
      <c r="G109" s="51" t="n">
        <v>0.4</v>
      </c>
      <c r="H109" s="51" t="n">
        <v>1.1</v>
      </c>
      <c r="I109" s="51" t="n">
        <v>0.7</v>
      </c>
      <c r="J109" s="51" t="n">
        <v>1.1</v>
      </c>
      <c r="K109" s="51" t="n">
        <v>2.1</v>
      </c>
      <c r="L109" s="51" t="n">
        <v>1.3</v>
      </c>
      <c r="M109" s="51" t="n">
        <v>1.3</v>
      </c>
      <c r="N109" s="51" t="n">
        <v>0.8</v>
      </c>
      <c r="O109" s="51" t="n">
        <v>8.7</v>
      </c>
      <c r="P109" s="51" t="n">
        <v>1.3</v>
      </c>
    </row>
    <row r="110" s="74" customFormat="true" ht="12.75" hidden="false" customHeight="false" outlineLevel="0" collapsed="false">
      <c r="A110" s="78" t="s">
        <v>526</v>
      </c>
      <c r="B110" s="51" t="n">
        <v>0</v>
      </c>
      <c r="C110" s="51" t="n">
        <v>1.5</v>
      </c>
      <c r="D110" s="51" t="n">
        <v>2.2</v>
      </c>
      <c r="E110" s="51" t="n">
        <v>0.4</v>
      </c>
      <c r="F110" s="51" t="n">
        <v>1.6</v>
      </c>
      <c r="G110" s="51" t="n">
        <v>2.3</v>
      </c>
      <c r="H110" s="51" t="n">
        <v>2.1</v>
      </c>
      <c r="I110" s="51" t="n">
        <v>0.5</v>
      </c>
      <c r="J110" s="51" t="n">
        <v>1.9</v>
      </c>
      <c r="K110" s="51" t="n">
        <v>2.1</v>
      </c>
      <c r="L110" s="51" t="n">
        <v>3.1</v>
      </c>
      <c r="M110" s="51" t="n">
        <v>3.9</v>
      </c>
      <c r="N110" s="51" t="n">
        <v>1.5</v>
      </c>
      <c r="O110" s="51" t="n">
        <v>0</v>
      </c>
      <c r="P110" s="51" t="n">
        <v>2.5</v>
      </c>
    </row>
    <row r="111" s="74" customFormat="true" ht="12.75" hidden="false" customHeight="false" outlineLevel="0" collapsed="false">
      <c r="A111" s="78" t="s">
        <v>527</v>
      </c>
      <c r="B111" s="51" t="n">
        <v>1.6</v>
      </c>
      <c r="C111" s="51" t="n">
        <v>3</v>
      </c>
      <c r="D111" s="51" t="n">
        <v>1</v>
      </c>
      <c r="E111" s="51" t="n">
        <v>2.2</v>
      </c>
      <c r="F111" s="51" t="n">
        <v>1.3</v>
      </c>
      <c r="G111" s="51" t="n">
        <v>2.9</v>
      </c>
      <c r="H111" s="51" t="n">
        <v>2.1</v>
      </c>
      <c r="I111" s="51" t="n">
        <v>1.1</v>
      </c>
      <c r="J111" s="51" t="n">
        <v>1.3</v>
      </c>
      <c r="K111" s="51" t="n">
        <v>3.1</v>
      </c>
      <c r="L111" s="51" t="n">
        <v>2.8</v>
      </c>
      <c r="M111" s="51" t="n">
        <v>3</v>
      </c>
      <c r="N111" s="51" t="n">
        <v>1.8</v>
      </c>
      <c r="O111" s="51" t="n">
        <v>0</v>
      </c>
      <c r="P111" s="51" t="n">
        <v>2.4</v>
      </c>
    </row>
    <row r="112" s="51" customFormat="true" ht="18" hidden="false" customHeight="true" outlineLevel="0" collapsed="false">
      <c r="A112" s="50" t="s">
        <v>528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3"/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6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96</v>
      </c>
      <c r="C16" s="48" t="n">
        <v>1869</v>
      </c>
      <c r="D16" s="48" t="n">
        <v>807</v>
      </c>
      <c r="E16" s="48" t="n">
        <v>1873</v>
      </c>
      <c r="F16" s="48" t="n">
        <v>3973</v>
      </c>
      <c r="G16" s="48" t="n">
        <v>1596</v>
      </c>
      <c r="H16" s="48" t="n">
        <v>1525</v>
      </c>
      <c r="I16" s="48" t="n">
        <v>3110</v>
      </c>
      <c r="J16" s="48" t="n">
        <v>8135</v>
      </c>
      <c r="K16" s="48" t="n">
        <v>2533</v>
      </c>
      <c r="L16" s="48" t="n">
        <v>3157</v>
      </c>
      <c r="M16" s="48" t="n">
        <v>3378</v>
      </c>
      <c r="N16" s="48" t="n">
        <v>1921</v>
      </c>
      <c r="O16" s="48" t="n">
        <v>28</v>
      </c>
      <c r="P16" s="48" t="n">
        <v>33194</v>
      </c>
    </row>
    <row r="17" s="74" customFormat="true" ht="12.75" hidden="false" customHeight="false" outlineLevel="0" collapsed="false">
      <c r="A17" s="78" t="s">
        <v>508</v>
      </c>
      <c r="B17" s="48" t="n">
        <v>132</v>
      </c>
      <c r="C17" s="48" t="n">
        <v>362</v>
      </c>
      <c r="D17" s="48" t="n">
        <v>107</v>
      </c>
      <c r="E17" s="48" t="n">
        <v>375</v>
      </c>
      <c r="F17" s="48" t="n">
        <v>599</v>
      </c>
      <c r="G17" s="48" t="n">
        <v>227</v>
      </c>
      <c r="H17" s="48" t="n">
        <v>170</v>
      </c>
      <c r="I17" s="48" t="n">
        <v>197</v>
      </c>
      <c r="J17" s="48" t="n">
        <v>948</v>
      </c>
      <c r="K17" s="48" t="n">
        <v>450</v>
      </c>
      <c r="L17" s="48" t="n">
        <v>437</v>
      </c>
      <c r="M17" s="48" t="n">
        <v>781</v>
      </c>
      <c r="N17" s="48" t="n">
        <v>207</v>
      </c>
      <c r="O17" s="48" t="n">
        <v>0</v>
      </c>
      <c r="P17" s="48" t="n">
        <v>4883</v>
      </c>
    </row>
    <row r="18" s="74" customFormat="true" ht="12.75" hidden="false" customHeight="false" outlineLevel="0" collapsed="false">
      <c r="A18" s="78" t="s">
        <v>509</v>
      </c>
      <c r="B18" s="48" t="n">
        <v>48</v>
      </c>
      <c r="C18" s="48" t="n">
        <v>547</v>
      </c>
      <c r="D18" s="48" t="n">
        <v>293</v>
      </c>
      <c r="E18" s="48" t="n">
        <v>350</v>
      </c>
      <c r="F18" s="48" t="n">
        <v>405</v>
      </c>
      <c r="G18" s="48" t="n">
        <v>233</v>
      </c>
      <c r="H18" s="48" t="n">
        <v>140</v>
      </c>
      <c r="I18" s="48" t="n">
        <v>21</v>
      </c>
      <c r="J18" s="48" t="n">
        <v>494</v>
      </c>
      <c r="K18" s="48" t="n">
        <v>240</v>
      </c>
      <c r="L18" s="48" t="n">
        <v>325</v>
      </c>
      <c r="M18" s="48" t="n">
        <v>726</v>
      </c>
      <c r="N18" s="48" t="n">
        <v>145</v>
      </c>
      <c r="O18" s="48" t="n">
        <v>12</v>
      </c>
      <c r="P18" s="48" t="n">
        <v>3686</v>
      </c>
    </row>
    <row r="19" s="74" customFormat="true" ht="12.75" hidden="false" customHeight="false" outlineLevel="0" collapsed="false">
      <c r="A19" s="78" t="s">
        <v>510</v>
      </c>
      <c r="B19" s="48" t="n">
        <v>333</v>
      </c>
      <c r="C19" s="48" t="n">
        <v>941</v>
      </c>
      <c r="D19" s="48" t="n">
        <v>630</v>
      </c>
      <c r="E19" s="48" t="n">
        <v>440</v>
      </c>
      <c r="F19" s="48" t="n">
        <v>562</v>
      </c>
      <c r="G19" s="48" t="n">
        <v>340</v>
      </c>
      <c r="H19" s="48" t="n">
        <v>175</v>
      </c>
      <c r="I19" s="48" t="n">
        <v>328</v>
      </c>
      <c r="J19" s="48" t="n">
        <v>798</v>
      </c>
      <c r="K19" s="48" t="n">
        <v>394</v>
      </c>
      <c r="L19" s="48" t="n">
        <v>558</v>
      </c>
      <c r="M19" s="48" t="n">
        <v>928</v>
      </c>
      <c r="N19" s="48" t="n">
        <v>263</v>
      </c>
      <c r="O19" s="48" t="n">
        <v>4</v>
      </c>
      <c r="P19" s="48" t="n">
        <v>6064</v>
      </c>
    </row>
    <row r="20" s="74" customFormat="true" ht="12.75" hidden="false" customHeight="false" outlineLevel="0" collapsed="false">
      <c r="A20" s="78" t="s">
        <v>511</v>
      </c>
      <c r="B20" s="48" t="n">
        <v>314</v>
      </c>
      <c r="C20" s="48" t="n">
        <v>1029</v>
      </c>
      <c r="D20" s="48" t="n">
        <v>547</v>
      </c>
      <c r="E20" s="48" t="n">
        <v>300</v>
      </c>
      <c r="F20" s="48" t="n">
        <v>411</v>
      </c>
      <c r="G20" s="48" t="n">
        <v>322</v>
      </c>
      <c r="H20" s="48" t="n">
        <v>179</v>
      </c>
      <c r="I20" s="48" t="n">
        <v>55</v>
      </c>
      <c r="J20" s="48" t="n">
        <v>583</v>
      </c>
      <c r="K20" s="48" t="n">
        <v>209</v>
      </c>
      <c r="L20" s="48" t="n">
        <v>428</v>
      </c>
      <c r="M20" s="48" t="n">
        <v>807</v>
      </c>
      <c r="N20" s="48" t="n">
        <v>258</v>
      </c>
      <c r="O20" s="48" t="n">
        <v>0</v>
      </c>
      <c r="P20" s="48" t="n">
        <v>4895</v>
      </c>
    </row>
    <row r="21" s="74" customFormat="true" ht="12.75" hidden="false" customHeight="false" outlineLevel="0" collapsed="false">
      <c r="A21" s="78" t="s">
        <v>512</v>
      </c>
      <c r="B21" s="48" t="n">
        <v>130</v>
      </c>
      <c r="C21" s="48" t="n">
        <v>371</v>
      </c>
      <c r="D21" s="48" t="n">
        <v>169</v>
      </c>
      <c r="E21" s="48" t="n">
        <v>217</v>
      </c>
      <c r="F21" s="48" t="n">
        <v>401</v>
      </c>
      <c r="G21" s="48" t="n">
        <v>111</v>
      </c>
      <c r="H21" s="48" t="n">
        <v>133</v>
      </c>
      <c r="I21" s="48" t="n">
        <v>130</v>
      </c>
      <c r="J21" s="48" t="n">
        <v>258</v>
      </c>
      <c r="K21" s="48" t="n">
        <v>122</v>
      </c>
      <c r="L21" s="48" t="n">
        <v>244</v>
      </c>
      <c r="M21" s="48" t="n">
        <v>435</v>
      </c>
      <c r="N21" s="48" t="n">
        <v>66</v>
      </c>
      <c r="O21" s="48" t="n">
        <v>12</v>
      </c>
      <c r="P21" s="48" t="n">
        <v>2629</v>
      </c>
    </row>
    <row r="22" s="74" customFormat="true" ht="12.75" hidden="false" customHeight="false" outlineLevel="0" collapsed="false">
      <c r="A22" s="78" t="s">
        <v>513</v>
      </c>
      <c r="B22" s="48" t="n">
        <v>132</v>
      </c>
      <c r="C22" s="48" t="n">
        <v>572</v>
      </c>
      <c r="D22" s="48" t="n">
        <v>223</v>
      </c>
      <c r="E22" s="48" t="n">
        <v>200</v>
      </c>
      <c r="F22" s="48" t="n">
        <v>357</v>
      </c>
      <c r="G22" s="48" t="n">
        <v>130</v>
      </c>
      <c r="H22" s="48" t="n">
        <v>183</v>
      </c>
      <c r="I22" s="48" t="n">
        <v>58</v>
      </c>
      <c r="J22" s="48" t="n">
        <v>346</v>
      </c>
      <c r="K22" s="48" t="n">
        <v>146</v>
      </c>
      <c r="L22" s="48" t="n">
        <v>292</v>
      </c>
      <c r="M22" s="48" t="n">
        <v>543</v>
      </c>
      <c r="N22" s="48" t="n">
        <v>194</v>
      </c>
      <c r="O22" s="48" t="n">
        <v>0</v>
      </c>
      <c r="P22" s="48" t="n">
        <v>3151</v>
      </c>
    </row>
    <row r="23" s="74" customFormat="true" ht="12.75" hidden="false" customHeight="false" outlineLevel="0" collapsed="false">
      <c r="A23" s="78" t="s">
        <v>514</v>
      </c>
      <c r="B23" s="48" t="n">
        <v>133</v>
      </c>
      <c r="C23" s="48" t="n">
        <v>57</v>
      </c>
      <c r="D23" s="48" t="n">
        <v>16</v>
      </c>
      <c r="E23" s="48" t="n">
        <v>68</v>
      </c>
      <c r="F23" s="48" t="n">
        <v>84</v>
      </c>
      <c r="G23" s="48" t="n">
        <v>34</v>
      </c>
      <c r="H23" s="48" t="n">
        <v>32</v>
      </c>
      <c r="I23" s="48" t="n">
        <v>10</v>
      </c>
      <c r="J23" s="48" t="n">
        <v>84</v>
      </c>
      <c r="K23" s="48" t="n">
        <v>144</v>
      </c>
      <c r="L23" s="48" t="n">
        <v>70</v>
      </c>
      <c r="M23" s="48" t="n">
        <v>92</v>
      </c>
      <c r="N23" s="48" t="n">
        <v>53</v>
      </c>
      <c r="O23" s="48" t="n">
        <v>2</v>
      </c>
      <c r="P23" s="48" t="n">
        <v>864</v>
      </c>
    </row>
    <row r="24" s="74" customFormat="true" ht="12.75" hidden="false" customHeight="false" outlineLevel="0" collapsed="false">
      <c r="A24" s="78" t="s">
        <v>515</v>
      </c>
      <c r="B24" s="48" t="n">
        <v>74</v>
      </c>
      <c r="C24" s="48" t="n">
        <v>430</v>
      </c>
      <c r="D24" s="48" t="n">
        <v>243</v>
      </c>
      <c r="E24" s="48" t="n">
        <v>142</v>
      </c>
      <c r="F24" s="48" t="n">
        <v>143</v>
      </c>
      <c r="G24" s="48" t="n">
        <v>136</v>
      </c>
      <c r="H24" s="48" t="n">
        <v>39</v>
      </c>
      <c r="I24" s="48" t="n">
        <v>29</v>
      </c>
      <c r="J24" s="48" t="n">
        <v>315</v>
      </c>
      <c r="K24" s="48" t="n">
        <v>169</v>
      </c>
      <c r="L24" s="48" t="n">
        <v>173</v>
      </c>
      <c r="M24" s="48" t="n">
        <v>343</v>
      </c>
      <c r="N24" s="48" t="n">
        <v>59</v>
      </c>
      <c r="O24" s="48" t="n">
        <v>0</v>
      </c>
      <c r="P24" s="48" t="n">
        <v>2052</v>
      </c>
    </row>
    <row r="25" s="74" customFormat="true" ht="12.75" hidden="false" customHeight="false" outlineLevel="0" collapsed="false">
      <c r="A25" s="78" t="s">
        <v>516</v>
      </c>
      <c r="B25" s="48" t="n">
        <v>369</v>
      </c>
      <c r="C25" s="48" t="n">
        <v>1852</v>
      </c>
      <c r="D25" s="48" t="n">
        <v>639</v>
      </c>
      <c r="E25" s="48" t="n">
        <v>1232</v>
      </c>
      <c r="F25" s="48" t="n">
        <v>2505</v>
      </c>
      <c r="G25" s="48" t="n">
        <v>871</v>
      </c>
      <c r="H25" s="48" t="n">
        <v>556</v>
      </c>
      <c r="I25" s="48" t="n">
        <v>927</v>
      </c>
      <c r="J25" s="48" t="n">
        <v>3139</v>
      </c>
      <c r="K25" s="48" t="n">
        <v>1488</v>
      </c>
      <c r="L25" s="48" t="n">
        <v>1943</v>
      </c>
      <c r="M25" s="48" t="n">
        <v>2505</v>
      </c>
      <c r="N25" s="48" t="n">
        <v>1026</v>
      </c>
      <c r="O25" s="48" t="n">
        <v>31</v>
      </c>
      <c r="P25" s="48" t="n">
        <v>18444</v>
      </c>
    </row>
    <row r="26" s="74" customFormat="true" ht="12.75" hidden="false" customHeight="false" outlineLevel="0" collapsed="false">
      <c r="A26" s="78" t="s">
        <v>517</v>
      </c>
      <c r="B26" s="48" t="n">
        <v>164</v>
      </c>
      <c r="C26" s="48" t="n">
        <v>512</v>
      </c>
      <c r="D26" s="48" t="n">
        <v>146</v>
      </c>
      <c r="E26" s="48" t="n">
        <v>507</v>
      </c>
      <c r="F26" s="48" t="n">
        <v>670</v>
      </c>
      <c r="G26" s="48" t="n">
        <v>237</v>
      </c>
      <c r="H26" s="48" t="n">
        <v>154</v>
      </c>
      <c r="I26" s="48" t="n">
        <v>184</v>
      </c>
      <c r="J26" s="48" t="n">
        <v>596</v>
      </c>
      <c r="K26" s="48" t="n">
        <v>298</v>
      </c>
      <c r="L26" s="48" t="n">
        <v>313</v>
      </c>
      <c r="M26" s="48" t="n">
        <v>528</v>
      </c>
      <c r="N26" s="48" t="n">
        <v>208</v>
      </c>
      <c r="O26" s="48" t="n">
        <v>14</v>
      </c>
      <c r="P26" s="48" t="n">
        <v>4384</v>
      </c>
    </row>
    <row r="27" s="74" customFormat="true" ht="12.75" hidden="false" customHeight="false" outlineLevel="0" collapsed="false">
      <c r="A27" s="78" t="s">
        <v>518</v>
      </c>
      <c r="B27" s="48" t="n">
        <v>708</v>
      </c>
      <c r="C27" s="48" t="n">
        <v>3118</v>
      </c>
      <c r="D27" s="48" t="n">
        <v>1848</v>
      </c>
      <c r="E27" s="48" t="n">
        <v>1753</v>
      </c>
      <c r="F27" s="48" t="n">
        <v>3066</v>
      </c>
      <c r="G27" s="48" t="n">
        <v>1371</v>
      </c>
      <c r="H27" s="48" t="n">
        <v>961</v>
      </c>
      <c r="I27" s="48" t="n">
        <v>884</v>
      </c>
      <c r="J27" s="48" t="n">
        <v>3625</v>
      </c>
      <c r="K27" s="48" t="n">
        <v>1503</v>
      </c>
      <c r="L27" s="48" t="n">
        <v>2193</v>
      </c>
      <c r="M27" s="48" t="n">
        <v>3391</v>
      </c>
      <c r="N27" s="48" t="n">
        <v>1143</v>
      </c>
      <c r="O27" s="48" t="n">
        <v>46</v>
      </c>
      <c r="P27" s="48" t="n">
        <v>23762</v>
      </c>
    </row>
    <row r="28" s="74" customFormat="true" ht="12.75" hidden="false" customHeight="false" outlineLevel="0" collapsed="false">
      <c r="A28" s="78" t="s">
        <v>519</v>
      </c>
      <c r="B28" s="48" t="n">
        <v>208</v>
      </c>
      <c r="C28" s="48" t="n">
        <v>453</v>
      </c>
      <c r="D28" s="48" t="n">
        <v>230</v>
      </c>
      <c r="E28" s="48" t="n">
        <v>389</v>
      </c>
      <c r="F28" s="48" t="n">
        <v>435</v>
      </c>
      <c r="G28" s="48" t="n">
        <v>156</v>
      </c>
      <c r="H28" s="48" t="n">
        <v>87</v>
      </c>
      <c r="I28" s="48" t="n">
        <v>97</v>
      </c>
      <c r="J28" s="48" t="n">
        <v>477</v>
      </c>
      <c r="K28" s="48" t="n">
        <v>187</v>
      </c>
      <c r="L28" s="48" t="n">
        <v>369</v>
      </c>
      <c r="M28" s="48" t="n">
        <v>585</v>
      </c>
      <c r="N28" s="48" t="n">
        <v>166</v>
      </c>
      <c r="O28" s="48" t="n">
        <v>13</v>
      </c>
      <c r="P28" s="48" t="n">
        <v>3623</v>
      </c>
    </row>
    <row r="29" s="74" customFormat="true" ht="12.75" hidden="false" customHeight="false" outlineLevel="0" collapsed="false">
      <c r="A29" s="78" t="s">
        <v>520</v>
      </c>
      <c r="B29" s="48" t="n">
        <v>204</v>
      </c>
      <c r="C29" s="48" t="n">
        <v>537</v>
      </c>
      <c r="D29" s="48" t="n">
        <v>193</v>
      </c>
      <c r="E29" s="48" t="n">
        <v>258</v>
      </c>
      <c r="F29" s="48" t="n">
        <v>376</v>
      </c>
      <c r="G29" s="48" t="n">
        <v>192</v>
      </c>
      <c r="H29" s="48" t="n">
        <v>113</v>
      </c>
      <c r="I29" s="48" t="n">
        <v>92</v>
      </c>
      <c r="J29" s="48" t="n">
        <v>581</v>
      </c>
      <c r="K29" s="48" t="n">
        <v>419</v>
      </c>
      <c r="L29" s="48" t="n">
        <v>426</v>
      </c>
      <c r="M29" s="48" t="n">
        <v>541</v>
      </c>
      <c r="N29" s="48" t="n">
        <v>166</v>
      </c>
      <c r="O29" s="48" t="n">
        <v>0</v>
      </c>
      <c r="P29" s="48" t="n">
        <v>3906</v>
      </c>
    </row>
    <row r="30" s="74" customFormat="true" ht="12.75" hidden="false" customHeight="false" outlineLevel="0" collapsed="false">
      <c r="A30" s="78" t="s">
        <v>521</v>
      </c>
      <c r="B30" s="48" t="n">
        <v>28</v>
      </c>
      <c r="C30" s="48" t="n">
        <v>530</v>
      </c>
      <c r="D30" s="48" t="n">
        <v>362</v>
      </c>
      <c r="E30" s="48" t="n">
        <v>328</v>
      </c>
      <c r="F30" s="48" t="n">
        <v>290</v>
      </c>
      <c r="G30" s="48" t="n">
        <v>235</v>
      </c>
      <c r="H30" s="48" t="n">
        <v>71</v>
      </c>
      <c r="I30" s="48" t="n">
        <v>89</v>
      </c>
      <c r="J30" s="48" t="n">
        <v>548</v>
      </c>
      <c r="K30" s="48" t="n">
        <v>299</v>
      </c>
      <c r="L30" s="48" t="n">
        <v>316</v>
      </c>
      <c r="M30" s="48" t="n">
        <v>596</v>
      </c>
      <c r="N30" s="48" t="n">
        <v>150</v>
      </c>
      <c r="O30" s="48" t="n">
        <v>0</v>
      </c>
      <c r="P30" s="48" t="n">
        <v>3480</v>
      </c>
    </row>
    <row r="31" s="74" customFormat="true" ht="12.75" hidden="false" customHeight="false" outlineLevel="0" collapsed="false">
      <c r="A31" s="78" t="s">
        <v>522</v>
      </c>
      <c r="B31" s="48" t="n">
        <v>94</v>
      </c>
      <c r="C31" s="48" t="n">
        <v>674</v>
      </c>
      <c r="D31" s="48" t="n">
        <v>271</v>
      </c>
      <c r="E31" s="48" t="n">
        <v>344</v>
      </c>
      <c r="F31" s="48" t="n">
        <v>513</v>
      </c>
      <c r="G31" s="48" t="n">
        <v>177</v>
      </c>
      <c r="H31" s="48" t="n">
        <v>136</v>
      </c>
      <c r="I31" s="48" t="n">
        <v>54</v>
      </c>
      <c r="J31" s="48" t="n">
        <v>351</v>
      </c>
      <c r="K31" s="48" t="n">
        <v>198</v>
      </c>
      <c r="L31" s="48" t="n">
        <v>520</v>
      </c>
      <c r="M31" s="48" t="n">
        <v>549</v>
      </c>
      <c r="N31" s="48" t="n">
        <v>263</v>
      </c>
      <c r="O31" s="48" t="n">
        <v>1</v>
      </c>
      <c r="P31" s="48" t="n">
        <v>3876</v>
      </c>
    </row>
    <row r="32" s="74" customFormat="true" ht="12.75" hidden="false" customHeight="false" outlineLevel="0" collapsed="false">
      <c r="A32" s="78" t="s">
        <v>523</v>
      </c>
      <c r="B32" s="48" t="n">
        <v>169</v>
      </c>
      <c r="C32" s="48" t="n">
        <v>492</v>
      </c>
      <c r="D32" s="48" t="n">
        <v>172</v>
      </c>
      <c r="E32" s="48" t="n">
        <v>506</v>
      </c>
      <c r="F32" s="48" t="n">
        <v>334</v>
      </c>
      <c r="G32" s="48" t="n">
        <v>213</v>
      </c>
      <c r="H32" s="48" t="n">
        <v>146</v>
      </c>
      <c r="I32" s="48" t="n">
        <v>173</v>
      </c>
      <c r="J32" s="48" t="n">
        <v>370</v>
      </c>
      <c r="K32" s="48" t="n">
        <v>269</v>
      </c>
      <c r="L32" s="48" t="n">
        <v>294</v>
      </c>
      <c r="M32" s="48" t="n">
        <v>540</v>
      </c>
      <c r="N32" s="48" t="n">
        <v>175</v>
      </c>
      <c r="O32" s="48" t="n">
        <v>15</v>
      </c>
      <c r="P32" s="48" t="n">
        <v>3694</v>
      </c>
    </row>
    <row r="33" s="74" customFormat="true" ht="12.75" hidden="false" customHeight="false" outlineLevel="0" collapsed="false">
      <c r="A33" s="78" t="s">
        <v>524</v>
      </c>
      <c r="B33" s="48" t="n">
        <v>55</v>
      </c>
      <c r="C33" s="48" t="n">
        <v>469</v>
      </c>
      <c r="D33" s="48" t="n">
        <v>196</v>
      </c>
      <c r="E33" s="48" t="n">
        <v>238</v>
      </c>
      <c r="F33" s="48" t="n">
        <v>289</v>
      </c>
      <c r="G33" s="48" t="n">
        <v>140</v>
      </c>
      <c r="H33" s="48" t="n">
        <v>98</v>
      </c>
      <c r="I33" s="48" t="n">
        <v>151</v>
      </c>
      <c r="J33" s="48" t="n">
        <v>297</v>
      </c>
      <c r="K33" s="48" t="n">
        <v>327</v>
      </c>
      <c r="L33" s="48" t="n">
        <v>240</v>
      </c>
      <c r="M33" s="48" t="n">
        <v>545</v>
      </c>
      <c r="N33" s="48" t="n">
        <v>200</v>
      </c>
      <c r="O33" s="48" t="n">
        <v>0</v>
      </c>
      <c r="P33" s="48" t="n">
        <v>3047</v>
      </c>
    </row>
    <row r="34" s="74" customFormat="true" ht="12.75" hidden="false" customHeight="false" outlineLevel="0" collapsed="false">
      <c r="A34" s="78" t="s">
        <v>525</v>
      </c>
      <c r="B34" s="48" t="n">
        <v>113</v>
      </c>
      <c r="C34" s="48" t="n">
        <v>140</v>
      </c>
      <c r="D34" s="48" t="n">
        <v>65</v>
      </c>
      <c r="E34" s="48" t="n">
        <v>120</v>
      </c>
      <c r="F34" s="48" t="n">
        <v>197</v>
      </c>
      <c r="G34" s="48" t="n">
        <v>116</v>
      </c>
      <c r="H34" s="48" t="n">
        <v>92</v>
      </c>
      <c r="I34" s="48" t="n">
        <v>51</v>
      </c>
      <c r="J34" s="48" t="n">
        <v>215</v>
      </c>
      <c r="K34" s="48" t="n">
        <v>216</v>
      </c>
      <c r="L34" s="48" t="n">
        <v>198</v>
      </c>
      <c r="M34" s="48" t="n">
        <v>286</v>
      </c>
      <c r="N34" s="48" t="n">
        <v>92</v>
      </c>
      <c r="O34" s="48" t="n">
        <v>10</v>
      </c>
      <c r="P34" s="48" t="n">
        <v>1846</v>
      </c>
    </row>
    <row r="35" s="74" customFormat="true" ht="12.75" hidden="false" customHeight="false" outlineLevel="0" collapsed="false">
      <c r="A35" s="78" t="s">
        <v>526</v>
      </c>
      <c r="B35" s="48" t="n">
        <v>142</v>
      </c>
      <c r="C35" s="48" t="n">
        <v>362</v>
      </c>
      <c r="D35" s="48" t="n">
        <v>182</v>
      </c>
      <c r="E35" s="48" t="n">
        <v>389</v>
      </c>
      <c r="F35" s="48" t="n">
        <v>218</v>
      </c>
      <c r="G35" s="48" t="n">
        <v>177</v>
      </c>
      <c r="H35" s="48" t="n">
        <v>145</v>
      </c>
      <c r="I35" s="48" t="n">
        <v>121</v>
      </c>
      <c r="J35" s="48" t="n">
        <v>346</v>
      </c>
      <c r="K35" s="48" t="n">
        <v>184</v>
      </c>
      <c r="L35" s="48" t="n">
        <v>419</v>
      </c>
      <c r="M35" s="48" t="n">
        <v>723</v>
      </c>
      <c r="N35" s="48" t="n">
        <v>104</v>
      </c>
      <c r="O35" s="48" t="n">
        <v>0</v>
      </c>
      <c r="P35" s="48" t="n">
        <v>3331</v>
      </c>
    </row>
    <row r="36" s="74" customFormat="true" ht="12.75" hidden="false" customHeight="false" outlineLevel="0" collapsed="false">
      <c r="A36" s="78" t="s">
        <v>527</v>
      </c>
      <c r="B36" s="48" t="n">
        <v>175</v>
      </c>
      <c r="C36" s="48" t="n">
        <v>404</v>
      </c>
      <c r="D36" s="48" t="n">
        <v>103</v>
      </c>
      <c r="E36" s="48" t="n">
        <v>339</v>
      </c>
      <c r="F36" s="48" t="n">
        <v>257</v>
      </c>
      <c r="G36" s="48" t="n">
        <v>266</v>
      </c>
      <c r="H36" s="48" t="n">
        <v>183</v>
      </c>
      <c r="I36" s="48" t="n">
        <v>59</v>
      </c>
      <c r="J36" s="48" t="n">
        <v>320</v>
      </c>
      <c r="K36" s="48" t="n">
        <v>257</v>
      </c>
      <c r="L36" s="48" t="n">
        <v>327</v>
      </c>
      <c r="M36" s="48" t="n">
        <v>571</v>
      </c>
      <c r="N36" s="48" t="n">
        <v>109</v>
      </c>
      <c r="O36" s="48" t="n">
        <v>0</v>
      </c>
      <c r="P36" s="48" t="n">
        <v>3267</v>
      </c>
    </row>
    <row r="37" s="51" customFormat="true" ht="22.15" hidden="false" customHeight="true" outlineLevel="0" collapsed="false">
      <c r="A37" s="50" t="s">
        <v>528</v>
      </c>
      <c r="B37" s="48" t="n">
        <v>3820</v>
      </c>
      <c r="C37" s="48" t="n">
        <v>15720</v>
      </c>
      <c r="D37" s="48" t="n">
        <v>7437</v>
      </c>
      <c r="E37" s="48" t="n">
        <v>10370</v>
      </c>
      <c r="F37" s="48" t="n">
        <v>16088</v>
      </c>
      <c r="G37" s="48" t="n">
        <v>7280</v>
      </c>
      <c r="H37" s="48" t="n">
        <v>5316</v>
      </c>
      <c r="I37" s="48" t="n">
        <v>6818</v>
      </c>
      <c r="J37" s="48" t="n">
        <v>22823</v>
      </c>
      <c r="K37" s="48" t="n">
        <v>10051</v>
      </c>
      <c r="L37" s="48" t="n">
        <v>13243</v>
      </c>
      <c r="M37" s="48" t="n">
        <v>19394</v>
      </c>
      <c r="N37" s="48" t="n">
        <v>6968</v>
      </c>
      <c r="O37" s="48" t="n">
        <v>188</v>
      </c>
      <c r="P37" s="48" t="n">
        <v>138080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60</v>
      </c>
      <c r="C54" s="48" t="n">
        <v>1244</v>
      </c>
      <c r="D54" s="48" t="n">
        <v>593</v>
      </c>
      <c r="E54" s="48" t="n">
        <v>1548</v>
      </c>
      <c r="F54" s="48" t="n">
        <v>2530</v>
      </c>
      <c r="G54" s="48" t="n">
        <v>1243</v>
      </c>
      <c r="H54" s="48" t="n">
        <v>924</v>
      </c>
      <c r="I54" s="48" t="n">
        <v>2241</v>
      </c>
      <c r="J54" s="48" t="n">
        <v>4590</v>
      </c>
      <c r="K54" s="48" t="n">
        <v>1022</v>
      </c>
      <c r="L54" s="48" t="n">
        <v>944</v>
      </c>
      <c r="M54" s="48" t="n">
        <v>884</v>
      </c>
      <c r="N54" s="48" t="n">
        <v>987</v>
      </c>
      <c r="O54" s="48" t="n">
        <v>28</v>
      </c>
      <c r="P54" s="48" t="n">
        <v>18246</v>
      </c>
    </row>
    <row r="55" s="74" customFormat="true" ht="12.75" hidden="false" customHeight="false" outlineLevel="0" collapsed="false">
      <c r="A55" s="78" t="s">
        <v>508</v>
      </c>
      <c r="B55" s="48" t="n">
        <v>94</v>
      </c>
      <c r="C55" s="48" t="n">
        <v>228</v>
      </c>
      <c r="D55" s="48" t="n">
        <v>87</v>
      </c>
      <c r="E55" s="48" t="n">
        <v>356</v>
      </c>
      <c r="F55" s="48" t="n">
        <v>355</v>
      </c>
      <c r="G55" s="48" t="n">
        <v>192</v>
      </c>
      <c r="H55" s="48" t="n">
        <v>66</v>
      </c>
      <c r="I55" s="48" t="n">
        <v>169</v>
      </c>
      <c r="J55" s="48" t="n">
        <v>571</v>
      </c>
      <c r="K55" s="48" t="n">
        <v>186</v>
      </c>
      <c r="L55" s="48" t="n">
        <v>140</v>
      </c>
      <c r="M55" s="48" t="n">
        <v>336</v>
      </c>
      <c r="N55" s="48" t="n">
        <v>112</v>
      </c>
      <c r="O55" s="48" t="n">
        <v>0</v>
      </c>
      <c r="P55" s="48" t="n">
        <v>2805</v>
      </c>
    </row>
    <row r="56" s="74" customFormat="true" ht="12.75" hidden="false" customHeight="false" outlineLevel="0" collapsed="false">
      <c r="A56" s="78" t="s">
        <v>509</v>
      </c>
      <c r="B56" s="48" t="n">
        <v>34</v>
      </c>
      <c r="C56" s="48" t="n">
        <v>466</v>
      </c>
      <c r="D56" s="48" t="n">
        <v>257</v>
      </c>
      <c r="E56" s="48" t="n">
        <v>344</v>
      </c>
      <c r="F56" s="48" t="n">
        <v>296</v>
      </c>
      <c r="G56" s="48" t="n">
        <v>161</v>
      </c>
      <c r="H56" s="48" t="n">
        <v>42</v>
      </c>
      <c r="I56" s="48" t="n">
        <v>9</v>
      </c>
      <c r="J56" s="48" t="n">
        <v>358</v>
      </c>
      <c r="K56" s="48" t="n">
        <v>90</v>
      </c>
      <c r="L56" s="48" t="n">
        <v>75</v>
      </c>
      <c r="M56" s="48" t="n">
        <v>266</v>
      </c>
      <c r="N56" s="48" t="n">
        <v>39</v>
      </c>
      <c r="O56" s="48" t="n">
        <v>12</v>
      </c>
      <c r="P56" s="48" t="n">
        <v>2193</v>
      </c>
    </row>
    <row r="57" s="74" customFormat="true" ht="12.75" hidden="false" customHeight="false" outlineLevel="0" collapsed="false">
      <c r="A57" s="78" t="s">
        <v>510</v>
      </c>
      <c r="B57" s="48" t="n">
        <v>304</v>
      </c>
      <c r="C57" s="48" t="n">
        <v>761</v>
      </c>
      <c r="D57" s="48" t="n">
        <v>500</v>
      </c>
      <c r="E57" s="48" t="n">
        <v>416</v>
      </c>
      <c r="F57" s="48" t="n">
        <v>378</v>
      </c>
      <c r="G57" s="48" t="n">
        <v>224</v>
      </c>
      <c r="H57" s="48" t="n">
        <v>75</v>
      </c>
      <c r="I57" s="48" t="n">
        <v>231</v>
      </c>
      <c r="J57" s="48" t="n">
        <v>534</v>
      </c>
      <c r="K57" s="48" t="n">
        <v>257</v>
      </c>
      <c r="L57" s="48" t="n">
        <v>193</v>
      </c>
      <c r="M57" s="48" t="n">
        <v>194</v>
      </c>
      <c r="N57" s="48" t="n">
        <v>66</v>
      </c>
      <c r="O57" s="48" t="n">
        <v>4</v>
      </c>
      <c r="P57" s="48" t="n">
        <v>3635</v>
      </c>
    </row>
    <row r="58" s="74" customFormat="true" ht="12.75" hidden="false" customHeight="false" outlineLevel="0" collapsed="false">
      <c r="A58" s="78" t="s">
        <v>511</v>
      </c>
      <c r="B58" s="48" t="n">
        <v>282</v>
      </c>
      <c r="C58" s="48" t="n">
        <v>845</v>
      </c>
      <c r="D58" s="48" t="n">
        <v>449</v>
      </c>
      <c r="E58" s="48" t="n">
        <v>296</v>
      </c>
      <c r="F58" s="48" t="n">
        <v>306</v>
      </c>
      <c r="G58" s="48" t="n">
        <v>238</v>
      </c>
      <c r="H58" s="48" t="n">
        <v>52</v>
      </c>
      <c r="I58" s="48" t="n">
        <v>23</v>
      </c>
      <c r="J58" s="48" t="n">
        <v>390</v>
      </c>
      <c r="K58" s="48" t="n">
        <v>54</v>
      </c>
      <c r="L58" s="48" t="n">
        <v>96</v>
      </c>
      <c r="M58" s="48" t="n">
        <v>126</v>
      </c>
      <c r="N58" s="48" t="n">
        <v>146</v>
      </c>
      <c r="O58" s="48" t="n">
        <v>0</v>
      </c>
      <c r="P58" s="48" t="n">
        <v>2853</v>
      </c>
    </row>
    <row r="59" s="74" customFormat="true" ht="12.75" hidden="false" customHeight="false" outlineLevel="0" collapsed="false">
      <c r="A59" s="78" t="s">
        <v>512</v>
      </c>
      <c r="B59" s="48" t="n">
        <v>98</v>
      </c>
      <c r="C59" s="48" t="n">
        <v>292</v>
      </c>
      <c r="D59" s="48" t="n">
        <v>136</v>
      </c>
      <c r="E59" s="48" t="n">
        <v>187</v>
      </c>
      <c r="F59" s="48" t="n">
        <v>261</v>
      </c>
      <c r="G59" s="48" t="n">
        <v>72</v>
      </c>
      <c r="H59" s="48" t="n">
        <v>93</v>
      </c>
      <c r="I59" s="48" t="n">
        <v>57</v>
      </c>
      <c r="J59" s="48" t="n">
        <v>142</v>
      </c>
      <c r="K59" s="48" t="n">
        <v>49</v>
      </c>
      <c r="L59" s="48" t="n">
        <v>76</v>
      </c>
      <c r="M59" s="48" t="n">
        <v>122</v>
      </c>
      <c r="N59" s="48" t="n">
        <v>28</v>
      </c>
      <c r="O59" s="48" t="n">
        <v>0</v>
      </c>
      <c r="P59" s="48" t="n">
        <v>1478</v>
      </c>
    </row>
    <row r="60" s="74" customFormat="true" ht="12.75" hidden="false" customHeight="false" outlineLevel="0" collapsed="false">
      <c r="A60" s="78" t="s">
        <v>513</v>
      </c>
      <c r="B60" s="48" t="n">
        <v>121</v>
      </c>
      <c r="C60" s="48" t="n">
        <v>453</v>
      </c>
      <c r="D60" s="48" t="n">
        <v>196</v>
      </c>
      <c r="E60" s="48" t="n">
        <v>182</v>
      </c>
      <c r="F60" s="48" t="n">
        <v>245</v>
      </c>
      <c r="G60" s="48" t="n">
        <v>118</v>
      </c>
      <c r="H60" s="48" t="n">
        <v>82</v>
      </c>
      <c r="I60" s="48" t="n">
        <v>58</v>
      </c>
      <c r="J60" s="48" t="n">
        <v>239</v>
      </c>
      <c r="K60" s="48" t="n">
        <v>63</v>
      </c>
      <c r="L60" s="48" t="n">
        <v>46</v>
      </c>
      <c r="M60" s="48" t="n">
        <v>127</v>
      </c>
      <c r="N60" s="48" t="n">
        <v>59</v>
      </c>
      <c r="O60" s="48" t="n">
        <v>0</v>
      </c>
      <c r="P60" s="48" t="n">
        <v>1791</v>
      </c>
    </row>
    <row r="61" s="74" customFormat="true" ht="12.75" hidden="false" customHeight="false" outlineLevel="0" collapsed="false">
      <c r="A61" s="78" t="s">
        <v>514</v>
      </c>
      <c r="B61" s="48" t="n">
        <v>76</v>
      </c>
      <c r="C61" s="48" t="n">
        <v>57</v>
      </c>
      <c r="D61" s="48" t="n">
        <v>16</v>
      </c>
      <c r="E61" s="48" t="n">
        <v>59</v>
      </c>
      <c r="F61" s="48" t="n">
        <v>44</v>
      </c>
      <c r="G61" s="48" t="n">
        <v>8</v>
      </c>
      <c r="H61" s="48" t="n">
        <v>22</v>
      </c>
      <c r="I61" s="48" t="n">
        <v>10</v>
      </c>
      <c r="J61" s="48" t="n">
        <v>49</v>
      </c>
      <c r="K61" s="48" t="n">
        <v>75</v>
      </c>
      <c r="L61" s="48" t="n">
        <v>34</v>
      </c>
      <c r="M61" s="48" t="n">
        <v>2</v>
      </c>
      <c r="N61" s="48" t="n">
        <v>22</v>
      </c>
      <c r="O61" s="48" t="n">
        <v>2</v>
      </c>
      <c r="P61" s="48" t="n">
        <v>459</v>
      </c>
    </row>
    <row r="62" s="74" customFormat="true" ht="12.75" hidden="false" customHeight="false" outlineLevel="0" collapsed="false">
      <c r="A62" s="78" t="s">
        <v>515</v>
      </c>
      <c r="B62" s="48" t="n">
        <v>60</v>
      </c>
      <c r="C62" s="48" t="n">
        <v>354</v>
      </c>
      <c r="D62" s="48" t="n">
        <v>209</v>
      </c>
      <c r="E62" s="48" t="n">
        <v>112</v>
      </c>
      <c r="F62" s="48" t="n">
        <v>98</v>
      </c>
      <c r="G62" s="48" t="n">
        <v>119</v>
      </c>
      <c r="H62" s="48" t="n">
        <v>8</v>
      </c>
      <c r="I62" s="48" t="n">
        <v>28</v>
      </c>
      <c r="J62" s="48" t="n">
        <v>216</v>
      </c>
      <c r="K62" s="48" t="n">
        <v>106</v>
      </c>
      <c r="L62" s="48" t="n">
        <v>38</v>
      </c>
      <c r="M62" s="48" t="n">
        <v>78</v>
      </c>
      <c r="N62" s="48" t="n">
        <v>28</v>
      </c>
      <c r="O62" s="48" t="n">
        <v>0</v>
      </c>
      <c r="P62" s="48" t="n">
        <v>1243</v>
      </c>
    </row>
    <row r="63" s="74" customFormat="true" ht="12.75" hidden="false" customHeight="false" outlineLevel="0" collapsed="false">
      <c r="A63" s="78" t="s">
        <v>516</v>
      </c>
      <c r="B63" s="48" t="n">
        <v>249</v>
      </c>
      <c r="C63" s="48" t="n">
        <v>1392</v>
      </c>
      <c r="D63" s="48" t="n">
        <v>541</v>
      </c>
      <c r="E63" s="48" t="n">
        <v>1122</v>
      </c>
      <c r="F63" s="48" t="n">
        <v>1541</v>
      </c>
      <c r="G63" s="48" t="n">
        <v>777</v>
      </c>
      <c r="H63" s="48" t="n">
        <v>328</v>
      </c>
      <c r="I63" s="48" t="n">
        <v>752</v>
      </c>
      <c r="J63" s="48" t="n">
        <v>1866</v>
      </c>
      <c r="K63" s="48" t="n">
        <v>498</v>
      </c>
      <c r="L63" s="48" t="n">
        <v>580</v>
      </c>
      <c r="M63" s="48" t="n">
        <v>522</v>
      </c>
      <c r="N63" s="48" t="n">
        <v>558</v>
      </c>
      <c r="O63" s="48" t="n">
        <v>15</v>
      </c>
      <c r="P63" s="48" t="n">
        <v>10200</v>
      </c>
    </row>
    <row r="64" s="74" customFormat="true" ht="12.75" hidden="false" customHeight="false" outlineLevel="0" collapsed="false">
      <c r="A64" s="78" t="s">
        <v>517</v>
      </c>
      <c r="B64" s="48" t="n">
        <v>109</v>
      </c>
      <c r="C64" s="48" t="n">
        <v>360</v>
      </c>
      <c r="D64" s="48" t="n">
        <v>117</v>
      </c>
      <c r="E64" s="48" t="n">
        <v>499</v>
      </c>
      <c r="F64" s="48" t="n">
        <v>452</v>
      </c>
      <c r="G64" s="48" t="n">
        <v>189</v>
      </c>
      <c r="H64" s="48" t="n">
        <v>65</v>
      </c>
      <c r="I64" s="48" t="n">
        <v>148</v>
      </c>
      <c r="J64" s="48" t="n">
        <v>296</v>
      </c>
      <c r="K64" s="48" t="n">
        <v>122</v>
      </c>
      <c r="L64" s="48" t="n">
        <v>120</v>
      </c>
      <c r="M64" s="48" t="n">
        <v>69</v>
      </c>
      <c r="N64" s="48" t="n">
        <v>93</v>
      </c>
      <c r="O64" s="48" t="n">
        <v>0</v>
      </c>
      <c r="P64" s="48" t="n">
        <v>2522</v>
      </c>
    </row>
    <row r="65" s="74" customFormat="true" ht="12.75" hidden="false" customHeight="false" outlineLevel="0" collapsed="false">
      <c r="A65" s="78" t="s">
        <v>518</v>
      </c>
      <c r="B65" s="48" t="n">
        <v>638</v>
      </c>
      <c r="C65" s="48" t="n">
        <v>2493</v>
      </c>
      <c r="D65" s="48" t="n">
        <v>1559</v>
      </c>
      <c r="E65" s="48" t="n">
        <v>1541</v>
      </c>
      <c r="F65" s="48" t="n">
        <v>1914</v>
      </c>
      <c r="G65" s="48" t="n">
        <v>1108</v>
      </c>
      <c r="H65" s="48" t="n">
        <v>501</v>
      </c>
      <c r="I65" s="48" t="n">
        <v>690</v>
      </c>
      <c r="J65" s="48" t="n">
        <v>2346</v>
      </c>
      <c r="K65" s="48" t="n">
        <v>601</v>
      </c>
      <c r="L65" s="48" t="n">
        <v>601</v>
      </c>
      <c r="M65" s="48" t="n">
        <v>820</v>
      </c>
      <c r="N65" s="48" t="n">
        <v>446</v>
      </c>
      <c r="O65" s="48" t="n">
        <v>46</v>
      </c>
      <c r="P65" s="48" t="n">
        <v>13746</v>
      </c>
    </row>
    <row r="66" s="74" customFormat="true" ht="12.75" hidden="false" customHeight="false" outlineLevel="0" collapsed="false">
      <c r="A66" s="78" t="s">
        <v>519</v>
      </c>
      <c r="B66" s="48" t="n">
        <v>182</v>
      </c>
      <c r="C66" s="48" t="n">
        <v>382</v>
      </c>
      <c r="D66" s="48" t="n">
        <v>210</v>
      </c>
      <c r="E66" s="48" t="n">
        <v>360</v>
      </c>
      <c r="F66" s="48" t="n">
        <v>171</v>
      </c>
      <c r="G66" s="48" t="n">
        <v>141</v>
      </c>
      <c r="H66" s="48" t="n">
        <v>31</v>
      </c>
      <c r="I66" s="48" t="n">
        <v>80</v>
      </c>
      <c r="J66" s="48" t="n">
        <v>295</v>
      </c>
      <c r="K66" s="48" t="n">
        <v>77</v>
      </c>
      <c r="L66" s="48" t="n">
        <v>110</v>
      </c>
      <c r="M66" s="48" t="n">
        <v>134</v>
      </c>
      <c r="N66" s="48" t="n">
        <v>79</v>
      </c>
      <c r="O66" s="48" t="n">
        <v>0</v>
      </c>
      <c r="P66" s="48" t="n">
        <v>2042</v>
      </c>
    </row>
    <row r="67" s="74" customFormat="true" ht="12.75" hidden="false" customHeight="false" outlineLevel="0" collapsed="false">
      <c r="A67" s="78" t="s">
        <v>520</v>
      </c>
      <c r="B67" s="48" t="n">
        <v>183</v>
      </c>
      <c r="C67" s="48" t="n">
        <v>461</v>
      </c>
      <c r="D67" s="48" t="n">
        <v>185</v>
      </c>
      <c r="E67" s="48" t="n">
        <v>243</v>
      </c>
      <c r="F67" s="48" t="n">
        <v>238</v>
      </c>
      <c r="G67" s="48" t="n">
        <v>162</v>
      </c>
      <c r="H67" s="48" t="n">
        <v>25</v>
      </c>
      <c r="I67" s="48" t="n">
        <v>43</v>
      </c>
      <c r="J67" s="48" t="n">
        <v>401</v>
      </c>
      <c r="K67" s="48" t="n">
        <v>175</v>
      </c>
      <c r="L67" s="48" t="n">
        <v>156</v>
      </c>
      <c r="M67" s="48" t="n">
        <v>174</v>
      </c>
      <c r="N67" s="48" t="n">
        <v>99</v>
      </c>
      <c r="O67" s="48" t="n">
        <v>0</v>
      </c>
      <c r="P67" s="48" t="n">
        <v>2359</v>
      </c>
    </row>
    <row r="68" s="74" customFormat="true" ht="12.75" hidden="false" customHeight="false" outlineLevel="0" collapsed="false">
      <c r="A68" s="78" t="s">
        <v>521</v>
      </c>
      <c r="B68" s="48" t="n">
        <v>12</v>
      </c>
      <c r="C68" s="48" t="n">
        <v>432</v>
      </c>
      <c r="D68" s="48" t="n">
        <v>288</v>
      </c>
      <c r="E68" s="48" t="n">
        <v>319</v>
      </c>
      <c r="F68" s="48" t="n">
        <v>240</v>
      </c>
      <c r="G68" s="48" t="n">
        <v>216</v>
      </c>
      <c r="H68" s="48" t="n">
        <v>30</v>
      </c>
      <c r="I68" s="48" t="n">
        <v>62</v>
      </c>
      <c r="J68" s="48" t="n">
        <v>401</v>
      </c>
      <c r="K68" s="48" t="n">
        <v>119</v>
      </c>
      <c r="L68" s="48" t="n">
        <v>100</v>
      </c>
      <c r="M68" s="48" t="n">
        <v>152</v>
      </c>
      <c r="N68" s="48" t="n">
        <v>48</v>
      </c>
      <c r="O68" s="48" t="n">
        <v>0</v>
      </c>
      <c r="P68" s="48" t="n">
        <v>2130</v>
      </c>
    </row>
    <row r="69" s="74" customFormat="true" ht="12.75" hidden="false" customHeight="false" outlineLevel="0" collapsed="false">
      <c r="A69" s="78" t="s">
        <v>522</v>
      </c>
      <c r="B69" s="48" t="n">
        <v>81</v>
      </c>
      <c r="C69" s="48" t="n">
        <v>446</v>
      </c>
      <c r="D69" s="48" t="n">
        <v>212</v>
      </c>
      <c r="E69" s="48" t="n">
        <v>314</v>
      </c>
      <c r="F69" s="48" t="n">
        <v>298</v>
      </c>
      <c r="G69" s="48" t="n">
        <v>125</v>
      </c>
      <c r="H69" s="48" t="n">
        <v>52</v>
      </c>
      <c r="I69" s="48" t="n">
        <v>54</v>
      </c>
      <c r="J69" s="48" t="n">
        <v>242</v>
      </c>
      <c r="K69" s="48" t="n">
        <v>99</v>
      </c>
      <c r="L69" s="48" t="n">
        <v>104</v>
      </c>
      <c r="M69" s="48" t="n">
        <v>78</v>
      </c>
      <c r="N69" s="48" t="n">
        <v>114</v>
      </c>
      <c r="O69" s="48" t="n">
        <v>0</v>
      </c>
      <c r="P69" s="48" t="n">
        <v>2006</v>
      </c>
    </row>
    <row r="70" s="74" customFormat="true" ht="12.75" hidden="false" customHeight="false" outlineLevel="0" collapsed="false">
      <c r="A70" s="78" t="s">
        <v>523</v>
      </c>
      <c r="B70" s="48" t="n">
        <v>124</v>
      </c>
      <c r="C70" s="48" t="n">
        <v>412</v>
      </c>
      <c r="D70" s="48" t="n">
        <v>156</v>
      </c>
      <c r="E70" s="48" t="n">
        <v>459</v>
      </c>
      <c r="F70" s="48" t="n">
        <v>180</v>
      </c>
      <c r="G70" s="48" t="n">
        <v>201</v>
      </c>
      <c r="H70" s="48" t="n">
        <v>44</v>
      </c>
      <c r="I70" s="48" t="n">
        <v>128</v>
      </c>
      <c r="J70" s="48" t="n">
        <v>200</v>
      </c>
      <c r="K70" s="48" t="n">
        <v>95</v>
      </c>
      <c r="L70" s="48" t="n">
        <v>63</v>
      </c>
      <c r="M70" s="48" t="n">
        <v>148</v>
      </c>
      <c r="N70" s="48" t="n">
        <v>64</v>
      </c>
      <c r="O70" s="48" t="n">
        <v>15</v>
      </c>
      <c r="P70" s="48" t="n">
        <v>2135</v>
      </c>
    </row>
    <row r="71" s="74" customFormat="true" ht="12.75" hidden="false" customHeight="false" outlineLevel="0" collapsed="false">
      <c r="A71" s="78" t="s">
        <v>524</v>
      </c>
      <c r="B71" s="48" t="n">
        <v>55</v>
      </c>
      <c r="C71" s="48" t="n">
        <v>344</v>
      </c>
      <c r="D71" s="48" t="n">
        <v>131</v>
      </c>
      <c r="E71" s="48" t="n">
        <v>224</v>
      </c>
      <c r="F71" s="48" t="n">
        <v>210</v>
      </c>
      <c r="G71" s="48" t="n">
        <v>120</v>
      </c>
      <c r="H71" s="48" t="n">
        <v>44</v>
      </c>
      <c r="I71" s="48" t="n">
        <v>145</v>
      </c>
      <c r="J71" s="48" t="n">
        <v>156</v>
      </c>
      <c r="K71" s="48" t="n">
        <v>208</v>
      </c>
      <c r="L71" s="48" t="n">
        <v>112</v>
      </c>
      <c r="M71" s="48" t="n">
        <v>89</v>
      </c>
      <c r="N71" s="48" t="n">
        <v>57</v>
      </c>
      <c r="O71" s="48" t="n">
        <v>0</v>
      </c>
      <c r="P71" s="48" t="n">
        <v>1763</v>
      </c>
    </row>
    <row r="72" s="74" customFormat="true" ht="12.75" hidden="false" customHeight="false" outlineLevel="0" collapsed="false">
      <c r="A72" s="78" t="s">
        <v>525</v>
      </c>
      <c r="B72" s="48" t="n">
        <v>108</v>
      </c>
      <c r="C72" s="48" t="n">
        <v>103</v>
      </c>
      <c r="D72" s="48" t="n">
        <v>58</v>
      </c>
      <c r="E72" s="48" t="n">
        <v>113</v>
      </c>
      <c r="F72" s="48" t="n">
        <v>124</v>
      </c>
      <c r="G72" s="48" t="n">
        <v>107</v>
      </c>
      <c r="H72" s="48" t="n">
        <v>62</v>
      </c>
      <c r="I72" s="48" t="n">
        <v>35</v>
      </c>
      <c r="J72" s="48" t="n">
        <v>114</v>
      </c>
      <c r="K72" s="48" t="n">
        <v>87</v>
      </c>
      <c r="L72" s="48" t="n">
        <v>68</v>
      </c>
      <c r="M72" s="48" t="n">
        <v>109</v>
      </c>
      <c r="N72" s="48" t="n">
        <v>54</v>
      </c>
      <c r="O72" s="48" t="n">
        <v>0</v>
      </c>
      <c r="P72" s="48" t="n">
        <v>1084</v>
      </c>
    </row>
    <row r="73" s="74" customFormat="true" ht="12.75" hidden="false" customHeight="false" outlineLevel="0" collapsed="false">
      <c r="A73" s="78" t="s">
        <v>526</v>
      </c>
      <c r="B73" s="48" t="n">
        <v>140</v>
      </c>
      <c r="C73" s="48" t="n">
        <v>307</v>
      </c>
      <c r="D73" s="48" t="n">
        <v>158</v>
      </c>
      <c r="E73" s="48" t="n">
        <v>389</v>
      </c>
      <c r="F73" s="48" t="n">
        <v>158</v>
      </c>
      <c r="G73" s="48" t="n">
        <v>146</v>
      </c>
      <c r="H73" s="48" t="n">
        <v>79</v>
      </c>
      <c r="I73" s="48" t="n">
        <v>119</v>
      </c>
      <c r="J73" s="48" t="n">
        <v>191</v>
      </c>
      <c r="K73" s="48" t="n">
        <v>46</v>
      </c>
      <c r="L73" s="48" t="n">
        <v>164</v>
      </c>
      <c r="M73" s="48" t="n">
        <v>108</v>
      </c>
      <c r="N73" s="48" t="n">
        <v>55</v>
      </c>
      <c r="O73" s="48" t="n">
        <v>0</v>
      </c>
      <c r="P73" s="48" t="n">
        <v>1901</v>
      </c>
    </row>
    <row r="74" s="74" customFormat="true" ht="12.75" hidden="false" customHeight="false" outlineLevel="0" collapsed="false">
      <c r="A74" s="78" t="s">
        <v>527</v>
      </c>
      <c r="B74" s="48" t="n">
        <v>173</v>
      </c>
      <c r="C74" s="48" t="n">
        <v>285</v>
      </c>
      <c r="D74" s="48" t="n">
        <v>82</v>
      </c>
      <c r="E74" s="48" t="n">
        <v>298</v>
      </c>
      <c r="F74" s="48" t="n">
        <v>169</v>
      </c>
      <c r="G74" s="48" t="n">
        <v>204</v>
      </c>
      <c r="H74" s="48" t="n">
        <v>126</v>
      </c>
      <c r="I74" s="48" t="n">
        <v>43</v>
      </c>
      <c r="J74" s="48" t="n">
        <v>205</v>
      </c>
      <c r="K74" s="48" t="n">
        <v>81</v>
      </c>
      <c r="L74" s="48" t="n">
        <v>67</v>
      </c>
      <c r="M74" s="48" t="n">
        <v>137</v>
      </c>
      <c r="N74" s="48" t="n">
        <v>32</v>
      </c>
      <c r="O74" s="48" t="n">
        <v>0</v>
      </c>
      <c r="P74" s="48" t="n">
        <v>1822</v>
      </c>
    </row>
    <row r="75" s="51" customFormat="true" ht="19.5" hidden="false" customHeight="true" outlineLevel="0" collapsed="false">
      <c r="A75" s="50" t="s">
        <v>528</v>
      </c>
      <c r="B75" s="48" t="n">
        <v>3184</v>
      </c>
      <c r="C75" s="48" t="n">
        <v>12115</v>
      </c>
      <c r="D75" s="48" t="n">
        <v>6138</v>
      </c>
      <c r="E75" s="48" t="n">
        <v>9380</v>
      </c>
      <c r="F75" s="48" t="n">
        <v>10207</v>
      </c>
      <c r="G75" s="48" t="n">
        <v>5869</v>
      </c>
      <c r="H75" s="48" t="n">
        <v>2752</v>
      </c>
      <c r="I75" s="48" t="n">
        <v>5124</v>
      </c>
      <c r="J75" s="48" t="n">
        <v>13803</v>
      </c>
      <c r="K75" s="48" t="n">
        <v>4110</v>
      </c>
      <c r="L75" s="48" t="n">
        <v>3886</v>
      </c>
      <c r="M75" s="48" t="n">
        <v>4674</v>
      </c>
      <c r="N75" s="48" t="n">
        <v>3186</v>
      </c>
      <c r="O75" s="48" t="n">
        <v>122</v>
      </c>
      <c r="P75" s="48" t="n">
        <v>78412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36</v>
      </c>
      <c r="C92" s="48" t="n">
        <v>625</v>
      </c>
      <c r="D92" s="48" t="n">
        <v>214</v>
      </c>
      <c r="E92" s="48" t="n">
        <v>325</v>
      </c>
      <c r="F92" s="48" t="n">
        <v>1443</v>
      </c>
      <c r="G92" s="48" t="n">
        <v>353</v>
      </c>
      <c r="H92" s="48" t="n">
        <v>601</v>
      </c>
      <c r="I92" s="48" t="n">
        <v>869</v>
      </c>
      <c r="J92" s="48" t="n">
        <v>3545</v>
      </c>
      <c r="K92" s="48" t="n">
        <v>1512</v>
      </c>
      <c r="L92" s="48" t="n">
        <v>2213</v>
      </c>
      <c r="M92" s="48" t="n">
        <v>2494</v>
      </c>
      <c r="N92" s="48" t="n">
        <v>934</v>
      </c>
      <c r="O92" s="48" t="n">
        <v>0</v>
      </c>
      <c r="P92" s="48" t="n">
        <v>14948</v>
      </c>
    </row>
    <row r="93" s="74" customFormat="true" ht="12.75" hidden="false" customHeight="false" outlineLevel="0" collapsed="false">
      <c r="A93" s="78" t="s">
        <v>508</v>
      </c>
      <c r="B93" s="48" t="n">
        <v>38</v>
      </c>
      <c r="C93" s="48" t="n">
        <v>133</v>
      </c>
      <c r="D93" s="48" t="n">
        <v>19</v>
      </c>
      <c r="E93" s="48" t="n">
        <v>19</v>
      </c>
      <c r="F93" s="48" t="n">
        <v>243</v>
      </c>
      <c r="G93" s="48" t="n">
        <v>35</v>
      </c>
      <c r="H93" s="48" t="n">
        <v>104</v>
      </c>
      <c r="I93" s="48" t="n">
        <v>28</v>
      </c>
      <c r="J93" s="48" t="n">
        <v>377</v>
      </c>
      <c r="K93" s="48" t="n">
        <v>263</v>
      </c>
      <c r="L93" s="48" t="n">
        <v>297</v>
      </c>
      <c r="M93" s="48" t="n">
        <v>446</v>
      </c>
      <c r="N93" s="48" t="n">
        <v>95</v>
      </c>
      <c r="O93" s="48" t="n">
        <v>0</v>
      </c>
      <c r="P93" s="48" t="n">
        <v>2078</v>
      </c>
    </row>
    <row r="94" s="74" customFormat="true" ht="12.75" hidden="false" customHeight="false" outlineLevel="0" collapsed="false">
      <c r="A94" s="78" t="s">
        <v>509</v>
      </c>
      <c r="B94" s="48" t="n">
        <v>13</v>
      </c>
      <c r="C94" s="48" t="n">
        <v>81</v>
      </c>
      <c r="D94" s="48" t="n">
        <v>36</v>
      </c>
      <c r="E94" s="48" t="n">
        <v>5</v>
      </c>
      <c r="F94" s="48" t="n">
        <v>109</v>
      </c>
      <c r="G94" s="48" t="n">
        <v>72</v>
      </c>
      <c r="H94" s="48" t="n">
        <v>97</v>
      </c>
      <c r="I94" s="48" t="n">
        <v>12</v>
      </c>
      <c r="J94" s="48" t="n">
        <v>137</v>
      </c>
      <c r="K94" s="48" t="n">
        <v>150</v>
      </c>
      <c r="L94" s="48" t="n">
        <v>250</v>
      </c>
      <c r="M94" s="48" t="n">
        <v>460</v>
      </c>
      <c r="N94" s="48" t="n">
        <v>106</v>
      </c>
      <c r="O94" s="48" t="n">
        <v>0</v>
      </c>
      <c r="P94" s="48" t="n">
        <v>1493</v>
      </c>
    </row>
    <row r="95" s="74" customFormat="true" ht="12.75" hidden="false" customHeight="false" outlineLevel="0" collapsed="false">
      <c r="A95" s="78" t="s">
        <v>510</v>
      </c>
      <c r="B95" s="48" t="n">
        <v>28</v>
      </c>
      <c r="C95" s="48" t="n">
        <v>180</v>
      </c>
      <c r="D95" s="48" t="n">
        <v>131</v>
      </c>
      <c r="E95" s="48" t="n">
        <v>24</v>
      </c>
      <c r="F95" s="48" t="n">
        <v>185</v>
      </c>
      <c r="G95" s="48" t="n">
        <v>116</v>
      </c>
      <c r="H95" s="48" t="n">
        <v>100</v>
      </c>
      <c r="I95" s="48" t="n">
        <v>97</v>
      </c>
      <c r="J95" s="48" t="n">
        <v>264</v>
      </c>
      <c r="K95" s="48" t="n">
        <v>137</v>
      </c>
      <c r="L95" s="48" t="n">
        <v>366</v>
      </c>
      <c r="M95" s="48" t="n">
        <v>734</v>
      </c>
      <c r="N95" s="48" t="n">
        <v>198</v>
      </c>
      <c r="O95" s="48" t="n">
        <v>0</v>
      </c>
      <c r="P95" s="48" t="n">
        <v>2429</v>
      </c>
    </row>
    <row r="96" s="74" customFormat="true" ht="12.75" hidden="false" customHeight="false" outlineLevel="0" collapsed="false">
      <c r="A96" s="78" t="s">
        <v>511</v>
      </c>
      <c r="B96" s="48" t="n">
        <v>32</v>
      </c>
      <c r="C96" s="48" t="n">
        <v>185</v>
      </c>
      <c r="D96" s="48" t="n">
        <v>98</v>
      </c>
      <c r="E96" s="48" t="n">
        <v>4</v>
      </c>
      <c r="F96" s="48" t="n">
        <v>105</v>
      </c>
      <c r="G96" s="48" t="n">
        <v>84</v>
      </c>
      <c r="H96" s="48" t="n">
        <v>127</v>
      </c>
      <c r="I96" s="48" t="n">
        <v>32</v>
      </c>
      <c r="J96" s="48" t="n">
        <v>193</v>
      </c>
      <c r="K96" s="48" t="n">
        <v>155</v>
      </c>
      <c r="L96" s="48" t="n">
        <v>332</v>
      </c>
      <c r="M96" s="48" t="n">
        <v>680</v>
      </c>
      <c r="N96" s="48" t="n">
        <v>112</v>
      </c>
      <c r="O96" s="48" t="n">
        <v>0</v>
      </c>
      <c r="P96" s="48" t="n">
        <v>2042</v>
      </c>
    </row>
    <row r="97" s="74" customFormat="true" ht="12.75" hidden="false" customHeight="false" outlineLevel="0" collapsed="false">
      <c r="A97" s="78" t="s">
        <v>512</v>
      </c>
      <c r="B97" s="48" t="n">
        <v>32</v>
      </c>
      <c r="C97" s="48" t="n">
        <v>79</v>
      </c>
      <c r="D97" s="48" t="n">
        <v>32</v>
      </c>
      <c r="E97" s="48" t="n">
        <v>30</v>
      </c>
      <c r="F97" s="48" t="n">
        <v>140</v>
      </c>
      <c r="G97" s="48" t="n">
        <v>39</v>
      </c>
      <c r="H97" s="48" t="n">
        <v>40</v>
      </c>
      <c r="I97" s="48" t="n">
        <v>73</v>
      </c>
      <c r="J97" s="48" t="n">
        <v>116</v>
      </c>
      <c r="K97" s="48" t="n">
        <v>73</v>
      </c>
      <c r="L97" s="48" t="n">
        <v>168</v>
      </c>
      <c r="M97" s="48" t="n">
        <v>313</v>
      </c>
      <c r="N97" s="48" t="n">
        <v>38</v>
      </c>
      <c r="O97" s="48" t="n">
        <v>12</v>
      </c>
      <c r="P97" s="48" t="n">
        <v>1151</v>
      </c>
    </row>
    <row r="98" s="74" customFormat="true" ht="12.75" hidden="false" customHeight="false" outlineLevel="0" collapsed="false">
      <c r="A98" s="78" t="s">
        <v>513</v>
      </c>
      <c r="B98" s="48" t="n">
        <v>11</v>
      </c>
      <c r="C98" s="48" t="n">
        <v>119</v>
      </c>
      <c r="D98" s="48" t="n">
        <v>27</v>
      </c>
      <c r="E98" s="48" t="n">
        <v>18</v>
      </c>
      <c r="F98" s="48" t="n">
        <v>112</v>
      </c>
      <c r="G98" s="48" t="n">
        <v>12</v>
      </c>
      <c r="H98" s="48" t="n">
        <v>101</v>
      </c>
      <c r="I98" s="48" t="n">
        <v>0</v>
      </c>
      <c r="J98" s="48" t="n">
        <v>107</v>
      </c>
      <c r="K98" s="48" t="n">
        <v>83</v>
      </c>
      <c r="L98" s="48" t="n">
        <v>246</v>
      </c>
      <c r="M98" s="48" t="n">
        <v>416</v>
      </c>
      <c r="N98" s="48" t="n">
        <v>135</v>
      </c>
      <c r="O98" s="48" t="n">
        <v>0</v>
      </c>
      <c r="P98" s="48" t="n">
        <v>1360</v>
      </c>
    </row>
    <row r="99" s="74" customFormat="true" ht="12.75" hidden="false" customHeight="false" outlineLevel="0" collapsed="false">
      <c r="A99" s="78" t="s">
        <v>514</v>
      </c>
      <c r="B99" s="48" t="n">
        <v>57</v>
      </c>
      <c r="C99" s="48" t="n">
        <v>0</v>
      </c>
      <c r="D99" s="48" t="n">
        <v>0</v>
      </c>
      <c r="E99" s="48" t="n">
        <v>9</v>
      </c>
      <c r="F99" s="48" t="n">
        <v>40</v>
      </c>
      <c r="G99" s="48" t="n">
        <v>26</v>
      </c>
      <c r="H99" s="48" t="n">
        <v>10</v>
      </c>
      <c r="I99" s="48" t="n">
        <v>0</v>
      </c>
      <c r="J99" s="48" t="n">
        <v>35</v>
      </c>
      <c r="K99" s="48" t="n">
        <v>69</v>
      </c>
      <c r="L99" s="48" t="n">
        <v>36</v>
      </c>
      <c r="M99" s="48" t="n">
        <v>91</v>
      </c>
      <c r="N99" s="48" t="n">
        <v>31</v>
      </c>
      <c r="O99" s="48" t="n">
        <v>0</v>
      </c>
      <c r="P99" s="48" t="n">
        <v>405</v>
      </c>
    </row>
    <row r="100" s="74" customFormat="true" ht="12.75" hidden="false" customHeight="false" outlineLevel="0" collapsed="false">
      <c r="A100" s="78" t="s">
        <v>515</v>
      </c>
      <c r="B100" s="48" t="n">
        <v>14</v>
      </c>
      <c r="C100" s="48" t="n">
        <v>76</v>
      </c>
      <c r="D100" s="48" t="n">
        <v>34</v>
      </c>
      <c r="E100" s="48" t="n">
        <v>30</v>
      </c>
      <c r="F100" s="48" t="n">
        <v>46</v>
      </c>
      <c r="G100" s="48" t="n">
        <v>17</v>
      </c>
      <c r="H100" s="48" t="n">
        <v>31</v>
      </c>
      <c r="I100" s="48" t="n">
        <v>1</v>
      </c>
      <c r="J100" s="48" t="n">
        <v>99</v>
      </c>
      <c r="K100" s="48" t="n">
        <v>63</v>
      </c>
      <c r="L100" s="48" t="n">
        <v>136</v>
      </c>
      <c r="M100" s="48" t="n">
        <v>264</v>
      </c>
      <c r="N100" s="48" t="n">
        <v>31</v>
      </c>
      <c r="O100" s="48" t="n">
        <v>0</v>
      </c>
      <c r="P100" s="48" t="n">
        <v>809</v>
      </c>
    </row>
    <row r="101" s="74" customFormat="true" ht="12.75" hidden="false" customHeight="false" outlineLevel="0" collapsed="false">
      <c r="A101" s="78" t="s">
        <v>516</v>
      </c>
      <c r="B101" s="48" t="n">
        <v>120</v>
      </c>
      <c r="C101" s="48" t="n">
        <v>460</v>
      </c>
      <c r="D101" s="48" t="n">
        <v>98</v>
      </c>
      <c r="E101" s="48" t="n">
        <v>110</v>
      </c>
      <c r="F101" s="48" t="n">
        <v>964</v>
      </c>
      <c r="G101" s="48" t="n">
        <v>95</v>
      </c>
      <c r="H101" s="48" t="n">
        <v>228</v>
      </c>
      <c r="I101" s="48" t="n">
        <v>175</v>
      </c>
      <c r="J101" s="48" t="n">
        <v>1273</v>
      </c>
      <c r="K101" s="48" t="n">
        <v>990</v>
      </c>
      <c r="L101" s="48" t="n">
        <v>1362</v>
      </c>
      <c r="M101" s="48" t="n">
        <v>1983</v>
      </c>
      <c r="N101" s="48" t="n">
        <v>468</v>
      </c>
      <c r="O101" s="48" t="n">
        <v>16</v>
      </c>
      <c r="P101" s="48" t="n">
        <v>8244</v>
      </c>
    </row>
    <row r="102" s="74" customFormat="true" ht="12.75" hidden="false" customHeight="false" outlineLevel="0" collapsed="false">
      <c r="A102" s="78" t="s">
        <v>517</v>
      </c>
      <c r="B102" s="48" t="n">
        <v>55</v>
      </c>
      <c r="C102" s="48" t="n">
        <v>152</v>
      </c>
      <c r="D102" s="48" t="n">
        <v>29</v>
      </c>
      <c r="E102" s="48" t="n">
        <v>9</v>
      </c>
      <c r="F102" s="48" t="n">
        <v>218</v>
      </c>
      <c r="G102" s="48" t="n">
        <v>48</v>
      </c>
      <c r="H102" s="48" t="n">
        <v>88</v>
      </c>
      <c r="I102" s="48" t="n">
        <v>35</v>
      </c>
      <c r="J102" s="48" t="n">
        <v>300</v>
      </c>
      <c r="K102" s="48" t="n">
        <v>176</v>
      </c>
      <c r="L102" s="48" t="n">
        <v>193</v>
      </c>
      <c r="M102" s="48" t="n">
        <v>459</v>
      </c>
      <c r="N102" s="48" t="n">
        <v>115</v>
      </c>
      <c r="O102" s="48" t="n">
        <v>14</v>
      </c>
      <c r="P102" s="48" t="n">
        <v>1862</v>
      </c>
    </row>
    <row r="103" s="74" customFormat="true" ht="12.75" hidden="false" customHeight="false" outlineLevel="0" collapsed="false">
      <c r="A103" s="78" t="s">
        <v>518</v>
      </c>
      <c r="B103" s="48" t="n">
        <v>70</v>
      </c>
      <c r="C103" s="48" t="n">
        <v>625</v>
      </c>
      <c r="D103" s="48" t="n">
        <v>290</v>
      </c>
      <c r="E103" s="48" t="n">
        <v>212</v>
      </c>
      <c r="F103" s="48" t="n">
        <v>1153</v>
      </c>
      <c r="G103" s="48" t="n">
        <v>263</v>
      </c>
      <c r="H103" s="48" t="n">
        <v>459</v>
      </c>
      <c r="I103" s="48" t="n">
        <v>193</v>
      </c>
      <c r="J103" s="48" t="n">
        <v>1278</v>
      </c>
      <c r="K103" s="48" t="n">
        <v>901</v>
      </c>
      <c r="L103" s="48" t="n">
        <v>1592</v>
      </c>
      <c r="M103" s="48" t="n">
        <v>2571</v>
      </c>
      <c r="N103" s="48" t="n">
        <v>697</v>
      </c>
      <c r="O103" s="48" t="n">
        <v>0</v>
      </c>
      <c r="P103" s="48" t="n">
        <v>10016</v>
      </c>
    </row>
    <row r="104" s="74" customFormat="true" ht="12.75" hidden="false" customHeight="false" outlineLevel="0" collapsed="false">
      <c r="A104" s="78" t="s">
        <v>519</v>
      </c>
      <c r="B104" s="48" t="n">
        <v>26</v>
      </c>
      <c r="C104" s="48" t="n">
        <v>71</v>
      </c>
      <c r="D104" s="48" t="n">
        <v>20</v>
      </c>
      <c r="E104" s="48" t="n">
        <v>29</v>
      </c>
      <c r="F104" s="48" t="n">
        <v>264</v>
      </c>
      <c r="G104" s="48" t="n">
        <v>15</v>
      </c>
      <c r="H104" s="48" t="n">
        <v>56</v>
      </c>
      <c r="I104" s="48" t="n">
        <v>17</v>
      </c>
      <c r="J104" s="48" t="n">
        <v>181</v>
      </c>
      <c r="K104" s="48" t="n">
        <v>110</v>
      </c>
      <c r="L104" s="48" t="n">
        <v>259</v>
      </c>
      <c r="M104" s="48" t="n">
        <v>451</v>
      </c>
      <c r="N104" s="48" t="n">
        <v>87</v>
      </c>
      <c r="O104" s="48" t="n">
        <v>13</v>
      </c>
      <c r="P104" s="48" t="n">
        <v>1581</v>
      </c>
    </row>
    <row r="105" s="74" customFormat="true" ht="12.75" hidden="false" customHeight="false" outlineLevel="0" collapsed="false">
      <c r="A105" s="78" t="s">
        <v>520</v>
      </c>
      <c r="B105" s="48" t="n">
        <v>21</v>
      </c>
      <c r="C105" s="48" t="n">
        <v>76</v>
      </c>
      <c r="D105" s="48" t="n">
        <v>7</v>
      </c>
      <c r="E105" s="48" t="n">
        <v>15</v>
      </c>
      <c r="F105" s="48" t="n">
        <v>138</v>
      </c>
      <c r="G105" s="48" t="n">
        <v>30</v>
      </c>
      <c r="H105" s="48" t="n">
        <v>88</v>
      </c>
      <c r="I105" s="48" t="n">
        <v>49</v>
      </c>
      <c r="J105" s="48" t="n">
        <v>180</v>
      </c>
      <c r="K105" s="48" t="n">
        <v>244</v>
      </c>
      <c r="L105" s="48" t="n">
        <v>270</v>
      </c>
      <c r="M105" s="48" t="n">
        <v>368</v>
      </c>
      <c r="N105" s="48" t="n">
        <v>67</v>
      </c>
      <c r="O105" s="48" t="n">
        <v>0</v>
      </c>
      <c r="P105" s="48" t="n">
        <v>1547</v>
      </c>
    </row>
    <row r="106" s="74" customFormat="true" ht="12.75" hidden="false" customHeight="false" outlineLevel="0" collapsed="false">
      <c r="A106" s="78" t="s">
        <v>521</v>
      </c>
      <c r="B106" s="48" t="n">
        <v>15</v>
      </c>
      <c r="C106" s="48" t="n">
        <v>99</v>
      </c>
      <c r="D106" s="48" t="n">
        <v>74</v>
      </c>
      <c r="E106" s="48" t="n">
        <v>9</v>
      </c>
      <c r="F106" s="48" t="n">
        <v>50</v>
      </c>
      <c r="G106" s="48" t="n">
        <v>20</v>
      </c>
      <c r="H106" s="48" t="n">
        <v>41</v>
      </c>
      <c r="I106" s="48" t="n">
        <v>28</v>
      </c>
      <c r="J106" s="48" t="n">
        <v>146</v>
      </c>
      <c r="K106" s="48" t="n">
        <v>180</v>
      </c>
      <c r="L106" s="48" t="n">
        <v>216</v>
      </c>
      <c r="M106" s="48" t="n">
        <v>445</v>
      </c>
      <c r="N106" s="48" t="n">
        <v>102</v>
      </c>
      <c r="O106" s="48" t="n">
        <v>0</v>
      </c>
      <c r="P106" s="48" t="n">
        <v>1350</v>
      </c>
    </row>
    <row r="107" s="74" customFormat="true" ht="12.75" hidden="false" customHeight="false" outlineLevel="0" collapsed="false">
      <c r="A107" s="78" t="s">
        <v>522</v>
      </c>
      <c r="B107" s="48" t="n">
        <v>14</v>
      </c>
      <c r="C107" s="48" t="n">
        <v>228</v>
      </c>
      <c r="D107" s="48" t="n">
        <v>59</v>
      </c>
      <c r="E107" s="48" t="n">
        <v>31</v>
      </c>
      <c r="F107" s="48" t="n">
        <v>215</v>
      </c>
      <c r="G107" s="48" t="n">
        <v>52</v>
      </c>
      <c r="H107" s="48" t="n">
        <v>84</v>
      </c>
      <c r="I107" s="48" t="n">
        <v>0</v>
      </c>
      <c r="J107" s="48" t="n">
        <v>108</v>
      </c>
      <c r="K107" s="48" t="n">
        <v>99</v>
      </c>
      <c r="L107" s="48" t="n">
        <v>416</v>
      </c>
      <c r="M107" s="48" t="n">
        <v>472</v>
      </c>
      <c r="N107" s="48" t="n">
        <v>149</v>
      </c>
      <c r="O107" s="48" t="n">
        <v>1</v>
      </c>
      <c r="P107" s="48" t="n">
        <v>1870</v>
      </c>
    </row>
    <row r="108" s="74" customFormat="true" ht="12.75" hidden="false" customHeight="false" outlineLevel="0" collapsed="false">
      <c r="A108" s="78" t="s">
        <v>523</v>
      </c>
      <c r="B108" s="48" t="n">
        <v>44</v>
      </c>
      <c r="C108" s="48" t="n">
        <v>80</v>
      </c>
      <c r="D108" s="48" t="n">
        <v>15</v>
      </c>
      <c r="E108" s="48" t="n">
        <v>47</v>
      </c>
      <c r="F108" s="48" t="n">
        <v>154</v>
      </c>
      <c r="G108" s="48" t="n">
        <v>12</v>
      </c>
      <c r="H108" s="48" t="n">
        <v>102</v>
      </c>
      <c r="I108" s="48" t="n">
        <v>45</v>
      </c>
      <c r="J108" s="48" t="n">
        <v>169</v>
      </c>
      <c r="K108" s="48" t="n">
        <v>174</v>
      </c>
      <c r="L108" s="48" t="n">
        <v>230</v>
      </c>
      <c r="M108" s="48" t="n">
        <v>391</v>
      </c>
      <c r="N108" s="48" t="n">
        <v>110</v>
      </c>
      <c r="O108" s="48" t="n">
        <v>0</v>
      </c>
      <c r="P108" s="48" t="n">
        <v>1559</v>
      </c>
    </row>
    <row r="109" s="74" customFormat="true" ht="12.75" hidden="false" customHeight="false" outlineLevel="0" collapsed="false">
      <c r="A109" s="78" t="s">
        <v>524</v>
      </c>
      <c r="B109" s="48" t="n">
        <v>0</v>
      </c>
      <c r="C109" s="48" t="n">
        <v>125</v>
      </c>
      <c r="D109" s="48" t="n">
        <v>65</v>
      </c>
      <c r="E109" s="48" t="n">
        <v>13</v>
      </c>
      <c r="F109" s="48" t="n">
        <v>79</v>
      </c>
      <c r="G109" s="48" t="n">
        <v>21</v>
      </c>
      <c r="H109" s="48" t="n">
        <v>54</v>
      </c>
      <c r="I109" s="48" t="n">
        <v>6</v>
      </c>
      <c r="J109" s="48" t="n">
        <v>140</v>
      </c>
      <c r="K109" s="48" t="n">
        <v>119</v>
      </c>
      <c r="L109" s="48" t="n">
        <v>128</v>
      </c>
      <c r="M109" s="48" t="n">
        <v>456</v>
      </c>
      <c r="N109" s="48" t="n">
        <v>142</v>
      </c>
      <c r="O109" s="48" t="n">
        <v>0</v>
      </c>
      <c r="P109" s="48" t="n">
        <v>1284</v>
      </c>
    </row>
    <row r="110" s="74" customFormat="true" ht="12.75" hidden="false" customHeight="false" outlineLevel="0" collapsed="false">
      <c r="A110" s="78" t="s">
        <v>525</v>
      </c>
      <c r="B110" s="48" t="n">
        <v>5</v>
      </c>
      <c r="C110" s="48" t="n">
        <v>36</v>
      </c>
      <c r="D110" s="48" t="n">
        <v>7</v>
      </c>
      <c r="E110" s="48" t="n">
        <v>8</v>
      </c>
      <c r="F110" s="48" t="n">
        <v>74</v>
      </c>
      <c r="G110" s="48" t="n">
        <v>8</v>
      </c>
      <c r="H110" s="48" t="n">
        <v>29</v>
      </c>
      <c r="I110" s="48" t="n">
        <v>16</v>
      </c>
      <c r="J110" s="48" t="n">
        <v>102</v>
      </c>
      <c r="K110" s="48" t="n">
        <v>129</v>
      </c>
      <c r="L110" s="48" t="n">
        <v>131</v>
      </c>
      <c r="M110" s="48" t="n">
        <v>177</v>
      </c>
      <c r="N110" s="48" t="n">
        <v>38</v>
      </c>
      <c r="O110" s="48" t="n">
        <v>10</v>
      </c>
      <c r="P110" s="48" t="n">
        <v>762</v>
      </c>
    </row>
    <row r="111" s="74" customFormat="true" ht="12.75" hidden="false" customHeight="false" outlineLevel="0" collapsed="false">
      <c r="A111" s="78" t="s">
        <v>526</v>
      </c>
      <c r="B111" s="48" t="n">
        <v>2</v>
      </c>
      <c r="C111" s="48" t="n">
        <v>56</v>
      </c>
      <c r="D111" s="48" t="n">
        <v>24</v>
      </c>
      <c r="E111" s="48" t="n">
        <v>0</v>
      </c>
      <c r="F111" s="48" t="n">
        <v>60</v>
      </c>
      <c r="G111" s="48" t="n">
        <v>31</v>
      </c>
      <c r="H111" s="48" t="n">
        <v>67</v>
      </c>
      <c r="I111" s="48" t="n">
        <v>2</v>
      </c>
      <c r="J111" s="48" t="n">
        <v>155</v>
      </c>
      <c r="K111" s="48" t="n">
        <v>138</v>
      </c>
      <c r="L111" s="48" t="n">
        <v>255</v>
      </c>
      <c r="M111" s="48" t="n">
        <v>615</v>
      </c>
      <c r="N111" s="48" t="n">
        <v>49</v>
      </c>
      <c r="O111" s="48" t="n">
        <v>0</v>
      </c>
      <c r="P111" s="48" t="n">
        <v>1430</v>
      </c>
    </row>
    <row r="112" s="74" customFormat="true" ht="12.75" hidden="false" customHeight="false" outlineLevel="0" collapsed="false">
      <c r="A112" s="78" t="s">
        <v>527</v>
      </c>
      <c r="B112" s="48" t="n">
        <v>2</v>
      </c>
      <c r="C112" s="48" t="n">
        <v>119</v>
      </c>
      <c r="D112" s="48" t="n">
        <v>21</v>
      </c>
      <c r="E112" s="48" t="n">
        <v>41</v>
      </c>
      <c r="F112" s="48" t="n">
        <v>88</v>
      </c>
      <c r="G112" s="48" t="n">
        <v>62</v>
      </c>
      <c r="H112" s="48" t="n">
        <v>57</v>
      </c>
      <c r="I112" s="48" t="n">
        <v>16</v>
      </c>
      <c r="J112" s="48" t="n">
        <v>114</v>
      </c>
      <c r="K112" s="48" t="n">
        <v>176</v>
      </c>
      <c r="L112" s="48" t="n">
        <v>260</v>
      </c>
      <c r="M112" s="48" t="n">
        <v>434</v>
      </c>
      <c r="N112" s="48" t="n">
        <v>77</v>
      </c>
      <c r="O112" s="48" t="n">
        <v>0</v>
      </c>
      <c r="P112" s="48" t="n">
        <v>1445</v>
      </c>
    </row>
    <row r="113" s="51" customFormat="true" ht="21" hidden="false" customHeight="true" outlineLevel="0" collapsed="false">
      <c r="A113" s="50" t="s">
        <v>528</v>
      </c>
      <c r="B113" s="48" t="n">
        <v>636</v>
      </c>
      <c r="C113" s="48" t="n">
        <v>3605</v>
      </c>
      <c r="D113" s="48" t="n">
        <v>1299</v>
      </c>
      <c r="E113" s="48" t="n">
        <v>990</v>
      </c>
      <c r="F113" s="48" t="n">
        <v>5881</v>
      </c>
      <c r="G113" s="48" t="n">
        <v>1411</v>
      </c>
      <c r="H113" s="48" t="n">
        <v>2564</v>
      </c>
      <c r="I113" s="48" t="n">
        <v>1694</v>
      </c>
      <c r="J113" s="48" t="n">
        <v>9020</v>
      </c>
      <c r="K113" s="48" t="n">
        <v>5941</v>
      </c>
      <c r="L113" s="48" t="n">
        <v>9357</v>
      </c>
      <c r="M113" s="48" t="n">
        <v>14719</v>
      </c>
      <c r="N113" s="48" t="n">
        <v>3782</v>
      </c>
      <c r="O113" s="48" t="n">
        <v>66</v>
      </c>
      <c r="P113" s="48" t="n">
        <v>5966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25.7</v>
      </c>
      <c r="C12" s="45" t="n">
        <v>319.9</v>
      </c>
      <c r="D12" s="45" t="n">
        <v>9.8</v>
      </c>
      <c r="E12" s="45" t="n">
        <v>2.7</v>
      </c>
      <c r="F12" s="45" t="n">
        <v>145.8</v>
      </c>
      <c r="G12" s="45" t="n">
        <v>437.9</v>
      </c>
      <c r="H12" s="45" t="n">
        <v>9.7</v>
      </c>
      <c r="I12" s="45" t="n">
        <v>1151.4</v>
      </c>
    </row>
    <row r="13" customFormat="false" ht="12.75" hidden="false" customHeight="false" outlineLevel="0" collapsed="false">
      <c r="A13" s="49" t="s">
        <v>96</v>
      </c>
      <c r="B13" s="45" t="n">
        <v>2798.4</v>
      </c>
      <c r="C13" s="45" t="n">
        <v>414.8</v>
      </c>
      <c r="D13" s="45" t="n">
        <v>296.5</v>
      </c>
      <c r="E13" s="45" t="n">
        <v>2.7</v>
      </c>
      <c r="F13" s="45" t="n">
        <v>166.8</v>
      </c>
      <c r="G13" s="45" t="n">
        <v>252.5</v>
      </c>
      <c r="H13" s="45" t="n">
        <v>106</v>
      </c>
      <c r="I13" s="45" t="n">
        <v>4037.7</v>
      </c>
    </row>
    <row r="14" customFormat="false" ht="12.75" hidden="false" customHeight="false" outlineLevel="0" collapsed="false">
      <c r="A14" s="49" t="s">
        <v>97</v>
      </c>
      <c r="B14" s="45" t="n">
        <v>789.2</v>
      </c>
      <c r="C14" s="45" t="n">
        <v>112.9</v>
      </c>
      <c r="D14" s="45" t="n">
        <v>183.4</v>
      </c>
      <c r="E14" s="45" t="n">
        <v>5.7</v>
      </c>
      <c r="F14" s="45" t="n">
        <v>181.2</v>
      </c>
      <c r="G14" s="45" t="n">
        <v>877.2</v>
      </c>
      <c r="H14" s="45" t="n">
        <v>127.3</v>
      </c>
      <c r="I14" s="45" t="n">
        <v>2276.8</v>
      </c>
    </row>
    <row r="15" s="51" customFormat="true" ht="22.15" hidden="false" customHeight="true" outlineLevel="0" collapsed="false">
      <c r="A15" s="50" t="s">
        <v>98</v>
      </c>
      <c r="B15" s="45" t="n">
        <v>3813.3</v>
      </c>
      <c r="C15" s="45" t="n">
        <v>847.6</v>
      </c>
      <c r="D15" s="45" t="n">
        <v>489.7</v>
      </c>
      <c r="E15" s="45" t="n">
        <v>11</v>
      </c>
      <c r="F15" s="45" t="n">
        <v>493.7</v>
      </c>
      <c r="G15" s="45" t="n">
        <v>1567.6</v>
      </c>
      <c r="H15" s="45" t="n">
        <v>243</v>
      </c>
      <c r="I15" s="45" t="n">
        <v>7465.9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755.2</v>
      </c>
      <c r="C18" s="45" t="n">
        <v>777.6</v>
      </c>
      <c r="D18" s="45" t="n">
        <v>430.5</v>
      </c>
      <c r="E18" s="45" t="n">
        <v>7.2</v>
      </c>
      <c r="F18" s="45" t="n">
        <v>366.4</v>
      </c>
      <c r="G18" s="45" t="n">
        <v>679.8</v>
      </c>
      <c r="H18" s="45" t="n">
        <v>219.5</v>
      </c>
      <c r="I18" s="45" t="n">
        <v>6236.2</v>
      </c>
    </row>
    <row r="19" customFormat="false" ht="12.75" hidden="false" customHeight="false" outlineLevel="0" collapsed="false">
      <c r="A19" s="31" t="s">
        <v>101</v>
      </c>
      <c r="B19" s="45" t="n">
        <v>3725.8</v>
      </c>
      <c r="C19" s="45" t="n">
        <v>656.2</v>
      </c>
      <c r="D19" s="45" t="n">
        <v>429.6</v>
      </c>
      <c r="E19" s="45" t="n">
        <v>5.1</v>
      </c>
      <c r="F19" s="45" t="n">
        <v>319</v>
      </c>
      <c r="G19" s="45" t="n">
        <v>443.3</v>
      </c>
      <c r="H19" s="45" t="n">
        <v>218.2</v>
      </c>
      <c r="I19" s="45" t="n">
        <v>5797.1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26.8</v>
      </c>
      <c r="C34" s="45" t="n">
        <v>143.5</v>
      </c>
      <c r="D34" s="45" t="n">
        <v>6.9</v>
      </c>
      <c r="E34" s="45" t="n">
        <v>1.8</v>
      </c>
      <c r="F34" s="45" t="n">
        <v>69.9</v>
      </c>
      <c r="G34" s="45" t="n">
        <v>247.4</v>
      </c>
      <c r="H34" s="45" t="n">
        <v>4</v>
      </c>
      <c r="I34" s="45" t="n">
        <v>600.5</v>
      </c>
    </row>
    <row r="35" customFormat="false" ht="12.75" hidden="false" customHeight="false" outlineLevel="0" collapsed="false">
      <c r="A35" s="49" t="s">
        <v>96</v>
      </c>
      <c r="B35" s="45" t="n">
        <v>1432</v>
      </c>
      <c r="C35" s="45" t="n">
        <v>192.4</v>
      </c>
      <c r="D35" s="45" t="n">
        <v>221.2</v>
      </c>
      <c r="E35" s="45" t="n">
        <v>0.9</v>
      </c>
      <c r="F35" s="45" t="n">
        <v>79.2</v>
      </c>
      <c r="G35" s="45" t="n">
        <v>94.7</v>
      </c>
      <c r="H35" s="45" t="n">
        <v>42</v>
      </c>
      <c r="I35" s="45" t="n">
        <v>2062.3</v>
      </c>
    </row>
    <row r="36" customFormat="false" ht="12.75" hidden="false" customHeight="false" outlineLevel="0" collapsed="false">
      <c r="A36" s="49" t="s">
        <v>97</v>
      </c>
      <c r="B36" s="45" t="n">
        <v>388.6</v>
      </c>
      <c r="C36" s="45" t="n">
        <v>54.7</v>
      </c>
      <c r="D36" s="45" t="n">
        <v>132.5</v>
      </c>
      <c r="E36" s="45" t="n">
        <v>3.1</v>
      </c>
      <c r="F36" s="45" t="n">
        <v>90.5</v>
      </c>
      <c r="G36" s="45" t="n">
        <v>414.7</v>
      </c>
      <c r="H36" s="45" t="n">
        <v>48.1</v>
      </c>
      <c r="I36" s="45" t="n">
        <v>1132.1</v>
      </c>
    </row>
    <row r="37" s="51" customFormat="true" ht="22.15" hidden="false" customHeight="true" outlineLevel="0" collapsed="false">
      <c r="A37" s="50" t="s">
        <v>98</v>
      </c>
      <c r="B37" s="45" t="n">
        <v>1947.4</v>
      </c>
      <c r="C37" s="45" t="n">
        <v>390.6</v>
      </c>
      <c r="D37" s="45" t="n">
        <v>360.6</v>
      </c>
      <c r="E37" s="45" t="n">
        <v>5.8</v>
      </c>
      <c r="F37" s="45" t="n">
        <v>239.7</v>
      </c>
      <c r="G37" s="45" t="n">
        <v>756.8</v>
      </c>
      <c r="H37" s="45" t="n">
        <v>94.1</v>
      </c>
      <c r="I37" s="45" t="n">
        <v>3794.9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919.7</v>
      </c>
      <c r="C40" s="45" t="n">
        <v>356.8</v>
      </c>
      <c r="D40" s="45" t="n">
        <v>314.2</v>
      </c>
      <c r="E40" s="45" t="n">
        <v>3.7</v>
      </c>
      <c r="F40" s="45" t="n">
        <v>171.8</v>
      </c>
      <c r="G40" s="45" t="n">
        <v>335.8</v>
      </c>
      <c r="H40" s="45" t="n">
        <v>85.6</v>
      </c>
      <c r="I40" s="45" t="n">
        <v>3187.6</v>
      </c>
    </row>
    <row r="41" customFormat="false" ht="12.75" hidden="false" customHeight="false" outlineLevel="0" collapsed="false">
      <c r="A41" s="31" t="s">
        <v>101</v>
      </c>
      <c r="B41" s="45" t="n">
        <v>1905.5</v>
      </c>
      <c r="C41" s="45" t="n">
        <v>300.6</v>
      </c>
      <c r="D41" s="45" t="n">
        <v>314.2</v>
      </c>
      <c r="E41" s="45" t="n">
        <v>2.4</v>
      </c>
      <c r="F41" s="45" t="n">
        <v>150</v>
      </c>
      <c r="G41" s="45" t="n">
        <v>199.2</v>
      </c>
      <c r="H41" s="45" t="n">
        <v>84.7</v>
      </c>
      <c r="I41" s="45" t="n">
        <v>2956.5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98.9</v>
      </c>
      <c r="C45" s="45" t="n">
        <v>176.4</v>
      </c>
      <c r="D45" s="45" t="n">
        <v>2.9</v>
      </c>
      <c r="E45" s="45" t="n">
        <v>0.8</v>
      </c>
      <c r="F45" s="45" t="n">
        <v>75.8</v>
      </c>
      <c r="G45" s="45" t="n">
        <v>190.4</v>
      </c>
      <c r="H45" s="45" t="n">
        <v>5.6</v>
      </c>
      <c r="I45" s="45" t="n">
        <v>550.9</v>
      </c>
    </row>
    <row r="46" customFormat="false" ht="12.75" hidden="false" customHeight="false" outlineLevel="0" collapsed="false">
      <c r="A46" s="49" t="s">
        <v>96</v>
      </c>
      <c r="B46" s="45" t="n">
        <v>1366.4</v>
      </c>
      <c r="C46" s="45" t="n">
        <v>222.4</v>
      </c>
      <c r="D46" s="45" t="n">
        <v>75.3</v>
      </c>
      <c r="E46" s="45" t="n">
        <v>1.9</v>
      </c>
      <c r="F46" s="45" t="n">
        <v>87.6</v>
      </c>
      <c r="G46" s="45" t="n">
        <v>157.8</v>
      </c>
      <c r="H46" s="45" t="n">
        <v>64.1</v>
      </c>
      <c r="I46" s="45" t="n">
        <v>1975.4</v>
      </c>
    </row>
    <row r="47" customFormat="false" ht="12.75" hidden="false" customHeight="false" outlineLevel="0" collapsed="false">
      <c r="A47" s="49" t="s">
        <v>97</v>
      </c>
      <c r="B47" s="45" t="n">
        <v>400.6</v>
      </c>
      <c r="C47" s="45" t="n">
        <v>58.2</v>
      </c>
      <c r="D47" s="45" t="n">
        <v>50.9</v>
      </c>
      <c r="E47" s="45" t="n">
        <v>2.6</v>
      </c>
      <c r="F47" s="45" t="n">
        <v>90.6</v>
      </c>
      <c r="G47" s="45" t="n">
        <v>462.5</v>
      </c>
      <c r="H47" s="45" t="n">
        <v>79.2</v>
      </c>
      <c r="I47" s="45" t="n">
        <v>1144.7</v>
      </c>
    </row>
    <row r="48" s="51" customFormat="true" ht="22.15" hidden="false" customHeight="true" outlineLevel="0" collapsed="false">
      <c r="A48" s="50" t="s">
        <v>98</v>
      </c>
      <c r="B48" s="45" t="n">
        <v>1865.9</v>
      </c>
      <c r="C48" s="45" t="n">
        <v>457</v>
      </c>
      <c r="D48" s="45" t="n">
        <v>129.1</v>
      </c>
      <c r="E48" s="45" t="n">
        <v>5.3</v>
      </c>
      <c r="F48" s="45" t="n">
        <v>254</v>
      </c>
      <c r="G48" s="45" t="n">
        <v>810.8</v>
      </c>
      <c r="H48" s="45" t="n">
        <v>148.9</v>
      </c>
      <c r="I48" s="45" t="n">
        <v>3671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835.5</v>
      </c>
      <c r="C51" s="45" t="n">
        <v>420.7</v>
      </c>
      <c r="D51" s="45" t="n">
        <v>116.4</v>
      </c>
      <c r="E51" s="45" t="n">
        <v>3.5</v>
      </c>
      <c r="F51" s="45" t="n">
        <v>194.6</v>
      </c>
      <c r="G51" s="45" t="n">
        <v>344</v>
      </c>
      <c r="H51" s="45" t="n">
        <v>133.9</v>
      </c>
      <c r="I51" s="45" t="n">
        <v>3048.6</v>
      </c>
    </row>
    <row r="52" customFormat="false" ht="12.75" hidden="false" customHeight="false" outlineLevel="0" collapsed="false">
      <c r="A52" s="31" t="s">
        <v>101</v>
      </c>
      <c r="B52" s="45" t="n">
        <v>1820.3</v>
      </c>
      <c r="C52" s="45" t="n">
        <v>355.6</v>
      </c>
      <c r="D52" s="45" t="n">
        <v>115.4</v>
      </c>
      <c r="E52" s="45" t="n">
        <v>2.7</v>
      </c>
      <c r="F52" s="45" t="n">
        <v>169</v>
      </c>
      <c r="G52" s="45" t="n">
        <v>244.2</v>
      </c>
      <c r="H52" s="45" t="n">
        <v>133.5</v>
      </c>
      <c r="I52" s="45" t="n">
        <v>2840.6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3" min="2" style="31" width="6.7"/>
    <col collapsed="false" customWidth="true" hidden="false" outlineLevel="0" max="4" min="4" style="31" width="7.42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6.9</v>
      </c>
      <c r="C9" s="45" t="n">
        <v>9.4</v>
      </c>
      <c r="D9" s="45" t="n">
        <v>16.3</v>
      </c>
      <c r="E9" s="45"/>
      <c r="F9" s="45" t="n">
        <v>0</v>
      </c>
      <c r="G9" s="45" t="n">
        <v>1.3</v>
      </c>
      <c r="H9" s="45" t="n">
        <v>1.3</v>
      </c>
      <c r="I9" s="45"/>
      <c r="J9" s="45" t="n">
        <v>6.9</v>
      </c>
      <c r="K9" s="45" t="n">
        <v>10.7</v>
      </c>
      <c r="L9" s="45" t="n">
        <v>17.7</v>
      </c>
      <c r="M9" s="45"/>
      <c r="N9" s="45" t="n">
        <v>1.3</v>
      </c>
      <c r="O9" s="45" t="n">
        <v>8.9</v>
      </c>
      <c r="P9" s="45" t="n">
        <v>10.2</v>
      </c>
      <c r="Q9" s="45"/>
      <c r="R9" s="45" t="n">
        <v>8.2</v>
      </c>
      <c r="S9" s="45" t="n">
        <v>19.6</v>
      </c>
      <c r="T9" s="45" t="n">
        <v>27.9</v>
      </c>
    </row>
    <row r="10" customFormat="false" ht="12.75" hidden="false" customHeight="true" outlineLevel="0" collapsed="false">
      <c r="A10" s="49" t="s">
        <v>96</v>
      </c>
      <c r="B10" s="45" t="n">
        <v>559.1</v>
      </c>
      <c r="C10" s="45" t="n">
        <v>499.6</v>
      </c>
      <c r="D10" s="45" t="n">
        <v>1058.7</v>
      </c>
      <c r="E10" s="45"/>
      <c r="F10" s="45" t="n">
        <v>21.1</v>
      </c>
      <c r="G10" s="45" t="n">
        <v>35.3</v>
      </c>
      <c r="H10" s="45" t="n">
        <v>56.4</v>
      </c>
      <c r="I10" s="45"/>
      <c r="J10" s="45" t="n">
        <v>580.2</v>
      </c>
      <c r="K10" s="45" t="n">
        <v>534.9</v>
      </c>
      <c r="L10" s="45" t="n">
        <v>1115.1</v>
      </c>
      <c r="M10" s="45"/>
      <c r="N10" s="45" t="n">
        <v>18.7</v>
      </c>
      <c r="O10" s="45" t="n">
        <v>88.6</v>
      </c>
      <c r="P10" s="45" t="n">
        <v>107.3</v>
      </c>
      <c r="Q10" s="45"/>
      <c r="R10" s="45" t="n">
        <v>598.8</v>
      </c>
      <c r="S10" s="45" t="n">
        <v>623.5</v>
      </c>
      <c r="T10" s="45" t="n">
        <v>1222.4</v>
      </c>
    </row>
    <row r="11" customFormat="false" ht="12.75" hidden="false" customHeight="true" outlineLevel="0" collapsed="false">
      <c r="A11" s="49" t="s">
        <v>97</v>
      </c>
      <c r="B11" s="45" t="n">
        <v>7.9</v>
      </c>
      <c r="C11" s="45" t="n">
        <v>1</v>
      </c>
      <c r="D11" s="45" t="n">
        <v>8.9</v>
      </c>
      <c r="E11" s="45"/>
      <c r="F11" s="45" t="n">
        <v>0.7</v>
      </c>
      <c r="G11" s="45" t="n">
        <v>0</v>
      </c>
      <c r="H11" s="45" t="n">
        <v>0.7</v>
      </c>
      <c r="I11" s="45"/>
      <c r="J11" s="45" t="n">
        <v>8.6</v>
      </c>
      <c r="K11" s="45" t="n">
        <v>1</v>
      </c>
      <c r="L11" s="45" t="n">
        <v>9.6</v>
      </c>
      <c r="M11" s="45"/>
      <c r="N11" s="45" t="n">
        <v>0.2</v>
      </c>
      <c r="O11" s="45" t="n">
        <v>0</v>
      </c>
      <c r="P11" s="45" t="n">
        <v>0.2</v>
      </c>
      <c r="Q11" s="45"/>
      <c r="R11" s="45" t="n">
        <v>8.8</v>
      </c>
      <c r="S11" s="45" t="n">
        <v>1</v>
      </c>
      <c r="T11" s="45" t="n">
        <v>9.8</v>
      </c>
    </row>
    <row r="12" s="51" customFormat="true" ht="22.15" hidden="false" customHeight="true" outlineLevel="0" collapsed="false">
      <c r="A12" s="50" t="s">
        <v>98</v>
      </c>
      <c r="B12" s="45" t="n">
        <v>574</v>
      </c>
      <c r="C12" s="45" t="n">
        <v>510</v>
      </c>
      <c r="D12" s="45" t="n">
        <v>1084</v>
      </c>
      <c r="E12" s="45"/>
      <c r="F12" s="45" t="n">
        <v>21.7</v>
      </c>
      <c r="G12" s="45" t="n">
        <v>36.6</v>
      </c>
      <c r="H12" s="45" t="n">
        <v>58.4</v>
      </c>
      <c r="I12" s="45"/>
      <c r="J12" s="45" t="n">
        <v>595.7</v>
      </c>
      <c r="K12" s="45" t="n">
        <v>546.6</v>
      </c>
      <c r="L12" s="45" t="n">
        <v>1142.3</v>
      </c>
      <c r="M12" s="45"/>
      <c r="N12" s="45" t="n">
        <v>20.2</v>
      </c>
      <c r="O12" s="45" t="n">
        <v>97.5</v>
      </c>
      <c r="P12" s="45" t="n">
        <v>117.7</v>
      </c>
      <c r="Q12" s="45"/>
      <c r="R12" s="45" t="n">
        <v>615.9</v>
      </c>
      <c r="S12" s="45" t="n">
        <v>644.2</v>
      </c>
      <c r="T12" s="45" t="n">
        <v>1260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73.7</v>
      </c>
      <c r="C15" s="45" t="n">
        <v>510</v>
      </c>
      <c r="D15" s="45" t="n">
        <v>1083.7</v>
      </c>
      <c r="E15" s="45"/>
      <c r="F15" s="45" t="n">
        <v>21.7</v>
      </c>
      <c r="G15" s="45" t="n">
        <v>36.6</v>
      </c>
      <c r="H15" s="45" t="n">
        <v>58.4</v>
      </c>
      <c r="I15" s="45"/>
      <c r="J15" s="45" t="n">
        <v>595.5</v>
      </c>
      <c r="K15" s="45" t="n">
        <v>546.6</v>
      </c>
      <c r="L15" s="45" t="n">
        <v>1142.1</v>
      </c>
      <c r="M15" s="45"/>
      <c r="N15" s="45" t="n">
        <v>20.2</v>
      </c>
      <c r="O15" s="45" t="n">
        <v>97.5</v>
      </c>
      <c r="P15" s="45" t="n">
        <v>117.7</v>
      </c>
      <c r="Q15" s="45"/>
      <c r="R15" s="45" t="n">
        <v>615.7</v>
      </c>
      <c r="S15" s="45" t="n">
        <v>644.2</v>
      </c>
      <c r="T15" s="45" t="n">
        <v>1259.8</v>
      </c>
    </row>
    <row r="16" customFormat="false" ht="12.75" hidden="false" customHeight="true" outlineLevel="0" collapsed="false">
      <c r="A16" s="31" t="s">
        <v>101</v>
      </c>
      <c r="B16" s="45" t="n">
        <v>573.7</v>
      </c>
      <c r="C16" s="45" t="n">
        <v>510</v>
      </c>
      <c r="D16" s="45" t="n">
        <v>1083.7</v>
      </c>
      <c r="E16" s="45"/>
      <c r="F16" s="45" t="n">
        <v>21.7</v>
      </c>
      <c r="G16" s="45" t="n">
        <v>36.6</v>
      </c>
      <c r="H16" s="45" t="n">
        <v>58.4</v>
      </c>
      <c r="I16" s="45"/>
      <c r="J16" s="45" t="n">
        <v>595.5</v>
      </c>
      <c r="K16" s="45" t="n">
        <v>546.6</v>
      </c>
      <c r="L16" s="45" t="n">
        <v>1142.1</v>
      </c>
      <c r="M16" s="45"/>
      <c r="N16" s="45" t="n">
        <v>20.2</v>
      </c>
      <c r="O16" s="45" t="n">
        <v>96.9</v>
      </c>
      <c r="P16" s="45" t="n">
        <v>117.1</v>
      </c>
      <c r="Q16" s="45"/>
      <c r="R16" s="45" t="n">
        <v>615.7</v>
      </c>
      <c r="S16" s="45" t="n">
        <v>643.5</v>
      </c>
      <c r="T16" s="45" t="n">
        <v>1259.2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84"/>
      <c r="B2" s="31" t="s">
        <v>549</v>
      </c>
    </row>
    <row r="3" customFormat="false" ht="12.75" hidden="false" customHeight="false" outlineLevel="0" collapsed="false">
      <c r="A3" s="187"/>
      <c r="B3" s="31" t="s">
        <v>550</v>
      </c>
    </row>
    <row r="4" customFormat="false" ht="12.75" hidden="false" customHeight="false" outlineLevel="0" collapsed="false">
      <c r="A4" s="35" t="s">
        <v>70</v>
      </c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196"/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84.2</v>
      </c>
      <c r="C10" s="45" t="n">
        <v>47.9</v>
      </c>
      <c r="D10" s="45" t="n">
        <v>58.7</v>
      </c>
      <c r="E10" s="45"/>
      <c r="F10" s="45" t="n">
        <v>0</v>
      </c>
      <c r="G10" s="45" t="n">
        <v>12.4</v>
      </c>
      <c r="H10" s="45" t="n">
        <v>7.5</v>
      </c>
      <c r="I10" s="45"/>
      <c r="J10" s="45" t="n">
        <v>84.2</v>
      </c>
      <c r="K10" s="45" t="n">
        <v>54.7</v>
      </c>
      <c r="L10" s="45" t="n">
        <v>63.4</v>
      </c>
    </row>
    <row r="11" customFormat="false" ht="12.75" hidden="false" customHeight="true" outlineLevel="0" collapsed="false">
      <c r="A11" s="49" t="s">
        <v>96</v>
      </c>
      <c r="B11" s="45" t="n">
        <v>93.4</v>
      </c>
      <c r="C11" s="45" t="n">
        <v>80.1</v>
      </c>
      <c r="D11" s="45" t="n">
        <v>86.6</v>
      </c>
      <c r="E11" s="45"/>
      <c r="F11" s="45" t="n">
        <v>3.6</v>
      </c>
      <c r="G11" s="45" t="n">
        <v>6.6</v>
      </c>
      <c r="H11" s="45" t="n">
        <v>5.1</v>
      </c>
      <c r="I11" s="45"/>
      <c r="J11" s="45" t="n">
        <v>96.9</v>
      </c>
      <c r="K11" s="45" t="n">
        <v>85.8</v>
      </c>
      <c r="L11" s="45" t="n">
        <v>91.2</v>
      </c>
    </row>
    <row r="12" customFormat="false" ht="12.75" hidden="false" customHeight="true" outlineLevel="0" collapsed="false">
      <c r="A12" s="49" t="s">
        <v>97</v>
      </c>
      <c r="B12" s="45" t="n">
        <v>90</v>
      </c>
      <c r="C12" s="45" t="n">
        <v>100</v>
      </c>
      <c r="D12" s="45" t="n">
        <v>91</v>
      </c>
      <c r="E12" s="45"/>
      <c r="F12" s="45" t="n">
        <v>7.6</v>
      </c>
      <c r="G12" s="45" t="n">
        <v>0</v>
      </c>
      <c r="H12" s="45" t="n">
        <v>6.8</v>
      </c>
      <c r="I12" s="45"/>
      <c r="J12" s="45" t="n">
        <v>97.5</v>
      </c>
      <c r="K12" s="45" t="n">
        <v>100</v>
      </c>
      <c r="L12" s="45" t="n">
        <v>97.7</v>
      </c>
    </row>
    <row r="13" s="51" customFormat="true" ht="22.15" hidden="false" customHeight="true" outlineLevel="0" collapsed="false">
      <c r="A13" s="50" t="s">
        <v>98</v>
      </c>
      <c r="B13" s="45" t="n">
        <v>93.2</v>
      </c>
      <c r="C13" s="45" t="n">
        <v>79.2</v>
      </c>
      <c r="D13" s="45" t="n">
        <v>86</v>
      </c>
      <c r="E13" s="45"/>
      <c r="F13" s="45" t="n">
        <v>3.6</v>
      </c>
      <c r="G13" s="45" t="n">
        <v>6.7</v>
      </c>
      <c r="H13" s="45" t="n">
        <v>5.1</v>
      </c>
      <c r="I13" s="45"/>
      <c r="J13" s="45" t="n">
        <v>96.7</v>
      </c>
      <c r="K13" s="45" t="n">
        <v>84.9</v>
      </c>
      <c r="L13" s="45" t="n">
        <v>90.7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3.2</v>
      </c>
      <c r="C16" s="45" t="n">
        <v>79.2</v>
      </c>
      <c r="D16" s="45" t="n">
        <v>86</v>
      </c>
      <c r="E16" s="45"/>
      <c r="F16" s="45" t="n">
        <v>3.6</v>
      </c>
      <c r="G16" s="45" t="n">
        <v>6.7</v>
      </c>
      <c r="H16" s="45" t="n">
        <v>5.1</v>
      </c>
      <c r="I16" s="45"/>
      <c r="J16" s="45" t="n">
        <v>96.7</v>
      </c>
      <c r="K16" s="45" t="n">
        <v>84.9</v>
      </c>
      <c r="L16" s="45" t="n">
        <v>90.7</v>
      </c>
    </row>
    <row r="17" customFormat="false" ht="12.75" hidden="false" customHeight="true" outlineLevel="0" collapsed="false">
      <c r="A17" s="31" t="s">
        <v>101</v>
      </c>
      <c r="B17" s="45" t="n">
        <v>93.2</v>
      </c>
      <c r="C17" s="45" t="n">
        <v>79.3</v>
      </c>
      <c r="D17" s="45" t="n">
        <v>86.1</v>
      </c>
      <c r="E17" s="45"/>
      <c r="F17" s="45" t="n">
        <v>3.6</v>
      </c>
      <c r="G17" s="45" t="n">
        <v>6.7</v>
      </c>
      <c r="H17" s="45" t="n">
        <v>5.1</v>
      </c>
      <c r="I17" s="45"/>
      <c r="J17" s="45" t="n">
        <v>96.7</v>
      </c>
      <c r="K17" s="45" t="n">
        <v>84.9</v>
      </c>
      <c r="L17" s="45" t="n">
        <v>90.7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68</v>
      </c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/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4125.7</v>
      </c>
      <c r="C13" s="45"/>
      <c r="D13" s="45" t="n">
        <v>2971.5</v>
      </c>
      <c r="E13" s="45"/>
      <c r="F13" s="45" t="n">
        <v>171.4</v>
      </c>
      <c r="G13" s="45" t="n">
        <v>4297.1</v>
      </c>
      <c r="H13" s="45"/>
      <c r="I13" s="45" t="n">
        <v>1525.8</v>
      </c>
      <c r="J13" s="45"/>
      <c r="K13" s="45" t="n">
        <v>5822.9</v>
      </c>
      <c r="L13" s="45"/>
      <c r="M13" s="45" t="n">
        <v>4</v>
      </c>
      <c r="N13" s="45"/>
      <c r="O13" s="45" t="n">
        <v>73.8</v>
      </c>
      <c r="P13" s="45"/>
      <c r="Q13" s="45" t="n">
        <v>70.9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477.5</v>
      </c>
      <c r="C15" s="45"/>
      <c r="D15" s="45" t="n">
        <v>346.8</v>
      </c>
      <c r="E15" s="45"/>
      <c r="F15" s="45" t="n">
        <v>29.8</v>
      </c>
      <c r="G15" s="45" t="n">
        <v>507.3</v>
      </c>
      <c r="H15" s="45"/>
      <c r="I15" s="45" t="n">
        <v>202.2</v>
      </c>
      <c r="J15" s="45"/>
      <c r="K15" s="45" t="n">
        <v>709.6</v>
      </c>
      <c r="L15" s="45"/>
      <c r="M15" s="45" t="n">
        <v>5.9</v>
      </c>
      <c r="N15" s="45"/>
      <c r="O15" s="45" t="n">
        <v>71.5</v>
      </c>
      <c r="P15" s="45"/>
      <c r="Q15" s="45" t="n">
        <v>67.3</v>
      </c>
    </row>
    <row r="16" customFormat="false" ht="12.75" hidden="false" customHeight="false" outlineLevel="0" collapsed="false">
      <c r="A16" s="31" t="s">
        <v>581</v>
      </c>
      <c r="B16" s="45" t="n">
        <v>50.4</v>
      </c>
      <c r="C16" s="45"/>
      <c r="D16" s="45" t="n">
        <v>40.7</v>
      </c>
      <c r="E16" s="45"/>
      <c r="F16" s="45" t="n">
        <v>3.3</v>
      </c>
      <c r="G16" s="45" t="n">
        <v>53.7</v>
      </c>
      <c r="H16" s="45"/>
      <c r="I16" s="45" t="n">
        <v>14.9</v>
      </c>
      <c r="J16" s="45"/>
      <c r="K16" s="45" t="n">
        <v>68.6</v>
      </c>
      <c r="L16" s="45"/>
      <c r="M16" s="45" t="n">
        <v>6.1</v>
      </c>
      <c r="N16" s="45"/>
      <c r="O16" s="45" t="n">
        <v>78.3</v>
      </c>
      <c r="P16" s="45"/>
      <c r="Q16" s="45" t="n">
        <v>73.5</v>
      </c>
    </row>
    <row r="17" customFormat="false" ht="12.75" hidden="false" customHeight="false" outlineLevel="0" collapsed="false">
      <c r="A17" s="31" t="s">
        <v>582</v>
      </c>
      <c r="B17" s="45" t="n">
        <v>21.6</v>
      </c>
      <c r="C17" s="45"/>
      <c r="D17" s="45" t="n">
        <v>16.5</v>
      </c>
      <c r="E17" s="45"/>
      <c r="F17" s="45" t="n">
        <v>3</v>
      </c>
      <c r="G17" s="45" t="n">
        <v>24.5</v>
      </c>
      <c r="H17" s="45"/>
      <c r="I17" s="45" t="n">
        <v>7.5</v>
      </c>
      <c r="J17" s="45"/>
      <c r="K17" s="45" t="n">
        <v>32</v>
      </c>
      <c r="L17" s="45"/>
      <c r="M17" s="45" t="n">
        <v>12.2</v>
      </c>
      <c r="N17" s="45"/>
      <c r="O17" s="45" t="n">
        <v>76.7</v>
      </c>
      <c r="P17" s="45"/>
      <c r="Q17" s="45" t="n">
        <v>67.3</v>
      </c>
    </row>
    <row r="18" s="137" customFormat="true" ht="12.75" hidden="false" customHeight="false" outlineLevel="0" collapsed="false">
      <c r="A18" s="31" t="s">
        <v>583</v>
      </c>
      <c r="B18" s="45" t="n">
        <v>375.3</v>
      </c>
      <c r="C18" s="45"/>
      <c r="D18" s="45" t="n">
        <v>302.6</v>
      </c>
      <c r="E18" s="45"/>
      <c r="F18" s="45" t="n">
        <v>95.4</v>
      </c>
      <c r="G18" s="45" t="n">
        <v>470.7</v>
      </c>
      <c r="H18" s="45"/>
      <c r="I18" s="45" t="n">
        <v>165.2</v>
      </c>
      <c r="J18" s="45"/>
      <c r="K18" s="45" t="n">
        <v>635.9</v>
      </c>
      <c r="L18" s="45"/>
      <c r="M18" s="45" t="n">
        <v>20.3</v>
      </c>
      <c r="N18" s="45"/>
      <c r="O18" s="45" t="n">
        <v>74</v>
      </c>
      <c r="P18" s="45"/>
      <c r="Q18" s="45" t="n">
        <v>59</v>
      </c>
    </row>
    <row r="19" s="137" customFormat="true" ht="12.75" hidden="false" customHeight="false" outlineLevel="0" collapsed="false">
      <c r="A19" s="31" t="s">
        <v>584</v>
      </c>
      <c r="B19" s="45" t="n">
        <v>102.2</v>
      </c>
      <c r="C19" s="45"/>
      <c r="D19" s="45" t="n">
        <v>86.9</v>
      </c>
      <c r="E19" s="45"/>
      <c r="F19" s="45" t="n">
        <v>26.2</v>
      </c>
      <c r="G19" s="45" t="n">
        <v>128.4</v>
      </c>
      <c r="H19" s="45"/>
      <c r="I19" s="45" t="n">
        <v>54.5</v>
      </c>
      <c r="J19" s="45"/>
      <c r="K19" s="45" t="n">
        <v>182.9</v>
      </c>
      <c r="L19" s="45"/>
      <c r="M19" s="45" t="n">
        <v>20.4</v>
      </c>
      <c r="N19" s="45"/>
      <c r="O19" s="45" t="n">
        <v>70.2</v>
      </c>
      <c r="P19" s="45"/>
      <c r="Q19" s="45" t="n">
        <v>55.9</v>
      </c>
    </row>
    <row r="20" s="137" customFormat="true" ht="12.75" hidden="false" customHeight="false" outlineLevel="0" collapsed="false">
      <c r="A20" s="137" t="s">
        <v>585</v>
      </c>
      <c r="B20" s="45" t="n">
        <v>8.9</v>
      </c>
      <c r="C20" s="45"/>
      <c r="D20" s="45" t="n">
        <v>7.6</v>
      </c>
      <c r="E20" s="45"/>
      <c r="F20" s="45" t="n">
        <v>0.1</v>
      </c>
      <c r="G20" s="45" t="n">
        <v>9</v>
      </c>
      <c r="H20" s="45"/>
      <c r="I20" s="45" t="n">
        <v>5</v>
      </c>
      <c r="J20" s="45"/>
      <c r="K20" s="45" t="n">
        <v>14</v>
      </c>
      <c r="L20" s="45"/>
      <c r="M20" s="45" t="n">
        <v>1.3</v>
      </c>
      <c r="N20" s="45"/>
      <c r="O20" s="45" t="n">
        <v>64.5</v>
      </c>
      <c r="P20" s="45"/>
      <c r="Q20" s="45" t="n">
        <v>63.7</v>
      </c>
    </row>
    <row r="21" s="137" customFormat="true" ht="24.75" hidden="false" customHeight="true" outlineLevel="0" collapsed="false">
      <c r="A21" s="51" t="s">
        <v>586</v>
      </c>
      <c r="B21" s="45" t="n">
        <v>1035.9</v>
      </c>
      <c r="C21" s="45"/>
      <c r="D21" s="45" t="n">
        <v>801.1</v>
      </c>
      <c r="E21" s="45"/>
      <c r="F21" s="45" t="n">
        <v>157.8</v>
      </c>
      <c r="G21" s="45" t="n">
        <v>1193.7</v>
      </c>
      <c r="H21" s="45"/>
      <c r="I21" s="45" t="n">
        <v>449.3</v>
      </c>
      <c r="J21" s="45"/>
      <c r="K21" s="45" t="n">
        <v>1642.9</v>
      </c>
      <c r="L21" s="45"/>
      <c r="M21" s="45" t="n">
        <v>13.2</v>
      </c>
      <c r="N21" s="45"/>
      <c r="O21" s="45" t="n">
        <v>72.7</v>
      </c>
      <c r="P21" s="45"/>
      <c r="Q21" s="45" t="n">
        <v>63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99.9</v>
      </c>
      <c r="C23" s="45"/>
      <c r="D23" s="45" t="n">
        <v>68</v>
      </c>
      <c r="E23" s="45"/>
      <c r="F23" s="45" t="n">
        <v>4.7</v>
      </c>
      <c r="G23" s="45" t="n">
        <v>104.7</v>
      </c>
      <c r="H23" s="45"/>
      <c r="I23" s="45" t="n">
        <v>74</v>
      </c>
      <c r="J23" s="45"/>
      <c r="K23" s="45" t="n">
        <v>178.6</v>
      </c>
      <c r="L23" s="45"/>
      <c r="M23" s="45" t="n">
        <v>4.5</v>
      </c>
      <c r="N23" s="45"/>
      <c r="O23" s="45" t="n">
        <v>58.6</v>
      </c>
      <c r="P23" s="45"/>
      <c r="Q23" s="45" t="n">
        <v>55.9</v>
      </c>
    </row>
    <row r="24" customFormat="false" ht="14.25" hidden="false" customHeight="false" outlineLevel="0" collapsed="false">
      <c r="A24" s="31" t="s">
        <v>588</v>
      </c>
      <c r="B24" s="45" t="n">
        <v>216.5</v>
      </c>
      <c r="C24" s="45"/>
      <c r="D24" s="45" t="n">
        <v>162.8</v>
      </c>
      <c r="E24" s="45"/>
      <c r="F24" s="45" t="n">
        <v>9.2</v>
      </c>
      <c r="G24" s="45" t="n">
        <v>225.7</v>
      </c>
      <c r="H24" s="45"/>
      <c r="I24" s="45" t="n">
        <v>69.6</v>
      </c>
      <c r="J24" s="45"/>
      <c r="K24" s="45" t="n">
        <v>295.4</v>
      </c>
      <c r="L24" s="45"/>
      <c r="M24" s="45" t="n">
        <v>4.1</v>
      </c>
      <c r="N24" s="45"/>
      <c r="O24" s="45" t="n">
        <v>76.4</v>
      </c>
      <c r="P24" s="45"/>
      <c r="Q24" s="45" t="n">
        <v>73.3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151.2</v>
      </c>
      <c r="C39" s="45"/>
      <c r="D39" s="45" t="n">
        <v>1594.3</v>
      </c>
      <c r="E39" s="45"/>
      <c r="F39" s="45" t="n">
        <v>88</v>
      </c>
      <c r="G39" s="45" t="n">
        <v>2239.1</v>
      </c>
      <c r="H39" s="45"/>
      <c r="I39" s="45" t="n">
        <v>732.9</v>
      </c>
      <c r="J39" s="45"/>
      <c r="K39" s="45" t="n">
        <v>2972</v>
      </c>
      <c r="L39" s="45"/>
      <c r="M39" s="45" t="n">
        <v>3.9</v>
      </c>
      <c r="N39" s="45"/>
      <c r="O39" s="45" t="n">
        <v>75.3</v>
      </c>
      <c r="P39" s="45"/>
      <c r="Q39" s="45" t="n">
        <v>72.4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237.8</v>
      </c>
      <c r="C41" s="45"/>
      <c r="D41" s="45" t="n">
        <v>180.4</v>
      </c>
      <c r="E41" s="45"/>
      <c r="F41" s="45" t="n">
        <v>12.1</v>
      </c>
      <c r="G41" s="45" t="n">
        <v>249.9</v>
      </c>
      <c r="H41" s="45"/>
      <c r="I41" s="45" t="n">
        <v>82.5</v>
      </c>
      <c r="J41" s="45"/>
      <c r="K41" s="45" t="n">
        <v>332.4</v>
      </c>
      <c r="L41" s="45"/>
      <c r="M41" s="45" t="n">
        <v>4.8</v>
      </c>
      <c r="N41" s="45"/>
      <c r="O41" s="45" t="n">
        <v>75.2</v>
      </c>
      <c r="P41" s="45"/>
      <c r="Q41" s="45" t="n">
        <v>71.5</v>
      </c>
    </row>
    <row r="42" customFormat="false" ht="12.75" hidden="false" customHeight="false" outlineLevel="0" collapsed="false">
      <c r="A42" s="31" t="s">
        <v>581</v>
      </c>
      <c r="B42" s="45" t="n">
        <v>28.3</v>
      </c>
      <c r="C42" s="45"/>
      <c r="D42" s="45" t="n">
        <v>25.1</v>
      </c>
      <c r="E42" s="45"/>
      <c r="F42" s="45" t="n">
        <v>1.2</v>
      </c>
      <c r="G42" s="45" t="n">
        <v>29.4</v>
      </c>
      <c r="H42" s="45"/>
      <c r="I42" s="45" t="n">
        <v>9.3</v>
      </c>
      <c r="J42" s="45"/>
      <c r="K42" s="45" t="n">
        <v>38.8</v>
      </c>
      <c r="L42" s="45"/>
      <c r="M42" s="45" t="n">
        <v>4</v>
      </c>
      <c r="N42" s="45"/>
      <c r="O42" s="45" t="n">
        <v>75.9</v>
      </c>
      <c r="P42" s="45"/>
      <c r="Q42" s="45" t="n">
        <v>72.9</v>
      </c>
    </row>
    <row r="43" customFormat="false" ht="12.75" hidden="false" customHeight="false" outlineLevel="0" collapsed="false">
      <c r="A43" s="31" t="s">
        <v>582</v>
      </c>
      <c r="B43" s="45" t="n">
        <v>8.9</v>
      </c>
      <c r="C43" s="45"/>
      <c r="D43" s="45" t="n">
        <v>7.3</v>
      </c>
      <c r="E43" s="45"/>
      <c r="F43" s="45" t="n">
        <v>1.6</v>
      </c>
      <c r="G43" s="45" t="n">
        <v>10.6</v>
      </c>
      <c r="H43" s="45"/>
      <c r="I43" s="45" t="n">
        <v>3.7</v>
      </c>
      <c r="J43" s="45"/>
      <c r="K43" s="45" t="n">
        <v>14.3</v>
      </c>
      <c r="L43" s="45"/>
      <c r="M43" s="45" t="n">
        <v>15.3</v>
      </c>
      <c r="N43" s="45"/>
      <c r="O43" s="45" t="n">
        <v>73.8</v>
      </c>
      <c r="P43" s="45"/>
      <c r="Q43" s="45" t="n">
        <v>62.5</v>
      </c>
    </row>
    <row r="44" s="137" customFormat="true" ht="12.75" hidden="false" customHeight="false" outlineLevel="0" collapsed="false">
      <c r="A44" s="31" t="s">
        <v>583</v>
      </c>
      <c r="B44" s="45" t="n">
        <v>211.3</v>
      </c>
      <c r="C44" s="45"/>
      <c r="D44" s="45" t="n">
        <v>175.6</v>
      </c>
      <c r="E44" s="45"/>
      <c r="F44" s="45" t="n">
        <v>53.9</v>
      </c>
      <c r="G44" s="45" t="n">
        <v>265.2</v>
      </c>
      <c r="H44" s="45"/>
      <c r="I44" s="45" t="n">
        <v>68.4</v>
      </c>
      <c r="J44" s="45"/>
      <c r="K44" s="45" t="n">
        <v>333.6</v>
      </c>
      <c r="L44" s="45"/>
      <c r="M44" s="45" t="n">
        <v>20.3</v>
      </c>
      <c r="N44" s="45"/>
      <c r="O44" s="45" t="n">
        <v>79.5</v>
      </c>
      <c r="P44" s="45"/>
      <c r="Q44" s="45" t="n">
        <v>63.3</v>
      </c>
    </row>
    <row r="45" s="137" customFormat="true" ht="12.75" hidden="false" customHeight="false" outlineLevel="0" collapsed="false">
      <c r="A45" s="31" t="s">
        <v>584</v>
      </c>
      <c r="B45" s="45" t="n">
        <v>61.9</v>
      </c>
      <c r="C45" s="45"/>
      <c r="D45" s="45" t="n">
        <v>53</v>
      </c>
      <c r="E45" s="45"/>
      <c r="F45" s="45" t="n">
        <v>12.3</v>
      </c>
      <c r="G45" s="45" t="n">
        <v>74.2</v>
      </c>
      <c r="H45" s="45"/>
      <c r="I45" s="45" t="n">
        <v>22</v>
      </c>
      <c r="J45" s="45"/>
      <c r="K45" s="45" t="n">
        <v>96.2</v>
      </c>
      <c r="L45" s="45"/>
      <c r="M45" s="45" t="n">
        <v>16.6</v>
      </c>
      <c r="N45" s="45"/>
      <c r="O45" s="45" t="n">
        <v>77.1</v>
      </c>
      <c r="P45" s="45"/>
      <c r="Q45" s="45" t="n">
        <v>64.4</v>
      </c>
    </row>
    <row r="46" s="137" customFormat="true" ht="12.75" hidden="false" customHeight="false" outlineLevel="0" collapsed="false">
      <c r="A46" s="137" t="s">
        <v>585</v>
      </c>
      <c r="B46" s="45" t="n">
        <v>4.9</v>
      </c>
      <c r="C46" s="45"/>
      <c r="D46" s="45" t="n">
        <v>4.4</v>
      </c>
      <c r="E46" s="45"/>
      <c r="F46" s="45" t="n">
        <v>0</v>
      </c>
      <c r="G46" s="45" t="n">
        <v>4.9</v>
      </c>
      <c r="H46" s="45"/>
      <c r="I46" s="45" t="n">
        <v>2.6</v>
      </c>
      <c r="J46" s="45"/>
      <c r="K46" s="45" t="n">
        <v>7.6</v>
      </c>
      <c r="L46" s="45"/>
      <c r="M46" s="45" t="n">
        <v>0</v>
      </c>
      <c r="N46" s="45"/>
      <c r="O46" s="45" t="n">
        <v>65.2</v>
      </c>
      <c r="P46" s="45"/>
      <c r="Q46" s="45" t="n">
        <v>65.2</v>
      </c>
    </row>
    <row r="47" s="137" customFormat="true" ht="24.75" hidden="false" customHeight="true" outlineLevel="0" collapsed="false">
      <c r="A47" s="51" t="s">
        <v>586</v>
      </c>
      <c r="B47" s="45" t="n">
        <v>553.1</v>
      </c>
      <c r="C47" s="45"/>
      <c r="D47" s="45" t="n">
        <v>445.7</v>
      </c>
      <c r="E47" s="45"/>
      <c r="F47" s="45" t="n">
        <v>81.1</v>
      </c>
      <c r="G47" s="45" t="n">
        <v>634.3</v>
      </c>
      <c r="H47" s="45"/>
      <c r="I47" s="45" t="n">
        <v>188.6</v>
      </c>
      <c r="J47" s="45"/>
      <c r="K47" s="45" t="n">
        <v>822.9</v>
      </c>
      <c r="L47" s="45"/>
      <c r="M47" s="45" t="n">
        <v>12.8</v>
      </c>
      <c r="N47" s="45"/>
      <c r="O47" s="45" t="n">
        <v>77.1</v>
      </c>
      <c r="P47" s="45"/>
      <c r="Q47" s="45" t="n">
        <v>67.2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40.9</v>
      </c>
      <c r="C49" s="45"/>
      <c r="D49" s="45" t="n">
        <v>26.5</v>
      </c>
      <c r="E49" s="45"/>
      <c r="F49" s="45" t="n">
        <v>1.8</v>
      </c>
      <c r="G49" s="45" t="n">
        <v>42.6</v>
      </c>
      <c r="H49" s="45"/>
      <c r="I49" s="45" t="n">
        <v>30.6</v>
      </c>
      <c r="J49" s="45"/>
      <c r="K49" s="45" t="n">
        <v>73.3</v>
      </c>
      <c r="L49" s="45"/>
      <c r="M49" s="45" t="n">
        <v>4.2</v>
      </c>
      <c r="N49" s="45"/>
      <c r="O49" s="45" t="n">
        <v>58.2</v>
      </c>
      <c r="P49" s="45"/>
      <c r="Q49" s="45" t="n">
        <v>55.8</v>
      </c>
    </row>
    <row r="50" customFormat="false" ht="14.25" hidden="false" customHeight="false" outlineLevel="0" collapsed="false">
      <c r="A50" s="31" t="s">
        <v>588</v>
      </c>
      <c r="B50" s="45" t="n">
        <v>109.9</v>
      </c>
      <c r="C50" s="45"/>
      <c r="D50" s="45" t="n">
        <v>88</v>
      </c>
      <c r="E50" s="45"/>
      <c r="F50" s="45" t="n">
        <v>4.5</v>
      </c>
      <c r="G50" s="45" t="n">
        <v>114.3</v>
      </c>
      <c r="H50" s="45"/>
      <c r="I50" s="45" t="n">
        <v>30</v>
      </c>
      <c r="J50" s="45"/>
      <c r="K50" s="45" t="n">
        <v>144.3</v>
      </c>
      <c r="L50" s="45"/>
      <c r="M50" s="45" t="n">
        <v>3.9</v>
      </c>
      <c r="N50" s="45"/>
      <c r="O50" s="45" t="n">
        <v>79.2</v>
      </c>
      <c r="P50" s="45"/>
      <c r="Q50" s="45" t="n">
        <v>76.1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1974.6</v>
      </c>
      <c r="C65" s="45"/>
      <c r="D65" s="45" t="n">
        <v>1377.1</v>
      </c>
      <c r="E65" s="45"/>
      <c r="F65" s="45" t="n">
        <v>83.4</v>
      </c>
      <c r="G65" s="45" t="n">
        <v>2058</v>
      </c>
      <c r="H65" s="45"/>
      <c r="I65" s="45" t="n">
        <v>793</v>
      </c>
      <c r="J65" s="45"/>
      <c r="K65" s="45" t="n">
        <v>2850.9</v>
      </c>
      <c r="L65" s="45"/>
      <c r="M65" s="45" t="n">
        <v>4.1</v>
      </c>
      <c r="N65" s="45"/>
      <c r="O65" s="45" t="n">
        <v>72.2</v>
      </c>
      <c r="P65" s="45"/>
      <c r="Q65" s="45" t="n">
        <v>69.3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239.7</v>
      </c>
      <c r="C67" s="45"/>
      <c r="D67" s="45" t="n">
        <v>166.4</v>
      </c>
      <c r="E67" s="45"/>
      <c r="F67" s="45" t="n">
        <v>17.7</v>
      </c>
      <c r="G67" s="45" t="n">
        <v>257.5</v>
      </c>
      <c r="H67" s="45"/>
      <c r="I67" s="45" t="n">
        <v>119.7</v>
      </c>
      <c r="J67" s="45"/>
      <c r="K67" s="45" t="n">
        <v>377.2</v>
      </c>
      <c r="L67" s="45"/>
      <c r="M67" s="45" t="n">
        <v>6.9</v>
      </c>
      <c r="N67" s="45"/>
      <c r="O67" s="45" t="n">
        <v>68.3</v>
      </c>
      <c r="P67" s="45"/>
      <c r="Q67" s="45" t="n">
        <v>63.6</v>
      </c>
    </row>
    <row r="68" customFormat="false" ht="12.75" hidden="false" customHeight="false" outlineLevel="0" collapsed="false">
      <c r="A68" s="31" t="s">
        <v>581</v>
      </c>
      <c r="B68" s="45" t="n">
        <v>22.1</v>
      </c>
      <c r="C68" s="45"/>
      <c r="D68" s="45" t="n">
        <v>15.6</v>
      </c>
      <c r="E68" s="45"/>
      <c r="F68" s="45" t="n">
        <v>2.1</v>
      </c>
      <c r="G68" s="45" t="n">
        <v>24.2</v>
      </c>
      <c r="H68" s="45"/>
      <c r="I68" s="45" t="n">
        <v>5.6</v>
      </c>
      <c r="J68" s="45"/>
      <c r="K68" s="45" t="n">
        <v>29.8</v>
      </c>
      <c r="L68" s="45"/>
      <c r="M68" s="45" t="n">
        <v>8.7</v>
      </c>
      <c r="N68" s="45"/>
      <c r="O68" s="45" t="n">
        <v>81.3</v>
      </c>
      <c r="P68" s="45"/>
      <c r="Q68" s="45" t="n">
        <v>74.3</v>
      </c>
    </row>
    <row r="69" customFormat="false" ht="12.75" hidden="false" customHeight="false" outlineLevel="0" collapsed="false">
      <c r="A69" s="31" t="s">
        <v>582</v>
      </c>
      <c r="B69" s="45" t="n">
        <v>12.6</v>
      </c>
      <c r="C69" s="45"/>
      <c r="D69" s="45" t="n">
        <v>9.2</v>
      </c>
      <c r="E69" s="45"/>
      <c r="F69" s="45" t="n">
        <v>1.4</v>
      </c>
      <c r="G69" s="45" t="n">
        <v>14</v>
      </c>
      <c r="H69" s="45"/>
      <c r="I69" s="45" t="n">
        <v>3.7</v>
      </c>
      <c r="J69" s="45"/>
      <c r="K69" s="45" t="n">
        <v>17.7</v>
      </c>
      <c r="L69" s="45"/>
      <c r="M69" s="45" t="n">
        <v>9.8</v>
      </c>
      <c r="N69" s="45"/>
      <c r="O69" s="45" t="n">
        <v>79</v>
      </c>
      <c r="P69" s="45"/>
      <c r="Q69" s="45" t="n">
        <v>71.3</v>
      </c>
    </row>
    <row r="70" s="137" customFormat="true" ht="12.75" hidden="false" customHeight="false" outlineLevel="0" collapsed="false">
      <c r="A70" s="31" t="s">
        <v>583</v>
      </c>
      <c r="B70" s="45" t="n">
        <v>164</v>
      </c>
      <c r="C70" s="45"/>
      <c r="D70" s="45" t="n">
        <v>127</v>
      </c>
      <c r="E70" s="45"/>
      <c r="F70" s="45" t="n">
        <v>41.4</v>
      </c>
      <c r="G70" s="45" t="n">
        <v>205.5</v>
      </c>
      <c r="H70" s="45"/>
      <c r="I70" s="45" t="n">
        <v>96.8</v>
      </c>
      <c r="J70" s="45"/>
      <c r="K70" s="45" t="n">
        <v>302.3</v>
      </c>
      <c r="L70" s="45"/>
      <c r="M70" s="45" t="n">
        <v>20.2</v>
      </c>
      <c r="N70" s="45"/>
      <c r="O70" s="45" t="n">
        <v>68</v>
      </c>
      <c r="P70" s="45"/>
      <c r="Q70" s="45" t="n">
        <v>54.3</v>
      </c>
    </row>
    <row r="71" s="137" customFormat="true" ht="12.75" hidden="false" customHeight="false" outlineLevel="0" collapsed="false">
      <c r="A71" s="31" t="s">
        <v>584</v>
      </c>
      <c r="B71" s="45" t="n">
        <v>40.2</v>
      </c>
      <c r="C71" s="45"/>
      <c r="D71" s="45" t="n">
        <v>33.9</v>
      </c>
      <c r="E71" s="45"/>
      <c r="F71" s="45" t="n">
        <v>13.9</v>
      </c>
      <c r="G71" s="45" t="n">
        <v>54.2</v>
      </c>
      <c r="H71" s="45"/>
      <c r="I71" s="45" t="n">
        <v>32.5</v>
      </c>
      <c r="J71" s="45"/>
      <c r="K71" s="45" t="n">
        <v>86.7</v>
      </c>
      <c r="L71" s="45"/>
      <c r="M71" s="45" t="n">
        <v>25.7</v>
      </c>
      <c r="N71" s="45"/>
      <c r="O71" s="45" t="n">
        <v>62.5</v>
      </c>
      <c r="P71" s="45"/>
      <c r="Q71" s="45" t="n">
        <v>46.4</v>
      </c>
    </row>
    <row r="72" s="137" customFormat="true" ht="12.75" hidden="false" customHeight="false" outlineLevel="0" collapsed="false">
      <c r="A72" s="137" t="s">
        <v>585</v>
      </c>
      <c r="B72" s="45" t="n">
        <v>4</v>
      </c>
      <c r="C72" s="45"/>
      <c r="D72" s="45" t="n">
        <v>3.3</v>
      </c>
      <c r="E72" s="45"/>
      <c r="F72" s="45" t="n">
        <v>0.1</v>
      </c>
      <c r="G72" s="45" t="n">
        <v>4.1</v>
      </c>
      <c r="H72" s="45"/>
      <c r="I72" s="45" t="n">
        <v>2.3</v>
      </c>
      <c r="J72" s="45"/>
      <c r="K72" s="45" t="n">
        <v>6.4</v>
      </c>
      <c r="L72" s="45"/>
      <c r="M72" s="45" t="n">
        <v>2.8</v>
      </c>
      <c r="N72" s="45"/>
      <c r="O72" s="45" t="n">
        <v>63.8</v>
      </c>
      <c r="P72" s="45"/>
      <c r="Q72" s="45" t="n">
        <v>62</v>
      </c>
    </row>
    <row r="73" s="137" customFormat="true" ht="24.75" hidden="false" customHeight="true" outlineLevel="0" collapsed="false">
      <c r="A73" s="51" t="s">
        <v>586</v>
      </c>
      <c r="B73" s="45" t="n">
        <v>482.7</v>
      </c>
      <c r="C73" s="45"/>
      <c r="D73" s="45" t="n">
        <v>355.4</v>
      </c>
      <c r="E73" s="45"/>
      <c r="F73" s="45" t="n">
        <v>76.7</v>
      </c>
      <c r="G73" s="45" t="n">
        <v>559.4</v>
      </c>
      <c r="H73" s="45"/>
      <c r="I73" s="45" t="n">
        <v>260.7</v>
      </c>
      <c r="J73" s="45"/>
      <c r="K73" s="45" t="n">
        <v>820</v>
      </c>
      <c r="L73" s="45"/>
      <c r="M73" s="45" t="n">
        <v>13.7</v>
      </c>
      <c r="N73" s="45"/>
      <c r="O73" s="45" t="n">
        <v>68.2</v>
      </c>
      <c r="P73" s="45"/>
      <c r="Q73" s="45" t="n">
        <v>58.9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59.1</v>
      </c>
      <c r="C75" s="45"/>
      <c r="D75" s="45" t="n">
        <v>41.5</v>
      </c>
      <c r="E75" s="45"/>
      <c r="F75" s="45" t="n">
        <v>2.9</v>
      </c>
      <c r="G75" s="45" t="n">
        <v>62</v>
      </c>
      <c r="H75" s="45"/>
      <c r="I75" s="45" t="n">
        <v>43.4</v>
      </c>
      <c r="J75" s="45"/>
      <c r="K75" s="45" t="n">
        <v>105.4</v>
      </c>
      <c r="L75" s="45"/>
      <c r="M75" s="45" t="n">
        <v>4.7</v>
      </c>
      <c r="N75" s="45"/>
      <c r="O75" s="45" t="n">
        <v>58.9</v>
      </c>
      <c r="P75" s="45"/>
      <c r="Q75" s="45" t="n">
        <v>56.1</v>
      </c>
    </row>
    <row r="76" customFormat="false" ht="14.25" hidden="false" customHeight="false" outlineLevel="0" collapsed="false">
      <c r="A76" s="31" t="s">
        <v>588</v>
      </c>
      <c r="B76" s="45" t="n">
        <v>106.7</v>
      </c>
      <c r="C76" s="45"/>
      <c r="D76" s="45" t="n">
        <v>74.8</v>
      </c>
      <c r="E76" s="45"/>
      <c r="F76" s="45" t="n">
        <v>4.7</v>
      </c>
      <c r="G76" s="45" t="n">
        <v>111.4</v>
      </c>
      <c r="H76" s="45"/>
      <c r="I76" s="45" t="n">
        <v>39.7</v>
      </c>
      <c r="J76" s="45"/>
      <c r="K76" s="45" t="n">
        <v>151.1</v>
      </c>
      <c r="L76" s="45"/>
      <c r="M76" s="45" t="n">
        <v>4.2</v>
      </c>
      <c r="N76" s="45"/>
      <c r="O76" s="45" t="n">
        <v>73.8</v>
      </c>
      <c r="P76" s="45"/>
      <c r="Q76" s="45" t="n">
        <v>70.6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3"/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568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712.92</v>
      </c>
      <c r="C12" s="45"/>
      <c r="D12" s="45" t="n">
        <v>412.8</v>
      </c>
      <c r="E12" s="45"/>
      <c r="F12" s="45" t="n">
        <v>4125.72</v>
      </c>
      <c r="G12" s="45"/>
      <c r="H12" s="45" t="n">
        <v>37.68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435.47</v>
      </c>
      <c r="C14" s="45"/>
      <c r="D14" s="45" t="n">
        <v>42.04</v>
      </c>
      <c r="E14" s="45"/>
      <c r="F14" s="45" t="n">
        <v>477.51</v>
      </c>
      <c r="G14" s="45"/>
      <c r="H14" s="45" t="n">
        <v>37.69</v>
      </c>
    </row>
    <row r="15" customFormat="false" ht="12.75" hidden="false" customHeight="false" outlineLevel="0" collapsed="false">
      <c r="A15" s="31" t="s">
        <v>581</v>
      </c>
      <c r="B15" s="45" t="n">
        <v>45.31</v>
      </c>
      <c r="C15" s="45"/>
      <c r="D15" s="45" t="n">
        <v>5.08</v>
      </c>
      <c r="E15" s="45"/>
      <c r="F15" s="45" t="n">
        <v>50.39</v>
      </c>
      <c r="G15" s="45"/>
      <c r="H15" s="45" t="n">
        <v>37.86</v>
      </c>
    </row>
    <row r="16" customFormat="false" ht="12.75" hidden="false" customHeight="false" outlineLevel="0" collapsed="false">
      <c r="A16" s="31" t="s">
        <v>582</v>
      </c>
      <c r="B16" s="45" t="n">
        <v>19.64</v>
      </c>
      <c r="C16" s="45"/>
      <c r="D16" s="45" t="n">
        <v>1.92</v>
      </c>
      <c r="E16" s="45"/>
      <c r="F16" s="45" t="n">
        <v>21.56</v>
      </c>
      <c r="G16" s="45"/>
      <c r="H16" s="45" t="n">
        <v>37.91</v>
      </c>
    </row>
    <row r="17" s="137" customFormat="true" ht="12.75" hidden="false" customHeight="false" outlineLevel="0" collapsed="false">
      <c r="A17" s="31" t="s">
        <v>583</v>
      </c>
      <c r="B17" s="45" t="n">
        <v>339.73</v>
      </c>
      <c r="C17" s="45"/>
      <c r="D17" s="45" t="n">
        <v>35.58</v>
      </c>
      <c r="E17" s="45"/>
      <c r="F17" s="45" t="n">
        <v>375.31</v>
      </c>
      <c r="G17" s="45"/>
      <c r="H17" s="45" t="n">
        <v>37.31</v>
      </c>
    </row>
    <row r="18" s="137" customFormat="true" ht="12.75" hidden="false" customHeight="false" outlineLevel="0" collapsed="false">
      <c r="A18" s="31" t="s">
        <v>584</v>
      </c>
      <c r="B18" s="45" t="n">
        <v>99.88</v>
      </c>
      <c r="C18" s="45"/>
      <c r="D18" s="45" t="n">
        <v>2.3</v>
      </c>
      <c r="E18" s="45"/>
      <c r="F18" s="45" t="n">
        <v>102.18</v>
      </c>
      <c r="G18" s="45"/>
      <c r="H18" s="45" t="n">
        <v>34.47</v>
      </c>
    </row>
    <row r="19" s="137" customFormat="true" ht="12.75" hidden="false" customHeight="false" outlineLevel="0" collapsed="false">
      <c r="A19" s="137" t="s">
        <v>585</v>
      </c>
      <c r="B19" s="45" t="n">
        <v>7.92</v>
      </c>
      <c r="C19" s="45"/>
      <c r="D19" s="45" t="n">
        <v>1</v>
      </c>
      <c r="E19" s="45"/>
      <c r="F19" s="45" t="n">
        <v>8.92</v>
      </c>
      <c r="G19" s="45"/>
      <c r="H19" s="45" t="n">
        <v>39.95</v>
      </c>
    </row>
    <row r="20" s="137" customFormat="true" ht="24.75" hidden="false" customHeight="true" outlineLevel="0" collapsed="false">
      <c r="A20" s="51" t="s">
        <v>586</v>
      </c>
      <c r="B20" s="45" t="n">
        <v>947.95</v>
      </c>
      <c r="C20" s="45"/>
      <c r="D20" s="45" t="n">
        <v>87.91</v>
      </c>
      <c r="E20" s="45"/>
      <c r="F20" s="45" t="n">
        <v>1035.86</v>
      </c>
      <c r="G20" s="45"/>
      <c r="H20" s="45" t="n">
        <v>37.27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91.82</v>
      </c>
      <c r="C22" s="45"/>
      <c r="D22" s="45" t="n">
        <v>8.11</v>
      </c>
      <c r="E22" s="45"/>
      <c r="F22" s="45" t="n">
        <v>99.93</v>
      </c>
      <c r="G22" s="45"/>
      <c r="H22" s="45" t="n">
        <v>37.57</v>
      </c>
    </row>
    <row r="23" customFormat="false" ht="14.25" hidden="false" customHeight="false" outlineLevel="0" collapsed="false">
      <c r="A23" s="31" t="s">
        <v>588</v>
      </c>
      <c r="B23" s="45" t="n">
        <v>196.57</v>
      </c>
      <c r="C23" s="45"/>
      <c r="D23" s="45" t="n">
        <v>19.97</v>
      </c>
      <c r="E23" s="45"/>
      <c r="F23" s="45" t="n">
        <v>216.54</v>
      </c>
      <c r="G23" s="45"/>
      <c r="H23" s="45" t="n">
        <v>37.48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847.92</v>
      </c>
      <c r="C36" s="45"/>
      <c r="D36" s="45" t="n">
        <v>303.25</v>
      </c>
      <c r="E36" s="45"/>
      <c r="F36" s="45" t="n">
        <v>2151.17</v>
      </c>
      <c r="G36" s="45"/>
      <c r="H36" s="45" t="n">
        <v>39.14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210.54</v>
      </c>
      <c r="C38" s="45"/>
      <c r="D38" s="45" t="n">
        <v>27.24</v>
      </c>
      <c r="E38" s="45"/>
      <c r="F38" s="45" t="n">
        <v>237.78</v>
      </c>
      <c r="G38" s="45"/>
      <c r="H38" s="45" t="n">
        <v>39.21</v>
      </c>
    </row>
    <row r="39" customFormat="false" ht="12.75" hidden="false" customHeight="false" outlineLevel="0" collapsed="false">
      <c r="A39" s="31" t="s">
        <v>581</v>
      </c>
      <c r="B39" s="45" t="n">
        <v>23.99</v>
      </c>
      <c r="C39" s="45"/>
      <c r="D39" s="45" t="n">
        <v>4.28</v>
      </c>
      <c r="E39" s="45"/>
      <c r="F39" s="45" t="n">
        <v>28.27</v>
      </c>
      <c r="G39" s="45"/>
      <c r="H39" s="45" t="n">
        <v>39.4</v>
      </c>
    </row>
    <row r="40" customFormat="false" ht="12.75" hidden="false" customHeight="false" outlineLevel="0" collapsed="false">
      <c r="A40" s="31" t="s">
        <v>582</v>
      </c>
      <c r="B40" s="45" t="n">
        <v>7.56</v>
      </c>
      <c r="C40" s="45"/>
      <c r="D40" s="45" t="n">
        <v>1.38</v>
      </c>
      <c r="E40" s="45"/>
      <c r="F40" s="45" t="n">
        <v>8.94</v>
      </c>
      <c r="G40" s="45"/>
      <c r="H40" s="45" t="n">
        <v>39.11</v>
      </c>
    </row>
    <row r="41" s="137" customFormat="true" ht="12.75" hidden="false" customHeight="false" outlineLevel="0" collapsed="false">
      <c r="A41" s="31" t="s">
        <v>583</v>
      </c>
      <c r="B41" s="45" t="n">
        <v>184.36</v>
      </c>
      <c r="C41" s="45"/>
      <c r="D41" s="45" t="n">
        <v>26.91</v>
      </c>
      <c r="E41" s="45"/>
      <c r="F41" s="45" t="n">
        <v>211.27</v>
      </c>
      <c r="G41" s="45"/>
      <c r="H41" s="45" t="n">
        <v>39.23</v>
      </c>
    </row>
    <row r="42" s="137" customFormat="true" ht="12.75" hidden="false" customHeight="false" outlineLevel="0" collapsed="false">
      <c r="A42" s="31" t="s">
        <v>584</v>
      </c>
      <c r="B42" s="45" t="n">
        <v>59.64</v>
      </c>
      <c r="C42" s="45"/>
      <c r="D42" s="45" t="n">
        <v>2.3</v>
      </c>
      <c r="E42" s="45"/>
      <c r="F42" s="45" t="n">
        <v>61.94</v>
      </c>
      <c r="G42" s="45"/>
      <c r="H42" s="45" t="n">
        <v>35.96</v>
      </c>
    </row>
    <row r="43" s="137" customFormat="true" ht="12.75" hidden="false" customHeight="false" outlineLevel="0" collapsed="false">
      <c r="A43" s="137" t="s">
        <v>585</v>
      </c>
      <c r="B43" s="45" t="n">
        <v>3.95</v>
      </c>
      <c r="C43" s="45"/>
      <c r="D43" s="45" t="n">
        <v>1</v>
      </c>
      <c r="E43" s="45"/>
      <c r="F43" s="45" t="n">
        <v>4.95</v>
      </c>
      <c r="G43" s="45"/>
      <c r="H43" s="45" t="n">
        <v>41.09</v>
      </c>
    </row>
    <row r="44" s="137" customFormat="true" ht="24.75" hidden="false" customHeight="true" outlineLevel="0" collapsed="false">
      <c r="A44" s="51" t="s">
        <v>586</v>
      </c>
      <c r="B44" s="45" t="n">
        <v>490.04</v>
      </c>
      <c r="C44" s="45"/>
      <c r="D44" s="45" t="n">
        <v>63.11</v>
      </c>
      <c r="E44" s="45"/>
      <c r="F44" s="45" t="n">
        <v>553.14</v>
      </c>
      <c r="G44" s="45"/>
      <c r="H44" s="45" t="n">
        <v>38.88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36.16</v>
      </c>
      <c r="C46" s="45"/>
      <c r="D46" s="45" t="n">
        <v>4.69</v>
      </c>
      <c r="E46" s="45"/>
      <c r="F46" s="45" t="n">
        <v>40.85</v>
      </c>
      <c r="G46" s="45"/>
      <c r="H46" s="45" t="n">
        <v>38.47</v>
      </c>
    </row>
    <row r="47" customFormat="false" ht="14.25" hidden="false" customHeight="false" outlineLevel="0" collapsed="false">
      <c r="A47" s="31" t="s">
        <v>588</v>
      </c>
      <c r="B47" s="45" t="n">
        <v>97.63</v>
      </c>
      <c r="C47" s="45"/>
      <c r="D47" s="45" t="n">
        <v>12.23</v>
      </c>
      <c r="E47" s="45"/>
      <c r="F47" s="45" t="n">
        <v>109.86</v>
      </c>
      <c r="G47" s="45"/>
      <c r="H47" s="45" t="n">
        <v>38.93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1865.01</v>
      </c>
      <c r="C60" s="45"/>
      <c r="D60" s="45" t="n">
        <v>109.55</v>
      </c>
      <c r="E60" s="45"/>
      <c r="F60" s="45" t="n">
        <v>1974.55</v>
      </c>
      <c r="G60" s="45"/>
      <c r="H60" s="45" t="n">
        <v>36.08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224.93</v>
      </c>
      <c r="C62" s="45"/>
      <c r="D62" s="45" t="n">
        <v>14.8</v>
      </c>
      <c r="E62" s="45"/>
      <c r="F62" s="45" t="n">
        <v>239.73</v>
      </c>
      <c r="G62" s="45"/>
      <c r="H62" s="45" t="n">
        <v>36.18</v>
      </c>
    </row>
    <row r="63" customFormat="false" ht="12.75" hidden="false" customHeight="false" outlineLevel="0" collapsed="false">
      <c r="A63" s="31" t="s">
        <v>581</v>
      </c>
      <c r="B63" s="45" t="n">
        <v>21.32</v>
      </c>
      <c r="C63" s="45"/>
      <c r="D63" s="45" t="n">
        <v>0.79</v>
      </c>
      <c r="E63" s="45"/>
      <c r="F63" s="45" t="n">
        <v>22.11</v>
      </c>
      <c r="G63" s="45"/>
      <c r="H63" s="45" t="n">
        <v>35.9</v>
      </c>
    </row>
    <row r="64" customFormat="false" ht="12.75" hidden="false" customHeight="false" outlineLevel="0" collapsed="false">
      <c r="A64" s="31" t="s">
        <v>582</v>
      </c>
      <c r="B64" s="45" t="n">
        <v>12.08</v>
      </c>
      <c r="C64" s="45"/>
      <c r="D64" s="45" t="n">
        <v>0.54</v>
      </c>
      <c r="E64" s="45"/>
      <c r="F64" s="45" t="n">
        <v>12.62</v>
      </c>
      <c r="G64" s="45"/>
      <c r="H64" s="45" t="n">
        <v>37.04</v>
      </c>
    </row>
    <row r="65" s="137" customFormat="true" ht="12.75" hidden="false" customHeight="false" outlineLevel="0" collapsed="false">
      <c r="A65" s="31" t="s">
        <v>583</v>
      </c>
      <c r="B65" s="45" t="n">
        <v>155.38</v>
      </c>
      <c r="C65" s="45"/>
      <c r="D65" s="45" t="n">
        <v>8.67</v>
      </c>
      <c r="E65" s="45"/>
      <c r="F65" s="45" t="n">
        <v>164.05</v>
      </c>
      <c r="G65" s="45"/>
      <c r="H65" s="45" t="n">
        <v>34.87</v>
      </c>
    </row>
    <row r="66" s="137" customFormat="true" ht="12.75" hidden="false" customHeight="false" outlineLevel="0" collapsed="false">
      <c r="A66" s="31" t="s">
        <v>584</v>
      </c>
      <c r="B66" s="45" t="n">
        <v>40.24</v>
      </c>
      <c r="C66" s="45"/>
      <c r="D66" s="45" t="n">
        <v>0</v>
      </c>
      <c r="E66" s="45"/>
      <c r="F66" s="45" t="n">
        <v>40.24</v>
      </c>
      <c r="G66" s="45"/>
      <c r="H66" s="45" t="n">
        <v>32.16</v>
      </c>
    </row>
    <row r="67" s="137" customFormat="true" ht="12.75" hidden="false" customHeight="false" outlineLevel="0" collapsed="false">
      <c r="A67" s="137" t="s">
        <v>585</v>
      </c>
      <c r="B67" s="45" t="n">
        <v>3.97</v>
      </c>
      <c r="C67" s="45"/>
      <c r="D67" s="45" t="n">
        <v>0</v>
      </c>
      <c r="E67" s="45"/>
      <c r="F67" s="45" t="n">
        <v>3.97</v>
      </c>
      <c r="G67" s="45"/>
      <c r="H67" s="45" t="n">
        <v>38.53</v>
      </c>
    </row>
    <row r="68" s="137" customFormat="true" ht="24.75" hidden="false" customHeight="true" outlineLevel="0" collapsed="false">
      <c r="A68" s="51" t="s">
        <v>586</v>
      </c>
      <c r="B68" s="45" t="n">
        <v>457.91</v>
      </c>
      <c r="C68" s="45"/>
      <c r="D68" s="45" t="n">
        <v>24.81</v>
      </c>
      <c r="E68" s="45"/>
      <c r="F68" s="45" t="n">
        <v>482.72</v>
      </c>
      <c r="G68" s="45"/>
      <c r="H68" s="45" t="n">
        <v>35.43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55.66</v>
      </c>
      <c r="C70" s="45"/>
      <c r="D70" s="45" t="n">
        <v>3.42</v>
      </c>
      <c r="E70" s="45"/>
      <c r="F70" s="45" t="n">
        <v>59.08</v>
      </c>
      <c r="G70" s="45"/>
      <c r="H70" s="45" t="n">
        <v>36.95</v>
      </c>
    </row>
    <row r="71" customFormat="false" ht="14.25" hidden="false" customHeight="false" outlineLevel="0" collapsed="false">
      <c r="A71" s="31" t="s">
        <v>588</v>
      </c>
      <c r="B71" s="45" t="n">
        <v>98.94</v>
      </c>
      <c r="C71" s="45"/>
      <c r="D71" s="45" t="n">
        <v>7.74</v>
      </c>
      <c r="E71" s="45"/>
      <c r="F71" s="45" t="n">
        <v>106.68</v>
      </c>
      <c r="G71" s="45"/>
      <c r="H71" s="45" t="n">
        <v>35.98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/>
      <c r="B2" s="52" t="s">
        <v>601</v>
      </c>
    </row>
    <row r="3" customFormat="false" ht="12.75" hidden="false" customHeight="false" outlineLevel="0" collapsed="false">
      <c r="A3" s="79"/>
      <c r="B3" s="31" t="s">
        <v>602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 t="s">
        <v>568</v>
      </c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25.7</v>
      </c>
      <c r="C12" s="45"/>
      <c r="D12" s="45" t="n">
        <v>12.2</v>
      </c>
      <c r="E12" s="45"/>
      <c r="F12" s="45" t="n">
        <v>1</v>
      </c>
      <c r="G12" s="45"/>
      <c r="H12" s="45" t="n">
        <v>77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26.8</v>
      </c>
      <c r="C14" s="45"/>
      <c r="D14" s="45" t="n">
        <v>11.1</v>
      </c>
      <c r="E14" s="45"/>
      <c r="F14" s="45" t="n">
        <v>0.8</v>
      </c>
      <c r="G14" s="45"/>
      <c r="H14" s="45" t="n">
        <v>77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30.3</v>
      </c>
      <c r="C15" s="45"/>
      <c r="D15" s="45" t="n">
        <v>8.2</v>
      </c>
      <c r="E15" s="45"/>
      <c r="F15" s="45" t="n">
        <v>0.9</v>
      </c>
      <c r="G15" s="45"/>
      <c r="H15" s="45" t="n">
        <v>82.6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27.3</v>
      </c>
      <c r="C16" s="45"/>
      <c r="D16" s="45" t="n">
        <v>10.4</v>
      </c>
      <c r="E16" s="45"/>
      <c r="F16" s="45" t="n">
        <v>0.3</v>
      </c>
      <c r="G16" s="45"/>
      <c r="H16" s="45" t="n">
        <v>81.9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28.9</v>
      </c>
      <c r="C17" s="45"/>
      <c r="D17" s="45" t="n">
        <v>8.5</v>
      </c>
      <c r="E17" s="45"/>
      <c r="F17" s="45" t="n">
        <v>0.7</v>
      </c>
      <c r="G17" s="45"/>
      <c r="H17" s="45" t="n">
        <v>74.9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28.3</v>
      </c>
      <c r="C18" s="45"/>
      <c r="D18" s="45" t="n">
        <v>6.6</v>
      </c>
      <c r="E18" s="45"/>
      <c r="F18" s="45" t="n">
        <v>0.6</v>
      </c>
      <c r="G18" s="45"/>
      <c r="H18" s="45" t="n">
        <v>64.2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33.7</v>
      </c>
      <c r="C19" s="45"/>
      <c r="D19" s="45" t="n">
        <v>6.8</v>
      </c>
      <c r="E19" s="45"/>
      <c r="F19" s="45" t="n">
        <v>0.2</v>
      </c>
      <c r="G19" s="45"/>
      <c r="H19" s="45" t="n">
        <v>100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27.9</v>
      </c>
      <c r="C20" s="45"/>
      <c r="D20" s="45" t="n">
        <v>9.5</v>
      </c>
      <c r="E20" s="45"/>
      <c r="F20" s="45" t="n">
        <v>0.7</v>
      </c>
      <c r="G20" s="45"/>
      <c r="H20" s="45" t="n">
        <v>75.6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24.1</v>
      </c>
      <c r="C22" s="45"/>
      <c r="D22" s="45" t="n">
        <v>13.1</v>
      </c>
      <c r="E22" s="45"/>
      <c r="F22" s="45" t="n">
        <v>0.6</v>
      </c>
      <c r="G22" s="45"/>
      <c r="H22" s="45" t="n">
        <v>73.2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28</v>
      </c>
      <c r="C23" s="45"/>
      <c r="D23" s="45" t="n">
        <v>9.9</v>
      </c>
      <c r="E23" s="45"/>
      <c r="F23" s="45" t="n">
        <v>1</v>
      </c>
      <c r="G23" s="45"/>
      <c r="H23" s="45" t="n">
        <v>77.9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27.8</v>
      </c>
      <c r="C37" s="45"/>
      <c r="D37" s="45" t="n">
        <v>11.8</v>
      </c>
      <c r="E37" s="45"/>
      <c r="F37" s="45" t="n">
        <v>1.2</v>
      </c>
      <c r="G37" s="45"/>
      <c r="H37" s="45" t="n">
        <v>85.9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29.5</v>
      </c>
      <c r="C39" s="45"/>
      <c r="D39" s="45" t="n">
        <v>10.3</v>
      </c>
      <c r="E39" s="45"/>
      <c r="F39" s="45" t="n">
        <v>1</v>
      </c>
      <c r="G39" s="45"/>
      <c r="H39" s="45" t="n">
        <v>86.4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34.7</v>
      </c>
      <c r="C40" s="45"/>
      <c r="D40" s="45" t="n">
        <v>5.4</v>
      </c>
      <c r="E40" s="45"/>
      <c r="F40" s="45" t="n">
        <v>1.2</v>
      </c>
      <c r="G40" s="45"/>
      <c r="H40" s="45" t="n">
        <v>87.1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29.7</v>
      </c>
      <c r="C41" s="45"/>
      <c r="D41" s="45" t="n">
        <v>9.9</v>
      </c>
      <c r="E41" s="45"/>
      <c r="F41" s="45" t="n">
        <v>0.7</v>
      </c>
      <c r="G41" s="45"/>
      <c r="H41" s="45" t="n">
        <v>90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31.4</v>
      </c>
      <c r="C42" s="45"/>
      <c r="D42" s="45" t="n">
        <v>7.9</v>
      </c>
      <c r="E42" s="45"/>
      <c r="F42" s="45" t="n">
        <v>0.8</v>
      </c>
      <c r="G42" s="45"/>
      <c r="H42" s="45" t="n">
        <v>84.2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29.8</v>
      </c>
      <c r="C43" s="45"/>
      <c r="D43" s="45" t="n">
        <v>6.8</v>
      </c>
      <c r="E43" s="45"/>
      <c r="F43" s="45" t="n">
        <v>0.8</v>
      </c>
      <c r="G43" s="45"/>
      <c r="H43" s="45" t="n">
        <v>73.1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35.2</v>
      </c>
      <c r="C44" s="45"/>
      <c r="D44" s="45" t="n">
        <v>6.6</v>
      </c>
      <c r="E44" s="45"/>
      <c r="F44" s="45" t="n">
        <v>0</v>
      </c>
      <c r="G44" s="45"/>
      <c r="H44" s="45" t="n">
        <v>100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30.6</v>
      </c>
      <c r="C45" s="45"/>
      <c r="D45" s="45" t="n">
        <v>8.7</v>
      </c>
      <c r="E45" s="45"/>
      <c r="F45" s="45" t="n">
        <v>0.9</v>
      </c>
      <c r="G45" s="45"/>
      <c r="H45" s="45" t="n">
        <v>84.3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24.2</v>
      </c>
      <c r="C47" s="45"/>
      <c r="D47" s="45" t="n">
        <v>14.7</v>
      </c>
      <c r="E47" s="45"/>
      <c r="F47" s="45" t="n">
        <v>0.8</v>
      </c>
      <c r="G47" s="45"/>
      <c r="H47" s="45" t="n">
        <v>79.8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31.1</v>
      </c>
      <c r="C48" s="45"/>
      <c r="D48" s="45" t="n">
        <v>8.3</v>
      </c>
      <c r="E48" s="45"/>
      <c r="F48" s="45" t="n">
        <v>1.3</v>
      </c>
      <c r="G48" s="45"/>
      <c r="H48" s="45" t="n">
        <v>87.2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23.4</v>
      </c>
      <c r="C62" s="45"/>
      <c r="D62" s="45" t="n">
        <v>12.6</v>
      </c>
      <c r="E62" s="45"/>
      <c r="F62" s="45" t="n">
        <v>0.7</v>
      </c>
      <c r="G62" s="45"/>
      <c r="H62" s="45" t="n">
        <v>67.2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24.1</v>
      </c>
      <c r="C64" s="45"/>
      <c r="D64" s="45" t="n">
        <v>11.9</v>
      </c>
      <c r="E64" s="45"/>
      <c r="F64" s="45" t="n">
        <v>0.6</v>
      </c>
      <c r="G64" s="45"/>
      <c r="H64" s="45" t="n">
        <v>67.7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24.6</v>
      </c>
      <c r="C65" s="45"/>
      <c r="D65" s="45" t="n">
        <v>11.7</v>
      </c>
      <c r="E65" s="45"/>
      <c r="F65" s="45" t="n">
        <v>0.5</v>
      </c>
      <c r="G65" s="45"/>
      <c r="H65" s="45" t="n">
        <v>76.7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25.5</v>
      </c>
      <c r="C66" s="45"/>
      <c r="D66" s="45" t="n">
        <v>10.9</v>
      </c>
      <c r="E66" s="45"/>
      <c r="F66" s="45" t="n">
        <v>0.1</v>
      </c>
      <c r="G66" s="45"/>
      <c r="H66" s="45" t="n">
        <v>76.3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25.7</v>
      </c>
      <c r="C67" s="45"/>
      <c r="D67" s="45" t="n">
        <v>9.4</v>
      </c>
      <c r="E67" s="45"/>
      <c r="F67" s="45" t="n">
        <v>0.7</v>
      </c>
      <c r="G67" s="45"/>
      <c r="H67" s="45" t="n">
        <v>62.9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25.9</v>
      </c>
      <c r="C68" s="45"/>
      <c r="D68" s="45" t="n">
        <v>6.2</v>
      </c>
      <c r="E68" s="45"/>
      <c r="F68" s="45" t="n">
        <v>0.2</v>
      </c>
      <c r="G68" s="45"/>
      <c r="H68" s="45" t="n">
        <v>50.6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31.7</v>
      </c>
      <c r="C69" s="45"/>
      <c r="D69" s="45" t="n">
        <v>6.9</v>
      </c>
      <c r="E69" s="45"/>
      <c r="F69" s="45" t="n">
        <v>0.4</v>
      </c>
      <c r="G69" s="45"/>
      <c r="H69" s="45" t="n">
        <v>100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24.9</v>
      </c>
      <c r="C70" s="45"/>
      <c r="D70" s="45" t="n">
        <v>10.5</v>
      </c>
      <c r="E70" s="45"/>
      <c r="F70" s="45" t="n">
        <v>0.6</v>
      </c>
      <c r="G70" s="45"/>
      <c r="H70" s="45" t="n">
        <v>65.6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23.9</v>
      </c>
      <c r="C72" s="45"/>
      <c r="D72" s="45" t="n">
        <v>12</v>
      </c>
      <c r="E72" s="45"/>
      <c r="F72" s="45" t="n">
        <v>0.6</v>
      </c>
      <c r="G72" s="45"/>
      <c r="H72" s="45" t="n">
        <v>68.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24.7</v>
      </c>
      <c r="C73" s="45"/>
      <c r="D73" s="45" t="n">
        <v>11.6</v>
      </c>
      <c r="E73" s="45"/>
      <c r="F73" s="45" t="n">
        <v>0.7</v>
      </c>
      <c r="G73" s="45"/>
      <c r="H73" s="45" t="n">
        <v>68.2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201" t="s">
        <v>67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196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196" t="s">
        <v>568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196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52"/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1173.9</v>
      </c>
      <c r="C13" s="45" t="n">
        <v>28.5</v>
      </c>
      <c r="D13" s="45" t="n">
        <v>459.2</v>
      </c>
      <c r="E13" s="45" t="n">
        <v>11.1</v>
      </c>
      <c r="F13" s="45"/>
      <c r="G13" s="45" t="n">
        <v>1086.7</v>
      </c>
      <c r="H13" s="45" t="n">
        <v>29.3</v>
      </c>
      <c r="I13" s="45" t="n">
        <v>362.9</v>
      </c>
      <c r="J13" s="45" t="n">
        <v>9.8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131.1</v>
      </c>
      <c r="C15" s="45" t="n">
        <v>27.4</v>
      </c>
      <c r="D15" s="45" t="n">
        <v>32.5</v>
      </c>
      <c r="E15" s="45" t="n">
        <v>6.8</v>
      </c>
      <c r="F15" s="45"/>
      <c r="G15" s="45" t="n">
        <v>122.8</v>
      </c>
      <c r="H15" s="45" t="n">
        <v>28.2</v>
      </c>
      <c r="I15" s="45" t="n">
        <v>28.1</v>
      </c>
      <c r="J15" s="45" t="n">
        <v>6.4</v>
      </c>
    </row>
    <row r="16" s="31" customFormat="true" ht="12.75" hidden="false" customHeight="false" outlineLevel="0" collapsed="false">
      <c r="A16" s="31" t="s">
        <v>581</v>
      </c>
      <c r="B16" s="45" t="n">
        <v>9.7</v>
      </c>
      <c r="C16" s="45" t="n">
        <v>19.2</v>
      </c>
      <c r="D16" s="45" t="n">
        <v>4.3</v>
      </c>
      <c r="E16" s="45" t="n">
        <v>8.6</v>
      </c>
      <c r="F16" s="45"/>
      <c r="G16" s="45" t="n">
        <v>9.1</v>
      </c>
      <c r="H16" s="45" t="n">
        <v>20.1</v>
      </c>
      <c r="I16" s="45" t="n">
        <v>3.5</v>
      </c>
      <c r="J16" s="45" t="n">
        <v>7.8</v>
      </c>
    </row>
    <row r="17" s="31" customFormat="true" ht="12.75" hidden="false" customHeight="false" outlineLevel="0" collapsed="false">
      <c r="A17" s="31" t="s">
        <v>582</v>
      </c>
      <c r="B17" s="45" t="n">
        <v>5</v>
      </c>
      <c r="C17" s="45" t="n">
        <v>23.4</v>
      </c>
      <c r="D17" s="45" t="n">
        <v>2.2</v>
      </c>
      <c r="E17" s="45" t="n">
        <v>10.4</v>
      </c>
      <c r="F17" s="45"/>
      <c r="G17" s="45" t="n">
        <v>4.7</v>
      </c>
      <c r="H17" s="45" t="n">
        <v>23.9</v>
      </c>
      <c r="I17" s="45" t="n">
        <v>1.7</v>
      </c>
      <c r="J17" s="45" t="n">
        <v>8.5</v>
      </c>
    </row>
    <row r="18" s="137" customFormat="true" ht="12.75" hidden="false" customHeight="false" outlineLevel="0" collapsed="false">
      <c r="A18" s="31" t="s">
        <v>583</v>
      </c>
      <c r="B18" s="45" t="n">
        <v>74.1</v>
      </c>
      <c r="C18" s="45" t="n">
        <v>19.7</v>
      </c>
      <c r="D18" s="45" t="n">
        <v>33</v>
      </c>
      <c r="E18" s="45" t="n">
        <v>8.8</v>
      </c>
      <c r="F18" s="45"/>
      <c r="G18" s="45" t="n">
        <v>69.5</v>
      </c>
      <c r="H18" s="45" t="n">
        <v>20.5</v>
      </c>
      <c r="I18" s="45" t="n">
        <v>26.8</v>
      </c>
      <c r="J18" s="45" t="n">
        <v>7.9</v>
      </c>
    </row>
    <row r="19" s="137" customFormat="true" ht="12.75" hidden="false" customHeight="false" outlineLevel="0" collapsed="false">
      <c r="A19" s="31" t="s">
        <v>584</v>
      </c>
      <c r="B19" s="45" t="n">
        <v>15.6</v>
      </c>
      <c r="C19" s="45" t="n">
        <v>15.3</v>
      </c>
      <c r="D19" s="45" t="n">
        <v>7</v>
      </c>
      <c r="E19" s="45" t="n">
        <v>6.9</v>
      </c>
      <c r="F19" s="45"/>
      <c r="G19" s="45" t="n">
        <v>14.7</v>
      </c>
      <c r="H19" s="45" t="n">
        <v>14.7</v>
      </c>
      <c r="I19" s="45" t="n">
        <v>7</v>
      </c>
      <c r="J19" s="45" t="n">
        <v>7</v>
      </c>
    </row>
    <row r="20" s="137" customFormat="true" ht="12.75" hidden="false" customHeight="false" outlineLevel="0" collapsed="false">
      <c r="A20" s="137" t="s">
        <v>585</v>
      </c>
      <c r="B20" s="45" t="n">
        <v>1.3</v>
      </c>
      <c r="C20" s="45" t="n">
        <v>14.5</v>
      </c>
      <c r="D20" s="45" t="n">
        <v>0.4</v>
      </c>
      <c r="E20" s="45" t="n">
        <v>4.2</v>
      </c>
      <c r="F20" s="45"/>
      <c r="G20" s="45" t="n">
        <v>1.3</v>
      </c>
      <c r="H20" s="45" t="n">
        <v>16.3</v>
      </c>
      <c r="I20" s="45" t="n">
        <v>0</v>
      </c>
      <c r="J20" s="45" t="n">
        <v>0</v>
      </c>
    </row>
    <row r="21" s="137" customFormat="true" ht="24.75" hidden="false" customHeight="true" outlineLevel="0" collapsed="false">
      <c r="A21" s="51" t="s">
        <v>586</v>
      </c>
      <c r="B21" s="45" t="n">
        <v>236.8</v>
      </c>
      <c r="C21" s="45" t="n">
        <v>22.9</v>
      </c>
      <c r="D21" s="45" t="n">
        <v>79.5</v>
      </c>
      <c r="E21" s="45" t="n">
        <v>7.7</v>
      </c>
      <c r="F21" s="45"/>
      <c r="G21" s="45" t="n">
        <v>222.2</v>
      </c>
      <c r="H21" s="45" t="n">
        <v>23.4</v>
      </c>
      <c r="I21" s="45" t="n">
        <v>67.2</v>
      </c>
      <c r="J21" s="45" t="n">
        <v>7.1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32</v>
      </c>
      <c r="C23" s="45" t="n">
        <v>32</v>
      </c>
      <c r="D23" s="45" t="n">
        <v>8.5</v>
      </c>
      <c r="E23" s="45" t="n">
        <v>8.5</v>
      </c>
      <c r="F23" s="45"/>
      <c r="G23" s="45" t="n">
        <v>30.6</v>
      </c>
      <c r="H23" s="45" t="n">
        <v>33.3</v>
      </c>
      <c r="I23" s="45" t="n">
        <v>7</v>
      </c>
      <c r="J23" s="45" t="n">
        <v>7.6</v>
      </c>
    </row>
    <row r="24" s="31" customFormat="true" ht="14.25" hidden="false" customHeight="false" outlineLevel="0" collapsed="false">
      <c r="A24" s="31" t="s">
        <v>588</v>
      </c>
      <c r="B24" s="45" t="n">
        <v>53.8</v>
      </c>
      <c r="C24" s="45" t="n">
        <v>24.8</v>
      </c>
      <c r="D24" s="45" t="n">
        <v>11.8</v>
      </c>
      <c r="E24" s="45" t="n">
        <v>5.4</v>
      </c>
      <c r="F24" s="45"/>
      <c r="G24" s="45" t="n">
        <v>50.5</v>
      </c>
      <c r="H24" s="45" t="n">
        <v>25.7</v>
      </c>
      <c r="I24" s="45" t="n">
        <v>10.6</v>
      </c>
      <c r="J24" s="45" t="n">
        <v>5.4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568.1</v>
      </c>
      <c r="C38" s="45" t="n">
        <v>26.4</v>
      </c>
      <c r="D38" s="45" t="n">
        <v>246.2</v>
      </c>
      <c r="E38" s="45" t="n">
        <v>11.4</v>
      </c>
      <c r="F38" s="45"/>
      <c r="G38" s="45" t="n">
        <v>507.8</v>
      </c>
      <c r="H38" s="45" t="n">
        <v>27.5</v>
      </c>
      <c r="I38" s="45" t="n">
        <v>174</v>
      </c>
      <c r="J38" s="45" t="n">
        <v>9.4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57.7</v>
      </c>
      <c r="C40" s="45" t="n">
        <v>24.3</v>
      </c>
      <c r="D40" s="45" t="n">
        <v>17.5</v>
      </c>
      <c r="E40" s="45" t="n">
        <v>7.3</v>
      </c>
      <c r="F40" s="45"/>
      <c r="G40" s="45" t="n">
        <v>53.3</v>
      </c>
      <c r="H40" s="45" t="n">
        <v>25.3</v>
      </c>
      <c r="I40" s="45" t="n">
        <v>14.7</v>
      </c>
      <c r="J40" s="45" t="n">
        <v>7</v>
      </c>
    </row>
    <row r="41" s="31" customFormat="true" ht="12.75" hidden="false" customHeight="false" outlineLevel="0" collapsed="false">
      <c r="A41" s="31" t="s">
        <v>581</v>
      </c>
      <c r="B41" s="45" t="n">
        <v>3.2</v>
      </c>
      <c r="C41" s="45" t="n">
        <v>11.2</v>
      </c>
      <c r="D41" s="45" t="n">
        <v>3</v>
      </c>
      <c r="E41" s="45" t="n">
        <v>10.6</v>
      </c>
      <c r="F41" s="45"/>
      <c r="G41" s="45" t="n">
        <v>2.6</v>
      </c>
      <c r="H41" s="45" t="n">
        <v>10.9</v>
      </c>
      <c r="I41" s="45" t="n">
        <v>2.2</v>
      </c>
      <c r="J41" s="45" t="n">
        <v>9.2</v>
      </c>
    </row>
    <row r="42" s="31" customFormat="true" ht="12.75" hidden="false" customHeight="false" outlineLevel="0" collapsed="false">
      <c r="A42" s="31" t="s">
        <v>582</v>
      </c>
      <c r="B42" s="45" t="n">
        <v>1.6</v>
      </c>
      <c r="C42" s="45" t="n">
        <v>18</v>
      </c>
      <c r="D42" s="45" t="n">
        <v>1.6</v>
      </c>
      <c r="E42" s="45" t="n">
        <v>17.7</v>
      </c>
      <c r="F42" s="45"/>
      <c r="G42" s="45" t="n">
        <v>1.2</v>
      </c>
      <c r="H42" s="45" t="n">
        <v>16.5</v>
      </c>
      <c r="I42" s="45" t="n">
        <v>1.3</v>
      </c>
      <c r="J42" s="45" t="n">
        <v>16.8</v>
      </c>
    </row>
    <row r="43" s="137" customFormat="true" ht="12.75" hidden="false" customHeight="false" outlineLevel="0" collapsed="false">
      <c r="A43" s="31" t="s">
        <v>583</v>
      </c>
      <c r="B43" s="45" t="n">
        <v>36.6</v>
      </c>
      <c r="C43" s="45" t="n">
        <v>17.3</v>
      </c>
      <c r="D43" s="45" t="n">
        <v>18.7</v>
      </c>
      <c r="E43" s="45" t="n">
        <v>8.9</v>
      </c>
      <c r="F43" s="45"/>
      <c r="G43" s="45" t="n">
        <v>34.2</v>
      </c>
      <c r="H43" s="45" t="n">
        <v>18.6</v>
      </c>
      <c r="I43" s="45" t="n">
        <v>14.3</v>
      </c>
      <c r="J43" s="45" t="n">
        <v>7.7</v>
      </c>
    </row>
    <row r="44" s="137" customFormat="true" ht="12.75" hidden="false" customHeight="false" outlineLevel="0" collapsed="false">
      <c r="A44" s="31" t="s">
        <v>584</v>
      </c>
      <c r="B44" s="45" t="n">
        <v>9</v>
      </c>
      <c r="C44" s="45" t="n">
        <v>14.5</v>
      </c>
      <c r="D44" s="45" t="n">
        <v>4.9</v>
      </c>
      <c r="E44" s="45" t="n">
        <v>7.9</v>
      </c>
      <c r="F44" s="45"/>
      <c r="G44" s="45" t="n">
        <v>8.1</v>
      </c>
      <c r="H44" s="45" t="n">
        <v>13.5</v>
      </c>
      <c r="I44" s="45" t="n">
        <v>4.9</v>
      </c>
      <c r="J44" s="45" t="n">
        <v>8.2</v>
      </c>
    </row>
    <row r="45" s="137" customFormat="true" ht="12.75" hidden="false" customHeight="false" outlineLevel="0" collapsed="false">
      <c r="A45" s="137" t="s">
        <v>585</v>
      </c>
      <c r="B45" s="45" t="n">
        <v>0.6</v>
      </c>
      <c r="C45" s="45" t="n">
        <v>11.9</v>
      </c>
      <c r="D45" s="45" t="n">
        <v>0.4</v>
      </c>
      <c r="E45" s="45" t="n">
        <v>7.5</v>
      </c>
      <c r="F45" s="45"/>
      <c r="G45" s="45" t="n">
        <v>0.6</v>
      </c>
      <c r="H45" s="45" t="n">
        <v>14.9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108.7</v>
      </c>
      <c r="C46" s="45" t="n">
        <v>19.6</v>
      </c>
      <c r="D46" s="45" t="n">
        <v>46</v>
      </c>
      <c r="E46" s="45" t="n">
        <v>8.3</v>
      </c>
      <c r="F46" s="45"/>
      <c r="G46" s="45" t="n">
        <v>100</v>
      </c>
      <c r="H46" s="45" t="n">
        <v>20.4</v>
      </c>
      <c r="I46" s="45" t="n">
        <v>37.3</v>
      </c>
      <c r="J46" s="45" t="n">
        <v>7.6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14.4</v>
      </c>
      <c r="C48" s="45" t="n">
        <v>35.2</v>
      </c>
      <c r="D48" s="45" t="n">
        <v>3.8</v>
      </c>
      <c r="E48" s="45" t="n">
        <v>9.3</v>
      </c>
      <c r="F48" s="45"/>
      <c r="G48" s="45" t="n">
        <v>13.9</v>
      </c>
      <c r="H48" s="45" t="n">
        <v>38.4</v>
      </c>
      <c r="I48" s="45" t="n">
        <v>2.3</v>
      </c>
      <c r="J48" s="45" t="n">
        <v>6.4</v>
      </c>
    </row>
    <row r="49" s="31" customFormat="true" ht="14.25" hidden="false" customHeight="false" outlineLevel="0" collapsed="false">
      <c r="A49" s="31" t="s">
        <v>588</v>
      </c>
      <c r="B49" s="45" t="n">
        <v>21.8</v>
      </c>
      <c r="C49" s="45" t="n">
        <v>19.9</v>
      </c>
      <c r="D49" s="45" t="n">
        <v>6.1</v>
      </c>
      <c r="E49" s="45" t="n">
        <v>5.6</v>
      </c>
      <c r="F49" s="45"/>
      <c r="G49" s="45" t="n">
        <v>20</v>
      </c>
      <c r="H49" s="45" t="n">
        <v>20.5</v>
      </c>
      <c r="I49" s="45" t="n">
        <v>6.1</v>
      </c>
      <c r="J49" s="45" t="n">
        <v>6.3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605.7</v>
      </c>
      <c r="C63" s="45" t="n">
        <v>30.7</v>
      </c>
      <c r="D63" s="45" t="n">
        <v>213</v>
      </c>
      <c r="E63" s="45" t="n">
        <v>10.8</v>
      </c>
      <c r="F63" s="45"/>
      <c r="G63" s="45" t="n">
        <v>578.9</v>
      </c>
      <c r="H63" s="45" t="n">
        <v>31</v>
      </c>
      <c r="I63" s="45" t="n">
        <v>189</v>
      </c>
      <c r="J63" s="45" t="n">
        <v>10.1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73.3</v>
      </c>
      <c r="C65" s="45" t="n">
        <v>30.6</v>
      </c>
      <c r="D65" s="45" t="n">
        <v>15</v>
      </c>
      <c r="E65" s="45" t="n">
        <v>6.3</v>
      </c>
      <c r="F65" s="45"/>
      <c r="G65" s="45" t="n">
        <v>69.5</v>
      </c>
      <c r="H65" s="45" t="n">
        <v>30.9</v>
      </c>
      <c r="I65" s="45" t="n">
        <v>13.4</v>
      </c>
      <c r="J65" s="45" t="n">
        <v>6</v>
      </c>
    </row>
    <row r="66" s="31" customFormat="true" ht="12.75" hidden="false" customHeight="false" outlineLevel="0" collapsed="false">
      <c r="A66" s="31" t="s">
        <v>581</v>
      </c>
      <c r="B66" s="45" t="n">
        <v>6.5</v>
      </c>
      <c r="C66" s="45" t="n">
        <v>29.4</v>
      </c>
      <c r="D66" s="45" t="n">
        <v>1.3</v>
      </c>
      <c r="E66" s="45" t="n">
        <v>6</v>
      </c>
      <c r="F66" s="45"/>
      <c r="G66" s="45" t="n">
        <v>6.5</v>
      </c>
      <c r="H66" s="45" t="n">
        <v>30.5</v>
      </c>
      <c r="I66" s="45" t="n">
        <v>1.3</v>
      </c>
      <c r="J66" s="45" t="n">
        <v>6.2</v>
      </c>
    </row>
    <row r="67" s="31" customFormat="true" ht="12.75" hidden="false" customHeight="false" outlineLevel="0" collapsed="false">
      <c r="A67" s="31" t="s">
        <v>582</v>
      </c>
      <c r="B67" s="45" t="n">
        <v>3.4</v>
      </c>
      <c r="C67" s="45" t="n">
        <v>27.2</v>
      </c>
      <c r="D67" s="45" t="n">
        <v>0.7</v>
      </c>
      <c r="E67" s="45" t="n">
        <v>5.3</v>
      </c>
      <c r="F67" s="45"/>
      <c r="G67" s="45" t="n">
        <v>3.4</v>
      </c>
      <c r="H67" s="45" t="n">
        <v>28.4</v>
      </c>
      <c r="I67" s="45" t="n">
        <v>0.4</v>
      </c>
      <c r="J67" s="45" t="n">
        <v>3.4</v>
      </c>
    </row>
    <row r="68" s="137" customFormat="true" ht="12.75" hidden="false" customHeight="false" outlineLevel="0" collapsed="false">
      <c r="A68" s="31" t="s">
        <v>583</v>
      </c>
      <c r="B68" s="45" t="n">
        <v>37.5</v>
      </c>
      <c r="C68" s="45" t="n">
        <v>22.9</v>
      </c>
      <c r="D68" s="45" t="n">
        <v>14.3</v>
      </c>
      <c r="E68" s="45" t="n">
        <v>8.7</v>
      </c>
      <c r="F68" s="45"/>
      <c r="G68" s="45" t="n">
        <v>35.3</v>
      </c>
      <c r="H68" s="45" t="n">
        <v>22.7</v>
      </c>
      <c r="I68" s="45" t="n">
        <v>12.6</v>
      </c>
      <c r="J68" s="45" t="n">
        <v>8.1</v>
      </c>
    </row>
    <row r="69" s="137" customFormat="true" ht="12.75" hidden="false" customHeight="false" outlineLevel="0" collapsed="false">
      <c r="A69" s="31" t="s">
        <v>584</v>
      </c>
      <c r="B69" s="45" t="n">
        <v>6.6</v>
      </c>
      <c r="C69" s="45" t="n">
        <v>16.4</v>
      </c>
      <c r="D69" s="45" t="n">
        <v>2.2</v>
      </c>
      <c r="E69" s="45" t="n">
        <v>5.3</v>
      </c>
      <c r="F69" s="45"/>
      <c r="G69" s="45" t="n">
        <v>6.6</v>
      </c>
      <c r="H69" s="45" t="n">
        <v>16.4</v>
      </c>
      <c r="I69" s="45" t="n">
        <v>2.2</v>
      </c>
      <c r="J69" s="45" t="n">
        <v>5.3</v>
      </c>
    </row>
    <row r="70" s="137" customFormat="true" ht="12.75" hidden="false" customHeight="false" outlineLevel="0" collapsed="false">
      <c r="A70" s="137" t="s">
        <v>585</v>
      </c>
      <c r="B70" s="45" t="n">
        <v>0.7</v>
      </c>
      <c r="C70" s="45" t="n">
        <v>17.6</v>
      </c>
      <c r="D70" s="45" t="n">
        <v>0</v>
      </c>
      <c r="E70" s="45" t="n">
        <v>0</v>
      </c>
      <c r="F70" s="45"/>
      <c r="G70" s="45" t="n">
        <v>0.7</v>
      </c>
      <c r="H70" s="45" t="n">
        <v>17.6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128.1</v>
      </c>
      <c r="C71" s="45" t="n">
        <v>26.5</v>
      </c>
      <c r="D71" s="45" t="n">
        <v>33.5</v>
      </c>
      <c r="E71" s="45" t="n">
        <v>6.9</v>
      </c>
      <c r="F71" s="45"/>
      <c r="G71" s="45" t="n">
        <v>122.1</v>
      </c>
      <c r="H71" s="45" t="n">
        <v>26.7</v>
      </c>
      <c r="I71" s="45" t="n">
        <v>29.8</v>
      </c>
      <c r="J71" s="45" t="n">
        <v>6.5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17.6</v>
      </c>
      <c r="C73" s="45" t="n">
        <v>29.8</v>
      </c>
      <c r="D73" s="45" t="n">
        <v>4.7</v>
      </c>
      <c r="E73" s="45" t="n">
        <v>7.9</v>
      </c>
      <c r="F73" s="45"/>
      <c r="G73" s="45" t="n">
        <v>16.7</v>
      </c>
      <c r="H73" s="45" t="n">
        <v>30</v>
      </c>
      <c r="I73" s="45" t="n">
        <v>4.7</v>
      </c>
      <c r="J73" s="45" t="n">
        <v>8.4</v>
      </c>
    </row>
    <row r="74" s="31" customFormat="true" ht="14.25" hidden="false" customHeight="false" outlineLevel="0" collapsed="false">
      <c r="A74" s="31" t="s">
        <v>588</v>
      </c>
      <c r="B74" s="45" t="n">
        <v>31.9</v>
      </c>
      <c r="C74" s="45" t="n">
        <v>29.9</v>
      </c>
      <c r="D74" s="45" t="n">
        <v>5.7</v>
      </c>
      <c r="E74" s="45" t="n">
        <v>5.3</v>
      </c>
      <c r="F74" s="45"/>
      <c r="G74" s="45" t="n">
        <v>30.4</v>
      </c>
      <c r="H74" s="45" t="n">
        <v>30.7</v>
      </c>
      <c r="I74" s="45" t="n">
        <v>4.5</v>
      </c>
      <c r="J74" s="45" t="n">
        <v>4.5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3" t="s">
        <v>67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5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568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71.4</v>
      </c>
      <c r="C12" s="45"/>
      <c r="D12" s="45" t="n">
        <v>28.4</v>
      </c>
      <c r="E12" s="45"/>
      <c r="F12" s="45" t="n">
        <v>22.9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29.8</v>
      </c>
      <c r="C14" s="45"/>
      <c r="D14" s="45" t="n">
        <v>10.6</v>
      </c>
      <c r="E14" s="45"/>
      <c r="F14" s="45" t="n">
        <v>44.7</v>
      </c>
    </row>
    <row r="15" s="31" customFormat="true" ht="12.75" hidden="false" customHeight="false" outlineLevel="0" collapsed="false">
      <c r="A15" s="31" t="s">
        <v>581</v>
      </c>
      <c r="B15" s="45" t="n">
        <v>3.3</v>
      </c>
      <c r="C15" s="45"/>
      <c r="D15" s="45" t="n">
        <v>0.7</v>
      </c>
      <c r="E15" s="45"/>
      <c r="F15" s="45" t="n">
        <v>50.5</v>
      </c>
    </row>
    <row r="16" s="31" customFormat="true" ht="12.75" hidden="false" customHeight="false" outlineLevel="0" collapsed="false">
      <c r="A16" s="31" t="s">
        <v>582</v>
      </c>
      <c r="B16" s="45" t="n">
        <v>3</v>
      </c>
      <c r="C16" s="45"/>
      <c r="D16" s="45" t="n">
        <v>0.8</v>
      </c>
      <c r="E16" s="45"/>
      <c r="F16" s="45" t="n">
        <v>16.2</v>
      </c>
    </row>
    <row r="17" s="137" customFormat="true" ht="12.75" hidden="false" customHeight="false" outlineLevel="0" collapsed="false">
      <c r="A17" s="31" t="s">
        <v>583</v>
      </c>
      <c r="B17" s="45" t="n">
        <v>95.4</v>
      </c>
      <c r="C17" s="45"/>
      <c r="D17" s="45" t="n">
        <v>34.3</v>
      </c>
      <c r="E17" s="45"/>
      <c r="F17" s="45" t="n">
        <v>33.5</v>
      </c>
    </row>
    <row r="18" s="137" customFormat="true" ht="12.75" hidden="false" customHeight="false" outlineLevel="0" collapsed="false">
      <c r="A18" s="31" t="s">
        <v>584</v>
      </c>
      <c r="B18" s="45" t="n">
        <v>26.2</v>
      </c>
      <c r="C18" s="45"/>
      <c r="D18" s="45" t="n">
        <v>9.4</v>
      </c>
      <c r="E18" s="45"/>
      <c r="F18" s="45" t="n">
        <v>32.7</v>
      </c>
    </row>
    <row r="19" s="137" customFormat="true" ht="12.75" hidden="false" customHeight="false" outlineLevel="0" collapsed="false">
      <c r="A19" s="137" t="s">
        <v>585</v>
      </c>
      <c r="B19" s="45" t="n">
        <v>0.1</v>
      </c>
      <c r="C19" s="45"/>
      <c r="D19" s="45" t="n">
        <v>0.1</v>
      </c>
      <c r="E19" s="45"/>
      <c r="F19" s="45" t="n">
        <v>70</v>
      </c>
    </row>
    <row r="20" s="137" customFormat="true" ht="24.75" hidden="false" customHeight="true" outlineLevel="0" collapsed="false">
      <c r="A20" s="51" t="s">
        <v>586</v>
      </c>
      <c r="B20" s="45" t="n">
        <v>157.8</v>
      </c>
      <c r="C20" s="45"/>
      <c r="D20" s="45" t="n">
        <v>55.9</v>
      </c>
      <c r="E20" s="45"/>
      <c r="F20" s="45" t="n">
        <v>35.6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4.7</v>
      </c>
      <c r="C22" s="45"/>
      <c r="D22" s="45" t="n">
        <v>2.2</v>
      </c>
      <c r="E22" s="45"/>
      <c r="F22" s="45" t="n">
        <v>62.5</v>
      </c>
    </row>
    <row r="23" s="31" customFormat="true" ht="14.25" hidden="false" customHeight="false" outlineLevel="0" collapsed="false">
      <c r="A23" s="31" t="s">
        <v>638</v>
      </c>
      <c r="B23" s="45" t="n">
        <v>9.2</v>
      </c>
      <c r="C23" s="45"/>
      <c r="D23" s="45" t="n">
        <v>2.8</v>
      </c>
      <c r="E23" s="45"/>
      <c r="F23" s="45" t="n">
        <v>48.8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88</v>
      </c>
      <c r="C38" s="45"/>
      <c r="D38" s="45" t="n">
        <v>17.7</v>
      </c>
      <c r="E38" s="45"/>
      <c r="F38" s="45" t="n">
        <v>27.6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12.1</v>
      </c>
      <c r="C40" s="45"/>
      <c r="D40" s="45" t="n">
        <v>4.6</v>
      </c>
      <c r="E40" s="45"/>
      <c r="F40" s="45" t="n">
        <v>43.1</v>
      </c>
    </row>
    <row r="41" s="31" customFormat="true" ht="12.75" hidden="false" customHeight="false" outlineLevel="0" collapsed="false">
      <c r="A41" s="31" t="s">
        <v>581</v>
      </c>
      <c r="B41" s="45" t="n">
        <v>1.2</v>
      </c>
      <c r="C41" s="45"/>
      <c r="D41" s="45" t="n">
        <v>0.7</v>
      </c>
      <c r="E41" s="45"/>
      <c r="F41" s="45" t="n">
        <v>119.2</v>
      </c>
    </row>
    <row r="42" s="31" customFormat="true" ht="12.75" hidden="false" customHeight="false" outlineLevel="0" collapsed="false">
      <c r="A42" s="31" t="s">
        <v>582</v>
      </c>
      <c r="B42" s="45" t="n">
        <v>1.6</v>
      </c>
      <c r="C42" s="45"/>
      <c r="D42" s="45" t="n">
        <v>0.3</v>
      </c>
      <c r="E42" s="45"/>
      <c r="F42" s="45" t="n">
        <v>14</v>
      </c>
    </row>
    <row r="43" s="137" customFormat="true" ht="12.75" hidden="false" customHeight="false" outlineLevel="0" collapsed="false">
      <c r="A43" s="31" t="s">
        <v>583</v>
      </c>
      <c r="B43" s="45" t="n">
        <v>53.9</v>
      </c>
      <c r="C43" s="45"/>
      <c r="D43" s="45" t="n">
        <v>22.9</v>
      </c>
      <c r="E43" s="45"/>
      <c r="F43" s="45" t="n">
        <v>38.9</v>
      </c>
    </row>
    <row r="44" s="137" customFormat="true" ht="12.75" hidden="false" customHeight="false" outlineLevel="0" collapsed="false">
      <c r="A44" s="31" t="s">
        <v>584</v>
      </c>
      <c r="B44" s="45" t="n">
        <v>12.3</v>
      </c>
      <c r="C44" s="45"/>
      <c r="D44" s="45" t="n">
        <v>5.3</v>
      </c>
      <c r="E44" s="45"/>
      <c r="F44" s="45" t="n">
        <v>34.8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81.1</v>
      </c>
      <c r="C46" s="45"/>
      <c r="D46" s="45" t="n">
        <v>33.8</v>
      </c>
      <c r="E46" s="45"/>
      <c r="F46" s="45" t="n">
        <v>39.7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1.8</v>
      </c>
      <c r="C48" s="45"/>
      <c r="D48" s="45" t="n">
        <v>0.6</v>
      </c>
      <c r="E48" s="45"/>
      <c r="F48" s="45" t="n">
        <v>67.5</v>
      </c>
    </row>
    <row r="49" s="31" customFormat="true" ht="14.25" hidden="false" customHeight="false" outlineLevel="0" collapsed="false">
      <c r="A49" s="31" t="s">
        <v>638</v>
      </c>
      <c r="B49" s="45" t="n">
        <v>4.5</v>
      </c>
      <c r="C49" s="45"/>
      <c r="D49" s="45" t="n">
        <v>1.6</v>
      </c>
      <c r="E49" s="45"/>
      <c r="F49" s="45" t="n">
        <v>37.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83.4</v>
      </c>
      <c r="C63" s="45"/>
      <c r="D63" s="45" t="n">
        <v>10.7</v>
      </c>
      <c r="E63" s="45"/>
      <c r="F63" s="45" t="n">
        <v>17.7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17.7</v>
      </c>
      <c r="C65" s="45"/>
      <c r="D65" s="45" t="n">
        <v>6</v>
      </c>
      <c r="E65" s="45"/>
      <c r="F65" s="45" t="n">
        <v>45.9</v>
      </c>
    </row>
    <row r="66" s="31" customFormat="true" ht="12.75" hidden="false" customHeight="false" outlineLevel="0" collapsed="false">
      <c r="A66" s="31" t="s">
        <v>581</v>
      </c>
      <c r="B66" s="45" t="n">
        <v>2.1</v>
      </c>
      <c r="C66" s="45"/>
      <c r="D66" s="45" t="n">
        <v>0</v>
      </c>
      <c r="E66" s="45"/>
      <c r="F66" s="45" t="n">
        <v>11.9</v>
      </c>
    </row>
    <row r="67" s="31" customFormat="true" ht="12.75" hidden="false" customHeight="false" outlineLevel="0" collapsed="false">
      <c r="A67" s="31" t="s">
        <v>582</v>
      </c>
      <c r="B67" s="45" t="n">
        <v>1.4</v>
      </c>
      <c r="C67" s="45"/>
      <c r="D67" s="45" t="n">
        <v>0.5</v>
      </c>
      <c r="E67" s="45"/>
      <c r="F67" s="45" t="n">
        <v>18.7</v>
      </c>
    </row>
    <row r="68" s="137" customFormat="true" ht="12.75" hidden="false" customHeight="false" outlineLevel="0" collapsed="false">
      <c r="A68" s="31" t="s">
        <v>583</v>
      </c>
      <c r="B68" s="45" t="n">
        <v>41.4</v>
      </c>
      <c r="C68" s="45"/>
      <c r="D68" s="45" t="n">
        <v>11.5</v>
      </c>
      <c r="E68" s="45"/>
      <c r="F68" s="45" t="n">
        <v>26.6</v>
      </c>
    </row>
    <row r="69" s="137" customFormat="true" ht="12.75" hidden="false" customHeight="false" outlineLevel="0" collapsed="false">
      <c r="A69" s="31" t="s">
        <v>584</v>
      </c>
      <c r="B69" s="45" t="n">
        <v>13.9</v>
      </c>
      <c r="C69" s="45"/>
      <c r="D69" s="45" t="n">
        <v>4</v>
      </c>
      <c r="E69" s="45"/>
      <c r="F69" s="45" t="n">
        <v>30.8</v>
      </c>
    </row>
    <row r="70" s="137" customFormat="true" ht="12.75" hidden="false" customHeight="false" outlineLevel="0" collapsed="false">
      <c r="A70" s="137" t="s">
        <v>585</v>
      </c>
      <c r="B70" s="45" t="n">
        <v>0.1</v>
      </c>
      <c r="C70" s="45"/>
      <c r="D70" s="45" t="n">
        <v>0.1</v>
      </c>
      <c r="E70" s="45"/>
      <c r="F70" s="45" t="n">
        <v>70</v>
      </c>
    </row>
    <row r="71" s="137" customFormat="true" ht="24.75" hidden="false" customHeight="true" outlineLevel="0" collapsed="false">
      <c r="A71" s="51" t="s">
        <v>586</v>
      </c>
      <c r="B71" s="45" t="n">
        <v>76.7</v>
      </c>
      <c r="C71" s="45"/>
      <c r="D71" s="45" t="n">
        <v>22.1</v>
      </c>
      <c r="E71" s="45"/>
      <c r="F71" s="45" t="n">
        <v>31.2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2.9</v>
      </c>
      <c r="C73" s="45"/>
      <c r="D73" s="45" t="n">
        <v>1.6</v>
      </c>
      <c r="E73" s="45"/>
      <c r="F73" s="45" t="n">
        <v>59.4</v>
      </c>
    </row>
    <row r="74" s="31" customFormat="true" ht="14.25" hidden="false" customHeight="false" outlineLevel="0" collapsed="false">
      <c r="A74" s="31" t="s">
        <v>638</v>
      </c>
      <c r="B74" s="45" t="n">
        <v>4.7</v>
      </c>
      <c r="C74" s="45"/>
      <c r="D74" s="45" t="n">
        <v>1.3</v>
      </c>
      <c r="E74" s="45"/>
      <c r="F74" s="45" t="n">
        <v>59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3"/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182" t="s">
        <v>65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182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182" t="s">
        <v>568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52"/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171.4</v>
      </c>
      <c r="C12" s="45" t="n">
        <v>5.1</v>
      </c>
      <c r="D12" s="45"/>
      <c r="E12" s="45" t="n">
        <v>165.7</v>
      </c>
      <c r="F12" s="45" t="n">
        <v>1.8</v>
      </c>
      <c r="G12" s="45"/>
      <c r="H12" s="45" t="n">
        <v>69.1</v>
      </c>
      <c r="I12" s="45" t="n">
        <v>1.3</v>
      </c>
      <c r="J12" s="45"/>
      <c r="K12" s="45" t="n">
        <v>8.3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29.8</v>
      </c>
      <c r="C14" s="45" t="n">
        <v>1</v>
      </c>
      <c r="D14" s="45"/>
      <c r="E14" s="45" t="n">
        <v>30.3</v>
      </c>
      <c r="F14" s="45" t="n">
        <v>0.4</v>
      </c>
      <c r="G14" s="45"/>
      <c r="H14" s="45" t="n">
        <v>10.5</v>
      </c>
      <c r="I14" s="45" t="n">
        <v>0.3</v>
      </c>
      <c r="J14" s="45"/>
      <c r="K14" s="45" t="n">
        <v>1.7</v>
      </c>
    </row>
    <row r="15" s="31" customFormat="true" ht="12.75" hidden="false" customHeight="false" outlineLevel="0" collapsed="false">
      <c r="A15" s="31" t="s">
        <v>581</v>
      </c>
      <c r="B15" s="45" t="n">
        <v>3.3</v>
      </c>
      <c r="C15" s="45" t="n">
        <v>0.1</v>
      </c>
      <c r="D15" s="45"/>
      <c r="E15" s="45" t="n">
        <v>3.7</v>
      </c>
      <c r="F15" s="45" t="n">
        <v>0.1</v>
      </c>
      <c r="G15" s="45"/>
      <c r="H15" s="45" t="n">
        <v>0.9</v>
      </c>
      <c r="I15" s="45" t="n">
        <v>0</v>
      </c>
      <c r="J15" s="45"/>
      <c r="K15" s="45" t="n">
        <v>0.2</v>
      </c>
    </row>
    <row r="16" s="31" customFormat="true" ht="12.75" hidden="false" customHeight="false" outlineLevel="0" collapsed="false">
      <c r="A16" s="31" t="s">
        <v>582</v>
      </c>
      <c r="B16" s="45" t="n">
        <v>3</v>
      </c>
      <c r="C16" s="45" t="n">
        <v>0.1</v>
      </c>
      <c r="D16" s="45"/>
      <c r="E16" s="45" t="n">
        <v>0.5</v>
      </c>
      <c r="F16" s="45" t="n">
        <v>0</v>
      </c>
      <c r="G16" s="45"/>
      <c r="H16" s="45" t="n">
        <v>0.7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583</v>
      </c>
      <c r="B17" s="45" t="n">
        <v>95.4</v>
      </c>
      <c r="C17" s="45" t="n">
        <v>3.1</v>
      </c>
      <c r="D17" s="45"/>
      <c r="E17" s="45" t="n">
        <v>40.8</v>
      </c>
      <c r="F17" s="45" t="n">
        <v>0.6</v>
      </c>
      <c r="G17" s="200"/>
      <c r="H17" s="45" t="n">
        <v>20.5</v>
      </c>
      <c r="I17" s="45" t="n">
        <v>0.5</v>
      </c>
      <c r="J17" s="200"/>
      <c r="K17" s="45" t="n">
        <v>4.2</v>
      </c>
    </row>
    <row r="18" s="137" customFormat="true" ht="12.75" hidden="false" customHeight="false" outlineLevel="0" collapsed="false">
      <c r="A18" s="31" t="s">
        <v>584</v>
      </c>
      <c r="B18" s="45" t="n">
        <v>26.2</v>
      </c>
      <c r="C18" s="45" t="n">
        <v>0.9</v>
      </c>
      <c r="D18" s="45"/>
      <c r="E18" s="45" t="n">
        <v>19.8</v>
      </c>
      <c r="F18" s="45" t="n">
        <v>0.3</v>
      </c>
      <c r="G18" s="200"/>
      <c r="H18" s="45" t="n">
        <v>4.8</v>
      </c>
      <c r="I18" s="45" t="n">
        <v>0.1</v>
      </c>
      <c r="J18" s="200"/>
      <c r="K18" s="45" t="n">
        <v>1.3</v>
      </c>
    </row>
    <row r="19" s="137" customFormat="true" ht="12.75" hidden="false" customHeight="false" outlineLevel="0" collapsed="false">
      <c r="A19" s="137" t="s">
        <v>585</v>
      </c>
      <c r="B19" s="45" t="n">
        <v>0.1</v>
      </c>
      <c r="C19" s="45" t="n">
        <v>0</v>
      </c>
      <c r="D19" s="45"/>
      <c r="E19" s="45" t="n">
        <v>0</v>
      </c>
      <c r="F19" s="45" t="n">
        <v>0</v>
      </c>
      <c r="G19" s="200"/>
      <c r="H19" s="45" t="n">
        <v>0.5</v>
      </c>
      <c r="I19" s="45" t="n">
        <v>0</v>
      </c>
      <c r="J19" s="200"/>
      <c r="K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157.8</v>
      </c>
      <c r="C20" s="45" t="n">
        <v>5.3</v>
      </c>
      <c r="D20" s="45"/>
      <c r="E20" s="45" t="n">
        <v>95</v>
      </c>
      <c r="F20" s="45" t="n">
        <v>1.3</v>
      </c>
      <c r="G20" s="200"/>
      <c r="H20" s="45" t="n">
        <v>37.9</v>
      </c>
      <c r="I20" s="45" t="n">
        <v>1</v>
      </c>
      <c r="J20" s="200"/>
      <c r="K20" s="45" t="n">
        <v>7.6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4.7</v>
      </c>
      <c r="C22" s="45" t="n">
        <v>0.2</v>
      </c>
      <c r="D22" s="45"/>
      <c r="E22" s="45" t="n">
        <v>3.6</v>
      </c>
      <c r="F22" s="45" t="n">
        <v>0.1</v>
      </c>
      <c r="G22" s="45"/>
      <c r="H22" s="45" t="n">
        <v>1</v>
      </c>
      <c r="I22" s="45" t="n">
        <v>0</v>
      </c>
      <c r="J22" s="45"/>
      <c r="K22" s="45" t="n">
        <v>0.2</v>
      </c>
    </row>
    <row r="23" s="31" customFormat="true" ht="14.25" hidden="false" customHeight="false" outlineLevel="0" collapsed="false">
      <c r="A23" s="31" t="s">
        <v>611</v>
      </c>
      <c r="B23" s="45" t="n">
        <v>9.2</v>
      </c>
      <c r="C23" s="45" t="n">
        <v>0.3</v>
      </c>
      <c r="D23" s="45"/>
      <c r="E23" s="45" t="n">
        <v>15.3</v>
      </c>
      <c r="F23" s="45" t="n">
        <v>0.2</v>
      </c>
      <c r="G23" s="45"/>
      <c r="H23" s="45" t="n">
        <v>4.5</v>
      </c>
      <c r="I23" s="45" t="n">
        <v>0.1</v>
      </c>
      <c r="J23" s="45"/>
      <c r="K23" s="45" t="n">
        <v>0.6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88</v>
      </c>
      <c r="C39" s="219" t="n">
        <v>2.8</v>
      </c>
      <c r="D39" s="219"/>
      <c r="E39" s="219" t="n">
        <v>79.2</v>
      </c>
      <c r="F39" s="219" t="n">
        <v>0.8</v>
      </c>
      <c r="G39" s="219"/>
      <c r="H39" s="219" t="n">
        <v>36.4</v>
      </c>
      <c r="I39" s="219" t="n">
        <v>0.8</v>
      </c>
      <c r="J39" s="219"/>
      <c r="K39" s="219" t="n">
        <v>4.4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12.1</v>
      </c>
      <c r="C41" s="219" t="n">
        <v>0.4</v>
      </c>
      <c r="D41" s="219"/>
      <c r="E41" s="219" t="n">
        <v>12.6</v>
      </c>
      <c r="F41" s="219" t="n">
        <v>0.1</v>
      </c>
      <c r="G41" s="219"/>
      <c r="H41" s="219" t="n">
        <v>6</v>
      </c>
      <c r="I41" s="219" t="n">
        <v>0.2</v>
      </c>
      <c r="J41" s="219"/>
      <c r="K41" s="219" t="n">
        <v>0.7</v>
      </c>
    </row>
    <row r="42" s="31" customFormat="true" ht="12.75" hidden="false" customHeight="false" outlineLevel="0" collapsed="false">
      <c r="A42" s="31" t="s">
        <v>581</v>
      </c>
      <c r="B42" s="219" t="n">
        <v>1.2</v>
      </c>
      <c r="C42" s="219" t="n">
        <v>0</v>
      </c>
      <c r="D42" s="219"/>
      <c r="E42" s="219" t="n">
        <v>1.9</v>
      </c>
      <c r="F42" s="219" t="n">
        <v>0</v>
      </c>
      <c r="G42" s="219"/>
      <c r="H42" s="219" t="n">
        <v>0.9</v>
      </c>
      <c r="I42" s="219" t="n">
        <v>0</v>
      </c>
      <c r="J42" s="219"/>
      <c r="K42" s="219" t="n">
        <v>0.1</v>
      </c>
    </row>
    <row r="43" s="31" customFormat="true" ht="12.75" hidden="false" customHeight="false" outlineLevel="0" collapsed="false">
      <c r="A43" s="31" t="s">
        <v>582</v>
      </c>
      <c r="B43" s="219" t="n">
        <v>1.6</v>
      </c>
      <c r="C43" s="219" t="n">
        <v>0.1</v>
      </c>
      <c r="D43" s="219"/>
      <c r="E43" s="219" t="n">
        <v>0</v>
      </c>
      <c r="F43" s="219" t="n">
        <v>0</v>
      </c>
      <c r="G43" s="219"/>
      <c r="H43" s="219" t="n">
        <v>0.7</v>
      </c>
      <c r="I43" s="219" t="n">
        <v>0</v>
      </c>
      <c r="J43" s="219"/>
      <c r="K43" s="219" t="n">
        <v>0</v>
      </c>
    </row>
    <row r="44" s="137" customFormat="true" ht="12.75" hidden="false" customHeight="false" outlineLevel="0" collapsed="false">
      <c r="A44" s="31" t="s">
        <v>583</v>
      </c>
      <c r="B44" s="219" t="n">
        <v>53.9</v>
      </c>
      <c r="C44" s="219" t="n">
        <v>1.8</v>
      </c>
      <c r="D44" s="219"/>
      <c r="E44" s="219" t="n">
        <v>19.8</v>
      </c>
      <c r="F44" s="219" t="n">
        <v>0.3</v>
      </c>
      <c r="G44" s="220"/>
      <c r="H44" s="219" t="n">
        <v>8.1</v>
      </c>
      <c r="I44" s="219" t="n">
        <v>0.2</v>
      </c>
      <c r="J44" s="220"/>
      <c r="K44" s="219" t="n">
        <v>2.2</v>
      </c>
    </row>
    <row r="45" s="137" customFormat="true" ht="12.75" hidden="false" customHeight="false" outlineLevel="0" collapsed="false">
      <c r="A45" s="31" t="s">
        <v>584</v>
      </c>
      <c r="B45" s="219" t="n">
        <v>12.3</v>
      </c>
      <c r="C45" s="219" t="n">
        <v>0.4</v>
      </c>
      <c r="D45" s="219"/>
      <c r="E45" s="219" t="n">
        <v>10.6</v>
      </c>
      <c r="F45" s="219" t="n">
        <v>0.2</v>
      </c>
      <c r="G45" s="220"/>
      <c r="H45" s="219" t="n">
        <v>3.8</v>
      </c>
      <c r="I45" s="219" t="n">
        <v>0.1</v>
      </c>
      <c r="J45" s="220"/>
      <c r="K45" s="219" t="n">
        <v>0.7</v>
      </c>
    </row>
    <row r="46" s="137" customFormat="true" ht="12.75" hidden="false" customHeight="false" outlineLevel="0" collapsed="false">
      <c r="A46" s="137" t="s">
        <v>585</v>
      </c>
      <c r="B46" s="219" t="n">
        <v>0</v>
      </c>
      <c r="C46" s="219" t="n">
        <v>0</v>
      </c>
      <c r="D46" s="219"/>
      <c r="E46" s="219" t="n">
        <v>0</v>
      </c>
      <c r="F46" s="219" t="n">
        <v>0</v>
      </c>
      <c r="G46" s="220"/>
      <c r="H46" s="219" t="n">
        <v>0.5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586</v>
      </c>
      <c r="B47" s="219" t="n">
        <v>81.1</v>
      </c>
      <c r="C47" s="219" t="n">
        <v>2.7</v>
      </c>
      <c r="D47" s="219"/>
      <c r="E47" s="219" t="n">
        <v>45</v>
      </c>
      <c r="F47" s="219" t="n">
        <v>0.6</v>
      </c>
      <c r="G47" s="220"/>
      <c r="H47" s="219" t="n">
        <v>20.1</v>
      </c>
      <c r="I47" s="219" t="n">
        <v>0.5</v>
      </c>
      <c r="J47" s="220"/>
      <c r="K47" s="219" t="n">
        <v>3.9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1.8</v>
      </c>
      <c r="C49" s="219" t="n">
        <v>0.1</v>
      </c>
      <c r="D49" s="219"/>
      <c r="E49" s="219" t="n">
        <v>1.4</v>
      </c>
      <c r="F49" s="219" t="n">
        <v>0</v>
      </c>
      <c r="G49" s="219"/>
      <c r="H49" s="219" t="n">
        <v>0.1</v>
      </c>
      <c r="I49" s="219" t="n">
        <v>0</v>
      </c>
      <c r="J49" s="219"/>
      <c r="K49" s="219" t="n">
        <v>0.1</v>
      </c>
    </row>
    <row r="50" s="31" customFormat="true" ht="14.25" hidden="false" customHeight="false" outlineLevel="0" collapsed="false">
      <c r="A50" s="31" t="s">
        <v>611</v>
      </c>
      <c r="B50" s="219" t="n">
        <v>4.5</v>
      </c>
      <c r="C50" s="219" t="n">
        <v>0.1</v>
      </c>
      <c r="D50" s="219"/>
      <c r="E50" s="219" t="n">
        <v>5.8</v>
      </c>
      <c r="F50" s="219" t="n">
        <v>0.1</v>
      </c>
      <c r="G50" s="219"/>
      <c r="H50" s="219" t="n">
        <v>3.8</v>
      </c>
      <c r="I50" s="219" t="n">
        <v>0.1</v>
      </c>
      <c r="J50" s="219"/>
      <c r="K50" s="219" t="n">
        <v>0.3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83.4</v>
      </c>
      <c r="C65" s="219" t="n">
        <v>2.3</v>
      </c>
      <c r="D65" s="219"/>
      <c r="E65" s="219" t="n">
        <v>86.5</v>
      </c>
      <c r="F65" s="219" t="n">
        <v>1</v>
      </c>
      <c r="G65" s="219"/>
      <c r="H65" s="219" t="n">
        <v>32.7</v>
      </c>
      <c r="I65" s="219" t="n">
        <v>0.6</v>
      </c>
      <c r="J65" s="219"/>
      <c r="K65" s="219" t="n">
        <v>3.8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17.7</v>
      </c>
      <c r="C67" s="219" t="n">
        <v>0.6</v>
      </c>
      <c r="D67" s="219"/>
      <c r="E67" s="219" t="n">
        <v>17.7</v>
      </c>
      <c r="F67" s="219" t="n">
        <v>0.2</v>
      </c>
      <c r="G67" s="219"/>
      <c r="H67" s="219" t="n">
        <v>4.5</v>
      </c>
      <c r="I67" s="219" t="n">
        <v>0.1</v>
      </c>
      <c r="J67" s="219"/>
      <c r="K67" s="219" t="n">
        <v>1</v>
      </c>
    </row>
    <row r="68" s="31" customFormat="true" ht="12.75" hidden="false" customHeight="false" outlineLevel="0" collapsed="false">
      <c r="A68" s="31" t="s">
        <v>581</v>
      </c>
      <c r="B68" s="219" t="n">
        <v>2.1</v>
      </c>
      <c r="C68" s="219" t="n">
        <v>0.1</v>
      </c>
      <c r="D68" s="219"/>
      <c r="E68" s="219" t="n">
        <v>1.7</v>
      </c>
      <c r="F68" s="219" t="n">
        <v>0</v>
      </c>
      <c r="G68" s="219"/>
      <c r="H68" s="219" t="n">
        <v>0</v>
      </c>
      <c r="I68" s="219" t="n">
        <v>0</v>
      </c>
      <c r="J68" s="219"/>
      <c r="K68" s="219" t="n">
        <v>0</v>
      </c>
    </row>
    <row r="69" s="31" customFormat="true" ht="12.75" hidden="false" customHeight="false" outlineLevel="0" collapsed="false">
      <c r="A69" s="31" t="s">
        <v>582</v>
      </c>
      <c r="B69" s="219" t="n">
        <v>1.4</v>
      </c>
      <c r="C69" s="219" t="n">
        <v>0</v>
      </c>
      <c r="D69" s="219"/>
      <c r="E69" s="219" t="n">
        <v>0.5</v>
      </c>
      <c r="F69" s="219" t="n">
        <v>0</v>
      </c>
      <c r="G69" s="219"/>
      <c r="H69" s="219" t="n">
        <v>0</v>
      </c>
      <c r="I69" s="219" t="n">
        <v>0</v>
      </c>
      <c r="J69" s="219"/>
      <c r="K69" s="219" t="n">
        <v>0</v>
      </c>
    </row>
    <row r="70" s="137" customFormat="true" ht="12.75" hidden="false" customHeight="false" outlineLevel="0" collapsed="false">
      <c r="A70" s="31" t="s">
        <v>583</v>
      </c>
      <c r="B70" s="219" t="n">
        <v>41.4</v>
      </c>
      <c r="C70" s="219" t="n">
        <v>1.3</v>
      </c>
      <c r="D70" s="219"/>
      <c r="E70" s="219" t="n">
        <v>21</v>
      </c>
      <c r="F70" s="219" t="n">
        <v>0.3</v>
      </c>
      <c r="G70" s="220"/>
      <c r="H70" s="219" t="n">
        <v>12.3</v>
      </c>
      <c r="I70" s="219" t="n">
        <v>0.3</v>
      </c>
      <c r="J70" s="220"/>
      <c r="K70" s="219" t="n">
        <v>1.9</v>
      </c>
    </row>
    <row r="71" s="137" customFormat="true" ht="12.75" hidden="false" customHeight="false" outlineLevel="0" collapsed="false">
      <c r="A71" s="31" t="s">
        <v>584</v>
      </c>
      <c r="B71" s="219" t="n">
        <v>13.9</v>
      </c>
      <c r="C71" s="219" t="n">
        <v>0.5</v>
      </c>
      <c r="D71" s="219"/>
      <c r="E71" s="219" t="n">
        <v>9.2</v>
      </c>
      <c r="F71" s="219" t="n">
        <v>0.1</v>
      </c>
      <c r="G71" s="220"/>
      <c r="H71" s="219" t="n">
        <v>1</v>
      </c>
      <c r="I71" s="219" t="n">
        <v>0</v>
      </c>
      <c r="J71" s="220"/>
      <c r="K71" s="219" t="n">
        <v>0.6</v>
      </c>
    </row>
    <row r="72" s="137" customFormat="true" ht="12.75" hidden="false" customHeight="false" outlineLevel="0" collapsed="false">
      <c r="A72" s="137" t="s">
        <v>585</v>
      </c>
      <c r="B72" s="219" t="n">
        <v>0.1</v>
      </c>
      <c r="C72" s="219" t="n">
        <v>0</v>
      </c>
      <c r="D72" s="219"/>
      <c r="E72" s="219" t="n">
        <v>0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586</v>
      </c>
      <c r="B73" s="219" t="n">
        <v>76.7</v>
      </c>
      <c r="C73" s="219" t="n">
        <v>2.5</v>
      </c>
      <c r="D73" s="219"/>
      <c r="E73" s="219" t="n">
        <v>50.1</v>
      </c>
      <c r="F73" s="219" t="n">
        <v>0.7</v>
      </c>
      <c r="G73" s="220"/>
      <c r="H73" s="219" t="n">
        <v>17.8</v>
      </c>
      <c r="I73" s="219" t="n">
        <v>0.4</v>
      </c>
      <c r="J73" s="220"/>
      <c r="K73" s="219" t="n">
        <v>3.7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2.9</v>
      </c>
      <c r="C75" s="219" t="n">
        <v>0.1</v>
      </c>
      <c r="D75" s="219"/>
      <c r="E75" s="219" t="n">
        <v>2.1</v>
      </c>
      <c r="F75" s="219" t="n">
        <v>0</v>
      </c>
      <c r="G75" s="219"/>
      <c r="H75" s="219" t="n">
        <v>0.9</v>
      </c>
      <c r="I75" s="219" t="n">
        <v>0</v>
      </c>
      <c r="J75" s="219"/>
      <c r="K75" s="219" t="n">
        <v>0.1</v>
      </c>
    </row>
    <row r="76" s="31" customFormat="true" ht="14.25" hidden="false" customHeight="false" outlineLevel="0" collapsed="false">
      <c r="A76" s="31" t="s">
        <v>611</v>
      </c>
      <c r="B76" s="219" t="n">
        <v>4.7</v>
      </c>
      <c r="C76" s="219" t="n">
        <v>0.2</v>
      </c>
      <c r="D76" s="219"/>
      <c r="E76" s="219" t="n">
        <v>9.5</v>
      </c>
      <c r="F76" s="219" t="n">
        <v>0.1</v>
      </c>
      <c r="G76" s="219"/>
      <c r="H76" s="219" t="n">
        <v>0.6</v>
      </c>
      <c r="I76" s="219" t="n">
        <v>0</v>
      </c>
      <c r="J76" s="219"/>
      <c r="K76" s="219" t="n">
        <v>0.3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84"/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223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196" t="s">
        <v>568</v>
      </c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29.4</v>
      </c>
      <c r="C12" s="45" t="n">
        <v>1744.8</v>
      </c>
      <c r="D12" s="45" t="n">
        <v>2050.7</v>
      </c>
      <c r="E12" s="45" t="n">
        <v>4125.7</v>
      </c>
      <c r="F12" s="45"/>
      <c r="G12" s="45" t="n">
        <v>44.3</v>
      </c>
      <c r="H12" s="45" t="n">
        <v>65.2</v>
      </c>
      <c r="I12" s="45" t="n">
        <v>61.9</v>
      </c>
      <c r="J12" s="45" t="n">
        <v>171.4</v>
      </c>
      <c r="K12" s="45"/>
      <c r="L12" s="45" t="n">
        <v>861.1</v>
      </c>
      <c r="M12" s="45" t="n">
        <v>2404.7</v>
      </c>
      <c r="N12" s="45" t="n">
        <v>2553.4</v>
      </c>
      <c r="O12" s="45" t="n">
        <v>5822.9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47.5</v>
      </c>
      <c r="C14" s="45" t="n">
        <v>157.8</v>
      </c>
      <c r="D14" s="45" t="n">
        <v>264</v>
      </c>
      <c r="E14" s="45" t="n">
        <v>477.5</v>
      </c>
      <c r="F14" s="45"/>
      <c r="G14" s="45" t="n">
        <v>5.9</v>
      </c>
      <c r="H14" s="45" t="n">
        <v>11.4</v>
      </c>
      <c r="I14" s="45" t="n">
        <v>12</v>
      </c>
      <c r="J14" s="45" t="n">
        <v>29.8</v>
      </c>
      <c r="K14" s="45"/>
      <c r="L14" s="45" t="n">
        <v>119.6</v>
      </c>
      <c r="M14" s="45" t="n">
        <v>247.8</v>
      </c>
      <c r="N14" s="45" t="n">
        <v>330.7</v>
      </c>
      <c r="O14" s="45" t="n">
        <v>709.6</v>
      </c>
    </row>
    <row r="15" customFormat="false" ht="12.75" hidden="false" customHeight="false" outlineLevel="0" collapsed="false">
      <c r="A15" s="31" t="s">
        <v>581</v>
      </c>
      <c r="B15" s="45" t="n">
        <v>3.5</v>
      </c>
      <c r="C15" s="45" t="n">
        <v>21.6</v>
      </c>
      <c r="D15" s="45" t="n">
        <v>24.7</v>
      </c>
      <c r="E15" s="45" t="n">
        <v>50.4</v>
      </c>
      <c r="F15" s="45"/>
      <c r="G15" s="45" t="n">
        <v>0.2</v>
      </c>
      <c r="H15" s="45" t="n">
        <v>1.5</v>
      </c>
      <c r="I15" s="45" t="n">
        <v>1.6</v>
      </c>
      <c r="J15" s="45" t="n">
        <v>3.3</v>
      </c>
      <c r="K15" s="45"/>
      <c r="L15" s="45" t="n">
        <v>9.4</v>
      </c>
      <c r="M15" s="45" t="n">
        <v>26.9</v>
      </c>
      <c r="N15" s="45" t="n">
        <v>31.8</v>
      </c>
      <c r="O15" s="45" t="n">
        <v>68.6</v>
      </c>
    </row>
    <row r="16" customFormat="false" ht="12.75" hidden="false" customHeight="false" outlineLevel="0" collapsed="false">
      <c r="A16" s="31" t="s">
        <v>582</v>
      </c>
      <c r="B16" s="45" t="n">
        <v>1.1</v>
      </c>
      <c r="C16" s="45" t="n">
        <v>4.7</v>
      </c>
      <c r="D16" s="45" t="n">
        <v>15.8</v>
      </c>
      <c r="E16" s="45" t="n">
        <v>21.6</v>
      </c>
      <c r="F16" s="45"/>
      <c r="G16" s="45" t="n">
        <v>1</v>
      </c>
      <c r="H16" s="45" t="n">
        <v>0.3</v>
      </c>
      <c r="I16" s="45" t="n">
        <v>1.6</v>
      </c>
      <c r="J16" s="45" t="n">
        <v>3</v>
      </c>
      <c r="K16" s="45"/>
      <c r="L16" s="45" t="n">
        <v>3</v>
      </c>
      <c r="M16" s="45" t="n">
        <v>7.9</v>
      </c>
      <c r="N16" s="45" t="n">
        <v>21</v>
      </c>
      <c r="O16" s="45" t="n">
        <v>32</v>
      </c>
    </row>
    <row r="17" s="137" customFormat="true" ht="12.75" hidden="false" customHeight="false" outlineLevel="0" collapsed="false">
      <c r="A17" s="31" t="s">
        <v>583</v>
      </c>
      <c r="B17" s="45" t="n">
        <v>74.2</v>
      </c>
      <c r="C17" s="45" t="n">
        <v>122.1</v>
      </c>
      <c r="D17" s="45" t="n">
        <v>175.3</v>
      </c>
      <c r="E17" s="45" t="n">
        <v>375.3</v>
      </c>
      <c r="F17" s="45"/>
      <c r="G17" s="45" t="n">
        <v>35.3</v>
      </c>
      <c r="H17" s="45" t="n">
        <v>25.4</v>
      </c>
      <c r="I17" s="45" t="n">
        <v>33.7</v>
      </c>
      <c r="J17" s="45" t="n">
        <v>95.4</v>
      </c>
      <c r="K17" s="45"/>
      <c r="L17" s="45" t="n">
        <v>184.3</v>
      </c>
      <c r="M17" s="45" t="n">
        <v>187.9</v>
      </c>
      <c r="N17" s="45" t="n">
        <v>255.7</v>
      </c>
      <c r="O17" s="45" t="n">
        <v>635.9</v>
      </c>
    </row>
    <row r="18" s="137" customFormat="true" ht="12.75" hidden="false" customHeight="false" outlineLevel="0" collapsed="false">
      <c r="A18" s="31" t="s">
        <v>584</v>
      </c>
      <c r="B18" s="45" t="n">
        <v>30.6</v>
      </c>
      <c r="C18" s="45" t="n">
        <v>41.8</v>
      </c>
      <c r="D18" s="45" t="n">
        <v>28.5</v>
      </c>
      <c r="E18" s="45" t="n">
        <v>102.2</v>
      </c>
      <c r="F18" s="45"/>
      <c r="G18" s="45" t="n">
        <v>15.3</v>
      </c>
      <c r="H18" s="45" t="n">
        <v>6.4</v>
      </c>
      <c r="I18" s="45" t="n">
        <v>4</v>
      </c>
      <c r="J18" s="45" t="n">
        <v>26.2</v>
      </c>
      <c r="K18" s="45"/>
      <c r="L18" s="45" t="n">
        <v>77.8</v>
      </c>
      <c r="M18" s="45" t="n">
        <v>61</v>
      </c>
      <c r="N18" s="45" t="n">
        <v>39.7</v>
      </c>
      <c r="O18" s="45" t="n">
        <v>182.9</v>
      </c>
    </row>
    <row r="19" s="137" customFormat="true" ht="12.75" hidden="false" customHeight="false" outlineLevel="0" collapsed="false">
      <c r="A19" s="137" t="s">
        <v>585</v>
      </c>
      <c r="B19" s="45" t="n">
        <v>0.4</v>
      </c>
      <c r="C19" s="45" t="n">
        <v>1.8</v>
      </c>
      <c r="D19" s="45" t="n">
        <v>6.7</v>
      </c>
      <c r="E19" s="45" t="n">
        <v>8.9</v>
      </c>
      <c r="F19" s="45"/>
      <c r="G19" s="45" t="n">
        <v>0</v>
      </c>
      <c r="H19" s="45" t="n">
        <v>0.1</v>
      </c>
      <c r="I19" s="45" t="n">
        <v>0</v>
      </c>
      <c r="J19" s="45" t="n">
        <v>0.1</v>
      </c>
      <c r="K19" s="45"/>
      <c r="L19" s="45" t="n">
        <v>1.4</v>
      </c>
      <c r="M19" s="45" t="n">
        <v>3.9</v>
      </c>
      <c r="N19" s="45" t="n">
        <v>8.8</v>
      </c>
      <c r="O19" s="45" t="n">
        <v>14</v>
      </c>
    </row>
    <row r="20" s="137" customFormat="true" ht="24.75" hidden="false" customHeight="true" outlineLevel="0" collapsed="false">
      <c r="A20" s="51" t="s">
        <v>586</v>
      </c>
      <c r="B20" s="45" t="n">
        <v>157.4</v>
      </c>
      <c r="C20" s="45" t="n">
        <v>349.8</v>
      </c>
      <c r="D20" s="45" t="n">
        <v>515</v>
      </c>
      <c r="E20" s="45" t="n">
        <v>1035.9</v>
      </c>
      <c r="F20" s="45"/>
      <c r="G20" s="45" t="n">
        <v>57.7</v>
      </c>
      <c r="H20" s="45" t="n">
        <v>45.1</v>
      </c>
      <c r="I20" s="45" t="n">
        <v>52.9</v>
      </c>
      <c r="J20" s="45" t="n">
        <v>157.8</v>
      </c>
      <c r="K20" s="45"/>
      <c r="L20" s="45" t="n">
        <v>395.5</v>
      </c>
      <c r="M20" s="45" t="n">
        <v>535.5</v>
      </c>
      <c r="N20" s="45" t="n">
        <v>687.6</v>
      </c>
      <c r="O20" s="45" t="n">
        <v>1642.9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14.3</v>
      </c>
      <c r="C22" s="45" t="n">
        <v>35.1</v>
      </c>
      <c r="D22" s="45" t="n">
        <v>49.4</v>
      </c>
      <c r="E22" s="45" t="n">
        <v>99.9</v>
      </c>
      <c r="F22" s="45"/>
      <c r="G22" s="45" t="n">
        <v>0.4</v>
      </c>
      <c r="H22" s="45" t="n">
        <v>3</v>
      </c>
      <c r="I22" s="45" t="n">
        <v>1.3</v>
      </c>
      <c r="J22" s="45" t="n">
        <v>4.7</v>
      </c>
      <c r="K22" s="45"/>
      <c r="L22" s="45" t="n">
        <v>37.7</v>
      </c>
      <c r="M22" s="45" t="n">
        <v>68.6</v>
      </c>
      <c r="N22" s="45" t="n">
        <v>70.1</v>
      </c>
      <c r="O22" s="45" t="n">
        <v>178.6</v>
      </c>
    </row>
    <row r="23" customFormat="false" ht="14.25" hidden="false" customHeight="false" outlineLevel="0" collapsed="false">
      <c r="A23" s="31" t="s">
        <v>588</v>
      </c>
      <c r="B23" s="45" t="n">
        <v>10.6</v>
      </c>
      <c r="C23" s="45" t="n">
        <v>58.2</v>
      </c>
      <c r="D23" s="45" t="n">
        <v>142.9</v>
      </c>
      <c r="E23" s="45" t="n">
        <v>216.5</v>
      </c>
      <c r="F23" s="45"/>
      <c r="G23" s="45" t="n">
        <v>2.4</v>
      </c>
      <c r="H23" s="45" t="n">
        <v>3.6</v>
      </c>
      <c r="I23" s="45" t="n">
        <v>3.2</v>
      </c>
      <c r="J23" s="45" t="n">
        <v>9.2</v>
      </c>
      <c r="K23" s="45"/>
      <c r="L23" s="45" t="n">
        <v>30</v>
      </c>
      <c r="M23" s="45" t="n">
        <v>91.2</v>
      </c>
      <c r="N23" s="45" t="n">
        <v>169.3</v>
      </c>
      <c r="O23" s="45" t="n">
        <v>295.4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207.4</v>
      </c>
      <c r="C36" s="45" t="n">
        <v>1035.6</v>
      </c>
      <c r="D36" s="45" t="n">
        <v>907.4</v>
      </c>
      <c r="E36" s="45" t="n">
        <v>2151.2</v>
      </c>
      <c r="F36" s="45"/>
      <c r="G36" s="45" t="n">
        <v>21.4</v>
      </c>
      <c r="H36" s="45" t="n">
        <v>34.4</v>
      </c>
      <c r="I36" s="45" t="n">
        <v>32.2</v>
      </c>
      <c r="J36" s="45" t="n">
        <v>88</v>
      </c>
      <c r="K36" s="45"/>
      <c r="L36" s="45" t="n">
        <v>491.8</v>
      </c>
      <c r="M36" s="45" t="n">
        <v>1347.9</v>
      </c>
      <c r="N36" s="45" t="n">
        <v>1129.3</v>
      </c>
      <c r="O36" s="45" t="n">
        <v>2972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30.2</v>
      </c>
      <c r="C38" s="45" t="n">
        <v>81</v>
      </c>
      <c r="D38" s="45" t="n">
        <v>122</v>
      </c>
      <c r="E38" s="45" t="n">
        <v>237.8</v>
      </c>
      <c r="F38" s="45"/>
      <c r="G38" s="45" t="n">
        <v>2.7</v>
      </c>
      <c r="H38" s="45" t="n">
        <v>4.7</v>
      </c>
      <c r="I38" s="45" t="n">
        <v>4.7</v>
      </c>
      <c r="J38" s="45" t="n">
        <v>12.1</v>
      </c>
      <c r="K38" s="45"/>
      <c r="L38" s="45" t="n">
        <v>65.2</v>
      </c>
      <c r="M38" s="45" t="n">
        <v>117</v>
      </c>
      <c r="N38" s="45" t="n">
        <v>144.5</v>
      </c>
      <c r="O38" s="45" t="n">
        <v>332.4</v>
      </c>
    </row>
    <row r="39" customFormat="false" ht="12.75" hidden="false" customHeight="false" outlineLevel="0" collapsed="false">
      <c r="A39" s="31" t="s">
        <v>581</v>
      </c>
      <c r="B39" s="45" t="n">
        <v>1.7</v>
      </c>
      <c r="C39" s="45" t="n">
        <v>14</v>
      </c>
      <c r="D39" s="45" t="n">
        <v>12</v>
      </c>
      <c r="E39" s="45" t="n">
        <v>28.3</v>
      </c>
      <c r="F39" s="45"/>
      <c r="G39" s="45" t="n">
        <v>0.2</v>
      </c>
      <c r="H39" s="45" t="n">
        <v>0.3</v>
      </c>
      <c r="I39" s="45" t="n">
        <v>0.7</v>
      </c>
      <c r="J39" s="45" t="n">
        <v>1.2</v>
      </c>
      <c r="K39" s="45"/>
      <c r="L39" s="45" t="n">
        <v>5.3</v>
      </c>
      <c r="M39" s="45" t="n">
        <v>16.7</v>
      </c>
      <c r="N39" s="45" t="n">
        <v>16.3</v>
      </c>
      <c r="O39" s="45" t="n">
        <v>38.8</v>
      </c>
    </row>
    <row r="40" customFormat="false" ht="12.75" hidden="false" customHeight="false" outlineLevel="0" collapsed="false">
      <c r="A40" s="31" t="s">
        <v>582</v>
      </c>
      <c r="B40" s="45" t="n">
        <v>0.3</v>
      </c>
      <c r="C40" s="45" t="n">
        <v>1.8</v>
      </c>
      <c r="D40" s="45" t="n">
        <v>6.8</v>
      </c>
      <c r="E40" s="45" t="n">
        <v>8.9</v>
      </c>
      <c r="F40" s="45"/>
      <c r="G40" s="45" t="n">
        <v>1</v>
      </c>
      <c r="H40" s="45" t="n">
        <v>0</v>
      </c>
      <c r="I40" s="45" t="n">
        <v>0.6</v>
      </c>
      <c r="J40" s="45" t="n">
        <v>1.6</v>
      </c>
      <c r="K40" s="45"/>
      <c r="L40" s="45" t="n">
        <v>1.6</v>
      </c>
      <c r="M40" s="45" t="n">
        <v>4.2</v>
      </c>
      <c r="N40" s="45" t="n">
        <v>8.5</v>
      </c>
      <c r="O40" s="45" t="n">
        <v>14.3</v>
      </c>
    </row>
    <row r="41" s="137" customFormat="true" ht="12.75" hidden="false" customHeight="false" outlineLevel="0" collapsed="false">
      <c r="A41" s="31" t="s">
        <v>583</v>
      </c>
      <c r="B41" s="45" t="n">
        <v>44.3</v>
      </c>
      <c r="C41" s="45" t="n">
        <v>72.6</v>
      </c>
      <c r="D41" s="45" t="n">
        <v>91.9</v>
      </c>
      <c r="E41" s="45" t="n">
        <v>211.3</v>
      </c>
      <c r="F41" s="45"/>
      <c r="G41" s="45" t="n">
        <v>19.8</v>
      </c>
      <c r="H41" s="45" t="n">
        <v>13.6</v>
      </c>
      <c r="I41" s="45" t="n">
        <v>19.5</v>
      </c>
      <c r="J41" s="45" t="n">
        <v>53.9</v>
      </c>
      <c r="K41" s="45"/>
      <c r="L41" s="45" t="n">
        <v>93.8</v>
      </c>
      <c r="M41" s="45" t="n">
        <v>104.3</v>
      </c>
      <c r="N41" s="45" t="n">
        <v>129.8</v>
      </c>
      <c r="O41" s="45" t="n">
        <v>333.6</v>
      </c>
    </row>
    <row r="42" s="137" customFormat="true" ht="12.75" hidden="false" customHeight="false" outlineLevel="0" collapsed="false">
      <c r="A42" s="31" t="s">
        <v>584</v>
      </c>
      <c r="B42" s="45" t="n">
        <v>17.8</v>
      </c>
      <c r="C42" s="45" t="n">
        <v>24.8</v>
      </c>
      <c r="D42" s="45" t="n">
        <v>18.6</v>
      </c>
      <c r="E42" s="45" t="n">
        <v>61.9</v>
      </c>
      <c r="F42" s="45"/>
      <c r="G42" s="45" t="n">
        <v>5.8</v>
      </c>
      <c r="H42" s="45" t="n">
        <v>3.9</v>
      </c>
      <c r="I42" s="45" t="n">
        <v>2.6</v>
      </c>
      <c r="J42" s="45" t="n">
        <v>12.3</v>
      </c>
      <c r="K42" s="45"/>
      <c r="L42" s="45" t="n">
        <v>37.3</v>
      </c>
      <c r="M42" s="45" t="n">
        <v>33.5</v>
      </c>
      <c r="N42" s="45" t="n">
        <v>23.6</v>
      </c>
      <c r="O42" s="45" t="n">
        <v>96.2</v>
      </c>
    </row>
    <row r="43" s="137" customFormat="true" ht="12.75" hidden="false" customHeight="false" outlineLevel="0" collapsed="false">
      <c r="A43" s="137" t="s">
        <v>585</v>
      </c>
      <c r="B43" s="45" t="n">
        <v>0.4</v>
      </c>
      <c r="C43" s="45" t="n">
        <v>0.9</v>
      </c>
      <c r="D43" s="45" t="n">
        <v>3.7</v>
      </c>
      <c r="E43" s="45" t="n">
        <v>4.9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1.4</v>
      </c>
      <c r="M43" s="45" t="n">
        <v>2</v>
      </c>
      <c r="N43" s="45" t="n">
        <v>4.2</v>
      </c>
      <c r="O43" s="45" t="n">
        <v>7.6</v>
      </c>
    </row>
    <row r="44" s="137" customFormat="true" ht="24.75" hidden="false" customHeight="true" outlineLevel="0" collapsed="false">
      <c r="A44" s="51" t="s">
        <v>586</v>
      </c>
      <c r="B44" s="45" t="n">
        <v>94.7</v>
      </c>
      <c r="C44" s="45" t="n">
        <v>195.1</v>
      </c>
      <c r="D44" s="45" t="n">
        <v>255</v>
      </c>
      <c r="E44" s="45" t="n">
        <v>553.1</v>
      </c>
      <c r="F44" s="45"/>
      <c r="G44" s="45" t="n">
        <v>29.4</v>
      </c>
      <c r="H44" s="45" t="n">
        <v>22.6</v>
      </c>
      <c r="I44" s="45" t="n">
        <v>28.1</v>
      </c>
      <c r="J44" s="45" t="n">
        <v>81.1</v>
      </c>
      <c r="K44" s="45"/>
      <c r="L44" s="45" t="n">
        <v>204.6</v>
      </c>
      <c r="M44" s="45" t="n">
        <v>277.6</v>
      </c>
      <c r="N44" s="45" t="n">
        <v>326.9</v>
      </c>
      <c r="O44" s="45" t="n">
        <v>822.9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9.6</v>
      </c>
      <c r="C46" s="45" t="n">
        <v>13.8</v>
      </c>
      <c r="D46" s="45" t="n">
        <v>17</v>
      </c>
      <c r="E46" s="45" t="n">
        <v>40.9</v>
      </c>
      <c r="F46" s="45"/>
      <c r="G46" s="45" t="n">
        <v>0.4</v>
      </c>
      <c r="H46" s="45" t="n">
        <v>1.4</v>
      </c>
      <c r="I46" s="45" t="n">
        <v>0</v>
      </c>
      <c r="J46" s="45" t="n">
        <v>1.8</v>
      </c>
      <c r="K46" s="45"/>
      <c r="L46" s="45" t="n">
        <v>21.5</v>
      </c>
      <c r="M46" s="45" t="n">
        <v>27.3</v>
      </c>
      <c r="N46" s="45" t="n">
        <v>23.4</v>
      </c>
      <c r="O46" s="45" t="n">
        <v>73.3</v>
      </c>
    </row>
    <row r="47" customFormat="false" ht="14.25" hidden="false" customHeight="false" outlineLevel="0" collapsed="false">
      <c r="A47" s="31" t="s">
        <v>588</v>
      </c>
      <c r="B47" s="45" t="n">
        <v>7.9</v>
      </c>
      <c r="C47" s="45" t="n">
        <v>29.3</v>
      </c>
      <c r="D47" s="45" t="n">
        <v>69.6</v>
      </c>
      <c r="E47" s="45" t="n">
        <v>109.9</v>
      </c>
      <c r="F47" s="45"/>
      <c r="G47" s="45" t="n">
        <v>1</v>
      </c>
      <c r="H47" s="45" t="n">
        <v>1.6</v>
      </c>
      <c r="I47" s="45" t="n">
        <v>1.8</v>
      </c>
      <c r="J47" s="45" t="n">
        <v>4.5</v>
      </c>
      <c r="K47" s="45"/>
      <c r="L47" s="45" t="n">
        <v>19</v>
      </c>
      <c r="M47" s="45" t="n">
        <v>42</v>
      </c>
      <c r="N47" s="45" t="n">
        <v>80.2</v>
      </c>
      <c r="O47" s="45" t="n">
        <v>144.3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122</v>
      </c>
      <c r="C60" s="45" t="n">
        <v>709.2</v>
      </c>
      <c r="D60" s="45" t="n">
        <v>1143.4</v>
      </c>
      <c r="E60" s="45" t="n">
        <v>1974.6</v>
      </c>
      <c r="F60" s="45"/>
      <c r="G60" s="45" t="n">
        <v>22.9</v>
      </c>
      <c r="H60" s="45" t="n">
        <v>30.8</v>
      </c>
      <c r="I60" s="45" t="n">
        <v>29.7</v>
      </c>
      <c r="J60" s="45" t="n">
        <v>83.4</v>
      </c>
      <c r="K60" s="45"/>
      <c r="L60" s="45" t="n">
        <v>369.4</v>
      </c>
      <c r="M60" s="45" t="n">
        <v>1056.8</v>
      </c>
      <c r="N60" s="45" t="n">
        <v>1424.1</v>
      </c>
      <c r="O60" s="45" t="n">
        <v>2850.9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17.3</v>
      </c>
      <c r="C62" s="45" t="n">
        <v>76.8</v>
      </c>
      <c r="D62" s="45" t="n">
        <v>142</v>
      </c>
      <c r="E62" s="45" t="n">
        <v>239.7</v>
      </c>
      <c r="F62" s="45"/>
      <c r="G62" s="45" t="n">
        <v>3.3</v>
      </c>
      <c r="H62" s="45" t="n">
        <v>6.6</v>
      </c>
      <c r="I62" s="45" t="n">
        <v>7.3</v>
      </c>
      <c r="J62" s="45" t="n">
        <v>17.7</v>
      </c>
      <c r="K62" s="45"/>
      <c r="L62" s="45" t="n">
        <v>54.4</v>
      </c>
      <c r="M62" s="45" t="n">
        <v>130.8</v>
      </c>
      <c r="N62" s="45" t="n">
        <v>186.1</v>
      </c>
      <c r="O62" s="45" t="n">
        <v>377.2</v>
      </c>
    </row>
    <row r="63" customFormat="false" ht="12.75" hidden="false" customHeight="false" outlineLevel="0" collapsed="false">
      <c r="A63" s="31" t="s">
        <v>581</v>
      </c>
      <c r="B63" s="45" t="n">
        <v>1.8</v>
      </c>
      <c r="C63" s="45" t="n">
        <v>7.6</v>
      </c>
      <c r="D63" s="45" t="n">
        <v>12.7</v>
      </c>
      <c r="E63" s="45" t="n">
        <v>22.1</v>
      </c>
      <c r="F63" s="45"/>
      <c r="G63" s="45" t="n">
        <v>0</v>
      </c>
      <c r="H63" s="45" t="n">
        <v>1.1</v>
      </c>
      <c r="I63" s="45" t="n">
        <v>1</v>
      </c>
      <c r="J63" s="45" t="n">
        <v>2.1</v>
      </c>
      <c r="K63" s="45"/>
      <c r="L63" s="45" t="n">
        <v>4</v>
      </c>
      <c r="M63" s="45" t="n">
        <v>10.2</v>
      </c>
      <c r="N63" s="45" t="n">
        <v>15.5</v>
      </c>
      <c r="O63" s="45" t="n">
        <v>29.8</v>
      </c>
    </row>
    <row r="64" customFormat="false" ht="12.75" hidden="false" customHeight="false" outlineLevel="0" collapsed="false">
      <c r="A64" s="31" t="s">
        <v>582</v>
      </c>
      <c r="B64" s="45" t="n">
        <v>0.8</v>
      </c>
      <c r="C64" s="45" t="n">
        <v>2.8</v>
      </c>
      <c r="D64" s="45" t="n">
        <v>9</v>
      </c>
      <c r="E64" s="45" t="n">
        <v>12.6</v>
      </c>
      <c r="F64" s="45"/>
      <c r="G64" s="45" t="n">
        <v>0</v>
      </c>
      <c r="H64" s="45" t="n">
        <v>0.3</v>
      </c>
      <c r="I64" s="45" t="n">
        <v>1</v>
      </c>
      <c r="J64" s="45" t="n">
        <v>1.4</v>
      </c>
      <c r="K64" s="45"/>
      <c r="L64" s="45" t="n">
        <v>1.4</v>
      </c>
      <c r="M64" s="45" t="n">
        <v>3.8</v>
      </c>
      <c r="N64" s="45" t="n">
        <v>12.5</v>
      </c>
      <c r="O64" s="45" t="n">
        <v>17.7</v>
      </c>
    </row>
    <row r="65" s="137" customFormat="true" ht="12.75" hidden="false" customHeight="false" outlineLevel="0" collapsed="false">
      <c r="A65" s="31" t="s">
        <v>583</v>
      </c>
      <c r="B65" s="45" t="n">
        <v>30</v>
      </c>
      <c r="C65" s="45" t="n">
        <v>49.5</v>
      </c>
      <c r="D65" s="45" t="n">
        <v>83.4</v>
      </c>
      <c r="E65" s="45" t="n">
        <v>164</v>
      </c>
      <c r="F65" s="45"/>
      <c r="G65" s="45" t="n">
        <v>15.5</v>
      </c>
      <c r="H65" s="45" t="n">
        <v>11.7</v>
      </c>
      <c r="I65" s="45" t="n">
        <v>14.2</v>
      </c>
      <c r="J65" s="45" t="n">
        <v>41.4</v>
      </c>
      <c r="K65" s="45"/>
      <c r="L65" s="45" t="n">
        <v>90.5</v>
      </c>
      <c r="M65" s="45" t="n">
        <v>83.6</v>
      </c>
      <c r="N65" s="45" t="n">
        <v>125.9</v>
      </c>
      <c r="O65" s="45" t="n">
        <v>302.3</v>
      </c>
    </row>
    <row r="66" s="137" customFormat="true" ht="12.75" hidden="false" customHeight="false" outlineLevel="0" collapsed="false">
      <c r="A66" s="31" t="s">
        <v>584</v>
      </c>
      <c r="B66" s="45" t="n">
        <v>12.8</v>
      </c>
      <c r="C66" s="45" t="n">
        <v>17</v>
      </c>
      <c r="D66" s="45" t="n">
        <v>9.9</v>
      </c>
      <c r="E66" s="45" t="n">
        <v>40.2</v>
      </c>
      <c r="F66" s="45"/>
      <c r="G66" s="45" t="n">
        <v>9.5</v>
      </c>
      <c r="H66" s="45" t="n">
        <v>2.5</v>
      </c>
      <c r="I66" s="45" t="n">
        <v>1.3</v>
      </c>
      <c r="J66" s="45" t="n">
        <v>13.9</v>
      </c>
      <c r="K66" s="45"/>
      <c r="L66" s="45" t="n">
        <v>40.5</v>
      </c>
      <c r="M66" s="45" t="n">
        <v>27.6</v>
      </c>
      <c r="N66" s="45" t="n">
        <v>16.1</v>
      </c>
      <c r="O66" s="45" t="n">
        <v>86.7</v>
      </c>
    </row>
    <row r="67" s="137" customFormat="true" ht="12.75" hidden="false" customHeight="false" outlineLevel="0" collapsed="false">
      <c r="A67" s="137" t="s">
        <v>585</v>
      </c>
      <c r="B67" s="45" t="n">
        <v>0</v>
      </c>
      <c r="C67" s="45" t="n">
        <v>0.9</v>
      </c>
      <c r="D67" s="45" t="n">
        <v>3.1</v>
      </c>
      <c r="E67" s="45" t="n">
        <v>4</v>
      </c>
      <c r="F67" s="45"/>
      <c r="G67" s="45" t="n">
        <v>0</v>
      </c>
      <c r="H67" s="45" t="n">
        <v>0.1</v>
      </c>
      <c r="I67" s="45" t="n">
        <v>0</v>
      </c>
      <c r="J67" s="45" t="n">
        <v>0.1</v>
      </c>
      <c r="K67" s="45"/>
      <c r="L67" s="45" t="n">
        <v>0</v>
      </c>
      <c r="M67" s="45" t="n">
        <v>1.9</v>
      </c>
      <c r="N67" s="45" t="n">
        <v>4.5</v>
      </c>
      <c r="O67" s="45" t="n">
        <v>6.4</v>
      </c>
    </row>
    <row r="68" s="137" customFormat="true" ht="24.75" hidden="false" customHeight="true" outlineLevel="0" collapsed="false">
      <c r="A68" s="51" t="s">
        <v>586</v>
      </c>
      <c r="B68" s="45" t="n">
        <v>62.6</v>
      </c>
      <c r="C68" s="45" t="n">
        <v>154.7</v>
      </c>
      <c r="D68" s="45" t="n">
        <v>260</v>
      </c>
      <c r="E68" s="45" t="n">
        <v>482.7</v>
      </c>
      <c r="F68" s="45"/>
      <c r="G68" s="45" t="n">
        <v>28.3</v>
      </c>
      <c r="H68" s="45" t="n">
        <v>22.4</v>
      </c>
      <c r="I68" s="45" t="n">
        <v>24.7</v>
      </c>
      <c r="J68" s="45" t="n">
        <v>76.7</v>
      </c>
      <c r="K68" s="45"/>
      <c r="L68" s="45" t="n">
        <v>190.8</v>
      </c>
      <c r="M68" s="45" t="n">
        <v>257.9</v>
      </c>
      <c r="N68" s="45" t="n">
        <v>360.7</v>
      </c>
      <c r="O68" s="45" t="n">
        <v>820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4.8</v>
      </c>
      <c r="C70" s="45" t="n">
        <v>21.3</v>
      </c>
      <c r="D70" s="45" t="n">
        <v>32.4</v>
      </c>
      <c r="E70" s="45" t="n">
        <v>59.1</v>
      </c>
      <c r="F70" s="45"/>
      <c r="G70" s="45" t="n">
        <v>0</v>
      </c>
      <c r="H70" s="45" t="n">
        <v>1.7</v>
      </c>
      <c r="I70" s="45" t="n">
        <v>1.3</v>
      </c>
      <c r="J70" s="45" t="n">
        <v>2.9</v>
      </c>
      <c r="K70" s="45"/>
      <c r="L70" s="45" t="n">
        <v>16.2</v>
      </c>
      <c r="M70" s="45" t="n">
        <v>41.3</v>
      </c>
      <c r="N70" s="45" t="n">
        <v>46.8</v>
      </c>
      <c r="O70" s="45" t="n">
        <v>105.4</v>
      </c>
    </row>
    <row r="71" customFormat="false" ht="14.25" hidden="false" customHeight="false" outlineLevel="0" collapsed="false">
      <c r="A71" s="31" t="s">
        <v>588</v>
      </c>
      <c r="B71" s="45" t="n">
        <v>2.7</v>
      </c>
      <c r="C71" s="45" t="n">
        <v>28.9</v>
      </c>
      <c r="D71" s="45" t="n">
        <v>73.3</v>
      </c>
      <c r="E71" s="45" t="n">
        <v>106.7</v>
      </c>
      <c r="F71" s="45"/>
      <c r="G71" s="45" t="n">
        <v>1.4</v>
      </c>
      <c r="H71" s="45" t="n">
        <v>1.9</v>
      </c>
      <c r="I71" s="45" t="n">
        <v>1.4</v>
      </c>
      <c r="J71" s="45" t="n">
        <v>4.7</v>
      </c>
      <c r="K71" s="45"/>
      <c r="L71" s="45" t="n">
        <v>11</v>
      </c>
      <c r="M71" s="45" t="n">
        <v>49.2</v>
      </c>
      <c r="N71" s="45" t="n">
        <v>89.2</v>
      </c>
      <c r="O71" s="45" t="n">
        <v>151.1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79"/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196" t="s">
        <v>568</v>
      </c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8.3</v>
      </c>
      <c r="C12" s="45" t="n">
        <v>72.6</v>
      </c>
      <c r="D12" s="45" t="n">
        <v>80.3</v>
      </c>
      <c r="E12" s="45" t="n">
        <v>70.9</v>
      </c>
      <c r="F12" s="45"/>
      <c r="G12" s="45" t="n">
        <v>11.9</v>
      </c>
      <c r="H12" s="45" t="n">
        <v>3.6</v>
      </c>
      <c r="I12" s="45" t="n">
        <v>2.9</v>
      </c>
      <c r="J12" s="45" t="n">
        <v>4</v>
      </c>
      <c r="K12" s="45"/>
      <c r="L12" s="45" t="n">
        <v>43.4</v>
      </c>
      <c r="M12" s="45" t="n">
        <v>75.3</v>
      </c>
      <c r="N12" s="45" t="n">
        <v>82.7</v>
      </c>
      <c r="O12" s="45" t="n">
        <v>73.8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39.7</v>
      </c>
      <c r="C14" s="45" t="n">
        <v>63.7</v>
      </c>
      <c r="D14" s="45" t="n">
        <v>79.8</v>
      </c>
      <c r="E14" s="45" t="n">
        <v>67.3</v>
      </c>
      <c r="F14" s="45"/>
      <c r="G14" s="45" t="n">
        <v>11.1</v>
      </c>
      <c r="H14" s="45" t="n">
        <v>6.7</v>
      </c>
      <c r="I14" s="45" t="n">
        <v>4.3</v>
      </c>
      <c r="J14" s="45" t="n">
        <v>5.9</v>
      </c>
      <c r="K14" s="45"/>
      <c r="L14" s="45" t="n">
        <v>44.7</v>
      </c>
      <c r="M14" s="45" t="n">
        <v>68.3</v>
      </c>
      <c r="N14" s="45" t="n">
        <v>83.5</v>
      </c>
      <c r="O14" s="45" t="n">
        <v>71.5</v>
      </c>
    </row>
    <row r="15" customFormat="false" ht="12.75" hidden="false" customHeight="false" outlineLevel="0" collapsed="false">
      <c r="A15" s="31" t="s">
        <v>581</v>
      </c>
      <c r="B15" s="45" t="n">
        <v>37.7</v>
      </c>
      <c r="C15" s="45" t="n">
        <v>80.5</v>
      </c>
      <c r="D15" s="45" t="n">
        <v>77.7</v>
      </c>
      <c r="E15" s="45" t="n">
        <v>73.5</v>
      </c>
      <c r="F15" s="45"/>
      <c r="G15" s="45" t="n">
        <v>5</v>
      </c>
      <c r="H15" s="45" t="n">
        <v>6.4</v>
      </c>
      <c r="I15" s="45" t="n">
        <v>6.1</v>
      </c>
      <c r="J15" s="45" t="n">
        <v>6.1</v>
      </c>
      <c r="K15" s="45"/>
      <c r="L15" s="45" t="n">
        <v>39.7</v>
      </c>
      <c r="M15" s="45" t="n">
        <v>86</v>
      </c>
      <c r="N15" s="45" t="n">
        <v>82.7</v>
      </c>
      <c r="O15" s="45" t="n">
        <v>78.3</v>
      </c>
    </row>
    <row r="16" customFormat="false" ht="12.75" hidden="false" customHeight="false" outlineLevel="0" collapsed="false">
      <c r="A16" s="31" t="s">
        <v>582</v>
      </c>
      <c r="B16" s="45" t="n">
        <v>37.4</v>
      </c>
      <c r="C16" s="45" t="n">
        <v>58.5</v>
      </c>
      <c r="D16" s="45" t="n">
        <v>75</v>
      </c>
      <c r="E16" s="45" t="n">
        <v>67.3</v>
      </c>
      <c r="F16" s="45"/>
      <c r="G16" s="45" t="n">
        <v>46.8</v>
      </c>
      <c r="H16" s="45" t="n">
        <v>6.7</v>
      </c>
      <c r="I16" s="45" t="n">
        <v>9.5</v>
      </c>
      <c r="J16" s="45" t="n">
        <v>12.2</v>
      </c>
      <c r="K16" s="45"/>
      <c r="L16" s="45" t="n">
        <v>70.3</v>
      </c>
      <c r="M16" s="45" t="n">
        <v>62.8</v>
      </c>
      <c r="N16" s="45" t="n">
        <v>82.8</v>
      </c>
      <c r="O16" s="45" t="n">
        <v>76.7</v>
      </c>
    </row>
    <row r="17" s="137" customFormat="true" ht="12.75" hidden="false" customHeight="false" outlineLevel="0" collapsed="false">
      <c r="A17" s="31" t="s">
        <v>583</v>
      </c>
      <c r="B17" s="45" t="n">
        <v>40.3</v>
      </c>
      <c r="C17" s="45" t="n">
        <v>65</v>
      </c>
      <c r="D17" s="45" t="n">
        <v>68.6</v>
      </c>
      <c r="E17" s="45" t="n">
        <v>59</v>
      </c>
      <c r="F17" s="45"/>
      <c r="G17" s="45" t="n">
        <v>32.2</v>
      </c>
      <c r="H17" s="45" t="n">
        <v>17.2</v>
      </c>
      <c r="I17" s="45" t="n">
        <v>16.1</v>
      </c>
      <c r="J17" s="45" t="n">
        <v>20.3</v>
      </c>
      <c r="K17" s="45"/>
      <c r="L17" s="45" t="n">
        <v>59.4</v>
      </c>
      <c r="M17" s="45" t="n">
        <v>78.5</v>
      </c>
      <c r="N17" s="45" t="n">
        <v>81.7</v>
      </c>
      <c r="O17" s="45" t="n">
        <v>74</v>
      </c>
    </row>
    <row r="18" s="137" customFormat="true" ht="12.75" hidden="false" customHeight="false" outlineLevel="0" collapsed="false">
      <c r="A18" s="31" t="s">
        <v>584</v>
      </c>
      <c r="B18" s="45" t="n">
        <v>39.3</v>
      </c>
      <c r="C18" s="45" t="n">
        <v>68.5</v>
      </c>
      <c r="D18" s="45" t="n">
        <v>71.9</v>
      </c>
      <c r="E18" s="45" t="n">
        <v>55.9</v>
      </c>
      <c r="F18" s="45"/>
      <c r="G18" s="45" t="n">
        <v>33.3</v>
      </c>
      <c r="H18" s="45" t="n">
        <v>13.2</v>
      </c>
      <c r="I18" s="45" t="n">
        <v>12.2</v>
      </c>
      <c r="J18" s="45" t="n">
        <v>20.4</v>
      </c>
      <c r="K18" s="45"/>
      <c r="L18" s="45" t="n">
        <v>59</v>
      </c>
      <c r="M18" s="45" t="n">
        <v>78.9</v>
      </c>
      <c r="N18" s="45" t="n">
        <v>81.8</v>
      </c>
      <c r="O18" s="45" t="n">
        <v>70.2</v>
      </c>
    </row>
    <row r="19" s="137" customFormat="true" ht="12.75" hidden="false" customHeight="false" outlineLevel="0" collapsed="false">
      <c r="A19" s="137" t="s">
        <v>585</v>
      </c>
      <c r="B19" s="45" t="n">
        <v>27.9</v>
      </c>
      <c r="C19" s="45" t="n">
        <v>46.2</v>
      </c>
      <c r="D19" s="45" t="n">
        <v>77</v>
      </c>
      <c r="E19" s="45" t="n">
        <v>63.7</v>
      </c>
      <c r="F19" s="45"/>
      <c r="G19" s="45" t="n">
        <v>0</v>
      </c>
      <c r="H19" s="45" t="n">
        <v>6</v>
      </c>
      <c r="I19" s="45" t="n">
        <v>0</v>
      </c>
      <c r="J19" s="45" t="n">
        <v>1.3</v>
      </c>
      <c r="K19" s="45"/>
      <c r="L19" s="45" t="n">
        <v>27.9</v>
      </c>
      <c r="M19" s="45" t="n">
        <v>49.2</v>
      </c>
      <c r="N19" s="45" t="n">
        <v>77</v>
      </c>
      <c r="O19" s="45" t="n">
        <v>64.5</v>
      </c>
    </row>
    <row r="20" s="137" customFormat="true" ht="24.75" hidden="false" customHeight="true" outlineLevel="0" collapsed="false">
      <c r="A20" s="51" t="s">
        <v>586</v>
      </c>
      <c r="B20" s="45" t="n">
        <v>39.8</v>
      </c>
      <c r="C20" s="45" t="n">
        <v>65.3</v>
      </c>
      <c r="D20" s="45" t="n">
        <v>74.9</v>
      </c>
      <c r="E20" s="45" t="n">
        <v>63</v>
      </c>
      <c r="F20" s="45"/>
      <c r="G20" s="45" t="n">
        <v>26.8</v>
      </c>
      <c r="H20" s="45" t="n">
        <v>11.4</v>
      </c>
      <c r="I20" s="45" t="n">
        <v>9.3</v>
      </c>
      <c r="J20" s="45" t="n">
        <v>13.2</v>
      </c>
      <c r="K20" s="45"/>
      <c r="L20" s="45" t="n">
        <v>54.4</v>
      </c>
      <c r="M20" s="45" t="n">
        <v>73.7</v>
      </c>
      <c r="N20" s="45" t="n">
        <v>82.6</v>
      </c>
      <c r="O20" s="45" t="n">
        <v>72.7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38</v>
      </c>
      <c r="C22" s="45" t="n">
        <v>51.1</v>
      </c>
      <c r="D22" s="45" t="n">
        <v>70.4</v>
      </c>
      <c r="E22" s="45" t="n">
        <v>55.9</v>
      </c>
      <c r="F22" s="45"/>
      <c r="G22" s="45" t="n">
        <v>2.9</v>
      </c>
      <c r="H22" s="45" t="n">
        <v>8</v>
      </c>
      <c r="I22" s="45" t="n">
        <v>2.5</v>
      </c>
      <c r="J22" s="45" t="n">
        <v>4.5</v>
      </c>
      <c r="K22" s="45"/>
      <c r="L22" s="45" t="n">
        <v>39.2</v>
      </c>
      <c r="M22" s="45" t="n">
        <v>55.5</v>
      </c>
      <c r="N22" s="45" t="n">
        <v>72.3</v>
      </c>
      <c r="O22" s="45" t="n">
        <v>58.6</v>
      </c>
    </row>
    <row r="23" customFormat="false" ht="14.25" hidden="false" customHeight="false" outlineLevel="0" collapsed="false">
      <c r="A23" s="31" t="s">
        <v>667</v>
      </c>
      <c r="B23" s="45" t="n">
        <v>35.4</v>
      </c>
      <c r="C23" s="45" t="n">
        <v>63.8</v>
      </c>
      <c r="D23" s="45" t="n">
        <v>84.4</v>
      </c>
      <c r="E23" s="45" t="n">
        <v>73.3</v>
      </c>
      <c r="F23" s="45"/>
      <c r="G23" s="45" t="n">
        <v>18.5</v>
      </c>
      <c r="H23" s="45" t="n">
        <v>5.8</v>
      </c>
      <c r="I23" s="45" t="n">
        <v>2.2</v>
      </c>
      <c r="J23" s="45" t="n">
        <v>4.1</v>
      </c>
      <c r="K23" s="45"/>
      <c r="L23" s="45" t="n">
        <v>43.4</v>
      </c>
      <c r="M23" s="45" t="n">
        <v>67.7</v>
      </c>
      <c r="N23" s="45" t="n">
        <v>86.3</v>
      </c>
      <c r="O23" s="45" t="n">
        <v>76.4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42.2</v>
      </c>
      <c r="C39" s="45" t="n">
        <v>76.8</v>
      </c>
      <c r="D39" s="45" t="n">
        <v>80.3</v>
      </c>
      <c r="E39" s="45" t="n">
        <v>72.4</v>
      </c>
      <c r="F39" s="45"/>
      <c r="G39" s="45" t="n">
        <v>9.4</v>
      </c>
      <c r="H39" s="45" t="n">
        <v>3.2</v>
      </c>
      <c r="I39" s="45" t="n">
        <v>3.4</v>
      </c>
      <c r="J39" s="45" t="n">
        <v>3.9</v>
      </c>
      <c r="K39" s="45"/>
      <c r="L39" s="45" t="n">
        <v>46.5</v>
      </c>
      <c r="M39" s="45" t="n">
        <v>79.4</v>
      </c>
      <c r="N39" s="45" t="n">
        <v>83.2</v>
      </c>
      <c r="O39" s="45" t="n">
        <v>75.3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46.3</v>
      </c>
      <c r="C41" s="45" t="n">
        <v>69.3</v>
      </c>
      <c r="D41" s="45" t="n">
        <v>84.4</v>
      </c>
      <c r="E41" s="45" t="n">
        <v>71.5</v>
      </c>
      <c r="F41" s="45"/>
      <c r="G41" s="45" t="n">
        <v>8.1</v>
      </c>
      <c r="H41" s="45" t="n">
        <v>5.5</v>
      </c>
      <c r="I41" s="45" t="n">
        <v>3.7</v>
      </c>
      <c r="J41" s="45" t="n">
        <v>4.8</v>
      </c>
      <c r="K41" s="45"/>
      <c r="L41" s="45" t="n">
        <v>50.4</v>
      </c>
      <c r="M41" s="45" t="n">
        <v>73.3</v>
      </c>
      <c r="N41" s="45" t="n">
        <v>87.6</v>
      </c>
      <c r="O41" s="45" t="n">
        <v>75.2</v>
      </c>
    </row>
    <row r="42" customFormat="false" ht="12.75" hidden="false" customHeight="false" outlineLevel="0" collapsed="false">
      <c r="A42" s="31" t="s">
        <v>581</v>
      </c>
      <c r="B42" s="45" t="n">
        <v>32.6</v>
      </c>
      <c r="C42" s="45" t="n">
        <v>84</v>
      </c>
      <c r="D42" s="45" t="n">
        <v>73.8</v>
      </c>
      <c r="E42" s="45" t="n">
        <v>72.9</v>
      </c>
      <c r="F42" s="45"/>
      <c r="G42" s="45" t="n">
        <v>9.7</v>
      </c>
      <c r="H42" s="45" t="n">
        <v>2.4</v>
      </c>
      <c r="I42" s="45" t="n">
        <v>5.1</v>
      </c>
      <c r="J42" s="45" t="n">
        <v>4</v>
      </c>
      <c r="K42" s="45"/>
      <c r="L42" s="45" t="n">
        <v>36.1</v>
      </c>
      <c r="M42" s="45" t="n">
        <v>86.1</v>
      </c>
      <c r="N42" s="45" t="n">
        <v>77.9</v>
      </c>
      <c r="O42" s="45" t="n">
        <v>75.9</v>
      </c>
    </row>
    <row r="43" customFormat="false" ht="12.75" hidden="false" customHeight="false" outlineLevel="0" collapsed="false">
      <c r="A43" s="31" t="s">
        <v>582</v>
      </c>
      <c r="B43" s="45" t="n">
        <v>19.8</v>
      </c>
      <c r="C43" s="45" t="n">
        <v>43.5</v>
      </c>
      <c r="D43" s="45" t="n">
        <v>80</v>
      </c>
      <c r="E43" s="45" t="n">
        <v>62.5</v>
      </c>
      <c r="F43" s="45"/>
      <c r="G43" s="45" t="n">
        <v>75.4</v>
      </c>
      <c r="H43" s="45" t="n">
        <v>0</v>
      </c>
      <c r="I43" s="45" t="n">
        <v>8.4</v>
      </c>
      <c r="J43" s="45" t="n">
        <v>15.3</v>
      </c>
      <c r="K43" s="45"/>
      <c r="L43" s="45" t="n">
        <v>80.6</v>
      </c>
      <c r="M43" s="45" t="n">
        <v>43.5</v>
      </c>
      <c r="N43" s="45" t="n">
        <v>87.3</v>
      </c>
      <c r="O43" s="45" t="n">
        <v>73.8</v>
      </c>
    </row>
    <row r="44" s="137" customFormat="true" ht="12.75" hidden="false" customHeight="false" outlineLevel="0" collapsed="false">
      <c r="A44" s="31" t="s">
        <v>583</v>
      </c>
      <c r="B44" s="45" t="n">
        <v>47.2</v>
      </c>
      <c r="C44" s="45" t="n">
        <v>69.6</v>
      </c>
      <c r="D44" s="45" t="n">
        <v>70.8</v>
      </c>
      <c r="E44" s="45" t="n">
        <v>63.3</v>
      </c>
      <c r="F44" s="45"/>
      <c r="G44" s="45" t="n">
        <v>30.9</v>
      </c>
      <c r="H44" s="45" t="n">
        <v>15.8</v>
      </c>
      <c r="I44" s="45" t="n">
        <v>17.5</v>
      </c>
      <c r="J44" s="45" t="n">
        <v>20.3</v>
      </c>
      <c r="K44" s="45"/>
      <c r="L44" s="45" t="n">
        <v>68.3</v>
      </c>
      <c r="M44" s="45" t="n">
        <v>82.6</v>
      </c>
      <c r="N44" s="45" t="n">
        <v>85.9</v>
      </c>
      <c r="O44" s="45" t="n">
        <v>79.5</v>
      </c>
    </row>
    <row r="45" s="137" customFormat="true" ht="12.75" hidden="false" customHeight="false" outlineLevel="0" collapsed="false">
      <c r="A45" s="31" t="s">
        <v>584</v>
      </c>
      <c r="B45" s="45" t="n">
        <v>47.9</v>
      </c>
      <c r="C45" s="45" t="n">
        <v>73.9</v>
      </c>
      <c r="D45" s="45" t="n">
        <v>78.9</v>
      </c>
      <c r="E45" s="45" t="n">
        <v>64.4</v>
      </c>
      <c r="F45" s="45"/>
      <c r="G45" s="45" t="n">
        <v>24.4</v>
      </c>
      <c r="H45" s="45" t="n">
        <v>13.6</v>
      </c>
      <c r="I45" s="45" t="n">
        <v>12.4</v>
      </c>
      <c r="J45" s="45" t="n">
        <v>16.6</v>
      </c>
      <c r="K45" s="45"/>
      <c r="L45" s="45" t="n">
        <v>63.3</v>
      </c>
      <c r="M45" s="45" t="n">
        <v>85.6</v>
      </c>
      <c r="N45" s="45" t="n">
        <v>90.1</v>
      </c>
      <c r="O45" s="45" t="n">
        <v>77.1</v>
      </c>
    </row>
    <row r="46" s="137" customFormat="true" ht="12.75" hidden="false" customHeight="false" outlineLevel="0" collapsed="false">
      <c r="A46" s="137" t="s">
        <v>585</v>
      </c>
      <c r="B46" s="45" t="n">
        <v>27.9</v>
      </c>
      <c r="C46" s="45" t="n">
        <v>44.2</v>
      </c>
      <c r="D46" s="45" t="n">
        <v>87.1</v>
      </c>
      <c r="E46" s="45" t="n">
        <v>65.2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27.9</v>
      </c>
      <c r="M46" s="45" t="n">
        <v>44.2</v>
      </c>
      <c r="N46" s="45" t="n">
        <v>87.1</v>
      </c>
      <c r="O46" s="45" t="n">
        <v>65.2</v>
      </c>
    </row>
    <row r="47" s="137" customFormat="true" ht="24.75" hidden="false" customHeight="true" outlineLevel="0" collapsed="false">
      <c r="A47" s="51" t="s">
        <v>586</v>
      </c>
      <c r="B47" s="45" t="n">
        <v>46.3</v>
      </c>
      <c r="C47" s="45" t="n">
        <v>70.3</v>
      </c>
      <c r="D47" s="45" t="n">
        <v>78</v>
      </c>
      <c r="E47" s="45" t="n">
        <v>67.2</v>
      </c>
      <c r="F47" s="45"/>
      <c r="G47" s="45" t="n">
        <v>23.7</v>
      </c>
      <c r="H47" s="45" t="n">
        <v>10.4</v>
      </c>
      <c r="I47" s="45" t="n">
        <v>9.9</v>
      </c>
      <c r="J47" s="45" t="n">
        <v>12.8</v>
      </c>
      <c r="K47" s="45"/>
      <c r="L47" s="45" t="n">
        <v>60.6</v>
      </c>
      <c r="M47" s="45" t="n">
        <v>78.4</v>
      </c>
      <c r="N47" s="45" t="n">
        <v>86.6</v>
      </c>
      <c r="O47" s="45" t="n">
        <v>77.1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44.5</v>
      </c>
      <c r="C49" s="45" t="n">
        <v>50.5</v>
      </c>
      <c r="D49" s="45" t="n">
        <v>72.9</v>
      </c>
      <c r="E49" s="45" t="n">
        <v>55.8</v>
      </c>
      <c r="F49" s="45"/>
      <c r="G49" s="45" t="n">
        <v>4.3</v>
      </c>
      <c r="H49" s="45" t="n">
        <v>9</v>
      </c>
      <c r="I49" s="45" t="n">
        <v>0</v>
      </c>
      <c r="J49" s="45" t="n">
        <v>4.2</v>
      </c>
      <c r="K49" s="45"/>
      <c r="L49" s="45" t="n">
        <v>46.5</v>
      </c>
      <c r="M49" s="45" t="n">
        <v>55.5</v>
      </c>
      <c r="N49" s="45" t="n">
        <v>72.9</v>
      </c>
      <c r="O49" s="45" t="n">
        <v>58.2</v>
      </c>
    </row>
    <row r="50" customFormat="false" ht="14.25" hidden="false" customHeight="false" outlineLevel="0" collapsed="false">
      <c r="A50" s="31" t="s">
        <v>667</v>
      </c>
      <c r="B50" s="45" t="n">
        <v>41.6</v>
      </c>
      <c r="C50" s="45" t="n">
        <v>69.7</v>
      </c>
      <c r="D50" s="45" t="n">
        <v>86.8</v>
      </c>
      <c r="E50" s="45" t="n">
        <v>76.1</v>
      </c>
      <c r="F50" s="45"/>
      <c r="G50" s="45" t="n">
        <v>11.3</v>
      </c>
      <c r="H50" s="45" t="n">
        <v>5.3</v>
      </c>
      <c r="I50" s="45" t="n">
        <v>2.5</v>
      </c>
      <c r="J50" s="45" t="n">
        <v>3.9</v>
      </c>
      <c r="K50" s="45"/>
      <c r="L50" s="45" t="n">
        <v>46.9</v>
      </c>
      <c r="M50" s="45" t="n">
        <v>73.6</v>
      </c>
      <c r="N50" s="45" t="n">
        <v>89</v>
      </c>
      <c r="O50" s="45" t="n">
        <v>79.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33</v>
      </c>
      <c r="C66" s="45" t="n">
        <v>67.1</v>
      </c>
      <c r="D66" s="45" t="n">
        <v>80.3</v>
      </c>
      <c r="E66" s="45" t="n">
        <v>69.3</v>
      </c>
      <c r="F66" s="45"/>
      <c r="G66" s="45" t="n">
        <v>15.8</v>
      </c>
      <c r="H66" s="45" t="n">
        <v>4.2</v>
      </c>
      <c r="I66" s="45" t="n">
        <v>2.5</v>
      </c>
      <c r="J66" s="45" t="n">
        <v>4.1</v>
      </c>
      <c r="K66" s="45"/>
      <c r="L66" s="45" t="n">
        <v>39.2</v>
      </c>
      <c r="M66" s="45" t="n">
        <v>70</v>
      </c>
      <c r="N66" s="45" t="n">
        <v>82.4</v>
      </c>
      <c r="O66" s="45" t="n">
        <v>72.2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31.8</v>
      </c>
      <c r="C68" s="45" t="n">
        <v>58.7</v>
      </c>
      <c r="D68" s="45" t="n">
        <v>76.3</v>
      </c>
      <c r="E68" s="45" t="n">
        <v>63.6</v>
      </c>
      <c r="F68" s="45"/>
      <c r="G68" s="45" t="n">
        <v>16</v>
      </c>
      <c r="H68" s="45" t="n">
        <v>8</v>
      </c>
      <c r="I68" s="45" t="n">
        <v>4.9</v>
      </c>
      <c r="J68" s="45" t="n">
        <v>6.9</v>
      </c>
      <c r="K68" s="45"/>
      <c r="L68" s="45" t="n">
        <v>37.8</v>
      </c>
      <c r="M68" s="45" t="n">
        <v>63.8</v>
      </c>
      <c r="N68" s="45" t="n">
        <v>80.2</v>
      </c>
      <c r="O68" s="45" t="n">
        <v>68.3</v>
      </c>
    </row>
    <row r="69" customFormat="false" ht="12.75" hidden="false" customHeight="false" outlineLevel="0" collapsed="false">
      <c r="A69" s="31" t="s">
        <v>581</v>
      </c>
      <c r="B69" s="45" t="n">
        <v>44.4</v>
      </c>
      <c r="C69" s="45" t="n">
        <v>74.8</v>
      </c>
      <c r="D69" s="45" t="n">
        <v>81.7</v>
      </c>
      <c r="E69" s="45" t="n">
        <v>74.3</v>
      </c>
      <c r="F69" s="45"/>
      <c r="G69" s="45" t="n">
        <v>0</v>
      </c>
      <c r="H69" s="45" t="n">
        <v>13</v>
      </c>
      <c r="I69" s="45" t="n">
        <v>7</v>
      </c>
      <c r="J69" s="45" t="n">
        <v>8.7</v>
      </c>
      <c r="K69" s="45"/>
      <c r="L69" s="45" t="n">
        <v>44.4</v>
      </c>
      <c r="M69" s="45" t="n">
        <v>86</v>
      </c>
      <c r="N69" s="45" t="n">
        <v>87.9</v>
      </c>
      <c r="O69" s="45" t="n">
        <v>81.3</v>
      </c>
    </row>
    <row r="70" customFormat="false" ht="12.75" hidden="false" customHeight="false" outlineLevel="0" collapsed="false">
      <c r="A70" s="31" t="s">
        <v>582</v>
      </c>
      <c r="B70" s="45" t="n">
        <v>58.1</v>
      </c>
      <c r="C70" s="45" t="n">
        <v>75</v>
      </c>
      <c r="D70" s="45" t="n">
        <v>71.6</v>
      </c>
      <c r="E70" s="45" t="n">
        <v>71.3</v>
      </c>
      <c r="F70" s="45"/>
      <c r="G70" s="45" t="n">
        <v>0</v>
      </c>
      <c r="H70" s="45" t="n">
        <v>10.6</v>
      </c>
      <c r="I70" s="45" t="n">
        <v>10.3</v>
      </c>
      <c r="J70" s="45" t="n">
        <v>9.8</v>
      </c>
      <c r="K70" s="45"/>
      <c r="L70" s="45" t="n">
        <v>58.1</v>
      </c>
      <c r="M70" s="45" t="n">
        <v>83.9</v>
      </c>
      <c r="N70" s="45" t="n">
        <v>79.8</v>
      </c>
      <c r="O70" s="45" t="n">
        <v>79</v>
      </c>
    </row>
    <row r="71" s="137" customFormat="true" ht="12.75" hidden="false" customHeight="false" outlineLevel="0" collapsed="false">
      <c r="A71" s="31" t="s">
        <v>583</v>
      </c>
      <c r="B71" s="45" t="n">
        <v>33.1</v>
      </c>
      <c r="C71" s="45" t="n">
        <v>59.2</v>
      </c>
      <c r="D71" s="45" t="n">
        <v>66.2</v>
      </c>
      <c r="E71" s="45" t="n">
        <v>54.3</v>
      </c>
      <c r="F71" s="45"/>
      <c r="G71" s="45" t="n">
        <v>34.1</v>
      </c>
      <c r="H71" s="45" t="n">
        <v>19.2</v>
      </c>
      <c r="I71" s="45" t="n">
        <v>14.5</v>
      </c>
      <c r="J71" s="45" t="n">
        <v>20.2</v>
      </c>
      <c r="K71" s="45"/>
      <c r="L71" s="45" t="n">
        <v>50.3</v>
      </c>
      <c r="M71" s="45" t="n">
        <v>73.2</v>
      </c>
      <c r="N71" s="45" t="n">
        <v>77.5</v>
      </c>
      <c r="O71" s="45" t="n">
        <v>68</v>
      </c>
    </row>
    <row r="72" s="137" customFormat="true" ht="12.75" hidden="false" customHeight="false" outlineLevel="0" collapsed="false">
      <c r="A72" s="31" t="s">
        <v>584</v>
      </c>
      <c r="B72" s="45" t="n">
        <v>31.5</v>
      </c>
      <c r="C72" s="45" t="n">
        <v>61.8</v>
      </c>
      <c r="D72" s="45" t="n">
        <v>61.6</v>
      </c>
      <c r="E72" s="45" t="n">
        <v>46.4</v>
      </c>
      <c r="F72" s="45"/>
      <c r="G72" s="45" t="n">
        <v>42.7</v>
      </c>
      <c r="H72" s="45" t="n">
        <v>12.7</v>
      </c>
      <c r="I72" s="45" t="n">
        <v>11.8</v>
      </c>
      <c r="J72" s="45" t="n">
        <v>25.7</v>
      </c>
      <c r="K72" s="45"/>
      <c r="L72" s="45" t="n">
        <v>55</v>
      </c>
      <c r="M72" s="45" t="n">
        <v>70.8</v>
      </c>
      <c r="N72" s="45" t="n">
        <v>69.8</v>
      </c>
      <c r="O72" s="45" t="n">
        <v>62.5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48.5</v>
      </c>
      <c r="D73" s="45" t="n">
        <v>67.6</v>
      </c>
      <c r="E73" s="45" t="n">
        <v>62</v>
      </c>
      <c r="F73" s="45"/>
      <c r="G73" s="45" t="n">
        <v>0</v>
      </c>
      <c r="H73" s="45" t="n">
        <v>11.2</v>
      </c>
      <c r="I73" s="45" t="n">
        <v>0</v>
      </c>
      <c r="J73" s="45" t="n">
        <v>2.8</v>
      </c>
      <c r="K73" s="45"/>
      <c r="L73" s="45" t="n">
        <v>0</v>
      </c>
      <c r="M73" s="45" t="n">
        <v>54.6</v>
      </c>
      <c r="N73" s="45" t="n">
        <v>67.6</v>
      </c>
      <c r="O73" s="45" t="n">
        <v>63.8</v>
      </c>
    </row>
    <row r="74" s="137" customFormat="true" ht="24.75" hidden="false" customHeight="true" outlineLevel="0" collapsed="false">
      <c r="A74" s="51" t="s">
        <v>586</v>
      </c>
      <c r="B74" s="45" t="n">
        <v>32.8</v>
      </c>
      <c r="C74" s="45" t="n">
        <v>60</v>
      </c>
      <c r="D74" s="45" t="n">
        <v>72.1</v>
      </c>
      <c r="E74" s="45" t="n">
        <v>58.9</v>
      </c>
      <c r="F74" s="45"/>
      <c r="G74" s="45" t="n">
        <v>31.1</v>
      </c>
      <c r="H74" s="45" t="n">
        <v>12.7</v>
      </c>
      <c r="I74" s="45" t="n">
        <v>8.7</v>
      </c>
      <c r="J74" s="45" t="n">
        <v>13.7</v>
      </c>
      <c r="K74" s="45"/>
      <c r="L74" s="45" t="n">
        <v>47.7</v>
      </c>
      <c r="M74" s="45" t="n">
        <v>68.7</v>
      </c>
      <c r="N74" s="45" t="n">
        <v>78.9</v>
      </c>
      <c r="O74" s="45" t="n">
        <v>68.2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29.4</v>
      </c>
      <c r="C76" s="45" t="n">
        <v>51.5</v>
      </c>
      <c r="D76" s="45" t="n">
        <v>69.2</v>
      </c>
      <c r="E76" s="45" t="n">
        <v>56.1</v>
      </c>
      <c r="F76" s="45"/>
      <c r="G76" s="45" t="n">
        <v>0</v>
      </c>
      <c r="H76" s="45" t="n">
        <v>7.2</v>
      </c>
      <c r="I76" s="45" t="n">
        <v>3.8</v>
      </c>
      <c r="J76" s="45" t="n">
        <v>4.7</v>
      </c>
      <c r="K76" s="45"/>
      <c r="L76" s="45" t="n">
        <v>29.4</v>
      </c>
      <c r="M76" s="45" t="n">
        <v>55.5</v>
      </c>
      <c r="N76" s="45" t="n">
        <v>72</v>
      </c>
      <c r="O76" s="45" t="n">
        <v>58.9</v>
      </c>
    </row>
    <row r="77" customFormat="false" ht="14.25" hidden="false" customHeight="false" outlineLevel="0" collapsed="false">
      <c r="A77" s="31" t="s">
        <v>667</v>
      </c>
      <c r="B77" s="45" t="n">
        <v>24.5</v>
      </c>
      <c r="C77" s="45" t="n">
        <v>58.8</v>
      </c>
      <c r="D77" s="45" t="n">
        <v>82.2</v>
      </c>
      <c r="E77" s="45" t="n">
        <v>70.6</v>
      </c>
      <c r="F77" s="45"/>
      <c r="G77" s="45" t="n">
        <v>34.2</v>
      </c>
      <c r="H77" s="45" t="n">
        <v>6.2</v>
      </c>
      <c r="I77" s="45" t="n">
        <v>1.9</v>
      </c>
      <c r="J77" s="45" t="n">
        <v>4.2</v>
      </c>
      <c r="K77" s="45"/>
      <c r="L77" s="45" t="n">
        <v>37.3</v>
      </c>
      <c r="M77" s="45" t="n">
        <v>62.8</v>
      </c>
      <c r="N77" s="45" t="n">
        <v>83.8</v>
      </c>
      <c r="O77" s="45" t="n">
        <v>73.8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11.1</v>
      </c>
      <c r="C16" s="45" t="n">
        <v>49.5</v>
      </c>
      <c r="D16" s="45" t="n">
        <v>21.6</v>
      </c>
      <c r="E16" s="45" t="n">
        <v>40.7</v>
      </c>
      <c r="F16" s="45" t="n">
        <v>103.9</v>
      </c>
      <c r="G16" s="45" t="n">
        <v>25.5</v>
      </c>
      <c r="H16" s="45" t="n">
        <v>62.2</v>
      </c>
      <c r="I16" s="45" t="n">
        <v>14.2</v>
      </c>
      <c r="J16" s="45" t="n">
        <v>82.1</v>
      </c>
      <c r="K16" s="45" t="n">
        <v>15.9</v>
      </c>
      <c r="L16" s="45" t="n">
        <v>27.3</v>
      </c>
      <c r="M16" s="45" t="n">
        <v>73.6</v>
      </c>
      <c r="N16" s="45" t="n">
        <v>50.3</v>
      </c>
      <c r="O16" s="45" t="n">
        <v>1.8</v>
      </c>
      <c r="P16" s="45" t="n">
        <v>558.1</v>
      </c>
    </row>
    <row r="17" s="74" customFormat="true" ht="12" hidden="false" customHeight="true" outlineLevel="0" collapsed="false">
      <c r="A17" s="49" t="s">
        <v>96</v>
      </c>
      <c r="B17" s="45" t="n">
        <v>47.2</v>
      </c>
      <c r="C17" s="45" t="n">
        <v>398.1</v>
      </c>
      <c r="D17" s="45" t="n">
        <v>189</v>
      </c>
      <c r="E17" s="45" t="n">
        <v>241.6</v>
      </c>
      <c r="F17" s="45" t="n">
        <v>386.3</v>
      </c>
      <c r="G17" s="45" t="n">
        <v>148.5</v>
      </c>
      <c r="H17" s="45" t="n">
        <v>104.5</v>
      </c>
      <c r="I17" s="45" t="n">
        <v>198.4</v>
      </c>
      <c r="J17" s="45" t="n">
        <v>621.8</v>
      </c>
      <c r="K17" s="45" t="n">
        <v>287.1</v>
      </c>
      <c r="L17" s="45" t="n">
        <v>400.5</v>
      </c>
      <c r="M17" s="45" t="n">
        <v>514</v>
      </c>
      <c r="N17" s="45" t="n">
        <v>159.4</v>
      </c>
      <c r="O17" s="45" t="n">
        <v>4.9</v>
      </c>
      <c r="P17" s="45" t="n">
        <v>3512.4</v>
      </c>
    </row>
    <row r="18" s="74" customFormat="true" ht="12" hidden="false" customHeight="true" outlineLevel="0" collapsed="false">
      <c r="A18" s="49" t="s">
        <v>97</v>
      </c>
      <c r="B18" s="45" t="n">
        <v>38.2</v>
      </c>
      <c r="C18" s="45" t="n">
        <v>132.1</v>
      </c>
      <c r="D18" s="45" t="n">
        <v>62.2</v>
      </c>
      <c r="E18" s="45" t="n">
        <v>66.2</v>
      </c>
      <c r="F18" s="45" t="n">
        <v>95.3</v>
      </c>
      <c r="G18" s="45" t="n">
        <v>68.7</v>
      </c>
      <c r="H18" s="45" t="n">
        <v>19.2</v>
      </c>
      <c r="I18" s="45" t="n">
        <v>27.3</v>
      </c>
      <c r="J18" s="45" t="n">
        <v>169.9</v>
      </c>
      <c r="K18" s="45" t="n">
        <v>81.8</v>
      </c>
      <c r="L18" s="45" t="n">
        <v>135.9</v>
      </c>
      <c r="M18" s="45" t="n">
        <v>193</v>
      </c>
      <c r="N18" s="45" t="n">
        <v>62.5</v>
      </c>
      <c r="O18" s="45" t="n">
        <v>0.9</v>
      </c>
      <c r="P18" s="45" t="n">
        <v>1091.1</v>
      </c>
    </row>
    <row r="19" s="51" customFormat="true" ht="21.75" hidden="false" customHeight="true" outlineLevel="0" collapsed="false">
      <c r="A19" s="50" t="s">
        <v>98</v>
      </c>
      <c r="B19" s="45" t="n">
        <v>96.5</v>
      </c>
      <c r="C19" s="45" t="n">
        <v>579.7</v>
      </c>
      <c r="D19" s="45" t="n">
        <v>272.9</v>
      </c>
      <c r="E19" s="45" t="n">
        <v>348.5</v>
      </c>
      <c r="F19" s="45" t="n">
        <v>585.5</v>
      </c>
      <c r="G19" s="45" t="n">
        <v>242.7</v>
      </c>
      <c r="H19" s="45" t="n">
        <v>186</v>
      </c>
      <c r="I19" s="45" t="n">
        <v>240</v>
      </c>
      <c r="J19" s="45" t="n">
        <v>873.9</v>
      </c>
      <c r="K19" s="45" t="n">
        <v>384.7</v>
      </c>
      <c r="L19" s="45" t="n">
        <v>563.8</v>
      </c>
      <c r="M19" s="45" t="n">
        <v>780.6</v>
      </c>
      <c r="N19" s="45" t="n">
        <v>272.1</v>
      </c>
      <c r="O19" s="45" t="n">
        <v>7.5</v>
      </c>
      <c r="P19" s="45" t="n">
        <v>5161.6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79.7</v>
      </c>
      <c r="C22" s="45" t="n">
        <v>566.6</v>
      </c>
      <c r="D22" s="45" t="n">
        <v>265.4</v>
      </c>
      <c r="E22" s="45" t="n">
        <v>339.9</v>
      </c>
      <c r="F22" s="45" t="n">
        <v>567.3</v>
      </c>
      <c r="G22" s="45" t="n">
        <v>229.1</v>
      </c>
      <c r="H22" s="45" t="n">
        <v>179.6</v>
      </c>
      <c r="I22" s="45" t="n">
        <v>237.3</v>
      </c>
      <c r="J22" s="45" t="n">
        <v>834.8</v>
      </c>
      <c r="K22" s="45" t="n">
        <v>371.1</v>
      </c>
      <c r="L22" s="45" t="n">
        <v>544.6</v>
      </c>
      <c r="M22" s="45" t="n">
        <v>756.8</v>
      </c>
      <c r="N22" s="45" t="n">
        <v>256.6</v>
      </c>
      <c r="O22" s="45" t="n">
        <v>7</v>
      </c>
      <c r="P22" s="45" t="n">
        <v>4970.4</v>
      </c>
    </row>
    <row r="23" s="74" customFormat="true" ht="12" hidden="false" customHeight="true" outlineLevel="0" collapsed="false">
      <c r="A23" s="31" t="s">
        <v>101</v>
      </c>
      <c r="B23" s="45" t="n">
        <v>75.1</v>
      </c>
      <c r="C23" s="45" t="n">
        <v>556.2</v>
      </c>
      <c r="D23" s="45" t="n">
        <v>262</v>
      </c>
      <c r="E23" s="45" t="n">
        <v>329.5</v>
      </c>
      <c r="F23" s="45" t="n">
        <v>541.7</v>
      </c>
      <c r="G23" s="45" t="n">
        <v>224.2</v>
      </c>
      <c r="H23" s="45" t="n">
        <v>147.5</v>
      </c>
      <c r="I23" s="45" t="n">
        <v>236.3</v>
      </c>
      <c r="J23" s="45" t="n">
        <v>818.5</v>
      </c>
      <c r="K23" s="45" t="n">
        <v>369.5</v>
      </c>
      <c r="L23" s="45" t="n">
        <v>539.4</v>
      </c>
      <c r="M23" s="45" t="n">
        <v>738.4</v>
      </c>
      <c r="N23" s="45" t="n">
        <v>234.1</v>
      </c>
      <c r="O23" s="45" t="n">
        <v>6.3</v>
      </c>
      <c r="P23" s="45" t="n">
        <v>4816.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7.1</v>
      </c>
      <c r="C25" s="45" t="n">
        <v>43.6</v>
      </c>
      <c r="D25" s="45" t="n">
        <v>43.6</v>
      </c>
      <c r="E25" s="45" t="n">
        <v>41.2</v>
      </c>
      <c r="F25" s="45" t="n">
        <v>39.4</v>
      </c>
      <c r="G25" s="45" t="n">
        <v>44</v>
      </c>
      <c r="H25" s="45" t="n">
        <v>33</v>
      </c>
      <c r="I25" s="45" t="n">
        <v>40.8</v>
      </c>
      <c r="J25" s="45" t="n">
        <v>41.5</v>
      </c>
      <c r="K25" s="45" t="n">
        <v>44</v>
      </c>
      <c r="L25" s="45" t="n">
        <v>44.3</v>
      </c>
      <c r="M25" s="45" t="n">
        <v>43</v>
      </c>
      <c r="N25" s="45" t="n">
        <v>40.1</v>
      </c>
      <c r="O25" s="45" t="s">
        <v>165</v>
      </c>
      <c r="P25" s="45" t="n">
        <v>42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7.6</v>
      </c>
      <c r="C43" s="45" t="n">
        <v>37.7</v>
      </c>
      <c r="D43" s="45" t="n">
        <v>18.4</v>
      </c>
      <c r="E43" s="45" t="n">
        <v>35.7</v>
      </c>
      <c r="F43" s="45" t="n">
        <v>49.9</v>
      </c>
      <c r="G43" s="45" t="n">
        <v>18.4</v>
      </c>
      <c r="H43" s="45" t="n">
        <v>20.4</v>
      </c>
      <c r="I43" s="45" t="n">
        <v>10</v>
      </c>
      <c r="J43" s="45" t="n">
        <v>46.4</v>
      </c>
      <c r="K43" s="45" t="n">
        <v>4.6</v>
      </c>
      <c r="L43" s="45" t="n">
        <v>8.6</v>
      </c>
      <c r="M43" s="45" t="n">
        <v>18.4</v>
      </c>
      <c r="N43" s="45" t="n">
        <v>19.7</v>
      </c>
      <c r="O43" s="45" t="n">
        <v>1.8</v>
      </c>
      <c r="P43" s="45" t="n">
        <v>279.1</v>
      </c>
    </row>
    <row r="44" s="74" customFormat="true" ht="12" hidden="false" customHeight="true" outlineLevel="0" collapsed="false">
      <c r="A44" s="49" t="s">
        <v>96</v>
      </c>
      <c r="B44" s="45" t="n">
        <v>38</v>
      </c>
      <c r="C44" s="45" t="n">
        <v>301.1</v>
      </c>
      <c r="D44" s="45" t="n">
        <v>152.7</v>
      </c>
      <c r="E44" s="45" t="n">
        <v>217.2</v>
      </c>
      <c r="F44" s="45" t="n">
        <v>230.2</v>
      </c>
      <c r="G44" s="45" t="n">
        <v>114.1</v>
      </c>
      <c r="H44" s="45" t="n">
        <v>55.9</v>
      </c>
      <c r="I44" s="45" t="n">
        <v>145</v>
      </c>
      <c r="J44" s="45" t="n">
        <v>342.9</v>
      </c>
      <c r="K44" s="45" t="n">
        <v>119.3</v>
      </c>
      <c r="L44" s="45" t="n">
        <v>103.7</v>
      </c>
      <c r="M44" s="45" t="n">
        <v>111.7</v>
      </c>
      <c r="N44" s="45" t="n">
        <v>65.2</v>
      </c>
      <c r="O44" s="45" t="n">
        <v>2.1</v>
      </c>
      <c r="P44" s="45" t="n">
        <v>1846.4</v>
      </c>
    </row>
    <row r="45" s="74" customFormat="true" ht="12" hidden="false" customHeight="true" outlineLevel="0" collapsed="false">
      <c r="A45" s="49" t="s">
        <v>97</v>
      </c>
      <c r="B45" s="45" t="n">
        <v>31.2</v>
      </c>
      <c r="C45" s="45" t="n">
        <v>100.4</v>
      </c>
      <c r="D45" s="45" t="n">
        <v>50.1</v>
      </c>
      <c r="E45" s="45" t="n">
        <v>62</v>
      </c>
      <c r="F45" s="45" t="n">
        <v>62.1</v>
      </c>
      <c r="G45" s="45" t="n">
        <v>57.1</v>
      </c>
      <c r="H45" s="45" t="n">
        <v>9</v>
      </c>
      <c r="I45" s="45" t="n">
        <v>19.3</v>
      </c>
      <c r="J45" s="45" t="n">
        <v>107.4</v>
      </c>
      <c r="K45" s="45" t="n">
        <v>29.3</v>
      </c>
      <c r="L45" s="45" t="n">
        <v>38.8</v>
      </c>
      <c r="M45" s="45" t="n">
        <v>36.1</v>
      </c>
      <c r="N45" s="45" t="n">
        <v>25.1</v>
      </c>
      <c r="O45" s="45" t="n">
        <v>0.9</v>
      </c>
      <c r="P45" s="45" t="n">
        <v>578.8</v>
      </c>
    </row>
    <row r="46" s="82" customFormat="true" ht="21.75" hidden="false" customHeight="true" outlineLevel="0" collapsed="false">
      <c r="A46" s="50" t="s">
        <v>98</v>
      </c>
      <c r="B46" s="45" t="n">
        <v>76.8</v>
      </c>
      <c r="C46" s="45" t="n">
        <v>439.3</v>
      </c>
      <c r="D46" s="45" t="n">
        <v>221.1</v>
      </c>
      <c r="E46" s="45" t="n">
        <v>314.9</v>
      </c>
      <c r="F46" s="45" t="n">
        <v>342.2</v>
      </c>
      <c r="G46" s="45" t="n">
        <v>189.6</v>
      </c>
      <c r="H46" s="45" t="n">
        <v>85.2</v>
      </c>
      <c r="I46" s="45" t="n">
        <v>174.3</v>
      </c>
      <c r="J46" s="45" t="n">
        <v>496.7</v>
      </c>
      <c r="K46" s="45" t="n">
        <v>153.3</v>
      </c>
      <c r="L46" s="45" t="n">
        <v>151.1</v>
      </c>
      <c r="M46" s="45" t="n">
        <v>166.2</v>
      </c>
      <c r="N46" s="45" t="n">
        <v>110</v>
      </c>
      <c r="O46" s="45" t="n">
        <v>4.8</v>
      </c>
      <c r="P46" s="45" t="n">
        <v>2704.3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63.9</v>
      </c>
      <c r="C49" s="45" t="n">
        <v>429.6</v>
      </c>
      <c r="D49" s="45" t="n">
        <v>216.1</v>
      </c>
      <c r="E49" s="45" t="n">
        <v>307.8</v>
      </c>
      <c r="F49" s="45" t="n">
        <v>329.9</v>
      </c>
      <c r="G49" s="45" t="n">
        <v>179</v>
      </c>
      <c r="H49" s="45" t="n">
        <v>81.7</v>
      </c>
      <c r="I49" s="45" t="n">
        <v>172.4</v>
      </c>
      <c r="J49" s="45" t="n">
        <v>469.6</v>
      </c>
      <c r="K49" s="45" t="n">
        <v>147</v>
      </c>
      <c r="L49" s="45" t="n">
        <v>143.7</v>
      </c>
      <c r="M49" s="45" t="n">
        <v>160.9</v>
      </c>
      <c r="N49" s="45" t="n">
        <v>104.6</v>
      </c>
      <c r="O49" s="45" t="n">
        <v>4.2</v>
      </c>
      <c r="P49" s="45" t="n">
        <v>2594.4</v>
      </c>
    </row>
    <row r="50" s="74" customFormat="true" ht="12" hidden="false" customHeight="true" outlineLevel="0" collapsed="false">
      <c r="A50" s="31" t="s">
        <v>101</v>
      </c>
      <c r="B50" s="45" t="n">
        <v>61.2</v>
      </c>
      <c r="C50" s="45" t="n">
        <v>422.6</v>
      </c>
      <c r="D50" s="45" t="n">
        <v>213.2</v>
      </c>
      <c r="E50" s="45" t="n">
        <v>298.2</v>
      </c>
      <c r="F50" s="45" t="n">
        <v>317.3</v>
      </c>
      <c r="G50" s="45" t="n">
        <v>175.8</v>
      </c>
      <c r="H50" s="45" t="n">
        <v>72.8</v>
      </c>
      <c r="I50" s="45" t="n">
        <v>171.6</v>
      </c>
      <c r="J50" s="45" t="n">
        <v>458.5</v>
      </c>
      <c r="K50" s="45" t="n">
        <v>145.8</v>
      </c>
      <c r="L50" s="45" t="n">
        <v>141.1</v>
      </c>
      <c r="M50" s="45" t="n">
        <v>156.4</v>
      </c>
      <c r="N50" s="45" t="n">
        <v>97.7</v>
      </c>
      <c r="O50" s="45" t="n">
        <v>3.6</v>
      </c>
      <c r="P50" s="45" t="n">
        <v>2522.7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7.6</v>
      </c>
      <c r="C52" s="45" t="n">
        <v>43.7</v>
      </c>
      <c r="D52" s="45" t="n">
        <v>43.5</v>
      </c>
      <c r="E52" s="45" t="n">
        <v>41.4</v>
      </c>
      <c r="F52" s="45" t="n">
        <v>40.6</v>
      </c>
      <c r="G52" s="45" t="n">
        <v>44.8</v>
      </c>
      <c r="H52" s="45" t="n">
        <v>34.9</v>
      </c>
      <c r="I52" s="45" t="n">
        <v>40.6</v>
      </c>
      <c r="J52" s="45" t="n">
        <v>42</v>
      </c>
      <c r="K52" s="45" t="n">
        <v>43.8</v>
      </c>
      <c r="L52" s="45" t="n">
        <v>43.9</v>
      </c>
      <c r="M52" s="45" t="n">
        <v>41.3</v>
      </c>
      <c r="N52" s="45" t="n">
        <v>40.1</v>
      </c>
      <c r="O52" s="83" t="s">
        <v>165</v>
      </c>
      <c r="P52" s="45" t="n">
        <v>42.1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3.5</v>
      </c>
      <c r="C55" s="45" t="n">
        <v>11.8</v>
      </c>
      <c r="D55" s="45" t="n">
        <v>3.2</v>
      </c>
      <c r="E55" s="45" t="n">
        <v>5</v>
      </c>
      <c r="F55" s="45" t="n">
        <v>54.1</v>
      </c>
      <c r="G55" s="45" t="n">
        <v>7.1</v>
      </c>
      <c r="H55" s="45" t="n">
        <v>41.8</v>
      </c>
      <c r="I55" s="45" t="n">
        <v>4.2</v>
      </c>
      <c r="J55" s="45" t="n">
        <v>35.7</v>
      </c>
      <c r="K55" s="45" t="n">
        <v>11.2</v>
      </c>
      <c r="L55" s="45" t="n">
        <v>18.8</v>
      </c>
      <c r="M55" s="45" t="n">
        <v>55.2</v>
      </c>
      <c r="N55" s="45" t="n">
        <v>30.6</v>
      </c>
      <c r="O55" s="45" t="n">
        <v>0</v>
      </c>
      <c r="P55" s="45" t="n">
        <v>279</v>
      </c>
    </row>
    <row r="56" s="74" customFormat="true" ht="12" hidden="false" customHeight="true" outlineLevel="0" collapsed="false">
      <c r="A56" s="49" t="s">
        <v>96</v>
      </c>
      <c r="B56" s="45" t="n">
        <v>9.2</v>
      </c>
      <c r="C56" s="45" t="n">
        <v>97</v>
      </c>
      <c r="D56" s="45" t="n">
        <v>36.3</v>
      </c>
      <c r="E56" s="45" t="n">
        <v>24.4</v>
      </c>
      <c r="F56" s="45" t="n">
        <v>156.1</v>
      </c>
      <c r="G56" s="45" t="n">
        <v>34.4</v>
      </c>
      <c r="H56" s="45" t="n">
        <v>48.7</v>
      </c>
      <c r="I56" s="45" t="n">
        <v>53.5</v>
      </c>
      <c r="J56" s="45" t="n">
        <v>278.9</v>
      </c>
      <c r="K56" s="45" t="n">
        <v>167.8</v>
      </c>
      <c r="L56" s="45" t="n">
        <v>296.8</v>
      </c>
      <c r="M56" s="45" t="n">
        <v>402.3</v>
      </c>
      <c r="N56" s="45" t="n">
        <v>94.2</v>
      </c>
      <c r="O56" s="45" t="n">
        <v>2.8</v>
      </c>
      <c r="P56" s="45" t="n">
        <v>1666</v>
      </c>
    </row>
    <row r="57" s="74" customFormat="true" ht="12" hidden="false" customHeight="true" outlineLevel="0" collapsed="false">
      <c r="A57" s="49" t="s">
        <v>97</v>
      </c>
      <c r="B57" s="45" t="n">
        <v>7</v>
      </c>
      <c r="C57" s="45" t="n">
        <v>31.6</v>
      </c>
      <c r="D57" s="45" t="n">
        <v>12.2</v>
      </c>
      <c r="E57" s="45" t="n">
        <v>4.2</v>
      </c>
      <c r="F57" s="45" t="n">
        <v>33.2</v>
      </c>
      <c r="G57" s="45" t="n">
        <v>11.6</v>
      </c>
      <c r="H57" s="45" t="n">
        <v>10.3</v>
      </c>
      <c r="I57" s="45" t="n">
        <v>8.1</v>
      </c>
      <c r="J57" s="45" t="n">
        <v>62.5</v>
      </c>
      <c r="K57" s="45" t="n">
        <v>52.5</v>
      </c>
      <c r="L57" s="45" t="n">
        <v>97.1</v>
      </c>
      <c r="M57" s="45" t="n">
        <v>156.9</v>
      </c>
      <c r="N57" s="45" t="n">
        <v>37.3</v>
      </c>
      <c r="O57" s="45" t="n">
        <v>0</v>
      </c>
      <c r="P57" s="45" t="n">
        <v>512.3</v>
      </c>
    </row>
    <row r="58" s="82" customFormat="true" ht="21.75" hidden="false" customHeight="true" outlineLevel="0" collapsed="false">
      <c r="A58" s="50" t="s">
        <v>98</v>
      </c>
      <c r="B58" s="45" t="n">
        <v>19.7</v>
      </c>
      <c r="C58" s="45" t="n">
        <v>140.4</v>
      </c>
      <c r="D58" s="45" t="n">
        <v>51.7</v>
      </c>
      <c r="E58" s="45" t="n">
        <v>33.6</v>
      </c>
      <c r="F58" s="45" t="n">
        <v>243.3</v>
      </c>
      <c r="G58" s="45" t="n">
        <v>53.1</v>
      </c>
      <c r="H58" s="45" t="n">
        <v>100.8</v>
      </c>
      <c r="I58" s="45" t="n">
        <v>65.7</v>
      </c>
      <c r="J58" s="45" t="n">
        <v>377.1</v>
      </c>
      <c r="K58" s="45" t="n">
        <v>231.5</v>
      </c>
      <c r="L58" s="45" t="n">
        <v>412.7</v>
      </c>
      <c r="M58" s="45" t="n">
        <v>614.4</v>
      </c>
      <c r="N58" s="45" t="n">
        <v>162.1</v>
      </c>
      <c r="O58" s="45" t="n">
        <v>2.8</v>
      </c>
      <c r="P58" s="45" t="n">
        <v>2457.3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5.8</v>
      </c>
      <c r="C61" s="45" t="n">
        <v>137</v>
      </c>
      <c r="D61" s="45" t="n">
        <v>49.3</v>
      </c>
      <c r="E61" s="45" t="n">
        <v>32.2</v>
      </c>
      <c r="F61" s="45" t="n">
        <v>237.3</v>
      </c>
      <c r="G61" s="45" t="n">
        <v>50.2</v>
      </c>
      <c r="H61" s="45" t="n">
        <v>97.9</v>
      </c>
      <c r="I61" s="45" t="n">
        <v>64.9</v>
      </c>
      <c r="J61" s="45" t="n">
        <v>365.1</v>
      </c>
      <c r="K61" s="45" t="n">
        <v>224</v>
      </c>
      <c r="L61" s="45" t="n">
        <v>400.9</v>
      </c>
      <c r="M61" s="45" t="n">
        <v>595.9</v>
      </c>
      <c r="N61" s="45" t="n">
        <v>152</v>
      </c>
      <c r="O61" s="45" t="n">
        <v>2.8</v>
      </c>
      <c r="P61" s="45" t="n">
        <v>2376.1</v>
      </c>
    </row>
    <row r="62" s="74" customFormat="true" ht="12" hidden="false" customHeight="true" outlineLevel="0" collapsed="false">
      <c r="A62" s="31" t="s">
        <v>101</v>
      </c>
      <c r="B62" s="45" t="n">
        <v>13.9</v>
      </c>
      <c r="C62" s="45" t="n">
        <v>133.6</v>
      </c>
      <c r="D62" s="45" t="n">
        <v>48.8</v>
      </c>
      <c r="E62" s="45" t="n">
        <v>31.3</v>
      </c>
      <c r="F62" s="45" t="n">
        <v>224.3</v>
      </c>
      <c r="G62" s="45" t="n">
        <v>48.5</v>
      </c>
      <c r="H62" s="45" t="n">
        <v>74.7</v>
      </c>
      <c r="I62" s="45" t="n">
        <v>64.7</v>
      </c>
      <c r="J62" s="45" t="n">
        <v>360</v>
      </c>
      <c r="K62" s="45" t="n">
        <v>223.7</v>
      </c>
      <c r="L62" s="45" t="n">
        <v>398.2</v>
      </c>
      <c r="M62" s="45" t="n">
        <v>581.9</v>
      </c>
      <c r="N62" s="45" t="n">
        <v>136.4</v>
      </c>
      <c r="O62" s="45" t="n">
        <v>2.8</v>
      </c>
      <c r="P62" s="45" t="n">
        <v>2293.9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5.2</v>
      </c>
      <c r="C64" s="45" t="n">
        <v>43.3</v>
      </c>
      <c r="D64" s="45" t="n">
        <v>44.2</v>
      </c>
      <c r="E64" s="45" t="n">
        <v>39.6</v>
      </c>
      <c r="F64" s="45" t="n">
        <v>37.8</v>
      </c>
      <c r="G64" s="45" t="n">
        <v>41.1</v>
      </c>
      <c r="H64" s="45" t="n">
        <v>31.4</v>
      </c>
      <c r="I64" s="45" t="n">
        <v>41.4</v>
      </c>
      <c r="J64" s="45" t="n">
        <v>40.9</v>
      </c>
      <c r="K64" s="45" t="n">
        <v>44.1</v>
      </c>
      <c r="L64" s="45" t="n">
        <v>44.5</v>
      </c>
      <c r="M64" s="45" t="n">
        <v>43.4</v>
      </c>
      <c r="N64" s="45" t="n">
        <v>40.1</v>
      </c>
      <c r="O64" s="45" t="s">
        <v>165</v>
      </c>
      <c r="P64" s="45" t="n">
        <v>41.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227"/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5.8</v>
      </c>
      <c r="D14" s="45"/>
      <c r="E14" s="45" t="n">
        <v>28.3</v>
      </c>
      <c r="F14" s="45"/>
      <c r="G14" s="45" t="n">
        <v>75.1</v>
      </c>
      <c r="H14" s="45"/>
      <c r="I14" s="45" t="n">
        <v>2.3</v>
      </c>
      <c r="J14" s="45"/>
      <c r="K14" s="45" t="n">
        <v>5.3</v>
      </c>
      <c r="L14" s="45"/>
      <c r="M14" s="45" t="n">
        <v>67.2</v>
      </c>
      <c r="N14" s="45"/>
      <c r="O14" s="45" t="n">
        <v>46.6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33.7</v>
      </c>
      <c r="D15" s="45"/>
      <c r="E15" s="45" t="n">
        <v>489.3</v>
      </c>
      <c r="F15" s="45"/>
      <c r="G15" s="45" t="n">
        <v>556.2</v>
      </c>
      <c r="H15" s="45"/>
      <c r="I15" s="45" t="n">
        <v>5.4</v>
      </c>
      <c r="J15" s="45"/>
      <c r="K15" s="45" t="n">
        <v>31.4</v>
      </c>
      <c r="L15" s="45"/>
      <c r="M15" s="45" t="n">
        <v>517.9</v>
      </c>
      <c r="N15" s="45"/>
      <c r="O15" s="45" t="n">
        <v>39.4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53.7</v>
      </c>
      <c r="D16" s="45"/>
      <c r="E16" s="45" t="n">
        <v>238.1</v>
      </c>
      <c r="F16" s="45"/>
      <c r="G16" s="45" t="n">
        <v>262</v>
      </c>
      <c r="H16" s="45"/>
      <c r="I16" s="45" t="n">
        <v>1.2</v>
      </c>
      <c r="J16" s="45"/>
      <c r="K16" s="45" t="n">
        <v>10.7</v>
      </c>
      <c r="L16" s="45"/>
      <c r="M16" s="45" t="n">
        <v>249.3</v>
      </c>
      <c r="N16" s="45"/>
      <c r="O16" s="45" t="n">
        <v>39.7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62</v>
      </c>
      <c r="D17" s="45"/>
      <c r="E17" s="45" t="n">
        <v>241.4</v>
      </c>
      <c r="F17" s="45"/>
      <c r="G17" s="45" t="n">
        <v>329.5</v>
      </c>
      <c r="H17" s="45"/>
      <c r="I17" s="45" t="n">
        <v>2.8</v>
      </c>
      <c r="J17" s="45"/>
      <c r="K17" s="45" t="n">
        <v>13</v>
      </c>
      <c r="L17" s="45"/>
      <c r="M17" s="45" t="n">
        <v>312.3</v>
      </c>
      <c r="N17" s="45"/>
      <c r="O17" s="45" t="n">
        <v>41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84.4</v>
      </c>
      <c r="D18" s="45"/>
      <c r="E18" s="45" t="n">
        <v>413.6</v>
      </c>
      <c r="F18" s="45"/>
      <c r="G18" s="45" t="n">
        <v>541.7</v>
      </c>
      <c r="H18" s="45"/>
      <c r="I18" s="45" t="n">
        <v>28.7</v>
      </c>
      <c r="J18" s="45"/>
      <c r="K18" s="45" t="n">
        <v>89.3</v>
      </c>
      <c r="L18" s="45"/>
      <c r="M18" s="45" t="n">
        <v>421</v>
      </c>
      <c r="N18" s="45"/>
      <c r="O18" s="45" t="n">
        <v>37.2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06.9</v>
      </c>
      <c r="D19" s="45"/>
      <c r="E19" s="45" t="n">
        <v>175.6</v>
      </c>
      <c r="F19" s="45"/>
      <c r="G19" s="45" t="n">
        <v>224.2</v>
      </c>
      <c r="H19" s="45"/>
      <c r="I19" s="45" t="n">
        <v>5.5</v>
      </c>
      <c r="J19" s="45"/>
      <c r="K19" s="45" t="n">
        <v>24.2</v>
      </c>
      <c r="L19" s="45"/>
      <c r="M19" s="45" t="n">
        <v>194.5</v>
      </c>
      <c r="N19" s="45"/>
      <c r="O19" s="45" t="n">
        <v>39.4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27.3</v>
      </c>
      <c r="D20" s="45"/>
      <c r="E20" s="45" t="n">
        <v>83.1</v>
      </c>
      <c r="F20" s="45"/>
      <c r="G20" s="45" t="n">
        <v>147.5</v>
      </c>
      <c r="H20" s="45"/>
      <c r="I20" s="45" t="n">
        <v>9.4</v>
      </c>
      <c r="J20" s="45"/>
      <c r="K20" s="45" t="n">
        <v>36.4</v>
      </c>
      <c r="L20" s="45"/>
      <c r="M20" s="45" t="n">
        <v>100.4</v>
      </c>
      <c r="N20" s="45"/>
      <c r="O20" s="45" t="n">
        <v>38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207.6</v>
      </c>
      <c r="D21" s="45"/>
      <c r="E21" s="45" t="n">
        <v>193.9</v>
      </c>
      <c r="F21" s="45"/>
      <c r="G21" s="45" t="n">
        <v>236.3</v>
      </c>
      <c r="H21" s="45"/>
      <c r="I21" s="45" t="n">
        <v>3.2</v>
      </c>
      <c r="J21" s="45"/>
      <c r="K21" s="45" t="n">
        <v>11.1</v>
      </c>
      <c r="L21" s="45"/>
      <c r="M21" s="45" t="n">
        <v>221.6</v>
      </c>
      <c r="N21" s="45"/>
      <c r="O21" s="45" t="n">
        <v>39.8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713.9</v>
      </c>
      <c r="D22" s="45"/>
      <c r="E22" s="45" t="n">
        <v>607.6</v>
      </c>
      <c r="F22" s="45"/>
      <c r="G22" s="45" t="n">
        <v>818.5</v>
      </c>
      <c r="H22" s="45"/>
      <c r="I22" s="45" t="n">
        <v>30.5</v>
      </c>
      <c r="J22" s="45"/>
      <c r="K22" s="45" t="n">
        <v>86.4</v>
      </c>
      <c r="L22" s="45"/>
      <c r="M22" s="45" t="n">
        <v>700.8</v>
      </c>
      <c r="N22" s="45"/>
      <c r="O22" s="45" t="n">
        <v>38.5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369.5</v>
      </c>
      <c r="D23" s="45"/>
      <c r="E23" s="45" t="n">
        <v>327.3</v>
      </c>
      <c r="F23" s="45"/>
      <c r="G23" s="45" t="n">
        <v>369.5</v>
      </c>
      <c r="H23" s="45"/>
      <c r="I23" s="45" t="n">
        <v>3.8</v>
      </c>
      <c r="J23" s="45"/>
      <c r="K23" s="45" t="n">
        <v>33.6</v>
      </c>
      <c r="L23" s="45"/>
      <c r="M23" s="45" t="n">
        <v>332.2</v>
      </c>
      <c r="N23" s="45"/>
      <c r="O23" s="45" t="n">
        <v>39.1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531.4</v>
      </c>
      <c r="D24" s="45"/>
      <c r="E24" s="45" t="n">
        <v>438.5</v>
      </c>
      <c r="F24" s="45"/>
      <c r="G24" s="45" t="n">
        <v>539.4</v>
      </c>
      <c r="H24" s="45"/>
      <c r="I24" s="45" t="n">
        <v>16.8</v>
      </c>
      <c r="J24" s="45"/>
      <c r="K24" s="45" t="n">
        <v>90.5</v>
      </c>
      <c r="L24" s="45"/>
      <c r="M24" s="45" t="n">
        <v>431.5</v>
      </c>
      <c r="N24" s="45"/>
      <c r="O24" s="45" t="n">
        <v>38.9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723.7</v>
      </c>
      <c r="D25" s="45"/>
      <c r="E25" s="45" t="n">
        <v>590.2</v>
      </c>
      <c r="F25" s="45"/>
      <c r="G25" s="45" t="n">
        <v>738.4</v>
      </c>
      <c r="H25" s="45"/>
      <c r="I25" s="45" t="n">
        <v>26.9</v>
      </c>
      <c r="J25" s="45"/>
      <c r="K25" s="45" t="n">
        <v>201.6</v>
      </c>
      <c r="L25" s="45"/>
      <c r="M25" s="45" t="n">
        <v>507.5</v>
      </c>
      <c r="N25" s="45"/>
      <c r="O25" s="45" t="n">
        <v>36.1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79.9</v>
      </c>
      <c r="D26" s="45"/>
      <c r="E26" s="45" t="n">
        <v>133.7</v>
      </c>
      <c r="F26" s="45"/>
      <c r="G26" s="45" t="n">
        <v>234.1</v>
      </c>
      <c r="H26" s="45"/>
      <c r="I26" s="45" t="n">
        <v>19.2</v>
      </c>
      <c r="J26" s="45"/>
      <c r="K26" s="45" t="n">
        <v>45.6</v>
      </c>
      <c r="L26" s="45"/>
      <c r="M26" s="45" t="n">
        <v>168</v>
      </c>
      <c r="N26" s="45"/>
      <c r="O26" s="45" t="n">
        <v>36.6</v>
      </c>
    </row>
    <row r="27" customFormat="false" ht="18.75" hidden="false" customHeight="true" outlineLevel="0" collapsed="false">
      <c r="A27" s="122"/>
      <c r="B27" s="130" t="s">
        <v>192</v>
      </c>
      <c r="C27" s="45" t="n">
        <v>6</v>
      </c>
      <c r="D27" s="45"/>
      <c r="E27" s="45" t="n">
        <v>3.3</v>
      </c>
      <c r="F27" s="45"/>
      <c r="G27" s="45" t="n">
        <v>6.3</v>
      </c>
      <c r="H27" s="45"/>
      <c r="I27" s="45" t="n">
        <v>0.4</v>
      </c>
      <c r="J27" s="45"/>
      <c r="K27" s="45" t="n">
        <v>0.3</v>
      </c>
      <c r="L27" s="45"/>
      <c r="M27" s="45" t="n">
        <v>5.7</v>
      </c>
      <c r="N27" s="45"/>
      <c r="O27" s="45" t="n">
        <v>37.7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382</v>
      </c>
      <c r="D28" s="45"/>
      <c r="E28" s="45" t="n">
        <v>3725.8</v>
      </c>
      <c r="F28" s="45"/>
      <c r="G28" s="45" t="n">
        <v>4816.6</v>
      </c>
      <c r="H28" s="45"/>
      <c r="I28" s="45" t="n">
        <v>154.9</v>
      </c>
      <c r="J28" s="45"/>
      <c r="K28" s="45" t="n">
        <v>668.6</v>
      </c>
      <c r="L28" s="45"/>
      <c r="M28" s="45" t="n">
        <v>3980.4</v>
      </c>
      <c r="N28" s="45"/>
      <c r="O28" s="45" t="n">
        <v>38.5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28</v>
      </c>
      <c r="D52" s="45"/>
      <c r="E52" s="45" t="n">
        <v>23</v>
      </c>
      <c r="F52" s="45"/>
      <c r="G52" s="45" t="n">
        <v>61.2</v>
      </c>
      <c r="H52" s="45"/>
      <c r="I52" s="45" t="n">
        <v>2.3</v>
      </c>
      <c r="J52" s="45"/>
      <c r="K52" s="45" t="n">
        <v>2.5</v>
      </c>
      <c r="L52" s="45"/>
      <c r="M52" s="45" t="n">
        <v>56</v>
      </c>
      <c r="N52" s="45"/>
      <c r="O52" s="45" t="n">
        <v>47.3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405.1</v>
      </c>
      <c r="D53" s="45"/>
      <c r="E53" s="45" t="n">
        <v>371.5</v>
      </c>
      <c r="F53" s="45"/>
      <c r="G53" s="45" t="n">
        <v>422.6</v>
      </c>
      <c r="H53" s="45"/>
      <c r="I53" s="45" t="n">
        <v>2.9</v>
      </c>
      <c r="J53" s="45"/>
      <c r="K53" s="45" t="n">
        <v>19.3</v>
      </c>
      <c r="L53" s="45"/>
      <c r="M53" s="45" t="n">
        <v>399.6</v>
      </c>
      <c r="N53" s="45"/>
      <c r="O53" s="45" t="n">
        <v>39.7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205</v>
      </c>
      <c r="D54" s="45"/>
      <c r="E54" s="45" t="n">
        <v>192</v>
      </c>
      <c r="F54" s="45"/>
      <c r="G54" s="45" t="n">
        <v>213.2</v>
      </c>
      <c r="H54" s="45"/>
      <c r="I54" s="45" t="n">
        <v>0.1</v>
      </c>
      <c r="J54" s="45"/>
      <c r="K54" s="45" t="n">
        <v>6.1</v>
      </c>
      <c r="L54" s="45"/>
      <c r="M54" s="45" t="n">
        <v>206.2</v>
      </c>
      <c r="N54" s="45"/>
      <c r="O54" s="45" t="n">
        <v>40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32.5</v>
      </c>
      <c r="D55" s="45"/>
      <c r="E55" s="45" t="n">
        <v>216.5</v>
      </c>
      <c r="F55" s="45"/>
      <c r="G55" s="45" t="n">
        <v>298.2</v>
      </c>
      <c r="H55" s="45"/>
      <c r="I55" s="45" t="n">
        <v>1.9</v>
      </c>
      <c r="J55" s="45"/>
      <c r="K55" s="45" t="n">
        <v>9.6</v>
      </c>
      <c r="L55" s="45"/>
      <c r="M55" s="45" t="n">
        <v>285.4</v>
      </c>
      <c r="N55" s="45"/>
      <c r="O55" s="45" t="n">
        <v>41.3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72.6</v>
      </c>
      <c r="D56" s="45"/>
      <c r="E56" s="45" t="n">
        <v>240.4</v>
      </c>
      <c r="F56" s="45"/>
      <c r="G56" s="45" t="n">
        <v>317.3</v>
      </c>
      <c r="H56" s="45"/>
      <c r="I56" s="45" t="n">
        <v>9.3</v>
      </c>
      <c r="J56" s="45"/>
      <c r="K56" s="45" t="n">
        <v>26.7</v>
      </c>
      <c r="L56" s="45"/>
      <c r="M56" s="45" t="n">
        <v>279.4</v>
      </c>
      <c r="N56" s="45"/>
      <c r="O56" s="45" t="n">
        <v>39.4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59.3</v>
      </c>
      <c r="D57" s="45"/>
      <c r="E57" s="45" t="n">
        <v>135.4</v>
      </c>
      <c r="F57" s="45"/>
      <c r="G57" s="45" t="n">
        <v>175.8</v>
      </c>
      <c r="H57" s="45"/>
      <c r="I57" s="45" t="n">
        <v>4.9</v>
      </c>
      <c r="J57" s="45"/>
      <c r="K57" s="45" t="n">
        <v>15.5</v>
      </c>
      <c r="L57" s="45"/>
      <c r="M57" s="45" t="n">
        <v>155.3</v>
      </c>
      <c r="N57" s="45"/>
      <c r="O57" s="45" t="n">
        <v>39.9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9</v>
      </c>
      <c r="D58" s="45"/>
      <c r="E58" s="45" t="n">
        <v>39.7</v>
      </c>
      <c r="F58" s="45"/>
      <c r="G58" s="45" t="n">
        <v>72.8</v>
      </c>
      <c r="H58" s="45"/>
      <c r="I58" s="45" t="n">
        <v>4</v>
      </c>
      <c r="J58" s="45"/>
      <c r="K58" s="45" t="n">
        <v>12.9</v>
      </c>
      <c r="L58" s="45"/>
      <c r="M58" s="45" t="n">
        <v>55.3</v>
      </c>
      <c r="N58" s="45"/>
      <c r="O58" s="45" t="n">
        <v>40.2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46.1</v>
      </c>
      <c r="D59" s="45"/>
      <c r="E59" s="45" t="n">
        <v>137</v>
      </c>
      <c r="F59" s="45"/>
      <c r="G59" s="45" t="n">
        <v>171.6</v>
      </c>
      <c r="H59" s="45"/>
      <c r="I59" s="45" t="n">
        <v>2.7</v>
      </c>
      <c r="J59" s="45"/>
      <c r="K59" s="45" t="n">
        <v>6.9</v>
      </c>
      <c r="L59" s="45"/>
      <c r="M59" s="45" t="n">
        <v>161.8</v>
      </c>
      <c r="N59" s="45"/>
      <c r="O59" s="45" t="n">
        <v>40.1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89.3</v>
      </c>
      <c r="D60" s="45"/>
      <c r="E60" s="45" t="n">
        <v>335.8</v>
      </c>
      <c r="F60" s="45"/>
      <c r="G60" s="45" t="n">
        <v>458.5</v>
      </c>
      <c r="H60" s="45"/>
      <c r="I60" s="45" t="n">
        <v>10.3</v>
      </c>
      <c r="J60" s="45"/>
      <c r="K60" s="45" t="n">
        <v>31.6</v>
      </c>
      <c r="L60" s="45"/>
      <c r="M60" s="45" t="n">
        <v>416.6</v>
      </c>
      <c r="N60" s="45"/>
      <c r="O60" s="45" t="n">
        <v>39.8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45.8</v>
      </c>
      <c r="D61" s="45"/>
      <c r="E61" s="45" t="n">
        <v>128.6</v>
      </c>
      <c r="F61" s="45"/>
      <c r="G61" s="45" t="n">
        <v>145.8</v>
      </c>
      <c r="H61" s="45"/>
      <c r="I61" s="45" t="n">
        <v>1.3</v>
      </c>
      <c r="J61" s="45"/>
      <c r="K61" s="45" t="n">
        <v>8.7</v>
      </c>
      <c r="L61" s="45"/>
      <c r="M61" s="45" t="n">
        <v>135.8</v>
      </c>
      <c r="N61" s="45"/>
      <c r="O61" s="45" t="n">
        <v>39.9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37.4</v>
      </c>
      <c r="D62" s="45"/>
      <c r="E62" s="45" t="n">
        <v>110.4</v>
      </c>
      <c r="F62" s="45"/>
      <c r="G62" s="45" t="n">
        <v>141.1</v>
      </c>
      <c r="H62" s="45"/>
      <c r="I62" s="45" t="n">
        <v>3.6</v>
      </c>
      <c r="J62" s="45"/>
      <c r="K62" s="45" t="n">
        <v>12</v>
      </c>
      <c r="L62" s="45"/>
      <c r="M62" s="45" t="n">
        <v>125.1</v>
      </c>
      <c r="N62" s="45"/>
      <c r="O62" s="45" t="n">
        <v>40.6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50.7</v>
      </c>
      <c r="D63" s="45"/>
      <c r="E63" s="45" t="n">
        <v>111.8</v>
      </c>
      <c r="F63" s="45"/>
      <c r="G63" s="45" t="n">
        <v>156.4</v>
      </c>
      <c r="H63" s="45"/>
      <c r="I63" s="45" t="n">
        <v>6.9</v>
      </c>
      <c r="J63" s="45"/>
      <c r="K63" s="45" t="n">
        <v>30.5</v>
      </c>
      <c r="L63" s="45"/>
      <c r="M63" s="45" t="n">
        <v>118.8</v>
      </c>
      <c r="N63" s="45"/>
      <c r="O63" s="45" t="n">
        <v>37.2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77</v>
      </c>
      <c r="D64" s="45"/>
      <c r="E64" s="45" t="n">
        <v>53.7</v>
      </c>
      <c r="F64" s="45"/>
      <c r="G64" s="45" t="n">
        <v>97.7</v>
      </c>
      <c r="H64" s="45"/>
      <c r="I64" s="45" t="n">
        <v>6.5</v>
      </c>
      <c r="J64" s="45"/>
      <c r="K64" s="45" t="n">
        <v>12.4</v>
      </c>
      <c r="L64" s="45"/>
      <c r="M64" s="45" t="n">
        <v>77.8</v>
      </c>
      <c r="N64" s="45"/>
      <c r="O64" s="45" t="n">
        <v>37.9</v>
      </c>
    </row>
    <row r="65" customFormat="false" ht="18" hidden="false" customHeight="true" outlineLevel="0" collapsed="false">
      <c r="A65" s="122"/>
      <c r="B65" s="130" t="s">
        <v>192</v>
      </c>
      <c r="C65" s="45" t="n">
        <v>3.3</v>
      </c>
      <c r="D65" s="45"/>
      <c r="E65" s="45" t="n">
        <v>1.7</v>
      </c>
      <c r="F65" s="45"/>
      <c r="G65" s="45" t="n">
        <v>3.6</v>
      </c>
      <c r="H65" s="45"/>
      <c r="I65" s="45" t="n">
        <v>0</v>
      </c>
      <c r="J65" s="45"/>
      <c r="K65" s="45" t="n">
        <v>0.3</v>
      </c>
      <c r="L65" s="45"/>
      <c r="M65" s="45" t="n">
        <v>3.3</v>
      </c>
      <c r="N65" s="45"/>
      <c r="O65" s="45" t="n">
        <v>38.2</v>
      </c>
    </row>
    <row r="66" customFormat="false" ht="12.75" hidden="false" customHeight="false" outlineLevel="0" collapsed="false">
      <c r="A66" s="131"/>
      <c r="B66" s="130" t="s">
        <v>69</v>
      </c>
      <c r="C66" s="45" t="n">
        <v>2206.1</v>
      </c>
      <c r="D66" s="45"/>
      <c r="E66" s="45" t="n">
        <v>1905.5</v>
      </c>
      <c r="F66" s="45"/>
      <c r="G66" s="45" t="n">
        <v>2522.7</v>
      </c>
      <c r="H66" s="45"/>
      <c r="I66" s="45" t="n">
        <v>56.7</v>
      </c>
      <c r="J66" s="45"/>
      <c r="K66" s="45" t="n">
        <v>189.2</v>
      </c>
      <c r="L66" s="45"/>
      <c r="M66" s="45" t="n">
        <v>2270.3</v>
      </c>
      <c r="N66" s="45"/>
      <c r="O66" s="45" t="n">
        <v>39.9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7.8</v>
      </c>
      <c r="D90" s="45"/>
      <c r="E90" s="45" t="n">
        <v>5.3</v>
      </c>
      <c r="F90" s="45"/>
      <c r="G90" s="45" t="n">
        <v>13.9</v>
      </c>
      <c r="H90" s="45"/>
      <c r="I90" s="45" t="n">
        <v>0</v>
      </c>
      <c r="J90" s="45"/>
      <c r="K90" s="45" t="n">
        <v>2.8</v>
      </c>
      <c r="L90" s="45"/>
      <c r="M90" s="45" t="n">
        <v>11.2</v>
      </c>
      <c r="N90" s="45"/>
      <c r="O90" s="45" t="n">
        <v>43.6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28.6</v>
      </c>
      <c r="D91" s="45"/>
      <c r="E91" s="45" t="n">
        <v>117.7</v>
      </c>
      <c r="F91" s="45"/>
      <c r="G91" s="45" t="n">
        <v>133.6</v>
      </c>
      <c r="H91" s="45"/>
      <c r="I91" s="45" t="n">
        <v>2.5</v>
      </c>
      <c r="J91" s="45"/>
      <c r="K91" s="45" t="n">
        <v>12</v>
      </c>
      <c r="L91" s="45"/>
      <c r="M91" s="45" t="n">
        <v>118.2</v>
      </c>
      <c r="N91" s="45"/>
      <c r="O91" s="45" t="n">
        <v>38.4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8.7</v>
      </c>
      <c r="D92" s="45"/>
      <c r="E92" s="45" t="n">
        <v>46.1</v>
      </c>
      <c r="F92" s="45"/>
      <c r="G92" s="45" t="n">
        <v>48.8</v>
      </c>
      <c r="H92" s="45"/>
      <c r="I92" s="45" t="n">
        <v>1.1</v>
      </c>
      <c r="J92" s="45"/>
      <c r="K92" s="45" t="n">
        <v>4.6</v>
      </c>
      <c r="L92" s="45"/>
      <c r="M92" s="45" t="n">
        <v>43.1</v>
      </c>
      <c r="N92" s="45"/>
      <c r="O92" s="45" t="n">
        <v>38.5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9.5</v>
      </c>
      <c r="D93" s="45"/>
      <c r="E93" s="45" t="n">
        <v>24.9</v>
      </c>
      <c r="F93" s="45"/>
      <c r="G93" s="45" t="n">
        <v>31.3</v>
      </c>
      <c r="H93" s="45"/>
      <c r="I93" s="45" t="n">
        <v>0.9</v>
      </c>
      <c r="J93" s="45"/>
      <c r="K93" s="45" t="n">
        <v>3.4</v>
      </c>
      <c r="L93" s="45"/>
      <c r="M93" s="45" t="n">
        <v>26.9</v>
      </c>
      <c r="N93" s="45"/>
      <c r="O93" s="45" t="n">
        <v>38.3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11.9</v>
      </c>
      <c r="D94" s="45"/>
      <c r="E94" s="45" t="n">
        <v>173.3</v>
      </c>
      <c r="F94" s="45"/>
      <c r="G94" s="45" t="n">
        <v>224.3</v>
      </c>
      <c r="H94" s="45"/>
      <c r="I94" s="45" t="n">
        <v>19.4</v>
      </c>
      <c r="J94" s="45"/>
      <c r="K94" s="45" t="n">
        <v>62.6</v>
      </c>
      <c r="L94" s="45"/>
      <c r="M94" s="45" t="n">
        <v>141.6</v>
      </c>
      <c r="N94" s="45"/>
      <c r="O94" s="45" t="n">
        <v>34.1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47.5</v>
      </c>
      <c r="D95" s="45"/>
      <c r="E95" s="45" t="n">
        <v>40.2</v>
      </c>
      <c r="F95" s="45"/>
      <c r="G95" s="45" t="n">
        <v>48.5</v>
      </c>
      <c r="H95" s="45"/>
      <c r="I95" s="45" t="n">
        <v>0.6</v>
      </c>
      <c r="J95" s="45"/>
      <c r="K95" s="45" t="n">
        <v>8.7</v>
      </c>
      <c r="L95" s="45"/>
      <c r="M95" s="45" t="n">
        <v>39.2</v>
      </c>
      <c r="N95" s="45"/>
      <c r="O95" s="45" t="n">
        <v>37.7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68.3</v>
      </c>
      <c r="D96" s="45"/>
      <c r="E96" s="45" t="n">
        <v>43.4</v>
      </c>
      <c r="F96" s="45"/>
      <c r="G96" s="45" t="n">
        <v>74.7</v>
      </c>
      <c r="H96" s="45"/>
      <c r="I96" s="45" t="n">
        <v>5.4</v>
      </c>
      <c r="J96" s="45"/>
      <c r="K96" s="45" t="n">
        <v>23.5</v>
      </c>
      <c r="L96" s="45"/>
      <c r="M96" s="45" t="n">
        <v>45</v>
      </c>
      <c r="N96" s="45"/>
      <c r="O96" s="45" t="n">
        <v>35.7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61.5</v>
      </c>
      <c r="D97" s="45"/>
      <c r="E97" s="45" t="n">
        <v>57</v>
      </c>
      <c r="F97" s="45"/>
      <c r="G97" s="45" t="n">
        <v>64.7</v>
      </c>
      <c r="H97" s="45"/>
      <c r="I97" s="45" t="n">
        <v>0.5</v>
      </c>
      <c r="J97" s="45"/>
      <c r="K97" s="45" t="n">
        <v>4.1</v>
      </c>
      <c r="L97" s="45"/>
      <c r="M97" s="45" t="n">
        <v>59.8</v>
      </c>
      <c r="N97" s="45"/>
      <c r="O97" s="45" t="n">
        <v>38.9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324.6</v>
      </c>
      <c r="D98" s="45"/>
      <c r="E98" s="45" t="n">
        <v>271.8</v>
      </c>
      <c r="F98" s="45"/>
      <c r="G98" s="45" t="n">
        <v>360</v>
      </c>
      <c r="H98" s="45"/>
      <c r="I98" s="45" t="n">
        <v>20.2</v>
      </c>
      <c r="J98" s="45"/>
      <c r="K98" s="45" t="n">
        <v>54.7</v>
      </c>
      <c r="L98" s="45"/>
      <c r="M98" s="45" t="n">
        <v>284.2</v>
      </c>
      <c r="N98" s="45"/>
      <c r="O98" s="45" t="n">
        <v>37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223.7</v>
      </c>
      <c r="D99" s="45"/>
      <c r="E99" s="45" t="n">
        <v>198.7</v>
      </c>
      <c r="F99" s="45"/>
      <c r="G99" s="45" t="n">
        <v>223.7</v>
      </c>
      <c r="H99" s="45"/>
      <c r="I99" s="45" t="n">
        <v>2.4</v>
      </c>
      <c r="J99" s="45"/>
      <c r="K99" s="45" t="n">
        <v>24.9</v>
      </c>
      <c r="L99" s="45"/>
      <c r="M99" s="45" t="n">
        <v>196.4</v>
      </c>
      <c r="N99" s="45"/>
      <c r="O99" s="45" t="n">
        <v>38.7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394</v>
      </c>
      <c r="D100" s="45"/>
      <c r="E100" s="45" t="n">
        <v>328.1</v>
      </c>
      <c r="F100" s="45"/>
      <c r="G100" s="45" t="n">
        <v>398.2</v>
      </c>
      <c r="H100" s="45"/>
      <c r="I100" s="45" t="n">
        <v>13.2</v>
      </c>
      <c r="J100" s="45"/>
      <c r="K100" s="45" t="n">
        <v>78.4</v>
      </c>
      <c r="L100" s="45"/>
      <c r="M100" s="45" t="n">
        <v>306.4</v>
      </c>
      <c r="N100" s="45"/>
      <c r="O100" s="45" t="n">
        <v>38.3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73</v>
      </c>
      <c r="D101" s="45"/>
      <c r="E101" s="45" t="n">
        <v>478.4</v>
      </c>
      <c r="F101" s="45"/>
      <c r="G101" s="45" t="n">
        <v>581.9</v>
      </c>
      <c r="H101" s="45"/>
      <c r="I101" s="45" t="n">
        <v>20</v>
      </c>
      <c r="J101" s="45"/>
      <c r="K101" s="45" t="n">
        <v>171.1</v>
      </c>
      <c r="L101" s="45"/>
      <c r="M101" s="45" t="n">
        <v>388.7</v>
      </c>
      <c r="N101" s="45"/>
      <c r="O101" s="45" t="n">
        <v>35.8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2.8</v>
      </c>
      <c r="D102" s="45"/>
      <c r="E102" s="45" t="n">
        <v>80</v>
      </c>
      <c r="F102" s="45"/>
      <c r="G102" s="45" t="n">
        <v>136.4</v>
      </c>
      <c r="H102" s="45"/>
      <c r="I102" s="45" t="n">
        <v>12.8</v>
      </c>
      <c r="J102" s="45"/>
      <c r="K102" s="45" t="n">
        <v>33.2</v>
      </c>
      <c r="L102" s="45"/>
      <c r="M102" s="45" t="n">
        <v>90.1</v>
      </c>
      <c r="N102" s="45"/>
      <c r="O102" s="45" t="n">
        <v>35.7</v>
      </c>
    </row>
    <row r="103" customFormat="false" ht="18" hidden="false" customHeight="true" outlineLevel="0" collapsed="false">
      <c r="A103" s="122"/>
      <c r="B103" s="130" t="s">
        <v>192</v>
      </c>
      <c r="C103" s="45" t="n">
        <v>2.8</v>
      </c>
      <c r="D103" s="45"/>
      <c r="E103" s="45" t="n">
        <v>1.7</v>
      </c>
      <c r="F103" s="45"/>
      <c r="G103" s="45" t="n">
        <v>2.8</v>
      </c>
      <c r="H103" s="45"/>
      <c r="I103" s="45" t="n">
        <v>0.4</v>
      </c>
      <c r="J103" s="45"/>
      <c r="K103" s="45" t="n">
        <v>0</v>
      </c>
      <c r="L103" s="45"/>
      <c r="M103" s="45" t="n">
        <v>2.4</v>
      </c>
      <c r="N103" s="45"/>
      <c r="O103" s="45" t="n">
        <v>37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175.9</v>
      </c>
      <c r="D104" s="45"/>
      <c r="E104" s="45" t="n">
        <v>1820.3</v>
      </c>
      <c r="F104" s="45"/>
      <c r="G104" s="45" t="n">
        <v>2293.9</v>
      </c>
      <c r="H104" s="45"/>
      <c r="I104" s="45" t="n">
        <v>98.2</v>
      </c>
      <c r="J104" s="45"/>
      <c r="K104" s="45" t="n">
        <v>479.5</v>
      </c>
      <c r="L104" s="45"/>
      <c r="M104" s="45" t="n">
        <v>1710.2</v>
      </c>
      <c r="N104" s="45"/>
      <c r="O104" s="45" t="n">
        <v>36.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3"/>
      <c r="B2" s="33"/>
      <c r="C2" s="107" t="s">
        <v>680</v>
      </c>
      <c r="D2" s="51"/>
    </row>
    <row r="3" customFormat="false" ht="12.75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278.7</v>
      </c>
      <c r="D12" s="45"/>
      <c r="E12" s="45" t="n">
        <v>273.8</v>
      </c>
      <c r="F12" s="45"/>
      <c r="G12" s="45" t="n">
        <v>321.4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1285.3</v>
      </c>
      <c r="D13" s="45"/>
      <c r="E13" s="45" t="n">
        <v>1153</v>
      </c>
      <c r="F13" s="45"/>
      <c r="G13" s="45" t="n">
        <v>1394.2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745.7</v>
      </c>
      <c r="D14" s="45"/>
      <c r="E14" s="45" t="n">
        <v>678.6</v>
      </c>
      <c r="F14" s="45"/>
      <c r="G14" s="45" t="n">
        <v>819.6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351.8</v>
      </c>
      <c r="D15" s="45"/>
      <c r="E15" s="45" t="n">
        <v>294.7</v>
      </c>
      <c r="F15" s="45"/>
      <c r="G15" s="45" t="n">
        <v>361.9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805.5</v>
      </c>
      <c r="D16" s="45"/>
      <c r="E16" s="45" t="n">
        <v>581.9</v>
      </c>
      <c r="F16" s="45"/>
      <c r="G16" s="45" t="n">
        <v>856.2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43.9</v>
      </c>
      <c r="D17" s="45"/>
      <c r="E17" s="45" t="n">
        <v>26</v>
      </c>
      <c r="F17" s="45"/>
      <c r="G17" s="45" t="n">
        <v>77.3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362.6</v>
      </c>
      <c r="D18" s="45"/>
      <c r="E18" s="45" t="n">
        <v>332.6</v>
      </c>
      <c r="F18" s="45"/>
      <c r="G18" s="45" t="n">
        <v>435.7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275.2</v>
      </c>
      <c r="D19" s="45"/>
      <c r="E19" s="45" t="n">
        <v>233.1</v>
      </c>
      <c r="F19" s="45"/>
      <c r="G19" s="45" t="n">
        <v>305.2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209.5</v>
      </c>
      <c r="D20" s="45"/>
      <c r="E20" s="45" t="n">
        <v>131.3</v>
      </c>
      <c r="F20" s="45"/>
      <c r="G20" s="45" t="n">
        <v>220.6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15.8</v>
      </c>
      <c r="D21" s="45"/>
      <c r="E21" s="45" t="n">
        <v>14.4</v>
      </c>
      <c r="F21" s="45"/>
      <c r="G21" s="45" t="n">
        <v>15.8</v>
      </c>
    </row>
    <row r="22" customFormat="false" ht="12.75" hidden="false" customHeight="false" outlineLevel="0" collapsed="false">
      <c r="B22" s="31" t="s">
        <v>192</v>
      </c>
      <c r="C22" s="45" t="n">
        <v>7.9</v>
      </c>
      <c r="D22" s="45"/>
      <c r="E22" s="45" t="n">
        <v>6.4</v>
      </c>
      <c r="F22" s="45"/>
      <c r="G22" s="45" t="n">
        <v>8.7</v>
      </c>
    </row>
    <row r="23" s="51" customFormat="true" ht="21" hidden="false" customHeight="true" outlineLevel="0" collapsed="false">
      <c r="A23" s="114"/>
      <c r="B23" s="51" t="s">
        <v>69</v>
      </c>
      <c r="C23" s="45" t="n">
        <v>4382</v>
      </c>
      <c r="D23" s="45"/>
      <c r="E23" s="45" t="n">
        <v>3725.8</v>
      </c>
      <c r="F23" s="45"/>
      <c r="G23" s="45" t="n">
        <v>4816.6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64.7</v>
      </c>
      <c r="D34" s="45"/>
      <c r="E34" s="45" t="n">
        <v>162.1</v>
      </c>
      <c r="F34" s="45"/>
      <c r="G34" s="45" t="n">
        <v>198.3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491.3</v>
      </c>
      <c r="D35" s="45"/>
      <c r="E35" s="45" t="n">
        <v>440</v>
      </c>
      <c r="F35" s="45"/>
      <c r="G35" s="45" t="n">
        <v>561.3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443.7</v>
      </c>
      <c r="D36" s="45"/>
      <c r="E36" s="45" t="n">
        <v>410.4</v>
      </c>
      <c r="F36" s="45"/>
      <c r="G36" s="45" t="n">
        <v>495.5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24.7</v>
      </c>
      <c r="D37" s="45"/>
      <c r="E37" s="45" t="n">
        <v>100.6</v>
      </c>
      <c r="F37" s="45"/>
      <c r="G37" s="45" t="n">
        <v>127.4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255.4</v>
      </c>
      <c r="D38" s="45"/>
      <c r="E38" s="45" t="n">
        <v>181.8</v>
      </c>
      <c r="F38" s="45"/>
      <c r="G38" s="45" t="n">
        <v>279.7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30.3</v>
      </c>
      <c r="D39" s="45"/>
      <c r="E39" s="45" t="n">
        <v>18.8</v>
      </c>
      <c r="F39" s="45"/>
      <c r="G39" s="45" t="n">
        <v>57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342.1</v>
      </c>
      <c r="D40" s="45"/>
      <c r="E40" s="45" t="n">
        <v>314.3</v>
      </c>
      <c r="F40" s="45"/>
      <c r="G40" s="45" t="n">
        <v>411.7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232.5</v>
      </c>
      <c r="D41" s="45"/>
      <c r="E41" s="45" t="n">
        <v>197.5</v>
      </c>
      <c r="F41" s="45"/>
      <c r="G41" s="45" t="n">
        <v>262.2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104.4</v>
      </c>
      <c r="D42" s="45"/>
      <c r="E42" s="45" t="n">
        <v>65.3</v>
      </c>
      <c r="F42" s="45"/>
      <c r="G42" s="45" t="n">
        <v>112.1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12.6</v>
      </c>
      <c r="D43" s="45"/>
      <c r="E43" s="45" t="n">
        <v>11.5</v>
      </c>
      <c r="F43" s="45"/>
      <c r="G43" s="45" t="n">
        <v>12.6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4.3</v>
      </c>
      <c r="D44" s="45"/>
      <c r="E44" s="45" t="n">
        <v>3.2</v>
      </c>
      <c r="F44" s="45"/>
      <c r="G44" s="45" t="n">
        <v>4.9</v>
      </c>
    </row>
    <row r="45" s="51" customFormat="true" ht="21" hidden="false" customHeight="true" outlineLevel="0" collapsed="false">
      <c r="A45" s="114"/>
      <c r="B45" s="51" t="s">
        <v>69</v>
      </c>
      <c r="C45" s="45" t="n">
        <v>2206.1</v>
      </c>
      <c r="D45" s="45"/>
      <c r="E45" s="45" t="n">
        <v>1905.5</v>
      </c>
      <c r="F45" s="45"/>
      <c r="G45" s="45" t="n">
        <v>2522.7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14</v>
      </c>
      <c r="D56" s="45"/>
      <c r="E56" s="45" t="n">
        <v>111.7</v>
      </c>
      <c r="F56" s="45"/>
      <c r="G56" s="45" t="n">
        <v>123.1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794</v>
      </c>
      <c r="D57" s="45"/>
      <c r="E57" s="45" t="n">
        <v>712.9</v>
      </c>
      <c r="F57" s="45"/>
      <c r="G57" s="45" t="n">
        <v>832.9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302.1</v>
      </c>
      <c r="D58" s="45"/>
      <c r="E58" s="45" t="n">
        <v>268.2</v>
      </c>
      <c r="F58" s="45"/>
      <c r="G58" s="45" t="n">
        <v>324.1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227.1</v>
      </c>
      <c r="D59" s="45"/>
      <c r="E59" s="45" t="n">
        <v>194.1</v>
      </c>
      <c r="F59" s="45"/>
      <c r="G59" s="45" t="n">
        <v>234.5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550</v>
      </c>
      <c r="D60" s="45"/>
      <c r="E60" s="45" t="n">
        <v>400.1</v>
      </c>
      <c r="F60" s="45"/>
      <c r="G60" s="45" t="n">
        <v>576.5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13.6</v>
      </c>
      <c r="D61" s="45"/>
      <c r="E61" s="45" t="n">
        <v>7.1</v>
      </c>
      <c r="F61" s="45"/>
      <c r="G61" s="45" t="n">
        <v>20.3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20.4</v>
      </c>
      <c r="D62" s="45"/>
      <c r="E62" s="45" t="n">
        <v>18.3</v>
      </c>
      <c r="F62" s="45"/>
      <c r="G62" s="45" t="n">
        <v>23.9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42.7</v>
      </c>
      <c r="D63" s="45"/>
      <c r="E63" s="45" t="n">
        <v>35.6</v>
      </c>
      <c r="F63" s="45"/>
      <c r="G63" s="45" t="n">
        <v>43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105.2</v>
      </c>
      <c r="D64" s="45"/>
      <c r="E64" s="45" t="n">
        <v>66</v>
      </c>
      <c r="F64" s="45"/>
      <c r="G64" s="45" t="n">
        <v>108.5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3.3</v>
      </c>
      <c r="D65" s="45"/>
      <c r="E65" s="45" t="n">
        <v>2.9</v>
      </c>
      <c r="F65" s="45"/>
      <c r="G65" s="45" t="n">
        <v>3.3</v>
      </c>
    </row>
    <row r="66" customFormat="false" ht="12.75" hidden="false" customHeight="false" outlineLevel="0" collapsed="false">
      <c r="B66" s="31" t="s">
        <v>192</v>
      </c>
      <c r="C66" s="45" t="n">
        <v>3.5</v>
      </c>
      <c r="D66" s="45"/>
      <c r="E66" s="45" t="n">
        <v>3.3</v>
      </c>
      <c r="F66" s="45"/>
      <c r="G66" s="45" t="n">
        <v>3.7</v>
      </c>
    </row>
    <row r="67" s="51" customFormat="true" ht="21" hidden="false" customHeight="true" outlineLevel="0" collapsed="false">
      <c r="A67" s="114"/>
      <c r="B67" s="51" t="s">
        <v>69</v>
      </c>
      <c r="C67" s="45" t="n">
        <v>2175.9</v>
      </c>
      <c r="D67" s="45"/>
      <c r="E67" s="45" t="n">
        <v>1820.3</v>
      </c>
      <c r="F67" s="45"/>
      <c r="G67" s="45" t="n">
        <v>2293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230"/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3287</v>
      </c>
      <c r="D12" s="41"/>
      <c r="E12" s="188" t="n">
        <v>1159</v>
      </c>
      <c r="F12" s="41"/>
      <c r="G12" s="188" t="n">
        <v>887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15178</v>
      </c>
      <c r="D13" s="41"/>
      <c r="E13" s="188" t="n">
        <v>14337</v>
      </c>
      <c r="F13" s="41"/>
      <c r="G13" s="188" t="n">
        <v>13006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7204</v>
      </c>
      <c r="D14" s="41"/>
      <c r="E14" s="188" t="n">
        <v>6900</v>
      </c>
      <c r="F14" s="41"/>
      <c r="G14" s="188" t="n">
        <v>6396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9858</v>
      </c>
      <c r="D15" s="41"/>
      <c r="E15" s="188" t="n">
        <v>7517</v>
      </c>
      <c r="F15" s="41"/>
      <c r="G15" s="188" t="n">
        <v>6799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15094</v>
      </c>
      <c r="D16" s="41"/>
      <c r="E16" s="188" t="n">
        <v>13115</v>
      </c>
      <c r="F16" s="41"/>
      <c r="G16" s="188" t="n">
        <v>11003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6762</v>
      </c>
      <c r="D17" s="41"/>
      <c r="E17" s="188" t="n">
        <v>6079</v>
      </c>
      <c r="F17" s="41"/>
      <c r="G17" s="188" t="n">
        <v>4984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4627</v>
      </c>
      <c r="D18" s="41"/>
      <c r="E18" s="188" t="n">
        <v>3613</v>
      </c>
      <c r="F18" s="41"/>
      <c r="G18" s="188" t="n">
        <v>2268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6743</v>
      </c>
      <c r="D19" s="41"/>
      <c r="E19" s="188" t="n">
        <v>5864</v>
      </c>
      <c r="F19" s="41"/>
      <c r="G19" s="188" t="n">
        <v>5434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21935</v>
      </c>
      <c r="D20" s="41"/>
      <c r="E20" s="188" t="n">
        <v>18856</v>
      </c>
      <c r="F20" s="41"/>
      <c r="G20" s="188" t="n">
        <v>15521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9820</v>
      </c>
      <c r="D21" s="41"/>
      <c r="E21" s="188" t="n">
        <v>9816</v>
      </c>
      <c r="F21" s="41"/>
      <c r="G21" s="188" t="n">
        <v>8283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12823</v>
      </c>
      <c r="D22" s="41"/>
      <c r="E22" s="188" t="n">
        <v>12607</v>
      </c>
      <c r="F22" s="41"/>
      <c r="G22" s="188" t="n">
        <v>10207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18451</v>
      </c>
      <c r="D23" s="41"/>
      <c r="E23" s="188" t="n">
        <v>17928</v>
      </c>
      <c r="F23" s="41"/>
      <c r="G23" s="188" t="n">
        <v>13920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6270</v>
      </c>
      <c r="D24" s="41"/>
      <c r="E24" s="188" t="n">
        <v>4589</v>
      </c>
      <c r="F24" s="41"/>
      <c r="G24" s="188" t="n">
        <v>3058</v>
      </c>
    </row>
    <row r="25" customFormat="false" ht="18.75" hidden="false" customHeight="true" outlineLevel="0" collapsed="false">
      <c r="A25" s="122"/>
      <c r="B25" s="130" t="s">
        <v>192</v>
      </c>
      <c r="C25" s="188" t="n">
        <v>154</v>
      </c>
      <c r="D25" s="41"/>
      <c r="E25" s="188" t="n">
        <v>152</v>
      </c>
      <c r="F25" s="41"/>
      <c r="G25" s="188" t="n">
        <v>72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31003</v>
      </c>
      <c r="D26" s="41"/>
      <c r="E26" s="188" t="n">
        <v>115631</v>
      </c>
      <c r="F26" s="41"/>
      <c r="G26" s="188" t="n">
        <v>95442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2728</v>
      </c>
      <c r="D50" s="41"/>
      <c r="E50" s="188" t="n">
        <v>934</v>
      </c>
      <c r="F50" s="41"/>
      <c r="G50" s="188" t="n">
        <v>755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11706</v>
      </c>
      <c r="D51" s="41"/>
      <c r="E51" s="188" t="n">
        <v>11068</v>
      </c>
      <c r="F51" s="41"/>
      <c r="G51" s="188" t="n">
        <v>10028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5936</v>
      </c>
      <c r="D52" s="41"/>
      <c r="E52" s="188" t="n">
        <v>5632</v>
      </c>
      <c r="F52" s="41"/>
      <c r="G52" s="188" t="n">
        <v>5219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8921</v>
      </c>
      <c r="D53" s="41"/>
      <c r="E53" s="188" t="n">
        <v>6654</v>
      </c>
      <c r="F53" s="41"/>
      <c r="G53" s="188" t="n">
        <v>6101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9593</v>
      </c>
      <c r="D54" s="41"/>
      <c r="E54" s="188" t="n">
        <v>8072</v>
      </c>
      <c r="F54" s="41"/>
      <c r="G54" s="188" t="n">
        <v>7040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5461</v>
      </c>
      <c r="D55" s="41"/>
      <c r="E55" s="188" t="n">
        <v>4791</v>
      </c>
      <c r="F55" s="41"/>
      <c r="G55" s="188" t="n">
        <v>3949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2538</v>
      </c>
      <c r="D56" s="41"/>
      <c r="E56" s="188" t="n">
        <v>1764</v>
      </c>
      <c r="F56" s="41"/>
      <c r="G56" s="188" t="n">
        <v>1207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5058</v>
      </c>
      <c r="D57" s="41"/>
      <c r="E57" s="188" t="n">
        <v>4272</v>
      </c>
      <c r="F57" s="41"/>
      <c r="G57" s="188" t="n">
        <v>3979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13166</v>
      </c>
      <c r="D58" s="41"/>
      <c r="E58" s="188" t="n">
        <v>11002</v>
      </c>
      <c r="F58" s="41"/>
      <c r="G58" s="188" t="n">
        <v>9171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4001</v>
      </c>
      <c r="D59" s="41"/>
      <c r="E59" s="188" t="n">
        <v>4001</v>
      </c>
      <c r="F59" s="41"/>
      <c r="G59" s="188" t="n">
        <v>3344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3702</v>
      </c>
      <c r="D60" s="41"/>
      <c r="E60" s="188" t="n">
        <v>3583</v>
      </c>
      <c r="F60" s="41"/>
      <c r="G60" s="188" t="n">
        <v>2899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4457</v>
      </c>
      <c r="D61" s="41"/>
      <c r="E61" s="188" t="n">
        <v>4178</v>
      </c>
      <c r="F61" s="41"/>
      <c r="G61" s="188" t="n">
        <v>2941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2921</v>
      </c>
      <c r="D62" s="41"/>
      <c r="E62" s="188" t="n">
        <v>2224</v>
      </c>
      <c r="F62" s="41"/>
      <c r="G62" s="188" t="n">
        <v>1440</v>
      </c>
    </row>
    <row r="63" customFormat="false" ht="18.75" hidden="false" customHeight="true" outlineLevel="0" collapsed="false">
      <c r="A63" s="95"/>
      <c r="B63" s="61" t="s">
        <v>192</v>
      </c>
      <c r="C63" s="188" t="n">
        <v>88</v>
      </c>
      <c r="D63" s="41"/>
      <c r="E63" s="188" t="n">
        <v>86</v>
      </c>
      <c r="F63" s="41"/>
      <c r="G63" s="188" t="n">
        <v>48</v>
      </c>
    </row>
    <row r="64" customFormat="false" ht="13.5" hidden="false" customHeight="true" outlineLevel="0" collapsed="false">
      <c r="A64" s="103"/>
      <c r="B64" s="104" t="s">
        <v>69</v>
      </c>
      <c r="C64" s="188" t="n">
        <v>74340</v>
      </c>
      <c r="D64" s="41"/>
      <c r="E64" s="188" t="n">
        <v>62629</v>
      </c>
      <c r="F64" s="41"/>
      <c r="G64" s="188" t="n">
        <v>52901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559</v>
      </c>
      <c r="D88" s="41"/>
      <c r="E88" s="188" t="n">
        <v>225</v>
      </c>
      <c r="F88" s="41"/>
      <c r="G88" s="188" t="n">
        <v>132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3473</v>
      </c>
      <c r="D89" s="41"/>
      <c r="E89" s="188" t="n">
        <v>3269</v>
      </c>
      <c r="F89" s="41"/>
      <c r="G89" s="188" t="n">
        <v>2978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1268</v>
      </c>
      <c r="D90" s="41"/>
      <c r="E90" s="188" t="n">
        <v>1268</v>
      </c>
      <c r="F90" s="41"/>
      <c r="G90" s="188" t="n">
        <v>1177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937</v>
      </c>
      <c r="D91" s="41"/>
      <c r="E91" s="188" t="n">
        <v>862</v>
      </c>
      <c r="F91" s="41"/>
      <c r="G91" s="188" t="n">
        <v>698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5501</v>
      </c>
      <c r="D92" s="41"/>
      <c r="E92" s="188" t="n">
        <v>5042</v>
      </c>
      <c r="F92" s="41"/>
      <c r="G92" s="188" t="n">
        <v>3963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1301</v>
      </c>
      <c r="D93" s="41"/>
      <c r="E93" s="188" t="n">
        <v>1288</v>
      </c>
      <c r="F93" s="41"/>
      <c r="G93" s="188" t="n">
        <v>1035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2089</v>
      </c>
      <c r="D94" s="41"/>
      <c r="E94" s="188" t="n">
        <v>1850</v>
      </c>
      <c r="F94" s="41"/>
      <c r="G94" s="188" t="n">
        <v>1062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1685</v>
      </c>
      <c r="D95" s="41"/>
      <c r="E95" s="188" t="n">
        <v>1591</v>
      </c>
      <c r="F95" s="41"/>
      <c r="G95" s="188" t="n">
        <v>1455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8770</v>
      </c>
      <c r="D96" s="41"/>
      <c r="E96" s="188" t="n">
        <v>7854</v>
      </c>
      <c r="F96" s="41"/>
      <c r="G96" s="188" t="n">
        <v>6351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5819</v>
      </c>
      <c r="D97" s="41"/>
      <c r="E97" s="188" t="n">
        <v>5815</v>
      </c>
      <c r="F97" s="41"/>
      <c r="G97" s="188" t="n">
        <v>4939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9120</v>
      </c>
      <c r="D98" s="41"/>
      <c r="E98" s="188" t="n">
        <v>9024</v>
      </c>
      <c r="F98" s="41"/>
      <c r="G98" s="188" t="n">
        <v>7307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13994</v>
      </c>
      <c r="D99" s="41"/>
      <c r="E99" s="188" t="n">
        <v>13751</v>
      </c>
      <c r="F99" s="41"/>
      <c r="G99" s="188" t="n">
        <v>10979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3349</v>
      </c>
      <c r="D100" s="41"/>
      <c r="E100" s="188" t="n">
        <v>2365</v>
      </c>
      <c r="F100" s="41"/>
      <c r="G100" s="188" t="n">
        <v>1618</v>
      </c>
    </row>
    <row r="101" customFormat="false" ht="18" hidden="false" customHeight="true" outlineLevel="0" collapsed="false">
      <c r="A101" s="95"/>
      <c r="B101" s="61" t="s">
        <v>192</v>
      </c>
      <c r="C101" s="188" t="n">
        <v>66</v>
      </c>
      <c r="D101" s="41"/>
      <c r="E101" s="188" t="n">
        <v>66</v>
      </c>
      <c r="F101" s="41"/>
      <c r="G101" s="188" t="n">
        <v>24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56663</v>
      </c>
      <c r="D102" s="41"/>
      <c r="E102" s="188" t="n">
        <v>53001</v>
      </c>
      <c r="F102" s="41"/>
      <c r="G102" s="188" t="n">
        <v>42541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A6" s="233" t="s">
        <v>441</v>
      </c>
      <c r="B6" s="31" t="s">
        <v>177</v>
      </c>
      <c r="F6" s="31" t="s">
        <v>708</v>
      </c>
    </row>
    <row r="7" customFormat="false" ht="12.75" hidden="false" customHeight="false" outlineLevel="0" collapsed="false">
      <c r="A7" s="234"/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8.2</v>
      </c>
      <c r="C13" s="45"/>
      <c r="D13" s="45" t="n">
        <v>8.2</v>
      </c>
      <c r="E13" s="45"/>
      <c r="F13" s="45" t="n">
        <v>6.7</v>
      </c>
    </row>
    <row r="14" customFormat="false" ht="12.75" hidden="false" customHeight="false" outlineLevel="0" collapsed="false">
      <c r="A14" s="173" t="s">
        <v>201</v>
      </c>
      <c r="B14" s="45" t="n">
        <v>28.2</v>
      </c>
      <c r="C14" s="45"/>
      <c r="D14" s="45" t="n">
        <v>28.2</v>
      </c>
      <c r="E14" s="45"/>
      <c r="F14" s="45" t="n">
        <v>22.7</v>
      </c>
    </row>
    <row r="15" customFormat="false" ht="12.75" hidden="false" customHeight="false" outlineLevel="0" collapsed="false">
      <c r="A15" s="173" t="s">
        <v>412</v>
      </c>
      <c r="B15" s="45" t="n">
        <v>93.3</v>
      </c>
      <c r="C15" s="45"/>
      <c r="D15" s="45" t="n">
        <v>77.9</v>
      </c>
      <c r="E15" s="45"/>
      <c r="F15" s="45" t="n">
        <v>65.1</v>
      </c>
    </row>
    <row r="16" customFormat="false" ht="12.75" hidden="false" customHeight="false" outlineLevel="0" collapsed="false">
      <c r="A16" s="32" t="s">
        <v>192</v>
      </c>
      <c r="B16" s="45" t="n">
        <v>1.3</v>
      </c>
      <c r="C16" s="45"/>
      <c r="D16" s="45" t="n">
        <v>1.3</v>
      </c>
      <c r="E16" s="45"/>
      <c r="F16" s="45" t="n">
        <v>0.9</v>
      </c>
    </row>
    <row r="17" s="51" customFormat="true" ht="22.15" hidden="false" customHeight="true" outlineLevel="0" collapsed="false">
      <c r="A17" s="50" t="s">
        <v>175</v>
      </c>
      <c r="B17" s="45" t="n">
        <v>131</v>
      </c>
      <c r="C17" s="45"/>
      <c r="D17" s="45" t="n">
        <v>115.6</v>
      </c>
      <c r="E17" s="45"/>
      <c r="F17" s="45" t="n">
        <v>95.4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3.8</v>
      </c>
      <c r="C22" s="45"/>
      <c r="D22" s="45" t="n">
        <v>3.8</v>
      </c>
      <c r="E22" s="45"/>
      <c r="F22" s="45" t="n">
        <v>3.1</v>
      </c>
    </row>
    <row r="23" customFormat="false" ht="12.75" hidden="false" customHeight="false" outlineLevel="0" collapsed="false">
      <c r="A23" s="173" t="s">
        <v>201</v>
      </c>
      <c r="B23" s="45" t="n">
        <v>7.4</v>
      </c>
      <c r="C23" s="45"/>
      <c r="D23" s="45" t="n">
        <v>7.4</v>
      </c>
      <c r="E23" s="45"/>
      <c r="F23" s="45" t="n">
        <v>5.7</v>
      </c>
    </row>
    <row r="24" customFormat="false" ht="12.75" hidden="false" customHeight="false" outlineLevel="0" collapsed="false">
      <c r="A24" s="173" t="s">
        <v>412</v>
      </c>
      <c r="B24" s="45" t="n">
        <v>62.5</v>
      </c>
      <c r="C24" s="45"/>
      <c r="D24" s="45" t="n">
        <v>50.7</v>
      </c>
      <c r="E24" s="45"/>
      <c r="F24" s="45" t="n">
        <v>43.6</v>
      </c>
    </row>
    <row r="25" customFormat="false" ht="12.75" hidden="false" customHeight="false" outlineLevel="0" collapsed="false">
      <c r="A25" s="31" t="s">
        <v>192</v>
      </c>
      <c r="B25" s="45" t="n">
        <v>0.7</v>
      </c>
      <c r="C25" s="45"/>
      <c r="D25" s="45" t="n">
        <v>0.7</v>
      </c>
      <c r="E25" s="45"/>
      <c r="F25" s="45" t="n">
        <v>0.5</v>
      </c>
    </row>
    <row r="26" s="51" customFormat="true" ht="22.15" hidden="false" customHeight="true" outlineLevel="0" collapsed="false">
      <c r="A26" s="50" t="s">
        <v>175</v>
      </c>
      <c r="B26" s="45" t="n">
        <v>74.3</v>
      </c>
      <c r="C26" s="45"/>
      <c r="D26" s="45" t="n">
        <v>62.6</v>
      </c>
      <c r="E26" s="45"/>
      <c r="F26" s="45" t="n">
        <v>52.9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4.4</v>
      </c>
      <c r="D31" s="31" t="n">
        <v>4.4</v>
      </c>
      <c r="F31" s="31" t="n">
        <v>3.6</v>
      </c>
    </row>
    <row r="32" customFormat="false" ht="12.75" hidden="false" customHeight="false" outlineLevel="0" collapsed="false">
      <c r="A32" s="173" t="s">
        <v>201</v>
      </c>
      <c r="B32" s="31" t="n">
        <v>20.8</v>
      </c>
      <c r="D32" s="31" t="n">
        <v>20.8</v>
      </c>
      <c r="F32" s="31" t="n">
        <v>17.1</v>
      </c>
    </row>
    <row r="33" customFormat="false" ht="12.75" hidden="false" customHeight="false" outlineLevel="0" collapsed="false">
      <c r="A33" s="173" t="s">
        <v>412</v>
      </c>
      <c r="B33" s="31" t="n">
        <v>30.8</v>
      </c>
      <c r="D33" s="31" t="n">
        <v>27.2</v>
      </c>
      <c r="F33" s="31" t="n">
        <v>21.5</v>
      </c>
    </row>
    <row r="34" customFormat="false" ht="12.75" hidden="false" customHeight="false" outlineLevel="0" collapsed="false">
      <c r="A34" s="31" t="s">
        <v>192</v>
      </c>
      <c r="B34" s="31" t="n">
        <v>0.7</v>
      </c>
      <c r="D34" s="31" t="n">
        <v>0.7</v>
      </c>
      <c r="F34" s="31" t="n">
        <v>0.4</v>
      </c>
    </row>
    <row r="35" s="51" customFormat="true" ht="22.15" hidden="false" customHeight="true" outlineLevel="0" collapsed="false">
      <c r="A35" s="50" t="s">
        <v>175</v>
      </c>
      <c r="B35" s="31" t="n">
        <v>56.7</v>
      </c>
      <c r="C35" s="31"/>
      <c r="D35" s="31" t="n">
        <v>53</v>
      </c>
      <c r="E35" s="31"/>
      <c r="F35" s="31" t="n">
        <v>42.5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242" t="s">
        <v>65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196" t="s">
        <v>719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1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31"/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869.9</v>
      </c>
      <c r="C12" s="251"/>
      <c r="D12" s="250" t="n">
        <v>23.3480057974126</v>
      </c>
      <c r="E12" s="251"/>
      <c r="F12" s="250" t="n">
        <v>113.7</v>
      </c>
      <c r="G12" s="251"/>
      <c r="H12" s="250" t="n">
        <v>17.3270344407193</v>
      </c>
      <c r="I12" s="251"/>
      <c r="J12" s="250" t="n">
        <v>983.6</v>
      </c>
      <c r="K12" s="251"/>
      <c r="L12" s="250" t="n">
        <v>22.446371519854</v>
      </c>
    </row>
    <row r="13" customFormat="false" ht="12.75" hidden="false" customHeight="true" outlineLevel="0" collapsed="false">
      <c r="A13" s="249" t="s">
        <v>721</v>
      </c>
      <c r="B13" s="250" t="n">
        <v>1074.5</v>
      </c>
      <c r="C13" s="251"/>
      <c r="D13" s="250" t="n">
        <v>28.8394438778249</v>
      </c>
      <c r="E13" s="251"/>
      <c r="F13" s="250" t="n">
        <v>94.3</v>
      </c>
      <c r="G13" s="251"/>
      <c r="H13" s="250" t="n">
        <v>14.3706187138068</v>
      </c>
      <c r="I13" s="251"/>
      <c r="J13" s="250" t="n">
        <v>1168.8</v>
      </c>
      <c r="K13" s="251"/>
      <c r="L13" s="250" t="n">
        <v>26.6727521679598</v>
      </c>
    </row>
    <row r="14" customFormat="false" ht="12.75" hidden="false" customHeight="true" outlineLevel="0" collapsed="false">
      <c r="A14" s="249" t="s">
        <v>722</v>
      </c>
      <c r="B14" s="250" t="n">
        <v>605.4</v>
      </c>
      <c r="C14" s="251"/>
      <c r="D14" s="250" t="n">
        <v>16.2488593053841</v>
      </c>
      <c r="E14" s="251"/>
      <c r="F14" s="250" t="n">
        <v>55.4</v>
      </c>
      <c r="G14" s="251"/>
      <c r="H14" s="250" t="n">
        <v>8.44254800365742</v>
      </c>
      <c r="I14" s="251"/>
      <c r="J14" s="250" t="n">
        <v>660.8</v>
      </c>
      <c r="K14" s="251"/>
      <c r="L14" s="250" t="n">
        <v>15.0798722044728</v>
      </c>
    </row>
    <row r="15" s="253" customFormat="true" ht="12.75" hidden="false" customHeight="true" outlineLevel="0" collapsed="false">
      <c r="A15" s="252" t="s">
        <v>723</v>
      </c>
      <c r="B15" s="250" t="n">
        <v>143.2</v>
      </c>
      <c r="C15" s="251"/>
      <c r="D15" s="250" t="n">
        <v>3.84346985882227</v>
      </c>
      <c r="E15" s="251"/>
      <c r="F15" s="250" t="n">
        <v>10</v>
      </c>
      <c r="G15" s="251"/>
      <c r="H15" s="250" t="n">
        <v>1.52392563242914</v>
      </c>
      <c r="I15" s="251"/>
      <c r="J15" s="250" t="n">
        <v>153.2</v>
      </c>
      <c r="K15" s="251"/>
      <c r="L15" s="250" t="n">
        <v>3.4961204929256</v>
      </c>
    </row>
    <row r="16" customFormat="false" ht="12.75" hidden="false" customHeight="true" outlineLevel="0" collapsed="false">
      <c r="A16" s="252" t="s">
        <v>724</v>
      </c>
      <c r="B16" s="250" t="n">
        <v>1023.6</v>
      </c>
      <c r="C16" s="251"/>
      <c r="D16" s="250" t="n">
        <v>27.4732943260508</v>
      </c>
      <c r="E16" s="251"/>
      <c r="F16" s="250" t="n">
        <v>374.6</v>
      </c>
      <c r="G16" s="251"/>
      <c r="H16" s="250" t="n">
        <v>57.0862541907955</v>
      </c>
      <c r="I16" s="251"/>
      <c r="J16" s="250" t="n">
        <v>1398.2</v>
      </c>
      <c r="K16" s="251"/>
      <c r="L16" s="250" t="n">
        <v>31.9078046554085</v>
      </c>
    </row>
    <row r="17" customFormat="false" ht="12.75" hidden="false" customHeight="false" outlineLevel="0" collapsed="false">
      <c r="A17" s="249" t="s">
        <v>192</v>
      </c>
      <c r="B17" s="250" t="n">
        <v>9</v>
      </c>
      <c r="C17" s="251"/>
      <c r="D17" s="250" t="n">
        <v>0.241558859842182</v>
      </c>
      <c r="E17" s="251"/>
      <c r="F17" s="250" t="n">
        <v>8.3</v>
      </c>
      <c r="G17" s="251"/>
      <c r="H17" s="250" t="n">
        <v>1.26485827491618</v>
      </c>
      <c r="I17" s="251"/>
      <c r="J17" s="250" t="n">
        <v>17.3</v>
      </c>
      <c r="K17" s="251"/>
      <c r="L17" s="250" t="n">
        <v>0.39479689639434</v>
      </c>
    </row>
    <row r="18" s="51" customFormat="true" ht="22.15" hidden="false" customHeight="true" outlineLevel="0" collapsed="false">
      <c r="A18" s="51" t="s">
        <v>69</v>
      </c>
      <c r="B18" s="250" t="n">
        <v>3725.8</v>
      </c>
      <c r="C18" s="251"/>
      <c r="D18" s="250" t="n">
        <v>100</v>
      </c>
      <c r="E18" s="251"/>
      <c r="F18" s="250" t="n">
        <v>656.2</v>
      </c>
      <c r="G18" s="251"/>
      <c r="H18" s="250" t="n">
        <v>100</v>
      </c>
      <c r="I18" s="251"/>
      <c r="J18" s="250" t="n">
        <v>4382</v>
      </c>
      <c r="K18" s="251"/>
      <c r="L18" s="250" t="n">
        <v>10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2693.1</v>
      </c>
      <c r="C21" s="251"/>
      <c r="D21" s="250" t="n">
        <v>72.2824628267755</v>
      </c>
      <c r="E21" s="251"/>
      <c r="F21" s="250" t="n">
        <v>273.4</v>
      </c>
      <c r="G21" s="251"/>
      <c r="H21" s="250" t="n">
        <v>41.6641267906126</v>
      </c>
      <c r="I21" s="251"/>
      <c r="J21" s="250" t="n">
        <v>2966.5</v>
      </c>
      <c r="K21" s="251"/>
      <c r="L21" s="250" t="n">
        <v>67.6973984481972</v>
      </c>
    </row>
    <row r="22" customFormat="false" ht="12.75" hidden="false" customHeight="true" outlineLevel="0" collapsed="false">
      <c r="A22" s="52"/>
      <c r="B22" s="256"/>
      <c r="C22" s="256"/>
      <c r="D22" s="256"/>
      <c r="E22" s="256"/>
      <c r="F22" s="256"/>
      <c r="G22" s="257"/>
      <c r="H22" s="257"/>
      <c r="I22" s="257"/>
      <c r="J22" s="257"/>
      <c r="K22" s="257"/>
      <c r="L22" s="257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494.5</v>
      </c>
      <c r="C34" s="251"/>
      <c r="D34" s="250" t="n">
        <v>25.951193912359</v>
      </c>
      <c r="E34" s="251"/>
      <c r="F34" s="250" t="n">
        <v>54</v>
      </c>
      <c r="G34" s="251"/>
      <c r="H34" s="250" t="n">
        <v>17.9640718562874</v>
      </c>
      <c r="I34" s="251"/>
      <c r="J34" s="250" t="n">
        <v>548.5</v>
      </c>
      <c r="K34" s="251"/>
      <c r="L34" s="250" t="n">
        <v>24.8628801958207</v>
      </c>
    </row>
    <row r="35" customFormat="false" ht="12.75" hidden="false" customHeight="true" outlineLevel="0" collapsed="false">
      <c r="A35" s="249" t="s">
        <v>721</v>
      </c>
      <c r="B35" s="250" t="n">
        <v>435</v>
      </c>
      <c r="C35" s="251"/>
      <c r="D35" s="250" t="n">
        <v>22.8286538966151</v>
      </c>
      <c r="E35" s="251"/>
      <c r="F35" s="250" t="n">
        <v>38.4</v>
      </c>
      <c r="G35" s="251"/>
      <c r="H35" s="250" t="n">
        <v>12.7744510978044</v>
      </c>
      <c r="I35" s="251"/>
      <c r="J35" s="250" t="n">
        <v>473.4</v>
      </c>
      <c r="K35" s="251"/>
      <c r="L35" s="250" t="n">
        <v>21.4586827433027</v>
      </c>
    </row>
    <row r="36" customFormat="false" ht="12.75" hidden="false" customHeight="true" outlineLevel="0" collapsed="false">
      <c r="A36" s="249" t="s">
        <v>722</v>
      </c>
      <c r="B36" s="250" t="n">
        <v>265.3</v>
      </c>
      <c r="C36" s="251"/>
      <c r="D36" s="250" t="n">
        <v>13.9228548937287</v>
      </c>
      <c r="E36" s="251"/>
      <c r="F36" s="250" t="n">
        <v>18.8</v>
      </c>
      <c r="G36" s="251"/>
      <c r="H36" s="250" t="n">
        <v>6.25415834996673</v>
      </c>
      <c r="I36" s="251"/>
      <c r="J36" s="250" t="n">
        <v>284.1</v>
      </c>
      <c r="K36" s="251"/>
      <c r="L36" s="250" t="n">
        <v>12.8779293776347</v>
      </c>
    </row>
    <row r="37" customFormat="false" ht="12.75" hidden="false" customHeight="true" outlineLevel="0" collapsed="false">
      <c r="A37" s="252" t="s">
        <v>723</v>
      </c>
      <c r="B37" s="250" t="n">
        <v>100.2</v>
      </c>
      <c r="C37" s="251"/>
      <c r="D37" s="250" t="n">
        <v>5.25846234584099</v>
      </c>
      <c r="E37" s="251"/>
      <c r="F37" s="250" t="n">
        <v>5.7</v>
      </c>
      <c r="G37" s="251"/>
      <c r="H37" s="250" t="n">
        <v>1.89620758483034</v>
      </c>
      <c r="I37" s="251"/>
      <c r="J37" s="250" t="n">
        <v>105.8</v>
      </c>
      <c r="K37" s="251"/>
      <c r="L37" s="250" t="n">
        <v>4.79579348170981</v>
      </c>
    </row>
    <row r="38" customFormat="false" ht="12.75" hidden="false" customHeight="true" outlineLevel="0" collapsed="false">
      <c r="A38" s="252" t="s">
        <v>724</v>
      </c>
      <c r="B38" s="250" t="n">
        <v>605.4</v>
      </c>
      <c r="C38" s="251"/>
      <c r="D38" s="250" t="n">
        <v>31.7711886643925</v>
      </c>
      <c r="E38" s="251"/>
      <c r="F38" s="250" t="n">
        <v>177.7</v>
      </c>
      <c r="G38" s="251"/>
      <c r="H38" s="250" t="n">
        <v>59.1151031270792</v>
      </c>
      <c r="I38" s="251"/>
      <c r="J38" s="250" t="n">
        <v>783.1</v>
      </c>
      <c r="K38" s="251"/>
      <c r="L38" s="250" t="n">
        <v>35.497030959612</v>
      </c>
    </row>
    <row r="39" customFormat="false" ht="12.75" hidden="false" customHeight="false" outlineLevel="0" collapsed="false">
      <c r="A39" s="249" t="s">
        <v>192</v>
      </c>
      <c r="B39" s="250" t="n">
        <v>5.2</v>
      </c>
      <c r="C39" s="251"/>
      <c r="D39" s="250" t="n">
        <v>0.272894253476778</v>
      </c>
      <c r="E39" s="251"/>
      <c r="F39" s="250" t="n">
        <v>6</v>
      </c>
      <c r="G39" s="251"/>
      <c r="H39" s="250" t="n">
        <v>1.99600798403194</v>
      </c>
      <c r="I39" s="251"/>
      <c r="J39" s="250" t="n">
        <v>11.2</v>
      </c>
      <c r="K39" s="251"/>
      <c r="L39" s="250" t="n">
        <v>0.507683241920131</v>
      </c>
    </row>
    <row r="40" s="51" customFormat="true" ht="22.15" hidden="false" customHeight="true" outlineLevel="0" collapsed="false">
      <c r="A40" s="51" t="s">
        <v>69</v>
      </c>
      <c r="B40" s="250" t="n">
        <v>1905.5</v>
      </c>
      <c r="C40" s="251"/>
      <c r="D40" s="250" t="n">
        <v>100</v>
      </c>
      <c r="E40" s="251"/>
      <c r="F40" s="250" t="n">
        <v>300.6</v>
      </c>
      <c r="G40" s="251"/>
      <c r="H40" s="250" t="n">
        <v>100</v>
      </c>
      <c r="I40" s="251"/>
      <c r="J40" s="250" t="n">
        <v>2206.1</v>
      </c>
      <c r="K40" s="251"/>
      <c r="L40" s="250" t="n">
        <v>100</v>
      </c>
    </row>
    <row r="41" customFormat="false" ht="5.1" hidden="false" customHeight="true" outlineLevel="0" collapsed="false">
      <c r="A41" s="259"/>
      <c r="B41" s="251"/>
      <c r="C41" s="251"/>
      <c r="D41" s="250"/>
      <c r="E41" s="251"/>
      <c r="F41" s="251"/>
      <c r="G41" s="251"/>
      <c r="H41" s="250"/>
      <c r="I41" s="251"/>
      <c r="J41" s="251"/>
      <c r="K41" s="251"/>
      <c r="L41" s="250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1294.9</v>
      </c>
      <c r="C43" s="251"/>
      <c r="D43" s="250" t="n">
        <v>67.9559170821307</v>
      </c>
      <c r="E43" s="251"/>
      <c r="F43" s="250" t="n">
        <v>116.9</v>
      </c>
      <c r="G43" s="251"/>
      <c r="H43" s="250" t="n">
        <v>38.8888888888889</v>
      </c>
      <c r="I43" s="251"/>
      <c r="J43" s="250" t="n">
        <v>1411.8</v>
      </c>
      <c r="K43" s="251"/>
      <c r="L43" s="250" t="n">
        <v>63.9952857984679</v>
      </c>
    </row>
    <row r="44" customFormat="false" ht="12.75" hidden="false" customHeight="true" outlineLevel="0" collapsed="false">
      <c r="A44" s="25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375.5</v>
      </c>
      <c r="C48" s="251"/>
      <c r="D48" s="250" t="n">
        <v>20.6284678349723</v>
      </c>
      <c r="E48" s="251"/>
      <c r="F48" s="250" t="n">
        <v>59.6</v>
      </c>
      <c r="G48" s="251"/>
      <c r="H48" s="250" t="n">
        <v>16.7604049493813</v>
      </c>
      <c r="I48" s="251"/>
      <c r="J48" s="250" t="n">
        <v>435.1</v>
      </c>
      <c r="K48" s="251"/>
      <c r="L48" s="250" t="n">
        <v>19.9963233604486</v>
      </c>
    </row>
    <row r="49" customFormat="false" ht="12.75" hidden="false" customHeight="true" outlineLevel="0" collapsed="false">
      <c r="A49" s="249" t="s">
        <v>721</v>
      </c>
      <c r="B49" s="250" t="n">
        <v>639.6</v>
      </c>
      <c r="C49" s="251"/>
      <c r="D49" s="250" t="n">
        <v>35.1370653189035</v>
      </c>
      <c r="E49" s="251"/>
      <c r="F49" s="250" t="n">
        <v>55.9</v>
      </c>
      <c r="G49" s="251"/>
      <c r="H49" s="250" t="n">
        <v>15.7199100112486</v>
      </c>
      <c r="I49" s="251"/>
      <c r="J49" s="250" t="n">
        <v>695.4</v>
      </c>
      <c r="K49" s="251"/>
      <c r="L49" s="250" t="n">
        <v>31.9591893009789</v>
      </c>
    </row>
    <row r="50" customFormat="false" ht="12.75" hidden="false" customHeight="true" outlineLevel="0" collapsed="false">
      <c r="A50" s="249" t="s">
        <v>722</v>
      </c>
      <c r="B50" s="250" t="n">
        <v>340.2</v>
      </c>
      <c r="C50" s="251"/>
      <c r="D50" s="250" t="n">
        <v>18.6892270504862</v>
      </c>
      <c r="E50" s="251"/>
      <c r="F50" s="250" t="n">
        <v>36.6</v>
      </c>
      <c r="G50" s="251"/>
      <c r="H50" s="250" t="n">
        <v>10.2924634420697</v>
      </c>
      <c r="I50" s="251"/>
      <c r="J50" s="250" t="n">
        <v>376.8</v>
      </c>
      <c r="K50" s="251"/>
      <c r="L50" s="250" t="n">
        <v>17.3169722873294</v>
      </c>
    </row>
    <row r="51" customFormat="false" ht="12.75" hidden="false" customHeight="true" outlineLevel="0" collapsed="false">
      <c r="A51" s="252" t="s">
        <v>723</v>
      </c>
      <c r="B51" s="250" t="n">
        <v>43</v>
      </c>
      <c r="C51" s="251"/>
      <c r="D51" s="250" t="n">
        <v>2.36224798110202</v>
      </c>
      <c r="E51" s="251"/>
      <c r="F51" s="250" t="n">
        <v>4.3</v>
      </c>
      <c r="G51" s="251"/>
      <c r="H51" s="250" t="n">
        <v>1.20922384701912</v>
      </c>
      <c r="I51" s="251"/>
      <c r="J51" s="250" t="n">
        <v>47.4</v>
      </c>
      <c r="K51" s="251"/>
      <c r="L51" s="250" t="n">
        <v>2.17840893423411</v>
      </c>
    </row>
    <row r="52" customFormat="false" ht="12.75" hidden="false" customHeight="true" outlineLevel="0" collapsed="false">
      <c r="A52" s="252" t="s">
        <v>724</v>
      </c>
      <c r="B52" s="250" t="n">
        <v>418.3</v>
      </c>
      <c r="C52" s="251"/>
      <c r="D52" s="250" t="n">
        <v>22.9797286161622</v>
      </c>
      <c r="E52" s="251"/>
      <c r="F52" s="250" t="n">
        <v>196.9</v>
      </c>
      <c r="G52" s="251"/>
      <c r="H52" s="250" t="n">
        <v>55.3712035995501</v>
      </c>
      <c r="I52" s="251"/>
      <c r="J52" s="250" t="n">
        <v>615.1</v>
      </c>
      <c r="K52" s="251"/>
      <c r="L52" s="250" t="n">
        <v>28.268762351211</v>
      </c>
    </row>
    <row r="53" customFormat="false" ht="12.75" hidden="false" customHeight="false" outlineLevel="0" collapsed="false">
      <c r="A53" s="249" t="s">
        <v>192</v>
      </c>
      <c r="B53" s="250" t="n">
        <v>3.8</v>
      </c>
      <c r="C53" s="251"/>
      <c r="D53" s="250" t="n">
        <v>0.208756798329946</v>
      </c>
      <c r="E53" s="251"/>
      <c r="F53" s="250" t="n">
        <v>2.2</v>
      </c>
      <c r="G53" s="251"/>
      <c r="H53" s="250" t="n">
        <v>0.61867266591676</v>
      </c>
      <c r="I53" s="251"/>
      <c r="J53" s="250" t="n">
        <v>6.1</v>
      </c>
      <c r="K53" s="251"/>
      <c r="L53" s="250" t="n">
        <v>0.280343765798061</v>
      </c>
    </row>
    <row r="54" s="51" customFormat="true" ht="22.15" hidden="false" customHeight="true" outlineLevel="0" collapsed="false">
      <c r="A54" s="51" t="s">
        <v>69</v>
      </c>
      <c r="B54" s="250" t="n">
        <v>1820.3</v>
      </c>
      <c r="C54" s="251"/>
      <c r="D54" s="250" t="n">
        <v>100</v>
      </c>
      <c r="E54" s="251"/>
      <c r="F54" s="250" t="n">
        <v>355.6</v>
      </c>
      <c r="G54" s="251"/>
      <c r="H54" s="250" t="n">
        <v>100</v>
      </c>
      <c r="I54" s="251"/>
      <c r="J54" s="250" t="n">
        <v>2175.9</v>
      </c>
      <c r="K54" s="251"/>
      <c r="L54" s="250" t="n">
        <v>100</v>
      </c>
    </row>
    <row r="55" customFormat="false" ht="5.1" hidden="false" customHeight="true" outlineLevel="0" collapsed="false">
      <c r="A55" s="259"/>
      <c r="B55" s="251"/>
      <c r="C55" s="251"/>
      <c r="D55" s="250"/>
      <c r="E55" s="251"/>
      <c r="F55" s="251"/>
      <c r="G55" s="251"/>
      <c r="H55" s="250"/>
      <c r="I55" s="251"/>
      <c r="J55" s="251"/>
      <c r="K55" s="251"/>
      <c r="L55" s="250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1398.2</v>
      </c>
      <c r="C57" s="251"/>
      <c r="D57" s="250" t="n">
        <v>76.8115145855079</v>
      </c>
      <c r="E57" s="251"/>
      <c r="F57" s="250" t="n">
        <v>156.5</v>
      </c>
      <c r="G57" s="251"/>
      <c r="H57" s="250" t="n">
        <v>44.0101237345332</v>
      </c>
      <c r="I57" s="251"/>
      <c r="J57" s="250" t="n">
        <v>1554.7</v>
      </c>
      <c r="K57" s="251"/>
      <c r="L57" s="250" t="n">
        <v>71.4508938829909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06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1189.4</v>
      </c>
      <c r="D12" s="31" t="n">
        <v>851.9</v>
      </c>
      <c r="F12" s="31" t="n">
        <v>51.6</v>
      </c>
      <c r="G12" s="31" t="n">
        <v>1241</v>
      </c>
      <c r="I12" s="31" t="n">
        <v>140.4</v>
      </c>
      <c r="K12" s="31" t="n">
        <v>1381.4</v>
      </c>
      <c r="M12" s="31" t="n">
        <v>4.2</v>
      </c>
      <c r="O12" s="31" t="n">
        <v>89.8</v>
      </c>
      <c r="Q12" s="31" t="n">
        <v>86.1</v>
      </c>
    </row>
    <row r="13" customFormat="false" ht="12.75" hidden="false" customHeight="false" outlineLevel="0" collapsed="false">
      <c r="A13" s="50" t="s">
        <v>508</v>
      </c>
      <c r="B13" s="31" t="n">
        <v>173.5</v>
      </c>
      <c r="D13" s="31" t="n">
        <v>126.6</v>
      </c>
      <c r="F13" s="31" t="n">
        <v>8</v>
      </c>
      <c r="G13" s="31" t="n">
        <v>181.5</v>
      </c>
      <c r="I13" s="31" t="n">
        <v>35.5</v>
      </c>
      <c r="K13" s="31" t="n">
        <v>217</v>
      </c>
      <c r="M13" s="31" t="n">
        <v>4.4</v>
      </c>
      <c r="O13" s="31" t="n">
        <v>83.6</v>
      </c>
      <c r="Q13" s="31" t="n">
        <v>80</v>
      </c>
    </row>
    <row r="14" customFormat="false" ht="12.75" hidden="false" customHeight="false" outlineLevel="0" collapsed="false">
      <c r="A14" s="50" t="s">
        <v>509</v>
      </c>
      <c r="B14" s="31" t="n">
        <v>127</v>
      </c>
      <c r="D14" s="31" t="n">
        <v>89.2</v>
      </c>
      <c r="F14" s="31" t="n">
        <v>8.3</v>
      </c>
      <c r="G14" s="31" t="n">
        <v>135.3</v>
      </c>
      <c r="I14" s="31" t="n">
        <v>18.3</v>
      </c>
      <c r="K14" s="31" t="n">
        <v>153.6</v>
      </c>
      <c r="M14" s="31" t="n">
        <v>6.2</v>
      </c>
      <c r="O14" s="31" t="n">
        <v>88.1</v>
      </c>
      <c r="Q14" s="31" t="n">
        <v>82.7</v>
      </c>
    </row>
    <row r="15" customFormat="false" ht="12.75" hidden="false" customHeight="false" outlineLevel="0" collapsed="false">
      <c r="A15" s="50" t="s">
        <v>510</v>
      </c>
      <c r="B15" s="31" t="n">
        <v>216.9</v>
      </c>
      <c r="D15" s="31" t="n">
        <v>157.7</v>
      </c>
      <c r="F15" s="31" t="n">
        <v>16.4</v>
      </c>
      <c r="G15" s="31" t="n">
        <v>233.3</v>
      </c>
      <c r="I15" s="31" t="n">
        <v>32.9</v>
      </c>
      <c r="K15" s="31" t="n">
        <v>266.2</v>
      </c>
      <c r="M15" s="31" t="n">
        <v>7</v>
      </c>
      <c r="O15" s="31" t="n">
        <v>87.6</v>
      </c>
      <c r="Q15" s="31" t="n">
        <v>81.5</v>
      </c>
    </row>
    <row r="16" customFormat="false" ht="12.75" hidden="false" customHeight="false" outlineLevel="0" collapsed="false">
      <c r="A16" s="50" t="s">
        <v>511</v>
      </c>
      <c r="B16" s="31" t="n">
        <v>168</v>
      </c>
      <c r="D16" s="31" t="n">
        <v>121.1</v>
      </c>
      <c r="F16" s="31" t="n">
        <v>5.2</v>
      </c>
      <c r="G16" s="31" t="n">
        <v>173.1</v>
      </c>
      <c r="I16" s="31" t="n">
        <v>21.4</v>
      </c>
      <c r="K16" s="31" t="n">
        <v>194.5</v>
      </c>
      <c r="M16" s="31" t="n">
        <v>3</v>
      </c>
      <c r="O16" s="31" t="n">
        <v>89</v>
      </c>
      <c r="Q16" s="31" t="n">
        <v>86.3</v>
      </c>
    </row>
    <row r="17" customFormat="false" ht="12.75" hidden="false" customHeight="false" outlineLevel="0" collapsed="false">
      <c r="A17" s="50" t="s">
        <v>512</v>
      </c>
      <c r="B17" s="31" t="n">
        <v>90</v>
      </c>
      <c r="D17" s="31" t="n">
        <v>66.9</v>
      </c>
      <c r="F17" s="31" t="n">
        <v>5.2</v>
      </c>
      <c r="G17" s="31" t="n">
        <v>95.2</v>
      </c>
      <c r="I17" s="31" t="n">
        <v>14</v>
      </c>
      <c r="K17" s="31" t="n">
        <v>109.2</v>
      </c>
      <c r="M17" s="31" t="n">
        <v>5.5</v>
      </c>
      <c r="O17" s="31" t="n">
        <v>87.2</v>
      </c>
      <c r="Q17" s="31" t="n">
        <v>82.4</v>
      </c>
    </row>
    <row r="18" customFormat="false" ht="12.75" hidden="false" customHeight="false" outlineLevel="0" collapsed="false">
      <c r="A18" s="78" t="s">
        <v>513</v>
      </c>
      <c r="B18" s="31" t="n">
        <v>107.7</v>
      </c>
      <c r="D18" s="31" t="n">
        <v>78.9</v>
      </c>
      <c r="F18" s="31" t="n">
        <v>4.9</v>
      </c>
      <c r="G18" s="31" t="n">
        <v>112.6</v>
      </c>
      <c r="I18" s="31" t="n">
        <v>17.4</v>
      </c>
      <c r="K18" s="31" t="n">
        <v>130</v>
      </c>
      <c r="M18" s="31" t="n">
        <v>4.4</v>
      </c>
      <c r="O18" s="31" t="n">
        <v>86.6</v>
      </c>
      <c r="Q18" s="31" t="n">
        <v>82.8</v>
      </c>
    </row>
    <row r="19" customFormat="false" ht="12.75" hidden="false" customHeight="false" outlineLevel="0" collapsed="false">
      <c r="A19" s="78" t="s">
        <v>514</v>
      </c>
      <c r="B19" s="31" t="n">
        <v>29.5</v>
      </c>
      <c r="D19" s="31" t="n">
        <v>20.5</v>
      </c>
      <c r="F19" s="31" t="n">
        <v>1</v>
      </c>
      <c r="G19" s="31" t="n">
        <v>30.6</v>
      </c>
      <c r="I19" s="31" t="n">
        <v>5.1</v>
      </c>
      <c r="K19" s="31" t="n">
        <v>35.7</v>
      </c>
      <c r="M19" s="31" t="n">
        <v>3.4</v>
      </c>
      <c r="O19" s="31" t="n">
        <v>85.6</v>
      </c>
      <c r="Q19" s="31" t="n">
        <v>82.7</v>
      </c>
    </row>
    <row r="20" customFormat="false" ht="12.75" hidden="false" customHeight="false" outlineLevel="0" collapsed="false">
      <c r="A20" s="50" t="s">
        <v>515</v>
      </c>
      <c r="B20" s="31" t="n">
        <v>67.2</v>
      </c>
      <c r="D20" s="31" t="n">
        <v>50.6</v>
      </c>
      <c r="F20" s="31" t="n">
        <v>6.8</v>
      </c>
      <c r="G20" s="31" t="n">
        <v>74</v>
      </c>
      <c r="I20" s="31" t="n">
        <v>12.7</v>
      </c>
      <c r="K20" s="31" t="n">
        <v>86.7</v>
      </c>
      <c r="M20" s="31" t="n">
        <v>9.2</v>
      </c>
      <c r="O20" s="31" t="n">
        <v>85.4</v>
      </c>
      <c r="Q20" s="31" t="n">
        <v>77.5</v>
      </c>
    </row>
    <row r="21" customFormat="false" ht="12.75" hidden="false" customHeight="false" outlineLevel="0" collapsed="false">
      <c r="A21" s="260" t="s">
        <v>516</v>
      </c>
      <c r="B21" s="31" t="n">
        <v>615.6</v>
      </c>
      <c r="D21" s="31" t="n">
        <v>464.9</v>
      </c>
      <c r="F21" s="31" t="n">
        <v>56.8</v>
      </c>
      <c r="G21" s="31" t="n">
        <v>672.4</v>
      </c>
      <c r="I21" s="31" t="n">
        <v>103.9</v>
      </c>
      <c r="K21" s="31" t="n">
        <v>776.4</v>
      </c>
      <c r="M21" s="31" t="n">
        <v>8.5</v>
      </c>
      <c r="O21" s="31" t="n">
        <v>86.6</v>
      </c>
      <c r="Q21" s="31" t="n">
        <v>79.3</v>
      </c>
    </row>
    <row r="22" customFormat="false" ht="12.75" hidden="false" customHeight="false" outlineLevel="0" collapsed="false">
      <c r="A22" s="261" t="s">
        <v>517</v>
      </c>
      <c r="B22" s="31" t="n">
        <v>153.8</v>
      </c>
      <c r="D22" s="31" t="n">
        <v>107.9</v>
      </c>
      <c r="F22" s="31" t="n">
        <v>4.5</v>
      </c>
      <c r="G22" s="31" t="n">
        <v>158.3</v>
      </c>
      <c r="I22" s="31" t="n">
        <v>22.4</v>
      </c>
      <c r="K22" s="31" t="n">
        <v>180.8</v>
      </c>
      <c r="M22" s="31" t="n">
        <v>2.8</v>
      </c>
      <c r="O22" s="31" t="n">
        <v>87.6</v>
      </c>
      <c r="Q22" s="31" t="n">
        <v>85.1</v>
      </c>
    </row>
    <row r="23" customFormat="false" ht="12.75" hidden="false" customHeight="false" outlineLevel="0" collapsed="false">
      <c r="A23" s="260" t="s">
        <v>518</v>
      </c>
      <c r="B23" s="31" t="n">
        <v>824.5</v>
      </c>
      <c r="D23" s="31" t="n">
        <v>595.6</v>
      </c>
      <c r="F23" s="31" t="n">
        <v>42.8</v>
      </c>
      <c r="G23" s="31" t="n">
        <v>867.3</v>
      </c>
      <c r="I23" s="31" t="n">
        <v>119.4</v>
      </c>
      <c r="K23" s="31" t="n">
        <v>986.7</v>
      </c>
      <c r="M23" s="31" t="n">
        <v>4.9</v>
      </c>
      <c r="O23" s="31" t="n">
        <v>87.9</v>
      </c>
      <c r="Q23" s="31" t="n">
        <v>83.6</v>
      </c>
    </row>
    <row r="24" customFormat="false" ht="12.75" hidden="false" customHeight="false" outlineLevel="0" collapsed="false">
      <c r="A24" s="50" t="s">
        <v>519</v>
      </c>
      <c r="B24" s="31" t="n">
        <v>133</v>
      </c>
      <c r="D24" s="31" t="n">
        <v>94.8</v>
      </c>
      <c r="F24" s="31" t="n">
        <v>4.5</v>
      </c>
      <c r="G24" s="31" t="n">
        <v>137.6</v>
      </c>
      <c r="I24" s="31" t="n">
        <v>20.2</v>
      </c>
      <c r="K24" s="31" t="n">
        <v>157.8</v>
      </c>
      <c r="M24" s="31" t="n">
        <v>3.3</v>
      </c>
      <c r="O24" s="31" t="n">
        <v>87.2</v>
      </c>
      <c r="Q24" s="31" t="n">
        <v>84.3</v>
      </c>
    </row>
    <row r="25" customFormat="false" ht="12.75" hidden="false" customHeight="false" outlineLevel="0" collapsed="false">
      <c r="A25" s="50" t="s">
        <v>520</v>
      </c>
      <c r="B25" s="31" t="n">
        <v>136.9</v>
      </c>
      <c r="D25" s="31" t="n">
        <v>94.5</v>
      </c>
      <c r="F25" s="31" t="n">
        <v>10</v>
      </c>
      <c r="G25" s="31" t="n">
        <v>146.9</v>
      </c>
      <c r="I25" s="31" t="n">
        <v>21.9</v>
      </c>
      <c r="K25" s="31" t="n">
        <v>168.8</v>
      </c>
      <c r="M25" s="31" t="n">
        <v>6.8</v>
      </c>
      <c r="O25" s="31" t="n">
        <v>87</v>
      </c>
      <c r="Q25" s="31" t="n">
        <v>81.1</v>
      </c>
    </row>
    <row r="26" s="45" customFormat="true" ht="12.75" hidden="false" customHeight="false" outlineLevel="0" collapsed="false">
      <c r="A26" s="50" t="s">
        <v>521</v>
      </c>
      <c r="B26" s="31" t="n">
        <v>122</v>
      </c>
      <c r="C26" s="31"/>
      <c r="D26" s="31" t="n">
        <v>90.2</v>
      </c>
      <c r="E26" s="31"/>
      <c r="F26" s="31" t="n">
        <v>7.7</v>
      </c>
      <c r="G26" s="31" t="n">
        <v>129.7</v>
      </c>
      <c r="H26" s="31"/>
      <c r="I26" s="31" t="n">
        <v>21</v>
      </c>
      <c r="J26" s="31"/>
      <c r="K26" s="31" t="n">
        <v>150.7</v>
      </c>
      <c r="L26" s="31"/>
      <c r="M26" s="31" t="n">
        <v>5.9</v>
      </c>
      <c r="N26" s="31"/>
      <c r="O26" s="31" t="n">
        <v>86</v>
      </c>
      <c r="P26" s="31"/>
      <c r="Q26" s="31" t="n">
        <v>80.9</v>
      </c>
    </row>
    <row r="27" customFormat="false" ht="12.75" hidden="false" customHeight="false" outlineLevel="0" collapsed="false">
      <c r="A27" s="50" t="s">
        <v>522</v>
      </c>
      <c r="B27" s="31" t="n">
        <v>130.3</v>
      </c>
      <c r="D27" s="31" t="n">
        <v>96.1</v>
      </c>
      <c r="F27" s="31" t="n">
        <v>7.3</v>
      </c>
      <c r="G27" s="31" t="n">
        <v>137.6</v>
      </c>
      <c r="I27" s="31" t="n">
        <v>19.5</v>
      </c>
      <c r="K27" s="31" t="n">
        <v>157.1</v>
      </c>
      <c r="M27" s="31" t="n">
        <v>5.3</v>
      </c>
      <c r="O27" s="31" t="n">
        <v>87.6</v>
      </c>
      <c r="Q27" s="31" t="n">
        <v>82.9</v>
      </c>
    </row>
    <row r="28" customFormat="false" ht="12.75" hidden="false" customHeight="false" outlineLevel="0" collapsed="false">
      <c r="A28" s="262" t="s">
        <v>523</v>
      </c>
      <c r="B28" s="31" t="n">
        <v>128.6</v>
      </c>
      <c r="D28" s="31" t="n">
        <v>93.5</v>
      </c>
      <c r="F28" s="31" t="n">
        <v>7.1</v>
      </c>
      <c r="G28" s="31" t="n">
        <v>135.7</v>
      </c>
      <c r="I28" s="31" t="n">
        <v>19</v>
      </c>
      <c r="K28" s="31" t="n">
        <v>154.7</v>
      </c>
      <c r="M28" s="31" t="n">
        <v>5.2</v>
      </c>
      <c r="O28" s="31" t="n">
        <v>87.7</v>
      </c>
      <c r="Q28" s="31" t="n">
        <v>83.1</v>
      </c>
    </row>
    <row r="29" customFormat="false" ht="12.75" hidden="false" customHeight="false" outlineLevel="0" collapsed="false">
      <c r="A29" s="78" t="s">
        <v>524</v>
      </c>
      <c r="B29" s="31" t="n">
        <v>108.8</v>
      </c>
      <c r="D29" s="31" t="n">
        <v>78.6</v>
      </c>
      <c r="F29" s="31" t="n">
        <v>3.6</v>
      </c>
      <c r="G29" s="31" t="n">
        <v>112.4</v>
      </c>
      <c r="I29" s="31" t="n">
        <v>19.5</v>
      </c>
      <c r="K29" s="31" t="n">
        <v>131.9</v>
      </c>
      <c r="M29" s="31" t="n">
        <v>3.2</v>
      </c>
      <c r="O29" s="31" t="n">
        <v>85.2</v>
      </c>
      <c r="Q29" s="31" t="n">
        <v>82.4</v>
      </c>
    </row>
    <row r="30" customFormat="false" ht="12.75" hidden="false" customHeight="false" outlineLevel="0" collapsed="false">
      <c r="A30" s="260" t="s">
        <v>525</v>
      </c>
      <c r="B30" s="31" t="n">
        <v>63.8</v>
      </c>
      <c r="D30" s="31" t="n">
        <v>45.8</v>
      </c>
      <c r="F30" s="31" t="n">
        <v>1.8</v>
      </c>
      <c r="G30" s="31" t="n">
        <v>65.6</v>
      </c>
      <c r="I30" s="31" t="n">
        <v>9.7</v>
      </c>
      <c r="K30" s="31" t="n">
        <v>75.3</v>
      </c>
      <c r="M30" s="31" t="n">
        <v>2.8</v>
      </c>
      <c r="O30" s="31" t="n">
        <v>87.1</v>
      </c>
      <c r="Q30" s="31" t="n">
        <v>84.7</v>
      </c>
    </row>
    <row r="31" customFormat="false" ht="12.75" hidden="false" customHeight="false" outlineLevel="0" collapsed="false">
      <c r="A31" s="50" t="s">
        <v>526</v>
      </c>
      <c r="B31" s="31" t="n">
        <v>118.7</v>
      </c>
      <c r="D31" s="31" t="n">
        <v>83.9</v>
      </c>
      <c r="F31" s="31" t="n">
        <v>8.8</v>
      </c>
      <c r="G31" s="31" t="n">
        <v>127.5</v>
      </c>
      <c r="I31" s="31" t="n">
        <v>21.7</v>
      </c>
      <c r="K31" s="31" t="n">
        <v>149.2</v>
      </c>
      <c r="M31" s="31" t="n">
        <v>6.9</v>
      </c>
      <c r="O31" s="31" t="n">
        <v>85.5</v>
      </c>
      <c r="Q31" s="31" t="n">
        <v>79.6</v>
      </c>
    </row>
    <row r="32" customFormat="false" ht="12.75" hidden="false" customHeight="false" outlineLevel="0" collapsed="false">
      <c r="A32" s="50" t="s">
        <v>527</v>
      </c>
      <c r="B32" s="31" t="n">
        <v>111.5</v>
      </c>
      <c r="D32" s="31" t="n">
        <v>81.4</v>
      </c>
      <c r="F32" s="31" t="n">
        <v>4.5</v>
      </c>
      <c r="G32" s="31" t="n">
        <v>116</v>
      </c>
      <c r="I32" s="31" t="n">
        <v>17.3</v>
      </c>
      <c r="K32" s="31" t="n">
        <v>133.3</v>
      </c>
      <c r="M32" s="31" t="n">
        <v>3.9</v>
      </c>
      <c r="O32" s="31" t="n">
        <v>87</v>
      </c>
      <c r="Q32" s="31" t="n">
        <v>83.6</v>
      </c>
    </row>
    <row r="33" s="51" customFormat="true" ht="21" hidden="false" customHeight="true" outlineLevel="0" collapsed="false">
      <c r="A33" s="78" t="s">
        <v>528</v>
      </c>
      <c r="B33" s="51" t="n">
        <v>4816.6</v>
      </c>
      <c r="D33" s="51" t="n">
        <v>3490.8</v>
      </c>
      <c r="F33" s="51" t="n">
        <v>267.1</v>
      </c>
      <c r="G33" s="51" t="n">
        <v>5083.7</v>
      </c>
      <c r="I33" s="51" t="n">
        <v>713.5</v>
      </c>
      <c r="K33" s="51" t="n">
        <v>5797.1</v>
      </c>
      <c r="M33" s="51" t="n">
        <v>5.3</v>
      </c>
      <c r="O33" s="51" t="n">
        <v>87.7</v>
      </c>
      <c r="Q33" s="51" t="n">
        <v>83.1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604.2</v>
      </c>
      <c r="D45" s="31" t="n">
        <v>448.6</v>
      </c>
      <c r="F45" s="31" t="n">
        <v>28.1</v>
      </c>
      <c r="G45" s="31" t="n">
        <v>632.3</v>
      </c>
      <c r="I45" s="31" t="n">
        <v>59.4</v>
      </c>
      <c r="K45" s="31" t="n">
        <v>691.7</v>
      </c>
      <c r="M45" s="31" t="n">
        <v>4.4</v>
      </c>
      <c r="O45" s="31" t="n">
        <v>91.4</v>
      </c>
      <c r="Q45" s="31" t="n">
        <v>87.3</v>
      </c>
    </row>
    <row r="46" customFormat="false" ht="12.75" hidden="false" customHeight="false" outlineLevel="0" collapsed="false">
      <c r="A46" s="50" t="s">
        <v>508</v>
      </c>
      <c r="B46" s="31" t="n">
        <v>91.8</v>
      </c>
      <c r="D46" s="31" t="n">
        <v>71</v>
      </c>
      <c r="F46" s="31" t="n">
        <v>3.8</v>
      </c>
      <c r="G46" s="31" t="n">
        <v>95.6</v>
      </c>
      <c r="I46" s="31" t="n">
        <v>14.5</v>
      </c>
      <c r="K46" s="31" t="n">
        <v>110.1</v>
      </c>
      <c r="M46" s="31" t="n">
        <v>3.9</v>
      </c>
      <c r="O46" s="31" t="n">
        <v>86.8</v>
      </c>
      <c r="Q46" s="31" t="n">
        <v>83.4</v>
      </c>
    </row>
    <row r="47" customFormat="false" ht="12.75" hidden="false" customHeight="false" outlineLevel="0" collapsed="false">
      <c r="A47" s="50" t="s">
        <v>509</v>
      </c>
      <c r="B47" s="31" t="n">
        <v>70.6</v>
      </c>
      <c r="D47" s="31" t="n">
        <v>50.6</v>
      </c>
      <c r="F47" s="31" t="n">
        <v>5.5</v>
      </c>
      <c r="G47" s="31" t="n">
        <v>76.1</v>
      </c>
      <c r="I47" s="31" t="n">
        <v>6.7</v>
      </c>
      <c r="K47" s="31" t="n">
        <v>82.8</v>
      </c>
      <c r="M47" s="31" t="n">
        <v>7.2</v>
      </c>
      <c r="O47" s="31" t="n">
        <v>91.9</v>
      </c>
      <c r="Q47" s="31" t="n">
        <v>85.3</v>
      </c>
    </row>
    <row r="48" customFormat="false" ht="12.75" hidden="false" customHeight="false" outlineLevel="0" collapsed="false">
      <c r="A48" s="50" t="s">
        <v>510</v>
      </c>
      <c r="B48" s="31" t="n">
        <v>117</v>
      </c>
      <c r="D48" s="31" t="n">
        <v>90.3</v>
      </c>
      <c r="F48" s="31" t="n">
        <v>8.2</v>
      </c>
      <c r="G48" s="31" t="n">
        <v>125.3</v>
      </c>
      <c r="I48" s="31" t="n">
        <v>13.2</v>
      </c>
      <c r="K48" s="31" t="n">
        <v>138.5</v>
      </c>
      <c r="M48" s="31" t="n">
        <v>6.6</v>
      </c>
      <c r="O48" s="31" t="n">
        <v>90.4</v>
      </c>
      <c r="Q48" s="31" t="n">
        <v>84.5</v>
      </c>
    </row>
    <row r="49" customFormat="false" ht="12.75" hidden="false" customHeight="false" outlineLevel="0" collapsed="false">
      <c r="A49" s="50" t="s">
        <v>511</v>
      </c>
      <c r="B49" s="31" t="n">
        <v>89.8</v>
      </c>
      <c r="D49" s="31" t="n">
        <v>67.4</v>
      </c>
      <c r="F49" s="31" t="n">
        <v>2.9</v>
      </c>
      <c r="G49" s="31" t="n">
        <v>92.7</v>
      </c>
      <c r="I49" s="31" t="n">
        <v>8.5</v>
      </c>
      <c r="K49" s="31" t="n">
        <v>101.2</v>
      </c>
      <c r="M49" s="31" t="n">
        <v>3.1</v>
      </c>
      <c r="O49" s="31" t="n">
        <v>91.6</v>
      </c>
      <c r="Q49" s="31" t="n">
        <v>88.7</v>
      </c>
    </row>
    <row r="50" customFormat="false" ht="12.75" hidden="false" customHeight="false" outlineLevel="0" collapsed="false">
      <c r="A50" s="50" t="s">
        <v>512</v>
      </c>
      <c r="B50" s="31" t="n">
        <v>47.2</v>
      </c>
      <c r="D50" s="31" t="n">
        <v>35.8</v>
      </c>
      <c r="F50" s="31" t="n">
        <v>3</v>
      </c>
      <c r="G50" s="31" t="n">
        <v>50.1</v>
      </c>
      <c r="I50" s="31" t="n">
        <v>5.8</v>
      </c>
      <c r="K50" s="31" t="n">
        <v>55.9</v>
      </c>
      <c r="M50" s="31" t="n">
        <v>5.9</v>
      </c>
      <c r="O50" s="31" t="n">
        <v>89.7</v>
      </c>
      <c r="Q50" s="31" t="n">
        <v>84.4</v>
      </c>
    </row>
    <row r="51" customFormat="false" ht="12.75" hidden="false" customHeight="false" outlineLevel="0" collapsed="false">
      <c r="A51" s="78" t="s">
        <v>513</v>
      </c>
      <c r="B51" s="31" t="n">
        <v>56.2</v>
      </c>
      <c r="D51" s="31" t="n">
        <v>42.5</v>
      </c>
      <c r="F51" s="31" t="n">
        <v>1.8</v>
      </c>
      <c r="G51" s="31" t="n">
        <v>58</v>
      </c>
      <c r="I51" s="31" t="n">
        <v>9.5</v>
      </c>
      <c r="K51" s="31" t="n">
        <v>67.5</v>
      </c>
      <c r="M51" s="31" t="n">
        <v>3.2</v>
      </c>
      <c r="O51" s="31" t="n">
        <v>86</v>
      </c>
      <c r="Q51" s="31" t="n">
        <v>83.2</v>
      </c>
    </row>
    <row r="52" customFormat="false" ht="12.75" hidden="false" customHeight="false" outlineLevel="0" collapsed="false">
      <c r="A52" s="78" t="s">
        <v>514</v>
      </c>
      <c r="B52" s="31" t="n">
        <v>14.6</v>
      </c>
      <c r="D52" s="31" t="n">
        <v>10.7</v>
      </c>
      <c r="F52" s="31" t="n">
        <v>0.4</v>
      </c>
      <c r="G52" s="31" t="n">
        <v>15</v>
      </c>
      <c r="I52" s="31" t="n">
        <v>2.7</v>
      </c>
      <c r="K52" s="31" t="n">
        <v>17.7</v>
      </c>
      <c r="M52" s="31" t="n">
        <v>2.9</v>
      </c>
      <c r="O52" s="31" t="n">
        <v>84.9</v>
      </c>
      <c r="Q52" s="31" t="n">
        <v>82.4</v>
      </c>
    </row>
    <row r="53" customFormat="false" ht="12.75" hidden="false" customHeight="false" outlineLevel="0" collapsed="false">
      <c r="A53" s="50" t="s">
        <v>515</v>
      </c>
      <c r="B53" s="31" t="n">
        <v>37.2</v>
      </c>
      <c r="D53" s="31" t="n">
        <v>28.9</v>
      </c>
      <c r="F53" s="31" t="n">
        <v>4.4</v>
      </c>
      <c r="G53" s="31" t="n">
        <v>41.6</v>
      </c>
      <c r="I53" s="31" t="n">
        <v>5.8</v>
      </c>
      <c r="K53" s="31" t="n">
        <v>47.4</v>
      </c>
      <c r="M53" s="31" t="n">
        <v>10.5</v>
      </c>
      <c r="O53" s="31" t="n">
        <v>87.8</v>
      </c>
      <c r="Q53" s="31" t="n">
        <v>78.5</v>
      </c>
    </row>
    <row r="54" customFormat="false" ht="12.75" hidden="false" customHeight="false" outlineLevel="0" collapsed="false">
      <c r="A54" s="260" t="s">
        <v>516</v>
      </c>
      <c r="B54" s="31" t="n">
        <v>318.3</v>
      </c>
      <c r="D54" s="31" t="n">
        <v>247.3</v>
      </c>
      <c r="F54" s="31" t="n">
        <v>30.6</v>
      </c>
      <c r="G54" s="31" t="n">
        <v>348.9</v>
      </c>
      <c r="I54" s="31" t="n">
        <v>41.8</v>
      </c>
      <c r="K54" s="31" t="n">
        <v>390.7</v>
      </c>
      <c r="M54" s="31" t="n">
        <v>8.8</v>
      </c>
      <c r="O54" s="31" t="n">
        <v>89.3</v>
      </c>
      <c r="Q54" s="31" t="n">
        <v>81.5</v>
      </c>
    </row>
    <row r="55" customFormat="false" ht="12.75" hidden="false" customHeight="false" outlineLevel="0" collapsed="false">
      <c r="A55" s="261" t="s">
        <v>517</v>
      </c>
      <c r="B55" s="31" t="n">
        <v>81.7</v>
      </c>
      <c r="D55" s="31" t="n">
        <v>60</v>
      </c>
      <c r="F55" s="31" t="n">
        <v>3.1</v>
      </c>
      <c r="G55" s="31" t="n">
        <v>84.8</v>
      </c>
      <c r="I55" s="31" t="n">
        <v>7.7</v>
      </c>
      <c r="K55" s="31" t="n">
        <v>92.5</v>
      </c>
      <c r="M55" s="31" t="n">
        <v>3.6</v>
      </c>
      <c r="O55" s="31" t="n">
        <v>91.7</v>
      </c>
      <c r="Q55" s="31" t="n">
        <v>88.3</v>
      </c>
    </row>
    <row r="56" customFormat="false" ht="12.75" hidden="false" customHeight="false" outlineLevel="0" collapsed="false">
      <c r="A56" s="261" t="s">
        <v>518</v>
      </c>
      <c r="B56" s="31" t="n">
        <v>435.5</v>
      </c>
      <c r="D56" s="31" t="n">
        <v>325.3</v>
      </c>
      <c r="F56" s="31" t="n">
        <v>19.5</v>
      </c>
      <c r="G56" s="31" t="n">
        <v>455</v>
      </c>
      <c r="I56" s="31" t="n">
        <v>44.7</v>
      </c>
      <c r="K56" s="31" t="n">
        <v>499.6</v>
      </c>
      <c r="M56" s="31" t="n">
        <v>4.3</v>
      </c>
      <c r="O56" s="31" t="n">
        <v>91.1</v>
      </c>
      <c r="Q56" s="31" t="n">
        <v>87.2</v>
      </c>
    </row>
    <row r="57" customFormat="false" ht="12.75" hidden="false" customHeight="false" outlineLevel="0" collapsed="false">
      <c r="A57" s="50" t="s">
        <v>519</v>
      </c>
      <c r="B57" s="31" t="n">
        <v>70.8</v>
      </c>
      <c r="D57" s="31" t="n">
        <v>51.2</v>
      </c>
      <c r="F57" s="31" t="n">
        <v>3.5</v>
      </c>
      <c r="G57" s="31" t="n">
        <v>74.2</v>
      </c>
      <c r="I57" s="31" t="n">
        <v>6.8</v>
      </c>
      <c r="K57" s="31" t="n">
        <v>81</v>
      </c>
      <c r="M57" s="31" t="n">
        <v>4.7</v>
      </c>
      <c r="O57" s="31" t="n">
        <v>91.6</v>
      </c>
      <c r="Q57" s="31" t="n">
        <v>87.3</v>
      </c>
    </row>
    <row r="58" customFormat="false" ht="12.75" hidden="false" customHeight="false" outlineLevel="0" collapsed="false">
      <c r="A58" s="50" t="s">
        <v>520</v>
      </c>
      <c r="B58" s="31" t="n">
        <v>75.1</v>
      </c>
      <c r="D58" s="31" t="n">
        <v>54.3</v>
      </c>
      <c r="F58" s="31" t="n">
        <v>5.6</v>
      </c>
      <c r="G58" s="31" t="n">
        <v>80.7</v>
      </c>
      <c r="I58" s="31" t="n">
        <v>8.2</v>
      </c>
      <c r="K58" s="31" t="n">
        <v>88.9</v>
      </c>
      <c r="M58" s="31" t="n">
        <v>6.9</v>
      </c>
      <c r="O58" s="31" t="n">
        <v>90.7</v>
      </c>
      <c r="Q58" s="31" t="n">
        <v>84.5</v>
      </c>
    </row>
    <row r="59" customFormat="false" ht="12.75" hidden="false" customHeight="false" outlineLevel="0" collapsed="false">
      <c r="A59" s="50" t="s">
        <v>521</v>
      </c>
      <c r="B59" s="31" t="n">
        <v>66.7</v>
      </c>
      <c r="D59" s="31" t="n">
        <v>52.9</v>
      </c>
      <c r="F59" s="31" t="n">
        <v>3.4</v>
      </c>
      <c r="G59" s="31" t="n">
        <v>70.1</v>
      </c>
      <c r="I59" s="31" t="n">
        <v>6.9</v>
      </c>
      <c r="K59" s="31" t="n">
        <v>77</v>
      </c>
      <c r="M59" s="31" t="n">
        <v>4.8</v>
      </c>
      <c r="O59" s="31" t="n">
        <v>91</v>
      </c>
      <c r="Q59" s="31" t="n">
        <v>86.6</v>
      </c>
    </row>
    <row r="60" customFormat="false" ht="12.75" hidden="false" customHeight="false" outlineLevel="0" collapsed="false">
      <c r="A60" s="50" t="s">
        <v>522</v>
      </c>
      <c r="B60" s="31" t="n">
        <v>65.1</v>
      </c>
      <c r="D60" s="31" t="n">
        <v>48.5</v>
      </c>
      <c r="F60" s="31" t="n">
        <v>5.3</v>
      </c>
      <c r="G60" s="31" t="n">
        <v>70.4</v>
      </c>
      <c r="I60" s="31" t="n">
        <v>11.3</v>
      </c>
      <c r="K60" s="31" t="n">
        <v>81.7</v>
      </c>
      <c r="M60" s="31" t="n">
        <v>7.5</v>
      </c>
      <c r="O60" s="31" t="n">
        <v>86.1</v>
      </c>
      <c r="Q60" s="31" t="n">
        <v>79.7</v>
      </c>
    </row>
    <row r="61" customFormat="false" ht="12.75" hidden="false" customHeight="false" outlineLevel="0" collapsed="false">
      <c r="A61" s="262" t="s">
        <v>523</v>
      </c>
      <c r="B61" s="31" t="n">
        <v>67.9</v>
      </c>
      <c r="D61" s="31" t="n">
        <v>50.5</v>
      </c>
      <c r="F61" s="31" t="n">
        <v>2.5</v>
      </c>
      <c r="G61" s="31" t="n">
        <v>70.5</v>
      </c>
      <c r="I61" s="31" t="n">
        <v>8.8</v>
      </c>
      <c r="K61" s="31" t="n">
        <v>79.3</v>
      </c>
      <c r="M61" s="31" t="n">
        <v>3.6</v>
      </c>
      <c r="O61" s="31" t="n">
        <v>88.9</v>
      </c>
      <c r="Q61" s="31" t="n">
        <v>85.7</v>
      </c>
    </row>
    <row r="62" customFormat="false" ht="12.75" hidden="false" customHeight="false" outlineLevel="0" collapsed="false">
      <c r="A62" s="78" t="s">
        <v>524</v>
      </c>
      <c r="B62" s="31" t="n">
        <v>58.5</v>
      </c>
      <c r="D62" s="31" t="n">
        <v>42.7</v>
      </c>
      <c r="F62" s="31" t="n">
        <v>2.1</v>
      </c>
      <c r="G62" s="31" t="n">
        <v>60.5</v>
      </c>
      <c r="I62" s="31" t="n">
        <v>7.9</v>
      </c>
      <c r="K62" s="31" t="n">
        <v>68.5</v>
      </c>
      <c r="M62" s="31" t="n">
        <v>3.4</v>
      </c>
      <c r="O62" s="31" t="n">
        <v>88.4</v>
      </c>
      <c r="Q62" s="31" t="n">
        <v>85.4</v>
      </c>
    </row>
    <row r="63" s="45" customFormat="true" ht="12.75" hidden="false" customHeight="false" outlineLevel="0" collapsed="false">
      <c r="A63" s="260" t="s">
        <v>525</v>
      </c>
      <c r="B63" s="31" t="n">
        <v>35.1</v>
      </c>
      <c r="C63" s="31"/>
      <c r="D63" s="31" t="n">
        <v>26</v>
      </c>
      <c r="E63" s="31"/>
      <c r="F63" s="31" t="n">
        <v>1</v>
      </c>
      <c r="G63" s="31" t="n">
        <v>36.1</v>
      </c>
      <c r="H63" s="31"/>
      <c r="I63" s="31" t="n">
        <v>3.3</v>
      </c>
      <c r="J63" s="31"/>
      <c r="K63" s="31" t="n">
        <v>39.4</v>
      </c>
      <c r="L63" s="31"/>
      <c r="M63" s="31" t="n">
        <v>2.7</v>
      </c>
      <c r="N63" s="31"/>
      <c r="O63" s="31" t="n">
        <v>91.6</v>
      </c>
      <c r="P63" s="31"/>
      <c r="Q63" s="31" t="n">
        <v>89.1</v>
      </c>
    </row>
    <row r="64" customFormat="false" ht="12.75" hidden="false" customHeight="false" outlineLevel="0" collapsed="false">
      <c r="A64" s="50" t="s">
        <v>526</v>
      </c>
      <c r="B64" s="31" t="n">
        <v>62.3</v>
      </c>
      <c r="D64" s="31" t="n">
        <v>45.3</v>
      </c>
      <c r="F64" s="31" t="n">
        <v>2.8</v>
      </c>
      <c r="G64" s="31" t="n">
        <v>65.1</v>
      </c>
      <c r="I64" s="31" t="n">
        <v>11.6</v>
      </c>
      <c r="K64" s="31" t="n">
        <v>76.7</v>
      </c>
      <c r="M64" s="31" t="n">
        <v>4.3</v>
      </c>
      <c r="O64" s="31" t="n">
        <v>84.9</v>
      </c>
      <c r="Q64" s="31" t="n">
        <v>81.2</v>
      </c>
    </row>
    <row r="65" customFormat="false" ht="12.75" hidden="false" customHeight="false" outlineLevel="0" collapsed="false">
      <c r="A65" s="50" t="s">
        <v>527</v>
      </c>
      <c r="B65" s="31" t="n">
        <v>57</v>
      </c>
      <c r="D65" s="31" t="n">
        <v>43.9</v>
      </c>
      <c r="F65" s="31" t="n">
        <v>2.8</v>
      </c>
      <c r="G65" s="31" t="n">
        <v>59.8</v>
      </c>
      <c r="I65" s="31" t="n">
        <v>8.5</v>
      </c>
      <c r="K65" s="31" t="n">
        <v>68.3</v>
      </c>
      <c r="M65" s="31" t="n">
        <v>4.7</v>
      </c>
      <c r="O65" s="31" t="n">
        <v>87.6</v>
      </c>
      <c r="Q65" s="31" t="n">
        <v>83.5</v>
      </c>
    </row>
    <row r="66" s="51" customFormat="true" ht="21" hidden="false" customHeight="true" outlineLevel="0" collapsed="false">
      <c r="A66" s="78" t="s">
        <v>528</v>
      </c>
      <c r="B66" s="51" t="n">
        <v>2522.7</v>
      </c>
      <c r="D66" s="51" t="n">
        <v>1893.5</v>
      </c>
      <c r="F66" s="51" t="n">
        <v>140.2</v>
      </c>
      <c r="G66" s="51" t="n">
        <v>2662.8</v>
      </c>
      <c r="I66" s="51" t="n">
        <v>293.7</v>
      </c>
      <c r="K66" s="51" t="n">
        <v>2956.5</v>
      </c>
      <c r="M66" s="51" t="n">
        <v>5.3</v>
      </c>
      <c r="O66" s="51" t="n">
        <v>90.1</v>
      </c>
      <c r="Q66" s="51" t="n">
        <v>85.3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585.2</v>
      </c>
      <c r="D80" s="31" t="n">
        <v>403.3</v>
      </c>
      <c r="F80" s="31" t="n">
        <v>23.5</v>
      </c>
      <c r="G80" s="31" t="n">
        <v>608.7</v>
      </c>
      <c r="I80" s="31" t="n">
        <v>81</v>
      </c>
      <c r="K80" s="31" t="n">
        <v>689.7</v>
      </c>
      <c r="M80" s="31" t="n">
        <v>3.9</v>
      </c>
      <c r="O80" s="31" t="n">
        <v>88.3</v>
      </c>
      <c r="Q80" s="31" t="n">
        <v>84.8</v>
      </c>
    </row>
    <row r="81" customFormat="false" ht="12.75" hidden="false" customHeight="false" outlineLevel="0" collapsed="false">
      <c r="A81" s="50" t="s">
        <v>508</v>
      </c>
      <c r="B81" s="31" t="n">
        <v>81.6</v>
      </c>
      <c r="D81" s="31" t="n">
        <v>55.6</v>
      </c>
      <c r="F81" s="31" t="n">
        <v>4.2</v>
      </c>
      <c r="G81" s="31" t="n">
        <v>85.9</v>
      </c>
      <c r="I81" s="31" t="n">
        <v>20.9</v>
      </c>
      <c r="K81" s="31" t="n">
        <v>106.8</v>
      </c>
      <c r="M81" s="31" t="n">
        <v>4.9</v>
      </c>
      <c r="O81" s="31" t="n">
        <v>80.4</v>
      </c>
      <c r="Q81" s="31" t="n">
        <v>76.4</v>
      </c>
    </row>
    <row r="82" customFormat="false" ht="12.75" hidden="false" customHeight="false" outlineLevel="0" collapsed="false">
      <c r="A82" s="50" t="s">
        <v>509</v>
      </c>
      <c r="B82" s="31" t="n">
        <v>56.4</v>
      </c>
      <c r="D82" s="31" t="n">
        <v>38.6</v>
      </c>
      <c r="F82" s="31" t="n">
        <v>2.8</v>
      </c>
      <c r="G82" s="31" t="n">
        <v>59.2</v>
      </c>
      <c r="I82" s="31" t="n">
        <v>11.6</v>
      </c>
      <c r="K82" s="31" t="n">
        <v>70.8</v>
      </c>
      <c r="M82" s="31" t="n">
        <v>4.8</v>
      </c>
      <c r="O82" s="31" t="n">
        <v>83.6</v>
      </c>
      <c r="Q82" s="31" t="n">
        <v>79.6</v>
      </c>
    </row>
    <row r="83" customFormat="false" ht="12.75" hidden="false" customHeight="false" outlineLevel="0" collapsed="false">
      <c r="A83" s="50" t="s">
        <v>510</v>
      </c>
      <c r="B83" s="31" t="n">
        <v>99.8</v>
      </c>
      <c r="D83" s="31" t="n">
        <v>67.4</v>
      </c>
      <c r="F83" s="31" t="n">
        <v>8.2</v>
      </c>
      <c r="G83" s="31" t="n">
        <v>108</v>
      </c>
      <c r="I83" s="31" t="n">
        <v>19.6</v>
      </c>
      <c r="K83" s="31" t="n">
        <v>127.7</v>
      </c>
      <c r="M83" s="31" t="n">
        <v>7.6</v>
      </c>
      <c r="O83" s="31" t="n">
        <v>84.6</v>
      </c>
      <c r="Q83" s="31" t="n">
        <v>78.2</v>
      </c>
    </row>
    <row r="84" customFormat="false" ht="12.75" hidden="false" customHeight="false" outlineLevel="0" collapsed="false">
      <c r="A84" s="50" t="s">
        <v>511</v>
      </c>
      <c r="B84" s="31" t="n">
        <v>78.1</v>
      </c>
      <c r="D84" s="31" t="n">
        <v>53.7</v>
      </c>
      <c r="F84" s="31" t="n">
        <v>2.3</v>
      </c>
      <c r="G84" s="31" t="n">
        <v>80.4</v>
      </c>
      <c r="I84" s="31" t="n">
        <v>12.9</v>
      </c>
      <c r="K84" s="31" t="n">
        <v>93.3</v>
      </c>
      <c r="M84" s="31" t="n">
        <v>2.8</v>
      </c>
      <c r="O84" s="31" t="n">
        <v>86.2</v>
      </c>
      <c r="Q84" s="31" t="n">
        <v>83.8</v>
      </c>
    </row>
    <row r="85" customFormat="false" ht="12.75" hidden="false" customHeight="false" outlineLevel="0" collapsed="false">
      <c r="A85" s="50" t="s">
        <v>512</v>
      </c>
      <c r="B85" s="31" t="n">
        <v>42.9</v>
      </c>
      <c r="D85" s="31" t="n">
        <v>31.1</v>
      </c>
      <c r="F85" s="31" t="n">
        <v>2.2</v>
      </c>
      <c r="G85" s="31" t="n">
        <v>45.1</v>
      </c>
      <c r="I85" s="31" t="n">
        <v>8.2</v>
      </c>
      <c r="K85" s="31" t="n">
        <v>53.3</v>
      </c>
      <c r="M85" s="31" t="n">
        <v>5</v>
      </c>
      <c r="O85" s="31" t="n">
        <v>84.6</v>
      </c>
      <c r="Q85" s="31" t="n">
        <v>80.3</v>
      </c>
    </row>
    <row r="86" customFormat="false" ht="12.75" hidden="false" customHeight="false" outlineLevel="0" collapsed="false">
      <c r="A86" s="78" t="s">
        <v>513</v>
      </c>
      <c r="B86" s="31" t="n">
        <v>51.5</v>
      </c>
      <c r="D86" s="31" t="n">
        <v>36.4</v>
      </c>
      <c r="F86" s="31" t="n">
        <v>3.1</v>
      </c>
      <c r="G86" s="31" t="n">
        <v>54.6</v>
      </c>
      <c r="I86" s="31" t="n">
        <v>8</v>
      </c>
      <c r="K86" s="31" t="n">
        <v>62.5</v>
      </c>
      <c r="M86" s="31" t="n">
        <v>5.7</v>
      </c>
      <c r="O86" s="31" t="n">
        <v>87.3</v>
      </c>
      <c r="Q86" s="31" t="n">
        <v>82.3</v>
      </c>
    </row>
    <row r="87" customFormat="false" ht="12.75" hidden="false" customHeight="false" outlineLevel="0" collapsed="false">
      <c r="A87" s="78" t="s">
        <v>514</v>
      </c>
      <c r="B87" s="31" t="n">
        <v>15</v>
      </c>
      <c r="D87" s="31" t="n">
        <v>9.8</v>
      </c>
      <c r="F87" s="31" t="n">
        <v>0.6</v>
      </c>
      <c r="G87" s="31" t="n">
        <v>15.5</v>
      </c>
      <c r="I87" s="31" t="n">
        <v>2.5</v>
      </c>
      <c r="K87" s="31" t="n">
        <v>18</v>
      </c>
      <c r="M87" s="31" t="n">
        <v>3.8</v>
      </c>
      <c r="O87" s="31" t="n">
        <v>86.3</v>
      </c>
      <c r="Q87" s="31" t="n">
        <v>83</v>
      </c>
    </row>
    <row r="88" customFormat="false" ht="12.75" hidden="false" customHeight="false" outlineLevel="0" collapsed="false">
      <c r="A88" s="50" t="s">
        <v>515</v>
      </c>
      <c r="B88" s="31" t="n">
        <v>29.9</v>
      </c>
      <c r="D88" s="31" t="n">
        <v>21.7</v>
      </c>
      <c r="F88" s="31" t="n">
        <v>2.5</v>
      </c>
      <c r="G88" s="31" t="n">
        <v>32.4</v>
      </c>
      <c r="I88" s="31" t="n">
        <v>6.9</v>
      </c>
      <c r="K88" s="31" t="n">
        <v>39.3</v>
      </c>
      <c r="M88" s="31" t="n">
        <v>7.6</v>
      </c>
      <c r="O88" s="31" t="n">
        <v>82.5</v>
      </c>
      <c r="Q88" s="31" t="n">
        <v>76.2</v>
      </c>
    </row>
    <row r="89" customFormat="false" ht="12.75" hidden="false" customHeight="false" outlineLevel="0" collapsed="false">
      <c r="A89" s="260" t="s">
        <v>516</v>
      </c>
      <c r="B89" s="31" t="n">
        <v>297.3</v>
      </c>
      <c r="D89" s="31" t="n">
        <v>217.6</v>
      </c>
      <c r="F89" s="31" t="n">
        <v>26.2</v>
      </c>
      <c r="G89" s="31" t="n">
        <v>323.6</v>
      </c>
      <c r="I89" s="31" t="n">
        <v>62.1</v>
      </c>
      <c r="K89" s="31" t="n">
        <v>385.7</v>
      </c>
      <c r="M89" s="31" t="n">
        <v>8.1</v>
      </c>
      <c r="O89" s="31" t="n">
        <v>83.9</v>
      </c>
      <c r="Q89" s="31" t="n">
        <v>77.1</v>
      </c>
    </row>
    <row r="90" customFormat="false" ht="12.75" hidden="false" customHeight="false" outlineLevel="0" collapsed="false">
      <c r="A90" s="261" t="s">
        <v>517</v>
      </c>
      <c r="B90" s="31" t="n">
        <v>72.1</v>
      </c>
      <c r="D90" s="31" t="n">
        <v>48</v>
      </c>
      <c r="F90" s="31" t="n">
        <v>1.4</v>
      </c>
      <c r="G90" s="31" t="n">
        <v>73.5</v>
      </c>
      <c r="I90" s="31" t="n">
        <v>14.7</v>
      </c>
      <c r="K90" s="31" t="n">
        <v>88.3</v>
      </c>
      <c r="M90" s="31" t="n">
        <v>1.9</v>
      </c>
      <c r="O90" s="31" t="n">
        <v>83.3</v>
      </c>
      <c r="Q90" s="31" t="n">
        <v>81.7</v>
      </c>
    </row>
    <row r="91" customFormat="false" ht="12.75" hidden="false" customHeight="false" outlineLevel="0" collapsed="false">
      <c r="A91" s="261" t="s">
        <v>518</v>
      </c>
      <c r="B91" s="31" t="n">
        <v>389</v>
      </c>
      <c r="D91" s="31" t="n">
        <v>270.3</v>
      </c>
      <c r="F91" s="31" t="n">
        <v>23.3</v>
      </c>
      <c r="G91" s="31" t="n">
        <v>412.3</v>
      </c>
      <c r="I91" s="31" t="n">
        <v>74.7</v>
      </c>
      <c r="K91" s="31" t="n">
        <v>487.1</v>
      </c>
      <c r="M91" s="31" t="n">
        <v>5.7</v>
      </c>
      <c r="O91" s="31" t="n">
        <v>84.7</v>
      </c>
      <c r="Q91" s="31" t="n">
        <v>79.9</v>
      </c>
    </row>
    <row r="92" customFormat="false" ht="12.75" hidden="false" customHeight="false" outlineLevel="0" collapsed="false">
      <c r="A92" s="50" t="s">
        <v>519</v>
      </c>
      <c r="B92" s="31" t="n">
        <v>62.3</v>
      </c>
      <c r="D92" s="31" t="n">
        <v>43.7</v>
      </c>
      <c r="F92" s="31" t="n">
        <v>1</v>
      </c>
      <c r="G92" s="31" t="n">
        <v>63.3</v>
      </c>
      <c r="I92" s="31" t="n">
        <v>13.4</v>
      </c>
      <c r="K92" s="31" t="n">
        <v>76.7</v>
      </c>
      <c r="M92" s="31" t="n">
        <v>1.6</v>
      </c>
      <c r="O92" s="31" t="n">
        <v>82.5</v>
      </c>
      <c r="Q92" s="31" t="n">
        <v>81.2</v>
      </c>
    </row>
    <row r="93" customFormat="false" ht="12.75" hidden="false" customHeight="false" outlineLevel="0" collapsed="false">
      <c r="A93" s="50" t="s">
        <v>520</v>
      </c>
      <c r="B93" s="31" t="n">
        <v>61.8</v>
      </c>
      <c r="D93" s="31" t="n">
        <v>40.2</v>
      </c>
      <c r="F93" s="31" t="n">
        <v>4.4</v>
      </c>
      <c r="G93" s="31" t="n">
        <v>66.2</v>
      </c>
      <c r="I93" s="31" t="n">
        <v>13.6</v>
      </c>
      <c r="K93" s="31" t="n">
        <v>79.8</v>
      </c>
      <c r="M93" s="31" t="n">
        <v>6.6</v>
      </c>
      <c r="O93" s="31" t="n">
        <v>82.9</v>
      </c>
      <c r="Q93" s="31" t="n">
        <v>77.4</v>
      </c>
    </row>
    <row r="94" customFormat="false" ht="12.75" hidden="false" customHeight="false" outlineLevel="0" collapsed="false">
      <c r="A94" s="50" t="s">
        <v>521</v>
      </c>
      <c r="B94" s="31" t="n">
        <v>55.3</v>
      </c>
      <c r="D94" s="31" t="n">
        <v>37.3</v>
      </c>
      <c r="F94" s="31" t="n">
        <v>4.3</v>
      </c>
      <c r="G94" s="31" t="n">
        <v>59.6</v>
      </c>
      <c r="I94" s="31" t="n">
        <v>14.1</v>
      </c>
      <c r="K94" s="31" t="n">
        <v>73.8</v>
      </c>
      <c r="M94" s="31" t="n">
        <v>7.2</v>
      </c>
      <c r="O94" s="31" t="n">
        <v>80.8</v>
      </c>
      <c r="Q94" s="31" t="n">
        <v>75</v>
      </c>
    </row>
    <row r="95" s="45" customFormat="true" ht="12.75" hidden="false" customHeight="false" outlineLevel="0" collapsed="false">
      <c r="A95" s="50" t="s">
        <v>522</v>
      </c>
      <c r="B95" s="31" t="n">
        <v>65.2</v>
      </c>
      <c r="C95" s="31"/>
      <c r="D95" s="31" t="n">
        <v>47.6</v>
      </c>
      <c r="E95" s="31"/>
      <c r="F95" s="31" t="n">
        <v>2</v>
      </c>
      <c r="G95" s="31" t="n">
        <v>67.2</v>
      </c>
      <c r="H95" s="31"/>
      <c r="I95" s="31" t="n">
        <v>8.2</v>
      </c>
      <c r="J95" s="31"/>
      <c r="K95" s="31" t="n">
        <v>75.4</v>
      </c>
      <c r="L95" s="31"/>
      <c r="M95" s="31" t="n">
        <v>3</v>
      </c>
      <c r="N95" s="31"/>
      <c r="O95" s="31" t="n">
        <v>89.1</v>
      </c>
      <c r="P95" s="31"/>
      <c r="Q95" s="31" t="n">
        <v>86.4</v>
      </c>
    </row>
    <row r="96" customFormat="false" ht="12.75" hidden="false" customHeight="false" outlineLevel="0" collapsed="false">
      <c r="A96" s="262" t="s">
        <v>523</v>
      </c>
      <c r="B96" s="31" t="n">
        <v>60.7</v>
      </c>
      <c r="D96" s="31" t="n">
        <v>42.9</v>
      </c>
      <c r="F96" s="31" t="n">
        <v>4.6</v>
      </c>
      <c r="G96" s="31" t="n">
        <v>65.2</v>
      </c>
      <c r="I96" s="31" t="n">
        <v>10.2</v>
      </c>
      <c r="K96" s="31" t="n">
        <v>75.4</v>
      </c>
      <c r="M96" s="31" t="n">
        <v>7</v>
      </c>
      <c r="O96" s="31" t="n">
        <v>86.5</v>
      </c>
      <c r="Q96" s="31" t="n">
        <v>80.4</v>
      </c>
    </row>
    <row r="97" customFormat="false" ht="12.75" hidden="false" customHeight="false" outlineLevel="0" collapsed="false">
      <c r="A97" s="78" t="s">
        <v>524</v>
      </c>
      <c r="B97" s="31" t="n">
        <v>50.3</v>
      </c>
      <c r="D97" s="31" t="n">
        <v>36</v>
      </c>
      <c r="F97" s="31" t="n">
        <v>1.6</v>
      </c>
      <c r="G97" s="31" t="n">
        <v>51.9</v>
      </c>
      <c r="I97" s="31" t="n">
        <v>11.6</v>
      </c>
      <c r="K97" s="31" t="n">
        <v>63.5</v>
      </c>
      <c r="M97" s="31" t="n">
        <v>3</v>
      </c>
      <c r="O97" s="31" t="n">
        <v>81.7</v>
      </c>
      <c r="Q97" s="31" t="n">
        <v>79.3</v>
      </c>
    </row>
    <row r="98" customFormat="false" ht="12.75" hidden="false" customHeight="false" outlineLevel="0" collapsed="false">
      <c r="A98" s="260" t="s">
        <v>525</v>
      </c>
      <c r="B98" s="31" t="n">
        <v>28.7</v>
      </c>
      <c r="D98" s="31" t="n">
        <v>19.9</v>
      </c>
      <c r="F98" s="31" t="n">
        <v>0.9</v>
      </c>
      <c r="G98" s="31" t="n">
        <v>29.6</v>
      </c>
      <c r="I98" s="31" t="n">
        <v>6.4</v>
      </c>
      <c r="K98" s="31" t="n">
        <v>36</v>
      </c>
      <c r="M98" s="31" t="n">
        <v>2.9</v>
      </c>
      <c r="O98" s="31" t="n">
        <v>82.2</v>
      </c>
      <c r="Q98" s="31" t="n">
        <v>79.8</v>
      </c>
    </row>
    <row r="99" customFormat="false" ht="12.75" hidden="false" customHeight="false" outlineLevel="0" collapsed="false">
      <c r="A99" s="50" t="s">
        <v>526</v>
      </c>
      <c r="B99" s="31" t="n">
        <v>56.4</v>
      </c>
      <c r="D99" s="31" t="n">
        <v>38.7</v>
      </c>
      <c r="F99" s="31" t="n">
        <v>6</v>
      </c>
      <c r="G99" s="31" t="n">
        <v>62.4</v>
      </c>
      <c r="I99" s="31" t="n">
        <v>10.1</v>
      </c>
      <c r="K99" s="31" t="n">
        <v>72.4</v>
      </c>
      <c r="M99" s="31" t="n">
        <v>9.6</v>
      </c>
      <c r="O99" s="31" t="n">
        <v>86.1</v>
      </c>
      <c r="Q99" s="31" t="n">
        <v>77.8</v>
      </c>
    </row>
    <row r="100" customFormat="false" ht="12.75" hidden="false" customHeight="false" outlineLevel="0" collapsed="false">
      <c r="A100" s="50" t="s">
        <v>527</v>
      </c>
      <c r="B100" s="31" t="n">
        <v>54.4</v>
      </c>
      <c r="D100" s="31" t="n">
        <v>37.5</v>
      </c>
      <c r="F100" s="31" t="n">
        <v>1.7</v>
      </c>
      <c r="G100" s="31" t="n">
        <v>56.2</v>
      </c>
      <c r="I100" s="31" t="n">
        <v>8.9</v>
      </c>
      <c r="K100" s="31" t="n">
        <v>65</v>
      </c>
      <c r="M100" s="31" t="n">
        <v>3.1</v>
      </c>
      <c r="O100" s="31" t="n">
        <v>86.4</v>
      </c>
      <c r="Q100" s="31" t="n">
        <v>83.7</v>
      </c>
    </row>
    <row r="101" s="51" customFormat="true" ht="21" hidden="false" customHeight="true" outlineLevel="0" collapsed="false">
      <c r="A101" s="78" t="s">
        <v>528</v>
      </c>
      <c r="B101" s="51" t="n">
        <v>2293.9</v>
      </c>
      <c r="D101" s="51" t="n">
        <v>1597.2</v>
      </c>
      <c r="F101" s="51" t="n">
        <v>126.9</v>
      </c>
      <c r="G101" s="51" t="n">
        <v>2420.8</v>
      </c>
      <c r="I101" s="51" t="n">
        <v>419.8</v>
      </c>
      <c r="K101" s="51" t="n">
        <v>2840.6</v>
      </c>
      <c r="M101" s="51" t="n">
        <v>5.2</v>
      </c>
      <c r="O101" s="51" t="n">
        <v>85.2</v>
      </c>
      <c r="Q101" s="51" t="n">
        <v>80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730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514.8</v>
      </c>
      <c r="D13" s="31" t="n">
        <v>364.8</v>
      </c>
      <c r="F13" s="31" t="n">
        <v>21.5</v>
      </c>
      <c r="G13" s="31" t="n">
        <v>536.3</v>
      </c>
      <c r="I13" s="31" t="n">
        <v>65.6</v>
      </c>
      <c r="K13" s="31" t="n">
        <v>601.9</v>
      </c>
      <c r="M13" s="31" t="n">
        <v>4</v>
      </c>
      <c r="O13" s="31" t="n">
        <v>89.1</v>
      </c>
      <c r="Q13" s="31" t="n">
        <v>85.5</v>
      </c>
    </row>
    <row r="14" customFormat="false" ht="12.75" hidden="false" customHeight="false" outlineLevel="0" collapsed="false">
      <c r="A14" s="50" t="s">
        <v>732</v>
      </c>
      <c r="B14" s="31" t="n">
        <v>290.2</v>
      </c>
      <c r="D14" s="31" t="n">
        <v>209.7</v>
      </c>
      <c r="F14" s="31" t="n">
        <v>19.1</v>
      </c>
      <c r="G14" s="31" t="n">
        <v>309.3</v>
      </c>
      <c r="I14" s="31" t="n">
        <v>47</v>
      </c>
      <c r="K14" s="31" t="n">
        <v>356.3</v>
      </c>
      <c r="M14" s="31" t="n">
        <v>6.2</v>
      </c>
      <c r="O14" s="31" t="n">
        <v>86.8</v>
      </c>
      <c r="Q14" s="31" t="n">
        <v>81.5</v>
      </c>
    </row>
    <row r="15" customFormat="false" ht="12.75" hidden="false" customHeight="false" outlineLevel="0" collapsed="false">
      <c r="A15" s="50" t="s">
        <v>733</v>
      </c>
      <c r="B15" s="31" t="n">
        <v>157.5</v>
      </c>
      <c r="D15" s="31" t="n">
        <v>120.4</v>
      </c>
      <c r="F15" s="31" t="n">
        <v>21.2</v>
      </c>
      <c r="G15" s="31" t="n">
        <v>178.7</v>
      </c>
      <c r="I15" s="31" t="n">
        <v>34.1</v>
      </c>
      <c r="K15" s="31" t="n">
        <v>212.8</v>
      </c>
      <c r="M15" s="31" t="n">
        <v>11.9</v>
      </c>
      <c r="O15" s="31" t="n">
        <v>84</v>
      </c>
      <c r="Q15" s="31" t="n">
        <v>74</v>
      </c>
    </row>
    <row r="16" customFormat="false" ht="12.75" hidden="false" customHeight="false" outlineLevel="0" collapsed="false">
      <c r="A16" s="50" t="s">
        <v>734</v>
      </c>
      <c r="B16" s="31" t="n">
        <v>3854.2</v>
      </c>
      <c r="D16" s="31" t="n">
        <v>2795.9</v>
      </c>
      <c r="F16" s="31" t="n">
        <v>205.2</v>
      </c>
      <c r="G16" s="31" t="n">
        <v>4059.3</v>
      </c>
      <c r="I16" s="31" t="n">
        <v>566.9</v>
      </c>
      <c r="K16" s="31" t="n">
        <v>4626.2</v>
      </c>
      <c r="M16" s="31" t="n">
        <v>5.1</v>
      </c>
      <c r="O16" s="31" t="n">
        <v>87.7</v>
      </c>
      <c r="Q16" s="31" t="n">
        <v>83.3</v>
      </c>
    </row>
    <row r="17" s="51" customFormat="true" ht="21" hidden="false" customHeight="true" outlineLevel="0" collapsed="false">
      <c r="A17" s="78" t="s">
        <v>735</v>
      </c>
      <c r="B17" s="51" t="n">
        <v>4816.6</v>
      </c>
      <c r="D17" s="51" t="n">
        <v>3490.8</v>
      </c>
      <c r="F17" s="51" t="n">
        <v>267.1</v>
      </c>
      <c r="G17" s="51" t="n">
        <v>5083.7</v>
      </c>
      <c r="I17" s="51" t="n">
        <v>713.5</v>
      </c>
      <c r="K17" s="51" t="n">
        <v>5797.1</v>
      </c>
      <c r="M17" s="51" t="n">
        <v>5.3</v>
      </c>
      <c r="O17" s="51" t="n">
        <v>87.7</v>
      </c>
      <c r="Q17" s="51" t="n">
        <v>83.1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259.7</v>
      </c>
      <c r="D21" s="31" t="n">
        <v>190</v>
      </c>
      <c r="F21" s="31" t="n">
        <v>11.7</v>
      </c>
      <c r="G21" s="31" t="n">
        <v>271.4</v>
      </c>
      <c r="I21" s="31" t="n">
        <v>27.5</v>
      </c>
      <c r="K21" s="31" t="n">
        <v>298.9</v>
      </c>
      <c r="M21" s="31" t="n">
        <v>4.3</v>
      </c>
      <c r="O21" s="31" t="n">
        <v>90.8</v>
      </c>
      <c r="Q21" s="31" t="n">
        <v>86.9</v>
      </c>
    </row>
    <row r="22" customFormat="false" ht="12.75" hidden="false" customHeight="false" outlineLevel="0" collapsed="false">
      <c r="A22" s="50" t="s">
        <v>732</v>
      </c>
      <c r="B22" s="31" t="n">
        <v>145.8</v>
      </c>
      <c r="D22" s="31" t="n">
        <v>110.5</v>
      </c>
      <c r="F22" s="31" t="n">
        <v>9.7</v>
      </c>
      <c r="G22" s="31" t="n">
        <v>155.5</v>
      </c>
      <c r="I22" s="31" t="n">
        <v>18.9</v>
      </c>
      <c r="K22" s="31" t="n">
        <v>174.4</v>
      </c>
      <c r="M22" s="31" t="n">
        <v>6.2</v>
      </c>
      <c r="O22" s="31" t="n">
        <v>89.2</v>
      </c>
      <c r="Q22" s="31" t="n">
        <v>83.6</v>
      </c>
    </row>
    <row r="23" customFormat="false" ht="12.75" hidden="false" customHeight="false" outlineLevel="0" collapsed="false">
      <c r="A23" s="50" t="s">
        <v>733</v>
      </c>
      <c r="B23" s="31" t="n">
        <v>82.8</v>
      </c>
      <c r="D23" s="31" t="n">
        <v>65.1</v>
      </c>
      <c r="F23" s="31" t="n">
        <v>11.6</v>
      </c>
      <c r="G23" s="31" t="n">
        <v>94.4</v>
      </c>
      <c r="I23" s="31" t="n">
        <v>16.2</v>
      </c>
      <c r="K23" s="31" t="n">
        <v>110.6</v>
      </c>
      <c r="M23" s="31" t="n">
        <v>12.3</v>
      </c>
      <c r="O23" s="31" t="n">
        <v>85.4</v>
      </c>
      <c r="Q23" s="31" t="n">
        <v>74.9</v>
      </c>
    </row>
    <row r="24" customFormat="false" ht="12.75" hidden="false" customHeight="false" outlineLevel="0" collapsed="false">
      <c r="A24" s="50" t="s">
        <v>734</v>
      </c>
      <c r="B24" s="31" t="n">
        <v>2034.2</v>
      </c>
      <c r="D24" s="31" t="n">
        <v>1527.9</v>
      </c>
      <c r="F24" s="31" t="n">
        <v>107.2</v>
      </c>
      <c r="G24" s="31" t="n">
        <v>2141.5</v>
      </c>
      <c r="I24" s="31" t="n">
        <v>231.1</v>
      </c>
      <c r="K24" s="31" t="n">
        <v>2372.6</v>
      </c>
      <c r="M24" s="31" t="n">
        <v>5</v>
      </c>
      <c r="O24" s="31" t="n">
        <v>90.3</v>
      </c>
      <c r="Q24" s="31" t="n">
        <v>85.7</v>
      </c>
    </row>
    <row r="25" s="51" customFormat="true" ht="21" hidden="false" customHeight="true" outlineLevel="0" collapsed="false">
      <c r="A25" s="78" t="s">
        <v>735</v>
      </c>
      <c r="B25" s="51" t="n">
        <v>2522.7</v>
      </c>
      <c r="D25" s="51" t="n">
        <v>1893.5</v>
      </c>
      <c r="F25" s="51" t="n">
        <v>140.2</v>
      </c>
      <c r="G25" s="51" t="n">
        <v>2662.8</v>
      </c>
      <c r="I25" s="51" t="n">
        <v>293.7</v>
      </c>
      <c r="K25" s="51" t="n">
        <v>2956.5</v>
      </c>
      <c r="M25" s="51" t="n">
        <v>5.3</v>
      </c>
      <c r="O25" s="51" t="n">
        <v>90.1</v>
      </c>
      <c r="Q25" s="51" t="n">
        <v>85.3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255</v>
      </c>
      <c r="D29" s="31" t="n">
        <v>174.8</v>
      </c>
      <c r="F29" s="31" t="n">
        <v>9.9</v>
      </c>
      <c r="G29" s="31" t="n">
        <v>264.9</v>
      </c>
      <c r="I29" s="31" t="n">
        <v>38</v>
      </c>
      <c r="K29" s="31" t="n">
        <v>302.9</v>
      </c>
      <c r="M29" s="31" t="n">
        <v>3.7</v>
      </c>
      <c r="O29" s="31" t="n">
        <v>87.4</v>
      </c>
      <c r="Q29" s="31" t="n">
        <v>84.2</v>
      </c>
    </row>
    <row r="30" customFormat="false" ht="12.75" hidden="false" customHeight="false" outlineLevel="0" collapsed="false">
      <c r="A30" s="50" t="s">
        <v>732</v>
      </c>
      <c r="B30" s="31" t="n">
        <v>144.4</v>
      </c>
      <c r="D30" s="31" t="n">
        <v>99.2</v>
      </c>
      <c r="F30" s="31" t="n">
        <v>9.4</v>
      </c>
      <c r="G30" s="31" t="n">
        <v>153.8</v>
      </c>
      <c r="I30" s="31" t="n">
        <v>28.1</v>
      </c>
      <c r="K30" s="31" t="n">
        <v>181.9</v>
      </c>
      <c r="M30" s="31" t="n">
        <v>6.1</v>
      </c>
      <c r="O30" s="31" t="n">
        <v>84.6</v>
      </c>
      <c r="Q30" s="31" t="n">
        <v>79.4</v>
      </c>
    </row>
    <row r="31" customFormat="false" ht="12.75" hidden="false" customHeight="false" outlineLevel="0" collapsed="false">
      <c r="A31" s="50" t="s">
        <v>733</v>
      </c>
      <c r="B31" s="31" t="n">
        <v>74.6</v>
      </c>
      <c r="D31" s="31" t="n">
        <v>55.3</v>
      </c>
      <c r="F31" s="31" t="n">
        <v>9.6</v>
      </c>
      <c r="G31" s="31" t="n">
        <v>84.3</v>
      </c>
      <c r="I31" s="31" t="n">
        <v>17.9</v>
      </c>
      <c r="K31" s="31" t="n">
        <v>102.2</v>
      </c>
      <c r="M31" s="31" t="n">
        <v>11.4</v>
      </c>
      <c r="O31" s="31" t="n">
        <v>82.5</v>
      </c>
      <c r="Q31" s="31" t="n">
        <v>73</v>
      </c>
    </row>
    <row r="32" customFormat="false" ht="12.75" hidden="false" customHeight="false" outlineLevel="0" collapsed="false">
      <c r="A32" s="50" t="s">
        <v>734</v>
      </c>
      <c r="B32" s="31" t="n">
        <v>1819.9</v>
      </c>
      <c r="D32" s="31" t="n">
        <v>1268</v>
      </c>
      <c r="F32" s="31" t="n">
        <v>97.9</v>
      </c>
      <c r="G32" s="31" t="n">
        <v>1917.9</v>
      </c>
      <c r="I32" s="31" t="n">
        <v>335.8</v>
      </c>
      <c r="K32" s="31" t="n">
        <v>2253.6</v>
      </c>
      <c r="M32" s="31" t="n">
        <v>5.1</v>
      </c>
      <c r="O32" s="31" t="n">
        <v>85.1</v>
      </c>
      <c r="Q32" s="31" t="n">
        <v>80.8</v>
      </c>
    </row>
    <row r="33" s="51" customFormat="true" ht="21" hidden="false" customHeight="true" outlineLevel="0" collapsed="false">
      <c r="A33" s="78" t="s">
        <v>735</v>
      </c>
      <c r="B33" s="51" t="n">
        <v>2293.9</v>
      </c>
      <c r="D33" s="51" t="n">
        <v>1597.2</v>
      </c>
      <c r="F33" s="51" t="n">
        <v>126.9</v>
      </c>
      <c r="G33" s="51" t="n">
        <v>2420.8</v>
      </c>
      <c r="I33" s="51" t="n">
        <v>419.8</v>
      </c>
      <c r="K33" s="51" t="n">
        <v>2840.6</v>
      </c>
      <c r="M33" s="51" t="n">
        <v>5.2</v>
      </c>
      <c r="O33" s="51" t="n">
        <v>85.2</v>
      </c>
      <c r="Q33" s="51" t="n">
        <v>80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50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916.7</v>
      </c>
      <c r="D15" s="45" t="n">
        <v>150</v>
      </c>
      <c r="F15" s="45" t="n">
        <v>1066.7</v>
      </c>
      <c r="H15" s="45" t="n">
        <v>122.7</v>
      </c>
      <c r="J15" s="45" t="n">
        <v>1189.4</v>
      </c>
      <c r="L15" s="45" t="n">
        <v>38.5</v>
      </c>
    </row>
    <row r="16" customFormat="false" ht="12.75" hidden="false" customHeight="false" outlineLevel="0" collapsed="false">
      <c r="A16" s="50" t="s">
        <v>508</v>
      </c>
      <c r="B16" s="45" t="n">
        <v>136.7</v>
      </c>
      <c r="D16" s="45" t="n">
        <v>24</v>
      </c>
      <c r="F16" s="45" t="n">
        <v>160.7</v>
      </c>
      <c r="H16" s="45" t="n">
        <v>12.8</v>
      </c>
      <c r="J16" s="45" t="n">
        <v>173.5</v>
      </c>
      <c r="L16" s="45" t="n">
        <v>38</v>
      </c>
    </row>
    <row r="17" customFormat="false" ht="12.75" hidden="false" customHeight="false" outlineLevel="0" collapsed="false">
      <c r="A17" s="50" t="s">
        <v>509</v>
      </c>
      <c r="B17" s="45" t="n">
        <v>97.7</v>
      </c>
      <c r="D17" s="45" t="n">
        <v>20.2</v>
      </c>
      <c r="F17" s="45" t="n">
        <v>117.9</v>
      </c>
      <c r="H17" s="45" t="n">
        <v>9.1</v>
      </c>
      <c r="J17" s="45" t="n">
        <v>127</v>
      </c>
      <c r="L17" s="45" t="n">
        <v>38.9</v>
      </c>
    </row>
    <row r="18" customFormat="false" ht="12.75" hidden="false" customHeight="false" outlineLevel="0" collapsed="false">
      <c r="A18" s="50" t="s">
        <v>510</v>
      </c>
      <c r="B18" s="45" t="n">
        <v>165.4</v>
      </c>
      <c r="D18" s="45" t="n">
        <v>35.4</v>
      </c>
      <c r="F18" s="45" t="n">
        <v>200.8</v>
      </c>
      <c r="H18" s="45" t="n">
        <v>16.1</v>
      </c>
      <c r="J18" s="45" t="n">
        <v>216.9</v>
      </c>
      <c r="L18" s="45" t="n">
        <v>38.1</v>
      </c>
    </row>
    <row r="19" customFormat="false" ht="12.75" hidden="false" customHeight="false" outlineLevel="0" collapsed="false">
      <c r="A19" s="50" t="s">
        <v>511</v>
      </c>
      <c r="B19" s="45" t="n">
        <v>130.5</v>
      </c>
      <c r="D19" s="45" t="n">
        <v>23.4</v>
      </c>
      <c r="F19" s="45" t="n">
        <v>153.8</v>
      </c>
      <c r="H19" s="45" t="n">
        <v>14.1</v>
      </c>
      <c r="J19" s="45" t="n">
        <v>168</v>
      </c>
      <c r="L19" s="45" t="n">
        <v>38.1</v>
      </c>
    </row>
    <row r="20" customFormat="false" ht="12.75" hidden="false" customHeight="false" outlineLevel="0" collapsed="false">
      <c r="A20" s="50" t="s">
        <v>512</v>
      </c>
      <c r="B20" s="45" t="n">
        <v>69.4</v>
      </c>
      <c r="D20" s="45" t="n">
        <v>12.9</v>
      </c>
      <c r="F20" s="45" t="n">
        <v>82.3</v>
      </c>
      <c r="H20" s="45" t="n">
        <v>7.7</v>
      </c>
      <c r="J20" s="45" t="n">
        <v>90</v>
      </c>
      <c r="L20" s="45" t="n">
        <v>38.3</v>
      </c>
    </row>
    <row r="21" customFormat="false" ht="12.75" hidden="false" customHeight="false" outlineLevel="0" collapsed="false">
      <c r="A21" s="50" t="s">
        <v>513</v>
      </c>
      <c r="B21" s="45" t="n">
        <v>82.8</v>
      </c>
      <c r="D21" s="45" t="n">
        <v>13.9</v>
      </c>
      <c r="F21" s="45" t="n">
        <v>96.7</v>
      </c>
      <c r="H21" s="45" t="n">
        <v>11</v>
      </c>
      <c r="J21" s="45" t="n">
        <v>107.7</v>
      </c>
      <c r="L21" s="45" t="n">
        <v>38.5</v>
      </c>
    </row>
    <row r="22" customFormat="false" ht="12.75" hidden="false" customHeight="false" outlineLevel="0" collapsed="false">
      <c r="A22" s="50" t="s">
        <v>514</v>
      </c>
      <c r="B22" s="45" t="n">
        <v>20.8</v>
      </c>
      <c r="D22" s="45" t="n">
        <v>4.6</v>
      </c>
      <c r="F22" s="45" t="n">
        <v>25.4</v>
      </c>
      <c r="H22" s="45" t="n">
        <v>4.2</v>
      </c>
      <c r="J22" s="45" t="n">
        <v>29.5</v>
      </c>
      <c r="L22" s="45" t="n">
        <v>38.7</v>
      </c>
    </row>
    <row r="23" customFormat="false" ht="12.75" hidden="false" customHeight="false" outlineLevel="0" collapsed="false">
      <c r="A23" s="50" t="s">
        <v>515</v>
      </c>
      <c r="B23" s="45" t="n">
        <v>52.1</v>
      </c>
      <c r="D23" s="45" t="n">
        <v>9.9</v>
      </c>
      <c r="F23" s="45" t="n">
        <v>62</v>
      </c>
      <c r="H23" s="45" t="n">
        <v>5.2</v>
      </c>
      <c r="J23" s="45" t="n">
        <v>67.2</v>
      </c>
      <c r="L23" s="45" t="n">
        <v>38.8</v>
      </c>
    </row>
    <row r="24" customFormat="false" ht="12.75" hidden="false" customHeight="false" outlineLevel="0" collapsed="false">
      <c r="A24" s="50" t="s">
        <v>516</v>
      </c>
      <c r="B24" s="45" t="n">
        <v>462.9</v>
      </c>
      <c r="D24" s="45" t="n">
        <v>96.8</v>
      </c>
      <c r="F24" s="45" t="n">
        <v>559.7</v>
      </c>
      <c r="H24" s="45" t="n">
        <v>55.9</v>
      </c>
      <c r="J24" s="45" t="n">
        <v>615.6</v>
      </c>
      <c r="L24" s="45" t="n">
        <v>38.3</v>
      </c>
    </row>
    <row r="25" customFormat="false" ht="12.75" hidden="false" customHeight="false" outlineLevel="0" collapsed="false">
      <c r="A25" s="50" t="s">
        <v>517</v>
      </c>
      <c r="B25" s="45" t="n">
        <v>119.5</v>
      </c>
      <c r="D25" s="45" t="n">
        <v>19.3</v>
      </c>
      <c r="F25" s="45" t="n">
        <v>138.8</v>
      </c>
      <c r="H25" s="45" t="n">
        <v>15.1</v>
      </c>
      <c r="J25" s="45" t="n">
        <v>153.8</v>
      </c>
      <c r="L25" s="45" t="n">
        <v>38.4</v>
      </c>
    </row>
    <row r="26" customFormat="false" ht="12.75" hidden="false" customHeight="false" outlineLevel="0" collapsed="false">
      <c r="A26" s="50" t="s">
        <v>518</v>
      </c>
      <c r="B26" s="45" t="n">
        <v>646.9</v>
      </c>
      <c r="D26" s="45" t="n">
        <v>101.8</v>
      </c>
      <c r="F26" s="45" t="n">
        <v>748.7</v>
      </c>
      <c r="H26" s="45" t="n">
        <v>75.8</v>
      </c>
      <c r="J26" s="45" t="n">
        <v>824.5</v>
      </c>
      <c r="L26" s="45" t="n">
        <v>38.5</v>
      </c>
    </row>
    <row r="27" customFormat="false" ht="12.75" hidden="false" customHeight="false" outlineLevel="0" collapsed="false">
      <c r="A27" s="50" t="s">
        <v>519</v>
      </c>
      <c r="B27" s="45" t="n">
        <v>100.4</v>
      </c>
      <c r="D27" s="45" t="n">
        <v>17.8</v>
      </c>
      <c r="F27" s="45" t="n">
        <v>118.3</v>
      </c>
      <c r="H27" s="45" t="n">
        <v>14.8</v>
      </c>
      <c r="J27" s="45" t="n">
        <v>133</v>
      </c>
      <c r="L27" s="45" t="n">
        <v>38.2</v>
      </c>
    </row>
    <row r="28" customFormat="false" ht="12.75" hidden="false" customHeight="false" outlineLevel="0" collapsed="false">
      <c r="A28" s="50" t="s">
        <v>520</v>
      </c>
      <c r="B28" s="45" t="n">
        <v>102.1</v>
      </c>
      <c r="D28" s="45" t="n">
        <v>23.5</v>
      </c>
      <c r="F28" s="45" t="n">
        <v>125.7</v>
      </c>
      <c r="H28" s="45" t="n">
        <v>11.3</v>
      </c>
      <c r="J28" s="45" t="n">
        <v>136.9</v>
      </c>
      <c r="L28" s="45" t="n">
        <v>39.5</v>
      </c>
    </row>
    <row r="29" customFormat="false" ht="12.75" hidden="false" customHeight="false" outlineLevel="0" collapsed="false">
      <c r="A29" s="50" t="s">
        <v>521</v>
      </c>
      <c r="B29" s="45" t="n">
        <v>98</v>
      </c>
      <c r="D29" s="45" t="n">
        <v>14.9</v>
      </c>
      <c r="F29" s="45" t="n">
        <v>112.8</v>
      </c>
      <c r="H29" s="45" t="n">
        <v>9.2</v>
      </c>
      <c r="J29" s="45" t="n">
        <v>122</v>
      </c>
      <c r="L29" s="45" t="n">
        <v>38.4</v>
      </c>
    </row>
    <row r="30" customFormat="false" ht="12.75" hidden="false" customHeight="false" outlineLevel="0" collapsed="false">
      <c r="A30" s="50" t="s">
        <v>522</v>
      </c>
      <c r="B30" s="45" t="n">
        <v>100</v>
      </c>
      <c r="D30" s="45" t="n">
        <v>18.8</v>
      </c>
      <c r="F30" s="45" t="n">
        <v>118.7</v>
      </c>
      <c r="H30" s="45" t="n">
        <v>11.6</v>
      </c>
      <c r="J30" s="45" t="n">
        <v>130.3</v>
      </c>
      <c r="L30" s="45" t="n">
        <v>38.5</v>
      </c>
    </row>
    <row r="31" customFormat="false" ht="12.75" hidden="false" customHeight="false" outlineLevel="0" collapsed="false">
      <c r="A31" s="50" t="s">
        <v>523</v>
      </c>
      <c r="B31" s="45" t="n">
        <v>103</v>
      </c>
      <c r="D31" s="45" t="n">
        <v>15.8</v>
      </c>
      <c r="F31" s="45" t="n">
        <v>118.7</v>
      </c>
      <c r="H31" s="45" t="n">
        <v>9.9</v>
      </c>
      <c r="J31" s="45" t="n">
        <v>128.6</v>
      </c>
      <c r="L31" s="45" t="n">
        <v>38.5</v>
      </c>
    </row>
    <row r="32" customFormat="false" ht="12.75" hidden="false" customHeight="false" outlineLevel="0" collapsed="false">
      <c r="A32" s="50" t="s">
        <v>524</v>
      </c>
      <c r="B32" s="45" t="n">
        <v>87.3</v>
      </c>
      <c r="D32" s="45" t="n">
        <v>14.1</v>
      </c>
      <c r="F32" s="45" t="n">
        <v>101.4</v>
      </c>
      <c r="H32" s="45" t="n">
        <v>7.3</v>
      </c>
      <c r="J32" s="45" t="n">
        <v>108.8</v>
      </c>
      <c r="L32" s="45" t="n">
        <v>38.6</v>
      </c>
    </row>
    <row r="33" customFormat="false" ht="12.75" hidden="false" customHeight="false" outlineLevel="0" collapsed="false">
      <c r="A33" s="50" t="s">
        <v>525</v>
      </c>
      <c r="B33" s="45" t="n">
        <v>47.6</v>
      </c>
      <c r="D33" s="45" t="n">
        <v>10.1</v>
      </c>
      <c r="F33" s="45" t="n">
        <v>57.6</v>
      </c>
      <c r="H33" s="45" t="n">
        <v>6.1</v>
      </c>
      <c r="J33" s="45" t="n">
        <v>63.8</v>
      </c>
      <c r="L33" s="45" t="n">
        <v>38.3</v>
      </c>
    </row>
    <row r="34" customFormat="false" ht="12.75" hidden="false" customHeight="false" outlineLevel="0" collapsed="false">
      <c r="A34" s="50" t="s">
        <v>526</v>
      </c>
      <c r="B34" s="45" t="n">
        <v>95.9</v>
      </c>
      <c r="D34" s="45" t="n">
        <v>14.2</v>
      </c>
      <c r="F34" s="45" t="n">
        <v>110.1</v>
      </c>
      <c r="H34" s="45" t="n">
        <v>8.6</v>
      </c>
      <c r="J34" s="45" t="n">
        <v>118.7</v>
      </c>
      <c r="L34" s="45" t="n">
        <v>38.8</v>
      </c>
    </row>
    <row r="35" customFormat="false" ht="12.75" hidden="false" customHeight="false" outlineLevel="0" collapsed="false">
      <c r="A35" s="50" t="s">
        <v>527</v>
      </c>
      <c r="B35" s="45" t="n">
        <v>90.3</v>
      </c>
      <c r="D35" s="45" t="n">
        <v>14.9</v>
      </c>
      <c r="F35" s="45" t="n">
        <v>105.2</v>
      </c>
      <c r="H35" s="45" t="n">
        <v>6.2</v>
      </c>
      <c r="J35" s="45" t="n">
        <v>111.5</v>
      </c>
      <c r="L35" s="45" t="n">
        <v>38.8</v>
      </c>
    </row>
    <row r="36" s="51" customFormat="true" ht="21" hidden="false" customHeight="true" outlineLevel="0" collapsed="false">
      <c r="A36" s="50" t="s">
        <v>528</v>
      </c>
      <c r="B36" s="45" t="n">
        <v>3725.8</v>
      </c>
      <c r="D36" s="45" t="n">
        <v>656.2</v>
      </c>
      <c r="F36" s="45" t="n">
        <v>4382</v>
      </c>
      <c r="H36" s="45" t="n">
        <v>434.6</v>
      </c>
      <c r="J36" s="45" t="n">
        <v>4816.6</v>
      </c>
      <c r="L36" s="45" t="n">
        <v>38.5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455.5</v>
      </c>
      <c r="D50" s="45" t="n">
        <v>65.2</v>
      </c>
      <c r="F50" s="45" t="n">
        <v>520.7</v>
      </c>
      <c r="H50" s="45" t="n">
        <v>83.5</v>
      </c>
      <c r="J50" s="45" t="n">
        <v>604.2</v>
      </c>
      <c r="L50" s="45" t="n">
        <v>39.8</v>
      </c>
    </row>
    <row r="51" customFormat="false" ht="12.75" hidden="false" customHeight="false" outlineLevel="0" collapsed="false">
      <c r="A51" s="50" t="s">
        <v>508</v>
      </c>
      <c r="B51" s="45" t="n">
        <v>68.8</v>
      </c>
      <c r="D51" s="45" t="n">
        <v>13.6</v>
      </c>
      <c r="F51" s="45" t="n">
        <v>82.4</v>
      </c>
      <c r="H51" s="45" t="n">
        <v>9.4</v>
      </c>
      <c r="J51" s="45" t="n">
        <v>91.8</v>
      </c>
      <c r="L51" s="45" t="n">
        <v>38.9</v>
      </c>
    </row>
    <row r="52" customFormat="false" ht="12.75" hidden="false" customHeight="false" outlineLevel="0" collapsed="false">
      <c r="A52" s="50" t="s">
        <v>509</v>
      </c>
      <c r="B52" s="45" t="n">
        <v>53</v>
      </c>
      <c r="D52" s="45" t="n">
        <v>9.7</v>
      </c>
      <c r="F52" s="45" t="n">
        <v>62.7</v>
      </c>
      <c r="H52" s="45" t="n">
        <v>7.9</v>
      </c>
      <c r="J52" s="45" t="n">
        <v>70.6</v>
      </c>
      <c r="L52" s="45" t="n">
        <v>40.1</v>
      </c>
    </row>
    <row r="53" customFormat="false" ht="12.75" hidden="false" customHeight="false" outlineLevel="0" collapsed="false">
      <c r="A53" s="50" t="s">
        <v>510</v>
      </c>
      <c r="B53" s="45" t="n">
        <v>87.3</v>
      </c>
      <c r="D53" s="45" t="n">
        <v>17.2</v>
      </c>
      <c r="F53" s="45" t="n">
        <v>104.4</v>
      </c>
      <c r="H53" s="45" t="n">
        <v>12.6</v>
      </c>
      <c r="J53" s="45" t="n">
        <v>117</v>
      </c>
      <c r="L53" s="45" t="n">
        <v>40.1</v>
      </c>
    </row>
    <row r="54" customFormat="false" ht="12.75" hidden="false" customHeight="false" outlineLevel="0" collapsed="false">
      <c r="A54" s="50" t="s">
        <v>511</v>
      </c>
      <c r="B54" s="45" t="n">
        <v>66.5</v>
      </c>
      <c r="D54" s="45" t="n">
        <v>10.5</v>
      </c>
      <c r="F54" s="45" t="n">
        <v>77</v>
      </c>
      <c r="H54" s="45" t="n">
        <v>12.8</v>
      </c>
      <c r="J54" s="45" t="n">
        <v>89.8</v>
      </c>
      <c r="L54" s="45" t="n">
        <v>40.7</v>
      </c>
    </row>
    <row r="55" customFormat="false" ht="12.75" hidden="false" customHeight="false" outlineLevel="0" collapsed="false">
      <c r="A55" s="50" t="s">
        <v>512</v>
      </c>
      <c r="B55" s="45" t="n">
        <v>37.5</v>
      </c>
      <c r="D55" s="45" t="n">
        <v>4.2</v>
      </c>
      <c r="F55" s="45" t="n">
        <v>41.7</v>
      </c>
      <c r="H55" s="45" t="n">
        <v>5.5</v>
      </c>
      <c r="J55" s="45" t="n">
        <v>47.2</v>
      </c>
      <c r="L55" s="45" t="n">
        <v>40.2</v>
      </c>
    </row>
    <row r="56" customFormat="false" ht="12.75" hidden="false" customHeight="false" outlineLevel="0" collapsed="false">
      <c r="A56" s="50" t="s">
        <v>513</v>
      </c>
      <c r="B56" s="45" t="n">
        <v>42.9</v>
      </c>
      <c r="D56" s="45" t="n">
        <v>4.5</v>
      </c>
      <c r="F56" s="45" t="n">
        <v>47.4</v>
      </c>
      <c r="H56" s="45" t="n">
        <v>8.8</v>
      </c>
      <c r="J56" s="45" t="n">
        <v>56.2</v>
      </c>
      <c r="L56" s="45" t="n">
        <v>40.3</v>
      </c>
    </row>
    <row r="57" customFormat="false" ht="12.75" hidden="false" customHeight="false" outlineLevel="0" collapsed="false">
      <c r="A57" s="50" t="s">
        <v>514</v>
      </c>
      <c r="B57" s="45" t="n">
        <v>10.9</v>
      </c>
      <c r="D57" s="45" t="n">
        <v>1.6</v>
      </c>
      <c r="F57" s="45" t="n">
        <v>12.5</v>
      </c>
      <c r="H57" s="45" t="n">
        <v>2.1</v>
      </c>
      <c r="J57" s="45" t="n">
        <v>14.6</v>
      </c>
      <c r="L57" s="45" t="n">
        <v>39</v>
      </c>
    </row>
    <row r="58" customFormat="false" ht="12.75" hidden="false" customHeight="false" outlineLevel="0" collapsed="false">
      <c r="A58" s="50" t="s">
        <v>515</v>
      </c>
      <c r="B58" s="45" t="n">
        <v>28.7</v>
      </c>
      <c r="D58" s="45" t="n">
        <v>4.6</v>
      </c>
      <c r="F58" s="45" t="n">
        <v>33.2</v>
      </c>
      <c r="H58" s="45" t="n">
        <v>4</v>
      </c>
      <c r="J58" s="45" t="n">
        <v>37.2</v>
      </c>
      <c r="L58" s="45" t="n">
        <v>40.7</v>
      </c>
    </row>
    <row r="59" customFormat="false" ht="12.75" hidden="false" customHeight="false" outlineLevel="0" collapsed="false">
      <c r="A59" s="50" t="s">
        <v>516</v>
      </c>
      <c r="B59" s="45" t="n">
        <v>235.7</v>
      </c>
      <c r="D59" s="45" t="n">
        <v>44.7</v>
      </c>
      <c r="F59" s="45" t="n">
        <v>280.4</v>
      </c>
      <c r="H59" s="45" t="n">
        <v>37.9</v>
      </c>
      <c r="J59" s="45" t="n">
        <v>318.3</v>
      </c>
      <c r="L59" s="45" t="n">
        <v>40</v>
      </c>
    </row>
    <row r="60" customFormat="false" ht="12.75" hidden="false" customHeight="false" outlineLevel="0" collapsed="false">
      <c r="A60" s="50" t="s">
        <v>517</v>
      </c>
      <c r="B60" s="45" t="n">
        <v>61.3</v>
      </c>
      <c r="D60" s="45" t="n">
        <v>10.2</v>
      </c>
      <c r="F60" s="45" t="n">
        <v>71.5</v>
      </c>
      <c r="H60" s="45" t="n">
        <v>10.2</v>
      </c>
      <c r="J60" s="45" t="n">
        <v>81.7</v>
      </c>
      <c r="L60" s="45" t="n">
        <v>39.4</v>
      </c>
    </row>
    <row r="61" customFormat="false" ht="12.75" hidden="false" customHeight="false" outlineLevel="0" collapsed="false">
      <c r="A61" s="50" t="s">
        <v>518</v>
      </c>
      <c r="B61" s="45" t="n">
        <v>335.3</v>
      </c>
      <c r="D61" s="45" t="n">
        <v>44.3</v>
      </c>
      <c r="F61" s="45" t="n">
        <v>379.6</v>
      </c>
      <c r="H61" s="45" t="n">
        <v>55.9</v>
      </c>
      <c r="J61" s="45" t="n">
        <v>435.5</v>
      </c>
      <c r="L61" s="45" t="n">
        <v>40.3</v>
      </c>
    </row>
    <row r="62" customFormat="false" ht="12.75" hidden="false" customHeight="false" outlineLevel="0" collapsed="false">
      <c r="A62" s="50" t="s">
        <v>519</v>
      </c>
      <c r="B62" s="45" t="n">
        <v>51.7</v>
      </c>
      <c r="D62" s="45" t="n">
        <v>8.4</v>
      </c>
      <c r="F62" s="45" t="n">
        <v>60</v>
      </c>
      <c r="H62" s="45" t="n">
        <v>10.7</v>
      </c>
      <c r="J62" s="45" t="n">
        <v>70.8</v>
      </c>
      <c r="L62" s="45" t="n">
        <v>39.6</v>
      </c>
    </row>
    <row r="63" customFormat="false" ht="12.75" hidden="false" customHeight="false" outlineLevel="0" collapsed="false">
      <c r="A63" s="50" t="s">
        <v>520</v>
      </c>
      <c r="B63" s="45" t="n">
        <v>53</v>
      </c>
      <c r="D63" s="45" t="n">
        <v>12</v>
      </c>
      <c r="F63" s="45" t="n">
        <v>65.1</v>
      </c>
      <c r="H63" s="45" t="n">
        <v>10</v>
      </c>
      <c r="J63" s="45" t="n">
        <v>75.1</v>
      </c>
      <c r="L63" s="45" t="n">
        <v>41</v>
      </c>
    </row>
    <row r="64" customFormat="false" ht="12.75" hidden="false" customHeight="false" outlineLevel="0" collapsed="false">
      <c r="A64" s="50" t="s">
        <v>521</v>
      </c>
      <c r="B64" s="45" t="n">
        <v>51</v>
      </c>
      <c r="D64" s="45" t="n">
        <v>8.3</v>
      </c>
      <c r="F64" s="45" t="n">
        <v>59.4</v>
      </c>
      <c r="H64" s="45" t="n">
        <v>7.3</v>
      </c>
      <c r="J64" s="45" t="n">
        <v>66.7</v>
      </c>
      <c r="L64" s="45" t="n">
        <v>38.8</v>
      </c>
    </row>
    <row r="65" customFormat="false" ht="12.75" hidden="false" customHeight="false" outlineLevel="0" collapsed="false">
      <c r="A65" s="50" t="s">
        <v>522</v>
      </c>
      <c r="B65" s="45" t="n">
        <v>48.6</v>
      </c>
      <c r="D65" s="45" t="n">
        <v>8.4</v>
      </c>
      <c r="F65" s="45" t="n">
        <v>57.1</v>
      </c>
      <c r="H65" s="45" t="n">
        <v>8.1</v>
      </c>
      <c r="J65" s="45" t="n">
        <v>65.1</v>
      </c>
      <c r="L65" s="45" t="n">
        <v>39.4</v>
      </c>
    </row>
    <row r="66" customFormat="false" ht="12.75" hidden="false" customHeight="false" outlineLevel="0" collapsed="false">
      <c r="A66" s="50" t="s">
        <v>523</v>
      </c>
      <c r="B66" s="45" t="n">
        <v>51.6</v>
      </c>
      <c r="D66" s="45" t="n">
        <v>7.7</v>
      </c>
      <c r="F66" s="45" t="n">
        <v>59.3</v>
      </c>
      <c r="H66" s="45" t="n">
        <v>8.6</v>
      </c>
      <c r="J66" s="45" t="n">
        <v>67.9</v>
      </c>
      <c r="L66" s="45" t="n">
        <v>40</v>
      </c>
    </row>
    <row r="67" customFormat="false" ht="12.75" hidden="false" customHeight="false" outlineLevel="0" collapsed="false">
      <c r="A67" s="50" t="s">
        <v>524</v>
      </c>
      <c r="B67" s="45" t="n">
        <v>46.9</v>
      </c>
      <c r="D67" s="45" t="n">
        <v>7.5</v>
      </c>
      <c r="F67" s="45" t="n">
        <v>54.3</v>
      </c>
      <c r="H67" s="45" t="n">
        <v>4.1</v>
      </c>
      <c r="J67" s="45" t="n">
        <v>58.5</v>
      </c>
      <c r="L67" s="45" t="n">
        <v>39.7</v>
      </c>
    </row>
    <row r="68" customFormat="false" ht="12.75" hidden="false" customHeight="false" outlineLevel="0" collapsed="false">
      <c r="A68" s="50" t="s">
        <v>525</v>
      </c>
      <c r="B68" s="45" t="n">
        <v>25</v>
      </c>
      <c r="D68" s="45" t="n">
        <v>5.5</v>
      </c>
      <c r="F68" s="45" t="n">
        <v>30.5</v>
      </c>
      <c r="H68" s="45" t="n">
        <v>4.6</v>
      </c>
      <c r="J68" s="45" t="n">
        <v>35.1</v>
      </c>
      <c r="L68" s="45" t="n">
        <v>39.8</v>
      </c>
    </row>
    <row r="69" customFormat="false" ht="12.75" hidden="false" customHeight="false" outlineLevel="0" collapsed="false">
      <c r="A69" s="50" t="s">
        <v>526</v>
      </c>
      <c r="B69" s="45" t="n">
        <v>48.9</v>
      </c>
      <c r="D69" s="45" t="n">
        <v>6.4</v>
      </c>
      <c r="F69" s="45" t="n">
        <v>55.3</v>
      </c>
      <c r="H69" s="45" t="n">
        <v>7</v>
      </c>
      <c r="J69" s="45" t="n">
        <v>62.3</v>
      </c>
      <c r="L69" s="45" t="n">
        <v>40.2</v>
      </c>
    </row>
    <row r="70" customFormat="false" ht="12.75" hidden="false" customHeight="false" outlineLevel="0" collapsed="false">
      <c r="A70" s="50" t="s">
        <v>527</v>
      </c>
      <c r="B70" s="45" t="n">
        <v>45.4</v>
      </c>
      <c r="D70" s="45" t="n">
        <v>6.2</v>
      </c>
      <c r="F70" s="45" t="n">
        <v>51.6</v>
      </c>
      <c r="H70" s="45" t="n">
        <v>5.4</v>
      </c>
      <c r="J70" s="45" t="n">
        <v>57</v>
      </c>
      <c r="L70" s="45" t="n">
        <v>39.9</v>
      </c>
    </row>
    <row r="71" s="51" customFormat="true" ht="21" hidden="false" customHeight="true" outlineLevel="0" collapsed="false">
      <c r="A71" s="50" t="s">
        <v>528</v>
      </c>
      <c r="B71" s="45" t="n">
        <v>1905.5</v>
      </c>
      <c r="D71" s="45" t="n">
        <v>300.6</v>
      </c>
      <c r="F71" s="45" t="n">
        <v>2206.1</v>
      </c>
      <c r="H71" s="45" t="n">
        <v>316.6</v>
      </c>
      <c r="J71" s="45" t="n">
        <v>2522.7</v>
      </c>
      <c r="L71" s="45" t="n">
        <v>39.9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461.2</v>
      </c>
      <c r="C86" s="31"/>
      <c r="D86" s="45" t="n">
        <v>84.8</v>
      </c>
      <c r="E86" s="31"/>
      <c r="F86" s="45" t="n">
        <v>546</v>
      </c>
      <c r="G86" s="31"/>
      <c r="H86" s="45" t="n">
        <v>39.2</v>
      </c>
      <c r="I86" s="31"/>
      <c r="J86" s="45" t="n">
        <v>585.2</v>
      </c>
      <c r="K86" s="31"/>
      <c r="L86" s="45" t="n">
        <v>37.3</v>
      </c>
    </row>
    <row r="87" s="50" customFormat="true" ht="12.75" hidden="false" customHeight="false" outlineLevel="0" collapsed="false">
      <c r="A87" s="50" t="s">
        <v>508</v>
      </c>
      <c r="B87" s="45" t="n">
        <v>67.8</v>
      </c>
      <c r="C87" s="31"/>
      <c r="D87" s="45" t="n">
        <v>10.4</v>
      </c>
      <c r="E87" s="31"/>
      <c r="F87" s="45" t="n">
        <v>78.2</v>
      </c>
      <c r="G87" s="31"/>
      <c r="H87" s="45" t="n">
        <v>3.4</v>
      </c>
      <c r="I87" s="31"/>
      <c r="J87" s="45" t="n">
        <v>81.6</v>
      </c>
      <c r="K87" s="31"/>
      <c r="L87" s="45" t="n">
        <v>37</v>
      </c>
    </row>
    <row r="88" s="50" customFormat="true" ht="12.75" hidden="false" customHeight="false" outlineLevel="0" collapsed="false">
      <c r="A88" s="50" t="s">
        <v>509</v>
      </c>
      <c r="B88" s="45" t="n">
        <v>44.7</v>
      </c>
      <c r="C88" s="31"/>
      <c r="D88" s="45" t="n">
        <v>10.5</v>
      </c>
      <c r="E88" s="31"/>
      <c r="F88" s="45" t="n">
        <v>55.2</v>
      </c>
      <c r="G88" s="31"/>
      <c r="H88" s="45" t="n">
        <v>1.2</v>
      </c>
      <c r="I88" s="31"/>
      <c r="J88" s="45" t="n">
        <v>56.4</v>
      </c>
      <c r="K88" s="31"/>
      <c r="L88" s="45" t="n">
        <v>37.4</v>
      </c>
    </row>
    <row r="89" s="50" customFormat="true" ht="12.75" hidden="false" customHeight="false" outlineLevel="0" collapsed="false">
      <c r="A89" s="50" t="s">
        <v>510</v>
      </c>
      <c r="B89" s="45" t="n">
        <v>78.1</v>
      </c>
      <c r="C89" s="31"/>
      <c r="D89" s="45" t="n">
        <v>18.3</v>
      </c>
      <c r="E89" s="31"/>
      <c r="F89" s="45" t="n">
        <v>96.3</v>
      </c>
      <c r="G89" s="31"/>
      <c r="H89" s="45" t="n">
        <v>3.5</v>
      </c>
      <c r="I89" s="31"/>
      <c r="J89" s="45" t="n">
        <v>99.8</v>
      </c>
      <c r="K89" s="31"/>
      <c r="L89" s="45" t="n">
        <v>35.7</v>
      </c>
    </row>
    <row r="90" s="50" customFormat="true" ht="12.75" hidden="false" customHeight="false" outlineLevel="0" collapsed="false">
      <c r="A90" s="50" t="s">
        <v>511</v>
      </c>
      <c r="B90" s="45" t="n">
        <v>63.9</v>
      </c>
      <c r="C90" s="31"/>
      <c r="D90" s="45" t="n">
        <v>12.9</v>
      </c>
      <c r="E90" s="31"/>
      <c r="F90" s="45" t="n">
        <v>76.8</v>
      </c>
      <c r="G90" s="31"/>
      <c r="H90" s="45" t="n">
        <v>1.3</v>
      </c>
      <c r="I90" s="31"/>
      <c r="J90" s="45" t="n">
        <v>78.1</v>
      </c>
      <c r="K90" s="31"/>
      <c r="L90" s="45" t="n">
        <v>35.1</v>
      </c>
    </row>
    <row r="91" s="50" customFormat="true" ht="12.75" hidden="false" customHeight="false" outlineLevel="0" collapsed="false">
      <c r="A91" s="50" t="s">
        <v>512</v>
      </c>
      <c r="B91" s="45" t="n">
        <v>31.9</v>
      </c>
      <c r="C91" s="31"/>
      <c r="D91" s="45" t="n">
        <v>8.7</v>
      </c>
      <c r="E91" s="31"/>
      <c r="F91" s="45" t="n">
        <v>40.6</v>
      </c>
      <c r="G91" s="31"/>
      <c r="H91" s="45" t="n">
        <v>2.2</v>
      </c>
      <c r="I91" s="31"/>
      <c r="J91" s="45" t="n">
        <v>42.9</v>
      </c>
      <c r="K91" s="31"/>
      <c r="L91" s="45" t="n">
        <v>36.2</v>
      </c>
    </row>
    <row r="92" s="50" customFormat="true" ht="12.75" hidden="false" customHeight="false" outlineLevel="0" collapsed="false">
      <c r="A92" s="50" t="s">
        <v>513</v>
      </c>
      <c r="B92" s="45" t="n">
        <v>39.9</v>
      </c>
      <c r="C92" s="31"/>
      <c r="D92" s="45" t="n">
        <v>9.4</v>
      </c>
      <c r="E92" s="31"/>
      <c r="F92" s="45" t="n">
        <v>49.3</v>
      </c>
      <c r="G92" s="31"/>
      <c r="H92" s="45" t="n">
        <v>2.2</v>
      </c>
      <c r="I92" s="31"/>
      <c r="J92" s="45" t="n">
        <v>51.5</v>
      </c>
      <c r="K92" s="31"/>
      <c r="L92" s="45" t="n">
        <v>36.5</v>
      </c>
    </row>
    <row r="93" s="50" customFormat="true" ht="12.75" hidden="false" customHeight="false" outlineLevel="0" collapsed="false">
      <c r="A93" s="50" t="s">
        <v>514</v>
      </c>
      <c r="B93" s="45" t="n">
        <v>9.9</v>
      </c>
      <c r="C93" s="31"/>
      <c r="D93" s="45" t="n">
        <v>2.9</v>
      </c>
      <c r="E93" s="31"/>
      <c r="F93" s="45" t="n">
        <v>12.9</v>
      </c>
      <c r="G93" s="31"/>
      <c r="H93" s="45" t="n">
        <v>2.1</v>
      </c>
      <c r="I93" s="31"/>
      <c r="J93" s="45" t="n">
        <v>15</v>
      </c>
      <c r="K93" s="31"/>
      <c r="L93" s="45" t="n">
        <v>38.5</v>
      </c>
    </row>
    <row r="94" s="50" customFormat="true" ht="12.75" hidden="false" customHeight="false" outlineLevel="0" collapsed="false">
      <c r="A94" s="50" t="s">
        <v>515</v>
      </c>
      <c r="B94" s="45" t="n">
        <v>23.4</v>
      </c>
      <c r="C94" s="31"/>
      <c r="D94" s="45" t="n">
        <v>5.3</v>
      </c>
      <c r="E94" s="31"/>
      <c r="F94" s="45" t="n">
        <v>28.8</v>
      </c>
      <c r="G94" s="31"/>
      <c r="H94" s="45" t="n">
        <v>1.2</v>
      </c>
      <c r="I94" s="31"/>
      <c r="J94" s="45" t="n">
        <v>29.9</v>
      </c>
      <c r="K94" s="31"/>
      <c r="L94" s="45" t="n">
        <v>36.5</v>
      </c>
    </row>
    <row r="95" s="50" customFormat="true" ht="12.75" hidden="false" customHeight="false" outlineLevel="0" collapsed="false">
      <c r="A95" s="50" t="s">
        <v>516</v>
      </c>
      <c r="B95" s="45" t="n">
        <v>227.2</v>
      </c>
      <c r="C95" s="31"/>
      <c r="D95" s="45" t="n">
        <v>52.1</v>
      </c>
      <c r="E95" s="31"/>
      <c r="F95" s="45" t="n">
        <v>279.3</v>
      </c>
      <c r="G95" s="31"/>
      <c r="H95" s="45" t="n">
        <v>18</v>
      </c>
      <c r="I95" s="31"/>
      <c r="J95" s="45" t="n">
        <v>297.3</v>
      </c>
      <c r="K95" s="31"/>
      <c r="L95" s="45" t="n">
        <v>36.5</v>
      </c>
    </row>
    <row r="96" s="50" customFormat="true" ht="12.75" hidden="false" customHeight="false" outlineLevel="0" collapsed="false">
      <c r="A96" s="50" t="s">
        <v>517</v>
      </c>
      <c r="B96" s="45" t="n">
        <v>58.3</v>
      </c>
      <c r="C96" s="31"/>
      <c r="D96" s="45" t="n">
        <v>9</v>
      </c>
      <c r="E96" s="31"/>
      <c r="F96" s="45" t="n">
        <v>67.3</v>
      </c>
      <c r="G96" s="31"/>
      <c r="H96" s="45" t="n">
        <v>4.8</v>
      </c>
      <c r="I96" s="31"/>
      <c r="J96" s="45" t="n">
        <v>72.1</v>
      </c>
      <c r="K96" s="31"/>
      <c r="L96" s="45" t="n">
        <v>37.3</v>
      </c>
    </row>
    <row r="97" s="50" customFormat="true" ht="12.75" hidden="false" customHeight="false" outlineLevel="0" collapsed="false">
      <c r="A97" s="50" t="s">
        <v>518</v>
      </c>
      <c r="B97" s="45" t="n">
        <v>311.6</v>
      </c>
      <c r="C97" s="31"/>
      <c r="D97" s="45" t="n">
        <v>57.5</v>
      </c>
      <c r="E97" s="31"/>
      <c r="F97" s="45" t="n">
        <v>369.1</v>
      </c>
      <c r="G97" s="31"/>
      <c r="H97" s="45" t="n">
        <v>19.9</v>
      </c>
      <c r="I97" s="31"/>
      <c r="J97" s="45" t="n">
        <v>389</v>
      </c>
      <c r="K97" s="31"/>
      <c r="L97" s="45" t="n">
        <v>36.6</v>
      </c>
    </row>
    <row r="98" s="50" customFormat="true" ht="12.75" hidden="false" customHeight="false" outlineLevel="0" collapsed="false">
      <c r="A98" s="50" t="s">
        <v>519</v>
      </c>
      <c r="B98" s="45" t="n">
        <v>48.8</v>
      </c>
      <c r="C98" s="31"/>
      <c r="D98" s="45" t="n">
        <v>9.5</v>
      </c>
      <c r="E98" s="31"/>
      <c r="F98" s="45" t="n">
        <v>58.2</v>
      </c>
      <c r="G98" s="31"/>
      <c r="H98" s="45" t="n">
        <v>4.1</v>
      </c>
      <c r="I98" s="31"/>
      <c r="J98" s="45" t="n">
        <v>62.3</v>
      </c>
      <c r="K98" s="31"/>
      <c r="L98" s="45" t="n">
        <v>36.7</v>
      </c>
    </row>
    <row r="99" s="50" customFormat="true" ht="12.75" hidden="false" customHeight="false" outlineLevel="0" collapsed="false">
      <c r="A99" s="50" t="s">
        <v>520</v>
      </c>
      <c r="B99" s="45" t="n">
        <v>49.1</v>
      </c>
      <c r="C99" s="31"/>
      <c r="D99" s="45" t="n">
        <v>11.5</v>
      </c>
      <c r="E99" s="31"/>
      <c r="F99" s="45" t="n">
        <v>60.6</v>
      </c>
      <c r="G99" s="31"/>
      <c r="H99" s="45" t="n">
        <v>1.2</v>
      </c>
      <c r="I99" s="31"/>
      <c r="J99" s="45" t="n">
        <v>61.8</v>
      </c>
      <c r="K99" s="31"/>
      <c r="L99" s="45" t="n">
        <v>37.7</v>
      </c>
    </row>
    <row r="100" s="50" customFormat="true" ht="12.75" hidden="false" customHeight="false" outlineLevel="0" collapsed="false">
      <c r="A100" s="50" t="s">
        <v>521</v>
      </c>
      <c r="B100" s="45" t="n">
        <v>46.9</v>
      </c>
      <c r="C100" s="31"/>
      <c r="D100" s="45" t="n">
        <v>6.5</v>
      </c>
      <c r="E100" s="31"/>
      <c r="F100" s="45" t="n">
        <v>53.5</v>
      </c>
      <c r="G100" s="31"/>
      <c r="H100" s="45" t="n">
        <v>1.9</v>
      </c>
      <c r="I100" s="31"/>
      <c r="J100" s="45" t="n">
        <v>55.3</v>
      </c>
      <c r="K100" s="31"/>
      <c r="L100" s="45" t="n">
        <v>37.9</v>
      </c>
    </row>
    <row r="101" s="50" customFormat="true" ht="12.75" hidden="false" customHeight="false" outlineLevel="0" collapsed="false">
      <c r="A101" s="50" t="s">
        <v>522</v>
      </c>
      <c r="B101" s="45" t="n">
        <v>51.3</v>
      </c>
      <c r="C101" s="31"/>
      <c r="D101" s="45" t="n">
        <v>10.3</v>
      </c>
      <c r="E101" s="31"/>
      <c r="F101" s="45" t="n">
        <v>61.7</v>
      </c>
      <c r="G101" s="31"/>
      <c r="H101" s="45" t="n">
        <v>3.5</v>
      </c>
      <c r="I101" s="31"/>
      <c r="J101" s="45" t="n">
        <v>65.2</v>
      </c>
      <c r="K101" s="31"/>
      <c r="L101" s="45" t="n">
        <v>37.6</v>
      </c>
    </row>
    <row r="102" s="50" customFormat="true" ht="12.75" hidden="false" customHeight="false" outlineLevel="0" collapsed="false">
      <c r="A102" s="50" t="s">
        <v>523</v>
      </c>
      <c r="B102" s="45" t="n">
        <v>51.4</v>
      </c>
      <c r="C102" s="31"/>
      <c r="D102" s="45" t="n">
        <v>8</v>
      </c>
      <c r="E102" s="31"/>
      <c r="F102" s="45" t="n">
        <v>59.4</v>
      </c>
      <c r="G102" s="31"/>
      <c r="H102" s="45" t="n">
        <v>1.3</v>
      </c>
      <c r="I102" s="31"/>
      <c r="J102" s="45" t="n">
        <v>60.7</v>
      </c>
      <c r="K102" s="31"/>
      <c r="L102" s="45" t="n">
        <v>36.7</v>
      </c>
    </row>
    <row r="103" s="50" customFormat="true" ht="12.75" hidden="false" customHeight="false" outlineLevel="0" collapsed="false">
      <c r="A103" s="50" t="s">
        <v>524</v>
      </c>
      <c r="B103" s="45" t="n">
        <v>40.4</v>
      </c>
      <c r="C103" s="31"/>
      <c r="D103" s="45" t="n">
        <v>6.7</v>
      </c>
      <c r="E103" s="31"/>
      <c r="F103" s="45" t="n">
        <v>47.1</v>
      </c>
      <c r="G103" s="31"/>
      <c r="H103" s="45" t="n">
        <v>3.2</v>
      </c>
      <c r="I103" s="31"/>
      <c r="J103" s="45" t="n">
        <v>50.3</v>
      </c>
      <c r="K103" s="31"/>
      <c r="L103" s="45" t="n">
        <v>37.2</v>
      </c>
    </row>
    <row r="104" s="50" customFormat="true" ht="12.75" hidden="false" customHeight="false" outlineLevel="0" collapsed="false">
      <c r="A104" s="50" t="s">
        <v>525</v>
      </c>
      <c r="B104" s="45" t="n">
        <v>22.6</v>
      </c>
      <c r="C104" s="31"/>
      <c r="D104" s="45" t="n">
        <v>4.6</v>
      </c>
      <c r="E104" s="31"/>
      <c r="F104" s="45" t="n">
        <v>27.1</v>
      </c>
      <c r="G104" s="31"/>
      <c r="H104" s="45" t="n">
        <v>1.6</v>
      </c>
      <c r="I104" s="31"/>
      <c r="J104" s="45" t="n">
        <v>28.7</v>
      </c>
      <c r="K104" s="31"/>
      <c r="L104" s="45" t="n">
        <v>36.4</v>
      </c>
    </row>
    <row r="105" s="50" customFormat="true" ht="12.75" hidden="false" customHeight="false" outlineLevel="0" collapsed="false">
      <c r="A105" s="50" t="s">
        <v>526</v>
      </c>
      <c r="B105" s="45" t="n">
        <v>47</v>
      </c>
      <c r="C105" s="31"/>
      <c r="D105" s="45" t="n">
        <v>7.8</v>
      </c>
      <c r="E105" s="31"/>
      <c r="F105" s="45" t="n">
        <v>54.9</v>
      </c>
      <c r="G105" s="31"/>
      <c r="H105" s="45" t="n">
        <v>1.5</v>
      </c>
      <c r="I105" s="31"/>
      <c r="J105" s="45" t="n">
        <v>56.4</v>
      </c>
      <c r="K105" s="31"/>
      <c r="L105" s="45" t="n">
        <v>37.3</v>
      </c>
    </row>
    <row r="106" s="50" customFormat="true" ht="12.75" hidden="false" customHeight="false" outlineLevel="0" collapsed="false">
      <c r="A106" s="50" t="s">
        <v>527</v>
      </c>
      <c r="B106" s="45" t="n">
        <v>44.9</v>
      </c>
      <c r="C106" s="31"/>
      <c r="D106" s="45" t="n">
        <v>8.7</v>
      </c>
      <c r="E106" s="31"/>
      <c r="F106" s="45" t="n">
        <v>53.6</v>
      </c>
      <c r="G106" s="31"/>
      <c r="H106" s="45" t="n">
        <v>0.8</v>
      </c>
      <c r="I106" s="31"/>
      <c r="J106" s="45" t="n">
        <v>54.4</v>
      </c>
      <c r="K106" s="31"/>
      <c r="L106" s="45" t="n">
        <v>37.6</v>
      </c>
    </row>
    <row r="107" s="51" customFormat="true" ht="21" hidden="false" customHeight="true" outlineLevel="0" collapsed="false">
      <c r="A107" s="50" t="s">
        <v>528</v>
      </c>
      <c r="B107" s="45" t="n">
        <v>1820.3</v>
      </c>
      <c r="D107" s="45" t="n">
        <v>355.6</v>
      </c>
      <c r="F107" s="45" t="n">
        <v>2175.9</v>
      </c>
      <c r="H107" s="45" t="n">
        <v>118.1</v>
      </c>
      <c r="J107" s="45" t="n">
        <v>2293.9</v>
      </c>
      <c r="L107" s="45" t="n">
        <v>36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3"/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730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394.4</v>
      </c>
      <c r="D15" s="45" t="n">
        <v>70.3</v>
      </c>
      <c r="F15" s="45" t="n">
        <v>464.7</v>
      </c>
      <c r="H15" s="45" t="n">
        <v>50</v>
      </c>
      <c r="J15" s="45" t="n">
        <v>514.8</v>
      </c>
      <c r="L15" s="45" t="n">
        <v>38.6</v>
      </c>
    </row>
    <row r="16" customFormat="false" ht="12.75" hidden="false" customHeight="false" outlineLevel="0" collapsed="false">
      <c r="A16" s="50" t="s">
        <v>732</v>
      </c>
      <c r="B16" s="45" t="n">
        <v>220.5</v>
      </c>
      <c r="D16" s="45" t="n">
        <v>46.4</v>
      </c>
      <c r="F16" s="45" t="n">
        <v>266.9</v>
      </c>
      <c r="H16" s="45" t="n">
        <v>23.3</v>
      </c>
      <c r="J16" s="45" t="n">
        <v>290.2</v>
      </c>
      <c r="L16" s="45" t="n">
        <v>38.3</v>
      </c>
    </row>
    <row r="17" customFormat="false" ht="12.75" hidden="false" customHeight="false" outlineLevel="0" collapsed="false">
      <c r="A17" s="50" t="s">
        <v>733</v>
      </c>
      <c r="B17" s="45" t="n">
        <v>114.9</v>
      </c>
      <c r="D17" s="45" t="n">
        <v>32.2</v>
      </c>
      <c r="F17" s="45" t="n">
        <v>147.1</v>
      </c>
      <c r="H17" s="45" t="n">
        <v>10.4</v>
      </c>
      <c r="J17" s="45" t="n">
        <v>157.5</v>
      </c>
      <c r="L17" s="45" t="n">
        <v>37.3</v>
      </c>
    </row>
    <row r="18" customFormat="false" ht="12.75" hidden="false" customHeight="false" outlineLevel="0" collapsed="false">
      <c r="A18" s="50" t="s">
        <v>734</v>
      </c>
      <c r="B18" s="45" t="n">
        <v>2995.9</v>
      </c>
      <c r="D18" s="45" t="n">
        <v>507.3</v>
      </c>
      <c r="F18" s="45" t="n">
        <v>3503.2</v>
      </c>
      <c r="H18" s="45" t="n">
        <v>350.9</v>
      </c>
      <c r="J18" s="45" t="n">
        <v>3854.2</v>
      </c>
      <c r="L18" s="45" t="n">
        <v>38.5</v>
      </c>
    </row>
    <row r="19" s="51" customFormat="true" ht="21" hidden="false" customHeight="true" outlineLevel="0" collapsed="false">
      <c r="A19" s="50" t="s">
        <v>735</v>
      </c>
      <c r="B19" s="45" t="n">
        <v>3725.8</v>
      </c>
      <c r="D19" s="45" t="n">
        <v>656.2</v>
      </c>
      <c r="F19" s="45" t="n">
        <v>4382</v>
      </c>
      <c r="H19" s="45" t="n">
        <v>434.6</v>
      </c>
      <c r="J19" s="45" t="n">
        <v>4816.6</v>
      </c>
      <c r="L19" s="45" t="n">
        <v>38.5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98.7</v>
      </c>
      <c r="D23" s="45" t="n">
        <v>30.9</v>
      </c>
      <c r="F23" s="45" t="n">
        <v>229.6</v>
      </c>
      <c r="H23" s="45" t="n">
        <v>30.2</v>
      </c>
      <c r="J23" s="45" t="n">
        <v>259.7</v>
      </c>
      <c r="L23" s="45" t="n">
        <v>39.6</v>
      </c>
    </row>
    <row r="24" customFormat="false" ht="12.75" hidden="false" customHeight="false" outlineLevel="0" collapsed="false">
      <c r="A24" s="50" t="s">
        <v>732</v>
      </c>
      <c r="B24" s="45" t="n">
        <v>109</v>
      </c>
      <c r="D24" s="45" t="n">
        <v>18.3</v>
      </c>
      <c r="F24" s="45" t="n">
        <v>127.3</v>
      </c>
      <c r="H24" s="45" t="n">
        <v>18.6</v>
      </c>
      <c r="J24" s="45" t="n">
        <v>145.8</v>
      </c>
      <c r="L24" s="45" t="n">
        <v>39.9</v>
      </c>
    </row>
    <row r="25" customFormat="false" ht="12.75" hidden="false" customHeight="false" outlineLevel="0" collapsed="false">
      <c r="A25" s="50" t="s">
        <v>733</v>
      </c>
      <c r="B25" s="45" t="n">
        <v>59.2</v>
      </c>
      <c r="D25" s="45" t="n">
        <v>15.6</v>
      </c>
      <c r="F25" s="45" t="n">
        <v>74.8</v>
      </c>
      <c r="H25" s="45" t="n">
        <v>8</v>
      </c>
      <c r="J25" s="45" t="n">
        <v>82.8</v>
      </c>
      <c r="L25" s="45" t="n">
        <v>38.5</v>
      </c>
    </row>
    <row r="26" customFormat="false" ht="12.75" hidden="false" customHeight="false" outlineLevel="0" collapsed="false">
      <c r="A26" s="50" t="s">
        <v>734</v>
      </c>
      <c r="B26" s="45" t="n">
        <v>1538.6</v>
      </c>
      <c r="D26" s="45" t="n">
        <v>235.9</v>
      </c>
      <c r="F26" s="45" t="n">
        <v>1774.5</v>
      </c>
      <c r="H26" s="45" t="n">
        <v>259.8</v>
      </c>
      <c r="J26" s="45" t="n">
        <v>2034.2</v>
      </c>
      <c r="L26" s="45" t="n">
        <v>40</v>
      </c>
    </row>
    <row r="27" s="51" customFormat="true" ht="21" hidden="false" customHeight="true" outlineLevel="0" collapsed="false">
      <c r="A27" s="50" t="s">
        <v>735</v>
      </c>
      <c r="B27" s="45" t="n">
        <v>1905.5</v>
      </c>
      <c r="D27" s="45" t="n">
        <v>300.6</v>
      </c>
      <c r="F27" s="45" t="n">
        <v>2206.1</v>
      </c>
      <c r="H27" s="45" t="n">
        <v>316.6</v>
      </c>
      <c r="J27" s="45" t="n">
        <v>2522.7</v>
      </c>
      <c r="L27" s="45" t="n">
        <v>39.9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195.8</v>
      </c>
      <c r="D31" s="45" t="n">
        <v>39.4</v>
      </c>
      <c r="F31" s="45" t="n">
        <v>235.2</v>
      </c>
      <c r="H31" s="45" t="n">
        <v>19.8</v>
      </c>
      <c r="J31" s="45" t="n">
        <v>255</v>
      </c>
      <c r="L31" s="45" t="n">
        <v>37.5</v>
      </c>
    </row>
    <row r="32" customFormat="false" ht="12.75" hidden="false" customHeight="false" outlineLevel="0" collapsed="false">
      <c r="A32" s="50" t="s">
        <v>732</v>
      </c>
      <c r="B32" s="45" t="n">
        <v>111.6</v>
      </c>
      <c r="D32" s="45" t="n">
        <v>28.1</v>
      </c>
      <c r="F32" s="45" t="n">
        <v>139.7</v>
      </c>
      <c r="H32" s="45" t="n">
        <v>4.7</v>
      </c>
      <c r="J32" s="45" t="n">
        <v>144.4</v>
      </c>
      <c r="L32" s="45" t="n">
        <v>36.7</v>
      </c>
    </row>
    <row r="33" customFormat="false" ht="12.75" hidden="false" customHeight="false" outlineLevel="0" collapsed="false">
      <c r="A33" s="50" t="s">
        <v>733</v>
      </c>
      <c r="B33" s="45" t="n">
        <v>55.7</v>
      </c>
      <c r="D33" s="45" t="n">
        <v>16.6</v>
      </c>
      <c r="F33" s="45" t="n">
        <v>72.2</v>
      </c>
      <c r="H33" s="45" t="n">
        <v>2.4</v>
      </c>
      <c r="J33" s="45" t="n">
        <v>74.6</v>
      </c>
      <c r="L33" s="45" t="n">
        <v>35.9</v>
      </c>
    </row>
    <row r="34" customFormat="false" ht="12.75" hidden="false" customHeight="false" outlineLevel="0" collapsed="false">
      <c r="A34" s="50" t="s">
        <v>734</v>
      </c>
      <c r="B34" s="45" t="n">
        <v>1457.3</v>
      </c>
      <c r="D34" s="45" t="n">
        <v>271.5</v>
      </c>
      <c r="F34" s="45" t="n">
        <v>1728.8</v>
      </c>
      <c r="H34" s="45" t="n">
        <v>91.2</v>
      </c>
      <c r="J34" s="45" t="n">
        <v>1819.9</v>
      </c>
      <c r="L34" s="45" t="n">
        <v>36.9</v>
      </c>
    </row>
    <row r="35" s="51" customFormat="true" ht="21" hidden="false" customHeight="true" outlineLevel="0" collapsed="false">
      <c r="A35" s="50" t="s">
        <v>735</v>
      </c>
      <c r="B35" s="45" t="n">
        <v>1820.3</v>
      </c>
      <c r="D35" s="45" t="n">
        <v>355.6</v>
      </c>
      <c r="F35" s="45" t="n">
        <v>2175.9</v>
      </c>
      <c r="H35" s="45" t="n">
        <v>118.1</v>
      </c>
      <c r="J35" s="45" t="n">
        <v>2293.9</v>
      </c>
      <c r="L35" s="45" t="n">
        <v>36.9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40</v>
      </c>
      <c r="B1" s="34" t="s">
        <v>741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3" t="s">
        <v>742</v>
      </c>
      <c r="C2" s="263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3</v>
      </c>
      <c r="C3" s="37"/>
      <c r="D3" s="37" t="s">
        <v>744</v>
      </c>
      <c r="E3" s="37"/>
      <c r="F3" s="37" t="s">
        <v>745</v>
      </c>
      <c r="G3" s="37"/>
      <c r="H3" s="37" t="s">
        <v>746</v>
      </c>
      <c r="I3" s="40"/>
      <c r="J3" s="108" t="s">
        <v>747</v>
      </c>
      <c r="K3" s="108"/>
      <c r="L3" s="109"/>
      <c r="M3" s="109"/>
      <c r="N3" s="109"/>
      <c r="O3" s="109"/>
      <c r="P3" s="264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8</v>
      </c>
      <c r="K4" s="40"/>
      <c r="L4" s="40" t="s">
        <v>749</v>
      </c>
      <c r="M4" s="40"/>
      <c r="N4" s="40" t="s">
        <v>750</v>
      </c>
      <c r="O4" s="40"/>
      <c r="P4" s="178" t="s">
        <v>751</v>
      </c>
      <c r="Q4" s="178"/>
    </row>
    <row r="5" customFormat="false" ht="12.75" hidden="false" customHeight="false" outlineLevel="0" collapsed="false">
      <c r="A5" s="35" t="s">
        <v>568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2</v>
      </c>
      <c r="M5" s="40"/>
      <c r="N5" s="40" t="s">
        <v>753</v>
      </c>
      <c r="O5" s="40"/>
      <c r="P5" s="264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8</v>
      </c>
      <c r="K7" s="40"/>
      <c r="L7" s="40" t="s">
        <v>628</v>
      </c>
      <c r="M7" s="40"/>
      <c r="N7" s="40" t="s">
        <v>628</v>
      </c>
      <c r="O7" s="40"/>
      <c r="P7" s="37" t="s">
        <v>754</v>
      </c>
      <c r="Q7" s="40" t="s">
        <v>628</v>
      </c>
    </row>
    <row r="8" customFormat="false" ht="12.75" hidden="false" customHeight="false" outlineLevel="0" collapsed="false">
      <c r="A8" s="52"/>
      <c r="B8" s="173"/>
      <c r="C8" s="173"/>
      <c r="D8" s="173"/>
      <c r="E8" s="173"/>
      <c r="F8" s="173"/>
      <c r="G8" s="173"/>
      <c r="H8" s="173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78</v>
      </c>
      <c r="B12" s="41" t="n">
        <v>35692</v>
      </c>
      <c r="C12" s="41"/>
      <c r="D12" s="41" t="n">
        <v>181</v>
      </c>
      <c r="E12" s="41"/>
      <c r="F12" s="41" t="n">
        <v>35511</v>
      </c>
      <c r="G12" s="41"/>
      <c r="H12" s="41" t="n">
        <v>19418</v>
      </c>
      <c r="I12" s="41"/>
      <c r="J12" s="45" t="n">
        <v>25.5</v>
      </c>
      <c r="K12" s="45"/>
      <c r="L12" s="45" t="n">
        <v>18.8</v>
      </c>
      <c r="M12" s="45"/>
      <c r="N12" s="45" t="n">
        <v>1</v>
      </c>
      <c r="O12" s="41"/>
      <c r="P12" s="41" t="n">
        <v>16093</v>
      </c>
      <c r="Q12" s="45" t="n">
        <v>45.3</v>
      </c>
    </row>
    <row r="13" s="82" customFormat="true" ht="20.1" hidden="false" customHeight="true" outlineLevel="0" collapsed="false">
      <c r="A13" s="142" t="s">
        <v>579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80</v>
      </c>
      <c r="B14" s="41" t="n">
        <v>3992</v>
      </c>
      <c r="C14" s="41"/>
      <c r="D14" s="41" t="n">
        <v>59</v>
      </c>
      <c r="E14" s="41"/>
      <c r="F14" s="41" t="n">
        <v>3933</v>
      </c>
      <c r="G14" s="41"/>
      <c r="H14" s="41" t="n">
        <v>1673</v>
      </c>
      <c r="I14" s="41"/>
      <c r="J14" s="45" t="n">
        <v>33.1</v>
      </c>
      <c r="K14" s="45"/>
      <c r="L14" s="45" t="n">
        <v>18.9</v>
      </c>
      <c r="M14" s="45"/>
      <c r="N14" s="45" t="n">
        <v>5.4</v>
      </c>
      <c r="O14" s="41"/>
      <c r="P14" s="41" t="n">
        <v>2260</v>
      </c>
      <c r="Q14" s="45" t="n">
        <v>57.5</v>
      </c>
    </row>
    <row r="15" customFormat="false" ht="12.75" hidden="false" customHeight="false" outlineLevel="0" collapsed="false">
      <c r="A15" s="31" t="s">
        <v>581</v>
      </c>
      <c r="B15" s="41" t="n">
        <v>392</v>
      </c>
      <c r="C15" s="41"/>
      <c r="D15" s="41" t="n">
        <v>5</v>
      </c>
      <c r="E15" s="41"/>
      <c r="F15" s="41" t="n">
        <v>387</v>
      </c>
      <c r="G15" s="41"/>
      <c r="H15" s="41" t="n">
        <v>196</v>
      </c>
      <c r="I15" s="41"/>
      <c r="J15" s="45" t="n">
        <v>28.7</v>
      </c>
      <c r="K15" s="45"/>
      <c r="L15" s="45" t="n">
        <v>15.2</v>
      </c>
      <c r="M15" s="45"/>
      <c r="N15" s="45" t="n">
        <v>5.4</v>
      </c>
      <c r="O15" s="41"/>
      <c r="P15" s="41" t="n">
        <v>191</v>
      </c>
      <c r="Q15" s="45" t="n">
        <v>49.4</v>
      </c>
    </row>
    <row r="16" customFormat="false" ht="12.75" hidden="false" customHeight="false" outlineLevel="0" collapsed="false">
      <c r="A16" s="31" t="s">
        <v>582</v>
      </c>
      <c r="B16" s="41" t="n">
        <v>175</v>
      </c>
      <c r="C16" s="41"/>
      <c r="D16" s="41" t="n">
        <v>7</v>
      </c>
      <c r="E16" s="41"/>
      <c r="F16" s="41" t="n">
        <v>168</v>
      </c>
      <c r="G16" s="41"/>
      <c r="H16" s="41" t="n">
        <v>83</v>
      </c>
      <c r="I16" s="41"/>
      <c r="J16" s="45" t="n">
        <v>23.8</v>
      </c>
      <c r="K16" s="45"/>
      <c r="L16" s="45" t="n">
        <v>17.3</v>
      </c>
      <c r="M16" s="45"/>
      <c r="N16" s="45" t="n">
        <v>9.5</v>
      </c>
      <c r="O16" s="41"/>
      <c r="P16" s="41" t="n">
        <v>85</v>
      </c>
      <c r="Q16" s="45" t="n">
        <v>50.6</v>
      </c>
    </row>
    <row r="17" s="137" customFormat="true" ht="12.75" hidden="false" customHeight="false" outlineLevel="0" collapsed="false">
      <c r="A17" s="31" t="s">
        <v>583</v>
      </c>
      <c r="B17" s="41" t="n">
        <v>3723</v>
      </c>
      <c r="C17" s="41"/>
      <c r="D17" s="41" t="n">
        <v>60</v>
      </c>
      <c r="E17" s="41"/>
      <c r="F17" s="41" t="n">
        <v>3663</v>
      </c>
      <c r="G17" s="41"/>
      <c r="H17" s="41" t="n">
        <v>1708</v>
      </c>
      <c r="I17" s="41"/>
      <c r="J17" s="45" t="n">
        <v>29.1</v>
      </c>
      <c r="K17" s="45"/>
      <c r="L17" s="45" t="n">
        <v>16.4</v>
      </c>
      <c r="M17" s="45"/>
      <c r="N17" s="45" t="n">
        <v>7.8</v>
      </c>
      <c r="O17" s="41"/>
      <c r="P17" s="41" t="n">
        <v>1955</v>
      </c>
      <c r="Q17" s="45" t="n">
        <v>53.4</v>
      </c>
      <c r="S17" s="31"/>
    </row>
    <row r="18" s="137" customFormat="true" ht="12.75" hidden="false" customHeight="false" outlineLevel="0" collapsed="false">
      <c r="A18" s="31" t="s">
        <v>584</v>
      </c>
      <c r="B18" s="41" t="n">
        <v>1132</v>
      </c>
      <c r="C18" s="41"/>
      <c r="D18" s="41" t="n">
        <v>26</v>
      </c>
      <c r="E18" s="41"/>
      <c r="F18" s="41" t="n">
        <v>1106</v>
      </c>
      <c r="G18" s="41"/>
      <c r="H18" s="41" t="n">
        <v>486</v>
      </c>
      <c r="I18" s="41"/>
      <c r="J18" s="45" t="n">
        <v>32.9</v>
      </c>
      <c r="K18" s="45"/>
      <c r="L18" s="45" t="n">
        <v>11.4</v>
      </c>
      <c r="M18" s="45"/>
      <c r="N18" s="45" t="n">
        <v>11.8</v>
      </c>
      <c r="O18" s="41"/>
      <c r="P18" s="41" t="n">
        <v>620</v>
      </c>
      <c r="Q18" s="45" t="n">
        <v>56.1</v>
      </c>
      <c r="S18" s="31"/>
    </row>
    <row r="19" s="137" customFormat="true" ht="12.75" hidden="false" customHeight="false" outlineLevel="0" collapsed="false">
      <c r="A19" s="137" t="s">
        <v>585</v>
      </c>
      <c r="B19" s="41" t="n">
        <v>564</v>
      </c>
      <c r="C19" s="41"/>
      <c r="D19" s="41" t="n">
        <v>484</v>
      </c>
      <c r="E19" s="41"/>
      <c r="F19" s="41" t="n">
        <v>80</v>
      </c>
      <c r="G19" s="41"/>
      <c r="H19" s="41" t="n">
        <v>36</v>
      </c>
      <c r="I19" s="41"/>
      <c r="J19" s="45" t="n">
        <v>28.8</v>
      </c>
      <c r="K19" s="45"/>
      <c r="L19" s="45" t="n">
        <v>20</v>
      </c>
      <c r="M19" s="45"/>
      <c r="N19" s="45" t="n">
        <v>6.3</v>
      </c>
      <c r="O19" s="41"/>
      <c r="P19" s="41" t="n">
        <v>44</v>
      </c>
      <c r="Q19" s="45" t="n">
        <v>55</v>
      </c>
      <c r="S19" s="31"/>
    </row>
    <row r="20" s="185" customFormat="true" ht="24.75" hidden="false" customHeight="true" outlineLevel="0" collapsed="false">
      <c r="A20" s="51" t="s">
        <v>586</v>
      </c>
      <c r="B20" s="41" t="n">
        <v>9978</v>
      </c>
      <c r="C20" s="41"/>
      <c r="D20" s="41" t="n">
        <v>641</v>
      </c>
      <c r="E20" s="41"/>
      <c r="F20" s="41" t="n">
        <v>9337</v>
      </c>
      <c r="G20" s="41"/>
      <c r="H20" s="41" t="n">
        <v>4182</v>
      </c>
      <c r="I20" s="41"/>
      <c r="J20" s="45" t="n">
        <v>31.1</v>
      </c>
      <c r="K20" s="45"/>
      <c r="L20" s="45" t="n">
        <v>16.9</v>
      </c>
      <c r="M20" s="45"/>
      <c r="N20" s="45" t="n">
        <v>7.2</v>
      </c>
      <c r="O20" s="41"/>
      <c r="P20" s="41" t="n">
        <v>5155</v>
      </c>
      <c r="Q20" s="45" t="n">
        <v>55.2</v>
      </c>
      <c r="S20" s="82"/>
    </row>
    <row r="21" s="137" customFormat="true" ht="12.75" hidden="false" customHeight="false" outlineLevel="0" collapsed="false">
      <c r="A21" s="199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7</v>
      </c>
      <c r="B22" s="41" t="n">
        <v>889</v>
      </c>
      <c r="C22" s="41"/>
      <c r="D22" s="41" t="n">
        <v>5</v>
      </c>
      <c r="E22" s="41"/>
      <c r="F22" s="41" t="n">
        <v>884</v>
      </c>
      <c r="G22" s="41"/>
      <c r="H22" s="41" t="n">
        <v>455</v>
      </c>
      <c r="I22" s="41"/>
      <c r="J22" s="45" t="n">
        <v>28.6</v>
      </c>
      <c r="K22" s="45"/>
      <c r="L22" s="45" t="n">
        <v>18.2</v>
      </c>
      <c r="M22" s="45"/>
      <c r="N22" s="45" t="n">
        <v>1.7</v>
      </c>
      <c r="O22" s="41"/>
      <c r="P22" s="41" t="n">
        <v>429</v>
      </c>
      <c r="Q22" s="45" t="n">
        <v>48.5</v>
      </c>
    </row>
    <row r="23" customFormat="false" ht="14.25" hidden="false" customHeight="false" outlineLevel="0" collapsed="false">
      <c r="A23" s="31" t="s">
        <v>755</v>
      </c>
      <c r="B23" s="41" t="n">
        <v>1678</v>
      </c>
      <c r="C23" s="41"/>
      <c r="D23" s="41" t="n">
        <v>37</v>
      </c>
      <c r="E23" s="41"/>
      <c r="F23" s="41" t="n">
        <v>1641</v>
      </c>
      <c r="G23" s="41"/>
      <c r="H23" s="41" t="n">
        <v>656</v>
      </c>
      <c r="I23" s="41"/>
      <c r="J23" s="45" t="n">
        <v>36.1</v>
      </c>
      <c r="K23" s="45"/>
      <c r="L23" s="45" t="n">
        <v>16.5</v>
      </c>
      <c r="M23" s="45"/>
      <c r="N23" s="45" t="n">
        <v>7.5</v>
      </c>
      <c r="O23" s="41"/>
      <c r="P23" s="41" t="n">
        <v>985</v>
      </c>
      <c r="Q23" s="45" t="n">
        <v>60</v>
      </c>
    </row>
    <row r="25" customFormat="false" ht="12.75" hidden="false" customHeight="false" outlineLevel="0" collapsed="false">
      <c r="A25" s="31" t="s">
        <v>75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7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3" t="s">
        <v>742</v>
      </c>
      <c r="C27" s="263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3</v>
      </c>
      <c r="C28" s="37"/>
      <c r="D28" s="37" t="s">
        <v>744</v>
      </c>
      <c r="E28" s="37"/>
      <c r="F28" s="37" t="s">
        <v>745</v>
      </c>
      <c r="G28" s="37"/>
      <c r="H28" s="37" t="s">
        <v>746</v>
      </c>
      <c r="I28" s="40"/>
      <c r="J28" s="108" t="s">
        <v>747</v>
      </c>
      <c r="K28" s="108"/>
      <c r="L28" s="109"/>
      <c r="M28" s="109"/>
      <c r="N28" s="109"/>
      <c r="O28" s="109"/>
      <c r="P28" s="264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8</v>
      </c>
      <c r="K29" s="40"/>
      <c r="L29" s="40" t="s">
        <v>749</v>
      </c>
      <c r="M29" s="40"/>
      <c r="N29" s="40" t="s">
        <v>750</v>
      </c>
      <c r="O29" s="40"/>
      <c r="P29" s="178" t="s">
        <v>751</v>
      </c>
      <c r="Q29" s="178"/>
    </row>
    <row r="30" customFormat="false" ht="12.75" hidden="false" customHeight="false" outlineLevel="0" collapsed="false">
      <c r="A30" s="35" t="s">
        <v>568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2</v>
      </c>
      <c r="M30" s="40"/>
      <c r="N30" s="40" t="s">
        <v>753</v>
      </c>
      <c r="O30" s="40"/>
      <c r="P30" s="264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8</v>
      </c>
      <c r="K32" s="40"/>
      <c r="L32" s="40" t="s">
        <v>628</v>
      </c>
      <c r="M32" s="40"/>
      <c r="N32" s="40" t="s">
        <v>628</v>
      </c>
      <c r="O32" s="40"/>
      <c r="P32" s="37" t="s">
        <v>754</v>
      </c>
      <c r="Q32" s="40" t="s">
        <v>628</v>
      </c>
    </row>
    <row r="33" customFormat="false" ht="12.75" hidden="false" customHeight="false" outlineLevel="0" collapsed="false">
      <c r="A33" s="52"/>
      <c r="B33" s="173"/>
      <c r="C33" s="173"/>
      <c r="D33" s="173"/>
      <c r="E33" s="173"/>
      <c r="F33" s="173"/>
      <c r="G33" s="173"/>
      <c r="H33" s="173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78</v>
      </c>
      <c r="B37" s="41" t="n">
        <v>18140</v>
      </c>
      <c r="C37" s="41"/>
      <c r="D37" s="41" t="n">
        <v>86</v>
      </c>
      <c r="E37" s="41"/>
      <c r="F37" s="41" t="n">
        <v>18054</v>
      </c>
      <c r="G37" s="41"/>
      <c r="H37" s="41" t="n">
        <v>9865</v>
      </c>
      <c r="I37" s="41"/>
      <c r="J37" s="45" t="n">
        <v>24.6</v>
      </c>
      <c r="K37" s="45"/>
      <c r="L37" s="45" t="n">
        <v>19.7</v>
      </c>
      <c r="M37" s="45"/>
      <c r="N37" s="45" t="n">
        <v>1.1</v>
      </c>
      <c r="O37" s="41"/>
      <c r="P37" s="41" t="n">
        <v>8189</v>
      </c>
      <c r="Q37" s="45" t="n">
        <v>45.4</v>
      </c>
    </row>
    <row r="38" s="82" customFormat="true" ht="20.1" hidden="false" customHeight="true" outlineLevel="0" collapsed="false">
      <c r="A38" s="142" t="s">
        <v>579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80</v>
      </c>
      <c r="B39" s="41" t="n">
        <v>1925</v>
      </c>
      <c r="C39" s="41"/>
      <c r="D39" s="41" t="n">
        <v>40</v>
      </c>
      <c r="E39" s="41"/>
      <c r="F39" s="41" t="n">
        <v>1885</v>
      </c>
      <c r="G39" s="41"/>
      <c r="H39" s="41" t="n">
        <v>781</v>
      </c>
      <c r="I39" s="41"/>
      <c r="J39" s="45" t="n">
        <v>32.9</v>
      </c>
      <c r="K39" s="45"/>
      <c r="L39" s="45" t="n">
        <v>19.5</v>
      </c>
      <c r="M39" s="45"/>
      <c r="N39" s="45" t="n">
        <v>6.1</v>
      </c>
      <c r="O39" s="41"/>
      <c r="P39" s="41" t="n">
        <v>1104</v>
      </c>
      <c r="Q39" s="45" t="n">
        <v>58.6</v>
      </c>
    </row>
    <row r="40" customFormat="false" ht="12.75" hidden="false" customHeight="false" outlineLevel="0" collapsed="false">
      <c r="A40" s="31" t="s">
        <v>581</v>
      </c>
      <c r="B40" s="41" t="n">
        <v>210</v>
      </c>
      <c r="C40" s="41"/>
      <c r="D40" s="41" t="n">
        <v>2</v>
      </c>
      <c r="E40" s="41"/>
      <c r="F40" s="41" t="n">
        <v>208</v>
      </c>
      <c r="G40" s="41"/>
      <c r="H40" s="41" t="n">
        <v>107</v>
      </c>
      <c r="I40" s="41"/>
      <c r="J40" s="45" t="n">
        <v>26</v>
      </c>
      <c r="K40" s="45"/>
      <c r="L40" s="45" t="n">
        <v>16.8</v>
      </c>
      <c r="M40" s="45"/>
      <c r="N40" s="45" t="n">
        <v>5.8</v>
      </c>
      <c r="O40" s="41"/>
      <c r="P40" s="41" t="n">
        <v>101</v>
      </c>
      <c r="Q40" s="45" t="n">
        <v>48.6</v>
      </c>
    </row>
    <row r="41" customFormat="false" ht="12.75" hidden="false" customHeight="false" outlineLevel="0" collapsed="false">
      <c r="A41" s="31" t="s">
        <v>582</v>
      </c>
      <c r="B41" s="41" t="n">
        <v>92</v>
      </c>
      <c r="C41" s="41"/>
      <c r="D41" s="41" t="n">
        <v>2</v>
      </c>
      <c r="E41" s="41"/>
      <c r="F41" s="41" t="n">
        <v>90</v>
      </c>
      <c r="G41" s="41"/>
      <c r="H41" s="41" t="n">
        <v>36</v>
      </c>
      <c r="I41" s="41"/>
      <c r="J41" s="45" t="n">
        <v>25.6</v>
      </c>
      <c r="K41" s="45"/>
      <c r="L41" s="45" t="n">
        <v>24.4</v>
      </c>
      <c r="M41" s="45"/>
      <c r="N41" s="45" t="n">
        <v>10</v>
      </c>
      <c r="O41" s="41"/>
      <c r="P41" s="41" t="n">
        <v>54</v>
      </c>
      <c r="Q41" s="45" t="n">
        <v>60</v>
      </c>
    </row>
    <row r="42" s="137" customFormat="true" ht="12.75" hidden="false" customHeight="false" outlineLevel="0" collapsed="false">
      <c r="A42" s="31" t="s">
        <v>583</v>
      </c>
      <c r="B42" s="41" t="n">
        <v>1895</v>
      </c>
      <c r="C42" s="41"/>
      <c r="D42" s="41" t="n">
        <v>38</v>
      </c>
      <c r="E42" s="41"/>
      <c r="F42" s="41" t="n">
        <v>1857</v>
      </c>
      <c r="G42" s="41"/>
      <c r="H42" s="41" t="n">
        <v>893</v>
      </c>
      <c r="I42" s="41"/>
      <c r="J42" s="45" t="n">
        <v>28.7</v>
      </c>
      <c r="K42" s="45"/>
      <c r="L42" s="45" t="n">
        <v>16.5</v>
      </c>
      <c r="M42" s="45"/>
      <c r="N42" s="45" t="n">
        <v>6.7</v>
      </c>
      <c r="O42" s="41"/>
      <c r="P42" s="41" t="n">
        <v>964</v>
      </c>
      <c r="Q42" s="45" t="n">
        <v>51.9</v>
      </c>
      <c r="S42" s="31"/>
    </row>
    <row r="43" s="137" customFormat="true" ht="12.75" hidden="false" customHeight="false" outlineLevel="0" collapsed="false">
      <c r="A43" s="31" t="s">
        <v>584</v>
      </c>
      <c r="B43" s="41" t="n">
        <v>631</v>
      </c>
      <c r="C43" s="41"/>
      <c r="D43" s="41" t="n">
        <v>12</v>
      </c>
      <c r="E43" s="41"/>
      <c r="F43" s="41" t="n">
        <v>619</v>
      </c>
      <c r="G43" s="41"/>
      <c r="H43" s="41" t="n">
        <v>264</v>
      </c>
      <c r="I43" s="41"/>
      <c r="J43" s="45" t="n">
        <v>34.7</v>
      </c>
      <c r="K43" s="45"/>
      <c r="L43" s="45" t="n">
        <v>12.4</v>
      </c>
      <c r="M43" s="45"/>
      <c r="N43" s="45" t="n">
        <v>10.2</v>
      </c>
      <c r="O43" s="41"/>
      <c r="P43" s="41" t="n">
        <v>355</v>
      </c>
      <c r="Q43" s="45" t="n">
        <v>57.4</v>
      </c>
      <c r="S43" s="31"/>
    </row>
    <row r="44" s="137" customFormat="true" ht="12.75" hidden="false" customHeight="false" outlineLevel="0" collapsed="false">
      <c r="A44" s="137" t="s">
        <v>585</v>
      </c>
      <c r="B44" s="41" t="n">
        <v>323</v>
      </c>
      <c r="C44" s="41"/>
      <c r="D44" s="41" t="n">
        <v>284</v>
      </c>
      <c r="E44" s="41"/>
      <c r="F44" s="41" t="n">
        <v>39</v>
      </c>
      <c r="G44" s="41"/>
      <c r="H44" s="41" t="n">
        <v>20</v>
      </c>
      <c r="I44" s="41"/>
      <c r="J44" s="45" t="n">
        <v>28.2</v>
      </c>
      <c r="K44" s="45"/>
      <c r="L44" s="45" t="n">
        <v>15.4</v>
      </c>
      <c r="M44" s="45"/>
      <c r="N44" s="45" t="n">
        <v>5.1</v>
      </c>
      <c r="O44" s="41"/>
      <c r="P44" s="41" t="n">
        <v>19</v>
      </c>
      <c r="Q44" s="45" t="n">
        <v>48.7</v>
      </c>
      <c r="S44" s="31"/>
    </row>
    <row r="45" s="185" customFormat="true" ht="24.75" hidden="false" customHeight="true" outlineLevel="0" collapsed="false">
      <c r="A45" s="51" t="s">
        <v>586</v>
      </c>
      <c r="B45" s="41" t="n">
        <v>5076</v>
      </c>
      <c r="C45" s="41"/>
      <c r="D45" s="41" t="n">
        <v>378</v>
      </c>
      <c r="E45" s="41"/>
      <c r="F45" s="41" t="n">
        <v>4698</v>
      </c>
      <c r="G45" s="41"/>
      <c r="H45" s="41" t="n">
        <v>2101</v>
      </c>
      <c r="I45" s="41"/>
      <c r="J45" s="45" t="n">
        <v>31</v>
      </c>
      <c r="K45" s="45"/>
      <c r="L45" s="45" t="n">
        <v>17.3</v>
      </c>
      <c r="M45" s="45"/>
      <c r="N45" s="45" t="n">
        <v>6.9</v>
      </c>
      <c r="O45" s="41"/>
      <c r="P45" s="41" t="n">
        <v>2597</v>
      </c>
      <c r="Q45" s="45" t="n">
        <v>55.3</v>
      </c>
      <c r="S45" s="82"/>
    </row>
    <row r="46" s="137" customFormat="true" ht="12.75" hidden="false" customHeight="false" outlineLevel="0" collapsed="false">
      <c r="A46" s="199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7</v>
      </c>
      <c r="B47" s="41" t="n">
        <v>376</v>
      </c>
      <c r="C47" s="41"/>
      <c r="D47" s="41" t="n">
        <v>4</v>
      </c>
      <c r="E47" s="41"/>
      <c r="F47" s="41" t="n">
        <v>372</v>
      </c>
      <c r="G47" s="41"/>
      <c r="H47" s="41" t="n">
        <v>183</v>
      </c>
      <c r="I47" s="41"/>
      <c r="J47" s="45" t="n">
        <v>30.9</v>
      </c>
      <c r="K47" s="45"/>
      <c r="L47" s="45" t="n">
        <v>17.5</v>
      </c>
      <c r="M47" s="45"/>
      <c r="N47" s="45" t="n">
        <v>2.4</v>
      </c>
      <c r="O47" s="41"/>
      <c r="P47" s="41" t="n">
        <v>189</v>
      </c>
      <c r="Q47" s="45" t="n">
        <v>50.8</v>
      </c>
    </row>
    <row r="48" customFormat="false" ht="14.25" hidden="false" customHeight="false" outlineLevel="0" collapsed="false">
      <c r="A48" s="31" t="s">
        <v>755</v>
      </c>
      <c r="B48" s="41" t="n">
        <v>822</v>
      </c>
      <c r="C48" s="41"/>
      <c r="D48" s="41" t="n">
        <v>25</v>
      </c>
      <c r="E48" s="41"/>
      <c r="F48" s="41" t="n">
        <v>797</v>
      </c>
      <c r="G48" s="41"/>
      <c r="H48" s="41" t="n">
        <v>324</v>
      </c>
      <c r="I48" s="41"/>
      <c r="J48" s="45" t="n">
        <v>35.4</v>
      </c>
      <c r="K48" s="45"/>
      <c r="L48" s="45" t="n">
        <v>15.1</v>
      </c>
      <c r="M48" s="45"/>
      <c r="N48" s="45" t="n">
        <v>8.9</v>
      </c>
      <c r="O48" s="41"/>
      <c r="P48" s="41" t="n">
        <v>473</v>
      </c>
      <c r="Q48" s="45" t="n">
        <v>59.3</v>
      </c>
    </row>
    <row r="50" customFormat="false" ht="12.75" hidden="false" customHeight="false" outlineLevel="0" collapsed="false">
      <c r="A50" s="31" t="s">
        <v>756</v>
      </c>
    </row>
    <row r="51" customFormat="false" ht="12.75" hidden="false" customHeight="false" outlineLevel="0" collapsed="false">
      <c r="A51" s="35" t="s">
        <v>757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3" t="s">
        <v>742</v>
      </c>
      <c r="C52" s="263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3</v>
      </c>
      <c r="C53" s="37"/>
      <c r="D53" s="37" t="s">
        <v>744</v>
      </c>
      <c r="E53" s="37"/>
      <c r="F53" s="37" t="s">
        <v>745</v>
      </c>
      <c r="G53" s="37"/>
      <c r="H53" s="37" t="s">
        <v>746</v>
      </c>
      <c r="I53" s="40"/>
      <c r="J53" s="108" t="s">
        <v>747</v>
      </c>
      <c r="K53" s="108"/>
      <c r="L53" s="109"/>
      <c r="M53" s="109"/>
      <c r="N53" s="109"/>
      <c r="O53" s="109"/>
      <c r="P53" s="264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8</v>
      </c>
      <c r="K54" s="40"/>
      <c r="L54" s="40" t="s">
        <v>749</v>
      </c>
      <c r="M54" s="40"/>
      <c r="N54" s="40" t="s">
        <v>750</v>
      </c>
      <c r="O54" s="40"/>
      <c r="P54" s="178" t="s">
        <v>751</v>
      </c>
      <c r="Q54" s="178"/>
    </row>
    <row r="55" customFormat="false" ht="12.75" hidden="false" customHeight="false" outlineLevel="0" collapsed="false">
      <c r="A55" s="35" t="s">
        <v>568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2</v>
      </c>
      <c r="M55" s="40"/>
      <c r="N55" s="40" t="s">
        <v>753</v>
      </c>
      <c r="O55" s="40"/>
      <c r="P55" s="264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8</v>
      </c>
      <c r="K57" s="40"/>
      <c r="L57" s="40" t="s">
        <v>628</v>
      </c>
      <c r="M57" s="40"/>
      <c r="N57" s="40" t="s">
        <v>628</v>
      </c>
      <c r="O57" s="40"/>
      <c r="P57" s="37" t="s">
        <v>754</v>
      </c>
      <c r="Q57" s="40" t="s">
        <v>628</v>
      </c>
    </row>
    <row r="58" customFormat="false" ht="12.75" hidden="false" customHeight="false" outlineLevel="0" collapsed="false">
      <c r="A58" s="52"/>
      <c r="B58" s="173"/>
      <c r="C58" s="173"/>
      <c r="D58" s="173"/>
      <c r="E58" s="173"/>
      <c r="F58" s="173"/>
      <c r="G58" s="173"/>
      <c r="H58" s="173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2" t="s">
        <v>578</v>
      </c>
      <c r="B62" s="41" t="n">
        <v>17552</v>
      </c>
      <c r="C62" s="41"/>
      <c r="D62" s="41" t="n">
        <v>95</v>
      </c>
      <c r="E62" s="41"/>
      <c r="F62" s="41" t="n">
        <v>17457</v>
      </c>
      <c r="G62" s="41"/>
      <c r="H62" s="41" t="n">
        <v>9553</v>
      </c>
      <c r="I62" s="41"/>
      <c r="J62" s="45" t="n">
        <v>26.5</v>
      </c>
      <c r="K62" s="45"/>
      <c r="L62" s="45" t="n">
        <v>17.8</v>
      </c>
      <c r="M62" s="45"/>
      <c r="N62" s="45" t="n">
        <v>0.9</v>
      </c>
      <c r="O62" s="41"/>
      <c r="P62" s="41" t="n">
        <v>7904</v>
      </c>
      <c r="Q62" s="45" t="n">
        <v>45.3</v>
      </c>
    </row>
    <row r="63" s="82" customFormat="true" ht="20.1" hidden="false" customHeight="true" outlineLevel="0" collapsed="false">
      <c r="A63" s="142" t="s">
        <v>579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80</v>
      </c>
      <c r="B64" s="41" t="n">
        <v>2067</v>
      </c>
      <c r="C64" s="41"/>
      <c r="D64" s="41" t="n">
        <v>19</v>
      </c>
      <c r="E64" s="41"/>
      <c r="F64" s="41" t="n">
        <v>2048</v>
      </c>
      <c r="G64" s="41"/>
      <c r="H64" s="41" t="n">
        <v>892</v>
      </c>
      <c r="I64" s="41"/>
      <c r="J64" s="45" t="n">
        <v>33.3</v>
      </c>
      <c r="K64" s="45"/>
      <c r="L64" s="45" t="n">
        <v>18.4</v>
      </c>
      <c r="M64" s="45"/>
      <c r="N64" s="45" t="n">
        <v>4.8</v>
      </c>
      <c r="O64" s="41"/>
      <c r="P64" s="41" t="n">
        <v>1156</v>
      </c>
      <c r="Q64" s="45" t="n">
        <v>56.4</v>
      </c>
    </row>
    <row r="65" customFormat="false" ht="12.75" hidden="false" customHeight="false" outlineLevel="0" collapsed="false">
      <c r="A65" s="31" t="s">
        <v>581</v>
      </c>
      <c r="B65" s="41" t="n">
        <v>182</v>
      </c>
      <c r="C65" s="41"/>
      <c r="D65" s="41" t="n">
        <v>3</v>
      </c>
      <c r="E65" s="41"/>
      <c r="F65" s="41" t="n">
        <v>179</v>
      </c>
      <c r="G65" s="41"/>
      <c r="H65" s="41" t="n">
        <v>89</v>
      </c>
      <c r="I65" s="41"/>
      <c r="J65" s="45" t="n">
        <v>31.8</v>
      </c>
      <c r="K65" s="45"/>
      <c r="L65" s="45" t="n">
        <v>13.4</v>
      </c>
      <c r="M65" s="45"/>
      <c r="N65" s="45" t="n">
        <v>5</v>
      </c>
      <c r="O65" s="41"/>
      <c r="P65" s="41" t="n">
        <v>90</v>
      </c>
      <c r="Q65" s="45" t="n">
        <v>50.3</v>
      </c>
    </row>
    <row r="66" customFormat="false" ht="12.75" hidden="false" customHeight="false" outlineLevel="0" collapsed="false">
      <c r="A66" s="31" t="s">
        <v>582</v>
      </c>
      <c r="B66" s="41" t="n">
        <v>83</v>
      </c>
      <c r="C66" s="41"/>
      <c r="D66" s="41" t="n">
        <v>5</v>
      </c>
      <c r="E66" s="41"/>
      <c r="F66" s="41" t="n">
        <v>78</v>
      </c>
      <c r="G66" s="41"/>
      <c r="H66" s="41" t="n">
        <v>47</v>
      </c>
      <c r="I66" s="41"/>
      <c r="J66" s="45" t="n">
        <v>21.8</v>
      </c>
      <c r="K66" s="45"/>
      <c r="L66" s="45" t="n">
        <v>9</v>
      </c>
      <c r="M66" s="45"/>
      <c r="N66" s="45" t="n">
        <v>9</v>
      </c>
      <c r="O66" s="41"/>
      <c r="P66" s="41" t="n">
        <v>31</v>
      </c>
      <c r="Q66" s="45" t="n">
        <v>39.7</v>
      </c>
    </row>
    <row r="67" s="137" customFormat="true" ht="12.75" hidden="false" customHeight="false" outlineLevel="0" collapsed="false">
      <c r="A67" s="31" t="s">
        <v>583</v>
      </c>
      <c r="B67" s="41" t="n">
        <v>1828</v>
      </c>
      <c r="C67" s="41"/>
      <c r="D67" s="41" t="n">
        <v>22</v>
      </c>
      <c r="E67" s="41"/>
      <c r="F67" s="41" t="n">
        <v>1806</v>
      </c>
      <c r="G67" s="41"/>
      <c r="H67" s="41" t="n">
        <v>815</v>
      </c>
      <c r="I67" s="41"/>
      <c r="J67" s="45" t="n">
        <v>29.6</v>
      </c>
      <c r="K67" s="45"/>
      <c r="L67" s="45" t="n">
        <v>16.3</v>
      </c>
      <c r="M67" s="45"/>
      <c r="N67" s="45" t="n">
        <v>9</v>
      </c>
      <c r="O67" s="41"/>
      <c r="P67" s="41" t="n">
        <v>991</v>
      </c>
      <c r="Q67" s="45" t="n">
        <v>54.9</v>
      </c>
      <c r="S67" s="31"/>
    </row>
    <row r="68" s="137" customFormat="true" ht="12.75" hidden="false" customHeight="false" outlineLevel="0" collapsed="false">
      <c r="A68" s="31" t="s">
        <v>584</v>
      </c>
      <c r="B68" s="41" t="n">
        <v>501</v>
      </c>
      <c r="C68" s="41"/>
      <c r="D68" s="41" t="n">
        <v>14</v>
      </c>
      <c r="E68" s="41"/>
      <c r="F68" s="41" t="n">
        <v>487</v>
      </c>
      <c r="G68" s="41"/>
      <c r="H68" s="41" t="n">
        <v>222</v>
      </c>
      <c r="I68" s="41"/>
      <c r="J68" s="45" t="n">
        <v>30.6</v>
      </c>
      <c r="K68" s="45"/>
      <c r="L68" s="45" t="n">
        <v>10.1</v>
      </c>
      <c r="M68" s="45"/>
      <c r="N68" s="45" t="n">
        <v>13.8</v>
      </c>
      <c r="O68" s="41"/>
      <c r="P68" s="41" t="n">
        <v>265</v>
      </c>
      <c r="Q68" s="45" t="n">
        <v>54.4</v>
      </c>
      <c r="S68" s="31"/>
    </row>
    <row r="69" s="137" customFormat="true" ht="12.75" hidden="false" customHeight="false" outlineLevel="0" collapsed="false">
      <c r="A69" s="137" t="s">
        <v>585</v>
      </c>
      <c r="B69" s="41" t="n">
        <v>241</v>
      </c>
      <c r="C69" s="41"/>
      <c r="D69" s="41" t="n">
        <v>200</v>
      </c>
      <c r="E69" s="41"/>
      <c r="F69" s="41" t="n">
        <v>41</v>
      </c>
      <c r="G69" s="41"/>
      <c r="H69" s="41" t="n">
        <v>16</v>
      </c>
      <c r="I69" s="41"/>
      <c r="J69" s="45" t="n">
        <v>29.3</v>
      </c>
      <c r="K69" s="45"/>
      <c r="L69" s="45" t="n">
        <v>24.4</v>
      </c>
      <c r="M69" s="45"/>
      <c r="N69" s="45" t="n">
        <v>7.3</v>
      </c>
      <c r="O69" s="41"/>
      <c r="P69" s="41" t="n">
        <v>25</v>
      </c>
      <c r="Q69" s="45" t="n">
        <v>61</v>
      </c>
      <c r="S69" s="31"/>
    </row>
    <row r="70" s="185" customFormat="true" ht="24.75" hidden="false" customHeight="true" outlineLevel="0" collapsed="false">
      <c r="A70" s="51" t="s">
        <v>586</v>
      </c>
      <c r="B70" s="41" t="n">
        <v>4902</v>
      </c>
      <c r="C70" s="41"/>
      <c r="D70" s="41" t="n">
        <v>263</v>
      </c>
      <c r="E70" s="41"/>
      <c r="F70" s="41" t="n">
        <v>4639</v>
      </c>
      <c r="G70" s="41"/>
      <c r="H70" s="41" t="n">
        <v>2081</v>
      </c>
      <c r="I70" s="41"/>
      <c r="J70" s="45" t="n">
        <v>31.3</v>
      </c>
      <c r="K70" s="45"/>
      <c r="L70" s="45" t="n">
        <v>16.4</v>
      </c>
      <c r="M70" s="45"/>
      <c r="N70" s="45" t="n">
        <v>7.5</v>
      </c>
      <c r="O70" s="41"/>
      <c r="P70" s="41" t="n">
        <v>2558</v>
      </c>
      <c r="Q70" s="45" t="n">
        <v>55.1</v>
      </c>
      <c r="S70" s="82"/>
    </row>
    <row r="71" s="137" customFormat="true" ht="12.75" hidden="false" customHeight="false" outlineLevel="0" collapsed="false">
      <c r="A71" s="199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7</v>
      </c>
      <c r="B72" s="41" t="n">
        <v>513</v>
      </c>
      <c r="C72" s="41"/>
      <c r="D72" s="41" t="n">
        <v>1</v>
      </c>
      <c r="E72" s="41"/>
      <c r="F72" s="41" t="n">
        <v>512</v>
      </c>
      <c r="G72" s="41"/>
      <c r="H72" s="41" t="n">
        <v>272</v>
      </c>
      <c r="I72" s="41"/>
      <c r="J72" s="45" t="n">
        <v>27</v>
      </c>
      <c r="K72" s="45"/>
      <c r="L72" s="45" t="n">
        <v>18.8</v>
      </c>
      <c r="M72" s="45"/>
      <c r="N72" s="45" t="n">
        <v>1.2</v>
      </c>
      <c r="O72" s="41"/>
      <c r="P72" s="41" t="n">
        <v>240</v>
      </c>
      <c r="Q72" s="45" t="n">
        <v>46.9</v>
      </c>
    </row>
    <row r="73" customFormat="false" ht="14.25" hidden="false" customHeight="false" outlineLevel="0" collapsed="false">
      <c r="A73" s="31" t="s">
        <v>755</v>
      </c>
      <c r="B73" s="41" t="n">
        <v>856</v>
      </c>
      <c r="C73" s="41"/>
      <c r="D73" s="41" t="n">
        <v>12</v>
      </c>
      <c r="E73" s="41"/>
      <c r="F73" s="41" t="n">
        <v>844</v>
      </c>
      <c r="G73" s="41"/>
      <c r="H73" s="41" t="n">
        <v>332</v>
      </c>
      <c r="I73" s="41"/>
      <c r="J73" s="45" t="n">
        <v>36.7</v>
      </c>
      <c r="K73" s="45"/>
      <c r="L73" s="45" t="n">
        <v>17.8</v>
      </c>
      <c r="M73" s="45"/>
      <c r="N73" s="45" t="n">
        <v>6.2</v>
      </c>
      <c r="O73" s="41"/>
      <c r="P73" s="41" t="n">
        <v>512</v>
      </c>
      <c r="Q73" s="45" t="n">
        <v>60.7</v>
      </c>
    </row>
    <row r="74" customFormat="false" ht="12.75" hidden="false" customHeight="false" outlineLevel="0" collapsed="false">
      <c r="B74" s="203"/>
      <c r="C74" s="82"/>
      <c r="D74" s="203"/>
      <c r="E74" s="82"/>
      <c r="F74" s="203"/>
      <c r="G74" s="82"/>
      <c r="H74" s="203"/>
      <c r="I74" s="82"/>
      <c r="J74" s="176"/>
      <c r="K74" s="82"/>
      <c r="L74" s="176"/>
      <c r="M74" s="82"/>
      <c r="N74" s="176"/>
      <c r="O74" s="82"/>
      <c r="P74" s="203"/>
      <c r="Q74" s="176"/>
    </row>
    <row r="75" customFormat="false" ht="12.75" hidden="false" customHeight="false" outlineLevel="0" collapsed="false">
      <c r="A75" s="31" t="s">
        <v>756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9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9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40.1</v>
      </c>
      <c r="D12" s="94" t="n">
        <v>96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42.2</v>
      </c>
      <c r="D13" s="94" t="n">
        <v>569.3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60.7</v>
      </c>
      <c r="D14" s="94" t="n">
        <v>271.2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59.2</v>
      </c>
      <c r="D15" s="94" t="n">
        <v>331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517.5</v>
      </c>
      <c r="D16" s="94" t="n">
        <v>582.6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14.2</v>
      </c>
      <c r="D17" s="94" t="n">
        <v>234.5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58.5</v>
      </c>
      <c r="D18" s="94" t="n">
        <v>180.8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206.3</v>
      </c>
      <c r="D19" s="94" t="n">
        <v>236.6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704.9</v>
      </c>
      <c r="D20" s="94" t="n">
        <v>826.4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1</v>
      </c>
      <c r="D21" s="94" t="n">
        <v>1.1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1.1</v>
      </c>
      <c r="D22" s="94" t="n">
        <v>111.4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73</v>
      </c>
      <c r="D23" s="94" t="n">
        <v>191.4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73.4</v>
      </c>
      <c r="D24" s="94" t="n">
        <v>230.9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2.3</v>
      </c>
      <c r="D25" s="94" t="n">
        <v>2.6</v>
      </c>
    </row>
    <row r="26" customFormat="false" ht="12.75" hidden="false" customHeight="false" outlineLevel="0" collapsed="false">
      <c r="A26" s="103"/>
      <c r="B26" s="104" t="s">
        <v>69</v>
      </c>
      <c r="C26" s="105" t="n">
        <v>3093.8</v>
      </c>
      <c r="D26" s="105" t="n">
        <v>3594.5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30.7</v>
      </c>
      <c r="D44" s="94" t="n">
        <v>76.8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409.1</v>
      </c>
      <c r="D45" s="94" t="n">
        <v>431.2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209.5</v>
      </c>
      <c r="D46" s="94" t="n">
        <v>219.8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31.9</v>
      </c>
      <c r="D47" s="94" t="n">
        <v>301.9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90.2</v>
      </c>
      <c r="D48" s="94" t="n">
        <v>340.3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65.5</v>
      </c>
      <c r="D49" s="94" t="n">
        <v>184.5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69.1</v>
      </c>
      <c r="D50" s="94" t="n">
        <v>84.7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44.5</v>
      </c>
      <c r="D51" s="94" t="n">
        <v>171.7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90.6</v>
      </c>
      <c r="D52" s="94" t="n">
        <v>472.7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4</v>
      </c>
      <c r="D53" s="94" t="n">
        <v>0.4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1.2</v>
      </c>
      <c r="D54" s="94" t="n">
        <v>36.1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38.3</v>
      </c>
      <c r="D55" s="94" t="n">
        <v>45.8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74.2</v>
      </c>
      <c r="D56" s="94" t="n">
        <v>95.8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6</v>
      </c>
      <c r="D57" s="94" t="n">
        <v>1.8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77.3</v>
      </c>
      <c r="D58" s="94" t="n">
        <v>2243.6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9.4</v>
      </c>
      <c r="D74" s="94" t="n">
        <v>19.2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33.1</v>
      </c>
      <c r="D75" s="94" t="n">
        <v>138.1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1.3</v>
      </c>
      <c r="D76" s="94" t="n">
        <v>51.4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7.3</v>
      </c>
      <c r="D77" s="94" t="n">
        <v>29.1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27.3</v>
      </c>
      <c r="D78" s="94" t="n">
        <v>242.2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8.7</v>
      </c>
      <c r="D79" s="94" t="n">
        <v>50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89.4</v>
      </c>
      <c r="D80" s="94" t="n">
        <v>96.2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61.8</v>
      </c>
      <c r="D81" s="94" t="n">
        <v>65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314.3</v>
      </c>
      <c r="D82" s="94" t="n">
        <v>353.8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0.6</v>
      </c>
      <c r="D83" s="94" t="n">
        <v>0.6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9.9</v>
      </c>
      <c r="D84" s="94" t="n">
        <v>75.3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34.8</v>
      </c>
      <c r="D85" s="94" t="n">
        <v>145.5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99.3</v>
      </c>
      <c r="D86" s="94" t="n">
        <v>135.1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7</v>
      </c>
      <c r="D87" s="94" t="n">
        <v>0.7</v>
      </c>
    </row>
    <row r="88" customFormat="false" ht="12.75" hidden="false" customHeight="false" outlineLevel="0" collapsed="false">
      <c r="A88" s="103"/>
      <c r="B88" s="104" t="s">
        <v>69</v>
      </c>
      <c r="C88" s="94" t="n">
        <v>1216.5</v>
      </c>
      <c r="D88" s="94" t="n">
        <v>1350.9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8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9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15.06456</v>
      </c>
      <c r="C12" s="45" t="n">
        <v>18.02612</v>
      </c>
      <c r="D12" s="45" t="n">
        <v>2.71264</v>
      </c>
      <c r="E12" s="45" t="n">
        <v>1.22892</v>
      </c>
      <c r="F12" s="45" t="n">
        <v>13.73372</v>
      </c>
      <c r="G12" s="45" t="n">
        <v>17.48712</v>
      </c>
      <c r="H12" s="45" t="n">
        <v>3.8122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29.94292</v>
      </c>
      <c r="C13" s="45" t="n">
        <v>22.17936</v>
      </c>
      <c r="D13" s="45" t="n">
        <v>17.64392</v>
      </c>
      <c r="E13" s="45" t="n">
        <v>2.7244</v>
      </c>
      <c r="F13" s="45" t="n">
        <v>14.23352</v>
      </c>
      <c r="G13" s="45" t="n">
        <v>16.95988</v>
      </c>
      <c r="H13" s="45" t="n">
        <v>11.26804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9.012</v>
      </c>
      <c r="C14" s="45" t="n">
        <v>11.82664</v>
      </c>
      <c r="D14" s="45" t="n">
        <v>14.7686</v>
      </c>
      <c r="E14" s="45" t="n">
        <v>2.72832</v>
      </c>
      <c r="F14" s="45" t="n">
        <v>15.53104</v>
      </c>
      <c r="G14" s="45" t="n">
        <v>20.89752</v>
      </c>
      <c r="H14" s="45" t="n">
        <v>12.88504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5.94052</v>
      </c>
      <c r="C15" s="45" t="n">
        <v>30.97388</v>
      </c>
      <c r="D15" s="45" t="n">
        <v>22.96924</v>
      </c>
      <c r="E15" s="45" t="n">
        <v>4.04544</v>
      </c>
      <c r="F15" s="45" t="n">
        <v>25.06644</v>
      </c>
      <c r="G15" s="45" t="n">
        <v>30.70144</v>
      </c>
      <c r="H15" s="45" t="n">
        <v>17.10884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5.34664</v>
      </c>
      <c r="C18" s="45" t="n">
        <v>29.008</v>
      </c>
      <c r="D18" s="45" t="n">
        <v>20.87204</v>
      </c>
      <c r="E18" s="45" t="n">
        <v>3.31436</v>
      </c>
      <c r="F18" s="45" t="n">
        <v>20.84264</v>
      </c>
      <c r="G18" s="45" t="n">
        <v>24.56664</v>
      </c>
      <c r="H18" s="45" t="n">
        <v>15.76232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34.937</v>
      </c>
      <c r="C19" s="45" t="n">
        <v>27.20676</v>
      </c>
      <c r="D19" s="45" t="n">
        <v>20.87204</v>
      </c>
      <c r="E19" s="45" t="n">
        <v>3.07916</v>
      </c>
      <c r="F19" s="45" t="n">
        <v>19.62156</v>
      </c>
      <c r="G19" s="45" t="n">
        <v>21.85792</v>
      </c>
      <c r="H19" s="45" t="n">
        <v>15.72508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0.13124</v>
      </c>
      <c r="C34" s="45" t="n">
        <v>12.35976</v>
      </c>
      <c r="D34" s="45" t="n">
        <v>2.17756</v>
      </c>
      <c r="E34" s="45" t="n">
        <v>0</v>
      </c>
      <c r="F34" s="45" t="n">
        <v>9.57264</v>
      </c>
      <c r="G34" s="45" t="n">
        <v>12.52244</v>
      </c>
      <c r="H34" s="45" t="n">
        <v>2.24812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23.16524</v>
      </c>
      <c r="C35" s="45" t="n">
        <v>15.82896</v>
      </c>
      <c r="D35" s="45" t="n">
        <v>15.43304</v>
      </c>
      <c r="E35" s="45" t="n">
        <v>1.09564</v>
      </c>
      <c r="F35" s="45" t="n">
        <v>9.68632</v>
      </c>
      <c r="G35" s="45" t="n">
        <v>10.69376</v>
      </c>
      <c r="H35" s="45" t="n">
        <v>7.19712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13.59848</v>
      </c>
      <c r="C36" s="45" t="n">
        <v>7.99484</v>
      </c>
      <c r="D36" s="45" t="n">
        <v>12.19904</v>
      </c>
      <c r="E36" s="45" t="n">
        <v>2.72832</v>
      </c>
      <c r="F36" s="45" t="n">
        <v>11.65612</v>
      </c>
      <c r="G36" s="45" t="n">
        <v>15.4154</v>
      </c>
      <c r="H36" s="45" t="n">
        <v>8.17908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27.8418</v>
      </c>
      <c r="C37" s="45" t="n">
        <v>21.6188</v>
      </c>
      <c r="D37" s="45" t="n">
        <v>19.6784</v>
      </c>
      <c r="E37" s="45" t="n">
        <v>2.93804</v>
      </c>
      <c r="F37" s="45" t="n">
        <v>17.84972</v>
      </c>
      <c r="G37" s="45" t="n">
        <v>22.1088</v>
      </c>
      <c r="H37" s="45" t="n">
        <v>11.01912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27.4106</v>
      </c>
      <c r="C40" s="45" t="n">
        <v>20.06648</v>
      </c>
      <c r="D40" s="45" t="n">
        <v>17.89088</v>
      </c>
      <c r="E40" s="45" t="n">
        <v>1.80908</v>
      </c>
      <c r="F40" s="45" t="n">
        <v>14.58044</v>
      </c>
      <c r="G40" s="45" t="n">
        <v>16.78936</v>
      </c>
      <c r="H40" s="45" t="n">
        <v>10.09596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27.19696</v>
      </c>
      <c r="C41" s="45" t="n">
        <v>18.91596</v>
      </c>
      <c r="D41" s="45" t="n">
        <v>17.89088</v>
      </c>
      <c r="E41" s="45" t="n">
        <v>1.80908</v>
      </c>
      <c r="F41" s="45" t="n">
        <v>13.66904</v>
      </c>
      <c r="G41" s="45" t="n">
        <v>14.65296</v>
      </c>
      <c r="H41" s="45" t="n">
        <v>10.03716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11.2112</v>
      </c>
      <c r="C45" s="45" t="n">
        <v>13.15552</v>
      </c>
      <c r="D45" s="45" t="n">
        <v>1.62092</v>
      </c>
      <c r="E45" s="45" t="n">
        <v>1.22892</v>
      </c>
      <c r="F45" s="45" t="n">
        <v>9.85684</v>
      </c>
      <c r="G45" s="45" t="n">
        <v>12.3186</v>
      </c>
      <c r="H45" s="45" t="n">
        <v>3.08112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21.70308</v>
      </c>
      <c r="C46" s="45" t="n">
        <v>15.72704</v>
      </c>
      <c r="D46" s="45" t="n">
        <v>8.76316</v>
      </c>
      <c r="E46" s="45" t="n">
        <v>2.49508</v>
      </c>
      <c r="F46" s="45" t="n">
        <v>10.74276</v>
      </c>
      <c r="G46" s="45" t="n">
        <v>14.112</v>
      </c>
      <c r="H46" s="45" t="n">
        <v>8.7808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13.76116</v>
      </c>
      <c r="C47" s="45" t="n">
        <v>8.7416</v>
      </c>
      <c r="D47" s="45" t="n">
        <v>8.42016</v>
      </c>
      <c r="E47" s="45" t="n">
        <v>0</v>
      </c>
      <c r="F47" s="45" t="n">
        <v>10.40564</v>
      </c>
      <c r="G47" s="45" t="n">
        <v>14.6412</v>
      </c>
      <c r="H47" s="45" t="n">
        <v>10.13516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27.05388</v>
      </c>
      <c r="C48" s="45" t="n">
        <v>22.32832</v>
      </c>
      <c r="D48" s="45" t="n">
        <v>12.20688</v>
      </c>
      <c r="E48" s="45" t="n">
        <v>2.78124</v>
      </c>
      <c r="F48" s="45" t="n">
        <v>17.90068</v>
      </c>
      <c r="G48" s="45" t="n">
        <v>23.20444</v>
      </c>
      <c r="H48" s="45" t="n">
        <v>13.5338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26.29732</v>
      </c>
      <c r="C51" s="45" t="n">
        <v>21.12096</v>
      </c>
      <c r="D51" s="45" t="n">
        <v>11.05636</v>
      </c>
      <c r="E51" s="45" t="n">
        <v>2.78124</v>
      </c>
      <c r="F51" s="45" t="n">
        <v>15.24684</v>
      </c>
      <c r="G51" s="45" t="n">
        <v>19.11392</v>
      </c>
      <c r="H51" s="45" t="n">
        <v>12.53616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25.96216</v>
      </c>
      <c r="C52" s="45" t="n">
        <v>19.76464</v>
      </c>
      <c r="D52" s="45" t="n">
        <v>11.05636</v>
      </c>
      <c r="E52" s="45" t="n">
        <v>2.49508</v>
      </c>
      <c r="F52" s="45" t="n">
        <v>14.43932</v>
      </c>
      <c r="G52" s="45" t="n">
        <v>17.43028</v>
      </c>
      <c r="H52" s="45" t="n">
        <v>12.53616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8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9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2.02076</v>
      </c>
      <c r="C16" s="45" t="n">
        <v>7.5754</v>
      </c>
      <c r="D16" s="45" t="n">
        <v>5.86824</v>
      </c>
      <c r="E16" s="45" t="n">
        <v>7.40096</v>
      </c>
      <c r="F16" s="45" t="n">
        <v>11.73844</v>
      </c>
      <c r="G16" s="45" t="n">
        <v>4.9098</v>
      </c>
      <c r="H16" s="45" t="n">
        <v>9.25904</v>
      </c>
      <c r="I16" s="45" t="n">
        <v>3.84552</v>
      </c>
      <c r="J16" s="45" t="n">
        <v>10.81332</v>
      </c>
      <c r="K16" s="45" t="n">
        <v>4.33944</v>
      </c>
      <c r="L16" s="45" t="n">
        <v>5.08032</v>
      </c>
      <c r="M16" s="45" t="n">
        <v>10.01756</v>
      </c>
      <c r="N16" s="45" t="n">
        <v>8.71808</v>
      </c>
      <c r="O16" s="45" t="n">
        <v>1.44452</v>
      </c>
      <c r="P16" s="45" t="n">
        <v>18.57492</v>
      </c>
    </row>
    <row r="17" s="74" customFormat="true" ht="12" hidden="false" customHeight="true" outlineLevel="0" collapsed="false">
      <c r="A17" s="49" t="s">
        <v>96</v>
      </c>
      <c r="B17" s="45" t="n">
        <v>8.64752</v>
      </c>
      <c r="C17" s="45" t="n">
        <v>17.4832</v>
      </c>
      <c r="D17" s="45" t="n">
        <v>12.04812</v>
      </c>
      <c r="E17" s="45" t="n">
        <v>14.26096</v>
      </c>
      <c r="F17" s="45" t="n">
        <v>19.75484</v>
      </c>
      <c r="G17" s="45" t="n">
        <v>13.14768</v>
      </c>
      <c r="H17" s="45" t="n">
        <v>12.005</v>
      </c>
      <c r="I17" s="45" t="n">
        <v>14.40404</v>
      </c>
      <c r="J17" s="45" t="n">
        <v>22.89084</v>
      </c>
      <c r="K17" s="45" t="n">
        <v>16.47968</v>
      </c>
      <c r="L17" s="45" t="n">
        <v>19.65488</v>
      </c>
      <c r="M17" s="45" t="n">
        <v>21.19544</v>
      </c>
      <c r="N17" s="45" t="n">
        <v>13.91404</v>
      </c>
      <c r="O17" s="45" t="n">
        <v>2.35396</v>
      </c>
      <c r="P17" s="45" t="n">
        <v>21.6972</v>
      </c>
    </row>
    <row r="18" s="74" customFormat="true" ht="12" hidden="false" customHeight="true" outlineLevel="0" collapsed="false">
      <c r="A18" s="49" t="s">
        <v>97</v>
      </c>
      <c r="B18" s="45" t="n">
        <v>6.43272</v>
      </c>
      <c r="C18" s="45" t="n">
        <v>11.09948</v>
      </c>
      <c r="D18" s="45" t="n">
        <v>7.82824</v>
      </c>
      <c r="E18" s="45" t="n">
        <v>7.13636</v>
      </c>
      <c r="F18" s="45" t="n">
        <v>10.93484</v>
      </c>
      <c r="G18" s="45" t="n">
        <v>8.5848</v>
      </c>
      <c r="H18" s="45" t="n">
        <v>4.89608</v>
      </c>
      <c r="I18" s="45" t="n">
        <v>7.08736</v>
      </c>
      <c r="J18" s="45" t="n">
        <v>12.86152</v>
      </c>
      <c r="K18" s="45" t="n">
        <v>9.16104</v>
      </c>
      <c r="L18" s="45" t="n">
        <v>12.01872</v>
      </c>
      <c r="M18" s="45" t="n">
        <v>13.16728</v>
      </c>
      <c r="N18" s="45" t="n">
        <v>8.7122</v>
      </c>
      <c r="O18" s="45" t="n">
        <v>0.96628</v>
      </c>
      <c r="P18" s="45" t="n">
        <v>20.64468</v>
      </c>
    </row>
    <row r="19" s="51" customFormat="true" ht="21.75" hidden="false" customHeight="true" outlineLevel="0" collapsed="false">
      <c r="A19" s="50" t="s">
        <v>98</v>
      </c>
      <c r="B19" s="45" t="n">
        <v>10.74276</v>
      </c>
      <c r="C19" s="45" t="n">
        <v>19.15116</v>
      </c>
      <c r="D19" s="45" t="n">
        <v>12.80468</v>
      </c>
      <c r="E19" s="45" t="n">
        <v>15.99556</v>
      </c>
      <c r="F19" s="45" t="n">
        <v>23.77284</v>
      </c>
      <c r="G19" s="45" t="n">
        <v>15.87796</v>
      </c>
      <c r="H19" s="45" t="n">
        <v>15.6506</v>
      </c>
      <c r="I19" s="45" t="n">
        <v>16.3856</v>
      </c>
      <c r="J19" s="45" t="n">
        <v>26.42864</v>
      </c>
      <c r="K19" s="45" t="n">
        <v>19.06884</v>
      </c>
      <c r="L19" s="45" t="n">
        <v>22.81048</v>
      </c>
      <c r="M19" s="45" t="n">
        <v>25.5976</v>
      </c>
      <c r="N19" s="45" t="n">
        <v>18.05356</v>
      </c>
      <c r="O19" s="45" t="n">
        <v>2.92628</v>
      </c>
      <c r="P19" s="45" t="n">
        <v>32.50856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9.849</v>
      </c>
      <c r="C22" s="45" t="n">
        <v>19.05316</v>
      </c>
      <c r="D22" s="45" t="n">
        <v>12.8478</v>
      </c>
      <c r="E22" s="45" t="n">
        <v>15.97008</v>
      </c>
      <c r="F22" s="45" t="n">
        <v>23.33772</v>
      </c>
      <c r="G22" s="45" t="n">
        <v>15.22136</v>
      </c>
      <c r="H22" s="45" t="n">
        <v>15.55456</v>
      </c>
      <c r="I22" s="45" t="n">
        <v>16.00928</v>
      </c>
      <c r="J22" s="45" t="n">
        <v>25.83868</v>
      </c>
      <c r="K22" s="45" t="n">
        <v>18.63764</v>
      </c>
      <c r="L22" s="45" t="n">
        <v>22.24012</v>
      </c>
      <c r="M22" s="45" t="n">
        <v>25.09584</v>
      </c>
      <c r="N22" s="45" t="n">
        <v>17.20684</v>
      </c>
      <c r="O22" s="45" t="n">
        <v>2.92628</v>
      </c>
      <c r="P22" s="45" t="n">
        <v>29.71752</v>
      </c>
    </row>
    <row r="23" s="74" customFormat="true" ht="12" hidden="false" customHeight="true" outlineLevel="0" collapsed="false">
      <c r="A23" s="31" t="s">
        <v>101</v>
      </c>
      <c r="B23" s="45" t="n">
        <v>9.70984</v>
      </c>
      <c r="C23" s="45" t="n">
        <v>18.77876</v>
      </c>
      <c r="D23" s="45" t="n">
        <v>12.59888</v>
      </c>
      <c r="E23" s="45" t="n">
        <v>15.55456</v>
      </c>
      <c r="F23" s="45" t="n">
        <v>22.70072</v>
      </c>
      <c r="G23" s="45" t="n">
        <v>15.02928</v>
      </c>
      <c r="H23" s="45" t="n">
        <v>14.31192</v>
      </c>
      <c r="I23" s="45" t="n">
        <v>16.00928</v>
      </c>
      <c r="J23" s="45" t="n">
        <v>25.58584</v>
      </c>
      <c r="K23" s="45" t="n">
        <v>18.53964</v>
      </c>
      <c r="L23" s="45" t="n">
        <v>22.0598</v>
      </c>
      <c r="M23" s="45" t="n">
        <v>24.76656</v>
      </c>
      <c r="N23" s="45" t="n">
        <v>16.66588</v>
      </c>
      <c r="O23" s="45" t="n">
        <v>2.92628</v>
      </c>
      <c r="P23" s="45" t="n">
        <v>27.85748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82672</v>
      </c>
      <c r="C25" s="45" t="n">
        <v>0.58212</v>
      </c>
      <c r="D25" s="45" t="n">
        <v>0.8918</v>
      </c>
      <c r="E25" s="45" t="n">
        <v>0.784</v>
      </c>
      <c r="F25" s="45" t="n">
        <v>0.63308</v>
      </c>
      <c r="G25" s="45" t="n">
        <v>1.0682</v>
      </c>
      <c r="H25" s="45" t="n">
        <v>1.19364</v>
      </c>
      <c r="I25" s="45" t="n">
        <v>0.90552</v>
      </c>
      <c r="J25" s="45" t="n">
        <v>0.48804</v>
      </c>
      <c r="K25" s="45" t="n">
        <v>0.67816</v>
      </c>
      <c r="L25" s="45" t="n">
        <v>0.55468</v>
      </c>
      <c r="M25" s="45" t="n">
        <v>0.49196</v>
      </c>
      <c r="N25" s="45" t="n">
        <v>1.10152</v>
      </c>
      <c r="O25" s="45" t="s">
        <v>165</v>
      </c>
      <c r="P25" s="45" t="n">
        <v>0.13524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2.02076</v>
      </c>
      <c r="C43" s="45" t="n">
        <v>6.52092</v>
      </c>
      <c r="D43" s="45" t="n">
        <v>5.23908</v>
      </c>
      <c r="E43" s="45" t="n">
        <v>6.7718</v>
      </c>
      <c r="F43" s="45" t="n">
        <v>7.26768</v>
      </c>
      <c r="G43" s="45" t="n">
        <v>4.67656</v>
      </c>
      <c r="H43" s="45" t="n">
        <v>5.32532</v>
      </c>
      <c r="I43" s="45" t="n">
        <v>3.62404</v>
      </c>
      <c r="J43" s="45" t="n">
        <v>7.36372</v>
      </c>
      <c r="K43" s="45" t="n">
        <v>2.38728</v>
      </c>
      <c r="L43" s="45" t="n">
        <v>2.98704</v>
      </c>
      <c r="M43" s="45" t="n">
        <v>4.80984</v>
      </c>
      <c r="N43" s="45" t="n">
        <v>5.94664</v>
      </c>
      <c r="O43" s="45" t="n">
        <v>1.44452</v>
      </c>
      <c r="P43" s="45" t="n">
        <v>12.96344</v>
      </c>
    </row>
    <row r="44" s="74" customFormat="true" ht="12" hidden="false" customHeight="true" outlineLevel="0" collapsed="false">
      <c r="A44" s="49" t="s">
        <v>96</v>
      </c>
      <c r="B44" s="45" t="n">
        <v>7.59108</v>
      </c>
      <c r="C44" s="45" t="n">
        <v>16.40912</v>
      </c>
      <c r="D44" s="45" t="n">
        <v>11.74628</v>
      </c>
      <c r="E44" s="45" t="n">
        <v>13.40444</v>
      </c>
      <c r="F44" s="45" t="n">
        <v>15.62904</v>
      </c>
      <c r="G44" s="45" t="n">
        <v>11.11712</v>
      </c>
      <c r="H44" s="45" t="n">
        <v>9.01404</v>
      </c>
      <c r="I44" s="45" t="n">
        <v>11.60516</v>
      </c>
      <c r="J44" s="45" t="n">
        <v>18.07904</v>
      </c>
      <c r="K44" s="45" t="n">
        <v>11.13868</v>
      </c>
      <c r="L44" s="45" t="n">
        <v>10.85056</v>
      </c>
      <c r="M44" s="45" t="n">
        <v>11.29548</v>
      </c>
      <c r="N44" s="45" t="n">
        <v>9.99404</v>
      </c>
      <c r="O44" s="45" t="n">
        <v>1.65816</v>
      </c>
      <c r="P44" s="45" t="n">
        <v>14.88424</v>
      </c>
    </row>
    <row r="45" s="74" customFormat="true" ht="12" hidden="false" customHeight="true" outlineLevel="0" collapsed="false">
      <c r="A45" s="49" t="s">
        <v>97</v>
      </c>
      <c r="B45" s="45" t="n">
        <v>6.2132</v>
      </c>
      <c r="C45" s="45" t="n">
        <v>10.12732</v>
      </c>
      <c r="D45" s="45" t="n">
        <v>7.51268</v>
      </c>
      <c r="E45" s="45" t="n">
        <v>6.94036</v>
      </c>
      <c r="F45" s="45" t="n">
        <v>9.13556</v>
      </c>
      <c r="G45" s="45" t="n">
        <v>7.88116</v>
      </c>
      <c r="H45" s="45" t="n">
        <v>3.30456</v>
      </c>
      <c r="I45" s="45" t="n">
        <v>6.1838</v>
      </c>
      <c r="J45" s="45" t="n">
        <v>9.40212</v>
      </c>
      <c r="K45" s="45" t="n">
        <v>6.30924</v>
      </c>
      <c r="L45" s="45" t="n">
        <v>6.78552</v>
      </c>
      <c r="M45" s="45" t="n">
        <v>5.86824</v>
      </c>
      <c r="N45" s="45" t="n">
        <v>5.82708</v>
      </c>
      <c r="O45" s="45" t="n">
        <v>0.96628</v>
      </c>
      <c r="P45" s="45" t="n">
        <v>15.28212</v>
      </c>
    </row>
    <row r="46" s="82" customFormat="true" ht="21.75" hidden="false" customHeight="true" outlineLevel="0" collapsed="false">
      <c r="A46" s="50" t="s">
        <v>98</v>
      </c>
      <c r="B46" s="45" t="n">
        <v>9.79412</v>
      </c>
      <c r="C46" s="45" t="n">
        <v>18.41616</v>
      </c>
      <c r="D46" s="45" t="n">
        <v>12.80076</v>
      </c>
      <c r="E46" s="45" t="n">
        <v>15.06064</v>
      </c>
      <c r="F46" s="45" t="n">
        <v>18.94732</v>
      </c>
      <c r="G46" s="45" t="n">
        <v>13.96892</v>
      </c>
      <c r="H46" s="45" t="n">
        <v>10.89172</v>
      </c>
      <c r="I46" s="45" t="n">
        <v>13.54948</v>
      </c>
      <c r="J46" s="45" t="n">
        <v>20.96024</v>
      </c>
      <c r="K46" s="45" t="n">
        <v>12.89876</v>
      </c>
      <c r="L46" s="45" t="n">
        <v>12.93404</v>
      </c>
      <c r="M46" s="45" t="n">
        <v>13.45344</v>
      </c>
      <c r="N46" s="45" t="n">
        <v>12.86152</v>
      </c>
      <c r="O46" s="45" t="n">
        <v>2.40296</v>
      </c>
      <c r="P46" s="45" t="n">
        <v>24.0511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8.95132</v>
      </c>
      <c r="C49" s="45" t="n">
        <v>18.20252</v>
      </c>
      <c r="D49" s="45" t="n">
        <v>12.7008</v>
      </c>
      <c r="E49" s="45" t="n">
        <v>15.02732</v>
      </c>
      <c r="F49" s="45" t="n">
        <v>18.34952</v>
      </c>
      <c r="G49" s="45" t="n">
        <v>13.29272</v>
      </c>
      <c r="H49" s="45" t="n">
        <v>10.75648</v>
      </c>
      <c r="I49" s="45" t="n">
        <v>13.2202</v>
      </c>
      <c r="J49" s="45" t="n">
        <v>20.5604</v>
      </c>
      <c r="K49" s="45" t="n">
        <v>12.39112</v>
      </c>
      <c r="L49" s="45" t="n">
        <v>12.70276</v>
      </c>
      <c r="M49" s="45" t="n">
        <v>13.23196</v>
      </c>
      <c r="N49" s="45" t="n">
        <v>12.05596</v>
      </c>
      <c r="O49" s="45" t="n">
        <v>2.40296</v>
      </c>
      <c r="P49" s="45" t="n">
        <v>21.168</v>
      </c>
    </row>
    <row r="50" s="74" customFormat="true" ht="12" hidden="false" customHeight="true" outlineLevel="0" collapsed="false">
      <c r="A50" s="31" t="s">
        <v>101</v>
      </c>
      <c r="B50" s="45" t="n">
        <v>8.79648</v>
      </c>
      <c r="C50" s="45" t="n">
        <v>18.05748</v>
      </c>
      <c r="D50" s="45" t="n">
        <v>12.48324</v>
      </c>
      <c r="E50" s="45" t="n">
        <v>14.58436</v>
      </c>
      <c r="F50" s="45" t="n">
        <v>18.06336</v>
      </c>
      <c r="G50" s="45" t="n">
        <v>13.1026</v>
      </c>
      <c r="H50" s="45" t="n">
        <v>10.24884</v>
      </c>
      <c r="I50" s="45" t="n">
        <v>13.2202</v>
      </c>
      <c r="J50" s="45" t="n">
        <v>20.38988</v>
      </c>
      <c r="K50" s="45" t="n">
        <v>12.30488</v>
      </c>
      <c r="L50" s="45" t="n">
        <v>12.68904</v>
      </c>
      <c r="M50" s="45" t="n">
        <v>13.02812</v>
      </c>
      <c r="N50" s="45" t="n">
        <v>11.83252</v>
      </c>
      <c r="O50" s="45" t="n">
        <v>2.40296</v>
      </c>
      <c r="P50" s="45" t="n">
        <v>19.87636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06584</v>
      </c>
      <c r="C52" s="45" t="n">
        <v>0.65464</v>
      </c>
      <c r="D52" s="45" t="n">
        <v>0.96824</v>
      </c>
      <c r="E52" s="45" t="n">
        <v>0.82124</v>
      </c>
      <c r="F52" s="45" t="n">
        <v>0.86828</v>
      </c>
      <c r="G52" s="45" t="n">
        <v>1.23676</v>
      </c>
      <c r="H52" s="45" t="n">
        <v>1.71696</v>
      </c>
      <c r="I52" s="45" t="n">
        <v>1.07408</v>
      </c>
      <c r="J52" s="45" t="n">
        <v>0.62524</v>
      </c>
      <c r="K52" s="45" t="n">
        <v>1.078</v>
      </c>
      <c r="L52" s="45" t="n">
        <v>1.11916</v>
      </c>
      <c r="M52" s="45" t="n">
        <v>1.09172</v>
      </c>
      <c r="N52" s="45" t="n">
        <v>1.66992</v>
      </c>
      <c r="O52" s="83" t="s">
        <v>165</v>
      </c>
      <c r="P52" s="45" t="n">
        <v>0.186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0</v>
      </c>
      <c r="C55" s="45" t="n">
        <v>3.85924</v>
      </c>
      <c r="D55" s="45" t="n">
        <v>2.63816</v>
      </c>
      <c r="E55" s="45" t="n">
        <v>3.01448</v>
      </c>
      <c r="F55" s="45" t="n">
        <v>9.23356</v>
      </c>
      <c r="G55" s="45" t="n">
        <v>1.50136</v>
      </c>
      <c r="H55" s="45" t="n">
        <v>7.5852</v>
      </c>
      <c r="I55" s="45" t="n">
        <v>1.2838</v>
      </c>
      <c r="J55" s="45" t="n">
        <v>7.93604</v>
      </c>
      <c r="K55" s="45" t="n">
        <v>3.626</v>
      </c>
      <c r="L55" s="45" t="n">
        <v>4.11404</v>
      </c>
      <c r="M55" s="45" t="n">
        <v>8.78668</v>
      </c>
      <c r="N55" s="45" t="n">
        <v>6.39156</v>
      </c>
      <c r="O55" s="45" t="n">
        <v>0</v>
      </c>
      <c r="P55" s="45" t="n">
        <v>13.41032</v>
      </c>
    </row>
    <row r="56" s="74" customFormat="true" ht="12" hidden="false" customHeight="true" outlineLevel="0" collapsed="false">
      <c r="A56" s="49" t="s">
        <v>96</v>
      </c>
      <c r="B56" s="45" t="n">
        <v>4.22772</v>
      </c>
      <c r="C56" s="45" t="n">
        <v>9.32764</v>
      </c>
      <c r="D56" s="45" t="n">
        <v>5.44488</v>
      </c>
      <c r="E56" s="45" t="n">
        <v>5.91136</v>
      </c>
      <c r="F56" s="45" t="n">
        <v>13.75332</v>
      </c>
      <c r="G56" s="45" t="n">
        <v>7.47544</v>
      </c>
      <c r="H56" s="45" t="n">
        <v>8.12616</v>
      </c>
      <c r="I56" s="45" t="n">
        <v>8.69848</v>
      </c>
      <c r="J56" s="45" t="n">
        <v>16.37188</v>
      </c>
      <c r="K56" s="45" t="n">
        <v>12.51264</v>
      </c>
      <c r="L56" s="45" t="n">
        <v>16.92264</v>
      </c>
      <c r="M56" s="45" t="n">
        <v>18.70624</v>
      </c>
      <c r="N56" s="45" t="n">
        <v>10.0842</v>
      </c>
      <c r="O56" s="45" t="n">
        <v>1.66992</v>
      </c>
      <c r="P56" s="45" t="n">
        <v>17.97124</v>
      </c>
    </row>
    <row r="57" s="74" customFormat="true" ht="12" hidden="false" customHeight="true" outlineLevel="0" collapsed="false">
      <c r="A57" s="49" t="s">
        <v>97</v>
      </c>
      <c r="B57" s="45" t="n">
        <v>1.66992</v>
      </c>
      <c r="C57" s="45" t="n">
        <v>5.01564</v>
      </c>
      <c r="D57" s="45" t="n">
        <v>2.69892</v>
      </c>
      <c r="E57" s="45" t="n">
        <v>1.666</v>
      </c>
      <c r="F57" s="45" t="n">
        <v>6.321</v>
      </c>
      <c r="G57" s="45" t="n">
        <v>3.53192</v>
      </c>
      <c r="H57" s="45" t="n">
        <v>3.63384</v>
      </c>
      <c r="I57" s="45" t="n">
        <v>3.48488</v>
      </c>
      <c r="J57" s="45" t="n">
        <v>9.11204</v>
      </c>
      <c r="K57" s="45" t="n">
        <v>6.68948</v>
      </c>
      <c r="L57" s="45" t="n">
        <v>10.0842</v>
      </c>
      <c r="M57" s="45" t="n">
        <v>11.89328</v>
      </c>
      <c r="N57" s="45" t="n">
        <v>6.60912</v>
      </c>
      <c r="O57" s="45" t="n">
        <v>0</v>
      </c>
      <c r="P57" s="45" t="n">
        <v>14.73724</v>
      </c>
    </row>
    <row r="58" s="82" customFormat="true" ht="21.75" hidden="false" customHeight="true" outlineLevel="0" collapsed="false">
      <c r="A58" s="50" t="s">
        <v>98</v>
      </c>
      <c r="B58" s="45" t="n">
        <v>4.54916</v>
      </c>
      <c r="C58" s="45" t="n">
        <v>10.96424</v>
      </c>
      <c r="D58" s="45" t="n">
        <v>6.52484</v>
      </c>
      <c r="E58" s="45" t="n">
        <v>6.82864</v>
      </c>
      <c r="F58" s="45" t="n">
        <v>17.101</v>
      </c>
      <c r="G58" s="45" t="n">
        <v>8.3594</v>
      </c>
      <c r="H58" s="45" t="n">
        <v>11.57968</v>
      </c>
      <c r="I58" s="45" t="n">
        <v>9.42956</v>
      </c>
      <c r="J58" s="45" t="n">
        <v>19.6686</v>
      </c>
      <c r="K58" s="45" t="n">
        <v>14.5628</v>
      </c>
      <c r="L58" s="45" t="n">
        <v>19.76072</v>
      </c>
      <c r="M58" s="45" t="n">
        <v>22.97708</v>
      </c>
      <c r="N58" s="45" t="n">
        <v>13.42208</v>
      </c>
      <c r="O58" s="45" t="n">
        <v>1.66992</v>
      </c>
      <c r="P58" s="45" t="n">
        <v>25.83476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4.23752</v>
      </c>
      <c r="C61" s="45" t="n">
        <v>10.85644</v>
      </c>
      <c r="D61" s="45" t="n">
        <v>6.32884</v>
      </c>
      <c r="E61" s="45" t="n">
        <v>6.81492</v>
      </c>
      <c r="F61" s="45" t="n">
        <v>16.87364</v>
      </c>
      <c r="G61" s="45" t="n">
        <v>8.1536</v>
      </c>
      <c r="H61" s="45" t="n">
        <v>11.57968</v>
      </c>
      <c r="I61" s="45" t="n">
        <v>9.23944</v>
      </c>
      <c r="J61" s="45" t="n">
        <v>18.9924</v>
      </c>
      <c r="K61" s="45" t="n">
        <v>14.42168</v>
      </c>
      <c r="L61" s="45" t="n">
        <v>19.16488</v>
      </c>
      <c r="M61" s="45" t="n">
        <v>22.44788</v>
      </c>
      <c r="N61" s="45" t="n">
        <v>12.93208</v>
      </c>
      <c r="O61" s="45" t="n">
        <v>1.66992</v>
      </c>
      <c r="P61" s="45" t="n">
        <v>23.98648</v>
      </c>
    </row>
    <row r="62" s="74" customFormat="true" ht="12" hidden="false" customHeight="true" outlineLevel="0" collapsed="false">
      <c r="A62" s="31" t="s">
        <v>101</v>
      </c>
      <c r="B62" s="45" t="n">
        <v>4.23752</v>
      </c>
      <c r="C62" s="45" t="n">
        <v>10.6232</v>
      </c>
      <c r="D62" s="45" t="n">
        <v>6.2622</v>
      </c>
      <c r="E62" s="45" t="n">
        <v>6.81492</v>
      </c>
      <c r="F62" s="45" t="n">
        <v>16.29348</v>
      </c>
      <c r="G62" s="45" t="n">
        <v>8.10264</v>
      </c>
      <c r="H62" s="45" t="n">
        <v>10.3684</v>
      </c>
      <c r="I62" s="45" t="n">
        <v>9.23944</v>
      </c>
      <c r="J62" s="45" t="n">
        <v>18.8258</v>
      </c>
      <c r="K62" s="45" t="n">
        <v>14.36876</v>
      </c>
      <c r="L62" s="45" t="n">
        <v>18.96104</v>
      </c>
      <c r="M62" s="45" t="n">
        <v>22.20288</v>
      </c>
      <c r="N62" s="45" t="n">
        <v>12.41464</v>
      </c>
      <c r="O62" s="45" t="n">
        <v>1.66992</v>
      </c>
      <c r="P62" s="45" t="n">
        <v>22.74972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3.381</v>
      </c>
      <c r="C64" s="45" t="n">
        <v>1.27008</v>
      </c>
      <c r="D64" s="45" t="n">
        <v>2.26184</v>
      </c>
      <c r="E64" s="45" t="n">
        <v>2.24224</v>
      </c>
      <c r="F64" s="45" t="n">
        <v>0.90748</v>
      </c>
      <c r="G64" s="45" t="n">
        <v>2.05212</v>
      </c>
      <c r="H64" s="45" t="n">
        <v>1.60132</v>
      </c>
      <c r="I64" s="45" t="n">
        <v>1.67972</v>
      </c>
      <c r="J64" s="45" t="n">
        <v>0.7742</v>
      </c>
      <c r="K64" s="45" t="n">
        <v>0.86828</v>
      </c>
      <c r="L64" s="45" t="n">
        <v>0.637</v>
      </c>
      <c r="M64" s="45" t="n">
        <v>0.5488</v>
      </c>
      <c r="N64" s="45" t="n">
        <v>1.46608</v>
      </c>
      <c r="O64" s="45" t="s">
        <v>165</v>
      </c>
      <c r="P64" s="45" t="n">
        <v>0.1999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8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9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6.61892</v>
      </c>
      <c r="D12" s="94" t="n">
        <v>10.57028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8.94928</v>
      </c>
      <c r="D13" s="94" t="n">
        <v>18.7964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12.73412</v>
      </c>
      <c r="D14" s="94" t="n">
        <v>12.72824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15.23116</v>
      </c>
      <c r="D15" s="94" t="n">
        <v>15.82112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22.94768</v>
      </c>
      <c r="D16" s="94" t="n">
        <v>23.75324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14.91168</v>
      </c>
      <c r="D17" s="94" t="n">
        <v>15.34288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4.33936</v>
      </c>
      <c r="D18" s="94" t="n">
        <v>15.35268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5.38012</v>
      </c>
      <c r="D19" s="94" t="n">
        <v>16.3856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25.46628</v>
      </c>
      <c r="D20" s="94" t="n">
        <v>25.89356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0.89964</v>
      </c>
      <c r="D21" s="94" t="n">
        <v>0.89964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.9074</v>
      </c>
      <c r="D22" s="94" t="n">
        <v>11.59144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3.57888</v>
      </c>
      <c r="D23" s="94" t="n">
        <v>14.1708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5.04888</v>
      </c>
      <c r="D24" s="94" t="n">
        <v>16.99124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91884</v>
      </c>
      <c r="D25" s="94" t="n">
        <v>2.17952</v>
      </c>
    </row>
    <row r="26" customFormat="false" ht="12.75" hidden="false" customHeight="false" outlineLevel="0" collapsed="false">
      <c r="A26" s="103"/>
      <c r="B26" s="104" t="s">
        <v>69</v>
      </c>
      <c r="C26" s="105" t="n">
        <v>38.4356</v>
      </c>
      <c r="D26" s="105" t="n">
        <v>36.69316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6.24064</v>
      </c>
      <c r="D44" s="94" t="n">
        <v>9.79412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8.05356</v>
      </c>
      <c r="D45" s="94" t="n">
        <v>18.07904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12.64984</v>
      </c>
      <c r="D46" s="94" t="n">
        <v>12.72824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14.23352</v>
      </c>
      <c r="D47" s="94" t="n">
        <v>14.94108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7.72232</v>
      </c>
      <c r="D48" s="94" t="n">
        <v>18.91008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3.16336</v>
      </c>
      <c r="D49" s="94" t="n">
        <v>13.68276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9.50992</v>
      </c>
      <c r="D50" s="94" t="n">
        <v>10.8192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2.31664</v>
      </c>
      <c r="D51" s="94" t="n">
        <v>13.54948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9.56276</v>
      </c>
      <c r="D52" s="94" t="n">
        <v>20.48788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</v>
      </c>
      <c r="D53" s="94" t="n">
        <v>0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5.57816</v>
      </c>
      <c r="D54" s="94" t="n">
        <v>6.18184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6.40528</v>
      </c>
      <c r="D55" s="94" t="n">
        <v>7.02268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10.89368</v>
      </c>
      <c r="D56" s="94" t="n">
        <v>12.16964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91884</v>
      </c>
      <c r="D57" s="94" t="n">
        <v>2.17952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29.66852</v>
      </c>
      <c r="D58" s="94" t="n">
        <v>28.02604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2.26772</v>
      </c>
      <c r="D74" s="94" t="n">
        <v>4.15324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0.78392</v>
      </c>
      <c r="D75" s="94" t="n">
        <v>10.93876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6.52484</v>
      </c>
      <c r="D76" s="94" t="n">
        <v>6.52484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6.1838</v>
      </c>
      <c r="D77" s="94" t="n">
        <v>6.38764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16.76584</v>
      </c>
      <c r="D78" s="94" t="n">
        <v>17.101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7.742</v>
      </c>
      <c r="D79" s="94" t="n">
        <v>7.742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10.95248</v>
      </c>
      <c r="D80" s="94" t="n">
        <v>11.24256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9.37076</v>
      </c>
      <c r="D81" s="94" t="n">
        <v>9.42956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8.69448</v>
      </c>
      <c r="D82" s="94" t="n">
        <v>19.25504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0.89964</v>
      </c>
      <c r="D83" s="94" t="n">
        <v>0.89964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9.42564</v>
      </c>
      <c r="D84" s="94" t="n">
        <v>9.87448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2.06772</v>
      </c>
      <c r="D85" s="94" t="n">
        <v>12.43228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10.65064</v>
      </c>
      <c r="D86" s="94" t="n">
        <v>12.45188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</v>
      </c>
    </row>
    <row r="88" customFormat="false" ht="12.75" hidden="false" customHeight="false" outlineLevel="0" collapsed="false">
      <c r="A88" s="103"/>
      <c r="B88" s="104" t="s">
        <v>69</v>
      </c>
      <c r="C88" s="94" t="n">
        <v>28.91196</v>
      </c>
      <c r="D88" s="94" t="n">
        <v>29.26672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8</v>
      </c>
      <c r="C2" s="107" t="s">
        <v>197</v>
      </c>
    </row>
    <row r="3" customFormat="false" ht="12.75" hidden="false" customHeight="false" outlineLevel="0" collapsed="false">
      <c r="A3" s="35" t="s">
        <v>759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1.5974</v>
      </c>
      <c r="D11" s="45" t="n">
        <v>2.9302</v>
      </c>
      <c r="E11" s="45" t="n">
        <v>3.33396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6.16224</v>
      </c>
      <c r="D12" s="45" t="n">
        <v>3.4888</v>
      </c>
      <c r="E12" s="45" t="n">
        <v>7.06188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4.02772</v>
      </c>
      <c r="D13" s="45" t="n">
        <v>13.62004</v>
      </c>
      <c r="E13" s="45" t="n">
        <v>18.90028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9.43544</v>
      </c>
      <c r="D14" s="45" t="n">
        <v>19.32364</v>
      </c>
      <c r="E14" s="45" t="n">
        <v>20.77012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2.41472</v>
      </c>
      <c r="D15" s="45" t="n">
        <v>23.3926</v>
      </c>
      <c r="E15" s="45" t="n">
        <v>23.48276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3.42412</v>
      </c>
      <c r="D16" s="45" t="n">
        <v>5.78592</v>
      </c>
      <c r="E16" s="45" t="n">
        <v>6.7032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55036</v>
      </c>
      <c r="D17" s="113" t="n">
        <v>4.29436</v>
      </c>
      <c r="E17" s="113" t="n">
        <v>4.56288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1.39552</v>
      </c>
      <c r="E18" s="45" t="n">
        <v>1.39552</v>
      </c>
    </row>
    <row r="19" s="52" customFormat="true" ht="13.5" hidden="false" customHeight="true" outlineLevel="0" collapsed="false">
      <c r="B19" s="52" t="s">
        <v>69</v>
      </c>
      <c r="C19" s="45" t="n">
        <v>17.97712</v>
      </c>
      <c r="D19" s="45" t="n">
        <v>28.4788</v>
      </c>
      <c r="E19" s="45" t="n">
        <v>28.67676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2.2148</v>
      </c>
      <c r="E45" s="45" t="n">
        <v>2.2148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4.3316</v>
      </c>
      <c r="D46" s="45" t="n">
        <v>3.01644</v>
      </c>
      <c r="E46" s="45" t="n">
        <v>5.26848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9.59224</v>
      </c>
      <c r="D47" s="45" t="n">
        <v>8.98268</v>
      </c>
      <c r="E47" s="45" t="n">
        <v>12.86348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6.63264</v>
      </c>
      <c r="D48" s="45" t="n">
        <v>9.74904</v>
      </c>
      <c r="E48" s="45" t="n">
        <v>11.58164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2.04232</v>
      </c>
      <c r="D49" s="45" t="n">
        <v>11.60908</v>
      </c>
      <c r="E49" s="45" t="n">
        <v>11.77568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1.98156</v>
      </c>
      <c r="D50" s="45" t="n">
        <v>3.79652</v>
      </c>
      <c r="E50" s="45" t="n">
        <v>4.28064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23872</v>
      </c>
      <c r="D51" s="113" t="n">
        <v>3.28104</v>
      </c>
      <c r="E51" s="113" t="n">
        <v>3.50252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.94472</v>
      </c>
      <c r="E52" s="45" t="n">
        <v>0.94472</v>
      </c>
    </row>
    <row r="53" customFormat="false" ht="14.25" hidden="false" customHeight="true" outlineLevel="0" collapsed="false">
      <c r="A53" s="52"/>
      <c r="B53" s="52" t="s">
        <v>69</v>
      </c>
      <c r="C53" s="45" t="n">
        <v>12.49892</v>
      </c>
      <c r="D53" s="45" t="n">
        <v>17.50084</v>
      </c>
      <c r="E53" s="45" t="n">
        <v>20.0606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1.5974</v>
      </c>
      <c r="D58" s="45" t="n">
        <v>1.92472</v>
      </c>
      <c r="E58" s="45" t="n">
        <v>2.50096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4.3806</v>
      </c>
      <c r="D59" s="45" t="n">
        <v>1.75812</v>
      </c>
      <c r="E59" s="45" t="n">
        <v>4.71576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0.50952</v>
      </c>
      <c r="D60" s="45" t="n">
        <v>10.34096</v>
      </c>
      <c r="E60" s="45" t="n">
        <v>14.38248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6.78748</v>
      </c>
      <c r="D61" s="45" t="n">
        <v>17.10492</v>
      </c>
      <c r="E61" s="45" t="n">
        <v>17.93988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28772</v>
      </c>
      <c r="D62" s="45" t="n">
        <v>21.03472</v>
      </c>
      <c r="E62" s="45" t="n">
        <v>21.05432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2.79104</v>
      </c>
      <c r="D63" s="45" t="n">
        <v>4.39824</v>
      </c>
      <c r="E63" s="45" t="n">
        <v>5.19204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92904</v>
      </c>
      <c r="D64" s="113" t="n">
        <v>2.77144</v>
      </c>
      <c r="E64" s="113" t="n">
        <v>2.92236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1.029</v>
      </c>
      <c r="E65" s="45" t="n">
        <v>1.029</v>
      </c>
    </row>
    <row r="66" customFormat="false" ht="13.5" hidden="false" customHeight="true" outlineLevel="0" collapsed="false">
      <c r="A66" s="52"/>
      <c r="B66" s="52" t="s">
        <v>69</v>
      </c>
      <c r="C66" s="45" t="n">
        <v>13.377</v>
      </c>
      <c r="D66" s="45" t="n">
        <v>24.9214</v>
      </c>
      <c r="E66" s="45" t="n">
        <v>25.3310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8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9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259.08652</v>
      </c>
      <c r="D11" s="124" t="n">
        <v>229.62772</v>
      </c>
      <c r="E11" s="124" t="n">
        <v>365.89476</v>
      </c>
      <c r="F11" s="124" t="n">
        <v>107.751</v>
      </c>
      <c r="G11" s="124" t="n">
        <v>454.4652</v>
      </c>
      <c r="H11" s="124"/>
      <c r="I11" s="124" t="n">
        <v>16.02104</v>
      </c>
      <c r="J11" s="124" t="n">
        <v>116.52592</v>
      </c>
      <c r="K11" s="124" t="n">
        <v>0</v>
      </c>
      <c r="L11" s="124" t="n">
        <v>117.62744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727.1698</v>
      </c>
      <c r="D12" s="124" t="n">
        <v>675.12592</v>
      </c>
      <c r="E12" s="124" t="n">
        <v>206.49776</v>
      </c>
      <c r="F12" s="124" t="n">
        <v>0</v>
      </c>
      <c r="G12" s="124" t="n">
        <v>738.69656</v>
      </c>
      <c r="H12" s="124"/>
      <c r="I12" s="124" t="n">
        <v>23.31028</v>
      </c>
      <c r="J12" s="124" t="n">
        <v>51.99488</v>
      </c>
      <c r="K12" s="124" t="n">
        <v>0</v>
      </c>
      <c r="L12" s="124" t="n">
        <v>56.9772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498.43976</v>
      </c>
      <c r="D13" s="124" t="n">
        <v>462.17976</v>
      </c>
      <c r="E13" s="124" t="n">
        <v>109.41112</v>
      </c>
      <c r="F13" s="124" t="n">
        <v>0</v>
      </c>
      <c r="G13" s="124" t="n">
        <v>502.6616</v>
      </c>
      <c r="H13" s="124"/>
      <c r="I13" s="124" t="n">
        <v>0</v>
      </c>
      <c r="J13" s="124" t="n">
        <v>29.6156</v>
      </c>
      <c r="K13" s="124" t="n">
        <v>0</v>
      </c>
      <c r="L13" s="124" t="n">
        <v>29.6156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574.14672</v>
      </c>
      <c r="D14" s="124" t="n">
        <v>517.14992</v>
      </c>
      <c r="E14" s="124" t="n">
        <v>332.17688</v>
      </c>
      <c r="F14" s="124" t="n">
        <v>0</v>
      </c>
      <c r="G14" s="124" t="n">
        <v>626.67864</v>
      </c>
      <c r="H14" s="124"/>
      <c r="I14" s="124" t="n">
        <v>59.91524</v>
      </c>
      <c r="J14" s="124" t="n">
        <v>44.09608</v>
      </c>
      <c r="K14" s="124" t="n">
        <v>0</v>
      </c>
      <c r="L14" s="124" t="n">
        <v>74.431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776.68332</v>
      </c>
      <c r="D15" s="124" t="n">
        <v>706.20956</v>
      </c>
      <c r="E15" s="124" t="n">
        <v>312.20252</v>
      </c>
      <c r="F15" s="124" t="n">
        <v>0</v>
      </c>
      <c r="G15" s="124" t="n">
        <v>816.73396</v>
      </c>
      <c r="H15" s="124"/>
      <c r="I15" s="124" t="n">
        <v>78.87628</v>
      </c>
      <c r="J15" s="124" t="n">
        <v>64.1704</v>
      </c>
      <c r="K15" s="124" t="n">
        <v>0</v>
      </c>
      <c r="L15" s="124" t="n">
        <v>101.66716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535.57784</v>
      </c>
      <c r="D16" s="124" t="n">
        <v>482.90872</v>
      </c>
      <c r="E16" s="124" t="n">
        <v>198.25792</v>
      </c>
      <c r="F16" s="124" t="n">
        <v>76.73204</v>
      </c>
      <c r="G16" s="124" t="n">
        <v>569.89156</v>
      </c>
      <c r="H16" s="124"/>
      <c r="I16" s="124" t="n">
        <v>38.42972</v>
      </c>
      <c r="J16" s="124" t="n">
        <v>10.40368</v>
      </c>
      <c r="K16" s="124" t="n">
        <v>0</v>
      </c>
      <c r="L16" s="124" t="n">
        <v>39.8076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506.9638</v>
      </c>
      <c r="D17" s="124" t="n">
        <v>374.6148</v>
      </c>
      <c r="E17" s="124" t="n">
        <v>321.5282</v>
      </c>
      <c r="F17" s="124" t="n">
        <v>39.14512</v>
      </c>
      <c r="G17" s="124" t="n">
        <v>591.61816</v>
      </c>
      <c r="H17" s="124"/>
      <c r="I17" s="124" t="n">
        <v>24.79204</v>
      </c>
      <c r="J17" s="124" t="n">
        <v>90.08356</v>
      </c>
      <c r="K17" s="124" t="n">
        <v>0</v>
      </c>
      <c r="L17" s="124" t="n">
        <v>93.27444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526.68924</v>
      </c>
      <c r="D18" s="124" t="n">
        <v>507.72036</v>
      </c>
      <c r="E18" s="124" t="n">
        <v>184.12436</v>
      </c>
      <c r="F18" s="124" t="n">
        <v>0</v>
      </c>
      <c r="G18" s="124" t="n">
        <v>554.239</v>
      </c>
      <c r="H18" s="124"/>
      <c r="I18" s="124" t="n">
        <v>15.25272</v>
      </c>
      <c r="J18" s="124" t="n">
        <v>51.91648</v>
      </c>
      <c r="K18" s="124" t="n">
        <v>0</v>
      </c>
      <c r="L18" s="124" t="n">
        <v>54.10188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869.74412</v>
      </c>
      <c r="D19" s="124" t="n">
        <v>776.307</v>
      </c>
      <c r="E19" s="124" t="n">
        <v>321.38904</v>
      </c>
      <c r="F19" s="124" t="n">
        <v>0</v>
      </c>
      <c r="G19" s="124" t="n">
        <v>897.81524</v>
      </c>
      <c r="H19" s="124"/>
      <c r="I19" s="124" t="n">
        <v>89.06436</v>
      </c>
      <c r="J19" s="124" t="n">
        <v>68.55492</v>
      </c>
      <c r="K19" s="124" t="n">
        <v>0</v>
      </c>
      <c r="L19" s="124" t="n">
        <v>112.33152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600.37348</v>
      </c>
      <c r="D20" s="124" t="n">
        <v>555.3464</v>
      </c>
      <c r="E20" s="124" t="n">
        <v>0</v>
      </c>
      <c r="F20" s="124" t="n">
        <v>0</v>
      </c>
      <c r="G20" s="124" t="n">
        <v>600.37348</v>
      </c>
      <c r="H20" s="124"/>
      <c r="I20" s="124" t="n">
        <v>96.3242</v>
      </c>
      <c r="J20" s="124" t="n">
        <v>9.8588</v>
      </c>
      <c r="K20" s="124" t="n">
        <v>0</v>
      </c>
      <c r="L20" s="124" t="n">
        <v>96.83184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735.7546</v>
      </c>
      <c r="D21" s="124" t="n">
        <v>671.02952</v>
      </c>
      <c r="E21" s="124" t="n">
        <v>117.11784</v>
      </c>
      <c r="F21" s="124" t="n">
        <v>0</v>
      </c>
      <c r="G21" s="124" t="n">
        <v>743.14184</v>
      </c>
      <c r="H21" s="124"/>
      <c r="I21" s="124" t="n">
        <v>41.34032</v>
      </c>
      <c r="J21" s="124" t="n">
        <v>18.55924</v>
      </c>
      <c r="K21" s="124" t="n">
        <v>0</v>
      </c>
      <c r="L21" s="124" t="n">
        <v>45.30148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848.2586</v>
      </c>
      <c r="D22" s="124" t="n">
        <v>736.9894</v>
      </c>
      <c r="E22" s="124" t="n">
        <v>149.87924</v>
      </c>
      <c r="F22" s="124" t="n">
        <v>4.97252</v>
      </c>
      <c r="G22" s="124" t="n">
        <v>855.77912</v>
      </c>
      <c r="H22" s="124"/>
      <c r="I22" s="124" t="n">
        <v>102.263</v>
      </c>
      <c r="J22" s="124" t="n">
        <v>11.24648</v>
      </c>
      <c r="K22" s="124" t="n">
        <v>0</v>
      </c>
      <c r="L22" s="124" t="n">
        <v>102.87256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460.89792</v>
      </c>
      <c r="D23" s="124" t="n">
        <v>344.1466</v>
      </c>
      <c r="E23" s="124" t="n">
        <v>317.23384</v>
      </c>
      <c r="F23" s="124" t="n">
        <v>0</v>
      </c>
      <c r="G23" s="124" t="n">
        <v>545.42292</v>
      </c>
      <c r="H23" s="124"/>
      <c r="I23" s="124" t="n">
        <v>71.22052</v>
      </c>
      <c r="J23" s="124" t="n">
        <v>59.81136</v>
      </c>
      <c r="K23" s="124" t="n">
        <v>8.12812</v>
      </c>
      <c r="L23" s="124" t="n">
        <v>92.97848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62.52596</v>
      </c>
      <c r="D24" s="124" t="n">
        <v>59.59968</v>
      </c>
      <c r="E24" s="124" t="n">
        <v>0</v>
      </c>
      <c r="F24" s="124" t="n">
        <v>0</v>
      </c>
      <c r="G24" s="124" t="n">
        <v>62.52596</v>
      </c>
      <c r="H24" s="124"/>
      <c r="I24" s="124" t="n">
        <v>0</v>
      </c>
      <c r="J24" s="124" t="n">
        <v>0</v>
      </c>
      <c r="K24" s="124" t="n">
        <v>0</v>
      </c>
      <c r="L24" s="124" t="n">
        <v>0</v>
      </c>
    </row>
    <row r="25" customFormat="false" ht="12.75" hidden="false" customHeight="false" outlineLevel="0" collapsed="false">
      <c r="A25" s="131"/>
      <c r="B25" s="130" t="s">
        <v>69</v>
      </c>
      <c r="C25" s="124" t="n">
        <v>1709.21604</v>
      </c>
      <c r="D25" s="124" t="n">
        <v>1611.42576</v>
      </c>
      <c r="E25" s="124" t="n">
        <v>869.70492</v>
      </c>
      <c r="F25" s="124" t="n">
        <v>137.9546</v>
      </c>
      <c r="G25" s="124" t="n">
        <v>1745.86804</v>
      </c>
      <c r="H25" s="124"/>
      <c r="I25" s="124" t="n">
        <v>216.42712</v>
      </c>
      <c r="J25" s="124" t="n">
        <v>204.967</v>
      </c>
      <c r="K25" s="124" t="n">
        <v>8.12812</v>
      </c>
      <c r="L25" s="124" t="n">
        <v>296.5872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244.56292</v>
      </c>
      <c r="D38" s="124" t="n">
        <v>218.69876</v>
      </c>
      <c r="E38" s="124" t="n">
        <v>335.83816</v>
      </c>
      <c r="F38" s="124" t="n">
        <v>80.19928</v>
      </c>
      <c r="G38" s="124" t="n">
        <v>417.01548</v>
      </c>
      <c r="H38" s="124"/>
      <c r="I38" s="124" t="n">
        <v>16.02104</v>
      </c>
      <c r="J38" s="124" t="n">
        <v>100.35984</v>
      </c>
      <c r="K38" s="124" t="n">
        <v>0</v>
      </c>
      <c r="L38" s="124" t="n">
        <v>101.64168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686.72324</v>
      </c>
      <c r="D39" s="124" t="n">
        <v>641.08268</v>
      </c>
      <c r="E39" s="124" t="n">
        <v>157.02932</v>
      </c>
      <c r="F39" s="124" t="n">
        <v>0</v>
      </c>
      <c r="G39" s="124" t="n">
        <v>694.3986</v>
      </c>
      <c r="H39" s="124"/>
      <c r="I39" s="124" t="n">
        <v>2.94784</v>
      </c>
      <c r="J39" s="124" t="n">
        <v>50.63464</v>
      </c>
      <c r="K39" s="124" t="n">
        <v>0</v>
      </c>
      <c r="L39" s="124" t="n">
        <v>50.72088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481.45832</v>
      </c>
      <c r="D40" s="124" t="n">
        <v>449.477</v>
      </c>
      <c r="E40" s="124" t="n">
        <v>109.41112</v>
      </c>
      <c r="F40" s="124" t="n">
        <v>0</v>
      </c>
      <c r="G40" s="124" t="n">
        <v>486.62096</v>
      </c>
      <c r="H40" s="124"/>
      <c r="I40" s="124" t="n">
        <v>0</v>
      </c>
      <c r="J40" s="124" t="n">
        <v>29.6156</v>
      </c>
      <c r="K40" s="124" t="n">
        <v>0</v>
      </c>
      <c r="L40" s="124" t="n">
        <v>29.6156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530.50536</v>
      </c>
      <c r="D41" s="124" t="n">
        <v>483.45752</v>
      </c>
      <c r="E41" s="124" t="n">
        <v>327.88644</v>
      </c>
      <c r="F41" s="124" t="n">
        <v>0</v>
      </c>
      <c r="G41" s="124" t="n">
        <v>587.95296</v>
      </c>
      <c r="H41" s="124"/>
      <c r="I41" s="124" t="n">
        <v>57.65732</v>
      </c>
      <c r="J41" s="124" t="n">
        <v>42.72212</v>
      </c>
      <c r="K41" s="124" t="n">
        <v>0</v>
      </c>
      <c r="L41" s="124" t="n">
        <v>71.79088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611.64936</v>
      </c>
      <c r="D42" s="124" t="n">
        <v>565.97352</v>
      </c>
      <c r="E42" s="124" t="n">
        <v>267.97316</v>
      </c>
      <c r="F42" s="124" t="n">
        <v>0</v>
      </c>
      <c r="G42" s="124" t="n">
        <v>652.5134</v>
      </c>
      <c r="H42" s="124"/>
      <c r="I42" s="124" t="n">
        <v>66.03044</v>
      </c>
      <c r="J42" s="124" t="n">
        <v>52.8514</v>
      </c>
      <c r="K42" s="124" t="n">
        <v>0</v>
      </c>
      <c r="L42" s="124" t="n">
        <v>84.55244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480.62924</v>
      </c>
      <c r="D43" s="124" t="n">
        <v>431.15296</v>
      </c>
      <c r="E43" s="124" t="n">
        <v>198.25792</v>
      </c>
      <c r="F43" s="124" t="n">
        <v>76.73204</v>
      </c>
      <c r="G43" s="124" t="n">
        <v>519.34316</v>
      </c>
      <c r="H43" s="124"/>
      <c r="I43" s="124" t="n">
        <v>36.64612</v>
      </c>
      <c r="J43" s="124" t="n">
        <v>10.40368</v>
      </c>
      <c r="K43" s="124" t="n">
        <v>0</v>
      </c>
      <c r="L43" s="124" t="n">
        <v>38.08672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358.53496</v>
      </c>
      <c r="D44" s="124" t="n">
        <v>292.69268</v>
      </c>
      <c r="E44" s="124" t="n">
        <v>311.68116</v>
      </c>
      <c r="F44" s="124" t="n">
        <v>10.08616</v>
      </c>
      <c r="G44" s="124" t="n">
        <v>468.2342</v>
      </c>
      <c r="H44" s="124"/>
      <c r="I44" s="124" t="n">
        <v>22.05</v>
      </c>
      <c r="J44" s="124" t="n">
        <v>50.02312</v>
      </c>
      <c r="K44" s="124" t="n">
        <v>0</v>
      </c>
      <c r="L44" s="124" t="n">
        <v>54.6644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451.32724</v>
      </c>
      <c r="D45" s="124" t="n">
        <v>429.73</v>
      </c>
      <c r="E45" s="124" t="n">
        <v>182.37016</v>
      </c>
      <c r="F45" s="124" t="n">
        <v>0</v>
      </c>
      <c r="G45" s="124" t="n">
        <v>483.01456</v>
      </c>
      <c r="H45" s="124"/>
      <c r="I45" s="124" t="n">
        <v>15.25272</v>
      </c>
      <c r="J45" s="124" t="n">
        <v>51.90472</v>
      </c>
      <c r="K45" s="124" t="n">
        <v>0</v>
      </c>
      <c r="L45" s="124" t="n">
        <v>54.09012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685.36888</v>
      </c>
      <c r="D46" s="124" t="n">
        <v>605.94184</v>
      </c>
      <c r="E46" s="124" t="n">
        <v>274.98604</v>
      </c>
      <c r="F46" s="124" t="n">
        <v>0</v>
      </c>
      <c r="G46" s="124" t="n">
        <v>719.84136</v>
      </c>
      <c r="H46" s="124"/>
      <c r="I46" s="124" t="n">
        <v>83.53324</v>
      </c>
      <c r="J46" s="124" t="n">
        <v>64.22724</v>
      </c>
      <c r="K46" s="124" t="n">
        <v>0</v>
      </c>
      <c r="L46" s="124" t="n">
        <v>105.31668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23.38548</v>
      </c>
      <c r="D47" s="124" t="n">
        <v>397.01956</v>
      </c>
      <c r="E47" s="124" t="n">
        <v>0</v>
      </c>
      <c r="F47" s="124" t="n">
        <v>0</v>
      </c>
      <c r="G47" s="124" t="n">
        <v>423.38548</v>
      </c>
      <c r="H47" s="124"/>
      <c r="I47" s="124" t="n">
        <v>86.81428</v>
      </c>
      <c r="J47" s="124" t="n">
        <v>0</v>
      </c>
      <c r="K47" s="124" t="n">
        <v>0</v>
      </c>
      <c r="L47" s="124" t="n">
        <v>86.81428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420.05544</v>
      </c>
      <c r="D48" s="124" t="n">
        <v>375.86136</v>
      </c>
      <c r="E48" s="124" t="n">
        <v>101.82984</v>
      </c>
      <c r="F48" s="124" t="n">
        <v>0</v>
      </c>
      <c r="G48" s="124" t="n">
        <v>430.83152</v>
      </c>
      <c r="H48" s="124"/>
      <c r="I48" s="124" t="n">
        <v>34.4078</v>
      </c>
      <c r="J48" s="124" t="n">
        <v>18.50436</v>
      </c>
      <c r="K48" s="124" t="n">
        <v>0</v>
      </c>
      <c r="L48" s="124" t="n">
        <v>39.03732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37.64056</v>
      </c>
      <c r="D49" s="124" t="n">
        <v>373.25456</v>
      </c>
      <c r="E49" s="124" t="n">
        <v>109.81292</v>
      </c>
      <c r="F49" s="124" t="n">
        <v>0</v>
      </c>
      <c r="G49" s="124" t="n">
        <v>449.65536</v>
      </c>
      <c r="H49" s="124"/>
      <c r="I49" s="124" t="n">
        <v>81.71044</v>
      </c>
      <c r="J49" s="124" t="n">
        <v>0</v>
      </c>
      <c r="K49" s="124" t="n">
        <v>0</v>
      </c>
      <c r="L49" s="124" t="n">
        <v>81.71044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337.42184</v>
      </c>
      <c r="D50" s="124" t="n">
        <v>224.81984</v>
      </c>
      <c r="E50" s="124" t="n">
        <v>210.28252</v>
      </c>
      <c r="F50" s="124" t="n">
        <v>0</v>
      </c>
      <c r="G50" s="124" t="n">
        <v>393.89924</v>
      </c>
      <c r="H50" s="124"/>
      <c r="I50" s="124" t="n">
        <v>51.75576</v>
      </c>
      <c r="J50" s="124" t="n">
        <v>31.23848</v>
      </c>
      <c r="K50" s="124" t="n">
        <v>0</v>
      </c>
      <c r="L50" s="124" t="n">
        <v>60.33076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62.52596</v>
      </c>
      <c r="D51" s="124" t="n">
        <v>59.59968</v>
      </c>
      <c r="E51" s="124" t="n">
        <v>0</v>
      </c>
      <c r="F51" s="124" t="n">
        <v>0</v>
      </c>
      <c r="G51" s="124" t="n">
        <v>62.52596</v>
      </c>
      <c r="H51" s="124"/>
      <c r="I51" s="124" t="n">
        <v>0</v>
      </c>
      <c r="J51" s="124" t="n">
        <v>0</v>
      </c>
      <c r="K51" s="124" t="n">
        <v>0</v>
      </c>
      <c r="L51" s="124" t="n">
        <v>0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1269.06668</v>
      </c>
      <c r="D52" s="124" t="n">
        <v>1223.55744</v>
      </c>
      <c r="E52" s="124" t="n">
        <v>766.33256</v>
      </c>
      <c r="F52" s="124" t="n">
        <v>111.50048</v>
      </c>
      <c r="G52" s="124" t="n">
        <v>1305.97348</v>
      </c>
      <c r="H52" s="124"/>
      <c r="I52" s="124" t="n">
        <v>186.04908</v>
      </c>
      <c r="J52" s="124" t="n">
        <v>167.21936</v>
      </c>
      <c r="K52" s="124" t="n">
        <v>0</v>
      </c>
      <c r="L52" s="124" t="n">
        <v>248.54564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87.36896</v>
      </c>
      <c r="D64" s="124" t="n">
        <v>71.51256</v>
      </c>
      <c r="E64" s="124" t="n">
        <v>146.69816</v>
      </c>
      <c r="F64" s="124" t="n">
        <v>71.88888</v>
      </c>
      <c r="G64" s="124" t="n">
        <v>184.85152</v>
      </c>
      <c r="H64" s="124"/>
      <c r="I64" s="124" t="n">
        <v>0</v>
      </c>
      <c r="J64" s="124" t="n">
        <v>59.39976</v>
      </c>
      <c r="K64" s="124" t="n">
        <v>0</v>
      </c>
      <c r="L64" s="124" t="n">
        <v>59.39976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21.83788</v>
      </c>
      <c r="D65" s="124" t="n">
        <v>300.96192</v>
      </c>
      <c r="E65" s="124" t="n">
        <v>135.7692</v>
      </c>
      <c r="F65" s="124" t="n">
        <v>0</v>
      </c>
      <c r="G65" s="124" t="n">
        <v>345.2246</v>
      </c>
      <c r="H65" s="124"/>
      <c r="I65" s="124" t="n">
        <v>23.12604</v>
      </c>
      <c r="J65" s="124" t="n">
        <v>11.82076</v>
      </c>
      <c r="K65" s="124" t="n">
        <v>0</v>
      </c>
      <c r="L65" s="124" t="n">
        <v>25.97196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96.35672</v>
      </c>
      <c r="D66" s="124" t="n">
        <v>181.93308</v>
      </c>
      <c r="E66" s="124" t="n">
        <v>0</v>
      </c>
      <c r="F66" s="124" t="n">
        <v>0</v>
      </c>
      <c r="G66" s="124" t="n">
        <v>196.35672</v>
      </c>
      <c r="H66" s="124"/>
      <c r="I66" s="124" t="n">
        <v>0</v>
      </c>
      <c r="J66" s="124" t="n">
        <v>0</v>
      </c>
      <c r="K66" s="124" t="n">
        <v>0</v>
      </c>
      <c r="L66" s="124" t="n">
        <v>0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232.8774</v>
      </c>
      <c r="D67" s="124" t="n">
        <v>197.80124</v>
      </c>
      <c r="E67" s="124" t="n">
        <v>58.46288</v>
      </c>
      <c r="F67" s="124" t="n">
        <v>0</v>
      </c>
      <c r="G67" s="124" t="n">
        <v>239.51788</v>
      </c>
      <c r="H67" s="124"/>
      <c r="I67" s="124" t="n">
        <v>16.27192</v>
      </c>
      <c r="J67" s="124" t="n">
        <v>10.94464</v>
      </c>
      <c r="K67" s="124" t="n">
        <v>0</v>
      </c>
      <c r="L67" s="124" t="n">
        <v>19.66664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21.0954</v>
      </c>
      <c r="D68" s="124" t="n">
        <v>467.79124</v>
      </c>
      <c r="E68" s="124" t="n">
        <v>161.3668</v>
      </c>
      <c r="F68" s="124" t="n">
        <v>0</v>
      </c>
      <c r="G68" s="124" t="n">
        <v>543.01212</v>
      </c>
      <c r="H68" s="124"/>
      <c r="I68" s="124" t="n">
        <v>43.14352</v>
      </c>
      <c r="J68" s="124" t="n">
        <v>36.40896</v>
      </c>
      <c r="K68" s="124" t="n">
        <v>0</v>
      </c>
      <c r="L68" s="124" t="n">
        <v>56.46956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249.21204</v>
      </c>
      <c r="D69" s="124" t="n">
        <v>228.20476</v>
      </c>
      <c r="E69" s="124" t="n">
        <v>0</v>
      </c>
      <c r="F69" s="124" t="n">
        <v>0</v>
      </c>
      <c r="G69" s="124" t="n">
        <v>249.21204</v>
      </c>
      <c r="H69" s="124"/>
      <c r="I69" s="124" t="n">
        <v>11.5542</v>
      </c>
      <c r="J69" s="124" t="n">
        <v>0</v>
      </c>
      <c r="K69" s="124" t="n">
        <v>0</v>
      </c>
      <c r="L69" s="124" t="n">
        <v>11.5542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367.35692</v>
      </c>
      <c r="D70" s="124" t="n">
        <v>240.07648</v>
      </c>
      <c r="E70" s="124" t="n">
        <v>80.83432</v>
      </c>
      <c r="F70" s="124" t="n">
        <v>37.82212</v>
      </c>
      <c r="G70" s="124" t="n">
        <v>377.2118</v>
      </c>
      <c r="H70" s="124"/>
      <c r="I70" s="124" t="n">
        <v>11.319</v>
      </c>
      <c r="J70" s="124" t="n">
        <v>74.84064</v>
      </c>
      <c r="K70" s="124" t="n">
        <v>0</v>
      </c>
      <c r="L70" s="124" t="n">
        <v>75.47568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274.6842</v>
      </c>
      <c r="D71" s="124" t="n">
        <v>273.81592</v>
      </c>
      <c r="E71" s="124" t="n">
        <v>25.92492</v>
      </c>
      <c r="F71" s="124" t="n">
        <v>0</v>
      </c>
      <c r="G71" s="124" t="n">
        <v>275.89156</v>
      </c>
      <c r="H71" s="124"/>
      <c r="I71" s="124" t="n">
        <v>0</v>
      </c>
      <c r="J71" s="124" t="n">
        <v>1.21324</v>
      </c>
      <c r="K71" s="124" t="n">
        <v>0</v>
      </c>
      <c r="L71" s="124" t="n">
        <v>1.21324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574.31332</v>
      </c>
      <c r="D72" s="124" t="n">
        <v>525.03304</v>
      </c>
      <c r="E72" s="124" t="n">
        <v>170.79832</v>
      </c>
      <c r="F72" s="124" t="n">
        <v>0</v>
      </c>
      <c r="G72" s="124" t="n">
        <v>589.78752</v>
      </c>
      <c r="H72" s="124"/>
      <c r="I72" s="124" t="n">
        <v>30.88176</v>
      </c>
      <c r="J72" s="124" t="n">
        <v>24.07272</v>
      </c>
      <c r="K72" s="124" t="n">
        <v>0</v>
      </c>
      <c r="L72" s="124" t="n">
        <v>39.14708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435.23956</v>
      </c>
      <c r="D73" s="124" t="n">
        <v>398.49152</v>
      </c>
      <c r="E73" s="124" t="n">
        <v>0</v>
      </c>
      <c r="F73" s="124" t="n">
        <v>0</v>
      </c>
      <c r="G73" s="124" t="n">
        <v>435.23956</v>
      </c>
      <c r="H73" s="124"/>
      <c r="I73" s="124" t="n">
        <v>41.74212</v>
      </c>
      <c r="J73" s="124" t="n">
        <v>9.8588</v>
      </c>
      <c r="K73" s="124" t="n">
        <v>0</v>
      </c>
      <c r="L73" s="124" t="n">
        <v>42.90048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620.63988</v>
      </c>
      <c r="D74" s="124" t="n">
        <v>571.46544</v>
      </c>
      <c r="E74" s="124" t="n">
        <v>57.92584</v>
      </c>
      <c r="F74" s="124" t="n">
        <v>0</v>
      </c>
      <c r="G74" s="124" t="n">
        <v>623.13496</v>
      </c>
      <c r="H74" s="124"/>
      <c r="I74" s="124" t="n">
        <v>22.9418</v>
      </c>
      <c r="J74" s="124" t="n">
        <v>1.42492</v>
      </c>
      <c r="K74" s="124" t="n">
        <v>0</v>
      </c>
      <c r="L74" s="124" t="n">
        <v>22.98688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745.45268</v>
      </c>
      <c r="D75" s="124" t="n">
        <v>652.8564</v>
      </c>
      <c r="E75" s="124" t="n">
        <v>102.312</v>
      </c>
      <c r="F75" s="124" t="n">
        <v>4.97252</v>
      </c>
      <c r="G75" s="124" t="n">
        <v>750.07828</v>
      </c>
      <c r="H75" s="124"/>
      <c r="I75" s="124" t="n">
        <v>61.57144</v>
      </c>
      <c r="J75" s="124" t="n">
        <v>11.24648</v>
      </c>
      <c r="K75" s="124" t="n">
        <v>0</v>
      </c>
      <c r="L75" s="124" t="n">
        <v>62.5926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321.17148</v>
      </c>
      <c r="D76" s="124" t="n">
        <v>265.3056</v>
      </c>
      <c r="E76" s="124" t="n">
        <v>241.40144</v>
      </c>
      <c r="F76" s="124" t="n">
        <v>0</v>
      </c>
      <c r="G76" s="124" t="n">
        <v>393.2054</v>
      </c>
      <c r="H76" s="124"/>
      <c r="I76" s="124" t="n">
        <v>48.89808</v>
      </c>
      <c r="J76" s="124" t="n">
        <v>51.04428</v>
      </c>
      <c r="K76" s="124" t="n">
        <v>8.12812</v>
      </c>
      <c r="L76" s="124" t="n">
        <v>70.76776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0</v>
      </c>
      <c r="D77" s="124" t="n">
        <v>0</v>
      </c>
      <c r="E77" s="124" t="n">
        <v>0</v>
      </c>
      <c r="F77" s="124" t="n">
        <v>0</v>
      </c>
      <c r="G77" s="124" t="n">
        <v>0</v>
      </c>
      <c r="H77" s="124"/>
      <c r="I77" s="124" t="n">
        <v>0</v>
      </c>
      <c r="J77" s="124" t="n">
        <v>0</v>
      </c>
      <c r="K77" s="124" t="n">
        <v>0</v>
      </c>
      <c r="L77" s="124" t="n">
        <v>0</v>
      </c>
    </row>
    <row r="78" customFormat="false" ht="12.75" hidden="false" customHeight="false" outlineLevel="0" collapsed="false">
      <c r="A78" s="131"/>
      <c r="B78" s="130" t="s">
        <v>69</v>
      </c>
      <c r="C78" s="124" t="n">
        <v>1173.44416</v>
      </c>
      <c r="D78" s="124" t="n">
        <v>1096.4828</v>
      </c>
      <c r="E78" s="124" t="n">
        <v>417.89944</v>
      </c>
      <c r="F78" s="124" t="n">
        <v>81.39488</v>
      </c>
      <c r="G78" s="124" t="n">
        <v>1192.50908</v>
      </c>
      <c r="H78" s="124"/>
      <c r="I78" s="124" t="n">
        <v>110.59888</v>
      </c>
      <c r="J78" s="124" t="n">
        <v>118.63096</v>
      </c>
      <c r="K78" s="124" t="n">
        <v>8.12812</v>
      </c>
      <c r="L78" s="124" t="n">
        <v>161.96264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8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10.27628</v>
      </c>
      <c r="D13" s="45" t="n">
        <v>2.15992</v>
      </c>
      <c r="E13" s="45" t="n">
        <v>2.80476</v>
      </c>
      <c r="F13" s="45" t="n">
        <v>3.52016</v>
      </c>
      <c r="G13" s="45" t="n">
        <v>10.74276</v>
      </c>
      <c r="H13" s="45" t="n">
        <v>3.54956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9.17076</v>
      </c>
      <c r="D14" s="45" t="n">
        <v>1.48568</v>
      </c>
      <c r="E14" s="45" t="n">
        <v>6.64244</v>
      </c>
      <c r="F14" s="45" t="n">
        <v>6.79924</v>
      </c>
      <c r="G14" s="45" t="n">
        <v>19.15116</v>
      </c>
      <c r="H14" s="45" t="n">
        <v>1.17208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12.9752</v>
      </c>
      <c r="D15" s="45" t="n">
        <v>0.49784</v>
      </c>
      <c r="E15" s="45" t="n">
        <v>4.72556</v>
      </c>
      <c r="F15" s="45" t="n">
        <v>4.75104</v>
      </c>
      <c r="G15" s="45" t="n">
        <v>12.80468</v>
      </c>
      <c r="H15" s="45" t="n">
        <v>1.6856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15.81132</v>
      </c>
      <c r="D16" s="45" t="n">
        <v>2.16188</v>
      </c>
      <c r="E16" s="45" t="n">
        <v>4.50016</v>
      </c>
      <c r="F16" s="45" t="n">
        <v>4.98036</v>
      </c>
      <c r="G16" s="45" t="n">
        <v>15.99556</v>
      </c>
      <c r="H16" s="45" t="n">
        <v>1.4837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23.24756</v>
      </c>
      <c r="D17" s="45" t="n">
        <v>2.60288</v>
      </c>
      <c r="E17" s="45" t="n">
        <v>6.84628</v>
      </c>
      <c r="F17" s="45" t="n">
        <v>7.31864</v>
      </c>
      <c r="G17" s="45" t="n">
        <v>23.77284</v>
      </c>
      <c r="H17" s="45" t="n">
        <v>1.1662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15.30564</v>
      </c>
      <c r="D18" s="45" t="n">
        <v>2.37552</v>
      </c>
      <c r="E18" s="45" t="n">
        <v>4.21988</v>
      </c>
      <c r="F18" s="45" t="n">
        <v>4.83532</v>
      </c>
      <c r="G18" s="45" t="n">
        <v>15.87796</v>
      </c>
      <c r="H18" s="45" t="n">
        <v>2.02076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5.40168</v>
      </c>
      <c r="D19" s="45" t="n">
        <v>2.37944</v>
      </c>
      <c r="E19" s="45" t="n">
        <v>2.09916</v>
      </c>
      <c r="F19" s="45" t="n">
        <v>3.16932</v>
      </c>
      <c r="G19" s="45" t="n">
        <v>15.6506</v>
      </c>
      <c r="H19" s="45" t="n">
        <v>1.76792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5.91128</v>
      </c>
      <c r="D20" s="45" t="n">
        <v>1.18384</v>
      </c>
      <c r="E20" s="45" t="n">
        <v>4.04936</v>
      </c>
      <c r="F20" s="45" t="n">
        <v>4.21792</v>
      </c>
      <c r="G20" s="45" t="n">
        <v>16.3856</v>
      </c>
      <c r="H20" s="45" t="n">
        <v>1.81888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25.872</v>
      </c>
      <c r="D21" s="45" t="n">
        <v>6.53856</v>
      </c>
      <c r="E21" s="45" t="n">
        <v>7.83216</v>
      </c>
      <c r="F21" s="45" t="n">
        <v>10.10184</v>
      </c>
      <c r="G21" s="45" t="n">
        <v>26.42864</v>
      </c>
      <c r="H21" s="45" t="n">
        <v>1.11328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7.787</v>
      </c>
      <c r="D22" s="45" t="n">
        <v>3.51036</v>
      </c>
      <c r="E22" s="45" t="n">
        <v>6.83452</v>
      </c>
      <c r="F22" s="45" t="n">
        <v>7.66948</v>
      </c>
      <c r="G22" s="45" t="n">
        <v>19.06884</v>
      </c>
      <c r="H22" s="45" t="n">
        <v>1.95412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21.91476</v>
      </c>
      <c r="D23" s="45" t="n">
        <v>2.73616</v>
      </c>
      <c r="E23" s="45" t="n">
        <v>7.46368</v>
      </c>
      <c r="F23" s="45" t="n">
        <v>7.938</v>
      </c>
      <c r="G23" s="45" t="n">
        <v>22.81048</v>
      </c>
      <c r="H23" s="45" t="n">
        <v>1.3328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25.06056</v>
      </c>
      <c r="D24" s="45" t="n">
        <v>5.22536</v>
      </c>
      <c r="E24" s="45" t="n">
        <v>6.68164</v>
      </c>
      <c r="F24" s="45" t="n">
        <v>8.40644</v>
      </c>
      <c r="G24" s="45" t="n">
        <v>25.5976</v>
      </c>
      <c r="H24" s="45" t="n">
        <v>1.01332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6.71292</v>
      </c>
      <c r="D25" s="45" t="n">
        <v>5.06464</v>
      </c>
      <c r="E25" s="45" t="n">
        <v>5.56248</v>
      </c>
      <c r="F25" s="45" t="n">
        <v>7.51464</v>
      </c>
      <c r="G25" s="45" t="n">
        <v>18.05356</v>
      </c>
      <c r="H25" s="45" t="n">
        <v>2.55388</v>
      </c>
    </row>
    <row r="26" customFormat="false" ht="17.25" hidden="false" customHeight="true" outlineLevel="0" collapsed="false">
      <c r="A26" s="122"/>
      <c r="B26" s="130" t="s">
        <v>192</v>
      </c>
      <c r="C26" s="45" t="n">
        <v>2.21088</v>
      </c>
      <c r="D26" s="45" t="s">
        <v>165</v>
      </c>
      <c r="E26" s="45" t="s">
        <v>165</v>
      </c>
      <c r="F26" s="45" t="n">
        <v>1.029</v>
      </c>
      <c r="G26" s="45" t="n">
        <v>2.43824</v>
      </c>
      <c r="H26" s="45" t="n">
        <v>18.43968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37.05576</v>
      </c>
      <c r="D27" s="45" t="n">
        <v>12.10496</v>
      </c>
      <c r="E27" s="45" t="n">
        <v>19.5804</v>
      </c>
      <c r="F27" s="45" t="n">
        <v>22.68896</v>
      </c>
      <c r="G27" s="45" t="n">
        <v>32.51052</v>
      </c>
      <c r="H27" s="45" t="n">
        <v>0.43708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9.31196</v>
      </c>
      <c r="D40" s="45" t="n">
        <v>2.15992</v>
      </c>
      <c r="E40" s="45" t="n">
        <v>2.63032</v>
      </c>
      <c r="F40" s="45" t="n">
        <v>3.38688</v>
      </c>
      <c r="G40" s="45" t="n">
        <v>9.79412</v>
      </c>
      <c r="H40" s="45" t="n">
        <v>3.99252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8.2966</v>
      </c>
      <c r="D41" s="45" t="n">
        <v>1.48568</v>
      </c>
      <c r="E41" s="45" t="n">
        <v>6.16616</v>
      </c>
      <c r="F41" s="45" t="n">
        <v>6.33472</v>
      </c>
      <c r="G41" s="45" t="n">
        <v>18.41616</v>
      </c>
      <c r="H41" s="45" t="n">
        <v>1.37004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12.8282</v>
      </c>
      <c r="D42" s="45" t="n">
        <v>0.49784</v>
      </c>
      <c r="E42" s="45" t="n">
        <v>4.4296</v>
      </c>
      <c r="F42" s="45" t="n">
        <v>4.45704</v>
      </c>
      <c r="G42" s="45" t="n">
        <v>12.80076</v>
      </c>
      <c r="H42" s="45" t="n">
        <v>1.82476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14.96264</v>
      </c>
      <c r="D43" s="45" t="n">
        <v>1.813</v>
      </c>
      <c r="E43" s="45" t="n">
        <v>3.88864</v>
      </c>
      <c r="F43" s="45" t="n">
        <v>4.28456</v>
      </c>
      <c r="G43" s="45" t="n">
        <v>15.06064</v>
      </c>
      <c r="H43" s="45" t="n">
        <v>1.42884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8.40636</v>
      </c>
      <c r="D44" s="45" t="n">
        <v>1.79536</v>
      </c>
      <c r="E44" s="45" t="n">
        <v>5.30572</v>
      </c>
      <c r="F44" s="45" t="n">
        <v>5.59776</v>
      </c>
      <c r="G44" s="45" t="n">
        <v>18.94732</v>
      </c>
      <c r="H44" s="45" t="n">
        <v>1.63464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3.4064</v>
      </c>
      <c r="D45" s="45" t="n">
        <v>2.2246</v>
      </c>
      <c r="E45" s="45" t="n">
        <v>3.82984</v>
      </c>
      <c r="F45" s="45" t="n">
        <v>4.42176</v>
      </c>
      <c r="G45" s="45" t="n">
        <v>13.96892</v>
      </c>
      <c r="H45" s="45" t="n">
        <v>2.4108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10.65064</v>
      </c>
      <c r="D46" s="45" t="n">
        <v>1.9208</v>
      </c>
      <c r="E46" s="45" t="n">
        <v>1.63072</v>
      </c>
      <c r="F46" s="45" t="n">
        <v>2.51664</v>
      </c>
      <c r="G46" s="45" t="n">
        <v>10.89172</v>
      </c>
      <c r="H46" s="45" t="n">
        <v>2.93412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3.01832</v>
      </c>
      <c r="D47" s="45" t="n">
        <v>1.18384</v>
      </c>
      <c r="E47" s="45" t="n">
        <v>3.8514</v>
      </c>
      <c r="F47" s="45" t="n">
        <v>4.0278</v>
      </c>
      <c r="G47" s="45" t="n">
        <v>13.54948</v>
      </c>
      <c r="H47" s="45" t="n">
        <v>2.45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20.4624</v>
      </c>
      <c r="D48" s="45" t="n">
        <v>4.44724</v>
      </c>
      <c r="E48" s="45" t="n">
        <v>5.40764</v>
      </c>
      <c r="F48" s="45" t="n">
        <v>6.94036</v>
      </c>
      <c r="G48" s="45" t="n">
        <v>20.96024</v>
      </c>
      <c r="H48" s="45" t="n">
        <v>1.38964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1.48168</v>
      </c>
      <c r="D49" s="45" t="n">
        <v>2.54604</v>
      </c>
      <c r="E49" s="45" t="n">
        <v>5.78004</v>
      </c>
      <c r="F49" s="45" t="n">
        <v>6.30924</v>
      </c>
      <c r="G49" s="45" t="n">
        <v>12.89876</v>
      </c>
      <c r="H49" s="45" t="n">
        <v>3.54172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2.00304</v>
      </c>
      <c r="D50" s="45" t="n">
        <v>2.04232</v>
      </c>
      <c r="E50" s="45" t="n">
        <v>4.85884</v>
      </c>
      <c r="F50" s="45" t="n">
        <v>5.25868</v>
      </c>
      <c r="G50" s="45" t="n">
        <v>12.93404</v>
      </c>
      <c r="H50" s="45" t="n">
        <v>3.09484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2.70472</v>
      </c>
      <c r="D51" s="45" t="n">
        <v>3.11052</v>
      </c>
      <c r="E51" s="45" t="n">
        <v>3.86708</v>
      </c>
      <c r="F51" s="45" t="n">
        <v>4.93724</v>
      </c>
      <c r="G51" s="45" t="n">
        <v>13.45344</v>
      </c>
      <c r="H51" s="45" t="n">
        <v>2.7538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11.564</v>
      </c>
      <c r="D52" s="45" t="n">
        <v>4.39236</v>
      </c>
      <c r="E52" s="45" t="n">
        <v>3.98468</v>
      </c>
      <c r="F52" s="45" t="n">
        <v>5.92704</v>
      </c>
      <c r="G52" s="45" t="n">
        <v>12.86152</v>
      </c>
      <c r="H52" s="45" t="n">
        <v>4.33944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2.21088</v>
      </c>
      <c r="D53" s="45" t="s">
        <v>165</v>
      </c>
      <c r="E53" s="45" t="s">
        <v>165</v>
      </c>
      <c r="F53" s="45" t="n">
        <v>0</v>
      </c>
      <c r="G53" s="45" t="n">
        <v>2.21088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7.18716</v>
      </c>
      <c r="D54" s="45" t="n">
        <v>9.04148</v>
      </c>
      <c r="E54" s="45" t="n">
        <v>15.10768</v>
      </c>
      <c r="F54" s="45" t="n">
        <v>17.33816</v>
      </c>
      <c r="G54" s="45" t="n">
        <v>24.05312</v>
      </c>
      <c r="H54" s="45" t="n">
        <v>0.63896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4.44528</v>
      </c>
      <c r="D67" s="45" t="n">
        <v>0</v>
      </c>
      <c r="E67" s="45" t="n">
        <v>0.97412</v>
      </c>
      <c r="F67" s="45" t="n">
        <v>0.97412</v>
      </c>
      <c r="G67" s="45" t="n">
        <v>4.54916</v>
      </c>
      <c r="H67" s="45" t="n">
        <v>6.66988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0.7506</v>
      </c>
      <c r="D68" s="45" t="n">
        <v>0</v>
      </c>
      <c r="E68" s="45" t="n">
        <v>2.51664</v>
      </c>
      <c r="F68" s="45" t="n">
        <v>2.51664</v>
      </c>
      <c r="G68" s="45" t="n">
        <v>10.96424</v>
      </c>
      <c r="H68" s="45" t="n">
        <v>2.10504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6.34452</v>
      </c>
      <c r="D69" s="45" t="n">
        <v>0</v>
      </c>
      <c r="E69" s="45" t="n">
        <v>1.70912</v>
      </c>
      <c r="F69" s="45" t="n">
        <v>1.70912</v>
      </c>
      <c r="G69" s="45" t="n">
        <v>6.52484</v>
      </c>
      <c r="H69" s="45" t="n">
        <v>4.34532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6.34844</v>
      </c>
      <c r="D70" s="45" t="n">
        <v>1.18188</v>
      </c>
      <c r="E70" s="45" t="n">
        <v>2.27752</v>
      </c>
      <c r="F70" s="45" t="n">
        <v>2.56368</v>
      </c>
      <c r="G70" s="45" t="n">
        <v>6.82864</v>
      </c>
      <c r="H70" s="45" t="n">
        <v>7.07168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16.67372</v>
      </c>
      <c r="D71" s="45" t="n">
        <v>1.8816</v>
      </c>
      <c r="E71" s="45" t="n">
        <v>4.35316</v>
      </c>
      <c r="F71" s="45" t="n">
        <v>4.74124</v>
      </c>
      <c r="G71" s="45" t="n">
        <v>17.101</v>
      </c>
      <c r="H71" s="45" t="n">
        <v>1.65424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8.15164</v>
      </c>
      <c r="D72" s="45" t="n">
        <v>0.833</v>
      </c>
      <c r="E72" s="45" t="n">
        <v>1.7738</v>
      </c>
      <c r="F72" s="45" t="n">
        <v>1.96</v>
      </c>
      <c r="G72" s="45" t="n">
        <v>8.3594</v>
      </c>
      <c r="H72" s="45" t="n">
        <v>3.50056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11.43464</v>
      </c>
      <c r="D73" s="45" t="n">
        <v>1.40336</v>
      </c>
      <c r="E73" s="45" t="n">
        <v>1.32496</v>
      </c>
      <c r="F73" s="45" t="n">
        <v>1.93256</v>
      </c>
      <c r="G73" s="45" t="n">
        <v>11.57968</v>
      </c>
      <c r="H73" s="45" t="n">
        <v>2.05996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9.3492</v>
      </c>
      <c r="D74" s="45" t="n">
        <v>0</v>
      </c>
      <c r="E74" s="45" t="n">
        <v>1.25832</v>
      </c>
      <c r="F74" s="45" t="n">
        <v>1.25832</v>
      </c>
      <c r="G74" s="45" t="n">
        <v>9.42956</v>
      </c>
      <c r="H74" s="45" t="n">
        <v>1.85416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8.80032</v>
      </c>
      <c r="D75" s="45" t="n">
        <v>4.84512</v>
      </c>
      <c r="E75" s="45" t="n">
        <v>5.6938</v>
      </c>
      <c r="F75" s="45" t="n">
        <v>7.44016</v>
      </c>
      <c r="G75" s="45" t="n">
        <v>19.6686</v>
      </c>
      <c r="H75" s="45" t="n">
        <v>1.79536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4.00616</v>
      </c>
      <c r="D76" s="45" t="n">
        <v>2.42256</v>
      </c>
      <c r="E76" s="45" t="n">
        <v>3.64364</v>
      </c>
      <c r="F76" s="45" t="n">
        <v>4.37276</v>
      </c>
      <c r="G76" s="45" t="n">
        <v>14.5628</v>
      </c>
      <c r="H76" s="45" t="n">
        <v>2.0286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9.15116</v>
      </c>
      <c r="D77" s="45" t="n">
        <v>1.8228</v>
      </c>
      <c r="E77" s="45" t="n">
        <v>5.68596</v>
      </c>
      <c r="F77" s="45" t="n">
        <v>5.97212</v>
      </c>
      <c r="G77" s="45" t="n">
        <v>19.76072</v>
      </c>
      <c r="H77" s="45" t="n">
        <v>1.39748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22.54196</v>
      </c>
      <c r="D78" s="45" t="n">
        <v>4.21008</v>
      </c>
      <c r="E78" s="45" t="n">
        <v>5.47036</v>
      </c>
      <c r="F78" s="45" t="n">
        <v>6.85216</v>
      </c>
      <c r="G78" s="45" t="n">
        <v>22.97708</v>
      </c>
      <c r="H78" s="45" t="n">
        <v>1.0486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2.72824</v>
      </c>
      <c r="D79" s="45" t="n">
        <v>2.52644</v>
      </c>
      <c r="E79" s="45" t="n">
        <v>3.88472</v>
      </c>
      <c r="F79" s="45" t="n">
        <v>4.63148</v>
      </c>
      <c r="G79" s="45" t="n">
        <v>13.42208</v>
      </c>
      <c r="H79" s="45" t="n">
        <v>2.94</v>
      </c>
    </row>
    <row r="80" customFormat="false" ht="18.75" hidden="false" customHeight="true" outlineLevel="0" collapsed="false">
      <c r="A80" s="122"/>
      <c r="B80" s="130" t="s">
        <v>192</v>
      </c>
      <c r="C80" s="45" t="n">
        <v>0</v>
      </c>
      <c r="D80" s="45" t="s">
        <v>165</v>
      </c>
      <c r="E80" s="45" t="s">
        <v>165</v>
      </c>
      <c r="F80" s="45" t="n">
        <v>1.029</v>
      </c>
      <c r="G80" s="45" t="n">
        <v>1.029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27.90648</v>
      </c>
      <c r="D81" s="45" t="n">
        <v>8.06932</v>
      </c>
      <c r="E81" s="45" t="n">
        <v>12.49304</v>
      </c>
      <c r="F81" s="45" t="n">
        <v>14.70784</v>
      </c>
      <c r="G81" s="45" t="n">
        <v>25.83868</v>
      </c>
      <c r="H81" s="45" t="n">
        <v>0.5899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42" t="s">
        <v>760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5" t="s">
        <v>758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10.98972</v>
      </c>
      <c r="D15" s="45" t="n">
        <v>15.01948</v>
      </c>
      <c r="F15" s="45" t="n">
        <v>18.33188</v>
      </c>
      <c r="H15" s="45" t="n">
        <v>7.0854</v>
      </c>
      <c r="J15" s="45" t="n">
        <v>19.5804</v>
      </c>
    </row>
    <row r="16" customFormat="false" ht="12.75" hidden="false" customHeight="false" outlineLevel="0" collapsed="false">
      <c r="A16" s="31" t="s">
        <v>405</v>
      </c>
      <c r="B16" s="45" t="n">
        <v>22.38712</v>
      </c>
      <c r="D16" s="45" t="n">
        <v>15.77016</v>
      </c>
      <c r="F16" s="45" t="n">
        <v>26.84024</v>
      </c>
      <c r="H16" s="45" t="n">
        <v>9.29824</v>
      </c>
      <c r="J16" s="45" t="n">
        <v>28.16716</v>
      </c>
    </row>
    <row r="17" customFormat="false" ht="12.75" hidden="false" customHeight="false" outlineLevel="0" collapsed="false">
      <c r="A17" s="31" t="s">
        <v>406</v>
      </c>
      <c r="B17" s="45" t="n">
        <v>37.21452</v>
      </c>
      <c r="D17" s="45" t="n">
        <v>24.4118</v>
      </c>
      <c r="F17" s="45" t="n">
        <v>38.53556</v>
      </c>
      <c r="H17" s="45" t="n">
        <v>20.3546</v>
      </c>
      <c r="J17" s="45" t="n">
        <v>36.02284</v>
      </c>
    </row>
    <row r="18" customFormat="false" ht="12.75" hidden="false" customHeight="false" outlineLevel="0" collapsed="false">
      <c r="A18" s="31" t="s">
        <v>192</v>
      </c>
      <c r="B18" s="45" t="n">
        <v>1.5876</v>
      </c>
      <c r="D18" s="45" t="n">
        <v>3.5084</v>
      </c>
      <c r="F18" s="45" t="n">
        <v>3.8514</v>
      </c>
      <c r="H18" s="45" t="n">
        <v>3.7632</v>
      </c>
      <c r="J18" s="45" t="n">
        <v>5.3802</v>
      </c>
    </row>
    <row r="19" s="51" customFormat="true" ht="21" hidden="false" customHeight="true" outlineLevel="0" collapsed="false">
      <c r="A19" s="51" t="s">
        <v>175</v>
      </c>
      <c r="B19" s="45" t="n">
        <v>35.94052</v>
      </c>
      <c r="D19" s="45" t="n">
        <v>30.97388</v>
      </c>
      <c r="F19" s="45" t="n">
        <v>36.45796</v>
      </c>
      <c r="H19" s="45" t="n">
        <v>23.26912</v>
      </c>
      <c r="J19" s="45" t="n">
        <v>32.5085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12936</v>
      </c>
      <c r="D21" s="45" t="n">
        <v>0.55468</v>
      </c>
      <c r="F21" s="45" t="n">
        <v>0.14896</v>
      </c>
      <c r="H21" s="45" t="n">
        <v>0.88396</v>
      </c>
      <c r="J21" s="45" t="n">
        <v>0.15484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6.09756</v>
      </c>
      <c r="D36" s="45" t="n">
        <v>9.40408</v>
      </c>
      <c r="F36" s="45" t="n">
        <v>11.16808</v>
      </c>
      <c r="H36" s="45" t="n">
        <v>4.9294</v>
      </c>
      <c r="J36" s="45" t="n">
        <v>12.15004</v>
      </c>
    </row>
    <row r="37" customFormat="false" ht="12.75" hidden="false" customHeight="false" outlineLevel="0" collapsed="false">
      <c r="A37" s="31" t="s">
        <v>405</v>
      </c>
      <c r="B37" s="45" t="n">
        <v>11.1034</v>
      </c>
      <c r="D37" s="45" t="n">
        <v>10.03324</v>
      </c>
      <c r="F37" s="45" t="n">
        <v>14.8372</v>
      </c>
      <c r="H37" s="45" t="n">
        <v>7.68908</v>
      </c>
      <c r="J37" s="45" t="n">
        <v>16.58356</v>
      </c>
    </row>
    <row r="38" customFormat="false" ht="12.75" hidden="false" customHeight="false" outlineLevel="0" collapsed="false">
      <c r="A38" s="31" t="s">
        <v>406</v>
      </c>
      <c r="B38" s="45" t="n">
        <v>27.89864</v>
      </c>
      <c r="D38" s="45" t="n">
        <v>17.89088</v>
      </c>
      <c r="F38" s="45" t="n">
        <v>28.01624</v>
      </c>
      <c r="H38" s="45" t="n">
        <v>17.85952</v>
      </c>
      <c r="J38" s="45" t="n">
        <v>24.91552</v>
      </c>
    </row>
    <row r="39" customFormat="false" ht="12.75" hidden="false" customHeight="false" outlineLevel="0" collapsed="false">
      <c r="A39" s="31" t="s">
        <v>192</v>
      </c>
      <c r="B39" s="45" t="n">
        <v>1.2838</v>
      </c>
      <c r="D39" s="45" t="n">
        <v>2.2638</v>
      </c>
      <c r="F39" s="45" t="n">
        <v>2.60484</v>
      </c>
      <c r="H39" s="45" t="n">
        <v>2.33044</v>
      </c>
      <c r="J39" s="45" t="n">
        <v>3.49468</v>
      </c>
    </row>
    <row r="40" s="51" customFormat="true" ht="21" hidden="false" customHeight="true" outlineLevel="0" collapsed="false">
      <c r="A40" s="51" t="s">
        <v>175</v>
      </c>
      <c r="B40" s="45" t="n">
        <v>27.8418</v>
      </c>
      <c r="D40" s="45" t="n">
        <v>21.6188</v>
      </c>
      <c r="F40" s="45" t="n">
        <v>27.73596</v>
      </c>
      <c r="H40" s="45" t="n">
        <v>19.83716</v>
      </c>
      <c r="J40" s="45" t="n">
        <v>24.0511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1568</v>
      </c>
      <c r="D42" s="45" t="n">
        <v>0.72912</v>
      </c>
      <c r="F42" s="45" t="n">
        <v>0.18816</v>
      </c>
      <c r="H42" s="45" t="n">
        <v>1.029</v>
      </c>
      <c r="J42" s="45" t="n">
        <v>0.20972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9.1434</v>
      </c>
      <c r="D46" s="45" t="n">
        <v>11.70708</v>
      </c>
      <c r="F46" s="45" t="n">
        <v>14.55496</v>
      </c>
      <c r="H46" s="45" t="n">
        <v>5.096</v>
      </c>
      <c r="J46" s="45" t="n">
        <v>15.38404</v>
      </c>
    </row>
    <row r="47" customFormat="false" ht="12.75" hidden="false" customHeight="false" outlineLevel="0" collapsed="false">
      <c r="A47" s="31" t="s">
        <v>405</v>
      </c>
      <c r="B47" s="45" t="n">
        <v>19.54904</v>
      </c>
      <c r="D47" s="45" t="n">
        <v>12.18728</v>
      </c>
      <c r="F47" s="45" t="n">
        <v>22.44004</v>
      </c>
      <c r="H47" s="45" t="n">
        <v>5.22732</v>
      </c>
      <c r="J47" s="45" t="n">
        <v>22.85752</v>
      </c>
    </row>
    <row r="48" customFormat="false" ht="12.75" hidden="false" customHeight="false" outlineLevel="0" collapsed="false">
      <c r="A48" s="31" t="s">
        <v>406</v>
      </c>
      <c r="B48" s="45" t="n">
        <v>27.62032</v>
      </c>
      <c r="D48" s="45" t="n">
        <v>16.66196</v>
      </c>
      <c r="F48" s="45" t="n">
        <v>28.76104</v>
      </c>
      <c r="H48" s="45" t="n">
        <v>9.95092</v>
      </c>
      <c r="J48" s="45" t="n">
        <v>28.51604</v>
      </c>
    </row>
    <row r="49" customFormat="false" ht="12.75" hidden="false" customHeight="false" outlineLevel="0" collapsed="false">
      <c r="A49" s="31" t="s">
        <v>192</v>
      </c>
      <c r="B49" s="45" t="n">
        <v>0.931</v>
      </c>
      <c r="D49" s="45" t="n">
        <v>2.67932</v>
      </c>
      <c r="F49" s="45" t="n">
        <v>2.83808</v>
      </c>
      <c r="H49" s="45" t="n">
        <v>2.95372</v>
      </c>
      <c r="J49" s="45" t="n">
        <v>4.08856</v>
      </c>
    </row>
    <row r="50" s="51" customFormat="true" ht="21" hidden="false" customHeight="true" outlineLevel="0" collapsed="false">
      <c r="A50" s="51" t="s">
        <v>175</v>
      </c>
      <c r="B50" s="45" t="n">
        <v>27.05388</v>
      </c>
      <c r="D50" s="45" t="n">
        <v>22.32832</v>
      </c>
      <c r="F50" s="45" t="n">
        <v>26.95196</v>
      </c>
      <c r="H50" s="45" t="n">
        <v>12.49892</v>
      </c>
      <c r="J50" s="45" t="n">
        <v>25.83476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20384</v>
      </c>
      <c r="C52" s="31"/>
      <c r="D52" s="45" t="n">
        <v>0.8232</v>
      </c>
      <c r="E52" s="31"/>
      <c r="F52" s="45" t="n">
        <v>0.22736</v>
      </c>
      <c r="G52" s="31"/>
      <c r="H52" s="45" t="n">
        <v>1.62288</v>
      </c>
      <c r="I52" s="31"/>
      <c r="J52" s="45" t="n">
        <v>0.231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5" t="s">
        <v>758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4.26692</v>
      </c>
      <c r="D15" s="45" t="n">
        <v>7.51072</v>
      </c>
      <c r="F15" s="45" t="n">
        <v>16.30916</v>
      </c>
      <c r="H15" s="45" t="n">
        <v>18.33188</v>
      </c>
      <c r="J15" s="45" t="n">
        <v>7.0854</v>
      </c>
      <c r="L15" s="45" t="n">
        <v>19.5804</v>
      </c>
    </row>
    <row r="16" customFormat="false" ht="12.75" hidden="false" customHeight="false" outlineLevel="0" collapsed="false">
      <c r="A16" s="31" t="s">
        <v>405</v>
      </c>
      <c r="B16" s="45" t="n">
        <v>5.62128</v>
      </c>
      <c r="D16" s="45" t="n">
        <v>16.22488</v>
      </c>
      <c r="F16" s="45" t="n">
        <v>21.28756</v>
      </c>
      <c r="H16" s="45" t="n">
        <v>26.84024</v>
      </c>
      <c r="J16" s="45" t="n">
        <v>9.29824</v>
      </c>
      <c r="L16" s="45" t="n">
        <v>28.16716</v>
      </c>
    </row>
    <row r="17" customFormat="false" ht="12.75" hidden="false" customHeight="false" outlineLevel="0" collapsed="false">
      <c r="A17" s="31" t="s">
        <v>406</v>
      </c>
      <c r="B17" s="45" t="n">
        <v>16.79916</v>
      </c>
      <c r="D17" s="45" t="n">
        <v>26.58348</v>
      </c>
      <c r="F17" s="45" t="n">
        <v>36.42072</v>
      </c>
      <c r="H17" s="45" t="n">
        <v>38.53556</v>
      </c>
      <c r="J17" s="45" t="n">
        <v>20.3546</v>
      </c>
      <c r="L17" s="45" t="n">
        <v>36.02284</v>
      </c>
    </row>
    <row r="18" customFormat="false" ht="12.75" hidden="false" customHeight="false" outlineLevel="0" collapsed="false">
      <c r="A18" s="31" t="s">
        <v>192</v>
      </c>
      <c r="B18" s="45" t="n">
        <v>0</v>
      </c>
      <c r="D18" s="45" t="n">
        <v>1.862</v>
      </c>
      <c r="F18" s="45" t="n">
        <v>3.37316</v>
      </c>
      <c r="H18" s="45" t="n">
        <v>3.8514</v>
      </c>
      <c r="J18" s="45" t="n">
        <v>3.7632</v>
      </c>
      <c r="L18" s="45" t="n">
        <v>5.3802</v>
      </c>
    </row>
    <row r="19" s="51" customFormat="true" ht="21" hidden="false" customHeight="true" outlineLevel="0" collapsed="false">
      <c r="A19" s="51" t="s">
        <v>175</v>
      </c>
      <c r="B19" s="45" t="n">
        <v>17.97712</v>
      </c>
      <c r="D19" s="45" t="n">
        <v>28.4788</v>
      </c>
      <c r="F19" s="45" t="n">
        <v>38.4356</v>
      </c>
      <c r="H19" s="45" t="n">
        <v>36.45796</v>
      </c>
      <c r="J19" s="45" t="n">
        <v>23.26912</v>
      </c>
      <c r="L19" s="45" t="n">
        <v>32.5085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49196</v>
      </c>
      <c r="D21" s="45" t="n">
        <v>0.26656</v>
      </c>
      <c r="F21" s="45" t="n">
        <v>0.19208</v>
      </c>
      <c r="H21" s="45" t="n">
        <v>0.14896</v>
      </c>
      <c r="J21" s="45" t="n">
        <v>0.88396</v>
      </c>
      <c r="L21" s="45" t="n">
        <v>0.15484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3.44568</v>
      </c>
      <c r="D36" s="45" t="n">
        <v>4.2042</v>
      </c>
      <c r="F36" s="45" t="n">
        <v>9.81764</v>
      </c>
      <c r="H36" s="45" t="n">
        <v>11.16808</v>
      </c>
      <c r="J36" s="45" t="n">
        <v>4.9294</v>
      </c>
      <c r="L36" s="45" t="n">
        <v>12.15004</v>
      </c>
    </row>
    <row r="37" customFormat="false" ht="12.75" hidden="false" customHeight="false" outlineLevel="0" collapsed="false">
      <c r="A37" s="31" t="s">
        <v>405</v>
      </c>
      <c r="B37" s="45" t="n">
        <v>3.83964</v>
      </c>
      <c r="D37" s="45" t="n">
        <v>6.35824</v>
      </c>
      <c r="F37" s="45" t="n">
        <v>12.99872</v>
      </c>
      <c r="H37" s="45" t="n">
        <v>14.8372</v>
      </c>
      <c r="J37" s="45" t="n">
        <v>7.68908</v>
      </c>
      <c r="L37" s="45" t="n">
        <v>16.58356</v>
      </c>
    </row>
    <row r="38" customFormat="false" ht="12.75" hidden="false" customHeight="false" outlineLevel="0" collapsed="false">
      <c r="A38" s="31" t="s">
        <v>406</v>
      </c>
      <c r="B38" s="45" t="n">
        <v>11.54244</v>
      </c>
      <c r="D38" s="45" t="n">
        <v>16.09552</v>
      </c>
      <c r="F38" s="45" t="n">
        <v>29.02564</v>
      </c>
      <c r="H38" s="45" t="n">
        <v>28.01624</v>
      </c>
      <c r="J38" s="45" t="n">
        <v>17.85952</v>
      </c>
      <c r="L38" s="45" t="n">
        <v>24.91552</v>
      </c>
    </row>
    <row r="39" customFormat="false" ht="12.75" hidden="false" customHeight="false" outlineLevel="0" collapsed="false">
      <c r="A39" s="82" t="s">
        <v>192</v>
      </c>
      <c r="B39" s="45" t="n">
        <v>0</v>
      </c>
      <c r="D39" s="45" t="n">
        <v>1.372</v>
      </c>
      <c r="F39" s="45" t="n">
        <v>2.2148</v>
      </c>
      <c r="H39" s="45" t="n">
        <v>2.60484</v>
      </c>
      <c r="J39" s="45" t="n">
        <v>2.33044</v>
      </c>
      <c r="L39" s="45" t="n">
        <v>3.49468</v>
      </c>
    </row>
    <row r="40" s="51" customFormat="true" ht="21" hidden="false" customHeight="true" outlineLevel="0" collapsed="false">
      <c r="A40" s="51" t="s">
        <v>175</v>
      </c>
      <c r="B40" s="45" t="n">
        <v>12.49892</v>
      </c>
      <c r="D40" s="45" t="n">
        <v>17.50084</v>
      </c>
      <c r="F40" s="45" t="n">
        <v>29.66852</v>
      </c>
      <c r="H40" s="45" t="n">
        <v>27.73596</v>
      </c>
      <c r="J40" s="45" t="n">
        <v>19.83716</v>
      </c>
      <c r="L40" s="45" t="n">
        <v>24.0511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81928</v>
      </c>
      <c r="D42" s="45" t="n">
        <v>0.54684</v>
      </c>
      <c r="F42" s="45" t="n">
        <v>0.20776</v>
      </c>
      <c r="H42" s="45" t="n">
        <v>0.18816</v>
      </c>
      <c r="J42" s="45" t="n">
        <v>1.029</v>
      </c>
      <c r="L42" s="45" t="n">
        <v>0.20972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2.5186</v>
      </c>
      <c r="D46" s="45" t="n">
        <v>6.22496</v>
      </c>
      <c r="F46" s="45" t="n">
        <v>13.0242</v>
      </c>
      <c r="H46" s="45" t="n">
        <v>14.55496</v>
      </c>
      <c r="J46" s="45" t="n">
        <v>5.096</v>
      </c>
      <c r="L46" s="45" t="n">
        <v>15.38404</v>
      </c>
    </row>
    <row r="47" customFormat="false" ht="12.75" hidden="false" customHeight="false" outlineLevel="0" collapsed="false">
      <c r="A47" s="31" t="s">
        <v>405</v>
      </c>
      <c r="B47" s="45" t="n">
        <v>4.11992</v>
      </c>
      <c r="D47" s="45" t="n">
        <v>15.0234</v>
      </c>
      <c r="F47" s="45" t="n">
        <v>16.93832</v>
      </c>
      <c r="H47" s="45" t="n">
        <v>22.44004</v>
      </c>
      <c r="J47" s="45" t="n">
        <v>5.22732</v>
      </c>
      <c r="L47" s="45" t="n">
        <v>22.85752</v>
      </c>
    </row>
    <row r="48" customFormat="false" ht="12.75" hidden="false" customHeight="false" outlineLevel="0" collapsed="false">
      <c r="A48" s="31" t="s">
        <v>406</v>
      </c>
      <c r="B48" s="45" t="n">
        <v>12.57928</v>
      </c>
      <c r="D48" s="45" t="n">
        <v>22.97316</v>
      </c>
      <c r="F48" s="45" t="n">
        <v>25.91708</v>
      </c>
      <c r="H48" s="45" t="n">
        <v>28.76104</v>
      </c>
      <c r="J48" s="45" t="n">
        <v>9.95092</v>
      </c>
      <c r="L48" s="45" t="n">
        <v>28.51604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1.26028</v>
      </c>
      <c r="F49" s="45" t="n">
        <v>2.54604</v>
      </c>
      <c r="H49" s="45" t="n">
        <v>2.83808</v>
      </c>
      <c r="J49" s="45" t="n">
        <v>2.95372</v>
      </c>
      <c r="L49" s="45" t="n">
        <v>4.08856</v>
      </c>
    </row>
    <row r="50" s="51" customFormat="true" ht="21" hidden="false" customHeight="true" outlineLevel="0" collapsed="false">
      <c r="A50" s="51" t="s">
        <v>175</v>
      </c>
      <c r="B50" s="45" t="n">
        <v>13.377</v>
      </c>
      <c r="D50" s="45" t="n">
        <v>24.9214</v>
      </c>
      <c r="F50" s="45" t="n">
        <v>28.91196</v>
      </c>
      <c r="H50" s="45" t="n">
        <v>26.95196</v>
      </c>
      <c r="J50" s="45" t="n">
        <v>12.49892</v>
      </c>
      <c r="L50" s="45" t="n">
        <v>25.83476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58016</v>
      </c>
      <c r="C52" s="31"/>
      <c r="D52" s="45" t="n">
        <v>0.30576</v>
      </c>
      <c r="E52" s="31"/>
      <c r="F52" s="45" t="n">
        <v>0.35868</v>
      </c>
      <c r="G52" s="31"/>
      <c r="H52" s="45" t="n">
        <v>0.22736</v>
      </c>
      <c r="I52" s="31"/>
      <c r="J52" s="45" t="n">
        <v>1.62288</v>
      </c>
      <c r="K52" s="31"/>
      <c r="L52" s="45" t="n">
        <v>0.231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35" t="s">
        <v>758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35" t="s">
        <v>759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6.87568</v>
      </c>
      <c r="D13" s="45" t="n">
        <v>3.01448</v>
      </c>
      <c r="E13" s="45" t="n">
        <v>0.43904</v>
      </c>
      <c r="F13" s="45" t="n">
        <v>3.04388</v>
      </c>
      <c r="G13" s="45"/>
      <c r="H13" s="45" t="n">
        <v>3.33788</v>
      </c>
      <c r="I13" s="45"/>
      <c r="J13" s="41" t="n">
        <v>33.08872</v>
      </c>
      <c r="K13" s="41" t="n">
        <v>4.39824</v>
      </c>
      <c r="L13" s="41" t="n">
        <v>33.33176</v>
      </c>
      <c r="M13" s="41" t="n">
        <v>106.41624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19.30404</v>
      </c>
      <c r="D14" s="45" t="n">
        <v>8.44956</v>
      </c>
      <c r="E14" s="45" t="n">
        <v>4.38844</v>
      </c>
      <c r="F14" s="45" t="n">
        <v>9.35704</v>
      </c>
      <c r="G14" s="45"/>
      <c r="H14" s="45" t="n">
        <v>14.994</v>
      </c>
      <c r="I14" s="45"/>
      <c r="J14" s="41" t="n">
        <v>62.94148</v>
      </c>
      <c r="K14" s="41" t="n">
        <v>23.64348</v>
      </c>
      <c r="L14" s="41" t="n">
        <v>67.09668</v>
      </c>
      <c r="M14" s="41" t="n">
        <v>544.88392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12.8086</v>
      </c>
      <c r="D15" s="45" t="n">
        <v>6.06816</v>
      </c>
      <c r="E15" s="45" t="n">
        <v>2.84592</v>
      </c>
      <c r="F15" s="45" t="n">
        <v>6.57384</v>
      </c>
      <c r="G15" s="45"/>
      <c r="H15" s="45" t="n">
        <v>10.46052</v>
      </c>
      <c r="I15" s="45"/>
      <c r="J15" s="41" t="n">
        <v>55.31708</v>
      </c>
      <c r="K15" s="41" t="n">
        <v>18.88264</v>
      </c>
      <c r="L15" s="41" t="n">
        <v>58.60204</v>
      </c>
      <c r="M15" s="41" t="n">
        <v>379.09732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15.50164</v>
      </c>
      <c r="D16" s="45" t="n">
        <v>5.95056</v>
      </c>
      <c r="E16" s="45" t="n">
        <v>2.499</v>
      </c>
      <c r="F16" s="45" t="n">
        <v>6.43272</v>
      </c>
      <c r="G16" s="45"/>
      <c r="H16" s="45" t="n">
        <v>10.14888</v>
      </c>
      <c r="I16" s="45"/>
      <c r="J16" s="41" t="n">
        <v>49.46256</v>
      </c>
      <c r="K16" s="41" t="n">
        <v>15.0626</v>
      </c>
      <c r="L16" s="41" t="n">
        <v>51.597</v>
      </c>
      <c r="M16" s="41" t="n">
        <v>352.78236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22.9712</v>
      </c>
      <c r="D17" s="45" t="n">
        <v>10.08616</v>
      </c>
      <c r="E17" s="45" t="n">
        <v>5.78004</v>
      </c>
      <c r="F17" s="45" t="n">
        <v>11.4072</v>
      </c>
      <c r="G17" s="45"/>
      <c r="H17" s="45" t="n">
        <v>15.11356</v>
      </c>
      <c r="I17" s="45"/>
      <c r="J17" s="41" t="n">
        <v>87.34544</v>
      </c>
      <c r="K17" s="41" t="n">
        <v>53.53348</v>
      </c>
      <c r="L17" s="41" t="n">
        <v>103.38608</v>
      </c>
      <c r="M17" s="41" t="n">
        <v>476.04676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15.4644</v>
      </c>
      <c r="D18" s="45" t="n">
        <v>6.85216</v>
      </c>
      <c r="E18" s="45" t="n">
        <v>3.136</v>
      </c>
      <c r="F18" s="45" t="n">
        <v>7.37352</v>
      </c>
      <c r="G18" s="45"/>
      <c r="H18" s="45" t="n">
        <v>9.09244</v>
      </c>
      <c r="I18" s="45"/>
      <c r="J18" s="41" t="n">
        <v>41.05416</v>
      </c>
      <c r="K18" s="41" t="n">
        <v>28.79436</v>
      </c>
      <c r="L18" s="41" t="n">
        <v>50.53272</v>
      </c>
      <c r="M18" s="41" t="n">
        <v>316.63408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4.66276</v>
      </c>
      <c r="D19" s="45" t="n">
        <v>5.73692</v>
      </c>
      <c r="E19" s="45" t="n">
        <v>2.60288</v>
      </c>
      <c r="F19" s="45" t="n">
        <v>6.27396</v>
      </c>
      <c r="G19" s="45"/>
      <c r="H19" s="45" t="n">
        <v>6.92468</v>
      </c>
      <c r="I19" s="45"/>
      <c r="J19" s="41" t="n">
        <v>56.96936</v>
      </c>
      <c r="K19" s="41" t="n">
        <v>55.2328</v>
      </c>
      <c r="L19" s="41" t="n">
        <v>78.88412</v>
      </c>
      <c r="M19" s="41" t="n">
        <v>164.75564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5.38012</v>
      </c>
      <c r="D20" s="45" t="n">
        <v>3.82004</v>
      </c>
      <c r="E20" s="45" t="n">
        <v>3.773</v>
      </c>
      <c r="F20" s="45" t="n">
        <v>5.3606</v>
      </c>
      <c r="G20" s="45"/>
      <c r="H20" s="45" t="n">
        <v>10.10576</v>
      </c>
      <c r="I20" s="45"/>
      <c r="J20" s="41" t="n">
        <v>151.66676</v>
      </c>
      <c r="K20" s="41" t="n">
        <v>25.96608</v>
      </c>
      <c r="L20" s="41" t="n">
        <v>153.81688</v>
      </c>
      <c r="M20" s="41" t="n">
        <v>354.98736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26.0876</v>
      </c>
      <c r="D21" s="45" t="n">
        <v>7.30492</v>
      </c>
      <c r="E21" s="45" t="n">
        <v>5.9976</v>
      </c>
      <c r="F21" s="45" t="n">
        <v>9.35508</v>
      </c>
      <c r="G21" s="45"/>
      <c r="H21" s="45" t="n">
        <v>18.34364</v>
      </c>
      <c r="I21" s="45"/>
      <c r="J21" s="41" t="n">
        <v>58.40408</v>
      </c>
      <c r="K21" s="41" t="n">
        <v>37.14788</v>
      </c>
      <c r="L21" s="41" t="n">
        <v>68.92144</v>
      </c>
      <c r="M21" s="41" t="n">
        <v>634.25208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9.06884</v>
      </c>
      <c r="D22" s="45" t="n">
        <v>4.09052</v>
      </c>
      <c r="E22" s="45" t="n">
        <v>3.07328</v>
      </c>
      <c r="F22" s="45" t="n">
        <v>4.99408</v>
      </c>
      <c r="G22" s="45"/>
      <c r="H22" s="45" t="n">
        <v>13.08692</v>
      </c>
      <c r="I22" s="45"/>
      <c r="J22" s="41" t="n">
        <v>46.0992</v>
      </c>
      <c r="K22" s="41" t="n">
        <v>24.41572</v>
      </c>
      <c r="L22" s="41" t="n">
        <v>59.33508</v>
      </c>
      <c r="M22" s="41" t="n">
        <v>462.94416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22.59684</v>
      </c>
      <c r="D23" s="45" t="n">
        <v>5.78396</v>
      </c>
      <c r="E23" s="45" t="n">
        <v>4.71968</v>
      </c>
      <c r="F23" s="45" t="n">
        <v>7.27748</v>
      </c>
      <c r="G23" s="45"/>
      <c r="H23" s="45" t="n">
        <v>15.69372</v>
      </c>
      <c r="I23" s="45"/>
      <c r="J23" s="41" t="n">
        <v>41.03848</v>
      </c>
      <c r="K23" s="41" t="n">
        <v>73.4706</v>
      </c>
      <c r="L23" s="41" t="n">
        <v>84.59948</v>
      </c>
      <c r="M23" s="41" t="n">
        <v>568.06092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25.49176</v>
      </c>
      <c r="D24" s="45" t="n">
        <v>10.17828</v>
      </c>
      <c r="E24" s="45" t="n">
        <v>4.8804</v>
      </c>
      <c r="F24" s="45" t="n">
        <v>10.95052</v>
      </c>
      <c r="G24" s="45"/>
      <c r="H24" s="45" t="n">
        <v>17.885</v>
      </c>
      <c r="I24" s="45"/>
      <c r="J24" s="41" t="n">
        <v>126.35924</v>
      </c>
      <c r="K24" s="41" t="n">
        <v>30.62696</v>
      </c>
      <c r="L24" s="41" t="n">
        <v>130.49288</v>
      </c>
      <c r="M24" s="41" t="n">
        <v>600.2696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6.38952</v>
      </c>
      <c r="D25" s="45" t="n">
        <v>6.03876</v>
      </c>
      <c r="E25" s="45" t="n">
        <v>2.1168</v>
      </c>
      <c r="F25" s="45" t="n">
        <v>6.31708</v>
      </c>
      <c r="G25" s="45"/>
      <c r="H25" s="45" t="n">
        <v>10.7604</v>
      </c>
      <c r="I25" s="45"/>
      <c r="J25" s="41" t="n">
        <v>71.29892</v>
      </c>
      <c r="K25" s="41" t="n">
        <v>7.35588</v>
      </c>
      <c r="L25" s="41" t="n">
        <v>71.74776</v>
      </c>
      <c r="M25" s="41" t="n">
        <v>302.31628</v>
      </c>
    </row>
    <row r="26" customFormat="false" ht="18" hidden="false" customHeight="true" outlineLevel="0" collapsed="false">
      <c r="A26" s="122"/>
      <c r="B26" s="130" t="s">
        <v>192</v>
      </c>
      <c r="C26" s="45" t="n">
        <v>2.73616</v>
      </c>
      <c r="D26" s="45" t="n">
        <v>0</v>
      </c>
      <c r="E26" s="45" t="n">
        <v>0</v>
      </c>
      <c r="F26" s="45" t="n">
        <v>0</v>
      </c>
      <c r="G26" s="45"/>
      <c r="H26" s="45" t="n">
        <v>2.3814</v>
      </c>
      <c r="I26" s="45"/>
      <c r="J26" s="41" t="n">
        <v>0</v>
      </c>
      <c r="K26" s="41" t="n">
        <v>0</v>
      </c>
      <c r="L26" s="41" t="n">
        <v>0</v>
      </c>
      <c r="M26" s="41" t="n">
        <v>58.51776</v>
      </c>
    </row>
    <row r="27" customFormat="false" ht="12.75" hidden="false" customHeight="true" outlineLevel="0" collapsed="false">
      <c r="A27" s="131"/>
      <c r="B27" s="130" t="s">
        <v>69</v>
      </c>
      <c r="C27" s="45" t="n">
        <v>36.45796</v>
      </c>
      <c r="D27" s="45" t="n">
        <v>22.93788</v>
      </c>
      <c r="E27" s="45" t="n">
        <v>13.3966</v>
      </c>
      <c r="F27" s="45" t="n">
        <v>25.73872</v>
      </c>
      <c r="G27" s="45"/>
      <c r="H27" s="45" t="n">
        <v>38.73156</v>
      </c>
      <c r="I27" s="45"/>
      <c r="J27" s="41" t="n">
        <v>264.77248</v>
      </c>
      <c r="K27" s="41" t="n">
        <v>127.81552</v>
      </c>
      <c r="L27" s="41" t="n">
        <v>294.06664</v>
      </c>
      <c r="M27" s="41" t="n">
        <v>1336.64944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6.24064</v>
      </c>
      <c r="D42" s="45" t="n">
        <v>2.84396</v>
      </c>
      <c r="E42" s="45" t="n">
        <v>0.43904</v>
      </c>
      <c r="F42" s="45" t="n">
        <v>2.87532</v>
      </c>
      <c r="G42" s="45"/>
      <c r="H42" s="45" t="n">
        <v>3.332</v>
      </c>
      <c r="I42" s="45"/>
      <c r="J42" s="41" t="n">
        <v>33.07304</v>
      </c>
      <c r="K42" s="41" t="n">
        <v>4.39824</v>
      </c>
      <c r="L42" s="41" t="n">
        <v>33.31608</v>
      </c>
      <c r="M42" s="41" t="n">
        <v>106.0752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8.39264</v>
      </c>
      <c r="D43" s="45" t="n">
        <v>8.34372</v>
      </c>
      <c r="E43" s="45" t="n">
        <v>3.86512</v>
      </c>
      <c r="F43" s="45" t="n">
        <v>9.0356</v>
      </c>
      <c r="G43" s="45"/>
      <c r="H43" s="45" t="n">
        <v>13.48284</v>
      </c>
      <c r="I43" s="45"/>
      <c r="J43" s="41" t="n">
        <v>62.7494</v>
      </c>
      <c r="K43" s="41" t="n">
        <v>23.15348</v>
      </c>
      <c r="L43" s="41" t="n">
        <v>66.76936</v>
      </c>
      <c r="M43" s="41" t="n">
        <v>489.59428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12.72432</v>
      </c>
      <c r="D44" s="45" t="n">
        <v>6.06816</v>
      </c>
      <c r="E44" s="45" t="n">
        <v>2.22852</v>
      </c>
      <c r="F44" s="45" t="n">
        <v>6.33276</v>
      </c>
      <c r="G44" s="45"/>
      <c r="H44" s="45" t="n">
        <v>9.7902</v>
      </c>
      <c r="I44" s="45"/>
      <c r="J44" s="41" t="n">
        <v>55.31708</v>
      </c>
      <c r="K44" s="41" t="n">
        <v>18.54748</v>
      </c>
      <c r="L44" s="41" t="n">
        <v>58.49228</v>
      </c>
      <c r="M44" s="41" t="n">
        <v>358.27624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14.4256</v>
      </c>
      <c r="D45" s="45" t="n">
        <v>5.53308</v>
      </c>
      <c r="E45" s="45" t="n">
        <v>2.499</v>
      </c>
      <c r="F45" s="45" t="n">
        <v>6.0466</v>
      </c>
      <c r="G45" s="45"/>
      <c r="H45" s="45" t="n">
        <v>9.64712</v>
      </c>
      <c r="I45" s="45"/>
      <c r="J45" s="41" t="n">
        <v>45.6778</v>
      </c>
      <c r="K45" s="41" t="n">
        <v>15.0626</v>
      </c>
      <c r="L45" s="41" t="n">
        <v>47.98276</v>
      </c>
      <c r="M45" s="41" t="n">
        <v>337.29248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7.76544</v>
      </c>
      <c r="D46" s="45" t="n">
        <v>7.86156</v>
      </c>
      <c r="E46" s="45" t="n">
        <v>4.78828</v>
      </c>
      <c r="F46" s="45" t="n">
        <v>9.03168</v>
      </c>
      <c r="G46" s="45"/>
      <c r="H46" s="45" t="n">
        <v>11.17984</v>
      </c>
      <c r="I46" s="45"/>
      <c r="J46" s="41" t="n">
        <v>67.19468</v>
      </c>
      <c r="K46" s="41" t="n">
        <v>48.31204</v>
      </c>
      <c r="L46" s="41" t="n">
        <v>84.11536</v>
      </c>
      <c r="M46" s="41" t="n">
        <v>368.5388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3.46128</v>
      </c>
      <c r="D47" s="45" t="n">
        <v>6.1936</v>
      </c>
      <c r="E47" s="45" t="n">
        <v>2.75576</v>
      </c>
      <c r="F47" s="45" t="n">
        <v>6.76592</v>
      </c>
      <c r="G47" s="45"/>
      <c r="H47" s="45" t="n">
        <v>7.67928</v>
      </c>
      <c r="I47" s="45"/>
      <c r="J47" s="41" t="n">
        <v>39.59984</v>
      </c>
      <c r="K47" s="41" t="n">
        <v>28.44156</v>
      </c>
      <c r="L47" s="41" t="n">
        <v>48.74912</v>
      </c>
      <c r="M47" s="41" t="n">
        <v>272.55368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9.59616</v>
      </c>
      <c r="D48" s="45" t="n">
        <v>3.79848</v>
      </c>
      <c r="E48" s="45" t="n">
        <v>2.14228</v>
      </c>
      <c r="F48" s="45" t="n">
        <v>4.3414</v>
      </c>
      <c r="G48" s="45"/>
      <c r="H48" s="45" t="n">
        <v>4.49428</v>
      </c>
      <c r="I48" s="45"/>
      <c r="J48" s="41" t="n">
        <v>42.4928</v>
      </c>
      <c r="K48" s="41" t="n">
        <v>46.64996</v>
      </c>
      <c r="L48" s="41" t="n">
        <v>62.79056</v>
      </c>
      <c r="M48" s="41" t="n">
        <v>108.12144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2.31664</v>
      </c>
      <c r="D49" s="45" t="n">
        <v>3.43784</v>
      </c>
      <c r="E49" s="45" t="n">
        <v>2.67344</v>
      </c>
      <c r="F49" s="45" t="n">
        <v>4.34924</v>
      </c>
      <c r="G49" s="45"/>
      <c r="H49" s="45" t="n">
        <v>7.76552</v>
      </c>
      <c r="I49" s="45"/>
      <c r="J49" s="41" t="n">
        <v>151.07484</v>
      </c>
      <c r="K49" s="41" t="n">
        <v>21.51688</v>
      </c>
      <c r="L49" s="41" t="n">
        <v>152.55856</v>
      </c>
      <c r="M49" s="41" t="n">
        <v>271.17776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20.09588</v>
      </c>
      <c r="D50" s="45" t="n">
        <v>5.40764</v>
      </c>
      <c r="E50" s="45" t="n">
        <v>4.68048</v>
      </c>
      <c r="F50" s="45" t="n">
        <v>7.10304</v>
      </c>
      <c r="G50" s="45"/>
      <c r="H50" s="45" t="n">
        <v>12.70472</v>
      </c>
      <c r="I50" s="45"/>
      <c r="J50" s="41" t="n">
        <v>38.43168</v>
      </c>
      <c r="K50" s="41" t="n">
        <v>29.09816</v>
      </c>
      <c r="L50" s="41" t="n">
        <v>48.01804</v>
      </c>
      <c r="M50" s="41" t="n">
        <v>440.81184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2.89876</v>
      </c>
      <c r="D51" s="45" t="n">
        <v>3.087</v>
      </c>
      <c r="E51" s="45" t="n">
        <v>2.75184</v>
      </c>
      <c r="F51" s="45" t="n">
        <v>3.98664</v>
      </c>
      <c r="G51" s="45"/>
      <c r="H51" s="45" t="n">
        <v>8.48484</v>
      </c>
      <c r="I51" s="45"/>
      <c r="J51" s="41" t="n">
        <v>44.08236</v>
      </c>
      <c r="K51" s="41" t="n">
        <v>21.15232</v>
      </c>
      <c r="L51" s="41" t="n">
        <v>56.49112</v>
      </c>
      <c r="M51" s="41" t="n">
        <v>300.00348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2.70668</v>
      </c>
      <c r="D52" s="45" t="n">
        <v>1.96392</v>
      </c>
      <c r="E52" s="45" t="n">
        <v>1.52096</v>
      </c>
      <c r="F52" s="45" t="n">
        <v>2.48136</v>
      </c>
      <c r="G52" s="45"/>
      <c r="H52" s="45" t="n">
        <v>7.81452</v>
      </c>
      <c r="I52" s="45"/>
      <c r="J52" s="41" t="n">
        <v>23.01432</v>
      </c>
      <c r="K52" s="41" t="n">
        <v>18.40244</v>
      </c>
      <c r="L52" s="41" t="n">
        <v>29.44312</v>
      </c>
      <c r="M52" s="41" t="n">
        <v>300.664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3.18884</v>
      </c>
      <c r="D53" s="45" t="n">
        <v>5.36256</v>
      </c>
      <c r="E53" s="45" t="n">
        <v>2.01684</v>
      </c>
      <c r="F53" s="45" t="n">
        <v>5.62912</v>
      </c>
      <c r="G53" s="45"/>
      <c r="H53" s="45" t="n">
        <v>7.90468</v>
      </c>
      <c r="I53" s="45"/>
      <c r="J53" s="41" t="n">
        <v>63.63336</v>
      </c>
      <c r="K53" s="41" t="n">
        <v>14.38444</v>
      </c>
      <c r="L53" s="41" t="n">
        <v>65.50712</v>
      </c>
      <c r="M53" s="41" t="n">
        <v>266.07784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11.69532</v>
      </c>
      <c r="D54" s="45" t="n">
        <v>5.02348</v>
      </c>
      <c r="E54" s="45" t="n">
        <v>1.57388</v>
      </c>
      <c r="F54" s="45" t="n">
        <v>5.16068</v>
      </c>
      <c r="G54" s="45"/>
      <c r="H54" s="45" t="n">
        <v>8.14184</v>
      </c>
      <c r="I54" s="45"/>
      <c r="J54" s="41" t="n">
        <v>44.84676</v>
      </c>
      <c r="K54" s="41" t="n">
        <v>2.68324</v>
      </c>
      <c r="L54" s="41" t="n">
        <v>45.02708</v>
      </c>
      <c r="M54" s="41" t="n">
        <v>224.07308</v>
      </c>
    </row>
    <row r="55" customFormat="false" ht="18.75" hidden="false" customHeight="true" outlineLevel="0" collapsed="false">
      <c r="A55" s="122"/>
      <c r="B55" s="130" t="s">
        <v>192</v>
      </c>
      <c r="C55" s="45" t="n">
        <v>2.16776</v>
      </c>
      <c r="D55" s="45" t="n">
        <v>0</v>
      </c>
      <c r="E55" s="45" t="n">
        <v>0</v>
      </c>
      <c r="F55" s="45" t="n">
        <v>0</v>
      </c>
      <c r="G55" s="45"/>
      <c r="H55" s="45" t="n">
        <v>1.69736</v>
      </c>
      <c r="I55" s="45"/>
      <c r="J55" s="41" t="n">
        <v>0</v>
      </c>
      <c r="K55" s="41" t="n">
        <v>0</v>
      </c>
      <c r="L55" s="41" t="n">
        <v>0</v>
      </c>
      <c r="M55" s="41" t="n">
        <v>43.18664</v>
      </c>
    </row>
    <row r="56" customFormat="false" ht="12.75" hidden="false" customHeight="false" outlineLevel="0" collapsed="false">
      <c r="A56" s="131"/>
      <c r="B56" s="130" t="s">
        <v>69</v>
      </c>
      <c r="C56" s="45" t="n">
        <v>27.73596</v>
      </c>
      <c r="D56" s="45" t="n">
        <v>17.56356</v>
      </c>
      <c r="E56" s="45" t="n">
        <v>9.82548</v>
      </c>
      <c r="F56" s="45" t="n">
        <v>19.551</v>
      </c>
      <c r="G56" s="45"/>
      <c r="H56" s="45" t="n">
        <v>27.78104</v>
      </c>
      <c r="I56" s="45"/>
      <c r="J56" s="41" t="n">
        <v>216.31344</v>
      </c>
      <c r="K56" s="41" t="n">
        <v>90.503</v>
      </c>
      <c r="L56" s="41" t="n">
        <v>234.80604</v>
      </c>
      <c r="M56" s="41" t="n">
        <v>966.2212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2.92628</v>
      </c>
      <c r="D71" s="45" t="n">
        <v>1.0094</v>
      </c>
      <c r="E71" s="45" t="n">
        <v>0</v>
      </c>
      <c r="F71" s="45" t="n">
        <v>1.0094</v>
      </c>
      <c r="G71" s="45"/>
      <c r="H71" s="45" t="n">
        <v>0.22148</v>
      </c>
      <c r="I71" s="45"/>
      <c r="J71" s="41" t="n">
        <v>1.0094</v>
      </c>
      <c r="K71" s="41" t="n">
        <v>0</v>
      </c>
      <c r="L71" s="41" t="n">
        <v>1.0094</v>
      </c>
      <c r="M71" s="41" t="n">
        <v>8.44564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0.8094</v>
      </c>
      <c r="D72" s="45" t="n">
        <v>1.41708</v>
      </c>
      <c r="E72" s="45" t="n">
        <v>2.08544</v>
      </c>
      <c r="F72" s="45" t="n">
        <v>2.52056</v>
      </c>
      <c r="G72" s="45"/>
      <c r="H72" s="45" t="n">
        <v>7.63812</v>
      </c>
      <c r="I72" s="45"/>
      <c r="J72" s="41" t="n">
        <v>5.28024</v>
      </c>
      <c r="K72" s="41" t="n">
        <v>4.84708</v>
      </c>
      <c r="L72" s="41" t="n">
        <v>7.16576</v>
      </c>
      <c r="M72" s="41" t="n">
        <v>275.32512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6.52484</v>
      </c>
      <c r="D73" s="45" t="n">
        <v>0</v>
      </c>
      <c r="E73" s="45" t="n">
        <v>1.76988</v>
      </c>
      <c r="F73" s="45" t="n">
        <v>1.76988</v>
      </c>
      <c r="G73" s="45"/>
      <c r="H73" s="45" t="n">
        <v>4.69812</v>
      </c>
      <c r="I73" s="45"/>
      <c r="J73" s="41" t="n">
        <v>0</v>
      </c>
      <c r="K73" s="41" t="n">
        <v>3.53976</v>
      </c>
      <c r="L73" s="41" t="n">
        <v>3.53976</v>
      </c>
      <c r="M73" s="41" t="n">
        <v>157.74668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6.6444</v>
      </c>
      <c r="D74" s="45" t="n">
        <v>2.19912</v>
      </c>
      <c r="E74" s="45" t="n">
        <v>0</v>
      </c>
      <c r="F74" s="45" t="n">
        <v>2.19912</v>
      </c>
      <c r="G74" s="45"/>
      <c r="H74" s="45" t="n">
        <v>3.5378</v>
      </c>
      <c r="I74" s="45"/>
      <c r="J74" s="41" t="n">
        <v>19.03748</v>
      </c>
      <c r="K74" s="41" t="n">
        <v>0</v>
      </c>
      <c r="L74" s="41" t="n">
        <v>19.03748</v>
      </c>
      <c r="M74" s="41" t="n">
        <v>118.76424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16.76584</v>
      </c>
      <c r="D75" s="45" t="n">
        <v>6.3994</v>
      </c>
      <c r="E75" s="45" t="n">
        <v>3.26732</v>
      </c>
      <c r="F75" s="45" t="n">
        <v>7.1148</v>
      </c>
      <c r="G75" s="45"/>
      <c r="H75" s="45" t="n">
        <v>10.78588</v>
      </c>
      <c r="I75" s="45"/>
      <c r="J75" s="41" t="n">
        <v>56.02072</v>
      </c>
      <c r="K75" s="41" t="n">
        <v>23.26912</v>
      </c>
      <c r="L75" s="41" t="n">
        <v>60.7502</v>
      </c>
      <c r="M75" s="41" t="n">
        <v>320.01704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8.3594</v>
      </c>
      <c r="D76" s="45" t="n">
        <v>2.96352</v>
      </c>
      <c r="E76" s="45" t="n">
        <v>1.49744</v>
      </c>
      <c r="F76" s="45" t="n">
        <v>2.96352</v>
      </c>
      <c r="G76" s="45"/>
      <c r="H76" s="45" t="n">
        <v>5.06072</v>
      </c>
      <c r="I76" s="45"/>
      <c r="J76" s="41" t="n">
        <v>10.95052</v>
      </c>
      <c r="K76" s="41" t="n">
        <v>4.49428</v>
      </c>
      <c r="L76" s="41" t="n">
        <v>13.4358</v>
      </c>
      <c r="M76" s="41" t="n">
        <v>168.10724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11.29744</v>
      </c>
      <c r="D77" s="45" t="n">
        <v>4.312</v>
      </c>
      <c r="E77" s="45" t="n">
        <v>1.48764</v>
      </c>
      <c r="F77" s="45" t="n">
        <v>4.557</v>
      </c>
      <c r="G77" s="45"/>
      <c r="H77" s="45" t="n">
        <v>5.27436</v>
      </c>
      <c r="I77" s="45"/>
      <c r="J77" s="41" t="n">
        <v>38.0534</v>
      </c>
      <c r="K77" s="41" t="n">
        <v>29.74888</v>
      </c>
      <c r="L77" s="41" t="n">
        <v>48.1768</v>
      </c>
      <c r="M77" s="41" t="n">
        <v>124.5678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9.37076</v>
      </c>
      <c r="D78" s="45" t="n">
        <v>1.666</v>
      </c>
      <c r="E78" s="45" t="n">
        <v>2.66364</v>
      </c>
      <c r="F78" s="45" t="n">
        <v>3.13796</v>
      </c>
      <c r="G78" s="45"/>
      <c r="H78" s="45" t="n">
        <v>6.51896</v>
      </c>
      <c r="I78" s="45"/>
      <c r="J78" s="41" t="n">
        <v>13.328</v>
      </c>
      <c r="K78" s="41" t="n">
        <v>14.55888</v>
      </c>
      <c r="L78" s="41" t="n">
        <v>19.71368</v>
      </c>
      <c r="M78" s="41" t="n">
        <v>230.72336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9.15116</v>
      </c>
      <c r="D79" s="45" t="n">
        <v>4.94312</v>
      </c>
      <c r="E79" s="45" t="n">
        <v>3.77104</v>
      </c>
      <c r="F79" s="45" t="n">
        <v>6.17792</v>
      </c>
      <c r="G79" s="45"/>
      <c r="H79" s="45" t="n">
        <v>13.96892</v>
      </c>
      <c r="I79" s="45"/>
      <c r="J79" s="41" t="n">
        <v>44.0412</v>
      </c>
      <c r="K79" s="41" t="n">
        <v>23.13192</v>
      </c>
      <c r="L79" s="41" t="n">
        <v>49.6566</v>
      </c>
      <c r="M79" s="41" t="n">
        <v>478.62612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4.5628</v>
      </c>
      <c r="D80" s="45" t="n">
        <v>2.69108</v>
      </c>
      <c r="E80" s="45" t="n">
        <v>1.37396</v>
      </c>
      <c r="F80" s="45" t="n">
        <v>3.02036</v>
      </c>
      <c r="G80" s="45"/>
      <c r="H80" s="45" t="n">
        <v>10.12928</v>
      </c>
      <c r="I80" s="45"/>
      <c r="J80" s="41" t="n">
        <v>13.53772</v>
      </c>
      <c r="K80" s="41" t="n">
        <v>12.21472</v>
      </c>
      <c r="L80" s="41" t="n">
        <v>18.23976</v>
      </c>
      <c r="M80" s="41" t="n">
        <v>358.04496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19.6</v>
      </c>
      <c r="D81" s="45" t="n">
        <v>5.44684</v>
      </c>
      <c r="E81" s="45" t="n">
        <v>4.47272</v>
      </c>
      <c r="F81" s="45" t="n">
        <v>6.85608</v>
      </c>
      <c r="G81" s="45"/>
      <c r="H81" s="45" t="n">
        <v>13.8474</v>
      </c>
      <c r="I81" s="45"/>
      <c r="J81" s="41" t="n">
        <v>34.04128</v>
      </c>
      <c r="K81" s="41" t="n">
        <v>71.148</v>
      </c>
      <c r="L81" s="41" t="n">
        <v>79.38588</v>
      </c>
      <c r="M81" s="41" t="n">
        <v>490.58604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22.9026</v>
      </c>
      <c r="D82" s="45" t="n">
        <v>8.6926</v>
      </c>
      <c r="E82" s="45" t="n">
        <v>4.4492</v>
      </c>
      <c r="F82" s="45" t="n">
        <v>9.44132</v>
      </c>
      <c r="G82" s="45"/>
      <c r="H82" s="45" t="n">
        <v>16.35228</v>
      </c>
      <c r="I82" s="45"/>
      <c r="J82" s="41" t="n">
        <v>109.51696</v>
      </c>
      <c r="K82" s="41" t="n">
        <v>27.05192</v>
      </c>
      <c r="L82" s="41" t="n">
        <v>113.25076</v>
      </c>
      <c r="M82" s="41" t="n">
        <v>547.95132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1.88348</v>
      </c>
      <c r="D83" s="45" t="n">
        <v>3.40648</v>
      </c>
      <c r="E83" s="45" t="n">
        <v>1.41708</v>
      </c>
      <c r="F83" s="45" t="n">
        <v>3.69068</v>
      </c>
      <c r="G83" s="45"/>
      <c r="H83" s="45" t="n">
        <v>7.17752</v>
      </c>
      <c r="I83" s="45"/>
      <c r="J83" s="41" t="n">
        <v>55.52876</v>
      </c>
      <c r="K83" s="41" t="n">
        <v>6.84824</v>
      </c>
      <c r="L83" s="41" t="n">
        <v>55.95604</v>
      </c>
      <c r="M83" s="41" t="n">
        <v>206.36448</v>
      </c>
    </row>
    <row r="84" customFormat="false" ht="18" hidden="false" customHeight="true" outlineLevel="0" collapsed="false">
      <c r="A84" s="122"/>
      <c r="B84" s="130" t="s">
        <v>192</v>
      </c>
      <c r="C84" s="45" t="n">
        <v>1.66992</v>
      </c>
      <c r="D84" s="45" t="n">
        <v>0</v>
      </c>
      <c r="E84" s="45" t="n">
        <v>0</v>
      </c>
      <c r="F84" s="45" t="n">
        <v>0</v>
      </c>
      <c r="G84" s="45"/>
      <c r="H84" s="45" t="n">
        <v>1.66992</v>
      </c>
      <c r="I84" s="45"/>
      <c r="J84" s="41" t="n">
        <v>0</v>
      </c>
      <c r="K84" s="41" t="n">
        <v>0</v>
      </c>
      <c r="L84" s="41" t="n">
        <v>0</v>
      </c>
      <c r="M84" s="41" t="n">
        <v>39.49008</v>
      </c>
    </row>
    <row r="85" customFormat="false" ht="12.75" hidden="false" customHeight="false" outlineLevel="0" collapsed="false">
      <c r="A85" s="131"/>
      <c r="B85" s="130" t="s">
        <v>69</v>
      </c>
      <c r="C85" s="45" t="n">
        <v>26.95196</v>
      </c>
      <c r="D85" s="45" t="n">
        <v>14.7686</v>
      </c>
      <c r="E85" s="45" t="n">
        <v>9.11988</v>
      </c>
      <c r="F85" s="45" t="n">
        <v>16.79132</v>
      </c>
      <c r="G85" s="45"/>
      <c r="H85" s="45" t="n">
        <v>27.95156</v>
      </c>
      <c r="I85" s="45"/>
      <c r="J85" s="41" t="n">
        <v>152.54876</v>
      </c>
      <c r="K85" s="41" t="n">
        <v>90.30504</v>
      </c>
      <c r="L85" s="41" t="n">
        <v>176.988</v>
      </c>
      <c r="M85" s="41" t="n">
        <v>955.33536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1.1</v>
      </c>
      <c r="D11" s="45" t="n">
        <v>11.4</v>
      </c>
      <c r="E11" s="45" t="n">
        <v>12.5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30.8</v>
      </c>
      <c r="D12" s="45" t="n">
        <v>10.4</v>
      </c>
      <c r="E12" s="45" t="n">
        <v>41.1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92.8</v>
      </c>
      <c r="D13" s="45" t="n">
        <v>187.4</v>
      </c>
      <c r="E13" s="45" t="n">
        <v>380.2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61.4</v>
      </c>
      <c r="D14" s="45" t="n">
        <v>387.6</v>
      </c>
      <c r="E14" s="45" t="n">
        <v>448.9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6.5</v>
      </c>
      <c r="D15" s="45" t="n">
        <v>579.7</v>
      </c>
      <c r="E15" s="45" t="n">
        <v>586.2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6.9</v>
      </c>
      <c r="D16" s="45" t="n">
        <v>31</v>
      </c>
      <c r="E16" s="45" t="n">
        <v>37.9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.5</v>
      </c>
      <c r="D17" s="113" t="n">
        <v>10.3</v>
      </c>
      <c r="E17" s="113" t="n">
        <v>12.8</v>
      </c>
    </row>
    <row r="18" s="114" customFormat="true" ht="18" hidden="false" customHeight="true" outlineLevel="0" collapsed="false">
      <c r="B18" s="114" t="s">
        <v>192</v>
      </c>
      <c r="C18" s="45" t="n">
        <v>0.5</v>
      </c>
      <c r="D18" s="45" t="n">
        <v>1.5</v>
      </c>
      <c r="E18" s="45" t="n">
        <v>2</v>
      </c>
    </row>
    <row r="19" s="52" customFormat="true" ht="13.5" hidden="false" customHeight="true" outlineLevel="0" collapsed="false">
      <c r="B19" s="52" t="s">
        <v>69</v>
      </c>
      <c r="C19" s="45" t="n">
        <v>302.3</v>
      </c>
      <c r="D19" s="45" t="n">
        <v>1219.2</v>
      </c>
      <c r="E19" s="45" t="n">
        <v>1521.6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8</v>
      </c>
      <c r="E45" s="45" t="n">
        <v>8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4.3</v>
      </c>
      <c r="D46" s="45" t="n">
        <v>6.2</v>
      </c>
      <c r="E46" s="45" t="n">
        <v>20.6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8</v>
      </c>
      <c r="D47" s="45" t="n">
        <v>63.3</v>
      </c>
      <c r="E47" s="45" t="n">
        <v>151.3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26.5</v>
      </c>
      <c r="D48" s="45" t="n">
        <v>86.8</v>
      </c>
      <c r="E48" s="45" t="n">
        <v>113.3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4</v>
      </c>
      <c r="D49" s="45" t="n">
        <v>116</v>
      </c>
      <c r="E49" s="45" t="n">
        <v>120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2.6</v>
      </c>
      <c r="D50" s="45" t="n">
        <v>10.8</v>
      </c>
      <c r="E50" s="45" t="n">
        <v>13.4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8</v>
      </c>
      <c r="D51" s="113" t="n">
        <v>6</v>
      </c>
      <c r="E51" s="113" t="n">
        <v>7.8</v>
      </c>
    </row>
    <row r="52" customFormat="false" ht="17.25" hidden="false" customHeight="true" outlineLevel="0" collapsed="false">
      <c r="A52" s="114"/>
      <c r="B52" s="114" t="s">
        <v>192</v>
      </c>
      <c r="C52" s="45" t="n">
        <v>0.2</v>
      </c>
      <c r="D52" s="45" t="n">
        <v>0.9</v>
      </c>
      <c r="E52" s="45" t="n">
        <v>1.2</v>
      </c>
    </row>
    <row r="53" customFormat="false" ht="14.25" hidden="false" customHeight="true" outlineLevel="0" collapsed="false">
      <c r="A53" s="52"/>
      <c r="B53" s="52" t="s">
        <v>69</v>
      </c>
      <c r="C53" s="45" t="n">
        <v>137.5</v>
      </c>
      <c r="D53" s="45" t="n">
        <v>298.1</v>
      </c>
      <c r="E53" s="45" t="n">
        <v>435.5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1.1</v>
      </c>
      <c r="D58" s="45" t="n">
        <v>3.4</v>
      </c>
      <c r="E58" s="45" t="n">
        <v>4.5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6.4</v>
      </c>
      <c r="D59" s="45" t="n">
        <v>4.1</v>
      </c>
      <c r="E59" s="45" t="n">
        <v>20.6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04.8</v>
      </c>
      <c r="D60" s="45" t="n">
        <v>124.1</v>
      </c>
      <c r="E60" s="45" t="n">
        <v>228.9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34.8</v>
      </c>
      <c r="D61" s="45" t="n">
        <v>300.8</v>
      </c>
      <c r="E61" s="45" t="n">
        <v>335.6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2.5</v>
      </c>
      <c r="D62" s="45" t="n">
        <v>463.6</v>
      </c>
      <c r="E62" s="45" t="n">
        <v>466.2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4.4</v>
      </c>
      <c r="D63" s="45" t="n">
        <v>20.1</v>
      </c>
      <c r="E63" s="45" t="n">
        <v>24.5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6</v>
      </c>
      <c r="D64" s="113" t="n">
        <v>4.3</v>
      </c>
      <c r="E64" s="113" t="n">
        <v>5</v>
      </c>
    </row>
    <row r="65" customFormat="false" ht="17.25" hidden="false" customHeight="true" outlineLevel="0" collapsed="false">
      <c r="A65" s="114"/>
      <c r="B65" s="114" t="s">
        <v>192</v>
      </c>
      <c r="C65" s="45" t="n">
        <v>0.2</v>
      </c>
      <c r="D65" s="45" t="n">
        <v>0.6</v>
      </c>
      <c r="E65" s="45" t="n">
        <v>0.8</v>
      </c>
    </row>
    <row r="66" customFormat="false" ht="13.5" hidden="false" customHeight="true" outlineLevel="0" collapsed="false">
      <c r="A66" s="52"/>
      <c r="B66" s="52" t="s">
        <v>69</v>
      </c>
      <c r="C66" s="45" t="n">
        <v>164.9</v>
      </c>
      <c r="D66" s="45" t="n">
        <v>921.2</v>
      </c>
      <c r="E66" s="45" t="n">
        <v>1086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35" t="s">
        <v>758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35" t="s">
        <v>759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17.97712</v>
      </c>
      <c r="C14" s="45" t="n">
        <v>4.44136</v>
      </c>
      <c r="D14" s="45" t="n">
        <v>3.56132</v>
      </c>
      <c r="E14" s="45" t="n">
        <v>5.58012</v>
      </c>
      <c r="F14" s="45"/>
      <c r="G14" s="45" t="n">
        <v>11.81684</v>
      </c>
      <c r="H14" s="45"/>
      <c r="I14" s="41" t="n">
        <v>49.57428</v>
      </c>
      <c r="J14" s="41" t="n">
        <v>29.44312</v>
      </c>
      <c r="K14" s="41" t="n">
        <v>64.23312</v>
      </c>
      <c r="L14" s="41" t="n">
        <v>398.615</v>
      </c>
    </row>
    <row r="15" customFormat="false" ht="12.75" hidden="false" customHeight="false" outlineLevel="0" collapsed="false">
      <c r="A15" s="173" t="s">
        <v>443</v>
      </c>
      <c r="B15" s="45" t="n">
        <v>28.4788</v>
      </c>
      <c r="C15" s="45" t="n">
        <v>10.82312</v>
      </c>
      <c r="D15" s="45" t="n">
        <v>6.09364</v>
      </c>
      <c r="E15" s="45" t="n">
        <v>12.04616</v>
      </c>
      <c r="F15" s="45"/>
      <c r="G15" s="45" t="n">
        <v>21.76972</v>
      </c>
      <c r="H15" s="45"/>
      <c r="I15" s="41" t="n">
        <v>97.84908</v>
      </c>
      <c r="J15" s="41" t="n">
        <v>56.67536</v>
      </c>
      <c r="K15" s="41" t="n">
        <v>114.09552</v>
      </c>
      <c r="L15" s="41" t="n">
        <v>770.87388</v>
      </c>
    </row>
    <row r="16" customFormat="false" ht="12.75" hidden="false" customHeight="false" outlineLevel="0" collapsed="false">
      <c r="A16" s="173" t="s">
        <v>412</v>
      </c>
      <c r="B16" s="45" t="n">
        <v>38.4356</v>
      </c>
      <c r="C16" s="45" t="n">
        <v>19.79404</v>
      </c>
      <c r="D16" s="45" t="n">
        <v>11.2602</v>
      </c>
      <c r="E16" s="45" t="n">
        <v>22.1872</v>
      </c>
      <c r="F16" s="45"/>
      <c r="G16" s="45" t="n">
        <v>33.20436</v>
      </c>
      <c r="H16" s="45"/>
      <c r="I16" s="41" t="n">
        <v>241.325</v>
      </c>
      <c r="J16" s="41" t="n">
        <v>110.44012</v>
      </c>
      <c r="K16" s="41" t="n">
        <v>264.32756</v>
      </c>
      <c r="L16" s="41" t="n">
        <v>1126.78244</v>
      </c>
    </row>
    <row r="17" customFormat="false" ht="12.75" hidden="false" customHeight="false" outlineLevel="0" collapsed="false">
      <c r="A17" s="174" t="s">
        <v>192</v>
      </c>
      <c r="B17" s="45" t="n">
        <v>7.76944</v>
      </c>
      <c r="C17" s="45" t="n">
        <v>2.52644</v>
      </c>
      <c r="D17" s="45" t="n">
        <v>2.66756</v>
      </c>
      <c r="E17" s="45" t="n">
        <v>3.3516</v>
      </c>
      <c r="F17" s="45"/>
      <c r="G17" s="45" t="n">
        <v>3.87296</v>
      </c>
      <c r="H17" s="45"/>
      <c r="I17" s="41" t="n">
        <v>18.82972</v>
      </c>
      <c r="J17" s="41" t="n">
        <v>10.91328</v>
      </c>
      <c r="K17" s="41" t="n">
        <v>22.66544</v>
      </c>
      <c r="L17" s="41" t="n">
        <v>107.33548</v>
      </c>
    </row>
    <row r="18" s="51" customFormat="true" ht="21" hidden="false" customHeight="true" outlineLevel="0" collapsed="false">
      <c r="A18" s="114" t="s">
        <v>175</v>
      </c>
      <c r="B18" s="45" t="n">
        <v>36.45796</v>
      </c>
      <c r="C18" s="45" t="n">
        <v>22.93788</v>
      </c>
      <c r="D18" s="45" t="n">
        <v>13.3966</v>
      </c>
      <c r="E18" s="45" t="n">
        <v>25.73872</v>
      </c>
      <c r="F18" s="45"/>
      <c r="G18" s="45" t="n">
        <v>38.73156</v>
      </c>
      <c r="H18" s="45"/>
      <c r="I18" s="41" t="n">
        <v>264.77248</v>
      </c>
      <c r="J18" s="41" t="n">
        <v>127.81552</v>
      </c>
      <c r="K18" s="41" t="n">
        <v>294.06664</v>
      </c>
      <c r="L18" s="41" t="n">
        <v>1336.64944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2.49892</v>
      </c>
      <c r="C21" s="45" t="n">
        <v>2.95568</v>
      </c>
      <c r="D21" s="45" t="n">
        <v>2.92236</v>
      </c>
      <c r="E21" s="45" t="n">
        <v>4.00624</v>
      </c>
      <c r="F21" s="45"/>
      <c r="G21" s="45" t="n">
        <v>7.7812</v>
      </c>
      <c r="H21" s="45"/>
      <c r="I21" s="41" t="n">
        <v>45.63076</v>
      </c>
      <c r="J21" s="41" t="n">
        <v>23.87476</v>
      </c>
      <c r="K21" s="41" t="n">
        <v>58.81176</v>
      </c>
      <c r="L21" s="41" t="n">
        <v>269.4412</v>
      </c>
    </row>
    <row r="22" customFormat="false" ht="12.75" hidden="false" customHeight="false" outlineLevel="0" collapsed="false">
      <c r="A22" s="173" t="s">
        <v>443</v>
      </c>
      <c r="B22" s="45" t="n">
        <v>17.50084</v>
      </c>
      <c r="C22" s="45" t="n">
        <v>5.07836</v>
      </c>
      <c r="D22" s="45" t="n">
        <v>2.54408</v>
      </c>
      <c r="E22" s="45" t="n">
        <v>5.56836</v>
      </c>
      <c r="F22" s="45"/>
      <c r="G22" s="45" t="n">
        <v>10.86036</v>
      </c>
      <c r="H22" s="45"/>
      <c r="I22" s="41" t="n">
        <v>53.606</v>
      </c>
      <c r="J22" s="41" t="n">
        <v>20.49768</v>
      </c>
      <c r="K22" s="41" t="n">
        <v>57.67692</v>
      </c>
      <c r="L22" s="41" t="n">
        <v>390.88868</v>
      </c>
    </row>
    <row r="23" customFormat="false" ht="12.75" hidden="false" customHeight="false" outlineLevel="0" collapsed="false">
      <c r="A23" s="173" t="s">
        <v>412</v>
      </c>
      <c r="B23" s="45" t="n">
        <v>29.66852</v>
      </c>
      <c r="C23" s="45" t="n">
        <v>16.5718</v>
      </c>
      <c r="D23" s="45" t="n">
        <v>9.1042</v>
      </c>
      <c r="E23" s="45" t="n">
        <v>18.42596</v>
      </c>
      <c r="F23" s="45"/>
      <c r="G23" s="45" t="n">
        <v>25.69952</v>
      </c>
      <c r="H23" s="45"/>
      <c r="I23" s="41" t="n">
        <v>204.49856</v>
      </c>
      <c r="J23" s="41" t="n">
        <v>84.90328</v>
      </c>
      <c r="K23" s="41" t="n">
        <v>220.66464</v>
      </c>
      <c r="L23" s="41" t="n">
        <v>887.05484</v>
      </c>
    </row>
    <row r="24" customFormat="false" ht="12.75" hidden="false" customHeight="false" outlineLevel="0" collapsed="false">
      <c r="A24" s="174" t="s">
        <v>192</v>
      </c>
      <c r="B24" s="45" t="n">
        <v>5.27632</v>
      </c>
      <c r="C24" s="45" t="n">
        <v>2.03252</v>
      </c>
      <c r="D24" s="45" t="n">
        <v>1.52684</v>
      </c>
      <c r="E24" s="45" t="n">
        <v>2.54016</v>
      </c>
      <c r="F24" s="45"/>
      <c r="G24" s="45" t="n">
        <v>2.73616</v>
      </c>
      <c r="H24" s="45"/>
      <c r="I24" s="41" t="n">
        <v>18.28484</v>
      </c>
      <c r="J24" s="41" t="n">
        <v>7.6342</v>
      </c>
      <c r="K24" s="41" t="n">
        <v>19.80972</v>
      </c>
      <c r="L24" s="41" t="n">
        <v>100.42452</v>
      </c>
    </row>
    <row r="25" s="51" customFormat="true" ht="21" hidden="false" customHeight="true" outlineLevel="0" collapsed="false">
      <c r="A25" s="114" t="s">
        <v>175</v>
      </c>
      <c r="B25" s="45" t="n">
        <v>27.73596</v>
      </c>
      <c r="C25" s="45" t="n">
        <v>17.56356</v>
      </c>
      <c r="D25" s="45" t="n">
        <v>9.82548</v>
      </c>
      <c r="E25" s="45" t="n">
        <v>19.551</v>
      </c>
      <c r="F25" s="45"/>
      <c r="G25" s="45" t="n">
        <v>27.78104</v>
      </c>
      <c r="H25" s="45"/>
      <c r="I25" s="41" t="n">
        <v>216.31344</v>
      </c>
      <c r="J25" s="41" t="n">
        <v>90.503</v>
      </c>
      <c r="K25" s="41" t="n">
        <v>234.80604</v>
      </c>
      <c r="L25" s="41" t="n">
        <v>966.2212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3.377</v>
      </c>
      <c r="C28" s="45" t="n">
        <v>3.31632</v>
      </c>
      <c r="D28" s="45" t="n">
        <v>2.04428</v>
      </c>
      <c r="E28" s="45" t="n">
        <v>3.88864</v>
      </c>
      <c r="F28" s="45"/>
      <c r="G28" s="45" t="n">
        <v>9.02188</v>
      </c>
      <c r="H28" s="45"/>
      <c r="I28" s="41" t="n">
        <v>19.37852</v>
      </c>
      <c r="J28" s="41" t="n">
        <v>17.27544</v>
      </c>
      <c r="K28" s="41" t="n">
        <v>25.88964</v>
      </c>
      <c r="L28" s="41" t="n">
        <v>298.23164</v>
      </c>
    </row>
    <row r="29" customFormat="false" ht="12.75" hidden="false" customHeight="false" outlineLevel="0" collapsed="false">
      <c r="A29" s="173" t="s">
        <v>443</v>
      </c>
      <c r="B29" s="45" t="n">
        <v>24.9214</v>
      </c>
      <c r="C29" s="45" t="n">
        <v>9.60008</v>
      </c>
      <c r="D29" s="45" t="n">
        <v>5.5468</v>
      </c>
      <c r="E29" s="45" t="n">
        <v>10.74276</v>
      </c>
      <c r="F29" s="45"/>
      <c r="G29" s="45" t="n">
        <v>19.4628</v>
      </c>
      <c r="H29" s="45"/>
      <c r="I29" s="41" t="n">
        <v>82.13772</v>
      </c>
      <c r="J29" s="41" t="n">
        <v>52.8514</v>
      </c>
      <c r="K29" s="41" t="n">
        <v>98.79968</v>
      </c>
      <c r="L29" s="41" t="n">
        <v>685.16112</v>
      </c>
    </row>
    <row r="30" customFormat="false" ht="12.75" hidden="false" customHeight="false" outlineLevel="0" collapsed="false">
      <c r="A30" s="173" t="s">
        <v>412</v>
      </c>
      <c r="B30" s="45" t="n">
        <v>28.91196</v>
      </c>
      <c r="C30" s="45" t="n">
        <v>10.8976</v>
      </c>
      <c r="D30" s="45" t="n">
        <v>6.66008</v>
      </c>
      <c r="E30" s="45" t="n">
        <v>12.52048</v>
      </c>
      <c r="F30" s="45"/>
      <c r="G30" s="45" t="n">
        <v>22.18132</v>
      </c>
      <c r="H30" s="45"/>
      <c r="I30" s="41" t="n">
        <v>127.97036</v>
      </c>
      <c r="J30" s="41" t="n">
        <v>70.854</v>
      </c>
      <c r="K30" s="41" t="n">
        <v>145.8436</v>
      </c>
      <c r="L30" s="41" t="n">
        <v>732.91456</v>
      </c>
    </row>
    <row r="31" customFormat="false" ht="12.75" hidden="false" customHeight="false" outlineLevel="0" collapsed="false">
      <c r="A31" s="174" t="s">
        <v>192</v>
      </c>
      <c r="B31" s="45" t="n">
        <v>5.73104</v>
      </c>
      <c r="C31" s="45" t="n">
        <v>1.49744</v>
      </c>
      <c r="D31" s="45" t="n">
        <v>2.18736</v>
      </c>
      <c r="E31" s="45" t="n">
        <v>2.18736</v>
      </c>
      <c r="F31" s="45"/>
      <c r="G31" s="45" t="n">
        <v>2.744</v>
      </c>
      <c r="H31" s="45"/>
      <c r="I31" s="41" t="n">
        <v>4.49428</v>
      </c>
      <c r="J31" s="41" t="n">
        <v>7.80472</v>
      </c>
      <c r="K31" s="41" t="n">
        <v>11.0152</v>
      </c>
      <c r="L31" s="41" t="n">
        <v>37.96912</v>
      </c>
    </row>
    <row r="32" s="51" customFormat="true" ht="21" hidden="false" customHeight="true" outlineLevel="0" collapsed="false">
      <c r="A32" s="114" t="s">
        <v>175</v>
      </c>
      <c r="B32" s="45" t="n">
        <v>26.95196</v>
      </c>
      <c r="C32" s="45" t="n">
        <v>14.7686</v>
      </c>
      <c r="D32" s="45" t="n">
        <v>9.11988</v>
      </c>
      <c r="E32" s="45" t="n">
        <v>16.79132</v>
      </c>
      <c r="F32" s="45"/>
      <c r="G32" s="45" t="n">
        <v>27.95156</v>
      </c>
      <c r="H32" s="45"/>
      <c r="I32" s="41" t="n">
        <v>152.54876</v>
      </c>
      <c r="J32" s="41" t="n">
        <v>90.30504</v>
      </c>
      <c r="K32" s="41" t="n">
        <v>176.988</v>
      </c>
      <c r="L32" s="41" t="n">
        <v>955.33536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 t="s">
        <v>758</v>
      </c>
      <c r="B2" s="32" t="s">
        <v>446</v>
      </c>
    </row>
    <row r="3" customFormat="false" ht="12.75" hidden="false" customHeight="false" outlineLevel="0" collapsed="false">
      <c r="A3" s="35" t="s">
        <v>759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100.74596</v>
      </c>
      <c r="C13" s="41" t="n">
        <v>301.55776</v>
      </c>
      <c r="D13" s="41" t="n">
        <v>53.9784</v>
      </c>
      <c r="E13" s="41" t="n">
        <v>61.46952</v>
      </c>
      <c r="F13" s="41" t="n">
        <v>0</v>
      </c>
      <c r="G13" s="41" t="n">
        <v>91.70644</v>
      </c>
      <c r="H13" s="41" t="n">
        <v>333.54888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336.64176</v>
      </c>
      <c r="C14" s="41" t="n">
        <v>1125.42024</v>
      </c>
      <c r="D14" s="41" t="n">
        <v>514.4706</v>
      </c>
      <c r="E14" s="41" t="n">
        <v>162.18608</v>
      </c>
      <c r="F14" s="41" t="n">
        <v>0</v>
      </c>
      <c r="G14" s="41" t="n">
        <v>258.23392</v>
      </c>
      <c r="H14" s="41" t="n">
        <v>1200.09428</v>
      </c>
    </row>
    <row r="15" customFormat="false" ht="12.75" hidden="false" customHeight="false" outlineLevel="0" collapsed="false">
      <c r="A15" s="49" t="s">
        <v>97</v>
      </c>
      <c r="B15" s="41" t="n">
        <v>249.0964</v>
      </c>
      <c r="C15" s="41" t="n">
        <v>621.49052</v>
      </c>
      <c r="D15" s="41" t="n">
        <v>0</v>
      </c>
      <c r="E15" s="41" t="n">
        <v>72.59252</v>
      </c>
      <c r="F15" s="41" t="n">
        <v>0</v>
      </c>
      <c r="G15" s="41" t="n">
        <v>106.65536</v>
      </c>
      <c r="H15" s="41" t="n">
        <v>654.34992</v>
      </c>
    </row>
    <row r="16" s="51" customFormat="true" ht="22.15" hidden="false" customHeight="true" outlineLevel="0" collapsed="false">
      <c r="A16" s="50" t="s">
        <v>98</v>
      </c>
      <c r="B16" s="41" t="n">
        <v>430.2298</v>
      </c>
      <c r="C16" s="41" t="n">
        <v>1307.97856</v>
      </c>
      <c r="D16" s="41" t="n">
        <v>517.12248</v>
      </c>
      <c r="E16" s="41" t="n">
        <v>187.99536</v>
      </c>
      <c r="F16" s="41" t="n">
        <v>0</v>
      </c>
      <c r="G16" s="41" t="n">
        <v>293.87652</v>
      </c>
      <c r="H16" s="41" t="n">
        <v>1386.0826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405.66708</v>
      </c>
      <c r="C19" s="41" t="n">
        <v>1291.66744</v>
      </c>
      <c r="D19" s="41" t="n">
        <v>517.12248</v>
      </c>
      <c r="E19" s="41" t="n">
        <v>180.84528</v>
      </c>
      <c r="F19" s="41" t="n">
        <v>0</v>
      </c>
      <c r="G19" s="41" t="n">
        <v>292.628</v>
      </c>
      <c r="H19" s="41" t="n">
        <v>1365.27524</v>
      </c>
    </row>
    <row r="20" customFormat="false" ht="12.75" hidden="false" customHeight="false" outlineLevel="0" collapsed="false">
      <c r="A20" s="31" t="s">
        <v>101</v>
      </c>
      <c r="B20" s="41" t="n">
        <v>403.5934</v>
      </c>
      <c r="C20" s="41" t="n">
        <v>1289.03516</v>
      </c>
      <c r="D20" s="41" t="n">
        <v>517.12248</v>
      </c>
      <c r="E20" s="41" t="n">
        <v>178.48544</v>
      </c>
      <c r="F20" s="41" t="n">
        <v>0</v>
      </c>
      <c r="G20" s="41" t="n">
        <v>291.99296</v>
      </c>
      <c r="H20" s="41" t="n">
        <v>1361.95108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84.62104</v>
      </c>
      <c r="C34" s="41" t="n">
        <v>196.9408</v>
      </c>
      <c r="D34" s="41" t="n">
        <v>0</v>
      </c>
      <c r="E34" s="41" t="n">
        <v>29.2922</v>
      </c>
      <c r="F34" s="41" t="n">
        <v>0</v>
      </c>
      <c r="G34" s="41" t="n">
        <v>74.28596</v>
      </c>
      <c r="H34" s="41" t="n">
        <v>222.79516</v>
      </c>
    </row>
    <row r="35" customFormat="false" ht="12.75" hidden="false" customHeight="false" outlineLevel="0" collapsed="false">
      <c r="A35" s="49" t="s">
        <v>96</v>
      </c>
      <c r="B35" s="41" t="n">
        <v>223.30868</v>
      </c>
      <c r="C35" s="41" t="n">
        <v>839.92272</v>
      </c>
      <c r="D35" s="41" t="n">
        <v>318.88024</v>
      </c>
      <c r="E35" s="41" t="n">
        <v>142.58216</v>
      </c>
      <c r="F35" s="41" t="n">
        <v>0</v>
      </c>
      <c r="G35" s="41" t="n">
        <v>190.3944</v>
      </c>
      <c r="H35" s="41" t="n">
        <v>885.25948</v>
      </c>
    </row>
    <row r="36" customFormat="false" ht="12.75" hidden="false" customHeight="false" outlineLevel="0" collapsed="false">
      <c r="A36" s="49" t="s">
        <v>97</v>
      </c>
      <c r="B36" s="41" t="n">
        <v>161.12964</v>
      </c>
      <c r="C36" s="41" t="n">
        <v>452.80312</v>
      </c>
      <c r="D36" s="41" t="n">
        <v>0</v>
      </c>
      <c r="E36" s="41" t="n">
        <v>62.14964</v>
      </c>
      <c r="F36" s="41" t="n">
        <v>0</v>
      </c>
      <c r="G36" s="41" t="n">
        <v>96.26932</v>
      </c>
      <c r="H36" s="41" t="n">
        <v>477.48148</v>
      </c>
    </row>
    <row r="37" s="51" customFormat="true" ht="22.15" hidden="false" customHeight="true" outlineLevel="0" collapsed="false">
      <c r="A37" s="50" t="s">
        <v>98</v>
      </c>
      <c r="B37" s="41" t="n">
        <v>288.0122</v>
      </c>
      <c r="C37" s="41" t="n">
        <v>970.25096</v>
      </c>
      <c r="D37" s="41" t="n">
        <v>318.88024</v>
      </c>
      <c r="E37" s="41" t="n">
        <v>158.33468</v>
      </c>
      <c r="F37" s="41" t="n">
        <v>0</v>
      </c>
      <c r="G37" s="41" t="n">
        <v>225.69792</v>
      </c>
      <c r="H37" s="41" t="n">
        <v>1024.22936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66.83048</v>
      </c>
      <c r="C40" s="41" t="n">
        <v>960.90176</v>
      </c>
      <c r="D40" s="41" t="n">
        <v>318.88024</v>
      </c>
      <c r="E40" s="41" t="n">
        <v>150.58092</v>
      </c>
      <c r="F40" s="41" t="n">
        <v>0</v>
      </c>
      <c r="G40" s="41" t="n">
        <v>224.87864</v>
      </c>
      <c r="H40" s="41" t="n">
        <v>1009.7626</v>
      </c>
    </row>
    <row r="41" customFormat="false" ht="12.75" hidden="false" customHeight="false" outlineLevel="0" collapsed="false">
      <c r="A41" s="31" t="s">
        <v>101</v>
      </c>
      <c r="B41" s="41" t="n">
        <v>264.14528</v>
      </c>
      <c r="C41" s="41" t="n">
        <v>959.85316</v>
      </c>
      <c r="D41" s="41" t="n">
        <v>318.88024</v>
      </c>
      <c r="E41" s="41" t="n">
        <v>150.31828</v>
      </c>
      <c r="F41" s="41" t="n">
        <v>0</v>
      </c>
      <c r="G41" s="41" t="n">
        <v>224.27496</v>
      </c>
      <c r="H41" s="41" t="n">
        <v>1007.98684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54.70164</v>
      </c>
      <c r="C45" s="41" t="n">
        <v>228.68496</v>
      </c>
      <c r="D45" s="41" t="n">
        <v>53.9784</v>
      </c>
      <c r="E45" s="41" t="n">
        <v>54.05288</v>
      </c>
      <c r="F45" s="41" t="n">
        <v>0</v>
      </c>
      <c r="G45" s="41" t="n">
        <v>53.63148</v>
      </c>
      <c r="H45" s="41" t="n">
        <v>248.53192</v>
      </c>
    </row>
    <row r="46" customFormat="false" ht="12.75" hidden="false" customHeight="false" outlineLevel="0" collapsed="false">
      <c r="A46" s="49" t="s">
        <v>96</v>
      </c>
      <c r="B46" s="41" t="n">
        <v>251.63656</v>
      </c>
      <c r="C46" s="41" t="n">
        <v>762.78888</v>
      </c>
      <c r="D46" s="41" t="n">
        <v>406.14532</v>
      </c>
      <c r="E46" s="41" t="n">
        <v>77.33572</v>
      </c>
      <c r="F46" s="41" t="n">
        <v>0</v>
      </c>
      <c r="G46" s="41" t="n">
        <v>174.636</v>
      </c>
      <c r="H46" s="41" t="n">
        <v>832.25912</v>
      </c>
    </row>
    <row r="47" customFormat="false" ht="12.75" hidden="false" customHeight="false" outlineLevel="0" collapsed="false">
      <c r="A47" s="49" t="s">
        <v>97</v>
      </c>
      <c r="B47" s="41" t="n">
        <v>189.98084</v>
      </c>
      <c r="C47" s="41" t="n">
        <v>428.3776</v>
      </c>
      <c r="D47" s="41" t="n">
        <v>0</v>
      </c>
      <c r="E47" s="41" t="n">
        <v>37.52224</v>
      </c>
      <c r="F47" s="41" t="n">
        <v>0</v>
      </c>
      <c r="G47" s="41" t="n">
        <v>45.92084</v>
      </c>
      <c r="H47" s="41" t="n">
        <v>451.2704</v>
      </c>
    </row>
    <row r="48" s="51" customFormat="true" ht="22.15" hidden="false" customHeight="true" outlineLevel="0" collapsed="false">
      <c r="A48" s="50" t="s">
        <v>98</v>
      </c>
      <c r="B48" s="41" t="n">
        <v>319.70344</v>
      </c>
      <c r="C48" s="41" t="n">
        <v>898.19744</v>
      </c>
      <c r="D48" s="41" t="n">
        <v>409.55768</v>
      </c>
      <c r="E48" s="41" t="n">
        <v>101.44176</v>
      </c>
      <c r="F48" s="41" t="n">
        <v>0</v>
      </c>
      <c r="G48" s="41" t="n">
        <v>188.21488</v>
      </c>
      <c r="H48" s="41" t="n">
        <v>968.3282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05.69532</v>
      </c>
      <c r="C51" s="41" t="n">
        <v>882.294</v>
      </c>
      <c r="D51" s="41" t="n">
        <v>409.55768</v>
      </c>
      <c r="E51" s="41" t="n">
        <v>100.22852</v>
      </c>
      <c r="F51" s="41" t="n">
        <v>0</v>
      </c>
      <c r="G51" s="41" t="n">
        <v>187.25644</v>
      </c>
      <c r="H51" s="41" t="n">
        <v>949.68468</v>
      </c>
    </row>
    <row r="52" customFormat="false" ht="12.75" hidden="false" customHeight="false" outlineLevel="0" collapsed="false">
      <c r="A52" s="31" t="s">
        <v>101</v>
      </c>
      <c r="B52" s="41" t="n">
        <v>305.27196</v>
      </c>
      <c r="C52" s="41" t="n">
        <v>879.5892</v>
      </c>
      <c r="D52" s="41" t="n">
        <v>409.55768</v>
      </c>
      <c r="E52" s="41" t="n">
        <v>96.29676</v>
      </c>
      <c r="F52" s="41" t="n">
        <v>0</v>
      </c>
      <c r="G52" s="41" t="n">
        <v>187.00752</v>
      </c>
      <c r="H52" s="41" t="n">
        <v>946.687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35" t="s">
        <v>758</v>
      </c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759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/>
      <c r="B7" s="40" t="s">
        <v>475</v>
      </c>
      <c r="D7" s="40" t="s">
        <v>475</v>
      </c>
    </row>
    <row r="8" customFormat="false" ht="12.75" hidden="false" customHeight="false" outlineLevel="0" collapsed="false">
      <c r="A8" s="84" t="s">
        <v>474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75.48156</v>
      </c>
      <c r="C12" s="32"/>
      <c r="D12" s="32" t="n">
        <v>689.0478</v>
      </c>
      <c r="F12" s="31" t="n">
        <v>0.63308</v>
      </c>
    </row>
    <row r="13" customFormat="false" ht="12.75" hidden="false" customHeight="false" outlineLevel="0" collapsed="false">
      <c r="A13" s="31" t="s">
        <v>477</v>
      </c>
      <c r="B13" s="32" t="n">
        <v>247.156</v>
      </c>
      <c r="C13" s="32"/>
      <c r="D13" s="32" t="n">
        <v>1068.11768</v>
      </c>
      <c r="F13" s="31" t="n">
        <v>0.53704</v>
      </c>
    </row>
    <row r="14" customFormat="false" ht="12.75" hidden="false" customHeight="false" outlineLevel="0" collapsed="false">
      <c r="A14" s="31" t="s">
        <v>478</v>
      </c>
      <c r="B14" s="32" t="n">
        <v>305.6816</v>
      </c>
      <c r="C14" s="32"/>
      <c r="D14" s="32" t="n">
        <v>1419.04784</v>
      </c>
      <c r="F14" s="31" t="n">
        <v>0.27244</v>
      </c>
    </row>
    <row r="15" s="51" customFormat="true" ht="21" hidden="false" customHeight="true" outlineLevel="0" collapsed="false">
      <c r="A15" s="114" t="s">
        <v>479</v>
      </c>
      <c r="B15" s="48" t="n">
        <v>399.23828</v>
      </c>
      <c r="C15" s="48"/>
      <c r="D15" s="48" t="n">
        <v>1373.88356</v>
      </c>
      <c r="F15" s="51" t="n">
        <v>0.23324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163.5424</v>
      </c>
      <c r="C17" s="32"/>
      <c r="D17" s="32" t="n">
        <v>1021.71664</v>
      </c>
      <c r="F17" s="31" t="n">
        <v>0.86436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430.2298</v>
      </c>
      <c r="C19" s="48"/>
      <c r="D19" s="48" t="n">
        <v>1270.44652</v>
      </c>
      <c r="F19" s="51" t="n">
        <v>0.2254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18.45144</v>
      </c>
      <c r="C31" s="32"/>
      <c r="D31" s="32" t="n">
        <v>478.29684</v>
      </c>
      <c r="F31" s="31" t="n">
        <v>0.33516</v>
      </c>
    </row>
    <row r="32" customFormat="false" ht="12.75" hidden="false" customHeight="false" outlineLevel="0" collapsed="false">
      <c r="A32" s="31" t="s">
        <v>477</v>
      </c>
      <c r="B32" s="32" t="n">
        <v>109.56204</v>
      </c>
      <c r="C32" s="32"/>
      <c r="D32" s="32" t="n">
        <v>667.34472</v>
      </c>
      <c r="F32" s="31" t="n">
        <v>0.91924</v>
      </c>
    </row>
    <row r="33" customFormat="false" ht="12.75" hidden="false" customHeight="false" outlineLevel="0" collapsed="false">
      <c r="A33" s="31" t="s">
        <v>478</v>
      </c>
      <c r="B33" s="32" t="n">
        <v>219.3338</v>
      </c>
      <c r="C33" s="32"/>
      <c r="D33" s="32" t="n">
        <v>1135.624</v>
      </c>
      <c r="F33" s="31" t="n">
        <v>0.30968</v>
      </c>
    </row>
    <row r="34" s="51" customFormat="true" ht="21" hidden="false" customHeight="true" outlineLevel="0" collapsed="false">
      <c r="A34" s="114" t="s">
        <v>479</v>
      </c>
      <c r="B34" s="48" t="n">
        <v>245.78008</v>
      </c>
      <c r="C34" s="48"/>
      <c r="D34" s="48" t="n">
        <v>1065.10124</v>
      </c>
      <c r="F34" s="51" t="n">
        <v>0.27636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152.30964</v>
      </c>
      <c r="C36" s="32"/>
      <c r="D36" s="32" t="n">
        <v>908.50312</v>
      </c>
      <c r="F36" s="31" t="n">
        <v>1.04272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88.0122</v>
      </c>
      <c r="C38" s="48"/>
      <c r="D38" s="48" t="n">
        <v>964.28864</v>
      </c>
      <c r="F38" s="51" t="n">
        <v>0.27832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73.206</v>
      </c>
      <c r="C42" s="32"/>
      <c r="D42" s="32" t="n">
        <v>513.12016</v>
      </c>
      <c r="F42" s="31" t="n">
        <v>1.1368</v>
      </c>
    </row>
    <row r="43" customFormat="false" ht="12.75" hidden="false" customHeight="false" outlineLevel="0" collapsed="false">
      <c r="A43" s="31" t="s">
        <v>477</v>
      </c>
      <c r="B43" s="32" t="n">
        <v>221.6956</v>
      </c>
      <c r="C43" s="32"/>
      <c r="D43" s="32" t="n">
        <v>930.68248</v>
      </c>
      <c r="F43" s="31" t="n">
        <v>0.65072</v>
      </c>
    </row>
    <row r="44" customFormat="false" ht="12.75" hidden="false" customHeight="false" outlineLevel="0" collapsed="false">
      <c r="A44" s="31" t="s">
        <v>478</v>
      </c>
      <c r="B44" s="32" t="n">
        <v>213.56748</v>
      </c>
      <c r="C44" s="32"/>
      <c r="D44" s="32" t="n">
        <v>1032.48292</v>
      </c>
      <c r="F44" s="31" t="n">
        <v>0.5096</v>
      </c>
    </row>
    <row r="45" s="51" customFormat="true" ht="21" hidden="false" customHeight="true" outlineLevel="0" collapsed="false">
      <c r="A45" s="114" t="s">
        <v>479</v>
      </c>
      <c r="B45" s="48" t="n">
        <v>314.83872</v>
      </c>
      <c r="C45" s="48"/>
      <c r="D45" s="48" t="n">
        <v>996.43852</v>
      </c>
      <c r="F45" s="51" t="n">
        <v>0.3822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59.7016</v>
      </c>
      <c r="C47" s="32"/>
      <c r="D47" s="32" t="n">
        <v>478.33604</v>
      </c>
      <c r="F47" s="31" t="n">
        <v>1.37788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19.70344</v>
      </c>
      <c r="C49" s="48"/>
      <c r="D49" s="48" t="n">
        <v>971.27408</v>
      </c>
      <c r="F49" s="51" t="n">
        <v>0.368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5" t="s">
        <v>758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 t="s">
        <v>65</v>
      </c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/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 t="s">
        <v>488</v>
      </c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5.03524</v>
      </c>
      <c r="C11" s="45" t="n">
        <v>4.75104</v>
      </c>
      <c r="D11" s="45" t="n">
        <v>6.468</v>
      </c>
      <c r="E11" s="45" t="n">
        <v>5.58404</v>
      </c>
      <c r="F11" s="45" t="n">
        <v>3.45156</v>
      </c>
      <c r="G11" s="45" t="n">
        <v>11.21904</v>
      </c>
      <c r="H11" s="45" t="n">
        <v>3.01056</v>
      </c>
      <c r="I11" s="45" t="n">
        <v>3.73772</v>
      </c>
    </row>
    <row r="12" customFormat="false" ht="12.75" hidden="false" customHeight="false" outlineLevel="0" collapsed="false">
      <c r="A12" s="31" t="s">
        <v>498</v>
      </c>
      <c r="B12" s="45" t="n">
        <v>5.59384</v>
      </c>
      <c r="C12" s="45" t="n">
        <v>3.33984</v>
      </c>
      <c r="D12" s="45" t="n">
        <v>6.19752</v>
      </c>
      <c r="E12" s="45" t="n">
        <v>5.48212</v>
      </c>
      <c r="F12" s="45" t="n">
        <v>3.99448</v>
      </c>
      <c r="G12" s="45" t="n">
        <v>11.0446</v>
      </c>
      <c r="H12" s="45" t="n">
        <v>4.2238</v>
      </c>
      <c r="I12" s="45" t="n">
        <v>5.9192</v>
      </c>
    </row>
    <row r="13" customFormat="false" ht="12.75" hidden="false" customHeight="false" outlineLevel="0" collapsed="false">
      <c r="A13" s="31" t="s">
        <v>499</v>
      </c>
      <c r="B13" s="45" t="n">
        <v>5.9878</v>
      </c>
      <c r="C13" s="45" t="n">
        <v>3.46332</v>
      </c>
      <c r="D13" s="45" t="n">
        <v>6.97564</v>
      </c>
      <c r="E13" s="45" t="n">
        <v>7.19908</v>
      </c>
      <c r="F13" s="45" t="n">
        <v>4.68636</v>
      </c>
      <c r="G13" s="45" t="n">
        <v>12.36172</v>
      </c>
      <c r="H13" s="45" t="n">
        <v>5.26064</v>
      </c>
      <c r="I13" s="45" t="n">
        <v>7.23436</v>
      </c>
    </row>
    <row r="14" s="186" customFormat="true" ht="39.75" hidden="false" customHeight="false" outlineLevel="0" collapsed="false">
      <c r="A14" s="185" t="s">
        <v>500</v>
      </c>
      <c r="B14" s="45" t="n">
        <v>2.254</v>
      </c>
      <c r="C14" s="45" t="n">
        <v>1.76988</v>
      </c>
      <c r="D14" s="45" t="n">
        <v>3.4692</v>
      </c>
      <c r="E14" s="45" t="n">
        <v>3.9592</v>
      </c>
      <c r="F14" s="45" t="n">
        <v>2.29516</v>
      </c>
      <c r="G14" s="45" t="n">
        <v>6.25828</v>
      </c>
      <c r="H14" s="45" t="n">
        <v>1.96784</v>
      </c>
      <c r="I14" s="45" t="n">
        <v>5.14108</v>
      </c>
    </row>
    <row r="15" customFormat="false" ht="14.25" hidden="false" customHeight="false" outlineLevel="0" collapsed="false">
      <c r="A15" s="31" t="s">
        <v>501</v>
      </c>
      <c r="B15" s="45" t="n">
        <v>4.7922</v>
      </c>
      <c r="C15" s="45" t="n">
        <v>2.4794</v>
      </c>
      <c r="D15" s="45" t="n">
        <v>5.14304</v>
      </c>
      <c r="E15" s="45" t="n">
        <v>5.02152</v>
      </c>
      <c r="F15" s="45" t="n">
        <v>3.45548</v>
      </c>
      <c r="G15" s="45" t="n">
        <v>9.42368</v>
      </c>
      <c r="H15" s="45" t="n">
        <v>3.7534</v>
      </c>
      <c r="I15" s="45" t="n">
        <v>12.26176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1.6856</v>
      </c>
      <c r="G16" s="45" t="n">
        <v>1.6856</v>
      </c>
      <c r="H16" s="45" t="n">
        <v>0</v>
      </c>
      <c r="I16" s="45" t="n">
        <v>0</v>
      </c>
    </row>
    <row r="17" s="51" customFormat="true" ht="22.15" hidden="false" customHeight="true" outlineLevel="0" collapsed="false">
      <c r="A17" s="50" t="s">
        <v>69</v>
      </c>
      <c r="B17" s="45" t="n">
        <v>9.59224</v>
      </c>
      <c r="C17" s="45" t="n">
        <v>6.74044</v>
      </c>
      <c r="D17" s="45" t="n">
        <v>10.90348</v>
      </c>
      <c r="E17" s="45" t="n">
        <v>10.08224</v>
      </c>
      <c r="F17" s="45" t="n">
        <v>7.21084</v>
      </c>
      <c r="G17" s="45" t="n">
        <v>18.40636</v>
      </c>
      <c r="H17" s="45" t="n">
        <v>7.27552</v>
      </c>
      <c r="I17" s="45" t="n">
        <v>3.72988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2.26576</v>
      </c>
      <c r="C32" s="45" t="n">
        <v>3.1164</v>
      </c>
      <c r="D32" s="45" t="n">
        <v>5.08424</v>
      </c>
      <c r="E32" s="45" t="n">
        <v>4.97252</v>
      </c>
      <c r="F32" s="45" t="n">
        <v>1.43472</v>
      </c>
      <c r="G32" s="45" t="n">
        <v>8.0654</v>
      </c>
      <c r="H32" s="45" t="n">
        <v>2.1168</v>
      </c>
      <c r="I32" s="45" t="n">
        <v>4.96272</v>
      </c>
    </row>
    <row r="33" customFormat="false" ht="12.75" hidden="false" customHeight="false" outlineLevel="0" collapsed="false">
      <c r="A33" s="31" t="s">
        <v>498</v>
      </c>
      <c r="B33" s="45" t="n">
        <v>3.81612</v>
      </c>
      <c r="C33" s="45" t="n">
        <v>2.7048</v>
      </c>
      <c r="D33" s="45" t="n">
        <v>4.36884</v>
      </c>
      <c r="E33" s="45" t="n">
        <v>4.54524</v>
      </c>
      <c r="F33" s="45" t="n">
        <v>1.94236</v>
      </c>
      <c r="G33" s="45" t="n">
        <v>7.9674</v>
      </c>
      <c r="H33" s="45" t="n">
        <v>3.4888</v>
      </c>
      <c r="I33" s="45" t="n">
        <v>8.63576</v>
      </c>
    </row>
    <row r="34" customFormat="false" ht="12.75" hidden="false" customHeight="false" outlineLevel="0" collapsed="false">
      <c r="A34" s="31" t="s">
        <v>499</v>
      </c>
      <c r="B34" s="45" t="n">
        <v>5.19792</v>
      </c>
      <c r="C34" s="45" t="n">
        <v>2.5872</v>
      </c>
      <c r="D34" s="45" t="n">
        <v>4.75104</v>
      </c>
      <c r="E34" s="45" t="n">
        <v>5.85648</v>
      </c>
      <c r="F34" s="45" t="n">
        <v>2.80084</v>
      </c>
      <c r="G34" s="45" t="n">
        <v>9.65104</v>
      </c>
      <c r="H34" s="45" t="n">
        <v>4.22184</v>
      </c>
      <c r="I34" s="45" t="n">
        <v>11.44248</v>
      </c>
    </row>
    <row r="35" s="186" customFormat="true" ht="39.75" hidden="false" customHeight="false" outlineLevel="0" collapsed="false">
      <c r="A35" s="185" t="s">
        <v>500</v>
      </c>
      <c r="B35" s="45" t="n">
        <v>1.32496</v>
      </c>
      <c r="C35" s="45" t="n">
        <v>0.86632</v>
      </c>
      <c r="D35" s="45" t="n">
        <v>1.8718</v>
      </c>
      <c r="E35" s="45" t="n">
        <v>3.48292</v>
      </c>
      <c r="F35" s="45" t="n">
        <v>1.2446</v>
      </c>
      <c r="G35" s="45" t="n">
        <v>4.35904</v>
      </c>
      <c r="H35" s="45" t="n">
        <v>1.73068</v>
      </c>
      <c r="I35" s="45" t="n">
        <v>7.19712</v>
      </c>
    </row>
    <row r="36" customFormat="false" ht="14.25" hidden="false" customHeight="false" outlineLevel="0" collapsed="false">
      <c r="A36" s="31" t="s">
        <v>501</v>
      </c>
      <c r="B36" s="45" t="n">
        <v>4.43156</v>
      </c>
      <c r="C36" s="45" t="n">
        <v>1.78752</v>
      </c>
      <c r="D36" s="45" t="n">
        <v>3.38492</v>
      </c>
      <c r="E36" s="45" t="n">
        <v>3.871</v>
      </c>
      <c r="F36" s="45" t="n">
        <v>2.05408</v>
      </c>
      <c r="G36" s="45" t="n">
        <v>7.23044</v>
      </c>
      <c r="H36" s="45" t="n">
        <v>2.6264</v>
      </c>
      <c r="I36" s="45" t="n">
        <v>19.62156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1.11328</v>
      </c>
      <c r="G37" s="45" t="n">
        <v>1.11328</v>
      </c>
      <c r="H37" s="45" t="n">
        <v>0</v>
      </c>
      <c r="I37" s="45" t="n">
        <v>0</v>
      </c>
    </row>
    <row r="38" s="51" customFormat="true" ht="22.15" hidden="false" customHeight="true" outlineLevel="0" collapsed="false">
      <c r="A38" s="50" t="s">
        <v>69</v>
      </c>
      <c r="B38" s="45" t="n">
        <v>6.811</v>
      </c>
      <c r="C38" s="45" t="n">
        <v>4.86276</v>
      </c>
      <c r="D38" s="45" t="n">
        <v>8.0164</v>
      </c>
      <c r="E38" s="45" t="n">
        <v>8.5652</v>
      </c>
      <c r="F38" s="45" t="n">
        <v>3.85924</v>
      </c>
      <c r="G38" s="45" t="n">
        <v>14.02576</v>
      </c>
      <c r="H38" s="45" t="n">
        <v>5.83492</v>
      </c>
      <c r="I38" s="45" t="n">
        <v>5.94076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4.50016</v>
      </c>
      <c r="C42" s="45" t="n">
        <v>4.29044</v>
      </c>
      <c r="D42" s="45" t="n">
        <v>4.0376</v>
      </c>
      <c r="E42" s="45" t="n">
        <v>2.58328</v>
      </c>
      <c r="F42" s="45" t="n">
        <v>3.13992</v>
      </c>
      <c r="G42" s="45" t="n">
        <v>8.29668</v>
      </c>
      <c r="H42" s="45" t="n">
        <v>2.14228</v>
      </c>
      <c r="I42" s="45" t="n">
        <v>5.5468</v>
      </c>
    </row>
    <row r="43" customFormat="false" ht="12.75" hidden="false" customHeight="false" outlineLevel="0" collapsed="false">
      <c r="A43" s="31" t="s">
        <v>498</v>
      </c>
      <c r="B43" s="45" t="n">
        <v>4.09248</v>
      </c>
      <c r="C43" s="45" t="n">
        <v>1.96196</v>
      </c>
      <c r="D43" s="45" t="n">
        <v>4.47076</v>
      </c>
      <c r="E43" s="45" t="n">
        <v>3.1654</v>
      </c>
      <c r="F43" s="45" t="n">
        <v>3.49076</v>
      </c>
      <c r="G43" s="45" t="n">
        <v>7.84392</v>
      </c>
      <c r="H43" s="45" t="n">
        <v>2.42256</v>
      </c>
      <c r="I43" s="45" t="n">
        <v>7.693</v>
      </c>
    </row>
    <row r="44" customFormat="false" ht="12.75" hidden="false" customHeight="false" outlineLevel="0" collapsed="false">
      <c r="A44" s="31" t="s">
        <v>499</v>
      </c>
      <c r="B44" s="45" t="n">
        <v>2.98312</v>
      </c>
      <c r="C44" s="45" t="n">
        <v>2.303</v>
      </c>
      <c r="D44" s="45" t="n">
        <v>5.23516</v>
      </c>
      <c r="E44" s="45" t="n">
        <v>4.28848</v>
      </c>
      <c r="F44" s="45" t="n">
        <v>3.7632</v>
      </c>
      <c r="G44" s="45" t="n">
        <v>8.35352</v>
      </c>
      <c r="H44" s="45" t="n">
        <v>3.15364</v>
      </c>
      <c r="I44" s="45" t="n">
        <v>4.5374</v>
      </c>
    </row>
    <row r="45" s="186" customFormat="true" ht="39.75" hidden="false" customHeight="false" outlineLevel="0" collapsed="false">
      <c r="A45" s="185" t="s">
        <v>500</v>
      </c>
      <c r="B45" s="45" t="n">
        <v>1.83456</v>
      </c>
      <c r="C45" s="45" t="n">
        <v>1.54644</v>
      </c>
      <c r="D45" s="45" t="n">
        <v>2.93412</v>
      </c>
      <c r="E45" s="45" t="n">
        <v>1.88748</v>
      </c>
      <c r="F45" s="45" t="n">
        <v>1.92864</v>
      </c>
      <c r="G45" s="45" t="n">
        <v>4.606</v>
      </c>
      <c r="H45" s="45" t="n">
        <v>0.93296</v>
      </c>
      <c r="I45" s="45" t="n">
        <v>6.4778</v>
      </c>
    </row>
    <row r="46" customFormat="false" ht="14.25" hidden="false" customHeight="false" outlineLevel="0" collapsed="false">
      <c r="A46" s="31" t="s">
        <v>501</v>
      </c>
      <c r="B46" s="45" t="n">
        <v>1.81692</v>
      </c>
      <c r="C46" s="45" t="n">
        <v>1.71892</v>
      </c>
      <c r="D46" s="45" t="n">
        <v>3.91608</v>
      </c>
      <c r="E46" s="45" t="n">
        <v>3.23792</v>
      </c>
      <c r="F46" s="45" t="n">
        <v>2.77732</v>
      </c>
      <c r="G46" s="45" t="n">
        <v>6.21908</v>
      </c>
      <c r="H46" s="45" t="n">
        <v>2.6852</v>
      </c>
      <c r="I46" s="45" t="n">
        <v>6.61108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1.2642</v>
      </c>
      <c r="G47" s="45" t="n">
        <v>1.2642</v>
      </c>
      <c r="H47" s="45" t="n">
        <v>0</v>
      </c>
      <c r="I47" s="45" t="n">
        <v>0</v>
      </c>
    </row>
    <row r="48" s="51" customFormat="true" ht="22.15" hidden="false" customHeight="true" outlineLevel="0" collapsed="false">
      <c r="A48" s="50" t="s">
        <v>69</v>
      </c>
      <c r="B48" s="45" t="n">
        <v>6.75612</v>
      </c>
      <c r="C48" s="45" t="n">
        <v>5.23516</v>
      </c>
      <c r="D48" s="45" t="n">
        <v>7.80864</v>
      </c>
      <c r="E48" s="45" t="n">
        <v>5.83884</v>
      </c>
      <c r="F48" s="45" t="n">
        <v>6.10736</v>
      </c>
      <c r="G48" s="45" t="n">
        <v>13.65728</v>
      </c>
      <c r="H48" s="45" t="n">
        <v>4.45704</v>
      </c>
      <c r="I48" s="45" t="n">
        <v>3.353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8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1.617</v>
      </c>
      <c r="C15" s="51" t="n">
        <v>9.99208</v>
      </c>
      <c r="D15" s="51" t="n">
        <v>6.87764</v>
      </c>
      <c r="E15" s="51" t="n">
        <v>8.2418</v>
      </c>
      <c r="F15" s="51" t="n">
        <v>13.36524</v>
      </c>
      <c r="G15" s="51" t="n">
        <v>8.06344</v>
      </c>
      <c r="H15" s="51" t="n">
        <v>9.41192</v>
      </c>
      <c r="I15" s="51" t="n">
        <v>11.66004</v>
      </c>
      <c r="J15" s="51" t="n">
        <v>17.77916</v>
      </c>
      <c r="K15" s="51" t="n">
        <v>10.36056</v>
      </c>
      <c r="L15" s="51" t="n">
        <v>12.0148</v>
      </c>
      <c r="M15" s="51" t="n">
        <v>11.66004</v>
      </c>
      <c r="N15" s="51" t="n">
        <v>10.16848</v>
      </c>
      <c r="O15" s="51" t="n">
        <v>1.09564</v>
      </c>
      <c r="P15" s="51" t="n">
        <v>22.9026</v>
      </c>
    </row>
    <row r="16" s="74" customFormat="true" ht="12.75" hidden="false" customHeight="false" outlineLevel="0" collapsed="false">
      <c r="A16" s="78" t="s">
        <v>508</v>
      </c>
      <c r="B16" s="51" t="n">
        <v>1.3034</v>
      </c>
      <c r="C16" s="51" t="n">
        <v>4.13756</v>
      </c>
      <c r="D16" s="51" t="n">
        <v>2.28536</v>
      </c>
      <c r="E16" s="51" t="n">
        <v>3.46136</v>
      </c>
      <c r="F16" s="51" t="n">
        <v>5.59776</v>
      </c>
      <c r="G16" s="51" t="n">
        <v>3.55348</v>
      </c>
      <c r="H16" s="51" t="n">
        <v>3.94156</v>
      </c>
      <c r="I16" s="51" t="n">
        <v>3.4006</v>
      </c>
      <c r="J16" s="51" t="n">
        <v>6.95016</v>
      </c>
      <c r="K16" s="51" t="n">
        <v>3.1948</v>
      </c>
      <c r="L16" s="51" t="n">
        <v>4.8804</v>
      </c>
      <c r="M16" s="51" t="n">
        <v>6.38372</v>
      </c>
      <c r="N16" s="51" t="n">
        <v>3.64756</v>
      </c>
      <c r="O16" s="51" t="n">
        <v>0</v>
      </c>
      <c r="P16" s="51" t="n">
        <v>9.43152</v>
      </c>
    </row>
    <row r="17" s="74" customFormat="true" ht="12.75" hidden="false" customHeight="false" outlineLevel="0" collapsed="false">
      <c r="A17" s="78" t="s">
        <v>509</v>
      </c>
      <c r="B17" s="51" t="n">
        <v>0</v>
      </c>
      <c r="C17" s="51" t="n">
        <v>4.15128</v>
      </c>
      <c r="D17" s="51" t="n">
        <v>3.49468</v>
      </c>
      <c r="E17" s="51" t="n">
        <v>4.18656</v>
      </c>
      <c r="F17" s="51" t="n">
        <v>5.00584</v>
      </c>
      <c r="G17" s="51" t="n">
        <v>2.0776</v>
      </c>
      <c r="H17" s="51" t="n">
        <v>3.84552</v>
      </c>
      <c r="I17" s="51" t="n">
        <v>1.44256</v>
      </c>
      <c r="J17" s="51" t="n">
        <v>4.6354</v>
      </c>
      <c r="K17" s="51" t="n">
        <v>2.88708</v>
      </c>
      <c r="L17" s="51" t="n">
        <v>4.30612</v>
      </c>
      <c r="M17" s="51" t="n">
        <v>6.00544</v>
      </c>
      <c r="N17" s="51" t="n">
        <v>3.07524</v>
      </c>
      <c r="O17" s="51" t="n">
        <v>1.29556</v>
      </c>
      <c r="P17" s="51" t="n">
        <v>8.96112</v>
      </c>
    </row>
    <row r="18" s="74" customFormat="true" ht="12.75" hidden="false" customHeight="false" outlineLevel="0" collapsed="false">
      <c r="A18" s="78" t="s">
        <v>510</v>
      </c>
      <c r="B18" s="51" t="n">
        <v>2.9302</v>
      </c>
      <c r="C18" s="51" t="n">
        <v>5.89372</v>
      </c>
      <c r="D18" s="51" t="n">
        <v>4.99212</v>
      </c>
      <c r="E18" s="51" t="n">
        <v>4.55896</v>
      </c>
      <c r="F18" s="51" t="n">
        <v>4.30416</v>
      </c>
      <c r="G18" s="51" t="n">
        <v>4.018</v>
      </c>
      <c r="H18" s="51" t="n">
        <v>1.5386</v>
      </c>
      <c r="I18" s="51" t="n">
        <v>3.44176</v>
      </c>
      <c r="J18" s="51" t="n">
        <v>5.68008</v>
      </c>
      <c r="K18" s="51" t="n">
        <v>3.90236</v>
      </c>
      <c r="L18" s="51" t="n">
        <v>5.27632</v>
      </c>
      <c r="M18" s="51" t="n">
        <v>6.77768</v>
      </c>
      <c r="N18" s="51" t="n">
        <v>3.22028</v>
      </c>
      <c r="O18" s="51" t="n">
        <v>0.36456</v>
      </c>
      <c r="P18" s="51" t="n">
        <v>10.21552</v>
      </c>
    </row>
    <row r="19" s="74" customFormat="true" ht="12.75" hidden="false" customHeight="false" outlineLevel="0" collapsed="false">
      <c r="A19" s="78" t="s">
        <v>511</v>
      </c>
      <c r="B19" s="51" t="n">
        <v>2.36964</v>
      </c>
      <c r="C19" s="51" t="n">
        <v>6.35432</v>
      </c>
      <c r="D19" s="51" t="n">
        <v>4.6648</v>
      </c>
      <c r="E19" s="51" t="n">
        <v>3.55152</v>
      </c>
      <c r="F19" s="51" t="n">
        <v>5.54876</v>
      </c>
      <c r="G19" s="51" t="n">
        <v>2.62052</v>
      </c>
      <c r="H19" s="51" t="n">
        <v>2.2344</v>
      </c>
      <c r="I19" s="51" t="n">
        <v>2.51076</v>
      </c>
      <c r="J19" s="51" t="n">
        <v>4.66284</v>
      </c>
      <c r="K19" s="51" t="n">
        <v>3.63972</v>
      </c>
      <c r="L19" s="51" t="n">
        <v>4.949</v>
      </c>
      <c r="M19" s="51" t="n">
        <v>5.74084</v>
      </c>
      <c r="N19" s="51" t="n">
        <v>4.14932</v>
      </c>
      <c r="O19" s="51" t="n">
        <v>0</v>
      </c>
      <c r="P19" s="51" t="n">
        <v>8.69064</v>
      </c>
    </row>
    <row r="20" s="74" customFormat="true" ht="12.75" hidden="false" customHeight="false" outlineLevel="0" collapsed="false">
      <c r="A20" s="78" t="s">
        <v>512</v>
      </c>
      <c r="B20" s="51" t="n">
        <v>1.63464</v>
      </c>
      <c r="C20" s="51" t="n">
        <v>3.73576</v>
      </c>
      <c r="D20" s="51" t="n">
        <v>2.90276</v>
      </c>
      <c r="E20" s="51" t="n">
        <v>2.55976</v>
      </c>
      <c r="F20" s="51" t="n">
        <v>4.09836</v>
      </c>
      <c r="G20" s="51" t="n">
        <v>2.61464</v>
      </c>
      <c r="H20" s="51" t="n">
        <v>1.87572</v>
      </c>
      <c r="I20" s="51" t="n">
        <v>2.00116</v>
      </c>
      <c r="J20" s="51" t="n">
        <v>2.92824</v>
      </c>
      <c r="K20" s="51" t="n">
        <v>1.97372</v>
      </c>
      <c r="L20" s="51" t="n">
        <v>3.01056</v>
      </c>
      <c r="M20" s="51" t="n">
        <v>3.49664</v>
      </c>
      <c r="N20" s="51" t="n">
        <v>1.1466</v>
      </c>
      <c r="O20" s="51" t="n">
        <v>0</v>
      </c>
      <c r="P20" s="51" t="n">
        <v>5.94076</v>
      </c>
    </row>
    <row r="21" s="74" customFormat="true" ht="12.75" hidden="false" customHeight="false" outlineLevel="0" collapsed="false">
      <c r="A21" s="78" t="s">
        <v>513</v>
      </c>
      <c r="B21" s="51" t="n">
        <v>3.17716</v>
      </c>
      <c r="C21" s="51" t="n">
        <v>5.08228</v>
      </c>
      <c r="D21" s="51" t="n">
        <v>3.19872</v>
      </c>
      <c r="E21" s="51" t="n">
        <v>2.82044</v>
      </c>
      <c r="F21" s="51" t="n">
        <v>4.92744</v>
      </c>
      <c r="G21" s="51" t="n">
        <v>1.76204</v>
      </c>
      <c r="H21" s="51" t="n">
        <v>3.50644</v>
      </c>
      <c r="I21" s="51" t="n">
        <v>1.25832</v>
      </c>
      <c r="J21" s="51" t="n">
        <v>3.15168</v>
      </c>
      <c r="K21" s="51" t="n">
        <v>3.30848</v>
      </c>
      <c r="L21" s="51" t="n">
        <v>2.93412</v>
      </c>
      <c r="M21" s="51" t="n">
        <v>4.6452</v>
      </c>
      <c r="N21" s="51" t="n">
        <v>2.49508</v>
      </c>
      <c r="O21" s="51" t="n">
        <v>0</v>
      </c>
      <c r="P21" s="51" t="n">
        <v>7.89488</v>
      </c>
    </row>
    <row r="22" s="74" customFormat="true" ht="12.75" hidden="false" customHeight="false" outlineLevel="0" collapsed="false">
      <c r="A22" s="78" t="s">
        <v>514</v>
      </c>
      <c r="B22" s="51" t="n">
        <v>1.72088</v>
      </c>
      <c r="C22" s="51" t="n">
        <v>1.67972</v>
      </c>
      <c r="D22" s="51" t="n">
        <v>0.9016</v>
      </c>
      <c r="E22" s="51" t="n">
        <v>1.45236</v>
      </c>
      <c r="F22" s="51" t="n">
        <v>1.59348</v>
      </c>
      <c r="G22" s="51" t="n">
        <v>1.27792</v>
      </c>
      <c r="H22" s="51" t="n">
        <v>0.9506</v>
      </c>
      <c r="I22" s="51" t="n">
        <v>0</v>
      </c>
      <c r="J22" s="51" t="n">
        <v>2.38336</v>
      </c>
      <c r="K22" s="51" t="n">
        <v>2.09328</v>
      </c>
      <c r="L22" s="51" t="n">
        <v>1.66012</v>
      </c>
      <c r="M22" s="51" t="n">
        <v>1.63464</v>
      </c>
      <c r="N22" s="51" t="n">
        <v>1.80516</v>
      </c>
      <c r="O22" s="51" t="n">
        <v>0</v>
      </c>
      <c r="P22" s="51" t="n">
        <v>3.05368</v>
      </c>
    </row>
    <row r="23" s="74" customFormat="true" ht="12.75" hidden="false" customHeight="false" outlineLevel="0" collapsed="false">
      <c r="A23" s="78" t="s">
        <v>515</v>
      </c>
      <c r="B23" s="51" t="n">
        <v>1.05056</v>
      </c>
      <c r="C23" s="51" t="n">
        <v>2.72832</v>
      </c>
      <c r="D23" s="51" t="n">
        <v>2.25988</v>
      </c>
      <c r="E23" s="51" t="n">
        <v>1.30144</v>
      </c>
      <c r="F23" s="51" t="n">
        <v>1.81888</v>
      </c>
      <c r="G23" s="51" t="n">
        <v>1.59348</v>
      </c>
      <c r="H23" s="51" t="n">
        <v>2.52252</v>
      </c>
      <c r="I23" s="51" t="n">
        <v>0.92316</v>
      </c>
      <c r="J23" s="51" t="n">
        <v>3.02232</v>
      </c>
      <c r="K23" s="51" t="n">
        <v>2.695</v>
      </c>
      <c r="L23" s="51" t="n">
        <v>2.1364</v>
      </c>
      <c r="M23" s="51" t="n">
        <v>2.9792</v>
      </c>
      <c r="N23" s="51" t="n">
        <v>1.60132</v>
      </c>
      <c r="O23" s="51" t="n">
        <v>0</v>
      </c>
      <c r="P23" s="51" t="n">
        <v>5.23124</v>
      </c>
    </row>
    <row r="24" s="74" customFormat="true" ht="12.75" hidden="false" customHeight="false" outlineLevel="0" collapsed="false">
      <c r="A24" s="78" t="s">
        <v>516</v>
      </c>
      <c r="B24" s="51" t="n">
        <v>3.0968</v>
      </c>
      <c r="C24" s="51" t="n">
        <v>8.55932</v>
      </c>
      <c r="D24" s="51" t="n">
        <v>5.29004</v>
      </c>
      <c r="E24" s="51" t="n">
        <v>6.71692</v>
      </c>
      <c r="F24" s="51" t="n">
        <v>10.22336</v>
      </c>
      <c r="G24" s="51" t="n">
        <v>5.9976</v>
      </c>
      <c r="H24" s="51" t="n">
        <v>4.63148</v>
      </c>
      <c r="I24" s="51" t="n">
        <v>5.6938</v>
      </c>
      <c r="J24" s="51" t="n">
        <v>11.82076</v>
      </c>
      <c r="K24" s="51" t="n">
        <v>7.02072</v>
      </c>
      <c r="L24" s="51" t="n">
        <v>9.5648</v>
      </c>
      <c r="M24" s="51" t="n">
        <v>10.99756</v>
      </c>
      <c r="N24" s="51" t="n">
        <v>7.09324</v>
      </c>
      <c r="O24" s="51" t="n">
        <v>1.03488</v>
      </c>
      <c r="P24" s="51" t="n">
        <v>19.14528</v>
      </c>
    </row>
    <row r="25" s="74" customFormat="true" ht="12.75" hidden="false" customHeight="false" outlineLevel="0" collapsed="false">
      <c r="A25" s="78" t="s">
        <v>517</v>
      </c>
      <c r="B25" s="51" t="n">
        <v>2.18148</v>
      </c>
      <c r="C25" s="51" t="n">
        <v>4.2826</v>
      </c>
      <c r="D25" s="51" t="n">
        <v>2.55192</v>
      </c>
      <c r="E25" s="51" t="n">
        <v>3.37512</v>
      </c>
      <c r="F25" s="51" t="n">
        <v>5.1744</v>
      </c>
      <c r="G25" s="51" t="n">
        <v>3.12032</v>
      </c>
      <c r="H25" s="51" t="n">
        <v>1.98352</v>
      </c>
      <c r="I25" s="51" t="n">
        <v>2.646</v>
      </c>
      <c r="J25" s="51" t="n">
        <v>4.7628</v>
      </c>
      <c r="K25" s="51" t="n">
        <v>3.14188</v>
      </c>
      <c r="L25" s="51" t="n">
        <v>4.21204</v>
      </c>
      <c r="M25" s="51" t="n">
        <v>5.05288</v>
      </c>
      <c r="N25" s="51" t="n">
        <v>3.19088</v>
      </c>
      <c r="O25" s="51" t="n">
        <v>0</v>
      </c>
      <c r="P25" s="51" t="n">
        <v>8.72984</v>
      </c>
    </row>
    <row r="26" s="74" customFormat="true" ht="12.75" hidden="false" customHeight="false" outlineLevel="0" collapsed="false">
      <c r="A26" s="78" t="s">
        <v>518</v>
      </c>
      <c r="B26" s="51" t="n">
        <v>5.19988</v>
      </c>
      <c r="C26" s="51" t="n">
        <v>11.30528</v>
      </c>
      <c r="D26" s="51" t="n">
        <v>8.6828</v>
      </c>
      <c r="E26" s="51" t="n">
        <v>8.45152</v>
      </c>
      <c r="F26" s="51" t="n">
        <v>11.67376</v>
      </c>
      <c r="G26" s="51" t="n">
        <v>7.5656</v>
      </c>
      <c r="H26" s="51" t="n">
        <v>7.34608</v>
      </c>
      <c r="I26" s="51" t="n">
        <v>5.21556</v>
      </c>
      <c r="J26" s="51" t="n">
        <v>12.47932</v>
      </c>
      <c r="K26" s="51" t="n">
        <v>8.34176</v>
      </c>
      <c r="L26" s="51" t="n">
        <v>9.42956</v>
      </c>
      <c r="M26" s="51" t="n">
        <v>11.58752</v>
      </c>
      <c r="N26" s="51" t="n">
        <v>7.99092</v>
      </c>
      <c r="O26" s="51" t="n">
        <v>0.89376</v>
      </c>
      <c r="P26" s="51" t="n">
        <v>19.14724</v>
      </c>
    </row>
    <row r="27" s="74" customFormat="true" ht="12.75" hidden="false" customHeight="false" outlineLevel="0" collapsed="false">
      <c r="A27" s="78" t="s">
        <v>519</v>
      </c>
      <c r="B27" s="51" t="n">
        <v>3.97096</v>
      </c>
      <c r="C27" s="51" t="n">
        <v>3.67304</v>
      </c>
      <c r="D27" s="51" t="n">
        <v>2.92236</v>
      </c>
      <c r="E27" s="51" t="n">
        <v>3.29672</v>
      </c>
      <c r="F27" s="51" t="n">
        <v>4.69028</v>
      </c>
      <c r="G27" s="51" t="n">
        <v>2.81456</v>
      </c>
      <c r="H27" s="51" t="n">
        <v>1.13288</v>
      </c>
      <c r="I27" s="51" t="n">
        <v>2.02076</v>
      </c>
      <c r="J27" s="51" t="n">
        <v>4.62952</v>
      </c>
      <c r="K27" s="51" t="n">
        <v>2.61268</v>
      </c>
      <c r="L27" s="51" t="n">
        <v>5.05288</v>
      </c>
      <c r="M27" s="51" t="n">
        <v>5.08032</v>
      </c>
      <c r="N27" s="51" t="n">
        <v>1.86984</v>
      </c>
      <c r="O27" s="51" t="n">
        <v>0</v>
      </c>
      <c r="P27" s="51" t="n">
        <v>9.27276</v>
      </c>
    </row>
    <row r="28" s="74" customFormat="true" ht="12.75" hidden="false" customHeight="false" outlineLevel="0" collapsed="false">
      <c r="A28" s="78" t="s">
        <v>520</v>
      </c>
      <c r="B28" s="51" t="n">
        <v>2.65188</v>
      </c>
      <c r="C28" s="51" t="n">
        <v>4.24536</v>
      </c>
      <c r="D28" s="51" t="n">
        <v>2.20108</v>
      </c>
      <c r="E28" s="51" t="n">
        <v>3.09876</v>
      </c>
      <c r="F28" s="51" t="n">
        <v>5.3116</v>
      </c>
      <c r="G28" s="51" t="n">
        <v>2.98116</v>
      </c>
      <c r="H28" s="51" t="n">
        <v>1.94824</v>
      </c>
      <c r="I28" s="51" t="n">
        <v>1.43668</v>
      </c>
      <c r="J28" s="51" t="n">
        <v>5.03132</v>
      </c>
      <c r="K28" s="51" t="n">
        <v>4.22184</v>
      </c>
      <c r="L28" s="51" t="n">
        <v>5.66048</v>
      </c>
      <c r="M28" s="51" t="n">
        <v>5.92116</v>
      </c>
      <c r="N28" s="51" t="n">
        <v>2.76164</v>
      </c>
      <c r="O28" s="51" t="n">
        <v>0</v>
      </c>
      <c r="P28" s="51" t="n">
        <v>9.31</v>
      </c>
    </row>
    <row r="29" s="74" customFormat="true" ht="12.75" hidden="false" customHeight="false" outlineLevel="0" collapsed="false">
      <c r="A29" s="78" t="s">
        <v>521</v>
      </c>
      <c r="B29" s="51" t="n">
        <v>1.1956</v>
      </c>
      <c r="C29" s="51" t="n">
        <v>4.08464</v>
      </c>
      <c r="D29" s="51" t="n">
        <v>3.1262</v>
      </c>
      <c r="E29" s="51" t="n">
        <v>3.72596</v>
      </c>
      <c r="F29" s="51" t="n">
        <v>3.73772</v>
      </c>
      <c r="G29" s="51" t="n">
        <v>2.34808</v>
      </c>
      <c r="H29" s="51" t="n">
        <v>2.40884</v>
      </c>
      <c r="I29" s="51" t="n">
        <v>2.156</v>
      </c>
      <c r="J29" s="51" t="n">
        <v>3.80436</v>
      </c>
      <c r="K29" s="51" t="n">
        <v>3.577</v>
      </c>
      <c r="L29" s="51" t="n">
        <v>4.2434</v>
      </c>
      <c r="M29" s="51" t="n">
        <v>4.3806</v>
      </c>
      <c r="N29" s="51" t="n">
        <v>2.989</v>
      </c>
      <c r="O29" s="51" t="n">
        <v>0</v>
      </c>
      <c r="P29" s="51" t="n">
        <v>8.82784</v>
      </c>
    </row>
    <row r="30" s="74" customFormat="true" ht="12.75" hidden="false" customHeight="false" outlineLevel="0" collapsed="false">
      <c r="A30" s="78" t="s">
        <v>522</v>
      </c>
      <c r="B30" s="51" t="n">
        <v>2.93216</v>
      </c>
      <c r="C30" s="51" t="n">
        <v>6.07404</v>
      </c>
      <c r="D30" s="51" t="n">
        <v>4.46488</v>
      </c>
      <c r="E30" s="51" t="n">
        <v>4.11992</v>
      </c>
      <c r="F30" s="51" t="n">
        <v>4.06308</v>
      </c>
      <c r="G30" s="51" t="n">
        <v>3.44176</v>
      </c>
      <c r="H30" s="51" t="n">
        <v>2.9008</v>
      </c>
      <c r="I30" s="51" t="n">
        <v>2.81652</v>
      </c>
      <c r="J30" s="51" t="n">
        <v>4.18656</v>
      </c>
      <c r="K30" s="51" t="n">
        <v>2.77144</v>
      </c>
      <c r="L30" s="51" t="n">
        <v>4.01016</v>
      </c>
      <c r="M30" s="51" t="n">
        <v>4.74124</v>
      </c>
      <c r="N30" s="51" t="n">
        <v>2.73224</v>
      </c>
      <c r="O30" s="51" t="n">
        <v>1.029</v>
      </c>
      <c r="P30" s="51" t="n">
        <v>8.97484</v>
      </c>
    </row>
    <row r="31" s="74" customFormat="true" ht="12.75" hidden="false" customHeight="false" outlineLevel="0" collapsed="false">
      <c r="A31" s="78" t="s">
        <v>523</v>
      </c>
      <c r="B31" s="51" t="n">
        <v>2.87336</v>
      </c>
      <c r="C31" s="51" t="n">
        <v>4.33944</v>
      </c>
      <c r="D31" s="51" t="n">
        <v>2.97724</v>
      </c>
      <c r="E31" s="51" t="n">
        <v>3.9396</v>
      </c>
      <c r="F31" s="51" t="n">
        <v>3.9886</v>
      </c>
      <c r="G31" s="51" t="n">
        <v>2.8224</v>
      </c>
      <c r="H31" s="51" t="n">
        <v>0</v>
      </c>
      <c r="I31" s="51" t="n">
        <v>2.7244</v>
      </c>
      <c r="J31" s="51" t="n">
        <v>3.92784</v>
      </c>
      <c r="K31" s="51" t="n">
        <v>3.86512</v>
      </c>
      <c r="L31" s="51" t="n">
        <v>4.5472</v>
      </c>
      <c r="M31" s="51" t="n">
        <v>4.64128</v>
      </c>
      <c r="N31" s="51" t="n">
        <v>3.24968</v>
      </c>
      <c r="O31" s="51" t="n">
        <v>0</v>
      </c>
      <c r="P31" s="51" t="n">
        <v>9.25708</v>
      </c>
    </row>
    <row r="32" s="74" customFormat="true" ht="12.75" hidden="false" customHeight="false" outlineLevel="0" collapsed="false">
      <c r="A32" s="78" t="s">
        <v>524</v>
      </c>
      <c r="B32" s="51" t="n">
        <v>1.53076</v>
      </c>
      <c r="C32" s="51" t="n">
        <v>3.63384</v>
      </c>
      <c r="D32" s="51" t="n">
        <v>2.34808</v>
      </c>
      <c r="E32" s="51" t="n">
        <v>2.33828</v>
      </c>
      <c r="F32" s="51" t="n">
        <v>3.86904</v>
      </c>
      <c r="G32" s="51" t="n">
        <v>1.44648</v>
      </c>
      <c r="H32" s="51" t="n">
        <v>2.36768</v>
      </c>
      <c r="I32" s="51" t="n">
        <v>2.41276</v>
      </c>
      <c r="J32" s="51" t="n">
        <v>4.22968</v>
      </c>
      <c r="K32" s="51" t="n">
        <v>3.16344</v>
      </c>
      <c r="L32" s="51" t="n">
        <v>2.71656</v>
      </c>
      <c r="M32" s="51" t="n">
        <v>4.64716</v>
      </c>
      <c r="N32" s="51" t="n">
        <v>3.0674</v>
      </c>
      <c r="O32" s="51" t="n">
        <v>0</v>
      </c>
      <c r="P32" s="51" t="n">
        <v>7.45584</v>
      </c>
    </row>
    <row r="33" s="74" customFormat="true" ht="12.75" hidden="false" customHeight="false" outlineLevel="0" collapsed="false">
      <c r="A33" s="78" t="s">
        <v>525</v>
      </c>
      <c r="B33" s="51" t="n">
        <v>1.36416</v>
      </c>
      <c r="C33" s="51" t="n">
        <v>2.38728</v>
      </c>
      <c r="D33" s="51" t="n">
        <v>1.68364</v>
      </c>
      <c r="E33" s="51" t="n">
        <v>2.10112</v>
      </c>
      <c r="F33" s="51" t="n">
        <v>2.39512</v>
      </c>
      <c r="G33" s="51" t="n">
        <v>1.27596</v>
      </c>
      <c r="H33" s="51" t="n">
        <v>1.6856</v>
      </c>
      <c r="I33" s="51" t="n">
        <v>1.19168</v>
      </c>
      <c r="J33" s="51" t="n">
        <v>2.11288</v>
      </c>
      <c r="K33" s="51" t="n">
        <v>1.9502</v>
      </c>
      <c r="L33" s="51" t="n">
        <v>2.10112</v>
      </c>
      <c r="M33" s="51" t="n">
        <v>2.8028</v>
      </c>
      <c r="N33" s="51" t="n">
        <v>1.82672</v>
      </c>
      <c r="O33" s="51" t="n">
        <v>0</v>
      </c>
      <c r="P33" s="51" t="n">
        <v>3.99644</v>
      </c>
    </row>
    <row r="34" s="74" customFormat="true" ht="12.75" hidden="false" customHeight="false" outlineLevel="0" collapsed="false">
      <c r="A34" s="78" t="s">
        <v>526</v>
      </c>
      <c r="B34" s="51" t="n">
        <v>0</v>
      </c>
      <c r="C34" s="51" t="n">
        <v>4.24144</v>
      </c>
      <c r="D34" s="51" t="n">
        <v>3.35944</v>
      </c>
      <c r="E34" s="51" t="n">
        <v>3.67108</v>
      </c>
      <c r="F34" s="51" t="n">
        <v>3.52408</v>
      </c>
      <c r="G34" s="51" t="n">
        <v>3.12228</v>
      </c>
      <c r="H34" s="51" t="n">
        <v>1.41512</v>
      </c>
      <c r="I34" s="51" t="n">
        <v>2.254</v>
      </c>
      <c r="J34" s="51" t="n">
        <v>4.67264</v>
      </c>
      <c r="K34" s="51" t="n">
        <v>2.12856</v>
      </c>
      <c r="L34" s="51" t="n">
        <v>4.51976</v>
      </c>
      <c r="M34" s="51" t="n">
        <v>5.03132</v>
      </c>
      <c r="N34" s="51" t="n">
        <v>3.54368</v>
      </c>
      <c r="O34" s="51" t="n">
        <v>0</v>
      </c>
      <c r="P34" s="51" t="n">
        <v>8.71612</v>
      </c>
    </row>
    <row r="35" s="74" customFormat="true" ht="12.75" hidden="false" customHeight="false" outlineLevel="0" collapsed="false">
      <c r="A35" s="78" t="s">
        <v>527</v>
      </c>
      <c r="B35" s="51" t="n">
        <v>1.0584</v>
      </c>
      <c r="C35" s="51" t="n">
        <v>4.61972</v>
      </c>
      <c r="D35" s="51" t="n">
        <v>2.74792</v>
      </c>
      <c r="E35" s="51" t="n">
        <v>4.5374</v>
      </c>
      <c r="F35" s="51" t="n">
        <v>3.23008</v>
      </c>
      <c r="G35" s="51" t="n">
        <v>3.37316</v>
      </c>
      <c r="H35" s="51" t="n">
        <v>1.43864</v>
      </c>
      <c r="I35" s="51" t="n">
        <v>1.2348</v>
      </c>
      <c r="J35" s="51" t="n">
        <v>4.21792</v>
      </c>
      <c r="K35" s="51" t="n">
        <v>3.15168</v>
      </c>
      <c r="L35" s="51" t="n">
        <v>3.44176</v>
      </c>
      <c r="M35" s="51" t="n">
        <v>5.03916</v>
      </c>
      <c r="N35" s="51" t="n">
        <v>2.548</v>
      </c>
      <c r="O35" s="51" t="n">
        <v>0</v>
      </c>
      <c r="P35" s="51" t="n">
        <v>8.32804</v>
      </c>
    </row>
    <row r="36" s="51" customFormat="true" ht="22.15" hidden="false" customHeight="true" outlineLevel="0" collapsed="false">
      <c r="A36" s="50" t="s">
        <v>528</v>
      </c>
      <c r="B36" s="51" t="n">
        <v>10.74276</v>
      </c>
      <c r="C36" s="51" t="n">
        <v>19.15116</v>
      </c>
      <c r="D36" s="51" t="n">
        <v>12.80468</v>
      </c>
      <c r="E36" s="51" t="n">
        <v>15.99556</v>
      </c>
      <c r="F36" s="51" t="n">
        <v>23.77284</v>
      </c>
      <c r="G36" s="51" t="n">
        <v>15.87796</v>
      </c>
      <c r="H36" s="51" t="n">
        <v>15.6506</v>
      </c>
      <c r="I36" s="51" t="n">
        <v>16.3856</v>
      </c>
      <c r="J36" s="51" t="n">
        <v>26.42864</v>
      </c>
      <c r="K36" s="51" t="n">
        <v>19.06884</v>
      </c>
      <c r="L36" s="51" t="n">
        <v>22.81048</v>
      </c>
      <c r="M36" s="51" t="n">
        <v>25.5976</v>
      </c>
      <c r="N36" s="51" t="n">
        <v>18.05356</v>
      </c>
      <c r="O36" s="51" t="n">
        <v>2.43824</v>
      </c>
      <c r="P36" s="51" t="n">
        <v>32.51052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</v>
      </c>
      <c r="C53" s="51" t="n">
        <v>8.7808</v>
      </c>
      <c r="D53" s="51" t="n">
        <v>6.45624</v>
      </c>
      <c r="E53" s="51" t="n">
        <v>7.7616</v>
      </c>
      <c r="F53" s="51" t="n">
        <v>9.22572</v>
      </c>
      <c r="G53" s="51" t="n">
        <v>7.20692</v>
      </c>
      <c r="H53" s="51" t="n">
        <v>7.57148</v>
      </c>
      <c r="I53" s="51" t="n">
        <v>9.74316</v>
      </c>
      <c r="J53" s="51" t="n">
        <v>12.22844</v>
      </c>
      <c r="K53" s="51" t="n">
        <v>6.7914</v>
      </c>
      <c r="L53" s="51" t="n">
        <v>6.31904</v>
      </c>
      <c r="M53" s="51" t="n">
        <v>5.59188</v>
      </c>
      <c r="N53" s="51" t="n">
        <v>7.40684</v>
      </c>
      <c r="O53" s="51" t="n">
        <v>1.09564</v>
      </c>
      <c r="P53" s="51" t="n">
        <v>16.4738</v>
      </c>
    </row>
    <row r="54" s="74" customFormat="true" ht="12.75" hidden="false" customHeight="false" outlineLevel="0" collapsed="false">
      <c r="A54" s="78" t="s">
        <v>508</v>
      </c>
      <c r="B54" s="51" t="n">
        <v>1.3034</v>
      </c>
      <c r="C54" s="51" t="n">
        <v>3.66912</v>
      </c>
      <c r="D54" s="51" t="n">
        <v>1.9698</v>
      </c>
      <c r="E54" s="51" t="n">
        <v>3.43588</v>
      </c>
      <c r="F54" s="51" t="n">
        <v>4.12972</v>
      </c>
      <c r="G54" s="51" t="n">
        <v>3.35944</v>
      </c>
      <c r="H54" s="51" t="n">
        <v>1.20932</v>
      </c>
      <c r="I54" s="51" t="n">
        <v>2.89688</v>
      </c>
      <c r="J54" s="51" t="n">
        <v>5.47624</v>
      </c>
      <c r="K54" s="51" t="n">
        <v>1.96588</v>
      </c>
      <c r="L54" s="51" t="n">
        <v>1.89532</v>
      </c>
      <c r="M54" s="51" t="n">
        <v>3.42608</v>
      </c>
      <c r="N54" s="51" t="n">
        <v>2.50096</v>
      </c>
      <c r="O54" s="51" t="n">
        <v>0</v>
      </c>
      <c r="P54" s="51" t="n">
        <v>7.1442</v>
      </c>
    </row>
    <row r="55" s="74" customFormat="true" ht="12.75" hidden="false" customHeight="false" outlineLevel="0" collapsed="false">
      <c r="A55" s="78" t="s">
        <v>509</v>
      </c>
      <c r="B55" s="51" t="n">
        <v>0</v>
      </c>
      <c r="C55" s="51" t="n">
        <v>3.8612</v>
      </c>
      <c r="D55" s="51" t="n">
        <v>3.15756</v>
      </c>
      <c r="E55" s="51" t="n">
        <v>3.871</v>
      </c>
      <c r="F55" s="51" t="n">
        <v>4.15128</v>
      </c>
      <c r="G55" s="51" t="n">
        <v>1.69148</v>
      </c>
      <c r="H55" s="51" t="n">
        <v>1.9012</v>
      </c>
      <c r="I55" s="51" t="n">
        <v>0.93688</v>
      </c>
      <c r="J55" s="51" t="n">
        <v>2.59112</v>
      </c>
      <c r="K55" s="51" t="n">
        <v>2.41276</v>
      </c>
      <c r="L55" s="51" t="n">
        <v>2.6656</v>
      </c>
      <c r="M55" s="51" t="n">
        <v>3.05172</v>
      </c>
      <c r="N55" s="51" t="n">
        <v>1.79732</v>
      </c>
      <c r="O55" s="51" t="n">
        <v>1.29556</v>
      </c>
      <c r="P55" s="51" t="n">
        <v>6.81492</v>
      </c>
    </row>
    <row r="56" s="74" customFormat="true" ht="12.75" hidden="false" customHeight="false" outlineLevel="0" collapsed="false">
      <c r="A56" s="78" t="s">
        <v>510</v>
      </c>
      <c r="B56" s="51" t="n">
        <v>2.7538</v>
      </c>
      <c r="C56" s="51" t="n">
        <v>5.52132</v>
      </c>
      <c r="D56" s="51" t="n">
        <v>4.77652</v>
      </c>
      <c r="E56" s="51" t="n">
        <v>4.05916</v>
      </c>
      <c r="F56" s="51" t="n">
        <v>3.23792</v>
      </c>
      <c r="G56" s="51" t="n">
        <v>3.84748</v>
      </c>
      <c r="H56" s="51" t="n">
        <v>1.5386</v>
      </c>
      <c r="I56" s="51" t="n">
        <v>3.34768</v>
      </c>
      <c r="J56" s="51" t="n">
        <v>3.61228</v>
      </c>
      <c r="K56" s="51" t="n">
        <v>2.7244</v>
      </c>
      <c r="L56" s="51" t="n">
        <v>3.3516</v>
      </c>
      <c r="M56" s="51" t="n">
        <v>3.44176</v>
      </c>
      <c r="N56" s="51" t="n">
        <v>1.16816</v>
      </c>
      <c r="O56" s="51" t="n">
        <v>0.36456</v>
      </c>
      <c r="P56" s="51" t="n">
        <v>7.75768</v>
      </c>
    </row>
    <row r="57" s="74" customFormat="true" ht="12.75" hidden="false" customHeight="false" outlineLevel="0" collapsed="false">
      <c r="A57" s="78" t="s">
        <v>511</v>
      </c>
      <c r="B57" s="51" t="n">
        <v>2.36964</v>
      </c>
      <c r="C57" s="51" t="n">
        <v>5.86236</v>
      </c>
      <c r="D57" s="51" t="n">
        <v>4.29044</v>
      </c>
      <c r="E57" s="51" t="n">
        <v>3.40844</v>
      </c>
      <c r="F57" s="51" t="n">
        <v>4.6746</v>
      </c>
      <c r="G57" s="51" t="n">
        <v>2.24224</v>
      </c>
      <c r="H57" s="51" t="n">
        <v>1.4308</v>
      </c>
      <c r="I57" s="51" t="n">
        <v>0.9506</v>
      </c>
      <c r="J57" s="51" t="n">
        <v>3.55936</v>
      </c>
      <c r="K57" s="51" t="n">
        <v>2.43628</v>
      </c>
      <c r="L57" s="51" t="n">
        <v>1.72284</v>
      </c>
      <c r="M57" s="51" t="n">
        <v>2.70088</v>
      </c>
      <c r="N57" s="51" t="n">
        <v>3.80632</v>
      </c>
      <c r="O57" s="51" t="n">
        <v>0</v>
      </c>
      <c r="P57" s="51" t="n">
        <v>6.72084</v>
      </c>
    </row>
    <row r="58" s="74" customFormat="true" ht="12.75" hidden="false" customHeight="false" outlineLevel="0" collapsed="false">
      <c r="A58" s="78" t="s">
        <v>512</v>
      </c>
      <c r="B58" s="51" t="n">
        <v>1.58368</v>
      </c>
      <c r="C58" s="51" t="n">
        <v>3.52408</v>
      </c>
      <c r="D58" s="51" t="n">
        <v>2.73616</v>
      </c>
      <c r="E58" s="51" t="n">
        <v>2.156</v>
      </c>
      <c r="F58" s="51" t="n">
        <v>2.79104</v>
      </c>
      <c r="G58" s="51" t="n">
        <v>1.97764</v>
      </c>
      <c r="H58" s="51" t="n">
        <v>1.87572</v>
      </c>
      <c r="I58" s="51" t="n">
        <v>1.57192</v>
      </c>
      <c r="J58" s="51" t="n">
        <v>1.77772</v>
      </c>
      <c r="K58" s="51" t="n">
        <v>1.08388</v>
      </c>
      <c r="L58" s="51" t="n">
        <v>2.0188</v>
      </c>
      <c r="M58" s="51" t="n">
        <v>2.28732</v>
      </c>
      <c r="N58" s="51" t="n">
        <v>0.70756</v>
      </c>
      <c r="O58" s="51" t="n">
        <v>0</v>
      </c>
      <c r="P58" s="51" t="n">
        <v>4.33944</v>
      </c>
    </row>
    <row r="59" s="74" customFormat="true" ht="12.75" hidden="false" customHeight="false" outlineLevel="0" collapsed="false">
      <c r="A59" s="78" t="s">
        <v>513</v>
      </c>
      <c r="B59" s="51" t="n">
        <v>2.77144</v>
      </c>
      <c r="C59" s="51" t="n">
        <v>3.99056</v>
      </c>
      <c r="D59" s="51" t="n">
        <v>2.90276</v>
      </c>
      <c r="E59" s="51" t="n">
        <v>2.82044</v>
      </c>
      <c r="F59" s="51" t="n">
        <v>4.067</v>
      </c>
      <c r="G59" s="51" t="n">
        <v>1.76204</v>
      </c>
      <c r="H59" s="51" t="n">
        <v>1.82672</v>
      </c>
      <c r="I59" s="51" t="n">
        <v>0</v>
      </c>
      <c r="J59" s="51" t="n">
        <v>2.54016</v>
      </c>
      <c r="K59" s="51" t="n">
        <v>2.26184</v>
      </c>
      <c r="L59" s="51" t="n">
        <v>1.2446</v>
      </c>
      <c r="M59" s="51" t="n">
        <v>1.38572</v>
      </c>
      <c r="N59" s="51" t="n">
        <v>1.1564</v>
      </c>
      <c r="O59" s="51" t="n">
        <v>0</v>
      </c>
      <c r="P59" s="51" t="n">
        <v>5.85256</v>
      </c>
    </row>
    <row r="60" s="74" customFormat="true" ht="12.75" hidden="false" customHeight="false" outlineLevel="0" collapsed="false">
      <c r="A60" s="78" t="s">
        <v>514</v>
      </c>
      <c r="B60" s="51" t="n">
        <v>0.72324</v>
      </c>
      <c r="C60" s="51" t="n">
        <v>1.67972</v>
      </c>
      <c r="D60" s="51" t="n">
        <v>0.9016</v>
      </c>
      <c r="E60" s="51" t="n">
        <v>1.45236</v>
      </c>
      <c r="F60" s="51" t="n">
        <v>1.27596</v>
      </c>
      <c r="G60" s="51" t="n">
        <v>0</v>
      </c>
      <c r="H60" s="51" t="n">
        <v>0.30968</v>
      </c>
      <c r="I60" s="51" t="n">
        <v>0</v>
      </c>
      <c r="J60" s="51" t="n">
        <v>2.06584</v>
      </c>
      <c r="K60" s="51" t="n">
        <v>1.20932</v>
      </c>
      <c r="L60" s="51" t="n">
        <v>0.61152</v>
      </c>
      <c r="M60" s="51" t="n">
        <v>0</v>
      </c>
      <c r="N60" s="51" t="n">
        <v>0.41748</v>
      </c>
      <c r="O60" s="51" t="n">
        <v>0</v>
      </c>
      <c r="P60" s="51" t="n">
        <v>2.37944</v>
      </c>
    </row>
    <row r="61" s="74" customFormat="true" ht="12.75" hidden="false" customHeight="false" outlineLevel="0" collapsed="false">
      <c r="A61" s="78" t="s">
        <v>515</v>
      </c>
      <c r="B61" s="51" t="n">
        <v>1.02704</v>
      </c>
      <c r="C61" s="51" t="n">
        <v>2.5088</v>
      </c>
      <c r="D61" s="51" t="n">
        <v>2.0776</v>
      </c>
      <c r="E61" s="51" t="n">
        <v>1.30144</v>
      </c>
      <c r="F61" s="51" t="n">
        <v>1.519</v>
      </c>
      <c r="G61" s="51" t="n">
        <v>1.44648</v>
      </c>
      <c r="H61" s="51" t="n">
        <v>0.71736</v>
      </c>
      <c r="I61" s="51" t="n">
        <v>0.92316</v>
      </c>
      <c r="J61" s="51" t="n">
        <v>2.34024</v>
      </c>
      <c r="K61" s="51" t="n">
        <v>2.15992</v>
      </c>
      <c r="L61" s="51" t="n">
        <v>1.30732</v>
      </c>
      <c r="M61" s="51" t="n">
        <v>1.42492</v>
      </c>
      <c r="N61" s="51" t="n">
        <v>0.98588</v>
      </c>
      <c r="O61" s="51" t="n">
        <v>0</v>
      </c>
      <c r="P61" s="51" t="n">
        <v>3.82788</v>
      </c>
    </row>
    <row r="62" s="74" customFormat="true" ht="12.75" hidden="false" customHeight="false" outlineLevel="0" collapsed="false">
      <c r="A62" s="78" t="s">
        <v>516</v>
      </c>
      <c r="B62" s="51" t="n">
        <v>2.76752</v>
      </c>
      <c r="C62" s="51" t="n">
        <v>7.83216</v>
      </c>
      <c r="D62" s="51" t="n">
        <v>4.89216</v>
      </c>
      <c r="E62" s="51" t="n">
        <v>6.61304</v>
      </c>
      <c r="F62" s="51" t="n">
        <v>7.81452</v>
      </c>
      <c r="G62" s="51" t="n">
        <v>4.83924</v>
      </c>
      <c r="H62" s="51" t="n">
        <v>2.36964</v>
      </c>
      <c r="I62" s="51" t="n">
        <v>4.73144</v>
      </c>
      <c r="J62" s="51" t="n">
        <v>9.40996</v>
      </c>
      <c r="K62" s="51" t="n">
        <v>4.92352</v>
      </c>
      <c r="L62" s="51" t="n">
        <v>5.17048</v>
      </c>
      <c r="M62" s="51" t="n">
        <v>5.13716</v>
      </c>
      <c r="N62" s="51" t="n">
        <v>4.8902</v>
      </c>
      <c r="O62" s="51" t="n">
        <v>1.03488</v>
      </c>
      <c r="P62" s="51" t="n">
        <v>13.50832</v>
      </c>
    </row>
    <row r="63" s="74" customFormat="true" ht="12.75" hidden="false" customHeight="false" outlineLevel="0" collapsed="false">
      <c r="A63" s="78" t="s">
        <v>517</v>
      </c>
      <c r="B63" s="51" t="n">
        <v>1.90904</v>
      </c>
      <c r="C63" s="51" t="n">
        <v>3.51232</v>
      </c>
      <c r="D63" s="51" t="n">
        <v>2.55192</v>
      </c>
      <c r="E63" s="51" t="n">
        <v>3.25556</v>
      </c>
      <c r="F63" s="51" t="n">
        <v>4.34728</v>
      </c>
      <c r="G63" s="51" t="n">
        <v>2.92236</v>
      </c>
      <c r="H63" s="51" t="n">
        <v>1.57192</v>
      </c>
      <c r="I63" s="51" t="n">
        <v>2.25988</v>
      </c>
      <c r="J63" s="51" t="n">
        <v>3.54956</v>
      </c>
      <c r="K63" s="51" t="n">
        <v>2.1658</v>
      </c>
      <c r="L63" s="51" t="n">
        <v>2.89688</v>
      </c>
      <c r="M63" s="51" t="n">
        <v>2.842</v>
      </c>
      <c r="N63" s="51" t="n">
        <v>1.67776</v>
      </c>
      <c r="O63" s="51" t="n">
        <v>0</v>
      </c>
      <c r="P63" s="51" t="n">
        <v>6.4288</v>
      </c>
    </row>
    <row r="64" s="74" customFormat="true" ht="12.75" hidden="false" customHeight="true" outlineLevel="0" collapsed="false">
      <c r="A64" s="78" t="s">
        <v>518</v>
      </c>
      <c r="B64" s="51" t="n">
        <v>4.99016</v>
      </c>
      <c r="C64" s="51" t="n">
        <v>9.99208</v>
      </c>
      <c r="D64" s="51" t="n">
        <v>8.0164</v>
      </c>
      <c r="E64" s="51" t="n">
        <v>7.3304</v>
      </c>
      <c r="F64" s="51" t="n">
        <v>8.6044</v>
      </c>
      <c r="G64" s="51" t="n">
        <v>6.61892</v>
      </c>
      <c r="H64" s="51" t="n">
        <v>5.28416</v>
      </c>
      <c r="I64" s="51" t="n">
        <v>4.15324</v>
      </c>
      <c r="J64" s="51" t="n">
        <v>9.72552</v>
      </c>
      <c r="K64" s="51" t="n">
        <v>5.12736</v>
      </c>
      <c r="L64" s="51" t="n">
        <v>4.73732</v>
      </c>
      <c r="M64" s="51" t="n">
        <v>5.82512</v>
      </c>
      <c r="N64" s="51" t="n">
        <v>5.82708</v>
      </c>
      <c r="O64" s="51" t="n">
        <v>0.89376</v>
      </c>
      <c r="P64" s="51" t="n">
        <v>13.8278</v>
      </c>
    </row>
    <row r="65" s="74" customFormat="true" ht="12.75" hidden="false" customHeight="false" outlineLevel="0" collapsed="false">
      <c r="A65" s="78" t="s">
        <v>519</v>
      </c>
      <c r="B65" s="51" t="n">
        <v>3.5574</v>
      </c>
      <c r="C65" s="51" t="n">
        <v>3.5378</v>
      </c>
      <c r="D65" s="51" t="n">
        <v>2.92236</v>
      </c>
      <c r="E65" s="51" t="n">
        <v>3.01056</v>
      </c>
      <c r="F65" s="51" t="n">
        <v>2.39512</v>
      </c>
      <c r="G65" s="51" t="n">
        <v>2.81456</v>
      </c>
      <c r="H65" s="51" t="n">
        <v>1.13288</v>
      </c>
      <c r="I65" s="51" t="n">
        <v>1.77772</v>
      </c>
      <c r="J65" s="51" t="n">
        <v>3.57308</v>
      </c>
      <c r="K65" s="51" t="n">
        <v>1.67384</v>
      </c>
      <c r="L65" s="51" t="n">
        <v>3.17128</v>
      </c>
      <c r="M65" s="51" t="n">
        <v>1.666</v>
      </c>
      <c r="N65" s="51" t="n">
        <v>1.078</v>
      </c>
      <c r="O65" s="51" t="n">
        <v>0</v>
      </c>
      <c r="P65" s="51" t="n">
        <v>6.75024</v>
      </c>
    </row>
    <row r="66" s="74" customFormat="true" ht="12.75" hidden="false" customHeight="false" outlineLevel="0" collapsed="false">
      <c r="A66" s="78" t="s">
        <v>520</v>
      </c>
      <c r="B66" s="51" t="n">
        <v>2.65188</v>
      </c>
      <c r="C66" s="51" t="n">
        <v>3.99252</v>
      </c>
      <c r="D66" s="51" t="n">
        <v>2.20108</v>
      </c>
      <c r="E66" s="51" t="n">
        <v>3.09876</v>
      </c>
      <c r="F66" s="51" t="n">
        <v>4.25908</v>
      </c>
      <c r="G66" s="51" t="n">
        <v>2.44804</v>
      </c>
      <c r="H66" s="51" t="n">
        <v>0</v>
      </c>
      <c r="I66" s="51" t="n">
        <v>0.61152</v>
      </c>
      <c r="J66" s="51" t="n">
        <v>3.88276</v>
      </c>
      <c r="K66" s="51" t="n">
        <v>2.70284</v>
      </c>
      <c r="L66" s="51" t="n">
        <v>3.06348</v>
      </c>
      <c r="M66" s="51" t="n">
        <v>3.31828</v>
      </c>
      <c r="N66" s="51" t="n">
        <v>1.9894</v>
      </c>
      <c r="O66" s="51" t="n">
        <v>0</v>
      </c>
      <c r="P66" s="51" t="n">
        <v>6.85804</v>
      </c>
    </row>
    <row r="67" s="74" customFormat="true" ht="12.75" hidden="false" customHeight="false" outlineLevel="0" collapsed="false">
      <c r="A67" s="78" t="s">
        <v>521</v>
      </c>
      <c r="B67" s="51" t="n">
        <v>1.1956</v>
      </c>
      <c r="C67" s="51" t="n">
        <v>3.8514</v>
      </c>
      <c r="D67" s="51" t="n">
        <v>2.86944</v>
      </c>
      <c r="E67" s="51" t="n">
        <v>3.63972</v>
      </c>
      <c r="F67" s="51" t="n">
        <v>3.20852</v>
      </c>
      <c r="G67" s="51" t="n">
        <v>2.08152</v>
      </c>
      <c r="H67" s="51" t="n">
        <v>0.6664</v>
      </c>
      <c r="I67" s="51" t="n">
        <v>0.77028</v>
      </c>
      <c r="J67" s="51" t="n">
        <v>3.24772</v>
      </c>
      <c r="K67" s="51" t="n">
        <v>2.16384</v>
      </c>
      <c r="L67" s="51" t="n">
        <v>1.74636</v>
      </c>
      <c r="M67" s="51" t="n">
        <v>2.48136</v>
      </c>
      <c r="N67" s="51" t="n">
        <v>1.97764</v>
      </c>
      <c r="O67" s="51" t="n">
        <v>0</v>
      </c>
      <c r="P67" s="51" t="n">
        <v>6.07992</v>
      </c>
    </row>
    <row r="68" s="74" customFormat="true" ht="12.75" hidden="false" customHeight="false" outlineLevel="0" collapsed="false">
      <c r="A68" s="78" t="s">
        <v>522</v>
      </c>
      <c r="B68" s="51" t="n">
        <v>2.93216</v>
      </c>
      <c r="C68" s="51" t="n">
        <v>5.4978</v>
      </c>
      <c r="D68" s="51" t="n">
        <v>4.35512</v>
      </c>
      <c r="E68" s="51" t="n">
        <v>4.11992</v>
      </c>
      <c r="F68" s="51" t="n">
        <v>2.49312</v>
      </c>
      <c r="G68" s="51" t="n">
        <v>2.63032</v>
      </c>
      <c r="H68" s="51" t="n">
        <v>2.3716</v>
      </c>
      <c r="I68" s="51" t="n">
        <v>2.81652</v>
      </c>
      <c r="J68" s="51" t="n">
        <v>3.60444</v>
      </c>
      <c r="K68" s="51" t="n">
        <v>2.0776</v>
      </c>
      <c r="L68" s="51" t="n">
        <v>1.7542</v>
      </c>
      <c r="M68" s="51" t="n">
        <v>1.7836</v>
      </c>
      <c r="N68" s="51" t="n">
        <v>0.76832</v>
      </c>
      <c r="O68" s="51" t="n">
        <v>0</v>
      </c>
      <c r="P68" s="51" t="n">
        <v>7.07168</v>
      </c>
    </row>
    <row r="69" s="74" customFormat="true" ht="12.75" hidden="false" customHeight="false" outlineLevel="0" collapsed="false">
      <c r="A69" s="78" t="s">
        <v>523</v>
      </c>
      <c r="B69" s="51" t="n">
        <v>2.2246</v>
      </c>
      <c r="C69" s="51" t="n">
        <v>3.46332</v>
      </c>
      <c r="D69" s="51" t="n">
        <v>2.303</v>
      </c>
      <c r="E69" s="51" t="n">
        <v>3.49664</v>
      </c>
      <c r="F69" s="51" t="n">
        <v>3.13404</v>
      </c>
      <c r="G69" s="51" t="n">
        <v>2.27948</v>
      </c>
      <c r="H69" s="51" t="n">
        <v>0</v>
      </c>
      <c r="I69" s="51" t="n">
        <v>1.89924</v>
      </c>
      <c r="J69" s="51" t="n">
        <v>2.47156</v>
      </c>
      <c r="K69" s="51" t="n">
        <v>2.5676</v>
      </c>
      <c r="L69" s="51" t="n">
        <v>2.6656</v>
      </c>
      <c r="M69" s="51" t="n">
        <v>1.93844</v>
      </c>
      <c r="N69" s="51" t="n">
        <v>1.99332</v>
      </c>
      <c r="O69" s="51" t="n">
        <v>0</v>
      </c>
      <c r="P69" s="51" t="n">
        <v>6.36608</v>
      </c>
    </row>
    <row r="70" s="74" customFormat="true" ht="12.75" hidden="false" customHeight="false" outlineLevel="0" collapsed="false">
      <c r="A70" s="78" t="s">
        <v>524</v>
      </c>
      <c r="B70" s="51" t="n">
        <v>1.53076</v>
      </c>
      <c r="C70" s="51" t="n">
        <v>3.47116</v>
      </c>
      <c r="D70" s="51" t="n">
        <v>2.22656</v>
      </c>
      <c r="E70" s="51" t="n">
        <v>2.33828</v>
      </c>
      <c r="F70" s="51" t="n">
        <v>2.6754</v>
      </c>
      <c r="G70" s="51" t="n">
        <v>1.44648</v>
      </c>
      <c r="H70" s="51" t="n">
        <v>1.23676</v>
      </c>
      <c r="I70" s="51" t="n">
        <v>2.41276</v>
      </c>
      <c r="J70" s="51" t="n">
        <v>3.528</v>
      </c>
      <c r="K70" s="51" t="n">
        <v>2.50684</v>
      </c>
      <c r="L70" s="51" t="n">
        <v>1.5582</v>
      </c>
      <c r="M70" s="51" t="n">
        <v>1.89924</v>
      </c>
      <c r="N70" s="51" t="n">
        <v>2.13248</v>
      </c>
      <c r="O70" s="51" t="n">
        <v>0</v>
      </c>
      <c r="P70" s="51" t="n">
        <v>5.74672</v>
      </c>
    </row>
    <row r="71" s="74" customFormat="true" ht="12.75" hidden="false" customHeight="false" outlineLevel="0" collapsed="false">
      <c r="A71" s="78" t="s">
        <v>525</v>
      </c>
      <c r="B71" s="51" t="n">
        <v>1.36416</v>
      </c>
      <c r="C71" s="51" t="n">
        <v>2.15992</v>
      </c>
      <c r="D71" s="51" t="n">
        <v>1.68364</v>
      </c>
      <c r="E71" s="51" t="n">
        <v>2.00508</v>
      </c>
      <c r="F71" s="51" t="n">
        <v>1.90512</v>
      </c>
      <c r="G71" s="51" t="n">
        <v>1.27596</v>
      </c>
      <c r="H71" s="51" t="n">
        <v>1.57192</v>
      </c>
      <c r="I71" s="51" t="n">
        <v>1.19168</v>
      </c>
      <c r="J71" s="51" t="n">
        <v>1.56996</v>
      </c>
      <c r="K71" s="51" t="n">
        <v>1.38376</v>
      </c>
      <c r="L71" s="51" t="n">
        <v>1.0584</v>
      </c>
      <c r="M71" s="51" t="n">
        <v>1.5386</v>
      </c>
      <c r="N71" s="51" t="n">
        <v>1.69148</v>
      </c>
      <c r="O71" s="51" t="n">
        <v>0</v>
      </c>
      <c r="P71" s="51" t="n">
        <v>2.98116</v>
      </c>
    </row>
    <row r="72" s="74" customFormat="true" ht="12.75" hidden="false" customHeight="false" outlineLevel="0" collapsed="false">
      <c r="A72" s="78" t="s">
        <v>526</v>
      </c>
      <c r="B72" s="51" t="n">
        <v>0</v>
      </c>
      <c r="C72" s="51" t="n">
        <v>4.24144</v>
      </c>
      <c r="D72" s="51" t="n">
        <v>3.35944</v>
      </c>
      <c r="E72" s="51" t="n">
        <v>3.67108</v>
      </c>
      <c r="F72" s="51" t="n">
        <v>2.78908</v>
      </c>
      <c r="G72" s="51" t="n">
        <v>2.44804</v>
      </c>
      <c r="H72" s="51" t="n">
        <v>0</v>
      </c>
      <c r="I72" s="51" t="n">
        <v>2.13836</v>
      </c>
      <c r="J72" s="51" t="n">
        <v>3.97096</v>
      </c>
      <c r="K72" s="51" t="n">
        <v>0.6762</v>
      </c>
      <c r="L72" s="51" t="n">
        <v>3.24184</v>
      </c>
      <c r="M72" s="51" t="n">
        <v>2.20892</v>
      </c>
      <c r="N72" s="51" t="n">
        <v>2.96548</v>
      </c>
      <c r="O72" s="51" t="n">
        <v>0</v>
      </c>
      <c r="P72" s="51" t="n">
        <v>6.83648</v>
      </c>
    </row>
    <row r="73" s="74" customFormat="true" ht="12.75" hidden="false" customHeight="false" outlineLevel="0" collapsed="false">
      <c r="A73" s="78" t="s">
        <v>527</v>
      </c>
      <c r="B73" s="51" t="n">
        <v>1.0584</v>
      </c>
      <c r="C73" s="51" t="n">
        <v>3.94352</v>
      </c>
      <c r="D73" s="51" t="n">
        <v>2.56564</v>
      </c>
      <c r="E73" s="51" t="n">
        <v>4.361</v>
      </c>
      <c r="F73" s="51" t="n">
        <v>2.88512</v>
      </c>
      <c r="G73" s="51" t="n">
        <v>2.82828</v>
      </c>
      <c r="H73" s="51" t="n">
        <v>1.2152</v>
      </c>
      <c r="I73" s="51" t="n">
        <v>0</v>
      </c>
      <c r="J73" s="51" t="n">
        <v>2.84788</v>
      </c>
      <c r="K73" s="51" t="n">
        <v>2.26772</v>
      </c>
      <c r="L73" s="51" t="n">
        <v>1.4994</v>
      </c>
      <c r="M73" s="51" t="n">
        <v>2.48332</v>
      </c>
      <c r="N73" s="51" t="n">
        <v>0</v>
      </c>
      <c r="O73" s="51" t="n">
        <v>0</v>
      </c>
      <c r="P73" s="51" t="n">
        <v>6.50916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9.79412</v>
      </c>
      <c r="C75" s="51" t="n">
        <v>18.41616</v>
      </c>
      <c r="D75" s="51" t="n">
        <v>12.80076</v>
      </c>
      <c r="E75" s="51" t="n">
        <v>15.06064</v>
      </c>
      <c r="F75" s="51" t="n">
        <v>18.94732</v>
      </c>
      <c r="G75" s="51" t="n">
        <v>13.96892</v>
      </c>
      <c r="H75" s="51" t="n">
        <v>10.89172</v>
      </c>
      <c r="I75" s="51" t="n">
        <v>13.54948</v>
      </c>
      <c r="J75" s="51" t="n">
        <v>20.96024</v>
      </c>
      <c r="K75" s="51" t="n">
        <v>12.89876</v>
      </c>
      <c r="L75" s="51" t="n">
        <v>12.93404</v>
      </c>
      <c r="M75" s="51" t="n">
        <v>13.45344</v>
      </c>
      <c r="N75" s="51" t="n">
        <v>12.86152</v>
      </c>
      <c r="O75" s="51" t="n">
        <v>2.21088</v>
      </c>
      <c r="P75" s="51" t="n">
        <v>24.05312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1.617</v>
      </c>
      <c r="C92" s="51" t="n">
        <v>5.02936</v>
      </c>
      <c r="D92" s="51" t="n">
        <v>2.548</v>
      </c>
      <c r="E92" s="51" t="n">
        <v>2.79496</v>
      </c>
      <c r="F92" s="51" t="n">
        <v>9.94504</v>
      </c>
      <c r="G92" s="51" t="n">
        <v>3.71616</v>
      </c>
      <c r="H92" s="51" t="n">
        <v>5.73692</v>
      </c>
      <c r="I92" s="51" t="n">
        <v>6.5072</v>
      </c>
      <c r="J92" s="51" t="n">
        <v>13.4064</v>
      </c>
      <c r="K92" s="51" t="n">
        <v>7.88116</v>
      </c>
      <c r="L92" s="51" t="n">
        <v>10.30176</v>
      </c>
      <c r="M92" s="51" t="n">
        <v>10.38212</v>
      </c>
      <c r="N92" s="51" t="n">
        <v>7.10696</v>
      </c>
      <c r="O92" s="51" t="n">
        <v>0</v>
      </c>
      <c r="P92" s="51" t="n">
        <v>16.72272</v>
      </c>
    </row>
    <row r="93" s="74" customFormat="true" ht="12.75" hidden="false" customHeight="false" outlineLevel="0" collapsed="false">
      <c r="A93" s="78" t="s">
        <v>508</v>
      </c>
      <c r="B93" s="51" t="n">
        <v>0</v>
      </c>
      <c r="C93" s="51" t="n">
        <v>1.92668</v>
      </c>
      <c r="D93" s="51" t="n">
        <v>1.17012</v>
      </c>
      <c r="E93" s="51" t="n">
        <v>0.43512</v>
      </c>
      <c r="F93" s="51" t="n">
        <v>3.82396</v>
      </c>
      <c r="G93" s="51" t="n">
        <v>1.18776</v>
      </c>
      <c r="H93" s="51" t="n">
        <v>3.75732</v>
      </c>
      <c r="I93" s="51" t="n">
        <v>1.78164</v>
      </c>
      <c r="J93" s="51" t="n">
        <v>4.34532</v>
      </c>
      <c r="K93" s="51" t="n">
        <v>2.51272</v>
      </c>
      <c r="L93" s="51" t="n">
        <v>4.50212</v>
      </c>
      <c r="M93" s="51" t="n">
        <v>5.40372</v>
      </c>
      <c r="N93" s="51" t="n">
        <v>2.66952</v>
      </c>
      <c r="O93" s="51" t="n">
        <v>0</v>
      </c>
      <c r="P93" s="51" t="n">
        <v>7.105</v>
      </c>
    </row>
    <row r="94" s="74" customFormat="true" ht="12.75" hidden="false" customHeight="false" outlineLevel="0" collapsed="false">
      <c r="A94" s="78" t="s">
        <v>509</v>
      </c>
      <c r="B94" s="51" t="n">
        <v>0</v>
      </c>
      <c r="C94" s="51" t="n">
        <v>1.4994</v>
      </c>
      <c r="D94" s="51" t="n">
        <v>1.4994</v>
      </c>
      <c r="E94" s="51" t="n">
        <v>1.62288</v>
      </c>
      <c r="F94" s="51" t="n">
        <v>2.8812</v>
      </c>
      <c r="G94" s="51" t="n">
        <v>1.2054</v>
      </c>
      <c r="H94" s="51" t="n">
        <v>3.36336</v>
      </c>
      <c r="I94" s="51" t="n">
        <v>1.09564</v>
      </c>
      <c r="J94" s="51" t="n">
        <v>3.85924</v>
      </c>
      <c r="K94" s="51" t="n">
        <v>1.62876</v>
      </c>
      <c r="L94" s="51" t="n">
        <v>3.43</v>
      </c>
      <c r="M94" s="51" t="n">
        <v>5.1744</v>
      </c>
      <c r="N94" s="51" t="n">
        <v>2.50096</v>
      </c>
      <c r="O94" s="51" t="n">
        <v>0</v>
      </c>
      <c r="P94" s="51" t="n">
        <v>6.29748</v>
      </c>
    </row>
    <row r="95" s="74" customFormat="true" ht="12.75" hidden="false" customHeight="false" outlineLevel="0" collapsed="false">
      <c r="A95" s="78" t="s">
        <v>510</v>
      </c>
      <c r="B95" s="51" t="n">
        <v>1.0094</v>
      </c>
      <c r="C95" s="51" t="n">
        <v>2.15012</v>
      </c>
      <c r="D95" s="51" t="n">
        <v>1.53076</v>
      </c>
      <c r="E95" s="51" t="n">
        <v>2.14032</v>
      </c>
      <c r="F95" s="51" t="n">
        <v>2.8518</v>
      </c>
      <c r="G95" s="51" t="n">
        <v>1.19952</v>
      </c>
      <c r="H95" s="51" t="n">
        <v>0</v>
      </c>
      <c r="I95" s="51" t="n">
        <v>0.78204</v>
      </c>
      <c r="J95" s="51" t="n">
        <v>4.43548</v>
      </c>
      <c r="K95" s="51" t="n">
        <v>2.77144</v>
      </c>
      <c r="L95" s="51" t="n">
        <v>4.08856</v>
      </c>
      <c r="M95" s="51" t="n">
        <v>5.86824</v>
      </c>
      <c r="N95" s="51" t="n">
        <v>3.00272</v>
      </c>
      <c r="O95" s="51" t="n">
        <v>0</v>
      </c>
      <c r="P95" s="51" t="n">
        <v>7.66164</v>
      </c>
    </row>
    <row r="96" s="74" customFormat="true" ht="12.75" hidden="false" customHeight="false" outlineLevel="0" collapsed="false">
      <c r="A96" s="78" t="s">
        <v>511</v>
      </c>
      <c r="B96" s="51" t="n">
        <v>0</v>
      </c>
      <c r="C96" s="51" t="n">
        <v>2.47156</v>
      </c>
      <c r="D96" s="51" t="n">
        <v>1.87376</v>
      </c>
      <c r="E96" s="51" t="n">
        <v>0.9898</v>
      </c>
      <c r="F96" s="51" t="n">
        <v>3.08504</v>
      </c>
      <c r="G96" s="51" t="n">
        <v>1.36808</v>
      </c>
      <c r="H96" s="51" t="n">
        <v>1.71696</v>
      </c>
      <c r="I96" s="51" t="n">
        <v>2.32848</v>
      </c>
      <c r="J96" s="51" t="n">
        <v>3.04584</v>
      </c>
      <c r="K96" s="51" t="n">
        <v>2.69696</v>
      </c>
      <c r="L96" s="51" t="n">
        <v>4.5962</v>
      </c>
      <c r="M96" s="51" t="n">
        <v>5.07248</v>
      </c>
      <c r="N96" s="51" t="n">
        <v>1.67972</v>
      </c>
      <c r="O96" s="51" t="n">
        <v>0</v>
      </c>
      <c r="P96" s="51" t="n">
        <v>6.83648</v>
      </c>
    </row>
    <row r="97" s="74" customFormat="true" ht="12.75" hidden="false" customHeight="false" outlineLevel="0" collapsed="false">
      <c r="A97" s="78" t="s">
        <v>512</v>
      </c>
      <c r="B97" s="51" t="n">
        <v>0.39396</v>
      </c>
      <c r="C97" s="51" t="n">
        <v>1.19952</v>
      </c>
      <c r="D97" s="51" t="n">
        <v>0.9408</v>
      </c>
      <c r="E97" s="51" t="n">
        <v>1.36416</v>
      </c>
      <c r="F97" s="51" t="n">
        <v>3.07132</v>
      </c>
      <c r="G97" s="51" t="n">
        <v>1.74048</v>
      </c>
      <c r="H97" s="51" t="n">
        <v>0</v>
      </c>
      <c r="I97" s="51" t="n">
        <v>1.23872</v>
      </c>
      <c r="J97" s="51" t="n">
        <v>2.33632</v>
      </c>
      <c r="K97" s="51" t="n">
        <v>1.64052</v>
      </c>
      <c r="L97" s="51" t="n">
        <v>2.2344</v>
      </c>
      <c r="M97" s="51" t="n">
        <v>2.66756</v>
      </c>
      <c r="N97" s="51" t="n">
        <v>0.9016</v>
      </c>
      <c r="O97" s="51" t="n">
        <v>0</v>
      </c>
      <c r="P97" s="51" t="n">
        <v>4.459</v>
      </c>
    </row>
    <row r="98" s="74" customFormat="true" ht="12.75" hidden="false" customHeight="false" outlineLevel="0" collapsed="false">
      <c r="A98" s="78" t="s">
        <v>513</v>
      </c>
      <c r="B98" s="51" t="n">
        <v>1.568</v>
      </c>
      <c r="C98" s="51" t="n">
        <v>3.20264</v>
      </c>
      <c r="D98" s="51" t="n">
        <v>1.37396</v>
      </c>
      <c r="E98" s="51" t="n">
        <v>0</v>
      </c>
      <c r="F98" s="51" t="n">
        <v>2.81848</v>
      </c>
      <c r="G98" s="51" t="n">
        <v>0</v>
      </c>
      <c r="H98" s="51" t="n">
        <v>3.01644</v>
      </c>
      <c r="I98" s="51" t="n">
        <v>1.25832</v>
      </c>
      <c r="J98" s="51" t="n">
        <v>1.8718</v>
      </c>
      <c r="K98" s="51" t="n">
        <v>2.4108</v>
      </c>
      <c r="L98" s="51" t="n">
        <v>2.66364</v>
      </c>
      <c r="M98" s="51" t="n">
        <v>4.40804</v>
      </c>
      <c r="N98" s="51" t="n">
        <v>2.2148</v>
      </c>
      <c r="O98" s="51" t="n">
        <v>0</v>
      </c>
      <c r="P98" s="51" t="n">
        <v>5.61932</v>
      </c>
    </row>
    <row r="99" s="74" customFormat="true" ht="12.75" hidden="false" customHeight="false" outlineLevel="0" collapsed="false">
      <c r="A99" s="78" t="s">
        <v>514</v>
      </c>
      <c r="B99" s="51" t="n">
        <v>1.56996</v>
      </c>
      <c r="C99" s="51" t="n">
        <v>0</v>
      </c>
      <c r="D99" s="51" t="n">
        <v>0</v>
      </c>
      <c r="E99" s="51" t="n">
        <v>0</v>
      </c>
      <c r="F99" s="51" t="n">
        <v>0.96432</v>
      </c>
      <c r="G99" s="51" t="n">
        <v>1.27792</v>
      </c>
      <c r="H99" s="51" t="n">
        <v>0.90552</v>
      </c>
      <c r="I99" s="51" t="n">
        <v>0</v>
      </c>
      <c r="J99" s="51" t="n">
        <v>1.23284</v>
      </c>
      <c r="K99" s="51" t="n">
        <v>1.73264</v>
      </c>
      <c r="L99" s="51" t="n">
        <v>1.519</v>
      </c>
      <c r="M99" s="51" t="n">
        <v>1.63464</v>
      </c>
      <c r="N99" s="51" t="n">
        <v>1.75224</v>
      </c>
      <c r="O99" s="51" t="n">
        <v>0</v>
      </c>
      <c r="P99" s="51" t="n">
        <v>2.43628</v>
      </c>
    </row>
    <row r="100" s="74" customFormat="true" ht="12.75" hidden="false" customHeight="false" outlineLevel="0" collapsed="false">
      <c r="A100" s="78" t="s">
        <v>515</v>
      </c>
      <c r="B100" s="51" t="n">
        <v>0.22148</v>
      </c>
      <c r="C100" s="51" t="n">
        <v>1.0682</v>
      </c>
      <c r="D100" s="51" t="n">
        <v>0.90944</v>
      </c>
      <c r="E100" s="51" t="n">
        <v>0</v>
      </c>
      <c r="F100" s="51" t="n">
        <v>0.99568</v>
      </c>
      <c r="G100" s="51" t="n">
        <v>0.66248</v>
      </c>
      <c r="H100" s="51" t="n">
        <v>2.42844</v>
      </c>
      <c r="I100" s="51" t="n">
        <v>0</v>
      </c>
      <c r="J100" s="51" t="n">
        <v>1.89336</v>
      </c>
      <c r="K100" s="51" t="n">
        <v>1.6366</v>
      </c>
      <c r="L100" s="51" t="n">
        <v>1.67972</v>
      </c>
      <c r="M100" s="51" t="n">
        <v>2.59308</v>
      </c>
      <c r="N100" s="51" t="n">
        <v>1.274</v>
      </c>
      <c r="O100" s="51" t="n">
        <v>0</v>
      </c>
      <c r="P100" s="51" t="n">
        <v>3.95724</v>
      </c>
    </row>
    <row r="101" s="74" customFormat="true" ht="12.75" hidden="false" customHeight="false" outlineLevel="0" collapsed="false">
      <c r="A101" s="78" t="s">
        <v>516</v>
      </c>
      <c r="B101" s="51" t="n">
        <v>1.38376</v>
      </c>
      <c r="C101" s="51" t="n">
        <v>3.67108</v>
      </c>
      <c r="D101" s="51" t="n">
        <v>2.06388</v>
      </c>
      <c r="E101" s="51" t="n">
        <v>1.28576</v>
      </c>
      <c r="F101" s="51" t="n">
        <v>6.7032</v>
      </c>
      <c r="G101" s="51" t="n">
        <v>3.56916</v>
      </c>
      <c r="H101" s="51" t="n">
        <v>3.98664</v>
      </c>
      <c r="I101" s="51" t="n">
        <v>3.18696</v>
      </c>
      <c r="J101" s="51" t="n">
        <v>7.3206</v>
      </c>
      <c r="K101" s="51" t="n">
        <v>5.0078</v>
      </c>
      <c r="L101" s="51" t="n">
        <v>8.04776</v>
      </c>
      <c r="M101" s="51" t="n">
        <v>9.73336</v>
      </c>
      <c r="N101" s="51" t="n">
        <v>5.18224</v>
      </c>
      <c r="O101" s="51" t="n">
        <v>0</v>
      </c>
      <c r="P101" s="51" t="n">
        <v>13.19472</v>
      </c>
    </row>
    <row r="102" s="74" customFormat="true" ht="12.75" hidden="false" customHeight="false" outlineLevel="0" collapsed="false">
      <c r="A102" s="78" t="s">
        <v>517</v>
      </c>
      <c r="B102" s="51" t="n">
        <v>1.06624</v>
      </c>
      <c r="C102" s="51" t="n">
        <v>2.46568</v>
      </c>
      <c r="D102" s="51" t="n">
        <v>0</v>
      </c>
      <c r="E102" s="51" t="n">
        <v>0.87612</v>
      </c>
      <c r="F102" s="51" t="n">
        <v>2.9988</v>
      </c>
      <c r="G102" s="51" t="n">
        <v>1.12896</v>
      </c>
      <c r="H102" s="51" t="n">
        <v>1.20736</v>
      </c>
      <c r="I102" s="51" t="n">
        <v>1.36024</v>
      </c>
      <c r="J102" s="51" t="n">
        <v>3.17324</v>
      </c>
      <c r="K102" s="51" t="n">
        <v>2.26576</v>
      </c>
      <c r="L102" s="51" t="n">
        <v>3.0478</v>
      </c>
      <c r="M102" s="51" t="n">
        <v>4.19636</v>
      </c>
      <c r="N102" s="51" t="n">
        <v>2.7244</v>
      </c>
      <c r="O102" s="51" t="n">
        <v>0</v>
      </c>
      <c r="P102" s="51" t="n">
        <v>6.44056</v>
      </c>
    </row>
    <row r="103" s="74" customFormat="true" ht="12.75" hidden="false" customHeight="true" outlineLevel="0" collapsed="false">
      <c r="A103" s="78" t="s">
        <v>518</v>
      </c>
      <c r="B103" s="51" t="n">
        <v>1.5092</v>
      </c>
      <c r="C103" s="51" t="n">
        <v>5.79376</v>
      </c>
      <c r="D103" s="51" t="n">
        <v>3.76124</v>
      </c>
      <c r="E103" s="51" t="n">
        <v>4.33944</v>
      </c>
      <c r="F103" s="51" t="n">
        <v>8.14184</v>
      </c>
      <c r="G103" s="51" t="n">
        <v>3.7632</v>
      </c>
      <c r="H103" s="51" t="n">
        <v>5.18812</v>
      </c>
      <c r="I103" s="51" t="n">
        <v>3.16148</v>
      </c>
      <c r="J103" s="51" t="n">
        <v>8.10656</v>
      </c>
      <c r="K103" s="51" t="n">
        <v>6.58952</v>
      </c>
      <c r="L103" s="51" t="n">
        <v>8.18692</v>
      </c>
      <c r="M103" s="51" t="n">
        <v>10.08812</v>
      </c>
      <c r="N103" s="51" t="n">
        <v>5.51936</v>
      </c>
      <c r="O103" s="51" t="n">
        <v>0</v>
      </c>
      <c r="P103" s="51" t="n">
        <v>14.06692</v>
      </c>
    </row>
    <row r="104" s="74" customFormat="true" ht="12.75" hidden="false" customHeight="false" outlineLevel="0" collapsed="false">
      <c r="A104" s="78" t="s">
        <v>519</v>
      </c>
      <c r="B104" s="51" t="n">
        <v>1.79732</v>
      </c>
      <c r="C104" s="51" t="n">
        <v>0.96824</v>
      </c>
      <c r="D104" s="51" t="n">
        <v>0</v>
      </c>
      <c r="E104" s="51" t="n">
        <v>1.32104</v>
      </c>
      <c r="F104" s="51" t="n">
        <v>4.05328</v>
      </c>
      <c r="G104" s="51" t="n">
        <v>0</v>
      </c>
      <c r="H104" s="51" t="n">
        <v>0</v>
      </c>
      <c r="I104" s="51" t="n">
        <v>0.95648</v>
      </c>
      <c r="J104" s="51" t="n">
        <v>2.989</v>
      </c>
      <c r="K104" s="51" t="n">
        <v>1.98744</v>
      </c>
      <c r="L104" s="51" t="n">
        <v>3.96312</v>
      </c>
      <c r="M104" s="51" t="n">
        <v>4.7432</v>
      </c>
      <c r="N104" s="51" t="n">
        <v>1.51704</v>
      </c>
      <c r="O104" s="51" t="n">
        <v>0</v>
      </c>
      <c r="P104" s="51" t="n">
        <v>6.21712</v>
      </c>
    </row>
    <row r="105" s="74" customFormat="true" ht="12.75" hidden="false" customHeight="false" outlineLevel="0" collapsed="false">
      <c r="A105" s="78" t="s">
        <v>520</v>
      </c>
      <c r="B105" s="51" t="n">
        <v>0</v>
      </c>
      <c r="C105" s="51" t="n">
        <v>1.45432</v>
      </c>
      <c r="D105" s="51" t="n">
        <v>0</v>
      </c>
      <c r="E105" s="51" t="n">
        <v>0</v>
      </c>
      <c r="F105" s="51" t="n">
        <v>3.22028</v>
      </c>
      <c r="G105" s="51" t="n">
        <v>1.71108</v>
      </c>
      <c r="H105" s="51" t="n">
        <v>1.94824</v>
      </c>
      <c r="I105" s="51" t="n">
        <v>1.29556</v>
      </c>
      <c r="J105" s="51" t="n">
        <v>3.2046</v>
      </c>
      <c r="K105" s="51" t="n">
        <v>3.18304</v>
      </c>
      <c r="L105" s="51" t="n">
        <v>4.79612</v>
      </c>
      <c r="M105" s="51" t="n">
        <v>4.89412</v>
      </c>
      <c r="N105" s="51" t="n">
        <v>1.92472</v>
      </c>
      <c r="O105" s="51" t="n">
        <v>0</v>
      </c>
      <c r="P105" s="51" t="n">
        <v>6.53464</v>
      </c>
    </row>
    <row r="106" s="74" customFormat="true" ht="12.75" hidden="false" customHeight="false" outlineLevel="0" collapsed="false">
      <c r="A106" s="78" t="s">
        <v>521</v>
      </c>
      <c r="B106" s="51" t="n">
        <v>0</v>
      </c>
      <c r="C106" s="51" t="n">
        <v>1.34064</v>
      </c>
      <c r="D106" s="51" t="n">
        <v>1.24264</v>
      </c>
      <c r="E106" s="51" t="n">
        <v>0.77028</v>
      </c>
      <c r="F106" s="51" t="n">
        <v>1.9404</v>
      </c>
      <c r="G106" s="51" t="n">
        <v>1.08584</v>
      </c>
      <c r="H106" s="51" t="n">
        <v>2.31672</v>
      </c>
      <c r="I106" s="51" t="n">
        <v>2.0188</v>
      </c>
      <c r="J106" s="51" t="n">
        <v>1.97176</v>
      </c>
      <c r="K106" s="51" t="n">
        <v>2.83416</v>
      </c>
      <c r="L106" s="51" t="n">
        <v>3.83376</v>
      </c>
      <c r="M106" s="51" t="n">
        <v>3.5378</v>
      </c>
      <c r="N106" s="51" t="n">
        <v>2.24224</v>
      </c>
      <c r="O106" s="51" t="n">
        <v>0</v>
      </c>
      <c r="P106" s="51" t="n">
        <v>5.98976</v>
      </c>
    </row>
    <row r="107" s="74" customFormat="true" ht="12.75" hidden="false" customHeight="false" outlineLevel="0" collapsed="false">
      <c r="A107" s="78" t="s">
        <v>522</v>
      </c>
      <c r="B107" s="51" t="n">
        <v>0</v>
      </c>
      <c r="C107" s="51" t="n">
        <v>2.68128</v>
      </c>
      <c r="D107" s="51" t="n">
        <v>1.01724</v>
      </c>
      <c r="E107" s="51" t="n">
        <v>0</v>
      </c>
      <c r="F107" s="51" t="n">
        <v>3.23008</v>
      </c>
      <c r="G107" s="51" t="n">
        <v>2.23048</v>
      </c>
      <c r="H107" s="51" t="n">
        <v>1.68168</v>
      </c>
      <c r="I107" s="51" t="n">
        <v>0</v>
      </c>
      <c r="J107" s="51" t="n">
        <v>2.15404</v>
      </c>
      <c r="K107" s="51" t="n">
        <v>1.80712</v>
      </c>
      <c r="L107" s="51" t="n">
        <v>3.61228</v>
      </c>
      <c r="M107" s="51" t="n">
        <v>4.43744</v>
      </c>
      <c r="N107" s="51" t="n">
        <v>2.6264</v>
      </c>
      <c r="O107" s="51" t="n">
        <v>1.029</v>
      </c>
      <c r="P107" s="51" t="n">
        <v>6.39744</v>
      </c>
    </row>
    <row r="108" s="74" customFormat="true" ht="12.75" hidden="false" customHeight="false" outlineLevel="0" collapsed="false">
      <c r="A108" s="78" t="s">
        <v>523</v>
      </c>
      <c r="B108" s="51" t="n">
        <v>1.85416</v>
      </c>
      <c r="C108" s="51" t="n">
        <v>2.65188</v>
      </c>
      <c r="D108" s="51" t="n">
        <v>1.91492</v>
      </c>
      <c r="E108" s="51" t="n">
        <v>1.91688</v>
      </c>
      <c r="F108" s="51" t="n">
        <v>2.499</v>
      </c>
      <c r="G108" s="51" t="n">
        <v>1.68168</v>
      </c>
      <c r="H108" s="51" t="n">
        <v>0</v>
      </c>
      <c r="I108" s="51" t="n">
        <v>1.94236</v>
      </c>
      <c r="J108" s="51" t="n">
        <v>3.0184</v>
      </c>
      <c r="K108" s="51" t="n">
        <v>2.87924</v>
      </c>
      <c r="L108" s="51" t="n">
        <v>3.61032</v>
      </c>
      <c r="M108" s="51" t="n">
        <v>4.22184</v>
      </c>
      <c r="N108" s="51" t="n">
        <v>2.597</v>
      </c>
      <c r="O108" s="51" t="n">
        <v>0</v>
      </c>
      <c r="P108" s="51" t="n">
        <v>6.8306</v>
      </c>
    </row>
    <row r="109" s="74" customFormat="true" ht="12.75" hidden="false" customHeight="false" outlineLevel="0" collapsed="false">
      <c r="A109" s="78" t="s">
        <v>524</v>
      </c>
      <c r="B109" s="51" t="n">
        <v>0</v>
      </c>
      <c r="C109" s="51" t="n">
        <v>1.11328</v>
      </c>
      <c r="D109" s="51" t="n">
        <v>0.77028</v>
      </c>
      <c r="E109" s="51" t="n">
        <v>0</v>
      </c>
      <c r="F109" s="51" t="n">
        <v>2.79888</v>
      </c>
      <c r="G109" s="51" t="n">
        <v>0</v>
      </c>
      <c r="H109" s="51" t="n">
        <v>2.02076</v>
      </c>
      <c r="I109" s="51" t="n">
        <v>0</v>
      </c>
      <c r="J109" s="51" t="n">
        <v>2.35788</v>
      </c>
      <c r="K109" s="51" t="n">
        <v>1.85808</v>
      </c>
      <c r="L109" s="51" t="n">
        <v>2.20696</v>
      </c>
      <c r="M109" s="51" t="n">
        <v>4.22772</v>
      </c>
      <c r="N109" s="51" t="n">
        <v>2.24224</v>
      </c>
      <c r="O109" s="51" t="n">
        <v>0</v>
      </c>
      <c r="P109" s="51" t="n">
        <v>5.05484</v>
      </c>
    </row>
    <row r="110" s="74" customFormat="true" ht="12.75" hidden="false" customHeight="false" outlineLevel="0" collapsed="false">
      <c r="A110" s="78" t="s">
        <v>525</v>
      </c>
      <c r="B110" s="51" t="n">
        <v>0</v>
      </c>
      <c r="C110" s="51" t="n">
        <v>1.02508</v>
      </c>
      <c r="D110" s="51" t="n">
        <v>0</v>
      </c>
      <c r="E110" s="51" t="n">
        <v>0.64288</v>
      </c>
      <c r="F110" s="51" t="n">
        <v>1.46216</v>
      </c>
      <c r="G110" s="51" t="n">
        <v>0</v>
      </c>
      <c r="H110" s="51" t="n">
        <v>0.62328</v>
      </c>
      <c r="I110" s="51" t="n">
        <v>0</v>
      </c>
      <c r="J110" s="51" t="n">
        <v>1.39944</v>
      </c>
      <c r="K110" s="51" t="n">
        <v>1.3524</v>
      </c>
      <c r="L110" s="51" t="n">
        <v>1.79536</v>
      </c>
      <c r="M110" s="51" t="n">
        <v>2.32652</v>
      </c>
      <c r="N110" s="51" t="n">
        <v>0.74284</v>
      </c>
      <c r="O110" s="51" t="n">
        <v>0</v>
      </c>
      <c r="P110" s="51" t="n">
        <v>2.95176</v>
      </c>
    </row>
    <row r="111" s="74" customFormat="true" ht="12.75" hidden="false" customHeight="false" outlineLevel="0" collapsed="false">
      <c r="A111" s="78" t="s">
        <v>526</v>
      </c>
      <c r="B111" s="51" t="n">
        <v>0</v>
      </c>
      <c r="C111" s="51" t="n">
        <v>0</v>
      </c>
      <c r="D111" s="51" t="n">
        <v>0</v>
      </c>
      <c r="E111" s="51" t="n">
        <v>0</v>
      </c>
      <c r="F111" s="51" t="n">
        <v>2.18932</v>
      </c>
      <c r="G111" s="51" t="n">
        <v>1.94628</v>
      </c>
      <c r="H111" s="51" t="n">
        <v>1.41512</v>
      </c>
      <c r="I111" s="51" t="n">
        <v>0.71932</v>
      </c>
      <c r="J111" s="51" t="n">
        <v>2.51076</v>
      </c>
      <c r="K111" s="51" t="n">
        <v>2.01292</v>
      </c>
      <c r="L111" s="51" t="n">
        <v>3.11052</v>
      </c>
      <c r="M111" s="51" t="n">
        <v>4.53348</v>
      </c>
      <c r="N111" s="51" t="n">
        <v>1.96392</v>
      </c>
      <c r="O111" s="51" t="n">
        <v>0</v>
      </c>
      <c r="P111" s="51" t="n">
        <v>5.8996</v>
      </c>
    </row>
    <row r="112" s="74" customFormat="true" ht="12.75" hidden="false" customHeight="false" outlineLevel="0" collapsed="false">
      <c r="A112" s="78" t="s">
        <v>527</v>
      </c>
      <c r="B112" s="51" t="n">
        <v>0</v>
      </c>
      <c r="C112" s="51" t="n">
        <v>2.50488</v>
      </c>
      <c r="D112" s="51" t="n">
        <v>1.00548</v>
      </c>
      <c r="E112" s="51" t="n">
        <v>1.32692</v>
      </c>
      <c r="F112" s="51" t="n">
        <v>1.46216</v>
      </c>
      <c r="G112" s="51" t="n">
        <v>1.8326</v>
      </c>
      <c r="H112" s="51" t="n">
        <v>0.77028</v>
      </c>
      <c r="I112" s="51" t="n">
        <v>1.2348</v>
      </c>
      <c r="J112" s="51" t="n">
        <v>3.11444</v>
      </c>
      <c r="K112" s="51" t="n">
        <v>2.14228</v>
      </c>
      <c r="L112" s="51" t="n">
        <v>3.08504</v>
      </c>
      <c r="M112" s="51" t="n">
        <v>4.40608</v>
      </c>
      <c r="N112" s="51" t="n">
        <v>2.548</v>
      </c>
      <c r="O112" s="51" t="n">
        <v>0</v>
      </c>
      <c r="P112" s="51" t="n">
        <v>5.537</v>
      </c>
    </row>
    <row r="113" s="51" customFormat="true" ht="22.15" hidden="false" customHeight="true" outlineLevel="0" collapsed="false">
      <c r="A113" s="50" t="s">
        <v>528</v>
      </c>
      <c r="B113" s="51" t="n">
        <v>4.54916</v>
      </c>
      <c r="C113" s="51" t="n">
        <v>10.96424</v>
      </c>
      <c r="D113" s="51" t="n">
        <v>6.52484</v>
      </c>
      <c r="E113" s="51" t="n">
        <v>6.82864</v>
      </c>
      <c r="F113" s="51" t="n">
        <v>17.101</v>
      </c>
      <c r="G113" s="51" t="n">
        <v>8.3594</v>
      </c>
      <c r="H113" s="51" t="n">
        <v>11.57968</v>
      </c>
      <c r="I113" s="51" t="n">
        <v>9.42956</v>
      </c>
      <c r="J113" s="51" t="n">
        <v>19.6686</v>
      </c>
      <c r="K113" s="51" t="n">
        <v>14.5628</v>
      </c>
      <c r="L113" s="51" t="n">
        <v>19.76072</v>
      </c>
      <c r="M113" s="51" t="n">
        <v>22.97708</v>
      </c>
      <c r="N113" s="51" t="n">
        <v>13.42208</v>
      </c>
      <c r="O113" s="51" t="n">
        <v>1.029</v>
      </c>
      <c r="P113" s="51" t="n">
        <v>25.8386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13132</v>
      </c>
      <c r="C15" s="51" t="n">
        <v>0.79576</v>
      </c>
      <c r="D15" s="51" t="n">
        <v>0.55272</v>
      </c>
      <c r="E15" s="51" t="n">
        <v>0.65856</v>
      </c>
      <c r="F15" s="51" t="n">
        <v>1.05644</v>
      </c>
      <c r="G15" s="51" t="n">
        <v>0.6468</v>
      </c>
      <c r="H15" s="51" t="n">
        <v>0.75264</v>
      </c>
      <c r="I15" s="51" t="n">
        <v>0.92904</v>
      </c>
      <c r="J15" s="51" t="n">
        <v>1.36612</v>
      </c>
      <c r="K15" s="51" t="n">
        <v>0.82516</v>
      </c>
      <c r="L15" s="51" t="n">
        <v>0.9506</v>
      </c>
      <c r="M15" s="51" t="n">
        <v>0.92316</v>
      </c>
      <c r="N15" s="51" t="n">
        <v>0.81144</v>
      </c>
      <c r="O15" s="51" t="n">
        <v>0.0882</v>
      </c>
      <c r="P15" s="51" t="n">
        <v>0</v>
      </c>
    </row>
    <row r="16" s="74" customFormat="true" ht="12.75" hidden="false" customHeight="false" outlineLevel="0" collapsed="false">
      <c r="A16" s="78" t="s">
        <v>508</v>
      </c>
      <c r="B16" s="51" t="n">
        <v>0.63112</v>
      </c>
      <c r="C16" s="51" t="n">
        <v>1.9796</v>
      </c>
      <c r="D16" s="51" t="n">
        <v>1.10544</v>
      </c>
      <c r="E16" s="51" t="n">
        <v>1.66404</v>
      </c>
      <c r="F16" s="51" t="n">
        <v>2.65188</v>
      </c>
      <c r="G16" s="51" t="n">
        <v>1.71304</v>
      </c>
      <c r="H16" s="51" t="n">
        <v>1.89532</v>
      </c>
      <c r="I16" s="51" t="n">
        <v>1.63464</v>
      </c>
      <c r="J16" s="51" t="n">
        <v>3.2144</v>
      </c>
      <c r="K16" s="51" t="n">
        <v>1.53664</v>
      </c>
      <c r="L16" s="51" t="n">
        <v>2.32064</v>
      </c>
      <c r="M16" s="51" t="n">
        <v>2.98704</v>
      </c>
      <c r="N16" s="51" t="n">
        <v>1.7542</v>
      </c>
      <c r="O16" s="51" t="n">
        <v>0</v>
      </c>
      <c r="P16" s="51" t="n">
        <v>0</v>
      </c>
    </row>
    <row r="17" s="74" customFormat="true" ht="12.75" hidden="false" customHeight="false" outlineLevel="0" collapsed="false">
      <c r="A17" s="78" t="s">
        <v>509</v>
      </c>
      <c r="B17" s="51" t="n">
        <v>0</v>
      </c>
      <c r="C17" s="51" t="n">
        <v>2.91452</v>
      </c>
      <c r="D17" s="51" t="n">
        <v>2.47156</v>
      </c>
      <c r="E17" s="51" t="n">
        <v>2.91648</v>
      </c>
      <c r="F17" s="51" t="n">
        <v>3.46528</v>
      </c>
      <c r="G17" s="51" t="n">
        <v>1.48176</v>
      </c>
      <c r="H17" s="51" t="n">
        <v>2.74596</v>
      </c>
      <c r="I17" s="51" t="n">
        <v>1.03292</v>
      </c>
      <c r="J17" s="51" t="n">
        <v>3.24576</v>
      </c>
      <c r="K17" s="51" t="n">
        <v>2.05408</v>
      </c>
      <c r="L17" s="51" t="n">
        <v>3.04584</v>
      </c>
      <c r="M17" s="51" t="n">
        <v>4.06308</v>
      </c>
      <c r="N17" s="51" t="n">
        <v>2.18344</v>
      </c>
      <c r="O17" s="51" t="n">
        <v>0.92904</v>
      </c>
      <c r="P17" s="51" t="n">
        <v>0</v>
      </c>
    </row>
    <row r="18" s="74" customFormat="true" ht="12.75" hidden="false" customHeight="false" outlineLevel="0" collapsed="false">
      <c r="A18" s="78" t="s">
        <v>510</v>
      </c>
      <c r="B18" s="51" t="n">
        <v>1.29556</v>
      </c>
      <c r="C18" s="51" t="n">
        <v>2.548</v>
      </c>
      <c r="D18" s="51" t="n">
        <v>2.17952</v>
      </c>
      <c r="E18" s="51" t="n">
        <v>2.00312</v>
      </c>
      <c r="F18" s="51" t="n">
        <v>1.88552</v>
      </c>
      <c r="G18" s="51" t="n">
        <v>1.77184</v>
      </c>
      <c r="H18" s="51" t="n">
        <v>0.68404</v>
      </c>
      <c r="I18" s="51" t="n">
        <v>1.519</v>
      </c>
      <c r="J18" s="51" t="n">
        <v>2.45</v>
      </c>
      <c r="K18" s="51" t="n">
        <v>1.71696</v>
      </c>
      <c r="L18" s="51" t="n">
        <v>2.29124</v>
      </c>
      <c r="M18" s="51" t="n">
        <v>2.8518</v>
      </c>
      <c r="N18" s="51" t="n">
        <v>1.421</v>
      </c>
      <c r="O18" s="51" t="n">
        <v>0.16268</v>
      </c>
      <c r="P18" s="51" t="n">
        <v>0</v>
      </c>
    </row>
    <row r="19" s="74" customFormat="true" ht="12.75" hidden="false" customHeight="false" outlineLevel="0" collapsed="false">
      <c r="A19" s="78" t="s">
        <v>511</v>
      </c>
      <c r="B19" s="51" t="n">
        <v>1.225</v>
      </c>
      <c r="C19" s="51" t="n">
        <v>3.18304</v>
      </c>
      <c r="D19" s="51" t="n">
        <v>2.37748</v>
      </c>
      <c r="E19" s="51" t="n">
        <v>1.82868</v>
      </c>
      <c r="F19" s="51" t="n">
        <v>2.82436</v>
      </c>
      <c r="G19" s="51" t="n">
        <v>1.34848</v>
      </c>
      <c r="H19" s="51" t="n">
        <v>1.15444</v>
      </c>
      <c r="I19" s="51" t="n">
        <v>1.29556</v>
      </c>
      <c r="J19" s="51" t="n">
        <v>2.38336</v>
      </c>
      <c r="K19" s="51" t="n">
        <v>1.86592</v>
      </c>
      <c r="L19" s="51" t="n">
        <v>2.4892</v>
      </c>
      <c r="M19" s="51" t="n">
        <v>2.86944</v>
      </c>
      <c r="N19" s="51" t="n">
        <v>2.13248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12</v>
      </c>
      <c r="B20" s="51" t="n">
        <v>1.60132</v>
      </c>
      <c r="C20" s="51" t="n">
        <v>3.57504</v>
      </c>
      <c r="D20" s="51" t="n">
        <v>2.81456</v>
      </c>
      <c r="E20" s="51" t="n">
        <v>2.4892</v>
      </c>
      <c r="F20" s="51" t="n">
        <v>3.9004</v>
      </c>
      <c r="G20" s="51" t="n">
        <v>2.54996</v>
      </c>
      <c r="H20" s="51" t="n">
        <v>1.83848</v>
      </c>
      <c r="I20" s="51" t="n">
        <v>1.95804</v>
      </c>
      <c r="J20" s="51" t="n">
        <v>2.80476</v>
      </c>
      <c r="K20" s="51" t="n">
        <v>1.91884</v>
      </c>
      <c r="L20" s="51" t="n">
        <v>2.89296</v>
      </c>
      <c r="M20" s="51" t="n">
        <v>3.30848</v>
      </c>
      <c r="N20" s="51" t="n">
        <v>1.127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13</v>
      </c>
      <c r="B21" s="51" t="n">
        <v>2.65972</v>
      </c>
      <c r="C21" s="51" t="n">
        <v>4.13168</v>
      </c>
      <c r="D21" s="51" t="n">
        <v>2.67344</v>
      </c>
      <c r="E21" s="51" t="n">
        <v>2.35984</v>
      </c>
      <c r="F21" s="51" t="n">
        <v>4.00624</v>
      </c>
      <c r="G21" s="51" t="n">
        <v>1.48568</v>
      </c>
      <c r="H21" s="51" t="n">
        <v>2.93804</v>
      </c>
      <c r="I21" s="51" t="n">
        <v>1.06624</v>
      </c>
      <c r="J21" s="51" t="n">
        <v>2.64012</v>
      </c>
      <c r="K21" s="51" t="n">
        <v>2.7538</v>
      </c>
      <c r="L21" s="51" t="n">
        <v>2.45</v>
      </c>
      <c r="M21" s="51" t="n">
        <v>3.7632</v>
      </c>
      <c r="N21" s="51" t="n">
        <v>2.10504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14</v>
      </c>
      <c r="B22" s="51" t="n">
        <v>5.23516</v>
      </c>
      <c r="C22" s="51" t="n">
        <v>4.97644</v>
      </c>
      <c r="D22" s="51" t="n">
        <v>2.75576</v>
      </c>
      <c r="E22" s="51" t="n">
        <v>4.37668</v>
      </c>
      <c r="F22" s="51" t="n">
        <v>4.84316</v>
      </c>
      <c r="G22" s="51" t="n">
        <v>3.90628</v>
      </c>
      <c r="H22" s="51" t="n">
        <v>2.91256</v>
      </c>
      <c r="I22" s="51" t="n">
        <v>0</v>
      </c>
      <c r="J22" s="51" t="n">
        <v>7.23632</v>
      </c>
      <c r="K22" s="51" t="n">
        <v>6.3014</v>
      </c>
      <c r="L22" s="51" t="n">
        <v>5.08816</v>
      </c>
      <c r="M22" s="51" t="n">
        <v>4.93332</v>
      </c>
      <c r="N22" s="51" t="n">
        <v>5.46448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5</v>
      </c>
      <c r="B23" s="51" t="n">
        <v>1.421</v>
      </c>
      <c r="C23" s="51" t="n">
        <v>3.57112</v>
      </c>
      <c r="D23" s="51" t="n">
        <v>3.00272</v>
      </c>
      <c r="E23" s="51" t="n">
        <v>1.75812</v>
      </c>
      <c r="F23" s="51" t="n">
        <v>2.44412</v>
      </c>
      <c r="G23" s="51" t="n">
        <v>2.14424</v>
      </c>
      <c r="H23" s="51" t="n">
        <v>3.37904</v>
      </c>
      <c r="I23" s="51" t="n">
        <v>1.24852</v>
      </c>
      <c r="J23" s="51" t="n">
        <v>3.88276</v>
      </c>
      <c r="K23" s="51" t="n">
        <v>3.55936</v>
      </c>
      <c r="L23" s="51" t="n">
        <v>2.84004</v>
      </c>
      <c r="M23" s="51" t="n">
        <v>3.80044</v>
      </c>
      <c r="N23" s="51" t="n">
        <v>2.156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16</v>
      </c>
      <c r="B24" s="51" t="n">
        <v>0.48608</v>
      </c>
      <c r="C24" s="51" t="n">
        <v>1.3132</v>
      </c>
      <c r="D24" s="51" t="n">
        <v>0.82516</v>
      </c>
      <c r="E24" s="51" t="n">
        <v>1.04272</v>
      </c>
      <c r="F24" s="51" t="n">
        <v>1.55428</v>
      </c>
      <c r="G24" s="51" t="n">
        <v>0.93296</v>
      </c>
      <c r="H24" s="51" t="n">
        <v>0.72128</v>
      </c>
      <c r="I24" s="51" t="n">
        <v>0.88788</v>
      </c>
      <c r="J24" s="51" t="n">
        <v>1.76792</v>
      </c>
      <c r="K24" s="51" t="n">
        <v>1.0878</v>
      </c>
      <c r="L24" s="51" t="n">
        <v>1.45432</v>
      </c>
      <c r="M24" s="51" t="n">
        <v>1.6464</v>
      </c>
      <c r="N24" s="51" t="n">
        <v>1.09956</v>
      </c>
      <c r="O24" s="51" t="n">
        <v>0.16268</v>
      </c>
      <c r="P24" s="51" t="n">
        <v>0</v>
      </c>
    </row>
    <row r="25" s="74" customFormat="true" ht="12.75" hidden="false" customHeight="false" outlineLevel="0" collapsed="false">
      <c r="A25" s="78" t="s">
        <v>517</v>
      </c>
      <c r="B25" s="51" t="n">
        <v>1.33672</v>
      </c>
      <c r="C25" s="51" t="n">
        <v>2.57348</v>
      </c>
      <c r="D25" s="51" t="n">
        <v>1.56016</v>
      </c>
      <c r="E25" s="51" t="n">
        <v>2.05212</v>
      </c>
      <c r="F25" s="51" t="n">
        <v>3.08112</v>
      </c>
      <c r="G25" s="51" t="n">
        <v>1.90316</v>
      </c>
      <c r="H25" s="51" t="n">
        <v>1.21324</v>
      </c>
      <c r="I25" s="51" t="n">
        <v>1.61308</v>
      </c>
      <c r="J25" s="51" t="n">
        <v>2.83024</v>
      </c>
      <c r="K25" s="51" t="n">
        <v>1.89924</v>
      </c>
      <c r="L25" s="51" t="n">
        <v>2.51272</v>
      </c>
      <c r="M25" s="51" t="n">
        <v>2.94784</v>
      </c>
      <c r="N25" s="51" t="n">
        <v>1.9404</v>
      </c>
      <c r="O25" s="51" t="n">
        <v>0</v>
      </c>
      <c r="P25" s="51" t="n">
        <v>0</v>
      </c>
    </row>
    <row r="26" s="74" customFormat="true" ht="12.75" hidden="false" customHeight="false" outlineLevel="0" collapsed="false">
      <c r="A26" s="78" t="s">
        <v>518</v>
      </c>
      <c r="B26" s="51" t="n">
        <v>0.5782</v>
      </c>
      <c r="C26" s="51" t="n">
        <v>1.23088</v>
      </c>
      <c r="D26" s="51" t="n">
        <v>0.95452</v>
      </c>
      <c r="E26" s="51" t="n">
        <v>0.931</v>
      </c>
      <c r="F26" s="51" t="n">
        <v>1.27008</v>
      </c>
      <c r="G26" s="51" t="n">
        <v>0.83496</v>
      </c>
      <c r="H26" s="51" t="n">
        <v>0.80948</v>
      </c>
      <c r="I26" s="51" t="n">
        <v>0.5782</v>
      </c>
      <c r="J26" s="51" t="n">
        <v>1.34456</v>
      </c>
      <c r="K26" s="51" t="n">
        <v>0.91728</v>
      </c>
      <c r="L26" s="51" t="n">
        <v>1.03292</v>
      </c>
      <c r="M26" s="51" t="n">
        <v>1.25048</v>
      </c>
      <c r="N26" s="51" t="n">
        <v>0.88004</v>
      </c>
      <c r="O26" s="51" t="n">
        <v>0.09996</v>
      </c>
      <c r="P26" s="51" t="n">
        <v>0</v>
      </c>
    </row>
    <row r="27" s="74" customFormat="true" ht="12.75" hidden="false" customHeight="false" outlineLevel="0" collapsed="false">
      <c r="A27" s="78" t="s">
        <v>519</v>
      </c>
      <c r="B27" s="51" t="n">
        <v>2.82632</v>
      </c>
      <c r="C27" s="51" t="n">
        <v>2.61072</v>
      </c>
      <c r="D27" s="51" t="n">
        <v>2.0972</v>
      </c>
      <c r="E27" s="51" t="n">
        <v>2.35396</v>
      </c>
      <c r="F27" s="51" t="n">
        <v>3.30652</v>
      </c>
      <c r="G27" s="51" t="n">
        <v>2.0286</v>
      </c>
      <c r="H27" s="51" t="n">
        <v>0.82516</v>
      </c>
      <c r="I27" s="51" t="n">
        <v>1.46412</v>
      </c>
      <c r="J27" s="51" t="n">
        <v>3.2438</v>
      </c>
      <c r="K27" s="51" t="n">
        <v>1.8816</v>
      </c>
      <c r="L27" s="51" t="n">
        <v>3.52212</v>
      </c>
      <c r="M27" s="51" t="n">
        <v>3.50252</v>
      </c>
      <c r="N27" s="51" t="n">
        <v>1.3524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20</v>
      </c>
      <c r="B28" s="51" t="n">
        <v>1.73852</v>
      </c>
      <c r="C28" s="51" t="n">
        <v>2.7636</v>
      </c>
      <c r="D28" s="51" t="n">
        <v>1.4504</v>
      </c>
      <c r="E28" s="51" t="n">
        <v>2.03448</v>
      </c>
      <c r="F28" s="51" t="n">
        <v>3.43588</v>
      </c>
      <c r="G28" s="51" t="n">
        <v>1.95412</v>
      </c>
      <c r="H28" s="51" t="n">
        <v>1.28772</v>
      </c>
      <c r="I28" s="51" t="n">
        <v>0.94864</v>
      </c>
      <c r="J28" s="51" t="n">
        <v>3.24772</v>
      </c>
      <c r="K28" s="51" t="n">
        <v>2.7244</v>
      </c>
      <c r="L28" s="51" t="n">
        <v>3.57308</v>
      </c>
      <c r="M28" s="51" t="n">
        <v>3.76908</v>
      </c>
      <c r="N28" s="51" t="n">
        <v>1.813</v>
      </c>
      <c r="O28" s="51" t="n">
        <v>0</v>
      </c>
      <c r="P28" s="51" t="n">
        <v>0</v>
      </c>
    </row>
    <row r="29" s="74" customFormat="true" ht="12.75" hidden="false" customHeight="false" outlineLevel="0" collapsed="false">
      <c r="A29" s="78" t="s">
        <v>521</v>
      </c>
      <c r="B29" s="51" t="n">
        <v>0.95452</v>
      </c>
      <c r="C29" s="51" t="n">
        <v>3.15756</v>
      </c>
      <c r="D29" s="51" t="n">
        <v>2.46372</v>
      </c>
      <c r="E29" s="51" t="n">
        <v>2.89884</v>
      </c>
      <c r="F29" s="51" t="n">
        <v>2.92824</v>
      </c>
      <c r="G29" s="51" t="n">
        <v>1.86396</v>
      </c>
      <c r="H29" s="51" t="n">
        <v>1.91296</v>
      </c>
      <c r="I29" s="51" t="n">
        <v>1.70912</v>
      </c>
      <c r="J29" s="51" t="n">
        <v>2.95176</v>
      </c>
      <c r="K29" s="51" t="n">
        <v>2.76556</v>
      </c>
      <c r="L29" s="51" t="n">
        <v>3.23204</v>
      </c>
      <c r="M29" s="51" t="n">
        <v>3.31632</v>
      </c>
      <c r="N29" s="51" t="n">
        <v>2.35396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22</v>
      </c>
      <c r="B30" s="51" t="n">
        <v>2.04232</v>
      </c>
      <c r="C30" s="51" t="n">
        <v>4.0474</v>
      </c>
      <c r="D30" s="51" t="n">
        <v>3.06544</v>
      </c>
      <c r="E30" s="51" t="n">
        <v>2.82632</v>
      </c>
      <c r="F30" s="51" t="n">
        <v>2.80084</v>
      </c>
      <c r="G30" s="51" t="n">
        <v>2.39316</v>
      </c>
      <c r="H30" s="51" t="n">
        <v>2.0188</v>
      </c>
      <c r="I30" s="51" t="n">
        <v>1.96196</v>
      </c>
      <c r="J30" s="51" t="n">
        <v>2.89884</v>
      </c>
      <c r="K30" s="51" t="n">
        <v>1.92472</v>
      </c>
      <c r="L30" s="51" t="n">
        <v>2.74008</v>
      </c>
      <c r="M30" s="51" t="n">
        <v>3.21832</v>
      </c>
      <c r="N30" s="51" t="n">
        <v>1.90316</v>
      </c>
      <c r="O30" s="51" t="n">
        <v>0.72128</v>
      </c>
      <c r="P30" s="51" t="n">
        <v>0</v>
      </c>
    </row>
    <row r="31" s="74" customFormat="true" ht="12.75" hidden="false" customHeight="false" outlineLevel="0" collapsed="false">
      <c r="A31" s="78" t="s">
        <v>523</v>
      </c>
      <c r="B31" s="51" t="n">
        <v>2.1854</v>
      </c>
      <c r="C31" s="51" t="n">
        <v>3.25948</v>
      </c>
      <c r="D31" s="51" t="n">
        <v>2.26968</v>
      </c>
      <c r="E31" s="51" t="n">
        <v>2.96352</v>
      </c>
      <c r="F31" s="51" t="n">
        <v>2.99684</v>
      </c>
      <c r="G31" s="51" t="n">
        <v>2.15404</v>
      </c>
      <c r="H31" s="51" t="n">
        <v>0</v>
      </c>
      <c r="I31" s="51" t="n">
        <v>2.06584</v>
      </c>
      <c r="J31" s="51" t="n">
        <v>2.93804</v>
      </c>
      <c r="K31" s="51" t="n">
        <v>2.9008</v>
      </c>
      <c r="L31" s="51" t="n">
        <v>3.33592</v>
      </c>
      <c r="M31" s="51" t="n">
        <v>3.4104</v>
      </c>
      <c r="N31" s="51" t="n">
        <v>2.46176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24</v>
      </c>
      <c r="B32" s="51" t="n">
        <v>1.2642</v>
      </c>
      <c r="C32" s="51" t="n">
        <v>2.92628</v>
      </c>
      <c r="D32" s="51" t="n">
        <v>1.92668</v>
      </c>
      <c r="E32" s="51" t="n">
        <v>1.90904</v>
      </c>
      <c r="F32" s="51" t="n">
        <v>3.1164</v>
      </c>
      <c r="G32" s="51" t="n">
        <v>1.19168</v>
      </c>
      <c r="H32" s="51" t="n">
        <v>1.94236</v>
      </c>
      <c r="I32" s="51" t="n">
        <v>1.97764</v>
      </c>
      <c r="J32" s="51" t="n">
        <v>3.3712</v>
      </c>
      <c r="K32" s="51" t="n">
        <v>2.55192</v>
      </c>
      <c r="L32" s="51" t="n">
        <v>2.21088</v>
      </c>
      <c r="M32" s="51" t="n">
        <v>3.64364</v>
      </c>
      <c r="N32" s="51" t="n">
        <v>2.5088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25</v>
      </c>
      <c r="B33" s="51" t="n">
        <v>1.89336</v>
      </c>
      <c r="C33" s="51" t="n">
        <v>3.27712</v>
      </c>
      <c r="D33" s="51" t="n">
        <v>2.33828</v>
      </c>
      <c r="E33" s="51" t="n">
        <v>2.9008</v>
      </c>
      <c r="F33" s="51" t="n">
        <v>3.28104</v>
      </c>
      <c r="G33" s="51" t="n">
        <v>1.7738</v>
      </c>
      <c r="H33" s="51" t="n">
        <v>2.34024</v>
      </c>
      <c r="I33" s="51" t="n">
        <v>1.66012</v>
      </c>
      <c r="J33" s="51" t="n">
        <v>2.89688</v>
      </c>
      <c r="K33" s="51" t="n">
        <v>2.6754</v>
      </c>
      <c r="L33" s="51" t="n">
        <v>2.85376</v>
      </c>
      <c r="M33" s="51" t="n">
        <v>3.73184</v>
      </c>
      <c r="N33" s="51" t="n">
        <v>2.53036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6</v>
      </c>
      <c r="B34" s="51" t="n">
        <v>0</v>
      </c>
      <c r="C34" s="51" t="n">
        <v>3.40452</v>
      </c>
      <c r="D34" s="51" t="n">
        <v>2.73616</v>
      </c>
      <c r="E34" s="51" t="n">
        <v>2.96156</v>
      </c>
      <c r="F34" s="51" t="n">
        <v>2.85572</v>
      </c>
      <c r="G34" s="51" t="n">
        <v>2.53624</v>
      </c>
      <c r="H34" s="51" t="n">
        <v>1.16816</v>
      </c>
      <c r="I34" s="51" t="n">
        <v>1.85612</v>
      </c>
      <c r="J34" s="51" t="n">
        <v>3.73772</v>
      </c>
      <c r="K34" s="51" t="n">
        <v>1.75224</v>
      </c>
      <c r="L34" s="51" t="n">
        <v>3.58876</v>
      </c>
      <c r="M34" s="51" t="n">
        <v>3.90432</v>
      </c>
      <c r="N34" s="51" t="n">
        <v>2.88708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7</v>
      </c>
      <c r="B35" s="51" t="n">
        <v>0.86828</v>
      </c>
      <c r="C35" s="51" t="n">
        <v>3.68872</v>
      </c>
      <c r="D35" s="51" t="n">
        <v>2.24224</v>
      </c>
      <c r="E35" s="51" t="n">
        <v>3.53388</v>
      </c>
      <c r="F35" s="51" t="n">
        <v>2.61464</v>
      </c>
      <c r="G35" s="51" t="n">
        <v>2.7146</v>
      </c>
      <c r="H35" s="51" t="n">
        <v>1.18188</v>
      </c>
      <c r="I35" s="51" t="n">
        <v>1.01528</v>
      </c>
      <c r="J35" s="51" t="n">
        <v>3.3712</v>
      </c>
      <c r="K35" s="51" t="n">
        <v>2.55192</v>
      </c>
      <c r="L35" s="51" t="n">
        <v>2.78124</v>
      </c>
      <c r="M35" s="51" t="n">
        <v>3.96116</v>
      </c>
      <c r="N35" s="51" t="n">
        <v>2.07956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8</v>
      </c>
      <c r="B36" s="51" t="n">
        <v>0.20776</v>
      </c>
      <c r="C36" s="51" t="n">
        <v>0.36848</v>
      </c>
      <c r="D36" s="51" t="n">
        <v>0.24696</v>
      </c>
      <c r="E36" s="51" t="n">
        <v>0.30968</v>
      </c>
      <c r="F36" s="51" t="n">
        <v>0.45668</v>
      </c>
      <c r="G36" s="51" t="n">
        <v>0.30772</v>
      </c>
      <c r="H36" s="51" t="n">
        <v>0.30184</v>
      </c>
      <c r="I36" s="51" t="n">
        <v>0.31752</v>
      </c>
      <c r="J36" s="51" t="n">
        <v>0.50372</v>
      </c>
      <c r="K36" s="51" t="n">
        <v>0.36848</v>
      </c>
      <c r="L36" s="51" t="n">
        <v>0.43904</v>
      </c>
      <c r="M36" s="51" t="n">
        <v>0.48804</v>
      </c>
      <c r="N36" s="51" t="n">
        <v>0.34692</v>
      </c>
      <c r="O36" s="51" t="n">
        <v>0.04704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</v>
      </c>
      <c r="C53" s="51" t="n">
        <v>1.37984</v>
      </c>
      <c r="D53" s="51" t="n">
        <v>1.02508</v>
      </c>
      <c r="E53" s="51" t="n">
        <v>1.22304</v>
      </c>
      <c r="F53" s="51" t="n">
        <v>1.45236</v>
      </c>
      <c r="G53" s="51" t="n">
        <v>1.13876</v>
      </c>
      <c r="H53" s="51" t="n">
        <v>1.1956</v>
      </c>
      <c r="I53" s="51" t="n">
        <v>1.5288</v>
      </c>
      <c r="J53" s="51" t="n">
        <v>1.88356</v>
      </c>
      <c r="K53" s="51" t="n">
        <v>1.07996</v>
      </c>
      <c r="L53" s="51" t="n">
        <v>1.00352</v>
      </c>
      <c r="M53" s="51" t="n">
        <v>0.88984</v>
      </c>
      <c r="N53" s="51" t="n">
        <v>1.17208</v>
      </c>
      <c r="O53" s="51" t="n">
        <v>0.1764</v>
      </c>
      <c r="P53" s="51" t="n">
        <v>0</v>
      </c>
    </row>
    <row r="54" s="74" customFormat="true" ht="12.75" hidden="false" customHeight="false" outlineLevel="0" collapsed="false">
      <c r="A54" s="78" t="s">
        <v>508</v>
      </c>
      <c r="B54" s="51" t="n">
        <v>1.28184</v>
      </c>
      <c r="C54" s="51" t="n">
        <v>3.54368</v>
      </c>
      <c r="D54" s="51" t="n">
        <v>1.93452</v>
      </c>
      <c r="E54" s="51" t="n">
        <v>3.32416</v>
      </c>
      <c r="F54" s="51" t="n">
        <v>3.95136</v>
      </c>
      <c r="G54" s="51" t="n">
        <v>3.2634</v>
      </c>
      <c r="H54" s="51" t="n">
        <v>1.19364</v>
      </c>
      <c r="I54" s="51" t="n">
        <v>2.82828</v>
      </c>
      <c r="J54" s="51" t="n">
        <v>5.03132</v>
      </c>
      <c r="K54" s="51" t="n">
        <v>1.93648</v>
      </c>
      <c r="L54" s="51" t="n">
        <v>1.862</v>
      </c>
      <c r="M54" s="51" t="n">
        <v>3.33592</v>
      </c>
      <c r="N54" s="51" t="n">
        <v>2.44412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09</v>
      </c>
      <c r="B55" s="51" t="n">
        <v>0</v>
      </c>
      <c r="C55" s="51" t="n">
        <v>5.07444</v>
      </c>
      <c r="D55" s="51" t="n">
        <v>4.19832</v>
      </c>
      <c r="E55" s="51" t="n">
        <v>5.11168</v>
      </c>
      <c r="F55" s="51" t="n">
        <v>5.38216</v>
      </c>
      <c r="G55" s="51" t="n">
        <v>2.2932</v>
      </c>
      <c r="H55" s="51" t="n">
        <v>2.57544</v>
      </c>
      <c r="I55" s="51" t="n">
        <v>1.28184</v>
      </c>
      <c r="J55" s="51" t="n">
        <v>3.49272</v>
      </c>
      <c r="K55" s="51" t="n">
        <v>3.24772</v>
      </c>
      <c r="L55" s="51" t="n">
        <v>3.56916</v>
      </c>
      <c r="M55" s="51" t="n">
        <v>4.0768</v>
      </c>
      <c r="N55" s="51" t="n">
        <v>2.45</v>
      </c>
      <c r="O55" s="51" t="n">
        <v>1.7738</v>
      </c>
      <c r="P55" s="51" t="n">
        <v>0</v>
      </c>
    </row>
    <row r="56" s="74" customFormat="true" ht="12.75" hidden="false" customHeight="false" outlineLevel="0" collapsed="false">
      <c r="A56" s="78" t="s">
        <v>510</v>
      </c>
      <c r="B56" s="51" t="n">
        <v>2.31476</v>
      </c>
      <c r="C56" s="51" t="n">
        <v>4.42568</v>
      </c>
      <c r="D56" s="51" t="n">
        <v>3.91216</v>
      </c>
      <c r="E56" s="51" t="n">
        <v>3.33984</v>
      </c>
      <c r="F56" s="51" t="n">
        <v>2.7048</v>
      </c>
      <c r="G56" s="51" t="n">
        <v>3.18108</v>
      </c>
      <c r="H56" s="51" t="n">
        <v>1.30536</v>
      </c>
      <c r="I56" s="51" t="n">
        <v>2.78908</v>
      </c>
      <c r="J56" s="51" t="n">
        <v>3.00664</v>
      </c>
      <c r="K56" s="51" t="n">
        <v>2.29712</v>
      </c>
      <c r="L56" s="51" t="n">
        <v>2.80084</v>
      </c>
      <c r="M56" s="51" t="n">
        <v>2.87924</v>
      </c>
      <c r="N56" s="51" t="n">
        <v>0.9898</v>
      </c>
      <c r="O56" s="51" t="n">
        <v>0.30968</v>
      </c>
      <c r="P56" s="51" t="n">
        <v>0</v>
      </c>
    </row>
    <row r="57" s="74" customFormat="true" ht="12.75" hidden="false" customHeight="false" outlineLevel="0" collapsed="false">
      <c r="A57" s="78" t="s">
        <v>511</v>
      </c>
      <c r="B57" s="51" t="n">
        <v>2.29516</v>
      </c>
      <c r="C57" s="51" t="n">
        <v>5.32924</v>
      </c>
      <c r="D57" s="51" t="n">
        <v>4.03172</v>
      </c>
      <c r="E57" s="51" t="n">
        <v>3.27516</v>
      </c>
      <c r="F57" s="51" t="n">
        <v>4.4002</v>
      </c>
      <c r="G57" s="51" t="n">
        <v>2.15404</v>
      </c>
      <c r="H57" s="51" t="n">
        <v>1.39356</v>
      </c>
      <c r="I57" s="51" t="n">
        <v>0.92316</v>
      </c>
      <c r="J57" s="51" t="n">
        <v>3.43</v>
      </c>
      <c r="K57" s="51" t="n">
        <v>2.35788</v>
      </c>
      <c r="L57" s="51" t="n">
        <v>1.68952</v>
      </c>
      <c r="M57" s="51" t="n">
        <v>2.62248</v>
      </c>
      <c r="N57" s="51" t="n">
        <v>3.63384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12</v>
      </c>
      <c r="B58" s="51" t="n">
        <v>2.744</v>
      </c>
      <c r="C58" s="51" t="n">
        <v>5.88196</v>
      </c>
      <c r="D58" s="51" t="n">
        <v>4.67656</v>
      </c>
      <c r="E58" s="51" t="n">
        <v>3.73968</v>
      </c>
      <c r="F58" s="51" t="n">
        <v>4.76476</v>
      </c>
      <c r="G58" s="51" t="n">
        <v>3.39864</v>
      </c>
      <c r="H58" s="51" t="n">
        <v>3.23008</v>
      </c>
      <c r="I58" s="51" t="n">
        <v>2.73028</v>
      </c>
      <c r="J58" s="51" t="n">
        <v>3.04976</v>
      </c>
      <c r="K58" s="51" t="n">
        <v>1.88552</v>
      </c>
      <c r="L58" s="51" t="n">
        <v>3.46528</v>
      </c>
      <c r="M58" s="51" t="n">
        <v>3.8808</v>
      </c>
      <c r="N58" s="51" t="n">
        <v>1.23676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13</v>
      </c>
      <c r="B59" s="51" t="n">
        <v>4.73144</v>
      </c>
      <c r="C59" s="51" t="n">
        <v>6.57188</v>
      </c>
      <c r="D59" s="51" t="n">
        <v>4.94508</v>
      </c>
      <c r="E59" s="51" t="n">
        <v>4.83728</v>
      </c>
      <c r="F59" s="51" t="n">
        <v>6.62872</v>
      </c>
      <c r="G59" s="51" t="n">
        <v>3.05956</v>
      </c>
      <c r="H59" s="51" t="n">
        <v>3.17324</v>
      </c>
      <c r="I59" s="51" t="n">
        <v>0</v>
      </c>
      <c r="J59" s="51" t="n">
        <v>4.32572</v>
      </c>
      <c r="K59" s="51" t="n">
        <v>3.89648</v>
      </c>
      <c r="L59" s="51" t="n">
        <v>2.16188</v>
      </c>
      <c r="M59" s="51" t="n">
        <v>2.41864</v>
      </c>
      <c r="N59" s="51" t="n">
        <v>2.02272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14</v>
      </c>
      <c r="B60" s="51" t="n">
        <v>5.06072</v>
      </c>
      <c r="C60" s="51" t="n">
        <v>11.19552</v>
      </c>
      <c r="D60" s="51" t="n">
        <v>6.3112</v>
      </c>
      <c r="E60" s="51" t="n">
        <v>9.8294</v>
      </c>
      <c r="F60" s="51" t="n">
        <v>8.63576</v>
      </c>
      <c r="G60" s="51" t="n">
        <v>0</v>
      </c>
      <c r="H60" s="51" t="n">
        <v>2.18148</v>
      </c>
      <c r="I60" s="51" t="n">
        <v>0</v>
      </c>
      <c r="J60" s="51" t="n">
        <v>13.63768</v>
      </c>
      <c r="K60" s="51" t="n">
        <v>8.38684</v>
      </c>
      <c r="L60" s="51" t="n">
        <v>4.57268</v>
      </c>
      <c r="M60" s="51" t="n">
        <v>0</v>
      </c>
      <c r="N60" s="51" t="n">
        <v>2.9596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5</v>
      </c>
      <c r="B61" s="51" t="n">
        <v>2.41864</v>
      </c>
      <c r="C61" s="51" t="n">
        <v>5.65264</v>
      </c>
      <c r="D61" s="51" t="n">
        <v>4.7628</v>
      </c>
      <c r="E61" s="51" t="n">
        <v>3.03996</v>
      </c>
      <c r="F61" s="51" t="n">
        <v>3.53388</v>
      </c>
      <c r="G61" s="51" t="n">
        <v>3.36336</v>
      </c>
      <c r="H61" s="51" t="n">
        <v>1.69344</v>
      </c>
      <c r="I61" s="51" t="n">
        <v>2.17364</v>
      </c>
      <c r="J61" s="51" t="n">
        <v>5.28416</v>
      </c>
      <c r="K61" s="51" t="n">
        <v>4.86472</v>
      </c>
      <c r="L61" s="51" t="n">
        <v>3.04976</v>
      </c>
      <c r="M61" s="51" t="n">
        <v>3.32024</v>
      </c>
      <c r="N61" s="51" t="n">
        <v>2.31476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6</v>
      </c>
      <c r="B62" s="51" t="n">
        <v>0.83888</v>
      </c>
      <c r="C62" s="51" t="n">
        <v>2.29908</v>
      </c>
      <c r="D62" s="51" t="n">
        <v>1.46804</v>
      </c>
      <c r="E62" s="51" t="n">
        <v>1.9698</v>
      </c>
      <c r="F62" s="51" t="n">
        <v>2.28536</v>
      </c>
      <c r="G62" s="51" t="n">
        <v>1.45236</v>
      </c>
      <c r="H62" s="51" t="n">
        <v>0.71736</v>
      </c>
      <c r="I62" s="51" t="n">
        <v>1.42688</v>
      </c>
      <c r="J62" s="51" t="n">
        <v>2.69696</v>
      </c>
      <c r="K62" s="51" t="n">
        <v>1.47588</v>
      </c>
      <c r="L62" s="51" t="n">
        <v>1.55428</v>
      </c>
      <c r="M62" s="51" t="n">
        <v>1.54056</v>
      </c>
      <c r="N62" s="51" t="n">
        <v>1.46804</v>
      </c>
      <c r="O62" s="51" t="n">
        <v>0.3136</v>
      </c>
      <c r="P62" s="51" t="n">
        <v>0</v>
      </c>
    </row>
    <row r="63" s="74" customFormat="true" ht="12.75" hidden="false" customHeight="false" outlineLevel="0" collapsed="false">
      <c r="A63" s="78" t="s">
        <v>517</v>
      </c>
      <c r="B63" s="51" t="n">
        <v>2.0678</v>
      </c>
      <c r="C63" s="51" t="n">
        <v>3.7142</v>
      </c>
      <c r="D63" s="51" t="n">
        <v>2.73224</v>
      </c>
      <c r="E63" s="51" t="n">
        <v>3.5182</v>
      </c>
      <c r="F63" s="51" t="n">
        <v>4.43352</v>
      </c>
      <c r="G63" s="51" t="n">
        <v>3.12032</v>
      </c>
      <c r="H63" s="51" t="n">
        <v>1.70716</v>
      </c>
      <c r="I63" s="51" t="n">
        <v>2.45</v>
      </c>
      <c r="J63" s="51" t="n">
        <v>3.77692</v>
      </c>
      <c r="K63" s="51" t="n">
        <v>2.34416</v>
      </c>
      <c r="L63" s="51" t="n">
        <v>3.09876</v>
      </c>
      <c r="M63" s="51" t="n">
        <v>3.03604</v>
      </c>
      <c r="N63" s="51" t="n">
        <v>1.82084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8</v>
      </c>
      <c r="B64" s="51" t="n">
        <v>1.04076</v>
      </c>
      <c r="C64" s="51" t="n">
        <v>2.01292</v>
      </c>
      <c r="D64" s="51" t="n">
        <v>1.63856</v>
      </c>
      <c r="E64" s="51" t="n">
        <v>1.51312</v>
      </c>
      <c r="F64" s="51" t="n">
        <v>1.764</v>
      </c>
      <c r="G64" s="51" t="n">
        <v>1.36612</v>
      </c>
      <c r="H64" s="51" t="n">
        <v>1.0976</v>
      </c>
      <c r="I64" s="51" t="n">
        <v>0.86632</v>
      </c>
      <c r="J64" s="51" t="n">
        <v>1.97568</v>
      </c>
      <c r="K64" s="51" t="n">
        <v>1.06624</v>
      </c>
      <c r="L64" s="51" t="n">
        <v>0.98588</v>
      </c>
      <c r="M64" s="51" t="n">
        <v>1.20932</v>
      </c>
      <c r="N64" s="51" t="n">
        <v>1.21128</v>
      </c>
      <c r="O64" s="51" t="n">
        <v>0.18816</v>
      </c>
      <c r="P64" s="51" t="n">
        <v>0</v>
      </c>
    </row>
    <row r="65" s="74" customFormat="true" ht="12.75" hidden="false" customHeight="false" outlineLevel="0" collapsed="false">
      <c r="A65" s="78" t="s">
        <v>519</v>
      </c>
      <c r="B65" s="51" t="n">
        <v>4.83532</v>
      </c>
      <c r="C65" s="51" t="n">
        <v>4.83336</v>
      </c>
      <c r="D65" s="51" t="n">
        <v>4.06308</v>
      </c>
      <c r="E65" s="51" t="n">
        <v>4.16696</v>
      </c>
      <c r="F65" s="51" t="n">
        <v>3.34376</v>
      </c>
      <c r="G65" s="51" t="n">
        <v>3.91804</v>
      </c>
      <c r="H65" s="51" t="n">
        <v>1.60328</v>
      </c>
      <c r="I65" s="51" t="n">
        <v>2.51468</v>
      </c>
      <c r="J65" s="51" t="n">
        <v>4.8412</v>
      </c>
      <c r="K65" s="51" t="n">
        <v>2.37356</v>
      </c>
      <c r="L65" s="51" t="n">
        <v>4.33356</v>
      </c>
      <c r="M65" s="51" t="n">
        <v>2.36572</v>
      </c>
      <c r="N65" s="51" t="n">
        <v>1.53664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20</v>
      </c>
      <c r="B66" s="51" t="n">
        <v>3.21244</v>
      </c>
      <c r="C66" s="51" t="n">
        <v>4.71772</v>
      </c>
      <c r="D66" s="51" t="n">
        <v>2.68912</v>
      </c>
      <c r="E66" s="51" t="n">
        <v>3.74164</v>
      </c>
      <c r="F66" s="51" t="n">
        <v>5.0568</v>
      </c>
      <c r="G66" s="51" t="n">
        <v>2.99292</v>
      </c>
      <c r="H66" s="51" t="n">
        <v>0</v>
      </c>
      <c r="I66" s="51" t="n">
        <v>0.7546</v>
      </c>
      <c r="J66" s="51" t="n">
        <v>4.61384</v>
      </c>
      <c r="K66" s="51" t="n">
        <v>3.29672</v>
      </c>
      <c r="L66" s="51" t="n">
        <v>3.67892</v>
      </c>
      <c r="M66" s="51" t="n">
        <v>4.01996</v>
      </c>
      <c r="N66" s="51" t="n">
        <v>2.43236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21</v>
      </c>
      <c r="B67" s="51" t="n">
        <v>1.79144</v>
      </c>
      <c r="C67" s="51" t="n">
        <v>5.49976</v>
      </c>
      <c r="D67" s="51" t="n">
        <v>4.214</v>
      </c>
      <c r="E67" s="51" t="n">
        <v>5.19596</v>
      </c>
      <c r="F67" s="51" t="n">
        <v>4.64716</v>
      </c>
      <c r="G67" s="51" t="n">
        <v>3.087</v>
      </c>
      <c r="H67" s="51" t="n">
        <v>1.00352</v>
      </c>
      <c r="I67" s="51" t="n">
        <v>1.15052</v>
      </c>
      <c r="J67" s="51" t="n">
        <v>4.66676</v>
      </c>
      <c r="K67" s="51" t="n">
        <v>3.1654</v>
      </c>
      <c r="L67" s="51" t="n">
        <v>2.61464</v>
      </c>
      <c r="M67" s="51" t="n">
        <v>3.66128</v>
      </c>
      <c r="N67" s="51" t="n">
        <v>2.94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22</v>
      </c>
      <c r="B68" s="51" t="n">
        <v>3.6652</v>
      </c>
      <c r="C68" s="51" t="n">
        <v>6.4876</v>
      </c>
      <c r="D68" s="51" t="n">
        <v>5.39392</v>
      </c>
      <c r="E68" s="51" t="n">
        <v>5.03524</v>
      </c>
      <c r="F68" s="51" t="n">
        <v>3.1654</v>
      </c>
      <c r="G68" s="51" t="n">
        <v>3.3418</v>
      </c>
      <c r="H68" s="51" t="n">
        <v>2.98704</v>
      </c>
      <c r="I68" s="51" t="n">
        <v>3.54172</v>
      </c>
      <c r="J68" s="51" t="n">
        <v>4.50604</v>
      </c>
      <c r="K68" s="51" t="n">
        <v>2.65384</v>
      </c>
      <c r="L68" s="51" t="n">
        <v>2.23832</v>
      </c>
      <c r="M68" s="51" t="n">
        <v>2.25792</v>
      </c>
      <c r="N68" s="51" t="n">
        <v>0.98392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23</v>
      </c>
      <c r="B69" s="51" t="n">
        <v>3.28692</v>
      </c>
      <c r="C69" s="51" t="n">
        <v>5.02544</v>
      </c>
      <c r="D69" s="51" t="n">
        <v>3.44372</v>
      </c>
      <c r="E69" s="51" t="n">
        <v>5.02152</v>
      </c>
      <c r="F69" s="51" t="n">
        <v>4.55308</v>
      </c>
      <c r="G69" s="51" t="n">
        <v>3.37316</v>
      </c>
      <c r="H69" s="51" t="n">
        <v>0</v>
      </c>
      <c r="I69" s="51" t="n">
        <v>2.84984</v>
      </c>
      <c r="J69" s="51" t="n">
        <v>3.67304</v>
      </c>
      <c r="K69" s="51" t="n">
        <v>3.80436</v>
      </c>
      <c r="L69" s="51" t="n">
        <v>3.96508</v>
      </c>
      <c r="M69" s="51" t="n">
        <v>2.86944</v>
      </c>
      <c r="N69" s="51" t="n">
        <v>2.96744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24</v>
      </c>
      <c r="B70" s="51" t="n">
        <v>2.3422</v>
      </c>
      <c r="C70" s="51" t="n">
        <v>5.0568</v>
      </c>
      <c r="D70" s="51" t="n">
        <v>3.36532</v>
      </c>
      <c r="E70" s="51" t="n">
        <v>3.50644</v>
      </c>
      <c r="F70" s="51" t="n">
        <v>4.0278</v>
      </c>
      <c r="G70" s="51" t="n">
        <v>2.21284</v>
      </c>
      <c r="H70" s="51" t="n">
        <v>1.89336</v>
      </c>
      <c r="I70" s="51" t="n">
        <v>3.62208</v>
      </c>
      <c r="J70" s="51" t="n">
        <v>5.16656</v>
      </c>
      <c r="K70" s="51" t="n">
        <v>3.80044</v>
      </c>
      <c r="L70" s="51" t="n">
        <v>2.38532</v>
      </c>
      <c r="M70" s="51" t="n">
        <v>2.90276</v>
      </c>
      <c r="N70" s="51" t="n">
        <v>3.22224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25</v>
      </c>
      <c r="B71" s="51" t="n">
        <v>3.25164</v>
      </c>
      <c r="C71" s="51" t="n">
        <v>5.06072</v>
      </c>
      <c r="D71" s="51" t="n">
        <v>3.99056</v>
      </c>
      <c r="E71" s="51" t="n">
        <v>4.66872</v>
      </c>
      <c r="F71" s="51" t="n">
        <v>4.48644</v>
      </c>
      <c r="G71" s="51" t="n">
        <v>3.0478</v>
      </c>
      <c r="H71" s="51" t="n">
        <v>3.68284</v>
      </c>
      <c r="I71" s="51" t="n">
        <v>2.83416</v>
      </c>
      <c r="J71" s="51" t="n">
        <v>3.73968</v>
      </c>
      <c r="K71" s="51" t="n">
        <v>3.3026</v>
      </c>
      <c r="L71" s="51" t="n">
        <v>2.52448</v>
      </c>
      <c r="M71" s="51" t="n">
        <v>3.6554</v>
      </c>
      <c r="N71" s="51" t="n">
        <v>3.94744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6</v>
      </c>
      <c r="B72" s="51" t="n">
        <v>0</v>
      </c>
      <c r="C72" s="51" t="n">
        <v>6.09364</v>
      </c>
      <c r="D72" s="51" t="n">
        <v>4.9686</v>
      </c>
      <c r="E72" s="51" t="n">
        <v>5.4194</v>
      </c>
      <c r="F72" s="51" t="n">
        <v>4.1454</v>
      </c>
      <c r="G72" s="51" t="n">
        <v>3.70832</v>
      </c>
      <c r="H72" s="51" t="n">
        <v>0</v>
      </c>
      <c r="I72" s="51" t="n">
        <v>3.2536</v>
      </c>
      <c r="J72" s="51" t="n">
        <v>5.83492</v>
      </c>
      <c r="K72" s="51" t="n">
        <v>1.04272</v>
      </c>
      <c r="L72" s="51" t="n">
        <v>4.8118</v>
      </c>
      <c r="M72" s="51" t="n">
        <v>3.32808</v>
      </c>
      <c r="N72" s="51" t="n">
        <v>4.46488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7</v>
      </c>
      <c r="B73" s="51" t="n">
        <v>1.7836</v>
      </c>
      <c r="C73" s="51" t="n">
        <v>6.21908</v>
      </c>
      <c r="D73" s="51" t="n">
        <v>4.23752</v>
      </c>
      <c r="E73" s="51" t="n">
        <v>6.71692</v>
      </c>
      <c r="F73" s="51" t="n">
        <v>4.76672</v>
      </c>
      <c r="G73" s="51" t="n">
        <v>4.63736</v>
      </c>
      <c r="H73" s="51" t="n">
        <v>2.0482</v>
      </c>
      <c r="I73" s="51" t="n">
        <v>0</v>
      </c>
      <c r="J73" s="51" t="n">
        <v>4.7236</v>
      </c>
      <c r="K73" s="51" t="n">
        <v>3.8024</v>
      </c>
      <c r="L73" s="51" t="n">
        <v>2.52448</v>
      </c>
      <c r="M73" s="51" t="n">
        <v>4.12188</v>
      </c>
      <c r="N73" s="51" t="n">
        <v>0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0.3626</v>
      </c>
      <c r="C75" s="51" t="n">
        <v>0.68012</v>
      </c>
      <c r="D75" s="51" t="n">
        <v>0.47432</v>
      </c>
      <c r="E75" s="51" t="n">
        <v>0.5586</v>
      </c>
      <c r="F75" s="51" t="n">
        <v>0.6958</v>
      </c>
      <c r="G75" s="51" t="n">
        <v>0.51744</v>
      </c>
      <c r="H75" s="51" t="n">
        <v>0.40376</v>
      </c>
      <c r="I75" s="51" t="n">
        <v>0.50372</v>
      </c>
      <c r="J75" s="51" t="n">
        <v>0.76636</v>
      </c>
      <c r="K75" s="51" t="n">
        <v>0.47824</v>
      </c>
      <c r="L75" s="51" t="n">
        <v>0.4802</v>
      </c>
      <c r="M75" s="51" t="n">
        <v>0.49784</v>
      </c>
      <c r="N75" s="51" t="n">
        <v>0.47628</v>
      </c>
      <c r="O75" s="51" t="n">
        <v>0.08232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26264</v>
      </c>
      <c r="C92" s="51" t="n">
        <v>0.8134</v>
      </c>
      <c r="D92" s="51" t="n">
        <v>0.41356</v>
      </c>
      <c r="E92" s="51" t="n">
        <v>0.45276</v>
      </c>
      <c r="F92" s="51" t="n">
        <v>1.57388</v>
      </c>
      <c r="G92" s="51" t="n">
        <v>0.60172</v>
      </c>
      <c r="H92" s="51" t="n">
        <v>0.9212</v>
      </c>
      <c r="I92" s="51" t="n">
        <v>1.0486</v>
      </c>
      <c r="J92" s="51" t="n">
        <v>2.05016</v>
      </c>
      <c r="K92" s="51" t="n">
        <v>1.2642</v>
      </c>
      <c r="L92" s="51" t="n">
        <v>1.62876</v>
      </c>
      <c r="M92" s="51" t="n">
        <v>1.64052</v>
      </c>
      <c r="N92" s="51" t="n">
        <v>1.14268</v>
      </c>
      <c r="O92" s="51" t="n">
        <v>0</v>
      </c>
      <c r="P92" s="51" t="n">
        <v>0</v>
      </c>
    </row>
    <row r="93" s="74" customFormat="true" ht="12.75" hidden="false" customHeight="false" outlineLevel="0" collapsed="false">
      <c r="A93" s="78" t="s">
        <v>508</v>
      </c>
      <c r="B93" s="51" t="n">
        <v>0</v>
      </c>
      <c r="C93" s="51" t="n">
        <v>1.83064</v>
      </c>
      <c r="D93" s="51" t="n">
        <v>1.11132</v>
      </c>
      <c r="E93" s="51" t="n">
        <v>0.41552</v>
      </c>
      <c r="F93" s="51" t="n">
        <v>3.56524</v>
      </c>
      <c r="G93" s="51" t="n">
        <v>1.127</v>
      </c>
      <c r="H93" s="51" t="n">
        <v>3.47704</v>
      </c>
      <c r="I93" s="51" t="n">
        <v>1.68952</v>
      </c>
      <c r="J93" s="51" t="n">
        <v>4.01016</v>
      </c>
      <c r="K93" s="51" t="n">
        <v>2.35004</v>
      </c>
      <c r="L93" s="51" t="n">
        <v>4.13952</v>
      </c>
      <c r="M93" s="51" t="n">
        <v>4.86276</v>
      </c>
      <c r="N93" s="51" t="n">
        <v>2.52448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09</v>
      </c>
      <c r="B94" s="51" t="n">
        <v>0</v>
      </c>
      <c r="C94" s="51" t="n">
        <v>2.27948</v>
      </c>
      <c r="D94" s="51" t="n">
        <v>2.27948</v>
      </c>
      <c r="E94" s="51" t="n">
        <v>2.43236</v>
      </c>
      <c r="F94" s="51" t="n">
        <v>4.214</v>
      </c>
      <c r="G94" s="51" t="n">
        <v>1.813</v>
      </c>
      <c r="H94" s="51" t="n">
        <v>5.00192</v>
      </c>
      <c r="I94" s="51" t="n">
        <v>1.64836</v>
      </c>
      <c r="J94" s="51" t="n">
        <v>5.63108</v>
      </c>
      <c r="K94" s="51" t="n">
        <v>2.43432</v>
      </c>
      <c r="L94" s="51" t="n">
        <v>5.09404</v>
      </c>
      <c r="M94" s="51" t="n">
        <v>7.11872</v>
      </c>
      <c r="N94" s="51" t="n">
        <v>3.7044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10</v>
      </c>
      <c r="B95" s="51" t="n">
        <v>0.94472</v>
      </c>
      <c r="C95" s="51" t="n">
        <v>1.99528</v>
      </c>
      <c r="D95" s="51" t="n">
        <v>1.42884</v>
      </c>
      <c r="E95" s="51" t="n">
        <v>1.98352</v>
      </c>
      <c r="F95" s="51" t="n">
        <v>2.62248</v>
      </c>
      <c r="G95" s="51" t="n">
        <v>1.11916</v>
      </c>
      <c r="H95" s="51" t="n">
        <v>0</v>
      </c>
      <c r="I95" s="51" t="n">
        <v>0.73304</v>
      </c>
      <c r="J95" s="51" t="n">
        <v>3.92196</v>
      </c>
      <c r="K95" s="51" t="n">
        <v>2.5774</v>
      </c>
      <c r="L95" s="51" t="n">
        <v>3.69264</v>
      </c>
      <c r="M95" s="51" t="n">
        <v>4.87256</v>
      </c>
      <c r="N95" s="51" t="n">
        <v>2.75576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11</v>
      </c>
      <c r="B96" s="51" t="n">
        <v>0</v>
      </c>
      <c r="C96" s="51" t="n">
        <v>2.71264</v>
      </c>
      <c r="D96" s="51" t="n">
        <v>2.06584</v>
      </c>
      <c r="E96" s="51" t="n">
        <v>1.0976</v>
      </c>
      <c r="F96" s="51" t="n">
        <v>3.33592</v>
      </c>
      <c r="G96" s="51" t="n">
        <v>1.5092</v>
      </c>
      <c r="H96" s="51" t="n">
        <v>1.88748</v>
      </c>
      <c r="I96" s="51" t="n">
        <v>2.548</v>
      </c>
      <c r="J96" s="51" t="n">
        <v>3.29476</v>
      </c>
      <c r="K96" s="51" t="n">
        <v>2.95764</v>
      </c>
      <c r="L96" s="51" t="n">
        <v>4.79416</v>
      </c>
      <c r="M96" s="51" t="n">
        <v>5.0764</v>
      </c>
      <c r="N96" s="51" t="n">
        <v>1.85024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12</v>
      </c>
      <c r="B97" s="51" t="n">
        <v>0.8918</v>
      </c>
      <c r="C97" s="51" t="n">
        <v>2.68912</v>
      </c>
      <c r="D97" s="51" t="n">
        <v>2.11876</v>
      </c>
      <c r="E97" s="51" t="n">
        <v>3.04976</v>
      </c>
      <c r="F97" s="51" t="n">
        <v>6.39548</v>
      </c>
      <c r="G97" s="51" t="n">
        <v>3.8612</v>
      </c>
      <c r="H97" s="51" t="n">
        <v>0</v>
      </c>
      <c r="I97" s="51" t="n">
        <v>2.76556</v>
      </c>
      <c r="J97" s="51" t="n">
        <v>5.04504</v>
      </c>
      <c r="K97" s="51" t="n">
        <v>3.64952</v>
      </c>
      <c r="L97" s="51" t="n">
        <v>4.88236</v>
      </c>
      <c r="M97" s="51" t="n">
        <v>5.78396</v>
      </c>
      <c r="N97" s="51" t="n">
        <v>2.02468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3</v>
      </c>
      <c r="B98" s="51" t="n">
        <v>2.56564</v>
      </c>
      <c r="C98" s="51" t="n">
        <v>5.1156</v>
      </c>
      <c r="D98" s="51" t="n">
        <v>2.25204</v>
      </c>
      <c r="E98" s="51" t="n">
        <v>0</v>
      </c>
      <c r="F98" s="51" t="n">
        <v>4.55504</v>
      </c>
      <c r="G98" s="51" t="n">
        <v>0</v>
      </c>
      <c r="H98" s="51" t="n">
        <v>4.80788</v>
      </c>
      <c r="I98" s="51" t="n">
        <v>2.05408</v>
      </c>
      <c r="J98" s="51" t="n">
        <v>3.0772</v>
      </c>
      <c r="K98" s="51" t="n">
        <v>3.89648</v>
      </c>
      <c r="L98" s="51" t="n">
        <v>4.263</v>
      </c>
      <c r="M98" s="51" t="n">
        <v>6.79728</v>
      </c>
      <c r="N98" s="51" t="n">
        <v>3.60052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4</v>
      </c>
      <c r="B99" s="51" t="n">
        <v>8.36724</v>
      </c>
      <c r="C99" s="51" t="n">
        <v>0</v>
      </c>
      <c r="D99" s="51" t="n">
        <v>0</v>
      </c>
      <c r="E99" s="51" t="n">
        <v>0</v>
      </c>
      <c r="F99" s="51" t="n">
        <v>5.243</v>
      </c>
      <c r="G99" s="51" t="n">
        <v>6.93056</v>
      </c>
      <c r="H99" s="51" t="n">
        <v>4.83336</v>
      </c>
      <c r="I99" s="51" t="n">
        <v>0</v>
      </c>
      <c r="J99" s="51" t="n">
        <v>6.75612</v>
      </c>
      <c r="K99" s="51" t="n">
        <v>9.11596</v>
      </c>
      <c r="L99" s="51" t="n">
        <v>7.98896</v>
      </c>
      <c r="M99" s="51" t="n">
        <v>8.8984</v>
      </c>
      <c r="N99" s="51" t="n">
        <v>9.20808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5</v>
      </c>
      <c r="B100" s="51" t="n">
        <v>0.70756</v>
      </c>
      <c r="C100" s="51" t="n">
        <v>3.33788</v>
      </c>
      <c r="D100" s="51" t="n">
        <v>2.85964</v>
      </c>
      <c r="E100" s="51" t="n">
        <v>0</v>
      </c>
      <c r="F100" s="51" t="n">
        <v>3.16736</v>
      </c>
      <c r="G100" s="51" t="n">
        <v>2.10896</v>
      </c>
      <c r="H100" s="51" t="n">
        <v>7.30296</v>
      </c>
      <c r="I100" s="51" t="n">
        <v>0</v>
      </c>
      <c r="J100" s="51" t="n">
        <v>5.68792</v>
      </c>
      <c r="K100" s="51" t="n">
        <v>5.09404</v>
      </c>
      <c r="L100" s="51" t="n">
        <v>5.30964</v>
      </c>
      <c r="M100" s="51" t="n">
        <v>7.78512</v>
      </c>
      <c r="N100" s="51" t="n">
        <v>3.95724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6</v>
      </c>
      <c r="B101" s="51" t="n">
        <v>0.44884</v>
      </c>
      <c r="C101" s="51" t="n">
        <v>1.18188</v>
      </c>
      <c r="D101" s="51" t="n">
        <v>0.66836</v>
      </c>
      <c r="E101" s="51" t="n">
        <v>0.41748</v>
      </c>
      <c r="F101" s="51" t="n">
        <v>2.11876</v>
      </c>
      <c r="G101" s="51" t="n">
        <v>1.15052</v>
      </c>
      <c r="H101" s="51" t="n">
        <v>1.27792</v>
      </c>
      <c r="I101" s="51" t="n">
        <v>1.029</v>
      </c>
      <c r="J101" s="51" t="n">
        <v>2.29516</v>
      </c>
      <c r="K101" s="51" t="n">
        <v>1.60524</v>
      </c>
      <c r="L101" s="51" t="n">
        <v>2.5088</v>
      </c>
      <c r="M101" s="51" t="n">
        <v>2.9204</v>
      </c>
      <c r="N101" s="51" t="n">
        <v>1.65424</v>
      </c>
      <c r="O101" s="51" t="n">
        <v>0</v>
      </c>
      <c r="P101" s="51" t="n">
        <v>0</v>
      </c>
    </row>
    <row r="102" s="74" customFormat="true" ht="12.75" hidden="false" customHeight="false" outlineLevel="0" collapsed="false">
      <c r="A102" s="78" t="s">
        <v>517</v>
      </c>
      <c r="B102" s="51" t="n">
        <v>1.49744</v>
      </c>
      <c r="C102" s="51" t="n">
        <v>3.41432</v>
      </c>
      <c r="D102" s="51" t="n">
        <v>0</v>
      </c>
      <c r="E102" s="51" t="n">
        <v>1.2348</v>
      </c>
      <c r="F102" s="51" t="n">
        <v>4.05132</v>
      </c>
      <c r="G102" s="51" t="n">
        <v>1.58172</v>
      </c>
      <c r="H102" s="51" t="n">
        <v>1.6954</v>
      </c>
      <c r="I102" s="51" t="n">
        <v>1.911</v>
      </c>
      <c r="J102" s="51" t="n">
        <v>4.28652</v>
      </c>
      <c r="K102" s="51" t="n">
        <v>3.12032</v>
      </c>
      <c r="L102" s="51" t="n">
        <v>4.14344</v>
      </c>
      <c r="M102" s="51" t="n">
        <v>5.47232</v>
      </c>
      <c r="N102" s="51" t="n">
        <v>3.72792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18</v>
      </c>
      <c r="B103" s="51" t="n">
        <v>0.35868</v>
      </c>
      <c r="C103" s="51" t="n">
        <v>1.35828</v>
      </c>
      <c r="D103" s="51" t="n">
        <v>0.88788</v>
      </c>
      <c r="E103" s="51" t="n">
        <v>1.02312</v>
      </c>
      <c r="F103" s="51" t="n">
        <v>1.87572</v>
      </c>
      <c r="G103" s="51" t="n">
        <v>0.88984</v>
      </c>
      <c r="H103" s="51" t="n">
        <v>1.21716</v>
      </c>
      <c r="I103" s="51" t="n">
        <v>0.74872</v>
      </c>
      <c r="J103" s="51" t="n">
        <v>1.862</v>
      </c>
      <c r="K103" s="51" t="n">
        <v>1.54644</v>
      </c>
      <c r="L103" s="51" t="n">
        <v>1.88944</v>
      </c>
      <c r="M103" s="51" t="n">
        <v>2.27752</v>
      </c>
      <c r="N103" s="51" t="n">
        <v>1.2936</v>
      </c>
      <c r="O103" s="51" t="n">
        <v>0</v>
      </c>
      <c r="P103" s="51" t="n">
        <v>0</v>
      </c>
    </row>
    <row r="104" s="74" customFormat="true" ht="12.75" hidden="false" customHeight="false" outlineLevel="0" collapsed="false">
      <c r="A104" s="78" t="s">
        <v>519</v>
      </c>
      <c r="B104" s="51" t="n">
        <v>2.65776</v>
      </c>
      <c r="C104" s="51" t="n">
        <v>1.4406</v>
      </c>
      <c r="D104" s="51" t="n">
        <v>0</v>
      </c>
      <c r="E104" s="51" t="n">
        <v>1.96588</v>
      </c>
      <c r="F104" s="51" t="n">
        <v>5.70556</v>
      </c>
      <c r="G104" s="51" t="n">
        <v>0</v>
      </c>
      <c r="H104" s="51" t="n">
        <v>0</v>
      </c>
      <c r="I104" s="51" t="n">
        <v>1.42296</v>
      </c>
      <c r="J104" s="51" t="n">
        <v>4.30416</v>
      </c>
      <c r="K104" s="51" t="n">
        <v>2.93608</v>
      </c>
      <c r="L104" s="51" t="n">
        <v>5.58012</v>
      </c>
      <c r="M104" s="51" t="n">
        <v>6.53072</v>
      </c>
      <c r="N104" s="51" t="n">
        <v>2.24224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20</v>
      </c>
      <c r="B105" s="51" t="n">
        <v>0</v>
      </c>
      <c r="C105" s="51" t="n">
        <v>2.07564</v>
      </c>
      <c r="D105" s="51" t="n">
        <v>0</v>
      </c>
      <c r="E105" s="51" t="n">
        <v>0</v>
      </c>
      <c r="F105" s="51" t="n">
        <v>4.5276</v>
      </c>
      <c r="G105" s="51" t="n">
        <v>2.42844</v>
      </c>
      <c r="H105" s="51" t="n">
        <v>2.744</v>
      </c>
      <c r="I105" s="51" t="n">
        <v>1.84828</v>
      </c>
      <c r="J105" s="51" t="n">
        <v>4.5276</v>
      </c>
      <c r="K105" s="51" t="n">
        <v>4.46096</v>
      </c>
      <c r="L105" s="51" t="n">
        <v>6.28376</v>
      </c>
      <c r="M105" s="51" t="n">
        <v>6.60128</v>
      </c>
      <c r="N105" s="51" t="n">
        <v>2.73028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21</v>
      </c>
      <c r="B106" s="51" t="n">
        <v>0</v>
      </c>
      <c r="C106" s="51" t="n">
        <v>2.27948</v>
      </c>
      <c r="D106" s="51" t="n">
        <v>2.11876</v>
      </c>
      <c r="E106" s="51" t="n">
        <v>1.31908</v>
      </c>
      <c r="F106" s="51" t="n">
        <v>3.27712</v>
      </c>
      <c r="G106" s="51" t="n">
        <v>1.85416</v>
      </c>
      <c r="H106" s="51" t="n">
        <v>3.8612</v>
      </c>
      <c r="I106" s="51" t="n">
        <v>3.39472</v>
      </c>
      <c r="J106" s="51" t="n">
        <v>3.32416</v>
      </c>
      <c r="K106" s="51" t="n">
        <v>4.68636</v>
      </c>
      <c r="L106" s="51" t="n">
        <v>6.03288</v>
      </c>
      <c r="M106" s="51" t="n">
        <v>5.64872</v>
      </c>
      <c r="N106" s="51" t="n">
        <v>3.76516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22</v>
      </c>
      <c r="B107" s="51" t="n">
        <v>0</v>
      </c>
      <c r="C107" s="51" t="n">
        <v>4.09248</v>
      </c>
      <c r="D107" s="51" t="n">
        <v>1.57976</v>
      </c>
      <c r="E107" s="51" t="n">
        <v>0</v>
      </c>
      <c r="F107" s="51" t="n">
        <v>4.80004</v>
      </c>
      <c r="G107" s="51" t="n">
        <v>3.43196</v>
      </c>
      <c r="H107" s="51" t="n">
        <v>2.597</v>
      </c>
      <c r="I107" s="51" t="n">
        <v>0</v>
      </c>
      <c r="J107" s="51" t="n">
        <v>3.31044</v>
      </c>
      <c r="K107" s="51" t="n">
        <v>2.78124</v>
      </c>
      <c r="L107" s="51" t="n">
        <v>5.31552</v>
      </c>
      <c r="M107" s="51" t="n">
        <v>6.35236</v>
      </c>
      <c r="N107" s="51" t="n">
        <v>3.99448</v>
      </c>
      <c r="O107" s="51" t="n">
        <v>1.5974</v>
      </c>
      <c r="P107" s="51" t="n">
        <v>0</v>
      </c>
    </row>
    <row r="108" s="74" customFormat="true" ht="12.75" hidden="false" customHeight="false" outlineLevel="0" collapsed="false">
      <c r="A108" s="78" t="s">
        <v>523</v>
      </c>
      <c r="B108" s="51" t="n">
        <v>2.87336</v>
      </c>
      <c r="C108" s="51" t="n">
        <v>4.10032</v>
      </c>
      <c r="D108" s="51" t="n">
        <v>2.9792</v>
      </c>
      <c r="E108" s="51" t="n">
        <v>2.96548</v>
      </c>
      <c r="F108" s="51" t="n">
        <v>3.8416</v>
      </c>
      <c r="G108" s="51" t="n">
        <v>2.6264</v>
      </c>
      <c r="H108" s="51" t="n">
        <v>0</v>
      </c>
      <c r="I108" s="51" t="n">
        <v>3.0086</v>
      </c>
      <c r="J108" s="51" t="n">
        <v>4.62364</v>
      </c>
      <c r="K108" s="51" t="n">
        <v>4.41</v>
      </c>
      <c r="L108" s="51" t="n">
        <v>5.39784</v>
      </c>
      <c r="M108" s="51" t="n">
        <v>6.21124</v>
      </c>
      <c r="N108" s="51" t="n">
        <v>3.94744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24</v>
      </c>
      <c r="B109" s="51" t="n">
        <v>0</v>
      </c>
      <c r="C109" s="51" t="n">
        <v>1.97764</v>
      </c>
      <c r="D109" s="51" t="n">
        <v>1.37396</v>
      </c>
      <c r="E109" s="51" t="n">
        <v>0</v>
      </c>
      <c r="F109" s="51" t="n">
        <v>4.84316</v>
      </c>
      <c r="G109" s="51" t="n">
        <v>0</v>
      </c>
      <c r="H109" s="51" t="n">
        <v>3.54956</v>
      </c>
      <c r="I109" s="51" t="n">
        <v>0</v>
      </c>
      <c r="J109" s="51" t="n">
        <v>4.1062</v>
      </c>
      <c r="K109" s="51" t="n">
        <v>3.29476</v>
      </c>
      <c r="L109" s="51" t="n">
        <v>3.87296</v>
      </c>
      <c r="M109" s="51" t="n">
        <v>6.6738</v>
      </c>
      <c r="N109" s="51" t="n">
        <v>3.93176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5</v>
      </c>
      <c r="B110" s="51" t="n">
        <v>0</v>
      </c>
      <c r="C110" s="51" t="n">
        <v>3.39472</v>
      </c>
      <c r="D110" s="51" t="n">
        <v>0</v>
      </c>
      <c r="E110" s="51" t="n">
        <v>2.14228</v>
      </c>
      <c r="F110" s="51" t="n">
        <v>4.74516</v>
      </c>
      <c r="G110" s="51" t="n">
        <v>0</v>
      </c>
      <c r="H110" s="51" t="n">
        <v>2.08152</v>
      </c>
      <c r="I110" s="51" t="n">
        <v>0</v>
      </c>
      <c r="J110" s="51" t="n">
        <v>4.55896</v>
      </c>
      <c r="K110" s="51" t="n">
        <v>4.41588</v>
      </c>
      <c r="L110" s="51" t="n">
        <v>5.76436</v>
      </c>
      <c r="M110" s="51" t="n">
        <v>7.0266</v>
      </c>
      <c r="N110" s="51" t="n">
        <v>2.47156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6</v>
      </c>
      <c r="B111" s="51" t="n">
        <v>0</v>
      </c>
      <c r="C111" s="51" t="n">
        <v>0</v>
      </c>
      <c r="D111" s="51" t="n">
        <v>0</v>
      </c>
      <c r="E111" s="51" t="n">
        <v>0</v>
      </c>
      <c r="F111" s="51" t="n">
        <v>3.8514</v>
      </c>
      <c r="G111" s="51" t="n">
        <v>3.40844</v>
      </c>
      <c r="H111" s="51" t="n">
        <v>2.5284</v>
      </c>
      <c r="I111" s="51" t="n">
        <v>1.28772</v>
      </c>
      <c r="J111" s="51" t="n">
        <v>4.37472</v>
      </c>
      <c r="K111" s="51" t="n">
        <v>3.55936</v>
      </c>
      <c r="L111" s="51" t="n">
        <v>5.36648</v>
      </c>
      <c r="M111" s="51" t="n">
        <v>6.97172</v>
      </c>
      <c r="N111" s="51" t="n">
        <v>3.45548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7</v>
      </c>
      <c r="B112" s="51" t="n">
        <v>0</v>
      </c>
      <c r="C112" s="51" t="n">
        <v>3.95136</v>
      </c>
      <c r="D112" s="51" t="n">
        <v>1.6072</v>
      </c>
      <c r="E112" s="51" t="n">
        <v>2.107</v>
      </c>
      <c r="F112" s="51" t="n">
        <v>2.32848</v>
      </c>
      <c r="G112" s="51" t="n">
        <v>2.90668</v>
      </c>
      <c r="H112" s="51" t="n">
        <v>1.2348</v>
      </c>
      <c r="I112" s="51" t="n">
        <v>1.96588</v>
      </c>
      <c r="J112" s="51" t="n">
        <v>4.79808</v>
      </c>
      <c r="K112" s="51" t="n">
        <v>3.4202</v>
      </c>
      <c r="L112" s="51" t="n">
        <v>4.78828</v>
      </c>
      <c r="M112" s="51" t="n">
        <v>6.3504</v>
      </c>
      <c r="N112" s="51" t="n">
        <v>4.00036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8</v>
      </c>
      <c r="B113" s="51" t="n">
        <v>0.18424</v>
      </c>
      <c r="C113" s="51" t="n">
        <v>0.44296</v>
      </c>
      <c r="D113" s="51" t="n">
        <v>0.2646</v>
      </c>
      <c r="E113" s="51" t="n">
        <v>0.27636</v>
      </c>
      <c r="F113" s="51" t="n">
        <v>0.68012</v>
      </c>
      <c r="G113" s="51" t="n">
        <v>0.33712</v>
      </c>
      <c r="H113" s="51" t="n">
        <v>0.46452</v>
      </c>
      <c r="I113" s="51" t="n">
        <v>0.3822</v>
      </c>
      <c r="J113" s="51" t="n">
        <v>0.77616</v>
      </c>
      <c r="K113" s="51" t="n">
        <v>0.588</v>
      </c>
      <c r="L113" s="51" t="n">
        <v>0.79184</v>
      </c>
      <c r="M113" s="51" t="n">
        <v>0.90748</v>
      </c>
      <c r="N113" s="51" t="n">
        <v>0.53704</v>
      </c>
      <c r="O113" s="51" t="n">
        <v>0.04116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1.68364</v>
      </c>
      <c r="C15" s="51" t="n">
        <v>1.66404</v>
      </c>
      <c r="D15" s="51" t="n">
        <v>2.36768</v>
      </c>
      <c r="E15" s="51" t="n">
        <v>2.3324</v>
      </c>
      <c r="F15" s="51" t="n">
        <v>1.95804</v>
      </c>
      <c r="G15" s="51" t="n">
        <v>3.13796</v>
      </c>
      <c r="H15" s="51" t="n">
        <v>4.38452</v>
      </c>
      <c r="I15" s="51" t="n">
        <v>3.7436</v>
      </c>
      <c r="J15" s="51" t="n">
        <v>1.71108</v>
      </c>
      <c r="K15" s="51" t="n">
        <v>2.45</v>
      </c>
      <c r="L15" s="51" t="n">
        <v>1.8718</v>
      </c>
      <c r="M15" s="51" t="n">
        <v>1.3426</v>
      </c>
      <c r="N15" s="51" t="n">
        <v>3.19284</v>
      </c>
      <c r="O15" s="51" t="n">
        <v>14.38052</v>
      </c>
      <c r="P15" s="51" t="n">
        <v>0.4214</v>
      </c>
    </row>
    <row r="16" s="74" customFormat="true" ht="12.75" hidden="false" customHeight="false" outlineLevel="0" collapsed="false">
      <c r="A16" s="78" t="s">
        <v>508</v>
      </c>
      <c r="B16" s="51" t="n">
        <v>1.3622</v>
      </c>
      <c r="C16" s="51" t="n">
        <v>0.71736</v>
      </c>
      <c r="D16" s="51" t="n">
        <v>0.81536</v>
      </c>
      <c r="E16" s="51" t="n">
        <v>1.04468</v>
      </c>
      <c r="F16" s="51" t="n">
        <v>0.9016</v>
      </c>
      <c r="G16" s="51" t="n">
        <v>1.5092</v>
      </c>
      <c r="H16" s="51" t="n">
        <v>2.16776</v>
      </c>
      <c r="I16" s="51" t="n">
        <v>1.4798</v>
      </c>
      <c r="J16" s="51" t="n">
        <v>0.77616</v>
      </c>
      <c r="K16" s="51" t="n">
        <v>0.8624</v>
      </c>
      <c r="L16" s="51" t="n">
        <v>0.84084</v>
      </c>
      <c r="M16" s="51" t="n">
        <v>0.7742</v>
      </c>
      <c r="N16" s="51" t="n">
        <v>1.31516</v>
      </c>
      <c r="O16" s="51" t="n">
        <v>0</v>
      </c>
      <c r="P16" s="51" t="n">
        <v>0.18228</v>
      </c>
    </row>
    <row r="17" s="74" customFormat="true" ht="12.75" hidden="false" customHeight="false" outlineLevel="0" collapsed="false">
      <c r="A17" s="78" t="s">
        <v>509</v>
      </c>
      <c r="B17" s="51" t="n">
        <v>0</v>
      </c>
      <c r="C17" s="51" t="n">
        <v>0.72324</v>
      </c>
      <c r="D17" s="51" t="n">
        <v>1.24264</v>
      </c>
      <c r="E17" s="51" t="n">
        <v>1.25244</v>
      </c>
      <c r="F17" s="51" t="n">
        <v>0.80752</v>
      </c>
      <c r="G17" s="51" t="n">
        <v>0.89572</v>
      </c>
      <c r="H17" s="51" t="n">
        <v>2.12268</v>
      </c>
      <c r="I17" s="51" t="n">
        <v>0.63896</v>
      </c>
      <c r="J17" s="51" t="n">
        <v>0.52332</v>
      </c>
      <c r="K17" s="51" t="n">
        <v>0.78008</v>
      </c>
      <c r="L17" s="51" t="n">
        <v>0.7448</v>
      </c>
      <c r="M17" s="51" t="n">
        <v>0.72716</v>
      </c>
      <c r="N17" s="51" t="n">
        <v>1.11524</v>
      </c>
      <c r="O17" s="51" t="n">
        <v>16.50908</v>
      </c>
      <c r="P17" s="51" t="n">
        <v>0.17248</v>
      </c>
    </row>
    <row r="18" s="74" customFormat="true" ht="12.75" hidden="false" customHeight="false" outlineLevel="0" collapsed="false">
      <c r="A18" s="78" t="s">
        <v>510</v>
      </c>
      <c r="B18" s="51" t="n">
        <v>2.989</v>
      </c>
      <c r="C18" s="51" t="n">
        <v>1.02116</v>
      </c>
      <c r="D18" s="51" t="n">
        <v>1.77184</v>
      </c>
      <c r="E18" s="51" t="n">
        <v>1.35436</v>
      </c>
      <c r="F18" s="51" t="n">
        <v>0.6958</v>
      </c>
      <c r="G18" s="51" t="n">
        <v>1.7052</v>
      </c>
      <c r="H18" s="51" t="n">
        <v>0.86828</v>
      </c>
      <c r="I18" s="51" t="n">
        <v>1.4994</v>
      </c>
      <c r="J18" s="51" t="n">
        <v>0.63896</v>
      </c>
      <c r="K18" s="51" t="n">
        <v>1.04664</v>
      </c>
      <c r="L18" s="51" t="n">
        <v>0.90552</v>
      </c>
      <c r="M18" s="51" t="n">
        <v>0.81928</v>
      </c>
      <c r="N18" s="51" t="n">
        <v>1.16424</v>
      </c>
      <c r="O18" s="51" t="n">
        <v>5.28416</v>
      </c>
      <c r="P18" s="51" t="n">
        <v>0.196</v>
      </c>
    </row>
    <row r="19" s="74" customFormat="true" ht="12.75" hidden="false" customHeight="false" outlineLevel="0" collapsed="false">
      <c r="A19" s="78" t="s">
        <v>511</v>
      </c>
      <c r="B19" s="51" t="n">
        <v>2.43824</v>
      </c>
      <c r="C19" s="51" t="n">
        <v>1.08976</v>
      </c>
      <c r="D19" s="51" t="n">
        <v>1.64836</v>
      </c>
      <c r="E19" s="51" t="n">
        <v>1.06232</v>
      </c>
      <c r="F19" s="51" t="n">
        <v>0.88984</v>
      </c>
      <c r="G19" s="51" t="n">
        <v>1.127</v>
      </c>
      <c r="H19" s="51" t="n">
        <v>1.25636</v>
      </c>
      <c r="I19" s="51" t="n">
        <v>1.10348</v>
      </c>
      <c r="J19" s="51" t="n">
        <v>0.52528</v>
      </c>
      <c r="K19" s="51" t="n">
        <v>0.97804</v>
      </c>
      <c r="L19" s="51" t="n">
        <v>0.8526</v>
      </c>
      <c r="M19" s="51" t="n">
        <v>0.69776</v>
      </c>
      <c r="N19" s="51" t="n">
        <v>1.48568</v>
      </c>
      <c r="O19" s="51" t="n">
        <v>0</v>
      </c>
      <c r="P19" s="51" t="n">
        <v>0.1666</v>
      </c>
    </row>
    <row r="20" s="74" customFormat="true" ht="12.75" hidden="false" customHeight="false" outlineLevel="0" collapsed="false">
      <c r="A20" s="78" t="s">
        <v>512</v>
      </c>
      <c r="B20" s="51" t="n">
        <v>1.71108</v>
      </c>
      <c r="C20" s="51" t="n">
        <v>0.65268</v>
      </c>
      <c r="D20" s="51" t="n">
        <v>1.03488</v>
      </c>
      <c r="E20" s="51" t="n">
        <v>0.77224</v>
      </c>
      <c r="F20" s="51" t="n">
        <v>0.6664</v>
      </c>
      <c r="G20" s="51" t="n">
        <v>1.12112</v>
      </c>
      <c r="H20" s="51" t="n">
        <v>1.05644</v>
      </c>
      <c r="I20" s="51" t="n">
        <v>0.882</v>
      </c>
      <c r="J20" s="51" t="n">
        <v>0.33124</v>
      </c>
      <c r="K20" s="51" t="n">
        <v>0.53704</v>
      </c>
      <c r="L20" s="51" t="n">
        <v>0.52528</v>
      </c>
      <c r="M20" s="51" t="n">
        <v>0.42924</v>
      </c>
      <c r="N20" s="51" t="n">
        <v>0.41944</v>
      </c>
      <c r="O20" s="51" t="n">
        <v>0</v>
      </c>
      <c r="P20" s="51" t="n">
        <v>0.11564</v>
      </c>
    </row>
    <row r="21" s="74" customFormat="true" ht="12.75" hidden="false" customHeight="false" outlineLevel="0" collapsed="false">
      <c r="A21" s="78" t="s">
        <v>513</v>
      </c>
      <c r="B21" s="51" t="n">
        <v>3.21244</v>
      </c>
      <c r="C21" s="51" t="n">
        <v>0.87808</v>
      </c>
      <c r="D21" s="51" t="n">
        <v>1.1368</v>
      </c>
      <c r="E21" s="51" t="n">
        <v>0.85064</v>
      </c>
      <c r="F21" s="51" t="n">
        <v>0.79772</v>
      </c>
      <c r="G21" s="51" t="n">
        <v>0.76048</v>
      </c>
      <c r="H21" s="51" t="n">
        <v>1.94236</v>
      </c>
      <c r="I21" s="51" t="n">
        <v>0.55664</v>
      </c>
      <c r="J21" s="51" t="n">
        <v>0.35672</v>
      </c>
      <c r="K21" s="51" t="n">
        <v>0.8918</v>
      </c>
      <c r="L21" s="51" t="n">
        <v>0.51156</v>
      </c>
      <c r="M21" s="51" t="n">
        <v>0.5684</v>
      </c>
      <c r="N21" s="51" t="n">
        <v>0.90944</v>
      </c>
      <c r="O21" s="51" t="n">
        <v>0</v>
      </c>
      <c r="P21" s="51" t="n">
        <v>0.15288</v>
      </c>
    </row>
    <row r="22" s="74" customFormat="true" ht="12.75" hidden="false" customHeight="false" outlineLevel="0" collapsed="false">
      <c r="A22" s="78" t="s">
        <v>514</v>
      </c>
      <c r="B22" s="51" t="n">
        <v>1.78556</v>
      </c>
      <c r="C22" s="51" t="n">
        <v>0.294</v>
      </c>
      <c r="D22" s="51" t="n">
        <v>0.32144</v>
      </c>
      <c r="E22" s="51" t="n">
        <v>0.441</v>
      </c>
      <c r="F22" s="51" t="n">
        <v>0.26068</v>
      </c>
      <c r="G22" s="51" t="n">
        <v>0.55272</v>
      </c>
      <c r="H22" s="51" t="n">
        <v>0.53704</v>
      </c>
      <c r="I22" s="51" t="n">
        <v>0</v>
      </c>
      <c r="J22" s="51" t="n">
        <v>0.27048</v>
      </c>
      <c r="K22" s="51" t="n">
        <v>0.5684</v>
      </c>
      <c r="L22" s="51" t="n">
        <v>0.29008</v>
      </c>
      <c r="M22" s="51" t="n">
        <v>0.20188</v>
      </c>
      <c r="N22" s="51" t="n">
        <v>0.65856</v>
      </c>
      <c r="O22" s="51" t="n">
        <v>0</v>
      </c>
      <c r="P22" s="51" t="n">
        <v>0.0588</v>
      </c>
    </row>
    <row r="23" s="74" customFormat="true" ht="12.75" hidden="false" customHeight="false" outlineLevel="0" collapsed="false">
      <c r="A23" s="78" t="s">
        <v>515</v>
      </c>
      <c r="B23" s="51" t="n">
        <v>1.1074</v>
      </c>
      <c r="C23" s="51" t="n">
        <v>0.47824</v>
      </c>
      <c r="D23" s="51" t="n">
        <v>0.80948</v>
      </c>
      <c r="E23" s="51" t="n">
        <v>0.39396</v>
      </c>
      <c r="F23" s="51" t="n">
        <v>0.29596</v>
      </c>
      <c r="G23" s="51" t="n">
        <v>0.68992</v>
      </c>
      <c r="H23" s="51" t="n">
        <v>1.4112</v>
      </c>
      <c r="I23" s="51" t="n">
        <v>0.40964</v>
      </c>
      <c r="J23" s="51" t="n">
        <v>0.343</v>
      </c>
      <c r="K23" s="51" t="n">
        <v>0.72912</v>
      </c>
      <c r="L23" s="51" t="n">
        <v>0.37436</v>
      </c>
      <c r="M23" s="51" t="n">
        <v>0.36848</v>
      </c>
      <c r="N23" s="51" t="n">
        <v>0.58604</v>
      </c>
      <c r="O23" s="51" t="n">
        <v>0</v>
      </c>
      <c r="P23" s="51" t="n">
        <v>0.10192</v>
      </c>
    </row>
    <row r="24" s="74" customFormat="true" ht="12.75" hidden="false" customHeight="false" outlineLevel="0" collapsed="false">
      <c r="A24" s="78" t="s">
        <v>516</v>
      </c>
      <c r="B24" s="51" t="n">
        <v>3.14188</v>
      </c>
      <c r="C24" s="51" t="n">
        <v>1.44256</v>
      </c>
      <c r="D24" s="51" t="n">
        <v>1.84436</v>
      </c>
      <c r="E24" s="51" t="n">
        <v>1.97568</v>
      </c>
      <c r="F24" s="51" t="n">
        <v>1.57388</v>
      </c>
      <c r="G24" s="51" t="n">
        <v>2.44412</v>
      </c>
      <c r="H24" s="51" t="n">
        <v>2.52252</v>
      </c>
      <c r="I24" s="51" t="n">
        <v>2.3814</v>
      </c>
      <c r="J24" s="51" t="n">
        <v>1.27596</v>
      </c>
      <c r="K24" s="51" t="n">
        <v>1.80712</v>
      </c>
      <c r="L24" s="51" t="n">
        <v>1.56604</v>
      </c>
      <c r="M24" s="51" t="n">
        <v>1.27204</v>
      </c>
      <c r="N24" s="51" t="n">
        <v>2.43236</v>
      </c>
      <c r="O24" s="51" t="n">
        <v>13.70628</v>
      </c>
      <c r="P24" s="51" t="n">
        <v>0.35868</v>
      </c>
    </row>
    <row r="25" s="74" customFormat="true" ht="12.75" hidden="false" customHeight="false" outlineLevel="0" collapsed="false">
      <c r="A25" s="78" t="s">
        <v>517</v>
      </c>
      <c r="B25" s="51" t="n">
        <v>2.25596</v>
      </c>
      <c r="C25" s="51" t="n">
        <v>0.74284</v>
      </c>
      <c r="D25" s="51" t="n">
        <v>0.90944</v>
      </c>
      <c r="E25" s="51" t="n">
        <v>1.01724</v>
      </c>
      <c r="F25" s="51" t="n">
        <v>0.83496</v>
      </c>
      <c r="G25" s="51" t="n">
        <v>1.3328</v>
      </c>
      <c r="H25" s="51" t="n">
        <v>1.11524</v>
      </c>
      <c r="I25" s="51" t="n">
        <v>1.16228</v>
      </c>
      <c r="J25" s="51" t="n">
        <v>0.53704</v>
      </c>
      <c r="K25" s="51" t="n">
        <v>0.84868</v>
      </c>
      <c r="L25" s="51" t="n">
        <v>0.72912</v>
      </c>
      <c r="M25" s="51" t="n">
        <v>0.6174</v>
      </c>
      <c r="N25" s="51" t="n">
        <v>1.15444</v>
      </c>
      <c r="O25" s="51" t="n">
        <v>0</v>
      </c>
      <c r="P25" s="51" t="n">
        <v>0.16856</v>
      </c>
    </row>
    <row r="26" s="74" customFormat="true" ht="12.75" hidden="false" customHeight="false" outlineLevel="0" collapsed="false">
      <c r="A26" s="78" t="s">
        <v>518</v>
      </c>
      <c r="B26" s="51" t="n">
        <v>4.87844</v>
      </c>
      <c r="C26" s="51" t="n">
        <v>1.85808</v>
      </c>
      <c r="D26" s="51" t="n">
        <v>2.88708</v>
      </c>
      <c r="E26" s="51" t="n">
        <v>2.38924</v>
      </c>
      <c r="F26" s="51" t="n">
        <v>1.76988</v>
      </c>
      <c r="G26" s="51" t="n">
        <v>2.97332</v>
      </c>
      <c r="H26" s="51" t="n">
        <v>3.7436</v>
      </c>
      <c r="I26" s="51" t="n">
        <v>2.21284</v>
      </c>
      <c r="J26" s="51" t="n">
        <v>1.33672</v>
      </c>
      <c r="K26" s="51" t="n">
        <v>2.08544</v>
      </c>
      <c r="L26" s="51" t="n">
        <v>1.54448</v>
      </c>
      <c r="M26" s="51" t="n">
        <v>1.32888</v>
      </c>
      <c r="N26" s="51" t="n">
        <v>2.67932</v>
      </c>
      <c r="O26" s="51" t="n">
        <v>12.08144</v>
      </c>
      <c r="P26" s="51" t="n">
        <v>0.35868</v>
      </c>
    </row>
    <row r="27" s="74" customFormat="true" ht="12.75" hidden="false" customHeight="false" outlineLevel="0" collapsed="false">
      <c r="A27" s="78" t="s">
        <v>519</v>
      </c>
      <c r="B27" s="51" t="n">
        <v>3.9102</v>
      </c>
      <c r="C27" s="51" t="n">
        <v>0.63896</v>
      </c>
      <c r="D27" s="51" t="n">
        <v>1.04076</v>
      </c>
      <c r="E27" s="51" t="n">
        <v>0.9898</v>
      </c>
      <c r="F27" s="51" t="n">
        <v>0.75852</v>
      </c>
      <c r="G27" s="51" t="n">
        <v>1.2054</v>
      </c>
      <c r="H27" s="51" t="n">
        <v>0.63896</v>
      </c>
      <c r="I27" s="51" t="n">
        <v>0.88984</v>
      </c>
      <c r="J27" s="51" t="n">
        <v>0.52136</v>
      </c>
      <c r="K27" s="51" t="n">
        <v>0.70756</v>
      </c>
      <c r="L27" s="51" t="n">
        <v>0.86828</v>
      </c>
      <c r="M27" s="51" t="n">
        <v>0.62132</v>
      </c>
      <c r="N27" s="51" t="n">
        <v>0.68208</v>
      </c>
      <c r="O27" s="51" t="n">
        <v>0</v>
      </c>
      <c r="P27" s="51" t="n">
        <v>0.17836</v>
      </c>
    </row>
    <row r="28" s="74" customFormat="true" ht="12.75" hidden="false" customHeight="false" outlineLevel="0" collapsed="false">
      <c r="A28" s="78" t="s">
        <v>520</v>
      </c>
      <c r="B28" s="51" t="n">
        <v>2.71852</v>
      </c>
      <c r="C28" s="51" t="n">
        <v>0.735</v>
      </c>
      <c r="D28" s="51" t="n">
        <v>0.78204</v>
      </c>
      <c r="E28" s="51" t="n">
        <v>0.93296</v>
      </c>
      <c r="F28" s="51" t="n">
        <v>0.85456</v>
      </c>
      <c r="G28" s="51" t="n">
        <v>1.27596</v>
      </c>
      <c r="H28" s="51" t="n">
        <v>1.09564</v>
      </c>
      <c r="I28" s="51" t="n">
        <v>0.63504</v>
      </c>
      <c r="J28" s="51" t="n">
        <v>0.56644</v>
      </c>
      <c r="K28" s="51" t="n">
        <v>1.13092</v>
      </c>
      <c r="L28" s="51" t="n">
        <v>0.9702</v>
      </c>
      <c r="M28" s="51" t="n">
        <v>0.72128</v>
      </c>
      <c r="N28" s="51" t="n">
        <v>1.00548</v>
      </c>
      <c r="O28" s="51" t="n">
        <v>0</v>
      </c>
      <c r="P28" s="51" t="n">
        <v>0.18032</v>
      </c>
    </row>
    <row r="29" s="74" customFormat="true" ht="12.75" hidden="false" customHeight="false" outlineLevel="0" collapsed="false">
      <c r="A29" s="78" t="s">
        <v>521</v>
      </c>
      <c r="B29" s="51" t="n">
        <v>1.25048</v>
      </c>
      <c r="C29" s="51" t="n">
        <v>0.70952</v>
      </c>
      <c r="D29" s="51" t="n">
        <v>1.11328</v>
      </c>
      <c r="E29" s="51" t="n">
        <v>1.1172</v>
      </c>
      <c r="F29" s="51" t="n">
        <v>0.60564</v>
      </c>
      <c r="G29" s="51" t="n">
        <v>1.01136</v>
      </c>
      <c r="H29" s="51" t="n">
        <v>1.34652</v>
      </c>
      <c r="I29" s="51" t="n">
        <v>0.94864</v>
      </c>
      <c r="J29" s="51" t="n">
        <v>0.42924</v>
      </c>
      <c r="K29" s="51" t="n">
        <v>0.9604</v>
      </c>
      <c r="L29" s="51" t="n">
        <v>0.73304</v>
      </c>
      <c r="M29" s="51" t="n">
        <v>0.53704</v>
      </c>
      <c r="N29" s="51" t="n">
        <v>1.08584</v>
      </c>
      <c r="O29" s="51" t="n">
        <v>16.70312</v>
      </c>
      <c r="P29" s="51" t="n">
        <v>0.17052</v>
      </c>
    </row>
    <row r="30" s="74" customFormat="true" ht="12.75" hidden="false" customHeight="false" outlineLevel="0" collapsed="false">
      <c r="A30" s="78" t="s">
        <v>522</v>
      </c>
      <c r="B30" s="51" t="n">
        <v>2.9792</v>
      </c>
      <c r="C30" s="51" t="n">
        <v>1.05056</v>
      </c>
      <c r="D30" s="51" t="n">
        <v>1.58368</v>
      </c>
      <c r="E30" s="51" t="n">
        <v>1.23872</v>
      </c>
      <c r="F30" s="51" t="n">
        <v>0.65856</v>
      </c>
      <c r="G30" s="51" t="n">
        <v>1.46608</v>
      </c>
      <c r="H30" s="51" t="n">
        <v>1.61504</v>
      </c>
      <c r="I30" s="51" t="n">
        <v>1.23284</v>
      </c>
      <c r="J30" s="51" t="n">
        <v>0.47236</v>
      </c>
      <c r="K30" s="51" t="n">
        <v>0.75068</v>
      </c>
      <c r="L30" s="51" t="n">
        <v>0.6958</v>
      </c>
      <c r="M30" s="51" t="n">
        <v>0.58016</v>
      </c>
      <c r="N30" s="51" t="n">
        <v>0.99372</v>
      </c>
      <c r="O30" s="51" t="n">
        <v>13.64356</v>
      </c>
      <c r="P30" s="51" t="n">
        <v>0.17248</v>
      </c>
    </row>
    <row r="31" s="74" customFormat="true" ht="12.75" hidden="false" customHeight="false" outlineLevel="0" collapsed="false">
      <c r="A31" s="78" t="s">
        <v>523</v>
      </c>
      <c r="B31" s="51" t="n">
        <v>2.92432</v>
      </c>
      <c r="C31" s="51" t="n">
        <v>0.7546</v>
      </c>
      <c r="D31" s="51" t="n">
        <v>1.06232</v>
      </c>
      <c r="E31" s="51" t="n">
        <v>1.1858</v>
      </c>
      <c r="F31" s="51" t="n">
        <v>0.6468</v>
      </c>
      <c r="G31" s="51" t="n">
        <v>1.21128</v>
      </c>
      <c r="H31" s="51" t="n">
        <v>0</v>
      </c>
      <c r="I31" s="51" t="n">
        <v>1.1956</v>
      </c>
      <c r="J31" s="51" t="n">
        <v>0.44492</v>
      </c>
      <c r="K31" s="51" t="n">
        <v>1.0388</v>
      </c>
      <c r="L31" s="51" t="n">
        <v>0.78596</v>
      </c>
      <c r="M31" s="51" t="n">
        <v>0.5684</v>
      </c>
      <c r="N31" s="51" t="n">
        <v>1.17796</v>
      </c>
      <c r="O31" s="51" t="n">
        <v>12.6714</v>
      </c>
      <c r="P31" s="51" t="n">
        <v>0.17836</v>
      </c>
    </row>
    <row r="32" s="74" customFormat="true" ht="12.75" hidden="false" customHeight="false" outlineLevel="0" collapsed="false">
      <c r="A32" s="78" t="s">
        <v>524</v>
      </c>
      <c r="B32" s="51" t="n">
        <v>1.5974</v>
      </c>
      <c r="C32" s="51" t="n">
        <v>0.63308</v>
      </c>
      <c r="D32" s="51" t="n">
        <v>0.84084</v>
      </c>
      <c r="E32" s="51" t="n">
        <v>0.70364</v>
      </c>
      <c r="F32" s="51" t="n">
        <v>0.62916</v>
      </c>
      <c r="G32" s="51" t="n">
        <v>0.6272</v>
      </c>
      <c r="H32" s="51" t="n">
        <v>1.32692</v>
      </c>
      <c r="I32" s="51" t="n">
        <v>1.06036</v>
      </c>
      <c r="J32" s="51" t="n">
        <v>0.47824</v>
      </c>
      <c r="K32" s="51" t="n">
        <v>0.85848</v>
      </c>
      <c r="L32" s="51" t="n">
        <v>0.47236</v>
      </c>
      <c r="M32" s="51" t="n">
        <v>0.5684</v>
      </c>
      <c r="N32" s="51" t="n">
        <v>1.11328</v>
      </c>
      <c r="O32" s="51" t="n">
        <v>0</v>
      </c>
      <c r="P32" s="51" t="n">
        <v>0.14504</v>
      </c>
    </row>
    <row r="33" s="74" customFormat="true" ht="12.75" hidden="false" customHeight="false" outlineLevel="0" collapsed="false">
      <c r="A33" s="78" t="s">
        <v>525</v>
      </c>
      <c r="B33" s="51" t="n">
        <v>1.43864</v>
      </c>
      <c r="C33" s="51" t="n">
        <v>0.41748</v>
      </c>
      <c r="D33" s="51" t="n">
        <v>0.59976</v>
      </c>
      <c r="E33" s="51" t="n">
        <v>0.637</v>
      </c>
      <c r="F33" s="51" t="n">
        <v>0.39004</v>
      </c>
      <c r="G33" s="51" t="n">
        <v>0.55272</v>
      </c>
      <c r="H33" s="51" t="n">
        <v>0.9506</v>
      </c>
      <c r="I33" s="51" t="n">
        <v>0.5292</v>
      </c>
      <c r="J33" s="51" t="n">
        <v>0.23912</v>
      </c>
      <c r="K33" s="51" t="n">
        <v>0.53116</v>
      </c>
      <c r="L33" s="51" t="n">
        <v>0.36652</v>
      </c>
      <c r="M33" s="51" t="n">
        <v>0.34692</v>
      </c>
      <c r="N33" s="51" t="n">
        <v>0.6664</v>
      </c>
      <c r="O33" s="51" t="n">
        <v>0</v>
      </c>
      <c r="P33" s="51" t="n">
        <v>0.0784</v>
      </c>
    </row>
    <row r="34" s="74" customFormat="true" ht="12.75" hidden="false" customHeight="false" outlineLevel="0" collapsed="false">
      <c r="A34" s="78" t="s">
        <v>526</v>
      </c>
      <c r="B34" s="51" t="n">
        <v>0</v>
      </c>
      <c r="C34" s="51" t="n">
        <v>0.73696</v>
      </c>
      <c r="D34" s="51" t="n">
        <v>1.1956</v>
      </c>
      <c r="E34" s="51" t="n">
        <v>1.10152</v>
      </c>
      <c r="F34" s="51" t="n">
        <v>0.57232</v>
      </c>
      <c r="G34" s="51" t="n">
        <v>1.33672</v>
      </c>
      <c r="H34" s="51" t="n">
        <v>0.79968</v>
      </c>
      <c r="I34" s="51" t="n">
        <v>0.99372</v>
      </c>
      <c r="J34" s="51" t="n">
        <v>0.52724</v>
      </c>
      <c r="K34" s="51" t="n">
        <v>0.5782</v>
      </c>
      <c r="L34" s="51" t="n">
        <v>0.78008</v>
      </c>
      <c r="M34" s="51" t="n">
        <v>0.61544</v>
      </c>
      <c r="N34" s="51" t="n">
        <v>1.27988</v>
      </c>
      <c r="O34" s="51" t="n">
        <v>0</v>
      </c>
      <c r="P34" s="51" t="n">
        <v>0.16856</v>
      </c>
    </row>
    <row r="35" s="74" customFormat="true" ht="12.75" hidden="false" customHeight="false" outlineLevel="0" collapsed="false">
      <c r="A35" s="78" t="s">
        <v>527</v>
      </c>
      <c r="B35" s="51" t="n">
        <v>1.1074</v>
      </c>
      <c r="C35" s="51" t="n">
        <v>0.79772</v>
      </c>
      <c r="D35" s="51" t="n">
        <v>0.97412</v>
      </c>
      <c r="E35" s="51" t="n">
        <v>1.3524</v>
      </c>
      <c r="F35" s="51" t="n">
        <v>0.52528</v>
      </c>
      <c r="G35" s="51" t="n">
        <v>1.43864</v>
      </c>
      <c r="H35" s="51" t="n">
        <v>0.81144</v>
      </c>
      <c r="I35" s="51" t="n">
        <v>0.54684</v>
      </c>
      <c r="J35" s="51" t="n">
        <v>0.47628</v>
      </c>
      <c r="K35" s="51" t="n">
        <v>0.85064</v>
      </c>
      <c r="L35" s="51" t="n">
        <v>0.5978</v>
      </c>
      <c r="M35" s="51" t="n">
        <v>0.6174</v>
      </c>
      <c r="N35" s="51" t="n">
        <v>0.92904</v>
      </c>
      <c r="O35" s="51" t="n">
        <v>0</v>
      </c>
      <c r="P35" s="51" t="n">
        <v>0.16072</v>
      </c>
    </row>
    <row r="36" s="51" customFormat="true" ht="22.15" hidden="false" customHeight="true" outlineLevel="0" collapsed="false">
      <c r="A36" s="50" t="s">
        <v>528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</v>
      </c>
      <c r="C53" s="51" t="n">
        <v>1.83456</v>
      </c>
      <c r="D53" s="51" t="n">
        <v>2.56172</v>
      </c>
      <c r="E53" s="51" t="n">
        <v>2.45196</v>
      </c>
      <c r="F53" s="51" t="n">
        <v>2.49704</v>
      </c>
      <c r="G53" s="51" t="n">
        <v>3.64364</v>
      </c>
      <c r="H53" s="51" t="n">
        <v>6.66008</v>
      </c>
      <c r="I53" s="51" t="n">
        <v>4.41196</v>
      </c>
      <c r="J53" s="51" t="n">
        <v>2.17756</v>
      </c>
      <c r="K53" s="51" t="n">
        <v>3.69264</v>
      </c>
      <c r="L53" s="51" t="n">
        <v>3.55152</v>
      </c>
      <c r="M53" s="51" t="n">
        <v>3.03996</v>
      </c>
      <c r="N53" s="51" t="n">
        <v>5.00192</v>
      </c>
      <c r="O53" s="51" t="n">
        <v>19.56472</v>
      </c>
      <c r="P53" s="51" t="n">
        <v>0.58016</v>
      </c>
    </row>
    <row r="54" s="74" customFormat="true" ht="12.75" hidden="false" customHeight="false" outlineLevel="0" collapsed="false">
      <c r="A54" s="78" t="s">
        <v>508</v>
      </c>
      <c r="B54" s="51" t="n">
        <v>1.60132</v>
      </c>
      <c r="C54" s="51" t="n">
        <v>0.79968</v>
      </c>
      <c r="D54" s="51" t="n">
        <v>0.8134</v>
      </c>
      <c r="E54" s="51" t="n">
        <v>1.15248</v>
      </c>
      <c r="F54" s="51" t="n">
        <v>1.21912</v>
      </c>
      <c r="G54" s="51" t="n">
        <v>1.86396</v>
      </c>
      <c r="H54" s="51" t="n">
        <v>1.4308</v>
      </c>
      <c r="I54" s="51" t="n">
        <v>1.7934</v>
      </c>
      <c r="J54" s="51" t="n">
        <v>1.10152</v>
      </c>
      <c r="K54" s="51" t="n">
        <v>1.22304</v>
      </c>
      <c r="L54" s="51" t="n">
        <v>1.18972</v>
      </c>
      <c r="M54" s="51" t="n">
        <v>1.96588</v>
      </c>
      <c r="N54" s="51" t="n">
        <v>1.99332</v>
      </c>
      <c r="O54" s="51" t="n">
        <v>0</v>
      </c>
      <c r="P54" s="51" t="n">
        <v>0.2646</v>
      </c>
    </row>
    <row r="55" s="74" customFormat="true" ht="12.75" hidden="false" customHeight="false" outlineLevel="0" collapsed="false">
      <c r="A55" s="78" t="s">
        <v>509</v>
      </c>
      <c r="B55" s="51" t="n">
        <v>0</v>
      </c>
      <c r="C55" s="51" t="n">
        <v>0.8428</v>
      </c>
      <c r="D55" s="51" t="n">
        <v>1.29948</v>
      </c>
      <c r="E55" s="51" t="n">
        <v>1.28772</v>
      </c>
      <c r="F55" s="51" t="n">
        <v>1.22696</v>
      </c>
      <c r="G55" s="51" t="n">
        <v>0.95844</v>
      </c>
      <c r="H55" s="51" t="n">
        <v>2.23244</v>
      </c>
      <c r="I55" s="51" t="n">
        <v>0.59192</v>
      </c>
      <c r="J55" s="51" t="n">
        <v>0.53116</v>
      </c>
      <c r="K55" s="51" t="n">
        <v>1.49548</v>
      </c>
      <c r="L55" s="51" t="n">
        <v>1.66012</v>
      </c>
      <c r="M55" s="51" t="n">
        <v>1.76204</v>
      </c>
      <c r="N55" s="51" t="n">
        <v>1.44452</v>
      </c>
      <c r="O55" s="51" t="n">
        <v>22.0794</v>
      </c>
      <c r="P55" s="51" t="n">
        <v>0.25284</v>
      </c>
    </row>
    <row r="56" s="74" customFormat="true" ht="12.75" hidden="false" customHeight="false" outlineLevel="0" collapsed="false">
      <c r="A56" s="78" t="s">
        <v>510</v>
      </c>
      <c r="B56" s="51" t="n">
        <v>3.29672</v>
      </c>
      <c r="C56" s="51" t="n">
        <v>1.19952</v>
      </c>
      <c r="D56" s="51" t="n">
        <v>1.95412</v>
      </c>
      <c r="E56" s="51" t="n">
        <v>1.34652</v>
      </c>
      <c r="F56" s="51" t="n">
        <v>0.96236</v>
      </c>
      <c r="G56" s="51" t="n">
        <v>2.1266</v>
      </c>
      <c r="H56" s="51" t="n">
        <v>1.81692</v>
      </c>
      <c r="I56" s="51" t="n">
        <v>2.06388</v>
      </c>
      <c r="J56" s="51" t="n">
        <v>0.73696</v>
      </c>
      <c r="K56" s="51" t="n">
        <v>1.67972</v>
      </c>
      <c r="L56" s="51" t="n">
        <v>2.05996</v>
      </c>
      <c r="M56" s="51" t="n">
        <v>1.97176</v>
      </c>
      <c r="N56" s="51" t="n">
        <v>0.94276</v>
      </c>
      <c r="O56" s="51" t="n">
        <v>7.51856</v>
      </c>
      <c r="P56" s="51" t="n">
        <v>0.28812</v>
      </c>
    </row>
    <row r="57" s="74" customFormat="true" ht="12.75" hidden="false" customHeight="false" outlineLevel="0" collapsed="false">
      <c r="A57" s="78" t="s">
        <v>511</v>
      </c>
      <c r="B57" s="51" t="n">
        <v>2.85768</v>
      </c>
      <c r="C57" s="51" t="n">
        <v>1.26224</v>
      </c>
      <c r="D57" s="51" t="n">
        <v>1.7542</v>
      </c>
      <c r="E57" s="51" t="n">
        <v>1.13484</v>
      </c>
      <c r="F57" s="51" t="n">
        <v>1.37004</v>
      </c>
      <c r="G57" s="51" t="n">
        <v>1.26224</v>
      </c>
      <c r="H57" s="51" t="n">
        <v>1.68952</v>
      </c>
      <c r="I57" s="51" t="n">
        <v>0.59976</v>
      </c>
      <c r="J57" s="51" t="n">
        <v>0.72716</v>
      </c>
      <c r="K57" s="51" t="n">
        <v>1.50528</v>
      </c>
      <c r="L57" s="51" t="n">
        <v>1.08584</v>
      </c>
      <c r="M57" s="51" t="n">
        <v>1.568</v>
      </c>
      <c r="N57" s="51" t="n">
        <v>2.96156</v>
      </c>
      <c r="O57" s="51" t="n">
        <v>0</v>
      </c>
      <c r="P57" s="51" t="n">
        <v>0.24892</v>
      </c>
    </row>
    <row r="58" s="74" customFormat="true" ht="12.75" hidden="false" customHeight="false" outlineLevel="0" collapsed="false">
      <c r="A58" s="78" t="s">
        <v>512</v>
      </c>
      <c r="B58" s="51" t="n">
        <v>1.94628</v>
      </c>
      <c r="C58" s="51" t="n">
        <v>0.77224</v>
      </c>
      <c r="D58" s="51" t="n">
        <v>1.12896</v>
      </c>
      <c r="E58" s="51" t="n">
        <v>0.7252</v>
      </c>
      <c r="F58" s="51" t="n">
        <v>0.833</v>
      </c>
      <c r="G58" s="51" t="n">
        <v>1.11524</v>
      </c>
      <c r="H58" s="51" t="n">
        <v>2.205</v>
      </c>
      <c r="I58" s="51" t="n">
        <v>0.98784</v>
      </c>
      <c r="J58" s="51" t="n">
        <v>0.36652</v>
      </c>
      <c r="K58" s="51" t="n">
        <v>0.68012</v>
      </c>
      <c r="L58" s="51" t="n">
        <v>1.26812</v>
      </c>
      <c r="M58" s="51" t="n">
        <v>1.33476</v>
      </c>
      <c r="N58" s="51" t="n">
        <v>0.57232</v>
      </c>
      <c r="O58" s="51" t="n">
        <v>0</v>
      </c>
      <c r="P58" s="51" t="n">
        <v>0.16072</v>
      </c>
    </row>
    <row r="59" s="74" customFormat="true" ht="12.75" hidden="false" customHeight="false" outlineLevel="0" collapsed="false">
      <c r="A59" s="78" t="s">
        <v>513</v>
      </c>
      <c r="B59" s="51" t="n">
        <v>3.31632</v>
      </c>
      <c r="C59" s="51" t="n">
        <v>0.86828</v>
      </c>
      <c r="D59" s="51" t="n">
        <v>1.19364</v>
      </c>
      <c r="E59" s="51" t="n">
        <v>0.94668</v>
      </c>
      <c r="F59" s="51" t="n">
        <v>1.20344</v>
      </c>
      <c r="G59" s="51" t="n">
        <v>0.99372</v>
      </c>
      <c r="H59" s="51" t="n">
        <v>2.1462</v>
      </c>
      <c r="I59" s="51" t="n">
        <v>0</v>
      </c>
      <c r="J59" s="51" t="n">
        <v>0.52136</v>
      </c>
      <c r="K59" s="51" t="n">
        <v>1.40336</v>
      </c>
      <c r="L59" s="51" t="n">
        <v>0.78596</v>
      </c>
      <c r="M59" s="51" t="n">
        <v>0.81536</v>
      </c>
      <c r="N59" s="51" t="n">
        <v>0.93296</v>
      </c>
      <c r="O59" s="51" t="n">
        <v>0</v>
      </c>
      <c r="P59" s="51" t="n">
        <v>0.21756</v>
      </c>
    </row>
    <row r="60" s="74" customFormat="true" ht="12.75" hidden="false" customHeight="false" outlineLevel="0" collapsed="false">
      <c r="A60" s="78" t="s">
        <v>514</v>
      </c>
      <c r="B60" s="51" t="n">
        <v>0.89376</v>
      </c>
      <c r="C60" s="51" t="n">
        <v>0.36848</v>
      </c>
      <c r="D60" s="51" t="n">
        <v>0.3724</v>
      </c>
      <c r="E60" s="51" t="n">
        <v>0.49196</v>
      </c>
      <c r="F60" s="51" t="n">
        <v>0.3822</v>
      </c>
      <c r="G60" s="51" t="n">
        <v>0</v>
      </c>
      <c r="H60" s="51" t="n">
        <v>0.37044</v>
      </c>
      <c r="I60" s="51" t="n">
        <v>0</v>
      </c>
      <c r="J60" s="51" t="n">
        <v>0.42336</v>
      </c>
      <c r="K60" s="51" t="n">
        <v>0.75852</v>
      </c>
      <c r="L60" s="51" t="n">
        <v>0.38808</v>
      </c>
      <c r="M60" s="51" t="n">
        <v>0</v>
      </c>
      <c r="N60" s="51" t="n">
        <v>0.33908</v>
      </c>
      <c r="O60" s="51" t="n">
        <v>0</v>
      </c>
      <c r="P60" s="51" t="n">
        <v>0.0882</v>
      </c>
    </row>
    <row r="61" s="74" customFormat="true" ht="12.75" hidden="false" customHeight="false" outlineLevel="0" collapsed="false">
      <c r="A61" s="78" t="s">
        <v>515</v>
      </c>
      <c r="B61" s="51" t="n">
        <v>1.27008</v>
      </c>
      <c r="C61" s="51" t="n">
        <v>0.55272</v>
      </c>
      <c r="D61" s="51" t="n">
        <v>0.8624</v>
      </c>
      <c r="E61" s="51" t="n">
        <v>0.43904</v>
      </c>
      <c r="F61" s="51" t="n">
        <v>0.45472</v>
      </c>
      <c r="G61" s="51" t="n">
        <v>0.81928</v>
      </c>
      <c r="H61" s="51" t="n">
        <v>0.8526</v>
      </c>
      <c r="I61" s="51" t="n">
        <v>0.58212</v>
      </c>
      <c r="J61" s="51" t="n">
        <v>0.4802</v>
      </c>
      <c r="K61" s="51" t="n">
        <v>1.3426</v>
      </c>
      <c r="L61" s="51" t="n">
        <v>0.82712</v>
      </c>
      <c r="M61" s="51" t="n">
        <v>0.84084</v>
      </c>
      <c r="N61" s="51" t="n">
        <v>0.79772</v>
      </c>
      <c r="O61" s="51" t="n">
        <v>0</v>
      </c>
      <c r="P61" s="51" t="n">
        <v>0.14308</v>
      </c>
    </row>
    <row r="62" s="74" customFormat="true" ht="12.75" hidden="false" customHeight="false" outlineLevel="0" collapsed="false">
      <c r="A62" s="78" t="s">
        <v>516</v>
      </c>
      <c r="B62" s="51" t="n">
        <v>3.31044</v>
      </c>
      <c r="C62" s="51" t="n">
        <v>1.6464</v>
      </c>
      <c r="D62" s="51" t="n">
        <v>1.97764</v>
      </c>
      <c r="E62" s="51" t="n">
        <v>2.15012</v>
      </c>
      <c r="F62" s="51" t="n">
        <v>2.18736</v>
      </c>
      <c r="G62" s="51" t="n">
        <v>2.60876</v>
      </c>
      <c r="H62" s="51" t="n">
        <v>2.75772</v>
      </c>
      <c r="I62" s="51" t="n">
        <v>2.82044</v>
      </c>
      <c r="J62" s="51" t="n">
        <v>1.80124</v>
      </c>
      <c r="K62" s="51" t="n">
        <v>2.89688</v>
      </c>
      <c r="L62" s="51" t="n">
        <v>3.04192</v>
      </c>
      <c r="M62" s="51" t="n">
        <v>2.83416</v>
      </c>
      <c r="N62" s="51" t="n">
        <v>3.70636</v>
      </c>
      <c r="O62" s="51" t="n">
        <v>18.73172</v>
      </c>
      <c r="P62" s="51" t="n">
        <v>0.48804</v>
      </c>
    </row>
    <row r="63" s="74" customFormat="true" ht="12.75" hidden="false" customHeight="false" outlineLevel="0" collapsed="false">
      <c r="A63" s="78" t="s">
        <v>517</v>
      </c>
      <c r="B63" s="51" t="n">
        <v>2.32652</v>
      </c>
      <c r="C63" s="51" t="n">
        <v>0.76636</v>
      </c>
      <c r="D63" s="51" t="n">
        <v>1.05056</v>
      </c>
      <c r="E63" s="51" t="n">
        <v>1.08976</v>
      </c>
      <c r="F63" s="51" t="n">
        <v>1.2838</v>
      </c>
      <c r="G63" s="51" t="n">
        <v>1.63268</v>
      </c>
      <c r="H63" s="51" t="n">
        <v>1.8522</v>
      </c>
      <c r="I63" s="51" t="n">
        <v>1.41316</v>
      </c>
      <c r="J63" s="51" t="n">
        <v>0.7252</v>
      </c>
      <c r="K63" s="51" t="n">
        <v>1.34456</v>
      </c>
      <c r="L63" s="51" t="n">
        <v>1.79928</v>
      </c>
      <c r="M63" s="51" t="n">
        <v>1.64444</v>
      </c>
      <c r="N63" s="51" t="n">
        <v>1.34848</v>
      </c>
      <c r="O63" s="51" t="n">
        <v>0</v>
      </c>
      <c r="P63" s="51" t="n">
        <v>0.23912</v>
      </c>
    </row>
    <row r="64" s="74" customFormat="true" ht="12.75" hidden="false" customHeight="false" outlineLevel="0" collapsed="false">
      <c r="A64" s="78" t="s">
        <v>518</v>
      </c>
      <c r="B64" s="51" t="n">
        <v>5.41744</v>
      </c>
      <c r="C64" s="51" t="n">
        <v>2.05212</v>
      </c>
      <c r="D64" s="51" t="n">
        <v>3.07524</v>
      </c>
      <c r="E64" s="51" t="n">
        <v>2.35004</v>
      </c>
      <c r="F64" s="51" t="n">
        <v>2.37552</v>
      </c>
      <c r="G64" s="51" t="n">
        <v>3.39472</v>
      </c>
      <c r="H64" s="51" t="n">
        <v>5.57228</v>
      </c>
      <c r="I64" s="51" t="n">
        <v>2.5186</v>
      </c>
      <c r="J64" s="51" t="n">
        <v>1.85024</v>
      </c>
      <c r="K64" s="51" t="n">
        <v>2.989</v>
      </c>
      <c r="L64" s="51" t="n">
        <v>2.82044</v>
      </c>
      <c r="M64" s="51" t="n">
        <v>3.13992</v>
      </c>
      <c r="N64" s="51" t="n">
        <v>4.24144</v>
      </c>
      <c r="O64" s="51" t="n">
        <v>16.67372</v>
      </c>
      <c r="P64" s="51" t="n">
        <v>0.49784</v>
      </c>
    </row>
    <row r="65" s="74" customFormat="true" ht="12.75" hidden="false" customHeight="false" outlineLevel="0" collapsed="false">
      <c r="A65" s="78" t="s">
        <v>519</v>
      </c>
      <c r="B65" s="51" t="n">
        <v>4.13952</v>
      </c>
      <c r="C65" s="51" t="n">
        <v>0.77224</v>
      </c>
      <c r="D65" s="51" t="n">
        <v>1.2054</v>
      </c>
      <c r="E65" s="51" t="n">
        <v>1.00548</v>
      </c>
      <c r="F65" s="51" t="n">
        <v>0.7154</v>
      </c>
      <c r="G65" s="51" t="n">
        <v>1.57388</v>
      </c>
      <c r="H65" s="51" t="n">
        <v>1.3426</v>
      </c>
      <c r="I65" s="51" t="n">
        <v>1.11524</v>
      </c>
      <c r="J65" s="51" t="n">
        <v>0.72912</v>
      </c>
      <c r="K65" s="51" t="n">
        <v>1.04468</v>
      </c>
      <c r="L65" s="51" t="n">
        <v>1.95804</v>
      </c>
      <c r="M65" s="51" t="n">
        <v>0.97804</v>
      </c>
      <c r="N65" s="51" t="n">
        <v>0.8722</v>
      </c>
      <c r="O65" s="51" t="n">
        <v>0</v>
      </c>
      <c r="P65" s="51" t="n">
        <v>0.25088</v>
      </c>
    </row>
    <row r="66" s="74" customFormat="true" ht="12.75" hidden="false" customHeight="false" outlineLevel="0" collapsed="false">
      <c r="A66" s="78" t="s">
        <v>520</v>
      </c>
      <c r="B66" s="51" t="n">
        <v>3.18108</v>
      </c>
      <c r="C66" s="51" t="n">
        <v>0.86828</v>
      </c>
      <c r="D66" s="51" t="n">
        <v>0.90356</v>
      </c>
      <c r="E66" s="51" t="n">
        <v>1.0388</v>
      </c>
      <c r="F66" s="51" t="n">
        <v>1.2544</v>
      </c>
      <c r="G66" s="51" t="n">
        <v>1.37396</v>
      </c>
      <c r="H66" s="51" t="n">
        <v>0</v>
      </c>
      <c r="I66" s="51" t="n">
        <v>0.38612</v>
      </c>
      <c r="J66" s="51" t="n">
        <v>0.79184</v>
      </c>
      <c r="K66" s="51" t="n">
        <v>1.66796</v>
      </c>
      <c r="L66" s="51" t="n">
        <v>1.89532</v>
      </c>
      <c r="M66" s="51" t="n">
        <v>1.911</v>
      </c>
      <c r="N66" s="51" t="n">
        <v>1.5974</v>
      </c>
      <c r="O66" s="51" t="n">
        <v>0</v>
      </c>
      <c r="P66" s="51" t="n">
        <v>0.25284</v>
      </c>
    </row>
    <row r="67" s="74" customFormat="true" ht="12.75" hidden="false" customHeight="false" outlineLevel="0" collapsed="false">
      <c r="A67" s="78" t="s">
        <v>521</v>
      </c>
      <c r="B67" s="51" t="n">
        <v>1.47</v>
      </c>
      <c r="C67" s="51" t="n">
        <v>0.84084</v>
      </c>
      <c r="D67" s="51" t="n">
        <v>1.18188</v>
      </c>
      <c r="E67" s="51" t="n">
        <v>1.2152</v>
      </c>
      <c r="F67" s="51" t="n">
        <v>0.95452</v>
      </c>
      <c r="G67" s="51" t="n">
        <v>1.17208</v>
      </c>
      <c r="H67" s="51" t="n">
        <v>0.7938</v>
      </c>
      <c r="I67" s="51" t="n">
        <v>0.48608</v>
      </c>
      <c r="J67" s="51" t="n">
        <v>0.66444</v>
      </c>
      <c r="K67" s="51" t="n">
        <v>1.3426</v>
      </c>
      <c r="L67" s="51" t="n">
        <v>1.0976</v>
      </c>
      <c r="M67" s="51" t="n">
        <v>1.44648</v>
      </c>
      <c r="N67" s="51" t="n">
        <v>1.58564</v>
      </c>
      <c r="O67" s="51" t="n">
        <v>0</v>
      </c>
      <c r="P67" s="51" t="n">
        <v>0.22736</v>
      </c>
    </row>
    <row r="68" s="74" customFormat="true" ht="12.75" hidden="false" customHeight="false" outlineLevel="0" collapsed="false">
      <c r="A68" s="78" t="s">
        <v>522</v>
      </c>
      <c r="B68" s="51" t="n">
        <v>3.48292</v>
      </c>
      <c r="C68" s="51" t="n">
        <v>1.19168</v>
      </c>
      <c r="D68" s="51" t="n">
        <v>1.78164</v>
      </c>
      <c r="E68" s="51" t="n">
        <v>1.37592</v>
      </c>
      <c r="F68" s="51" t="n">
        <v>0.7448</v>
      </c>
      <c r="G68" s="51" t="n">
        <v>1.47588</v>
      </c>
      <c r="H68" s="51" t="n">
        <v>2.75576</v>
      </c>
      <c r="I68" s="51" t="n">
        <v>1.74832</v>
      </c>
      <c r="J68" s="51" t="n">
        <v>0.735</v>
      </c>
      <c r="K68" s="51" t="n">
        <v>1.2936</v>
      </c>
      <c r="L68" s="51" t="n">
        <v>1.10348</v>
      </c>
      <c r="M68" s="51" t="n">
        <v>1.04664</v>
      </c>
      <c r="N68" s="51" t="n">
        <v>0.62132</v>
      </c>
      <c r="O68" s="51" t="n">
        <v>0</v>
      </c>
      <c r="P68" s="51" t="n">
        <v>0.26068</v>
      </c>
    </row>
    <row r="69" s="74" customFormat="true" ht="12.75" hidden="false" customHeight="false" outlineLevel="0" collapsed="false">
      <c r="A69" s="78" t="s">
        <v>523</v>
      </c>
      <c r="B69" s="51" t="n">
        <v>2.69892</v>
      </c>
      <c r="C69" s="51" t="n">
        <v>0.75656</v>
      </c>
      <c r="D69" s="51" t="n">
        <v>0.95256</v>
      </c>
      <c r="E69" s="51" t="n">
        <v>1.17208</v>
      </c>
      <c r="F69" s="51" t="n">
        <v>0.93296</v>
      </c>
      <c r="G69" s="51" t="n">
        <v>1.2838</v>
      </c>
      <c r="H69" s="51" t="n">
        <v>0</v>
      </c>
      <c r="I69" s="51" t="n">
        <v>1.19364</v>
      </c>
      <c r="J69" s="51" t="n">
        <v>0.50764</v>
      </c>
      <c r="K69" s="51" t="n">
        <v>1.5876</v>
      </c>
      <c r="L69" s="51" t="n">
        <v>1.65816</v>
      </c>
      <c r="M69" s="51" t="n">
        <v>1.1368</v>
      </c>
      <c r="N69" s="51" t="n">
        <v>1.59936</v>
      </c>
      <c r="O69" s="51" t="n">
        <v>17.4342</v>
      </c>
      <c r="P69" s="51" t="n">
        <v>0.2352</v>
      </c>
    </row>
    <row r="70" s="74" customFormat="true" ht="12.75" hidden="false" customHeight="false" outlineLevel="0" collapsed="false">
      <c r="A70" s="78" t="s">
        <v>524</v>
      </c>
      <c r="B70" s="51" t="n">
        <v>1.87572</v>
      </c>
      <c r="C70" s="51" t="n">
        <v>0.76048</v>
      </c>
      <c r="D70" s="51" t="n">
        <v>0.92316</v>
      </c>
      <c r="E70" s="51" t="n">
        <v>0.784</v>
      </c>
      <c r="F70" s="51" t="n">
        <v>0.79968</v>
      </c>
      <c r="G70" s="51" t="n">
        <v>0.81928</v>
      </c>
      <c r="H70" s="51" t="n">
        <v>1.46216</v>
      </c>
      <c r="I70" s="51" t="n">
        <v>1.50528</v>
      </c>
      <c r="J70" s="51" t="n">
        <v>0.72128</v>
      </c>
      <c r="K70" s="51" t="n">
        <v>1.5582</v>
      </c>
      <c r="L70" s="51" t="n">
        <v>0.98196</v>
      </c>
      <c r="M70" s="51" t="n">
        <v>1.11524</v>
      </c>
      <c r="N70" s="51" t="n">
        <v>1.70716</v>
      </c>
      <c r="O70" s="51" t="n">
        <v>0</v>
      </c>
      <c r="P70" s="51" t="n">
        <v>0.21364</v>
      </c>
    </row>
    <row r="71" s="74" customFormat="true" ht="12.75" hidden="false" customHeight="false" outlineLevel="0" collapsed="false">
      <c r="A71" s="78" t="s">
        <v>525</v>
      </c>
      <c r="B71" s="51" t="n">
        <v>1.69148</v>
      </c>
      <c r="C71" s="51" t="n">
        <v>0.47432</v>
      </c>
      <c r="D71" s="51" t="n">
        <v>0.69384</v>
      </c>
      <c r="E71" s="51" t="n">
        <v>0.6762</v>
      </c>
      <c r="F71" s="51" t="n">
        <v>0.57232</v>
      </c>
      <c r="G71" s="51" t="n">
        <v>0.7252</v>
      </c>
      <c r="H71" s="51" t="n">
        <v>1.85612</v>
      </c>
      <c r="I71" s="51" t="n">
        <v>0.75264</v>
      </c>
      <c r="J71" s="51" t="n">
        <v>0.3234</v>
      </c>
      <c r="K71" s="51" t="n">
        <v>0.86828</v>
      </c>
      <c r="L71" s="51" t="n">
        <v>0.67032</v>
      </c>
      <c r="M71" s="51" t="n">
        <v>0.90748</v>
      </c>
      <c r="N71" s="51" t="n">
        <v>1.35828</v>
      </c>
      <c r="O71" s="51" t="n">
        <v>0</v>
      </c>
      <c r="P71" s="51" t="n">
        <v>0.11172</v>
      </c>
    </row>
    <row r="72" s="74" customFormat="true" ht="12.75" hidden="false" customHeight="false" outlineLevel="0" collapsed="false">
      <c r="A72" s="78" t="s">
        <v>526</v>
      </c>
      <c r="B72" s="51" t="n">
        <v>0</v>
      </c>
      <c r="C72" s="51" t="n">
        <v>0.92512</v>
      </c>
      <c r="D72" s="51" t="n">
        <v>1.3818</v>
      </c>
      <c r="E72" s="51" t="n">
        <v>1.22304</v>
      </c>
      <c r="F72" s="51" t="n">
        <v>0.83104</v>
      </c>
      <c r="G72" s="51" t="n">
        <v>1.37788</v>
      </c>
      <c r="H72" s="51" t="n">
        <v>0</v>
      </c>
      <c r="I72" s="51" t="n">
        <v>1.34064</v>
      </c>
      <c r="J72" s="51" t="n">
        <v>0.80948</v>
      </c>
      <c r="K72" s="51" t="n">
        <v>0.42532</v>
      </c>
      <c r="L72" s="51" t="n">
        <v>1.9992</v>
      </c>
      <c r="M72" s="51" t="n">
        <v>1.29164</v>
      </c>
      <c r="N72" s="51" t="n">
        <v>2.352</v>
      </c>
      <c r="O72" s="51" t="n">
        <v>0</v>
      </c>
      <c r="P72" s="51" t="n">
        <v>0.25284</v>
      </c>
    </row>
    <row r="73" s="74" customFormat="true" ht="12.75" hidden="false" customHeight="false" outlineLevel="0" collapsed="false">
      <c r="A73" s="78" t="s">
        <v>527</v>
      </c>
      <c r="B73" s="51" t="n">
        <v>1.3034</v>
      </c>
      <c r="C73" s="51" t="n">
        <v>0.85652</v>
      </c>
      <c r="D73" s="51" t="n">
        <v>1.05252</v>
      </c>
      <c r="E73" s="51" t="n">
        <v>1.44844</v>
      </c>
      <c r="F73" s="51" t="n">
        <v>0.86044</v>
      </c>
      <c r="G73" s="51" t="n">
        <v>1.58172</v>
      </c>
      <c r="H73" s="51" t="n">
        <v>1.43864</v>
      </c>
      <c r="I73" s="51" t="n">
        <v>0</v>
      </c>
      <c r="J73" s="51" t="n">
        <v>0.58408</v>
      </c>
      <c r="K73" s="51" t="n">
        <v>1.40532</v>
      </c>
      <c r="L73" s="51" t="n">
        <v>0.94668</v>
      </c>
      <c r="M73" s="51" t="n">
        <v>1.44648</v>
      </c>
      <c r="N73" s="51" t="n">
        <v>0</v>
      </c>
      <c r="O73" s="51" t="n">
        <v>0</v>
      </c>
      <c r="P73" s="51" t="n">
        <v>0.24108</v>
      </c>
    </row>
    <row r="74" s="51" customFormat="true" ht="22.15" hidden="false" customHeight="true" outlineLevel="0" collapsed="false">
      <c r="A74" s="50" t="s">
        <v>528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10.60948</v>
      </c>
      <c r="C91" s="51" t="n">
        <v>3.91608</v>
      </c>
      <c r="D91" s="51" t="n">
        <v>6.2132</v>
      </c>
      <c r="E91" s="51" t="n">
        <v>7.5852</v>
      </c>
      <c r="F91" s="51" t="n">
        <v>3.06348</v>
      </c>
      <c r="G91" s="51" t="n">
        <v>6.13284</v>
      </c>
      <c r="H91" s="51" t="n">
        <v>5.46644</v>
      </c>
      <c r="I91" s="51" t="n">
        <v>7.0756</v>
      </c>
      <c r="J91" s="51" t="n">
        <v>2.6754</v>
      </c>
      <c r="K91" s="51" t="n">
        <v>3.2536</v>
      </c>
      <c r="L91" s="51" t="n">
        <v>2.19324</v>
      </c>
      <c r="M91" s="51" t="n">
        <v>1.50136</v>
      </c>
      <c r="N91" s="51" t="n">
        <v>4.11404</v>
      </c>
      <c r="O91" s="51" t="n">
        <v>0</v>
      </c>
      <c r="P91" s="51" t="n">
        <v>0.63504</v>
      </c>
    </row>
    <row r="92" s="74" customFormat="true" ht="12.75" hidden="false" customHeight="false" outlineLevel="0" collapsed="false">
      <c r="A92" s="78" t="s">
        <v>508</v>
      </c>
      <c r="B92" s="51" t="n">
        <v>0</v>
      </c>
      <c r="C92" s="51" t="n">
        <v>1.62484</v>
      </c>
      <c r="D92" s="51" t="n">
        <v>3.02036</v>
      </c>
      <c r="E92" s="51" t="n">
        <v>1.29948</v>
      </c>
      <c r="F92" s="51" t="n">
        <v>1.34652</v>
      </c>
      <c r="G92" s="51" t="n">
        <v>2.15012</v>
      </c>
      <c r="H92" s="51" t="n">
        <v>3.85924</v>
      </c>
      <c r="I92" s="51" t="n">
        <v>2.60288</v>
      </c>
      <c r="J92" s="51" t="n">
        <v>1.08192</v>
      </c>
      <c r="K92" s="51" t="n">
        <v>1.1956</v>
      </c>
      <c r="L92" s="51" t="n">
        <v>1.0682</v>
      </c>
      <c r="M92" s="51" t="n">
        <v>0.82908</v>
      </c>
      <c r="N92" s="51" t="n">
        <v>1.7542</v>
      </c>
      <c r="O92" s="51" t="n">
        <v>0</v>
      </c>
      <c r="P92" s="51" t="n">
        <v>0.28616</v>
      </c>
    </row>
    <row r="93" s="74" customFormat="true" ht="12.75" hidden="false" customHeight="false" outlineLevel="0" collapsed="false">
      <c r="A93" s="78" t="s">
        <v>509</v>
      </c>
      <c r="B93" s="51" t="n">
        <v>0</v>
      </c>
      <c r="C93" s="51" t="n">
        <v>1.27008</v>
      </c>
      <c r="D93" s="51" t="n">
        <v>3.83964</v>
      </c>
      <c r="E93" s="51" t="n">
        <v>4.69616</v>
      </c>
      <c r="F93" s="51" t="n">
        <v>1.02116</v>
      </c>
      <c r="G93" s="51" t="n">
        <v>2.18344</v>
      </c>
      <c r="H93" s="51" t="n">
        <v>3.4986</v>
      </c>
      <c r="I93" s="51" t="n">
        <v>1.61896</v>
      </c>
      <c r="J93" s="51" t="n">
        <v>0.96432</v>
      </c>
      <c r="K93" s="51" t="n">
        <v>0.78204</v>
      </c>
      <c r="L93" s="51" t="n">
        <v>0.82124</v>
      </c>
      <c r="M93" s="51" t="n">
        <v>0.79184</v>
      </c>
      <c r="N93" s="51" t="n">
        <v>1.64836</v>
      </c>
      <c r="O93" s="51" t="n">
        <v>0</v>
      </c>
      <c r="P93" s="51" t="n">
        <v>0.25284</v>
      </c>
    </row>
    <row r="94" s="74" customFormat="true" ht="12.75" hidden="false" customHeight="false" outlineLevel="0" collapsed="false">
      <c r="A94" s="78" t="s">
        <v>510</v>
      </c>
      <c r="B94" s="51" t="n">
        <v>6.90508</v>
      </c>
      <c r="C94" s="51" t="n">
        <v>1.8032</v>
      </c>
      <c r="D94" s="51" t="n">
        <v>3.91412</v>
      </c>
      <c r="E94" s="51" t="n">
        <v>6.05248</v>
      </c>
      <c r="F94" s="51" t="n">
        <v>1.00744</v>
      </c>
      <c r="G94" s="51" t="n">
        <v>2.17756</v>
      </c>
      <c r="H94" s="51" t="n">
        <v>0</v>
      </c>
      <c r="I94" s="51" t="n">
        <v>1.16228</v>
      </c>
      <c r="J94" s="51" t="n">
        <v>1.10348</v>
      </c>
      <c r="K94" s="51" t="n">
        <v>1.3132</v>
      </c>
      <c r="L94" s="51" t="n">
        <v>0.97216</v>
      </c>
      <c r="M94" s="51" t="n">
        <v>0.89768</v>
      </c>
      <c r="N94" s="51" t="n">
        <v>1.96392</v>
      </c>
      <c r="O94" s="51" t="n">
        <v>0</v>
      </c>
      <c r="P94" s="51" t="n">
        <v>0.30772</v>
      </c>
    </row>
    <row r="95" s="74" customFormat="true" ht="12.75" hidden="false" customHeight="false" outlineLevel="0" collapsed="false">
      <c r="A95" s="78" t="s">
        <v>511</v>
      </c>
      <c r="B95" s="51" t="n">
        <v>0</v>
      </c>
      <c r="C95" s="51" t="n">
        <v>2.06192</v>
      </c>
      <c r="D95" s="51" t="n">
        <v>4.7236</v>
      </c>
      <c r="E95" s="51" t="n">
        <v>2.9106</v>
      </c>
      <c r="F95" s="51" t="n">
        <v>1.09172</v>
      </c>
      <c r="G95" s="51" t="n">
        <v>2.47744</v>
      </c>
      <c r="H95" s="51" t="n">
        <v>1.8424</v>
      </c>
      <c r="I95" s="51" t="n">
        <v>3.35944</v>
      </c>
      <c r="J95" s="51" t="n">
        <v>0.76244</v>
      </c>
      <c r="K95" s="51" t="n">
        <v>1.28184</v>
      </c>
      <c r="L95" s="51" t="n">
        <v>1.0878</v>
      </c>
      <c r="M95" s="51" t="n">
        <v>0.78008</v>
      </c>
      <c r="N95" s="51" t="n">
        <v>1.11524</v>
      </c>
      <c r="O95" s="51" t="n">
        <v>0</v>
      </c>
      <c r="P95" s="51" t="n">
        <v>0.2744</v>
      </c>
    </row>
    <row r="96" s="74" customFormat="true" ht="12.75" hidden="false" customHeight="false" outlineLevel="0" collapsed="false">
      <c r="A96" s="78" t="s">
        <v>512</v>
      </c>
      <c r="B96" s="51" t="n">
        <v>2.79692</v>
      </c>
      <c r="C96" s="51" t="n">
        <v>1.0192</v>
      </c>
      <c r="D96" s="51" t="n">
        <v>2.45</v>
      </c>
      <c r="E96" s="51" t="n">
        <v>4.00036</v>
      </c>
      <c r="F96" s="51" t="n">
        <v>1.08976</v>
      </c>
      <c r="G96" s="51" t="n">
        <v>3.11836</v>
      </c>
      <c r="H96" s="51" t="n">
        <v>0</v>
      </c>
      <c r="I96" s="51" t="n">
        <v>1.82868</v>
      </c>
      <c r="J96" s="51" t="n">
        <v>0.588</v>
      </c>
      <c r="K96" s="51" t="n">
        <v>0.78792</v>
      </c>
      <c r="L96" s="51" t="n">
        <v>0.539</v>
      </c>
      <c r="M96" s="51" t="n">
        <v>0.41552</v>
      </c>
      <c r="N96" s="51" t="n">
        <v>0.60368</v>
      </c>
      <c r="O96" s="51" t="n">
        <v>0</v>
      </c>
      <c r="P96" s="51" t="n">
        <v>0.18032</v>
      </c>
    </row>
    <row r="97" s="74" customFormat="true" ht="12.75" hidden="false" customHeight="false" outlineLevel="0" collapsed="false">
      <c r="A97" s="78" t="s">
        <v>513</v>
      </c>
      <c r="B97" s="51" t="n">
        <v>10.30176</v>
      </c>
      <c r="C97" s="51" t="n">
        <v>2.646</v>
      </c>
      <c r="D97" s="51" t="n">
        <v>3.52996</v>
      </c>
      <c r="E97" s="51" t="n">
        <v>0</v>
      </c>
      <c r="F97" s="51" t="n">
        <v>1.00156</v>
      </c>
      <c r="G97" s="51" t="n">
        <v>0</v>
      </c>
      <c r="H97" s="51" t="n">
        <v>3.15756</v>
      </c>
      <c r="I97" s="51" t="n">
        <v>1.85416</v>
      </c>
      <c r="J97" s="51" t="n">
        <v>0.47236</v>
      </c>
      <c r="K97" s="51" t="n">
        <v>1.14856</v>
      </c>
      <c r="L97" s="51" t="n">
        <v>0.63896</v>
      </c>
      <c r="M97" s="51" t="n">
        <v>0.68012</v>
      </c>
      <c r="N97" s="51" t="n">
        <v>1.46804</v>
      </c>
      <c r="O97" s="51" t="n">
        <v>0</v>
      </c>
      <c r="P97" s="51" t="n">
        <v>0.2254</v>
      </c>
    </row>
    <row r="98" s="74" customFormat="true" ht="12.75" hidden="false" customHeight="false" outlineLevel="0" collapsed="false">
      <c r="A98" s="78" t="s">
        <v>514</v>
      </c>
      <c r="B98" s="51" t="n">
        <v>10.3292</v>
      </c>
      <c r="C98" s="51" t="n">
        <v>0</v>
      </c>
      <c r="D98" s="51" t="n">
        <v>0</v>
      </c>
      <c r="E98" s="51" t="n">
        <v>0</v>
      </c>
      <c r="F98" s="51" t="n">
        <v>0.34496</v>
      </c>
      <c r="G98" s="51" t="n">
        <v>2.31476</v>
      </c>
      <c r="H98" s="51" t="n">
        <v>0.97412</v>
      </c>
      <c r="I98" s="51" t="n">
        <v>0</v>
      </c>
      <c r="J98" s="51" t="n">
        <v>0.31164</v>
      </c>
      <c r="K98" s="51" t="n">
        <v>0.83104</v>
      </c>
      <c r="L98" s="51" t="n">
        <v>0.36652</v>
      </c>
      <c r="M98" s="51" t="n">
        <v>0.2548</v>
      </c>
      <c r="N98" s="51" t="n">
        <v>1.16424</v>
      </c>
      <c r="O98" s="51" t="n">
        <v>0</v>
      </c>
      <c r="P98" s="51" t="n">
        <v>0.098</v>
      </c>
    </row>
    <row r="99" s="74" customFormat="true" ht="12.75" hidden="false" customHeight="false" outlineLevel="0" collapsed="false">
      <c r="A99" s="78" t="s">
        <v>515</v>
      </c>
      <c r="B99" s="51" t="n">
        <v>1.59152</v>
      </c>
      <c r="C99" s="51" t="n">
        <v>0.90748</v>
      </c>
      <c r="D99" s="51" t="n">
        <v>2.35984</v>
      </c>
      <c r="E99" s="51" t="n">
        <v>0</v>
      </c>
      <c r="F99" s="51" t="n">
        <v>0.35672</v>
      </c>
      <c r="G99" s="51" t="n">
        <v>1.20932</v>
      </c>
      <c r="H99" s="51" t="n">
        <v>2.57348</v>
      </c>
      <c r="I99" s="51" t="n">
        <v>0</v>
      </c>
      <c r="J99" s="51" t="n">
        <v>0.47824</v>
      </c>
      <c r="K99" s="51" t="n">
        <v>0.78596</v>
      </c>
      <c r="L99" s="51" t="n">
        <v>0.40572</v>
      </c>
      <c r="M99" s="51" t="n">
        <v>0.40376</v>
      </c>
      <c r="N99" s="51" t="n">
        <v>0.84868</v>
      </c>
      <c r="O99" s="51" t="n">
        <v>0</v>
      </c>
      <c r="P99" s="51" t="n">
        <v>0.16072</v>
      </c>
    </row>
    <row r="100" s="74" customFormat="true" ht="12.75" hidden="false" customHeight="false" outlineLevel="0" collapsed="false">
      <c r="A100" s="78" t="s">
        <v>516</v>
      </c>
      <c r="B100" s="51" t="n">
        <v>9.22376</v>
      </c>
      <c r="C100" s="51" t="n">
        <v>2.9988</v>
      </c>
      <c r="D100" s="51" t="n">
        <v>5.1646</v>
      </c>
      <c r="E100" s="51" t="n">
        <v>3.75928</v>
      </c>
      <c r="F100" s="51" t="n">
        <v>2.26184</v>
      </c>
      <c r="G100" s="51" t="n">
        <v>5.94076</v>
      </c>
      <c r="H100" s="51" t="n">
        <v>4.06504</v>
      </c>
      <c r="I100" s="51" t="n">
        <v>4.4688</v>
      </c>
      <c r="J100" s="51" t="n">
        <v>1.764</v>
      </c>
      <c r="K100" s="51" t="n">
        <v>2.2834</v>
      </c>
      <c r="L100" s="51" t="n">
        <v>1.813</v>
      </c>
      <c r="M100" s="51" t="n">
        <v>1.41904</v>
      </c>
      <c r="N100" s="51" t="n">
        <v>3.22812</v>
      </c>
      <c r="O100" s="51" t="n">
        <v>0</v>
      </c>
      <c r="P100" s="51" t="n">
        <v>0.51156</v>
      </c>
    </row>
    <row r="101" s="74" customFormat="true" ht="12.75" hidden="false" customHeight="false" outlineLevel="0" collapsed="false">
      <c r="A101" s="78" t="s">
        <v>517</v>
      </c>
      <c r="B101" s="51" t="n">
        <v>7.448</v>
      </c>
      <c r="C101" s="51" t="n">
        <v>2.058</v>
      </c>
      <c r="D101" s="51" t="n">
        <v>0</v>
      </c>
      <c r="E101" s="51" t="n">
        <v>2.58524</v>
      </c>
      <c r="F101" s="51" t="n">
        <v>1.06428</v>
      </c>
      <c r="G101" s="51" t="n">
        <v>2.05212</v>
      </c>
      <c r="H101" s="51" t="n">
        <v>1.30144</v>
      </c>
      <c r="I101" s="51" t="n">
        <v>2.00508</v>
      </c>
      <c r="J101" s="51" t="n">
        <v>0.79576</v>
      </c>
      <c r="K101" s="51" t="n">
        <v>1.08388</v>
      </c>
      <c r="L101" s="51" t="n">
        <v>0.72912</v>
      </c>
      <c r="M101" s="51" t="n">
        <v>0.64876</v>
      </c>
      <c r="N101" s="51" t="n">
        <v>1.79144</v>
      </c>
      <c r="O101" s="51" t="n">
        <v>0</v>
      </c>
      <c r="P101" s="51" t="n">
        <v>0.25872</v>
      </c>
    </row>
    <row r="102" s="74" customFormat="true" ht="12.75" hidden="false" customHeight="false" outlineLevel="0" collapsed="false">
      <c r="A102" s="78" t="s">
        <v>518</v>
      </c>
      <c r="B102" s="51" t="n">
        <v>9.99012</v>
      </c>
      <c r="C102" s="51" t="n">
        <v>4.34336</v>
      </c>
      <c r="D102" s="51" t="n">
        <v>8.24376</v>
      </c>
      <c r="E102" s="51" t="n">
        <v>10.01952</v>
      </c>
      <c r="F102" s="51" t="n">
        <v>2.66952</v>
      </c>
      <c r="G102" s="51" t="n">
        <v>6.20928</v>
      </c>
      <c r="H102" s="51" t="n">
        <v>5.07444</v>
      </c>
      <c r="I102" s="51" t="n">
        <v>4.44136</v>
      </c>
      <c r="J102" s="51" t="n">
        <v>1.9208</v>
      </c>
      <c r="K102" s="51" t="n">
        <v>2.86552</v>
      </c>
      <c r="L102" s="51" t="n">
        <v>1.83848</v>
      </c>
      <c r="M102" s="51" t="n">
        <v>1.4602</v>
      </c>
      <c r="N102" s="51" t="n">
        <v>3.4104</v>
      </c>
      <c r="O102" s="51" t="n">
        <v>0</v>
      </c>
      <c r="P102" s="51" t="n">
        <v>0.539</v>
      </c>
    </row>
    <row r="103" s="74" customFormat="true" ht="12.75" hidden="false" customHeight="false" outlineLevel="0" collapsed="false">
      <c r="A103" s="78" t="s">
        <v>519</v>
      </c>
      <c r="B103" s="51" t="n">
        <v>11.62476</v>
      </c>
      <c r="C103" s="51" t="n">
        <v>0.82124</v>
      </c>
      <c r="D103" s="51" t="n">
        <v>0</v>
      </c>
      <c r="E103" s="51" t="n">
        <v>3.85336</v>
      </c>
      <c r="F103" s="51" t="n">
        <v>1.42492</v>
      </c>
      <c r="G103" s="51" t="n">
        <v>0</v>
      </c>
      <c r="H103" s="51" t="n">
        <v>0</v>
      </c>
      <c r="I103" s="51" t="n">
        <v>1.41512</v>
      </c>
      <c r="J103" s="51" t="n">
        <v>0.75068</v>
      </c>
      <c r="K103" s="51" t="n">
        <v>0.9506</v>
      </c>
      <c r="L103" s="51" t="n">
        <v>0.94276</v>
      </c>
      <c r="M103" s="51" t="n">
        <v>0.73108</v>
      </c>
      <c r="N103" s="51" t="n">
        <v>1.01136</v>
      </c>
      <c r="O103" s="51" t="n">
        <v>0</v>
      </c>
      <c r="P103" s="51" t="n">
        <v>0.24892</v>
      </c>
    </row>
    <row r="104" s="74" customFormat="true" ht="12.75" hidden="false" customHeight="false" outlineLevel="0" collapsed="false">
      <c r="A104" s="78" t="s">
        <v>520</v>
      </c>
      <c r="B104" s="51" t="n">
        <v>0</v>
      </c>
      <c r="C104" s="51" t="n">
        <v>1.23088</v>
      </c>
      <c r="D104" s="51" t="n">
        <v>0</v>
      </c>
      <c r="E104" s="51" t="n">
        <v>0</v>
      </c>
      <c r="F104" s="51" t="n">
        <v>1.13876</v>
      </c>
      <c r="G104" s="51" t="n">
        <v>3.07132</v>
      </c>
      <c r="H104" s="51" t="n">
        <v>2.08152</v>
      </c>
      <c r="I104" s="51" t="n">
        <v>1.90904</v>
      </c>
      <c r="J104" s="51" t="n">
        <v>0.8036</v>
      </c>
      <c r="K104" s="51" t="n">
        <v>1.50136</v>
      </c>
      <c r="L104" s="51" t="n">
        <v>1.13288</v>
      </c>
      <c r="M104" s="51" t="n">
        <v>0.7546</v>
      </c>
      <c r="N104" s="51" t="n">
        <v>1.27988</v>
      </c>
      <c r="O104" s="51" t="n">
        <v>0</v>
      </c>
      <c r="P104" s="51" t="n">
        <v>0.26264</v>
      </c>
    </row>
    <row r="105" s="74" customFormat="true" ht="12.75" hidden="false" customHeight="false" outlineLevel="0" collapsed="false">
      <c r="A105" s="78" t="s">
        <v>521</v>
      </c>
      <c r="B105" s="51" t="n">
        <v>0</v>
      </c>
      <c r="C105" s="51" t="n">
        <v>1.1368</v>
      </c>
      <c r="D105" s="51" t="n">
        <v>3.20264</v>
      </c>
      <c r="E105" s="51" t="n">
        <v>2.2736</v>
      </c>
      <c r="F105" s="51" t="n">
        <v>0.69188</v>
      </c>
      <c r="G105" s="51" t="n">
        <v>1.97176</v>
      </c>
      <c r="H105" s="51" t="n">
        <v>2.45196</v>
      </c>
      <c r="I105" s="51" t="n">
        <v>2.93608</v>
      </c>
      <c r="J105" s="51" t="n">
        <v>0.49784</v>
      </c>
      <c r="K105" s="51" t="n">
        <v>1.34456</v>
      </c>
      <c r="L105" s="51" t="n">
        <v>0.91336</v>
      </c>
      <c r="M105" s="51" t="n">
        <v>0.5488</v>
      </c>
      <c r="N105" s="51" t="n">
        <v>1.48568</v>
      </c>
      <c r="O105" s="51" t="n">
        <v>39.3078</v>
      </c>
      <c r="P105" s="51" t="n">
        <v>0.24696</v>
      </c>
    </row>
    <row r="106" s="74" customFormat="true" ht="12.75" hidden="false" customHeight="false" outlineLevel="0" collapsed="false">
      <c r="A106" s="78" t="s">
        <v>522</v>
      </c>
      <c r="B106" s="51" t="n">
        <v>0</v>
      </c>
      <c r="C106" s="51" t="n">
        <v>2.24028</v>
      </c>
      <c r="D106" s="51" t="n">
        <v>2.64012</v>
      </c>
      <c r="E106" s="51" t="n">
        <v>0</v>
      </c>
      <c r="F106" s="51" t="n">
        <v>1.14268</v>
      </c>
      <c r="G106" s="51" t="n">
        <v>3.94548</v>
      </c>
      <c r="H106" s="51" t="n">
        <v>1.79928</v>
      </c>
      <c r="I106" s="51" t="n">
        <v>0</v>
      </c>
      <c r="J106" s="51" t="n">
        <v>0.54292</v>
      </c>
      <c r="K106" s="51" t="n">
        <v>0.86632</v>
      </c>
      <c r="L106" s="51" t="n">
        <v>0.86436</v>
      </c>
      <c r="M106" s="51" t="n">
        <v>0.68404</v>
      </c>
      <c r="N106" s="51" t="n">
        <v>1.73264</v>
      </c>
      <c r="O106" s="51" t="n">
        <v>39.3078</v>
      </c>
      <c r="P106" s="51" t="n">
        <v>0.25872</v>
      </c>
    </row>
    <row r="107" s="74" customFormat="true" ht="12.75" hidden="false" customHeight="false" outlineLevel="0" collapsed="false">
      <c r="A107" s="78" t="s">
        <v>523</v>
      </c>
      <c r="B107" s="51" t="n">
        <v>11.94816</v>
      </c>
      <c r="C107" s="51" t="n">
        <v>2.20892</v>
      </c>
      <c r="D107" s="51" t="n">
        <v>4.83532</v>
      </c>
      <c r="E107" s="51" t="n">
        <v>5.47624</v>
      </c>
      <c r="F107" s="51" t="n">
        <v>0.88984</v>
      </c>
      <c r="G107" s="51" t="n">
        <v>3.02232</v>
      </c>
      <c r="H107" s="51" t="n">
        <v>0</v>
      </c>
      <c r="I107" s="51" t="n">
        <v>2.82828</v>
      </c>
      <c r="J107" s="51" t="n">
        <v>0.75852</v>
      </c>
      <c r="K107" s="51" t="n">
        <v>1.36612</v>
      </c>
      <c r="L107" s="51" t="n">
        <v>0.86044</v>
      </c>
      <c r="M107" s="51" t="n">
        <v>0.65268</v>
      </c>
      <c r="N107" s="51" t="n">
        <v>1.71304</v>
      </c>
      <c r="O107" s="51" t="n">
        <v>0</v>
      </c>
      <c r="P107" s="51" t="n">
        <v>0.2744</v>
      </c>
    </row>
    <row r="108" s="74" customFormat="true" ht="12.75" hidden="false" customHeight="false" outlineLevel="0" collapsed="false">
      <c r="A108" s="78" t="s">
        <v>524</v>
      </c>
      <c r="B108" s="51" t="n">
        <v>0</v>
      </c>
      <c r="C108" s="51" t="n">
        <v>0.94668</v>
      </c>
      <c r="D108" s="51" t="n">
        <v>2.00704</v>
      </c>
      <c r="E108" s="51" t="n">
        <v>0</v>
      </c>
      <c r="F108" s="51" t="n">
        <v>0.99176</v>
      </c>
      <c r="G108" s="51" t="n">
        <v>0</v>
      </c>
      <c r="H108" s="51" t="n">
        <v>2.15404</v>
      </c>
      <c r="I108" s="51" t="n">
        <v>0</v>
      </c>
      <c r="J108" s="51" t="n">
        <v>0.59388</v>
      </c>
      <c r="K108" s="51" t="n">
        <v>0.8918</v>
      </c>
      <c r="L108" s="51" t="n">
        <v>0.53116</v>
      </c>
      <c r="M108" s="51" t="n">
        <v>0.65268</v>
      </c>
      <c r="N108" s="51" t="n">
        <v>1.48372</v>
      </c>
      <c r="O108" s="51" t="n">
        <v>0</v>
      </c>
      <c r="P108" s="51" t="n">
        <v>0.20384</v>
      </c>
    </row>
    <row r="109" s="74" customFormat="true" ht="12.75" hidden="false" customHeight="false" outlineLevel="0" collapsed="false">
      <c r="A109" s="78" t="s">
        <v>525</v>
      </c>
      <c r="B109" s="51" t="n">
        <v>0</v>
      </c>
      <c r="C109" s="51" t="n">
        <v>0.87612</v>
      </c>
      <c r="D109" s="51" t="n">
        <v>0</v>
      </c>
      <c r="E109" s="51" t="n">
        <v>1.92472</v>
      </c>
      <c r="F109" s="51" t="n">
        <v>0.52332</v>
      </c>
      <c r="G109" s="51" t="n">
        <v>0</v>
      </c>
      <c r="H109" s="51" t="n">
        <v>0.67228</v>
      </c>
      <c r="I109" s="51" t="n">
        <v>0</v>
      </c>
      <c r="J109" s="51" t="n">
        <v>0.35476</v>
      </c>
      <c r="K109" s="51" t="n">
        <v>0.65268</v>
      </c>
      <c r="L109" s="51" t="n">
        <v>0.43316</v>
      </c>
      <c r="M109" s="51" t="n">
        <v>0.3626</v>
      </c>
      <c r="N109" s="51" t="n">
        <v>0.49784</v>
      </c>
      <c r="O109" s="51" t="n">
        <v>0</v>
      </c>
      <c r="P109" s="51" t="n">
        <v>0.11956</v>
      </c>
    </row>
    <row r="110" s="74" customFormat="true" ht="12.75" hidden="false" customHeight="false" outlineLevel="0" collapsed="false">
      <c r="A110" s="78" t="s">
        <v>526</v>
      </c>
      <c r="B110" s="51" t="n">
        <v>0</v>
      </c>
      <c r="C110" s="51" t="n">
        <v>0</v>
      </c>
      <c r="D110" s="51" t="n">
        <v>0</v>
      </c>
      <c r="E110" s="51" t="n">
        <v>0</v>
      </c>
      <c r="F110" s="51" t="n">
        <v>0.78008</v>
      </c>
      <c r="G110" s="51" t="n">
        <v>3.47312</v>
      </c>
      <c r="H110" s="51" t="n">
        <v>1.519</v>
      </c>
      <c r="I110" s="51" t="n">
        <v>1.07016</v>
      </c>
      <c r="J110" s="51" t="n">
        <v>0.63112</v>
      </c>
      <c r="K110" s="51" t="n">
        <v>0.96236</v>
      </c>
      <c r="L110" s="51" t="n">
        <v>0.7448</v>
      </c>
      <c r="M110" s="51" t="n">
        <v>0.69972</v>
      </c>
      <c r="N110" s="51" t="n">
        <v>1.30144</v>
      </c>
      <c r="O110" s="51" t="n">
        <v>0</v>
      </c>
      <c r="P110" s="51" t="n">
        <v>0.23716</v>
      </c>
    </row>
    <row r="111" s="74" customFormat="true" ht="12.75" hidden="false" customHeight="false" outlineLevel="0" collapsed="false">
      <c r="A111" s="78" t="s">
        <v>527</v>
      </c>
      <c r="B111" s="51" t="n">
        <v>0</v>
      </c>
      <c r="C111" s="51" t="n">
        <v>2.0972</v>
      </c>
      <c r="D111" s="51" t="n">
        <v>2.60484</v>
      </c>
      <c r="E111" s="51" t="n">
        <v>3.8612</v>
      </c>
      <c r="F111" s="51" t="n">
        <v>0.52136</v>
      </c>
      <c r="G111" s="51" t="n">
        <v>3.28692</v>
      </c>
      <c r="H111" s="51" t="n">
        <v>0.83104</v>
      </c>
      <c r="I111" s="51" t="n">
        <v>1.8228</v>
      </c>
      <c r="J111" s="51" t="n">
        <v>0.78008</v>
      </c>
      <c r="K111" s="51" t="n">
        <v>1.02508</v>
      </c>
      <c r="L111" s="51" t="n">
        <v>0.73892</v>
      </c>
      <c r="M111" s="51" t="n">
        <v>0.68208</v>
      </c>
      <c r="N111" s="51" t="n">
        <v>1.68168</v>
      </c>
      <c r="O111" s="51" t="n">
        <v>0</v>
      </c>
      <c r="P111" s="51" t="n">
        <v>0.22344</v>
      </c>
    </row>
    <row r="112" s="51" customFormat="true" ht="18" hidden="false" customHeight="true" outlineLevel="0" collapsed="false">
      <c r="A112" s="50" t="s">
        <v>528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5" t="s">
        <v>758</v>
      </c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35" t="s">
        <v>759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6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75.9598</v>
      </c>
      <c r="C16" s="48" t="n">
        <v>339.98356</v>
      </c>
      <c r="D16" s="48" t="n">
        <v>200.08856</v>
      </c>
      <c r="E16" s="48" t="n">
        <v>310.513</v>
      </c>
      <c r="F16" s="48" t="n">
        <v>442.37004</v>
      </c>
      <c r="G16" s="48" t="n">
        <v>299.52328</v>
      </c>
      <c r="H16" s="48" t="n">
        <v>381.88248</v>
      </c>
      <c r="I16" s="48" t="n">
        <v>352.43544</v>
      </c>
      <c r="J16" s="48" t="n">
        <v>574.66024</v>
      </c>
      <c r="K16" s="48" t="n">
        <v>294.24304</v>
      </c>
      <c r="L16" s="48" t="n">
        <v>406.602</v>
      </c>
      <c r="M16" s="48" t="n">
        <v>337.69036</v>
      </c>
      <c r="N16" s="48" t="n">
        <v>312.9924</v>
      </c>
      <c r="O16" s="48" t="n">
        <v>0</v>
      </c>
      <c r="P16" s="48" t="n">
        <v>986.04464</v>
      </c>
    </row>
    <row r="17" s="74" customFormat="true" ht="12.75" hidden="false" customHeight="false" outlineLevel="0" collapsed="false">
      <c r="A17" s="78" t="s">
        <v>508</v>
      </c>
      <c r="B17" s="48" t="n">
        <v>87.8864</v>
      </c>
      <c r="C17" s="48" t="n">
        <v>146.84516</v>
      </c>
      <c r="D17" s="48" t="n">
        <v>63.71372</v>
      </c>
      <c r="E17" s="48" t="n">
        <v>128.85628</v>
      </c>
      <c r="F17" s="48" t="n">
        <v>174.02056</v>
      </c>
      <c r="G17" s="48" t="n">
        <v>110.70472</v>
      </c>
      <c r="H17" s="48" t="n">
        <v>124.50116</v>
      </c>
      <c r="I17" s="48" t="n">
        <v>116.11824</v>
      </c>
      <c r="J17" s="48" t="n">
        <v>234.07888</v>
      </c>
      <c r="K17" s="48" t="n">
        <v>131.10636</v>
      </c>
      <c r="L17" s="48" t="n">
        <v>131.04756</v>
      </c>
      <c r="M17" s="48" t="n">
        <v>175.6454</v>
      </c>
      <c r="N17" s="48" t="n">
        <v>109.0642</v>
      </c>
      <c r="O17" s="48" t="n">
        <v>0</v>
      </c>
      <c r="P17" s="48" t="n">
        <v>390.7162</v>
      </c>
    </row>
    <row r="18" s="74" customFormat="true" ht="12.75" hidden="false" customHeight="false" outlineLevel="0" collapsed="false">
      <c r="A18" s="78" t="s">
        <v>509</v>
      </c>
      <c r="B18" s="48" t="n">
        <v>0</v>
      </c>
      <c r="C18" s="48" t="n">
        <v>139.17176</v>
      </c>
      <c r="D18" s="48" t="n">
        <v>119.63644</v>
      </c>
      <c r="E18" s="48" t="n">
        <v>136.91384</v>
      </c>
      <c r="F18" s="48" t="n">
        <v>162.10964</v>
      </c>
      <c r="G18" s="48" t="n">
        <v>76.24988</v>
      </c>
      <c r="H18" s="48" t="n">
        <v>158.48364</v>
      </c>
      <c r="I18" s="48" t="n">
        <v>53.15912</v>
      </c>
      <c r="J18" s="48" t="n">
        <v>118.5604</v>
      </c>
      <c r="K18" s="48" t="n">
        <v>109.74824</v>
      </c>
      <c r="L18" s="48" t="n">
        <v>115.43224</v>
      </c>
      <c r="M18" s="48" t="n">
        <v>200.06896</v>
      </c>
      <c r="N18" s="48" t="n">
        <v>51.47156</v>
      </c>
      <c r="O18" s="48" t="n">
        <v>45.36028</v>
      </c>
      <c r="P18" s="48" t="n">
        <v>357.54712</v>
      </c>
    </row>
    <row r="19" s="74" customFormat="true" ht="12.75" hidden="false" customHeight="false" outlineLevel="0" collapsed="false">
      <c r="A19" s="78" t="s">
        <v>510</v>
      </c>
      <c r="B19" s="48" t="n">
        <v>193.41868</v>
      </c>
      <c r="C19" s="48" t="n">
        <v>200.26692</v>
      </c>
      <c r="D19" s="48" t="n">
        <v>163.75408</v>
      </c>
      <c r="E19" s="48" t="n">
        <v>149.50684</v>
      </c>
      <c r="F19" s="48" t="n">
        <v>173.2444</v>
      </c>
      <c r="G19" s="48" t="n">
        <v>115.72036</v>
      </c>
      <c r="H19" s="48" t="n">
        <v>79.53876</v>
      </c>
      <c r="I19" s="48" t="n">
        <v>98.80164</v>
      </c>
      <c r="J19" s="48" t="n">
        <v>161.80192</v>
      </c>
      <c r="K19" s="48" t="n">
        <v>130.68496</v>
      </c>
      <c r="L19" s="48" t="n">
        <v>155.60636</v>
      </c>
      <c r="M19" s="48" t="n">
        <v>205.37664</v>
      </c>
      <c r="N19" s="48" t="n">
        <v>77.59836</v>
      </c>
      <c r="O19" s="48" t="n">
        <v>14.61768</v>
      </c>
      <c r="P19" s="48" t="n">
        <v>420.99624</v>
      </c>
    </row>
    <row r="20" s="74" customFormat="true" ht="12.75" hidden="false" customHeight="false" outlineLevel="0" collapsed="false">
      <c r="A20" s="78" t="s">
        <v>511</v>
      </c>
      <c r="B20" s="48" t="n">
        <v>76.92804</v>
      </c>
      <c r="C20" s="48" t="n">
        <v>210.99988</v>
      </c>
      <c r="D20" s="48" t="n">
        <v>159.00892</v>
      </c>
      <c r="E20" s="48" t="n">
        <v>131.42388</v>
      </c>
      <c r="F20" s="48" t="n">
        <v>181.82332</v>
      </c>
      <c r="G20" s="48" t="n">
        <v>86.6222</v>
      </c>
      <c r="H20" s="48" t="n">
        <v>85.02284</v>
      </c>
      <c r="I20" s="48" t="n">
        <v>96.4222</v>
      </c>
      <c r="J20" s="48" t="n">
        <v>169.82812</v>
      </c>
      <c r="K20" s="48" t="n">
        <v>122.02176</v>
      </c>
      <c r="L20" s="48" t="n">
        <v>144.64016</v>
      </c>
      <c r="M20" s="48" t="n">
        <v>184.33212</v>
      </c>
      <c r="N20" s="48" t="n">
        <v>71.58116</v>
      </c>
      <c r="O20" s="48" t="n">
        <v>0</v>
      </c>
      <c r="P20" s="48" t="n">
        <v>366.12016</v>
      </c>
    </row>
    <row r="21" s="74" customFormat="true" ht="12.75" hidden="false" customHeight="false" outlineLevel="0" collapsed="false">
      <c r="A21" s="78" t="s">
        <v>512</v>
      </c>
      <c r="B21" s="48" t="n">
        <v>82.59048</v>
      </c>
      <c r="C21" s="48" t="n">
        <v>129.16988</v>
      </c>
      <c r="D21" s="48" t="n">
        <v>84.00168</v>
      </c>
      <c r="E21" s="48" t="n">
        <v>78.30592</v>
      </c>
      <c r="F21" s="48" t="n">
        <v>132.18044</v>
      </c>
      <c r="G21" s="48" t="n">
        <v>84.20748</v>
      </c>
      <c r="H21" s="48" t="n">
        <v>117.61568</v>
      </c>
      <c r="I21" s="48" t="n">
        <v>75.6168</v>
      </c>
      <c r="J21" s="48" t="n">
        <v>79.15068</v>
      </c>
      <c r="K21" s="48" t="n">
        <v>63.59416</v>
      </c>
      <c r="L21" s="48" t="n">
        <v>99.39552</v>
      </c>
      <c r="M21" s="48" t="n">
        <v>118.0018</v>
      </c>
      <c r="N21" s="48" t="n">
        <v>30.31532</v>
      </c>
      <c r="O21" s="48" t="n">
        <v>0</v>
      </c>
      <c r="P21" s="48" t="n">
        <v>254.84312</v>
      </c>
    </row>
    <row r="22" s="74" customFormat="true" ht="12.75" hidden="false" customHeight="false" outlineLevel="0" collapsed="false">
      <c r="A22" s="78" t="s">
        <v>513</v>
      </c>
      <c r="B22" s="48" t="n">
        <v>85.07772</v>
      </c>
      <c r="C22" s="48" t="n">
        <v>192.29364</v>
      </c>
      <c r="D22" s="48" t="n">
        <v>144.95964</v>
      </c>
      <c r="E22" s="48" t="n">
        <v>93.1686</v>
      </c>
      <c r="F22" s="48" t="n">
        <v>156.63536</v>
      </c>
      <c r="G22" s="48" t="n">
        <v>58.28256</v>
      </c>
      <c r="H22" s="48" t="n">
        <v>157.1038</v>
      </c>
      <c r="I22" s="48" t="n">
        <v>0</v>
      </c>
      <c r="J22" s="48" t="n">
        <v>98.82516</v>
      </c>
      <c r="K22" s="48" t="n">
        <v>103.88392</v>
      </c>
      <c r="L22" s="48" t="n">
        <v>96.44376</v>
      </c>
      <c r="M22" s="48" t="n">
        <v>171.8332</v>
      </c>
      <c r="N22" s="48" t="n">
        <v>125.95744</v>
      </c>
      <c r="O22" s="48" t="n">
        <v>0</v>
      </c>
      <c r="P22" s="48" t="n">
        <v>343.20188</v>
      </c>
    </row>
    <row r="23" s="74" customFormat="true" ht="12.75" hidden="false" customHeight="false" outlineLevel="0" collapsed="false">
      <c r="A23" s="78" t="s">
        <v>514</v>
      </c>
      <c r="B23" s="48" t="n">
        <v>104.75612</v>
      </c>
      <c r="C23" s="48" t="n">
        <v>67.3064</v>
      </c>
      <c r="D23" s="48" t="n">
        <v>36.05812</v>
      </c>
      <c r="E23" s="48" t="n">
        <v>50.13092</v>
      </c>
      <c r="F23" s="48" t="n">
        <v>60.07988</v>
      </c>
      <c r="G23" s="48" t="n">
        <v>27.04016</v>
      </c>
      <c r="H23" s="48" t="n">
        <v>37.66532</v>
      </c>
      <c r="I23" s="48" t="n">
        <v>0</v>
      </c>
      <c r="J23" s="48" t="n">
        <v>45.14664</v>
      </c>
      <c r="K23" s="48" t="n">
        <v>79.78572</v>
      </c>
      <c r="L23" s="48" t="n">
        <v>39.494</v>
      </c>
      <c r="M23" s="48" t="n">
        <v>66.52632</v>
      </c>
      <c r="N23" s="48" t="n">
        <v>40.22508</v>
      </c>
      <c r="O23" s="48" t="n">
        <v>0</v>
      </c>
      <c r="P23" s="48" t="n">
        <v>160.50244</v>
      </c>
    </row>
    <row r="24" s="74" customFormat="true" ht="12.75" hidden="false" customHeight="false" outlineLevel="0" collapsed="false">
      <c r="A24" s="78" t="s">
        <v>515</v>
      </c>
      <c r="B24" s="48" t="n">
        <v>44.74092</v>
      </c>
      <c r="C24" s="48" t="n">
        <v>98.09212</v>
      </c>
      <c r="D24" s="48" t="n">
        <v>79.24084</v>
      </c>
      <c r="E24" s="48" t="n">
        <v>67.84344</v>
      </c>
      <c r="F24" s="48" t="n">
        <v>56.51856</v>
      </c>
      <c r="G24" s="48" t="n">
        <v>56.78708</v>
      </c>
      <c r="H24" s="48" t="n">
        <v>55.32688</v>
      </c>
      <c r="I24" s="48" t="n">
        <v>14.39228</v>
      </c>
      <c r="J24" s="48" t="n">
        <v>111.15748</v>
      </c>
      <c r="K24" s="48" t="n">
        <v>90.13256</v>
      </c>
      <c r="L24" s="48" t="n">
        <v>55.12108</v>
      </c>
      <c r="M24" s="48" t="n">
        <v>84.07028</v>
      </c>
      <c r="N24" s="48" t="n">
        <v>44.4234</v>
      </c>
      <c r="O24" s="48" t="n">
        <v>0</v>
      </c>
      <c r="P24" s="48" t="n">
        <v>210.54908</v>
      </c>
    </row>
    <row r="25" s="74" customFormat="true" ht="12.75" hidden="false" customHeight="false" outlineLevel="0" collapsed="false">
      <c r="A25" s="78" t="s">
        <v>516</v>
      </c>
      <c r="B25" s="48" t="n">
        <v>173.8226</v>
      </c>
      <c r="C25" s="48" t="n">
        <v>300.58364</v>
      </c>
      <c r="D25" s="48" t="n">
        <v>187.0722</v>
      </c>
      <c r="E25" s="48" t="n">
        <v>233.28116</v>
      </c>
      <c r="F25" s="48" t="n">
        <v>326.30472</v>
      </c>
      <c r="G25" s="48" t="n">
        <v>224.0378</v>
      </c>
      <c r="H25" s="48" t="n">
        <v>158.9266</v>
      </c>
      <c r="I25" s="48" t="n">
        <v>209.56124</v>
      </c>
      <c r="J25" s="48" t="n">
        <v>362.83128</v>
      </c>
      <c r="K25" s="48" t="n">
        <v>257.20884</v>
      </c>
      <c r="L25" s="48" t="n">
        <v>297.53584</v>
      </c>
      <c r="M25" s="48" t="n">
        <v>375.54384</v>
      </c>
      <c r="N25" s="48" t="n">
        <v>211.70156</v>
      </c>
      <c r="O25" s="48" t="n">
        <v>0</v>
      </c>
      <c r="P25" s="48" t="n">
        <v>766.84804</v>
      </c>
    </row>
    <row r="26" s="74" customFormat="true" ht="12.75" hidden="false" customHeight="false" outlineLevel="0" collapsed="false">
      <c r="A26" s="78" t="s">
        <v>517</v>
      </c>
      <c r="B26" s="48" t="n">
        <v>81.193</v>
      </c>
      <c r="C26" s="48" t="n">
        <v>102.704</v>
      </c>
      <c r="D26" s="48" t="n">
        <v>37.8378</v>
      </c>
      <c r="E26" s="48" t="n">
        <v>119.62664</v>
      </c>
      <c r="F26" s="48" t="n">
        <v>158.35624</v>
      </c>
      <c r="G26" s="48" t="n">
        <v>118.7368</v>
      </c>
      <c r="H26" s="48" t="n">
        <v>33.26708</v>
      </c>
      <c r="I26" s="48" t="n">
        <v>93.61352</v>
      </c>
      <c r="J26" s="48" t="n">
        <v>155.42996</v>
      </c>
      <c r="K26" s="48" t="n">
        <v>94.00944</v>
      </c>
      <c r="L26" s="48" t="n">
        <v>123.9406</v>
      </c>
      <c r="M26" s="48" t="n">
        <v>152.38608</v>
      </c>
      <c r="N26" s="48" t="n">
        <v>97.8236</v>
      </c>
      <c r="O26" s="48" t="n">
        <v>0</v>
      </c>
      <c r="P26" s="48" t="n">
        <v>339.5896</v>
      </c>
    </row>
    <row r="27" s="74" customFormat="true" ht="12.75" hidden="false" customHeight="false" outlineLevel="0" collapsed="false">
      <c r="A27" s="78" t="s">
        <v>518</v>
      </c>
      <c r="B27" s="48" t="n">
        <v>232.68728</v>
      </c>
      <c r="C27" s="48" t="n">
        <v>368.36632</v>
      </c>
      <c r="D27" s="48" t="n">
        <v>292.67896</v>
      </c>
      <c r="E27" s="48" t="n">
        <v>290.29756</v>
      </c>
      <c r="F27" s="48" t="n">
        <v>397.45076</v>
      </c>
      <c r="G27" s="48" t="n">
        <v>252.86744</v>
      </c>
      <c r="H27" s="48" t="n">
        <v>279.20004</v>
      </c>
      <c r="I27" s="48" t="n">
        <v>184.73784</v>
      </c>
      <c r="J27" s="48" t="n">
        <v>401.07284</v>
      </c>
      <c r="K27" s="48" t="n">
        <v>227.62068</v>
      </c>
      <c r="L27" s="48" t="n">
        <v>287.36148</v>
      </c>
      <c r="M27" s="48" t="n">
        <v>393.28772</v>
      </c>
      <c r="N27" s="48" t="n">
        <v>258.01832</v>
      </c>
      <c r="O27" s="48" t="n">
        <v>35.76608</v>
      </c>
      <c r="P27" s="48" t="n">
        <v>834.56016</v>
      </c>
    </row>
    <row r="28" s="74" customFormat="true" ht="12.75" hidden="false" customHeight="false" outlineLevel="0" collapsed="false">
      <c r="A28" s="78" t="s">
        <v>519</v>
      </c>
      <c r="B28" s="48" t="n">
        <v>133.49952</v>
      </c>
      <c r="C28" s="48" t="n">
        <v>115.2872</v>
      </c>
      <c r="D28" s="48" t="n">
        <v>92.806</v>
      </c>
      <c r="E28" s="48" t="n">
        <v>124.14248</v>
      </c>
      <c r="F28" s="48" t="n">
        <v>141.7962</v>
      </c>
      <c r="G28" s="48" t="n">
        <v>109.64828</v>
      </c>
      <c r="H28" s="48" t="n">
        <v>51.79692</v>
      </c>
      <c r="I28" s="48" t="n">
        <v>210.95088</v>
      </c>
      <c r="J28" s="48" t="n">
        <v>149.52252</v>
      </c>
      <c r="K28" s="48" t="n">
        <v>58.55892</v>
      </c>
      <c r="L28" s="48" t="n">
        <v>148.49156</v>
      </c>
      <c r="M28" s="48" t="n">
        <v>180.87664</v>
      </c>
      <c r="N28" s="48" t="n">
        <v>56.02072</v>
      </c>
      <c r="O28" s="48" t="n">
        <v>0</v>
      </c>
      <c r="P28" s="48" t="n">
        <v>402.84272</v>
      </c>
    </row>
    <row r="29" s="74" customFormat="true" ht="12.75" hidden="false" customHeight="false" outlineLevel="0" collapsed="false">
      <c r="A29" s="78" t="s">
        <v>520</v>
      </c>
      <c r="B29" s="48" t="n">
        <v>111.88268</v>
      </c>
      <c r="C29" s="48" t="n">
        <v>141.708</v>
      </c>
      <c r="D29" s="48" t="n">
        <v>76.146</v>
      </c>
      <c r="E29" s="48" t="n">
        <v>110.03832</v>
      </c>
      <c r="F29" s="48" t="n">
        <v>156.98032</v>
      </c>
      <c r="G29" s="48" t="n">
        <v>77.39648</v>
      </c>
      <c r="H29" s="48" t="n">
        <v>71.8928</v>
      </c>
      <c r="I29" s="48" t="n">
        <v>57.43976</v>
      </c>
      <c r="J29" s="48" t="n">
        <v>159.24216</v>
      </c>
      <c r="K29" s="48" t="n">
        <v>152.82316</v>
      </c>
      <c r="L29" s="48" t="n">
        <v>183.77548</v>
      </c>
      <c r="M29" s="48" t="n">
        <v>176.54112</v>
      </c>
      <c r="N29" s="48" t="n">
        <v>73.18836</v>
      </c>
      <c r="O29" s="48" t="n">
        <v>0</v>
      </c>
      <c r="P29" s="48" t="n">
        <v>389.43828</v>
      </c>
    </row>
    <row r="30" s="74" customFormat="true" ht="12.75" hidden="false" customHeight="false" outlineLevel="0" collapsed="false">
      <c r="A30" s="78" t="s">
        <v>521</v>
      </c>
      <c r="B30" s="48" t="n">
        <v>45.42888</v>
      </c>
      <c r="C30" s="48" t="n">
        <v>136.68452</v>
      </c>
      <c r="D30" s="48" t="n">
        <v>90.34032</v>
      </c>
      <c r="E30" s="48" t="n">
        <v>123.09976</v>
      </c>
      <c r="F30" s="48" t="n">
        <v>125.77712</v>
      </c>
      <c r="G30" s="48" t="n">
        <v>86.37916</v>
      </c>
      <c r="H30" s="48" t="n">
        <v>73.95276</v>
      </c>
      <c r="I30" s="48" t="n">
        <v>46.79892</v>
      </c>
      <c r="J30" s="48" t="n">
        <v>131.40232</v>
      </c>
      <c r="K30" s="48" t="n">
        <v>119.68936</v>
      </c>
      <c r="L30" s="48" t="n">
        <v>128.2134</v>
      </c>
      <c r="M30" s="48" t="n">
        <v>120.70856</v>
      </c>
      <c r="N30" s="48" t="n">
        <v>90.25604</v>
      </c>
      <c r="O30" s="48" t="n">
        <v>0</v>
      </c>
      <c r="P30" s="48" t="n">
        <v>314.84852</v>
      </c>
    </row>
    <row r="31" s="74" customFormat="true" ht="12.75" hidden="false" customHeight="false" outlineLevel="0" collapsed="false">
      <c r="A31" s="78" t="s">
        <v>522</v>
      </c>
      <c r="B31" s="48" t="n">
        <v>77.25144</v>
      </c>
      <c r="C31" s="48" t="n">
        <v>199.52212</v>
      </c>
      <c r="D31" s="48" t="n">
        <v>138.18784</v>
      </c>
      <c r="E31" s="48" t="n">
        <v>165.14176</v>
      </c>
      <c r="F31" s="48" t="n">
        <v>156.24924</v>
      </c>
      <c r="G31" s="48" t="n">
        <v>110.69688</v>
      </c>
      <c r="H31" s="48" t="n">
        <v>100.92236</v>
      </c>
      <c r="I31" s="48" t="n">
        <v>62.46128</v>
      </c>
      <c r="J31" s="48" t="n">
        <v>154.154</v>
      </c>
      <c r="K31" s="48" t="n">
        <v>90.51868</v>
      </c>
      <c r="L31" s="48" t="n">
        <v>143.51512</v>
      </c>
      <c r="M31" s="48" t="n">
        <v>164.22448</v>
      </c>
      <c r="N31" s="48" t="n">
        <v>110.00108</v>
      </c>
      <c r="O31" s="48" t="n">
        <v>0</v>
      </c>
      <c r="P31" s="48" t="n">
        <v>370.80456</v>
      </c>
    </row>
    <row r="32" s="74" customFormat="true" ht="12.75" hidden="false" customHeight="false" outlineLevel="0" collapsed="false">
      <c r="A32" s="78" t="s">
        <v>523</v>
      </c>
      <c r="B32" s="48" t="n">
        <v>92.26504</v>
      </c>
      <c r="C32" s="48" t="n">
        <v>123.9798</v>
      </c>
      <c r="D32" s="48" t="n">
        <v>86.73784</v>
      </c>
      <c r="E32" s="48" t="n">
        <v>159.34408</v>
      </c>
      <c r="F32" s="48" t="n">
        <v>102.95684</v>
      </c>
      <c r="G32" s="48" t="n">
        <v>102.61188</v>
      </c>
      <c r="H32" s="48" t="n">
        <v>0</v>
      </c>
      <c r="I32" s="48" t="n">
        <v>61.61456</v>
      </c>
      <c r="J32" s="48" t="n">
        <v>96.87496</v>
      </c>
      <c r="K32" s="48" t="n">
        <v>119.06412</v>
      </c>
      <c r="L32" s="48" t="n">
        <v>152.11364</v>
      </c>
      <c r="M32" s="48" t="n">
        <v>150.59072</v>
      </c>
      <c r="N32" s="48" t="n">
        <v>108.388</v>
      </c>
      <c r="O32" s="48" t="n">
        <v>0</v>
      </c>
      <c r="P32" s="48" t="n">
        <v>334.62296</v>
      </c>
    </row>
    <row r="33" s="74" customFormat="true" ht="12.75" hidden="false" customHeight="false" outlineLevel="0" collapsed="false">
      <c r="A33" s="78" t="s">
        <v>524</v>
      </c>
      <c r="B33" s="48" t="n">
        <v>29.0374</v>
      </c>
      <c r="C33" s="48" t="n">
        <v>121.64936</v>
      </c>
      <c r="D33" s="48" t="n">
        <v>82.761</v>
      </c>
      <c r="E33" s="48" t="n">
        <v>77.7728</v>
      </c>
      <c r="F33" s="48" t="n">
        <v>128.6838</v>
      </c>
      <c r="G33" s="48" t="n">
        <v>50.2838</v>
      </c>
      <c r="H33" s="48" t="n">
        <v>41.53828</v>
      </c>
      <c r="I33" s="48" t="n">
        <v>91.21056</v>
      </c>
      <c r="J33" s="48" t="n">
        <v>114.82464</v>
      </c>
      <c r="K33" s="48" t="n">
        <v>96.13212</v>
      </c>
      <c r="L33" s="48" t="n">
        <v>66.37932</v>
      </c>
      <c r="M33" s="48" t="n">
        <v>142.26856</v>
      </c>
      <c r="N33" s="48" t="n">
        <v>92.512</v>
      </c>
      <c r="O33" s="48" t="n">
        <v>0</v>
      </c>
      <c r="P33" s="48" t="n">
        <v>272.88296</v>
      </c>
    </row>
    <row r="34" s="74" customFormat="true" ht="12.75" hidden="false" customHeight="false" outlineLevel="0" collapsed="false">
      <c r="A34" s="78" t="s">
        <v>525</v>
      </c>
      <c r="B34" s="48" t="n">
        <v>89.22116</v>
      </c>
      <c r="C34" s="48" t="n">
        <v>84.93072</v>
      </c>
      <c r="D34" s="48" t="n">
        <v>59.927</v>
      </c>
      <c r="E34" s="48" t="n">
        <v>59.22336</v>
      </c>
      <c r="F34" s="48" t="n">
        <v>91.777</v>
      </c>
      <c r="G34" s="48" t="n">
        <v>54.87608</v>
      </c>
      <c r="H34" s="48" t="n">
        <v>29.95468</v>
      </c>
      <c r="I34" s="48" t="n">
        <v>27.146</v>
      </c>
      <c r="J34" s="48" t="n">
        <v>46.15212</v>
      </c>
      <c r="K34" s="48" t="n">
        <v>78.6842</v>
      </c>
      <c r="L34" s="48" t="n">
        <v>68.14136</v>
      </c>
      <c r="M34" s="48" t="n">
        <v>90.82248</v>
      </c>
      <c r="N34" s="48" t="n">
        <v>73.50196</v>
      </c>
      <c r="O34" s="48" t="n">
        <v>0</v>
      </c>
      <c r="P34" s="48" t="n">
        <v>187.39364</v>
      </c>
    </row>
    <row r="35" s="74" customFormat="true" ht="12.75" hidden="false" customHeight="false" outlineLevel="0" collapsed="false">
      <c r="A35" s="78" t="s">
        <v>526</v>
      </c>
      <c r="B35" s="48" t="n">
        <v>11.90504</v>
      </c>
      <c r="C35" s="48" t="n">
        <v>150.46332</v>
      </c>
      <c r="D35" s="48" t="n">
        <v>139.7382</v>
      </c>
      <c r="E35" s="48" t="n">
        <v>139.04044</v>
      </c>
      <c r="F35" s="48" t="n">
        <v>104.75024</v>
      </c>
      <c r="G35" s="48" t="n">
        <v>75.46588</v>
      </c>
      <c r="H35" s="48" t="n">
        <v>55.61696</v>
      </c>
      <c r="I35" s="48" t="n">
        <v>43.32384</v>
      </c>
      <c r="J35" s="48" t="n">
        <v>156.87644</v>
      </c>
      <c r="K35" s="48" t="n">
        <v>72.39652</v>
      </c>
      <c r="L35" s="48" t="n">
        <v>135.1812</v>
      </c>
      <c r="M35" s="48" t="n">
        <v>162.17824</v>
      </c>
      <c r="N35" s="48" t="n">
        <v>68.649</v>
      </c>
      <c r="O35" s="48" t="n">
        <v>0</v>
      </c>
      <c r="P35" s="48" t="n">
        <v>323.24516</v>
      </c>
    </row>
    <row r="36" s="74" customFormat="true" ht="12.75" hidden="false" customHeight="false" outlineLevel="0" collapsed="false">
      <c r="A36" s="78" t="s">
        <v>527</v>
      </c>
      <c r="B36" s="48" t="n">
        <v>42.29876</v>
      </c>
      <c r="C36" s="48" t="n">
        <v>177.5368</v>
      </c>
      <c r="D36" s="48" t="n">
        <v>107.77648</v>
      </c>
      <c r="E36" s="48" t="n">
        <v>163.10728</v>
      </c>
      <c r="F36" s="48" t="n">
        <v>74.71128</v>
      </c>
      <c r="G36" s="48" t="n">
        <v>153.94232</v>
      </c>
      <c r="H36" s="48" t="n">
        <v>57.53776</v>
      </c>
      <c r="I36" s="48" t="n">
        <v>14.31192</v>
      </c>
      <c r="J36" s="48" t="n">
        <v>112.896</v>
      </c>
      <c r="K36" s="48" t="n">
        <v>98.588</v>
      </c>
      <c r="L36" s="48" t="n">
        <v>125.00488</v>
      </c>
      <c r="M36" s="48" t="n">
        <v>145.69856</v>
      </c>
      <c r="N36" s="48" t="n">
        <v>90.993</v>
      </c>
      <c r="O36" s="48" t="n">
        <v>0</v>
      </c>
      <c r="P36" s="48" t="n">
        <v>339.62488</v>
      </c>
    </row>
    <row r="37" s="51" customFormat="true" ht="22.15" hidden="false" customHeight="true" outlineLevel="0" collapsed="false">
      <c r="A37" s="50" t="s">
        <v>528</v>
      </c>
      <c r="B37" s="48" t="n">
        <v>470.8802</v>
      </c>
      <c r="C37" s="48" t="n">
        <v>740.10384</v>
      </c>
      <c r="D37" s="48" t="n">
        <v>503.34172</v>
      </c>
      <c r="E37" s="48" t="n">
        <v>633.16624</v>
      </c>
      <c r="F37" s="48" t="n">
        <v>823.7782</v>
      </c>
      <c r="G37" s="48" t="n">
        <v>571.87116</v>
      </c>
      <c r="H37" s="48" t="n">
        <v>599.907</v>
      </c>
      <c r="I37" s="48" t="n">
        <v>557.19468</v>
      </c>
      <c r="J37" s="48" t="n">
        <v>904.28128</v>
      </c>
      <c r="K37" s="48" t="n">
        <v>613.20364</v>
      </c>
      <c r="L37" s="48" t="n">
        <v>743.88664</v>
      </c>
      <c r="M37" s="48" t="n">
        <v>863.19772</v>
      </c>
      <c r="N37" s="48" t="n">
        <v>555.34248</v>
      </c>
      <c r="O37" s="48" t="n">
        <v>59.59968</v>
      </c>
      <c r="P37" s="48" t="n">
        <v>1776.11672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0</v>
      </c>
      <c r="C54" s="48" t="n">
        <v>311.71252</v>
      </c>
      <c r="D54" s="48" t="n">
        <v>195.72952</v>
      </c>
      <c r="E54" s="48" t="n">
        <v>291.13252</v>
      </c>
      <c r="F54" s="48" t="n">
        <v>310.9148</v>
      </c>
      <c r="G54" s="48" t="n">
        <v>267.91044</v>
      </c>
      <c r="H54" s="48" t="n">
        <v>349.01132</v>
      </c>
      <c r="I54" s="48" t="n">
        <v>301.74984</v>
      </c>
      <c r="J54" s="48" t="n">
        <v>415.86104</v>
      </c>
      <c r="K54" s="48" t="n">
        <v>203.03248</v>
      </c>
      <c r="L54" s="48" t="n">
        <v>223.05584</v>
      </c>
      <c r="M54" s="48" t="n">
        <v>171.00608</v>
      </c>
      <c r="N54" s="48" t="n">
        <v>233.31056</v>
      </c>
      <c r="O54" s="48" t="n">
        <v>0</v>
      </c>
      <c r="P54" s="48" t="n">
        <v>739.52956</v>
      </c>
    </row>
    <row r="55" s="74" customFormat="true" ht="12.75" hidden="false" customHeight="false" outlineLevel="0" collapsed="false">
      <c r="A55" s="78" t="s">
        <v>508</v>
      </c>
      <c r="B55" s="48" t="n">
        <v>87.8864</v>
      </c>
      <c r="C55" s="48" t="n">
        <v>135.68492</v>
      </c>
      <c r="D55" s="48" t="n">
        <v>51.09328</v>
      </c>
      <c r="E55" s="48" t="n">
        <v>128.85628</v>
      </c>
      <c r="F55" s="48" t="n">
        <v>137.27252</v>
      </c>
      <c r="G55" s="48" t="n">
        <v>100.32652</v>
      </c>
      <c r="H55" s="48" t="n">
        <v>42.32228</v>
      </c>
      <c r="I55" s="48" t="n">
        <v>104.15244</v>
      </c>
      <c r="J55" s="48" t="n">
        <v>193.49904</v>
      </c>
      <c r="K55" s="48" t="n">
        <v>109.52284</v>
      </c>
      <c r="L55" s="48" t="n">
        <v>45.95024</v>
      </c>
      <c r="M55" s="48" t="n">
        <v>108.67416</v>
      </c>
      <c r="N55" s="48" t="n">
        <v>90.43048</v>
      </c>
      <c r="O55" s="48" t="n">
        <v>0</v>
      </c>
      <c r="P55" s="48" t="n">
        <v>312.63764</v>
      </c>
    </row>
    <row r="56" s="74" customFormat="true" ht="12.75" hidden="false" customHeight="false" outlineLevel="0" collapsed="false">
      <c r="A56" s="78" t="s">
        <v>509</v>
      </c>
      <c r="B56" s="48" t="n">
        <v>0</v>
      </c>
      <c r="C56" s="48" t="n">
        <v>128.71124</v>
      </c>
      <c r="D56" s="48" t="n">
        <v>107.43544</v>
      </c>
      <c r="E56" s="48" t="n">
        <v>136.86092</v>
      </c>
      <c r="F56" s="48" t="n">
        <v>146.314</v>
      </c>
      <c r="G56" s="48" t="n">
        <v>58.86468</v>
      </c>
      <c r="H56" s="48" t="n">
        <v>0</v>
      </c>
      <c r="I56" s="48" t="n">
        <v>29.95468</v>
      </c>
      <c r="J56" s="48" t="n">
        <v>84.76216</v>
      </c>
      <c r="K56" s="48" t="n">
        <v>91.71036</v>
      </c>
      <c r="L56" s="48" t="n">
        <v>77.24752</v>
      </c>
      <c r="M56" s="48" t="n">
        <v>122.53332</v>
      </c>
      <c r="N56" s="48" t="n">
        <v>1.45628</v>
      </c>
      <c r="O56" s="48" t="n">
        <v>45.36028</v>
      </c>
      <c r="P56" s="48" t="n">
        <v>266.5992</v>
      </c>
    </row>
    <row r="57" s="74" customFormat="true" ht="12.75" hidden="false" customHeight="false" outlineLevel="0" collapsed="false">
      <c r="A57" s="78" t="s">
        <v>510</v>
      </c>
      <c r="B57" s="48" t="n">
        <v>189.02632</v>
      </c>
      <c r="C57" s="48" t="n">
        <v>192.43672</v>
      </c>
      <c r="D57" s="48" t="n">
        <v>163.75408</v>
      </c>
      <c r="E57" s="48" t="n">
        <v>143.717</v>
      </c>
      <c r="F57" s="48" t="n">
        <v>125.71832</v>
      </c>
      <c r="G57" s="48" t="n">
        <v>115.4342</v>
      </c>
      <c r="H57" s="48" t="n">
        <v>79.53876</v>
      </c>
      <c r="I57" s="48" t="n">
        <v>93.67428</v>
      </c>
      <c r="J57" s="48" t="n">
        <v>125.84376</v>
      </c>
      <c r="K57" s="48" t="n">
        <v>101.626</v>
      </c>
      <c r="L57" s="48" t="n">
        <v>99.31124</v>
      </c>
      <c r="M57" s="48" t="n">
        <v>102.25516</v>
      </c>
      <c r="N57" s="48" t="n">
        <v>37.38112</v>
      </c>
      <c r="O57" s="48" t="n">
        <v>14.61768</v>
      </c>
      <c r="P57" s="48" t="n">
        <v>339.129</v>
      </c>
    </row>
    <row r="58" s="74" customFormat="true" ht="12.75" hidden="false" customHeight="false" outlineLevel="0" collapsed="false">
      <c r="A58" s="78" t="s">
        <v>511</v>
      </c>
      <c r="B58" s="48" t="n">
        <v>76.92804</v>
      </c>
      <c r="C58" s="48" t="n">
        <v>201.82904</v>
      </c>
      <c r="D58" s="48" t="n">
        <v>151.9294</v>
      </c>
      <c r="E58" s="48" t="n">
        <v>130.6732</v>
      </c>
      <c r="F58" s="48" t="n">
        <v>160.13788</v>
      </c>
      <c r="G58" s="48" t="n">
        <v>79.26436</v>
      </c>
      <c r="H58" s="48" t="n">
        <v>71.4714</v>
      </c>
      <c r="I58" s="48" t="n">
        <v>44.639</v>
      </c>
      <c r="J58" s="48" t="n">
        <v>127.52936</v>
      </c>
      <c r="K58" s="48" t="n">
        <v>70.63252</v>
      </c>
      <c r="L58" s="48" t="n">
        <v>65.12688</v>
      </c>
      <c r="M58" s="48" t="n">
        <v>110.21276</v>
      </c>
      <c r="N58" s="48" t="n">
        <v>63.52948</v>
      </c>
      <c r="O58" s="48" t="n">
        <v>0</v>
      </c>
      <c r="P58" s="48" t="n">
        <v>294.4312</v>
      </c>
    </row>
    <row r="59" s="74" customFormat="true" ht="12.75" hidden="false" customHeight="false" outlineLevel="0" collapsed="false">
      <c r="A59" s="78" t="s">
        <v>512</v>
      </c>
      <c r="B59" s="48" t="n">
        <v>80.93036</v>
      </c>
      <c r="C59" s="48" t="n">
        <v>121.56704</v>
      </c>
      <c r="D59" s="48" t="n">
        <v>78.449</v>
      </c>
      <c r="E59" s="48" t="n">
        <v>57.96308</v>
      </c>
      <c r="F59" s="48" t="n">
        <v>98.44884</v>
      </c>
      <c r="G59" s="48" t="n">
        <v>67.74936</v>
      </c>
      <c r="H59" s="48" t="n">
        <v>117.61568</v>
      </c>
      <c r="I59" s="48" t="n">
        <v>57.2124</v>
      </c>
      <c r="J59" s="48" t="n">
        <v>51.7048</v>
      </c>
      <c r="K59" s="48" t="n">
        <v>40.1604</v>
      </c>
      <c r="L59" s="48" t="n">
        <v>74.79556</v>
      </c>
      <c r="M59" s="48" t="n">
        <v>79.02524</v>
      </c>
      <c r="N59" s="48" t="n">
        <v>28.30632</v>
      </c>
      <c r="O59" s="48" t="n">
        <v>0</v>
      </c>
      <c r="P59" s="48" t="n">
        <v>210.09632</v>
      </c>
    </row>
    <row r="60" s="74" customFormat="true" ht="12.75" hidden="false" customHeight="false" outlineLevel="0" collapsed="false">
      <c r="A60" s="78" t="s">
        <v>513</v>
      </c>
      <c r="B60" s="48" t="n">
        <v>81.86332</v>
      </c>
      <c r="C60" s="48" t="n">
        <v>161.30408</v>
      </c>
      <c r="D60" s="48" t="n">
        <v>132.97228</v>
      </c>
      <c r="E60" s="48" t="n">
        <v>93.1686</v>
      </c>
      <c r="F60" s="48" t="n">
        <v>146.93728</v>
      </c>
      <c r="G60" s="48" t="n">
        <v>58.28256</v>
      </c>
      <c r="H60" s="48" t="n">
        <v>101.63776</v>
      </c>
      <c r="I60" s="48" t="n">
        <v>0</v>
      </c>
      <c r="J60" s="48" t="n">
        <v>87.45912</v>
      </c>
      <c r="K60" s="48" t="n">
        <v>84.32704</v>
      </c>
      <c r="L60" s="48" t="n">
        <v>27.29888</v>
      </c>
      <c r="M60" s="48" t="n">
        <v>63.02772</v>
      </c>
      <c r="N60" s="48" t="n">
        <v>31.1346</v>
      </c>
      <c r="O60" s="48" t="n">
        <v>0</v>
      </c>
      <c r="P60" s="48" t="n">
        <v>252.5166</v>
      </c>
    </row>
    <row r="61" s="74" customFormat="true" ht="12.75" hidden="false" customHeight="false" outlineLevel="0" collapsed="false">
      <c r="A61" s="78" t="s">
        <v>514</v>
      </c>
      <c r="B61" s="48" t="n">
        <v>0</v>
      </c>
      <c r="C61" s="48" t="n">
        <v>67.23976</v>
      </c>
      <c r="D61" s="48" t="n">
        <v>36.05812</v>
      </c>
      <c r="E61" s="48" t="n">
        <v>48.8628</v>
      </c>
      <c r="F61" s="48" t="n">
        <v>51.80672</v>
      </c>
      <c r="G61" s="48" t="n">
        <v>0</v>
      </c>
      <c r="H61" s="48" t="n">
        <v>11.16416</v>
      </c>
      <c r="I61" s="48" t="n">
        <v>0</v>
      </c>
      <c r="J61" s="48" t="n">
        <v>39.01576</v>
      </c>
      <c r="K61" s="48" t="n">
        <v>43.63744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88.23136</v>
      </c>
    </row>
    <row r="62" s="74" customFormat="true" ht="12.75" hidden="false" customHeight="false" outlineLevel="0" collapsed="false">
      <c r="A62" s="78" t="s">
        <v>515</v>
      </c>
      <c r="B62" s="48" t="n">
        <v>44.74092</v>
      </c>
      <c r="C62" s="48" t="n">
        <v>87.49244</v>
      </c>
      <c r="D62" s="48" t="n">
        <v>70.65212</v>
      </c>
      <c r="E62" s="48" t="n">
        <v>67.2868</v>
      </c>
      <c r="F62" s="48" t="n">
        <v>46.5598</v>
      </c>
      <c r="G62" s="48" t="n">
        <v>56.78708</v>
      </c>
      <c r="H62" s="48" t="n">
        <v>26.13072</v>
      </c>
      <c r="I62" s="48" t="n">
        <v>14.39228</v>
      </c>
      <c r="J62" s="48" t="n">
        <v>87.60416</v>
      </c>
      <c r="K62" s="48" t="n">
        <v>71.7556</v>
      </c>
      <c r="L62" s="48" t="n">
        <v>27.14404</v>
      </c>
      <c r="M62" s="48" t="n">
        <v>45.95416</v>
      </c>
      <c r="N62" s="48" t="n">
        <v>32.88684</v>
      </c>
      <c r="O62" s="48" t="n">
        <v>0</v>
      </c>
      <c r="P62" s="48" t="n">
        <v>163.366</v>
      </c>
    </row>
    <row r="63" s="74" customFormat="true" ht="12.75" hidden="false" customHeight="false" outlineLevel="0" collapsed="false">
      <c r="A63" s="78" t="s">
        <v>516</v>
      </c>
      <c r="B63" s="48" t="n">
        <v>157.00384</v>
      </c>
      <c r="C63" s="48" t="n">
        <v>268.1378</v>
      </c>
      <c r="D63" s="48" t="n">
        <v>166.90772</v>
      </c>
      <c r="E63" s="48" t="n">
        <v>233.28116</v>
      </c>
      <c r="F63" s="48" t="n">
        <v>255.60752</v>
      </c>
      <c r="G63" s="48" t="n">
        <v>193.78128</v>
      </c>
      <c r="H63" s="48" t="n">
        <v>88.96048</v>
      </c>
      <c r="I63" s="48" t="n">
        <v>181.74884</v>
      </c>
      <c r="J63" s="48" t="n">
        <v>308.61768</v>
      </c>
      <c r="K63" s="48" t="n">
        <v>198.63032</v>
      </c>
      <c r="L63" s="48" t="n">
        <v>150.09484</v>
      </c>
      <c r="M63" s="48" t="n">
        <v>176.36276</v>
      </c>
      <c r="N63" s="48" t="n">
        <v>184.3674</v>
      </c>
      <c r="O63" s="48" t="n">
        <v>0</v>
      </c>
      <c r="P63" s="48" t="n">
        <v>575.92836</v>
      </c>
    </row>
    <row r="64" s="74" customFormat="true" ht="12.75" hidden="false" customHeight="false" outlineLevel="0" collapsed="false">
      <c r="A64" s="78" t="s">
        <v>517</v>
      </c>
      <c r="B64" s="48" t="n">
        <v>55.9678</v>
      </c>
      <c r="C64" s="48" t="n">
        <v>69.69956</v>
      </c>
      <c r="D64" s="48" t="n">
        <v>37.8378</v>
      </c>
      <c r="E64" s="48" t="n">
        <v>119.62664</v>
      </c>
      <c r="F64" s="48" t="n">
        <v>134.40308</v>
      </c>
      <c r="G64" s="48" t="n">
        <v>118.7368</v>
      </c>
      <c r="H64" s="48" t="n">
        <v>4.92548</v>
      </c>
      <c r="I64" s="48" t="n">
        <v>85.83232</v>
      </c>
      <c r="J64" s="48" t="n">
        <v>130.51248</v>
      </c>
      <c r="K64" s="48" t="n">
        <v>49.30576</v>
      </c>
      <c r="L64" s="48" t="n">
        <v>96.77892</v>
      </c>
      <c r="M64" s="48" t="n">
        <v>77.91588</v>
      </c>
      <c r="N64" s="48" t="n">
        <v>65.13668</v>
      </c>
      <c r="O64" s="48" t="n">
        <v>0</v>
      </c>
      <c r="P64" s="48" t="n">
        <v>257.09124</v>
      </c>
    </row>
    <row r="65" s="74" customFormat="true" ht="12.75" hidden="false" customHeight="false" outlineLevel="0" collapsed="false">
      <c r="A65" s="78" t="s">
        <v>518</v>
      </c>
      <c r="B65" s="48" t="n">
        <v>229.21024</v>
      </c>
      <c r="C65" s="48" t="n">
        <v>341.41828</v>
      </c>
      <c r="D65" s="48" t="n">
        <v>274.7038</v>
      </c>
      <c r="E65" s="48" t="n">
        <v>241.42692</v>
      </c>
      <c r="F65" s="48" t="n">
        <v>297.54368</v>
      </c>
      <c r="G65" s="48" t="n">
        <v>230.12164</v>
      </c>
      <c r="H65" s="48" t="n">
        <v>221.4212</v>
      </c>
      <c r="I65" s="48" t="n">
        <v>154.05992</v>
      </c>
      <c r="J65" s="48" t="n">
        <v>323.01584</v>
      </c>
      <c r="K65" s="48" t="n">
        <v>150.34572</v>
      </c>
      <c r="L65" s="48" t="n">
        <v>154.44212</v>
      </c>
      <c r="M65" s="48" t="n">
        <v>227.64028</v>
      </c>
      <c r="N65" s="48" t="n">
        <v>175.93156</v>
      </c>
      <c r="O65" s="48" t="n">
        <v>35.76608</v>
      </c>
      <c r="P65" s="48" t="n">
        <v>649.97716</v>
      </c>
    </row>
    <row r="66" s="74" customFormat="true" ht="12.75" hidden="false" customHeight="false" outlineLevel="0" collapsed="false">
      <c r="A66" s="78" t="s">
        <v>519</v>
      </c>
      <c r="B66" s="48" t="n">
        <v>112.9646</v>
      </c>
      <c r="C66" s="48" t="n">
        <v>115.2872</v>
      </c>
      <c r="D66" s="48" t="n">
        <v>92.806</v>
      </c>
      <c r="E66" s="48" t="n">
        <v>111.96892</v>
      </c>
      <c r="F66" s="48" t="n">
        <v>77.2142</v>
      </c>
      <c r="G66" s="48" t="n">
        <v>109.64828</v>
      </c>
      <c r="H66" s="48" t="n">
        <v>51.79692</v>
      </c>
      <c r="I66" s="48" t="n">
        <v>209.64748</v>
      </c>
      <c r="J66" s="48" t="n">
        <v>127.69008</v>
      </c>
      <c r="K66" s="48" t="n">
        <v>6.3602</v>
      </c>
      <c r="L66" s="48" t="n">
        <v>113.7878</v>
      </c>
      <c r="M66" s="48" t="n">
        <v>49.30772</v>
      </c>
      <c r="N66" s="48" t="n">
        <v>29.53916</v>
      </c>
      <c r="O66" s="48" t="n">
        <v>0</v>
      </c>
      <c r="P66" s="48" t="n">
        <v>315.28756</v>
      </c>
    </row>
    <row r="67" s="74" customFormat="true" ht="12.75" hidden="false" customHeight="false" outlineLevel="0" collapsed="false">
      <c r="A67" s="78" t="s">
        <v>520</v>
      </c>
      <c r="B67" s="48" t="n">
        <v>111.88268</v>
      </c>
      <c r="C67" s="48" t="n">
        <v>141.708</v>
      </c>
      <c r="D67" s="48" t="n">
        <v>76.146</v>
      </c>
      <c r="E67" s="48" t="n">
        <v>110.03832</v>
      </c>
      <c r="F67" s="48" t="n">
        <v>134.88916</v>
      </c>
      <c r="G67" s="48" t="n">
        <v>77.39648</v>
      </c>
      <c r="H67" s="48" t="n">
        <v>48.74128</v>
      </c>
      <c r="I67" s="48" t="n">
        <v>24.46276</v>
      </c>
      <c r="J67" s="48" t="n">
        <v>130.53796</v>
      </c>
      <c r="K67" s="48" t="n">
        <v>83.937</v>
      </c>
      <c r="L67" s="48" t="n">
        <v>107.56088</v>
      </c>
      <c r="M67" s="48" t="n">
        <v>95.55784</v>
      </c>
      <c r="N67" s="48" t="n">
        <v>49.735</v>
      </c>
      <c r="O67" s="48" t="n">
        <v>0</v>
      </c>
      <c r="P67" s="48" t="n">
        <v>296.40884</v>
      </c>
    </row>
    <row r="68" s="74" customFormat="true" ht="12.75" hidden="false" customHeight="false" outlineLevel="0" collapsed="false">
      <c r="A68" s="78" t="s">
        <v>521</v>
      </c>
      <c r="B68" s="48" t="n">
        <v>45.42888</v>
      </c>
      <c r="C68" s="48" t="n">
        <v>132.45288</v>
      </c>
      <c r="D68" s="48" t="n">
        <v>86.32624</v>
      </c>
      <c r="E68" s="48" t="n">
        <v>118.98768</v>
      </c>
      <c r="F68" s="48" t="n">
        <v>111.15944</v>
      </c>
      <c r="G68" s="48" t="n">
        <v>86.37916</v>
      </c>
      <c r="H68" s="48" t="n">
        <v>26.68344</v>
      </c>
      <c r="I68" s="48" t="n">
        <v>30.7818</v>
      </c>
      <c r="J68" s="48" t="n">
        <v>111.64944</v>
      </c>
      <c r="K68" s="48" t="n">
        <v>74.98568</v>
      </c>
      <c r="L68" s="48" t="n">
        <v>68.88616</v>
      </c>
      <c r="M68" s="48" t="n">
        <v>85.54028</v>
      </c>
      <c r="N68" s="48" t="n">
        <v>47.68876</v>
      </c>
      <c r="O68" s="48" t="n">
        <v>0</v>
      </c>
      <c r="P68" s="48" t="n">
        <v>233.8476</v>
      </c>
    </row>
    <row r="69" s="74" customFormat="true" ht="12.75" hidden="false" customHeight="false" outlineLevel="0" collapsed="false">
      <c r="A69" s="78" t="s">
        <v>522</v>
      </c>
      <c r="B69" s="48" t="n">
        <v>77.25144</v>
      </c>
      <c r="C69" s="48" t="n">
        <v>168.76384</v>
      </c>
      <c r="D69" s="48" t="n">
        <v>132.19416</v>
      </c>
      <c r="E69" s="48" t="n">
        <v>165.14176</v>
      </c>
      <c r="F69" s="48" t="n">
        <v>108.09008</v>
      </c>
      <c r="G69" s="48" t="n">
        <v>98.12152</v>
      </c>
      <c r="H69" s="48" t="n">
        <v>68.0218</v>
      </c>
      <c r="I69" s="48" t="n">
        <v>62.46128</v>
      </c>
      <c r="J69" s="48" t="n">
        <v>136.75116</v>
      </c>
      <c r="K69" s="48" t="n">
        <v>85.9264</v>
      </c>
      <c r="L69" s="48" t="n">
        <v>74.73676</v>
      </c>
      <c r="M69" s="48" t="n">
        <v>61.2598</v>
      </c>
      <c r="N69" s="48" t="n">
        <v>28.98056</v>
      </c>
      <c r="O69" s="48" t="n">
        <v>0</v>
      </c>
      <c r="P69" s="48" t="n">
        <v>284.4352</v>
      </c>
    </row>
    <row r="70" s="74" customFormat="true" ht="12.75" hidden="false" customHeight="false" outlineLevel="0" collapsed="false">
      <c r="A70" s="78" t="s">
        <v>523</v>
      </c>
      <c r="B70" s="48" t="n">
        <v>81.48112</v>
      </c>
      <c r="C70" s="48" t="n">
        <v>90.03652</v>
      </c>
      <c r="D70" s="48" t="n">
        <v>74.04292</v>
      </c>
      <c r="E70" s="48" t="n">
        <v>141.5512</v>
      </c>
      <c r="F70" s="48" t="n">
        <v>77.7434</v>
      </c>
      <c r="G70" s="48" t="n">
        <v>102.32376</v>
      </c>
      <c r="H70" s="48" t="n">
        <v>0</v>
      </c>
      <c r="I70" s="48" t="n">
        <v>61.61456</v>
      </c>
      <c r="J70" s="48" t="n">
        <v>70.26992</v>
      </c>
      <c r="K70" s="48" t="n">
        <v>71.98688</v>
      </c>
      <c r="L70" s="48" t="n">
        <v>93.37832</v>
      </c>
      <c r="M70" s="48" t="n">
        <v>64.57416</v>
      </c>
      <c r="N70" s="48" t="n">
        <v>37.58888</v>
      </c>
      <c r="O70" s="48" t="n">
        <v>0</v>
      </c>
      <c r="P70" s="48" t="n">
        <v>241.86988</v>
      </c>
    </row>
    <row r="71" s="74" customFormat="true" ht="12.75" hidden="false" customHeight="false" outlineLevel="0" collapsed="false">
      <c r="A71" s="78" t="s">
        <v>524</v>
      </c>
      <c r="B71" s="48" t="n">
        <v>29.0374</v>
      </c>
      <c r="C71" s="48" t="n">
        <v>113.08808</v>
      </c>
      <c r="D71" s="48" t="n">
        <v>77.41608</v>
      </c>
      <c r="E71" s="48" t="n">
        <v>77.7728</v>
      </c>
      <c r="F71" s="48" t="n">
        <v>104.93644</v>
      </c>
      <c r="G71" s="48" t="n">
        <v>50.2838</v>
      </c>
      <c r="H71" s="48" t="n">
        <v>23.46904</v>
      </c>
      <c r="I71" s="48" t="n">
        <v>91.21056</v>
      </c>
      <c r="J71" s="48" t="n">
        <v>92.77464</v>
      </c>
      <c r="K71" s="48" t="n">
        <v>78.4196</v>
      </c>
      <c r="L71" s="48" t="n">
        <v>39.02752</v>
      </c>
      <c r="M71" s="48" t="n">
        <v>62.0046</v>
      </c>
      <c r="N71" s="48" t="n">
        <v>74.30752</v>
      </c>
      <c r="O71" s="48" t="n">
        <v>0</v>
      </c>
      <c r="P71" s="48" t="n">
        <v>219.82968</v>
      </c>
    </row>
    <row r="72" s="74" customFormat="true" ht="12.75" hidden="false" customHeight="false" outlineLevel="0" collapsed="false">
      <c r="A72" s="78" t="s">
        <v>525</v>
      </c>
      <c r="B72" s="48" t="n">
        <v>89.22116</v>
      </c>
      <c r="C72" s="48" t="n">
        <v>76.93784</v>
      </c>
      <c r="D72" s="48" t="n">
        <v>59.927</v>
      </c>
      <c r="E72" s="48" t="n">
        <v>56.53816</v>
      </c>
      <c r="F72" s="48" t="n">
        <v>82.83548</v>
      </c>
      <c r="G72" s="48" t="n">
        <v>54.87608</v>
      </c>
      <c r="H72" s="48" t="n">
        <v>23.19856</v>
      </c>
      <c r="I72" s="48" t="n">
        <v>27.146</v>
      </c>
      <c r="J72" s="48" t="n">
        <v>29.13344</v>
      </c>
      <c r="K72" s="48" t="n">
        <v>64.51732</v>
      </c>
      <c r="L72" s="48" t="n">
        <v>30.17028</v>
      </c>
      <c r="M72" s="48" t="n">
        <v>66.48124</v>
      </c>
      <c r="N72" s="48" t="n">
        <v>73.33732</v>
      </c>
      <c r="O72" s="48" t="n">
        <v>0</v>
      </c>
      <c r="P72" s="48" t="n">
        <v>155.16928</v>
      </c>
    </row>
    <row r="73" s="74" customFormat="true" ht="12.75" hidden="false" customHeight="false" outlineLevel="0" collapsed="false">
      <c r="A73" s="78" t="s">
        <v>526</v>
      </c>
      <c r="B73" s="48" t="n">
        <v>10.76432</v>
      </c>
      <c r="C73" s="48" t="n">
        <v>150.46332</v>
      </c>
      <c r="D73" s="48" t="n">
        <v>139.7382</v>
      </c>
      <c r="E73" s="48" t="n">
        <v>139.04044</v>
      </c>
      <c r="F73" s="48" t="n">
        <v>91.9338</v>
      </c>
      <c r="G73" s="48" t="n">
        <v>74.45256</v>
      </c>
      <c r="H73" s="48" t="n">
        <v>0</v>
      </c>
      <c r="I73" s="48" t="n">
        <v>43.32384</v>
      </c>
      <c r="J73" s="48" t="n">
        <v>137.80368</v>
      </c>
      <c r="K73" s="48" t="n">
        <v>23.2946</v>
      </c>
      <c r="L73" s="48" t="n">
        <v>97.94904</v>
      </c>
      <c r="M73" s="48" t="n">
        <v>68.34912</v>
      </c>
      <c r="N73" s="48" t="n">
        <v>67.67096</v>
      </c>
      <c r="O73" s="48" t="n">
        <v>0</v>
      </c>
      <c r="P73" s="48" t="n">
        <v>261.76388</v>
      </c>
    </row>
    <row r="74" s="74" customFormat="true" ht="12.75" hidden="false" customHeight="false" outlineLevel="0" collapsed="false">
      <c r="A74" s="78" t="s">
        <v>527</v>
      </c>
      <c r="B74" s="48" t="n">
        <v>42.29876</v>
      </c>
      <c r="C74" s="48" t="n">
        <v>143.5798</v>
      </c>
      <c r="D74" s="48" t="n">
        <v>100.27752</v>
      </c>
      <c r="E74" s="48" t="n">
        <v>149.06388</v>
      </c>
      <c r="F74" s="48" t="n">
        <v>69.7074</v>
      </c>
      <c r="G74" s="48" t="n">
        <v>124.61484</v>
      </c>
      <c r="H74" s="48" t="n">
        <v>48.63936</v>
      </c>
      <c r="I74" s="48" t="n">
        <v>0</v>
      </c>
      <c r="J74" s="48" t="n">
        <v>64.27428</v>
      </c>
      <c r="K74" s="48" t="n">
        <v>79.36824</v>
      </c>
      <c r="L74" s="48" t="n">
        <v>76.87316</v>
      </c>
      <c r="M74" s="48" t="n">
        <v>52.22812</v>
      </c>
      <c r="N74" s="48" t="n">
        <v>12.30096</v>
      </c>
      <c r="O74" s="48" t="n">
        <v>0</v>
      </c>
      <c r="P74" s="48" t="n">
        <v>256.0642</v>
      </c>
    </row>
    <row r="75" s="51" customFormat="true" ht="19.5" hidden="false" customHeight="true" outlineLevel="0" collapsed="false">
      <c r="A75" s="50" t="s">
        <v>528</v>
      </c>
      <c r="B75" s="48" t="n">
        <v>432.34072</v>
      </c>
      <c r="C75" s="48" t="n">
        <v>695.4668</v>
      </c>
      <c r="D75" s="48" t="n">
        <v>487.33636</v>
      </c>
      <c r="E75" s="48" t="n">
        <v>594.75612</v>
      </c>
      <c r="F75" s="48" t="n">
        <v>656.42164</v>
      </c>
      <c r="G75" s="48" t="n">
        <v>521.32276</v>
      </c>
      <c r="H75" s="48" t="n">
        <v>472.86176</v>
      </c>
      <c r="I75" s="48" t="n">
        <v>486.37204</v>
      </c>
      <c r="J75" s="48" t="n">
        <v>726.49164</v>
      </c>
      <c r="K75" s="48" t="n">
        <v>437.962</v>
      </c>
      <c r="L75" s="48" t="n">
        <v>432.21136</v>
      </c>
      <c r="M75" s="48" t="n">
        <v>460.92144</v>
      </c>
      <c r="N75" s="48" t="n">
        <v>399.84</v>
      </c>
      <c r="O75" s="48" t="n">
        <v>59.59968</v>
      </c>
      <c r="P75" s="48" t="n">
        <v>1334.58752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75.9598</v>
      </c>
      <c r="C92" s="48" t="n">
        <v>141.41008</v>
      </c>
      <c r="D92" s="48" t="n">
        <v>44.7174</v>
      </c>
      <c r="E92" s="48" t="n">
        <v>108.6918</v>
      </c>
      <c r="F92" s="48" t="n">
        <v>320.39924</v>
      </c>
      <c r="G92" s="48" t="n">
        <v>136.54928</v>
      </c>
      <c r="H92" s="48" t="n">
        <v>160.92776</v>
      </c>
      <c r="I92" s="48" t="n">
        <v>184.4066</v>
      </c>
      <c r="J92" s="48" t="n">
        <v>405.66316</v>
      </c>
      <c r="K92" s="48" t="n">
        <v>213.7772</v>
      </c>
      <c r="L92" s="48" t="n">
        <v>341.82008</v>
      </c>
      <c r="M92" s="48" t="n">
        <v>297.21832</v>
      </c>
      <c r="N92" s="48" t="n">
        <v>211.925</v>
      </c>
      <c r="O92" s="48" t="n">
        <v>0</v>
      </c>
      <c r="P92" s="48" t="n">
        <v>665.27104</v>
      </c>
    </row>
    <row r="93" s="74" customFormat="true" ht="12.75" hidden="false" customHeight="false" outlineLevel="0" collapsed="false">
      <c r="A93" s="78" t="s">
        <v>508</v>
      </c>
      <c r="B93" s="48" t="n">
        <v>0</v>
      </c>
      <c r="C93" s="48" t="n">
        <v>56.34412</v>
      </c>
      <c r="D93" s="48" t="n">
        <v>38.28468</v>
      </c>
      <c r="E93" s="48" t="n">
        <v>0</v>
      </c>
      <c r="F93" s="48" t="n">
        <v>108.13124</v>
      </c>
      <c r="G93" s="48" t="n">
        <v>47.53196</v>
      </c>
      <c r="H93" s="48" t="n">
        <v>117.2766</v>
      </c>
      <c r="I93" s="48" t="n">
        <v>51.29908</v>
      </c>
      <c r="J93" s="48" t="n">
        <v>132.9762</v>
      </c>
      <c r="K93" s="48" t="n">
        <v>71.90652</v>
      </c>
      <c r="L93" s="48" t="n">
        <v>123.13112</v>
      </c>
      <c r="M93" s="48" t="n">
        <v>138.72488</v>
      </c>
      <c r="N93" s="48" t="n">
        <v>61.19316</v>
      </c>
      <c r="O93" s="48" t="n">
        <v>0</v>
      </c>
      <c r="P93" s="48" t="n">
        <v>259.18452</v>
      </c>
    </row>
    <row r="94" s="74" customFormat="true" ht="12.75" hidden="false" customHeight="false" outlineLevel="0" collapsed="false">
      <c r="A94" s="78" t="s">
        <v>509</v>
      </c>
      <c r="B94" s="48" t="n">
        <v>0</v>
      </c>
      <c r="C94" s="48" t="n">
        <v>53.31984</v>
      </c>
      <c r="D94" s="48" t="n">
        <v>53.31984</v>
      </c>
      <c r="E94" s="48" t="n">
        <v>2.84396</v>
      </c>
      <c r="F94" s="48" t="n">
        <v>71.61448</v>
      </c>
      <c r="G94" s="48" t="n">
        <v>48.21208</v>
      </c>
      <c r="H94" s="48" t="n">
        <v>158.48364</v>
      </c>
      <c r="I94" s="48" t="n">
        <v>43.80796</v>
      </c>
      <c r="J94" s="48" t="n">
        <v>83.7704</v>
      </c>
      <c r="K94" s="48" t="n">
        <v>61.71648</v>
      </c>
      <c r="L94" s="48" t="n">
        <v>86.51832</v>
      </c>
      <c r="M94" s="48" t="n">
        <v>158.26804</v>
      </c>
      <c r="N94" s="48" t="n">
        <v>51.45392</v>
      </c>
      <c r="O94" s="48" t="n">
        <v>0</v>
      </c>
      <c r="P94" s="48" t="n">
        <v>249.1454</v>
      </c>
    </row>
    <row r="95" s="74" customFormat="true" ht="12.75" hidden="false" customHeight="false" outlineLevel="0" collapsed="false">
      <c r="A95" s="78" t="s">
        <v>510</v>
      </c>
      <c r="B95" s="48" t="n">
        <v>41.41088</v>
      </c>
      <c r="C95" s="48" t="n">
        <v>56.26964</v>
      </c>
      <c r="D95" s="48" t="n">
        <v>0</v>
      </c>
      <c r="E95" s="48" t="n">
        <v>42.93968</v>
      </c>
      <c r="F95" s="48" t="n">
        <v>119.87752</v>
      </c>
      <c r="G95" s="48" t="n">
        <v>9.0748</v>
      </c>
      <c r="H95" s="48" t="n">
        <v>0</v>
      </c>
      <c r="I95" s="48" t="n">
        <v>31.30708</v>
      </c>
      <c r="J95" s="48" t="n">
        <v>102.1258</v>
      </c>
      <c r="K95" s="48" t="n">
        <v>81.53208</v>
      </c>
      <c r="L95" s="48" t="n">
        <v>119.76188</v>
      </c>
      <c r="M95" s="48" t="n">
        <v>178.89116</v>
      </c>
      <c r="N95" s="48" t="n">
        <v>68.03944</v>
      </c>
      <c r="O95" s="48" t="n">
        <v>0</v>
      </c>
      <c r="P95" s="48" t="n">
        <v>266.86968</v>
      </c>
    </row>
    <row r="96" s="74" customFormat="true" ht="12.75" hidden="false" customHeight="false" outlineLevel="0" collapsed="false">
      <c r="A96" s="78" t="s">
        <v>511</v>
      </c>
      <c r="B96" s="48" t="n">
        <v>0</v>
      </c>
      <c r="C96" s="48" t="n">
        <v>61.97716</v>
      </c>
      <c r="D96" s="48" t="n">
        <v>47.92984</v>
      </c>
      <c r="E96" s="48" t="n">
        <v>13.86896</v>
      </c>
      <c r="F96" s="48" t="n">
        <v>88.29996</v>
      </c>
      <c r="G96" s="48" t="n">
        <v>34.88212</v>
      </c>
      <c r="H96" s="48" t="n">
        <v>45.98552</v>
      </c>
      <c r="I96" s="48" t="n">
        <v>85.63044</v>
      </c>
      <c r="J96" s="48" t="n">
        <v>113.33308</v>
      </c>
      <c r="K96" s="48" t="n">
        <v>99.71304</v>
      </c>
      <c r="L96" s="48" t="n">
        <v>128.38</v>
      </c>
      <c r="M96" s="48" t="n">
        <v>148.38376</v>
      </c>
      <c r="N96" s="48" t="n">
        <v>32.71044</v>
      </c>
      <c r="O96" s="48" t="n">
        <v>0</v>
      </c>
      <c r="P96" s="48" t="n">
        <v>241.43084</v>
      </c>
    </row>
    <row r="97" s="74" customFormat="true" ht="12.75" hidden="false" customHeight="false" outlineLevel="0" collapsed="false">
      <c r="A97" s="78" t="s">
        <v>512</v>
      </c>
      <c r="B97" s="48" t="n">
        <v>15.77016</v>
      </c>
      <c r="C97" s="48" t="n">
        <v>43.11216</v>
      </c>
      <c r="D97" s="48" t="n">
        <v>29.81748</v>
      </c>
      <c r="E97" s="48" t="n">
        <v>52.44372</v>
      </c>
      <c r="F97" s="48" t="n">
        <v>90.04632</v>
      </c>
      <c r="G97" s="48" t="n">
        <v>50.8522</v>
      </c>
      <c r="H97" s="48" t="n">
        <v>0</v>
      </c>
      <c r="I97" s="48" t="n">
        <v>49.52332</v>
      </c>
      <c r="J97" s="48" t="n">
        <v>60.21708</v>
      </c>
      <c r="K97" s="48" t="n">
        <v>49.19992</v>
      </c>
      <c r="L97" s="48" t="n">
        <v>65.51692</v>
      </c>
      <c r="M97" s="48" t="n">
        <v>88.00008</v>
      </c>
      <c r="N97" s="48" t="n">
        <v>10.82508</v>
      </c>
      <c r="O97" s="48" t="n">
        <v>0</v>
      </c>
      <c r="P97" s="48" t="n">
        <v>157.93876</v>
      </c>
    </row>
    <row r="98" s="74" customFormat="true" ht="12.75" hidden="false" customHeight="false" outlineLevel="0" collapsed="false">
      <c r="A98" s="78" t="s">
        <v>513</v>
      </c>
      <c r="B98" s="48" t="n">
        <v>23.51608</v>
      </c>
      <c r="C98" s="48" t="n">
        <v>106.32804</v>
      </c>
      <c r="D98" s="48" t="n">
        <v>59.06656</v>
      </c>
      <c r="E98" s="48" t="n">
        <v>0</v>
      </c>
      <c r="F98" s="48" t="n">
        <v>54.76828</v>
      </c>
      <c r="G98" s="48" t="n">
        <v>0</v>
      </c>
      <c r="H98" s="48" t="n">
        <v>120.89084</v>
      </c>
      <c r="I98" s="48" t="n">
        <v>0</v>
      </c>
      <c r="J98" s="48" t="n">
        <v>45.4622</v>
      </c>
      <c r="K98" s="48" t="n">
        <v>60.49932</v>
      </c>
      <c r="L98" s="48" t="n">
        <v>92.21408</v>
      </c>
      <c r="M98" s="48" t="n">
        <v>159.31076</v>
      </c>
      <c r="N98" s="48" t="n">
        <v>122.10016</v>
      </c>
      <c r="O98" s="48" t="n">
        <v>0</v>
      </c>
      <c r="P98" s="48" t="n">
        <v>237.20312</v>
      </c>
    </row>
    <row r="99" s="74" customFormat="true" ht="12.75" hidden="false" customHeight="false" outlineLevel="0" collapsed="false">
      <c r="A99" s="78" t="s">
        <v>514</v>
      </c>
      <c r="B99" s="48" t="n">
        <v>104.75612</v>
      </c>
      <c r="C99" s="48" t="n">
        <v>1.7248</v>
      </c>
      <c r="D99" s="48" t="n">
        <v>0</v>
      </c>
      <c r="E99" s="48" t="n">
        <v>10.486</v>
      </c>
      <c r="F99" s="48" t="n">
        <v>30.87196</v>
      </c>
      <c r="G99" s="48" t="n">
        <v>27.04016</v>
      </c>
      <c r="H99" s="48" t="n">
        <v>36.18748</v>
      </c>
      <c r="I99" s="48" t="n">
        <v>0</v>
      </c>
      <c r="J99" s="48" t="n">
        <v>23.22796</v>
      </c>
      <c r="K99" s="48" t="n">
        <v>67.75524</v>
      </c>
      <c r="L99" s="48" t="n">
        <v>39.494</v>
      </c>
      <c r="M99" s="48" t="n">
        <v>66.52632</v>
      </c>
      <c r="N99" s="48" t="n">
        <v>40.22508</v>
      </c>
      <c r="O99" s="48" t="n">
        <v>0</v>
      </c>
      <c r="P99" s="48" t="n">
        <v>140.24388</v>
      </c>
    </row>
    <row r="100" s="74" customFormat="true" ht="12.75" hidden="false" customHeight="false" outlineLevel="0" collapsed="false">
      <c r="A100" s="78" t="s">
        <v>515</v>
      </c>
      <c r="B100" s="48" t="n">
        <v>0</v>
      </c>
      <c r="C100" s="48" t="n">
        <v>43.79228</v>
      </c>
      <c r="D100" s="48" t="n">
        <v>36.36584</v>
      </c>
      <c r="E100" s="48" t="n">
        <v>8.22416</v>
      </c>
      <c r="F100" s="48" t="n">
        <v>31.61284</v>
      </c>
      <c r="G100" s="48" t="n">
        <v>0</v>
      </c>
      <c r="H100" s="48" t="n">
        <v>48.77068</v>
      </c>
      <c r="I100" s="48" t="n">
        <v>0</v>
      </c>
      <c r="J100" s="48" t="n">
        <v>68.02572</v>
      </c>
      <c r="K100" s="48" t="n">
        <v>55.42292</v>
      </c>
      <c r="L100" s="48" t="n">
        <v>47.95336</v>
      </c>
      <c r="M100" s="48" t="n">
        <v>70.56784</v>
      </c>
      <c r="N100" s="48" t="n">
        <v>30.02524</v>
      </c>
      <c r="O100" s="48" t="n">
        <v>0</v>
      </c>
      <c r="P100" s="48" t="n">
        <v>127.77436</v>
      </c>
    </row>
    <row r="101" s="74" customFormat="true" ht="12.75" hidden="false" customHeight="false" outlineLevel="0" collapsed="false">
      <c r="A101" s="78" t="s">
        <v>516</v>
      </c>
      <c r="B101" s="48" t="n">
        <v>74.24088</v>
      </c>
      <c r="C101" s="48" t="n">
        <v>138.53476</v>
      </c>
      <c r="D101" s="48" t="n">
        <v>85.603</v>
      </c>
      <c r="E101" s="48" t="n">
        <v>0</v>
      </c>
      <c r="F101" s="48" t="n">
        <v>204.12224</v>
      </c>
      <c r="G101" s="48" t="n">
        <v>113.10768</v>
      </c>
      <c r="H101" s="48" t="n">
        <v>132.06284</v>
      </c>
      <c r="I101" s="48" t="n">
        <v>104.91292</v>
      </c>
      <c r="J101" s="48" t="n">
        <v>193.32852</v>
      </c>
      <c r="K101" s="48" t="n">
        <v>164.03436</v>
      </c>
      <c r="L101" s="48" t="n">
        <v>257.0246</v>
      </c>
      <c r="M101" s="48" t="n">
        <v>331.828</v>
      </c>
      <c r="N101" s="48" t="n">
        <v>105.29904</v>
      </c>
      <c r="O101" s="48" t="n">
        <v>0</v>
      </c>
      <c r="P101" s="48" t="n">
        <v>498.37116</v>
      </c>
    </row>
    <row r="102" s="74" customFormat="true" ht="12.75" hidden="false" customHeight="false" outlineLevel="0" collapsed="false">
      <c r="A102" s="78" t="s">
        <v>517</v>
      </c>
      <c r="B102" s="48" t="n">
        <v>59.04108</v>
      </c>
      <c r="C102" s="48" t="n">
        <v>75.3326</v>
      </c>
      <c r="D102" s="48" t="n">
        <v>0</v>
      </c>
      <c r="E102" s="48" t="n">
        <v>0</v>
      </c>
      <c r="F102" s="48" t="n">
        <v>86.68492</v>
      </c>
      <c r="G102" s="48" t="n">
        <v>0</v>
      </c>
      <c r="H102" s="48" t="n">
        <v>32.90056</v>
      </c>
      <c r="I102" s="48" t="n">
        <v>37.18904</v>
      </c>
      <c r="J102" s="48" t="n">
        <v>83.4666</v>
      </c>
      <c r="K102" s="48" t="n">
        <v>79.86216</v>
      </c>
      <c r="L102" s="48" t="n">
        <v>76.8908</v>
      </c>
      <c r="M102" s="48" t="n">
        <v>130.98288</v>
      </c>
      <c r="N102" s="48" t="n">
        <v>73.49216</v>
      </c>
      <c r="O102" s="48" t="n">
        <v>0</v>
      </c>
      <c r="P102" s="48" t="n">
        <v>227.1444</v>
      </c>
    </row>
    <row r="103" s="74" customFormat="true" ht="12.75" hidden="false" customHeight="false" outlineLevel="0" collapsed="false">
      <c r="A103" s="78" t="s">
        <v>518</v>
      </c>
      <c r="B103" s="48" t="n">
        <v>41.50692</v>
      </c>
      <c r="C103" s="48" t="n">
        <v>143.29168</v>
      </c>
      <c r="D103" s="48" t="n">
        <v>106.08304</v>
      </c>
      <c r="E103" s="48" t="n">
        <v>163.42872</v>
      </c>
      <c r="F103" s="48" t="n">
        <v>269.27852</v>
      </c>
      <c r="G103" s="48" t="n">
        <v>106.3692</v>
      </c>
      <c r="H103" s="48" t="n">
        <v>173.78144</v>
      </c>
      <c r="I103" s="48" t="n">
        <v>102.29436</v>
      </c>
      <c r="J103" s="48" t="n">
        <v>242.36968</v>
      </c>
      <c r="K103" s="48" t="n">
        <v>171.05116</v>
      </c>
      <c r="L103" s="48" t="n">
        <v>242.99492</v>
      </c>
      <c r="M103" s="48" t="n">
        <v>322.812</v>
      </c>
      <c r="N103" s="48" t="n">
        <v>190.16704</v>
      </c>
      <c r="O103" s="48" t="n">
        <v>0</v>
      </c>
      <c r="P103" s="48" t="n">
        <v>547.18888</v>
      </c>
    </row>
    <row r="104" s="74" customFormat="true" ht="12.75" hidden="false" customHeight="false" outlineLevel="0" collapsed="false">
      <c r="A104" s="78" t="s">
        <v>519</v>
      </c>
      <c r="B104" s="48" t="n">
        <v>71.88888</v>
      </c>
      <c r="C104" s="48" t="n">
        <v>0</v>
      </c>
      <c r="D104" s="48" t="n">
        <v>0</v>
      </c>
      <c r="E104" s="48" t="n">
        <v>52.81416</v>
      </c>
      <c r="F104" s="48" t="n">
        <v>119.38948</v>
      </c>
      <c r="G104" s="48" t="n">
        <v>0</v>
      </c>
      <c r="H104" s="48" t="n">
        <v>0</v>
      </c>
      <c r="I104" s="48" t="n">
        <v>22.9418</v>
      </c>
      <c r="J104" s="48" t="n">
        <v>78.97232</v>
      </c>
      <c r="K104" s="48" t="n">
        <v>58.18848</v>
      </c>
      <c r="L104" s="48" t="n">
        <v>95.41084</v>
      </c>
      <c r="M104" s="48" t="n">
        <v>172.99156</v>
      </c>
      <c r="N104" s="48" t="n">
        <v>47.2948</v>
      </c>
      <c r="O104" s="48" t="n">
        <v>0</v>
      </c>
      <c r="P104" s="48" t="n">
        <v>240.90948</v>
      </c>
    </row>
    <row r="105" s="74" customFormat="true" ht="12.75" hidden="false" customHeight="false" outlineLevel="0" collapsed="false">
      <c r="A105" s="78" t="s">
        <v>520</v>
      </c>
      <c r="B105" s="48" t="n">
        <v>0</v>
      </c>
      <c r="C105" s="48" t="n">
        <v>0</v>
      </c>
      <c r="D105" s="48" t="n">
        <v>0</v>
      </c>
      <c r="E105" s="48" t="n">
        <v>0</v>
      </c>
      <c r="F105" s="48" t="n">
        <v>79.94252</v>
      </c>
      <c r="G105" s="48" t="n">
        <v>0</v>
      </c>
      <c r="H105" s="48" t="n">
        <v>53.19636</v>
      </c>
      <c r="I105" s="48" t="n">
        <v>51.82436</v>
      </c>
      <c r="J105" s="48" t="n">
        <v>91.679</v>
      </c>
      <c r="K105" s="48" t="n">
        <v>126.90412</v>
      </c>
      <c r="L105" s="48" t="n">
        <v>149.11288</v>
      </c>
      <c r="M105" s="48" t="n">
        <v>148.27008</v>
      </c>
      <c r="N105" s="48" t="n">
        <v>53.74516</v>
      </c>
      <c r="O105" s="48" t="n">
        <v>0</v>
      </c>
      <c r="P105" s="48" t="n">
        <v>248.72204</v>
      </c>
    </row>
    <row r="106" s="74" customFormat="true" ht="12.75" hidden="false" customHeight="false" outlineLevel="0" collapsed="false">
      <c r="A106" s="78" t="s">
        <v>521</v>
      </c>
      <c r="B106" s="48" t="n">
        <v>0</v>
      </c>
      <c r="C106" s="48" t="n">
        <v>33.24552</v>
      </c>
      <c r="D106" s="48" t="n">
        <v>26.53448</v>
      </c>
      <c r="E106" s="48" t="n">
        <v>30.78768</v>
      </c>
      <c r="F106" s="48" t="n">
        <v>59.84076</v>
      </c>
      <c r="G106" s="48" t="n">
        <v>0</v>
      </c>
      <c r="H106" s="48" t="n">
        <v>69.03904</v>
      </c>
      <c r="I106" s="48" t="n">
        <v>35.30744</v>
      </c>
      <c r="J106" s="48" t="n">
        <v>69.35264</v>
      </c>
      <c r="K106" s="48" t="n">
        <v>92.5218</v>
      </c>
      <c r="L106" s="48" t="n">
        <v>107.10028</v>
      </c>
      <c r="M106" s="48" t="n">
        <v>83.1824</v>
      </c>
      <c r="N106" s="48" t="n">
        <v>76.59484</v>
      </c>
      <c r="O106" s="48" t="n">
        <v>0</v>
      </c>
      <c r="P106" s="48" t="n">
        <v>196.88984</v>
      </c>
    </row>
    <row r="107" s="74" customFormat="true" ht="12.75" hidden="false" customHeight="false" outlineLevel="0" collapsed="false">
      <c r="A107" s="78" t="s">
        <v>522</v>
      </c>
      <c r="B107" s="48" t="n">
        <v>0</v>
      </c>
      <c r="C107" s="48" t="n">
        <v>108.68592</v>
      </c>
      <c r="D107" s="48" t="n">
        <v>40.67</v>
      </c>
      <c r="E107" s="48" t="n">
        <v>0</v>
      </c>
      <c r="F107" s="48" t="n">
        <v>113.53104</v>
      </c>
      <c r="G107" s="48" t="n">
        <v>51.34808</v>
      </c>
      <c r="H107" s="48" t="n">
        <v>74.95824</v>
      </c>
      <c r="I107" s="48" t="n">
        <v>0</v>
      </c>
      <c r="J107" s="48" t="n">
        <v>72.02216</v>
      </c>
      <c r="K107" s="48" t="n">
        <v>28.567</v>
      </c>
      <c r="L107" s="48" t="n">
        <v>122.48824</v>
      </c>
      <c r="M107" s="48" t="n">
        <v>153.45232</v>
      </c>
      <c r="N107" s="48" t="n">
        <v>106.25748</v>
      </c>
      <c r="O107" s="48" t="n">
        <v>0</v>
      </c>
      <c r="P107" s="48" t="n">
        <v>252.75376</v>
      </c>
    </row>
    <row r="108" s="74" customFormat="true" ht="12.75" hidden="false" customHeight="false" outlineLevel="0" collapsed="false">
      <c r="A108" s="78" t="s">
        <v>523</v>
      </c>
      <c r="B108" s="48" t="n">
        <v>44.51748</v>
      </c>
      <c r="C108" s="48" t="n">
        <v>85.69904</v>
      </c>
      <c r="D108" s="48" t="n">
        <v>46.0894</v>
      </c>
      <c r="E108" s="48" t="n">
        <v>76.67128</v>
      </c>
      <c r="F108" s="48" t="n">
        <v>68.1296</v>
      </c>
      <c r="G108" s="48" t="n">
        <v>8.40448</v>
      </c>
      <c r="H108" s="48" t="n">
        <v>0</v>
      </c>
      <c r="I108" s="48" t="n">
        <v>0</v>
      </c>
      <c r="J108" s="48" t="n">
        <v>65.62276</v>
      </c>
      <c r="K108" s="48" t="n">
        <v>94.96984</v>
      </c>
      <c r="L108" s="48" t="n">
        <v>118.22524</v>
      </c>
      <c r="M108" s="48" t="n">
        <v>136.0338</v>
      </c>
      <c r="N108" s="48" t="n">
        <v>102.0082</v>
      </c>
      <c r="O108" s="48" t="n">
        <v>0</v>
      </c>
      <c r="P108" s="48" t="n">
        <v>236.4348</v>
      </c>
    </row>
    <row r="109" s="74" customFormat="true" ht="12.75" hidden="false" customHeight="false" outlineLevel="0" collapsed="false">
      <c r="A109" s="78" t="s">
        <v>524</v>
      </c>
      <c r="B109" s="48" t="n">
        <v>0</v>
      </c>
      <c r="C109" s="48" t="n">
        <v>45.766</v>
      </c>
      <c r="D109" s="48" t="n">
        <v>30.07424</v>
      </c>
      <c r="E109" s="48" t="n">
        <v>0</v>
      </c>
      <c r="F109" s="48" t="n">
        <v>73.99784</v>
      </c>
      <c r="G109" s="48" t="n">
        <v>0</v>
      </c>
      <c r="H109" s="48" t="n">
        <v>34.23924</v>
      </c>
      <c r="I109" s="48" t="n">
        <v>0</v>
      </c>
      <c r="J109" s="48" t="n">
        <v>68.32168</v>
      </c>
      <c r="K109" s="48" t="n">
        <v>53.78828</v>
      </c>
      <c r="L109" s="48" t="n">
        <v>53.31788</v>
      </c>
      <c r="M109" s="48" t="n">
        <v>128.12324</v>
      </c>
      <c r="N109" s="48" t="n">
        <v>56.38332</v>
      </c>
      <c r="O109" s="48" t="n">
        <v>0</v>
      </c>
      <c r="P109" s="48" t="n">
        <v>170.23776</v>
      </c>
    </row>
    <row r="110" s="74" customFormat="true" ht="12.75" hidden="false" customHeight="false" outlineLevel="0" collapsed="false">
      <c r="A110" s="78" t="s">
        <v>525</v>
      </c>
      <c r="B110" s="48" t="n">
        <v>0</v>
      </c>
      <c r="C110" s="48" t="n">
        <v>35.93464</v>
      </c>
      <c r="D110" s="48" t="n">
        <v>0</v>
      </c>
      <c r="E110" s="48" t="n">
        <v>17.72036</v>
      </c>
      <c r="F110" s="48" t="n">
        <v>39.935</v>
      </c>
      <c r="G110" s="48" t="n">
        <v>0</v>
      </c>
      <c r="H110" s="48" t="n">
        <v>18.99632</v>
      </c>
      <c r="I110" s="48" t="n">
        <v>0</v>
      </c>
      <c r="J110" s="48" t="n">
        <v>35.72296</v>
      </c>
      <c r="K110" s="48" t="n">
        <v>44.20192</v>
      </c>
      <c r="L110" s="48" t="n">
        <v>60.89524</v>
      </c>
      <c r="M110" s="48" t="n">
        <v>61.05988</v>
      </c>
      <c r="N110" s="48" t="n">
        <v>6.31708</v>
      </c>
      <c r="O110" s="48" t="n">
        <v>0</v>
      </c>
      <c r="P110" s="48" t="n">
        <v>105.92232</v>
      </c>
    </row>
    <row r="111" s="74" customFormat="true" ht="12.75" hidden="false" customHeight="false" outlineLevel="0" collapsed="false">
      <c r="A111" s="78" t="s">
        <v>526</v>
      </c>
      <c r="B111" s="48" t="n">
        <v>5.06856</v>
      </c>
      <c r="C111" s="48" t="n">
        <v>0</v>
      </c>
      <c r="D111" s="48" t="n">
        <v>0</v>
      </c>
      <c r="E111" s="48" t="n">
        <v>0</v>
      </c>
      <c r="F111" s="48" t="n">
        <v>50.58564</v>
      </c>
      <c r="G111" s="48" t="n">
        <v>12.50676</v>
      </c>
      <c r="H111" s="48" t="n">
        <v>55.61696</v>
      </c>
      <c r="I111" s="48" t="n">
        <v>0</v>
      </c>
      <c r="J111" s="48" t="n">
        <v>76.05584</v>
      </c>
      <c r="K111" s="48" t="n">
        <v>68.51768</v>
      </c>
      <c r="L111" s="48" t="n">
        <v>92.77268</v>
      </c>
      <c r="M111" s="48" t="n">
        <v>146.92552</v>
      </c>
      <c r="N111" s="48" t="n">
        <v>11.6522</v>
      </c>
      <c r="O111" s="48" t="n">
        <v>0</v>
      </c>
      <c r="P111" s="48" t="n">
        <v>192.7758</v>
      </c>
    </row>
    <row r="112" s="74" customFormat="true" ht="12.75" hidden="false" customHeight="false" outlineLevel="0" collapsed="false">
      <c r="A112" s="78" t="s">
        <v>527</v>
      </c>
      <c r="B112" s="48" t="n">
        <v>0</v>
      </c>
      <c r="C112" s="48" t="n">
        <v>107.96856</v>
      </c>
      <c r="D112" s="48" t="n">
        <v>40.21724</v>
      </c>
      <c r="E112" s="48" t="n">
        <v>67.60628</v>
      </c>
      <c r="F112" s="48" t="n">
        <v>26.97548</v>
      </c>
      <c r="G112" s="48" t="n">
        <v>90.46576</v>
      </c>
      <c r="H112" s="48" t="n">
        <v>30.8406</v>
      </c>
      <c r="I112" s="48" t="n">
        <v>14.31192</v>
      </c>
      <c r="J112" s="48" t="n">
        <v>91.87696</v>
      </c>
      <c r="K112" s="48" t="n">
        <v>57.281</v>
      </c>
      <c r="L112" s="48" t="n">
        <v>98.57232</v>
      </c>
      <c r="M112" s="48" t="n">
        <v>136.15532</v>
      </c>
      <c r="N112" s="48" t="n">
        <v>90.1698</v>
      </c>
      <c r="O112" s="48" t="n">
        <v>0</v>
      </c>
      <c r="P112" s="48" t="n">
        <v>229.43172</v>
      </c>
    </row>
    <row r="113" s="51" customFormat="true" ht="21" hidden="false" customHeight="true" outlineLevel="0" collapsed="false">
      <c r="A113" s="50" t="s">
        <v>528</v>
      </c>
      <c r="B113" s="48" t="n">
        <v>192.18976</v>
      </c>
      <c r="C113" s="48" t="n">
        <v>346.13404</v>
      </c>
      <c r="D113" s="48" t="n">
        <v>196.35672</v>
      </c>
      <c r="E113" s="48" t="n">
        <v>240.25288</v>
      </c>
      <c r="F113" s="48" t="n">
        <v>549.33116</v>
      </c>
      <c r="G113" s="48" t="n">
        <v>249.48448</v>
      </c>
      <c r="H113" s="48" t="n">
        <v>384.62256</v>
      </c>
      <c r="I113" s="48" t="n">
        <v>275.89548</v>
      </c>
      <c r="J113" s="48" t="n">
        <v>592.69028</v>
      </c>
      <c r="K113" s="48" t="n">
        <v>439.33204</v>
      </c>
      <c r="L113" s="48" t="n">
        <v>623.28</v>
      </c>
      <c r="M113" s="48" t="n">
        <v>752.87324</v>
      </c>
      <c r="N113" s="48" t="n">
        <v>401.0454</v>
      </c>
      <c r="O113" s="48" t="n">
        <v>0</v>
      </c>
      <c r="P113" s="48" t="n">
        <v>1206.8837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8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 t="s">
        <v>759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842</v>
      </c>
      <c r="C9" s="45" t="n">
        <v>2.45392</v>
      </c>
      <c r="D9" s="45" t="n">
        <v>3.7534</v>
      </c>
      <c r="E9" s="45"/>
      <c r="F9" s="45" t="n">
        <v>0</v>
      </c>
      <c r="G9" s="45" t="n">
        <v>2.30496</v>
      </c>
      <c r="H9" s="45" t="n">
        <v>2.30496</v>
      </c>
      <c r="I9" s="45"/>
      <c r="J9" s="45" t="n">
        <v>2.842</v>
      </c>
      <c r="K9" s="45" t="n">
        <v>3.31044</v>
      </c>
      <c r="L9" s="45" t="n">
        <v>4.36296</v>
      </c>
      <c r="M9" s="45"/>
      <c r="N9" s="45" t="n">
        <v>2.793</v>
      </c>
      <c r="O9" s="45" t="n">
        <v>4.15324</v>
      </c>
      <c r="P9" s="45" t="n">
        <v>5.00388</v>
      </c>
      <c r="Q9" s="45"/>
      <c r="R9" s="45" t="n">
        <v>3.9494</v>
      </c>
      <c r="S9" s="45" t="n">
        <v>5.23516</v>
      </c>
      <c r="T9" s="45" t="n">
        <v>6.49544</v>
      </c>
    </row>
    <row r="10" customFormat="false" ht="12.75" hidden="false" customHeight="true" outlineLevel="0" collapsed="false">
      <c r="A10" s="49" t="s">
        <v>96</v>
      </c>
      <c r="B10" s="45" t="n">
        <v>21.37772</v>
      </c>
      <c r="C10" s="45" t="n">
        <v>19.5706</v>
      </c>
      <c r="D10" s="45" t="n">
        <v>28.71596</v>
      </c>
      <c r="E10" s="45"/>
      <c r="F10" s="45" t="n">
        <v>5.47036</v>
      </c>
      <c r="G10" s="45" t="n">
        <v>7.09716</v>
      </c>
      <c r="H10" s="45" t="n">
        <v>8.8396</v>
      </c>
      <c r="I10" s="45"/>
      <c r="J10" s="45" t="n">
        <v>21.72268</v>
      </c>
      <c r="K10" s="45" t="n">
        <v>20.02924</v>
      </c>
      <c r="L10" s="45" t="n">
        <v>29.48624</v>
      </c>
      <c r="M10" s="45"/>
      <c r="N10" s="45" t="n">
        <v>4.12972</v>
      </c>
      <c r="O10" s="45" t="n">
        <v>11.45816</v>
      </c>
      <c r="P10" s="45" t="n">
        <v>12.12064</v>
      </c>
      <c r="Q10" s="45"/>
      <c r="R10" s="45" t="n">
        <v>21.8442</v>
      </c>
      <c r="S10" s="45" t="n">
        <v>20.66232</v>
      </c>
      <c r="T10" s="45" t="n">
        <v>30.11736</v>
      </c>
    </row>
    <row r="11" customFormat="false" ht="12.75" hidden="false" customHeight="true" outlineLevel="0" collapsed="false">
      <c r="A11" s="49" t="s">
        <v>97</v>
      </c>
      <c r="B11" s="45" t="n">
        <v>2.7734</v>
      </c>
      <c r="C11" s="45" t="n">
        <v>1.35044</v>
      </c>
      <c r="D11" s="45" t="n">
        <v>3.087</v>
      </c>
      <c r="E11" s="45"/>
      <c r="F11" s="45" t="n">
        <v>0</v>
      </c>
      <c r="G11" s="45" t="n">
        <v>0</v>
      </c>
      <c r="H11" s="45" t="n">
        <v>0</v>
      </c>
      <c r="I11" s="45"/>
      <c r="J11" s="45" t="n">
        <v>2.7734</v>
      </c>
      <c r="K11" s="45" t="n">
        <v>1.35044</v>
      </c>
      <c r="L11" s="45" t="n">
        <v>3.087</v>
      </c>
      <c r="M11" s="45"/>
      <c r="N11" s="45" t="n">
        <v>0.4018</v>
      </c>
      <c r="O11" s="45" t="n">
        <v>0</v>
      </c>
      <c r="P11" s="45" t="n">
        <v>0.4018</v>
      </c>
      <c r="Q11" s="45"/>
      <c r="R11" s="45" t="n">
        <v>2.8028</v>
      </c>
      <c r="S11" s="45" t="n">
        <v>1.35044</v>
      </c>
      <c r="T11" s="45" t="n">
        <v>3.11248</v>
      </c>
    </row>
    <row r="12" s="51" customFormat="true" ht="22.15" hidden="false" customHeight="true" outlineLevel="0" collapsed="false">
      <c r="A12" s="50" t="s">
        <v>98</v>
      </c>
      <c r="B12" s="45" t="n">
        <v>21.7462</v>
      </c>
      <c r="C12" s="45" t="n">
        <v>19.7666</v>
      </c>
      <c r="D12" s="45" t="n">
        <v>29.11972</v>
      </c>
      <c r="E12" s="45"/>
      <c r="F12" s="45" t="n">
        <v>5.47036</v>
      </c>
      <c r="G12" s="45" t="n">
        <v>7.46564</v>
      </c>
      <c r="H12" s="45" t="n">
        <v>9.13556</v>
      </c>
      <c r="I12" s="45"/>
      <c r="J12" s="45" t="n">
        <v>22.08724</v>
      </c>
      <c r="K12" s="45" t="n">
        <v>20.34872</v>
      </c>
      <c r="L12" s="45" t="n">
        <v>29.97232</v>
      </c>
      <c r="M12" s="45"/>
      <c r="N12" s="45" t="n">
        <v>4.99408</v>
      </c>
      <c r="O12" s="45" t="n">
        <v>12.15396</v>
      </c>
      <c r="P12" s="45" t="n">
        <v>13.05752</v>
      </c>
      <c r="Q12" s="45"/>
      <c r="R12" s="45" t="n">
        <v>22.38908</v>
      </c>
      <c r="S12" s="45" t="n">
        <v>21.37184</v>
      </c>
      <c r="T12" s="45" t="n">
        <v>30.98368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21.73444</v>
      </c>
      <c r="C15" s="45" t="n">
        <v>19.7666</v>
      </c>
      <c r="D15" s="45" t="n">
        <v>29.11188</v>
      </c>
      <c r="E15" s="45"/>
      <c r="F15" s="45" t="n">
        <v>5.47036</v>
      </c>
      <c r="G15" s="45" t="n">
        <v>7.46564</v>
      </c>
      <c r="H15" s="45" t="n">
        <v>9.13556</v>
      </c>
      <c r="I15" s="45"/>
      <c r="J15" s="45" t="n">
        <v>22.07352</v>
      </c>
      <c r="K15" s="45" t="n">
        <v>20.34872</v>
      </c>
      <c r="L15" s="45" t="n">
        <v>29.96448</v>
      </c>
      <c r="M15" s="45"/>
      <c r="N15" s="45" t="n">
        <v>4.99408</v>
      </c>
      <c r="O15" s="45" t="n">
        <v>12.15396</v>
      </c>
      <c r="P15" s="45" t="n">
        <v>13.05752</v>
      </c>
      <c r="Q15" s="45"/>
      <c r="R15" s="45" t="n">
        <v>22.37536</v>
      </c>
      <c r="S15" s="45" t="n">
        <v>21.37184</v>
      </c>
      <c r="T15" s="45" t="n">
        <v>30.97388</v>
      </c>
    </row>
    <row r="16" customFormat="false" ht="12.75" hidden="false" customHeight="true" outlineLevel="0" collapsed="false">
      <c r="A16" s="31" t="s">
        <v>101</v>
      </c>
      <c r="B16" s="45" t="n">
        <v>21.73444</v>
      </c>
      <c r="C16" s="45" t="n">
        <v>19.7666</v>
      </c>
      <c r="D16" s="45" t="n">
        <v>29.11188</v>
      </c>
      <c r="E16" s="45"/>
      <c r="F16" s="45" t="n">
        <v>5.47036</v>
      </c>
      <c r="G16" s="45" t="n">
        <v>7.46564</v>
      </c>
      <c r="H16" s="45" t="n">
        <v>9.13556</v>
      </c>
      <c r="I16" s="45"/>
      <c r="J16" s="45" t="n">
        <v>22.07352</v>
      </c>
      <c r="K16" s="45" t="n">
        <v>20.34872</v>
      </c>
      <c r="L16" s="45" t="n">
        <v>29.96448</v>
      </c>
      <c r="M16" s="45"/>
      <c r="N16" s="45" t="n">
        <v>4.99408</v>
      </c>
      <c r="O16" s="45" t="n">
        <v>12.08928</v>
      </c>
      <c r="P16" s="45" t="n">
        <v>12.99676</v>
      </c>
      <c r="Q16" s="45"/>
      <c r="R16" s="45" t="n">
        <v>22.37536</v>
      </c>
      <c r="S16" s="45" t="n">
        <v>21.33264</v>
      </c>
      <c r="T16" s="45" t="n">
        <v>30.9464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35" t="s">
        <v>758</v>
      </c>
      <c r="B2" s="31" t="s">
        <v>549</v>
      </c>
    </row>
    <row r="3" customFormat="false" ht="12.75" hidden="false" customHeight="false" outlineLevel="0" collapsed="false">
      <c r="A3" s="35" t="s">
        <v>759</v>
      </c>
      <c r="B3" s="31" t="s">
        <v>550</v>
      </c>
    </row>
    <row r="4" customFormat="false" ht="12.75" hidden="false" customHeight="false" outlineLevel="0" collapsed="false"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35" t="s">
        <v>70</v>
      </c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20.77992</v>
      </c>
      <c r="C10" s="45" t="n">
        <v>12.56556</v>
      </c>
      <c r="D10" s="45" t="n">
        <v>11.4366</v>
      </c>
      <c r="E10" s="45"/>
      <c r="F10" s="45" t="n">
        <v>0</v>
      </c>
      <c r="G10" s="45" t="n">
        <v>23.8924</v>
      </c>
      <c r="H10" s="45" t="n">
        <v>15.66824</v>
      </c>
      <c r="I10" s="45"/>
      <c r="J10" s="45" t="n">
        <v>20.77992</v>
      </c>
      <c r="K10" s="45" t="n">
        <v>14.87444</v>
      </c>
      <c r="L10" s="45" t="n">
        <v>12.28332</v>
      </c>
    </row>
    <row r="11" customFormat="false" ht="12.75" hidden="false" customHeight="true" outlineLevel="0" collapsed="false">
      <c r="A11" s="49" t="s">
        <v>96</v>
      </c>
      <c r="B11" s="45" t="n">
        <v>1.10936</v>
      </c>
      <c r="C11" s="45" t="n">
        <v>1.96196</v>
      </c>
      <c r="D11" s="45" t="n">
        <v>1.12308</v>
      </c>
      <c r="E11" s="45"/>
      <c r="F11" s="45" t="n">
        <v>0.92512</v>
      </c>
      <c r="G11" s="45" t="n">
        <v>1.33476</v>
      </c>
      <c r="H11" s="45" t="n">
        <v>0.784</v>
      </c>
      <c r="I11" s="45"/>
      <c r="J11" s="45" t="n">
        <v>0.68796</v>
      </c>
      <c r="K11" s="45" t="n">
        <v>1.79144</v>
      </c>
      <c r="L11" s="45" t="n">
        <v>0.97804</v>
      </c>
    </row>
    <row r="12" customFormat="false" ht="12.75" hidden="false" customHeight="true" outlineLevel="0" collapsed="false">
      <c r="A12" s="49" t="s">
        <v>97</v>
      </c>
      <c r="B12" s="45" t="n">
        <v>6.07012</v>
      </c>
      <c r="C12" s="45" t="n">
        <v>0</v>
      </c>
      <c r="D12" s="45" t="n">
        <v>4.6844</v>
      </c>
      <c r="E12" s="45"/>
      <c r="F12" s="45" t="n">
        <v>0</v>
      </c>
      <c r="G12" s="45" t="n">
        <v>0</v>
      </c>
      <c r="H12" s="45" t="n">
        <v>0</v>
      </c>
      <c r="I12" s="45"/>
      <c r="J12" s="45" t="n">
        <v>6.07012</v>
      </c>
      <c r="K12" s="45" t="n">
        <v>0</v>
      </c>
      <c r="L12" s="45" t="n">
        <v>4.6844</v>
      </c>
    </row>
    <row r="13" s="51" customFormat="true" ht="22.15" hidden="false" customHeight="true" outlineLevel="0" collapsed="false">
      <c r="A13" s="50" t="s">
        <v>98</v>
      </c>
      <c r="B13" s="45" t="n">
        <v>1.16032</v>
      </c>
      <c r="C13" s="45" t="n">
        <v>1.98352</v>
      </c>
      <c r="D13" s="45" t="n">
        <v>1.14856</v>
      </c>
      <c r="E13" s="45"/>
      <c r="F13" s="45" t="n">
        <v>0.90552</v>
      </c>
      <c r="G13" s="45" t="n">
        <v>1.37396</v>
      </c>
      <c r="H13" s="45" t="n">
        <v>0.7938</v>
      </c>
      <c r="I13" s="45"/>
      <c r="J13" s="45" t="n">
        <v>0.80556</v>
      </c>
      <c r="K13" s="45" t="n">
        <v>1.81692</v>
      </c>
      <c r="L13" s="45" t="n">
        <v>1.01332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16032</v>
      </c>
      <c r="C16" s="45" t="n">
        <v>1.98352</v>
      </c>
      <c r="D16" s="45" t="n">
        <v>1.14856</v>
      </c>
      <c r="E16" s="45"/>
      <c r="F16" s="45" t="n">
        <v>0.90748</v>
      </c>
      <c r="G16" s="45" t="n">
        <v>1.37396</v>
      </c>
      <c r="H16" s="45" t="n">
        <v>0.7938</v>
      </c>
      <c r="I16" s="45"/>
      <c r="J16" s="45" t="n">
        <v>0.80556</v>
      </c>
      <c r="K16" s="45" t="n">
        <v>1.81692</v>
      </c>
      <c r="L16" s="45" t="n">
        <v>1.01332</v>
      </c>
    </row>
    <row r="17" customFormat="false" ht="12.75" hidden="false" customHeight="true" outlineLevel="0" collapsed="false">
      <c r="A17" s="31" t="s">
        <v>101</v>
      </c>
      <c r="B17" s="45" t="n">
        <v>1.16032</v>
      </c>
      <c r="C17" s="45" t="n">
        <v>1.98156</v>
      </c>
      <c r="D17" s="45" t="n">
        <v>1.1466</v>
      </c>
      <c r="E17" s="45"/>
      <c r="F17" s="45" t="n">
        <v>0.90748</v>
      </c>
      <c r="G17" s="45" t="n">
        <v>1.37396</v>
      </c>
      <c r="H17" s="45" t="n">
        <v>0.7938</v>
      </c>
      <c r="I17" s="45"/>
      <c r="J17" s="45" t="n">
        <v>0.80556</v>
      </c>
      <c r="K17" s="45" t="n">
        <v>1.813</v>
      </c>
      <c r="L17" s="45" t="n">
        <v>1.01136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280</v>
      </c>
      <c r="D11" s="124" t="n">
        <v>953</v>
      </c>
      <c r="E11" s="124" t="n">
        <v>2087</v>
      </c>
      <c r="F11" s="124" t="n">
        <v>61</v>
      </c>
      <c r="G11" s="124" t="n">
        <v>3428</v>
      </c>
      <c r="H11" s="124"/>
      <c r="I11" s="124" t="n">
        <v>30</v>
      </c>
      <c r="J11" s="124" t="n">
        <v>340</v>
      </c>
      <c r="K11" s="124" t="n">
        <v>22</v>
      </c>
      <c r="L11" s="124" t="n">
        <v>392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4783</v>
      </c>
      <c r="D12" s="124" t="n">
        <v>13193</v>
      </c>
      <c r="E12" s="124" t="n">
        <v>820</v>
      </c>
      <c r="F12" s="124" t="n">
        <v>25</v>
      </c>
      <c r="G12" s="124" t="n">
        <v>15629</v>
      </c>
      <c r="H12" s="124"/>
      <c r="I12" s="124" t="n">
        <v>27</v>
      </c>
      <c r="J12" s="124" t="n">
        <v>65</v>
      </c>
      <c r="K12" s="124" t="n">
        <v>0</v>
      </c>
      <c r="L12" s="124" t="n">
        <v>92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7078</v>
      </c>
      <c r="D13" s="124" t="n">
        <v>6510</v>
      </c>
      <c r="E13" s="124" t="n">
        <v>317</v>
      </c>
      <c r="F13" s="124" t="n">
        <v>0</v>
      </c>
      <c r="G13" s="124" t="n">
        <v>7395</v>
      </c>
      <c r="H13" s="124"/>
      <c r="I13" s="124" t="n">
        <v>15</v>
      </c>
      <c r="J13" s="124" t="n">
        <v>27</v>
      </c>
      <c r="K13" s="124" t="n">
        <v>0</v>
      </c>
      <c r="L13" s="124" t="n">
        <v>42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7862</v>
      </c>
      <c r="D14" s="124" t="n">
        <v>6973</v>
      </c>
      <c r="E14" s="124" t="n">
        <v>2355</v>
      </c>
      <c r="F14" s="124" t="n">
        <v>13</v>
      </c>
      <c r="G14" s="124" t="n">
        <v>10230</v>
      </c>
      <c r="H14" s="124"/>
      <c r="I14" s="124" t="n">
        <v>72</v>
      </c>
      <c r="J14" s="124" t="n">
        <v>63</v>
      </c>
      <c r="K14" s="124" t="n">
        <v>4</v>
      </c>
      <c r="L14" s="124" t="n">
        <v>139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3707</v>
      </c>
      <c r="D15" s="124" t="n">
        <v>11216</v>
      </c>
      <c r="E15" s="124" t="n">
        <v>2074</v>
      </c>
      <c r="F15" s="124" t="n">
        <v>0</v>
      </c>
      <c r="G15" s="124" t="n">
        <v>15782</v>
      </c>
      <c r="H15" s="124"/>
      <c r="I15" s="124" t="n">
        <v>180</v>
      </c>
      <c r="J15" s="124" t="n">
        <v>126</v>
      </c>
      <c r="K15" s="124" t="n">
        <v>1</v>
      </c>
      <c r="L15" s="124" t="n">
        <v>306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6410</v>
      </c>
      <c r="D16" s="124" t="n">
        <v>5112</v>
      </c>
      <c r="E16" s="124" t="n">
        <v>740</v>
      </c>
      <c r="F16" s="124" t="n">
        <v>24</v>
      </c>
      <c r="G16" s="124" t="n">
        <v>7174</v>
      </c>
      <c r="H16" s="124"/>
      <c r="I16" s="124" t="n">
        <v>89</v>
      </c>
      <c r="J16" s="124" t="n">
        <v>16</v>
      </c>
      <c r="K16" s="124" t="n">
        <v>0</v>
      </c>
      <c r="L16" s="124" t="n">
        <v>106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4205</v>
      </c>
      <c r="D17" s="124" t="n">
        <v>2413</v>
      </c>
      <c r="E17" s="124" t="n">
        <v>976</v>
      </c>
      <c r="F17" s="124" t="n">
        <v>15</v>
      </c>
      <c r="G17" s="124" t="n">
        <v>5195</v>
      </c>
      <c r="H17" s="124"/>
      <c r="I17" s="124" t="n">
        <v>59</v>
      </c>
      <c r="J17" s="124" t="n">
        <v>62</v>
      </c>
      <c r="K17" s="124" t="n">
        <v>0</v>
      </c>
      <c r="L17" s="124" t="n">
        <v>121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5883</v>
      </c>
      <c r="D18" s="124" t="n">
        <v>5466</v>
      </c>
      <c r="E18" s="124" t="n">
        <v>830</v>
      </c>
      <c r="F18" s="124" t="n">
        <v>0</v>
      </c>
      <c r="G18" s="124" t="n">
        <v>6712</v>
      </c>
      <c r="H18" s="124"/>
      <c r="I18" s="124" t="n">
        <v>17</v>
      </c>
      <c r="J18" s="124" t="n">
        <v>89</v>
      </c>
      <c r="K18" s="124" t="n">
        <v>0</v>
      </c>
      <c r="L18" s="124" t="n">
        <v>106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19301</v>
      </c>
      <c r="D19" s="124" t="n">
        <v>15771</v>
      </c>
      <c r="E19" s="124" t="n">
        <v>3081</v>
      </c>
      <c r="F19" s="124" t="n">
        <v>7</v>
      </c>
      <c r="G19" s="124" t="n">
        <v>22389</v>
      </c>
      <c r="H19" s="124"/>
      <c r="I19" s="124" t="n">
        <v>214</v>
      </c>
      <c r="J19" s="124" t="n">
        <v>217</v>
      </c>
      <c r="K19" s="124" t="n">
        <v>2</v>
      </c>
      <c r="L19" s="124" t="n">
        <v>434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9758</v>
      </c>
      <c r="D20" s="124" t="n">
        <v>8366</v>
      </c>
      <c r="E20" s="124" t="n">
        <v>0</v>
      </c>
      <c r="F20" s="124" t="n">
        <v>0</v>
      </c>
      <c r="G20" s="124" t="n">
        <v>9758</v>
      </c>
      <c r="H20" s="124"/>
      <c r="I20" s="124" t="n">
        <v>289</v>
      </c>
      <c r="J20" s="124" t="n">
        <v>4</v>
      </c>
      <c r="K20" s="124" t="n">
        <v>0</v>
      </c>
      <c r="L20" s="124" t="n">
        <v>293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2814</v>
      </c>
      <c r="D21" s="124" t="n">
        <v>10367</v>
      </c>
      <c r="E21" s="124" t="n">
        <v>210</v>
      </c>
      <c r="F21" s="124" t="n">
        <v>0</v>
      </c>
      <c r="G21" s="124" t="n">
        <v>13024</v>
      </c>
      <c r="H21" s="124"/>
      <c r="I21" s="124" t="n">
        <v>190</v>
      </c>
      <c r="J21" s="124" t="n">
        <v>29</v>
      </c>
      <c r="K21" s="124" t="n">
        <v>0</v>
      </c>
      <c r="L21" s="124" t="n">
        <v>219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18311</v>
      </c>
      <c r="D22" s="124" t="n">
        <v>14099</v>
      </c>
      <c r="E22" s="124" t="n">
        <v>543</v>
      </c>
      <c r="F22" s="124" t="n">
        <v>1</v>
      </c>
      <c r="G22" s="124" t="n">
        <v>18855</v>
      </c>
      <c r="H22" s="124"/>
      <c r="I22" s="124" t="n">
        <v>498</v>
      </c>
      <c r="J22" s="124" t="n">
        <v>40</v>
      </c>
      <c r="K22" s="124" t="n">
        <v>0</v>
      </c>
      <c r="L22" s="124" t="n">
        <v>538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4957</v>
      </c>
      <c r="D23" s="124" t="n">
        <v>3166</v>
      </c>
      <c r="E23" s="124" t="n">
        <v>1610</v>
      </c>
      <c r="F23" s="124" t="n">
        <v>13</v>
      </c>
      <c r="G23" s="124" t="n">
        <v>6580</v>
      </c>
      <c r="H23" s="124"/>
      <c r="I23" s="124" t="n">
        <v>209</v>
      </c>
      <c r="J23" s="124" t="n">
        <v>168</v>
      </c>
      <c r="K23" s="124" t="n">
        <v>3</v>
      </c>
      <c r="L23" s="124" t="n">
        <v>388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185</v>
      </c>
      <c r="D24" s="124" t="n">
        <v>72</v>
      </c>
      <c r="E24" s="124" t="n">
        <v>0</v>
      </c>
      <c r="F24" s="124" t="n">
        <v>0</v>
      </c>
      <c r="G24" s="124" t="n">
        <v>185</v>
      </c>
      <c r="H24" s="124"/>
      <c r="I24" s="124" t="n">
        <v>1</v>
      </c>
      <c r="J24" s="124" t="n">
        <v>2</v>
      </c>
      <c r="K24" s="124" t="n">
        <v>0</v>
      </c>
      <c r="L24" s="124" t="n">
        <v>3</v>
      </c>
    </row>
    <row r="25" customFormat="false" ht="12.75" hidden="false" customHeight="false" outlineLevel="0" collapsed="false">
      <c r="A25" s="131"/>
      <c r="B25" s="130" t="s">
        <v>69</v>
      </c>
      <c r="C25" s="124" t="n">
        <v>119457</v>
      </c>
      <c r="D25" s="124" t="n">
        <v>97167</v>
      </c>
      <c r="E25" s="124" t="n">
        <v>15325</v>
      </c>
      <c r="F25" s="124" t="n">
        <v>160</v>
      </c>
      <c r="G25" s="124" t="n">
        <v>134942</v>
      </c>
      <c r="H25" s="124"/>
      <c r="I25" s="124" t="n">
        <v>1874</v>
      </c>
      <c r="J25" s="124" t="n">
        <v>1222</v>
      </c>
      <c r="K25" s="124" t="n">
        <v>33</v>
      </c>
      <c r="L25" s="124" t="n">
        <v>3138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028</v>
      </c>
      <c r="D38" s="124" t="n">
        <v>811</v>
      </c>
      <c r="E38" s="124" t="n">
        <v>1799</v>
      </c>
      <c r="F38" s="124" t="n">
        <v>35</v>
      </c>
      <c r="G38" s="124" t="n">
        <v>2862</v>
      </c>
      <c r="H38" s="124"/>
      <c r="I38" s="124" t="n">
        <v>25</v>
      </c>
      <c r="J38" s="124" t="n">
        <v>282</v>
      </c>
      <c r="K38" s="124" t="n">
        <v>15</v>
      </c>
      <c r="L38" s="124" t="n">
        <v>322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1394</v>
      </c>
      <c r="D39" s="124" t="n">
        <v>10178</v>
      </c>
      <c r="E39" s="124" t="n">
        <v>645</v>
      </c>
      <c r="F39" s="124" t="n">
        <v>9</v>
      </c>
      <c r="G39" s="124" t="n">
        <v>12049</v>
      </c>
      <c r="H39" s="124"/>
      <c r="I39" s="124" t="n">
        <v>14</v>
      </c>
      <c r="J39" s="124" t="n">
        <v>52</v>
      </c>
      <c r="K39" s="124" t="n">
        <v>0</v>
      </c>
      <c r="L39" s="124" t="n">
        <v>66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5781</v>
      </c>
      <c r="D40" s="124" t="n">
        <v>5314</v>
      </c>
      <c r="E40" s="124" t="n">
        <v>317</v>
      </c>
      <c r="F40" s="124" t="n">
        <v>0</v>
      </c>
      <c r="G40" s="124" t="n">
        <v>6099</v>
      </c>
      <c r="H40" s="124"/>
      <c r="I40" s="124" t="n">
        <v>13</v>
      </c>
      <c r="J40" s="124" t="n">
        <v>27</v>
      </c>
      <c r="K40" s="124" t="n">
        <v>0</v>
      </c>
      <c r="L40" s="124" t="n">
        <v>39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6976</v>
      </c>
      <c r="D41" s="124" t="n">
        <v>6252</v>
      </c>
      <c r="E41" s="124" t="n">
        <v>2299</v>
      </c>
      <c r="F41" s="124" t="n">
        <v>13</v>
      </c>
      <c r="G41" s="124" t="n">
        <v>9288</v>
      </c>
      <c r="H41" s="124"/>
      <c r="I41" s="124" t="n">
        <v>44</v>
      </c>
      <c r="J41" s="124" t="n">
        <v>48</v>
      </c>
      <c r="K41" s="124" t="n">
        <v>0</v>
      </c>
      <c r="L41" s="124" t="n">
        <v>92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8445</v>
      </c>
      <c r="D42" s="124" t="n">
        <v>7159</v>
      </c>
      <c r="E42" s="124" t="n">
        <v>1599</v>
      </c>
      <c r="F42" s="124" t="n">
        <v>0</v>
      </c>
      <c r="G42" s="124" t="n">
        <v>10044</v>
      </c>
      <c r="H42" s="124"/>
      <c r="I42" s="124" t="n">
        <v>75</v>
      </c>
      <c r="J42" s="124" t="n">
        <v>86</v>
      </c>
      <c r="K42" s="124" t="n">
        <v>1</v>
      </c>
      <c r="L42" s="124" t="n">
        <v>162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040</v>
      </c>
      <c r="D43" s="124" t="n">
        <v>4036</v>
      </c>
      <c r="E43" s="124" t="n">
        <v>722</v>
      </c>
      <c r="F43" s="124" t="n">
        <v>23</v>
      </c>
      <c r="G43" s="124" t="n">
        <v>5784</v>
      </c>
      <c r="H43" s="124"/>
      <c r="I43" s="124" t="n">
        <v>69</v>
      </c>
      <c r="J43" s="124" t="n">
        <v>16</v>
      </c>
      <c r="K43" s="124" t="n">
        <v>0</v>
      </c>
      <c r="L43" s="124" t="n">
        <v>85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1923</v>
      </c>
      <c r="D44" s="124" t="n">
        <v>1224</v>
      </c>
      <c r="E44" s="124" t="n">
        <v>760</v>
      </c>
      <c r="F44" s="124" t="n">
        <v>3</v>
      </c>
      <c r="G44" s="124" t="n">
        <v>2687</v>
      </c>
      <c r="H44" s="124"/>
      <c r="I44" s="124" t="n">
        <v>26</v>
      </c>
      <c r="J44" s="124" t="n">
        <v>40</v>
      </c>
      <c r="K44" s="124" t="n">
        <v>0</v>
      </c>
      <c r="L44" s="124" t="n">
        <v>65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4284</v>
      </c>
      <c r="D45" s="124" t="n">
        <v>4005</v>
      </c>
      <c r="E45" s="124" t="n">
        <v>747</v>
      </c>
      <c r="F45" s="124" t="n">
        <v>0</v>
      </c>
      <c r="G45" s="124" t="n">
        <v>5031</v>
      </c>
      <c r="H45" s="124"/>
      <c r="I45" s="124" t="n">
        <v>15</v>
      </c>
      <c r="J45" s="124" t="n">
        <v>78</v>
      </c>
      <c r="K45" s="124" t="n">
        <v>0</v>
      </c>
      <c r="L45" s="124" t="n">
        <v>93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1326</v>
      </c>
      <c r="D46" s="124" t="n">
        <v>9289</v>
      </c>
      <c r="E46" s="124" t="n">
        <v>2227</v>
      </c>
      <c r="F46" s="124" t="n">
        <v>1</v>
      </c>
      <c r="G46" s="124" t="n">
        <v>13554</v>
      </c>
      <c r="H46" s="124"/>
      <c r="I46" s="124" t="n">
        <v>99</v>
      </c>
      <c r="J46" s="124" t="n">
        <v>148</v>
      </c>
      <c r="K46" s="124" t="n">
        <v>2</v>
      </c>
      <c r="L46" s="124" t="n">
        <v>249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3982</v>
      </c>
      <c r="D47" s="124" t="n">
        <v>3377</v>
      </c>
      <c r="E47" s="124" t="n">
        <v>0</v>
      </c>
      <c r="F47" s="124" t="n">
        <v>0</v>
      </c>
      <c r="G47" s="124" t="n">
        <v>3982</v>
      </c>
      <c r="H47" s="124"/>
      <c r="I47" s="124" t="n">
        <v>128</v>
      </c>
      <c r="J47" s="124" t="n">
        <v>0</v>
      </c>
      <c r="K47" s="124" t="n">
        <v>0</v>
      </c>
      <c r="L47" s="124" t="n">
        <v>128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3658</v>
      </c>
      <c r="D48" s="124" t="n">
        <v>2970</v>
      </c>
      <c r="E48" s="124" t="n">
        <v>112</v>
      </c>
      <c r="F48" s="124" t="n">
        <v>0</v>
      </c>
      <c r="G48" s="124" t="n">
        <v>3770</v>
      </c>
      <c r="H48" s="124"/>
      <c r="I48" s="124" t="n">
        <v>101</v>
      </c>
      <c r="J48" s="124" t="n">
        <v>15</v>
      </c>
      <c r="K48" s="124" t="n">
        <v>0</v>
      </c>
      <c r="L48" s="124" t="n">
        <v>116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229</v>
      </c>
      <c r="D49" s="124" t="n">
        <v>2999</v>
      </c>
      <c r="E49" s="124" t="n">
        <v>267</v>
      </c>
      <c r="F49" s="124" t="n">
        <v>0</v>
      </c>
      <c r="G49" s="124" t="n">
        <v>4496</v>
      </c>
      <c r="H49" s="124"/>
      <c r="I49" s="124" t="n">
        <v>145</v>
      </c>
      <c r="J49" s="124" t="n">
        <v>34</v>
      </c>
      <c r="K49" s="124" t="n">
        <v>0</v>
      </c>
      <c r="L49" s="124" t="n">
        <v>179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337</v>
      </c>
      <c r="D50" s="124" t="n">
        <v>1496</v>
      </c>
      <c r="E50" s="124" t="n">
        <v>634</v>
      </c>
      <c r="F50" s="124" t="n">
        <v>13</v>
      </c>
      <c r="G50" s="124" t="n">
        <v>2984</v>
      </c>
      <c r="H50" s="124"/>
      <c r="I50" s="124" t="n">
        <v>120</v>
      </c>
      <c r="J50" s="124" t="n">
        <v>81</v>
      </c>
      <c r="K50" s="124" t="n">
        <v>1</v>
      </c>
      <c r="L50" s="124" t="n">
        <v>202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120</v>
      </c>
      <c r="D51" s="124" t="n">
        <v>48</v>
      </c>
      <c r="E51" s="124" t="n">
        <v>0</v>
      </c>
      <c r="F51" s="124" t="n">
        <v>0</v>
      </c>
      <c r="G51" s="124" t="n">
        <v>120</v>
      </c>
      <c r="H51" s="124"/>
      <c r="I51" s="124" t="n">
        <v>0</v>
      </c>
      <c r="J51" s="124" t="n">
        <v>2</v>
      </c>
      <c r="K51" s="124" t="n">
        <v>0</v>
      </c>
      <c r="L51" s="124" t="n">
        <v>2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64741</v>
      </c>
      <c r="D52" s="124" t="n">
        <v>53844</v>
      </c>
      <c r="E52" s="124" t="n">
        <v>11811</v>
      </c>
      <c r="F52" s="124" t="n">
        <v>97</v>
      </c>
      <c r="G52" s="124" t="n">
        <v>76649</v>
      </c>
      <c r="H52" s="124"/>
      <c r="I52" s="124" t="n">
        <v>860</v>
      </c>
      <c r="J52" s="124" t="n">
        <v>884</v>
      </c>
      <c r="K52" s="124" t="n">
        <v>19</v>
      </c>
      <c r="L52" s="124" t="n">
        <v>1763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253</v>
      </c>
      <c r="D64" s="124" t="n">
        <v>142</v>
      </c>
      <c r="E64" s="124" t="n">
        <v>287</v>
      </c>
      <c r="F64" s="124" t="n">
        <v>26</v>
      </c>
      <c r="G64" s="124" t="n">
        <v>566</v>
      </c>
      <c r="H64" s="124"/>
      <c r="I64" s="124" t="n">
        <v>5</v>
      </c>
      <c r="J64" s="124" t="n">
        <v>58</v>
      </c>
      <c r="K64" s="124" t="n">
        <v>7</v>
      </c>
      <c r="L64" s="124" t="n">
        <v>70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389</v>
      </c>
      <c r="D65" s="124" t="n">
        <v>3014</v>
      </c>
      <c r="E65" s="124" t="n">
        <v>175</v>
      </c>
      <c r="F65" s="124" t="n">
        <v>16</v>
      </c>
      <c r="G65" s="124" t="n">
        <v>3580</v>
      </c>
      <c r="H65" s="124"/>
      <c r="I65" s="124" t="n">
        <v>13</v>
      </c>
      <c r="J65" s="124" t="n">
        <v>13</v>
      </c>
      <c r="K65" s="124" t="n">
        <v>0</v>
      </c>
      <c r="L65" s="124" t="n">
        <v>25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296</v>
      </c>
      <c r="D66" s="124" t="n">
        <v>1196</v>
      </c>
      <c r="E66" s="124" t="n">
        <v>0</v>
      </c>
      <c r="F66" s="124" t="n">
        <v>0</v>
      </c>
      <c r="G66" s="124" t="n">
        <v>1296</v>
      </c>
      <c r="H66" s="124"/>
      <c r="I66" s="124" t="n">
        <v>3</v>
      </c>
      <c r="J66" s="124" t="n">
        <v>0</v>
      </c>
      <c r="K66" s="124" t="n">
        <v>0</v>
      </c>
      <c r="L66" s="124" t="n">
        <v>3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886</v>
      </c>
      <c r="D67" s="124" t="n">
        <v>721</v>
      </c>
      <c r="E67" s="124" t="n">
        <v>56</v>
      </c>
      <c r="F67" s="124" t="n">
        <v>0</v>
      </c>
      <c r="G67" s="124" t="n">
        <v>943</v>
      </c>
      <c r="H67" s="124"/>
      <c r="I67" s="124" t="n">
        <v>28</v>
      </c>
      <c r="J67" s="124" t="n">
        <v>15</v>
      </c>
      <c r="K67" s="124" t="n">
        <v>4</v>
      </c>
      <c r="L67" s="124" t="n">
        <v>47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262</v>
      </c>
      <c r="D68" s="124" t="n">
        <v>4057</v>
      </c>
      <c r="E68" s="124" t="n">
        <v>475</v>
      </c>
      <c r="F68" s="124" t="n">
        <v>0</v>
      </c>
      <c r="G68" s="124" t="n">
        <v>5737</v>
      </c>
      <c r="H68" s="124"/>
      <c r="I68" s="124" t="n">
        <v>104</v>
      </c>
      <c r="J68" s="124" t="n">
        <v>40</v>
      </c>
      <c r="K68" s="124" t="n">
        <v>0</v>
      </c>
      <c r="L68" s="124" t="n">
        <v>144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371</v>
      </c>
      <c r="D69" s="124" t="n">
        <v>1076</v>
      </c>
      <c r="E69" s="124" t="n">
        <v>19</v>
      </c>
      <c r="F69" s="124" t="n">
        <v>1</v>
      </c>
      <c r="G69" s="124" t="n">
        <v>1390</v>
      </c>
      <c r="H69" s="124"/>
      <c r="I69" s="124" t="n">
        <v>21</v>
      </c>
      <c r="J69" s="124" t="n">
        <v>0</v>
      </c>
      <c r="K69" s="124" t="n">
        <v>0</v>
      </c>
      <c r="L69" s="124" t="n">
        <v>21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2281</v>
      </c>
      <c r="D70" s="124" t="n">
        <v>1189</v>
      </c>
      <c r="E70" s="124" t="n">
        <v>215</v>
      </c>
      <c r="F70" s="124" t="n">
        <v>12</v>
      </c>
      <c r="G70" s="124" t="n">
        <v>2509</v>
      </c>
      <c r="H70" s="124"/>
      <c r="I70" s="124" t="n">
        <v>33</v>
      </c>
      <c r="J70" s="124" t="n">
        <v>22</v>
      </c>
      <c r="K70" s="124" t="n">
        <v>0</v>
      </c>
      <c r="L70" s="124" t="n">
        <v>55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599</v>
      </c>
      <c r="D71" s="124" t="n">
        <v>1461</v>
      </c>
      <c r="E71" s="124" t="n">
        <v>83</v>
      </c>
      <c r="F71" s="124" t="n">
        <v>0</v>
      </c>
      <c r="G71" s="124" t="n">
        <v>1682</v>
      </c>
      <c r="H71" s="124"/>
      <c r="I71" s="124" t="n">
        <v>2</v>
      </c>
      <c r="J71" s="124" t="n">
        <v>11</v>
      </c>
      <c r="K71" s="124" t="n">
        <v>0</v>
      </c>
      <c r="L71" s="124" t="n">
        <v>13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7975</v>
      </c>
      <c r="D72" s="124" t="n">
        <v>6482</v>
      </c>
      <c r="E72" s="124" t="n">
        <v>855</v>
      </c>
      <c r="F72" s="124" t="n">
        <v>5</v>
      </c>
      <c r="G72" s="124" t="n">
        <v>8835</v>
      </c>
      <c r="H72" s="124"/>
      <c r="I72" s="124" t="n">
        <v>116</v>
      </c>
      <c r="J72" s="124" t="n">
        <v>70</v>
      </c>
      <c r="K72" s="124" t="n">
        <v>0</v>
      </c>
      <c r="L72" s="124" t="n">
        <v>185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5776</v>
      </c>
      <c r="D73" s="124" t="n">
        <v>4989</v>
      </c>
      <c r="E73" s="124" t="n">
        <v>0</v>
      </c>
      <c r="F73" s="124" t="n">
        <v>0</v>
      </c>
      <c r="G73" s="124" t="n">
        <v>5776</v>
      </c>
      <c r="H73" s="124"/>
      <c r="I73" s="124" t="n">
        <v>161</v>
      </c>
      <c r="J73" s="124" t="n">
        <v>4</v>
      </c>
      <c r="K73" s="124" t="n">
        <v>0</v>
      </c>
      <c r="L73" s="124" t="n">
        <v>165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9156</v>
      </c>
      <c r="D74" s="124" t="n">
        <v>7398</v>
      </c>
      <c r="E74" s="124" t="n">
        <v>98</v>
      </c>
      <c r="F74" s="124" t="n">
        <v>0</v>
      </c>
      <c r="G74" s="124" t="n">
        <v>9255</v>
      </c>
      <c r="H74" s="124"/>
      <c r="I74" s="124" t="n">
        <v>89</v>
      </c>
      <c r="J74" s="124" t="n">
        <v>14</v>
      </c>
      <c r="K74" s="124" t="n">
        <v>0</v>
      </c>
      <c r="L74" s="124" t="n">
        <v>102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4083</v>
      </c>
      <c r="D75" s="124" t="n">
        <v>11101</v>
      </c>
      <c r="E75" s="124" t="n">
        <v>276</v>
      </c>
      <c r="F75" s="124" t="n">
        <v>1</v>
      </c>
      <c r="G75" s="124" t="n">
        <v>14360</v>
      </c>
      <c r="H75" s="124"/>
      <c r="I75" s="124" t="n">
        <v>353</v>
      </c>
      <c r="J75" s="124" t="n">
        <v>6</v>
      </c>
      <c r="K75" s="124" t="n">
        <v>0</v>
      </c>
      <c r="L75" s="124" t="n">
        <v>359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619</v>
      </c>
      <c r="D76" s="124" t="n">
        <v>1670</v>
      </c>
      <c r="E76" s="124" t="n">
        <v>976</v>
      </c>
      <c r="F76" s="124" t="n">
        <v>1</v>
      </c>
      <c r="G76" s="124" t="n">
        <v>3596</v>
      </c>
      <c r="H76" s="124"/>
      <c r="I76" s="124" t="n">
        <v>88</v>
      </c>
      <c r="J76" s="124" t="n">
        <v>87</v>
      </c>
      <c r="K76" s="124" t="n">
        <v>2</v>
      </c>
      <c r="L76" s="124" t="n">
        <v>186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65</v>
      </c>
      <c r="D77" s="124" t="n">
        <v>24</v>
      </c>
      <c r="E77" s="124" t="n">
        <v>0</v>
      </c>
      <c r="F77" s="124" t="n">
        <v>0</v>
      </c>
      <c r="G77" s="124" t="n">
        <v>65</v>
      </c>
      <c r="H77" s="124"/>
      <c r="I77" s="124" t="n">
        <v>1</v>
      </c>
      <c r="J77" s="124" t="n">
        <v>0</v>
      </c>
      <c r="K77" s="124" t="n">
        <v>0</v>
      </c>
      <c r="L77" s="124" t="n">
        <v>1</v>
      </c>
    </row>
    <row r="78" customFormat="false" ht="12.75" hidden="false" customHeight="false" outlineLevel="0" collapsed="false">
      <c r="A78" s="131"/>
      <c r="B78" s="130" t="s">
        <v>69</v>
      </c>
      <c r="C78" s="124" t="n">
        <v>54716</v>
      </c>
      <c r="D78" s="124" t="n">
        <v>43323</v>
      </c>
      <c r="E78" s="124" t="n">
        <v>3514</v>
      </c>
      <c r="F78" s="124" t="n">
        <v>63</v>
      </c>
      <c r="G78" s="124" t="n">
        <v>58293</v>
      </c>
      <c r="H78" s="124"/>
      <c r="I78" s="124" t="n">
        <v>1014</v>
      </c>
      <c r="J78" s="124" t="n">
        <v>338</v>
      </c>
      <c r="K78" s="124" t="n">
        <v>14</v>
      </c>
      <c r="L78" s="124" t="n">
        <v>1375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8</v>
      </c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31.1738</v>
      </c>
      <c r="C13" s="45"/>
      <c r="D13" s="45" t="n">
        <v>39.54104</v>
      </c>
      <c r="E13" s="45"/>
      <c r="F13" s="45" t="n">
        <v>14.49616</v>
      </c>
      <c r="G13" s="45" t="n">
        <v>30.3408</v>
      </c>
      <c r="H13" s="45"/>
      <c r="I13" s="45" t="n">
        <v>30.3408</v>
      </c>
      <c r="J13" s="45"/>
      <c r="K13" s="45" t="n">
        <v>0</v>
      </c>
      <c r="L13" s="45"/>
      <c r="M13" s="45" t="n">
        <v>0.33124</v>
      </c>
      <c r="N13" s="45"/>
      <c r="O13" s="45" t="n">
        <v>0.52136</v>
      </c>
      <c r="P13" s="45"/>
      <c r="Q13" s="45" t="n">
        <v>0.53508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18.54356</v>
      </c>
      <c r="C15" s="45"/>
      <c r="D15" s="45" t="n">
        <v>17.98496</v>
      </c>
      <c r="E15" s="45"/>
      <c r="F15" s="45" t="n">
        <v>5.96036</v>
      </c>
      <c r="G15" s="45" t="n">
        <v>18.44556</v>
      </c>
      <c r="H15" s="45"/>
      <c r="I15" s="45" t="n">
        <v>17.73604</v>
      </c>
      <c r="J15" s="45"/>
      <c r="K15" s="45" t="n">
        <v>6.84432</v>
      </c>
      <c r="L15" s="45"/>
      <c r="M15" s="45" t="n">
        <v>1.225</v>
      </c>
      <c r="N15" s="45"/>
      <c r="O15" s="45" t="n">
        <v>2.48528</v>
      </c>
      <c r="P15" s="45"/>
      <c r="Q15" s="45" t="n">
        <v>2.51468</v>
      </c>
    </row>
    <row r="16" customFormat="false" ht="12.75" hidden="false" customHeight="false" outlineLevel="0" collapsed="false">
      <c r="A16" s="31" t="s">
        <v>581</v>
      </c>
      <c r="B16" s="45" t="n">
        <v>8.08696</v>
      </c>
      <c r="C16" s="45"/>
      <c r="D16" s="45" t="n">
        <v>7.448</v>
      </c>
      <c r="E16" s="45"/>
      <c r="F16" s="45" t="n">
        <v>0.91728</v>
      </c>
      <c r="G16" s="45" t="n">
        <v>8.13596</v>
      </c>
      <c r="H16" s="45"/>
      <c r="I16" s="45" t="n">
        <v>4.80396</v>
      </c>
      <c r="J16" s="45"/>
      <c r="K16" s="45" t="n">
        <v>9.34724</v>
      </c>
      <c r="L16" s="45"/>
      <c r="M16" s="45" t="n">
        <v>1.90316</v>
      </c>
      <c r="N16" s="45"/>
      <c r="O16" s="45" t="n">
        <v>6.468</v>
      </c>
      <c r="P16" s="45"/>
      <c r="Q16" s="45" t="n">
        <v>6.5464</v>
      </c>
    </row>
    <row r="17" customFormat="false" ht="12.75" hidden="false" customHeight="false" outlineLevel="0" collapsed="false">
      <c r="A17" s="31" t="s">
        <v>582</v>
      </c>
      <c r="B17" s="45" t="n">
        <v>5.929</v>
      </c>
      <c r="C17" s="45"/>
      <c r="D17" s="45" t="n">
        <v>5.4586</v>
      </c>
      <c r="E17" s="45"/>
      <c r="F17" s="45" t="n">
        <v>3.57504</v>
      </c>
      <c r="G17" s="45" t="n">
        <v>6.91096</v>
      </c>
      <c r="H17" s="45"/>
      <c r="I17" s="45" t="n">
        <v>4.27084</v>
      </c>
      <c r="J17" s="45"/>
      <c r="K17" s="45" t="n">
        <v>8.06932</v>
      </c>
      <c r="L17" s="45"/>
      <c r="M17" s="45" t="n">
        <v>10.79764</v>
      </c>
      <c r="N17" s="45"/>
      <c r="O17" s="45" t="n">
        <v>9.5942</v>
      </c>
      <c r="P17" s="45"/>
      <c r="Q17" s="45" t="n">
        <v>10.75256</v>
      </c>
    </row>
    <row r="18" s="137" customFormat="true" ht="12.75" hidden="false" customHeight="false" outlineLevel="0" collapsed="false">
      <c r="A18" s="31" t="s">
        <v>583</v>
      </c>
      <c r="B18" s="45" t="n">
        <v>18.75524</v>
      </c>
      <c r="C18" s="45"/>
      <c r="D18" s="45" t="n">
        <v>17.93204</v>
      </c>
      <c r="E18" s="45"/>
      <c r="F18" s="45" t="n">
        <v>10.53892</v>
      </c>
      <c r="G18" s="45" t="n">
        <v>19.51768</v>
      </c>
      <c r="H18" s="45"/>
      <c r="I18" s="45" t="n">
        <v>15.52516</v>
      </c>
      <c r="J18" s="45"/>
      <c r="K18" s="45" t="n">
        <v>18.68076</v>
      </c>
      <c r="L18" s="45"/>
      <c r="M18" s="45" t="n">
        <v>2.14816</v>
      </c>
      <c r="N18" s="45"/>
      <c r="O18" s="45" t="n">
        <v>2.27556</v>
      </c>
      <c r="P18" s="45"/>
      <c r="Q18" s="45" t="n">
        <v>2.4108</v>
      </c>
    </row>
    <row r="19" s="137" customFormat="true" ht="12.75" hidden="false" customHeight="false" outlineLevel="0" collapsed="false">
      <c r="A19" s="31" t="s">
        <v>584</v>
      </c>
      <c r="B19" s="45" t="n">
        <v>11.77764</v>
      </c>
      <c r="C19" s="45"/>
      <c r="D19" s="45" t="n">
        <v>11.25824</v>
      </c>
      <c r="E19" s="45"/>
      <c r="F19" s="45" t="n">
        <v>5.98976</v>
      </c>
      <c r="G19" s="45" t="n">
        <v>12.95952</v>
      </c>
      <c r="H19" s="45"/>
      <c r="I19" s="45" t="n">
        <v>9.8</v>
      </c>
      <c r="J19" s="45"/>
      <c r="K19" s="45" t="n">
        <v>15.52124</v>
      </c>
      <c r="L19" s="45"/>
      <c r="M19" s="45" t="n">
        <v>4.4002</v>
      </c>
      <c r="N19" s="45"/>
      <c r="O19" s="45" t="n">
        <v>4.45116</v>
      </c>
      <c r="P19" s="45"/>
      <c r="Q19" s="45" t="n">
        <v>4.65108</v>
      </c>
    </row>
    <row r="20" s="137" customFormat="true" ht="12.75" hidden="false" customHeight="false" outlineLevel="0" collapsed="false">
      <c r="A20" s="137" t="s">
        <v>585</v>
      </c>
      <c r="B20" s="45" t="n">
        <v>3.31632</v>
      </c>
      <c r="C20" s="45"/>
      <c r="D20" s="45" t="n">
        <v>3.0478</v>
      </c>
      <c r="E20" s="45"/>
      <c r="F20" s="45" t="n">
        <v>0</v>
      </c>
      <c r="G20" s="45" t="n">
        <v>3.31632</v>
      </c>
      <c r="H20" s="45"/>
      <c r="I20" s="45" t="n">
        <v>3.31436</v>
      </c>
      <c r="J20" s="45"/>
      <c r="K20" s="45" t="n">
        <v>4.67264</v>
      </c>
      <c r="L20" s="45"/>
      <c r="M20" s="45" t="n">
        <v>0</v>
      </c>
      <c r="N20" s="45"/>
      <c r="O20" s="45" t="n">
        <v>18.48476</v>
      </c>
      <c r="P20" s="45"/>
      <c r="Q20" s="45" t="n">
        <v>18.48476</v>
      </c>
    </row>
    <row r="21" s="137" customFormat="true" ht="24.75" hidden="false" customHeight="true" outlineLevel="0" collapsed="false">
      <c r="A21" s="51" t="s">
        <v>586</v>
      </c>
      <c r="B21" s="45" t="n">
        <v>24.93316</v>
      </c>
      <c r="C21" s="45"/>
      <c r="D21" s="45" t="n">
        <v>25.29968</v>
      </c>
      <c r="E21" s="45"/>
      <c r="F21" s="45" t="n">
        <v>12.93992</v>
      </c>
      <c r="G21" s="45" t="n">
        <v>24.36476</v>
      </c>
      <c r="H21" s="45"/>
      <c r="I21" s="45" t="n">
        <v>24.36476</v>
      </c>
      <c r="J21" s="45"/>
      <c r="K21" s="45" t="n">
        <v>0</v>
      </c>
      <c r="L21" s="45"/>
      <c r="M21" s="45" t="n">
        <v>1.0976</v>
      </c>
      <c r="N21" s="45"/>
      <c r="O21" s="45" t="n">
        <v>1.4798</v>
      </c>
      <c r="P21" s="45"/>
      <c r="Q21" s="45" t="n">
        <v>1.51312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9.114</v>
      </c>
      <c r="C23" s="45"/>
      <c r="D23" s="45" t="n">
        <v>8.40448</v>
      </c>
      <c r="E23" s="45"/>
      <c r="F23" s="45" t="n">
        <v>2.09916</v>
      </c>
      <c r="G23" s="45" t="n">
        <v>9.13948</v>
      </c>
      <c r="H23" s="45"/>
      <c r="I23" s="45" t="n">
        <v>9.13948</v>
      </c>
      <c r="J23" s="45"/>
      <c r="K23" s="45" t="n">
        <v>0</v>
      </c>
      <c r="L23" s="45"/>
      <c r="M23" s="45" t="n">
        <v>1.94628</v>
      </c>
      <c r="N23" s="45"/>
      <c r="O23" s="45" t="n">
        <v>5.11952</v>
      </c>
      <c r="P23" s="45"/>
      <c r="Q23" s="45" t="n">
        <v>5.1058</v>
      </c>
    </row>
    <row r="24" customFormat="false" ht="14.25" hidden="false" customHeight="false" outlineLevel="0" collapsed="false">
      <c r="A24" s="31" t="s">
        <v>588</v>
      </c>
      <c r="B24" s="45" t="n">
        <v>15.05868</v>
      </c>
      <c r="C24" s="45"/>
      <c r="D24" s="45" t="n">
        <v>13.79056</v>
      </c>
      <c r="E24" s="45"/>
      <c r="F24" s="45" t="n">
        <v>1.7346</v>
      </c>
      <c r="G24" s="45" t="n">
        <v>15.08808</v>
      </c>
      <c r="H24" s="45"/>
      <c r="I24" s="45" t="n">
        <v>13.13592</v>
      </c>
      <c r="J24" s="45"/>
      <c r="K24" s="45" t="n">
        <v>15.34092</v>
      </c>
      <c r="L24" s="45"/>
      <c r="M24" s="45" t="n">
        <v>0.833</v>
      </c>
      <c r="N24" s="45"/>
      <c r="O24" s="45" t="n">
        <v>3.95528</v>
      </c>
      <c r="P24" s="45"/>
      <c r="Q24" s="45" t="n">
        <v>3.96116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7.4008</v>
      </c>
      <c r="C39" s="45"/>
      <c r="D39" s="45" t="n">
        <v>30.47996</v>
      </c>
      <c r="E39" s="45"/>
      <c r="F39" s="45" t="n">
        <v>10.48404</v>
      </c>
      <c r="G39" s="45" t="n">
        <v>27.07348</v>
      </c>
      <c r="H39" s="45"/>
      <c r="I39" s="45" t="n">
        <v>22.47924</v>
      </c>
      <c r="J39" s="45"/>
      <c r="K39" s="45" t="n">
        <v>22.50276</v>
      </c>
      <c r="L39" s="45"/>
      <c r="M39" s="45" t="n">
        <v>0.4606</v>
      </c>
      <c r="N39" s="45"/>
      <c r="O39" s="45" t="n">
        <v>0.73108</v>
      </c>
      <c r="P39" s="45"/>
      <c r="Q39" s="45" t="n">
        <v>0.76048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15.84856</v>
      </c>
      <c r="C41" s="45"/>
      <c r="D41" s="45" t="n">
        <v>14.50596</v>
      </c>
      <c r="E41" s="45"/>
      <c r="F41" s="45" t="n">
        <v>3.65344</v>
      </c>
      <c r="G41" s="45" t="n">
        <v>16.04652</v>
      </c>
      <c r="H41" s="45"/>
      <c r="I41" s="45" t="n">
        <v>13.81408</v>
      </c>
      <c r="J41" s="45"/>
      <c r="K41" s="45" t="n">
        <v>17.75172</v>
      </c>
      <c r="L41" s="45"/>
      <c r="M41" s="45" t="n">
        <v>1.60916</v>
      </c>
      <c r="N41" s="45"/>
      <c r="O41" s="45" t="n">
        <v>3.62012</v>
      </c>
      <c r="P41" s="45"/>
      <c r="Q41" s="45" t="n">
        <v>3.64364</v>
      </c>
    </row>
    <row r="42" customFormat="false" ht="12.75" hidden="false" customHeight="false" outlineLevel="0" collapsed="false">
      <c r="A42" s="31" t="s">
        <v>581</v>
      </c>
      <c r="B42" s="45" t="n">
        <v>6.49152</v>
      </c>
      <c r="C42" s="45"/>
      <c r="D42" s="45" t="n">
        <v>6.3504</v>
      </c>
      <c r="E42" s="45"/>
      <c r="F42" s="45" t="n">
        <v>0.91728</v>
      </c>
      <c r="G42" s="45" t="n">
        <v>6.55228</v>
      </c>
      <c r="H42" s="45"/>
      <c r="I42" s="45" t="n">
        <v>3.80044</v>
      </c>
      <c r="J42" s="45"/>
      <c r="K42" s="45" t="n">
        <v>7.52052</v>
      </c>
      <c r="L42" s="45"/>
      <c r="M42" s="45" t="n">
        <v>3.05956</v>
      </c>
      <c r="N42" s="45"/>
      <c r="O42" s="45" t="n">
        <v>8.4868</v>
      </c>
      <c r="P42" s="45"/>
      <c r="Q42" s="45" t="n">
        <v>8.6436</v>
      </c>
    </row>
    <row r="43" customFormat="false" ht="12.75" hidden="false" customHeight="false" outlineLevel="0" collapsed="false">
      <c r="A43" s="31" t="s">
        <v>582</v>
      </c>
      <c r="B43" s="45" t="n">
        <v>3.52016</v>
      </c>
      <c r="C43" s="45"/>
      <c r="D43" s="45" t="n">
        <v>3.52016</v>
      </c>
      <c r="E43" s="45"/>
      <c r="F43" s="45" t="n">
        <v>2.42844</v>
      </c>
      <c r="G43" s="45" t="n">
        <v>4.26888</v>
      </c>
      <c r="H43" s="45"/>
      <c r="I43" s="45" t="n">
        <v>3.1164</v>
      </c>
      <c r="J43" s="45"/>
      <c r="K43" s="45" t="n">
        <v>5.26456</v>
      </c>
      <c r="L43" s="45"/>
      <c r="M43" s="45" t="n">
        <v>18.70232</v>
      </c>
      <c r="N43" s="45"/>
      <c r="O43" s="45" t="n">
        <v>15.61924</v>
      </c>
      <c r="P43" s="45"/>
      <c r="Q43" s="45" t="n">
        <v>16.3562</v>
      </c>
    </row>
    <row r="44" s="137" customFormat="true" ht="12.75" hidden="false" customHeight="false" outlineLevel="0" collapsed="false">
      <c r="A44" s="31" t="s">
        <v>583</v>
      </c>
      <c r="B44" s="45" t="n">
        <v>15.48008</v>
      </c>
      <c r="C44" s="45"/>
      <c r="D44" s="45" t="n">
        <v>14.86464</v>
      </c>
      <c r="E44" s="45"/>
      <c r="F44" s="45" t="n">
        <v>8.6338</v>
      </c>
      <c r="G44" s="45" t="n">
        <v>16.67176</v>
      </c>
      <c r="H44" s="45"/>
      <c r="I44" s="45" t="n">
        <v>10.36448</v>
      </c>
      <c r="J44" s="45"/>
      <c r="K44" s="45" t="n">
        <v>17.81444</v>
      </c>
      <c r="L44" s="45"/>
      <c r="M44" s="45" t="n">
        <v>3.00664</v>
      </c>
      <c r="N44" s="45"/>
      <c r="O44" s="45" t="n">
        <v>2.81652</v>
      </c>
      <c r="P44" s="45"/>
      <c r="Q44" s="45" t="n">
        <v>3.25948</v>
      </c>
    </row>
    <row r="45" s="137" customFormat="true" ht="12.75" hidden="false" customHeight="false" outlineLevel="0" collapsed="false">
      <c r="A45" s="31" t="s">
        <v>584</v>
      </c>
      <c r="B45" s="45" t="n">
        <v>9.65888</v>
      </c>
      <c r="C45" s="45"/>
      <c r="D45" s="45" t="n">
        <v>9.2022</v>
      </c>
      <c r="E45" s="45"/>
      <c r="F45" s="45" t="n">
        <v>4.312</v>
      </c>
      <c r="G45" s="45" t="n">
        <v>10.46444</v>
      </c>
      <c r="H45" s="45"/>
      <c r="I45" s="45" t="n">
        <v>7.43428</v>
      </c>
      <c r="J45" s="45"/>
      <c r="K45" s="45" t="n">
        <v>12.49696</v>
      </c>
      <c r="L45" s="45"/>
      <c r="M45" s="45" t="n">
        <v>5.23712</v>
      </c>
      <c r="N45" s="45"/>
      <c r="O45" s="45" t="n">
        <v>5.79768</v>
      </c>
      <c r="P45" s="45"/>
      <c r="Q45" s="45" t="n">
        <v>6.11324</v>
      </c>
    </row>
    <row r="46" s="137" customFormat="true" ht="12.75" hidden="false" customHeight="false" outlineLevel="0" collapsed="false">
      <c r="A46" s="137" t="s">
        <v>585</v>
      </c>
      <c r="B46" s="45" t="n">
        <v>2.70284</v>
      </c>
      <c r="C46" s="45"/>
      <c r="D46" s="45" t="n">
        <v>2.70284</v>
      </c>
      <c r="E46" s="45"/>
      <c r="F46" s="45" t="n">
        <v>0</v>
      </c>
      <c r="G46" s="45" t="n">
        <v>2.70284</v>
      </c>
      <c r="H46" s="45"/>
      <c r="I46" s="45" t="n">
        <v>1.96784</v>
      </c>
      <c r="J46" s="45"/>
      <c r="K46" s="45" t="n">
        <v>3.33592</v>
      </c>
      <c r="L46" s="45"/>
      <c r="M46" s="45" t="n">
        <v>0</v>
      </c>
      <c r="N46" s="45"/>
      <c r="O46" s="45" t="n">
        <v>24.79008</v>
      </c>
      <c r="P46" s="45"/>
      <c r="Q46" s="45" t="n">
        <v>24.79008</v>
      </c>
    </row>
    <row r="47" s="137" customFormat="true" ht="24.75" hidden="false" customHeight="true" outlineLevel="0" collapsed="false">
      <c r="A47" s="51" t="s">
        <v>586</v>
      </c>
      <c r="B47" s="45" t="n">
        <v>21.59528</v>
      </c>
      <c r="C47" s="45"/>
      <c r="D47" s="45" t="n">
        <v>20.9328</v>
      </c>
      <c r="E47" s="45"/>
      <c r="F47" s="45" t="n">
        <v>10.14496</v>
      </c>
      <c r="G47" s="45" t="n">
        <v>22.1186</v>
      </c>
      <c r="H47" s="45"/>
      <c r="I47" s="45" t="n">
        <v>18.38676</v>
      </c>
      <c r="J47" s="45"/>
      <c r="K47" s="45" t="n">
        <v>22.50276</v>
      </c>
      <c r="L47" s="45"/>
      <c r="M47" s="45" t="n">
        <v>1.5974</v>
      </c>
      <c r="N47" s="45"/>
      <c r="O47" s="45" t="n">
        <v>1.99332</v>
      </c>
      <c r="P47" s="45"/>
      <c r="Q47" s="45" t="n">
        <v>2.09916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6.72868</v>
      </c>
      <c r="C49" s="45"/>
      <c r="D49" s="45" t="n">
        <v>5.85452</v>
      </c>
      <c r="E49" s="45"/>
      <c r="F49" s="45" t="n">
        <v>1.96588</v>
      </c>
      <c r="G49" s="45" t="n">
        <v>6.90508</v>
      </c>
      <c r="H49" s="45"/>
      <c r="I49" s="45" t="n">
        <v>7.80276</v>
      </c>
      <c r="J49" s="45"/>
      <c r="K49" s="45" t="n">
        <v>8.5554</v>
      </c>
      <c r="L49" s="45"/>
      <c r="M49" s="45" t="n">
        <v>4.74516</v>
      </c>
      <c r="N49" s="45"/>
      <c r="O49" s="45" t="n">
        <v>7.56756</v>
      </c>
      <c r="P49" s="45"/>
      <c r="Q49" s="45" t="n">
        <v>7.4774</v>
      </c>
    </row>
    <row r="50" customFormat="false" ht="14.25" hidden="false" customHeight="false" outlineLevel="0" collapsed="false">
      <c r="A50" s="31" t="s">
        <v>588</v>
      </c>
      <c r="B50" s="45" t="n">
        <v>11.53656</v>
      </c>
      <c r="C50" s="45"/>
      <c r="D50" s="45" t="n">
        <v>10.7408</v>
      </c>
      <c r="E50" s="45"/>
      <c r="F50" s="45" t="n">
        <v>1.1858</v>
      </c>
      <c r="G50" s="45" t="n">
        <v>11.57968</v>
      </c>
      <c r="H50" s="45"/>
      <c r="I50" s="45" t="n">
        <v>10.1038</v>
      </c>
      <c r="J50" s="45"/>
      <c r="K50" s="45" t="n">
        <v>14.02184</v>
      </c>
      <c r="L50" s="45"/>
      <c r="M50" s="45" t="n">
        <v>1.27596</v>
      </c>
      <c r="N50" s="45"/>
      <c r="O50" s="45" t="n">
        <v>5.93292</v>
      </c>
      <c r="P50" s="45"/>
      <c r="Q50" s="45" t="n">
        <v>5.929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27.89472</v>
      </c>
      <c r="C65" s="45"/>
      <c r="D65" s="45" t="n">
        <v>29.83316</v>
      </c>
      <c r="E65" s="45"/>
      <c r="F65" s="45" t="n">
        <v>10.192</v>
      </c>
      <c r="G65" s="45" t="n">
        <v>27.8124</v>
      </c>
      <c r="H65" s="45"/>
      <c r="I65" s="45" t="n">
        <v>23.09076</v>
      </c>
      <c r="J65" s="45"/>
      <c r="K65" s="45" t="n">
        <v>22.50276</v>
      </c>
      <c r="L65" s="45"/>
      <c r="M65" s="45" t="n">
        <v>0.48412</v>
      </c>
      <c r="N65" s="45"/>
      <c r="O65" s="45" t="n">
        <v>0.78008</v>
      </c>
      <c r="P65" s="45"/>
      <c r="Q65" s="45" t="n">
        <v>0.79772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16.09552</v>
      </c>
      <c r="C67" s="45"/>
      <c r="D67" s="45" t="n">
        <v>13.91992</v>
      </c>
      <c r="E67" s="45"/>
      <c r="F67" s="45" t="n">
        <v>4.7922</v>
      </c>
      <c r="G67" s="45" t="n">
        <v>16.39932</v>
      </c>
      <c r="H67" s="45"/>
      <c r="I67" s="45" t="n">
        <v>14.4844</v>
      </c>
      <c r="J67" s="45"/>
      <c r="K67" s="45" t="n">
        <v>17.1304</v>
      </c>
      <c r="L67" s="45"/>
      <c r="M67" s="45" t="n">
        <v>1.81888</v>
      </c>
      <c r="N67" s="45"/>
      <c r="O67" s="45" t="n">
        <v>3.36924</v>
      </c>
      <c r="P67" s="45"/>
      <c r="Q67" s="45" t="n">
        <v>3.40844</v>
      </c>
    </row>
    <row r="68" customFormat="false" ht="12.75" hidden="false" customHeight="false" outlineLevel="0" collapsed="false">
      <c r="A68" s="31" t="s">
        <v>581</v>
      </c>
      <c r="B68" s="45" t="n">
        <v>4.998</v>
      </c>
      <c r="C68" s="45"/>
      <c r="D68" s="45" t="n">
        <v>4.0278</v>
      </c>
      <c r="E68" s="45"/>
      <c r="F68" s="45" t="n">
        <v>0</v>
      </c>
      <c r="G68" s="45" t="n">
        <v>4.998</v>
      </c>
      <c r="H68" s="45"/>
      <c r="I68" s="45" t="n">
        <v>2.95764</v>
      </c>
      <c r="J68" s="45"/>
      <c r="K68" s="45" t="n">
        <v>5.78396</v>
      </c>
      <c r="L68" s="45"/>
      <c r="M68" s="45" t="n">
        <v>0</v>
      </c>
      <c r="N68" s="45"/>
      <c r="O68" s="45" t="n">
        <v>10.0156</v>
      </c>
      <c r="P68" s="45"/>
      <c r="Q68" s="45" t="n">
        <v>10.0156</v>
      </c>
    </row>
    <row r="69" customFormat="false" ht="12.75" hidden="false" customHeight="false" outlineLevel="0" collapsed="false">
      <c r="A69" s="31" t="s">
        <v>582</v>
      </c>
      <c r="B69" s="45" t="n">
        <v>4.79612</v>
      </c>
      <c r="C69" s="45"/>
      <c r="D69" s="45" t="n">
        <v>4.18852</v>
      </c>
      <c r="E69" s="45"/>
      <c r="F69" s="45" t="n">
        <v>2.65188</v>
      </c>
      <c r="G69" s="45" t="n">
        <v>5.47624</v>
      </c>
      <c r="H69" s="45"/>
      <c r="I69" s="45" t="n">
        <v>2.93216</v>
      </c>
      <c r="J69" s="45"/>
      <c r="K69" s="45" t="n">
        <v>6.18772</v>
      </c>
      <c r="L69" s="45"/>
      <c r="M69" s="45" t="n">
        <v>13.11632</v>
      </c>
      <c r="N69" s="45"/>
      <c r="O69" s="45" t="n">
        <v>11.8384</v>
      </c>
      <c r="P69" s="45"/>
      <c r="Q69" s="45" t="n">
        <v>14.02576</v>
      </c>
    </row>
    <row r="70" s="137" customFormat="true" ht="12.75" hidden="false" customHeight="false" outlineLevel="0" collapsed="false">
      <c r="A70" s="31" t="s">
        <v>583</v>
      </c>
      <c r="B70" s="45" t="n">
        <v>13.83956</v>
      </c>
      <c r="C70" s="45"/>
      <c r="D70" s="45" t="n">
        <v>12.49304</v>
      </c>
      <c r="E70" s="45"/>
      <c r="F70" s="45" t="n">
        <v>7.14616</v>
      </c>
      <c r="G70" s="45" t="n">
        <v>14.98812</v>
      </c>
      <c r="H70" s="45"/>
      <c r="I70" s="45" t="n">
        <v>12.58516</v>
      </c>
      <c r="J70" s="45"/>
      <c r="K70" s="45" t="n">
        <v>17.14804</v>
      </c>
      <c r="L70" s="45"/>
      <c r="M70" s="45" t="n">
        <v>3.33788</v>
      </c>
      <c r="N70" s="45"/>
      <c r="O70" s="45" t="n">
        <v>3.58288</v>
      </c>
      <c r="P70" s="45"/>
      <c r="Q70" s="45" t="n">
        <v>3.65932</v>
      </c>
    </row>
    <row r="71" s="137" customFormat="true" ht="12.75" hidden="false" customHeight="false" outlineLevel="0" collapsed="false">
      <c r="A71" s="31" t="s">
        <v>584</v>
      </c>
      <c r="B71" s="45" t="n">
        <v>7.35392</v>
      </c>
      <c r="C71" s="45"/>
      <c r="D71" s="45" t="n">
        <v>6.82472</v>
      </c>
      <c r="E71" s="45"/>
      <c r="F71" s="45" t="n">
        <v>4.1944</v>
      </c>
      <c r="G71" s="45" t="n">
        <v>8.36136</v>
      </c>
      <c r="H71" s="45"/>
      <c r="I71" s="45" t="n">
        <v>6.67772</v>
      </c>
      <c r="J71" s="45"/>
      <c r="K71" s="45" t="n">
        <v>10.4566</v>
      </c>
      <c r="L71" s="45"/>
      <c r="M71" s="45" t="n">
        <v>7.75768</v>
      </c>
      <c r="N71" s="45"/>
      <c r="O71" s="45" t="n">
        <v>7.0364</v>
      </c>
      <c r="P71" s="45"/>
      <c r="Q71" s="45" t="n">
        <v>7.22848</v>
      </c>
    </row>
    <row r="72" s="137" customFormat="true" ht="12.75" hidden="false" customHeight="false" outlineLevel="0" collapsed="false">
      <c r="A72" s="137" t="s">
        <v>585</v>
      </c>
      <c r="B72" s="45" t="n">
        <v>1.9306</v>
      </c>
      <c r="C72" s="45"/>
      <c r="D72" s="45" t="n">
        <v>1.41512</v>
      </c>
      <c r="E72" s="45"/>
      <c r="F72" s="45" t="n">
        <v>0</v>
      </c>
      <c r="G72" s="45" t="n">
        <v>1.9306</v>
      </c>
      <c r="H72" s="45"/>
      <c r="I72" s="45" t="n">
        <v>2.66952</v>
      </c>
      <c r="J72" s="45"/>
      <c r="K72" s="45" t="n">
        <v>3.29084</v>
      </c>
      <c r="L72" s="45"/>
      <c r="M72" s="45" t="n">
        <v>0</v>
      </c>
      <c r="N72" s="45"/>
      <c r="O72" s="45" t="n">
        <v>24.94492</v>
      </c>
      <c r="P72" s="45"/>
      <c r="Q72" s="45" t="n">
        <v>24.94492</v>
      </c>
    </row>
    <row r="73" s="137" customFormat="true" ht="24.75" hidden="false" customHeight="true" outlineLevel="0" collapsed="false">
      <c r="A73" s="51" t="s">
        <v>586</v>
      </c>
      <c r="B73" s="45" t="n">
        <v>21.42672</v>
      </c>
      <c r="C73" s="45"/>
      <c r="D73" s="45" t="n">
        <v>19.38832</v>
      </c>
      <c r="E73" s="45"/>
      <c r="F73" s="45" t="n">
        <v>9.59224</v>
      </c>
      <c r="G73" s="45" t="n">
        <v>22.16564</v>
      </c>
      <c r="H73" s="45"/>
      <c r="I73" s="45" t="n">
        <v>19.98024</v>
      </c>
      <c r="J73" s="45"/>
      <c r="K73" s="45" t="n">
        <v>22.50276</v>
      </c>
      <c r="L73" s="45"/>
      <c r="M73" s="45" t="n">
        <v>1.69736</v>
      </c>
      <c r="N73" s="45"/>
      <c r="O73" s="45" t="n">
        <v>2.20108</v>
      </c>
      <c r="P73" s="45"/>
      <c r="Q73" s="45" t="n">
        <v>2.23832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8.17908</v>
      </c>
      <c r="C75" s="45"/>
      <c r="D75" s="45" t="n">
        <v>7.18144</v>
      </c>
      <c r="E75" s="45"/>
      <c r="F75" s="45" t="n">
        <v>0.74088</v>
      </c>
      <c r="G75" s="45" t="n">
        <v>8.20064</v>
      </c>
      <c r="H75" s="45"/>
      <c r="I75" s="45" t="n">
        <v>7.37156</v>
      </c>
      <c r="J75" s="45"/>
      <c r="K75" s="45" t="n">
        <v>8.5554</v>
      </c>
      <c r="L75" s="45"/>
      <c r="M75" s="45" t="n">
        <v>1.1074</v>
      </c>
      <c r="N75" s="45"/>
      <c r="O75" s="45" t="n">
        <v>6.57188</v>
      </c>
      <c r="P75" s="45"/>
      <c r="Q75" s="45" t="n">
        <v>6.566</v>
      </c>
    </row>
    <row r="76" customFormat="false" ht="14.25" hidden="false" customHeight="false" outlineLevel="0" collapsed="false">
      <c r="A76" s="31" t="s">
        <v>588</v>
      </c>
      <c r="B76" s="45" t="n">
        <v>12.37348</v>
      </c>
      <c r="C76" s="45"/>
      <c r="D76" s="45" t="n">
        <v>10.39192</v>
      </c>
      <c r="E76" s="45"/>
      <c r="F76" s="45" t="n">
        <v>1.26616</v>
      </c>
      <c r="G76" s="45" t="n">
        <v>12.40876</v>
      </c>
      <c r="H76" s="45"/>
      <c r="I76" s="45" t="n">
        <v>9.57264</v>
      </c>
      <c r="J76" s="45"/>
      <c r="K76" s="45" t="n">
        <v>14.1512</v>
      </c>
      <c r="L76" s="45"/>
      <c r="M76" s="45" t="n">
        <v>1.0976</v>
      </c>
      <c r="N76" s="45"/>
      <c r="O76" s="45" t="n">
        <v>5.22732</v>
      </c>
      <c r="P76" s="45"/>
      <c r="Q76" s="45" t="n">
        <v>5.24692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5" t="s">
        <v>758</v>
      </c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A7" s="35" t="s">
        <v>568</v>
      </c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4.15104</v>
      </c>
      <c r="C12" s="45"/>
      <c r="D12" s="45" t="n">
        <v>20.433</v>
      </c>
      <c r="E12" s="45"/>
      <c r="F12" s="45" t="n">
        <v>31.1738</v>
      </c>
      <c r="G12" s="45"/>
      <c r="H12" s="45" t="n">
        <v>0.1705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18.68664</v>
      </c>
      <c r="C14" s="45"/>
      <c r="D14" s="45" t="n">
        <v>8.64752</v>
      </c>
      <c r="E14" s="45"/>
      <c r="F14" s="45" t="n">
        <v>18.54356</v>
      </c>
      <c r="G14" s="45"/>
      <c r="H14" s="45" t="n">
        <v>0.6174</v>
      </c>
    </row>
    <row r="15" customFormat="false" ht="12.75" hidden="false" customHeight="false" outlineLevel="0" collapsed="false">
      <c r="A15" s="31" t="s">
        <v>581</v>
      </c>
      <c r="B15" s="45" t="n">
        <v>7.92232</v>
      </c>
      <c r="C15" s="45"/>
      <c r="D15" s="45" t="n">
        <v>1.7444</v>
      </c>
      <c r="E15" s="45"/>
      <c r="F15" s="45" t="n">
        <v>8.08696</v>
      </c>
      <c r="G15" s="45"/>
      <c r="H15" s="45" t="n">
        <v>1.56212</v>
      </c>
    </row>
    <row r="16" customFormat="false" ht="12.75" hidden="false" customHeight="false" outlineLevel="0" collapsed="false">
      <c r="A16" s="31" t="s">
        <v>582</v>
      </c>
      <c r="B16" s="45" t="n">
        <v>5.929</v>
      </c>
      <c r="C16" s="45"/>
      <c r="D16" s="45" t="n">
        <v>0</v>
      </c>
      <c r="E16" s="45"/>
      <c r="F16" s="45" t="n">
        <v>5.929</v>
      </c>
      <c r="G16" s="45"/>
      <c r="H16" s="45" t="n">
        <v>1.08584</v>
      </c>
    </row>
    <row r="17" s="137" customFormat="true" ht="12.75" hidden="false" customHeight="false" outlineLevel="0" collapsed="false">
      <c r="A17" s="31" t="s">
        <v>583</v>
      </c>
      <c r="B17" s="45" t="n">
        <v>18.28092</v>
      </c>
      <c r="C17" s="45"/>
      <c r="D17" s="45" t="n">
        <v>7.65772</v>
      </c>
      <c r="E17" s="45"/>
      <c r="F17" s="45" t="n">
        <v>18.75524</v>
      </c>
      <c r="G17" s="45"/>
      <c r="H17" s="45" t="n">
        <v>0.6664</v>
      </c>
    </row>
    <row r="18" s="137" customFormat="true" ht="12.75" hidden="false" customHeight="false" outlineLevel="0" collapsed="false">
      <c r="A18" s="31" t="s">
        <v>584</v>
      </c>
      <c r="B18" s="45" t="n">
        <v>11.66004</v>
      </c>
      <c r="C18" s="45"/>
      <c r="D18" s="45" t="n">
        <v>1.862</v>
      </c>
      <c r="E18" s="45"/>
      <c r="F18" s="45" t="n">
        <v>11.77764</v>
      </c>
      <c r="G18" s="45"/>
      <c r="H18" s="45" t="n">
        <v>1.3622</v>
      </c>
    </row>
    <row r="19" s="137" customFormat="true" ht="12.75" hidden="false" customHeight="false" outlineLevel="0" collapsed="false">
      <c r="A19" s="137" t="s">
        <v>585</v>
      </c>
      <c r="B19" s="45" t="n">
        <v>3.02428</v>
      </c>
      <c r="C19" s="45"/>
      <c r="D19" s="45" t="n">
        <v>1.36808</v>
      </c>
      <c r="E19" s="45"/>
      <c r="F19" s="45" t="n">
        <v>3.31632</v>
      </c>
      <c r="G19" s="45"/>
      <c r="H19" s="45" t="n">
        <v>0.3528</v>
      </c>
    </row>
    <row r="20" s="137" customFormat="true" ht="24.75" hidden="false" customHeight="true" outlineLevel="0" collapsed="false">
      <c r="A20" s="51" t="s">
        <v>586</v>
      </c>
      <c r="B20" s="45" t="n">
        <v>25.333</v>
      </c>
      <c r="C20" s="45"/>
      <c r="D20" s="45" t="n">
        <v>11.75412</v>
      </c>
      <c r="E20" s="45"/>
      <c r="F20" s="45" t="n">
        <v>24.93316</v>
      </c>
      <c r="G20" s="45"/>
      <c r="H20" s="45" t="n">
        <v>0.40376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8.96504</v>
      </c>
      <c r="C22" s="45"/>
      <c r="D22" s="45" t="n">
        <v>4.802</v>
      </c>
      <c r="E22" s="45"/>
      <c r="F22" s="45" t="n">
        <v>9.114</v>
      </c>
      <c r="G22" s="45"/>
      <c r="H22" s="45" t="n">
        <v>1.63072</v>
      </c>
    </row>
    <row r="23" customFormat="false" ht="14.25" hidden="false" customHeight="false" outlineLevel="0" collapsed="false">
      <c r="A23" s="31" t="s">
        <v>588</v>
      </c>
      <c r="B23" s="45" t="n">
        <v>14.77644</v>
      </c>
      <c r="C23" s="45"/>
      <c r="D23" s="45" t="n">
        <v>5.40568</v>
      </c>
      <c r="E23" s="45"/>
      <c r="F23" s="45" t="n">
        <v>15.05868</v>
      </c>
      <c r="G23" s="45"/>
      <c r="H23" s="45" t="n">
        <v>0.85456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28.97272</v>
      </c>
      <c r="C36" s="45"/>
      <c r="D36" s="45" t="n">
        <v>17.62628</v>
      </c>
      <c r="E36" s="45"/>
      <c r="F36" s="45" t="n">
        <v>27.4008</v>
      </c>
      <c r="G36" s="45"/>
      <c r="H36" s="45" t="n">
        <v>0.22736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15.19392</v>
      </c>
      <c r="C38" s="45"/>
      <c r="D38" s="45" t="n">
        <v>6.53268</v>
      </c>
      <c r="E38" s="45"/>
      <c r="F38" s="45" t="n">
        <v>15.84856</v>
      </c>
      <c r="G38" s="45"/>
      <c r="H38" s="45" t="n">
        <v>0.8232</v>
      </c>
    </row>
    <row r="39" customFormat="false" ht="12.75" hidden="false" customHeight="false" outlineLevel="0" collapsed="false">
      <c r="A39" s="31" t="s">
        <v>581</v>
      </c>
      <c r="B39" s="45" t="n">
        <v>6.27788</v>
      </c>
      <c r="C39" s="45"/>
      <c r="D39" s="45" t="n">
        <v>1.7444</v>
      </c>
      <c r="E39" s="45"/>
      <c r="F39" s="45" t="n">
        <v>6.49152</v>
      </c>
      <c r="G39" s="45"/>
      <c r="H39" s="45" t="n">
        <v>1.77576</v>
      </c>
    </row>
    <row r="40" customFormat="false" ht="12.75" hidden="false" customHeight="false" outlineLevel="0" collapsed="false">
      <c r="A40" s="31" t="s">
        <v>582</v>
      </c>
      <c r="B40" s="45" t="n">
        <v>3.52016</v>
      </c>
      <c r="C40" s="45"/>
      <c r="D40" s="45" t="n">
        <v>0</v>
      </c>
      <c r="E40" s="45"/>
      <c r="F40" s="45" t="n">
        <v>3.52016</v>
      </c>
      <c r="G40" s="45"/>
      <c r="H40" s="45" t="n">
        <v>0.3332</v>
      </c>
    </row>
    <row r="41" s="137" customFormat="true" ht="12.75" hidden="false" customHeight="false" outlineLevel="0" collapsed="false">
      <c r="A41" s="31" t="s">
        <v>583</v>
      </c>
      <c r="B41" s="45" t="n">
        <v>14.59612</v>
      </c>
      <c r="C41" s="45"/>
      <c r="D41" s="45" t="n">
        <v>6.87372</v>
      </c>
      <c r="E41" s="45"/>
      <c r="F41" s="45" t="n">
        <v>15.48008</v>
      </c>
      <c r="G41" s="45"/>
      <c r="H41" s="45" t="n">
        <v>0.9212</v>
      </c>
    </row>
    <row r="42" s="137" customFormat="true" ht="12.75" hidden="false" customHeight="false" outlineLevel="0" collapsed="false">
      <c r="A42" s="31" t="s">
        <v>584</v>
      </c>
      <c r="B42" s="45" t="n">
        <v>9.50796</v>
      </c>
      <c r="C42" s="45"/>
      <c r="D42" s="45" t="n">
        <v>1.862</v>
      </c>
      <c r="E42" s="45"/>
      <c r="F42" s="45" t="n">
        <v>9.65888</v>
      </c>
      <c r="G42" s="45"/>
      <c r="H42" s="45" t="n">
        <v>1.68952</v>
      </c>
    </row>
    <row r="43" s="137" customFormat="true" ht="12.75" hidden="false" customHeight="false" outlineLevel="0" collapsed="false">
      <c r="A43" s="137" t="s">
        <v>585</v>
      </c>
      <c r="B43" s="45" t="n">
        <v>2.3324</v>
      </c>
      <c r="C43" s="45"/>
      <c r="D43" s="45" t="n">
        <v>1.36808</v>
      </c>
      <c r="E43" s="45"/>
      <c r="F43" s="45" t="n">
        <v>2.70284</v>
      </c>
      <c r="G43" s="45"/>
      <c r="H43" s="45" t="n">
        <v>0.49196</v>
      </c>
    </row>
    <row r="44" s="137" customFormat="true" ht="24.75" hidden="false" customHeight="true" outlineLevel="0" collapsed="false">
      <c r="A44" s="51" t="s">
        <v>586</v>
      </c>
      <c r="B44" s="45" t="n">
        <v>21.03276</v>
      </c>
      <c r="C44" s="45"/>
      <c r="D44" s="45" t="n">
        <v>9.79608</v>
      </c>
      <c r="E44" s="45"/>
      <c r="F44" s="45" t="n">
        <v>21.59528</v>
      </c>
      <c r="G44" s="45"/>
      <c r="H44" s="45" t="n">
        <v>0.54488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5.90744</v>
      </c>
      <c r="C46" s="45"/>
      <c r="D46" s="45" t="n">
        <v>3.8416</v>
      </c>
      <c r="E46" s="45"/>
      <c r="F46" s="45" t="n">
        <v>6.72868</v>
      </c>
      <c r="G46" s="45"/>
      <c r="H46" s="45" t="n">
        <v>2.8714</v>
      </c>
    </row>
    <row r="47" customFormat="false" ht="14.25" hidden="false" customHeight="false" outlineLevel="0" collapsed="false">
      <c r="A47" s="31" t="s">
        <v>588</v>
      </c>
      <c r="B47" s="45" t="n">
        <v>11.20336</v>
      </c>
      <c r="C47" s="45"/>
      <c r="D47" s="45" t="n">
        <v>3.4888</v>
      </c>
      <c r="E47" s="45"/>
      <c r="F47" s="45" t="n">
        <v>11.53656</v>
      </c>
      <c r="G47" s="45"/>
      <c r="H47" s="45" t="n">
        <v>0.8212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28.22204</v>
      </c>
      <c r="C60" s="45"/>
      <c r="D60" s="45" t="n">
        <v>10.64084</v>
      </c>
      <c r="E60" s="45"/>
      <c r="F60" s="45" t="n">
        <v>27.89472</v>
      </c>
      <c r="G60" s="45"/>
      <c r="H60" s="45" t="n">
        <v>0.2548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15.67412</v>
      </c>
      <c r="C62" s="45"/>
      <c r="D62" s="45" t="n">
        <v>5.8702</v>
      </c>
      <c r="E62" s="45"/>
      <c r="F62" s="45" t="n">
        <v>16.09552</v>
      </c>
      <c r="G62" s="45"/>
      <c r="H62" s="45" t="n">
        <v>0.87416</v>
      </c>
    </row>
    <row r="63" customFormat="false" ht="12.75" hidden="false" customHeight="false" outlineLevel="0" collapsed="false">
      <c r="A63" s="31" t="s">
        <v>581</v>
      </c>
      <c r="B63" s="45" t="n">
        <v>4.998</v>
      </c>
      <c r="C63" s="45"/>
      <c r="D63" s="45" t="n">
        <v>0</v>
      </c>
      <c r="E63" s="45"/>
      <c r="F63" s="45" t="n">
        <v>4.998</v>
      </c>
      <c r="G63" s="45"/>
      <c r="H63" s="45" t="n">
        <v>2.76948</v>
      </c>
    </row>
    <row r="64" customFormat="false" ht="12.75" hidden="false" customHeight="false" outlineLevel="0" collapsed="false">
      <c r="A64" s="31" t="s">
        <v>582</v>
      </c>
      <c r="B64" s="45" t="n">
        <v>4.79612</v>
      </c>
      <c r="C64" s="45"/>
      <c r="D64" s="45" t="n">
        <v>0</v>
      </c>
      <c r="E64" s="45"/>
      <c r="F64" s="45" t="n">
        <v>4.79612</v>
      </c>
      <c r="G64" s="45"/>
      <c r="H64" s="45" t="n">
        <v>1.59152</v>
      </c>
    </row>
    <row r="65" s="137" customFormat="true" ht="12.75" hidden="false" customHeight="false" outlineLevel="0" collapsed="false">
      <c r="A65" s="31" t="s">
        <v>583</v>
      </c>
      <c r="B65" s="45" t="n">
        <v>13.54556</v>
      </c>
      <c r="C65" s="45"/>
      <c r="D65" s="45" t="n">
        <v>3.5182</v>
      </c>
      <c r="E65" s="45"/>
      <c r="F65" s="45" t="n">
        <v>13.83956</v>
      </c>
      <c r="G65" s="45"/>
      <c r="H65" s="45" t="n">
        <v>0.92512</v>
      </c>
    </row>
    <row r="66" s="137" customFormat="true" ht="12.75" hidden="false" customHeight="false" outlineLevel="0" collapsed="false">
      <c r="A66" s="31" t="s">
        <v>584</v>
      </c>
      <c r="B66" s="45" t="n">
        <v>7.35392</v>
      </c>
      <c r="C66" s="45"/>
      <c r="D66" s="45" t="n">
        <v>0</v>
      </c>
      <c r="E66" s="45"/>
      <c r="F66" s="45" t="n">
        <v>7.35392</v>
      </c>
      <c r="G66" s="45"/>
      <c r="H66" s="45" t="n">
        <v>2.2932</v>
      </c>
    </row>
    <row r="67" s="137" customFormat="true" ht="12.75" hidden="false" customHeight="false" outlineLevel="0" collapsed="false">
      <c r="A67" s="137" t="s">
        <v>585</v>
      </c>
      <c r="B67" s="45" t="n">
        <v>1.9306</v>
      </c>
      <c r="C67" s="45"/>
      <c r="D67" s="45" t="n">
        <v>0</v>
      </c>
      <c r="E67" s="45"/>
      <c r="F67" s="45" t="n">
        <v>1.9306</v>
      </c>
      <c r="G67" s="45"/>
      <c r="H67" s="45" t="n">
        <v>0.39788</v>
      </c>
    </row>
    <row r="68" s="137" customFormat="true" ht="24.75" hidden="false" customHeight="true" outlineLevel="0" collapsed="false">
      <c r="A68" s="51" t="s">
        <v>586</v>
      </c>
      <c r="B68" s="45" t="n">
        <v>21.06412</v>
      </c>
      <c r="C68" s="45"/>
      <c r="D68" s="45" t="n">
        <v>6.83452</v>
      </c>
      <c r="E68" s="45"/>
      <c r="F68" s="45" t="n">
        <v>21.42672</v>
      </c>
      <c r="G68" s="45"/>
      <c r="H68" s="45" t="n">
        <v>0.58604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7.91252</v>
      </c>
      <c r="C70" s="45"/>
      <c r="D70" s="45" t="n">
        <v>3.04584</v>
      </c>
      <c r="E70" s="45"/>
      <c r="F70" s="45" t="n">
        <v>8.17908</v>
      </c>
      <c r="G70" s="45"/>
      <c r="H70" s="45" t="n">
        <v>1.95412</v>
      </c>
    </row>
    <row r="71" customFormat="false" ht="14.25" hidden="false" customHeight="false" outlineLevel="0" collapsed="false">
      <c r="A71" s="31" t="s">
        <v>588</v>
      </c>
      <c r="B71" s="45" t="n">
        <v>11.94424</v>
      </c>
      <c r="C71" s="45"/>
      <c r="D71" s="45" t="n">
        <v>4.20028</v>
      </c>
      <c r="E71" s="45"/>
      <c r="F71" s="45" t="n">
        <v>12.37348</v>
      </c>
      <c r="G71" s="45"/>
      <c r="H71" s="45" t="n">
        <v>1.33868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 t="s">
        <v>758</v>
      </c>
      <c r="B2" s="52" t="s">
        <v>601</v>
      </c>
    </row>
    <row r="3" customFormat="false" ht="12.75" hidden="false" customHeight="false" outlineLevel="0" collapsed="false">
      <c r="A3" s="35" t="s">
        <v>759</v>
      </c>
      <c r="B3" s="31" t="s">
        <v>602</v>
      </c>
      <c r="C3" s="79"/>
      <c r="D3" s="79"/>
      <c r="E3" s="79"/>
    </row>
    <row r="4" customFormat="false" ht="12.7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/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8</v>
      </c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0.3332</v>
      </c>
      <c r="C12" s="45"/>
      <c r="D12" s="45" t="n">
        <v>0.29596</v>
      </c>
      <c r="E12" s="45"/>
      <c r="F12" s="45" t="n">
        <v>0.07056</v>
      </c>
      <c r="G12" s="45"/>
      <c r="H12" s="45" t="n">
        <v>0.68404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1.2054</v>
      </c>
      <c r="C14" s="45"/>
      <c r="D14" s="45" t="n">
        <v>1.03488</v>
      </c>
      <c r="E14" s="45"/>
      <c r="F14" s="45" t="n">
        <v>0.1764</v>
      </c>
      <c r="G14" s="45"/>
      <c r="H14" s="45" t="n">
        <v>2.49312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3.08112</v>
      </c>
      <c r="C15" s="45"/>
      <c r="D15" s="45" t="n">
        <v>2.56956</v>
      </c>
      <c r="E15" s="45"/>
      <c r="F15" s="45" t="n">
        <v>0.3332</v>
      </c>
      <c r="G15" s="45"/>
      <c r="H15" s="45" t="n">
        <v>6.60716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4.06112</v>
      </c>
      <c r="C16" s="45"/>
      <c r="D16" s="45" t="n">
        <v>3.47312</v>
      </c>
      <c r="E16" s="45"/>
      <c r="F16" s="45" t="n">
        <v>0.25284</v>
      </c>
      <c r="G16" s="45"/>
      <c r="H16" s="45" t="n">
        <v>10.5448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1.12504</v>
      </c>
      <c r="C17" s="45"/>
      <c r="D17" s="45" t="n">
        <v>0.89768</v>
      </c>
      <c r="E17" s="45"/>
      <c r="F17" s="45" t="n">
        <v>0.30772</v>
      </c>
      <c r="G17" s="45"/>
      <c r="H17" s="45" t="n">
        <v>2.71656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2.009</v>
      </c>
      <c r="C18" s="45"/>
      <c r="D18" s="45" t="n">
        <v>1.54252</v>
      </c>
      <c r="E18" s="45"/>
      <c r="F18" s="45" t="n">
        <v>0.26656</v>
      </c>
      <c r="G18" s="45"/>
      <c r="H18" s="45" t="n">
        <v>5.7232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7.43428</v>
      </c>
      <c r="C19" s="45"/>
      <c r="D19" s="45" t="n">
        <v>7.12656</v>
      </c>
      <c r="E19" s="45"/>
      <c r="F19" s="45" t="n">
        <v>0.84084</v>
      </c>
      <c r="G19" s="45"/>
      <c r="H19" s="45" t="n">
        <v>0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0.74088</v>
      </c>
      <c r="C20" s="45"/>
      <c r="D20" s="45" t="n">
        <v>0.6174</v>
      </c>
      <c r="E20" s="45"/>
      <c r="F20" s="45" t="n">
        <v>0.14112</v>
      </c>
      <c r="G20" s="45"/>
      <c r="H20" s="45" t="n">
        <v>1.6620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2.5382</v>
      </c>
      <c r="C22" s="45"/>
      <c r="D22" s="45" t="n">
        <v>1.9992</v>
      </c>
      <c r="E22" s="45"/>
      <c r="F22" s="45" t="n">
        <v>0.12348</v>
      </c>
      <c r="G22" s="45"/>
      <c r="H22" s="45" t="n">
        <v>5.35668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1.77576</v>
      </c>
      <c r="C23" s="45"/>
      <c r="D23" s="45" t="n">
        <v>1.52488</v>
      </c>
      <c r="E23" s="45"/>
      <c r="F23" s="45" t="n">
        <v>0.34496</v>
      </c>
      <c r="G23" s="45"/>
      <c r="H23" s="45" t="n">
        <v>3.97096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0.47824</v>
      </c>
      <c r="C37" s="45"/>
      <c r="D37" s="45" t="n">
        <v>0.42336</v>
      </c>
      <c r="E37" s="45"/>
      <c r="F37" s="45" t="n">
        <v>0.11564</v>
      </c>
      <c r="G37" s="45"/>
      <c r="H37" s="45" t="n">
        <v>0.8094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1.75812</v>
      </c>
      <c r="C39" s="45"/>
      <c r="D39" s="45" t="n">
        <v>1.45432</v>
      </c>
      <c r="E39" s="45"/>
      <c r="F39" s="45" t="n">
        <v>0.2352</v>
      </c>
      <c r="G39" s="45"/>
      <c r="H39" s="45" t="n">
        <v>2.94196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3.05368</v>
      </c>
      <c r="C40" s="45"/>
      <c r="D40" s="45" t="n">
        <v>2.14816</v>
      </c>
      <c r="E40" s="45"/>
      <c r="F40" s="45" t="n">
        <v>0.35868</v>
      </c>
      <c r="G40" s="45"/>
      <c r="H40" s="45" t="n">
        <v>8.5358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1.7444</v>
      </c>
      <c r="C41" s="45"/>
      <c r="D41" s="45" t="n">
        <v>1.55624</v>
      </c>
      <c r="E41" s="45"/>
      <c r="F41" s="45" t="n">
        <v>0.56252</v>
      </c>
      <c r="G41" s="45"/>
      <c r="H41" s="45" t="n">
        <v>0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1.44452</v>
      </c>
      <c r="C42" s="45"/>
      <c r="D42" s="45" t="n">
        <v>1.1074</v>
      </c>
      <c r="E42" s="45"/>
      <c r="F42" s="45" t="n">
        <v>0.40768</v>
      </c>
      <c r="G42" s="45"/>
      <c r="H42" s="45" t="n">
        <v>3.19676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2.32652</v>
      </c>
      <c r="C43" s="45"/>
      <c r="D43" s="45" t="n">
        <v>1.9306</v>
      </c>
      <c r="E43" s="45"/>
      <c r="F43" s="45" t="n">
        <v>0.40964</v>
      </c>
      <c r="G43" s="45"/>
      <c r="H43" s="45" t="n">
        <v>6.2622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6.0564</v>
      </c>
      <c r="C44" s="45"/>
      <c r="D44" s="45" t="n">
        <v>6.2034</v>
      </c>
      <c r="E44" s="45"/>
      <c r="F44" s="45" t="n">
        <v>0</v>
      </c>
      <c r="G44" s="45"/>
      <c r="H44" s="45" t="n">
        <v>0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0.98196</v>
      </c>
      <c r="C45" s="45"/>
      <c r="D45" s="45" t="n">
        <v>0.79184</v>
      </c>
      <c r="E45" s="45"/>
      <c r="F45" s="45" t="n">
        <v>0.19208</v>
      </c>
      <c r="G45" s="45"/>
      <c r="H45" s="45" t="n">
        <v>1.9698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5.06072</v>
      </c>
      <c r="C47" s="45"/>
      <c r="D47" s="45" t="n">
        <v>3.39276</v>
      </c>
      <c r="E47" s="45"/>
      <c r="F47" s="45" t="n">
        <v>0.31948</v>
      </c>
      <c r="G47" s="45"/>
      <c r="H47" s="45" t="n">
        <v>9.1336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2.25596</v>
      </c>
      <c r="C48" s="45"/>
      <c r="D48" s="45" t="n">
        <v>1.95804</v>
      </c>
      <c r="E48" s="45"/>
      <c r="F48" s="45" t="n">
        <v>0.39396</v>
      </c>
      <c r="G48" s="45"/>
      <c r="H48" s="45" t="n">
        <v>4.71772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0.46256</v>
      </c>
      <c r="C62" s="45"/>
      <c r="D62" s="45" t="n">
        <v>0.41356</v>
      </c>
      <c r="E62" s="45"/>
      <c r="F62" s="45" t="n">
        <v>0.0784</v>
      </c>
      <c r="G62" s="45"/>
      <c r="H62" s="45" t="n">
        <v>1.11132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1.57976</v>
      </c>
      <c r="C64" s="45"/>
      <c r="D64" s="45" t="n">
        <v>1.44256</v>
      </c>
      <c r="E64" s="45"/>
      <c r="F64" s="45" t="n">
        <v>0.26068</v>
      </c>
      <c r="G64" s="45"/>
      <c r="H64" s="45" t="n">
        <v>3.7436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5.46644</v>
      </c>
      <c r="C65" s="45"/>
      <c r="D65" s="45" t="n">
        <v>5.17636</v>
      </c>
      <c r="E65" s="45"/>
      <c r="F65" s="45" t="n">
        <v>0.63504</v>
      </c>
      <c r="G65" s="45"/>
      <c r="H65" s="45" t="n">
        <v>10.61536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5.75848</v>
      </c>
      <c r="C66" s="45"/>
      <c r="D66" s="45" t="n">
        <v>5.10776</v>
      </c>
      <c r="E66" s="45"/>
      <c r="F66" s="45" t="n">
        <v>0.22932</v>
      </c>
      <c r="G66" s="45"/>
      <c r="H66" s="45" t="n">
        <v>15.25468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1.73852</v>
      </c>
      <c r="C67" s="45"/>
      <c r="D67" s="45" t="n">
        <v>1.47392</v>
      </c>
      <c r="E67" s="45"/>
      <c r="F67" s="45" t="n">
        <v>0.46452</v>
      </c>
      <c r="G67" s="45"/>
      <c r="H67" s="45" t="n">
        <v>4.55112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3.67892</v>
      </c>
      <c r="C68" s="45"/>
      <c r="D68" s="45" t="n">
        <v>2.5088</v>
      </c>
      <c r="E68" s="45"/>
      <c r="F68" s="45" t="n">
        <v>0.17052</v>
      </c>
      <c r="G68" s="45"/>
      <c r="H68" s="45" t="n">
        <v>10.4076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17.50672</v>
      </c>
      <c r="C69" s="45"/>
      <c r="D69" s="45" t="n">
        <v>15.51732</v>
      </c>
      <c r="E69" s="45"/>
      <c r="F69" s="45" t="n">
        <v>1.59152</v>
      </c>
      <c r="G69" s="45"/>
      <c r="H69" s="45" t="n">
        <v>0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1.08584</v>
      </c>
      <c r="C70" s="45"/>
      <c r="D70" s="45" t="n">
        <v>0.95256</v>
      </c>
      <c r="E70" s="45"/>
      <c r="F70" s="45" t="n">
        <v>0.20972</v>
      </c>
      <c r="G70" s="45"/>
      <c r="H70" s="45" t="n">
        <v>2.6656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2.72636</v>
      </c>
      <c r="C72" s="45"/>
      <c r="D72" s="45" t="n">
        <v>2.46176</v>
      </c>
      <c r="E72" s="45"/>
      <c r="F72" s="45" t="n">
        <v>0.0882</v>
      </c>
      <c r="G72" s="45"/>
      <c r="H72" s="45" t="n">
        <v>6.62284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2.49704</v>
      </c>
      <c r="C73" s="45"/>
      <c r="D73" s="45" t="n">
        <v>2.18932</v>
      </c>
      <c r="E73" s="45"/>
      <c r="F73" s="45" t="n">
        <v>0.539</v>
      </c>
      <c r="G73" s="45"/>
      <c r="H73" s="45" t="n">
        <v>5.82512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35" t="s">
        <v>758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31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35" t="s">
        <v>65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35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35" t="s">
        <v>568</v>
      </c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33.54344</v>
      </c>
      <c r="C13" s="45" t="n">
        <v>0.784</v>
      </c>
      <c r="D13" s="45" t="n">
        <v>22.67916</v>
      </c>
      <c r="E13" s="45" t="n">
        <v>0.54096</v>
      </c>
      <c r="F13" s="45"/>
      <c r="G13" s="45" t="n">
        <v>32.36352</v>
      </c>
      <c r="H13" s="45" t="n">
        <v>0.81928</v>
      </c>
      <c r="I13" s="45" t="n">
        <v>20.37812</v>
      </c>
      <c r="J13" s="45" t="n">
        <v>0.53312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13.6514</v>
      </c>
      <c r="C15" s="45" t="n">
        <v>2.7342</v>
      </c>
      <c r="D15" s="45" t="n">
        <v>7.25984</v>
      </c>
      <c r="E15" s="45" t="n">
        <v>1.55428</v>
      </c>
      <c r="F15" s="45"/>
      <c r="G15" s="45" t="n">
        <v>13.2104</v>
      </c>
      <c r="H15" s="45" t="n">
        <v>2.87728</v>
      </c>
      <c r="I15" s="45" t="n">
        <v>6.23868</v>
      </c>
      <c r="J15" s="45" t="n">
        <v>1.47392</v>
      </c>
    </row>
    <row r="16" s="31" customFormat="true" ht="12.75" hidden="false" customHeight="false" outlineLevel="0" collapsed="false">
      <c r="A16" s="31" t="s">
        <v>581</v>
      </c>
      <c r="B16" s="45" t="n">
        <v>3.31436</v>
      </c>
      <c r="C16" s="45" t="n">
        <v>6.49544</v>
      </c>
      <c r="D16" s="45" t="n">
        <v>3.05956</v>
      </c>
      <c r="E16" s="45" t="n">
        <v>6.08384</v>
      </c>
      <c r="F16" s="45"/>
      <c r="G16" s="45" t="n">
        <v>3.31436</v>
      </c>
      <c r="H16" s="45" t="n">
        <v>6.7816</v>
      </c>
      <c r="I16" s="45" t="n">
        <v>2.86356</v>
      </c>
      <c r="J16" s="45" t="n">
        <v>6.0074</v>
      </c>
    </row>
    <row r="17" s="31" customFormat="true" ht="12.75" hidden="false" customHeight="false" outlineLevel="0" collapsed="false">
      <c r="A17" s="31" t="s">
        <v>582</v>
      </c>
      <c r="B17" s="45" t="n">
        <v>2.36572</v>
      </c>
      <c r="C17" s="45" t="n">
        <v>9.77452</v>
      </c>
      <c r="D17" s="45" t="n">
        <v>2.31084</v>
      </c>
      <c r="E17" s="45" t="n">
        <v>9.56088</v>
      </c>
      <c r="F17" s="45"/>
      <c r="G17" s="45" t="n">
        <v>2.36572</v>
      </c>
      <c r="H17" s="45" t="n">
        <v>9.77452</v>
      </c>
      <c r="I17" s="45" t="n">
        <v>2.31084</v>
      </c>
      <c r="J17" s="45" t="n">
        <v>9.56088</v>
      </c>
    </row>
    <row r="18" s="137" customFormat="true" ht="12.75" hidden="false" customHeight="false" outlineLevel="0" collapsed="false">
      <c r="A18" s="31" t="s">
        <v>583</v>
      </c>
      <c r="B18" s="45" t="n">
        <v>9.46288</v>
      </c>
      <c r="C18" s="45" t="n">
        <v>2.38336</v>
      </c>
      <c r="D18" s="45" t="n">
        <v>7.21868</v>
      </c>
      <c r="E18" s="45" t="n">
        <v>1.86788</v>
      </c>
      <c r="F18" s="45"/>
      <c r="G18" s="45" t="n">
        <v>9.35508</v>
      </c>
      <c r="H18" s="45" t="n">
        <v>2.60876</v>
      </c>
      <c r="I18" s="45" t="n">
        <v>5.95252</v>
      </c>
      <c r="J18" s="45" t="n">
        <v>1.73656</v>
      </c>
    </row>
    <row r="19" s="137" customFormat="true" ht="12.75" hidden="false" customHeight="false" outlineLevel="0" collapsed="false">
      <c r="A19" s="31" t="s">
        <v>584</v>
      </c>
      <c r="B19" s="45" t="n">
        <v>4.36688</v>
      </c>
      <c r="C19" s="45" t="n">
        <v>4.2434</v>
      </c>
      <c r="D19" s="45" t="n">
        <v>2.7832</v>
      </c>
      <c r="E19" s="45" t="n">
        <v>2.76556</v>
      </c>
      <c r="F19" s="45"/>
      <c r="G19" s="45" t="n">
        <v>4.36688</v>
      </c>
      <c r="H19" s="45" t="n">
        <v>4.36296</v>
      </c>
      <c r="I19" s="45" t="n">
        <v>2.7832</v>
      </c>
      <c r="J19" s="45" t="n">
        <v>2.84592</v>
      </c>
    </row>
    <row r="20" s="137" customFormat="true" ht="12.75" hidden="false" customHeight="false" outlineLevel="0" collapsed="false">
      <c r="A20" s="137" t="s">
        <v>585</v>
      </c>
      <c r="B20" s="45" t="n">
        <v>1.3132</v>
      </c>
      <c r="C20" s="45" t="n">
        <v>16.8266</v>
      </c>
      <c r="D20" s="45" t="n">
        <v>1.36808</v>
      </c>
      <c r="E20" s="45" t="n">
        <v>17.37148</v>
      </c>
      <c r="F20" s="45"/>
      <c r="G20" s="45" t="n">
        <v>1.3132</v>
      </c>
      <c r="H20" s="45" t="n">
        <v>19.85872</v>
      </c>
      <c r="I20" s="45" t="n">
        <v>0</v>
      </c>
      <c r="J20" s="45" t="n">
        <v>0</v>
      </c>
    </row>
    <row r="21" s="137" customFormat="true" ht="24.75" hidden="false" customHeight="true" outlineLevel="0" collapsed="false">
      <c r="A21" s="51" t="s">
        <v>586</v>
      </c>
      <c r="B21" s="45" t="n">
        <v>17.32836</v>
      </c>
      <c r="C21" s="45" t="n">
        <v>1.63072</v>
      </c>
      <c r="D21" s="45" t="n">
        <v>11.23472</v>
      </c>
      <c r="E21" s="45" t="n">
        <v>1.0976</v>
      </c>
      <c r="F21" s="45"/>
      <c r="G21" s="45" t="n">
        <v>16.93832</v>
      </c>
      <c r="H21" s="45" t="n">
        <v>1.72872</v>
      </c>
      <c r="I21" s="45" t="n">
        <v>9.67652</v>
      </c>
      <c r="J21" s="45" t="n">
        <v>1.0388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6.20732</v>
      </c>
      <c r="C23" s="45" t="n">
        <v>5.33904</v>
      </c>
      <c r="D23" s="45" t="n">
        <v>4.89412</v>
      </c>
      <c r="E23" s="45" t="n">
        <v>4.4786</v>
      </c>
      <c r="F23" s="45"/>
      <c r="G23" s="45" t="n">
        <v>5.96624</v>
      </c>
      <c r="H23" s="45" t="n">
        <v>5.733</v>
      </c>
      <c r="I23" s="45" t="n">
        <v>4.08464</v>
      </c>
      <c r="J23" s="45" t="n">
        <v>4.29828</v>
      </c>
    </row>
    <row r="24" s="31" customFormat="true" ht="14.25" hidden="false" customHeight="false" outlineLevel="0" collapsed="false">
      <c r="A24" s="31" t="s">
        <v>588</v>
      </c>
      <c r="B24" s="45" t="n">
        <v>9.408</v>
      </c>
      <c r="C24" s="45" t="n">
        <v>4.116</v>
      </c>
      <c r="D24" s="45" t="n">
        <v>2.63228</v>
      </c>
      <c r="E24" s="45" t="n">
        <v>1.27792</v>
      </c>
      <c r="F24" s="45"/>
      <c r="G24" s="45" t="n">
        <v>9.00032</v>
      </c>
      <c r="H24" s="45" t="n">
        <v>4.26888</v>
      </c>
      <c r="I24" s="45" t="n">
        <v>2.12072</v>
      </c>
      <c r="J24" s="45" t="n">
        <v>1.12308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24.4608</v>
      </c>
      <c r="C38" s="45" t="n">
        <v>1.07996</v>
      </c>
      <c r="D38" s="45" t="n">
        <v>17.101</v>
      </c>
      <c r="E38" s="45" t="n">
        <v>0.77812</v>
      </c>
      <c r="F38" s="45"/>
      <c r="G38" s="45" t="n">
        <v>23.1182</v>
      </c>
      <c r="H38" s="45" t="n">
        <v>1.14856</v>
      </c>
      <c r="I38" s="45" t="n">
        <v>14.56084</v>
      </c>
      <c r="J38" s="45" t="n">
        <v>0.75852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8.71612</v>
      </c>
      <c r="C40" s="45" t="n">
        <v>3.68676</v>
      </c>
      <c r="D40" s="45" t="n">
        <v>5.94272</v>
      </c>
      <c r="E40" s="45" t="n">
        <v>2.64796</v>
      </c>
      <c r="F40" s="45"/>
      <c r="G40" s="45" t="n">
        <v>8.27316</v>
      </c>
      <c r="H40" s="45" t="n">
        <v>3.88668</v>
      </c>
      <c r="I40" s="45" t="n">
        <v>4.8412</v>
      </c>
      <c r="J40" s="45" t="n">
        <v>2.43432</v>
      </c>
    </row>
    <row r="41" s="31" customFormat="true" ht="12.75" hidden="false" customHeight="false" outlineLevel="0" collapsed="false">
      <c r="A41" s="31" t="s">
        <v>581</v>
      </c>
      <c r="B41" s="45" t="n">
        <v>1.40532</v>
      </c>
      <c r="C41" s="45" t="n">
        <v>4.76476</v>
      </c>
      <c r="D41" s="45" t="n">
        <v>2.80868</v>
      </c>
      <c r="E41" s="45" t="n">
        <v>8.8592</v>
      </c>
      <c r="F41" s="45"/>
      <c r="G41" s="45" t="n">
        <v>1.40532</v>
      </c>
      <c r="H41" s="45" t="n">
        <v>5.145</v>
      </c>
      <c r="I41" s="45" t="n">
        <v>2.59308</v>
      </c>
      <c r="J41" s="45" t="n">
        <v>8.92976</v>
      </c>
    </row>
    <row r="42" s="31" customFormat="true" ht="12.75" hidden="false" customHeight="false" outlineLevel="0" collapsed="false">
      <c r="A42" s="31" t="s">
        <v>582</v>
      </c>
      <c r="B42" s="45" t="n">
        <v>0</v>
      </c>
      <c r="C42" s="45" t="n">
        <v>0</v>
      </c>
      <c r="D42" s="45" t="n">
        <v>1.76596</v>
      </c>
      <c r="E42" s="45" t="n">
        <v>19.46476</v>
      </c>
      <c r="F42" s="45"/>
      <c r="G42" s="45" t="n">
        <v>0</v>
      </c>
      <c r="H42" s="45" t="n">
        <v>0</v>
      </c>
      <c r="I42" s="45" t="n">
        <v>1.76596</v>
      </c>
      <c r="J42" s="45" t="n">
        <v>19.46476</v>
      </c>
    </row>
    <row r="43" s="137" customFormat="true" ht="12.75" hidden="false" customHeight="false" outlineLevel="0" collapsed="false">
      <c r="A43" s="31" t="s">
        <v>583</v>
      </c>
      <c r="B43" s="45" t="n">
        <v>6.22692</v>
      </c>
      <c r="C43" s="45" t="n">
        <v>2.79888</v>
      </c>
      <c r="D43" s="45" t="n">
        <v>6.26416</v>
      </c>
      <c r="E43" s="45" t="n">
        <v>2.79888</v>
      </c>
      <c r="F43" s="45"/>
      <c r="G43" s="45" t="n">
        <v>6.18772</v>
      </c>
      <c r="H43" s="45" t="n">
        <v>3.23596</v>
      </c>
      <c r="I43" s="45" t="n">
        <v>5.00976</v>
      </c>
      <c r="J43" s="45" t="n">
        <v>2.6754</v>
      </c>
    </row>
    <row r="44" s="137" customFormat="true" ht="12.75" hidden="false" customHeight="false" outlineLevel="0" collapsed="false">
      <c r="A44" s="31" t="s">
        <v>584</v>
      </c>
      <c r="B44" s="45" t="n">
        <v>3.11248</v>
      </c>
      <c r="C44" s="45" t="n">
        <v>4.7432</v>
      </c>
      <c r="D44" s="45" t="n">
        <v>2.3324</v>
      </c>
      <c r="E44" s="45" t="n">
        <v>3.626</v>
      </c>
      <c r="F44" s="45"/>
      <c r="G44" s="45" t="n">
        <v>3.11248</v>
      </c>
      <c r="H44" s="45" t="n">
        <v>4.95684</v>
      </c>
      <c r="I44" s="45" t="n">
        <v>2.3324</v>
      </c>
      <c r="J44" s="45" t="n">
        <v>3.79064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 t="n">
        <v>0</v>
      </c>
      <c r="D45" s="45" t="n">
        <v>1.36808</v>
      </c>
      <c r="E45" s="45" t="n">
        <v>24.81556</v>
      </c>
      <c r="F45" s="45"/>
      <c r="G45" s="45" t="n">
        <v>0</v>
      </c>
      <c r="H45" s="45" t="n">
        <v>0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11.10536</v>
      </c>
      <c r="C46" s="45" t="n">
        <v>1.98548</v>
      </c>
      <c r="D46" s="45" t="n">
        <v>9.53736</v>
      </c>
      <c r="E46" s="45" t="n">
        <v>1.7346</v>
      </c>
      <c r="F46" s="45"/>
      <c r="G46" s="45" t="n">
        <v>10.74472</v>
      </c>
      <c r="H46" s="45" t="n">
        <v>2.14816</v>
      </c>
      <c r="I46" s="45" t="n">
        <v>7.9184</v>
      </c>
      <c r="J46" s="45" t="n">
        <v>1.64052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3.85532</v>
      </c>
      <c r="C48" s="45" t="n">
        <v>8.8494</v>
      </c>
      <c r="D48" s="45" t="n">
        <v>4.14932</v>
      </c>
      <c r="E48" s="45" t="n">
        <v>9.27472</v>
      </c>
      <c r="F48" s="45"/>
      <c r="G48" s="45" t="n">
        <v>3.47116</v>
      </c>
      <c r="H48" s="45" t="n">
        <v>9.63732</v>
      </c>
      <c r="I48" s="45" t="n">
        <v>3.08308</v>
      </c>
      <c r="J48" s="45" t="n">
        <v>8.92976</v>
      </c>
    </row>
    <row r="49" s="31" customFormat="true" ht="14.25" hidden="false" customHeight="false" outlineLevel="0" collapsed="false">
      <c r="A49" s="31" t="s">
        <v>588</v>
      </c>
      <c r="B49" s="45" t="n">
        <v>5.10384</v>
      </c>
      <c r="C49" s="45" t="n">
        <v>5.19204</v>
      </c>
      <c r="D49" s="45" t="n">
        <v>1.83848</v>
      </c>
      <c r="E49" s="45" t="n">
        <v>2.00312</v>
      </c>
      <c r="F49" s="45"/>
      <c r="G49" s="45" t="n">
        <v>4.81964</v>
      </c>
      <c r="H49" s="45" t="n">
        <v>5.26848</v>
      </c>
      <c r="I49" s="45" t="n">
        <v>1.83848</v>
      </c>
      <c r="J49" s="45" t="n">
        <v>2.1481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24.25304</v>
      </c>
      <c r="C63" s="45" t="n">
        <v>1.14072</v>
      </c>
      <c r="D63" s="45" t="n">
        <v>15.19588</v>
      </c>
      <c r="E63" s="45" t="n">
        <v>0.75068</v>
      </c>
      <c r="F63" s="45"/>
      <c r="G63" s="45" t="n">
        <v>23.7846</v>
      </c>
      <c r="H63" s="45" t="n">
        <v>1.16816</v>
      </c>
      <c r="I63" s="45" t="n">
        <v>14.46676</v>
      </c>
      <c r="J63" s="45" t="n">
        <v>0.75068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11.13084</v>
      </c>
      <c r="C65" s="45" t="n">
        <v>3.9102</v>
      </c>
      <c r="D65" s="45" t="n">
        <v>4.29436</v>
      </c>
      <c r="E65" s="45" t="n">
        <v>1.74832</v>
      </c>
      <c r="F65" s="45"/>
      <c r="G65" s="45" t="n">
        <v>10.72904</v>
      </c>
      <c r="H65" s="45" t="n">
        <v>4.0768</v>
      </c>
      <c r="I65" s="45" t="n">
        <v>4.00428</v>
      </c>
      <c r="J65" s="45" t="n">
        <v>1.77576</v>
      </c>
    </row>
    <row r="66" s="31" customFormat="true" ht="12.75" hidden="false" customHeight="false" outlineLevel="0" collapsed="false">
      <c r="A66" s="31" t="s">
        <v>581</v>
      </c>
      <c r="B66" s="45" t="n">
        <v>3.00664</v>
      </c>
      <c r="C66" s="45" t="n">
        <v>13.34564</v>
      </c>
      <c r="D66" s="45" t="n">
        <v>1.21912</v>
      </c>
      <c r="E66" s="45" t="n">
        <v>6.52484</v>
      </c>
      <c r="F66" s="45"/>
      <c r="G66" s="45" t="n">
        <v>3.00664</v>
      </c>
      <c r="H66" s="45" t="n">
        <v>13.34564</v>
      </c>
      <c r="I66" s="45" t="n">
        <v>1.21912</v>
      </c>
      <c r="J66" s="45" t="n">
        <v>6.52484</v>
      </c>
    </row>
    <row r="67" s="31" customFormat="true" ht="12.75" hidden="false" customHeight="false" outlineLevel="0" collapsed="false">
      <c r="A67" s="31" t="s">
        <v>582</v>
      </c>
      <c r="B67" s="45" t="n">
        <v>2.36572</v>
      </c>
      <c r="C67" s="45" t="n">
        <v>14.3864</v>
      </c>
      <c r="D67" s="45" t="n">
        <v>1.49352</v>
      </c>
      <c r="E67" s="45" t="n">
        <v>9.8392</v>
      </c>
      <c r="F67" s="45"/>
      <c r="G67" s="45" t="n">
        <v>2.36572</v>
      </c>
      <c r="H67" s="45" t="n">
        <v>14.3864</v>
      </c>
      <c r="I67" s="45" t="n">
        <v>1.49352</v>
      </c>
      <c r="J67" s="45" t="n">
        <v>9.8392</v>
      </c>
    </row>
    <row r="68" s="137" customFormat="true" ht="12.75" hidden="false" customHeight="false" outlineLevel="0" collapsed="false">
      <c r="A68" s="31" t="s">
        <v>583</v>
      </c>
      <c r="B68" s="45" t="n">
        <v>7.26768</v>
      </c>
      <c r="C68" s="45" t="n">
        <v>4.04152</v>
      </c>
      <c r="D68" s="45" t="n">
        <v>3.64952</v>
      </c>
      <c r="E68" s="45" t="n">
        <v>2.21284</v>
      </c>
      <c r="F68" s="45"/>
      <c r="G68" s="45" t="n">
        <v>7.15792</v>
      </c>
      <c r="H68" s="45" t="n">
        <v>4.15912</v>
      </c>
      <c r="I68" s="45" t="n">
        <v>3.2438</v>
      </c>
      <c r="J68" s="45" t="n">
        <v>2.07368</v>
      </c>
    </row>
    <row r="69" s="137" customFormat="true" ht="12.75" hidden="false" customHeight="false" outlineLevel="0" collapsed="false">
      <c r="A69" s="31" t="s">
        <v>584</v>
      </c>
      <c r="B69" s="45" t="n">
        <v>3.08112</v>
      </c>
      <c r="C69" s="45" t="n">
        <v>7.97916</v>
      </c>
      <c r="D69" s="45" t="n">
        <v>1.51704</v>
      </c>
      <c r="E69" s="45" t="n">
        <v>4.1944</v>
      </c>
      <c r="F69" s="45"/>
      <c r="G69" s="45" t="n">
        <v>3.08112</v>
      </c>
      <c r="H69" s="45" t="n">
        <v>7.97916</v>
      </c>
      <c r="I69" s="45" t="n">
        <v>1.51704</v>
      </c>
      <c r="J69" s="45" t="n">
        <v>4.1944</v>
      </c>
    </row>
    <row r="70" s="137" customFormat="true" ht="12.75" hidden="false" customHeight="false" outlineLevel="0" collapsed="false">
      <c r="A70" s="137" t="s">
        <v>585</v>
      </c>
      <c r="B70" s="45" t="n">
        <v>1.3132</v>
      </c>
      <c r="C70" s="45" t="n">
        <v>39.788</v>
      </c>
      <c r="D70" s="45" t="n">
        <v>0</v>
      </c>
      <c r="E70" s="45" t="n">
        <v>0</v>
      </c>
      <c r="F70" s="45"/>
      <c r="G70" s="45" t="n">
        <v>1.3132</v>
      </c>
      <c r="H70" s="45" t="n">
        <v>39.788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13.9454</v>
      </c>
      <c r="C71" s="45" t="n">
        <v>2.60484</v>
      </c>
      <c r="D71" s="45" t="n">
        <v>6.06424</v>
      </c>
      <c r="E71" s="45" t="n">
        <v>1.26028</v>
      </c>
      <c r="F71" s="45"/>
      <c r="G71" s="45" t="n">
        <v>13.58476</v>
      </c>
      <c r="H71" s="45" t="n">
        <v>2.67736</v>
      </c>
      <c r="I71" s="45" t="n">
        <v>5.6252</v>
      </c>
      <c r="J71" s="45" t="n">
        <v>1.24068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5.0862</v>
      </c>
      <c r="C73" s="45" t="n">
        <v>6.7032</v>
      </c>
      <c r="D73" s="45" t="n">
        <v>2.76752</v>
      </c>
      <c r="E73" s="45" t="n">
        <v>4.06504</v>
      </c>
      <c r="F73" s="45"/>
      <c r="G73" s="45" t="n">
        <v>5.0078</v>
      </c>
      <c r="H73" s="45" t="n">
        <v>7.13048</v>
      </c>
      <c r="I73" s="45" t="n">
        <v>2.76752</v>
      </c>
      <c r="J73" s="45" t="n">
        <v>4.45116</v>
      </c>
    </row>
    <row r="74" s="31" customFormat="true" ht="14.25" hidden="false" customHeight="false" outlineLevel="0" collapsed="false">
      <c r="A74" s="31" t="s">
        <v>588</v>
      </c>
      <c r="B74" s="45" t="n">
        <v>8.08892</v>
      </c>
      <c r="C74" s="45" t="n">
        <v>5.929</v>
      </c>
      <c r="D74" s="45" t="n">
        <v>1.88748</v>
      </c>
      <c r="E74" s="45" t="n">
        <v>1.6464</v>
      </c>
      <c r="F74" s="45"/>
      <c r="G74" s="45" t="n">
        <v>7.75376</v>
      </c>
      <c r="H74" s="45" t="n">
        <v>6.22104</v>
      </c>
      <c r="I74" s="45" t="n">
        <v>1.05644</v>
      </c>
      <c r="J74" s="45" t="n">
        <v>1.0192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5" t="s">
        <v>758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1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 t="s">
        <v>568</v>
      </c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4.49616</v>
      </c>
      <c r="C12" s="45"/>
      <c r="D12" s="45" t="n">
        <v>5.69968</v>
      </c>
      <c r="E12" s="45"/>
      <c r="F12" s="45" t="n">
        <v>5.28416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5.96036</v>
      </c>
      <c r="C14" s="45"/>
      <c r="D14" s="45" t="n">
        <v>3.35356</v>
      </c>
      <c r="E14" s="45"/>
      <c r="F14" s="45" t="n">
        <v>20.71524</v>
      </c>
    </row>
    <row r="15" s="31" customFormat="true" ht="12.75" hidden="false" customHeight="false" outlineLevel="0" collapsed="false">
      <c r="A15" s="31" t="s">
        <v>581</v>
      </c>
      <c r="B15" s="45" t="n">
        <v>0.91728</v>
      </c>
      <c r="C15" s="45"/>
      <c r="D15" s="45" t="n">
        <v>0.91728</v>
      </c>
      <c r="E15" s="45"/>
      <c r="F15" s="45" t="n">
        <v>182.035</v>
      </c>
    </row>
    <row r="16" s="31" customFormat="true" ht="12.75" hidden="false" customHeight="false" outlineLevel="0" collapsed="false">
      <c r="A16" s="31" t="s">
        <v>582</v>
      </c>
      <c r="B16" s="45" t="n">
        <v>3.57504</v>
      </c>
      <c r="C16" s="45"/>
      <c r="D16" s="45" t="n">
        <v>2.156</v>
      </c>
      <c r="E16" s="45"/>
      <c r="F16" s="45" t="n">
        <v>8.65144</v>
      </c>
    </row>
    <row r="17" s="137" customFormat="true" ht="12.75" hidden="false" customHeight="false" outlineLevel="0" collapsed="false">
      <c r="A17" s="31" t="s">
        <v>583</v>
      </c>
      <c r="B17" s="45" t="n">
        <v>10.53892</v>
      </c>
      <c r="C17" s="45"/>
      <c r="D17" s="45" t="n">
        <v>7.04032</v>
      </c>
      <c r="E17" s="45"/>
      <c r="F17" s="45" t="n">
        <v>4.05524</v>
      </c>
    </row>
    <row r="18" s="137" customFormat="true" ht="12.75" hidden="false" customHeight="false" outlineLevel="0" collapsed="false">
      <c r="A18" s="31" t="s">
        <v>584</v>
      </c>
      <c r="B18" s="45" t="n">
        <v>5.98976</v>
      </c>
      <c r="C18" s="45"/>
      <c r="D18" s="45" t="n">
        <v>3.69852</v>
      </c>
      <c r="E18" s="45"/>
      <c r="F18" s="45" t="n">
        <v>9.07872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12.93992</v>
      </c>
      <c r="C20" s="45"/>
      <c r="D20" s="45" t="n">
        <v>8.59264</v>
      </c>
      <c r="E20" s="45"/>
      <c r="F20" s="45" t="n">
        <v>5.1528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2.09916</v>
      </c>
      <c r="C22" s="45"/>
      <c r="D22" s="45" t="n">
        <v>1.21324</v>
      </c>
      <c r="E22" s="45"/>
      <c r="F22" s="45" t="n">
        <v>91.11648</v>
      </c>
    </row>
    <row r="23" s="31" customFormat="true" ht="14.25" hidden="false" customHeight="false" outlineLevel="0" collapsed="false">
      <c r="A23" s="31" t="s">
        <v>638</v>
      </c>
      <c r="B23" s="45" t="n">
        <v>1.7346</v>
      </c>
      <c r="C23" s="45"/>
      <c r="D23" s="45" t="n">
        <v>0.686</v>
      </c>
      <c r="E23" s="45"/>
      <c r="F23" s="45" t="n">
        <v>101.7534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10.48404</v>
      </c>
      <c r="C38" s="45"/>
      <c r="D38" s="45" t="n">
        <v>4.6942</v>
      </c>
      <c r="E38" s="45"/>
      <c r="F38" s="45" t="n">
        <v>8.46132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3.65344</v>
      </c>
      <c r="C40" s="45"/>
      <c r="D40" s="45" t="n">
        <v>2.548</v>
      </c>
      <c r="E40" s="45"/>
      <c r="F40" s="45" t="n">
        <v>43.06904</v>
      </c>
    </row>
    <row r="41" s="31" customFormat="true" ht="12.75" hidden="false" customHeight="false" outlineLevel="0" collapsed="false">
      <c r="A41" s="31" t="s">
        <v>581</v>
      </c>
      <c r="B41" s="45" t="n">
        <v>0.91728</v>
      </c>
      <c r="C41" s="45"/>
      <c r="D41" s="45" t="n">
        <v>0.91728</v>
      </c>
      <c r="E41" s="45"/>
      <c r="F41" s="45" t="n">
        <v>182.035</v>
      </c>
    </row>
    <row r="42" s="31" customFormat="true" ht="12.75" hidden="false" customHeight="false" outlineLevel="0" collapsed="false">
      <c r="A42" s="31" t="s">
        <v>582</v>
      </c>
      <c r="B42" s="45" t="n">
        <v>2.42844</v>
      </c>
      <c r="C42" s="45"/>
      <c r="D42" s="45" t="n">
        <v>0.98784</v>
      </c>
      <c r="E42" s="45"/>
      <c r="F42" s="45" t="n">
        <v>13.3966</v>
      </c>
    </row>
    <row r="43" s="137" customFormat="true" ht="12.75" hidden="false" customHeight="false" outlineLevel="0" collapsed="false">
      <c r="A43" s="31" t="s">
        <v>583</v>
      </c>
      <c r="B43" s="45" t="n">
        <v>8.6338</v>
      </c>
      <c r="C43" s="45"/>
      <c r="D43" s="45" t="n">
        <v>6.28572</v>
      </c>
      <c r="E43" s="45"/>
      <c r="F43" s="45" t="n">
        <v>5.30572</v>
      </c>
    </row>
    <row r="44" s="137" customFormat="true" ht="12.75" hidden="false" customHeight="false" outlineLevel="0" collapsed="false">
      <c r="A44" s="31" t="s">
        <v>584</v>
      </c>
      <c r="B44" s="45" t="n">
        <v>4.312</v>
      </c>
      <c r="C44" s="45"/>
      <c r="D44" s="45" t="n">
        <v>3.0282</v>
      </c>
      <c r="E44" s="45"/>
      <c r="F44" s="45" t="n">
        <v>12.054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10.14496</v>
      </c>
      <c r="C46" s="45"/>
      <c r="D46" s="45" t="n">
        <v>7.37156</v>
      </c>
      <c r="E46" s="45"/>
      <c r="F46" s="45" t="n">
        <v>8.134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1.96588</v>
      </c>
      <c r="C48" s="45"/>
      <c r="D48" s="45" t="n">
        <v>1.21324</v>
      </c>
      <c r="E48" s="45"/>
      <c r="F48" s="45" t="n">
        <v>111.14964</v>
      </c>
    </row>
    <row r="49" s="31" customFormat="true" ht="14.25" hidden="false" customHeight="false" outlineLevel="0" collapsed="false">
      <c r="A49" s="31" t="s">
        <v>638</v>
      </c>
      <c r="B49" s="45" t="n">
        <v>1.1858</v>
      </c>
      <c r="C49" s="45"/>
      <c r="D49" s="45" t="n">
        <v>0.686</v>
      </c>
      <c r="E49" s="45"/>
      <c r="F49" s="45" t="n">
        <v>142.462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10.192</v>
      </c>
      <c r="C63" s="45"/>
      <c r="D63" s="45" t="n">
        <v>3.22224</v>
      </c>
      <c r="E63" s="45"/>
      <c r="F63" s="45" t="n">
        <v>4.30808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4.7922</v>
      </c>
      <c r="C65" s="45"/>
      <c r="D65" s="45" t="n">
        <v>2.2148</v>
      </c>
      <c r="E65" s="45"/>
      <c r="F65" s="45" t="n">
        <v>12.95364</v>
      </c>
    </row>
    <row r="66" s="31" customFormat="true" ht="12.75" hidden="false" customHeight="false" outlineLevel="0" collapsed="false">
      <c r="A66" s="31" t="s">
        <v>581</v>
      </c>
      <c r="B66" s="45" t="n">
        <v>0</v>
      </c>
      <c r="C66" s="45"/>
      <c r="D66" s="45" t="n">
        <v>0</v>
      </c>
      <c r="E66" s="45"/>
      <c r="F66" s="45" t="n">
        <v>0</v>
      </c>
    </row>
    <row r="67" s="31" customFormat="true" ht="12.75" hidden="false" customHeight="false" outlineLevel="0" collapsed="false">
      <c r="A67" s="31" t="s">
        <v>582</v>
      </c>
      <c r="B67" s="45" t="n">
        <v>2.65188</v>
      </c>
      <c r="C67" s="45"/>
      <c r="D67" s="45" t="n">
        <v>1.91884</v>
      </c>
      <c r="E67" s="45"/>
      <c r="F67" s="45" t="n">
        <v>11.1426</v>
      </c>
    </row>
    <row r="68" s="137" customFormat="true" ht="12.75" hidden="false" customHeight="false" outlineLevel="0" collapsed="false">
      <c r="A68" s="31" t="s">
        <v>583</v>
      </c>
      <c r="B68" s="45" t="n">
        <v>7.14616</v>
      </c>
      <c r="C68" s="45"/>
      <c r="D68" s="45" t="n">
        <v>3.39864</v>
      </c>
      <c r="E68" s="45"/>
      <c r="F68" s="45" t="n">
        <v>6.44252</v>
      </c>
    </row>
    <row r="69" s="137" customFormat="true" ht="12.75" hidden="false" customHeight="false" outlineLevel="0" collapsed="false">
      <c r="A69" s="31" t="s">
        <v>584</v>
      </c>
      <c r="B69" s="45" t="n">
        <v>4.1944</v>
      </c>
      <c r="C69" s="45"/>
      <c r="D69" s="45" t="n">
        <v>2.15208</v>
      </c>
      <c r="E69" s="45"/>
      <c r="F69" s="45" t="n">
        <v>13.66512</v>
      </c>
    </row>
    <row r="70" s="137" customFormat="true" ht="12.75" hidden="false" customHeight="false" outlineLevel="0" collapsed="false">
      <c r="A70" s="137" t="s">
        <v>585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9.59224</v>
      </c>
      <c r="C71" s="45"/>
      <c r="D71" s="45" t="n">
        <v>4.89608</v>
      </c>
      <c r="E71" s="45"/>
      <c r="F71" s="45" t="n">
        <v>5.16656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0.74088</v>
      </c>
      <c r="C73" s="45"/>
      <c r="D73" s="45" t="n">
        <v>0</v>
      </c>
      <c r="E73" s="45"/>
      <c r="F73" s="45" t="n">
        <v>0</v>
      </c>
    </row>
    <row r="74" s="31" customFormat="true" ht="14.25" hidden="false" customHeight="false" outlineLevel="0" collapsed="false">
      <c r="A74" s="31" t="s">
        <v>638</v>
      </c>
      <c r="B74" s="45" t="n">
        <v>1.26616</v>
      </c>
      <c r="C74" s="45"/>
      <c r="D74" s="45" t="n">
        <v>0</v>
      </c>
      <c r="E74" s="45"/>
      <c r="F74" s="45" t="n">
        <v>0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5" t="s">
        <v>758</v>
      </c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35" t="s">
        <v>759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31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35" t="s">
        <v>65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35" t="s">
        <v>568</v>
      </c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14.49616</v>
      </c>
      <c r="C12" s="45" t="n">
        <v>0.46452</v>
      </c>
      <c r="D12" s="45"/>
      <c r="E12" s="45" t="n">
        <v>13.90032</v>
      </c>
      <c r="F12" s="45" t="n">
        <v>0.20776</v>
      </c>
      <c r="G12" s="45"/>
      <c r="H12" s="45" t="n">
        <v>10.6036</v>
      </c>
      <c r="I12" s="45" t="n">
        <v>0.25088</v>
      </c>
      <c r="J12" s="45"/>
      <c r="K12" s="45" t="n">
        <v>0.55468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5.96036</v>
      </c>
      <c r="C14" s="45" t="n">
        <v>0.21952</v>
      </c>
      <c r="D14" s="45"/>
      <c r="E14" s="45" t="n">
        <v>7.01484</v>
      </c>
      <c r="F14" s="45" t="n">
        <v>0.09604</v>
      </c>
      <c r="G14" s="45"/>
      <c r="H14" s="45" t="n">
        <v>5.1254</v>
      </c>
      <c r="I14" s="45" t="n">
        <v>0.17444</v>
      </c>
      <c r="J14" s="45"/>
      <c r="K14" s="45" t="n">
        <v>0.29008</v>
      </c>
    </row>
    <row r="15" s="31" customFormat="true" ht="12.75" hidden="false" customHeight="false" outlineLevel="0" collapsed="false">
      <c r="A15" s="31" t="s">
        <v>581</v>
      </c>
      <c r="B15" s="45" t="n">
        <v>0.91728</v>
      </c>
      <c r="C15" s="45" t="n">
        <v>0.03724</v>
      </c>
      <c r="D15" s="45"/>
      <c r="E15" s="45" t="n">
        <v>2.6852</v>
      </c>
      <c r="F15" s="45" t="n">
        <v>0.03724</v>
      </c>
      <c r="G15" s="45"/>
      <c r="H15" s="45" t="n">
        <v>1.1466</v>
      </c>
      <c r="I15" s="45" t="n">
        <v>0</v>
      </c>
      <c r="J15" s="45"/>
      <c r="K15" s="45" t="n">
        <v>0.05292</v>
      </c>
    </row>
    <row r="16" s="31" customFormat="true" ht="12.75" hidden="false" customHeight="false" outlineLevel="0" collapsed="false">
      <c r="A16" s="31" t="s">
        <v>582</v>
      </c>
      <c r="B16" s="45" t="n">
        <v>3.57504</v>
      </c>
      <c r="C16" s="45" t="n">
        <v>0.16856</v>
      </c>
      <c r="D16" s="45"/>
      <c r="E16" s="45" t="n">
        <v>0</v>
      </c>
      <c r="F16" s="45" t="n">
        <v>0</v>
      </c>
      <c r="G16" s="45"/>
      <c r="H16" s="45" t="n">
        <v>0</v>
      </c>
      <c r="I16" s="45" t="n">
        <v>0</v>
      </c>
      <c r="J16" s="45"/>
      <c r="K16" s="45" t="n">
        <v>0.16856</v>
      </c>
    </row>
    <row r="17" s="137" customFormat="true" ht="12.75" hidden="false" customHeight="false" outlineLevel="0" collapsed="false">
      <c r="A17" s="31" t="s">
        <v>583</v>
      </c>
      <c r="B17" s="45" t="n">
        <v>10.53892</v>
      </c>
      <c r="C17" s="45" t="n">
        <v>0.4018</v>
      </c>
      <c r="D17" s="45"/>
      <c r="E17" s="45" t="n">
        <v>7.02856</v>
      </c>
      <c r="F17" s="45" t="n">
        <v>0.11172</v>
      </c>
      <c r="G17" s="200"/>
      <c r="H17" s="45" t="n">
        <v>5.88588</v>
      </c>
      <c r="I17" s="45" t="n">
        <v>0.18032</v>
      </c>
      <c r="J17" s="200"/>
      <c r="K17" s="45" t="n">
        <v>0.43904</v>
      </c>
    </row>
    <row r="18" s="137" customFormat="true" ht="12.75" hidden="false" customHeight="false" outlineLevel="0" collapsed="false">
      <c r="A18" s="31" t="s">
        <v>584</v>
      </c>
      <c r="B18" s="45" t="n">
        <v>5.98976</v>
      </c>
      <c r="C18" s="45" t="n">
        <v>0.21952</v>
      </c>
      <c r="D18" s="45"/>
      <c r="E18" s="45" t="n">
        <v>5.29984</v>
      </c>
      <c r="F18" s="45" t="n">
        <v>0.10388</v>
      </c>
      <c r="G18" s="200"/>
      <c r="H18" s="45" t="n">
        <v>3.05368</v>
      </c>
      <c r="I18" s="45" t="n">
        <v>0.08624</v>
      </c>
      <c r="J18" s="200"/>
      <c r="K18" s="45" t="n">
        <v>0.25284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0</v>
      </c>
      <c r="D19" s="45"/>
      <c r="E19" s="45" t="n">
        <v>0</v>
      </c>
      <c r="F19" s="45" t="n">
        <v>0</v>
      </c>
      <c r="G19" s="200"/>
      <c r="H19" s="45" t="n">
        <v>1.96784</v>
      </c>
      <c r="I19" s="45" t="n">
        <v>0.0784</v>
      </c>
      <c r="J19" s="200"/>
      <c r="K19" s="45" t="n">
        <v>0.0784</v>
      </c>
    </row>
    <row r="20" s="137" customFormat="true" ht="24.75" hidden="false" customHeight="true" outlineLevel="0" collapsed="false">
      <c r="A20" s="51" t="s">
        <v>586</v>
      </c>
      <c r="B20" s="45" t="n">
        <v>12.93992</v>
      </c>
      <c r="C20" s="45" t="n">
        <v>0.49588</v>
      </c>
      <c r="D20" s="45"/>
      <c r="E20" s="45" t="n">
        <v>11.44444</v>
      </c>
      <c r="F20" s="45" t="n">
        <v>0.18228</v>
      </c>
      <c r="G20" s="200"/>
      <c r="H20" s="45" t="n">
        <v>8.58284</v>
      </c>
      <c r="I20" s="45" t="n">
        <v>0.2744</v>
      </c>
      <c r="J20" s="200"/>
      <c r="K20" s="45" t="n">
        <v>0.56252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2.09916</v>
      </c>
      <c r="C22" s="45" t="n">
        <v>0.07448</v>
      </c>
      <c r="D22" s="45"/>
      <c r="E22" s="45" t="n">
        <v>3.01644</v>
      </c>
      <c r="F22" s="45" t="n">
        <v>0.0294</v>
      </c>
      <c r="G22" s="45"/>
      <c r="H22" s="45" t="n">
        <v>0.4704</v>
      </c>
      <c r="I22" s="45" t="n">
        <v>0.0098</v>
      </c>
      <c r="J22" s="45"/>
      <c r="K22" s="45" t="n">
        <v>0.08036</v>
      </c>
    </row>
    <row r="23" s="31" customFormat="true" ht="14.25" hidden="false" customHeight="false" outlineLevel="0" collapsed="false">
      <c r="A23" s="31" t="s">
        <v>611</v>
      </c>
      <c r="B23" s="45" t="n">
        <v>1.7346</v>
      </c>
      <c r="C23" s="45" t="n">
        <v>0.06076</v>
      </c>
      <c r="D23" s="45"/>
      <c r="E23" s="45" t="n">
        <v>4.55112</v>
      </c>
      <c r="F23" s="45" t="n">
        <v>0.04704</v>
      </c>
      <c r="G23" s="45"/>
      <c r="H23" s="45" t="n">
        <v>4.50408</v>
      </c>
      <c r="I23" s="45" t="n">
        <v>0.1666</v>
      </c>
      <c r="J23" s="45"/>
      <c r="K23" s="45" t="n">
        <v>0.18228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10.48404</v>
      </c>
      <c r="C39" s="219" t="n">
        <v>0.36652</v>
      </c>
      <c r="D39" s="219"/>
      <c r="E39" s="219" t="n">
        <v>9.6922</v>
      </c>
      <c r="F39" s="219" t="n">
        <v>0.12936</v>
      </c>
      <c r="G39" s="219"/>
      <c r="H39" s="219" t="n">
        <v>8.6044</v>
      </c>
      <c r="I39" s="219" t="n">
        <v>0.21168</v>
      </c>
      <c r="J39" s="219"/>
      <c r="K39" s="219" t="n">
        <v>0.4312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3.65344</v>
      </c>
      <c r="C41" s="219" t="n">
        <v>0.13132</v>
      </c>
      <c r="D41" s="219"/>
      <c r="E41" s="219" t="n">
        <v>4.09444</v>
      </c>
      <c r="F41" s="219" t="n">
        <v>0.05096</v>
      </c>
      <c r="G41" s="219"/>
      <c r="H41" s="219" t="n">
        <v>4.77652</v>
      </c>
      <c r="I41" s="219" t="n">
        <v>0.17052</v>
      </c>
      <c r="J41" s="219"/>
      <c r="K41" s="219" t="n">
        <v>0.21952</v>
      </c>
    </row>
    <row r="42" s="31" customFormat="true" ht="12.75" hidden="false" customHeight="false" outlineLevel="0" collapsed="false">
      <c r="A42" s="31" t="s">
        <v>581</v>
      </c>
      <c r="B42" s="219" t="n">
        <v>0.91728</v>
      </c>
      <c r="C42" s="219" t="n">
        <v>0.03724</v>
      </c>
      <c r="D42" s="219"/>
      <c r="E42" s="219" t="n">
        <v>2.27948</v>
      </c>
      <c r="F42" s="219" t="n">
        <v>0.02156</v>
      </c>
      <c r="G42" s="219"/>
      <c r="H42" s="219" t="n">
        <v>1.1466</v>
      </c>
      <c r="I42" s="219" t="n">
        <v>0</v>
      </c>
      <c r="J42" s="219"/>
      <c r="K42" s="219" t="n">
        <v>0.04116</v>
      </c>
    </row>
    <row r="43" s="31" customFormat="true" ht="12.75" hidden="false" customHeight="false" outlineLevel="0" collapsed="false">
      <c r="A43" s="31" t="s">
        <v>582</v>
      </c>
      <c r="B43" s="219" t="n">
        <v>2.42844</v>
      </c>
      <c r="C43" s="219" t="n">
        <v>0.16072</v>
      </c>
      <c r="D43" s="219"/>
      <c r="E43" s="219" t="n">
        <v>0</v>
      </c>
      <c r="F43" s="219" t="n">
        <v>0</v>
      </c>
      <c r="G43" s="219"/>
      <c r="H43" s="219" t="n">
        <v>0</v>
      </c>
      <c r="I43" s="219" t="n">
        <v>0</v>
      </c>
      <c r="J43" s="219"/>
      <c r="K43" s="219" t="n">
        <v>0.16072</v>
      </c>
    </row>
    <row r="44" s="137" customFormat="true" ht="12.75" hidden="false" customHeight="false" outlineLevel="0" collapsed="false">
      <c r="A44" s="31" t="s">
        <v>583</v>
      </c>
      <c r="B44" s="219" t="n">
        <v>8.6338</v>
      </c>
      <c r="C44" s="219" t="n">
        <v>0.33908</v>
      </c>
      <c r="D44" s="219"/>
      <c r="E44" s="219" t="n">
        <v>5.0274</v>
      </c>
      <c r="F44" s="219" t="n">
        <v>0.08232</v>
      </c>
      <c r="G44" s="220"/>
      <c r="H44" s="219" t="n">
        <v>3.60052</v>
      </c>
      <c r="I44" s="219" t="n">
        <v>0.1078</v>
      </c>
      <c r="J44" s="220"/>
      <c r="K44" s="219" t="n">
        <v>0.35868</v>
      </c>
    </row>
    <row r="45" s="137" customFormat="true" ht="12.75" hidden="false" customHeight="false" outlineLevel="0" collapsed="false">
      <c r="A45" s="31" t="s">
        <v>584</v>
      </c>
      <c r="B45" s="219" t="n">
        <v>4.312</v>
      </c>
      <c r="C45" s="219" t="n">
        <v>0.1666</v>
      </c>
      <c r="D45" s="219"/>
      <c r="E45" s="219" t="n">
        <v>3.97096</v>
      </c>
      <c r="F45" s="219" t="n">
        <v>0.09408</v>
      </c>
      <c r="G45" s="220"/>
      <c r="H45" s="219" t="n">
        <v>2.42844</v>
      </c>
      <c r="I45" s="219" t="n">
        <v>0.04312</v>
      </c>
      <c r="J45" s="220"/>
      <c r="K45" s="219" t="n">
        <v>0.19404</v>
      </c>
    </row>
    <row r="46" s="137" customFormat="true" ht="12.75" hidden="false" customHeight="false" outlineLevel="0" collapsed="false">
      <c r="A46" s="137" t="s">
        <v>585</v>
      </c>
      <c r="B46" s="219" t="n">
        <v>0</v>
      </c>
      <c r="C46" s="219" t="n">
        <v>0</v>
      </c>
      <c r="D46" s="219"/>
      <c r="E46" s="219" t="n">
        <v>0</v>
      </c>
      <c r="F46" s="219" t="n">
        <v>0</v>
      </c>
      <c r="G46" s="220"/>
      <c r="H46" s="219" t="n">
        <v>1.96784</v>
      </c>
      <c r="I46" s="219" t="n">
        <v>0.0784</v>
      </c>
      <c r="J46" s="220"/>
      <c r="K46" s="219" t="n">
        <v>0.0784</v>
      </c>
    </row>
    <row r="47" s="137" customFormat="true" ht="24.75" hidden="false" customHeight="true" outlineLevel="0" collapsed="false">
      <c r="A47" s="51" t="s">
        <v>586</v>
      </c>
      <c r="B47" s="219" t="n">
        <v>10.14496</v>
      </c>
      <c r="C47" s="219" t="n">
        <v>0.4116</v>
      </c>
      <c r="D47" s="219"/>
      <c r="E47" s="219" t="n">
        <v>7.85176</v>
      </c>
      <c r="F47" s="219" t="n">
        <v>0.13524</v>
      </c>
      <c r="G47" s="220"/>
      <c r="H47" s="219" t="n">
        <v>6.79336</v>
      </c>
      <c r="I47" s="219" t="n">
        <v>0.21952</v>
      </c>
      <c r="J47" s="220"/>
      <c r="K47" s="219" t="n">
        <v>0.4704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1.96588</v>
      </c>
      <c r="C49" s="219" t="n">
        <v>0.0686</v>
      </c>
      <c r="D49" s="219"/>
      <c r="E49" s="219" t="n">
        <v>1.45628</v>
      </c>
      <c r="F49" s="219" t="n">
        <v>0.02156</v>
      </c>
      <c r="G49" s="219"/>
      <c r="H49" s="219" t="n">
        <v>0.4704</v>
      </c>
      <c r="I49" s="219" t="n">
        <v>0.0098</v>
      </c>
      <c r="J49" s="219"/>
      <c r="K49" s="219" t="n">
        <v>0.07252</v>
      </c>
    </row>
    <row r="50" s="31" customFormat="true" ht="14.25" hidden="false" customHeight="false" outlineLevel="0" collapsed="false">
      <c r="A50" s="31" t="s">
        <v>611</v>
      </c>
      <c r="B50" s="219" t="n">
        <v>1.1858</v>
      </c>
      <c r="C50" s="219" t="n">
        <v>0.03528</v>
      </c>
      <c r="D50" s="219"/>
      <c r="E50" s="219" t="n">
        <v>2.45196</v>
      </c>
      <c r="F50" s="219" t="n">
        <v>0.02744</v>
      </c>
      <c r="G50" s="219"/>
      <c r="H50" s="219" t="n">
        <v>4.50408</v>
      </c>
      <c r="I50" s="219" t="n">
        <v>0.1666</v>
      </c>
      <c r="J50" s="219"/>
      <c r="K50" s="219" t="n">
        <v>0.17248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10.192</v>
      </c>
      <c r="C65" s="219" t="n">
        <v>0.29596</v>
      </c>
      <c r="D65" s="219"/>
      <c r="E65" s="219" t="n">
        <v>9.98424</v>
      </c>
      <c r="F65" s="219" t="n">
        <v>0.16268</v>
      </c>
      <c r="G65" s="219"/>
      <c r="H65" s="219" t="n">
        <v>6.2132</v>
      </c>
      <c r="I65" s="219" t="n">
        <v>0.13524</v>
      </c>
      <c r="J65" s="219"/>
      <c r="K65" s="219" t="n">
        <v>0.35868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4.7922</v>
      </c>
      <c r="C67" s="219" t="n">
        <v>0.17836</v>
      </c>
      <c r="D67" s="219"/>
      <c r="E67" s="219" t="n">
        <v>5.75652</v>
      </c>
      <c r="F67" s="219" t="n">
        <v>0.08232</v>
      </c>
      <c r="G67" s="219"/>
      <c r="H67" s="219" t="n">
        <v>1.90316</v>
      </c>
      <c r="I67" s="219" t="n">
        <v>0.03332</v>
      </c>
      <c r="J67" s="219"/>
      <c r="K67" s="219" t="n">
        <v>0.196</v>
      </c>
    </row>
    <row r="68" s="31" customFormat="true" ht="12.75" hidden="false" customHeight="false" outlineLevel="0" collapsed="false">
      <c r="A68" s="31" t="s">
        <v>581</v>
      </c>
      <c r="B68" s="219" t="n">
        <v>0</v>
      </c>
      <c r="C68" s="219" t="n">
        <v>0</v>
      </c>
      <c r="D68" s="219"/>
      <c r="E68" s="219" t="n">
        <v>1.42296</v>
      </c>
      <c r="F68" s="219" t="n">
        <v>0.03136</v>
      </c>
      <c r="G68" s="219"/>
      <c r="H68" s="219" t="n">
        <v>0</v>
      </c>
      <c r="I68" s="219" t="n">
        <v>0</v>
      </c>
      <c r="J68" s="219"/>
      <c r="K68" s="219" t="n">
        <v>0.03136</v>
      </c>
    </row>
    <row r="69" s="31" customFormat="true" ht="12.75" hidden="false" customHeight="false" outlineLevel="0" collapsed="false">
      <c r="A69" s="31" t="s">
        <v>582</v>
      </c>
      <c r="B69" s="219" t="n">
        <v>2.65188</v>
      </c>
      <c r="C69" s="219" t="n">
        <v>0.05292</v>
      </c>
      <c r="D69" s="219"/>
      <c r="E69" s="219" t="n">
        <v>0</v>
      </c>
      <c r="F69" s="219" t="n">
        <v>0</v>
      </c>
      <c r="G69" s="219"/>
      <c r="H69" s="219" t="n">
        <v>0</v>
      </c>
      <c r="I69" s="219" t="n">
        <v>0</v>
      </c>
      <c r="J69" s="219"/>
      <c r="K69" s="219" t="n">
        <v>0.05292</v>
      </c>
    </row>
    <row r="70" s="137" customFormat="true" ht="12.75" hidden="false" customHeight="false" outlineLevel="0" collapsed="false">
      <c r="A70" s="31" t="s">
        <v>583</v>
      </c>
      <c r="B70" s="219" t="n">
        <v>7.14616</v>
      </c>
      <c r="C70" s="219" t="n">
        <v>0.23912</v>
      </c>
      <c r="D70" s="219"/>
      <c r="E70" s="219" t="n">
        <v>4.95684</v>
      </c>
      <c r="F70" s="219" t="n">
        <v>0.07644</v>
      </c>
      <c r="G70" s="220"/>
      <c r="H70" s="219" t="n">
        <v>4.71184</v>
      </c>
      <c r="I70" s="219" t="n">
        <v>0.147</v>
      </c>
      <c r="J70" s="220"/>
      <c r="K70" s="219" t="n">
        <v>0.28616</v>
      </c>
    </row>
    <row r="71" s="137" customFormat="true" ht="12.75" hidden="false" customHeight="false" outlineLevel="0" collapsed="false">
      <c r="A71" s="31" t="s">
        <v>584</v>
      </c>
      <c r="B71" s="219" t="n">
        <v>4.1944</v>
      </c>
      <c r="C71" s="219" t="n">
        <v>0.14308</v>
      </c>
      <c r="D71" s="219"/>
      <c r="E71" s="219" t="n">
        <v>3.53976</v>
      </c>
      <c r="F71" s="219" t="n">
        <v>0.04704</v>
      </c>
      <c r="G71" s="220"/>
      <c r="H71" s="219" t="n">
        <v>1.86004</v>
      </c>
      <c r="I71" s="219" t="n">
        <v>0.07448</v>
      </c>
      <c r="J71" s="220"/>
      <c r="K71" s="219" t="n">
        <v>0.1666</v>
      </c>
    </row>
    <row r="72" s="137" customFormat="true" ht="12.75" hidden="false" customHeight="false" outlineLevel="0" collapsed="false">
      <c r="A72" s="137" t="s">
        <v>585</v>
      </c>
      <c r="B72" s="219" t="n">
        <v>0</v>
      </c>
      <c r="C72" s="219" t="n">
        <v>0</v>
      </c>
      <c r="D72" s="219"/>
      <c r="E72" s="219" t="n">
        <v>0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586</v>
      </c>
      <c r="B73" s="219" t="n">
        <v>9.59224</v>
      </c>
      <c r="C73" s="219" t="n">
        <v>0.3234</v>
      </c>
      <c r="D73" s="219"/>
      <c r="E73" s="219" t="n">
        <v>8.41232</v>
      </c>
      <c r="F73" s="219" t="n">
        <v>0.12348</v>
      </c>
      <c r="G73" s="220"/>
      <c r="H73" s="219" t="n">
        <v>5.37628</v>
      </c>
      <c r="I73" s="219" t="n">
        <v>0.1666</v>
      </c>
      <c r="J73" s="220"/>
      <c r="K73" s="219" t="n">
        <v>0.3724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0.74088</v>
      </c>
      <c r="C75" s="219" t="n">
        <v>0.0294</v>
      </c>
      <c r="D75" s="219"/>
      <c r="E75" s="219" t="n">
        <v>2.67344</v>
      </c>
      <c r="F75" s="219" t="n">
        <v>0.02156</v>
      </c>
      <c r="G75" s="219"/>
      <c r="H75" s="219" t="n">
        <v>0</v>
      </c>
      <c r="I75" s="219" t="n">
        <v>0</v>
      </c>
      <c r="J75" s="219"/>
      <c r="K75" s="219" t="n">
        <v>0.03724</v>
      </c>
    </row>
    <row r="76" s="31" customFormat="true" ht="14.25" hidden="false" customHeight="false" outlineLevel="0" collapsed="false">
      <c r="A76" s="31" t="s">
        <v>611</v>
      </c>
      <c r="B76" s="219" t="n">
        <v>1.26616</v>
      </c>
      <c r="C76" s="219" t="n">
        <v>0.05096</v>
      </c>
      <c r="D76" s="219"/>
      <c r="E76" s="219" t="n">
        <v>3.85728</v>
      </c>
      <c r="F76" s="219" t="n">
        <v>0.0392</v>
      </c>
      <c r="G76" s="219"/>
      <c r="H76" s="219" t="n">
        <v>0</v>
      </c>
      <c r="I76" s="219" t="n">
        <v>0</v>
      </c>
      <c r="J76" s="219"/>
      <c r="K76" s="219" t="n">
        <v>0.06272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35" t="s">
        <v>758</v>
      </c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35" t="s">
        <v>759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31"/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8.65136</v>
      </c>
      <c r="C12" s="45" t="n">
        <v>35.70336</v>
      </c>
      <c r="D12" s="45" t="n">
        <v>36.56184</v>
      </c>
      <c r="E12" s="45" t="n">
        <v>31.1738</v>
      </c>
      <c r="F12" s="45"/>
      <c r="G12" s="45" t="n">
        <v>7.13832</v>
      </c>
      <c r="H12" s="45" t="n">
        <v>9.11008</v>
      </c>
      <c r="I12" s="45" t="n">
        <v>9.212</v>
      </c>
      <c r="J12" s="45" t="n">
        <v>14.49616</v>
      </c>
      <c r="K12" s="45"/>
      <c r="L12" s="45" t="n">
        <v>28.28476</v>
      </c>
      <c r="M12" s="45" t="n">
        <v>41.56768</v>
      </c>
      <c r="N12" s="45" t="n">
        <v>40.38188</v>
      </c>
      <c r="O12" s="45" t="n">
        <v>0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8.0752</v>
      </c>
      <c r="C14" s="45" t="n">
        <v>13.83368</v>
      </c>
      <c r="D14" s="45" t="n">
        <v>17.05788</v>
      </c>
      <c r="E14" s="45" t="n">
        <v>18.54356</v>
      </c>
      <c r="F14" s="45"/>
      <c r="G14" s="45" t="n">
        <v>2.156</v>
      </c>
      <c r="H14" s="45" t="n">
        <v>3.2928</v>
      </c>
      <c r="I14" s="45" t="n">
        <v>4.5766</v>
      </c>
      <c r="J14" s="45" t="n">
        <v>5.96036</v>
      </c>
      <c r="K14" s="45"/>
      <c r="L14" s="45" t="n">
        <v>15.03516</v>
      </c>
      <c r="M14" s="45" t="n">
        <v>16.55416</v>
      </c>
      <c r="N14" s="45" t="n">
        <v>18.22212</v>
      </c>
      <c r="O14" s="45" t="n">
        <v>6.84432</v>
      </c>
    </row>
    <row r="15" customFormat="false" ht="12.75" hidden="false" customHeight="false" outlineLevel="0" collapsed="false">
      <c r="A15" s="31" t="s">
        <v>581</v>
      </c>
      <c r="B15" s="45" t="n">
        <v>2.75968</v>
      </c>
      <c r="C15" s="45" t="n">
        <v>5.8016</v>
      </c>
      <c r="D15" s="45" t="n">
        <v>4.82356</v>
      </c>
      <c r="E15" s="45" t="n">
        <v>8.08696</v>
      </c>
      <c r="F15" s="45"/>
      <c r="G15" s="45" t="n">
        <v>0.69384</v>
      </c>
      <c r="H15" s="45" t="n">
        <v>0</v>
      </c>
      <c r="I15" s="45" t="n">
        <v>0.5978</v>
      </c>
      <c r="J15" s="45" t="n">
        <v>0.91728</v>
      </c>
      <c r="K15" s="45"/>
      <c r="L15" s="45" t="n">
        <v>3.47508</v>
      </c>
      <c r="M15" s="45" t="n">
        <v>6.59932</v>
      </c>
      <c r="N15" s="45" t="n">
        <v>5.684</v>
      </c>
      <c r="O15" s="45" t="n">
        <v>9.34724</v>
      </c>
    </row>
    <row r="16" customFormat="false" ht="12.75" hidden="false" customHeight="false" outlineLevel="0" collapsed="false">
      <c r="A16" s="31" t="s">
        <v>582</v>
      </c>
      <c r="B16" s="45" t="n">
        <v>1.1956</v>
      </c>
      <c r="C16" s="45" t="n">
        <v>2.74988</v>
      </c>
      <c r="D16" s="45" t="n">
        <v>5.13912</v>
      </c>
      <c r="E16" s="45" t="n">
        <v>5.929</v>
      </c>
      <c r="F16" s="45"/>
      <c r="G16" s="45" t="n">
        <v>0.98784</v>
      </c>
      <c r="H16" s="45" t="n">
        <v>0</v>
      </c>
      <c r="I16" s="45" t="n">
        <v>3.43784</v>
      </c>
      <c r="J16" s="45" t="n">
        <v>3.57504</v>
      </c>
      <c r="K16" s="45"/>
      <c r="L16" s="45" t="n">
        <v>1.95412</v>
      </c>
      <c r="M16" s="45" t="n">
        <v>4.29044</v>
      </c>
      <c r="N16" s="45" t="n">
        <v>6.61892</v>
      </c>
      <c r="O16" s="45" t="n">
        <v>8.06932</v>
      </c>
    </row>
    <row r="17" s="137" customFormat="true" ht="12.75" hidden="false" customHeight="false" outlineLevel="0" collapsed="false">
      <c r="A17" s="31" t="s">
        <v>583</v>
      </c>
      <c r="B17" s="45" t="n">
        <v>9.37664</v>
      </c>
      <c r="C17" s="45" t="n">
        <v>12.66944</v>
      </c>
      <c r="D17" s="45" t="n">
        <v>14.88424</v>
      </c>
      <c r="E17" s="45" t="n">
        <v>18.75524</v>
      </c>
      <c r="F17" s="45"/>
      <c r="G17" s="45" t="n">
        <v>6.25044</v>
      </c>
      <c r="H17" s="45" t="n">
        <v>5.89372</v>
      </c>
      <c r="I17" s="45" t="n">
        <v>7.2716</v>
      </c>
      <c r="J17" s="45" t="n">
        <v>10.53892</v>
      </c>
      <c r="K17" s="45"/>
      <c r="L17" s="45" t="n">
        <v>15.29192</v>
      </c>
      <c r="M17" s="45" t="n">
        <v>14.98812</v>
      </c>
      <c r="N17" s="45" t="n">
        <v>17.4048</v>
      </c>
      <c r="O17" s="45" t="n">
        <v>18.68076</v>
      </c>
    </row>
    <row r="18" s="137" customFormat="true" ht="12.75" hidden="false" customHeight="false" outlineLevel="0" collapsed="false">
      <c r="A18" s="31" t="s">
        <v>584</v>
      </c>
      <c r="B18" s="45" t="n">
        <v>6.98348</v>
      </c>
      <c r="C18" s="45" t="n">
        <v>7.78904</v>
      </c>
      <c r="D18" s="45" t="n">
        <v>6.51504</v>
      </c>
      <c r="E18" s="45" t="n">
        <v>11.77764</v>
      </c>
      <c r="F18" s="45"/>
      <c r="G18" s="45" t="n">
        <v>4.32376</v>
      </c>
      <c r="H18" s="45" t="n">
        <v>1.9012</v>
      </c>
      <c r="I18" s="45" t="n">
        <v>3.77496</v>
      </c>
      <c r="J18" s="45" t="n">
        <v>5.98976</v>
      </c>
      <c r="K18" s="45"/>
      <c r="L18" s="45" t="n">
        <v>11.0936</v>
      </c>
      <c r="M18" s="45" t="n">
        <v>8.74944</v>
      </c>
      <c r="N18" s="45" t="n">
        <v>7.9772</v>
      </c>
      <c r="O18" s="45" t="n">
        <v>15.52124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1.36808</v>
      </c>
      <c r="D19" s="45" t="n">
        <v>3.02428</v>
      </c>
      <c r="E19" s="45" t="n">
        <v>3.31632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1.36808</v>
      </c>
      <c r="N19" s="45" t="n">
        <v>4.47272</v>
      </c>
      <c r="O19" s="45" t="n">
        <v>4.67264</v>
      </c>
    </row>
    <row r="20" s="137" customFormat="true" ht="24.75" hidden="false" customHeight="true" outlineLevel="0" collapsed="false">
      <c r="A20" s="51" t="s">
        <v>586</v>
      </c>
      <c r="B20" s="45" t="n">
        <v>14.259</v>
      </c>
      <c r="C20" s="45" t="n">
        <v>20.23896</v>
      </c>
      <c r="D20" s="45" t="n">
        <v>23.27696</v>
      </c>
      <c r="E20" s="45" t="n">
        <v>24.93316</v>
      </c>
      <c r="F20" s="45"/>
      <c r="G20" s="45" t="n">
        <v>7.92036</v>
      </c>
      <c r="H20" s="45" t="n">
        <v>6.9482</v>
      </c>
      <c r="I20" s="45" t="n">
        <v>9.54324</v>
      </c>
      <c r="J20" s="45" t="n">
        <v>12.93992</v>
      </c>
      <c r="K20" s="45"/>
      <c r="L20" s="45" t="n">
        <v>22.69092</v>
      </c>
      <c r="M20" s="45" t="n">
        <v>23.79636</v>
      </c>
      <c r="N20" s="45" t="n">
        <v>25.74656</v>
      </c>
      <c r="O20" s="45" t="n">
        <v>0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4.11208</v>
      </c>
      <c r="C22" s="45" t="n">
        <v>6.30336</v>
      </c>
      <c r="D22" s="45" t="n">
        <v>7.83608</v>
      </c>
      <c r="E22" s="45" t="n">
        <v>9.114</v>
      </c>
      <c r="F22" s="45"/>
      <c r="G22" s="45" t="n">
        <v>1.55428</v>
      </c>
      <c r="H22" s="45" t="n">
        <v>1.421</v>
      </c>
      <c r="I22" s="45" t="n">
        <v>0</v>
      </c>
      <c r="J22" s="45" t="n">
        <v>2.09916</v>
      </c>
      <c r="K22" s="45"/>
      <c r="L22" s="45" t="n">
        <v>7.497</v>
      </c>
      <c r="M22" s="45" t="n">
        <v>8.22612</v>
      </c>
      <c r="N22" s="45" t="n">
        <v>8.66516</v>
      </c>
      <c r="O22" s="45" t="n">
        <v>0</v>
      </c>
    </row>
    <row r="23" customFormat="false" ht="14.25" hidden="false" customHeight="false" outlineLevel="0" collapsed="false">
      <c r="A23" s="31" t="s">
        <v>588</v>
      </c>
      <c r="B23" s="45" t="n">
        <v>3.92</v>
      </c>
      <c r="C23" s="45" t="n">
        <v>9.31784</v>
      </c>
      <c r="D23" s="45" t="n">
        <v>13.36328</v>
      </c>
      <c r="E23" s="45" t="n">
        <v>15.05868</v>
      </c>
      <c r="F23" s="45"/>
      <c r="G23" s="45" t="n">
        <v>0</v>
      </c>
      <c r="H23" s="45" t="n">
        <v>0.96824</v>
      </c>
      <c r="I23" s="45" t="n">
        <v>1.4406</v>
      </c>
      <c r="J23" s="45" t="n">
        <v>1.7346</v>
      </c>
      <c r="K23" s="45"/>
      <c r="L23" s="45" t="n">
        <v>8.67104</v>
      </c>
      <c r="M23" s="45" t="n">
        <v>12.00892</v>
      </c>
      <c r="N23" s="45" t="n">
        <v>14.53732</v>
      </c>
      <c r="O23" s="45" t="n">
        <v>15.34092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4.79996</v>
      </c>
      <c r="C36" s="45" t="n">
        <v>27.64776</v>
      </c>
      <c r="D36" s="45" t="n">
        <v>27.2146</v>
      </c>
      <c r="E36" s="45" t="n">
        <v>27.4008</v>
      </c>
      <c r="F36" s="45"/>
      <c r="G36" s="45" t="n">
        <v>4.24536</v>
      </c>
      <c r="H36" s="45" t="n">
        <v>6.94232</v>
      </c>
      <c r="I36" s="45" t="n">
        <v>6.85216</v>
      </c>
      <c r="J36" s="45" t="n">
        <v>10.48404</v>
      </c>
      <c r="K36" s="45"/>
      <c r="L36" s="45" t="n">
        <v>22.40084</v>
      </c>
      <c r="M36" s="45" t="n">
        <v>31.3992</v>
      </c>
      <c r="N36" s="45" t="n">
        <v>30.03896</v>
      </c>
      <c r="O36" s="45" t="n">
        <v>22.50276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6.48564</v>
      </c>
      <c r="C38" s="45" t="n">
        <v>9.89212</v>
      </c>
      <c r="D38" s="45" t="n">
        <v>12.95952</v>
      </c>
      <c r="E38" s="45" t="n">
        <v>15.84856</v>
      </c>
      <c r="F38" s="45"/>
      <c r="G38" s="45" t="n">
        <v>1.76988</v>
      </c>
      <c r="H38" s="45" t="n">
        <v>1.73068</v>
      </c>
      <c r="I38" s="45" t="n">
        <v>2.70284</v>
      </c>
      <c r="J38" s="45" t="n">
        <v>3.65344</v>
      </c>
      <c r="K38" s="45"/>
      <c r="L38" s="45" t="n">
        <v>12.25392</v>
      </c>
      <c r="M38" s="45" t="n">
        <v>12.42444</v>
      </c>
      <c r="N38" s="45" t="n">
        <v>14.35112</v>
      </c>
      <c r="O38" s="45" t="n">
        <v>17.75172</v>
      </c>
    </row>
    <row r="39" customFormat="false" ht="12.75" hidden="false" customHeight="false" outlineLevel="0" collapsed="false">
      <c r="A39" s="31" t="s">
        <v>581</v>
      </c>
      <c r="B39" s="45" t="n">
        <v>1.61896</v>
      </c>
      <c r="C39" s="45" t="n">
        <v>5.1156</v>
      </c>
      <c r="D39" s="45" t="n">
        <v>3.283</v>
      </c>
      <c r="E39" s="45" t="n">
        <v>6.49152</v>
      </c>
      <c r="F39" s="45"/>
      <c r="G39" s="45" t="n">
        <v>0.69384</v>
      </c>
      <c r="H39" s="45" t="n">
        <v>0</v>
      </c>
      <c r="I39" s="45" t="n">
        <v>0.5978</v>
      </c>
      <c r="J39" s="45" t="n">
        <v>0.91728</v>
      </c>
      <c r="K39" s="45"/>
      <c r="L39" s="45" t="n">
        <v>2.48332</v>
      </c>
      <c r="M39" s="45" t="n">
        <v>5.61932</v>
      </c>
      <c r="N39" s="45" t="n">
        <v>4.11404</v>
      </c>
      <c r="O39" s="45" t="n">
        <v>7.52052</v>
      </c>
    </row>
    <row r="40" customFormat="false" ht="12.75" hidden="false" customHeight="false" outlineLevel="0" collapsed="false">
      <c r="A40" s="31" t="s">
        <v>582</v>
      </c>
      <c r="B40" s="45" t="n">
        <v>0</v>
      </c>
      <c r="C40" s="45" t="n">
        <v>0</v>
      </c>
      <c r="D40" s="45" t="n">
        <v>3.52016</v>
      </c>
      <c r="E40" s="45" t="n">
        <v>3.52016</v>
      </c>
      <c r="F40" s="45"/>
      <c r="G40" s="45" t="n">
        <v>0.98784</v>
      </c>
      <c r="H40" s="45" t="n">
        <v>0</v>
      </c>
      <c r="I40" s="45" t="n">
        <v>2.21872</v>
      </c>
      <c r="J40" s="45" t="n">
        <v>2.42844</v>
      </c>
      <c r="K40" s="45"/>
      <c r="L40" s="45" t="n">
        <v>1.54448</v>
      </c>
      <c r="M40" s="45" t="n">
        <v>2.88316</v>
      </c>
      <c r="N40" s="45" t="n">
        <v>4.1552</v>
      </c>
      <c r="O40" s="45" t="n">
        <v>5.26456</v>
      </c>
    </row>
    <row r="41" s="137" customFormat="true" ht="12.75" hidden="false" customHeight="false" outlineLevel="0" collapsed="false">
      <c r="A41" s="31" t="s">
        <v>583</v>
      </c>
      <c r="B41" s="45" t="n">
        <v>8.17908</v>
      </c>
      <c r="C41" s="45" t="n">
        <v>9.91564</v>
      </c>
      <c r="D41" s="45" t="n">
        <v>10.96816</v>
      </c>
      <c r="E41" s="45" t="n">
        <v>15.48008</v>
      </c>
      <c r="F41" s="45"/>
      <c r="G41" s="45" t="n">
        <v>4.508</v>
      </c>
      <c r="H41" s="45" t="n">
        <v>4.85884</v>
      </c>
      <c r="I41" s="45" t="n">
        <v>5.74672</v>
      </c>
      <c r="J41" s="45" t="n">
        <v>8.6338</v>
      </c>
      <c r="K41" s="45"/>
      <c r="L41" s="45" t="n">
        <v>11.79136</v>
      </c>
      <c r="M41" s="45" t="n">
        <v>11.67964</v>
      </c>
      <c r="N41" s="45" t="n">
        <v>12.8772</v>
      </c>
      <c r="O41" s="45" t="n">
        <v>17.81444</v>
      </c>
    </row>
    <row r="42" s="137" customFormat="true" ht="12.75" hidden="false" customHeight="false" outlineLevel="0" collapsed="false">
      <c r="A42" s="31" t="s">
        <v>584</v>
      </c>
      <c r="B42" s="45" t="n">
        <v>5.49388</v>
      </c>
      <c r="C42" s="45" t="n">
        <v>6.53072</v>
      </c>
      <c r="D42" s="45" t="n">
        <v>5.10384</v>
      </c>
      <c r="E42" s="45" t="n">
        <v>9.65888</v>
      </c>
      <c r="F42" s="45"/>
      <c r="G42" s="45" t="n">
        <v>2.51272</v>
      </c>
      <c r="H42" s="45" t="n">
        <v>0.56056</v>
      </c>
      <c r="I42" s="45" t="n">
        <v>3.51428</v>
      </c>
      <c r="J42" s="45" t="n">
        <v>4.312</v>
      </c>
      <c r="K42" s="45"/>
      <c r="L42" s="45" t="n">
        <v>8.53384</v>
      </c>
      <c r="M42" s="45" t="n">
        <v>6.92272</v>
      </c>
      <c r="N42" s="45" t="n">
        <v>6.34452</v>
      </c>
      <c r="O42" s="45" t="n">
        <v>12.49696</v>
      </c>
    </row>
    <row r="43" s="137" customFormat="true" ht="12.75" hidden="false" customHeight="false" outlineLevel="0" collapsed="false">
      <c r="A43" s="137" t="s">
        <v>585</v>
      </c>
      <c r="B43" s="45" t="n">
        <v>0</v>
      </c>
      <c r="C43" s="45" t="n">
        <v>1.36808</v>
      </c>
      <c r="D43" s="45" t="n">
        <v>2.3324</v>
      </c>
      <c r="E43" s="45" t="n">
        <v>2.70284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1.36808</v>
      </c>
      <c r="N43" s="45" t="n">
        <v>3.04584</v>
      </c>
      <c r="O43" s="45" t="n">
        <v>3.33592</v>
      </c>
    </row>
    <row r="44" s="137" customFormat="true" ht="24.75" hidden="false" customHeight="true" outlineLevel="0" collapsed="false">
      <c r="A44" s="51" t="s">
        <v>586</v>
      </c>
      <c r="B44" s="45" t="n">
        <v>11.70512</v>
      </c>
      <c r="C44" s="45" t="n">
        <v>15.52124</v>
      </c>
      <c r="D44" s="45" t="n">
        <v>17.61648</v>
      </c>
      <c r="E44" s="45" t="n">
        <v>21.59528</v>
      </c>
      <c r="F44" s="45"/>
      <c r="G44" s="45" t="n">
        <v>5.55856</v>
      </c>
      <c r="H44" s="45" t="n">
        <v>5.17048</v>
      </c>
      <c r="I44" s="45" t="n">
        <v>7.40684</v>
      </c>
      <c r="J44" s="45" t="n">
        <v>10.14496</v>
      </c>
      <c r="K44" s="45"/>
      <c r="L44" s="45" t="n">
        <v>18.08296</v>
      </c>
      <c r="M44" s="45" t="n">
        <v>18.5122</v>
      </c>
      <c r="N44" s="45" t="n">
        <v>20.06648</v>
      </c>
      <c r="O44" s="45" t="n">
        <v>22.50276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2.58132</v>
      </c>
      <c r="C46" s="45" t="n">
        <v>3.41236</v>
      </c>
      <c r="D46" s="45" t="n">
        <v>5.6448</v>
      </c>
      <c r="E46" s="45" t="n">
        <v>6.72868</v>
      </c>
      <c r="F46" s="45"/>
      <c r="G46" s="45" t="n">
        <v>1.55428</v>
      </c>
      <c r="H46" s="45" t="n">
        <v>1.21324</v>
      </c>
      <c r="I46" s="45" t="n">
        <v>0</v>
      </c>
      <c r="J46" s="45" t="n">
        <v>1.96588</v>
      </c>
      <c r="K46" s="45"/>
      <c r="L46" s="45" t="n">
        <v>5.9388</v>
      </c>
      <c r="M46" s="45" t="n">
        <v>6.11324</v>
      </c>
      <c r="N46" s="45" t="n">
        <v>6.90116</v>
      </c>
      <c r="O46" s="45" t="n">
        <v>8.5554</v>
      </c>
    </row>
    <row r="47" customFormat="false" ht="14.25" hidden="false" customHeight="false" outlineLevel="0" collapsed="false">
      <c r="A47" s="31" t="s">
        <v>588</v>
      </c>
      <c r="B47" s="45" t="n">
        <v>3.39668</v>
      </c>
      <c r="C47" s="45" t="n">
        <v>6.21712</v>
      </c>
      <c r="D47" s="45" t="n">
        <v>9.6726</v>
      </c>
      <c r="E47" s="45" t="n">
        <v>11.53656</v>
      </c>
      <c r="F47" s="45"/>
      <c r="G47" s="45" t="n">
        <v>0</v>
      </c>
      <c r="H47" s="45" t="n">
        <v>0.96824</v>
      </c>
      <c r="I47" s="45" t="n">
        <v>0.686</v>
      </c>
      <c r="J47" s="45" t="n">
        <v>1.1858</v>
      </c>
      <c r="K47" s="45"/>
      <c r="L47" s="45" t="n">
        <v>7.90272</v>
      </c>
      <c r="M47" s="45" t="n">
        <v>8.47308</v>
      </c>
      <c r="N47" s="45" t="n">
        <v>10.57616</v>
      </c>
      <c r="O47" s="45" t="n">
        <v>14.0218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11.46992</v>
      </c>
      <c r="C60" s="45" t="n">
        <v>24.74108</v>
      </c>
      <c r="D60" s="45" t="n">
        <v>27.979</v>
      </c>
      <c r="E60" s="45" t="n">
        <v>27.89472</v>
      </c>
      <c r="F60" s="45"/>
      <c r="G60" s="45" t="n">
        <v>5.74476</v>
      </c>
      <c r="H60" s="45" t="n">
        <v>5.95448</v>
      </c>
      <c r="I60" s="45" t="n">
        <v>6.20536</v>
      </c>
      <c r="J60" s="45" t="n">
        <v>10.192</v>
      </c>
      <c r="K60" s="45"/>
      <c r="L60" s="45" t="n">
        <v>18.1496</v>
      </c>
      <c r="M60" s="45" t="n">
        <v>30.03504</v>
      </c>
      <c r="N60" s="45" t="n">
        <v>31.35804</v>
      </c>
      <c r="O60" s="45" t="n">
        <v>22.50276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4.90588</v>
      </c>
      <c r="C62" s="45" t="n">
        <v>10.3978</v>
      </c>
      <c r="D62" s="45" t="n">
        <v>13.62788</v>
      </c>
      <c r="E62" s="45" t="n">
        <v>16.09552</v>
      </c>
      <c r="F62" s="45"/>
      <c r="G62" s="45" t="n">
        <v>1.22892</v>
      </c>
      <c r="H62" s="45" t="n">
        <v>2.80084</v>
      </c>
      <c r="I62" s="45" t="n">
        <v>3.7534</v>
      </c>
      <c r="J62" s="45" t="n">
        <v>4.7922</v>
      </c>
      <c r="K62" s="45"/>
      <c r="L62" s="45" t="n">
        <v>9.99796</v>
      </c>
      <c r="M62" s="45" t="n">
        <v>12.9948</v>
      </c>
      <c r="N62" s="45" t="n">
        <v>15.81916</v>
      </c>
      <c r="O62" s="45" t="n">
        <v>17.1304</v>
      </c>
    </row>
    <row r="63" customFormat="false" ht="12.75" hidden="false" customHeight="false" outlineLevel="0" collapsed="false">
      <c r="A63" s="31" t="s">
        <v>581</v>
      </c>
      <c r="B63" s="45" t="n">
        <v>2.23832</v>
      </c>
      <c r="C63" s="45" t="n">
        <v>2.8028</v>
      </c>
      <c r="D63" s="45" t="n">
        <v>3.55544</v>
      </c>
      <c r="E63" s="45" t="n">
        <v>4.998</v>
      </c>
      <c r="F63" s="45"/>
      <c r="G63" s="45" t="n">
        <v>0</v>
      </c>
      <c r="H63" s="45" t="n">
        <v>0</v>
      </c>
      <c r="I63" s="45" t="n">
        <v>0</v>
      </c>
      <c r="J63" s="45" t="n">
        <v>0</v>
      </c>
      <c r="K63" s="45"/>
      <c r="L63" s="45" t="n">
        <v>2.43432</v>
      </c>
      <c r="M63" s="45" t="n">
        <v>3.54956</v>
      </c>
      <c r="N63" s="45" t="n">
        <v>3.95332</v>
      </c>
      <c r="O63" s="45" t="n">
        <v>5.78396</v>
      </c>
    </row>
    <row r="64" customFormat="false" ht="12.75" hidden="false" customHeight="false" outlineLevel="0" collapsed="false">
      <c r="A64" s="31" t="s">
        <v>582</v>
      </c>
      <c r="B64" s="45" t="n">
        <v>1.1956</v>
      </c>
      <c r="C64" s="45" t="n">
        <v>2.74988</v>
      </c>
      <c r="D64" s="45" t="n">
        <v>3.76516</v>
      </c>
      <c r="E64" s="45" t="n">
        <v>4.79612</v>
      </c>
      <c r="F64" s="45"/>
      <c r="G64" s="45" t="n">
        <v>0</v>
      </c>
      <c r="H64" s="45" t="n">
        <v>0</v>
      </c>
      <c r="I64" s="45" t="n">
        <v>2.65188</v>
      </c>
      <c r="J64" s="45" t="n">
        <v>2.65188</v>
      </c>
      <c r="K64" s="45"/>
      <c r="L64" s="45" t="n">
        <v>1.1956</v>
      </c>
      <c r="M64" s="45" t="n">
        <v>3.19088</v>
      </c>
      <c r="N64" s="45" t="n">
        <v>5.19792</v>
      </c>
      <c r="O64" s="45" t="n">
        <v>6.18772</v>
      </c>
    </row>
    <row r="65" s="137" customFormat="true" ht="12.75" hidden="false" customHeight="false" outlineLevel="0" collapsed="false">
      <c r="A65" s="31" t="s">
        <v>583</v>
      </c>
      <c r="B65" s="45" t="n">
        <v>4.82356</v>
      </c>
      <c r="C65" s="45" t="n">
        <v>8.4574</v>
      </c>
      <c r="D65" s="45" t="n">
        <v>10.9956</v>
      </c>
      <c r="E65" s="45" t="n">
        <v>13.83956</v>
      </c>
      <c r="F65" s="45"/>
      <c r="G65" s="45" t="n">
        <v>4.4296</v>
      </c>
      <c r="H65" s="45" t="n">
        <v>3.37512</v>
      </c>
      <c r="I65" s="45" t="n">
        <v>4.63344</v>
      </c>
      <c r="J65" s="45" t="n">
        <v>7.14616</v>
      </c>
      <c r="K65" s="45"/>
      <c r="L65" s="45" t="n">
        <v>10.71924</v>
      </c>
      <c r="M65" s="45" t="n">
        <v>10.37624</v>
      </c>
      <c r="N65" s="45" t="n">
        <v>13.49656</v>
      </c>
      <c r="O65" s="45" t="n">
        <v>17.14804</v>
      </c>
    </row>
    <row r="66" s="137" customFormat="true" ht="12.75" hidden="false" customHeight="false" outlineLevel="0" collapsed="false">
      <c r="A66" s="31" t="s">
        <v>584</v>
      </c>
      <c r="B66" s="45" t="n">
        <v>4.37668</v>
      </c>
      <c r="C66" s="45" t="n">
        <v>4.32964</v>
      </c>
      <c r="D66" s="45" t="n">
        <v>4.11208</v>
      </c>
      <c r="E66" s="45" t="n">
        <v>7.35392</v>
      </c>
      <c r="F66" s="45"/>
      <c r="G66" s="45" t="n">
        <v>3.52604</v>
      </c>
      <c r="H66" s="45" t="n">
        <v>1.81496</v>
      </c>
      <c r="I66" s="45" t="n">
        <v>1.38572</v>
      </c>
      <c r="J66" s="45" t="n">
        <v>4.1944</v>
      </c>
      <c r="K66" s="45"/>
      <c r="L66" s="45" t="n">
        <v>7.44212</v>
      </c>
      <c r="M66" s="45" t="n">
        <v>5.4684</v>
      </c>
      <c r="N66" s="45" t="n">
        <v>4.94116</v>
      </c>
      <c r="O66" s="45" t="n">
        <v>10.4566</v>
      </c>
    </row>
    <row r="67" s="137" customFormat="true" ht="12.75" hidden="false" customHeight="false" outlineLevel="0" collapsed="false">
      <c r="A67" s="137" t="s">
        <v>585</v>
      </c>
      <c r="B67" s="45" t="n">
        <v>0</v>
      </c>
      <c r="C67" s="45" t="n">
        <v>0</v>
      </c>
      <c r="D67" s="45" t="n">
        <v>1.9306</v>
      </c>
      <c r="E67" s="45" t="n">
        <v>1.9306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</v>
      </c>
      <c r="M67" s="45" t="n">
        <v>0</v>
      </c>
      <c r="N67" s="45" t="n">
        <v>3.29084</v>
      </c>
      <c r="O67" s="45" t="n">
        <v>3.29084</v>
      </c>
    </row>
    <row r="68" s="137" customFormat="true" ht="24.75" hidden="false" customHeight="true" outlineLevel="0" collapsed="false">
      <c r="A68" s="51" t="s">
        <v>586</v>
      </c>
      <c r="B68" s="45" t="n">
        <v>8.48092</v>
      </c>
      <c r="C68" s="45" t="n">
        <v>14.27076</v>
      </c>
      <c r="D68" s="45" t="n">
        <v>18.02612</v>
      </c>
      <c r="E68" s="45" t="n">
        <v>21.42672</v>
      </c>
      <c r="F68" s="45"/>
      <c r="G68" s="45" t="n">
        <v>5.75456</v>
      </c>
      <c r="H68" s="45" t="n">
        <v>4.74516</v>
      </c>
      <c r="I68" s="45" t="n">
        <v>6.52092</v>
      </c>
      <c r="J68" s="45" t="n">
        <v>9.59224</v>
      </c>
      <c r="K68" s="45"/>
      <c r="L68" s="45" t="n">
        <v>16.06808</v>
      </c>
      <c r="M68" s="45" t="n">
        <v>17.5616</v>
      </c>
      <c r="N68" s="45" t="n">
        <v>21.168</v>
      </c>
      <c r="O68" s="45" t="n">
        <v>22.50276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3.2536</v>
      </c>
      <c r="C70" s="45" t="n">
        <v>5.49976</v>
      </c>
      <c r="D70" s="45" t="n">
        <v>6.34256</v>
      </c>
      <c r="E70" s="45" t="n">
        <v>8.17908</v>
      </c>
      <c r="F70" s="45"/>
      <c r="G70" s="45" t="n">
        <v>0</v>
      </c>
      <c r="H70" s="45" t="n">
        <v>0.74088</v>
      </c>
      <c r="I70" s="45" t="n">
        <v>0</v>
      </c>
      <c r="J70" s="45" t="n">
        <v>0.74088</v>
      </c>
      <c r="K70" s="45"/>
      <c r="L70" s="45" t="n">
        <v>5.38412</v>
      </c>
      <c r="M70" s="45" t="n">
        <v>6.77572</v>
      </c>
      <c r="N70" s="45" t="n">
        <v>7.42644</v>
      </c>
      <c r="O70" s="45" t="n">
        <v>8.5554</v>
      </c>
    </row>
    <row r="71" customFormat="false" ht="14.25" hidden="false" customHeight="false" outlineLevel="0" collapsed="false">
      <c r="A71" s="31" t="s">
        <v>588</v>
      </c>
      <c r="B71" s="45" t="n">
        <v>1.98352</v>
      </c>
      <c r="C71" s="45" t="n">
        <v>7.203</v>
      </c>
      <c r="D71" s="45" t="n">
        <v>10.5644</v>
      </c>
      <c r="E71" s="45" t="n">
        <v>12.37348</v>
      </c>
      <c r="F71" s="45"/>
      <c r="G71" s="45" t="n">
        <v>0</v>
      </c>
      <c r="H71" s="45" t="n">
        <v>0</v>
      </c>
      <c r="I71" s="45" t="n">
        <v>1.26616</v>
      </c>
      <c r="J71" s="45" t="n">
        <v>1.26616</v>
      </c>
      <c r="K71" s="45"/>
      <c r="L71" s="45" t="n">
        <v>3.82004</v>
      </c>
      <c r="M71" s="45" t="n">
        <v>9.29628</v>
      </c>
      <c r="N71" s="45" t="n">
        <v>12.07752</v>
      </c>
      <c r="O71" s="45" t="n">
        <v>14.1512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35" t="s">
        <v>758</v>
      </c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9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31"/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.85612</v>
      </c>
      <c r="C12" s="45" t="n">
        <v>0.99372</v>
      </c>
      <c r="D12" s="45" t="n">
        <v>0.88788</v>
      </c>
      <c r="E12" s="45" t="n">
        <v>0.53508</v>
      </c>
      <c r="F12" s="45"/>
      <c r="G12" s="45" t="n">
        <v>1.95216</v>
      </c>
      <c r="H12" s="45" t="n">
        <v>0.4998</v>
      </c>
      <c r="I12" s="45" t="n">
        <v>0.41748</v>
      </c>
      <c r="J12" s="45" t="n">
        <v>0.33124</v>
      </c>
      <c r="K12" s="45"/>
      <c r="L12" s="45" t="n">
        <v>1.93648</v>
      </c>
      <c r="M12" s="45" t="n">
        <v>0.96236</v>
      </c>
      <c r="N12" s="45" t="n">
        <v>0.8526</v>
      </c>
      <c r="O12" s="45" t="n">
        <v>0.52136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5.66636</v>
      </c>
      <c r="C14" s="45" t="n">
        <v>4.40804</v>
      </c>
      <c r="D14" s="45" t="n">
        <v>3.21832</v>
      </c>
      <c r="E14" s="45" t="n">
        <v>2.51468</v>
      </c>
      <c r="F14" s="45"/>
      <c r="G14" s="45" t="n">
        <v>4.69028</v>
      </c>
      <c r="H14" s="45" t="n">
        <v>2.08544</v>
      </c>
      <c r="I14" s="45" t="n">
        <v>1.64444</v>
      </c>
      <c r="J14" s="45" t="n">
        <v>1.225</v>
      </c>
      <c r="K14" s="45"/>
      <c r="L14" s="45" t="n">
        <v>5.80748</v>
      </c>
      <c r="M14" s="45" t="n">
        <v>4.34532</v>
      </c>
      <c r="N14" s="45" t="n">
        <v>3.10072</v>
      </c>
      <c r="O14" s="45" t="n">
        <v>2.48528</v>
      </c>
    </row>
    <row r="15" customFormat="false" ht="12.75" hidden="false" customHeight="false" outlineLevel="0" collapsed="false">
      <c r="A15" s="31" t="s">
        <v>581</v>
      </c>
      <c r="B15" s="45" t="n">
        <v>15.50164</v>
      </c>
      <c r="C15" s="45" t="n">
        <v>9.99012</v>
      </c>
      <c r="D15" s="45" t="n">
        <v>11.09948</v>
      </c>
      <c r="E15" s="45" t="n">
        <v>6.5464</v>
      </c>
      <c r="F15" s="45"/>
      <c r="G15" s="45" t="n">
        <v>10.87016</v>
      </c>
      <c r="H15" s="45" t="n">
        <v>0</v>
      </c>
      <c r="I15" s="45" t="n">
        <v>3.43196</v>
      </c>
      <c r="J15" s="45" t="n">
        <v>1.90316</v>
      </c>
      <c r="K15" s="45"/>
      <c r="L15" s="45" t="n">
        <v>15.0038</v>
      </c>
      <c r="M15" s="45" t="n">
        <v>9.99012</v>
      </c>
      <c r="N15" s="45" t="n">
        <v>10.976</v>
      </c>
      <c r="O15" s="45" t="n">
        <v>6.468</v>
      </c>
    </row>
    <row r="16" customFormat="false" ht="12.75" hidden="false" customHeight="false" outlineLevel="0" collapsed="false">
      <c r="A16" s="31" t="s">
        <v>582</v>
      </c>
      <c r="B16" s="45" t="n">
        <v>31.63832</v>
      </c>
      <c r="C16" s="45" t="n">
        <v>20.35068</v>
      </c>
      <c r="D16" s="45" t="n">
        <v>13.47108</v>
      </c>
      <c r="E16" s="45" t="n">
        <v>10.75256</v>
      </c>
      <c r="F16" s="45"/>
      <c r="G16" s="45" t="n">
        <v>39.52536</v>
      </c>
      <c r="H16" s="45" t="n">
        <v>0</v>
      </c>
      <c r="I16" s="45" t="n">
        <v>12.83604</v>
      </c>
      <c r="J16" s="45" t="n">
        <v>10.79764</v>
      </c>
      <c r="K16" s="45"/>
      <c r="L16" s="45" t="n">
        <v>31.56776</v>
      </c>
      <c r="M16" s="45" t="n">
        <v>20.35068</v>
      </c>
      <c r="N16" s="45" t="n">
        <v>9.28844</v>
      </c>
      <c r="O16" s="45" t="n">
        <v>9.5942</v>
      </c>
    </row>
    <row r="17" s="137" customFormat="true" ht="12.75" hidden="false" customHeight="false" outlineLevel="0" collapsed="false">
      <c r="A17" s="31" t="s">
        <v>583</v>
      </c>
      <c r="B17" s="45" t="n">
        <v>4.45704</v>
      </c>
      <c r="C17" s="45" t="n">
        <v>4.19832</v>
      </c>
      <c r="D17" s="45" t="n">
        <v>3.62404</v>
      </c>
      <c r="E17" s="45" t="n">
        <v>2.4108</v>
      </c>
      <c r="F17" s="45"/>
      <c r="G17" s="45" t="n">
        <v>5.8114</v>
      </c>
      <c r="H17" s="45" t="n">
        <v>3.59856</v>
      </c>
      <c r="I17" s="45" t="n">
        <v>3.16932</v>
      </c>
      <c r="J17" s="45" t="n">
        <v>2.14816</v>
      </c>
      <c r="K17" s="45"/>
      <c r="L17" s="45" t="n">
        <v>4.75104</v>
      </c>
      <c r="M17" s="45" t="n">
        <v>3.5672</v>
      </c>
      <c r="N17" s="45" t="n">
        <v>3.15952</v>
      </c>
      <c r="O17" s="45" t="n">
        <v>2.27556</v>
      </c>
    </row>
    <row r="18" s="137" customFormat="true" ht="12.75" hidden="false" customHeight="false" outlineLevel="0" collapsed="false">
      <c r="A18" s="31" t="s">
        <v>584</v>
      </c>
      <c r="B18" s="45" t="n">
        <v>6.91292</v>
      </c>
      <c r="C18" s="45" t="n">
        <v>7.38332</v>
      </c>
      <c r="D18" s="45" t="n">
        <v>8.92584</v>
      </c>
      <c r="E18" s="45" t="n">
        <v>4.65108</v>
      </c>
      <c r="F18" s="45"/>
      <c r="G18" s="45" t="n">
        <v>9.22964</v>
      </c>
      <c r="H18" s="45" t="n">
        <v>4.4296</v>
      </c>
      <c r="I18" s="45" t="n">
        <v>8.42212</v>
      </c>
      <c r="J18" s="45" t="n">
        <v>4.4002</v>
      </c>
      <c r="K18" s="45"/>
      <c r="L18" s="45" t="n">
        <v>7.13048</v>
      </c>
      <c r="M18" s="45" t="n">
        <v>6.76004</v>
      </c>
      <c r="N18" s="45" t="n">
        <v>6.2328</v>
      </c>
      <c r="O18" s="45" t="n">
        <v>4.45116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0</v>
      </c>
      <c r="D19" s="45" t="n">
        <v>19.45496</v>
      </c>
      <c r="E19" s="45" t="n">
        <v>18.48476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0</v>
      </c>
      <c r="N19" s="45" t="n">
        <v>19.45496</v>
      </c>
      <c r="O19" s="45" t="n">
        <v>18.48476</v>
      </c>
    </row>
    <row r="20" s="137" customFormat="true" ht="24.75" hidden="false" customHeight="true" outlineLevel="0" collapsed="false">
      <c r="A20" s="51" t="s">
        <v>586</v>
      </c>
      <c r="B20" s="45" t="n">
        <v>3.06936</v>
      </c>
      <c r="C20" s="45" t="n">
        <v>2.71068</v>
      </c>
      <c r="D20" s="45" t="n">
        <v>2.17952</v>
      </c>
      <c r="E20" s="45" t="n">
        <v>1.51312</v>
      </c>
      <c r="F20" s="45"/>
      <c r="G20" s="45" t="n">
        <v>3.83572</v>
      </c>
      <c r="H20" s="45" t="n">
        <v>1.76988</v>
      </c>
      <c r="I20" s="45" t="n">
        <v>1.59544</v>
      </c>
      <c r="J20" s="45" t="n">
        <v>1.0976</v>
      </c>
      <c r="K20" s="45"/>
      <c r="L20" s="45" t="n">
        <v>3.25752</v>
      </c>
      <c r="M20" s="45" t="n">
        <v>2.5774</v>
      </c>
      <c r="N20" s="45" t="n">
        <v>2.02272</v>
      </c>
      <c r="O20" s="45" t="n">
        <v>1.4798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9.71964</v>
      </c>
      <c r="C22" s="45" t="n">
        <v>8.66516</v>
      </c>
      <c r="D22" s="45" t="n">
        <v>7.10108</v>
      </c>
      <c r="E22" s="45" t="n">
        <v>5.1058</v>
      </c>
      <c r="F22" s="45"/>
      <c r="G22" s="45" t="n">
        <v>9.50796</v>
      </c>
      <c r="H22" s="45" t="n">
        <v>3.94156</v>
      </c>
      <c r="I22" s="45" t="n">
        <v>0</v>
      </c>
      <c r="J22" s="45" t="n">
        <v>1.94628</v>
      </c>
      <c r="K22" s="45"/>
      <c r="L22" s="45" t="n">
        <v>10.13124</v>
      </c>
      <c r="M22" s="45" t="n">
        <v>8.72984</v>
      </c>
      <c r="N22" s="45" t="n">
        <v>7.10108</v>
      </c>
      <c r="O22" s="45" t="n">
        <v>5.11952</v>
      </c>
    </row>
    <row r="23" customFormat="false" ht="14.25" hidden="false" customHeight="false" outlineLevel="0" collapsed="false">
      <c r="A23" s="31" t="s">
        <v>667</v>
      </c>
      <c r="B23" s="45" t="n">
        <v>11.46208</v>
      </c>
      <c r="C23" s="45" t="n">
        <v>7.595</v>
      </c>
      <c r="D23" s="45" t="n">
        <v>4.41392</v>
      </c>
      <c r="E23" s="45" t="n">
        <v>3.96116</v>
      </c>
      <c r="F23" s="45"/>
      <c r="G23" s="45" t="n">
        <v>0</v>
      </c>
      <c r="H23" s="45" t="n">
        <v>1.715</v>
      </c>
      <c r="I23" s="45" t="n">
        <v>1.05252</v>
      </c>
      <c r="J23" s="45" t="n">
        <v>0.833</v>
      </c>
      <c r="K23" s="45"/>
      <c r="L23" s="45" t="n">
        <v>11.46208</v>
      </c>
      <c r="M23" s="45" t="n">
        <v>7.60284</v>
      </c>
      <c r="N23" s="45" t="n">
        <v>4.37276</v>
      </c>
      <c r="O23" s="45" t="n">
        <v>3.95528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.45392</v>
      </c>
      <c r="C39" s="45" t="n">
        <v>1.27596</v>
      </c>
      <c r="D39" s="45" t="n">
        <v>1.31712</v>
      </c>
      <c r="E39" s="45" t="n">
        <v>0.76048</v>
      </c>
      <c r="F39" s="45"/>
      <c r="G39" s="45" t="n">
        <v>1.95216</v>
      </c>
      <c r="H39" s="45" t="n">
        <v>0.64876</v>
      </c>
      <c r="I39" s="45" t="n">
        <v>0.68404</v>
      </c>
      <c r="J39" s="45" t="n">
        <v>0.4606</v>
      </c>
      <c r="K39" s="45"/>
      <c r="L39" s="45" t="n">
        <v>2.50684</v>
      </c>
      <c r="M39" s="45" t="n">
        <v>1.22108</v>
      </c>
      <c r="N39" s="45" t="n">
        <v>1.23872</v>
      </c>
      <c r="O39" s="45" t="n">
        <v>0.73108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7.5558</v>
      </c>
      <c r="C41" s="45" t="n">
        <v>6.2622</v>
      </c>
      <c r="D41" s="45" t="n">
        <v>4.56484</v>
      </c>
      <c r="E41" s="45" t="n">
        <v>3.64364</v>
      </c>
      <c r="F41" s="45"/>
      <c r="G41" s="45" t="n">
        <v>6.35628</v>
      </c>
      <c r="H41" s="45" t="n">
        <v>2.35788</v>
      </c>
      <c r="I41" s="45" t="n">
        <v>2.22264</v>
      </c>
      <c r="J41" s="45" t="n">
        <v>1.60916</v>
      </c>
      <c r="K41" s="45"/>
      <c r="L41" s="45" t="n">
        <v>7.7616</v>
      </c>
      <c r="M41" s="45" t="n">
        <v>6.24456</v>
      </c>
      <c r="N41" s="45" t="n">
        <v>4.33748</v>
      </c>
      <c r="O41" s="45" t="n">
        <v>3.62012</v>
      </c>
    </row>
    <row r="42" customFormat="false" ht="12.75" hidden="false" customHeight="false" outlineLevel="0" collapsed="false">
      <c r="A42" s="31" t="s">
        <v>581</v>
      </c>
      <c r="B42" s="45" t="n">
        <v>21.38556</v>
      </c>
      <c r="C42" s="45" t="n">
        <v>11.87564</v>
      </c>
      <c r="D42" s="45" t="n">
        <v>15.16648</v>
      </c>
      <c r="E42" s="45" t="n">
        <v>8.6436</v>
      </c>
      <c r="F42" s="45"/>
      <c r="G42" s="45" t="n">
        <v>21.05628</v>
      </c>
      <c r="H42" s="45" t="n">
        <v>0</v>
      </c>
      <c r="I42" s="45" t="n">
        <v>6.73064</v>
      </c>
      <c r="J42" s="45" t="n">
        <v>3.05956</v>
      </c>
      <c r="K42" s="45"/>
      <c r="L42" s="45" t="n">
        <v>21.6482</v>
      </c>
      <c r="M42" s="45" t="n">
        <v>11.87564</v>
      </c>
      <c r="N42" s="45" t="n">
        <v>14.9744</v>
      </c>
      <c r="O42" s="45" t="n">
        <v>8.4868</v>
      </c>
    </row>
    <row r="43" customFormat="false" ht="12.75" hidden="false" customHeight="false" outlineLevel="0" collapsed="false">
      <c r="A43" s="31" t="s">
        <v>582</v>
      </c>
      <c r="B43" s="45" t="n">
        <v>0</v>
      </c>
      <c r="C43" s="45" t="n">
        <v>0</v>
      </c>
      <c r="D43" s="45" t="n">
        <v>19.2864</v>
      </c>
      <c r="E43" s="45" t="n">
        <v>16.3562</v>
      </c>
      <c r="F43" s="45"/>
      <c r="G43" s="45" t="n">
        <v>0</v>
      </c>
      <c r="H43" s="45" t="n">
        <v>0</v>
      </c>
      <c r="I43" s="45" t="n">
        <v>19.2864</v>
      </c>
      <c r="J43" s="45" t="n">
        <v>18.70232</v>
      </c>
      <c r="K43" s="45"/>
      <c r="L43" s="45" t="n">
        <v>39.55084</v>
      </c>
      <c r="M43" s="45" t="n">
        <v>0</v>
      </c>
      <c r="N43" s="45" t="n">
        <v>0</v>
      </c>
      <c r="O43" s="45" t="n">
        <v>15.61924</v>
      </c>
    </row>
    <row r="44" s="137" customFormat="true" ht="12.75" hidden="false" customHeight="false" outlineLevel="0" collapsed="false">
      <c r="A44" s="31" t="s">
        <v>583</v>
      </c>
      <c r="B44" s="45" t="n">
        <v>6.10344</v>
      </c>
      <c r="C44" s="45" t="n">
        <v>5.63892</v>
      </c>
      <c r="D44" s="45" t="n">
        <v>5.05876</v>
      </c>
      <c r="E44" s="45" t="n">
        <v>3.25948</v>
      </c>
      <c r="F44" s="45"/>
      <c r="G44" s="45" t="n">
        <v>6.517</v>
      </c>
      <c r="H44" s="45" t="n">
        <v>5.0372</v>
      </c>
      <c r="I44" s="45" t="n">
        <v>4.73928</v>
      </c>
      <c r="J44" s="45" t="n">
        <v>3.00664</v>
      </c>
      <c r="K44" s="45"/>
      <c r="L44" s="45" t="n">
        <v>6.0662</v>
      </c>
      <c r="M44" s="45" t="n">
        <v>4.37864</v>
      </c>
      <c r="N44" s="45" t="n">
        <v>3.76124</v>
      </c>
      <c r="O44" s="45" t="n">
        <v>2.81652</v>
      </c>
    </row>
    <row r="45" s="137" customFormat="true" ht="12.75" hidden="false" customHeight="false" outlineLevel="0" collapsed="false">
      <c r="A45" s="31" t="s">
        <v>584</v>
      </c>
      <c r="B45" s="45" t="n">
        <v>8.96896</v>
      </c>
      <c r="C45" s="45" t="n">
        <v>7.5362</v>
      </c>
      <c r="D45" s="45" t="n">
        <v>12.3284</v>
      </c>
      <c r="E45" s="45" t="n">
        <v>6.11324</v>
      </c>
      <c r="F45" s="45"/>
      <c r="G45" s="45" t="n">
        <v>9.35312</v>
      </c>
      <c r="H45" s="45" t="n">
        <v>2.16188</v>
      </c>
      <c r="I45" s="45" t="n">
        <v>12.27352</v>
      </c>
      <c r="J45" s="45" t="n">
        <v>5.23712</v>
      </c>
      <c r="K45" s="45"/>
      <c r="L45" s="45" t="n">
        <v>9.2218</v>
      </c>
      <c r="M45" s="45" t="n">
        <v>7.3304</v>
      </c>
      <c r="N45" s="45" t="n">
        <v>6.14852</v>
      </c>
      <c r="O45" s="45" t="n">
        <v>5.79768</v>
      </c>
    </row>
    <row r="46" s="137" customFormat="true" ht="12.75" hidden="false" customHeight="false" outlineLevel="0" collapsed="false">
      <c r="A46" s="137" t="s">
        <v>585</v>
      </c>
      <c r="B46" s="45" t="n">
        <v>0</v>
      </c>
      <c r="C46" s="45" t="n">
        <v>0</v>
      </c>
      <c r="D46" s="45" t="n">
        <v>28.861</v>
      </c>
      <c r="E46" s="45" t="n">
        <v>24.79008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28.861</v>
      </c>
      <c r="O46" s="45" t="n">
        <v>24.79008</v>
      </c>
    </row>
    <row r="47" s="137" customFormat="true" ht="24.75" hidden="false" customHeight="true" outlineLevel="0" collapsed="false">
      <c r="A47" s="51" t="s">
        <v>586</v>
      </c>
      <c r="B47" s="45" t="n">
        <v>4.1356</v>
      </c>
      <c r="C47" s="45" t="n">
        <v>3.67696</v>
      </c>
      <c r="D47" s="45" t="n">
        <v>3.11248</v>
      </c>
      <c r="E47" s="45" t="n">
        <v>2.09916</v>
      </c>
      <c r="F47" s="45"/>
      <c r="G47" s="45" t="n">
        <v>4.35316</v>
      </c>
      <c r="H47" s="45" t="n">
        <v>2.42648</v>
      </c>
      <c r="I47" s="45" t="n">
        <v>2.53232</v>
      </c>
      <c r="J47" s="45" t="n">
        <v>1.5974</v>
      </c>
      <c r="K47" s="45"/>
      <c r="L47" s="45" t="n">
        <v>4.28652</v>
      </c>
      <c r="M47" s="45" t="n">
        <v>3.44372</v>
      </c>
      <c r="N47" s="45" t="n">
        <v>2.62052</v>
      </c>
      <c r="O47" s="45" t="n">
        <v>1.99332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11.70904</v>
      </c>
      <c r="C49" s="45" t="n">
        <v>11.90308</v>
      </c>
      <c r="D49" s="45" t="n">
        <v>11.68552</v>
      </c>
      <c r="E49" s="45" t="n">
        <v>7.4774</v>
      </c>
      <c r="F49" s="45"/>
      <c r="G49" s="45" t="n">
        <v>19.8548</v>
      </c>
      <c r="H49" s="45" t="n">
        <v>9.751</v>
      </c>
      <c r="I49" s="45" t="n">
        <v>0</v>
      </c>
      <c r="J49" s="45" t="n">
        <v>4.74516</v>
      </c>
      <c r="K49" s="45"/>
      <c r="L49" s="45" t="n">
        <v>13.1124</v>
      </c>
      <c r="M49" s="45" t="n">
        <v>12.3284</v>
      </c>
      <c r="N49" s="45" t="n">
        <v>11.68552</v>
      </c>
      <c r="O49" s="45" t="n">
        <v>7.56756</v>
      </c>
    </row>
    <row r="50" customFormat="false" ht="14.25" hidden="false" customHeight="false" outlineLevel="0" collapsed="false">
      <c r="A50" s="31" t="s">
        <v>667</v>
      </c>
      <c r="B50" s="45" t="n">
        <v>12.55576</v>
      </c>
      <c r="C50" s="45" t="n">
        <v>11.32096</v>
      </c>
      <c r="D50" s="45" t="n">
        <v>6.15244</v>
      </c>
      <c r="E50" s="45" t="n">
        <v>5.929</v>
      </c>
      <c r="F50" s="45"/>
      <c r="G50" s="45" t="n">
        <v>0</v>
      </c>
      <c r="H50" s="45" t="n">
        <v>4.14148</v>
      </c>
      <c r="I50" s="45" t="n">
        <v>1.14072</v>
      </c>
      <c r="J50" s="45" t="n">
        <v>1.27596</v>
      </c>
      <c r="K50" s="45"/>
      <c r="L50" s="45" t="n">
        <v>12.55576</v>
      </c>
      <c r="M50" s="45" t="n">
        <v>11.36408</v>
      </c>
      <c r="N50" s="45" t="n">
        <v>6.11128</v>
      </c>
      <c r="O50" s="45" t="n">
        <v>5.9329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2.83612</v>
      </c>
      <c r="C66" s="45" t="n">
        <v>1.58368</v>
      </c>
      <c r="D66" s="45" t="n">
        <v>1.2152</v>
      </c>
      <c r="E66" s="45" t="n">
        <v>0.79772</v>
      </c>
      <c r="F66" s="45"/>
      <c r="G66" s="45" t="n">
        <v>3.86904</v>
      </c>
      <c r="H66" s="45" t="n">
        <v>0.78792</v>
      </c>
      <c r="I66" s="45" t="n">
        <v>0.51352</v>
      </c>
      <c r="J66" s="45" t="n">
        <v>0.48412</v>
      </c>
      <c r="K66" s="45"/>
      <c r="L66" s="45" t="n">
        <v>3.05564</v>
      </c>
      <c r="M66" s="45" t="n">
        <v>1.54644</v>
      </c>
      <c r="N66" s="45" t="n">
        <v>1.18188</v>
      </c>
      <c r="O66" s="45" t="n">
        <v>0.78008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8.42604</v>
      </c>
      <c r="C68" s="45" t="n">
        <v>6.14656</v>
      </c>
      <c r="D68" s="45" t="n">
        <v>4.3904</v>
      </c>
      <c r="E68" s="45" t="n">
        <v>3.40844</v>
      </c>
      <c r="F68" s="45"/>
      <c r="G68" s="45" t="n">
        <v>6.77572</v>
      </c>
      <c r="H68" s="45" t="n">
        <v>3.28888</v>
      </c>
      <c r="I68" s="45" t="n">
        <v>2.37944</v>
      </c>
      <c r="J68" s="45" t="n">
        <v>1.81888</v>
      </c>
      <c r="K68" s="45"/>
      <c r="L68" s="45" t="n">
        <v>8.62008</v>
      </c>
      <c r="M68" s="45" t="n">
        <v>6.0368</v>
      </c>
      <c r="N68" s="45" t="n">
        <v>4.26888</v>
      </c>
      <c r="O68" s="45" t="n">
        <v>3.36924</v>
      </c>
    </row>
    <row r="69" customFormat="false" ht="12.75" hidden="false" customHeight="false" outlineLevel="0" collapsed="false">
      <c r="A69" s="31" t="s">
        <v>581</v>
      </c>
      <c r="B69" s="45" t="n">
        <v>19.7666</v>
      </c>
      <c r="C69" s="45" t="n">
        <v>17.29896</v>
      </c>
      <c r="D69" s="45" t="n">
        <v>15.56828</v>
      </c>
      <c r="E69" s="45" t="n">
        <v>10.0156</v>
      </c>
      <c r="F69" s="45"/>
      <c r="G69" s="45" t="n">
        <v>0</v>
      </c>
      <c r="H69" s="45" t="n">
        <v>0</v>
      </c>
      <c r="I69" s="45" t="n">
        <v>0</v>
      </c>
      <c r="J69" s="45" t="n">
        <v>0</v>
      </c>
      <c r="K69" s="45"/>
      <c r="L69" s="45" t="n">
        <v>19.7666</v>
      </c>
      <c r="M69" s="45" t="n">
        <v>17.29896</v>
      </c>
      <c r="N69" s="45" t="n">
        <v>15.56828</v>
      </c>
      <c r="O69" s="45" t="n">
        <v>10.0156</v>
      </c>
    </row>
    <row r="70" customFormat="false" ht="12.75" hidden="false" customHeight="false" outlineLevel="0" collapsed="false">
      <c r="A70" s="31" t="s">
        <v>582</v>
      </c>
      <c r="B70" s="45" t="n">
        <v>0</v>
      </c>
      <c r="C70" s="45" t="n">
        <v>23.44944</v>
      </c>
      <c r="D70" s="45" t="n">
        <v>17.9634</v>
      </c>
      <c r="E70" s="45" t="n">
        <v>14.02576</v>
      </c>
      <c r="F70" s="45"/>
      <c r="G70" s="45" t="n">
        <v>0</v>
      </c>
      <c r="H70" s="45" t="n">
        <v>0</v>
      </c>
      <c r="I70" s="45" t="n">
        <v>17.29896</v>
      </c>
      <c r="J70" s="45" t="n">
        <v>13.11632</v>
      </c>
      <c r="K70" s="45"/>
      <c r="L70" s="45" t="n">
        <v>0</v>
      </c>
      <c r="M70" s="45" t="n">
        <v>23.44944</v>
      </c>
      <c r="N70" s="45" t="n">
        <v>14.79408</v>
      </c>
      <c r="O70" s="45" t="n">
        <v>11.8384</v>
      </c>
    </row>
    <row r="71" s="137" customFormat="true" ht="12.75" hidden="false" customHeight="false" outlineLevel="0" collapsed="false">
      <c r="A71" s="31" t="s">
        <v>583</v>
      </c>
      <c r="B71" s="45" t="n">
        <v>5.88392</v>
      </c>
      <c r="C71" s="45" t="n">
        <v>6.3014</v>
      </c>
      <c r="D71" s="45" t="n">
        <v>5.21752</v>
      </c>
      <c r="E71" s="45" t="n">
        <v>3.65932</v>
      </c>
      <c r="F71" s="45"/>
      <c r="G71" s="45" t="n">
        <v>11.18376</v>
      </c>
      <c r="H71" s="45" t="n">
        <v>4.98624</v>
      </c>
      <c r="I71" s="45" t="n">
        <v>4.21792</v>
      </c>
      <c r="J71" s="45" t="n">
        <v>3.33788</v>
      </c>
      <c r="K71" s="45"/>
      <c r="L71" s="45" t="n">
        <v>7.16968</v>
      </c>
      <c r="M71" s="45" t="n">
        <v>5.75848</v>
      </c>
      <c r="N71" s="45" t="n">
        <v>4.89216</v>
      </c>
      <c r="O71" s="45" t="n">
        <v>3.58288</v>
      </c>
    </row>
    <row r="72" s="137" customFormat="true" ht="12.75" hidden="false" customHeight="false" outlineLevel="0" collapsed="false">
      <c r="A72" s="31" t="s">
        <v>584</v>
      </c>
      <c r="B72" s="45" t="n">
        <v>10.83488</v>
      </c>
      <c r="C72" s="45" t="n">
        <v>13.22804</v>
      </c>
      <c r="D72" s="45" t="n">
        <v>12.70472</v>
      </c>
      <c r="E72" s="45" t="n">
        <v>7.22848</v>
      </c>
      <c r="F72" s="45"/>
      <c r="G72" s="45" t="n">
        <v>18.20056</v>
      </c>
      <c r="H72" s="45" t="n">
        <v>10.52324</v>
      </c>
      <c r="I72" s="45" t="n">
        <v>8.58872</v>
      </c>
      <c r="J72" s="45" t="n">
        <v>7.75768</v>
      </c>
      <c r="K72" s="45"/>
      <c r="L72" s="45" t="n">
        <v>11.46208</v>
      </c>
      <c r="M72" s="45" t="n">
        <v>12.27548</v>
      </c>
      <c r="N72" s="45" t="n">
        <v>11.75412</v>
      </c>
      <c r="O72" s="45" t="n">
        <v>7.0364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0</v>
      </c>
      <c r="D73" s="45" t="n">
        <v>24.94492</v>
      </c>
      <c r="E73" s="45" t="n">
        <v>24.94492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24.94492</v>
      </c>
      <c r="O73" s="45" t="n">
        <v>24.94492</v>
      </c>
    </row>
    <row r="74" s="137" customFormat="true" ht="24.75" hidden="false" customHeight="true" outlineLevel="0" collapsed="false">
      <c r="A74" s="51" t="s">
        <v>586</v>
      </c>
      <c r="B74" s="45" t="n">
        <v>4.45116</v>
      </c>
      <c r="C74" s="45" t="n">
        <v>4.0376</v>
      </c>
      <c r="D74" s="45" t="n">
        <v>3.09876</v>
      </c>
      <c r="E74" s="45" t="n">
        <v>2.23832</v>
      </c>
      <c r="F74" s="45"/>
      <c r="G74" s="45" t="n">
        <v>7.2226</v>
      </c>
      <c r="H74" s="45" t="n">
        <v>2.63228</v>
      </c>
      <c r="I74" s="45" t="n">
        <v>2.11484</v>
      </c>
      <c r="J74" s="45" t="n">
        <v>1.69736</v>
      </c>
      <c r="K74" s="45"/>
      <c r="L74" s="45" t="n">
        <v>4.98036</v>
      </c>
      <c r="M74" s="45" t="n">
        <v>3.87884</v>
      </c>
      <c r="N74" s="45" t="n">
        <v>2.97136</v>
      </c>
      <c r="O74" s="45" t="n">
        <v>2.20108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15.25272</v>
      </c>
      <c r="C76" s="45" t="n">
        <v>11.24256</v>
      </c>
      <c r="D76" s="45" t="n">
        <v>8.81412</v>
      </c>
      <c r="E76" s="45" t="n">
        <v>6.566</v>
      </c>
      <c r="F76" s="45"/>
      <c r="G76" s="45" t="n">
        <v>0</v>
      </c>
      <c r="H76" s="45" t="n">
        <v>3.12816</v>
      </c>
      <c r="I76" s="45" t="n">
        <v>0</v>
      </c>
      <c r="J76" s="45" t="n">
        <v>1.1074</v>
      </c>
      <c r="K76" s="45"/>
      <c r="L76" s="45" t="n">
        <v>15.25272</v>
      </c>
      <c r="M76" s="45" t="n">
        <v>11.24844</v>
      </c>
      <c r="N76" s="45" t="n">
        <v>8.81412</v>
      </c>
      <c r="O76" s="45" t="n">
        <v>6.57188</v>
      </c>
    </row>
    <row r="77" customFormat="false" ht="14.25" hidden="false" customHeight="false" outlineLevel="0" collapsed="false">
      <c r="A77" s="31" t="s">
        <v>667</v>
      </c>
      <c r="B77" s="45" t="n">
        <v>26.92648</v>
      </c>
      <c r="C77" s="45" t="n">
        <v>10.22924</v>
      </c>
      <c r="D77" s="45" t="n">
        <v>6.11912</v>
      </c>
      <c r="E77" s="45" t="n">
        <v>5.24692</v>
      </c>
      <c r="F77" s="45"/>
      <c r="G77" s="45" t="n">
        <v>0</v>
      </c>
      <c r="H77" s="45" t="n">
        <v>0</v>
      </c>
      <c r="I77" s="45" t="n">
        <v>1.65228</v>
      </c>
      <c r="J77" s="45" t="n">
        <v>1.0976</v>
      </c>
      <c r="K77" s="45"/>
      <c r="L77" s="45" t="n">
        <v>26.92648</v>
      </c>
      <c r="M77" s="45" t="n">
        <v>10.22924</v>
      </c>
      <c r="N77" s="45" t="n">
        <v>6.05836</v>
      </c>
      <c r="O77" s="45" t="n">
        <v>5.22732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35" t="s">
        <v>758</v>
      </c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9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6.66792</v>
      </c>
      <c r="D14" s="45"/>
      <c r="E14" s="45" t="n">
        <v>5.8506</v>
      </c>
      <c r="F14" s="45"/>
      <c r="G14" s="45" t="n">
        <v>9.70984</v>
      </c>
      <c r="H14" s="45"/>
      <c r="I14" s="45" t="n">
        <v>1.31712</v>
      </c>
      <c r="J14" s="45"/>
      <c r="K14" s="45" t="n">
        <v>3.24576</v>
      </c>
      <c r="L14" s="45"/>
      <c r="M14" s="45" t="n">
        <v>9.1336</v>
      </c>
      <c r="N14" s="45"/>
      <c r="O14" s="45" t="n">
        <v>1.90708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8.99632</v>
      </c>
      <c r="D15" s="45"/>
      <c r="E15" s="45" t="n">
        <v>17.836</v>
      </c>
      <c r="F15" s="45"/>
      <c r="G15" s="45" t="n">
        <v>18.77876</v>
      </c>
      <c r="H15" s="45"/>
      <c r="I15" s="45" t="n">
        <v>1.81692</v>
      </c>
      <c r="J15" s="45"/>
      <c r="K15" s="45" t="n">
        <v>5.50564</v>
      </c>
      <c r="L15" s="45"/>
      <c r="M15" s="45" t="n">
        <v>18.64156</v>
      </c>
      <c r="N15" s="45"/>
      <c r="O15" s="45" t="n">
        <v>0.25676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12.70668</v>
      </c>
      <c r="D16" s="45"/>
      <c r="E16" s="45" t="n">
        <v>11.82272</v>
      </c>
      <c r="F16" s="45"/>
      <c r="G16" s="45" t="n">
        <v>12.59888</v>
      </c>
      <c r="H16" s="45"/>
      <c r="I16" s="45" t="n">
        <v>0.59192</v>
      </c>
      <c r="J16" s="45"/>
      <c r="K16" s="45" t="n">
        <v>2.99096</v>
      </c>
      <c r="L16" s="45"/>
      <c r="M16" s="45" t="n">
        <v>12.66552</v>
      </c>
      <c r="N16" s="45"/>
      <c r="O16" s="45" t="n">
        <v>0.2646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15.03516</v>
      </c>
      <c r="D17" s="45"/>
      <c r="E17" s="45" t="n">
        <v>14.03752</v>
      </c>
      <c r="F17" s="45"/>
      <c r="G17" s="45" t="n">
        <v>15.55456</v>
      </c>
      <c r="H17" s="45"/>
      <c r="I17" s="45" t="n">
        <v>1.23872</v>
      </c>
      <c r="J17" s="45"/>
      <c r="K17" s="45" t="n">
        <v>3.96116</v>
      </c>
      <c r="L17" s="45"/>
      <c r="M17" s="45" t="n">
        <v>15.2586</v>
      </c>
      <c r="N17" s="45"/>
      <c r="O17" s="45" t="n">
        <v>0.45668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22.08528</v>
      </c>
      <c r="D18" s="45"/>
      <c r="E18" s="45" t="n">
        <v>20.384</v>
      </c>
      <c r="F18" s="45"/>
      <c r="G18" s="45" t="n">
        <v>22.70072</v>
      </c>
      <c r="H18" s="45"/>
      <c r="I18" s="45" t="n">
        <v>6.50328</v>
      </c>
      <c r="J18" s="45"/>
      <c r="K18" s="45" t="n">
        <v>10.2312</v>
      </c>
      <c r="L18" s="45"/>
      <c r="M18" s="45" t="n">
        <v>20.90732</v>
      </c>
      <c r="N18" s="45"/>
      <c r="O18" s="45" t="n">
        <v>0.44884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14.7392</v>
      </c>
      <c r="D19" s="45"/>
      <c r="E19" s="45" t="n">
        <v>13.67296</v>
      </c>
      <c r="F19" s="45"/>
      <c r="G19" s="45" t="n">
        <v>15.02928</v>
      </c>
      <c r="H19" s="45"/>
      <c r="I19" s="45" t="n">
        <v>2.82828</v>
      </c>
      <c r="J19" s="45"/>
      <c r="K19" s="45" t="n">
        <v>4.97056</v>
      </c>
      <c r="L19" s="45"/>
      <c r="M19" s="45" t="n">
        <v>14.15904</v>
      </c>
      <c r="N19" s="45"/>
      <c r="O19" s="45" t="n">
        <v>0.75264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3.377</v>
      </c>
      <c r="D20" s="45"/>
      <c r="E20" s="45" t="n">
        <v>9.751</v>
      </c>
      <c r="F20" s="45"/>
      <c r="G20" s="45" t="n">
        <v>14.31192</v>
      </c>
      <c r="H20" s="45"/>
      <c r="I20" s="45" t="n">
        <v>5.28612</v>
      </c>
      <c r="J20" s="45"/>
      <c r="K20" s="45" t="n">
        <v>7.26768</v>
      </c>
      <c r="L20" s="45"/>
      <c r="M20" s="45" t="n">
        <v>11.43856</v>
      </c>
      <c r="N20" s="45"/>
      <c r="O20" s="45" t="n">
        <v>1.80908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5.26644</v>
      </c>
      <c r="D21" s="45"/>
      <c r="E21" s="45" t="n">
        <v>14.76664</v>
      </c>
      <c r="F21" s="45"/>
      <c r="G21" s="45" t="n">
        <v>16.00928</v>
      </c>
      <c r="H21" s="45"/>
      <c r="I21" s="45" t="n">
        <v>1.01528</v>
      </c>
      <c r="J21" s="45"/>
      <c r="K21" s="45" t="n">
        <v>3.3418</v>
      </c>
      <c r="L21" s="45"/>
      <c r="M21" s="45" t="n">
        <v>15.69764</v>
      </c>
      <c r="N21" s="45"/>
      <c r="O21" s="45" t="n">
        <v>0.29988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25.30948</v>
      </c>
      <c r="D22" s="45"/>
      <c r="E22" s="45" t="n">
        <v>23.11232</v>
      </c>
      <c r="F22" s="45"/>
      <c r="G22" s="45" t="n">
        <v>25.58584</v>
      </c>
      <c r="H22" s="45"/>
      <c r="I22" s="45" t="n">
        <v>5.28808</v>
      </c>
      <c r="J22" s="45"/>
      <c r="K22" s="45" t="n">
        <v>9.73924</v>
      </c>
      <c r="L22" s="45"/>
      <c r="M22" s="45" t="n">
        <v>24.6666</v>
      </c>
      <c r="N22" s="45"/>
      <c r="O22" s="45" t="n">
        <v>0.31948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8.53964</v>
      </c>
      <c r="D23" s="45"/>
      <c r="E23" s="45" t="n">
        <v>17.42244</v>
      </c>
      <c r="F23" s="45"/>
      <c r="G23" s="45" t="n">
        <v>18.53964</v>
      </c>
      <c r="H23" s="45"/>
      <c r="I23" s="45" t="n">
        <v>1.69736</v>
      </c>
      <c r="J23" s="45"/>
      <c r="K23" s="45" t="n">
        <v>5.58012</v>
      </c>
      <c r="L23" s="45"/>
      <c r="M23" s="45" t="n">
        <v>17.8262</v>
      </c>
      <c r="N23" s="45"/>
      <c r="O23" s="45" t="n">
        <v>0.3528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21.90692</v>
      </c>
      <c r="D24" s="45"/>
      <c r="E24" s="45" t="n">
        <v>19.92536</v>
      </c>
      <c r="F24" s="45"/>
      <c r="G24" s="45" t="n">
        <v>22.0598</v>
      </c>
      <c r="H24" s="45"/>
      <c r="I24" s="45" t="n">
        <v>3.56328</v>
      </c>
      <c r="J24" s="45"/>
      <c r="K24" s="45" t="n">
        <v>9.12772</v>
      </c>
      <c r="L24" s="45"/>
      <c r="M24" s="45" t="n">
        <v>20.62704</v>
      </c>
      <c r="N24" s="45"/>
      <c r="O24" s="45" t="n">
        <v>0.37632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24.71952</v>
      </c>
      <c r="D25" s="45"/>
      <c r="E25" s="45" t="n">
        <v>22.02256</v>
      </c>
      <c r="F25" s="45"/>
      <c r="G25" s="45" t="n">
        <v>24.76656</v>
      </c>
      <c r="H25" s="45"/>
      <c r="I25" s="45" t="n">
        <v>5.85648</v>
      </c>
      <c r="J25" s="45"/>
      <c r="K25" s="45" t="n">
        <v>15.15472</v>
      </c>
      <c r="L25" s="45"/>
      <c r="M25" s="45" t="n">
        <v>21.67956</v>
      </c>
      <c r="N25" s="45"/>
      <c r="O25" s="45" t="n">
        <v>0.32928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4.91952</v>
      </c>
      <c r="D26" s="45"/>
      <c r="E26" s="45" t="n">
        <v>12.0442</v>
      </c>
      <c r="F26" s="45"/>
      <c r="G26" s="45" t="n">
        <v>16.66588</v>
      </c>
      <c r="H26" s="45"/>
      <c r="I26" s="45" t="n">
        <v>6.22888</v>
      </c>
      <c r="J26" s="45"/>
      <c r="K26" s="45" t="n">
        <v>7.78316</v>
      </c>
      <c r="L26" s="45"/>
      <c r="M26" s="45" t="n">
        <v>13.94148</v>
      </c>
      <c r="N26" s="45"/>
      <c r="O26" s="45" t="n">
        <v>0.92316</v>
      </c>
    </row>
    <row r="27" customFormat="false" ht="18.75" hidden="false" customHeight="true" outlineLevel="0" collapsed="false">
      <c r="A27" s="122"/>
      <c r="B27" s="130" t="s">
        <v>192</v>
      </c>
      <c r="C27" s="45" t="n">
        <v>2.73616</v>
      </c>
      <c r="D27" s="45"/>
      <c r="E27" s="45" t="n">
        <v>2.56956</v>
      </c>
      <c r="F27" s="45"/>
      <c r="G27" s="45" t="n">
        <v>2.92628</v>
      </c>
      <c r="H27" s="45"/>
      <c r="I27" s="45" t="n">
        <v>1.31516</v>
      </c>
      <c r="J27" s="45"/>
      <c r="K27" s="45" t="n">
        <v>0.94472</v>
      </c>
      <c r="L27" s="45"/>
      <c r="M27" s="45" t="n">
        <v>2.43824</v>
      </c>
      <c r="N27" s="45"/>
      <c r="O27" s="45" t="n">
        <v>6.44644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33.0946</v>
      </c>
      <c r="D28" s="45"/>
      <c r="E28" s="45" t="n">
        <v>34.937</v>
      </c>
      <c r="F28" s="45"/>
      <c r="G28" s="45" t="n">
        <v>27.85748</v>
      </c>
      <c r="H28" s="45"/>
      <c r="I28" s="45" t="n">
        <v>13.96304</v>
      </c>
      <c r="J28" s="45"/>
      <c r="K28" s="45" t="n">
        <v>26.0876</v>
      </c>
      <c r="L28" s="45"/>
      <c r="M28" s="45" t="n">
        <v>34.47444</v>
      </c>
      <c r="N28" s="45"/>
      <c r="O28" s="45" t="n">
        <v>0.14112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6.00936</v>
      </c>
      <c r="D52" s="45"/>
      <c r="E52" s="45" t="n">
        <v>5.47232</v>
      </c>
      <c r="F52" s="45"/>
      <c r="G52" s="45" t="n">
        <v>8.79648</v>
      </c>
      <c r="H52" s="45"/>
      <c r="I52" s="45" t="n">
        <v>1.31712</v>
      </c>
      <c r="J52" s="45"/>
      <c r="K52" s="45" t="n">
        <v>2.05604</v>
      </c>
      <c r="L52" s="45"/>
      <c r="M52" s="45" t="n">
        <v>8.51228</v>
      </c>
      <c r="N52" s="45"/>
      <c r="O52" s="45" t="n">
        <v>2.03252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8.13</v>
      </c>
      <c r="D53" s="45"/>
      <c r="E53" s="45" t="n">
        <v>17.09512</v>
      </c>
      <c r="F53" s="45"/>
      <c r="G53" s="45" t="n">
        <v>18.05748</v>
      </c>
      <c r="H53" s="45"/>
      <c r="I53" s="45" t="n">
        <v>0</v>
      </c>
      <c r="J53" s="45"/>
      <c r="K53" s="45" t="n">
        <v>5.01368</v>
      </c>
      <c r="L53" s="45"/>
      <c r="M53" s="45" t="n">
        <v>17.83012</v>
      </c>
      <c r="N53" s="45"/>
      <c r="O53" s="45" t="n">
        <v>0.26068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2.54204</v>
      </c>
      <c r="D54" s="45"/>
      <c r="E54" s="45" t="n">
        <v>11.76588</v>
      </c>
      <c r="F54" s="45"/>
      <c r="G54" s="45" t="n">
        <v>12.48324</v>
      </c>
      <c r="H54" s="45"/>
      <c r="I54" s="45" t="n">
        <v>0</v>
      </c>
      <c r="J54" s="45"/>
      <c r="K54" s="45" t="n">
        <v>2.74792</v>
      </c>
      <c r="L54" s="45"/>
      <c r="M54" s="45" t="n">
        <v>12.48912</v>
      </c>
      <c r="N54" s="45"/>
      <c r="O54" s="45" t="n">
        <v>0.28224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13.92384</v>
      </c>
      <c r="D55" s="45"/>
      <c r="E55" s="45" t="n">
        <v>13.18688</v>
      </c>
      <c r="F55" s="45"/>
      <c r="G55" s="45" t="n">
        <v>14.58436</v>
      </c>
      <c r="H55" s="45"/>
      <c r="I55" s="45" t="n">
        <v>0</v>
      </c>
      <c r="J55" s="45"/>
      <c r="K55" s="45" t="n">
        <v>3.5672</v>
      </c>
      <c r="L55" s="45"/>
      <c r="M55" s="45" t="n">
        <v>14.36288</v>
      </c>
      <c r="N55" s="45"/>
      <c r="O55" s="45" t="n">
        <v>0.47432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7.22252</v>
      </c>
      <c r="D56" s="45"/>
      <c r="E56" s="45" t="n">
        <v>16.10924</v>
      </c>
      <c r="F56" s="45"/>
      <c r="G56" s="45" t="n">
        <v>18.06336</v>
      </c>
      <c r="H56" s="45"/>
      <c r="I56" s="45" t="n">
        <v>3.1262</v>
      </c>
      <c r="J56" s="45"/>
      <c r="K56" s="45" t="n">
        <v>5.1352</v>
      </c>
      <c r="L56" s="45"/>
      <c r="M56" s="45" t="n">
        <v>17.25388</v>
      </c>
      <c r="N56" s="45"/>
      <c r="O56" s="45" t="n">
        <v>0.48608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2.74392</v>
      </c>
      <c r="D57" s="45"/>
      <c r="E57" s="45" t="n">
        <v>11.80116</v>
      </c>
      <c r="F57" s="45"/>
      <c r="G57" s="45" t="n">
        <v>13.1026</v>
      </c>
      <c r="H57" s="45"/>
      <c r="I57" s="45" t="n">
        <v>2.70284</v>
      </c>
      <c r="J57" s="45"/>
      <c r="K57" s="45" t="n">
        <v>3.58484</v>
      </c>
      <c r="L57" s="45"/>
      <c r="M57" s="45" t="n">
        <v>12.45188</v>
      </c>
      <c r="N57" s="45"/>
      <c r="O57" s="45" t="n">
        <v>0.83692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9.01992</v>
      </c>
      <c r="D58" s="45"/>
      <c r="E58" s="45" t="n">
        <v>7.2912</v>
      </c>
      <c r="F58" s="45"/>
      <c r="G58" s="45" t="n">
        <v>10.24884</v>
      </c>
      <c r="H58" s="45"/>
      <c r="I58" s="45" t="n">
        <v>3.88668</v>
      </c>
      <c r="J58" s="45"/>
      <c r="K58" s="45" t="n">
        <v>3.28496</v>
      </c>
      <c r="L58" s="45"/>
      <c r="M58" s="45" t="n">
        <v>9.00424</v>
      </c>
      <c r="N58" s="45"/>
      <c r="O58" s="45" t="n">
        <v>2.80084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2.31664</v>
      </c>
      <c r="D59" s="45"/>
      <c r="E59" s="45" t="n">
        <v>11.83252</v>
      </c>
      <c r="F59" s="45"/>
      <c r="G59" s="45" t="n">
        <v>13.2202</v>
      </c>
      <c r="H59" s="45"/>
      <c r="I59" s="45" t="n">
        <v>1.01528</v>
      </c>
      <c r="J59" s="45"/>
      <c r="K59" s="45" t="n">
        <v>2.61464</v>
      </c>
      <c r="L59" s="45"/>
      <c r="M59" s="45" t="n">
        <v>12.97912</v>
      </c>
      <c r="N59" s="45"/>
      <c r="O59" s="45" t="n">
        <v>0.39984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9.61176</v>
      </c>
      <c r="D60" s="45"/>
      <c r="E60" s="45" t="n">
        <v>17.8654</v>
      </c>
      <c r="F60" s="45"/>
      <c r="G60" s="45" t="n">
        <v>20.38988</v>
      </c>
      <c r="H60" s="45"/>
      <c r="I60" s="45" t="n">
        <v>3.1066</v>
      </c>
      <c r="J60" s="45"/>
      <c r="K60" s="45" t="n">
        <v>6.52876</v>
      </c>
      <c r="L60" s="45"/>
      <c r="M60" s="45" t="n">
        <v>19.64116</v>
      </c>
      <c r="N60" s="45"/>
      <c r="O60" s="45" t="n">
        <v>0.4116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2.30488</v>
      </c>
      <c r="D61" s="45"/>
      <c r="E61" s="45" t="n">
        <v>11.69924</v>
      </c>
      <c r="F61" s="45"/>
      <c r="G61" s="45" t="n">
        <v>12.30488</v>
      </c>
      <c r="H61" s="45"/>
      <c r="I61" s="45" t="n">
        <v>0.58212</v>
      </c>
      <c r="J61" s="45"/>
      <c r="K61" s="45" t="n">
        <v>2.7734</v>
      </c>
      <c r="L61" s="45"/>
      <c r="M61" s="45" t="n">
        <v>12.0442</v>
      </c>
      <c r="N61" s="45"/>
      <c r="O61" s="45" t="n">
        <v>0.56056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2.53616</v>
      </c>
      <c r="D62" s="45"/>
      <c r="E62" s="45" t="n">
        <v>11.23668</v>
      </c>
      <c r="F62" s="45"/>
      <c r="G62" s="45" t="n">
        <v>12.68904</v>
      </c>
      <c r="H62" s="45"/>
      <c r="I62" s="45" t="n">
        <v>0.54684</v>
      </c>
      <c r="J62" s="45"/>
      <c r="K62" s="45" t="n">
        <v>2.85572</v>
      </c>
      <c r="L62" s="45"/>
      <c r="M62" s="45" t="n">
        <v>12.40484</v>
      </c>
      <c r="N62" s="45"/>
      <c r="O62" s="45" t="n">
        <v>0.58604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2.9262</v>
      </c>
      <c r="D63" s="45"/>
      <c r="E63" s="45" t="n">
        <v>10.84664</v>
      </c>
      <c r="F63" s="45"/>
      <c r="G63" s="45" t="n">
        <v>13.02812</v>
      </c>
      <c r="H63" s="45"/>
      <c r="I63" s="45" t="n">
        <v>3.08896</v>
      </c>
      <c r="J63" s="45"/>
      <c r="K63" s="45" t="n">
        <v>5.68988</v>
      </c>
      <c r="L63" s="45"/>
      <c r="M63" s="45" t="n">
        <v>11.56988</v>
      </c>
      <c r="N63" s="45"/>
      <c r="O63" s="45" t="n">
        <v>0.82124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10.54088</v>
      </c>
      <c r="D64" s="45"/>
      <c r="E64" s="45" t="n">
        <v>7.74788</v>
      </c>
      <c r="F64" s="45"/>
      <c r="G64" s="45" t="n">
        <v>11.83252</v>
      </c>
      <c r="H64" s="45"/>
      <c r="I64" s="45" t="n">
        <v>3.3222</v>
      </c>
      <c r="J64" s="45"/>
      <c r="K64" s="45" t="n">
        <v>5.1156</v>
      </c>
      <c r="L64" s="45"/>
      <c r="M64" s="45" t="n">
        <v>10.22924</v>
      </c>
      <c r="N64" s="45"/>
      <c r="O64" s="45" t="n">
        <v>1.11132</v>
      </c>
    </row>
    <row r="65" customFormat="false" ht="18" hidden="false" customHeight="true" outlineLevel="0" collapsed="false">
      <c r="A65" s="122"/>
      <c r="B65" s="130" t="s">
        <v>192</v>
      </c>
      <c r="C65" s="45" t="n">
        <v>2.16776</v>
      </c>
      <c r="D65" s="45"/>
      <c r="E65" s="45" t="n">
        <v>1.95216</v>
      </c>
      <c r="F65" s="45"/>
      <c r="G65" s="45" t="n">
        <v>2.40296</v>
      </c>
      <c r="H65" s="45"/>
      <c r="I65" s="45" t="n">
        <v>0</v>
      </c>
      <c r="J65" s="45"/>
      <c r="K65" s="45" t="n">
        <v>0.94472</v>
      </c>
      <c r="L65" s="45"/>
      <c r="M65" s="45" t="n">
        <v>2.21088</v>
      </c>
      <c r="N65" s="45"/>
      <c r="O65" s="45" t="n">
        <v>3.44764</v>
      </c>
    </row>
    <row r="66" customFormat="false" ht="12.75" hidden="false" customHeight="false" outlineLevel="0" collapsed="false">
      <c r="A66" s="131"/>
      <c r="B66" s="130" t="s">
        <v>69</v>
      </c>
      <c r="C66" s="45" t="n">
        <v>25.23304</v>
      </c>
      <c r="D66" s="45"/>
      <c r="E66" s="45" t="n">
        <v>27.19696</v>
      </c>
      <c r="F66" s="45"/>
      <c r="G66" s="45" t="n">
        <v>19.87636</v>
      </c>
      <c r="H66" s="45"/>
      <c r="I66" s="45" t="n">
        <v>8.01052</v>
      </c>
      <c r="J66" s="45"/>
      <c r="K66" s="45" t="n">
        <v>14.29428</v>
      </c>
      <c r="L66" s="45"/>
      <c r="M66" s="45" t="n">
        <v>23.41024</v>
      </c>
      <c r="N66" s="45"/>
      <c r="O66" s="45" t="n">
        <v>0.18816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2.92628</v>
      </c>
      <c r="D90" s="45"/>
      <c r="E90" s="45" t="n">
        <v>2.12856</v>
      </c>
      <c r="F90" s="45"/>
      <c r="G90" s="45" t="n">
        <v>4.23752</v>
      </c>
      <c r="H90" s="45"/>
      <c r="I90" s="45" t="n">
        <v>0</v>
      </c>
      <c r="J90" s="45"/>
      <c r="K90" s="45" t="n">
        <v>2.5186</v>
      </c>
      <c r="L90" s="45"/>
      <c r="M90" s="45" t="n">
        <v>3.41236</v>
      </c>
      <c r="N90" s="45"/>
      <c r="O90" s="45" t="n">
        <v>4.97252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0.46248</v>
      </c>
      <c r="D91" s="45"/>
      <c r="E91" s="45" t="n">
        <v>10.10968</v>
      </c>
      <c r="F91" s="45"/>
      <c r="G91" s="45" t="n">
        <v>10.6232</v>
      </c>
      <c r="H91" s="45"/>
      <c r="I91" s="45" t="n">
        <v>1.81692</v>
      </c>
      <c r="J91" s="45"/>
      <c r="K91" s="45" t="n">
        <v>2.30888</v>
      </c>
      <c r="L91" s="45"/>
      <c r="M91" s="45" t="n">
        <v>10.31744</v>
      </c>
      <c r="N91" s="45"/>
      <c r="O91" s="45" t="n">
        <v>0.74676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6.2622</v>
      </c>
      <c r="D92" s="45"/>
      <c r="E92" s="45" t="n">
        <v>6.00936</v>
      </c>
      <c r="F92" s="45"/>
      <c r="G92" s="45" t="n">
        <v>6.2622</v>
      </c>
      <c r="H92" s="45"/>
      <c r="I92" s="45" t="n">
        <v>0.59192</v>
      </c>
      <c r="J92" s="45"/>
      <c r="K92" s="45" t="n">
        <v>1.19756</v>
      </c>
      <c r="L92" s="45"/>
      <c r="M92" s="45" t="n">
        <v>6.1446</v>
      </c>
      <c r="N92" s="45"/>
      <c r="O92" s="45" t="n">
        <v>0.75068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6.62872</v>
      </c>
      <c r="D93" s="45"/>
      <c r="E93" s="45" t="n">
        <v>5.86824</v>
      </c>
      <c r="F93" s="45"/>
      <c r="G93" s="45" t="n">
        <v>6.81492</v>
      </c>
      <c r="H93" s="45"/>
      <c r="I93" s="45" t="n">
        <v>1.23872</v>
      </c>
      <c r="J93" s="45"/>
      <c r="K93" s="45" t="n">
        <v>1.72872</v>
      </c>
      <c r="L93" s="45"/>
      <c r="M93" s="45" t="n">
        <v>6.49348</v>
      </c>
      <c r="N93" s="45"/>
      <c r="O93" s="45" t="n">
        <v>1.53664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15.99164</v>
      </c>
      <c r="D94" s="45"/>
      <c r="E94" s="45" t="n">
        <v>14.78232</v>
      </c>
      <c r="F94" s="45"/>
      <c r="G94" s="45" t="n">
        <v>16.29348</v>
      </c>
      <c r="H94" s="45"/>
      <c r="I94" s="45" t="n">
        <v>5.69576</v>
      </c>
      <c r="J94" s="45"/>
      <c r="K94" s="45" t="n">
        <v>8.92388</v>
      </c>
      <c r="L94" s="45"/>
      <c r="M94" s="45" t="n">
        <v>13.71608</v>
      </c>
      <c r="N94" s="45"/>
      <c r="O94" s="45" t="n">
        <v>0.75852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8.10264</v>
      </c>
      <c r="D95" s="45"/>
      <c r="E95" s="45" t="n">
        <v>7.53228</v>
      </c>
      <c r="F95" s="45"/>
      <c r="G95" s="45" t="n">
        <v>8.10264</v>
      </c>
      <c r="H95" s="45"/>
      <c r="I95" s="45" t="n">
        <v>0.833</v>
      </c>
      <c r="J95" s="45"/>
      <c r="K95" s="45" t="n">
        <v>3.45744</v>
      </c>
      <c r="L95" s="45"/>
      <c r="M95" s="45" t="n">
        <v>7.37744</v>
      </c>
      <c r="N95" s="45"/>
      <c r="O95" s="45" t="n">
        <v>1.64052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10.1136</v>
      </c>
      <c r="D96" s="45"/>
      <c r="E96" s="45" t="n">
        <v>6.63068</v>
      </c>
      <c r="F96" s="45"/>
      <c r="G96" s="45" t="n">
        <v>10.3684</v>
      </c>
      <c r="H96" s="45"/>
      <c r="I96" s="45" t="n">
        <v>3.59268</v>
      </c>
      <c r="J96" s="45"/>
      <c r="K96" s="45" t="n">
        <v>6.49348</v>
      </c>
      <c r="L96" s="45"/>
      <c r="M96" s="45" t="n">
        <v>7.37548</v>
      </c>
      <c r="N96" s="45"/>
      <c r="O96" s="45" t="n">
        <v>2.0188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9.17868</v>
      </c>
      <c r="D97" s="45"/>
      <c r="E97" s="45" t="n">
        <v>9.0062</v>
      </c>
      <c r="F97" s="45"/>
      <c r="G97" s="45" t="n">
        <v>9.23944</v>
      </c>
      <c r="H97" s="45"/>
      <c r="I97" s="45" t="n">
        <v>0</v>
      </c>
      <c r="J97" s="45"/>
      <c r="K97" s="45" t="n">
        <v>2.08544</v>
      </c>
      <c r="L97" s="45"/>
      <c r="M97" s="45" t="n">
        <v>9.02384</v>
      </c>
      <c r="N97" s="45"/>
      <c r="O97" s="45" t="n">
        <v>0.34692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8.42988</v>
      </c>
      <c r="D98" s="45"/>
      <c r="E98" s="45" t="n">
        <v>17.10492</v>
      </c>
      <c r="F98" s="45"/>
      <c r="G98" s="45" t="n">
        <v>18.8258</v>
      </c>
      <c r="H98" s="45"/>
      <c r="I98" s="45" t="n">
        <v>4.28848</v>
      </c>
      <c r="J98" s="45"/>
      <c r="K98" s="45" t="n">
        <v>7.26572</v>
      </c>
      <c r="L98" s="45"/>
      <c r="M98" s="45" t="n">
        <v>17.689</v>
      </c>
      <c r="N98" s="45"/>
      <c r="O98" s="45" t="n">
        <v>0.49392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4.36876</v>
      </c>
      <c r="D99" s="45"/>
      <c r="E99" s="45" t="n">
        <v>13.43188</v>
      </c>
      <c r="F99" s="45"/>
      <c r="G99" s="45" t="n">
        <v>14.36876</v>
      </c>
      <c r="H99" s="45"/>
      <c r="I99" s="45" t="n">
        <v>1.59348</v>
      </c>
      <c r="J99" s="45"/>
      <c r="K99" s="45" t="n">
        <v>4.851</v>
      </c>
      <c r="L99" s="45"/>
      <c r="M99" s="45" t="n">
        <v>13.58476</v>
      </c>
      <c r="N99" s="45"/>
      <c r="O99" s="45" t="n">
        <v>0.441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8.85128</v>
      </c>
      <c r="D100" s="45"/>
      <c r="E100" s="45" t="n">
        <v>17.32052</v>
      </c>
      <c r="F100" s="45"/>
      <c r="G100" s="45" t="n">
        <v>18.96104</v>
      </c>
      <c r="H100" s="45"/>
      <c r="I100" s="45" t="n">
        <v>3.52212</v>
      </c>
      <c r="J100" s="45"/>
      <c r="K100" s="45" t="n">
        <v>8.673</v>
      </c>
      <c r="L100" s="45"/>
      <c r="M100" s="45" t="n">
        <v>17.29896</v>
      </c>
      <c r="N100" s="45"/>
      <c r="O100" s="45" t="n">
        <v>0.4606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22.15388</v>
      </c>
      <c r="D101" s="45"/>
      <c r="E101" s="45" t="n">
        <v>20.18604</v>
      </c>
      <c r="F101" s="45"/>
      <c r="G101" s="45" t="n">
        <v>22.20288</v>
      </c>
      <c r="H101" s="45"/>
      <c r="I101" s="45" t="n">
        <v>4.97252</v>
      </c>
      <c r="J101" s="45"/>
      <c r="K101" s="45" t="n">
        <v>14.12376</v>
      </c>
      <c r="L101" s="45"/>
      <c r="M101" s="45" t="n">
        <v>19.15116</v>
      </c>
      <c r="N101" s="45"/>
      <c r="O101" s="45" t="n">
        <v>0.35672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10.92112</v>
      </c>
      <c r="D102" s="45"/>
      <c r="E102" s="45" t="n">
        <v>9.4766</v>
      </c>
      <c r="F102" s="45"/>
      <c r="G102" s="45" t="n">
        <v>12.41464</v>
      </c>
      <c r="H102" s="45"/>
      <c r="I102" s="45" t="n">
        <v>5.27632</v>
      </c>
      <c r="J102" s="45"/>
      <c r="K102" s="45" t="n">
        <v>5.91528</v>
      </c>
      <c r="L102" s="45"/>
      <c r="M102" s="45" t="n">
        <v>9.92348</v>
      </c>
      <c r="N102" s="45"/>
      <c r="O102" s="45" t="n">
        <v>1.4014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66992</v>
      </c>
      <c r="D103" s="45"/>
      <c r="E103" s="45" t="n">
        <v>1.66992</v>
      </c>
      <c r="F103" s="45"/>
      <c r="G103" s="45" t="n">
        <v>1.66992</v>
      </c>
      <c r="H103" s="45"/>
      <c r="I103" s="45" t="n">
        <v>1.31516</v>
      </c>
      <c r="J103" s="45"/>
      <c r="K103" s="45" t="n">
        <v>0</v>
      </c>
      <c r="L103" s="45"/>
      <c r="M103" s="45" t="n">
        <v>1.029</v>
      </c>
      <c r="N103" s="45"/>
      <c r="O103" s="45" t="n">
        <v>19.26092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4.34908</v>
      </c>
      <c r="D104" s="45"/>
      <c r="E104" s="45" t="n">
        <v>25.96216</v>
      </c>
      <c r="F104" s="45"/>
      <c r="G104" s="45" t="n">
        <v>22.74972</v>
      </c>
      <c r="H104" s="45"/>
      <c r="I104" s="45" t="n">
        <v>11.4464</v>
      </c>
      <c r="J104" s="45"/>
      <c r="K104" s="45" t="n">
        <v>21.8834</v>
      </c>
      <c r="L104" s="45"/>
      <c r="M104" s="45" t="n">
        <v>27.61052</v>
      </c>
      <c r="N104" s="45"/>
      <c r="O104" s="45" t="n">
        <v>0.2116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5" t="s">
        <v>758</v>
      </c>
      <c r="B2" s="33"/>
      <c r="C2" s="107" t="s">
        <v>680</v>
      </c>
      <c r="D2" s="51"/>
    </row>
    <row r="3" customFormat="false" ht="12.75" hidden="false" customHeight="false" outlineLevel="0" collapsed="false">
      <c r="A3" s="35" t="s">
        <v>759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18.25936</v>
      </c>
      <c r="D12" s="45"/>
      <c r="E12" s="45" t="n">
        <v>18.13196</v>
      </c>
      <c r="F12" s="45"/>
      <c r="G12" s="45" t="n">
        <v>19.54512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32.92016</v>
      </c>
      <c r="D13" s="45"/>
      <c r="E13" s="45" t="n">
        <v>31.21104</v>
      </c>
      <c r="F13" s="45"/>
      <c r="G13" s="45" t="n">
        <v>33.88448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28.93744</v>
      </c>
      <c r="D14" s="45"/>
      <c r="E14" s="45" t="n">
        <v>27.18912</v>
      </c>
      <c r="F14" s="45"/>
      <c r="G14" s="45" t="n">
        <v>30.16636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20.84068</v>
      </c>
      <c r="D15" s="45"/>
      <c r="E15" s="45" t="n">
        <v>18.7474</v>
      </c>
      <c r="F15" s="45"/>
      <c r="G15" s="45" t="n">
        <v>21.03472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28.74144</v>
      </c>
      <c r="D16" s="45"/>
      <c r="E16" s="45" t="n">
        <v>24.4412</v>
      </c>
      <c r="F16" s="45"/>
      <c r="G16" s="45" t="n">
        <v>29.60188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8.45348</v>
      </c>
      <c r="D17" s="45"/>
      <c r="E17" s="45" t="n">
        <v>5.63304</v>
      </c>
      <c r="F17" s="45"/>
      <c r="G17" s="45" t="n">
        <v>11.23668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19.65292</v>
      </c>
      <c r="D18" s="45"/>
      <c r="E18" s="45" t="n">
        <v>18.59452</v>
      </c>
      <c r="F18" s="45"/>
      <c r="G18" s="45" t="n">
        <v>21.0504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18.20644</v>
      </c>
      <c r="D19" s="45"/>
      <c r="E19" s="45" t="n">
        <v>16.1896</v>
      </c>
      <c r="F19" s="45"/>
      <c r="G19" s="45" t="n">
        <v>19.1296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6.46988</v>
      </c>
      <c r="D20" s="45"/>
      <c r="E20" s="45" t="n">
        <v>11.99716</v>
      </c>
      <c r="F20" s="45"/>
      <c r="G20" s="45" t="n">
        <v>16.92656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4.7726</v>
      </c>
      <c r="D21" s="45"/>
      <c r="E21" s="45" t="n">
        <v>4.49036</v>
      </c>
      <c r="F21" s="45"/>
      <c r="G21" s="45" t="n">
        <v>4.7726</v>
      </c>
    </row>
    <row r="22" customFormat="false" ht="12.75" hidden="false" customHeight="false" outlineLevel="0" collapsed="false">
      <c r="B22" s="31" t="s">
        <v>192</v>
      </c>
      <c r="C22" s="45" t="n">
        <v>2.8616</v>
      </c>
      <c r="D22" s="45"/>
      <c r="E22" s="45" t="n">
        <v>2.83024</v>
      </c>
      <c r="F22" s="45"/>
      <c r="G22" s="45" t="n">
        <v>3.24772</v>
      </c>
    </row>
    <row r="23" s="51" customFormat="true" ht="21" hidden="false" customHeight="true" outlineLevel="0" collapsed="false">
      <c r="A23" s="114"/>
      <c r="B23" s="51" t="s">
        <v>69</v>
      </c>
      <c r="C23" s="45" t="n">
        <v>34.82724</v>
      </c>
      <c r="D23" s="45"/>
      <c r="E23" s="45" t="n">
        <v>35.3192</v>
      </c>
      <c r="F23" s="45"/>
      <c r="G23" s="45" t="n">
        <v>30.53876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4.02968</v>
      </c>
      <c r="D34" s="45"/>
      <c r="E34" s="45" t="n">
        <v>13.88268</v>
      </c>
      <c r="F34" s="45"/>
      <c r="G34" s="45" t="n">
        <v>15.35268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22.20288</v>
      </c>
      <c r="D35" s="45"/>
      <c r="E35" s="45" t="n">
        <v>21.17192</v>
      </c>
      <c r="F35" s="45"/>
      <c r="G35" s="45" t="n">
        <v>23.0594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22.05392</v>
      </c>
      <c r="D36" s="45"/>
      <c r="E36" s="45" t="n">
        <v>21.03472</v>
      </c>
      <c r="F36" s="45"/>
      <c r="G36" s="45" t="n">
        <v>22.93004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2.1618</v>
      </c>
      <c r="D37" s="45"/>
      <c r="E37" s="45" t="n">
        <v>11.02696</v>
      </c>
      <c r="F37" s="45"/>
      <c r="G37" s="45" t="n">
        <v>12.201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16.69136</v>
      </c>
      <c r="D38" s="45"/>
      <c r="E38" s="45" t="n">
        <v>13.77096</v>
      </c>
      <c r="F38" s="45"/>
      <c r="G38" s="45" t="n">
        <v>17.44204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6.41312</v>
      </c>
      <c r="D39" s="45"/>
      <c r="E39" s="45" t="n">
        <v>4.58836</v>
      </c>
      <c r="F39" s="45"/>
      <c r="G39" s="45" t="n">
        <v>8.47112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18.45732</v>
      </c>
      <c r="D40" s="45"/>
      <c r="E40" s="45" t="n">
        <v>17.69684</v>
      </c>
      <c r="F40" s="45"/>
      <c r="G40" s="45" t="n">
        <v>19.68624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16.41304</v>
      </c>
      <c r="D41" s="45"/>
      <c r="E41" s="45" t="n">
        <v>14.85484</v>
      </c>
      <c r="F41" s="45"/>
      <c r="G41" s="45" t="n">
        <v>17.28524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11.27392</v>
      </c>
      <c r="D42" s="45"/>
      <c r="E42" s="45" t="n">
        <v>8.40252</v>
      </c>
      <c r="F42" s="45"/>
      <c r="G42" s="45" t="n">
        <v>11.65024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4.36688</v>
      </c>
      <c r="D43" s="45"/>
      <c r="E43" s="45" t="n">
        <v>4.05524</v>
      </c>
      <c r="F43" s="45"/>
      <c r="G43" s="45" t="n">
        <v>4.36688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1.64444</v>
      </c>
      <c r="D44" s="45"/>
      <c r="E44" s="45" t="n">
        <v>1.58956</v>
      </c>
      <c r="F44" s="45"/>
      <c r="G44" s="45" t="n">
        <v>2.25008</v>
      </c>
    </row>
    <row r="45" s="51" customFormat="true" ht="21" hidden="false" customHeight="true" outlineLevel="0" collapsed="false">
      <c r="A45" s="114"/>
      <c r="B45" s="51" t="s">
        <v>69</v>
      </c>
      <c r="C45" s="45" t="n">
        <v>25.23304</v>
      </c>
      <c r="D45" s="45"/>
      <c r="E45" s="45" t="n">
        <v>27.19696</v>
      </c>
      <c r="F45" s="45"/>
      <c r="G45" s="45" t="n">
        <v>19.87636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11.76392</v>
      </c>
      <c r="D56" s="45"/>
      <c r="E56" s="45" t="n">
        <v>11.7404</v>
      </c>
      <c r="F56" s="45"/>
      <c r="G56" s="45" t="n">
        <v>12.10104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25.21736</v>
      </c>
      <c r="D57" s="45"/>
      <c r="E57" s="45" t="n">
        <v>24.02372</v>
      </c>
      <c r="F57" s="45"/>
      <c r="G57" s="45" t="n">
        <v>25.46236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18.30052</v>
      </c>
      <c r="D58" s="45"/>
      <c r="E58" s="45" t="n">
        <v>17.3166</v>
      </c>
      <c r="F58" s="45"/>
      <c r="G58" s="45" t="n">
        <v>18.90224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16.57964</v>
      </c>
      <c r="D59" s="45"/>
      <c r="E59" s="45" t="n">
        <v>15.25664</v>
      </c>
      <c r="F59" s="45"/>
      <c r="G59" s="45" t="n">
        <v>16.79328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23.04176</v>
      </c>
      <c r="D60" s="45"/>
      <c r="E60" s="45" t="n">
        <v>20.31932</v>
      </c>
      <c r="F60" s="45"/>
      <c r="G60" s="45" t="n">
        <v>23.45336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4.8314</v>
      </c>
      <c r="D61" s="45"/>
      <c r="E61" s="45" t="n">
        <v>3.21832</v>
      </c>
      <c r="F61" s="45"/>
      <c r="G61" s="45" t="n">
        <v>5.77612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5.7134</v>
      </c>
      <c r="D62" s="45"/>
      <c r="E62" s="45" t="n">
        <v>5.43116</v>
      </c>
      <c r="F62" s="45"/>
      <c r="G62" s="45" t="n">
        <v>6.2818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6.43076</v>
      </c>
      <c r="D63" s="45"/>
      <c r="E63" s="45" t="n">
        <v>6.0956</v>
      </c>
      <c r="F63" s="45"/>
      <c r="G63" s="45" t="n">
        <v>6.43076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11.40132</v>
      </c>
      <c r="D64" s="45"/>
      <c r="E64" s="45" t="n">
        <v>8.44956</v>
      </c>
      <c r="F64" s="45"/>
      <c r="G64" s="45" t="n">
        <v>11.69728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1.92864</v>
      </c>
      <c r="D65" s="45"/>
      <c r="E65" s="45" t="n">
        <v>1.92864</v>
      </c>
      <c r="F65" s="45"/>
      <c r="G65" s="45" t="n">
        <v>1.92864</v>
      </c>
    </row>
    <row r="66" customFormat="false" ht="12.75" hidden="false" customHeight="false" outlineLevel="0" collapsed="false">
      <c r="B66" s="31" t="s">
        <v>192</v>
      </c>
      <c r="C66" s="45" t="n">
        <v>2.3422</v>
      </c>
      <c r="D66" s="45"/>
      <c r="E66" s="45" t="n">
        <v>2.3422</v>
      </c>
      <c r="F66" s="45"/>
      <c r="G66" s="45" t="n">
        <v>2.3422</v>
      </c>
    </row>
    <row r="67" s="51" customFormat="true" ht="21" hidden="false" customHeight="true" outlineLevel="0" collapsed="false">
      <c r="A67" s="114"/>
      <c r="B67" s="51" t="s">
        <v>69</v>
      </c>
      <c r="C67" s="45" t="n">
        <v>24.34908</v>
      </c>
      <c r="D67" s="45"/>
      <c r="E67" s="45" t="n">
        <v>25.96216</v>
      </c>
      <c r="F67" s="45"/>
      <c r="G67" s="45" t="n">
        <v>22.749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87.8</v>
      </c>
      <c r="D13" s="45" t="n">
        <v>3.4</v>
      </c>
      <c r="E13" s="45" t="n">
        <v>5.2</v>
      </c>
      <c r="F13" s="45" t="n">
        <v>8.6</v>
      </c>
      <c r="G13" s="45" t="n">
        <v>96.5</v>
      </c>
      <c r="H13" s="45" t="n">
        <v>8.9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43.8</v>
      </c>
      <c r="D14" s="45" t="n">
        <v>1.7</v>
      </c>
      <c r="E14" s="45" t="n">
        <v>34.1</v>
      </c>
      <c r="F14" s="45" t="n">
        <v>35.9</v>
      </c>
      <c r="G14" s="45" t="n">
        <v>579.7</v>
      </c>
      <c r="H14" s="45" t="n">
        <v>6.2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55.9</v>
      </c>
      <c r="D15" s="45" t="n">
        <v>1</v>
      </c>
      <c r="E15" s="45" t="n">
        <v>16</v>
      </c>
      <c r="F15" s="45" t="n">
        <v>17</v>
      </c>
      <c r="G15" s="45" t="n">
        <v>272.9</v>
      </c>
      <c r="H15" s="45" t="n">
        <v>6.2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324.7</v>
      </c>
      <c r="D16" s="45" t="n">
        <v>3.8</v>
      </c>
      <c r="E16" s="45" t="n">
        <v>20.1</v>
      </c>
      <c r="F16" s="45" t="n">
        <v>23.9</v>
      </c>
      <c r="G16" s="45" t="n">
        <v>348.5</v>
      </c>
      <c r="H16" s="45" t="n">
        <v>6.8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44.1</v>
      </c>
      <c r="D17" s="45" t="n">
        <v>7.2</v>
      </c>
      <c r="E17" s="45" t="n">
        <v>34.3</v>
      </c>
      <c r="F17" s="45" t="n">
        <v>41.5</v>
      </c>
      <c r="G17" s="45" t="n">
        <v>585.5</v>
      </c>
      <c r="H17" s="45" t="n">
        <v>7.1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23</v>
      </c>
      <c r="D18" s="45" t="n">
        <v>3.9</v>
      </c>
      <c r="E18" s="45" t="n">
        <v>15.8</v>
      </c>
      <c r="F18" s="45" t="n">
        <v>19.7</v>
      </c>
      <c r="G18" s="45" t="n">
        <v>242.7</v>
      </c>
      <c r="H18" s="45" t="n">
        <v>8.1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73.4</v>
      </c>
      <c r="D19" s="45" t="n">
        <v>4</v>
      </c>
      <c r="E19" s="45" t="n">
        <v>8.6</v>
      </c>
      <c r="F19" s="45" t="n">
        <v>12.6</v>
      </c>
      <c r="G19" s="45" t="n">
        <v>186</v>
      </c>
      <c r="H19" s="45" t="n">
        <v>6.8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222.4</v>
      </c>
      <c r="D20" s="45" t="n">
        <v>3</v>
      </c>
      <c r="E20" s="45" t="n">
        <v>14.6</v>
      </c>
      <c r="F20" s="45" t="n">
        <v>17.6</v>
      </c>
      <c r="G20" s="45" t="n">
        <v>240</v>
      </c>
      <c r="H20" s="45" t="n">
        <v>7.3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97</v>
      </c>
      <c r="D21" s="45" t="n">
        <v>25.5</v>
      </c>
      <c r="E21" s="45" t="n">
        <v>51.3</v>
      </c>
      <c r="F21" s="45" t="n">
        <v>76.8</v>
      </c>
      <c r="G21" s="45" t="n">
        <v>873.9</v>
      </c>
      <c r="H21" s="45" t="n">
        <v>8.8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347.1</v>
      </c>
      <c r="D22" s="45" t="n">
        <v>6.4</v>
      </c>
      <c r="E22" s="45" t="n">
        <v>31.2</v>
      </c>
      <c r="F22" s="45" t="n">
        <v>37.6</v>
      </c>
      <c r="G22" s="45" t="n">
        <v>384.7</v>
      </c>
      <c r="H22" s="45" t="n">
        <v>9.8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503.3</v>
      </c>
      <c r="D23" s="45" t="n">
        <v>8.4</v>
      </c>
      <c r="E23" s="45" t="n">
        <v>52.1</v>
      </c>
      <c r="F23" s="45" t="n">
        <v>60.5</v>
      </c>
      <c r="G23" s="45" t="n">
        <v>563.8</v>
      </c>
      <c r="H23" s="45" t="n">
        <v>10.7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713.1</v>
      </c>
      <c r="D24" s="45" t="n">
        <v>28.4</v>
      </c>
      <c r="E24" s="45" t="n">
        <v>39.1</v>
      </c>
      <c r="F24" s="45" t="n">
        <v>67.5</v>
      </c>
      <c r="G24" s="45" t="n">
        <v>780.6</v>
      </c>
      <c r="H24" s="45" t="n">
        <v>8.6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36.8</v>
      </c>
      <c r="D25" s="45" t="n">
        <v>9.7</v>
      </c>
      <c r="E25" s="45" t="n">
        <v>25.6</v>
      </c>
      <c r="F25" s="45" t="n">
        <v>35.3</v>
      </c>
      <c r="G25" s="45" t="n">
        <v>272.1</v>
      </c>
      <c r="H25" s="45" t="n">
        <v>13</v>
      </c>
    </row>
    <row r="26" customFormat="false" ht="17.25" hidden="false" customHeight="true" outlineLevel="0" collapsed="false">
      <c r="A26" s="122"/>
      <c r="B26" s="130" t="s">
        <v>192</v>
      </c>
      <c r="C26" s="45" t="n">
        <v>7.3</v>
      </c>
      <c r="D26" s="45" t="s">
        <v>165</v>
      </c>
      <c r="E26" s="45" t="s">
        <v>165</v>
      </c>
      <c r="F26" s="45" t="n">
        <v>0.3</v>
      </c>
      <c r="G26" s="45" t="n">
        <v>7.5</v>
      </c>
      <c r="H26" s="45" t="n">
        <v>3.7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723.8</v>
      </c>
      <c r="D27" s="45" t="n">
        <v>105.6</v>
      </c>
      <c r="E27" s="45" t="n">
        <v>332.1</v>
      </c>
      <c r="F27" s="45" t="n">
        <v>437.7</v>
      </c>
      <c r="G27" s="45" t="n">
        <v>5161.6</v>
      </c>
      <c r="H27" s="45" t="n">
        <v>8.5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70.1</v>
      </c>
      <c r="D40" s="45" t="n">
        <v>2.9</v>
      </c>
      <c r="E40" s="45" t="n">
        <v>3.8</v>
      </c>
      <c r="F40" s="45" t="n">
        <v>6.7</v>
      </c>
      <c r="G40" s="45" t="n">
        <v>76.8</v>
      </c>
      <c r="H40" s="45" t="n">
        <v>8.7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409.8</v>
      </c>
      <c r="D41" s="45" t="n">
        <v>1.7</v>
      </c>
      <c r="E41" s="45" t="n">
        <v>27.8</v>
      </c>
      <c r="F41" s="45" t="n">
        <v>29.5</v>
      </c>
      <c r="G41" s="45" t="n">
        <v>439.3</v>
      </c>
      <c r="H41" s="45" t="n">
        <v>6.7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206.7</v>
      </c>
      <c r="D42" s="45" t="n">
        <v>1</v>
      </c>
      <c r="E42" s="45" t="n">
        <v>13.4</v>
      </c>
      <c r="F42" s="45" t="n">
        <v>14.4</v>
      </c>
      <c r="G42" s="45" t="n">
        <v>221.1</v>
      </c>
      <c r="H42" s="45" t="n">
        <v>6.5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295.8</v>
      </c>
      <c r="D43" s="45" t="n">
        <v>2.8</v>
      </c>
      <c r="E43" s="45" t="n">
        <v>16.3</v>
      </c>
      <c r="F43" s="45" t="n">
        <v>19.1</v>
      </c>
      <c r="G43" s="45" t="n">
        <v>314.9</v>
      </c>
      <c r="H43" s="45" t="n">
        <v>6.1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319.9</v>
      </c>
      <c r="D44" s="45" t="n">
        <v>4</v>
      </c>
      <c r="E44" s="45" t="n">
        <v>18.4</v>
      </c>
      <c r="F44" s="45" t="n">
        <v>22.3</v>
      </c>
      <c r="G44" s="45" t="n">
        <v>342.2</v>
      </c>
      <c r="H44" s="45" t="n">
        <v>6.5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73.3</v>
      </c>
      <c r="D45" s="45" t="n">
        <v>3.6</v>
      </c>
      <c r="E45" s="45" t="n">
        <v>12.8</v>
      </c>
      <c r="F45" s="45" t="n">
        <v>16.4</v>
      </c>
      <c r="G45" s="45" t="n">
        <v>189.6</v>
      </c>
      <c r="H45" s="45" t="n">
        <v>8.6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78.1</v>
      </c>
      <c r="D46" s="45" t="n">
        <v>2.6</v>
      </c>
      <c r="E46" s="45" t="n">
        <v>4.4</v>
      </c>
      <c r="F46" s="45" t="n">
        <v>7</v>
      </c>
      <c r="G46" s="45" t="n">
        <v>85.2</v>
      </c>
      <c r="H46" s="45" t="n">
        <v>8.3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58.9</v>
      </c>
      <c r="D47" s="45" t="n">
        <v>3</v>
      </c>
      <c r="E47" s="45" t="n">
        <v>12.4</v>
      </c>
      <c r="F47" s="45" t="n">
        <v>15.3</v>
      </c>
      <c r="G47" s="45" t="n">
        <v>174.3</v>
      </c>
      <c r="H47" s="45" t="n">
        <v>8.8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54.6</v>
      </c>
      <c r="D48" s="45" t="n">
        <v>14</v>
      </c>
      <c r="E48" s="45" t="n">
        <v>28.1</v>
      </c>
      <c r="F48" s="45" t="n">
        <v>42.1</v>
      </c>
      <c r="G48" s="45" t="n">
        <v>496.7</v>
      </c>
      <c r="H48" s="45" t="n">
        <v>8.5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34.5</v>
      </c>
      <c r="D49" s="45" t="n">
        <v>3.2</v>
      </c>
      <c r="E49" s="45" t="n">
        <v>15.6</v>
      </c>
      <c r="F49" s="45" t="n">
        <v>18.7</v>
      </c>
      <c r="G49" s="45" t="n">
        <v>153.3</v>
      </c>
      <c r="H49" s="45" t="n">
        <v>12.2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27.1</v>
      </c>
      <c r="D50" s="45" t="n">
        <v>2.9</v>
      </c>
      <c r="E50" s="45" t="n">
        <v>21.1</v>
      </c>
      <c r="F50" s="45" t="n">
        <v>24.1</v>
      </c>
      <c r="G50" s="45" t="n">
        <v>151.1</v>
      </c>
      <c r="H50" s="45" t="n">
        <v>15.9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46.2</v>
      </c>
      <c r="D51" s="45" t="n">
        <v>8.2</v>
      </c>
      <c r="E51" s="45" t="n">
        <v>11.8</v>
      </c>
      <c r="F51" s="45" t="n">
        <v>20</v>
      </c>
      <c r="G51" s="45" t="n">
        <v>166.2</v>
      </c>
      <c r="H51" s="45" t="n">
        <v>12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94.9</v>
      </c>
      <c r="D52" s="45" t="n">
        <v>6.1</v>
      </c>
      <c r="E52" s="45" t="n">
        <v>8.9</v>
      </c>
      <c r="F52" s="45" t="n">
        <v>15.1</v>
      </c>
      <c r="G52" s="45" t="n">
        <v>110</v>
      </c>
      <c r="H52" s="45" t="n">
        <v>13.7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4.8</v>
      </c>
      <c r="D53" s="45" t="s">
        <v>165</v>
      </c>
      <c r="E53" s="45" t="s">
        <v>165</v>
      </c>
      <c r="F53" s="45" t="n">
        <v>0</v>
      </c>
      <c r="G53" s="45" t="n">
        <v>4.8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467.9</v>
      </c>
      <c r="D54" s="45" t="n">
        <v>55.1</v>
      </c>
      <c r="E54" s="45" t="n">
        <v>181.3</v>
      </c>
      <c r="F54" s="45" t="n">
        <v>236.4</v>
      </c>
      <c r="G54" s="45" t="n">
        <v>2704.3</v>
      </c>
      <c r="H54" s="45" t="n">
        <v>8.7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17.7</v>
      </c>
      <c r="D67" s="45" t="n">
        <v>0.5</v>
      </c>
      <c r="E67" s="45" t="n">
        <v>1.4</v>
      </c>
      <c r="F67" s="45" t="n">
        <v>2</v>
      </c>
      <c r="G67" s="45" t="n">
        <v>19.7</v>
      </c>
      <c r="H67" s="45" t="n">
        <v>10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34.1</v>
      </c>
      <c r="D68" s="45" t="n">
        <v>0</v>
      </c>
      <c r="E68" s="45" t="n">
        <v>6.4</v>
      </c>
      <c r="F68" s="45" t="n">
        <v>6.4</v>
      </c>
      <c r="G68" s="45" t="n">
        <v>140.4</v>
      </c>
      <c r="H68" s="45" t="n">
        <v>4.5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9.1</v>
      </c>
      <c r="D69" s="45" t="n">
        <v>0</v>
      </c>
      <c r="E69" s="45" t="n">
        <v>2.6</v>
      </c>
      <c r="F69" s="45" t="n">
        <v>2.6</v>
      </c>
      <c r="G69" s="45" t="n">
        <v>51.7</v>
      </c>
      <c r="H69" s="45" t="n">
        <v>5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28.9</v>
      </c>
      <c r="D70" s="45" t="n">
        <v>1</v>
      </c>
      <c r="E70" s="45" t="n">
        <v>3.8</v>
      </c>
      <c r="F70" s="45" t="n">
        <v>4.8</v>
      </c>
      <c r="G70" s="45" t="n">
        <v>33.6</v>
      </c>
      <c r="H70" s="45" t="n">
        <v>14.1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24.2</v>
      </c>
      <c r="D71" s="45" t="n">
        <v>3.2</v>
      </c>
      <c r="E71" s="45" t="n">
        <v>15.9</v>
      </c>
      <c r="F71" s="45" t="n">
        <v>19.1</v>
      </c>
      <c r="G71" s="45" t="n">
        <v>243.3</v>
      </c>
      <c r="H71" s="45" t="n">
        <v>7.9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9.8</v>
      </c>
      <c r="D72" s="45" t="n">
        <v>0.4</v>
      </c>
      <c r="E72" s="45" t="n">
        <v>3</v>
      </c>
      <c r="F72" s="45" t="n">
        <v>3.3</v>
      </c>
      <c r="G72" s="45" t="n">
        <v>53.1</v>
      </c>
      <c r="H72" s="45" t="n">
        <v>6.3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95.3</v>
      </c>
      <c r="D73" s="45" t="n">
        <v>1.4</v>
      </c>
      <c r="E73" s="45" t="n">
        <v>4.2</v>
      </c>
      <c r="F73" s="45" t="n">
        <v>5.5</v>
      </c>
      <c r="G73" s="45" t="n">
        <v>100.8</v>
      </c>
      <c r="H73" s="45" t="n">
        <v>5.5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63.5</v>
      </c>
      <c r="D74" s="45" t="n">
        <v>0</v>
      </c>
      <c r="E74" s="45" t="n">
        <v>2.2</v>
      </c>
      <c r="F74" s="45" t="n">
        <v>2.2</v>
      </c>
      <c r="G74" s="45" t="n">
        <v>65.7</v>
      </c>
      <c r="H74" s="45" t="n">
        <v>3.4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42.4</v>
      </c>
      <c r="D75" s="45" t="n">
        <v>11.5</v>
      </c>
      <c r="E75" s="45" t="n">
        <v>23.3</v>
      </c>
      <c r="F75" s="45" t="n">
        <v>34.7</v>
      </c>
      <c r="G75" s="45" t="n">
        <v>377.1</v>
      </c>
      <c r="H75" s="45" t="n">
        <v>9.2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212.6</v>
      </c>
      <c r="D76" s="45" t="n">
        <v>3.2</v>
      </c>
      <c r="E76" s="45" t="n">
        <v>15.7</v>
      </c>
      <c r="F76" s="45" t="n">
        <v>18.9</v>
      </c>
      <c r="G76" s="45" t="n">
        <v>231.5</v>
      </c>
      <c r="H76" s="45" t="n">
        <v>8.2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76.3</v>
      </c>
      <c r="D77" s="45" t="n">
        <v>5.4</v>
      </c>
      <c r="E77" s="45" t="n">
        <v>31</v>
      </c>
      <c r="F77" s="45" t="n">
        <v>36.4</v>
      </c>
      <c r="G77" s="45" t="n">
        <v>412.7</v>
      </c>
      <c r="H77" s="45" t="n">
        <v>8.8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66.9</v>
      </c>
      <c r="D78" s="45" t="n">
        <v>20.2</v>
      </c>
      <c r="E78" s="45" t="n">
        <v>27.3</v>
      </c>
      <c r="F78" s="45" t="n">
        <v>47.5</v>
      </c>
      <c r="G78" s="45" t="n">
        <v>614.4</v>
      </c>
      <c r="H78" s="45" t="n">
        <v>7.7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41.9</v>
      </c>
      <c r="D79" s="45" t="n">
        <v>3.6</v>
      </c>
      <c r="E79" s="45" t="n">
        <v>16.7</v>
      </c>
      <c r="F79" s="45" t="n">
        <v>20.3</v>
      </c>
      <c r="G79" s="45" t="n">
        <v>162.1</v>
      </c>
      <c r="H79" s="45" t="n">
        <v>12.5</v>
      </c>
    </row>
    <row r="80" customFormat="false" ht="18.75" hidden="false" customHeight="true" outlineLevel="0" collapsed="false">
      <c r="A80" s="122"/>
      <c r="B80" s="130" t="s">
        <v>192</v>
      </c>
      <c r="C80" s="45" t="n">
        <v>2.5</v>
      </c>
      <c r="D80" s="45" t="s">
        <v>165</v>
      </c>
      <c r="E80" s="45" t="s">
        <v>165</v>
      </c>
      <c r="F80" s="45" t="n">
        <v>0.3</v>
      </c>
      <c r="G80" s="45" t="n">
        <v>2.8</v>
      </c>
      <c r="H80" s="45" t="n">
        <v>10.2</v>
      </c>
    </row>
    <row r="81" customFormat="false" ht="13.5" hidden="false" customHeight="true" outlineLevel="0" collapsed="false">
      <c r="A81" s="131"/>
      <c r="B81" s="130" t="s">
        <v>69</v>
      </c>
      <c r="C81" s="45" t="n">
        <v>2255.9</v>
      </c>
      <c r="D81" s="45" t="n">
        <v>50.6</v>
      </c>
      <c r="E81" s="45" t="n">
        <v>150.8</v>
      </c>
      <c r="F81" s="45" t="n">
        <v>201.4</v>
      </c>
      <c r="G81" s="45" t="n">
        <v>2457.3</v>
      </c>
      <c r="H81" s="45" t="n">
        <v>8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8</v>
      </c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9</v>
      </c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449.98268</v>
      </c>
      <c r="D12" s="41"/>
      <c r="E12" s="188" t="n">
        <v>245.3332</v>
      </c>
      <c r="F12" s="41"/>
      <c r="G12" s="188" t="n">
        <v>217.51688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730.04512</v>
      </c>
      <c r="D13" s="41"/>
      <c r="E13" s="188" t="n">
        <v>717.18752</v>
      </c>
      <c r="F13" s="41"/>
      <c r="G13" s="188" t="n">
        <v>672.8288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493.20068</v>
      </c>
      <c r="D14" s="41"/>
      <c r="E14" s="188" t="n">
        <v>487.90084</v>
      </c>
      <c r="F14" s="41"/>
      <c r="G14" s="188" t="n">
        <v>457.5228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613.67796</v>
      </c>
      <c r="D15" s="41"/>
      <c r="E15" s="188" t="n">
        <v>557.52592</v>
      </c>
      <c r="F15" s="41"/>
      <c r="G15" s="188" t="n">
        <v>509.2374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808.65876</v>
      </c>
      <c r="D16" s="41"/>
      <c r="E16" s="188" t="n">
        <v>766.86568</v>
      </c>
      <c r="F16" s="41"/>
      <c r="G16" s="188" t="n">
        <v>704.0418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548.68632</v>
      </c>
      <c r="D17" s="41"/>
      <c r="E17" s="188" t="n">
        <v>522.97504</v>
      </c>
      <c r="F17" s="41"/>
      <c r="G17" s="188" t="n">
        <v>481.17412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582.61588</v>
      </c>
      <c r="D18" s="41"/>
      <c r="E18" s="188" t="n">
        <v>489.43748</v>
      </c>
      <c r="F18" s="41"/>
      <c r="G18" s="188" t="n">
        <v>371.90412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556.58904</v>
      </c>
      <c r="D19" s="41"/>
      <c r="E19" s="188" t="n">
        <v>527.2988</v>
      </c>
      <c r="F19" s="41"/>
      <c r="G19" s="188" t="n">
        <v>507.72036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898.87756</v>
      </c>
      <c r="D20" s="41"/>
      <c r="E20" s="188" t="n">
        <v>867.055</v>
      </c>
      <c r="F20" s="41"/>
      <c r="G20" s="188" t="n">
        <v>773.52576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607.453</v>
      </c>
      <c r="D21" s="41"/>
      <c r="E21" s="188" t="n">
        <v>607.3452</v>
      </c>
      <c r="F21" s="41"/>
      <c r="G21" s="188" t="n">
        <v>554.59964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733.87104</v>
      </c>
      <c r="D22" s="41"/>
      <c r="E22" s="188" t="n">
        <v>726.3074</v>
      </c>
      <c r="F22" s="41"/>
      <c r="G22" s="188" t="n">
        <v>664.65168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843.3488</v>
      </c>
      <c r="D23" s="41"/>
      <c r="E23" s="188" t="n">
        <v>838.25084</v>
      </c>
      <c r="F23" s="41"/>
      <c r="G23" s="188" t="n">
        <v>736.2446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531.58924</v>
      </c>
      <c r="D24" s="41"/>
      <c r="E24" s="188" t="n">
        <v>451.71532</v>
      </c>
      <c r="F24" s="41"/>
      <c r="G24" s="188" t="n">
        <v>334.57396</v>
      </c>
    </row>
    <row r="25" customFormat="false" ht="18.75" hidden="false" customHeight="true" outlineLevel="0" collapsed="false">
      <c r="A25" s="122"/>
      <c r="B25" s="130" t="s">
        <v>192</v>
      </c>
      <c r="C25" s="188" t="n">
        <v>62.52596</v>
      </c>
      <c r="D25" s="41"/>
      <c r="E25" s="188" t="n">
        <v>62.52596</v>
      </c>
      <c r="F25" s="41"/>
      <c r="G25" s="188" t="n">
        <v>59.59968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717.53624</v>
      </c>
      <c r="D26" s="41"/>
      <c r="E26" s="188" t="n">
        <v>1673.93996</v>
      </c>
      <c r="F26" s="41"/>
      <c r="G26" s="188" t="n">
        <v>1597.83512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410.55728</v>
      </c>
      <c r="D50" s="41"/>
      <c r="E50" s="188" t="n">
        <v>229.93152</v>
      </c>
      <c r="F50" s="41"/>
      <c r="G50" s="188" t="n">
        <v>205.95288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687.27596</v>
      </c>
      <c r="D51" s="41"/>
      <c r="E51" s="188" t="n">
        <v>678.29328</v>
      </c>
      <c r="F51" s="41"/>
      <c r="G51" s="188" t="n">
        <v>637.79772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475.7704</v>
      </c>
      <c r="D52" s="41"/>
      <c r="E52" s="188" t="n">
        <v>469.4396</v>
      </c>
      <c r="F52" s="41"/>
      <c r="G52" s="188" t="n">
        <v>443.48136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573.61948</v>
      </c>
      <c r="D53" s="41"/>
      <c r="E53" s="188" t="n">
        <v>512.2068</v>
      </c>
      <c r="F53" s="41"/>
      <c r="G53" s="188" t="n">
        <v>474.89624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641.87256</v>
      </c>
      <c r="D54" s="41"/>
      <c r="E54" s="188" t="n">
        <v>605.01084</v>
      </c>
      <c r="F54" s="41"/>
      <c r="G54" s="188" t="n">
        <v>563.93904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496.51504</v>
      </c>
      <c r="D55" s="41"/>
      <c r="E55" s="188" t="n">
        <v>467.38552</v>
      </c>
      <c r="F55" s="41"/>
      <c r="G55" s="188" t="n">
        <v>429.36544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464.49256</v>
      </c>
      <c r="D56" s="41"/>
      <c r="E56" s="188" t="n">
        <v>349.68556</v>
      </c>
      <c r="F56" s="41"/>
      <c r="G56" s="188" t="n">
        <v>292.69268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485.76052</v>
      </c>
      <c r="D57" s="41"/>
      <c r="E57" s="188" t="n">
        <v>452.13084</v>
      </c>
      <c r="F57" s="41"/>
      <c r="G57" s="188" t="n">
        <v>429.73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721.52108</v>
      </c>
      <c r="D58" s="41"/>
      <c r="E58" s="188" t="n">
        <v>684.80636</v>
      </c>
      <c r="F58" s="41"/>
      <c r="G58" s="188" t="n">
        <v>606.02416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433.84796</v>
      </c>
      <c r="D59" s="41"/>
      <c r="E59" s="188" t="n">
        <v>433.84796</v>
      </c>
      <c r="F59" s="41"/>
      <c r="G59" s="188" t="n">
        <v>397.01956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430.31996</v>
      </c>
      <c r="D60" s="41"/>
      <c r="E60" s="188" t="n">
        <v>419.63208</v>
      </c>
      <c r="F60" s="41"/>
      <c r="G60" s="188" t="n">
        <v>375.86136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452.52676</v>
      </c>
      <c r="D61" s="41"/>
      <c r="E61" s="188" t="n">
        <v>443.75772</v>
      </c>
      <c r="F61" s="41"/>
      <c r="G61" s="188" t="n">
        <v>371.17892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387.19212</v>
      </c>
      <c r="D62" s="41"/>
      <c r="E62" s="188" t="n">
        <v>327.47876</v>
      </c>
      <c r="F62" s="41"/>
      <c r="G62" s="188" t="n">
        <v>215.2178</v>
      </c>
    </row>
    <row r="63" customFormat="false" ht="18.75" hidden="false" customHeight="true" outlineLevel="0" collapsed="false">
      <c r="A63" s="95"/>
      <c r="B63" s="61" t="s">
        <v>192</v>
      </c>
      <c r="C63" s="188" t="n">
        <v>62.52596</v>
      </c>
      <c r="D63" s="41"/>
      <c r="E63" s="188" t="n">
        <v>62.52596</v>
      </c>
      <c r="F63" s="41"/>
      <c r="G63" s="188" t="n">
        <v>59.59968</v>
      </c>
    </row>
    <row r="64" customFormat="false" ht="13.5" hidden="false" customHeight="true" outlineLevel="0" collapsed="false">
      <c r="A64" s="103"/>
      <c r="B64" s="104" t="s">
        <v>69</v>
      </c>
      <c r="C64" s="188" t="n">
        <v>1283.9666</v>
      </c>
      <c r="D64" s="41"/>
      <c r="E64" s="188" t="n">
        <v>1242.45968</v>
      </c>
      <c r="F64" s="41"/>
      <c r="G64" s="188" t="n">
        <v>1210.83508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189.75936</v>
      </c>
      <c r="D88" s="41"/>
      <c r="E88" s="188" t="n">
        <v>87.36896</v>
      </c>
      <c r="F88" s="41"/>
      <c r="G88" s="188" t="n">
        <v>71.51256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339.58764</v>
      </c>
      <c r="D89" s="41"/>
      <c r="E89" s="188" t="n">
        <v>315.66192</v>
      </c>
      <c r="F89" s="41"/>
      <c r="G89" s="188" t="n">
        <v>300.9188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196.35672</v>
      </c>
      <c r="D90" s="41"/>
      <c r="E90" s="188" t="n">
        <v>196.35672</v>
      </c>
      <c r="F90" s="41"/>
      <c r="G90" s="188" t="n">
        <v>181.93308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240.25288</v>
      </c>
      <c r="D91" s="41"/>
      <c r="E91" s="188" t="n">
        <v>233.40856</v>
      </c>
      <c r="F91" s="41"/>
      <c r="G91" s="188" t="n">
        <v>197.80124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540.07996</v>
      </c>
      <c r="D92" s="41"/>
      <c r="E92" s="188" t="n">
        <v>513.64348</v>
      </c>
      <c r="F92" s="41"/>
      <c r="G92" s="188" t="n">
        <v>465.90964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246.64444</v>
      </c>
      <c r="D93" s="41"/>
      <c r="E93" s="188" t="n">
        <v>246.64444</v>
      </c>
      <c r="F93" s="41"/>
      <c r="G93" s="188" t="n">
        <v>227.83236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367.8626</v>
      </c>
      <c r="D94" s="41"/>
      <c r="E94" s="188" t="n">
        <v>351.76904</v>
      </c>
      <c r="F94" s="41"/>
      <c r="G94" s="188" t="n">
        <v>235.92324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275.74456</v>
      </c>
      <c r="D95" s="41"/>
      <c r="E95" s="188" t="n">
        <v>274.53132</v>
      </c>
      <c r="F95" s="41"/>
      <c r="G95" s="188" t="n">
        <v>273.81592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588.57624</v>
      </c>
      <c r="D96" s="41"/>
      <c r="E96" s="188" t="n">
        <v>570.24632</v>
      </c>
      <c r="F96" s="41"/>
      <c r="G96" s="188" t="n">
        <v>520.12128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435.12392</v>
      </c>
      <c r="D97" s="41"/>
      <c r="E97" s="188" t="n">
        <v>434.99848</v>
      </c>
      <c r="F97" s="41"/>
      <c r="G97" s="188" t="n">
        <v>397.26064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611.97864</v>
      </c>
      <c r="D98" s="41"/>
      <c r="E98" s="188" t="n">
        <v>609.4522</v>
      </c>
      <c r="F98" s="41"/>
      <c r="G98" s="188" t="n">
        <v>563.66268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733.88476</v>
      </c>
      <c r="D99" s="41"/>
      <c r="E99" s="188" t="n">
        <v>731.00552</v>
      </c>
      <c r="F99" s="41"/>
      <c r="G99" s="188" t="n">
        <v>652.84464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378.45444</v>
      </c>
      <c r="D100" s="41"/>
      <c r="E100" s="188" t="n">
        <v>317.78068</v>
      </c>
      <c r="F100" s="41"/>
      <c r="G100" s="188" t="n">
        <v>260.38404</v>
      </c>
    </row>
    <row r="101" customFormat="false" ht="18" hidden="false" customHeight="true" outlineLevel="0" collapsed="false">
      <c r="A101" s="95"/>
      <c r="B101" s="61" t="s">
        <v>192</v>
      </c>
      <c r="C101" s="188" t="n">
        <v>0</v>
      </c>
      <c r="D101" s="41"/>
      <c r="E101" s="188" t="n">
        <v>0</v>
      </c>
      <c r="F101" s="41"/>
      <c r="G101" s="188" t="n">
        <v>0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1169.75348</v>
      </c>
      <c r="D102" s="41"/>
      <c r="E102" s="188" t="n">
        <v>1148.30128</v>
      </c>
      <c r="F102" s="41"/>
      <c r="G102" s="188" t="n">
        <v>1087.44524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8</v>
      </c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5" t="s">
        <v>759</v>
      </c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8</v>
      </c>
    </row>
    <row r="7" customFormat="false" ht="12.75" hidden="false" customHeight="false" outlineLevel="0" collapsed="false">
      <c r="A7" s="233" t="s">
        <v>441</v>
      </c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0.58408</v>
      </c>
      <c r="C13" s="45"/>
      <c r="D13" s="45" t="n">
        <v>0.58408</v>
      </c>
      <c r="E13" s="45"/>
      <c r="F13" s="45" t="n">
        <v>0.52724</v>
      </c>
    </row>
    <row r="14" customFormat="false" ht="12.75" hidden="false" customHeight="false" outlineLevel="0" collapsed="false">
      <c r="A14" s="173" t="s">
        <v>201</v>
      </c>
      <c r="B14" s="45" t="n">
        <v>0.9898</v>
      </c>
      <c r="C14" s="45"/>
      <c r="D14" s="45" t="n">
        <v>0.9898</v>
      </c>
      <c r="E14" s="45"/>
      <c r="F14" s="45" t="n">
        <v>0.88396</v>
      </c>
    </row>
    <row r="15" customFormat="false" ht="12.75" hidden="false" customHeight="false" outlineLevel="0" collapsed="false">
      <c r="A15" s="173" t="s">
        <v>412</v>
      </c>
      <c r="B15" s="45" t="n">
        <v>1.5876</v>
      </c>
      <c r="C15" s="45"/>
      <c r="D15" s="45" t="n">
        <v>1.50332</v>
      </c>
      <c r="E15" s="45"/>
      <c r="F15" s="45" t="n">
        <v>1.40532</v>
      </c>
    </row>
    <row r="16" customFormat="false" ht="12.75" hidden="false" customHeight="false" outlineLevel="0" collapsed="false">
      <c r="A16" s="32" t="s">
        <v>192</v>
      </c>
      <c r="B16" s="45" t="n">
        <v>0.30772</v>
      </c>
      <c r="C16" s="45"/>
      <c r="D16" s="45" t="n">
        <v>0.30772</v>
      </c>
      <c r="E16" s="45"/>
      <c r="F16" s="45" t="n">
        <v>0.25284</v>
      </c>
    </row>
    <row r="17" s="51" customFormat="true" ht="22.15" hidden="false" customHeight="true" outlineLevel="0" collapsed="false">
      <c r="A17" s="50" t="s">
        <v>175</v>
      </c>
      <c r="B17" s="45" t="n">
        <v>1.71696</v>
      </c>
      <c r="C17" s="45"/>
      <c r="D17" s="45" t="n">
        <v>1.67384</v>
      </c>
      <c r="E17" s="45"/>
      <c r="F17" s="45" t="n">
        <v>1.5974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0.41356</v>
      </c>
      <c r="C22" s="45"/>
      <c r="D22" s="45" t="n">
        <v>0.41356</v>
      </c>
      <c r="E22" s="45"/>
      <c r="F22" s="45" t="n">
        <v>0.37828</v>
      </c>
    </row>
    <row r="23" customFormat="false" ht="12.75" hidden="false" customHeight="false" outlineLevel="0" collapsed="false">
      <c r="A23" s="173" t="s">
        <v>201</v>
      </c>
      <c r="B23" s="45" t="n">
        <v>0.59584</v>
      </c>
      <c r="C23" s="45"/>
      <c r="D23" s="45" t="n">
        <v>0.59584</v>
      </c>
      <c r="E23" s="45"/>
      <c r="F23" s="45" t="n">
        <v>0.51352</v>
      </c>
    </row>
    <row r="24" customFormat="false" ht="12.75" hidden="false" customHeight="false" outlineLevel="0" collapsed="false">
      <c r="A24" s="173" t="s">
        <v>412</v>
      </c>
      <c r="B24" s="45" t="n">
        <v>1.274</v>
      </c>
      <c r="C24" s="45"/>
      <c r="D24" s="45" t="n">
        <v>1.19952</v>
      </c>
      <c r="E24" s="45"/>
      <c r="F24" s="45" t="n">
        <v>1.14856</v>
      </c>
    </row>
    <row r="25" customFormat="false" ht="12.75" hidden="false" customHeight="false" outlineLevel="0" collapsed="false">
      <c r="A25" s="31" t="s">
        <v>192</v>
      </c>
      <c r="B25" s="45" t="n">
        <v>0.24304</v>
      </c>
      <c r="C25" s="45"/>
      <c r="D25" s="45" t="n">
        <v>0.24304</v>
      </c>
      <c r="E25" s="45"/>
      <c r="F25" s="45" t="n">
        <v>0.20188</v>
      </c>
    </row>
    <row r="26" s="51" customFormat="true" ht="22.15" hidden="false" customHeight="true" outlineLevel="0" collapsed="false">
      <c r="A26" s="50" t="s">
        <v>175</v>
      </c>
      <c r="B26" s="45" t="n">
        <v>1.2838</v>
      </c>
      <c r="C26" s="45"/>
      <c r="D26" s="45" t="n">
        <v>1.24264</v>
      </c>
      <c r="E26" s="45"/>
      <c r="F26" s="45" t="n">
        <v>1.21128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0.4214</v>
      </c>
      <c r="D31" s="31" t="n">
        <v>0.4214</v>
      </c>
      <c r="F31" s="31" t="n">
        <v>0.37436</v>
      </c>
    </row>
    <row r="32" customFormat="false" ht="12.75" hidden="false" customHeight="false" outlineLevel="0" collapsed="false">
      <c r="A32" s="173" t="s">
        <v>201</v>
      </c>
      <c r="B32" s="31" t="n">
        <v>0.833</v>
      </c>
      <c r="D32" s="31" t="n">
        <v>0.833</v>
      </c>
      <c r="F32" s="31" t="n">
        <v>0.75852</v>
      </c>
    </row>
    <row r="33" customFormat="false" ht="12.75" hidden="false" customHeight="false" outlineLevel="0" collapsed="false">
      <c r="A33" s="173" t="s">
        <v>412</v>
      </c>
      <c r="B33" s="31" t="n">
        <v>1.02508</v>
      </c>
      <c r="D33" s="31" t="n">
        <v>0.97412</v>
      </c>
      <c r="F33" s="31" t="n">
        <v>0.88788</v>
      </c>
    </row>
    <row r="34" customFormat="false" ht="12.75" hidden="false" customHeight="false" outlineLevel="0" collapsed="false">
      <c r="A34" s="31" t="s">
        <v>192</v>
      </c>
      <c r="B34" s="31" t="n">
        <v>0.19208</v>
      </c>
      <c r="D34" s="31" t="n">
        <v>0.19208</v>
      </c>
      <c r="F34" s="31" t="n">
        <v>0.15288</v>
      </c>
    </row>
    <row r="35" s="51" customFormat="true" ht="22.15" hidden="false" customHeight="true" outlineLevel="0" collapsed="false">
      <c r="A35" s="50" t="s">
        <v>175</v>
      </c>
      <c r="B35" s="31" t="n">
        <v>1.17012</v>
      </c>
      <c r="C35" s="31"/>
      <c r="D35" s="31" t="n">
        <v>1.14856</v>
      </c>
      <c r="E35" s="31"/>
      <c r="F35" s="31" t="n">
        <v>1.0878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A2" s="35" t="s">
        <v>758</v>
      </c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35" t="s">
        <v>759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242" t="s">
        <v>65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5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196" t="s">
        <v>719</v>
      </c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28.75124</v>
      </c>
      <c r="C12" s="251"/>
      <c r="D12" s="250" t="n">
        <v>1.0814104</v>
      </c>
      <c r="E12" s="251"/>
      <c r="F12" s="250" t="n">
        <v>10.94072</v>
      </c>
      <c r="G12" s="251"/>
      <c r="H12" s="250" t="n">
        <v>0.99009596</v>
      </c>
      <c r="I12" s="251"/>
      <c r="J12" s="250" t="n">
        <v>30.22712</v>
      </c>
      <c r="K12" s="251"/>
      <c r="L12" s="250" t="n">
        <v>0.73340064</v>
      </c>
    </row>
    <row r="13" customFormat="false" ht="12.75" hidden="false" customHeight="true" outlineLevel="0" collapsed="false">
      <c r="A13" s="249" t="s">
        <v>721</v>
      </c>
      <c r="B13" s="250" t="n">
        <v>31.33648</v>
      </c>
      <c r="C13" s="251"/>
      <c r="D13" s="250" t="n">
        <v>1.05928004</v>
      </c>
      <c r="E13" s="251"/>
      <c r="F13" s="250" t="n">
        <v>11.45032</v>
      </c>
      <c r="G13" s="251"/>
      <c r="H13" s="250" t="n">
        <v>1.19755804</v>
      </c>
      <c r="I13" s="251"/>
      <c r="J13" s="250" t="n">
        <v>32.81824</v>
      </c>
      <c r="K13" s="251"/>
      <c r="L13" s="250" t="n">
        <v>0.798994</v>
      </c>
    </row>
    <row r="14" customFormat="false" ht="12.75" hidden="false" customHeight="true" outlineLevel="0" collapsed="false">
      <c r="A14" s="249" t="s">
        <v>722</v>
      </c>
      <c r="B14" s="250" t="n">
        <v>24.95472</v>
      </c>
      <c r="C14" s="251"/>
      <c r="D14" s="250" t="n">
        <v>0.86938936</v>
      </c>
      <c r="E14" s="251"/>
      <c r="F14" s="250" t="n">
        <v>8.85136</v>
      </c>
      <c r="G14" s="251"/>
      <c r="H14" s="250" t="n">
        <v>0.98595448</v>
      </c>
      <c r="I14" s="251"/>
      <c r="J14" s="250" t="n">
        <v>26.08368</v>
      </c>
      <c r="K14" s="251"/>
      <c r="L14" s="250" t="n">
        <v>0.65241344</v>
      </c>
    </row>
    <row r="15" s="253" customFormat="true" ht="12.75" hidden="false" customHeight="true" outlineLevel="0" collapsed="false">
      <c r="A15" s="252" t="s">
        <v>723</v>
      </c>
      <c r="B15" s="250" t="n">
        <v>14.11592</v>
      </c>
      <c r="C15" s="251"/>
      <c r="D15" s="250" t="n">
        <v>0.6107948</v>
      </c>
      <c r="E15" s="251"/>
      <c r="F15" s="250" t="n">
        <v>4.2434</v>
      </c>
      <c r="G15" s="251"/>
      <c r="H15" s="250" t="n">
        <v>0.41989668</v>
      </c>
      <c r="I15" s="251"/>
      <c r="J15" s="250" t="n">
        <v>14.7</v>
      </c>
      <c r="K15" s="251"/>
      <c r="L15" s="250" t="n">
        <v>0.37213932</v>
      </c>
    </row>
    <row r="16" customFormat="false" ht="12.75" hidden="false" customHeight="true" outlineLevel="0" collapsed="false">
      <c r="A16" s="252" t="s">
        <v>724</v>
      </c>
      <c r="B16" s="250" t="n">
        <v>32.23612</v>
      </c>
      <c r="C16" s="251"/>
      <c r="D16" s="250" t="n">
        <v>1.17733868</v>
      </c>
      <c r="E16" s="251"/>
      <c r="F16" s="250" t="n">
        <v>22.13036</v>
      </c>
      <c r="G16" s="251"/>
      <c r="H16" s="250" t="n">
        <v>1.07680048</v>
      </c>
      <c r="I16" s="251"/>
      <c r="J16" s="250" t="n">
        <v>36.55596</v>
      </c>
      <c r="K16" s="251"/>
      <c r="L16" s="250" t="n">
        <v>0.79742796</v>
      </c>
    </row>
    <row r="17" customFormat="false" ht="12.75" hidden="false" customHeight="false" outlineLevel="0" collapsed="false">
      <c r="A17" s="249" t="s">
        <v>192</v>
      </c>
      <c r="B17" s="250" t="n">
        <v>3.83964</v>
      </c>
      <c r="C17" s="251"/>
      <c r="D17" s="250" t="n">
        <v>0.0883764</v>
      </c>
      <c r="E17" s="251"/>
      <c r="F17" s="250" t="n">
        <v>1.7738</v>
      </c>
      <c r="G17" s="251"/>
      <c r="H17" s="250" t="n">
        <v>0.18512396</v>
      </c>
      <c r="I17" s="251"/>
      <c r="J17" s="250" t="n">
        <v>4.2238</v>
      </c>
      <c r="K17" s="251"/>
      <c r="L17" s="250" t="n">
        <v>0.10181808</v>
      </c>
    </row>
    <row r="18" s="51" customFormat="true" ht="22.15" hidden="false" customHeight="true" outlineLevel="0" collapsed="false">
      <c r="A18" s="51" t="s">
        <v>69</v>
      </c>
      <c r="B18" s="250" t="n">
        <v>34.937</v>
      </c>
      <c r="C18" s="251"/>
      <c r="D18" s="250" t="n">
        <v>0</v>
      </c>
      <c r="E18" s="251"/>
      <c r="F18" s="250" t="n">
        <v>27.20676</v>
      </c>
      <c r="G18" s="251"/>
      <c r="H18" s="250" t="n">
        <v>0</v>
      </c>
      <c r="I18" s="251"/>
      <c r="J18" s="250" t="n">
        <v>33.0946</v>
      </c>
      <c r="K18" s="251"/>
      <c r="L18" s="250" t="n">
        <v>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37.71628</v>
      </c>
      <c r="C21" s="251" t="n">
        <v>0</v>
      </c>
      <c r="D21" s="250" t="n">
        <v>1.17899488</v>
      </c>
      <c r="E21" s="251"/>
      <c r="F21" s="250" t="n">
        <v>18.23976</v>
      </c>
      <c r="G21" s="251"/>
      <c r="H21" s="250" t="n">
        <v>1.0824884</v>
      </c>
      <c r="I21" s="251"/>
      <c r="J21" s="250" t="n">
        <v>38.75312</v>
      </c>
      <c r="K21" s="251"/>
      <c r="L21" s="250" t="n">
        <v>0.7994448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21.6972</v>
      </c>
      <c r="C34" s="251" t="n">
        <v>0</v>
      </c>
      <c r="D34" s="250" t="n">
        <v>2.27203004</v>
      </c>
      <c r="E34" s="251"/>
      <c r="F34" s="250" t="n">
        <v>7.89684</v>
      </c>
      <c r="G34" s="251"/>
      <c r="H34" s="250" t="n">
        <v>2.11895012</v>
      </c>
      <c r="I34" s="251"/>
      <c r="J34" s="250" t="n">
        <v>22.68504</v>
      </c>
      <c r="K34" s="251"/>
      <c r="L34" s="250" t="n">
        <v>1.553594</v>
      </c>
    </row>
    <row r="35" customFormat="false" ht="12.75" hidden="false" customHeight="true" outlineLevel="0" collapsed="false">
      <c r="A35" s="249" t="s">
        <v>721</v>
      </c>
      <c r="B35" s="250" t="n">
        <v>21.02884</v>
      </c>
      <c r="C35" s="251" t="n">
        <v>0</v>
      </c>
      <c r="D35" s="250" t="n">
        <v>2.12875208</v>
      </c>
      <c r="E35" s="251"/>
      <c r="F35" s="250" t="n">
        <v>7.26376</v>
      </c>
      <c r="G35" s="251"/>
      <c r="H35" s="250" t="n">
        <v>2.431282</v>
      </c>
      <c r="I35" s="251"/>
      <c r="J35" s="250" t="n">
        <v>22.00688</v>
      </c>
      <c r="K35" s="251"/>
      <c r="L35" s="250" t="n">
        <v>1.62128456</v>
      </c>
    </row>
    <row r="36" customFormat="false" ht="12.75" hidden="false" customHeight="true" outlineLevel="0" collapsed="false">
      <c r="A36" s="249" t="s">
        <v>722</v>
      </c>
      <c r="B36" s="250" t="n">
        <v>16.9344</v>
      </c>
      <c r="C36" s="251" t="n">
        <v>0</v>
      </c>
      <c r="D36" s="250" t="n">
        <v>1.29909388</v>
      </c>
      <c r="E36" s="251"/>
      <c r="F36" s="250" t="n">
        <v>4.28456</v>
      </c>
      <c r="G36" s="251"/>
      <c r="H36" s="250" t="n">
        <v>2.16344212</v>
      </c>
      <c r="I36" s="251"/>
      <c r="J36" s="250" t="n">
        <v>17.37736</v>
      </c>
      <c r="K36" s="251"/>
      <c r="L36" s="250" t="n">
        <v>1.28579528</v>
      </c>
    </row>
    <row r="37" customFormat="false" ht="12.75" hidden="false" customHeight="true" outlineLevel="0" collapsed="false">
      <c r="A37" s="252" t="s">
        <v>723</v>
      </c>
      <c r="B37" s="250" t="n">
        <v>11.76</v>
      </c>
      <c r="C37" s="251" t="n">
        <v>0</v>
      </c>
      <c r="D37" s="250" t="n">
        <v>1.00963912</v>
      </c>
      <c r="E37" s="251"/>
      <c r="F37" s="250" t="n">
        <v>3.3124</v>
      </c>
      <c r="G37" s="251"/>
      <c r="H37" s="250" t="n">
        <v>0.77815332</v>
      </c>
      <c r="I37" s="251"/>
      <c r="J37" s="250" t="n">
        <v>12.19708</v>
      </c>
      <c r="K37" s="251"/>
      <c r="L37" s="250" t="n">
        <v>0.63475188</v>
      </c>
    </row>
    <row r="38" customFormat="false" ht="12.75" hidden="false" customHeight="true" outlineLevel="0" collapsed="false">
      <c r="A38" s="252" t="s">
        <v>724</v>
      </c>
      <c r="B38" s="250" t="n">
        <v>24.42356</v>
      </c>
      <c r="C38" s="251" t="n">
        <v>0</v>
      </c>
      <c r="D38" s="250" t="n">
        <v>3.09229004</v>
      </c>
      <c r="E38" s="251"/>
      <c r="F38" s="250" t="n">
        <v>16.03672</v>
      </c>
      <c r="G38" s="251"/>
      <c r="H38" s="250" t="n">
        <v>3.19609752</v>
      </c>
      <c r="I38" s="251"/>
      <c r="J38" s="250" t="n">
        <v>27.00684</v>
      </c>
      <c r="K38" s="251"/>
      <c r="L38" s="250" t="n">
        <v>2.23691272</v>
      </c>
    </row>
    <row r="39" customFormat="false" ht="12.75" hidden="false" customHeight="false" outlineLevel="0" collapsed="false">
      <c r="A39" s="249" t="s">
        <v>192</v>
      </c>
      <c r="B39" s="250" t="n">
        <v>1.68756</v>
      </c>
      <c r="C39" s="251" t="n">
        <v>0</v>
      </c>
      <c r="D39" s="250" t="n">
        <v>0.47500012</v>
      </c>
      <c r="E39" s="251"/>
      <c r="F39" s="250" t="n">
        <v>1.54448</v>
      </c>
      <c r="G39" s="251"/>
      <c r="H39" s="250" t="n">
        <v>0.25902772</v>
      </c>
      <c r="I39" s="251"/>
      <c r="J39" s="250" t="n">
        <v>2.28536</v>
      </c>
      <c r="K39" s="251"/>
      <c r="L39" s="250" t="n">
        <v>0.26763016</v>
      </c>
    </row>
    <row r="40" s="51" customFormat="true" ht="22.15" hidden="false" customHeight="true" outlineLevel="0" collapsed="false">
      <c r="A40" s="51" t="s">
        <v>69</v>
      </c>
      <c r="B40" s="250" t="n">
        <v>27.19696</v>
      </c>
      <c r="C40" s="251" t="n">
        <v>0</v>
      </c>
      <c r="D40" s="250" t="n">
        <v>0</v>
      </c>
      <c r="E40" s="251"/>
      <c r="F40" s="250" t="n">
        <v>18.91596</v>
      </c>
      <c r="G40" s="251"/>
      <c r="H40" s="250" t="n">
        <v>0</v>
      </c>
      <c r="I40" s="251"/>
      <c r="J40" s="250" t="n">
        <v>25.23304</v>
      </c>
      <c r="K40" s="251"/>
      <c r="L40" s="250" t="n">
        <v>0</v>
      </c>
    </row>
    <row r="41" customFormat="false" ht="5.1" hidden="false" customHeight="true" outlineLevel="0" collapsed="false">
      <c r="A41" s="259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28.49644</v>
      </c>
      <c r="C43" s="251" t="n">
        <v>0</v>
      </c>
      <c r="D43" s="250" t="n">
        <v>3.08547512</v>
      </c>
      <c r="E43" s="251"/>
      <c r="F43" s="250" t="n">
        <v>11.83448</v>
      </c>
      <c r="G43" s="251"/>
      <c r="H43" s="250" t="n">
        <v>3.19505676</v>
      </c>
      <c r="I43" s="251"/>
      <c r="J43" s="250" t="n">
        <v>29.28044</v>
      </c>
      <c r="K43" s="251"/>
      <c r="L43" s="250" t="n">
        <v>2.2344</v>
      </c>
    </row>
    <row r="44" customFormat="false" ht="12.75" hidden="false" customHeight="true" outlineLevel="0" collapsed="false">
      <c r="A44" s="259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19.08648</v>
      </c>
      <c r="C48" s="251" t="n">
        <v>0</v>
      </c>
      <c r="D48" s="250" t="n">
        <v>0.98509992</v>
      </c>
      <c r="E48" s="251"/>
      <c r="F48" s="250" t="n">
        <v>7.57736</v>
      </c>
      <c r="G48" s="251"/>
      <c r="H48" s="250" t="n">
        <v>0.8998262</v>
      </c>
      <c r="I48" s="251"/>
      <c r="J48" s="250" t="n">
        <v>20.18996</v>
      </c>
      <c r="K48" s="251"/>
      <c r="L48" s="250" t="n">
        <v>0.66722712</v>
      </c>
    </row>
    <row r="49" customFormat="false" ht="12.75" hidden="false" customHeight="true" outlineLevel="0" collapsed="false">
      <c r="A49" s="249" t="s">
        <v>721</v>
      </c>
      <c r="B49" s="250" t="n">
        <v>23.6964</v>
      </c>
      <c r="C49" s="251" t="n">
        <v>0</v>
      </c>
      <c r="D49" s="250" t="n">
        <v>0.95816952</v>
      </c>
      <c r="E49" s="251"/>
      <c r="F49" s="250" t="n">
        <v>8.87096</v>
      </c>
      <c r="G49" s="251"/>
      <c r="H49" s="250" t="n">
        <v>1.08451504</v>
      </c>
      <c r="I49" s="251"/>
      <c r="J49" s="250" t="n">
        <v>24.80576</v>
      </c>
      <c r="K49" s="251"/>
      <c r="L49" s="250" t="n">
        <v>0.72178764</v>
      </c>
    </row>
    <row r="50" customFormat="false" ht="12.75" hidden="false" customHeight="true" outlineLevel="0" collapsed="false">
      <c r="A50" s="249" t="s">
        <v>722</v>
      </c>
      <c r="B50" s="250" t="n">
        <v>18.80228</v>
      </c>
      <c r="C50" s="251" t="n">
        <v>0</v>
      </c>
      <c r="D50" s="250" t="n">
        <v>0.76805148</v>
      </c>
      <c r="E50" s="251"/>
      <c r="F50" s="250" t="n">
        <v>7.75572</v>
      </c>
      <c r="G50" s="251"/>
      <c r="H50" s="250" t="n">
        <v>0.89495756</v>
      </c>
      <c r="I50" s="251"/>
      <c r="J50" s="250" t="n">
        <v>19.9626</v>
      </c>
      <c r="K50" s="251"/>
      <c r="L50" s="250" t="n">
        <v>0.58420152</v>
      </c>
    </row>
    <row r="51" customFormat="false" ht="12.75" hidden="false" customHeight="true" outlineLevel="0" collapsed="false">
      <c r="A51" s="252" t="s">
        <v>723</v>
      </c>
      <c r="B51" s="250" t="n">
        <v>7.84</v>
      </c>
      <c r="C51" s="251" t="n">
        <v>0</v>
      </c>
      <c r="D51" s="250" t="n">
        <v>0.54192432</v>
      </c>
      <c r="E51" s="251"/>
      <c r="F51" s="250" t="n">
        <v>2.64796</v>
      </c>
      <c r="G51" s="251"/>
      <c r="H51" s="250" t="n">
        <v>0.373968</v>
      </c>
      <c r="I51" s="251"/>
      <c r="J51" s="250" t="n">
        <v>8.23788</v>
      </c>
      <c r="K51" s="251"/>
      <c r="L51" s="250" t="n">
        <v>0.33005616</v>
      </c>
    </row>
    <row r="52" customFormat="false" ht="12.75" hidden="false" customHeight="true" outlineLevel="0" collapsed="false">
      <c r="A52" s="252" t="s">
        <v>724</v>
      </c>
      <c r="B52" s="250" t="n">
        <v>21.37184</v>
      </c>
      <c r="C52" s="251" t="n">
        <v>0</v>
      </c>
      <c r="D52" s="250" t="n">
        <v>1.12296828</v>
      </c>
      <c r="E52" s="251"/>
      <c r="F52" s="250" t="n">
        <v>15.3664</v>
      </c>
      <c r="G52" s="251"/>
      <c r="H52" s="250" t="n">
        <v>1.0487176</v>
      </c>
      <c r="I52" s="251"/>
      <c r="J52" s="250" t="n">
        <v>24.647</v>
      </c>
      <c r="K52" s="251"/>
      <c r="L52" s="250" t="n">
        <v>0.76624436</v>
      </c>
    </row>
    <row r="53" customFormat="false" ht="12.75" hidden="false" customHeight="false" outlineLevel="0" collapsed="false">
      <c r="A53" s="249" t="s">
        <v>192</v>
      </c>
      <c r="B53" s="250" t="n">
        <v>3.44764</v>
      </c>
      <c r="C53" s="251" t="n">
        <v>0</v>
      </c>
      <c r="D53" s="250" t="n">
        <v>0.10234728</v>
      </c>
      <c r="E53" s="251"/>
      <c r="F53" s="250" t="n">
        <v>0.87612</v>
      </c>
      <c r="G53" s="251"/>
      <c r="H53" s="250" t="n">
        <v>0.16139424</v>
      </c>
      <c r="I53" s="251"/>
      <c r="J53" s="250" t="n">
        <v>3.54956</v>
      </c>
      <c r="K53" s="251"/>
      <c r="L53" s="250" t="n">
        <v>0.09529324</v>
      </c>
    </row>
    <row r="54" s="51" customFormat="true" ht="22.15" hidden="false" customHeight="true" outlineLevel="0" collapsed="false">
      <c r="A54" s="51" t="s">
        <v>69</v>
      </c>
      <c r="B54" s="250" t="n">
        <v>25.96216</v>
      </c>
      <c r="C54" s="251" t="n">
        <v>0</v>
      </c>
      <c r="D54" s="250" t="n">
        <v>0</v>
      </c>
      <c r="E54" s="251"/>
      <c r="F54" s="250" t="n">
        <v>19.76464</v>
      </c>
      <c r="G54" s="251"/>
      <c r="H54" s="250" t="n">
        <v>0</v>
      </c>
      <c r="I54" s="251"/>
      <c r="J54" s="250" t="n">
        <v>24.34908</v>
      </c>
      <c r="K54" s="251"/>
      <c r="L54" s="250" t="n">
        <v>0</v>
      </c>
    </row>
    <row r="55" customFormat="false" ht="5.1" hidden="false" customHeight="true" outlineLevel="0" collapsed="false">
      <c r="A55" s="259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26.98528</v>
      </c>
      <c r="C57" s="251" t="n">
        <v>0</v>
      </c>
      <c r="D57" s="250" t="n">
        <v>1.1241188</v>
      </c>
      <c r="E57" s="251"/>
      <c r="F57" s="250" t="n">
        <v>13.9062</v>
      </c>
      <c r="G57" s="251"/>
      <c r="H57" s="250" t="n">
        <v>1.05105588</v>
      </c>
      <c r="I57" s="251"/>
      <c r="J57" s="250" t="n">
        <v>27.51056</v>
      </c>
      <c r="K57" s="251"/>
      <c r="L57" s="250" t="n">
        <v>0.76705384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22.94768</v>
      </c>
      <c r="D12" s="31" t="n">
        <v>24.157</v>
      </c>
      <c r="F12" s="31" t="n">
        <v>7.53424</v>
      </c>
      <c r="G12" s="31" t="n">
        <v>22.6184</v>
      </c>
      <c r="I12" s="31" t="n">
        <v>14.2884</v>
      </c>
      <c r="K12" s="31" t="n">
        <v>20.2664</v>
      </c>
      <c r="M12" s="31" t="n">
        <v>0.61348</v>
      </c>
      <c r="O12" s="31" t="n">
        <v>1.02116</v>
      </c>
      <c r="Q12" s="31" t="n">
        <v>1.10936</v>
      </c>
    </row>
    <row r="13" customFormat="false" ht="12.75" hidden="false" customHeight="false" outlineLevel="0" collapsed="false">
      <c r="A13" s="50" t="s">
        <v>508</v>
      </c>
      <c r="B13" s="31" t="n">
        <v>9.69612</v>
      </c>
      <c r="D13" s="31" t="n">
        <v>9.75688</v>
      </c>
      <c r="F13" s="31" t="n">
        <v>3.1752</v>
      </c>
      <c r="G13" s="31" t="n">
        <v>9.52168</v>
      </c>
      <c r="I13" s="31" t="n">
        <v>5.96232</v>
      </c>
      <c r="K13" s="31" t="n">
        <v>8.52012</v>
      </c>
      <c r="M13" s="31" t="n">
        <v>1.56604</v>
      </c>
      <c r="O13" s="31" t="n">
        <v>2.60484</v>
      </c>
      <c r="Q13" s="31" t="n">
        <v>2.8812</v>
      </c>
    </row>
    <row r="14" customFormat="false" ht="12.75" hidden="false" customHeight="false" outlineLevel="0" collapsed="false">
      <c r="A14" s="50" t="s">
        <v>509</v>
      </c>
      <c r="B14" s="31" t="n">
        <v>9.28648</v>
      </c>
      <c r="D14" s="31" t="n">
        <v>8.9376</v>
      </c>
      <c r="F14" s="31" t="n">
        <v>3.25164</v>
      </c>
      <c r="G14" s="31" t="n">
        <v>9.27276</v>
      </c>
      <c r="I14" s="31" t="n">
        <v>4.24144</v>
      </c>
      <c r="K14" s="31" t="n">
        <v>9.07284</v>
      </c>
      <c r="M14" s="31" t="n">
        <v>2.2834</v>
      </c>
      <c r="O14" s="31" t="n">
        <v>2.70872</v>
      </c>
      <c r="Q14" s="31" t="n">
        <v>3.283</v>
      </c>
    </row>
    <row r="15" customFormat="false" ht="12.75" hidden="false" customHeight="false" outlineLevel="0" collapsed="false">
      <c r="A15" s="50" t="s">
        <v>510</v>
      </c>
      <c r="B15" s="31" t="n">
        <v>10.41936</v>
      </c>
      <c r="D15" s="31" t="n">
        <v>10.241</v>
      </c>
      <c r="F15" s="31" t="n">
        <v>4.99408</v>
      </c>
      <c r="G15" s="31" t="n">
        <v>10.1136</v>
      </c>
      <c r="I15" s="31" t="n">
        <v>6.30924</v>
      </c>
      <c r="K15" s="31" t="n">
        <v>9.12576</v>
      </c>
      <c r="M15" s="31" t="n">
        <v>2.08152</v>
      </c>
      <c r="O15" s="31" t="n">
        <v>2.2932</v>
      </c>
      <c r="Q15" s="31" t="n">
        <v>2.744</v>
      </c>
    </row>
    <row r="16" customFormat="false" ht="12.75" hidden="false" customHeight="false" outlineLevel="0" collapsed="false">
      <c r="A16" s="50" t="s">
        <v>511</v>
      </c>
      <c r="B16" s="31" t="n">
        <v>9.29628</v>
      </c>
      <c r="D16" s="31" t="n">
        <v>9.28256</v>
      </c>
      <c r="F16" s="31" t="n">
        <v>2.7244</v>
      </c>
      <c r="G16" s="31" t="n">
        <v>9.1728</v>
      </c>
      <c r="I16" s="31" t="n">
        <v>4.33944</v>
      </c>
      <c r="K16" s="31" t="n">
        <v>8.94152</v>
      </c>
      <c r="M16" s="31" t="n">
        <v>1.5386</v>
      </c>
      <c r="O16" s="31" t="n">
        <v>2.20696</v>
      </c>
      <c r="Q16" s="31" t="n">
        <v>2.54996</v>
      </c>
    </row>
    <row r="17" customFormat="false" ht="12.75" hidden="false" customHeight="false" outlineLevel="0" collapsed="false">
      <c r="A17" s="50" t="s">
        <v>512</v>
      </c>
      <c r="B17" s="31" t="n">
        <v>6.076</v>
      </c>
      <c r="D17" s="31" t="n">
        <v>6.13284</v>
      </c>
      <c r="F17" s="31" t="n">
        <v>1.71892</v>
      </c>
      <c r="G17" s="31" t="n">
        <v>6.03092</v>
      </c>
      <c r="I17" s="31" t="n">
        <v>3.5868</v>
      </c>
      <c r="K17" s="31" t="n">
        <v>5.59188</v>
      </c>
      <c r="M17" s="31" t="n">
        <v>1.715</v>
      </c>
      <c r="O17" s="31" t="n">
        <v>3.10268</v>
      </c>
      <c r="Q17" s="31" t="n">
        <v>3.34572</v>
      </c>
    </row>
    <row r="18" customFormat="false" ht="12.75" hidden="false" customHeight="false" outlineLevel="0" collapsed="false">
      <c r="A18" s="78" t="s">
        <v>513</v>
      </c>
      <c r="B18" s="31" t="n">
        <v>8.12616</v>
      </c>
      <c r="D18" s="31" t="n">
        <v>7.9086</v>
      </c>
      <c r="F18" s="31" t="n">
        <v>3.13992</v>
      </c>
      <c r="G18" s="31" t="n">
        <v>7.9576</v>
      </c>
      <c r="I18" s="31" t="n">
        <v>4.57856</v>
      </c>
      <c r="K18" s="31" t="n">
        <v>7.4382</v>
      </c>
      <c r="M18" s="31" t="n">
        <v>2.7636</v>
      </c>
      <c r="O18" s="31" t="n">
        <v>3.46724</v>
      </c>
      <c r="Q18" s="31" t="n">
        <v>4.05524</v>
      </c>
    </row>
    <row r="19" customFormat="false" ht="12.75" hidden="false" customHeight="false" outlineLevel="0" collapsed="false">
      <c r="A19" s="78" t="s">
        <v>514</v>
      </c>
      <c r="B19" s="31" t="n">
        <v>3.08504</v>
      </c>
      <c r="D19" s="31" t="n">
        <v>3.5868</v>
      </c>
      <c r="F19" s="31" t="n">
        <v>0.7644</v>
      </c>
      <c r="G19" s="31" t="n">
        <v>3.03996</v>
      </c>
      <c r="I19" s="31" t="n">
        <v>1.92668</v>
      </c>
      <c r="K19" s="31" t="n">
        <v>2.5872</v>
      </c>
      <c r="M19" s="31" t="n">
        <v>2.35004</v>
      </c>
      <c r="O19" s="31" t="n">
        <v>5.22928</v>
      </c>
      <c r="Q19" s="31" t="n">
        <v>5.55072</v>
      </c>
    </row>
    <row r="20" customFormat="false" ht="12.75" hidden="false" customHeight="false" outlineLevel="0" collapsed="false">
      <c r="A20" s="50" t="s">
        <v>515</v>
      </c>
      <c r="B20" s="31" t="n">
        <v>5.27632</v>
      </c>
      <c r="D20" s="31" t="n">
        <v>5.10188</v>
      </c>
      <c r="F20" s="31" t="n">
        <v>2.02272</v>
      </c>
      <c r="G20" s="31" t="n">
        <v>5.20184</v>
      </c>
      <c r="I20" s="31" t="n">
        <v>2.80672</v>
      </c>
      <c r="K20" s="31" t="n">
        <v>5.0568</v>
      </c>
      <c r="M20" s="31" t="n">
        <v>2.71852</v>
      </c>
      <c r="O20" s="31" t="n">
        <v>3.3026</v>
      </c>
      <c r="Q20" s="31" t="n">
        <v>3.9102</v>
      </c>
    </row>
    <row r="21" customFormat="false" ht="12.75" hidden="false" customHeight="false" outlineLevel="0" collapsed="false">
      <c r="A21" s="260" t="s">
        <v>516</v>
      </c>
      <c r="B21" s="31" t="n">
        <v>19.17664</v>
      </c>
      <c r="D21" s="31" t="n">
        <v>18.76308</v>
      </c>
      <c r="F21" s="31" t="n">
        <v>9.0552</v>
      </c>
      <c r="G21" s="31" t="n">
        <v>18.78268</v>
      </c>
      <c r="I21" s="31" t="n">
        <v>11.55224</v>
      </c>
      <c r="K21" s="31" t="n">
        <v>17.22252</v>
      </c>
      <c r="M21" s="31" t="n">
        <v>1.33672</v>
      </c>
      <c r="O21" s="31" t="n">
        <v>1.48176</v>
      </c>
      <c r="Q21" s="31" t="n">
        <v>1.76008</v>
      </c>
    </row>
    <row r="22" customFormat="false" ht="12.75" hidden="false" customHeight="false" outlineLevel="0" collapsed="false">
      <c r="A22" s="261" t="s">
        <v>517</v>
      </c>
      <c r="B22" s="31" t="n">
        <v>8.92192</v>
      </c>
      <c r="D22" s="31" t="n">
        <v>8.5456</v>
      </c>
      <c r="F22" s="31" t="n">
        <v>2.1854</v>
      </c>
      <c r="G22" s="31" t="n">
        <v>8.87488</v>
      </c>
      <c r="I22" s="31" t="n">
        <v>5.00584</v>
      </c>
      <c r="K22" s="31" t="n">
        <v>8.48288</v>
      </c>
      <c r="M22" s="31" t="n">
        <v>1.42296</v>
      </c>
      <c r="O22" s="31" t="n">
        <v>2.7734</v>
      </c>
      <c r="Q22" s="31" t="n">
        <v>2.97528</v>
      </c>
    </row>
    <row r="23" customFormat="false" ht="12.75" hidden="false" customHeight="false" outlineLevel="0" collapsed="false">
      <c r="A23" s="260" t="s">
        <v>518</v>
      </c>
      <c r="B23" s="31" t="n">
        <v>19.3746</v>
      </c>
      <c r="D23" s="31" t="n">
        <v>20.3546</v>
      </c>
      <c r="F23" s="31" t="n">
        <v>7.60676</v>
      </c>
      <c r="G23" s="31" t="n">
        <v>18.99436</v>
      </c>
      <c r="I23" s="31" t="n">
        <v>12.0442</v>
      </c>
      <c r="K23" s="31" t="n">
        <v>16.83836</v>
      </c>
      <c r="M23" s="31" t="n">
        <v>0.8526</v>
      </c>
      <c r="O23" s="31" t="n">
        <v>1.18384</v>
      </c>
      <c r="Q23" s="31" t="n">
        <v>1.32692</v>
      </c>
    </row>
    <row r="24" customFormat="false" ht="12.75" hidden="false" customHeight="false" outlineLevel="0" collapsed="false">
      <c r="A24" s="50" t="s">
        <v>519</v>
      </c>
      <c r="B24" s="31" t="n">
        <v>9.28648</v>
      </c>
      <c r="D24" s="31" t="n">
        <v>8.88272</v>
      </c>
      <c r="F24" s="31" t="n">
        <v>2.23048</v>
      </c>
      <c r="G24" s="31" t="n">
        <v>9.21788</v>
      </c>
      <c r="I24" s="31" t="n">
        <v>5.38412</v>
      </c>
      <c r="K24" s="31" t="n">
        <v>8.55344</v>
      </c>
      <c r="M24" s="31" t="n">
        <v>1.60916</v>
      </c>
      <c r="O24" s="31" t="n">
        <v>3.33788</v>
      </c>
      <c r="Q24" s="31" t="n">
        <v>3.55544</v>
      </c>
    </row>
    <row r="25" customFormat="false" ht="12.75" hidden="false" customHeight="false" outlineLevel="0" collapsed="false">
      <c r="A25" s="50" t="s">
        <v>520</v>
      </c>
      <c r="B25" s="31" t="n">
        <v>9.59812</v>
      </c>
      <c r="D25" s="31" t="n">
        <v>8.94544</v>
      </c>
      <c r="F25" s="31" t="n">
        <v>3.07132</v>
      </c>
      <c r="G25" s="31" t="n">
        <v>9.506</v>
      </c>
      <c r="I25" s="31" t="n">
        <v>5.92312</v>
      </c>
      <c r="K25" s="31" t="n">
        <v>8.81412</v>
      </c>
      <c r="M25" s="31" t="n">
        <v>2.13052</v>
      </c>
      <c r="O25" s="31" t="n">
        <v>3.4692</v>
      </c>
      <c r="Q25" s="31" t="n">
        <v>3.79848</v>
      </c>
    </row>
    <row r="26" s="45" customFormat="true" ht="12.75" hidden="false" customHeight="false" outlineLevel="0" collapsed="false">
      <c r="A26" s="50" t="s">
        <v>521</v>
      </c>
      <c r="B26" s="31" t="n">
        <v>8.81608</v>
      </c>
      <c r="C26" s="31"/>
      <c r="D26" s="31" t="n">
        <v>8.2908</v>
      </c>
      <c r="E26" s="31"/>
      <c r="F26" s="31" t="n">
        <v>2.25008</v>
      </c>
      <c r="G26" s="31" t="n">
        <v>8.74748</v>
      </c>
      <c r="H26" s="31"/>
      <c r="I26" s="31" t="n">
        <v>5.23712</v>
      </c>
      <c r="J26" s="31"/>
      <c r="K26" s="31" t="n">
        <v>8.17124</v>
      </c>
      <c r="L26" s="31"/>
      <c r="M26" s="31" t="n">
        <v>1.76596</v>
      </c>
      <c r="N26" s="31"/>
      <c r="O26" s="31" t="n">
        <v>3.48488</v>
      </c>
      <c r="P26" s="31"/>
      <c r="Q26" s="31" t="n">
        <v>3.71224</v>
      </c>
    </row>
    <row r="27" customFormat="false" ht="12.75" hidden="false" customHeight="false" outlineLevel="0" collapsed="false">
      <c r="A27" s="50" t="s">
        <v>522</v>
      </c>
      <c r="B27" s="31" t="n">
        <v>9.10616</v>
      </c>
      <c r="D27" s="31" t="n">
        <v>8.64556</v>
      </c>
      <c r="F27" s="31" t="n">
        <v>3.52408</v>
      </c>
      <c r="G27" s="31" t="n">
        <v>9.09048</v>
      </c>
      <c r="I27" s="31" t="n">
        <v>4.3218</v>
      </c>
      <c r="K27" s="31" t="n">
        <v>8.79648</v>
      </c>
      <c r="M27" s="31" t="n">
        <v>2.48332</v>
      </c>
      <c r="O27" s="31" t="n">
        <v>2.7734</v>
      </c>
      <c r="Q27" s="31" t="n">
        <v>3.40648</v>
      </c>
    </row>
    <row r="28" customFormat="false" ht="12.75" hidden="false" customHeight="false" outlineLevel="0" collapsed="false">
      <c r="A28" s="262" t="s">
        <v>523</v>
      </c>
      <c r="B28" s="31" t="n">
        <v>9.19828</v>
      </c>
      <c r="D28" s="31" t="n">
        <v>8.67104</v>
      </c>
      <c r="F28" s="31" t="n">
        <v>2.91256</v>
      </c>
      <c r="G28" s="31" t="n">
        <v>9.05912</v>
      </c>
      <c r="I28" s="31" t="n">
        <v>5.9878</v>
      </c>
      <c r="K28" s="31" t="n">
        <v>8.54168</v>
      </c>
      <c r="M28" s="31" t="n">
        <v>2.21088</v>
      </c>
      <c r="O28" s="31" t="n">
        <v>3.6162</v>
      </c>
      <c r="Q28" s="31" t="n">
        <v>3.90824</v>
      </c>
    </row>
    <row r="29" customFormat="false" ht="12.75" hidden="false" customHeight="false" outlineLevel="0" collapsed="false">
      <c r="A29" s="78" t="s">
        <v>524</v>
      </c>
      <c r="B29" s="31" t="n">
        <v>7.51856</v>
      </c>
      <c r="D29" s="31" t="n">
        <v>7.18732</v>
      </c>
      <c r="F29" s="31" t="n">
        <v>1.74636</v>
      </c>
      <c r="G29" s="31" t="n">
        <v>7.44408</v>
      </c>
      <c r="I29" s="31" t="n">
        <v>4.58444</v>
      </c>
      <c r="K29" s="31" t="n">
        <v>6.98348</v>
      </c>
      <c r="M29" s="31" t="n">
        <v>1.47196</v>
      </c>
      <c r="O29" s="31" t="n">
        <v>3.20852</v>
      </c>
      <c r="Q29" s="31" t="n">
        <v>3.39276</v>
      </c>
    </row>
    <row r="30" customFormat="false" ht="12.75" hidden="false" customHeight="false" outlineLevel="0" collapsed="false">
      <c r="A30" s="260" t="s">
        <v>525</v>
      </c>
      <c r="B30" s="31" t="n">
        <v>4.04152</v>
      </c>
      <c r="D30" s="31" t="n">
        <v>4.21204</v>
      </c>
      <c r="F30" s="31" t="n">
        <v>1.14072</v>
      </c>
      <c r="G30" s="31" t="n">
        <v>3.95332</v>
      </c>
      <c r="I30" s="31" t="n">
        <v>2.303</v>
      </c>
      <c r="K30" s="31" t="n">
        <v>3.58484</v>
      </c>
      <c r="M30" s="31" t="n">
        <v>1.61308</v>
      </c>
      <c r="O30" s="31" t="n">
        <v>2.94588</v>
      </c>
      <c r="Q30" s="31" t="n">
        <v>3.2438</v>
      </c>
    </row>
    <row r="31" customFormat="false" ht="12.75" hidden="false" customHeight="false" outlineLevel="0" collapsed="false">
      <c r="A31" s="50" t="s">
        <v>526</v>
      </c>
      <c r="B31" s="31" t="n">
        <v>8.82784</v>
      </c>
      <c r="D31" s="31" t="n">
        <v>8.37704</v>
      </c>
      <c r="F31" s="31" t="n">
        <v>3.3614</v>
      </c>
      <c r="G31" s="31" t="n">
        <v>8.78472</v>
      </c>
      <c r="I31" s="31" t="n">
        <v>5.43116</v>
      </c>
      <c r="K31" s="31" t="n">
        <v>8.34568</v>
      </c>
      <c r="M31" s="31" t="n">
        <v>2.78908</v>
      </c>
      <c r="O31" s="31" t="n">
        <v>3.67892</v>
      </c>
      <c r="Q31" s="31" t="n">
        <v>4.14344</v>
      </c>
    </row>
    <row r="32" customFormat="false" ht="12.75" hidden="false" customHeight="false" outlineLevel="0" collapsed="false">
      <c r="A32" s="50" t="s">
        <v>527</v>
      </c>
      <c r="B32" s="31" t="n">
        <v>8.37116</v>
      </c>
      <c r="D32" s="31" t="n">
        <v>8.13204</v>
      </c>
      <c r="F32" s="31" t="n">
        <v>2.06976</v>
      </c>
      <c r="G32" s="31" t="n">
        <v>8.33784</v>
      </c>
      <c r="I32" s="31" t="n">
        <v>3.93764</v>
      </c>
      <c r="K32" s="31" t="n">
        <v>8.22416</v>
      </c>
      <c r="M32" s="31" t="n">
        <v>1.74048</v>
      </c>
      <c r="O32" s="31" t="n">
        <v>2.92628</v>
      </c>
      <c r="Q32" s="31" t="n">
        <v>3.25164</v>
      </c>
    </row>
    <row r="33" s="51" customFormat="true" ht="21" hidden="false" customHeight="true" outlineLevel="0" collapsed="false">
      <c r="A33" s="78" t="s">
        <v>528</v>
      </c>
      <c r="B33" s="51" t="n">
        <v>27.85748</v>
      </c>
      <c r="D33" s="51" t="n">
        <v>40.94832</v>
      </c>
      <c r="F33" s="51" t="n">
        <v>16.21116</v>
      </c>
      <c r="G33" s="51" t="n">
        <v>26.25224</v>
      </c>
      <c r="I33" s="51" t="n">
        <v>26.25224</v>
      </c>
      <c r="K33" s="51" t="n">
        <v>0</v>
      </c>
      <c r="M33" s="51" t="n">
        <v>0.3136</v>
      </c>
      <c r="O33" s="51" t="n">
        <v>0.45276</v>
      </c>
      <c r="Q33" s="51" t="n">
        <v>0.4802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16.46596</v>
      </c>
      <c r="D45" s="31" t="n">
        <v>17.4146</v>
      </c>
      <c r="F45" s="31" t="n">
        <v>6.65224</v>
      </c>
      <c r="G45" s="31" t="n">
        <v>16.27192</v>
      </c>
      <c r="I45" s="31" t="n">
        <v>9.50992</v>
      </c>
      <c r="K45" s="31" t="n">
        <v>15.15864</v>
      </c>
      <c r="M45" s="31" t="n">
        <v>1.05252</v>
      </c>
      <c r="O45" s="31" t="n">
        <v>1.3426</v>
      </c>
      <c r="Q45" s="31" t="n">
        <v>1.55428</v>
      </c>
    </row>
    <row r="46" customFormat="false" ht="12.75" hidden="false" customHeight="false" outlineLevel="0" collapsed="false">
      <c r="A46" s="50" t="s">
        <v>508</v>
      </c>
      <c r="B46" s="31" t="n">
        <v>7.19124</v>
      </c>
      <c r="D46" s="31" t="n">
        <v>7.3696</v>
      </c>
      <c r="F46" s="31" t="n">
        <v>2.12072</v>
      </c>
      <c r="G46" s="31" t="n">
        <v>7.08932</v>
      </c>
      <c r="I46" s="31" t="n">
        <v>3.59072</v>
      </c>
      <c r="K46" s="31" t="n">
        <v>6.93056</v>
      </c>
      <c r="M46" s="31" t="n">
        <v>2.09328</v>
      </c>
      <c r="O46" s="31" t="n">
        <v>3.185</v>
      </c>
      <c r="Q46" s="31" t="n">
        <v>3.62208</v>
      </c>
    </row>
    <row r="47" customFormat="false" ht="12.75" hidden="false" customHeight="false" outlineLevel="0" collapsed="false">
      <c r="A47" s="50" t="s">
        <v>509</v>
      </c>
      <c r="B47" s="31" t="n">
        <v>6.82472</v>
      </c>
      <c r="D47" s="31" t="n">
        <v>6.48172</v>
      </c>
      <c r="F47" s="31" t="n">
        <v>2.76556</v>
      </c>
      <c r="G47" s="31" t="n">
        <v>6.89528</v>
      </c>
      <c r="I47" s="31" t="n">
        <v>3.16736</v>
      </c>
      <c r="K47" s="31" t="n">
        <v>6.81492</v>
      </c>
      <c r="M47" s="31" t="n">
        <v>3.41824</v>
      </c>
      <c r="O47" s="31" t="n">
        <v>3.6064</v>
      </c>
      <c r="Q47" s="31" t="n">
        <v>4.54916</v>
      </c>
    </row>
    <row r="48" customFormat="false" ht="12.75" hidden="false" customHeight="false" outlineLevel="0" collapsed="false">
      <c r="A48" s="50" t="s">
        <v>510</v>
      </c>
      <c r="B48" s="31" t="n">
        <v>7.81648</v>
      </c>
      <c r="D48" s="31" t="n">
        <v>7.94388</v>
      </c>
      <c r="F48" s="31" t="n">
        <v>3.01448</v>
      </c>
      <c r="G48" s="31" t="n">
        <v>7.78512</v>
      </c>
      <c r="I48" s="31" t="n">
        <v>4.07876</v>
      </c>
      <c r="K48" s="31" t="n">
        <v>7.72828</v>
      </c>
      <c r="M48" s="31" t="n">
        <v>2.41276</v>
      </c>
      <c r="O48" s="31" t="n">
        <v>2.89884</v>
      </c>
      <c r="Q48" s="31" t="n">
        <v>3.4594</v>
      </c>
    </row>
    <row r="49" customFormat="false" ht="12.75" hidden="false" customHeight="false" outlineLevel="0" collapsed="false">
      <c r="A49" s="50" t="s">
        <v>511</v>
      </c>
      <c r="B49" s="31" t="n">
        <v>6.88352</v>
      </c>
      <c r="D49" s="31" t="n">
        <v>7.08932</v>
      </c>
      <c r="F49" s="31" t="n">
        <v>2.00704</v>
      </c>
      <c r="G49" s="31" t="n">
        <v>6.80904</v>
      </c>
      <c r="I49" s="31" t="n">
        <v>2.2932</v>
      </c>
      <c r="K49" s="31" t="n">
        <v>6.67968</v>
      </c>
      <c r="M49" s="31" t="n">
        <v>2.05604</v>
      </c>
      <c r="O49" s="31" t="n">
        <v>2.22264</v>
      </c>
      <c r="Q49" s="31" t="n">
        <v>2.89492</v>
      </c>
    </row>
    <row r="50" customFormat="false" ht="12.75" hidden="false" customHeight="false" outlineLevel="0" collapsed="false">
      <c r="A50" s="50" t="s">
        <v>512</v>
      </c>
      <c r="B50" s="31" t="n">
        <v>4.44136</v>
      </c>
      <c r="D50" s="31" t="n">
        <v>4.61776</v>
      </c>
      <c r="F50" s="31" t="n">
        <v>0.97216</v>
      </c>
      <c r="G50" s="31" t="n">
        <v>4.42568</v>
      </c>
      <c r="I50" s="31" t="n">
        <v>2.21088</v>
      </c>
      <c r="K50" s="31" t="n">
        <v>4.26692</v>
      </c>
      <c r="M50" s="31" t="n">
        <v>1.77968</v>
      </c>
      <c r="O50" s="31" t="n">
        <v>3.66912</v>
      </c>
      <c r="Q50" s="31" t="n">
        <v>3.92588</v>
      </c>
    </row>
    <row r="51" customFormat="false" ht="12.75" hidden="false" customHeight="false" outlineLevel="0" collapsed="false">
      <c r="A51" s="78" t="s">
        <v>513</v>
      </c>
      <c r="B51" s="31" t="n">
        <v>5.80944</v>
      </c>
      <c r="D51" s="31" t="n">
        <v>5.5566</v>
      </c>
      <c r="F51" s="31" t="n">
        <v>2.43236</v>
      </c>
      <c r="G51" s="31" t="n">
        <v>6.07012</v>
      </c>
      <c r="I51" s="31" t="n">
        <v>3.25556</v>
      </c>
      <c r="K51" s="31" t="n">
        <v>6.02308</v>
      </c>
      <c r="M51" s="31" t="n">
        <v>4.48448</v>
      </c>
      <c r="O51" s="31" t="n">
        <v>5.21164</v>
      </c>
      <c r="Q51" s="31" t="n">
        <v>6.1446</v>
      </c>
    </row>
    <row r="52" customFormat="false" ht="12.75" hidden="false" customHeight="false" outlineLevel="0" collapsed="false">
      <c r="A52" s="78" t="s">
        <v>514</v>
      </c>
      <c r="B52" s="31" t="n">
        <v>2.4304</v>
      </c>
      <c r="D52" s="31" t="n">
        <v>2.70088</v>
      </c>
      <c r="F52" s="31" t="n">
        <v>0</v>
      </c>
      <c r="G52" s="31" t="n">
        <v>2.4304</v>
      </c>
      <c r="I52" s="31" t="n">
        <v>1.08192</v>
      </c>
      <c r="K52" s="31" t="n">
        <v>2.35788</v>
      </c>
      <c r="M52" s="31" t="n">
        <v>0</v>
      </c>
      <c r="O52" s="31" t="n">
        <v>7.2618</v>
      </c>
      <c r="Q52" s="31" t="n">
        <v>7.2618</v>
      </c>
    </row>
    <row r="53" customFormat="false" ht="12.75" hidden="false" customHeight="false" outlineLevel="0" collapsed="false">
      <c r="A53" s="50" t="s">
        <v>515</v>
      </c>
      <c r="B53" s="31" t="n">
        <v>3.84748</v>
      </c>
      <c r="D53" s="31" t="n">
        <v>3.7436</v>
      </c>
      <c r="F53" s="31" t="n">
        <v>1.87964</v>
      </c>
      <c r="G53" s="31" t="n">
        <v>3.79456</v>
      </c>
      <c r="I53" s="31" t="n">
        <v>1.73264</v>
      </c>
      <c r="K53" s="31" t="n">
        <v>3.70636</v>
      </c>
      <c r="M53" s="31" t="n">
        <v>4.312</v>
      </c>
      <c r="O53" s="31" t="n">
        <v>3.6848</v>
      </c>
      <c r="Q53" s="31" t="n">
        <v>5.12148</v>
      </c>
    </row>
    <row r="54" customFormat="false" ht="12.75" hidden="false" customHeight="false" outlineLevel="0" collapsed="false">
      <c r="A54" s="260" t="s">
        <v>516</v>
      </c>
      <c r="B54" s="31" t="n">
        <v>13.48676</v>
      </c>
      <c r="D54" s="31" t="n">
        <v>13.62004</v>
      </c>
      <c r="F54" s="31" t="n">
        <v>7.007</v>
      </c>
      <c r="G54" s="31" t="n">
        <v>13.40052</v>
      </c>
      <c r="I54" s="31" t="n">
        <v>6.89332</v>
      </c>
      <c r="K54" s="31" t="n">
        <v>12.887</v>
      </c>
      <c r="M54" s="31" t="n">
        <v>1.9502</v>
      </c>
      <c r="O54" s="31" t="n">
        <v>1.7444</v>
      </c>
      <c r="Q54" s="31" t="n">
        <v>2.31868</v>
      </c>
    </row>
    <row r="55" customFormat="false" ht="12.75" hidden="false" customHeight="false" outlineLevel="0" collapsed="false">
      <c r="A55" s="261" t="s">
        <v>517</v>
      </c>
      <c r="B55" s="31" t="n">
        <v>6.56796</v>
      </c>
      <c r="D55" s="31" t="n">
        <v>6.46212</v>
      </c>
      <c r="F55" s="31" t="n">
        <v>1.95412</v>
      </c>
      <c r="G55" s="31" t="n">
        <v>6.54052</v>
      </c>
      <c r="I55" s="31" t="n">
        <v>2.73812</v>
      </c>
      <c r="K55" s="31" t="n">
        <v>6.49152</v>
      </c>
      <c r="M55" s="31" t="n">
        <v>2.27752</v>
      </c>
      <c r="O55" s="31" t="n">
        <v>2.92628</v>
      </c>
      <c r="Q55" s="31" t="n">
        <v>3.51232</v>
      </c>
    </row>
    <row r="56" customFormat="false" ht="12.75" hidden="false" customHeight="false" outlineLevel="0" collapsed="false">
      <c r="A56" s="261" t="s">
        <v>518</v>
      </c>
      <c r="B56" s="31" t="n">
        <v>13.97284</v>
      </c>
      <c r="D56" s="31" t="n">
        <v>15.01164</v>
      </c>
      <c r="F56" s="31" t="n">
        <v>4.85688</v>
      </c>
      <c r="G56" s="31" t="n">
        <v>13.8964</v>
      </c>
      <c r="I56" s="31" t="n">
        <v>7.26376</v>
      </c>
      <c r="K56" s="31" t="n">
        <v>13.16532</v>
      </c>
      <c r="M56" s="31" t="n">
        <v>1.0192</v>
      </c>
      <c r="O56" s="31" t="n">
        <v>1.38376</v>
      </c>
      <c r="Q56" s="31" t="n">
        <v>1.60916</v>
      </c>
    </row>
    <row r="57" customFormat="false" ht="12.75" hidden="false" customHeight="false" outlineLevel="0" collapsed="false">
      <c r="A57" s="50" t="s">
        <v>519</v>
      </c>
      <c r="B57" s="31" t="n">
        <v>6.75024</v>
      </c>
      <c r="D57" s="31" t="n">
        <v>6.54836</v>
      </c>
      <c r="F57" s="31" t="n">
        <v>2.02468</v>
      </c>
      <c r="G57" s="31" t="n">
        <v>6.7326</v>
      </c>
      <c r="I57" s="31" t="n">
        <v>2.09916</v>
      </c>
      <c r="K57" s="31" t="n">
        <v>6.67772</v>
      </c>
      <c r="M57" s="31" t="n">
        <v>2.72244</v>
      </c>
      <c r="O57" s="31" t="n">
        <v>2.6852</v>
      </c>
      <c r="Q57" s="31" t="n">
        <v>3.68088</v>
      </c>
    </row>
    <row r="58" customFormat="false" ht="12.75" hidden="false" customHeight="false" outlineLevel="0" collapsed="false">
      <c r="A58" s="50" t="s">
        <v>520</v>
      </c>
      <c r="B58" s="31" t="n">
        <v>6.98936</v>
      </c>
      <c r="D58" s="31" t="n">
        <v>6.7228</v>
      </c>
      <c r="F58" s="31" t="n">
        <v>2.68324</v>
      </c>
      <c r="G58" s="31" t="n">
        <v>7.00112</v>
      </c>
      <c r="I58" s="31" t="n">
        <v>3.20852</v>
      </c>
      <c r="K58" s="31" t="n">
        <v>6.81884</v>
      </c>
      <c r="M58" s="31" t="n">
        <v>3.38296</v>
      </c>
      <c r="O58" s="31" t="n">
        <v>3.71224</v>
      </c>
      <c r="Q58" s="31" t="n">
        <v>4.64324</v>
      </c>
    </row>
    <row r="59" customFormat="false" ht="12.75" hidden="false" customHeight="false" outlineLevel="0" collapsed="false">
      <c r="A59" s="50" t="s">
        <v>521</v>
      </c>
      <c r="B59" s="31" t="n">
        <v>6.076</v>
      </c>
      <c r="D59" s="31" t="n">
        <v>6.00152</v>
      </c>
      <c r="F59" s="31" t="n">
        <v>0.76048</v>
      </c>
      <c r="G59" s="31" t="n">
        <v>6.0466</v>
      </c>
      <c r="I59" s="31" t="n">
        <v>3.04388</v>
      </c>
      <c r="K59" s="31" t="n">
        <v>5.9486</v>
      </c>
      <c r="M59" s="31" t="n">
        <v>1.17404</v>
      </c>
      <c r="O59" s="31" t="n">
        <v>4.08268</v>
      </c>
      <c r="Q59" s="31" t="n">
        <v>4.1748</v>
      </c>
    </row>
    <row r="60" customFormat="false" ht="12.75" hidden="false" customHeight="false" outlineLevel="0" collapsed="false">
      <c r="A60" s="50" t="s">
        <v>522</v>
      </c>
      <c r="B60" s="31" t="n">
        <v>6.88548</v>
      </c>
      <c r="D60" s="31" t="n">
        <v>6.65224</v>
      </c>
      <c r="F60" s="31" t="n">
        <v>3.27712</v>
      </c>
      <c r="G60" s="31" t="n">
        <v>6.94428</v>
      </c>
      <c r="I60" s="31" t="n">
        <v>1.3426</v>
      </c>
      <c r="K60" s="31" t="n">
        <v>6.94036</v>
      </c>
      <c r="M60" s="31" t="n">
        <v>4.12384</v>
      </c>
      <c r="O60" s="31" t="n">
        <v>1.71304</v>
      </c>
      <c r="Q60" s="31" t="n">
        <v>4.312</v>
      </c>
    </row>
    <row r="61" customFormat="false" ht="12.75" hidden="false" customHeight="false" outlineLevel="0" collapsed="false">
      <c r="A61" s="262" t="s">
        <v>523</v>
      </c>
      <c r="B61" s="31" t="n">
        <v>6.3504</v>
      </c>
      <c r="D61" s="31" t="n">
        <v>5.8212</v>
      </c>
      <c r="F61" s="31" t="n">
        <v>1.12504</v>
      </c>
      <c r="G61" s="31" t="n">
        <v>6.34256</v>
      </c>
      <c r="I61" s="31" t="n">
        <v>4.4688</v>
      </c>
      <c r="K61" s="31" t="n">
        <v>6.321</v>
      </c>
      <c r="M61" s="31" t="n">
        <v>1.6856</v>
      </c>
      <c r="O61" s="31" t="n">
        <v>5.02936</v>
      </c>
      <c r="Q61" s="31" t="n">
        <v>5.1254</v>
      </c>
    </row>
    <row r="62" customFormat="false" ht="12.75" hidden="false" customHeight="false" outlineLevel="0" collapsed="false">
      <c r="A62" s="78" t="s">
        <v>524</v>
      </c>
      <c r="B62" s="31" t="n">
        <v>5.78396</v>
      </c>
      <c r="D62" s="31" t="n">
        <v>5.57424</v>
      </c>
      <c r="F62" s="31" t="n">
        <v>1.59936</v>
      </c>
      <c r="G62" s="31" t="n">
        <v>5.76044</v>
      </c>
      <c r="I62" s="31" t="n">
        <v>3.2536</v>
      </c>
      <c r="K62" s="31" t="n">
        <v>5.50564</v>
      </c>
      <c r="M62" s="31" t="n">
        <v>2.45196</v>
      </c>
      <c r="O62" s="31" t="n">
        <v>4.2728</v>
      </c>
      <c r="Q62" s="31" t="n">
        <v>4.6942</v>
      </c>
    </row>
    <row r="63" s="45" customFormat="true" ht="12.75" hidden="false" customHeight="false" outlineLevel="0" collapsed="false">
      <c r="A63" s="260" t="s">
        <v>525</v>
      </c>
      <c r="B63" s="31" t="n">
        <v>3.03408</v>
      </c>
      <c r="C63" s="31"/>
      <c r="D63" s="31" t="n">
        <v>3.18696</v>
      </c>
      <c r="E63" s="31"/>
      <c r="F63" s="31" t="n">
        <v>1.13876</v>
      </c>
      <c r="G63" s="31" t="n">
        <v>2.92628</v>
      </c>
      <c r="H63" s="31"/>
      <c r="I63" s="31" t="n">
        <v>1.23088</v>
      </c>
      <c r="J63" s="31"/>
      <c r="K63" s="31" t="n">
        <v>2.74204</v>
      </c>
      <c r="L63" s="31"/>
      <c r="M63" s="31" t="n">
        <v>2.68128</v>
      </c>
      <c r="N63" s="31"/>
      <c r="O63" s="31" t="n">
        <v>2.76948</v>
      </c>
      <c r="P63" s="31"/>
      <c r="Q63" s="31" t="n">
        <v>3.6946</v>
      </c>
    </row>
    <row r="64" customFormat="false" ht="12.75" hidden="false" customHeight="false" outlineLevel="0" collapsed="false">
      <c r="A64" s="50" t="s">
        <v>526</v>
      </c>
      <c r="B64" s="31" t="n">
        <v>6.81492</v>
      </c>
      <c r="D64" s="31" t="n">
        <v>6.53464</v>
      </c>
      <c r="F64" s="31" t="n">
        <v>2.303</v>
      </c>
      <c r="G64" s="31" t="n">
        <v>6.86588</v>
      </c>
      <c r="I64" s="31" t="n">
        <v>4.07288</v>
      </c>
      <c r="K64" s="31" t="n">
        <v>6.89528</v>
      </c>
      <c r="M64" s="31" t="n">
        <v>3.81416</v>
      </c>
      <c r="O64" s="31" t="n">
        <v>5.33512</v>
      </c>
      <c r="Q64" s="31" t="n">
        <v>5.96232</v>
      </c>
    </row>
    <row r="65" customFormat="false" ht="12.75" hidden="false" customHeight="false" outlineLevel="0" collapsed="false">
      <c r="A65" s="50" t="s">
        <v>527</v>
      </c>
      <c r="B65" s="31" t="n">
        <v>6.46996</v>
      </c>
      <c r="D65" s="31" t="n">
        <v>6.2426</v>
      </c>
      <c r="F65" s="31" t="n">
        <v>1.3916</v>
      </c>
      <c r="G65" s="31" t="n">
        <v>6.48564</v>
      </c>
      <c r="I65" s="31" t="n">
        <v>3.00272</v>
      </c>
      <c r="K65" s="31" t="n">
        <v>6.37588</v>
      </c>
      <c r="M65" s="31" t="n">
        <v>2.42844</v>
      </c>
      <c r="O65" s="31" t="n">
        <v>4.61384</v>
      </c>
      <c r="Q65" s="31" t="n">
        <v>5.02348</v>
      </c>
    </row>
    <row r="66" s="51" customFormat="true" ht="21" hidden="false" customHeight="true" outlineLevel="0" collapsed="false">
      <c r="A66" s="78" t="s">
        <v>528</v>
      </c>
      <c r="B66" s="51" t="n">
        <v>19.87636</v>
      </c>
      <c r="D66" s="51" t="n">
        <v>28.99036</v>
      </c>
      <c r="F66" s="51" t="n">
        <v>12.77332</v>
      </c>
      <c r="G66" s="51" t="n">
        <v>17.22056</v>
      </c>
      <c r="I66" s="51" t="n">
        <v>17.22056</v>
      </c>
      <c r="K66" s="51" t="n">
        <v>0</v>
      </c>
      <c r="M66" s="51" t="n">
        <v>0.47432</v>
      </c>
      <c r="O66" s="51" t="n">
        <v>0.58212</v>
      </c>
      <c r="Q66" s="51" t="n">
        <v>0.67228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16.52672</v>
      </c>
      <c r="D80" s="31" t="n">
        <v>17.0128</v>
      </c>
      <c r="F80" s="31" t="n">
        <v>3.6848</v>
      </c>
      <c r="G80" s="31" t="n">
        <v>16.3954</v>
      </c>
      <c r="I80" s="31" t="n">
        <v>11.01324</v>
      </c>
      <c r="K80" s="31" t="n">
        <v>15.59964</v>
      </c>
      <c r="M80" s="31" t="n">
        <v>0.61544</v>
      </c>
      <c r="O80" s="31" t="n">
        <v>1.56212</v>
      </c>
      <c r="Q80" s="31" t="n">
        <v>1.62092</v>
      </c>
    </row>
    <row r="81" customFormat="false" ht="12.75" hidden="false" customHeight="false" outlineLevel="0" collapsed="false">
      <c r="A81" s="50" t="s">
        <v>508</v>
      </c>
      <c r="B81" s="31" t="n">
        <v>7.17948</v>
      </c>
      <c r="D81" s="31" t="n">
        <v>6.96388</v>
      </c>
      <c r="F81" s="31" t="n">
        <v>2.36964</v>
      </c>
      <c r="G81" s="31" t="n">
        <v>7.13832</v>
      </c>
      <c r="I81" s="31" t="n">
        <v>4.87256</v>
      </c>
      <c r="K81" s="31" t="n">
        <v>6.99916</v>
      </c>
      <c r="M81" s="31" t="n">
        <v>2.33044</v>
      </c>
      <c r="O81" s="31" t="n">
        <v>4.04936</v>
      </c>
      <c r="Q81" s="31" t="n">
        <v>4.40804</v>
      </c>
    </row>
    <row r="82" customFormat="false" ht="12.75" hidden="false" customHeight="false" outlineLevel="0" collapsed="false">
      <c r="A82" s="50" t="s">
        <v>509</v>
      </c>
      <c r="B82" s="31" t="n">
        <v>6.58168</v>
      </c>
      <c r="D82" s="31" t="n">
        <v>6.50916</v>
      </c>
      <c r="F82" s="31" t="n">
        <v>1.7738</v>
      </c>
      <c r="G82" s="31" t="n">
        <v>6.5954</v>
      </c>
      <c r="I82" s="31" t="n">
        <v>2.84004</v>
      </c>
      <c r="K82" s="31" t="n">
        <v>6.54052</v>
      </c>
      <c r="M82" s="31" t="n">
        <v>2.85572</v>
      </c>
      <c r="O82" s="31" t="n">
        <v>4.10032</v>
      </c>
      <c r="Q82" s="31" t="n">
        <v>4.70792</v>
      </c>
    </row>
    <row r="83" customFormat="false" ht="12.75" hidden="false" customHeight="false" outlineLevel="0" collapsed="false">
      <c r="A83" s="50" t="s">
        <v>510</v>
      </c>
      <c r="B83" s="31" t="n">
        <v>7.66556</v>
      </c>
      <c r="D83" s="31" t="n">
        <v>6.96584</v>
      </c>
      <c r="F83" s="31" t="n">
        <v>4.06112</v>
      </c>
      <c r="G83" s="31" t="n">
        <v>7.80472</v>
      </c>
      <c r="I83" s="31" t="n">
        <v>4.92352</v>
      </c>
      <c r="K83" s="31" t="n">
        <v>7.61656</v>
      </c>
      <c r="M83" s="31" t="n">
        <v>3.44764</v>
      </c>
      <c r="O83" s="31" t="n">
        <v>3.52212</v>
      </c>
      <c r="Q83" s="31" t="n">
        <v>4.21008</v>
      </c>
    </row>
    <row r="84" customFormat="false" ht="12.75" hidden="false" customHeight="false" outlineLevel="0" collapsed="false">
      <c r="A84" s="50" t="s">
        <v>511</v>
      </c>
      <c r="B84" s="31" t="n">
        <v>6.76788</v>
      </c>
      <c r="D84" s="31" t="n">
        <v>6.59148</v>
      </c>
      <c r="F84" s="31" t="n">
        <v>1.8522</v>
      </c>
      <c r="G84" s="31" t="n">
        <v>6.76984</v>
      </c>
      <c r="I84" s="31" t="n">
        <v>3.68872</v>
      </c>
      <c r="K84" s="31" t="n">
        <v>6.7032</v>
      </c>
      <c r="M84" s="31" t="n">
        <v>2.3226</v>
      </c>
      <c r="O84" s="31" t="n">
        <v>3.9396</v>
      </c>
      <c r="Q84" s="31" t="n">
        <v>4.312</v>
      </c>
    </row>
    <row r="85" customFormat="false" ht="12.75" hidden="false" customHeight="false" outlineLevel="0" collapsed="false">
      <c r="A85" s="50" t="s">
        <v>512</v>
      </c>
      <c r="B85" s="31" t="n">
        <v>4.48056</v>
      </c>
      <c r="D85" s="31" t="n">
        <v>4.37472</v>
      </c>
      <c r="F85" s="31" t="n">
        <v>1.41708</v>
      </c>
      <c r="G85" s="31" t="n">
        <v>4.47272</v>
      </c>
      <c r="I85" s="31" t="n">
        <v>2.86944</v>
      </c>
      <c r="K85" s="31" t="n">
        <v>4.40412</v>
      </c>
      <c r="M85" s="31" t="n">
        <v>3.10268</v>
      </c>
      <c r="O85" s="31" t="n">
        <v>5.05092</v>
      </c>
      <c r="Q85" s="31" t="n">
        <v>5.46056</v>
      </c>
    </row>
    <row r="86" customFormat="false" ht="12.75" hidden="false" customHeight="false" outlineLevel="0" collapsed="false">
      <c r="A86" s="78" t="s">
        <v>513</v>
      </c>
      <c r="B86" s="31" t="n">
        <v>5.73692</v>
      </c>
      <c r="D86" s="31" t="n">
        <v>5.54288</v>
      </c>
      <c r="F86" s="31" t="n">
        <v>2.05016</v>
      </c>
      <c r="G86" s="31" t="n">
        <v>5.77808</v>
      </c>
      <c r="I86" s="31" t="n">
        <v>3.26732</v>
      </c>
      <c r="K86" s="31" t="n">
        <v>5.3606</v>
      </c>
      <c r="M86" s="31" t="n">
        <v>3.33396</v>
      </c>
      <c r="O86" s="31" t="n">
        <v>4.65108</v>
      </c>
      <c r="Q86" s="31" t="n">
        <v>5.30964</v>
      </c>
    </row>
    <row r="87" customFormat="false" ht="12.75" hidden="false" customHeight="false" outlineLevel="0" collapsed="false">
      <c r="A87" s="78" t="s">
        <v>514</v>
      </c>
      <c r="B87" s="31" t="n">
        <v>2.43628</v>
      </c>
      <c r="D87" s="31" t="n">
        <v>2.65972</v>
      </c>
      <c r="F87" s="31" t="n">
        <v>0.7644</v>
      </c>
      <c r="G87" s="31" t="n">
        <v>2.45196</v>
      </c>
      <c r="I87" s="31" t="n">
        <v>1.59936</v>
      </c>
      <c r="K87" s="31" t="n">
        <v>2.07172</v>
      </c>
      <c r="M87" s="31" t="n">
        <v>3.95136</v>
      </c>
      <c r="O87" s="31" t="n">
        <v>7.23828</v>
      </c>
      <c r="Q87" s="31" t="n">
        <v>7.82236</v>
      </c>
    </row>
    <row r="88" customFormat="false" ht="12.75" hidden="false" customHeight="false" outlineLevel="0" collapsed="false">
      <c r="A88" s="50" t="s">
        <v>515</v>
      </c>
      <c r="B88" s="31" t="n">
        <v>3.97292</v>
      </c>
      <c r="D88" s="31" t="n">
        <v>3.37316</v>
      </c>
      <c r="F88" s="31" t="n">
        <v>0.73696</v>
      </c>
      <c r="G88" s="31" t="n">
        <v>3.94744</v>
      </c>
      <c r="I88" s="31" t="n">
        <v>2.23832</v>
      </c>
      <c r="K88" s="31" t="n">
        <v>4.0866</v>
      </c>
      <c r="M88" s="31" t="n">
        <v>2.37944</v>
      </c>
      <c r="O88" s="31" t="n">
        <v>5.76436</v>
      </c>
      <c r="Q88" s="31" t="n">
        <v>6.02896</v>
      </c>
    </row>
    <row r="89" customFormat="false" ht="12.75" hidden="false" customHeight="false" outlineLevel="0" collapsed="false">
      <c r="A89" s="260" t="s">
        <v>516</v>
      </c>
      <c r="B89" s="31" t="n">
        <v>13.07124</v>
      </c>
      <c r="D89" s="31" t="n">
        <v>12.63024</v>
      </c>
      <c r="F89" s="31" t="n">
        <v>6.08776</v>
      </c>
      <c r="G89" s="31" t="n">
        <v>13.05164</v>
      </c>
      <c r="I89" s="31" t="n">
        <v>9.51776</v>
      </c>
      <c r="K89" s="31" t="n">
        <v>12.54008</v>
      </c>
      <c r="M89" s="31" t="n">
        <v>1.8816</v>
      </c>
      <c r="O89" s="31" t="n">
        <v>2.40688</v>
      </c>
      <c r="Q89" s="31" t="n">
        <v>2.68912</v>
      </c>
    </row>
    <row r="90" customFormat="false" ht="12.75" hidden="false" customHeight="false" outlineLevel="0" collapsed="false">
      <c r="A90" s="261" t="s">
        <v>517</v>
      </c>
      <c r="B90" s="31" t="n">
        <v>6.4092</v>
      </c>
      <c r="D90" s="31" t="n">
        <v>5.70556</v>
      </c>
      <c r="F90" s="31" t="n">
        <v>0.9898</v>
      </c>
      <c r="G90" s="31" t="n">
        <v>6.43076</v>
      </c>
      <c r="I90" s="31" t="n">
        <v>4.27084</v>
      </c>
      <c r="K90" s="31" t="n">
        <v>6.56208</v>
      </c>
      <c r="M90" s="31" t="n">
        <v>1.44844</v>
      </c>
      <c r="O90" s="31" t="n">
        <v>4.72948</v>
      </c>
      <c r="Q90" s="31" t="n">
        <v>4.80984</v>
      </c>
    </row>
    <row r="91" customFormat="false" ht="12.75" hidden="false" customHeight="false" outlineLevel="0" collapsed="false">
      <c r="A91" s="261" t="s">
        <v>518</v>
      </c>
      <c r="B91" s="31" t="n">
        <v>13.96304</v>
      </c>
      <c r="D91" s="31" t="n">
        <v>14.26684</v>
      </c>
      <c r="F91" s="31" t="n">
        <v>5.98584</v>
      </c>
      <c r="G91" s="31" t="n">
        <v>13.81604</v>
      </c>
      <c r="I91" s="31" t="n">
        <v>9.84116</v>
      </c>
      <c r="K91" s="31" t="n">
        <v>12.691</v>
      </c>
      <c r="M91" s="31" t="n">
        <v>1.42688</v>
      </c>
      <c r="O91" s="31" t="n">
        <v>1.95412</v>
      </c>
      <c r="Q91" s="31" t="n">
        <v>2.16776</v>
      </c>
    </row>
    <row r="92" customFormat="false" ht="12.75" hidden="false" customHeight="false" outlineLevel="0" collapsed="false">
      <c r="A92" s="50" t="s">
        <v>519</v>
      </c>
      <c r="B92" s="31" t="n">
        <v>6.2328</v>
      </c>
      <c r="D92" s="31" t="n">
        <v>5.93488</v>
      </c>
      <c r="F92" s="31" t="n">
        <v>0.95256</v>
      </c>
      <c r="G92" s="31" t="n">
        <v>6.26416</v>
      </c>
      <c r="I92" s="31" t="n">
        <v>5.0078</v>
      </c>
      <c r="K92" s="31" t="n">
        <v>6.23084</v>
      </c>
      <c r="M92" s="31" t="n">
        <v>1.46804</v>
      </c>
      <c r="O92" s="31" t="n">
        <v>5.75456</v>
      </c>
      <c r="Q92" s="31" t="n">
        <v>5.80944</v>
      </c>
    </row>
    <row r="93" customFormat="false" ht="12.75" hidden="false" customHeight="false" outlineLevel="0" collapsed="false">
      <c r="A93" s="50" t="s">
        <v>520</v>
      </c>
      <c r="B93" s="31" t="n">
        <v>6.4582</v>
      </c>
      <c r="D93" s="31" t="n">
        <v>5.85452</v>
      </c>
      <c r="F93" s="31" t="n">
        <v>1.49744</v>
      </c>
      <c r="G93" s="31" t="n">
        <v>6.3798</v>
      </c>
      <c r="I93" s="31" t="n">
        <v>5.05092</v>
      </c>
      <c r="K93" s="31" t="n">
        <v>6.17008</v>
      </c>
      <c r="M93" s="31" t="n">
        <v>2.303</v>
      </c>
      <c r="O93" s="31" t="n">
        <v>5.79572</v>
      </c>
      <c r="Q93" s="31" t="n">
        <v>5.97996</v>
      </c>
    </row>
    <row r="94" customFormat="false" ht="12.75" hidden="false" customHeight="false" outlineLevel="0" collapsed="false">
      <c r="A94" s="50" t="s">
        <v>521</v>
      </c>
      <c r="B94" s="31" t="n">
        <v>6.09168</v>
      </c>
      <c r="D94" s="31" t="n">
        <v>5.43508</v>
      </c>
      <c r="F94" s="31" t="n">
        <v>2.1266</v>
      </c>
      <c r="G94" s="31" t="n">
        <v>6.2132</v>
      </c>
      <c r="I94" s="31" t="n">
        <v>4.38452</v>
      </c>
      <c r="K94" s="31" t="n">
        <v>6.23868</v>
      </c>
      <c r="M94" s="31" t="n">
        <v>3.34376</v>
      </c>
      <c r="O94" s="31" t="n">
        <v>5.5566</v>
      </c>
      <c r="Q94" s="31" t="n">
        <v>5.94664</v>
      </c>
    </row>
    <row r="95" s="45" customFormat="true" ht="12.75" hidden="false" customHeight="false" outlineLevel="0" collapsed="false">
      <c r="A95" s="50" t="s">
        <v>522</v>
      </c>
      <c r="B95" s="31" t="n">
        <v>6.40724</v>
      </c>
      <c r="C95" s="31"/>
      <c r="D95" s="31" t="n">
        <v>6.1054</v>
      </c>
      <c r="E95" s="31"/>
      <c r="F95" s="31" t="n">
        <v>1.3034</v>
      </c>
      <c r="G95" s="31" t="n">
        <v>6.4092</v>
      </c>
      <c r="H95" s="31"/>
      <c r="I95" s="31" t="n">
        <v>4.11012</v>
      </c>
      <c r="J95" s="31"/>
      <c r="K95" s="31" t="n">
        <v>6.32884</v>
      </c>
      <c r="L95" s="31"/>
      <c r="M95" s="31" t="n">
        <v>2.07368</v>
      </c>
      <c r="N95" s="31"/>
      <c r="O95" s="31" t="n">
        <v>5.19988</v>
      </c>
      <c r="P95" s="31"/>
      <c r="Q95" s="31" t="n">
        <v>5.32728</v>
      </c>
    </row>
    <row r="96" customFormat="false" ht="12.75" hidden="false" customHeight="false" outlineLevel="0" collapsed="false">
      <c r="A96" s="262" t="s">
        <v>523</v>
      </c>
      <c r="B96" s="31" t="n">
        <v>6.83256</v>
      </c>
      <c r="D96" s="31" t="n">
        <v>6.63264</v>
      </c>
      <c r="F96" s="31" t="n">
        <v>2.69108</v>
      </c>
      <c r="G96" s="31" t="n">
        <v>6.84628</v>
      </c>
      <c r="I96" s="31" t="n">
        <v>4.10424</v>
      </c>
      <c r="K96" s="31" t="n">
        <v>6.68948</v>
      </c>
      <c r="M96" s="31" t="n">
        <v>4.11012</v>
      </c>
      <c r="O96" s="31" t="n">
        <v>5.1744</v>
      </c>
      <c r="Q96" s="31" t="n">
        <v>5.94468</v>
      </c>
    </row>
    <row r="97" customFormat="false" ht="12.75" hidden="false" customHeight="false" outlineLevel="0" collapsed="false">
      <c r="A97" s="78" t="s">
        <v>524</v>
      </c>
      <c r="B97" s="31" t="n">
        <v>5.07836</v>
      </c>
      <c r="D97" s="31" t="n">
        <v>4.88432</v>
      </c>
      <c r="F97" s="31" t="n">
        <v>0.70364</v>
      </c>
      <c r="G97" s="31" t="n">
        <v>5.07052</v>
      </c>
      <c r="I97" s="31" t="n">
        <v>3.2732</v>
      </c>
      <c r="K97" s="31" t="n">
        <v>5.1646</v>
      </c>
      <c r="M97" s="31" t="n">
        <v>1.30928</v>
      </c>
      <c r="O97" s="31" t="n">
        <v>4.75104</v>
      </c>
      <c r="Q97" s="31" t="n">
        <v>4.82356</v>
      </c>
    </row>
    <row r="98" customFormat="false" ht="12.75" hidden="false" customHeight="false" outlineLevel="0" collapsed="false">
      <c r="A98" s="260" t="s">
        <v>525</v>
      </c>
      <c r="B98" s="31" t="n">
        <v>2.92824</v>
      </c>
      <c r="D98" s="31" t="n">
        <v>2.79888</v>
      </c>
      <c r="F98" s="31" t="n">
        <v>0.04312</v>
      </c>
      <c r="G98" s="31" t="n">
        <v>2.93412</v>
      </c>
      <c r="I98" s="31" t="n">
        <v>1.95804</v>
      </c>
      <c r="K98" s="31" t="n">
        <v>2.86552</v>
      </c>
      <c r="M98" s="31" t="n">
        <v>0.16268</v>
      </c>
      <c r="O98" s="31" t="n">
        <v>5.70164</v>
      </c>
      <c r="Q98" s="31" t="n">
        <v>5.68792</v>
      </c>
    </row>
    <row r="99" customFormat="false" ht="12.75" hidden="false" customHeight="false" outlineLevel="0" collapsed="false">
      <c r="A99" s="50" t="s">
        <v>526</v>
      </c>
      <c r="B99" s="31" t="n">
        <v>5.88588</v>
      </c>
      <c r="D99" s="31" t="n">
        <v>5.44096</v>
      </c>
      <c r="F99" s="31" t="n">
        <v>2.50096</v>
      </c>
      <c r="G99" s="31" t="n">
        <v>5.96232</v>
      </c>
      <c r="I99" s="31" t="n">
        <v>3.7044</v>
      </c>
      <c r="K99" s="31" t="n">
        <v>5.80748</v>
      </c>
      <c r="M99" s="31" t="n">
        <v>4.09836</v>
      </c>
      <c r="O99" s="31" t="n">
        <v>5.05092</v>
      </c>
      <c r="Q99" s="31" t="n">
        <v>5.7722</v>
      </c>
    </row>
    <row r="100" customFormat="false" ht="12.75" hidden="false" customHeight="false" outlineLevel="0" collapsed="false">
      <c r="A100" s="50" t="s">
        <v>527</v>
      </c>
      <c r="B100" s="31" t="n">
        <v>5.56836</v>
      </c>
      <c r="D100" s="31" t="n">
        <v>5.39</v>
      </c>
      <c r="F100" s="31" t="n">
        <v>1.53468</v>
      </c>
      <c r="G100" s="31" t="n">
        <v>5.53308</v>
      </c>
      <c r="I100" s="31" t="n">
        <v>2.52056</v>
      </c>
      <c r="K100" s="31" t="n">
        <v>5.37432</v>
      </c>
      <c r="M100" s="31" t="n">
        <v>2.48528</v>
      </c>
      <c r="O100" s="31" t="n">
        <v>3.6652</v>
      </c>
      <c r="Q100" s="31" t="n">
        <v>4.18852</v>
      </c>
    </row>
    <row r="101" s="51" customFormat="true" ht="21" hidden="false" customHeight="true" outlineLevel="0" collapsed="false">
      <c r="A101" s="78" t="s">
        <v>528</v>
      </c>
      <c r="B101" s="51" t="n">
        <v>22.74972</v>
      </c>
      <c r="D101" s="51" t="n">
        <v>29.5764</v>
      </c>
      <c r="F101" s="51" t="n">
        <v>11.6718</v>
      </c>
      <c r="G101" s="51" t="n">
        <v>21.20524</v>
      </c>
      <c r="I101" s="51" t="n">
        <v>21.20524</v>
      </c>
      <c r="K101" s="51" t="n">
        <v>0</v>
      </c>
      <c r="M101" s="51" t="n">
        <v>0.47824</v>
      </c>
      <c r="O101" s="51" t="n">
        <v>0.74676</v>
      </c>
      <c r="Q101" s="51" t="n">
        <v>0.7996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3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15.29192</v>
      </c>
      <c r="D13" s="31" t="n">
        <v>15.8662</v>
      </c>
      <c r="F13" s="31" t="n">
        <v>4.75888</v>
      </c>
      <c r="G13" s="31" t="n">
        <v>15.09788</v>
      </c>
      <c r="I13" s="31" t="n">
        <v>9.71768</v>
      </c>
      <c r="K13" s="31" t="n">
        <v>13.3868</v>
      </c>
      <c r="M13" s="31" t="n">
        <v>0.8918</v>
      </c>
      <c r="O13" s="31" t="n">
        <v>1.57584</v>
      </c>
      <c r="Q13" s="31" t="n">
        <v>1.6954</v>
      </c>
    </row>
    <row r="14" customFormat="false" ht="12.75" hidden="false" customHeight="false" outlineLevel="0" collapsed="false">
      <c r="A14" s="50" t="s">
        <v>732</v>
      </c>
      <c r="B14" s="31" t="n">
        <v>12.05008</v>
      </c>
      <c r="D14" s="31" t="n">
        <v>12.20688</v>
      </c>
      <c r="F14" s="31" t="n">
        <v>4.46096</v>
      </c>
      <c r="G14" s="31" t="n">
        <v>11.77764</v>
      </c>
      <c r="I14" s="31" t="n">
        <v>7.41664</v>
      </c>
      <c r="K14" s="31" t="n">
        <v>10.58008</v>
      </c>
      <c r="M14" s="31" t="n">
        <v>1.45824</v>
      </c>
      <c r="O14" s="31" t="n">
        <v>2.0972</v>
      </c>
      <c r="Q14" s="31" t="n">
        <v>2.34808</v>
      </c>
    </row>
    <row r="15" customFormat="false" ht="12.75" hidden="false" customHeight="false" outlineLevel="0" collapsed="false">
      <c r="A15" s="50" t="s">
        <v>733</v>
      </c>
      <c r="B15" s="31" t="n">
        <v>10.14496</v>
      </c>
      <c r="D15" s="31" t="n">
        <v>9.39428</v>
      </c>
      <c r="F15" s="31" t="n">
        <v>5.29004</v>
      </c>
      <c r="G15" s="31" t="n">
        <v>9.9274</v>
      </c>
      <c r="I15" s="31" t="n">
        <v>7.77532</v>
      </c>
      <c r="K15" s="31" t="n">
        <v>8.13008</v>
      </c>
      <c r="M15" s="31" t="n">
        <v>3.04388</v>
      </c>
      <c r="O15" s="31" t="n">
        <v>3.60444</v>
      </c>
      <c r="Q15" s="31" t="n">
        <v>3.9984</v>
      </c>
    </row>
    <row r="16" customFormat="false" ht="12.75" hidden="false" customHeight="false" outlineLevel="0" collapsed="false">
      <c r="A16" s="50" t="s">
        <v>734</v>
      </c>
      <c r="B16" s="31" t="n">
        <v>29.88804</v>
      </c>
      <c r="D16" s="31" t="n">
        <v>38.22784</v>
      </c>
      <c r="F16" s="31" t="n">
        <v>14.88032</v>
      </c>
      <c r="G16" s="31" t="n">
        <v>28.48468</v>
      </c>
      <c r="I16" s="31" t="n">
        <v>23.72384</v>
      </c>
      <c r="K16" s="31" t="n">
        <v>17.9144</v>
      </c>
      <c r="M16" s="31" t="n">
        <v>0.35868</v>
      </c>
      <c r="O16" s="31" t="n">
        <v>0.5096</v>
      </c>
      <c r="Q16" s="31" t="n">
        <v>0.55664</v>
      </c>
    </row>
    <row r="17" s="51" customFormat="true" ht="21" hidden="false" customHeight="true" outlineLevel="0" collapsed="false">
      <c r="A17" s="78" t="s">
        <v>735</v>
      </c>
      <c r="B17" s="51" t="n">
        <v>27.85748</v>
      </c>
      <c r="D17" s="51" t="n">
        <v>40.94832</v>
      </c>
      <c r="F17" s="51" t="n">
        <v>16.21116</v>
      </c>
      <c r="G17" s="51" t="n">
        <v>26.25224</v>
      </c>
      <c r="I17" s="51" t="n">
        <v>26.25224</v>
      </c>
      <c r="K17" s="51" t="n">
        <v>0</v>
      </c>
      <c r="M17" s="51" t="n">
        <v>0.3136</v>
      </c>
      <c r="O17" s="51" t="n">
        <v>0.45276</v>
      </c>
      <c r="Q17" s="51" t="n">
        <v>0.4802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11.7306</v>
      </c>
      <c r="D21" s="31" t="n">
        <v>11.78548</v>
      </c>
      <c r="F21" s="31" t="n">
        <v>4.15324</v>
      </c>
      <c r="G21" s="31" t="n">
        <v>11.67376</v>
      </c>
      <c r="I21" s="31" t="n">
        <v>6.56208</v>
      </c>
      <c r="K21" s="31" t="n">
        <v>11.2602</v>
      </c>
      <c r="M21" s="31" t="n">
        <v>1.54644</v>
      </c>
      <c r="O21" s="31" t="n">
        <v>2.12464</v>
      </c>
      <c r="Q21" s="31" t="n">
        <v>2.40688</v>
      </c>
    </row>
    <row r="22" customFormat="false" ht="12.75" hidden="false" customHeight="false" outlineLevel="0" collapsed="false">
      <c r="A22" s="50" t="s">
        <v>732</v>
      </c>
      <c r="B22" s="31" t="n">
        <v>9.21592</v>
      </c>
      <c r="D22" s="31" t="n">
        <v>9.27864</v>
      </c>
      <c r="F22" s="31" t="n">
        <v>3.36336</v>
      </c>
      <c r="G22" s="31" t="n">
        <v>9.17672</v>
      </c>
      <c r="I22" s="31" t="n">
        <v>4.4394</v>
      </c>
      <c r="K22" s="31" t="n">
        <v>8.93564</v>
      </c>
      <c r="M22" s="31" t="n">
        <v>2.0678</v>
      </c>
      <c r="O22" s="31" t="n">
        <v>2.44216</v>
      </c>
      <c r="Q22" s="31" t="n">
        <v>2.96156</v>
      </c>
    </row>
    <row r="23" customFormat="false" ht="12.75" hidden="false" customHeight="false" outlineLevel="0" collapsed="false">
      <c r="A23" s="50" t="s">
        <v>733</v>
      </c>
      <c r="B23" s="31" t="n">
        <v>7.2814</v>
      </c>
      <c r="D23" s="31" t="n">
        <v>6.80904</v>
      </c>
      <c r="F23" s="31" t="n">
        <v>4.19832</v>
      </c>
      <c r="G23" s="31" t="n">
        <v>7.43624</v>
      </c>
      <c r="I23" s="31" t="n">
        <v>4.57464</v>
      </c>
      <c r="K23" s="31" t="n">
        <v>7.18928</v>
      </c>
      <c r="M23" s="31" t="n">
        <v>4.5864</v>
      </c>
      <c r="O23" s="31" t="n">
        <v>4.26104</v>
      </c>
      <c r="Q23" s="31" t="n">
        <v>5.25868</v>
      </c>
    </row>
    <row r="24" customFormat="false" ht="12.75" hidden="false" customHeight="false" outlineLevel="0" collapsed="false">
      <c r="A24" s="50" t="s">
        <v>734</v>
      </c>
      <c r="B24" s="31" t="n">
        <v>21.98336</v>
      </c>
      <c r="D24" s="31" t="n">
        <v>27.67324</v>
      </c>
      <c r="F24" s="31" t="n">
        <v>11.42876</v>
      </c>
      <c r="G24" s="31" t="n">
        <v>20.50356</v>
      </c>
      <c r="I24" s="31" t="n">
        <v>15.36444</v>
      </c>
      <c r="K24" s="31" t="n">
        <v>15.18412</v>
      </c>
      <c r="M24" s="31" t="n">
        <v>0.52332</v>
      </c>
      <c r="O24" s="31" t="n">
        <v>0.64288</v>
      </c>
      <c r="Q24" s="31" t="n">
        <v>0.75656</v>
      </c>
    </row>
    <row r="25" s="51" customFormat="true" ht="21" hidden="false" customHeight="true" outlineLevel="0" collapsed="false">
      <c r="A25" s="78" t="s">
        <v>735</v>
      </c>
      <c r="B25" s="51" t="n">
        <v>19.87636</v>
      </c>
      <c r="D25" s="51" t="n">
        <v>28.99036</v>
      </c>
      <c r="F25" s="51" t="n">
        <v>12.77332</v>
      </c>
      <c r="G25" s="51" t="n">
        <v>17.22056</v>
      </c>
      <c r="I25" s="51" t="n">
        <v>17.22056</v>
      </c>
      <c r="K25" s="51" t="n">
        <v>0</v>
      </c>
      <c r="M25" s="51" t="n">
        <v>0.47432</v>
      </c>
      <c r="O25" s="51" t="n">
        <v>0.58212</v>
      </c>
      <c r="Q25" s="51" t="n">
        <v>0.67228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11.9658</v>
      </c>
      <c r="D29" s="31" t="n">
        <v>11.81292</v>
      </c>
      <c r="F29" s="31" t="n">
        <v>2.36768</v>
      </c>
      <c r="G29" s="31" t="n">
        <v>11.93836</v>
      </c>
      <c r="I29" s="31" t="n">
        <v>7.37156</v>
      </c>
      <c r="K29" s="31" t="n">
        <v>11.3484</v>
      </c>
      <c r="M29" s="31" t="n">
        <v>0.88984</v>
      </c>
      <c r="O29" s="31" t="n">
        <v>2.33436</v>
      </c>
      <c r="Q29" s="31" t="n">
        <v>2.41864</v>
      </c>
    </row>
    <row r="30" customFormat="false" ht="12.75" hidden="false" customHeight="false" outlineLevel="0" collapsed="false">
      <c r="A30" s="50" t="s">
        <v>732</v>
      </c>
      <c r="B30" s="31" t="n">
        <v>9.27276</v>
      </c>
      <c r="D30" s="31" t="n">
        <v>8.87096</v>
      </c>
      <c r="F30" s="31" t="n">
        <v>2.96352</v>
      </c>
      <c r="G30" s="31" t="n">
        <v>9.23552</v>
      </c>
      <c r="I30" s="31" t="n">
        <v>6.05248</v>
      </c>
      <c r="K30" s="31" t="n">
        <v>8.90232</v>
      </c>
      <c r="M30" s="31" t="n">
        <v>2.05016</v>
      </c>
      <c r="O30" s="31" t="n">
        <v>3.43</v>
      </c>
      <c r="Q30" s="31" t="n">
        <v>3.68872</v>
      </c>
    </row>
    <row r="31" customFormat="false" ht="12.75" hidden="false" customHeight="false" outlineLevel="0" collapsed="false">
      <c r="A31" s="50" t="s">
        <v>733</v>
      </c>
      <c r="B31" s="31" t="n">
        <v>7.47348</v>
      </c>
      <c r="D31" s="31" t="n">
        <v>6.68164</v>
      </c>
      <c r="F31" s="31" t="n">
        <v>3.35748</v>
      </c>
      <c r="G31" s="31" t="n">
        <v>7.546</v>
      </c>
      <c r="I31" s="31" t="n">
        <v>6.5758</v>
      </c>
      <c r="K31" s="31" t="n">
        <v>7.44212</v>
      </c>
      <c r="M31" s="31" t="n">
        <v>3.9494</v>
      </c>
      <c r="O31" s="31" t="n">
        <v>5.67028</v>
      </c>
      <c r="Q31" s="31" t="n">
        <v>5.9486</v>
      </c>
    </row>
    <row r="32" customFormat="false" ht="12.75" hidden="false" customHeight="false" outlineLevel="0" collapsed="false">
      <c r="A32" s="50" t="s">
        <v>734</v>
      </c>
      <c r="B32" s="31" t="n">
        <v>23.64544</v>
      </c>
      <c r="D32" s="31" t="n">
        <v>27.5086</v>
      </c>
      <c r="F32" s="31" t="n">
        <v>10.70944</v>
      </c>
      <c r="G32" s="31" t="n">
        <v>22.687</v>
      </c>
      <c r="I32" s="31" t="n">
        <v>19.05512</v>
      </c>
      <c r="K32" s="31" t="n">
        <v>15.2782</v>
      </c>
      <c r="M32" s="31" t="n">
        <v>0.5488</v>
      </c>
      <c r="O32" s="31" t="n">
        <v>0.83496</v>
      </c>
      <c r="Q32" s="31" t="n">
        <v>0.90552</v>
      </c>
    </row>
    <row r="33" s="51" customFormat="true" ht="21" hidden="false" customHeight="true" outlineLevel="0" collapsed="false">
      <c r="A33" s="78" t="s">
        <v>735</v>
      </c>
      <c r="B33" s="51" t="n">
        <v>22.74972</v>
      </c>
      <c r="D33" s="51" t="n">
        <v>29.5764</v>
      </c>
      <c r="F33" s="51" t="n">
        <v>11.6718</v>
      </c>
      <c r="G33" s="51" t="n">
        <v>21.20524</v>
      </c>
      <c r="I33" s="51" t="n">
        <v>21.20524</v>
      </c>
      <c r="K33" s="51" t="n">
        <v>0</v>
      </c>
      <c r="M33" s="51" t="n">
        <v>0.47824</v>
      </c>
      <c r="O33" s="51" t="n">
        <v>0.74676</v>
      </c>
      <c r="Q33" s="51" t="n">
        <v>0.7996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50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24.04136</v>
      </c>
      <c r="D15" s="45" t="n">
        <v>13.6416</v>
      </c>
      <c r="F15" s="45" t="n">
        <v>23.87084</v>
      </c>
      <c r="H15" s="45" t="n">
        <v>12.3578</v>
      </c>
      <c r="J15" s="45" t="n">
        <v>22.94768</v>
      </c>
      <c r="L15" s="45" t="n">
        <v>0.3136</v>
      </c>
    </row>
    <row r="16" customFormat="false" ht="12.75" hidden="false" customHeight="false" outlineLevel="0" collapsed="false">
      <c r="A16" s="50" t="s">
        <v>508</v>
      </c>
      <c r="B16" s="45" t="n">
        <v>10.09988</v>
      </c>
      <c r="D16" s="45" t="n">
        <v>6.38372</v>
      </c>
      <c r="F16" s="45" t="n">
        <v>9.80588</v>
      </c>
      <c r="H16" s="45" t="n">
        <v>3.44764</v>
      </c>
      <c r="J16" s="45" t="n">
        <v>9.69612</v>
      </c>
      <c r="L16" s="45" t="n">
        <v>0.73108</v>
      </c>
    </row>
    <row r="17" customFormat="false" ht="12.75" hidden="false" customHeight="false" outlineLevel="0" collapsed="false">
      <c r="A17" s="50" t="s">
        <v>509</v>
      </c>
      <c r="B17" s="45" t="n">
        <v>9.1238</v>
      </c>
      <c r="D17" s="45" t="n">
        <v>5.78984</v>
      </c>
      <c r="F17" s="45" t="n">
        <v>9.3002</v>
      </c>
      <c r="H17" s="45" t="n">
        <v>3.73576</v>
      </c>
      <c r="J17" s="45" t="n">
        <v>9.28648</v>
      </c>
      <c r="L17" s="45" t="n">
        <v>0.81536</v>
      </c>
    </row>
    <row r="18" customFormat="false" ht="12.75" hidden="false" customHeight="false" outlineLevel="0" collapsed="false">
      <c r="A18" s="50" t="s">
        <v>510</v>
      </c>
      <c r="B18" s="45" t="n">
        <v>10.53108</v>
      </c>
      <c r="D18" s="45" t="n">
        <v>5.73104</v>
      </c>
      <c r="F18" s="45" t="n">
        <v>10.5056</v>
      </c>
      <c r="H18" s="45" t="n">
        <v>3.76908</v>
      </c>
      <c r="J18" s="45" t="n">
        <v>10.41936</v>
      </c>
      <c r="L18" s="45" t="n">
        <v>0.53508</v>
      </c>
    </row>
    <row r="19" customFormat="false" ht="12.75" hidden="false" customHeight="false" outlineLevel="0" collapsed="false">
      <c r="A19" s="50" t="s">
        <v>511</v>
      </c>
      <c r="B19" s="45" t="n">
        <v>9.53932</v>
      </c>
      <c r="D19" s="45" t="n">
        <v>5.25476</v>
      </c>
      <c r="F19" s="45" t="n">
        <v>9.48052</v>
      </c>
      <c r="H19" s="45" t="n">
        <v>3.79064</v>
      </c>
      <c r="J19" s="45" t="n">
        <v>9.29628</v>
      </c>
      <c r="L19" s="45" t="n">
        <v>0.63308</v>
      </c>
    </row>
    <row r="20" customFormat="false" ht="12.75" hidden="false" customHeight="false" outlineLevel="0" collapsed="false">
      <c r="A20" s="50" t="s">
        <v>512</v>
      </c>
      <c r="B20" s="45" t="n">
        <v>6.23084</v>
      </c>
      <c r="D20" s="45" t="n">
        <v>3.37708</v>
      </c>
      <c r="F20" s="45" t="n">
        <v>6.1936</v>
      </c>
      <c r="H20" s="45" t="n">
        <v>2.76164</v>
      </c>
      <c r="J20" s="45" t="n">
        <v>6.076</v>
      </c>
      <c r="L20" s="45" t="n">
        <v>0.91728</v>
      </c>
    </row>
    <row r="21" customFormat="false" ht="12.75" hidden="false" customHeight="false" outlineLevel="0" collapsed="false">
      <c r="A21" s="50" t="s">
        <v>513</v>
      </c>
      <c r="B21" s="45" t="n">
        <v>8.01836</v>
      </c>
      <c r="D21" s="45" t="n">
        <v>3.38296</v>
      </c>
      <c r="F21" s="45" t="n">
        <v>8.04972</v>
      </c>
      <c r="H21" s="45" t="n">
        <v>3.48684</v>
      </c>
      <c r="J21" s="45" t="n">
        <v>8.12616</v>
      </c>
      <c r="L21" s="45" t="n">
        <v>0.98</v>
      </c>
    </row>
    <row r="22" customFormat="false" ht="12.75" hidden="false" customHeight="false" outlineLevel="0" collapsed="false">
      <c r="A22" s="50" t="s">
        <v>514</v>
      </c>
      <c r="B22" s="45" t="n">
        <v>3.6652</v>
      </c>
      <c r="D22" s="45" t="n">
        <v>2.33632</v>
      </c>
      <c r="F22" s="45" t="n">
        <v>3.60052</v>
      </c>
      <c r="H22" s="45" t="n">
        <v>2.77928</v>
      </c>
      <c r="J22" s="45" t="n">
        <v>3.08504</v>
      </c>
      <c r="L22" s="45" t="n">
        <v>2.45196</v>
      </c>
    </row>
    <row r="23" customFormat="false" ht="12.75" hidden="false" customHeight="false" outlineLevel="0" collapsed="false">
      <c r="A23" s="50" t="s">
        <v>515</v>
      </c>
      <c r="B23" s="45" t="n">
        <v>5.22928</v>
      </c>
      <c r="D23" s="45" t="n">
        <v>3.46724</v>
      </c>
      <c r="F23" s="45" t="n">
        <v>5.24104</v>
      </c>
      <c r="H23" s="45" t="n">
        <v>1.92864</v>
      </c>
      <c r="J23" s="45" t="n">
        <v>5.27632</v>
      </c>
      <c r="L23" s="45" t="n">
        <v>1.15052</v>
      </c>
    </row>
    <row r="24" customFormat="false" ht="12.75" hidden="false" customHeight="false" outlineLevel="0" collapsed="false">
      <c r="A24" s="50" t="s">
        <v>516</v>
      </c>
      <c r="B24" s="45" t="n">
        <v>18.82384</v>
      </c>
      <c r="D24" s="45" t="n">
        <v>11.39544</v>
      </c>
      <c r="F24" s="45" t="n">
        <v>19.20408</v>
      </c>
      <c r="H24" s="45" t="n">
        <v>7.58324</v>
      </c>
      <c r="J24" s="45" t="n">
        <v>19.17664</v>
      </c>
      <c r="L24" s="45" t="n">
        <v>0.41356</v>
      </c>
    </row>
    <row r="25" customFormat="false" ht="12.75" hidden="false" customHeight="false" outlineLevel="0" collapsed="false">
      <c r="A25" s="50" t="s">
        <v>517</v>
      </c>
      <c r="B25" s="45" t="n">
        <v>8.73376</v>
      </c>
      <c r="D25" s="45" t="n">
        <v>5.31356</v>
      </c>
      <c r="F25" s="45" t="n">
        <v>8.8396</v>
      </c>
      <c r="H25" s="45" t="n">
        <v>3.24772</v>
      </c>
      <c r="J25" s="45" t="n">
        <v>8.92192</v>
      </c>
      <c r="L25" s="45" t="n">
        <v>0.80948</v>
      </c>
    </row>
    <row r="26" customFormat="false" ht="12.75" hidden="false" customHeight="false" outlineLevel="0" collapsed="false">
      <c r="A26" s="50" t="s">
        <v>518</v>
      </c>
      <c r="B26" s="45" t="n">
        <v>20.22916</v>
      </c>
      <c r="D26" s="45" t="n">
        <v>11.515</v>
      </c>
      <c r="F26" s="45" t="n">
        <v>19.97436</v>
      </c>
      <c r="H26" s="45" t="n">
        <v>8.83176</v>
      </c>
      <c r="J26" s="45" t="n">
        <v>19.3746</v>
      </c>
      <c r="L26" s="45" t="n">
        <v>0.3332</v>
      </c>
    </row>
    <row r="27" customFormat="false" ht="12.75" hidden="false" customHeight="false" outlineLevel="0" collapsed="false">
      <c r="A27" s="50" t="s">
        <v>519</v>
      </c>
      <c r="B27" s="45" t="n">
        <v>8.9474</v>
      </c>
      <c r="D27" s="45" t="n">
        <v>4.94704</v>
      </c>
      <c r="F27" s="45" t="n">
        <v>9.15124</v>
      </c>
      <c r="H27" s="45" t="n">
        <v>4.67264</v>
      </c>
      <c r="J27" s="45" t="n">
        <v>9.28648</v>
      </c>
      <c r="L27" s="45" t="n">
        <v>0.84672</v>
      </c>
    </row>
    <row r="28" customFormat="false" ht="12.75" hidden="false" customHeight="false" outlineLevel="0" collapsed="false">
      <c r="A28" s="50" t="s">
        <v>520</v>
      </c>
      <c r="B28" s="45" t="n">
        <v>9.48836</v>
      </c>
      <c r="D28" s="45" t="n">
        <v>4.9588</v>
      </c>
      <c r="F28" s="45" t="n">
        <v>9.56284</v>
      </c>
      <c r="H28" s="45" t="n">
        <v>3.17324</v>
      </c>
      <c r="J28" s="45" t="n">
        <v>9.59812</v>
      </c>
      <c r="L28" s="45" t="n">
        <v>0.8428</v>
      </c>
    </row>
    <row r="29" customFormat="false" ht="12.75" hidden="false" customHeight="false" outlineLevel="0" collapsed="false">
      <c r="A29" s="50" t="s">
        <v>521</v>
      </c>
      <c r="B29" s="45" t="n">
        <v>8.63576</v>
      </c>
      <c r="D29" s="45" t="n">
        <v>3.59856</v>
      </c>
      <c r="F29" s="45" t="n">
        <v>8.76708</v>
      </c>
      <c r="H29" s="45" t="n">
        <v>3.12032</v>
      </c>
      <c r="J29" s="45" t="n">
        <v>8.81608</v>
      </c>
      <c r="L29" s="45" t="n">
        <v>0.78596</v>
      </c>
    </row>
    <row r="30" customFormat="false" ht="12.75" hidden="false" customHeight="false" outlineLevel="0" collapsed="false">
      <c r="A30" s="50" t="s">
        <v>522</v>
      </c>
      <c r="B30" s="45" t="n">
        <v>9.0748</v>
      </c>
      <c r="D30" s="45" t="n">
        <v>5.78396</v>
      </c>
      <c r="F30" s="45" t="n">
        <v>9.10224</v>
      </c>
      <c r="H30" s="45" t="n">
        <v>3.03016</v>
      </c>
      <c r="J30" s="45" t="n">
        <v>9.10616</v>
      </c>
      <c r="L30" s="45" t="n">
        <v>1.06624</v>
      </c>
    </row>
    <row r="31" customFormat="false" ht="12.75" hidden="false" customHeight="false" outlineLevel="0" collapsed="false">
      <c r="A31" s="50" t="s">
        <v>523</v>
      </c>
      <c r="B31" s="45" t="n">
        <v>9.06304</v>
      </c>
      <c r="D31" s="45" t="n">
        <v>4.46096</v>
      </c>
      <c r="F31" s="45" t="n">
        <v>9.15516</v>
      </c>
      <c r="H31" s="45" t="n">
        <v>3.24576</v>
      </c>
      <c r="J31" s="45" t="n">
        <v>9.19828</v>
      </c>
      <c r="L31" s="45" t="n">
        <v>0.86436</v>
      </c>
    </row>
    <row r="32" customFormat="false" ht="12.75" hidden="false" customHeight="false" outlineLevel="0" collapsed="false">
      <c r="A32" s="50" t="s">
        <v>524</v>
      </c>
      <c r="B32" s="45" t="n">
        <v>7.4578</v>
      </c>
      <c r="D32" s="45" t="n">
        <v>4.7334</v>
      </c>
      <c r="F32" s="45" t="n">
        <v>7.59304</v>
      </c>
      <c r="H32" s="45" t="n">
        <v>3.52212</v>
      </c>
      <c r="J32" s="45" t="n">
        <v>7.51856</v>
      </c>
      <c r="L32" s="45" t="n">
        <v>0.84476</v>
      </c>
    </row>
    <row r="33" customFormat="false" ht="12.75" hidden="false" customHeight="false" outlineLevel="0" collapsed="false">
      <c r="A33" s="50" t="s">
        <v>525</v>
      </c>
      <c r="B33" s="45" t="n">
        <v>4.38648</v>
      </c>
      <c r="D33" s="45" t="n">
        <v>2.646</v>
      </c>
      <c r="F33" s="45" t="n">
        <v>4.2238</v>
      </c>
      <c r="H33" s="45" t="n">
        <v>2.12856</v>
      </c>
      <c r="J33" s="45" t="n">
        <v>4.04152</v>
      </c>
      <c r="L33" s="45" t="n">
        <v>0.93296</v>
      </c>
    </row>
    <row r="34" customFormat="false" ht="12.75" hidden="false" customHeight="false" outlineLevel="0" collapsed="false">
      <c r="A34" s="50" t="s">
        <v>526</v>
      </c>
      <c r="B34" s="45" t="n">
        <v>8.40644</v>
      </c>
      <c r="D34" s="45" t="n">
        <v>5.10188</v>
      </c>
      <c r="F34" s="45" t="n">
        <v>8.78276</v>
      </c>
      <c r="H34" s="45" t="n">
        <v>2.2148</v>
      </c>
      <c r="J34" s="45" t="n">
        <v>8.82784</v>
      </c>
      <c r="L34" s="45" t="n">
        <v>1.0192</v>
      </c>
    </row>
    <row r="35" customFormat="false" ht="12.75" hidden="false" customHeight="false" outlineLevel="0" collapsed="false">
      <c r="A35" s="50" t="s">
        <v>527</v>
      </c>
      <c r="B35" s="45" t="n">
        <v>8.31432</v>
      </c>
      <c r="D35" s="45" t="n">
        <v>4.47468</v>
      </c>
      <c r="F35" s="45" t="n">
        <v>8.35548</v>
      </c>
      <c r="H35" s="45" t="n">
        <v>3.25948</v>
      </c>
      <c r="J35" s="45" t="n">
        <v>8.37116</v>
      </c>
      <c r="L35" s="45" t="n">
        <v>0.9212</v>
      </c>
    </row>
    <row r="36" s="51" customFormat="true" ht="21" hidden="false" customHeight="true" outlineLevel="0" collapsed="false">
      <c r="A36" s="50" t="s">
        <v>528</v>
      </c>
      <c r="B36" s="45" t="n">
        <v>34.937</v>
      </c>
      <c r="D36" s="45" t="n">
        <v>27.20676</v>
      </c>
      <c r="F36" s="45" t="n">
        <v>33.0946</v>
      </c>
      <c r="H36" s="45" t="n">
        <v>21.07196</v>
      </c>
      <c r="J36" s="45" t="n">
        <v>27.85748</v>
      </c>
      <c r="L36" s="45" t="n">
        <v>0.14112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16.856</v>
      </c>
      <c r="D50" s="45" t="n">
        <v>9.55304</v>
      </c>
      <c r="F50" s="45" t="n">
        <v>17.19704</v>
      </c>
      <c r="H50" s="45" t="n">
        <v>10.28608</v>
      </c>
      <c r="J50" s="45" t="n">
        <v>16.46596</v>
      </c>
      <c r="L50" s="45" t="n">
        <v>0.44492</v>
      </c>
    </row>
    <row r="51" customFormat="false" ht="12.75" hidden="false" customHeight="false" outlineLevel="0" collapsed="false">
      <c r="A51" s="50" t="s">
        <v>508</v>
      </c>
      <c r="B51" s="45" t="n">
        <v>7.26768</v>
      </c>
      <c r="D51" s="45" t="n">
        <v>4.06308</v>
      </c>
      <c r="F51" s="45" t="n">
        <v>7.22652</v>
      </c>
      <c r="H51" s="45" t="n">
        <v>3.09288</v>
      </c>
      <c r="J51" s="45" t="n">
        <v>7.19124</v>
      </c>
      <c r="L51" s="45" t="n">
        <v>0.91728</v>
      </c>
    </row>
    <row r="52" customFormat="false" ht="12.75" hidden="false" customHeight="false" outlineLevel="0" collapsed="false">
      <c r="A52" s="50" t="s">
        <v>509</v>
      </c>
      <c r="B52" s="45" t="n">
        <v>6.60324</v>
      </c>
      <c r="D52" s="45" t="n">
        <v>3.11248</v>
      </c>
      <c r="F52" s="45" t="n">
        <v>6.86392</v>
      </c>
      <c r="H52" s="45" t="n">
        <v>3.36924</v>
      </c>
      <c r="J52" s="45" t="n">
        <v>6.82472</v>
      </c>
      <c r="L52" s="45" t="n">
        <v>1.18972</v>
      </c>
    </row>
    <row r="53" customFormat="false" ht="12.75" hidden="false" customHeight="false" outlineLevel="0" collapsed="false">
      <c r="A53" s="50" t="s">
        <v>510</v>
      </c>
      <c r="B53" s="45" t="n">
        <v>7.7028</v>
      </c>
      <c r="D53" s="45" t="n">
        <v>4.5766</v>
      </c>
      <c r="F53" s="45" t="n">
        <v>7.98504</v>
      </c>
      <c r="H53" s="45" t="n">
        <v>3.51624</v>
      </c>
      <c r="J53" s="45" t="n">
        <v>7.81648</v>
      </c>
      <c r="L53" s="45" t="n">
        <v>0.80556</v>
      </c>
    </row>
    <row r="54" customFormat="false" ht="12.75" hidden="false" customHeight="false" outlineLevel="0" collapsed="false">
      <c r="A54" s="50" t="s">
        <v>511</v>
      </c>
      <c r="B54" s="45" t="n">
        <v>6.92076</v>
      </c>
      <c r="D54" s="45" t="n">
        <v>3.12424</v>
      </c>
      <c r="F54" s="45" t="n">
        <v>6.95212</v>
      </c>
      <c r="H54" s="45" t="n">
        <v>3.79064</v>
      </c>
      <c r="J54" s="45" t="n">
        <v>6.88352</v>
      </c>
      <c r="L54" s="45" t="n">
        <v>0.68404</v>
      </c>
    </row>
    <row r="55" customFormat="false" ht="12.75" hidden="false" customHeight="false" outlineLevel="0" collapsed="false">
      <c r="A55" s="50" t="s">
        <v>512</v>
      </c>
      <c r="B55" s="45" t="n">
        <v>4.5374</v>
      </c>
      <c r="D55" s="45" t="n">
        <v>1.8424</v>
      </c>
      <c r="F55" s="45" t="n">
        <v>4.58836</v>
      </c>
      <c r="H55" s="45" t="n">
        <v>2.45</v>
      </c>
      <c r="J55" s="45" t="n">
        <v>4.44136</v>
      </c>
      <c r="L55" s="45" t="n">
        <v>1.31712</v>
      </c>
    </row>
    <row r="56" customFormat="false" ht="12.75" hidden="false" customHeight="false" outlineLevel="0" collapsed="false">
      <c r="A56" s="50" t="s">
        <v>513</v>
      </c>
      <c r="B56" s="45" t="n">
        <v>5.5076</v>
      </c>
      <c r="D56" s="45" t="n">
        <v>1.64248</v>
      </c>
      <c r="F56" s="45" t="n">
        <v>5.57032</v>
      </c>
      <c r="H56" s="45" t="n">
        <v>3.48684</v>
      </c>
      <c r="J56" s="45" t="n">
        <v>5.80944</v>
      </c>
      <c r="L56" s="45" t="n">
        <v>1.63072</v>
      </c>
    </row>
    <row r="57" customFormat="false" ht="12.75" hidden="false" customHeight="false" outlineLevel="0" collapsed="false">
      <c r="A57" s="50" t="s">
        <v>514</v>
      </c>
      <c r="B57" s="45" t="n">
        <v>2.40688</v>
      </c>
      <c r="D57" s="45" t="n">
        <v>0.84672</v>
      </c>
      <c r="F57" s="45" t="n">
        <v>2.42648</v>
      </c>
      <c r="H57" s="45" t="n">
        <v>2.17168</v>
      </c>
      <c r="J57" s="45" t="n">
        <v>2.4304</v>
      </c>
      <c r="L57" s="45" t="n">
        <v>2.96156</v>
      </c>
    </row>
    <row r="58" customFormat="false" ht="12.75" hidden="false" customHeight="false" outlineLevel="0" collapsed="false">
      <c r="A58" s="50" t="s">
        <v>515</v>
      </c>
      <c r="B58" s="45" t="n">
        <v>3.62012</v>
      </c>
      <c r="D58" s="45" t="n">
        <v>2.20108</v>
      </c>
      <c r="F58" s="45" t="n">
        <v>3.8122</v>
      </c>
      <c r="H58" s="45" t="n">
        <v>1.4308</v>
      </c>
      <c r="J58" s="45" t="n">
        <v>3.84748</v>
      </c>
      <c r="L58" s="45" t="n">
        <v>1.13092</v>
      </c>
    </row>
    <row r="59" customFormat="false" ht="12.75" hidden="false" customHeight="false" outlineLevel="0" collapsed="false">
      <c r="A59" s="50" t="s">
        <v>516</v>
      </c>
      <c r="B59" s="45" t="n">
        <v>13.20452</v>
      </c>
      <c r="D59" s="45" t="n">
        <v>8.30452</v>
      </c>
      <c r="F59" s="45" t="n">
        <v>13.67296</v>
      </c>
      <c r="H59" s="45" t="n">
        <v>6.51112</v>
      </c>
      <c r="J59" s="45" t="n">
        <v>13.48676</v>
      </c>
      <c r="L59" s="45" t="n">
        <v>0.5292</v>
      </c>
    </row>
    <row r="60" customFormat="false" ht="12.75" hidden="false" customHeight="false" outlineLevel="0" collapsed="false">
      <c r="A60" s="50" t="s">
        <v>517</v>
      </c>
      <c r="B60" s="45" t="n">
        <v>6.49348</v>
      </c>
      <c r="D60" s="45" t="n">
        <v>3.60248</v>
      </c>
      <c r="F60" s="45" t="n">
        <v>6.57776</v>
      </c>
      <c r="H60" s="45" t="n">
        <v>2.53232</v>
      </c>
      <c r="J60" s="45" t="n">
        <v>6.56796</v>
      </c>
      <c r="L60" s="45" t="n">
        <v>1.06232</v>
      </c>
    </row>
    <row r="61" customFormat="false" ht="12.75" hidden="false" customHeight="false" outlineLevel="0" collapsed="false">
      <c r="A61" s="50" t="s">
        <v>518</v>
      </c>
      <c r="B61" s="45" t="n">
        <v>14.82152</v>
      </c>
      <c r="D61" s="45" t="n">
        <v>8.20848</v>
      </c>
      <c r="F61" s="45" t="n">
        <v>14.66864</v>
      </c>
      <c r="H61" s="45" t="n">
        <v>7.72436</v>
      </c>
      <c r="J61" s="45" t="n">
        <v>13.97284</v>
      </c>
      <c r="L61" s="45" t="n">
        <v>0.47432</v>
      </c>
    </row>
    <row r="62" customFormat="false" ht="12.75" hidden="false" customHeight="false" outlineLevel="0" collapsed="false">
      <c r="A62" s="50" t="s">
        <v>519</v>
      </c>
      <c r="B62" s="45" t="n">
        <v>6.33864</v>
      </c>
      <c r="D62" s="45" t="n">
        <v>3.75928</v>
      </c>
      <c r="F62" s="45" t="n">
        <v>6.71692</v>
      </c>
      <c r="H62" s="45" t="n">
        <v>3.41628</v>
      </c>
      <c r="J62" s="45" t="n">
        <v>6.75024</v>
      </c>
      <c r="L62" s="45" t="n">
        <v>0.78792</v>
      </c>
    </row>
    <row r="63" customFormat="false" ht="12.75" hidden="false" customHeight="false" outlineLevel="0" collapsed="false">
      <c r="A63" s="50" t="s">
        <v>520</v>
      </c>
      <c r="B63" s="45" t="n">
        <v>6.46212</v>
      </c>
      <c r="D63" s="45" t="n">
        <v>3.97292</v>
      </c>
      <c r="F63" s="45" t="n">
        <v>6.8992</v>
      </c>
      <c r="H63" s="45" t="n">
        <v>3.17324</v>
      </c>
      <c r="J63" s="45" t="n">
        <v>6.98936</v>
      </c>
      <c r="L63" s="45" t="n">
        <v>1.1662</v>
      </c>
    </row>
    <row r="64" customFormat="false" ht="12.75" hidden="false" customHeight="false" outlineLevel="0" collapsed="false">
      <c r="A64" s="50" t="s">
        <v>521</v>
      </c>
      <c r="B64" s="45" t="n">
        <v>5.8996</v>
      </c>
      <c r="D64" s="45" t="n">
        <v>2.75968</v>
      </c>
      <c r="F64" s="45" t="n">
        <v>6.11912</v>
      </c>
      <c r="H64" s="45" t="n">
        <v>2.36572</v>
      </c>
      <c r="J64" s="45" t="n">
        <v>6.076</v>
      </c>
      <c r="L64" s="45" t="n">
        <v>0.81144</v>
      </c>
    </row>
    <row r="65" customFormat="false" ht="12.75" hidden="false" customHeight="false" outlineLevel="0" collapsed="false">
      <c r="A65" s="50" t="s">
        <v>522</v>
      </c>
      <c r="B65" s="45" t="n">
        <v>6.61304</v>
      </c>
      <c r="D65" s="45" t="n">
        <v>4.16696</v>
      </c>
      <c r="F65" s="45" t="n">
        <v>6.8698</v>
      </c>
      <c r="H65" s="45" t="n">
        <v>2.43236</v>
      </c>
      <c r="J65" s="45" t="n">
        <v>6.88548</v>
      </c>
      <c r="L65" s="45" t="n">
        <v>0.95844</v>
      </c>
    </row>
    <row r="66" customFormat="false" ht="12.75" hidden="false" customHeight="false" outlineLevel="0" collapsed="false">
      <c r="A66" s="50" t="s">
        <v>523</v>
      </c>
      <c r="B66" s="45" t="n">
        <v>6.15832</v>
      </c>
      <c r="D66" s="45" t="n">
        <v>3.0968</v>
      </c>
      <c r="F66" s="45" t="n">
        <v>6.3602</v>
      </c>
      <c r="H66" s="45" t="n">
        <v>2.43236</v>
      </c>
      <c r="J66" s="45" t="n">
        <v>6.3504</v>
      </c>
      <c r="L66" s="45" t="n">
        <v>0.94472</v>
      </c>
    </row>
    <row r="67" customFormat="false" ht="12.75" hidden="false" customHeight="false" outlineLevel="0" collapsed="false">
      <c r="A67" s="50" t="s">
        <v>524</v>
      </c>
      <c r="B67" s="45" t="n">
        <v>5.3508</v>
      </c>
      <c r="D67" s="45" t="n">
        <v>3.70636</v>
      </c>
      <c r="F67" s="45" t="n">
        <v>5.77808</v>
      </c>
      <c r="H67" s="45" t="n">
        <v>2.45588</v>
      </c>
      <c r="J67" s="45" t="n">
        <v>5.78396</v>
      </c>
      <c r="L67" s="45" t="n">
        <v>0.95844</v>
      </c>
    </row>
    <row r="68" customFormat="false" ht="12.75" hidden="false" customHeight="false" outlineLevel="0" collapsed="false">
      <c r="A68" s="50" t="s">
        <v>525</v>
      </c>
      <c r="B68" s="45" t="n">
        <v>3.22028</v>
      </c>
      <c r="D68" s="45" t="n">
        <v>2.25596</v>
      </c>
      <c r="F68" s="45" t="n">
        <v>3.26536</v>
      </c>
      <c r="H68" s="45" t="n">
        <v>1.715</v>
      </c>
      <c r="J68" s="45" t="n">
        <v>3.03408</v>
      </c>
      <c r="L68" s="45" t="n">
        <v>1.28184</v>
      </c>
    </row>
    <row r="69" customFormat="false" ht="12.75" hidden="false" customHeight="false" outlineLevel="0" collapsed="false">
      <c r="A69" s="50" t="s">
        <v>526</v>
      </c>
      <c r="B69" s="45" t="n">
        <v>6.25632</v>
      </c>
      <c r="D69" s="45" t="n">
        <v>3.93176</v>
      </c>
      <c r="F69" s="45" t="n">
        <v>6.77376</v>
      </c>
      <c r="H69" s="45" t="n">
        <v>2.2148</v>
      </c>
      <c r="J69" s="45" t="n">
        <v>6.81492</v>
      </c>
      <c r="L69" s="45" t="n">
        <v>1.08192</v>
      </c>
    </row>
    <row r="70" customFormat="false" ht="12.75" hidden="false" customHeight="false" outlineLevel="0" collapsed="false">
      <c r="A70" s="50" t="s">
        <v>527</v>
      </c>
      <c r="B70" s="45" t="n">
        <v>6.13088</v>
      </c>
      <c r="D70" s="45" t="n">
        <v>3.10856</v>
      </c>
      <c r="F70" s="45" t="n">
        <v>6.35628</v>
      </c>
      <c r="H70" s="45" t="n">
        <v>2.86748</v>
      </c>
      <c r="J70" s="45" t="n">
        <v>6.46996</v>
      </c>
      <c r="L70" s="45" t="n">
        <v>1.0486</v>
      </c>
    </row>
    <row r="71" s="51" customFormat="true" ht="21" hidden="false" customHeight="true" outlineLevel="0" collapsed="false">
      <c r="A71" s="50" t="s">
        <v>528</v>
      </c>
      <c r="B71" s="45" t="n">
        <v>27.19696</v>
      </c>
      <c r="D71" s="45" t="n">
        <v>18.91596</v>
      </c>
      <c r="F71" s="45" t="n">
        <v>25.23304</v>
      </c>
      <c r="H71" s="45" t="n">
        <v>17.9634</v>
      </c>
      <c r="J71" s="45" t="n">
        <v>19.87636</v>
      </c>
      <c r="L71" s="45" t="n">
        <v>0.18816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17.02652</v>
      </c>
      <c r="C86" s="31"/>
      <c r="D86" s="45" t="n">
        <v>9.91564</v>
      </c>
      <c r="E86" s="31"/>
      <c r="F86" s="45" t="n">
        <v>16.97948</v>
      </c>
      <c r="G86" s="31"/>
      <c r="H86" s="45" t="n">
        <v>6.96192</v>
      </c>
      <c r="I86" s="31"/>
      <c r="J86" s="45" t="n">
        <v>16.52672</v>
      </c>
      <c r="K86" s="31"/>
      <c r="L86" s="45" t="n">
        <v>0.43904</v>
      </c>
    </row>
    <row r="87" s="50" customFormat="true" ht="12.75" hidden="false" customHeight="false" outlineLevel="0" collapsed="false">
      <c r="A87" s="50" t="s">
        <v>508</v>
      </c>
      <c r="B87" s="45" t="n">
        <v>7.10108</v>
      </c>
      <c r="C87" s="31"/>
      <c r="D87" s="45" t="n">
        <v>5.00192</v>
      </c>
      <c r="E87" s="31"/>
      <c r="F87" s="45" t="n">
        <v>7.20692</v>
      </c>
      <c r="G87" s="31"/>
      <c r="H87" s="45" t="n">
        <v>1.52292</v>
      </c>
      <c r="I87" s="31"/>
      <c r="J87" s="45" t="n">
        <v>7.17948</v>
      </c>
      <c r="K87" s="31"/>
      <c r="L87" s="45" t="n">
        <v>1.127</v>
      </c>
    </row>
    <row r="88" s="50" customFormat="true" ht="12.75" hidden="false" customHeight="false" outlineLevel="0" collapsed="false">
      <c r="A88" s="50" t="s">
        <v>509</v>
      </c>
      <c r="B88" s="45" t="n">
        <v>5.91136</v>
      </c>
      <c r="C88" s="31"/>
      <c r="D88" s="45" t="n">
        <v>5.0078</v>
      </c>
      <c r="E88" s="31"/>
      <c r="F88" s="45" t="n">
        <v>6.59736</v>
      </c>
      <c r="G88" s="31"/>
      <c r="H88" s="45" t="n">
        <v>1.59936</v>
      </c>
      <c r="I88" s="31"/>
      <c r="J88" s="45" t="n">
        <v>6.58168</v>
      </c>
      <c r="K88" s="31"/>
      <c r="L88" s="45" t="n">
        <v>1.10544</v>
      </c>
    </row>
    <row r="89" s="50" customFormat="true" ht="12.75" hidden="false" customHeight="false" outlineLevel="0" collapsed="false">
      <c r="A89" s="50" t="s">
        <v>510</v>
      </c>
      <c r="B89" s="45" t="n">
        <v>7.49308</v>
      </c>
      <c r="C89" s="31"/>
      <c r="D89" s="45" t="n">
        <v>3.65932</v>
      </c>
      <c r="E89" s="31"/>
      <c r="F89" s="45" t="n">
        <v>7.67928</v>
      </c>
      <c r="G89" s="31"/>
      <c r="H89" s="45" t="n">
        <v>1.3426</v>
      </c>
      <c r="I89" s="31"/>
      <c r="J89" s="45" t="n">
        <v>7.66556</v>
      </c>
      <c r="K89" s="31"/>
      <c r="L89" s="45" t="n">
        <v>0.66836</v>
      </c>
    </row>
    <row r="90" s="50" customFormat="true" ht="12.75" hidden="false" customHeight="false" outlineLevel="0" collapsed="false">
      <c r="A90" s="50" t="s">
        <v>511</v>
      </c>
      <c r="B90" s="45" t="n">
        <v>6.50916</v>
      </c>
      <c r="C90" s="31"/>
      <c r="D90" s="45" t="n">
        <v>4.28456</v>
      </c>
      <c r="E90" s="31"/>
      <c r="F90" s="45" t="n">
        <v>6.76788</v>
      </c>
      <c r="G90" s="31"/>
      <c r="H90" s="45" t="n">
        <v>0</v>
      </c>
      <c r="I90" s="31"/>
      <c r="J90" s="45" t="n">
        <v>6.76788</v>
      </c>
      <c r="K90" s="31"/>
      <c r="L90" s="45" t="n">
        <v>1.08388</v>
      </c>
    </row>
    <row r="91" s="50" customFormat="true" ht="12.75" hidden="false" customHeight="false" outlineLevel="0" collapsed="false">
      <c r="A91" s="50" t="s">
        <v>512</v>
      </c>
      <c r="B91" s="45" t="n">
        <v>4.17284</v>
      </c>
      <c r="C91" s="31"/>
      <c r="D91" s="45" t="n">
        <v>2.88316</v>
      </c>
      <c r="E91" s="31"/>
      <c r="F91" s="45" t="n">
        <v>4.47076</v>
      </c>
      <c r="G91" s="31"/>
      <c r="H91" s="45" t="n">
        <v>1.27792</v>
      </c>
      <c r="I91" s="31"/>
      <c r="J91" s="45" t="n">
        <v>4.48056</v>
      </c>
      <c r="K91" s="31"/>
      <c r="L91" s="45" t="n">
        <v>1.0976</v>
      </c>
    </row>
    <row r="92" s="50" customFormat="true" ht="12.75" hidden="false" customHeight="false" outlineLevel="0" collapsed="false">
      <c r="A92" s="50" t="s">
        <v>513</v>
      </c>
      <c r="B92" s="45" t="n">
        <v>5.71536</v>
      </c>
      <c r="C92" s="31"/>
      <c r="D92" s="45" t="n">
        <v>2.96156</v>
      </c>
      <c r="E92" s="31"/>
      <c r="F92" s="45" t="n">
        <v>5.73692</v>
      </c>
      <c r="G92" s="31"/>
      <c r="H92" s="45" t="n">
        <v>0</v>
      </c>
      <c r="I92" s="31"/>
      <c r="J92" s="45" t="n">
        <v>5.73692</v>
      </c>
      <c r="K92" s="31"/>
      <c r="L92" s="45" t="n">
        <v>1.02704</v>
      </c>
    </row>
    <row r="93" s="50" customFormat="true" ht="12.75" hidden="false" customHeight="false" outlineLevel="0" collapsed="false">
      <c r="A93" s="50" t="s">
        <v>514</v>
      </c>
      <c r="B93" s="45" t="n">
        <v>2.37748</v>
      </c>
      <c r="C93" s="31"/>
      <c r="D93" s="45" t="n">
        <v>2.1952</v>
      </c>
      <c r="E93" s="31"/>
      <c r="F93" s="45" t="n">
        <v>2.51076</v>
      </c>
      <c r="G93" s="31"/>
      <c r="H93" s="45" t="n">
        <v>1.86984</v>
      </c>
      <c r="I93" s="31"/>
      <c r="J93" s="45" t="n">
        <v>2.43628</v>
      </c>
      <c r="K93" s="31"/>
      <c r="L93" s="45" t="n">
        <v>3.51036</v>
      </c>
    </row>
    <row r="94" s="50" customFormat="true" ht="12.75" hidden="false" customHeight="false" outlineLevel="0" collapsed="false">
      <c r="A94" s="50" t="s">
        <v>515</v>
      </c>
      <c r="B94" s="45" t="n">
        <v>3.42608</v>
      </c>
      <c r="C94" s="31"/>
      <c r="D94" s="45" t="n">
        <v>2.82044</v>
      </c>
      <c r="E94" s="31"/>
      <c r="F94" s="45" t="n">
        <v>3.88276</v>
      </c>
      <c r="G94" s="31"/>
      <c r="H94" s="45" t="n">
        <v>1.30144</v>
      </c>
      <c r="I94" s="31"/>
      <c r="J94" s="45" t="n">
        <v>3.97292</v>
      </c>
      <c r="K94" s="31"/>
      <c r="L94" s="45" t="n">
        <v>1.85416</v>
      </c>
    </row>
    <row r="95" s="50" customFormat="true" ht="12.75" hidden="false" customHeight="false" outlineLevel="0" collapsed="false">
      <c r="A95" s="50" t="s">
        <v>516</v>
      </c>
      <c r="B95" s="45" t="n">
        <v>12.68316</v>
      </c>
      <c r="C95" s="31"/>
      <c r="D95" s="45" t="n">
        <v>8.0654</v>
      </c>
      <c r="E95" s="31"/>
      <c r="F95" s="45" t="n">
        <v>13.14964</v>
      </c>
      <c r="G95" s="31"/>
      <c r="H95" s="45" t="n">
        <v>3.86904</v>
      </c>
      <c r="I95" s="31"/>
      <c r="J95" s="45" t="n">
        <v>13.07124</v>
      </c>
      <c r="K95" s="31"/>
      <c r="L95" s="45" t="n">
        <v>0.62916</v>
      </c>
    </row>
    <row r="96" s="50" customFormat="true" ht="12.75" hidden="false" customHeight="false" outlineLevel="0" collapsed="false">
      <c r="A96" s="50" t="s">
        <v>517</v>
      </c>
      <c r="B96" s="45" t="n">
        <v>5.88588</v>
      </c>
      <c r="C96" s="31"/>
      <c r="D96" s="45" t="n">
        <v>3.98272</v>
      </c>
      <c r="E96" s="31"/>
      <c r="F96" s="45" t="n">
        <v>6.32688</v>
      </c>
      <c r="G96" s="31"/>
      <c r="H96" s="45" t="n">
        <v>2.02076</v>
      </c>
      <c r="I96" s="31"/>
      <c r="J96" s="45" t="n">
        <v>6.4092</v>
      </c>
      <c r="K96" s="31"/>
      <c r="L96" s="45" t="n">
        <v>1.2348</v>
      </c>
    </row>
    <row r="97" s="50" customFormat="true" ht="12.75" hidden="false" customHeight="false" outlineLevel="0" collapsed="false">
      <c r="A97" s="50" t="s">
        <v>518</v>
      </c>
      <c r="B97" s="45" t="n">
        <v>13.69256</v>
      </c>
      <c r="C97" s="31"/>
      <c r="D97" s="45" t="n">
        <v>8.21044</v>
      </c>
      <c r="E97" s="31"/>
      <c r="F97" s="45" t="n">
        <v>14.05516</v>
      </c>
      <c r="G97" s="31"/>
      <c r="H97" s="45" t="n">
        <v>4.33356</v>
      </c>
      <c r="I97" s="31"/>
      <c r="J97" s="45" t="n">
        <v>13.96304</v>
      </c>
      <c r="K97" s="31"/>
      <c r="L97" s="45" t="n">
        <v>0.45864</v>
      </c>
    </row>
    <row r="98" s="50" customFormat="true" ht="12.75" hidden="false" customHeight="false" outlineLevel="0" collapsed="false">
      <c r="A98" s="50" t="s">
        <v>519</v>
      </c>
      <c r="B98" s="45" t="n">
        <v>5.98584</v>
      </c>
      <c r="C98" s="31"/>
      <c r="D98" s="45" t="n">
        <v>3.29868</v>
      </c>
      <c r="E98" s="31"/>
      <c r="F98" s="45" t="n">
        <v>6.18184</v>
      </c>
      <c r="G98" s="31"/>
      <c r="H98" s="45" t="n">
        <v>3.16932</v>
      </c>
      <c r="I98" s="31"/>
      <c r="J98" s="45" t="n">
        <v>6.2328</v>
      </c>
      <c r="K98" s="31"/>
      <c r="L98" s="45" t="n">
        <v>1.52488</v>
      </c>
    </row>
    <row r="99" s="50" customFormat="true" ht="12.75" hidden="false" customHeight="false" outlineLevel="0" collapsed="false">
      <c r="A99" s="50" t="s">
        <v>520</v>
      </c>
      <c r="B99" s="45" t="n">
        <v>6.34256</v>
      </c>
      <c r="C99" s="31"/>
      <c r="D99" s="45" t="n">
        <v>3.08112</v>
      </c>
      <c r="E99" s="31"/>
      <c r="F99" s="45" t="n">
        <v>6.4582</v>
      </c>
      <c r="G99" s="31"/>
      <c r="H99" s="45" t="n">
        <v>0</v>
      </c>
      <c r="I99" s="31"/>
      <c r="J99" s="45" t="n">
        <v>6.4582</v>
      </c>
      <c r="K99" s="31"/>
      <c r="L99" s="45" t="n">
        <v>1.14464</v>
      </c>
    </row>
    <row r="100" s="50" customFormat="true" ht="12.75" hidden="false" customHeight="false" outlineLevel="0" collapsed="false">
      <c r="A100" s="50" t="s">
        <v>521</v>
      </c>
      <c r="B100" s="45" t="n">
        <v>5.91528</v>
      </c>
      <c r="C100" s="31"/>
      <c r="D100" s="45" t="n">
        <v>2.33828</v>
      </c>
      <c r="E100" s="31"/>
      <c r="F100" s="45" t="n">
        <v>6.0466</v>
      </c>
      <c r="G100" s="31"/>
      <c r="H100" s="45" t="n">
        <v>2.02468</v>
      </c>
      <c r="I100" s="31"/>
      <c r="J100" s="45" t="n">
        <v>6.09168</v>
      </c>
      <c r="K100" s="31"/>
      <c r="L100" s="45" t="n">
        <v>1.3328</v>
      </c>
    </row>
    <row r="101" s="50" customFormat="true" ht="12.75" hidden="false" customHeight="false" outlineLevel="0" collapsed="false">
      <c r="A101" s="50" t="s">
        <v>522</v>
      </c>
      <c r="B101" s="45" t="n">
        <v>5.85648</v>
      </c>
      <c r="C101" s="31"/>
      <c r="D101" s="45" t="n">
        <v>4.20812</v>
      </c>
      <c r="E101" s="31"/>
      <c r="F101" s="45" t="n">
        <v>6.34648</v>
      </c>
      <c r="G101" s="31"/>
      <c r="H101" s="45" t="n">
        <v>1.8228</v>
      </c>
      <c r="I101" s="31"/>
      <c r="J101" s="45" t="n">
        <v>6.40724</v>
      </c>
      <c r="K101" s="31"/>
      <c r="L101" s="45" t="n">
        <v>1.98744</v>
      </c>
    </row>
    <row r="102" s="50" customFormat="true" ht="12.75" hidden="false" customHeight="false" outlineLevel="0" collapsed="false">
      <c r="A102" s="50" t="s">
        <v>523</v>
      </c>
      <c r="B102" s="45" t="n">
        <v>6.60324</v>
      </c>
      <c r="C102" s="31"/>
      <c r="D102" s="45" t="n">
        <v>3.26732</v>
      </c>
      <c r="E102" s="31"/>
      <c r="F102" s="45" t="n">
        <v>6.762</v>
      </c>
      <c r="G102" s="31"/>
      <c r="H102" s="45" t="n">
        <v>2.156</v>
      </c>
      <c r="I102" s="31"/>
      <c r="J102" s="45" t="n">
        <v>6.83256</v>
      </c>
      <c r="K102" s="31"/>
      <c r="L102" s="45" t="n">
        <v>1.4406</v>
      </c>
    </row>
    <row r="103" s="50" customFormat="true" ht="12.75" hidden="false" customHeight="false" outlineLevel="0" collapsed="false">
      <c r="A103" s="50" t="s">
        <v>524</v>
      </c>
      <c r="B103" s="45" t="n">
        <v>4.70008</v>
      </c>
      <c r="C103" s="31"/>
      <c r="D103" s="45" t="n">
        <v>3.12032</v>
      </c>
      <c r="E103" s="31"/>
      <c r="F103" s="45" t="n">
        <v>5.07836</v>
      </c>
      <c r="G103" s="31"/>
      <c r="H103" s="45" t="n">
        <v>2.54408</v>
      </c>
      <c r="I103" s="31"/>
      <c r="J103" s="45" t="n">
        <v>5.07836</v>
      </c>
      <c r="K103" s="31"/>
      <c r="L103" s="45" t="n">
        <v>1.4406</v>
      </c>
    </row>
    <row r="104" s="50" customFormat="true" ht="12.75" hidden="false" customHeight="false" outlineLevel="0" collapsed="false">
      <c r="A104" s="50" t="s">
        <v>525</v>
      </c>
      <c r="B104" s="45" t="n">
        <v>2.85572</v>
      </c>
      <c r="C104" s="31"/>
      <c r="D104" s="45" t="n">
        <v>1.45628</v>
      </c>
      <c r="E104" s="31"/>
      <c r="F104" s="45" t="n">
        <v>2.91844</v>
      </c>
      <c r="G104" s="31"/>
      <c r="H104" s="45" t="n">
        <v>1.26616</v>
      </c>
      <c r="I104" s="31"/>
      <c r="J104" s="45" t="n">
        <v>2.92824</v>
      </c>
      <c r="K104" s="31"/>
      <c r="L104" s="45" t="n">
        <v>1.2642</v>
      </c>
    </row>
    <row r="105" s="50" customFormat="true" ht="12.75" hidden="false" customHeight="false" outlineLevel="0" collapsed="false">
      <c r="A105" s="50" t="s">
        <v>526</v>
      </c>
      <c r="B105" s="45" t="n">
        <v>5.54288</v>
      </c>
      <c r="C105" s="31"/>
      <c r="D105" s="45" t="n">
        <v>3.33592</v>
      </c>
      <c r="E105" s="31"/>
      <c r="F105" s="45" t="n">
        <v>5.88588</v>
      </c>
      <c r="G105" s="31"/>
      <c r="H105" s="45" t="n">
        <v>0</v>
      </c>
      <c r="I105" s="31"/>
      <c r="J105" s="45" t="n">
        <v>5.88588</v>
      </c>
      <c r="K105" s="31"/>
      <c r="L105" s="45" t="n">
        <v>1.76792</v>
      </c>
    </row>
    <row r="106" s="50" customFormat="true" ht="12.75" hidden="false" customHeight="false" outlineLevel="0" collapsed="false">
      <c r="A106" s="50" t="s">
        <v>527</v>
      </c>
      <c r="B106" s="45" t="n">
        <v>5.52524</v>
      </c>
      <c r="C106" s="31"/>
      <c r="D106" s="45" t="n">
        <v>3.27516</v>
      </c>
      <c r="E106" s="31"/>
      <c r="F106" s="45" t="n">
        <v>5.57424</v>
      </c>
      <c r="G106" s="31"/>
      <c r="H106" s="45" t="n">
        <v>1.56408</v>
      </c>
      <c r="I106" s="31"/>
      <c r="J106" s="45" t="n">
        <v>5.56836</v>
      </c>
      <c r="K106" s="31"/>
      <c r="L106" s="45" t="n">
        <v>1.48568</v>
      </c>
    </row>
    <row r="107" s="51" customFormat="true" ht="21" hidden="false" customHeight="true" outlineLevel="0" collapsed="false">
      <c r="A107" s="50" t="s">
        <v>528</v>
      </c>
      <c r="B107" s="45" t="n">
        <v>25.96216</v>
      </c>
      <c r="D107" s="45" t="n">
        <v>19.76464</v>
      </c>
      <c r="F107" s="45" t="n">
        <v>24.34908</v>
      </c>
      <c r="H107" s="45" t="n">
        <v>11.31508</v>
      </c>
      <c r="J107" s="45" t="n">
        <v>22.74972</v>
      </c>
      <c r="L107" s="45" t="n">
        <v>0.2116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730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16.04064</v>
      </c>
      <c r="D15" s="45" t="n">
        <v>8.96112</v>
      </c>
      <c r="F15" s="45" t="n">
        <v>15.68392</v>
      </c>
      <c r="H15" s="45" t="n">
        <v>7.24024</v>
      </c>
      <c r="J15" s="45" t="n">
        <v>15.29192</v>
      </c>
      <c r="L15" s="45" t="n">
        <v>0.48804</v>
      </c>
    </row>
    <row r="16" customFormat="false" ht="12.75" hidden="false" customHeight="false" outlineLevel="0" collapsed="false">
      <c r="A16" s="50" t="s">
        <v>732</v>
      </c>
      <c r="B16" s="45" t="n">
        <v>12.4166</v>
      </c>
      <c r="D16" s="45" t="n">
        <v>7.6636</v>
      </c>
      <c r="F16" s="45" t="n">
        <v>12.22256</v>
      </c>
      <c r="H16" s="45" t="n">
        <v>4.23752</v>
      </c>
      <c r="J16" s="45" t="n">
        <v>12.05008</v>
      </c>
      <c r="L16" s="45" t="n">
        <v>0.47824</v>
      </c>
    </row>
    <row r="17" customFormat="false" ht="12.75" hidden="false" customHeight="false" outlineLevel="0" collapsed="false">
      <c r="A17" s="50" t="s">
        <v>733</v>
      </c>
      <c r="B17" s="45" t="n">
        <v>9.62164</v>
      </c>
      <c r="D17" s="45" t="n">
        <v>6.60716</v>
      </c>
      <c r="F17" s="45" t="n">
        <v>10.03324</v>
      </c>
      <c r="H17" s="45" t="n">
        <v>2.98704</v>
      </c>
      <c r="J17" s="45" t="n">
        <v>10.14496</v>
      </c>
      <c r="L17" s="45" t="n">
        <v>0.90356</v>
      </c>
    </row>
    <row r="18" customFormat="false" ht="12.75" hidden="false" customHeight="false" outlineLevel="0" collapsed="false">
      <c r="A18" s="50" t="s">
        <v>734</v>
      </c>
      <c r="B18" s="45" t="n">
        <v>34.46464</v>
      </c>
      <c r="D18" s="45" t="n">
        <v>24.36476</v>
      </c>
      <c r="F18" s="45" t="n">
        <v>33.35724</v>
      </c>
      <c r="H18" s="45" t="n">
        <v>19.39812</v>
      </c>
      <c r="J18" s="45" t="n">
        <v>29.88804</v>
      </c>
      <c r="L18" s="45" t="n">
        <v>0.1568</v>
      </c>
    </row>
    <row r="19" s="51" customFormat="true" ht="21" hidden="false" customHeight="true" outlineLevel="0" collapsed="false">
      <c r="A19" s="50" t="s">
        <v>735</v>
      </c>
      <c r="B19" s="45" t="n">
        <v>34.937</v>
      </c>
      <c r="D19" s="45" t="n">
        <v>27.20676</v>
      </c>
      <c r="F19" s="45" t="n">
        <v>33.0946</v>
      </c>
      <c r="H19" s="45" t="n">
        <v>21.07196</v>
      </c>
      <c r="J19" s="45" t="n">
        <v>27.85748</v>
      </c>
      <c r="L19" s="45" t="n">
        <v>0.14112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1.56008</v>
      </c>
      <c r="D23" s="45" t="n">
        <v>6.43272</v>
      </c>
      <c r="F23" s="45" t="n">
        <v>11.858</v>
      </c>
      <c r="H23" s="45" t="n">
        <v>5.5076</v>
      </c>
      <c r="J23" s="45" t="n">
        <v>11.7306</v>
      </c>
      <c r="L23" s="45" t="n">
        <v>0.71148</v>
      </c>
    </row>
    <row r="24" customFormat="false" ht="12.75" hidden="false" customHeight="false" outlineLevel="0" collapsed="false">
      <c r="A24" s="50" t="s">
        <v>732</v>
      </c>
      <c r="B24" s="45" t="n">
        <v>9.23944</v>
      </c>
      <c r="D24" s="45" t="n">
        <v>4.9392</v>
      </c>
      <c r="F24" s="45" t="n">
        <v>9.3394</v>
      </c>
      <c r="H24" s="45" t="n">
        <v>3.5182</v>
      </c>
      <c r="J24" s="45" t="n">
        <v>9.21592</v>
      </c>
      <c r="L24" s="45" t="n">
        <v>0.6468</v>
      </c>
    </row>
    <row r="25" customFormat="false" ht="12.75" hidden="false" customHeight="false" outlineLevel="0" collapsed="false">
      <c r="A25" s="50" t="s">
        <v>733</v>
      </c>
      <c r="B25" s="45" t="n">
        <v>6.76984</v>
      </c>
      <c r="D25" s="45" t="n">
        <v>4.27084</v>
      </c>
      <c r="F25" s="45" t="n">
        <v>7.2912</v>
      </c>
      <c r="H25" s="45" t="n">
        <v>2.67932</v>
      </c>
      <c r="J25" s="45" t="n">
        <v>7.2814</v>
      </c>
      <c r="L25" s="45" t="n">
        <v>1.1074</v>
      </c>
    </row>
    <row r="26" customFormat="false" ht="12.75" hidden="false" customHeight="false" outlineLevel="0" collapsed="false">
      <c r="A26" s="50" t="s">
        <v>734</v>
      </c>
      <c r="B26" s="45" t="n">
        <v>26.50704</v>
      </c>
      <c r="D26" s="45" t="n">
        <v>17.09708</v>
      </c>
      <c r="F26" s="45" t="n">
        <v>25.55056</v>
      </c>
      <c r="H26" s="45" t="n">
        <v>16.73448</v>
      </c>
      <c r="J26" s="45" t="n">
        <v>21.98336</v>
      </c>
      <c r="L26" s="45" t="n">
        <v>0.2058</v>
      </c>
    </row>
    <row r="27" s="51" customFormat="true" ht="21" hidden="false" customHeight="true" outlineLevel="0" collapsed="false">
      <c r="A27" s="50" t="s">
        <v>735</v>
      </c>
      <c r="B27" s="45" t="n">
        <v>27.19696</v>
      </c>
      <c r="D27" s="45" t="n">
        <v>18.91596</v>
      </c>
      <c r="F27" s="45" t="n">
        <v>25.23304</v>
      </c>
      <c r="H27" s="45" t="n">
        <v>17.9634</v>
      </c>
      <c r="J27" s="45" t="n">
        <v>19.87636</v>
      </c>
      <c r="L27" s="45" t="n">
        <v>0.18816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12.00304</v>
      </c>
      <c r="D31" s="45" t="n">
        <v>6.42096</v>
      </c>
      <c r="F31" s="45" t="n">
        <v>12.14612</v>
      </c>
      <c r="H31" s="45" t="n">
        <v>4.71968</v>
      </c>
      <c r="J31" s="45" t="n">
        <v>11.9658</v>
      </c>
      <c r="L31" s="45" t="n">
        <v>0.66836</v>
      </c>
    </row>
    <row r="32" customFormat="false" ht="12.75" hidden="false" customHeight="false" outlineLevel="0" collapsed="false">
      <c r="A32" s="50" t="s">
        <v>732</v>
      </c>
      <c r="B32" s="45" t="n">
        <v>8.80628</v>
      </c>
      <c r="D32" s="45" t="n">
        <v>5.99564</v>
      </c>
      <c r="F32" s="45" t="n">
        <v>9.261</v>
      </c>
      <c r="H32" s="45" t="n">
        <v>2.3716</v>
      </c>
      <c r="J32" s="45" t="n">
        <v>9.27276</v>
      </c>
      <c r="L32" s="45" t="n">
        <v>0.69972</v>
      </c>
    </row>
    <row r="33" customFormat="false" ht="12.75" hidden="false" customHeight="false" outlineLevel="0" collapsed="false">
      <c r="A33" s="50" t="s">
        <v>733</v>
      </c>
      <c r="B33" s="45" t="n">
        <v>6.75808</v>
      </c>
      <c r="D33" s="45" t="n">
        <v>5.22536</v>
      </c>
      <c r="F33" s="45" t="n">
        <v>7.49504</v>
      </c>
      <c r="H33" s="45" t="n">
        <v>1.26224</v>
      </c>
      <c r="J33" s="45" t="n">
        <v>7.47348</v>
      </c>
      <c r="L33" s="45" t="n">
        <v>1.40532</v>
      </c>
    </row>
    <row r="34" customFormat="false" ht="12.75" hidden="false" customHeight="false" outlineLevel="0" collapsed="false">
      <c r="A34" s="50" t="s">
        <v>734</v>
      </c>
      <c r="B34" s="45" t="n">
        <v>25.13112</v>
      </c>
      <c r="D34" s="45" t="n">
        <v>17.62236</v>
      </c>
      <c r="F34" s="45" t="n">
        <v>24.54312</v>
      </c>
      <c r="H34" s="45" t="n">
        <v>10.04304</v>
      </c>
      <c r="J34" s="45" t="n">
        <v>23.64544</v>
      </c>
      <c r="L34" s="45" t="n">
        <v>0.23716</v>
      </c>
    </row>
    <row r="35" s="51" customFormat="true" ht="21" hidden="false" customHeight="true" outlineLevel="0" collapsed="false">
      <c r="A35" s="50" t="s">
        <v>735</v>
      </c>
      <c r="B35" s="45" t="n">
        <v>25.96216</v>
      </c>
      <c r="D35" s="45" t="n">
        <v>19.76464</v>
      </c>
      <c r="F35" s="45" t="n">
        <v>24.34908</v>
      </c>
      <c r="H35" s="45" t="n">
        <v>11.31508</v>
      </c>
      <c r="J35" s="45" t="n">
        <v>22.74972</v>
      </c>
      <c r="L35" s="45" t="n">
        <v>0.2116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82.6</v>
      </c>
      <c r="D15" s="45" t="n">
        <v>163.5</v>
      </c>
      <c r="F15" s="45" t="n">
        <v>246.1</v>
      </c>
      <c r="H15" s="45" t="n">
        <v>36.8</v>
      </c>
      <c r="J15" s="45" t="n">
        <v>282.9</v>
      </c>
    </row>
    <row r="16" customFormat="false" ht="12.75" hidden="false" customHeight="false" outlineLevel="0" collapsed="false">
      <c r="A16" s="31" t="s">
        <v>405</v>
      </c>
      <c r="B16" s="45" t="n">
        <v>488</v>
      </c>
      <c r="D16" s="45" t="n">
        <v>205</v>
      </c>
      <c r="F16" s="45" t="n">
        <v>693</v>
      </c>
      <c r="H16" s="45" t="n">
        <v>71.6</v>
      </c>
      <c r="J16" s="45" t="n">
        <v>764.6</v>
      </c>
    </row>
    <row r="17" customFormat="false" ht="12.75" hidden="false" customHeight="false" outlineLevel="0" collapsed="false">
      <c r="A17" s="31" t="s">
        <v>406</v>
      </c>
      <c r="B17" s="45" t="n">
        <v>3240.4</v>
      </c>
      <c r="D17" s="45" t="n">
        <v>468.2</v>
      </c>
      <c r="F17" s="45" t="n">
        <v>3708.5</v>
      </c>
      <c r="H17" s="45" t="n">
        <v>385.3</v>
      </c>
      <c r="J17" s="45" t="n">
        <v>4093.8</v>
      </c>
    </row>
    <row r="18" customFormat="false" ht="12.75" hidden="false" customHeight="false" outlineLevel="0" collapsed="false">
      <c r="A18" s="31" t="s">
        <v>192</v>
      </c>
      <c r="B18" s="45" t="n">
        <v>2.3</v>
      </c>
      <c r="D18" s="45" t="n">
        <v>11</v>
      </c>
      <c r="F18" s="45" t="n">
        <v>13.3</v>
      </c>
      <c r="H18" s="45" t="n">
        <v>7</v>
      </c>
      <c r="J18" s="45" t="n">
        <v>20.3</v>
      </c>
    </row>
    <row r="19" s="51" customFormat="true" ht="21" hidden="false" customHeight="true" outlineLevel="0" collapsed="false">
      <c r="A19" s="51" t="s">
        <v>175</v>
      </c>
      <c r="B19" s="45" t="n">
        <v>3813.3</v>
      </c>
      <c r="D19" s="45" t="n">
        <v>847.6</v>
      </c>
      <c r="F19" s="45" t="n">
        <v>4660.9</v>
      </c>
      <c r="H19" s="45" t="n">
        <v>500.7</v>
      </c>
      <c r="J19" s="45" t="n">
        <v>5161.6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3</v>
      </c>
      <c r="D21" s="45" t="n">
        <v>31.4</v>
      </c>
      <c r="F21" s="45" t="n">
        <v>37</v>
      </c>
      <c r="H21" s="45" t="n">
        <v>42.7</v>
      </c>
      <c r="J21" s="45" t="n">
        <v>37.6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23.1</v>
      </c>
      <c r="D36" s="45" t="n">
        <v>65.9</v>
      </c>
      <c r="F36" s="45" t="n">
        <v>89.1</v>
      </c>
      <c r="H36" s="45" t="n">
        <v>23.7</v>
      </c>
      <c r="J36" s="45" t="n">
        <v>112.8</v>
      </c>
    </row>
    <row r="37" customFormat="false" ht="12.75" hidden="false" customHeight="false" outlineLevel="0" collapsed="false">
      <c r="A37" s="31" t="s">
        <v>405</v>
      </c>
      <c r="B37" s="45" t="n">
        <v>118</v>
      </c>
      <c r="D37" s="45" t="n">
        <v>80.6</v>
      </c>
      <c r="F37" s="45" t="n">
        <v>198.7</v>
      </c>
      <c r="H37" s="45" t="n">
        <v>43.7</v>
      </c>
      <c r="J37" s="45" t="n">
        <v>242.4</v>
      </c>
    </row>
    <row r="38" customFormat="false" ht="12.75" hidden="false" customHeight="false" outlineLevel="0" collapsed="false">
      <c r="A38" s="31" t="s">
        <v>406</v>
      </c>
      <c r="B38" s="45" t="n">
        <v>1804.7</v>
      </c>
      <c r="D38" s="45" t="n">
        <v>240.6</v>
      </c>
      <c r="F38" s="45" t="n">
        <v>2045.3</v>
      </c>
      <c r="H38" s="45" t="n">
        <v>295.4</v>
      </c>
      <c r="J38" s="45" t="n">
        <v>2340.7</v>
      </c>
    </row>
    <row r="39" customFormat="false" ht="12.75" hidden="false" customHeight="false" outlineLevel="0" collapsed="false">
      <c r="A39" s="31" t="s">
        <v>192</v>
      </c>
      <c r="B39" s="45" t="n">
        <v>1.5</v>
      </c>
      <c r="D39" s="45" t="n">
        <v>3.5</v>
      </c>
      <c r="F39" s="45" t="n">
        <v>4.9</v>
      </c>
      <c r="H39" s="45" t="n">
        <v>3.5</v>
      </c>
      <c r="J39" s="45" t="n">
        <v>8.5</v>
      </c>
    </row>
    <row r="40" s="51" customFormat="true" ht="21" hidden="false" customHeight="true" outlineLevel="0" collapsed="false">
      <c r="A40" s="51" t="s">
        <v>175</v>
      </c>
      <c r="B40" s="45" t="n">
        <v>1947.4</v>
      </c>
      <c r="D40" s="45" t="n">
        <v>390.6</v>
      </c>
      <c r="F40" s="45" t="n">
        <v>2338</v>
      </c>
      <c r="H40" s="45" t="n">
        <v>366.4</v>
      </c>
      <c r="J40" s="45" t="n">
        <v>2704.3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9.5</v>
      </c>
      <c r="D42" s="45" t="n">
        <v>32.6</v>
      </c>
      <c r="F42" s="45" t="n">
        <v>38.3</v>
      </c>
      <c r="H42" s="45" t="n">
        <v>44</v>
      </c>
      <c r="J42" s="45" t="n">
        <v>39.1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59.5</v>
      </c>
      <c r="D46" s="45" t="n">
        <v>97.6</v>
      </c>
      <c r="F46" s="45" t="n">
        <v>157</v>
      </c>
      <c r="H46" s="45" t="n">
        <v>13.1</v>
      </c>
      <c r="J46" s="45" t="n">
        <v>170.1</v>
      </c>
    </row>
    <row r="47" customFormat="false" ht="12.75" hidden="false" customHeight="false" outlineLevel="0" collapsed="false">
      <c r="A47" s="31" t="s">
        <v>405</v>
      </c>
      <c r="B47" s="45" t="n">
        <v>370</v>
      </c>
      <c r="D47" s="45" t="n">
        <v>124.3</v>
      </c>
      <c r="F47" s="45" t="n">
        <v>494.3</v>
      </c>
      <c r="H47" s="45" t="n">
        <v>27.9</v>
      </c>
      <c r="J47" s="45" t="n">
        <v>522.2</v>
      </c>
    </row>
    <row r="48" customFormat="false" ht="12.75" hidden="false" customHeight="false" outlineLevel="0" collapsed="false">
      <c r="A48" s="31" t="s">
        <v>406</v>
      </c>
      <c r="B48" s="45" t="n">
        <v>1435.7</v>
      </c>
      <c r="D48" s="45" t="n">
        <v>227.6</v>
      </c>
      <c r="F48" s="45" t="n">
        <v>1663.3</v>
      </c>
      <c r="H48" s="45" t="n">
        <v>89.8</v>
      </c>
      <c r="J48" s="45" t="n">
        <v>1753.1</v>
      </c>
    </row>
    <row r="49" customFormat="false" ht="12.75" hidden="false" customHeight="false" outlineLevel="0" collapsed="false">
      <c r="A49" s="31" t="s">
        <v>192</v>
      </c>
      <c r="B49" s="45" t="n">
        <v>0.8</v>
      </c>
      <c r="D49" s="45" t="n">
        <v>7.5</v>
      </c>
      <c r="F49" s="45" t="n">
        <v>8.3</v>
      </c>
      <c r="H49" s="45" t="n">
        <v>3.5</v>
      </c>
      <c r="J49" s="45" t="n">
        <v>11.8</v>
      </c>
    </row>
    <row r="50" s="51" customFormat="true" ht="21" hidden="false" customHeight="true" outlineLevel="0" collapsed="false">
      <c r="A50" s="51" t="s">
        <v>175</v>
      </c>
      <c r="B50" s="45" t="n">
        <v>1865.9</v>
      </c>
      <c r="D50" s="45" t="n">
        <v>457</v>
      </c>
      <c r="F50" s="45" t="n">
        <v>2322.9</v>
      </c>
      <c r="H50" s="45" t="n">
        <v>134.4</v>
      </c>
      <c r="J50" s="45" t="n">
        <v>2457.3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7</v>
      </c>
      <c r="C52" s="31"/>
      <c r="D52" s="45" t="n">
        <v>30.5</v>
      </c>
      <c r="E52" s="31"/>
      <c r="F52" s="45" t="n">
        <v>35.8</v>
      </c>
      <c r="G52" s="31"/>
      <c r="H52" s="45" t="n">
        <v>39.1</v>
      </c>
      <c r="I52" s="31"/>
      <c r="J52" s="45" t="n">
        <v>35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Samuelsson Daniel BV/AKU-S</cp:lastModifiedBy>
  <cp:lastPrinted>2012-04-12T14:01:35Z</cp:lastPrinted>
  <dcterms:modified xsi:type="dcterms:W3CDTF">2019-11-20T09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