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761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.75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3"/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13.6</v>
      </c>
      <c r="D15" s="45" t="n">
        <v>52.1</v>
      </c>
      <c r="F15" s="45" t="n">
        <v>231.9</v>
      </c>
      <c r="H15" s="45" t="n">
        <v>299</v>
      </c>
      <c r="J15" s="45" t="n">
        <v>45.9</v>
      </c>
      <c r="L15" s="45" t="n">
        <v>345</v>
      </c>
    </row>
    <row r="16" customFormat="false" ht="12.75" hidden="false" customHeight="false" outlineLevel="0" collapsed="false">
      <c r="A16" s="31" t="s">
        <v>405</v>
      </c>
      <c r="B16" s="45" t="n">
        <v>27.1</v>
      </c>
      <c r="D16" s="45" t="n">
        <v>251.4</v>
      </c>
      <c r="F16" s="45" t="n">
        <v>392.2</v>
      </c>
      <c r="H16" s="45" t="n">
        <v>677.5</v>
      </c>
      <c r="J16" s="45" t="n">
        <v>69.4</v>
      </c>
      <c r="L16" s="45" t="n">
        <v>746.9</v>
      </c>
    </row>
    <row r="17" customFormat="false" ht="12.75" hidden="false" customHeight="false" outlineLevel="0" collapsed="false">
      <c r="A17" s="31" t="s">
        <v>406</v>
      </c>
      <c r="B17" s="45" t="n">
        <v>265.3</v>
      </c>
      <c r="D17" s="45" t="n">
        <v>870.4</v>
      </c>
      <c r="F17" s="45" t="n">
        <v>2395.6</v>
      </c>
      <c r="H17" s="45" t="n">
        <v>3566.6</v>
      </c>
      <c r="J17" s="45" t="n">
        <v>380.3</v>
      </c>
      <c r="L17" s="45" t="n">
        <v>3946.9</v>
      </c>
    </row>
    <row r="18" customFormat="false" ht="12.75" hidden="false" customHeight="false" outlineLevel="0" collapsed="false">
      <c r="A18" s="31" t="s">
        <v>192</v>
      </c>
      <c r="B18" s="45" t="n">
        <v>0</v>
      </c>
      <c r="D18" s="45" t="n">
        <v>3.7</v>
      </c>
      <c r="F18" s="45" t="n">
        <v>4.2</v>
      </c>
      <c r="H18" s="45" t="n">
        <v>7.8</v>
      </c>
      <c r="J18" s="45" t="n">
        <v>5.8</v>
      </c>
      <c r="L18" s="45" t="n">
        <v>13.7</v>
      </c>
    </row>
    <row r="19" s="51" customFormat="true" ht="21" hidden="false" customHeight="true" outlineLevel="0" collapsed="false">
      <c r="A19" s="51" t="s">
        <v>175</v>
      </c>
      <c r="B19" s="45" t="n">
        <v>305.9</v>
      </c>
      <c r="D19" s="45" t="n">
        <v>1177.6</v>
      </c>
      <c r="F19" s="45" t="n">
        <v>3023.8</v>
      </c>
      <c r="H19" s="45" t="n">
        <v>4551</v>
      </c>
      <c r="J19" s="45" t="n">
        <v>501.5</v>
      </c>
      <c r="L19" s="45" t="n">
        <v>5052.5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</v>
      </c>
      <c r="D21" s="45" t="n">
        <v>36.8</v>
      </c>
      <c r="F21" s="45" t="n">
        <v>36.3</v>
      </c>
      <c r="H21" s="45" t="n">
        <v>36.5</v>
      </c>
      <c r="J21" s="45" t="n">
        <v>42</v>
      </c>
      <c r="L21" s="45" t="n">
        <v>37.1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4.6</v>
      </c>
      <c r="D36" s="45" t="n">
        <v>12.7</v>
      </c>
      <c r="F36" s="45" t="n">
        <v>99.9</v>
      </c>
      <c r="H36" s="45" t="n">
        <v>117.9</v>
      </c>
      <c r="J36" s="45" t="n">
        <v>27.7</v>
      </c>
      <c r="L36" s="45" t="n">
        <v>145.6</v>
      </c>
    </row>
    <row r="37" customFormat="false" ht="12.75" hidden="false" customHeight="false" outlineLevel="0" collapsed="false">
      <c r="A37" s="31" t="s">
        <v>405</v>
      </c>
      <c r="B37" s="45" t="n">
        <v>8.7</v>
      </c>
      <c r="D37" s="45" t="n">
        <v>40</v>
      </c>
      <c r="F37" s="45" t="n">
        <v>145.2</v>
      </c>
      <c r="H37" s="45" t="n">
        <v>197.8</v>
      </c>
      <c r="J37" s="45" t="n">
        <v>41.7</v>
      </c>
      <c r="L37" s="45" t="n">
        <v>239.6</v>
      </c>
    </row>
    <row r="38" customFormat="false" ht="12.75" hidden="false" customHeight="false" outlineLevel="0" collapsed="false">
      <c r="A38" s="31" t="s">
        <v>406</v>
      </c>
      <c r="B38" s="45" t="n">
        <v>125.3</v>
      </c>
      <c r="D38" s="45" t="n">
        <v>228.3</v>
      </c>
      <c r="F38" s="45" t="n">
        <v>1598.2</v>
      </c>
      <c r="H38" s="45" t="n">
        <v>1971.1</v>
      </c>
      <c r="J38" s="45" t="n">
        <v>288.5</v>
      </c>
      <c r="L38" s="45" t="n">
        <v>2259.6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0.8</v>
      </c>
      <c r="F39" s="45" t="n">
        <v>1.7</v>
      </c>
      <c r="H39" s="45" t="n">
        <v>2.5</v>
      </c>
      <c r="J39" s="45" t="n">
        <v>4.4</v>
      </c>
      <c r="L39" s="45" t="n">
        <v>6.9</v>
      </c>
    </row>
    <row r="40" s="51" customFormat="true" ht="21" hidden="false" customHeight="true" outlineLevel="0" collapsed="false">
      <c r="A40" s="51" t="s">
        <v>175</v>
      </c>
      <c r="B40" s="45" t="n">
        <v>138.6</v>
      </c>
      <c r="D40" s="45" t="n">
        <v>281.8</v>
      </c>
      <c r="F40" s="45" t="n">
        <v>1845.1</v>
      </c>
      <c r="H40" s="45" t="n">
        <v>2289.3</v>
      </c>
      <c r="J40" s="45" t="n">
        <v>362.4</v>
      </c>
      <c r="L40" s="45" t="n">
        <v>2651.7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8.7</v>
      </c>
      <c r="D42" s="45" t="n">
        <v>37.9</v>
      </c>
      <c r="F42" s="45" t="n">
        <v>37.7</v>
      </c>
      <c r="H42" s="45" t="n">
        <v>37.8</v>
      </c>
      <c r="J42" s="45" t="n">
        <v>43.7</v>
      </c>
      <c r="L42" s="45" t="n">
        <v>38.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9</v>
      </c>
      <c r="D46" s="45" t="n">
        <v>39.5</v>
      </c>
      <c r="F46" s="45" t="n">
        <v>132</v>
      </c>
      <c r="H46" s="45" t="n">
        <v>181.2</v>
      </c>
      <c r="J46" s="45" t="n">
        <v>18.2</v>
      </c>
      <c r="L46" s="45" t="n">
        <v>199.4</v>
      </c>
    </row>
    <row r="47" customFormat="false" ht="12.75" hidden="false" customHeight="false" outlineLevel="0" collapsed="false">
      <c r="A47" s="31" t="s">
        <v>405</v>
      </c>
      <c r="B47" s="45" t="n">
        <v>18.3</v>
      </c>
      <c r="D47" s="45" t="n">
        <v>211.4</v>
      </c>
      <c r="F47" s="45" t="n">
        <v>247</v>
      </c>
      <c r="H47" s="45" t="n">
        <v>479.7</v>
      </c>
      <c r="J47" s="45" t="n">
        <v>27.7</v>
      </c>
      <c r="L47" s="45" t="n">
        <v>507.4</v>
      </c>
    </row>
    <row r="48" customFormat="false" ht="12.75" hidden="false" customHeight="false" outlineLevel="0" collapsed="false">
      <c r="A48" s="31" t="s">
        <v>406</v>
      </c>
      <c r="B48" s="45" t="n">
        <v>140</v>
      </c>
      <c r="D48" s="45" t="n">
        <v>642</v>
      </c>
      <c r="F48" s="45" t="n">
        <v>797.3</v>
      </c>
      <c r="H48" s="45" t="n">
        <v>1595.5</v>
      </c>
      <c r="J48" s="45" t="n">
        <v>91.8</v>
      </c>
      <c r="L48" s="45" t="n">
        <v>1687.3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2.9</v>
      </c>
      <c r="F49" s="45" t="n">
        <v>2.5</v>
      </c>
      <c r="H49" s="45" t="n">
        <v>5.3</v>
      </c>
      <c r="J49" s="45" t="n">
        <v>1.4</v>
      </c>
      <c r="L49" s="45" t="n">
        <v>6.8</v>
      </c>
    </row>
    <row r="50" s="51" customFormat="true" ht="21" hidden="false" customHeight="true" outlineLevel="0" collapsed="false">
      <c r="A50" s="51" t="s">
        <v>175</v>
      </c>
      <c r="B50" s="45" t="n">
        <v>167.3</v>
      </c>
      <c r="D50" s="45" t="n">
        <v>895.7</v>
      </c>
      <c r="F50" s="45" t="n">
        <v>1178.8</v>
      </c>
      <c r="H50" s="45" t="n">
        <v>2261.7</v>
      </c>
      <c r="J50" s="45" t="n">
        <v>139.1</v>
      </c>
      <c r="L50" s="45" t="n">
        <v>2400.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7.4</v>
      </c>
      <c r="C52" s="31"/>
      <c r="D52" s="45" t="n">
        <v>36.5</v>
      </c>
      <c r="E52" s="31"/>
      <c r="F52" s="45" t="n">
        <v>34</v>
      </c>
      <c r="G52" s="31"/>
      <c r="H52" s="45" t="n">
        <v>35.3</v>
      </c>
      <c r="I52" s="31"/>
      <c r="J52" s="45" t="n">
        <v>37.6</v>
      </c>
      <c r="K52" s="31"/>
      <c r="L52" s="45" t="n">
        <v>35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163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162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162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28.7</v>
      </c>
      <c r="D13" s="45" t="n">
        <v>6.6</v>
      </c>
      <c r="E13" s="45" t="n">
        <v>0.3</v>
      </c>
      <c r="F13" s="45" t="n">
        <v>6.9</v>
      </c>
      <c r="G13" s="45"/>
      <c r="H13" s="45" t="n">
        <v>6.5</v>
      </c>
      <c r="I13" s="45"/>
      <c r="J13" s="41" t="n">
        <v>43</v>
      </c>
      <c r="K13" s="41" t="n">
        <v>1</v>
      </c>
      <c r="L13" s="41" t="n">
        <v>44</v>
      </c>
      <c r="M13" s="41" t="n">
        <v>126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540.2</v>
      </c>
      <c r="D14" s="45" t="n">
        <v>98.9</v>
      </c>
      <c r="E14" s="45" t="n">
        <v>24.3</v>
      </c>
      <c r="F14" s="45" t="n">
        <v>122.1</v>
      </c>
      <c r="G14" s="45"/>
      <c r="H14" s="45" t="n">
        <v>150.7</v>
      </c>
      <c r="I14" s="45"/>
      <c r="J14" s="41" t="n">
        <v>574</v>
      </c>
      <c r="K14" s="41" t="n">
        <v>167</v>
      </c>
      <c r="L14" s="41" t="n">
        <v>741</v>
      </c>
      <c r="M14" s="41" t="n">
        <v>3324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58.7</v>
      </c>
      <c r="D15" s="45" t="n">
        <v>45.6</v>
      </c>
      <c r="E15" s="45" t="n">
        <v>13.5</v>
      </c>
      <c r="F15" s="45" t="n">
        <v>58.6</v>
      </c>
      <c r="G15" s="45"/>
      <c r="H15" s="45" t="n">
        <v>70.8</v>
      </c>
      <c r="I15" s="45"/>
      <c r="J15" s="41" t="n">
        <v>280</v>
      </c>
      <c r="K15" s="41" t="n">
        <v>91</v>
      </c>
      <c r="L15" s="41" t="n">
        <v>371</v>
      </c>
      <c r="M15" s="41" t="n">
        <v>1521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77.4</v>
      </c>
      <c r="D16" s="45" t="n">
        <v>31.4</v>
      </c>
      <c r="E16" s="45" t="n">
        <v>8.7</v>
      </c>
      <c r="F16" s="45" t="n">
        <v>39.1</v>
      </c>
      <c r="G16" s="45"/>
      <c r="H16" s="45" t="n">
        <v>76.7</v>
      </c>
      <c r="I16" s="45"/>
      <c r="J16" s="41" t="n">
        <v>180</v>
      </c>
      <c r="K16" s="41" t="n">
        <v>59</v>
      </c>
      <c r="L16" s="41" t="n">
        <v>239</v>
      </c>
      <c r="M16" s="41" t="n">
        <v>1845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12.5</v>
      </c>
      <c r="D17" s="45" t="n">
        <v>65.7</v>
      </c>
      <c r="E17" s="45" t="n">
        <v>28.1</v>
      </c>
      <c r="F17" s="45" t="n">
        <v>91.4</v>
      </c>
      <c r="G17" s="45"/>
      <c r="H17" s="45" t="n">
        <v>136.9</v>
      </c>
      <c r="I17" s="45"/>
      <c r="J17" s="41" t="n">
        <v>368</v>
      </c>
      <c r="K17" s="41" t="n">
        <v>166</v>
      </c>
      <c r="L17" s="41" t="n">
        <v>534</v>
      </c>
      <c r="M17" s="41" t="n">
        <v>2986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221.2</v>
      </c>
      <c r="D18" s="45" t="n">
        <v>39.6</v>
      </c>
      <c r="E18" s="45" t="n">
        <v>5.9</v>
      </c>
      <c r="F18" s="45" t="n">
        <v>45</v>
      </c>
      <c r="G18" s="45"/>
      <c r="H18" s="45" t="n">
        <v>51</v>
      </c>
      <c r="I18" s="45"/>
      <c r="J18" s="41" t="n">
        <v>187</v>
      </c>
      <c r="K18" s="41" t="n">
        <v>37</v>
      </c>
      <c r="L18" s="41" t="n">
        <v>224</v>
      </c>
      <c r="M18" s="41" t="n">
        <v>1167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33.1</v>
      </c>
      <c r="D19" s="45" t="n">
        <v>18.6</v>
      </c>
      <c r="E19" s="45" t="n">
        <v>5.3</v>
      </c>
      <c r="F19" s="45" t="n">
        <v>23.2</v>
      </c>
      <c r="G19" s="45"/>
      <c r="H19" s="45" t="n">
        <v>27.9</v>
      </c>
      <c r="I19" s="45"/>
      <c r="J19" s="41" t="n">
        <v>108</v>
      </c>
      <c r="K19" s="41" t="n">
        <v>12</v>
      </c>
      <c r="L19" s="41" t="n">
        <v>120</v>
      </c>
      <c r="M19" s="41" t="n">
        <v>565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215.6</v>
      </c>
      <c r="D20" s="45" t="n">
        <v>23</v>
      </c>
      <c r="E20" s="45" t="n">
        <v>18.7</v>
      </c>
      <c r="F20" s="45" t="n">
        <v>41.5</v>
      </c>
      <c r="G20" s="45"/>
      <c r="H20" s="45" t="n">
        <v>55.4</v>
      </c>
      <c r="I20" s="45"/>
      <c r="J20" s="41" t="n">
        <v>122</v>
      </c>
      <c r="K20" s="41" t="n">
        <v>141</v>
      </c>
      <c r="L20" s="41" t="n">
        <v>262</v>
      </c>
      <c r="M20" s="41" t="n">
        <v>1297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721.9</v>
      </c>
      <c r="D21" s="45" t="n">
        <v>88.7</v>
      </c>
      <c r="E21" s="45" t="n">
        <v>47</v>
      </c>
      <c r="F21" s="45" t="n">
        <v>133.6</v>
      </c>
      <c r="G21" s="45"/>
      <c r="H21" s="45" t="n">
        <v>191.4</v>
      </c>
      <c r="I21" s="45"/>
      <c r="J21" s="41" t="n">
        <v>549</v>
      </c>
      <c r="K21" s="41" t="n">
        <v>271</v>
      </c>
      <c r="L21" s="41" t="n">
        <v>820</v>
      </c>
      <c r="M21" s="41" t="n">
        <v>4450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68.7</v>
      </c>
      <c r="D22" s="45" t="n">
        <v>36.1</v>
      </c>
      <c r="E22" s="45" t="n">
        <v>13.1</v>
      </c>
      <c r="F22" s="45" t="n">
        <v>48.1</v>
      </c>
      <c r="G22" s="45"/>
      <c r="H22" s="45" t="n">
        <v>111.2</v>
      </c>
      <c r="I22" s="45"/>
      <c r="J22" s="41" t="n">
        <v>170</v>
      </c>
      <c r="K22" s="41" t="n">
        <v>73</v>
      </c>
      <c r="L22" s="41" t="n">
        <v>243</v>
      </c>
      <c r="M22" s="41" t="n">
        <v>2661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77.7</v>
      </c>
      <c r="D23" s="45" t="n">
        <v>52.9</v>
      </c>
      <c r="E23" s="45" t="n">
        <v>27.9</v>
      </c>
      <c r="F23" s="45" t="n">
        <v>78.8</v>
      </c>
      <c r="G23" s="45"/>
      <c r="H23" s="45" t="n">
        <v>169.8</v>
      </c>
      <c r="I23" s="45"/>
      <c r="J23" s="41" t="n">
        <v>189</v>
      </c>
      <c r="K23" s="41" t="n">
        <v>151</v>
      </c>
      <c r="L23" s="41" t="n">
        <v>340</v>
      </c>
      <c r="M23" s="41" t="n">
        <v>4195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731.5</v>
      </c>
      <c r="D24" s="45" t="n">
        <v>95.7</v>
      </c>
      <c r="E24" s="45" t="n">
        <v>15.2</v>
      </c>
      <c r="F24" s="45" t="n">
        <v>109</v>
      </c>
      <c r="G24" s="45"/>
      <c r="H24" s="45" t="n">
        <v>222.7</v>
      </c>
      <c r="I24" s="45"/>
      <c r="J24" s="41" t="n">
        <v>482</v>
      </c>
      <c r="K24" s="41" t="n">
        <v>70</v>
      </c>
      <c r="L24" s="41" t="n">
        <v>552</v>
      </c>
      <c r="M24" s="41" t="n">
        <v>5226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217.7</v>
      </c>
      <c r="D25" s="45" t="n">
        <v>25.6</v>
      </c>
      <c r="E25" s="45" t="n">
        <v>10</v>
      </c>
      <c r="F25" s="45" t="n">
        <v>34.3</v>
      </c>
      <c r="G25" s="45"/>
      <c r="H25" s="45" t="n">
        <v>54.2</v>
      </c>
      <c r="I25" s="45"/>
      <c r="J25" s="41" t="n">
        <v>145</v>
      </c>
      <c r="K25" s="41" t="n">
        <v>103</v>
      </c>
      <c r="L25" s="41" t="n">
        <v>248</v>
      </c>
      <c r="M25" s="41" t="n">
        <v>1024</v>
      </c>
    </row>
    <row r="26" customFormat="false" ht="18" hidden="false" customHeight="true" outlineLevel="0" collapsed="false">
      <c r="A26" s="122"/>
      <c r="B26" s="130" t="s">
        <v>192</v>
      </c>
      <c r="C26" s="45" t="n">
        <v>4.9</v>
      </c>
      <c r="D26" s="45" t="n">
        <v>0</v>
      </c>
      <c r="E26" s="45" t="n">
        <v>0.4</v>
      </c>
      <c r="F26" s="45" t="n">
        <v>0.4</v>
      </c>
      <c r="G26" s="45"/>
      <c r="H26" s="45" t="n">
        <v>1.5</v>
      </c>
      <c r="I26" s="45"/>
      <c r="J26" s="41" t="n">
        <v>0</v>
      </c>
      <c r="K26" s="41" t="n">
        <v>1</v>
      </c>
      <c r="L26" s="41" t="n">
        <v>1</v>
      </c>
      <c r="M26" s="41" t="n">
        <v>26</v>
      </c>
    </row>
    <row r="27" customFormat="false" ht="12.75" hidden="false" customHeight="true" outlineLevel="0" collapsed="false">
      <c r="A27" s="131"/>
      <c r="B27" s="130" t="s">
        <v>69</v>
      </c>
      <c r="C27" s="45" t="n">
        <v>4551</v>
      </c>
      <c r="D27" s="45" t="n">
        <v>582.8</v>
      </c>
      <c r="E27" s="45" t="n">
        <v>204.9</v>
      </c>
      <c r="F27" s="45" t="n">
        <v>773.4</v>
      </c>
      <c r="G27" s="45"/>
      <c r="H27" s="45" t="n">
        <v>1255.9</v>
      </c>
      <c r="I27" s="45"/>
      <c r="J27" s="41" t="n">
        <v>3117</v>
      </c>
      <c r="K27" s="41" t="n">
        <v>1252</v>
      </c>
      <c r="L27" s="41" t="n">
        <v>4368</v>
      </c>
      <c r="M27" s="41" t="n">
        <v>28892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19</v>
      </c>
      <c r="D42" s="45" t="n">
        <v>5.4</v>
      </c>
      <c r="E42" s="45" t="n">
        <v>0.3</v>
      </c>
      <c r="F42" s="45" t="n">
        <v>5.7</v>
      </c>
      <c r="G42" s="45"/>
      <c r="H42" s="45" t="n">
        <v>4.3</v>
      </c>
      <c r="I42" s="45"/>
      <c r="J42" s="41" t="n">
        <v>38</v>
      </c>
      <c r="K42" s="41" t="n">
        <v>1</v>
      </c>
      <c r="L42" s="41" t="n">
        <v>40</v>
      </c>
      <c r="M42" s="41" t="n">
        <v>86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04.7</v>
      </c>
      <c r="D43" s="45" t="n">
        <v>77</v>
      </c>
      <c r="E43" s="45" t="n">
        <v>18.3</v>
      </c>
      <c r="F43" s="45" t="n">
        <v>94.5</v>
      </c>
      <c r="G43" s="45"/>
      <c r="H43" s="45" t="n">
        <v>109.7</v>
      </c>
      <c r="I43" s="45"/>
      <c r="J43" s="41" t="n">
        <v>448</v>
      </c>
      <c r="K43" s="41" t="n">
        <v>131</v>
      </c>
      <c r="L43" s="41" t="n">
        <v>579</v>
      </c>
      <c r="M43" s="41" t="n">
        <v>2375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208</v>
      </c>
      <c r="D44" s="45" t="n">
        <v>37</v>
      </c>
      <c r="E44" s="45" t="n">
        <v>10</v>
      </c>
      <c r="F44" s="45" t="n">
        <v>46.6</v>
      </c>
      <c r="G44" s="45"/>
      <c r="H44" s="45" t="n">
        <v>56.1</v>
      </c>
      <c r="I44" s="45"/>
      <c r="J44" s="41" t="n">
        <v>230</v>
      </c>
      <c r="K44" s="41" t="n">
        <v>65</v>
      </c>
      <c r="L44" s="41" t="n">
        <v>296</v>
      </c>
      <c r="M44" s="41" t="n">
        <v>1174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53.5</v>
      </c>
      <c r="D45" s="45" t="n">
        <v>30.3</v>
      </c>
      <c r="E45" s="45" t="n">
        <v>8.1</v>
      </c>
      <c r="F45" s="45" t="n">
        <v>37.4</v>
      </c>
      <c r="G45" s="45"/>
      <c r="H45" s="45" t="n">
        <v>68</v>
      </c>
      <c r="I45" s="45"/>
      <c r="J45" s="41" t="n">
        <v>174</v>
      </c>
      <c r="K45" s="41" t="n">
        <v>57</v>
      </c>
      <c r="L45" s="41" t="n">
        <v>231</v>
      </c>
      <c r="M45" s="41" t="n">
        <v>1670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86</v>
      </c>
      <c r="D46" s="45" t="n">
        <v>39</v>
      </c>
      <c r="E46" s="45" t="n">
        <v>19</v>
      </c>
      <c r="F46" s="45" t="n">
        <v>55.6</v>
      </c>
      <c r="G46" s="45"/>
      <c r="H46" s="45" t="n">
        <v>72.3</v>
      </c>
      <c r="I46" s="45"/>
      <c r="J46" s="41" t="n">
        <v>206</v>
      </c>
      <c r="K46" s="41" t="n">
        <v>109</v>
      </c>
      <c r="L46" s="41" t="n">
        <v>315</v>
      </c>
      <c r="M46" s="41" t="n">
        <v>1587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70.3</v>
      </c>
      <c r="D47" s="45" t="n">
        <v>33.3</v>
      </c>
      <c r="E47" s="45" t="n">
        <v>5.2</v>
      </c>
      <c r="F47" s="45" t="n">
        <v>38.1</v>
      </c>
      <c r="G47" s="45"/>
      <c r="H47" s="45" t="n">
        <v>35.4</v>
      </c>
      <c r="I47" s="45"/>
      <c r="J47" s="41" t="n">
        <v>158</v>
      </c>
      <c r="K47" s="41" t="n">
        <v>35</v>
      </c>
      <c r="L47" s="41" t="n">
        <v>194</v>
      </c>
      <c r="M47" s="41" t="n">
        <v>836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63.4</v>
      </c>
      <c r="D48" s="45" t="n">
        <v>9.7</v>
      </c>
      <c r="E48" s="45" t="n">
        <v>2.1</v>
      </c>
      <c r="F48" s="45" t="n">
        <v>11.5</v>
      </c>
      <c r="G48" s="45"/>
      <c r="H48" s="45" t="n">
        <v>11.1</v>
      </c>
      <c r="I48" s="45"/>
      <c r="J48" s="41" t="n">
        <v>56</v>
      </c>
      <c r="K48" s="41" t="n">
        <v>5</v>
      </c>
      <c r="L48" s="41" t="n">
        <v>61</v>
      </c>
      <c r="M48" s="41" t="n">
        <v>268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53.5</v>
      </c>
      <c r="D49" s="45" t="n">
        <v>17.3</v>
      </c>
      <c r="E49" s="45" t="n">
        <v>12.5</v>
      </c>
      <c r="F49" s="45" t="n">
        <v>29.6</v>
      </c>
      <c r="G49" s="45"/>
      <c r="H49" s="45" t="n">
        <v>38.4</v>
      </c>
      <c r="I49" s="45"/>
      <c r="J49" s="41" t="n">
        <v>100</v>
      </c>
      <c r="K49" s="41" t="n">
        <v>102</v>
      </c>
      <c r="L49" s="41" t="n">
        <v>203</v>
      </c>
      <c r="M49" s="41" t="n">
        <v>891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389.5</v>
      </c>
      <c r="D50" s="45" t="n">
        <v>49.3</v>
      </c>
      <c r="E50" s="45" t="n">
        <v>26.4</v>
      </c>
      <c r="F50" s="45" t="n">
        <v>73.9</v>
      </c>
      <c r="G50" s="45"/>
      <c r="H50" s="45" t="n">
        <v>89.1</v>
      </c>
      <c r="I50" s="45"/>
      <c r="J50" s="41" t="n">
        <v>336</v>
      </c>
      <c r="K50" s="41" t="n">
        <v>159</v>
      </c>
      <c r="L50" s="41" t="n">
        <v>495</v>
      </c>
      <c r="M50" s="41" t="n">
        <v>1976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52</v>
      </c>
      <c r="D51" s="45" t="n">
        <v>15.2</v>
      </c>
      <c r="E51" s="45" t="n">
        <v>7.7</v>
      </c>
      <c r="F51" s="45" t="n">
        <v>21.8</v>
      </c>
      <c r="G51" s="45"/>
      <c r="H51" s="45" t="n">
        <v>41.6</v>
      </c>
      <c r="I51" s="45"/>
      <c r="J51" s="41" t="n">
        <v>85</v>
      </c>
      <c r="K51" s="41" t="n">
        <v>42</v>
      </c>
      <c r="L51" s="41" t="n">
        <v>127</v>
      </c>
      <c r="M51" s="41" t="n">
        <v>1047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54.9</v>
      </c>
      <c r="D52" s="45" t="n">
        <v>11.9</v>
      </c>
      <c r="E52" s="45" t="n">
        <v>9.5</v>
      </c>
      <c r="F52" s="45" t="n">
        <v>21.4</v>
      </c>
      <c r="G52" s="45"/>
      <c r="H52" s="45" t="n">
        <v>34.7</v>
      </c>
      <c r="I52" s="45"/>
      <c r="J52" s="41" t="n">
        <v>49</v>
      </c>
      <c r="K52" s="41" t="n">
        <v>61</v>
      </c>
      <c r="L52" s="41" t="n">
        <v>111</v>
      </c>
      <c r="M52" s="41" t="n">
        <v>860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51.5</v>
      </c>
      <c r="D53" s="45" t="n">
        <v>24.7</v>
      </c>
      <c r="E53" s="45" t="n">
        <v>5.9</v>
      </c>
      <c r="F53" s="45" t="n">
        <v>30</v>
      </c>
      <c r="G53" s="45"/>
      <c r="H53" s="45" t="n">
        <v>36</v>
      </c>
      <c r="I53" s="45"/>
      <c r="J53" s="41" t="n">
        <v>167</v>
      </c>
      <c r="K53" s="41" t="n">
        <v>29</v>
      </c>
      <c r="L53" s="41" t="n">
        <v>197</v>
      </c>
      <c r="M53" s="41" t="n">
        <v>796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87.8</v>
      </c>
      <c r="D54" s="45" t="n">
        <v>9.9</v>
      </c>
      <c r="E54" s="45" t="n">
        <v>3.5</v>
      </c>
      <c r="F54" s="45" t="n">
        <v>12.4</v>
      </c>
      <c r="G54" s="45"/>
      <c r="H54" s="45" t="n">
        <v>18.6</v>
      </c>
      <c r="I54" s="45"/>
      <c r="J54" s="41" t="n">
        <v>61</v>
      </c>
      <c r="K54" s="41" t="n">
        <v>35</v>
      </c>
      <c r="L54" s="41" t="n">
        <v>96</v>
      </c>
      <c r="M54" s="41" t="n">
        <v>353</v>
      </c>
    </row>
    <row r="55" customFormat="false" ht="18.75" hidden="false" customHeight="true" outlineLevel="0" collapsed="false">
      <c r="A55" s="122"/>
      <c r="B55" s="130" t="s">
        <v>192</v>
      </c>
      <c r="C55" s="45" t="n">
        <v>3.1</v>
      </c>
      <c r="D55" s="45" t="n">
        <v>0</v>
      </c>
      <c r="E55" s="45" t="n">
        <v>0.4</v>
      </c>
      <c r="F55" s="45" t="n">
        <v>0.4</v>
      </c>
      <c r="G55" s="45"/>
      <c r="H55" s="45" t="n">
        <v>1.5</v>
      </c>
      <c r="I55" s="45"/>
      <c r="J55" s="41" t="n">
        <v>0</v>
      </c>
      <c r="K55" s="41" t="n">
        <v>1</v>
      </c>
      <c r="L55" s="41" t="n">
        <v>1</v>
      </c>
      <c r="M55" s="41" t="n">
        <v>26</v>
      </c>
    </row>
    <row r="56" customFormat="false" ht="12.75" hidden="false" customHeight="false" outlineLevel="0" collapsed="false">
      <c r="A56" s="131"/>
      <c r="B56" s="130" t="s">
        <v>69</v>
      </c>
      <c r="C56" s="45" t="n">
        <v>2289.3</v>
      </c>
      <c r="D56" s="45" t="n">
        <v>322.9</v>
      </c>
      <c r="E56" s="45" t="n">
        <v>118.8</v>
      </c>
      <c r="F56" s="45" t="n">
        <v>432.3</v>
      </c>
      <c r="G56" s="45"/>
      <c r="H56" s="45" t="n">
        <v>560.8</v>
      </c>
      <c r="I56" s="45"/>
      <c r="J56" s="41" t="n">
        <v>1880</v>
      </c>
      <c r="K56" s="41" t="n">
        <v>770</v>
      </c>
      <c r="L56" s="41" t="n">
        <v>2649</v>
      </c>
      <c r="M56" s="41" t="n">
        <v>12771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9.6</v>
      </c>
      <c r="D71" s="45" t="n">
        <v>1.2</v>
      </c>
      <c r="E71" s="45" t="n">
        <v>0</v>
      </c>
      <c r="F71" s="45" t="n">
        <v>1.2</v>
      </c>
      <c r="G71" s="45"/>
      <c r="H71" s="45" t="n">
        <v>2.2</v>
      </c>
      <c r="I71" s="45"/>
      <c r="J71" s="41" t="n">
        <v>4</v>
      </c>
      <c r="K71" s="41" t="n">
        <v>0</v>
      </c>
      <c r="L71" s="41" t="n">
        <v>4</v>
      </c>
      <c r="M71" s="41" t="n">
        <v>40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35.5</v>
      </c>
      <c r="D72" s="45" t="n">
        <v>21.9</v>
      </c>
      <c r="E72" s="45" t="n">
        <v>6</v>
      </c>
      <c r="F72" s="45" t="n">
        <v>27.6</v>
      </c>
      <c r="G72" s="45"/>
      <c r="H72" s="45" t="n">
        <v>41</v>
      </c>
      <c r="I72" s="45"/>
      <c r="J72" s="41" t="n">
        <v>126</v>
      </c>
      <c r="K72" s="41" t="n">
        <v>36</v>
      </c>
      <c r="L72" s="41" t="n">
        <v>162</v>
      </c>
      <c r="M72" s="41" t="n">
        <v>949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0.7</v>
      </c>
      <c r="D73" s="45" t="n">
        <v>8.6</v>
      </c>
      <c r="E73" s="45" t="n">
        <v>3.4</v>
      </c>
      <c r="F73" s="45" t="n">
        <v>12</v>
      </c>
      <c r="G73" s="45"/>
      <c r="H73" s="45" t="n">
        <v>14.7</v>
      </c>
      <c r="I73" s="45"/>
      <c r="J73" s="41" t="n">
        <v>50</v>
      </c>
      <c r="K73" s="41" t="n">
        <v>26</v>
      </c>
      <c r="L73" s="41" t="n">
        <v>75</v>
      </c>
      <c r="M73" s="41" t="n">
        <v>347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23.9</v>
      </c>
      <c r="D74" s="45" t="n">
        <v>1.2</v>
      </c>
      <c r="E74" s="45" t="n">
        <v>0.5</v>
      </c>
      <c r="F74" s="45" t="n">
        <v>1.7</v>
      </c>
      <c r="G74" s="45"/>
      <c r="H74" s="45" t="n">
        <v>8.7</v>
      </c>
      <c r="I74" s="45"/>
      <c r="J74" s="41" t="n">
        <v>6</v>
      </c>
      <c r="K74" s="41" t="n">
        <v>2</v>
      </c>
      <c r="L74" s="41" t="n">
        <v>8</v>
      </c>
      <c r="M74" s="41" t="n">
        <v>175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26.4</v>
      </c>
      <c r="D75" s="45" t="n">
        <v>26.8</v>
      </c>
      <c r="E75" s="45" t="n">
        <v>9.2</v>
      </c>
      <c r="F75" s="45" t="n">
        <v>35.7</v>
      </c>
      <c r="G75" s="45"/>
      <c r="H75" s="45" t="n">
        <v>64.6</v>
      </c>
      <c r="I75" s="45"/>
      <c r="J75" s="41" t="n">
        <v>161</v>
      </c>
      <c r="K75" s="41" t="n">
        <v>57</v>
      </c>
      <c r="L75" s="41" t="n">
        <v>219</v>
      </c>
      <c r="M75" s="41" t="n">
        <v>1399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0.8</v>
      </c>
      <c r="D76" s="45" t="n">
        <v>6.3</v>
      </c>
      <c r="E76" s="45" t="n">
        <v>0.7</v>
      </c>
      <c r="F76" s="45" t="n">
        <v>6.9</v>
      </c>
      <c r="G76" s="45"/>
      <c r="H76" s="45" t="n">
        <v>15.6</v>
      </c>
      <c r="I76" s="45"/>
      <c r="J76" s="41" t="n">
        <v>29</v>
      </c>
      <c r="K76" s="41" t="n">
        <v>2</v>
      </c>
      <c r="L76" s="41" t="n">
        <v>30</v>
      </c>
      <c r="M76" s="41" t="n">
        <v>331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69.6</v>
      </c>
      <c r="D77" s="45" t="n">
        <v>8.9</v>
      </c>
      <c r="E77" s="45" t="n">
        <v>3.2</v>
      </c>
      <c r="F77" s="45" t="n">
        <v>11.7</v>
      </c>
      <c r="G77" s="45"/>
      <c r="H77" s="45" t="n">
        <v>16.8</v>
      </c>
      <c r="I77" s="45"/>
      <c r="J77" s="41" t="n">
        <v>52</v>
      </c>
      <c r="K77" s="41" t="n">
        <v>7</v>
      </c>
      <c r="L77" s="41" t="n">
        <v>59</v>
      </c>
      <c r="M77" s="41" t="n">
        <v>297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62.1</v>
      </c>
      <c r="D78" s="45" t="n">
        <v>5.7</v>
      </c>
      <c r="E78" s="45" t="n">
        <v>6.1</v>
      </c>
      <c r="F78" s="45" t="n">
        <v>11.9</v>
      </c>
      <c r="G78" s="45"/>
      <c r="H78" s="45" t="n">
        <v>17</v>
      </c>
      <c r="I78" s="45"/>
      <c r="J78" s="41" t="n">
        <v>21</v>
      </c>
      <c r="K78" s="41" t="n">
        <v>38</v>
      </c>
      <c r="L78" s="41" t="n">
        <v>60</v>
      </c>
      <c r="M78" s="41" t="n">
        <v>407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32.4</v>
      </c>
      <c r="D79" s="45" t="n">
        <v>39.3</v>
      </c>
      <c r="E79" s="45" t="n">
        <v>20.6</v>
      </c>
      <c r="F79" s="45" t="n">
        <v>59.7</v>
      </c>
      <c r="G79" s="45"/>
      <c r="H79" s="45" t="n">
        <v>102.3</v>
      </c>
      <c r="I79" s="45"/>
      <c r="J79" s="41" t="n">
        <v>213</v>
      </c>
      <c r="K79" s="41" t="n">
        <v>112</v>
      </c>
      <c r="L79" s="41" t="n">
        <v>325</v>
      </c>
      <c r="M79" s="41" t="n">
        <v>2474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216.7</v>
      </c>
      <c r="D80" s="45" t="n">
        <v>20.9</v>
      </c>
      <c r="E80" s="45" t="n">
        <v>5.4</v>
      </c>
      <c r="F80" s="45" t="n">
        <v>26.3</v>
      </c>
      <c r="G80" s="45"/>
      <c r="H80" s="45" t="n">
        <v>69.5</v>
      </c>
      <c r="I80" s="45"/>
      <c r="J80" s="41" t="n">
        <v>86</v>
      </c>
      <c r="K80" s="41" t="n">
        <v>31</v>
      </c>
      <c r="L80" s="41" t="n">
        <v>116</v>
      </c>
      <c r="M80" s="41" t="n">
        <v>1613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422.8</v>
      </c>
      <c r="D81" s="45" t="n">
        <v>41</v>
      </c>
      <c r="E81" s="45" t="n">
        <v>18.4</v>
      </c>
      <c r="F81" s="45" t="n">
        <v>57.4</v>
      </c>
      <c r="G81" s="45"/>
      <c r="H81" s="45" t="n">
        <v>135.1</v>
      </c>
      <c r="I81" s="45"/>
      <c r="J81" s="41" t="n">
        <v>140</v>
      </c>
      <c r="K81" s="41" t="n">
        <v>90</v>
      </c>
      <c r="L81" s="41" t="n">
        <v>230</v>
      </c>
      <c r="M81" s="41" t="n">
        <v>3335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580</v>
      </c>
      <c r="D82" s="45" t="n">
        <v>71</v>
      </c>
      <c r="E82" s="45" t="n">
        <v>9.4</v>
      </c>
      <c r="F82" s="45" t="n">
        <v>79</v>
      </c>
      <c r="G82" s="45"/>
      <c r="H82" s="45" t="n">
        <v>186.7</v>
      </c>
      <c r="I82" s="45"/>
      <c r="J82" s="41" t="n">
        <v>315</v>
      </c>
      <c r="K82" s="41" t="n">
        <v>40</v>
      </c>
      <c r="L82" s="41" t="n">
        <v>355</v>
      </c>
      <c r="M82" s="41" t="n">
        <v>4430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29.9</v>
      </c>
      <c r="D83" s="45" t="n">
        <v>15.8</v>
      </c>
      <c r="E83" s="45" t="n">
        <v>6.6</v>
      </c>
      <c r="F83" s="45" t="n">
        <v>21.9</v>
      </c>
      <c r="G83" s="45"/>
      <c r="H83" s="45" t="n">
        <v>35.6</v>
      </c>
      <c r="I83" s="45"/>
      <c r="J83" s="41" t="n">
        <v>84</v>
      </c>
      <c r="K83" s="41" t="n">
        <v>68</v>
      </c>
      <c r="L83" s="41" t="n">
        <v>152</v>
      </c>
      <c r="M83" s="41" t="n">
        <v>671</v>
      </c>
    </row>
    <row r="84" customFormat="false" ht="18" hidden="false" customHeight="true" outlineLevel="0" collapsed="false">
      <c r="A84" s="122"/>
      <c r="B84" s="130" t="s">
        <v>192</v>
      </c>
      <c r="C84" s="45" t="n">
        <v>1.8</v>
      </c>
      <c r="D84" s="45" t="n">
        <v>0</v>
      </c>
      <c r="E84" s="45" t="n">
        <v>0</v>
      </c>
      <c r="F84" s="45" t="n">
        <v>0</v>
      </c>
      <c r="G84" s="45"/>
      <c r="H84" s="45" t="n">
        <v>0</v>
      </c>
      <c r="I84" s="45"/>
      <c r="J84" s="41" t="n">
        <v>0</v>
      </c>
      <c r="K84" s="41" t="n">
        <v>0</v>
      </c>
      <c r="L84" s="41" t="n">
        <v>0</v>
      </c>
      <c r="M84" s="41" t="n">
        <v>0</v>
      </c>
    </row>
    <row r="85" customFormat="false" ht="12.75" hidden="false" customHeight="false" outlineLevel="0" collapsed="false">
      <c r="A85" s="131"/>
      <c r="B85" s="130" t="s">
        <v>69</v>
      </c>
      <c r="C85" s="45" t="n">
        <v>2261.7</v>
      </c>
      <c r="D85" s="45" t="n">
        <v>259.9</v>
      </c>
      <c r="E85" s="45" t="n">
        <v>86.1</v>
      </c>
      <c r="F85" s="45" t="n">
        <v>341.1</v>
      </c>
      <c r="G85" s="45"/>
      <c r="H85" s="45" t="n">
        <v>695.1</v>
      </c>
      <c r="I85" s="45"/>
      <c r="J85" s="41" t="n">
        <v>1237</v>
      </c>
      <c r="K85" s="41" t="n">
        <v>482</v>
      </c>
      <c r="L85" s="41" t="n">
        <v>1719</v>
      </c>
      <c r="M85" s="41" t="n">
        <v>16120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305.9</v>
      </c>
      <c r="C14" s="45" t="n">
        <v>27.9</v>
      </c>
      <c r="D14" s="45" t="n">
        <v>15</v>
      </c>
      <c r="E14" s="45" t="n">
        <v>42.3</v>
      </c>
      <c r="F14" s="45"/>
      <c r="G14" s="45" t="n">
        <v>94</v>
      </c>
      <c r="H14" s="45"/>
      <c r="I14" s="41" t="n">
        <v>145</v>
      </c>
      <c r="J14" s="41" t="n">
        <v>96</v>
      </c>
      <c r="K14" s="41" t="n">
        <v>240</v>
      </c>
      <c r="L14" s="41" t="n">
        <v>2143</v>
      </c>
    </row>
    <row r="15" customFormat="false" ht="12.75" hidden="false" customHeight="false" outlineLevel="0" collapsed="false">
      <c r="A15" s="173" t="s">
        <v>443</v>
      </c>
      <c r="B15" s="45" t="n">
        <v>1177.6</v>
      </c>
      <c r="C15" s="45" t="n">
        <v>135.9</v>
      </c>
      <c r="D15" s="45" t="n">
        <v>32.6</v>
      </c>
      <c r="E15" s="45" t="n">
        <v>164.5</v>
      </c>
      <c r="F15" s="45"/>
      <c r="G15" s="45" t="n">
        <v>356.2</v>
      </c>
      <c r="H15" s="45"/>
      <c r="I15" s="41" t="n">
        <v>599</v>
      </c>
      <c r="J15" s="41" t="n">
        <v>140</v>
      </c>
      <c r="K15" s="41" t="n">
        <v>740</v>
      </c>
      <c r="L15" s="41" t="n">
        <v>8643</v>
      </c>
    </row>
    <row r="16" customFormat="false" ht="12.75" hidden="false" customHeight="false" outlineLevel="0" collapsed="false">
      <c r="A16" s="173" t="s">
        <v>412</v>
      </c>
      <c r="B16" s="45" t="n">
        <v>3023.8</v>
      </c>
      <c r="C16" s="45" t="n">
        <v>415.4</v>
      </c>
      <c r="D16" s="45" t="n">
        <v>156.1</v>
      </c>
      <c r="E16" s="45" t="n">
        <v>561.7</v>
      </c>
      <c r="F16" s="45"/>
      <c r="G16" s="45" t="n">
        <v>794.5</v>
      </c>
      <c r="H16" s="45"/>
      <c r="I16" s="41" t="n">
        <v>2344</v>
      </c>
      <c r="J16" s="41" t="n">
        <v>1010</v>
      </c>
      <c r="K16" s="41" t="n">
        <v>3354</v>
      </c>
      <c r="L16" s="41" t="n">
        <v>17862</v>
      </c>
    </row>
    <row r="17" customFormat="false" ht="12.75" hidden="false" customHeight="false" outlineLevel="0" collapsed="false">
      <c r="A17" s="174" t="s">
        <v>192</v>
      </c>
      <c r="B17" s="45" t="n">
        <v>43.7</v>
      </c>
      <c r="C17" s="45" t="n">
        <v>3.7</v>
      </c>
      <c r="D17" s="45" t="n">
        <v>1.2</v>
      </c>
      <c r="E17" s="45" t="n">
        <v>4.8</v>
      </c>
      <c r="F17" s="45"/>
      <c r="G17" s="45" t="n">
        <v>11.2</v>
      </c>
      <c r="H17" s="45"/>
      <c r="I17" s="41" t="n">
        <v>29</v>
      </c>
      <c r="J17" s="41" t="n">
        <v>6</v>
      </c>
      <c r="K17" s="41" t="n">
        <v>35</v>
      </c>
      <c r="L17" s="41" t="n">
        <v>244</v>
      </c>
    </row>
    <row r="18" s="51" customFormat="true" ht="21" hidden="false" customHeight="true" outlineLevel="0" collapsed="false">
      <c r="A18" s="114" t="s">
        <v>175</v>
      </c>
      <c r="B18" s="45" t="n">
        <v>4551</v>
      </c>
      <c r="C18" s="45" t="n">
        <v>582.8</v>
      </c>
      <c r="D18" s="45" t="n">
        <v>204.9</v>
      </c>
      <c r="E18" s="45" t="n">
        <v>773.4</v>
      </c>
      <c r="F18" s="45"/>
      <c r="G18" s="45" t="n">
        <v>1255.9</v>
      </c>
      <c r="H18" s="45"/>
      <c r="I18" s="41" t="n">
        <v>3117</v>
      </c>
      <c r="J18" s="41" t="n">
        <v>1252</v>
      </c>
      <c r="K18" s="41" t="n">
        <v>4368</v>
      </c>
      <c r="L18" s="41" t="n">
        <v>28892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38.6</v>
      </c>
      <c r="C21" s="45" t="n">
        <v>13.7</v>
      </c>
      <c r="D21" s="45" t="n">
        <v>8.3</v>
      </c>
      <c r="E21" s="45" t="n">
        <v>21.5</v>
      </c>
      <c r="F21" s="45"/>
      <c r="G21" s="45" t="n">
        <v>37.3</v>
      </c>
      <c r="H21" s="45"/>
      <c r="I21" s="41" t="n">
        <v>73</v>
      </c>
      <c r="J21" s="41" t="n">
        <v>51</v>
      </c>
      <c r="K21" s="41" t="n">
        <v>124</v>
      </c>
      <c r="L21" s="41" t="n">
        <v>888</v>
      </c>
    </row>
    <row r="22" customFormat="false" ht="12.75" hidden="false" customHeight="false" outlineLevel="0" collapsed="false">
      <c r="A22" s="173" t="s">
        <v>443</v>
      </c>
      <c r="B22" s="45" t="n">
        <v>281.8</v>
      </c>
      <c r="C22" s="45" t="n">
        <v>34.6</v>
      </c>
      <c r="D22" s="45" t="n">
        <v>9.6</v>
      </c>
      <c r="E22" s="45" t="n">
        <v>43.4</v>
      </c>
      <c r="F22" s="45"/>
      <c r="G22" s="45" t="n">
        <v>68.4</v>
      </c>
      <c r="H22" s="45"/>
      <c r="I22" s="41" t="n">
        <v>206</v>
      </c>
      <c r="J22" s="41" t="n">
        <v>46</v>
      </c>
      <c r="K22" s="41" t="n">
        <v>252</v>
      </c>
      <c r="L22" s="41" t="n">
        <v>1622</v>
      </c>
    </row>
    <row r="23" customFormat="false" ht="12.75" hidden="false" customHeight="false" outlineLevel="0" collapsed="false">
      <c r="A23" s="173" t="s">
        <v>412</v>
      </c>
      <c r="B23" s="45" t="n">
        <v>1845.1</v>
      </c>
      <c r="C23" s="45" t="n">
        <v>272.2</v>
      </c>
      <c r="D23" s="45" t="n">
        <v>100</v>
      </c>
      <c r="E23" s="45" t="n">
        <v>364.1</v>
      </c>
      <c r="F23" s="45"/>
      <c r="G23" s="45" t="n">
        <v>448.3</v>
      </c>
      <c r="H23" s="45"/>
      <c r="I23" s="41" t="n">
        <v>1577</v>
      </c>
      <c r="J23" s="41" t="n">
        <v>668</v>
      </c>
      <c r="K23" s="41" t="n">
        <v>2245</v>
      </c>
      <c r="L23" s="41" t="n">
        <v>10104</v>
      </c>
    </row>
    <row r="24" customFormat="false" ht="12.75" hidden="false" customHeight="false" outlineLevel="0" collapsed="false">
      <c r="A24" s="174" t="s">
        <v>192</v>
      </c>
      <c r="B24" s="45" t="n">
        <v>23.8</v>
      </c>
      <c r="C24" s="45" t="n">
        <v>2.3</v>
      </c>
      <c r="D24" s="45" t="n">
        <v>0.9</v>
      </c>
      <c r="E24" s="45" t="n">
        <v>3.3</v>
      </c>
      <c r="F24" s="45"/>
      <c r="G24" s="45" t="n">
        <v>6.9</v>
      </c>
      <c r="H24" s="45"/>
      <c r="I24" s="41" t="n">
        <v>24</v>
      </c>
      <c r="J24" s="41" t="n">
        <v>5</v>
      </c>
      <c r="K24" s="41" t="n">
        <v>29</v>
      </c>
      <c r="L24" s="41" t="n">
        <v>158</v>
      </c>
    </row>
    <row r="25" s="51" customFormat="true" ht="21" hidden="false" customHeight="true" outlineLevel="0" collapsed="false">
      <c r="A25" s="114" t="s">
        <v>175</v>
      </c>
      <c r="B25" s="45" t="n">
        <v>2289.3</v>
      </c>
      <c r="C25" s="45" t="n">
        <v>322.9</v>
      </c>
      <c r="D25" s="45" t="n">
        <v>118.8</v>
      </c>
      <c r="E25" s="45" t="n">
        <v>432.3</v>
      </c>
      <c r="F25" s="45"/>
      <c r="G25" s="45" t="n">
        <v>560.8</v>
      </c>
      <c r="H25" s="45"/>
      <c r="I25" s="41" t="n">
        <v>1880</v>
      </c>
      <c r="J25" s="41" t="n">
        <v>770</v>
      </c>
      <c r="K25" s="41" t="n">
        <v>2649</v>
      </c>
      <c r="L25" s="41" t="n">
        <v>12771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67.3</v>
      </c>
      <c r="C28" s="45" t="n">
        <v>14.1</v>
      </c>
      <c r="D28" s="45" t="n">
        <v>6.7</v>
      </c>
      <c r="E28" s="45" t="n">
        <v>20.8</v>
      </c>
      <c r="F28" s="45"/>
      <c r="G28" s="45" t="n">
        <v>56.7</v>
      </c>
      <c r="H28" s="45"/>
      <c r="I28" s="41" t="n">
        <v>72</v>
      </c>
      <c r="J28" s="41" t="n">
        <v>45</v>
      </c>
      <c r="K28" s="41" t="n">
        <v>117</v>
      </c>
      <c r="L28" s="41" t="n">
        <v>1254</v>
      </c>
    </row>
    <row r="29" customFormat="false" ht="12.75" hidden="false" customHeight="false" outlineLevel="0" collapsed="false">
      <c r="A29" s="173" t="s">
        <v>443</v>
      </c>
      <c r="B29" s="45" t="n">
        <v>895.7</v>
      </c>
      <c r="C29" s="45" t="n">
        <v>101.4</v>
      </c>
      <c r="D29" s="45" t="n">
        <v>23</v>
      </c>
      <c r="E29" s="45" t="n">
        <v>121.1</v>
      </c>
      <c r="F29" s="45"/>
      <c r="G29" s="45" t="n">
        <v>287.8</v>
      </c>
      <c r="H29" s="45"/>
      <c r="I29" s="41" t="n">
        <v>393</v>
      </c>
      <c r="J29" s="41" t="n">
        <v>94</v>
      </c>
      <c r="K29" s="41" t="n">
        <v>488</v>
      </c>
      <c r="L29" s="41" t="n">
        <v>7021</v>
      </c>
    </row>
    <row r="30" customFormat="false" ht="12.75" hidden="false" customHeight="false" outlineLevel="0" collapsed="false">
      <c r="A30" s="173" t="s">
        <v>412</v>
      </c>
      <c r="B30" s="45" t="n">
        <v>1178.8</v>
      </c>
      <c r="C30" s="45" t="n">
        <v>143.1</v>
      </c>
      <c r="D30" s="45" t="n">
        <v>56.2</v>
      </c>
      <c r="E30" s="45" t="n">
        <v>197.6</v>
      </c>
      <c r="F30" s="45"/>
      <c r="G30" s="45" t="n">
        <v>346.3</v>
      </c>
      <c r="H30" s="45"/>
      <c r="I30" s="41" t="n">
        <v>767</v>
      </c>
      <c r="J30" s="41" t="n">
        <v>342</v>
      </c>
      <c r="K30" s="41" t="n">
        <v>1109</v>
      </c>
      <c r="L30" s="41" t="n">
        <v>7758</v>
      </c>
    </row>
    <row r="31" customFormat="false" ht="12.75" hidden="false" customHeight="false" outlineLevel="0" collapsed="false">
      <c r="A31" s="174" t="s">
        <v>192</v>
      </c>
      <c r="B31" s="45" t="n">
        <v>19.9</v>
      </c>
      <c r="C31" s="45" t="n">
        <v>1.3</v>
      </c>
      <c r="D31" s="45" t="n">
        <v>0.2</v>
      </c>
      <c r="E31" s="45" t="n">
        <v>1.6</v>
      </c>
      <c r="F31" s="45"/>
      <c r="G31" s="45" t="n">
        <v>4.3</v>
      </c>
      <c r="H31" s="45"/>
      <c r="I31" s="41" t="n">
        <v>4</v>
      </c>
      <c r="J31" s="41" t="n">
        <v>1</v>
      </c>
      <c r="K31" s="41" t="n">
        <v>5</v>
      </c>
      <c r="L31" s="41" t="n">
        <v>87</v>
      </c>
    </row>
    <row r="32" s="51" customFormat="true" ht="21" hidden="false" customHeight="true" outlineLevel="0" collapsed="false">
      <c r="A32" s="114" t="s">
        <v>175</v>
      </c>
      <c r="B32" s="45" t="n">
        <v>2261.7</v>
      </c>
      <c r="C32" s="45" t="n">
        <v>259.9</v>
      </c>
      <c r="D32" s="45" t="n">
        <v>86.1</v>
      </c>
      <c r="E32" s="45" t="n">
        <v>341.1</v>
      </c>
      <c r="F32" s="45"/>
      <c r="G32" s="45" t="n">
        <v>695.1</v>
      </c>
      <c r="H32" s="45"/>
      <c r="I32" s="41" t="n">
        <v>1237</v>
      </c>
      <c r="J32" s="41" t="n">
        <v>482</v>
      </c>
      <c r="K32" s="41" t="n">
        <v>1719</v>
      </c>
      <c r="L32" s="41" t="n">
        <v>16120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/>
      <c r="B2" s="32" t="s">
        <v>446</v>
      </c>
    </row>
    <row r="3" customFormat="false" ht="12.75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422</v>
      </c>
      <c r="C13" s="41" t="n">
        <v>351</v>
      </c>
      <c r="D13" s="41" t="n">
        <v>84</v>
      </c>
      <c r="E13" s="41" t="n">
        <v>208</v>
      </c>
      <c r="F13" s="41" t="n">
        <v>146</v>
      </c>
      <c r="G13" s="41" t="n">
        <v>449</v>
      </c>
      <c r="H13" s="41" t="n">
        <v>1660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5042</v>
      </c>
      <c r="C14" s="41" t="n">
        <v>7595</v>
      </c>
      <c r="D14" s="41" t="n">
        <v>5993</v>
      </c>
      <c r="E14" s="41" t="n">
        <v>1411</v>
      </c>
      <c r="F14" s="41" t="n">
        <v>2177</v>
      </c>
      <c r="G14" s="41" t="n">
        <v>2003</v>
      </c>
      <c r="H14" s="41" t="n">
        <v>24221</v>
      </c>
    </row>
    <row r="15" customFormat="false" ht="12.75" hidden="false" customHeight="false" outlineLevel="0" collapsed="false">
      <c r="A15" s="49" t="s">
        <v>97</v>
      </c>
      <c r="B15" s="41" t="n">
        <v>2173</v>
      </c>
      <c r="C15" s="41" t="n">
        <v>2254</v>
      </c>
      <c r="D15" s="41" t="n">
        <v>6</v>
      </c>
      <c r="E15" s="41" t="n">
        <v>514</v>
      </c>
      <c r="F15" s="41" t="n">
        <v>798</v>
      </c>
      <c r="G15" s="41" t="n">
        <v>608</v>
      </c>
      <c r="H15" s="41" t="n">
        <v>6354</v>
      </c>
    </row>
    <row r="16" s="51" customFormat="true" ht="22.15" hidden="false" customHeight="true" outlineLevel="0" collapsed="false">
      <c r="A16" s="50" t="s">
        <v>98</v>
      </c>
      <c r="B16" s="41" t="n">
        <v>7637</v>
      </c>
      <c r="C16" s="41" t="n">
        <v>10200</v>
      </c>
      <c r="D16" s="41" t="n">
        <v>6084</v>
      </c>
      <c r="E16" s="41" t="n">
        <v>2133</v>
      </c>
      <c r="F16" s="41" t="n">
        <v>3121</v>
      </c>
      <c r="G16" s="41" t="n">
        <v>3061</v>
      </c>
      <c r="H16" s="41" t="n">
        <v>32235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7510</v>
      </c>
      <c r="C19" s="41" t="n">
        <v>10044</v>
      </c>
      <c r="D19" s="41" t="n">
        <v>6084</v>
      </c>
      <c r="E19" s="41" t="n">
        <v>2084</v>
      </c>
      <c r="F19" s="41" t="n">
        <v>3023</v>
      </c>
      <c r="G19" s="41" t="n">
        <v>2874</v>
      </c>
      <c r="H19" s="41" t="n">
        <v>31619</v>
      </c>
    </row>
    <row r="20" customFormat="false" ht="12.75" hidden="false" customHeight="false" outlineLevel="0" collapsed="false">
      <c r="A20" s="31" t="s">
        <v>101</v>
      </c>
      <c r="B20" s="41" t="n">
        <v>7476</v>
      </c>
      <c r="C20" s="41" t="n">
        <v>10016</v>
      </c>
      <c r="D20" s="41" t="n">
        <v>6084</v>
      </c>
      <c r="E20" s="41" t="n">
        <v>2049</v>
      </c>
      <c r="F20" s="41" t="n">
        <v>3006</v>
      </c>
      <c r="G20" s="41" t="n">
        <v>2809</v>
      </c>
      <c r="H20" s="41" t="n">
        <v>31439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183</v>
      </c>
      <c r="C34" s="41" t="n">
        <v>211</v>
      </c>
      <c r="D34" s="41" t="n">
        <v>28</v>
      </c>
      <c r="E34" s="41" t="n">
        <v>128</v>
      </c>
      <c r="F34" s="41" t="n">
        <v>76</v>
      </c>
      <c r="G34" s="41" t="n">
        <v>235</v>
      </c>
      <c r="H34" s="41" t="n">
        <v>861</v>
      </c>
    </row>
    <row r="35" customFormat="false" ht="12.75" hidden="false" customHeight="false" outlineLevel="0" collapsed="false">
      <c r="A35" s="49" t="s">
        <v>96</v>
      </c>
      <c r="B35" s="41" t="n">
        <v>2164</v>
      </c>
      <c r="C35" s="41" t="n">
        <v>4025</v>
      </c>
      <c r="D35" s="41" t="n">
        <v>1969</v>
      </c>
      <c r="E35" s="41" t="n">
        <v>822</v>
      </c>
      <c r="F35" s="41" t="n">
        <v>1286</v>
      </c>
      <c r="G35" s="41" t="n">
        <v>926</v>
      </c>
      <c r="H35" s="41" t="n">
        <v>11192</v>
      </c>
    </row>
    <row r="36" customFormat="false" ht="12.75" hidden="false" customHeight="false" outlineLevel="0" collapsed="false">
      <c r="A36" s="49" t="s">
        <v>97</v>
      </c>
      <c r="B36" s="41" t="n">
        <v>913</v>
      </c>
      <c r="C36" s="41" t="n">
        <v>1141</v>
      </c>
      <c r="D36" s="41" t="n">
        <v>2</v>
      </c>
      <c r="E36" s="41" t="n">
        <v>337</v>
      </c>
      <c r="F36" s="41" t="n">
        <v>481</v>
      </c>
      <c r="G36" s="41" t="n">
        <v>384</v>
      </c>
      <c r="H36" s="41" t="n">
        <v>3259</v>
      </c>
    </row>
    <row r="37" s="51" customFormat="true" ht="22.15" hidden="false" customHeight="true" outlineLevel="0" collapsed="false">
      <c r="A37" s="50" t="s">
        <v>98</v>
      </c>
      <c r="B37" s="41" t="n">
        <v>3260</v>
      </c>
      <c r="C37" s="41" t="n">
        <v>5378</v>
      </c>
      <c r="D37" s="41" t="n">
        <v>2000</v>
      </c>
      <c r="E37" s="41" t="n">
        <v>1287</v>
      </c>
      <c r="F37" s="41" t="n">
        <v>1843</v>
      </c>
      <c r="G37" s="41" t="n">
        <v>1545</v>
      </c>
      <c r="H37" s="41" t="n">
        <v>15312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3192</v>
      </c>
      <c r="C40" s="41" t="n">
        <v>5258</v>
      </c>
      <c r="D40" s="41" t="n">
        <v>2000</v>
      </c>
      <c r="E40" s="41" t="n">
        <v>1253</v>
      </c>
      <c r="F40" s="41" t="n">
        <v>1756</v>
      </c>
      <c r="G40" s="41" t="n">
        <v>1394</v>
      </c>
      <c r="H40" s="41" t="n">
        <v>14852</v>
      </c>
    </row>
    <row r="41" customFormat="false" ht="12.75" hidden="false" customHeight="false" outlineLevel="0" collapsed="false">
      <c r="A41" s="31" t="s">
        <v>101</v>
      </c>
      <c r="B41" s="41" t="n">
        <v>3182</v>
      </c>
      <c r="C41" s="41" t="n">
        <v>5254</v>
      </c>
      <c r="D41" s="41" t="n">
        <v>2000</v>
      </c>
      <c r="E41" s="41" t="n">
        <v>1239</v>
      </c>
      <c r="F41" s="41" t="n">
        <v>1745</v>
      </c>
      <c r="G41" s="41" t="n">
        <v>1367</v>
      </c>
      <c r="H41" s="41" t="n">
        <v>14787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239</v>
      </c>
      <c r="C45" s="41" t="n">
        <v>140</v>
      </c>
      <c r="D45" s="41" t="n">
        <v>56</v>
      </c>
      <c r="E45" s="41" t="n">
        <v>80</v>
      </c>
      <c r="F45" s="41" t="n">
        <v>70</v>
      </c>
      <c r="G45" s="41" t="n">
        <v>215</v>
      </c>
      <c r="H45" s="41" t="n">
        <v>799</v>
      </c>
    </row>
    <row r="46" customFormat="false" ht="12.75" hidden="false" customHeight="false" outlineLevel="0" collapsed="false">
      <c r="A46" s="49" t="s">
        <v>96</v>
      </c>
      <c r="B46" s="41" t="n">
        <v>2878</v>
      </c>
      <c r="C46" s="41" t="n">
        <v>3569</v>
      </c>
      <c r="D46" s="41" t="n">
        <v>4024</v>
      </c>
      <c r="E46" s="41" t="n">
        <v>589</v>
      </c>
      <c r="F46" s="41" t="n">
        <v>891</v>
      </c>
      <c r="G46" s="41" t="n">
        <v>1077</v>
      </c>
      <c r="H46" s="41" t="n">
        <v>13029</v>
      </c>
    </row>
    <row r="47" customFormat="false" ht="12.75" hidden="false" customHeight="false" outlineLevel="0" collapsed="false">
      <c r="A47" s="49" t="s">
        <v>97</v>
      </c>
      <c r="B47" s="41" t="n">
        <v>1260</v>
      </c>
      <c r="C47" s="41" t="n">
        <v>1113</v>
      </c>
      <c r="D47" s="41" t="n">
        <v>4</v>
      </c>
      <c r="E47" s="41" t="n">
        <v>177</v>
      </c>
      <c r="F47" s="41" t="n">
        <v>317</v>
      </c>
      <c r="G47" s="41" t="n">
        <v>224</v>
      </c>
      <c r="H47" s="41" t="n">
        <v>3095</v>
      </c>
    </row>
    <row r="48" s="51" customFormat="true" ht="22.15" hidden="false" customHeight="true" outlineLevel="0" collapsed="false">
      <c r="A48" s="50" t="s">
        <v>98</v>
      </c>
      <c r="B48" s="41" t="n">
        <v>4377</v>
      </c>
      <c r="C48" s="41" t="n">
        <v>4822</v>
      </c>
      <c r="D48" s="41" t="n">
        <v>4084</v>
      </c>
      <c r="E48" s="41" t="n">
        <v>846</v>
      </c>
      <c r="F48" s="41" t="n">
        <v>1278</v>
      </c>
      <c r="G48" s="41" t="n">
        <v>1516</v>
      </c>
      <c r="H48" s="41" t="n">
        <v>16923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4318</v>
      </c>
      <c r="C51" s="41" t="n">
        <v>4786</v>
      </c>
      <c r="D51" s="41" t="n">
        <v>4084</v>
      </c>
      <c r="E51" s="41" t="n">
        <v>830</v>
      </c>
      <c r="F51" s="41" t="n">
        <v>1267</v>
      </c>
      <c r="G51" s="41" t="n">
        <v>1481</v>
      </c>
      <c r="H51" s="41" t="n">
        <v>16767</v>
      </c>
    </row>
    <row r="52" customFormat="false" ht="12.75" hidden="false" customHeight="false" outlineLevel="0" collapsed="false">
      <c r="A52" s="31" t="s">
        <v>101</v>
      </c>
      <c r="B52" s="41" t="n">
        <v>4294</v>
      </c>
      <c r="C52" s="41" t="n">
        <v>4762</v>
      </c>
      <c r="D52" s="41" t="n">
        <v>4084</v>
      </c>
      <c r="E52" s="41" t="n">
        <v>810</v>
      </c>
      <c r="F52" s="41" t="n">
        <v>1261</v>
      </c>
      <c r="G52" s="41" t="n">
        <v>1442</v>
      </c>
      <c r="H52" s="41" t="n">
        <v>1665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 t="s">
        <v>474</v>
      </c>
      <c r="B7" s="40" t="s">
        <v>475</v>
      </c>
      <c r="D7" s="40" t="s">
        <v>475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522</v>
      </c>
      <c r="C12" s="32"/>
      <c r="D12" s="32" t="n">
        <v>11403</v>
      </c>
      <c r="F12" s="31" t="n">
        <v>4.6</v>
      </c>
    </row>
    <row r="13" customFormat="false" ht="12.75" hidden="false" customHeight="false" outlineLevel="0" collapsed="false">
      <c r="A13" s="31" t="s">
        <v>477</v>
      </c>
      <c r="B13" s="32" t="n">
        <v>2523</v>
      </c>
      <c r="C13" s="32"/>
      <c r="D13" s="32" t="n">
        <v>42439</v>
      </c>
      <c r="F13" s="31" t="n">
        <v>5.9</v>
      </c>
    </row>
    <row r="14" customFormat="false" ht="12.75" hidden="false" customHeight="false" outlineLevel="0" collapsed="false">
      <c r="A14" s="31" t="s">
        <v>478</v>
      </c>
      <c r="B14" s="32" t="n">
        <v>3943</v>
      </c>
      <c r="C14" s="32"/>
      <c r="D14" s="32" t="n">
        <v>107404</v>
      </c>
      <c r="F14" s="31" t="n">
        <v>3.7</v>
      </c>
    </row>
    <row r="15" s="51" customFormat="true" ht="21" hidden="false" customHeight="true" outlineLevel="0" collapsed="false">
      <c r="A15" s="114" t="s">
        <v>479</v>
      </c>
      <c r="B15" s="48" t="n">
        <v>7036</v>
      </c>
      <c r="C15" s="48"/>
      <c r="D15" s="48" t="n">
        <v>162861</v>
      </c>
      <c r="F15" s="51" t="n">
        <v>4.3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601</v>
      </c>
      <c r="C17" s="32"/>
      <c r="D17" s="32" t="n">
        <v>20237</v>
      </c>
      <c r="F17" s="31" t="n">
        <v>3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7637</v>
      </c>
      <c r="C19" s="48"/>
      <c r="D19" s="48" t="n">
        <v>183098</v>
      </c>
      <c r="F19" s="51" t="n">
        <v>4.2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189</v>
      </c>
      <c r="C31" s="32"/>
      <c r="D31" s="32" t="n">
        <v>5272</v>
      </c>
      <c r="F31" s="31" t="n">
        <v>3.6</v>
      </c>
    </row>
    <row r="32" customFormat="false" ht="12.75" hidden="false" customHeight="false" outlineLevel="0" collapsed="false">
      <c r="A32" s="31" t="s">
        <v>477</v>
      </c>
      <c r="B32" s="32" t="n">
        <v>390</v>
      </c>
      <c r="C32" s="32"/>
      <c r="D32" s="32" t="n">
        <v>10373</v>
      </c>
      <c r="F32" s="31" t="n">
        <v>3.8</v>
      </c>
    </row>
    <row r="33" customFormat="false" ht="12.75" hidden="false" customHeight="false" outlineLevel="0" collapsed="false">
      <c r="A33" s="31" t="s">
        <v>478</v>
      </c>
      <c r="B33" s="32" t="n">
        <v>2162</v>
      </c>
      <c r="C33" s="32"/>
      <c r="D33" s="32" t="n">
        <v>68191</v>
      </c>
      <c r="F33" s="31" t="n">
        <v>3.2</v>
      </c>
    </row>
    <row r="34" s="51" customFormat="true" ht="21" hidden="false" customHeight="true" outlineLevel="0" collapsed="false">
      <c r="A34" s="114" t="s">
        <v>479</v>
      </c>
      <c r="B34" s="48" t="n">
        <v>2790</v>
      </c>
      <c r="C34" s="48"/>
      <c r="D34" s="48" t="n">
        <v>84708</v>
      </c>
      <c r="F34" s="51" t="n">
        <v>3.3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470</v>
      </c>
      <c r="C36" s="32"/>
      <c r="D36" s="32" t="n">
        <v>15290</v>
      </c>
      <c r="F36" s="31" t="n">
        <v>3.1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260</v>
      </c>
      <c r="C38" s="48"/>
      <c r="D38" s="48" t="n">
        <v>99998</v>
      </c>
      <c r="F38" s="51" t="n">
        <v>3.3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332</v>
      </c>
      <c r="C42" s="32"/>
      <c r="D42" s="32" t="n">
        <v>6131</v>
      </c>
      <c r="F42" s="31" t="n">
        <v>5.4</v>
      </c>
    </row>
    <row r="43" customFormat="false" ht="12.75" hidden="false" customHeight="false" outlineLevel="0" collapsed="false">
      <c r="A43" s="31" t="s">
        <v>477</v>
      </c>
      <c r="B43" s="32" t="n">
        <v>2132</v>
      </c>
      <c r="C43" s="32"/>
      <c r="D43" s="32" t="n">
        <v>32066</v>
      </c>
      <c r="F43" s="31" t="n">
        <v>6.6</v>
      </c>
    </row>
    <row r="44" customFormat="false" ht="12.75" hidden="false" customHeight="false" outlineLevel="0" collapsed="false">
      <c r="A44" s="31" t="s">
        <v>478</v>
      </c>
      <c r="B44" s="32" t="n">
        <v>1781</v>
      </c>
      <c r="C44" s="32"/>
      <c r="D44" s="32" t="n">
        <v>39214</v>
      </c>
      <c r="F44" s="31" t="n">
        <v>4.5</v>
      </c>
    </row>
    <row r="45" s="51" customFormat="true" ht="21" hidden="false" customHeight="true" outlineLevel="0" collapsed="false">
      <c r="A45" s="114" t="s">
        <v>479</v>
      </c>
      <c r="B45" s="48" t="n">
        <v>4246</v>
      </c>
      <c r="C45" s="48"/>
      <c r="D45" s="48" t="n">
        <v>78152</v>
      </c>
      <c r="F45" s="51" t="n">
        <v>5.4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131</v>
      </c>
      <c r="C47" s="32"/>
      <c r="D47" s="32" t="n">
        <v>4948</v>
      </c>
      <c r="F47" s="31" t="n">
        <v>2.7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4377</v>
      </c>
      <c r="C49" s="48"/>
      <c r="D49" s="48" t="n">
        <v>83100</v>
      </c>
      <c r="F49" s="51" t="n">
        <v>5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3" t="s">
        <v>67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/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 t="s">
        <v>488</v>
      </c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31.2</v>
      </c>
      <c r="C11" s="45" t="n">
        <v>14.5</v>
      </c>
      <c r="D11" s="45" t="n">
        <v>37.7</v>
      </c>
      <c r="E11" s="45" t="n">
        <v>23.3</v>
      </c>
      <c r="F11" s="45" t="n">
        <v>16.2</v>
      </c>
      <c r="G11" s="45" t="n">
        <v>123</v>
      </c>
      <c r="H11" s="45" t="n">
        <v>9.3</v>
      </c>
      <c r="I11" s="45" t="n">
        <v>19.6</v>
      </c>
    </row>
    <row r="12" customFormat="false" ht="12.75" hidden="false" customHeight="false" outlineLevel="0" collapsed="false">
      <c r="A12" s="31" t="s">
        <v>498</v>
      </c>
      <c r="B12" s="45" t="n">
        <v>28.3</v>
      </c>
      <c r="C12" s="45" t="n">
        <v>14.3</v>
      </c>
      <c r="D12" s="45" t="n">
        <v>34.3</v>
      </c>
      <c r="E12" s="45" t="n">
        <v>17.8</v>
      </c>
      <c r="F12" s="45" t="n">
        <v>15.9</v>
      </c>
      <c r="G12" s="45" t="n">
        <v>110.5</v>
      </c>
      <c r="H12" s="45" t="n">
        <v>10.4</v>
      </c>
      <c r="I12" s="45" t="n">
        <v>22.2</v>
      </c>
    </row>
    <row r="13" customFormat="false" ht="12.75" hidden="false" customHeight="false" outlineLevel="0" collapsed="false">
      <c r="A13" s="31" t="s">
        <v>499</v>
      </c>
      <c r="B13" s="45" t="n">
        <v>13.9</v>
      </c>
      <c r="C13" s="45" t="n">
        <v>12.8</v>
      </c>
      <c r="D13" s="45" t="n">
        <v>75.6</v>
      </c>
      <c r="E13" s="45" t="n">
        <v>48.2</v>
      </c>
      <c r="F13" s="45" t="n">
        <v>8.4</v>
      </c>
      <c r="G13" s="45" t="n">
        <v>158.9</v>
      </c>
      <c r="H13" s="45" t="n">
        <v>30.3</v>
      </c>
      <c r="I13" s="45" t="n">
        <v>35.4</v>
      </c>
    </row>
    <row r="14" s="186" customFormat="true" ht="39.75" hidden="false" customHeight="false" outlineLevel="0" collapsed="false">
      <c r="A14" s="185" t="s">
        <v>500</v>
      </c>
      <c r="B14" s="45" t="n">
        <v>1.6</v>
      </c>
      <c r="C14" s="45" t="n">
        <v>1.7</v>
      </c>
      <c r="D14" s="45" t="n">
        <v>15.4</v>
      </c>
      <c r="E14" s="45" t="n">
        <v>15</v>
      </c>
      <c r="F14" s="45" t="n">
        <v>1.2</v>
      </c>
      <c r="G14" s="45" t="n">
        <v>35</v>
      </c>
      <c r="H14" s="45" t="n">
        <v>11.1</v>
      </c>
      <c r="I14" s="45" t="n">
        <v>46.6</v>
      </c>
    </row>
    <row r="15" customFormat="false" ht="14.25" hidden="false" customHeight="false" outlineLevel="0" collapsed="false">
      <c r="A15" s="31" t="s">
        <v>501</v>
      </c>
      <c r="B15" s="45" t="n">
        <v>6.5</v>
      </c>
      <c r="C15" s="45" t="n">
        <v>5.7</v>
      </c>
      <c r="D15" s="45" t="n">
        <v>38.3</v>
      </c>
      <c r="E15" s="45" t="n">
        <v>17.6</v>
      </c>
      <c r="F15" s="45" t="n">
        <v>3.9</v>
      </c>
      <c r="G15" s="45" t="n">
        <v>71.9</v>
      </c>
      <c r="H15" s="45" t="n">
        <v>10.9</v>
      </c>
      <c r="I15" s="45" t="n">
        <v>28.9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0.3</v>
      </c>
      <c r="E16" s="45" t="n">
        <v>0.3</v>
      </c>
      <c r="F16" s="45" t="n">
        <v>0.4</v>
      </c>
      <c r="G16" s="45" t="n">
        <v>0.9</v>
      </c>
      <c r="H16" s="45" t="n">
        <v>0.3</v>
      </c>
      <c r="I16" s="45" t="n">
        <v>60.7</v>
      </c>
    </row>
    <row r="17" s="51" customFormat="true" ht="22.15" hidden="false" customHeight="true" outlineLevel="0" collapsed="false">
      <c r="A17" s="50" t="s">
        <v>69</v>
      </c>
      <c r="B17" s="45" t="n">
        <v>73.4</v>
      </c>
      <c r="C17" s="45" t="n">
        <v>41.7</v>
      </c>
      <c r="D17" s="45" t="n">
        <v>148</v>
      </c>
      <c r="E17" s="45" t="n">
        <v>89.5</v>
      </c>
      <c r="F17" s="45" t="n">
        <v>40.8</v>
      </c>
      <c r="G17" s="45" t="n">
        <v>393.3</v>
      </c>
      <c r="H17" s="45" t="n">
        <v>50.3</v>
      </c>
      <c r="I17" s="45" t="n">
        <v>27.1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15.7</v>
      </c>
      <c r="C32" s="45" t="n">
        <v>7.9</v>
      </c>
      <c r="D32" s="45" t="n">
        <v>17.7</v>
      </c>
      <c r="E32" s="45" t="n">
        <v>13.2</v>
      </c>
      <c r="F32" s="45" t="n">
        <v>6.8</v>
      </c>
      <c r="G32" s="45" t="n">
        <v>61.2</v>
      </c>
      <c r="H32" s="45" t="n">
        <v>6.3</v>
      </c>
      <c r="I32" s="45" t="n">
        <v>21.3</v>
      </c>
    </row>
    <row r="33" customFormat="false" ht="12.75" hidden="false" customHeight="false" outlineLevel="0" collapsed="false">
      <c r="A33" s="31" t="s">
        <v>498</v>
      </c>
      <c r="B33" s="45" t="n">
        <v>13.4</v>
      </c>
      <c r="C33" s="45" t="n">
        <v>5.5</v>
      </c>
      <c r="D33" s="45" t="n">
        <v>17.2</v>
      </c>
      <c r="E33" s="45" t="n">
        <v>9.6</v>
      </c>
      <c r="F33" s="45" t="n">
        <v>6.6</v>
      </c>
      <c r="G33" s="45" t="n">
        <v>52.2</v>
      </c>
      <c r="H33" s="45" t="n">
        <v>5.2</v>
      </c>
      <c r="I33" s="45" t="n">
        <v>25.6</v>
      </c>
    </row>
    <row r="34" customFormat="false" ht="12.75" hidden="false" customHeight="false" outlineLevel="0" collapsed="false">
      <c r="A34" s="31" t="s">
        <v>499</v>
      </c>
      <c r="B34" s="45" t="n">
        <v>6.6</v>
      </c>
      <c r="C34" s="45" t="n">
        <v>7.9</v>
      </c>
      <c r="D34" s="45" t="n">
        <v>44.7</v>
      </c>
      <c r="E34" s="45" t="n">
        <v>27.8</v>
      </c>
      <c r="F34" s="45" t="n">
        <v>5</v>
      </c>
      <c r="G34" s="45" t="n">
        <v>92</v>
      </c>
      <c r="H34" s="45" t="n">
        <v>19.5</v>
      </c>
      <c r="I34" s="45" t="n">
        <v>39.7</v>
      </c>
    </row>
    <row r="35" s="186" customFormat="true" ht="39.75" hidden="false" customHeight="false" outlineLevel="0" collapsed="false">
      <c r="A35" s="185" t="s">
        <v>500</v>
      </c>
      <c r="B35" s="45" t="n">
        <v>0.6</v>
      </c>
      <c r="C35" s="45" t="n">
        <v>1.2</v>
      </c>
      <c r="D35" s="45" t="n">
        <v>9.1</v>
      </c>
      <c r="E35" s="45" t="n">
        <v>9.1</v>
      </c>
      <c r="F35" s="45" t="n">
        <v>0.8</v>
      </c>
      <c r="G35" s="45" t="n">
        <v>20.8</v>
      </c>
      <c r="H35" s="45" t="n">
        <v>7.2</v>
      </c>
      <c r="I35" s="45" t="n">
        <v>49.8</v>
      </c>
    </row>
    <row r="36" customFormat="false" ht="14.25" hidden="false" customHeight="false" outlineLevel="0" collapsed="false">
      <c r="A36" s="31" t="s">
        <v>501</v>
      </c>
      <c r="B36" s="45" t="n">
        <v>3.5</v>
      </c>
      <c r="C36" s="45" t="n">
        <v>3.4</v>
      </c>
      <c r="D36" s="45" t="n">
        <v>23.5</v>
      </c>
      <c r="E36" s="45" t="n">
        <v>8.8</v>
      </c>
      <c r="F36" s="45" t="n">
        <v>2.3</v>
      </c>
      <c r="G36" s="45" t="n">
        <v>41.5</v>
      </c>
      <c r="H36" s="45" t="n">
        <v>6</v>
      </c>
      <c r="I36" s="45" t="n">
        <v>28.2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</v>
      </c>
      <c r="E37" s="45" t="n">
        <v>0.3</v>
      </c>
      <c r="F37" s="45" t="n">
        <v>0.4</v>
      </c>
      <c r="G37" s="45" t="n">
        <v>0.6</v>
      </c>
      <c r="H37" s="45" t="n">
        <v>0.3</v>
      </c>
      <c r="I37" s="45" t="n">
        <v>104</v>
      </c>
    </row>
    <row r="38" s="51" customFormat="true" ht="22.15" hidden="false" customHeight="true" outlineLevel="0" collapsed="false">
      <c r="A38" s="50" t="s">
        <v>69</v>
      </c>
      <c r="B38" s="45" t="n">
        <v>35.6</v>
      </c>
      <c r="C38" s="45" t="n">
        <v>21.3</v>
      </c>
      <c r="D38" s="45" t="n">
        <v>79.6</v>
      </c>
      <c r="E38" s="45" t="n">
        <v>50.9</v>
      </c>
      <c r="F38" s="45" t="n">
        <v>18.7</v>
      </c>
      <c r="G38" s="45" t="n">
        <v>206.1</v>
      </c>
      <c r="H38" s="45" t="n">
        <v>31.3</v>
      </c>
      <c r="I38" s="45" t="n">
        <v>31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15.5</v>
      </c>
      <c r="C42" s="45" t="n">
        <v>6.6</v>
      </c>
      <c r="D42" s="45" t="n">
        <v>20</v>
      </c>
      <c r="E42" s="45" t="n">
        <v>10.1</v>
      </c>
      <c r="F42" s="45" t="n">
        <v>9.4</v>
      </c>
      <c r="G42" s="45" t="n">
        <v>61.7</v>
      </c>
      <c r="H42" s="45" t="n">
        <v>3</v>
      </c>
      <c r="I42" s="45" t="n">
        <v>17.8</v>
      </c>
    </row>
    <row r="43" customFormat="false" ht="12.75" hidden="false" customHeight="false" outlineLevel="0" collapsed="false">
      <c r="A43" s="31" t="s">
        <v>498</v>
      </c>
      <c r="B43" s="45" t="n">
        <v>14.9</v>
      </c>
      <c r="C43" s="45" t="n">
        <v>8.8</v>
      </c>
      <c r="D43" s="45" t="n">
        <v>17.1</v>
      </c>
      <c r="E43" s="45" t="n">
        <v>8.1</v>
      </c>
      <c r="F43" s="45" t="n">
        <v>9.3</v>
      </c>
      <c r="G43" s="45" t="n">
        <v>58.3</v>
      </c>
      <c r="H43" s="45" t="n">
        <v>5.2</v>
      </c>
      <c r="I43" s="45" t="n">
        <v>18.9</v>
      </c>
    </row>
    <row r="44" customFormat="false" ht="12.75" hidden="false" customHeight="false" outlineLevel="0" collapsed="false">
      <c r="A44" s="31" t="s">
        <v>499</v>
      </c>
      <c r="B44" s="45" t="n">
        <v>7.3</v>
      </c>
      <c r="C44" s="45" t="n">
        <v>4.9</v>
      </c>
      <c r="D44" s="45" t="n">
        <v>31</v>
      </c>
      <c r="E44" s="45" t="n">
        <v>20.4</v>
      </c>
      <c r="F44" s="45" t="n">
        <v>3.4</v>
      </c>
      <c r="G44" s="45" t="n">
        <v>67</v>
      </c>
      <c r="H44" s="45" t="n">
        <v>10.8</v>
      </c>
      <c r="I44" s="45" t="n">
        <v>29.7</v>
      </c>
    </row>
    <row r="45" s="186" customFormat="true" ht="39.75" hidden="false" customHeight="false" outlineLevel="0" collapsed="false">
      <c r="A45" s="185" t="s">
        <v>500</v>
      </c>
      <c r="B45" s="45" t="n">
        <v>1</v>
      </c>
      <c r="C45" s="45" t="n">
        <v>0.5</v>
      </c>
      <c r="D45" s="45" t="n">
        <v>6.3</v>
      </c>
      <c r="E45" s="45" t="n">
        <v>5.9</v>
      </c>
      <c r="F45" s="45" t="n">
        <v>0.4</v>
      </c>
      <c r="G45" s="45" t="n">
        <v>14.2</v>
      </c>
      <c r="H45" s="45" t="n">
        <v>3.9</v>
      </c>
      <c r="I45" s="45" t="n">
        <v>41.8</v>
      </c>
    </row>
    <row r="46" customFormat="false" ht="14.25" hidden="false" customHeight="false" outlineLevel="0" collapsed="false">
      <c r="A46" s="31" t="s">
        <v>501</v>
      </c>
      <c r="B46" s="45" t="n">
        <v>3</v>
      </c>
      <c r="C46" s="45" t="n">
        <v>2.4</v>
      </c>
      <c r="D46" s="45" t="n">
        <v>14.8</v>
      </c>
      <c r="E46" s="45" t="n">
        <v>8.7</v>
      </c>
      <c r="F46" s="45" t="n">
        <v>1.5</v>
      </c>
      <c r="G46" s="45" t="n">
        <v>30.4</v>
      </c>
      <c r="H46" s="45" t="n">
        <v>4.9</v>
      </c>
      <c r="I46" s="45" t="n">
        <v>29.9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.3</v>
      </c>
      <c r="E47" s="45" t="n">
        <v>0</v>
      </c>
      <c r="F47" s="45" t="n">
        <v>0</v>
      </c>
      <c r="G47" s="45" t="n">
        <v>0.3</v>
      </c>
      <c r="H47" s="45" t="n">
        <v>0</v>
      </c>
      <c r="I47" s="45" t="n">
        <v>23</v>
      </c>
    </row>
    <row r="48" s="51" customFormat="true" ht="22.15" hidden="false" customHeight="true" outlineLevel="0" collapsed="false">
      <c r="A48" s="50" t="s">
        <v>69</v>
      </c>
      <c r="B48" s="45" t="n">
        <v>37.8</v>
      </c>
      <c r="C48" s="45" t="n">
        <v>20.4</v>
      </c>
      <c r="D48" s="45" t="n">
        <v>68.4</v>
      </c>
      <c r="E48" s="45" t="n">
        <v>38.6</v>
      </c>
      <c r="F48" s="45" t="n">
        <v>22.1</v>
      </c>
      <c r="G48" s="45" t="n">
        <v>187.3</v>
      </c>
      <c r="H48" s="45" t="n">
        <v>19</v>
      </c>
      <c r="I48" s="45" t="n">
        <v>22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4</v>
      </c>
      <c r="C15" s="51" t="n">
        <v>68</v>
      </c>
      <c r="D15" s="51" t="n">
        <v>30</v>
      </c>
      <c r="E15" s="51" t="n">
        <v>59.2</v>
      </c>
      <c r="F15" s="51" t="n">
        <v>148.2</v>
      </c>
      <c r="G15" s="51" t="n">
        <v>56.5</v>
      </c>
      <c r="H15" s="51" t="n">
        <v>45.7</v>
      </c>
      <c r="I15" s="51" t="n">
        <v>122.3</v>
      </c>
      <c r="J15" s="51" t="n">
        <v>296.5</v>
      </c>
      <c r="K15" s="51" t="n">
        <v>95.9</v>
      </c>
      <c r="L15" s="51" t="n">
        <v>126.6</v>
      </c>
      <c r="M15" s="51" t="n">
        <v>148.7</v>
      </c>
      <c r="N15" s="51" t="n">
        <v>91.1</v>
      </c>
      <c r="O15" s="51" t="n">
        <v>1.8</v>
      </c>
      <c r="P15" s="51" t="n">
        <v>1264.4</v>
      </c>
    </row>
    <row r="16" s="74" customFormat="true" ht="12.75" hidden="false" customHeight="false" outlineLevel="0" collapsed="false">
      <c r="A16" s="78" t="s">
        <v>508</v>
      </c>
      <c r="B16" s="51" t="n">
        <v>2.7</v>
      </c>
      <c r="C16" s="51" t="n">
        <v>14.7</v>
      </c>
      <c r="D16" s="51" t="n">
        <v>6.2</v>
      </c>
      <c r="E16" s="51" t="n">
        <v>13.5</v>
      </c>
      <c r="F16" s="51" t="n">
        <v>21.6</v>
      </c>
      <c r="G16" s="51" t="n">
        <v>6.4</v>
      </c>
      <c r="H16" s="51" t="n">
        <v>5.2</v>
      </c>
      <c r="I16" s="51" t="n">
        <v>9.5</v>
      </c>
      <c r="J16" s="51" t="n">
        <v>32.7</v>
      </c>
      <c r="K16" s="51" t="n">
        <v>15.4</v>
      </c>
      <c r="L16" s="51" t="n">
        <v>26.2</v>
      </c>
      <c r="M16" s="51" t="n">
        <v>30.3</v>
      </c>
      <c r="N16" s="51" t="n">
        <v>6.9</v>
      </c>
      <c r="O16" s="51" t="n">
        <v>0.4</v>
      </c>
      <c r="P16" s="51" t="n">
        <v>185.6</v>
      </c>
    </row>
    <row r="17" s="74" customFormat="true" ht="12.75" hidden="false" customHeight="false" outlineLevel="0" collapsed="false">
      <c r="A17" s="78" t="s">
        <v>509</v>
      </c>
      <c r="B17" s="51" t="n">
        <v>0.9</v>
      </c>
      <c r="C17" s="51" t="n">
        <v>18.3</v>
      </c>
      <c r="D17" s="51" t="n">
        <v>9.7</v>
      </c>
      <c r="E17" s="51" t="n">
        <v>13.2</v>
      </c>
      <c r="F17" s="51" t="n">
        <v>15</v>
      </c>
      <c r="G17" s="51" t="n">
        <v>6.5</v>
      </c>
      <c r="H17" s="51" t="n">
        <v>2</v>
      </c>
      <c r="I17" s="51" t="n">
        <v>1.8</v>
      </c>
      <c r="J17" s="51" t="n">
        <v>14</v>
      </c>
      <c r="K17" s="51" t="n">
        <v>9.1</v>
      </c>
      <c r="L17" s="51" t="n">
        <v>15.8</v>
      </c>
      <c r="M17" s="51" t="n">
        <v>25.6</v>
      </c>
      <c r="N17" s="51" t="n">
        <v>5.6</v>
      </c>
      <c r="O17" s="51" t="n">
        <v>0</v>
      </c>
      <c r="P17" s="51" t="n">
        <v>127.7</v>
      </c>
    </row>
    <row r="18" s="74" customFormat="true" ht="12.75" hidden="false" customHeight="false" outlineLevel="0" collapsed="false">
      <c r="A18" s="78" t="s">
        <v>510</v>
      </c>
      <c r="B18" s="51" t="n">
        <v>4.1</v>
      </c>
      <c r="C18" s="51" t="n">
        <v>33.8</v>
      </c>
      <c r="D18" s="51" t="n">
        <v>22.4</v>
      </c>
      <c r="E18" s="51" t="n">
        <v>16.6</v>
      </c>
      <c r="F18" s="51" t="n">
        <v>18.8</v>
      </c>
      <c r="G18" s="51" t="n">
        <v>10.1</v>
      </c>
      <c r="H18" s="51" t="n">
        <v>3.7</v>
      </c>
      <c r="I18" s="51" t="n">
        <v>12</v>
      </c>
      <c r="J18" s="51" t="n">
        <v>33.3</v>
      </c>
      <c r="K18" s="51" t="n">
        <v>19.1</v>
      </c>
      <c r="L18" s="51" t="n">
        <v>26.2</v>
      </c>
      <c r="M18" s="51" t="n">
        <v>34.5</v>
      </c>
      <c r="N18" s="51" t="n">
        <v>8.7</v>
      </c>
      <c r="O18" s="51" t="n">
        <v>0.3</v>
      </c>
      <c r="P18" s="51" t="n">
        <v>221.4</v>
      </c>
    </row>
    <row r="19" s="74" customFormat="true" ht="12.75" hidden="false" customHeight="false" outlineLevel="0" collapsed="false">
      <c r="A19" s="78" t="s">
        <v>511</v>
      </c>
      <c r="B19" s="51" t="n">
        <v>5.3</v>
      </c>
      <c r="C19" s="51" t="n">
        <v>42.2</v>
      </c>
      <c r="D19" s="51" t="n">
        <v>22.3</v>
      </c>
      <c r="E19" s="51" t="n">
        <v>10.1</v>
      </c>
      <c r="F19" s="51" t="n">
        <v>16.6</v>
      </c>
      <c r="G19" s="51" t="n">
        <v>10.9</v>
      </c>
      <c r="H19" s="51" t="n">
        <v>4.5</v>
      </c>
      <c r="I19" s="51" t="n">
        <v>3.5</v>
      </c>
      <c r="J19" s="51" t="n">
        <v>17.5</v>
      </c>
      <c r="K19" s="51" t="n">
        <v>11.9</v>
      </c>
      <c r="L19" s="51" t="n">
        <v>22.6</v>
      </c>
      <c r="M19" s="51" t="n">
        <v>28.6</v>
      </c>
      <c r="N19" s="51" t="n">
        <v>10.1</v>
      </c>
      <c r="O19" s="51" t="n">
        <v>0</v>
      </c>
      <c r="P19" s="51" t="n">
        <v>183.9</v>
      </c>
    </row>
    <row r="20" s="74" customFormat="true" ht="12.75" hidden="false" customHeight="false" outlineLevel="0" collapsed="false">
      <c r="A20" s="78" t="s">
        <v>512</v>
      </c>
      <c r="B20" s="51" t="n">
        <v>3.6</v>
      </c>
      <c r="C20" s="51" t="n">
        <v>15.8</v>
      </c>
      <c r="D20" s="51" t="n">
        <v>7.8</v>
      </c>
      <c r="E20" s="51" t="n">
        <v>6.4</v>
      </c>
      <c r="F20" s="51" t="n">
        <v>13.6</v>
      </c>
      <c r="G20" s="51" t="n">
        <v>5.5</v>
      </c>
      <c r="H20" s="51" t="n">
        <v>4.1</v>
      </c>
      <c r="I20" s="51" t="n">
        <v>4.1</v>
      </c>
      <c r="J20" s="51" t="n">
        <v>10.9</v>
      </c>
      <c r="K20" s="51" t="n">
        <v>5</v>
      </c>
      <c r="L20" s="51" t="n">
        <v>12.8</v>
      </c>
      <c r="M20" s="51" t="n">
        <v>13.8</v>
      </c>
      <c r="N20" s="51" t="n">
        <v>3.5</v>
      </c>
      <c r="O20" s="51" t="n">
        <v>0</v>
      </c>
      <c r="P20" s="51" t="n">
        <v>99.1</v>
      </c>
    </row>
    <row r="21" s="74" customFormat="true" ht="12.75" hidden="false" customHeight="false" outlineLevel="0" collapsed="false">
      <c r="A21" s="78" t="s">
        <v>513</v>
      </c>
      <c r="B21" s="51" t="n">
        <v>6.5</v>
      </c>
      <c r="C21" s="51" t="n">
        <v>19.8</v>
      </c>
      <c r="D21" s="51" t="n">
        <v>7.3</v>
      </c>
      <c r="E21" s="51" t="n">
        <v>9</v>
      </c>
      <c r="F21" s="51" t="n">
        <v>11.3</v>
      </c>
      <c r="G21" s="51" t="n">
        <v>4.3</v>
      </c>
      <c r="H21" s="51" t="n">
        <v>3.5</v>
      </c>
      <c r="I21" s="51" t="n">
        <v>2.8</v>
      </c>
      <c r="J21" s="51" t="n">
        <v>12.3</v>
      </c>
      <c r="K21" s="51" t="n">
        <v>6.3</v>
      </c>
      <c r="L21" s="51" t="n">
        <v>14.6</v>
      </c>
      <c r="M21" s="51" t="n">
        <v>18.7</v>
      </c>
      <c r="N21" s="51" t="n">
        <v>7.5</v>
      </c>
      <c r="O21" s="51" t="n">
        <v>0</v>
      </c>
      <c r="P21" s="51" t="n">
        <v>116.7</v>
      </c>
    </row>
    <row r="22" s="74" customFormat="true" ht="12.75" hidden="false" customHeight="false" outlineLevel="0" collapsed="false">
      <c r="A22" s="78" t="s">
        <v>514</v>
      </c>
      <c r="B22" s="51" t="n">
        <v>3.3</v>
      </c>
      <c r="C22" s="51" t="n">
        <v>2</v>
      </c>
      <c r="D22" s="51" t="n">
        <v>0.2</v>
      </c>
      <c r="E22" s="51" t="n">
        <v>2.9</v>
      </c>
      <c r="F22" s="51" t="n">
        <v>2.1</v>
      </c>
      <c r="G22" s="51" t="n">
        <v>1.1</v>
      </c>
      <c r="H22" s="51" t="n">
        <v>0.6</v>
      </c>
      <c r="I22" s="51" t="n">
        <v>0.1</v>
      </c>
      <c r="J22" s="51" t="n">
        <v>2.4</v>
      </c>
      <c r="K22" s="51" t="n">
        <v>4.1</v>
      </c>
      <c r="L22" s="51" t="n">
        <v>3.7</v>
      </c>
      <c r="M22" s="51" t="n">
        <v>5.7</v>
      </c>
      <c r="N22" s="51" t="n">
        <v>2.7</v>
      </c>
      <c r="O22" s="51" t="n">
        <v>0</v>
      </c>
      <c r="P22" s="51" t="n">
        <v>30.7</v>
      </c>
    </row>
    <row r="23" s="74" customFormat="true" ht="12.75" hidden="false" customHeight="false" outlineLevel="0" collapsed="false">
      <c r="A23" s="78" t="s">
        <v>515</v>
      </c>
      <c r="B23" s="51" t="n">
        <v>1.7</v>
      </c>
      <c r="C23" s="51" t="n">
        <v>12.6</v>
      </c>
      <c r="D23" s="51" t="n">
        <v>6.8</v>
      </c>
      <c r="E23" s="51" t="n">
        <v>3.5</v>
      </c>
      <c r="F23" s="51" t="n">
        <v>4.3</v>
      </c>
      <c r="G23" s="51" t="n">
        <v>3.5</v>
      </c>
      <c r="H23" s="51" t="n">
        <v>1.2</v>
      </c>
      <c r="I23" s="51" t="n">
        <v>2.2</v>
      </c>
      <c r="J23" s="51" t="n">
        <v>9.8</v>
      </c>
      <c r="K23" s="51" t="n">
        <v>7</v>
      </c>
      <c r="L23" s="51" t="n">
        <v>9.1</v>
      </c>
      <c r="M23" s="51" t="n">
        <v>13.8</v>
      </c>
      <c r="N23" s="51" t="n">
        <v>2</v>
      </c>
      <c r="O23" s="51" t="n">
        <v>0</v>
      </c>
      <c r="P23" s="51" t="n">
        <v>70.5</v>
      </c>
    </row>
    <row r="24" s="74" customFormat="true" ht="12.75" hidden="false" customHeight="false" outlineLevel="0" collapsed="false">
      <c r="A24" s="78" t="s">
        <v>516</v>
      </c>
      <c r="B24" s="51" t="n">
        <v>8.2</v>
      </c>
      <c r="C24" s="51" t="n">
        <v>60.1</v>
      </c>
      <c r="D24" s="51" t="n">
        <v>19</v>
      </c>
      <c r="E24" s="51" t="n">
        <v>45.3</v>
      </c>
      <c r="F24" s="51" t="n">
        <v>82.4</v>
      </c>
      <c r="G24" s="51" t="n">
        <v>23.3</v>
      </c>
      <c r="H24" s="51" t="n">
        <v>21.1</v>
      </c>
      <c r="I24" s="51" t="n">
        <v>27.8</v>
      </c>
      <c r="J24" s="51" t="n">
        <v>99.1</v>
      </c>
      <c r="K24" s="51" t="n">
        <v>48.2</v>
      </c>
      <c r="L24" s="51" t="n">
        <v>87.1</v>
      </c>
      <c r="M24" s="51" t="n">
        <v>87.1</v>
      </c>
      <c r="N24" s="51" t="n">
        <v>35</v>
      </c>
      <c r="O24" s="51" t="n">
        <v>0.6</v>
      </c>
      <c r="P24" s="51" t="n">
        <v>625.2</v>
      </c>
    </row>
    <row r="25" s="74" customFormat="true" ht="12.75" hidden="false" customHeight="false" outlineLevel="0" collapsed="false">
      <c r="A25" s="78" t="s">
        <v>517</v>
      </c>
      <c r="B25" s="51" t="n">
        <v>5.3</v>
      </c>
      <c r="C25" s="51" t="n">
        <v>22.1</v>
      </c>
      <c r="D25" s="51" t="n">
        <v>7</v>
      </c>
      <c r="E25" s="51" t="n">
        <v>14.5</v>
      </c>
      <c r="F25" s="51" t="n">
        <v>26.8</v>
      </c>
      <c r="G25" s="51" t="n">
        <v>5.3</v>
      </c>
      <c r="H25" s="51" t="n">
        <v>6.3</v>
      </c>
      <c r="I25" s="51" t="n">
        <v>3.1</v>
      </c>
      <c r="J25" s="51" t="n">
        <v>25</v>
      </c>
      <c r="K25" s="51" t="n">
        <v>8.7</v>
      </c>
      <c r="L25" s="51" t="n">
        <v>17.2</v>
      </c>
      <c r="M25" s="51" t="n">
        <v>23</v>
      </c>
      <c r="N25" s="51" t="n">
        <v>7.7</v>
      </c>
      <c r="O25" s="51" t="n">
        <v>0.3</v>
      </c>
      <c r="P25" s="51" t="n">
        <v>165.2</v>
      </c>
    </row>
    <row r="26" s="74" customFormat="true" ht="12.75" hidden="false" customHeight="false" outlineLevel="0" collapsed="false">
      <c r="A26" s="78" t="s">
        <v>518</v>
      </c>
      <c r="B26" s="51" t="n">
        <v>14</v>
      </c>
      <c r="C26" s="51" t="n">
        <v>111.2</v>
      </c>
      <c r="D26" s="51" t="n">
        <v>67.4</v>
      </c>
      <c r="E26" s="51" t="n">
        <v>60.3</v>
      </c>
      <c r="F26" s="51" t="n">
        <v>105.6</v>
      </c>
      <c r="G26" s="51" t="n">
        <v>50.9</v>
      </c>
      <c r="H26" s="51" t="n">
        <v>25.6</v>
      </c>
      <c r="I26" s="51" t="n">
        <v>30.9</v>
      </c>
      <c r="J26" s="51" t="n">
        <v>143.3</v>
      </c>
      <c r="K26" s="51" t="n">
        <v>55.1</v>
      </c>
      <c r="L26" s="51" t="n">
        <v>98.4</v>
      </c>
      <c r="M26" s="51" t="n">
        <v>127.1</v>
      </c>
      <c r="N26" s="51" t="n">
        <v>46.6</v>
      </c>
      <c r="O26" s="51" t="n">
        <v>0.6</v>
      </c>
      <c r="P26" s="51" t="n">
        <v>869.6</v>
      </c>
    </row>
    <row r="27" s="74" customFormat="true" ht="12.75" hidden="false" customHeight="false" outlineLevel="0" collapsed="false">
      <c r="A27" s="78" t="s">
        <v>519</v>
      </c>
      <c r="B27" s="51" t="n">
        <v>5.5</v>
      </c>
      <c r="C27" s="51" t="n">
        <v>19.1</v>
      </c>
      <c r="D27" s="51" t="n">
        <v>7.6</v>
      </c>
      <c r="E27" s="51" t="n">
        <v>13.5</v>
      </c>
      <c r="F27" s="51" t="n">
        <v>15.8</v>
      </c>
      <c r="G27" s="51" t="n">
        <v>4.8</v>
      </c>
      <c r="H27" s="51" t="n">
        <v>3.4</v>
      </c>
      <c r="I27" s="51" t="n">
        <v>2.6</v>
      </c>
      <c r="J27" s="51" t="n">
        <v>16</v>
      </c>
      <c r="K27" s="51" t="n">
        <v>9.8</v>
      </c>
      <c r="L27" s="51" t="n">
        <v>14</v>
      </c>
      <c r="M27" s="51" t="n">
        <v>26.4</v>
      </c>
      <c r="N27" s="51" t="n">
        <v>5.2</v>
      </c>
      <c r="O27" s="51" t="n">
        <v>0</v>
      </c>
      <c r="P27" s="51" t="n">
        <v>136.1</v>
      </c>
    </row>
    <row r="28" s="74" customFormat="true" ht="12.75" hidden="false" customHeight="false" outlineLevel="0" collapsed="false">
      <c r="A28" s="78" t="s">
        <v>520</v>
      </c>
      <c r="B28" s="51" t="n">
        <v>2.4</v>
      </c>
      <c r="C28" s="51" t="n">
        <v>21.7</v>
      </c>
      <c r="D28" s="51" t="n">
        <v>10.4</v>
      </c>
      <c r="E28" s="51" t="n">
        <v>12.2</v>
      </c>
      <c r="F28" s="51" t="n">
        <v>16.4</v>
      </c>
      <c r="G28" s="51" t="n">
        <v>7.5</v>
      </c>
      <c r="H28" s="51" t="n">
        <v>4.4</v>
      </c>
      <c r="I28" s="51" t="n">
        <v>2.5</v>
      </c>
      <c r="J28" s="51" t="n">
        <v>17.5</v>
      </c>
      <c r="K28" s="51" t="n">
        <v>14.4</v>
      </c>
      <c r="L28" s="51" t="n">
        <v>18.3</v>
      </c>
      <c r="M28" s="51" t="n">
        <v>23.8</v>
      </c>
      <c r="N28" s="51" t="n">
        <v>8.3</v>
      </c>
      <c r="O28" s="51" t="n">
        <v>0</v>
      </c>
      <c r="P28" s="51" t="n">
        <v>149.3</v>
      </c>
    </row>
    <row r="29" s="74" customFormat="true" ht="12.75" hidden="false" customHeight="false" outlineLevel="0" collapsed="false">
      <c r="A29" s="78" t="s">
        <v>521</v>
      </c>
      <c r="B29" s="51" t="n">
        <v>1.1</v>
      </c>
      <c r="C29" s="51" t="n">
        <v>20.2</v>
      </c>
      <c r="D29" s="51" t="n">
        <v>14</v>
      </c>
      <c r="E29" s="51" t="n">
        <v>8.9</v>
      </c>
      <c r="F29" s="51" t="n">
        <v>10.5</v>
      </c>
      <c r="G29" s="51" t="n">
        <v>7.5</v>
      </c>
      <c r="H29" s="51" t="n">
        <v>2.3</v>
      </c>
      <c r="I29" s="51" t="n">
        <v>3.3</v>
      </c>
      <c r="J29" s="51" t="n">
        <v>22.4</v>
      </c>
      <c r="K29" s="51" t="n">
        <v>7.5</v>
      </c>
      <c r="L29" s="51" t="n">
        <v>13.7</v>
      </c>
      <c r="M29" s="51" t="n">
        <v>20.3</v>
      </c>
      <c r="N29" s="51" t="n">
        <v>7.9</v>
      </c>
      <c r="O29" s="51" t="n">
        <v>0</v>
      </c>
      <c r="P29" s="51" t="n">
        <v>125.7</v>
      </c>
    </row>
    <row r="30" s="74" customFormat="true" ht="12.75" hidden="false" customHeight="false" outlineLevel="0" collapsed="false">
      <c r="A30" s="78" t="s">
        <v>522</v>
      </c>
      <c r="B30" s="51" t="n">
        <v>2.8</v>
      </c>
      <c r="C30" s="51" t="n">
        <v>20.6</v>
      </c>
      <c r="D30" s="51" t="n">
        <v>9.5</v>
      </c>
      <c r="E30" s="51" t="n">
        <v>11.7</v>
      </c>
      <c r="F30" s="51" t="n">
        <v>16.6</v>
      </c>
      <c r="G30" s="51" t="n">
        <v>5.9</v>
      </c>
      <c r="H30" s="51" t="n">
        <v>3.7</v>
      </c>
      <c r="I30" s="51" t="n">
        <v>3.8</v>
      </c>
      <c r="J30" s="51" t="n">
        <v>13.4</v>
      </c>
      <c r="K30" s="51" t="n">
        <v>7.4</v>
      </c>
      <c r="L30" s="51" t="n">
        <v>15.5</v>
      </c>
      <c r="M30" s="51" t="n">
        <v>22.4</v>
      </c>
      <c r="N30" s="51" t="n">
        <v>8.6</v>
      </c>
      <c r="O30" s="51" t="n">
        <v>0</v>
      </c>
      <c r="P30" s="51" t="n">
        <v>132.4</v>
      </c>
    </row>
    <row r="31" s="74" customFormat="true" ht="12.75" hidden="false" customHeight="false" outlineLevel="0" collapsed="false">
      <c r="A31" s="78" t="s">
        <v>523</v>
      </c>
      <c r="B31" s="51" t="n">
        <v>2.1</v>
      </c>
      <c r="C31" s="51" t="n">
        <v>20.3</v>
      </c>
      <c r="D31" s="51" t="n">
        <v>10</v>
      </c>
      <c r="E31" s="51" t="n">
        <v>13.4</v>
      </c>
      <c r="F31" s="51" t="n">
        <v>15.7</v>
      </c>
      <c r="G31" s="51" t="n">
        <v>7</v>
      </c>
      <c r="H31" s="51" t="n">
        <v>2.7</v>
      </c>
      <c r="I31" s="51" t="n">
        <v>5.1</v>
      </c>
      <c r="J31" s="51" t="n">
        <v>14.8</v>
      </c>
      <c r="K31" s="51" t="n">
        <v>11.4</v>
      </c>
      <c r="L31" s="51" t="n">
        <v>13.4</v>
      </c>
      <c r="M31" s="51" t="n">
        <v>24.2</v>
      </c>
      <c r="N31" s="51" t="n">
        <v>6.2</v>
      </c>
      <c r="O31" s="51" t="n">
        <v>0.3</v>
      </c>
      <c r="P31" s="51" t="n">
        <v>136.6</v>
      </c>
    </row>
    <row r="32" s="74" customFormat="true" ht="12.75" hidden="false" customHeight="false" outlineLevel="0" collapsed="false">
      <c r="A32" s="78" t="s">
        <v>524</v>
      </c>
      <c r="B32" s="51" t="n">
        <v>1.8</v>
      </c>
      <c r="C32" s="51" t="n">
        <v>16.1</v>
      </c>
      <c r="D32" s="51" t="n">
        <v>4.6</v>
      </c>
      <c r="E32" s="51" t="n">
        <v>8.5</v>
      </c>
      <c r="F32" s="51" t="n">
        <v>9.3</v>
      </c>
      <c r="G32" s="51" t="n">
        <v>5.9</v>
      </c>
      <c r="H32" s="51" t="n">
        <v>3.3</v>
      </c>
      <c r="I32" s="51" t="n">
        <v>5.2</v>
      </c>
      <c r="J32" s="51" t="n">
        <v>15.6</v>
      </c>
      <c r="K32" s="51" t="n">
        <v>10.3</v>
      </c>
      <c r="L32" s="51" t="n">
        <v>13.1</v>
      </c>
      <c r="M32" s="51" t="n">
        <v>19.2</v>
      </c>
      <c r="N32" s="51" t="n">
        <v>5.5</v>
      </c>
      <c r="O32" s="51" t="n">
        <v>0.3</v>
      </c>
      <c r="P32" s="51" t="n">
        <v>114</v>
      </c>
    </row>
    <row r="33" s="74" customFormat="true" ht="12.75" hidden="false" customHeight="false" outlineLevel="0" collapsed="false">
      <c r="A33" s="78" t="s">
        <v>525</v>
      </c>
      <c r="B33" s="51" t="n">
        <v>1.8</v>
      </c>
      <c r="C33" s="51" t="n">
        <v>4.7</v>
      </c>
      <c r="D33" s="51" t="n">
        <v>1.5</v>
      </c>
      <c r="E33" s="51" t="n">
        <v>4.9</v>
      </c>
      <c r="F33" s="51" t="n">
        <v>5.9</v>
      </c>
      <c r="G33" s="51" t="n">
        <v>3.8</v>
      </c>
      <c r="H33" s="51" t="n">
        <v>3.3</v>
      </c>
      <c r="I33" s="51" t="n">
        <v>1.9</v>
      </c>
      <c r="J33" s="51" t="n">
        <v>8.9</v>
      </c>
      <c r="K33" s="51" t="n">
        <v>6.5</v>
      </c>
      <c r="L33" s="51" t="n">
        <v>7.4</v>
      </c>
      <c r="M33" s="51" t="n">
        <v>11.4</v>
      </c>
      <c r="N33" s="51" t="n">
        <v>2.9</v>
      </c>
      <c r="O33" s="51" t="n">
        <v>0</v>
      </c>
      <c r="P33" s="51" t="n">
        <v>63.5</v>
      </c>
    </row>
    <row r="34" s="74" customFormat="true" ht="12.75" hidden="false" customHeight="false" outlineLevel="0" collapsed="false">
      <c r="A34" s="78" t="s">
        <v>526</v>
      </c>
      <c r="B34" s="51" t="n">
        <v>2.7</v>
      </c>
      <c r="C34" s="51" t="n">
        <v>15.8</v>
      </c>
      <c r="D34" s="51" t="n">
        <v>5</v>
      </c>
      <c r="E34" s="51" t="n">
        <v>11.5</v>
      </c>
      <c r="F34" s="51" t="n">
        <v>11.6</v>
      </c>
      <c r="G34" s="51" t="n">
        <v>5.2</v>
      </c>
      <c r="H34" s="51" t="n">
        <v>4.9</v>
      </c>
      <c r="I34" s="51" t="n">
        <v>3.5</v>
      </c>
      <c r="J34" s="51" t="n">
        <v>14</v>
      </c>
      <c r="K34" s="51" t="n">
        <v>6.3</v>
      </c>
      <c r="L34" s="51" t="n">
        <v>19</v>
      </c>
      <c r="M34" s="51" t="n">
        <v>24</v>
      </c>
      <c r="N34" s="51" t="n">
        <v>5.7</v>
      </c>
      <c r="O34" s="51" t="n">
        <v>0</v>
      </c>
      <c r="P34" s="51" t="n">
        <v>124.4</v>
      </c>
    </row>
    <row r="35" s="74" customFormat="true" ht="12.75" hidden="false" customHeight="false" outlineLevel="0" collapsed="false">
      <c r="A35" s="78" t="s">
        <v>527</v>
      </c>
      <c r="B35" s="51" t="n">
        <v>3.5</v>
      </c>
      <c r="C35" s="51" t="n">
        <v>12.6</v>
      </c>
      <c r="D35" s="51" t="n">
        <v>3.3</v>
      </c>
      <c r="E35" s="51" t="n">
        <v>9.7</v>
      </c>
      <c r="F35" s="51" t="n">
        <v>7.7</v>
      </c>
      <c r="G35" s="51" t="n">
        <v>9</v>
      </c>
      <c r="H35" s="51" t="n">
        <v>5.6</v>
      </c>
      <c r="I35" s="51" t="n">
        <v>2.2</v>
      </c>
      <c r="J35" s="51" t="n">
        <v>13.8</v>
      </c>
      <c r="K35" s="51" t="n">
        <v>10.3</v>
      </c>
      <c r="L35" s="51" t="n">
        <v>12.4</v>
      </c>
      <c r="M35" s="51" t="n">
        <v>20</v>
      </c>
      <c r="N35" s="51" t="n">
        <v>3.5</v>
      </c>
      <c r="O35" s="51" t="n">
        <v>0.3</v>
      </c>
      <c r="P35" s="51" t="n">
        <v>110.7</v>
      </c>
    </row>
    <row r="36" s="51" customFormat="true" ht="22.15" hidden="false" customHeight="true" outlineLevel="0" collapsed="false">
      <c r="A36" s="50" t="s">
        <v>528</v>
      </c>
      <c r="B36" s="51" t="n">
        <v>83.1</v>
      </c>
      <c r="C36" s="51" t="n">
        <v>571.7</v>
      </c>
      <c r="D36" s="51" t="n">
        <v>271.8</v>
      </c>
      <c r="E36" s="51" t="n">
        <v>348.9</v>
      </c>
      <c r="F36" s="51" t="n">
        <v>575.5</v>
      </c>
      <c r="G36" s="51" t="n">
        <v>241</v>
      </c>
      <c r="H36" s="51" t="n">
        <v>157.1</v>
      </c>
      <c r="I36" s="51" t="n">
        <v>250.2</v>
      </c>
      <c r="J36" s="51" t="n">
        <v>833.4</v>
      </c>
      <c r="K36" s="51" t="n">
        <v>369.6</v>
      </c>
      <c r="L36" s="51" t="n">
        <v>587</v>
      </c>
      <c r="M36" s="51" t="n">
        <v>748.6</v>
      </c>
      <c r="N36" s="51" t="n">
        <v>281.4</v>
      </c>
      <c r="O36" s="51" t="n">
        <v>4.9</v>
      </c>
      <c r="P36" s="51" t="n">
        <v>5052.5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.6</v>
      </c>
      <c r="C53" s="51" t="n">
        <v>42.8</v>
      </c>
      <c r="D53" s="51" t="n">
        <v>21.5</v>
      </c>
      <c r="E53" s="51" t="n">
        <v>52.9</v>
      </c>
      <c r="F53" s="51" t="n">
        <v>79.1</v>
      </c>
      <c r="G53" s="51" t="n">
        <v>46.2</v>
      </c>
      <c r="H53" s="51" t="n">
        <v>26.6</v>
      </c>
      <c r="I53" s="51" t="n">
        <v>86.9</v>
      </c>
      <c r="J53" s="51" t="n">
        <v>160.1</v>
      </c>
      <c r="K53" s="51" t="n">
        <v>42.8</v>
      </c>
      <c r="L53" s="51" t="n">
        <v>34.1</v>
      </c>
      <c r="M53" s="51" t="n">
        <v>31.7</v>
      </c>
      <c r="N53" s="51" t="n">
        <v>41.5</v>
      </c>
      <c r="O53" s="51" t="n">
        <v>1.8</v>
      </c>
      <c r="P53" s="51" t="n">
        <v>648.1</v>
      </c>
    </row>
    <row r="54" s="74" customFormat="true" ht="12.75" hidden="false" customHeight="false" outlineLevel="0" collapsed="false">
      <c r="A54" s="78" t="s">
        <v>508</v>
      </c>
      <c r="B54" s="51" t="n">
        <v>1.5</v>
      </c>
      <c r="C54" s="51" t="n">
        <v>8.7</v>
      </c>
      <c r="D54" s="51" t="n">
        <v>4.2</v>
      </c>
      <c r="E54" s="51" t="n">
        <v>12.8</v>
      </c>
      <c r="F54" s="51" t="n">
        <v>11.9</v>
      </c>
      <c r="G54" s="51" t="n">
        <v>5.7</v>
      </c>
      <c r="H54" s="51" t="n">
        <v>2.5</v>
      </c>
      <c r="I54" s="51" t="n">
        <v>7.2</v>
      </c>
      <c r="J54" s="51" t="n">
        <v>19.9</v>
      </c>
      <c r="K54" s="51" t="n">
        <v>7.5</v>
      </c>
      <c r="L54" s="51" t="n">
        <v>5.8</v>
      </c>
      <c r="M54" s="51" t="n">
        <v>8.6</v>
      </c>
      <c r="N54" s="51" t="n">
        <v>2.8</v>
      </c>
      <c r="O54" s="51" t="n">
        <v>0.4</v>
      </c>
      <c r="P54" s="51" t="n">
        <v>95.3</v>
      </c>
    </row>
    <row r="55" s="74" customFormat="true" ht="12.75" hidden="false" customHeight="false" outlineLevel="0" collapsed="false">
      <c r="A55" s="78" t="s">
        <v>509</v>
      </c>
      <c r="B55" s="51" t="n">
        <v>0.9</v>
      </c>
      <c r="C55" s="51" t="n">
        <v>15.2</v>
      </c>
      <c r="D55" s="51" t="n">
        <v>8.5</v>
      </c>
      <c r="E55" s="51" t="n">
        <v>12.2</v>
      </c>
      <c r="F55" s="51" t="n">
        <v>11.1</v>
      </c>
      <c r="G55" s="51" t="n">
        <v>5</v>
      </c>
      <c r="H55" s="51" t="n">
        <v>1.3</v>
      </c>
      <c r="I55" s="51" t="n">
        <v>1.3</v>
      </c>
      <c r="J55" s="51" t="n">
        <v>8.1</v>
      </c>
      <c r="K55" s="51" t="n">
        <v>3.6</v>
      </c>
      <c r="L55" s="51" t="n">
        <v>2.7</v>
      </c>
      <c r="M55" s="51" t="n">
        <v>5.6</v>
      </c>
      <c r="N55" s="51" t="n">
        <v>1.7</v>
      </c>
      <c r="O55" s="51" t="n">
        <v>0</v>
      </c>
      <c r="P55" s="51" t="n">
        <v>68.7</v>
      </c>
    </row>
    <row r="56" s="74" customFormat="true" ht="12.75" hidden="false" customHeight="false" outlineLevel="0" collapsed="false">
      <c r="A56" s="78" t="s">
        <v>510</v>
      </c>
      <c r="B56" s="51" t="n">
        <v>3.5</v>
      </c>
      <c r="C56" s="51" t="n">
        <v>26.6</v>
      </c>
      <c r="D56" s="51" t="n">
        <v>17.8</v>
      </c>
      <c r="E56" s="51" t="n">
        <v>15.5</v>
      </c>
      <c r="F56" s="51" t="n">
        <v>10.7</v>
      </c>
      <c r="G56" s="51" t="n">
        <v>7.3</v>
      </c>
      <c r="H56" s="51" t="n">
        <v>1.5</v>
      </c>
      <c r="I56" s="51" t="n">
        <v>9.8</v>
      </c>
      <c r="J56" s="51" t="n">
        <v>18.5</v>
      </c>
      <c r="K56" s="51" t="n">
        <v>9.6</v>
      </c>
      <c r="L56" s="51" t="n">
        <v>7.3</v>
      </c>
      <c r="M56" s="51" t="n">
        <v>7.2</v>
      </c>
      <c r="N56" s="51" t="n">
        <v>2.4</v>
      </c>
      <c r="O56" s="51" t="n">
        <v>0</v>
      </c>
      <c r="P56" s="51" t="n">
        <v>120.1</v>
      </c>
    </row>
    <row r="57" s="74" customFormat="true" ht="12.75" hidden="false" customHeight="false" outlineLevel="0" collapsed="false">
      <c r="A57" s="78" t="s">
        <v>511</v>
      </c>
      <c r="B57" s="51" t="n">
        <v>4.4</v>
      </c>
      <c r="C57" s="51" t="n">
        <v>31.1</v>
      </c>
      <c r="D57" s="51" t="n">
        <v>16.8</v>
      </c>
      <c r="E57" s="51" t="n">
        <v>9.4</v>
      </c>
      <c r="F57" s="51" t="n">
        <v>11.2</v>
      </c>
      <c r="G57" s="51" t="n">
        <v>8.6</v>
      </c>
      <c r="H57" s="51" t="n">
        <v>2.2</v>
      </c>
      <c r="I57" s="51" t="n">
        <v>2.1</v>
      </c>
      <c r="J57" s="51" t="n">
        <v>10.4</v>
      </c>
      <c r="K57" s="51" t="n">
        <v>4.4</v>
      </c>
      <c r="L57" s="51" t="n">
        <v>6.3</v>
      </c>
      <c r="M57" s="51" t="n">
        <v>4.9</v>
      </c>
      <c r="N57" s="51" t="n">
        <v>5.5</v>
      </c>
      <c r="O57" s="51" t="n">
        <v>0</v>
      </c>
      <c r="P57" s="51" t="n">
        <v>100.5</v>
      </c>
    </row>
    <row r="58" s="74" customFormat="true" ht="12.75" hidden="false" customHeight="false" outlineLevel="0" collapsed="false">
      <c r="A58" s="78" t="s">
        <v>512</v>
      </c>
      <c r="B58" s="51" t="n">
        <v>3</v>
      </c>
      <c r="C58" s="51" t="n">
        <v>13.3</v>
      </c>
      <c r="D58" s="51" t="n">
        <v>6.5</v>
      </c>
      <c r="E58" s="51" t="n">
        <v>5.6</v>
      </c>
      <c r="F58" s="51" t="n">
        <v>8.9</v>
      </c>
      <c r="G58" s="51" t="n">
        <v>4.2</v>
      </c>
      <c r="H58" s="51" t="n">
        <v>2.7</v>
      </c>
      <c r="I58" s="51" t="n">
        <v>2.5</v>
      </c>
      <c r="J58" s="51" t="n">
        <v>5.7</v>
      </c>
      <c r="K58" s="51" t="n">
        <v>1.4</v>
      </c>
      <c r="L58" s="51" t="n">
        <v>3.6</v>
      </c>
      <c r="M58" s="51" t="n">
        <v>3.4</v>
      </c>
      <c r="N58" s="51" t="n">
        <v>0.6</v>
      </c>
      <c r="O58" s="51" t="n">
        <v>0</v>
      </c>
      <c r="P58" s="51" t="n">
        <v>54.8</v>
      </c>
    </row>
    <row r="59" s="74" customFormat="true" ht="12.75" hidden="false" customHeight="false" outlineLevel="0" collapsed="false">
      <c r="A59" s="78" t="s">
        <v>513</v>
      </c>
      <c r="B59" s="51" t="n">
        <v>4.7</v>
      </c>
      <c r="C59" s="51" t="n">
        <v>15.4</v>
      </c>
      <c r="D59" s="51" t="n">
        <v>6.5</v>
      </c>
      <c r="E59" s="51" t="n">
        <v>8.8</v>
      </c>
      <c r="F59" s="51" t="n">
        <v>6.8</v>
      </c>
      <c r="G59" s="51" t="n">
        <v>3.8</v>
      </c>
      <c r="H59" s="51" t="n">
        <v>1.1</v>
      </c>
      <c r="I59" s="51" t="n">
        <v>2.5</v>
      </c>
      <c r="J59" s="51" t="n">
        <v>8.2</v>
      </c>
      <c r="K59" s="51" t="n">
        <v>2.1</v>
      </c>
      <c r="L59" s="51" t="n">
        <v>3.8</v>
      </c>
      <c r="M59" s="51" t="n">
        <v>4.2</v>
      </c>
      <c r="N59" s="51" t="n">
        <v>2.3</v>
      </c>
      <c r="O59" s="51" t="n">
        <v>0</v>
      </c>
      <c r="P59" s="51" t="n">
        <v>63.5</v>
      </c>
    </row>
    <row r="60" s="74" customFormat="true" ht="12.75" hidden="false" customHeight="false" outlineLevel="0" collapsed="false">
      <c r="A60" s="78" t="s">
        <v>514</v>
      </c>
      <c r="B60" s="51" t="n">
        <v>2.7</v>
      </c>
      <c r="C60" s="51" t="n">
        <v>1.8</v>
      </c>
      <c r="D60" s="51" t="n">
        <v>0.2</v>
      </c>
      <c r="E60" s="51" t="n">
        <v>2.7</v>
      </c>
      <c r="F60" s="51" t="n">
        <v>0.7</v>
      </c>
      <c r="G60" s="51" t="n">
        <v>0.3</v>
      </c>
      <c r="H60" s="51" t="n">
        <v>0.4</v>
      </c>
      <c r="I60" s="51" t="n">
        <v>0.1</v>
      </c>
      <c r="J60" s="51" t="n">
        <v>1.3</v>
      </c>
      <c r="K60" s="51" t="n">
        <v>1.8</v>
      </c>
      <c r="L60" s="51" t="n">
        <v>2</v>
      </c>
      <c r="M60" s="51" t="n">
        <v>0.8</v>
      </c>
      <c r="N60" s="51" t="n">
        <v>0.8</v>
      </c>
      <c r="O60" s="51" t="n">
        <v>0</v>
      </c>
      <c r="P60" s="51" t="n">
        <v>15.5</v>
      </c>
    </row>
    <row r="61" s="74" customFormat="true" ht="12.75" hidden="false" customHeight="false" outlineLevel="0" collapsed="false">
      <c r="A61" s="78" t="s">
        <v>515</v>
      </c>
      <c r="B61" s="51" t="n">
        <v>1.6</v>
      </c>
      <c r="C61" s="51" t="n">
        <v>10.3</v>
      </c>
      <c r="D61" s="51" t="n">
        <v>6.4</v>
      </c>
      <c r="E61" s="51" t="n">
        <v>2.8</v>
      </c>
      <c r="F61" s="51" t="n">
        <v>2.7</v>
      </c>
      <c r="G61" s="51" t="n">
        <v>2.9</v>
      </c>
      <c r="H61" s="51" t="n">
        <v>0.7</v>
      </c>
      <c r="I61" s="51" t="n">
        <v>1.5</v>
      </c>
      <c r="J61" s="51" t="n">
        <v>5.8</v>
      </c>
      <c r="K61" s="51" t="n">
        <v>3.9</v>
      </c>
      <c r="L61" s="51" t="n">
        <v>2.5</v>
      </c>
      <c r="M61" s="51" t="n">
        <v>2.6</v>
      </c>
      <c r="N61" s="51" t="n">
        <v>0.8</v>
      </c>
      <c r="O61" s="51" t="n">
        <v>0</v>
      </c>
      <c r="P61" s="51" t="n">
        <v>38.2</v>
      </c>
    </row>
    <row r="62" s="74" customFormat="true" ht="12.75" hidden="false" customHeight="false" outlineLevel="0" collapsed="false">
      <c r="A62" s="78" t="s">
        <v>516</v>
      </c>
      <c r="B62" s="51" t="n">
        <v>5.3</v>
      </c>
      <c r="C62" s="51" t="n">
        <v>46.4</v>
      </c>
      <c r="D62" s="51" t="n">
        <v>17.6</v>
      </c>
      <c r="E62" s="51" t="n">
        <v>42.2</v>
      </c>
      <c r="F62" s="51" t="n">
        <v>50.1</v>
      </c>
      <c r="G62" s="51" t="n">
        <v>20</v>
      </c>
      <c r="H62" s="51" t="n">
        <v>10.7</v>
      </c>
      <c r="I62" s="51" t="n">
        <v>20.2</v>
      </c>
      <c r="J62" s="51" t="n">
        <v>52.6</v>
      </c>
      <c r="K62" s="51" t="n">
        <v>16.6</v>
      </c>
      <c r="L62" s="51" t="n">
        <v>26</v>
      </c>
      <c r="M62" s="51" t="n">
        <v>15.2</v>
      </c>
      <c r="N62" s="51" t="n">
        <v>15.5</v>
      </c>
      <c r="O62" s="51" t="n">
        <v>0</v>
      </c>
      <c r="P62" s="51" t="n">
        <v>320.8</v>
      </c>
    </row>
    <row r="63" s="74" customFormat="true" ht="12.75" hidden="false" customHeight="false" outlineLevel="0" collapsed="false">
      <c r="A63" s="78" t="s">
        <v>517</v>
      </c>
      <c r="B63" s="51" t="n">
        <v>3.9</v>
      </c>
      <c r="C63" s="51" t="n">
        <v>15.6</v>
      </c>
      <c r="D63" s="51" t="n">
        <v>6.2</v>
      </c>
      <c r="E63" s="51" t="n">
        <v>13.9</v>
      </c>
      <c r="F63" s="51" t="n">
        <v>17.1</v>
      </c>
      <c r="G63" s="51" t="n">
        <v>4</v>
      </c>
      <c r="H63" s="51" t="n">
        <v>1.6</v>
      </c>
      <c r="I63" s="51" t="n">
        <v>2.6</v>
      </c>
      <c r="J63" s="51" t="n">
        <v>11.1</v>
      </c>
      <c r="K63" s="51" t="n">
        <v>3</v>
      </c>
      <c r="L63" s="51" t="n">
        <v>5.7</v>
      </c>
      <c r="M63" s="51" t="n">
        <v>5</v>
      </c>
      <c r="N63" s="51" t="n">
        <v>2.9</v>
      </c>
      <c r="O63" s="51" t="n">
        <v>0</v>
      </c>
      <c r="P63" s="51" t="n">
        <v>86.5</v>
      </c>
    </row>
    <row r="64" s="74" customFormat="true" ht="12.75" hidden="false" customHeight="true" outlineLevel="0" collapsed="false">
      <c r="A64" s="78" t="s">
        <v>518</v>
      </c>
      <c r="B64" s="51" t="n">
        <v>11.5</v>
      </c>
      <c r="C64" s="51" t="n">
        <v>82.5</v>
      </c>
      <c r="D64" s="51" t="n">
        <v>53.1</v>
      </c>
      <c r="E64" s="51" t="n">
        <v>55.9</v>
      </c>
      <c r="F64" s="51" t="n">
        <v>59.4</v>
      </c>
      <c r="G64" s="51" t="n">
        <v>37</v>
      </c>
      <c r="H64" s="51" t="n">
        <v>11.7</v>
      </c>
      <c r="I64" s="51" t="n">
        <v>24.4</v>
      </c>
      <c r="J64" s="51" t="n">
        <v>83.4</v>
      </c>
      <c r="K64" s="51" t="n">
        <v>24.6</v>
      </c>
      <c r="L64" s="51" t="n">
        <v>27.6</v>
      </c>
      <c r="M64" s="51" t="n">
        <v>26.2</v>
      </c>
      <c r="N64" s="51" t="n">
        <v>15.9</v>
      </c>
      <c r="O64" s="51" t="n">
        <v>0.6</v>
      </c>
      <c r="P64" s="51" t="n">
        <v>460.7</v>
      </c>
    </row>
    <row r="65" s="74" customFormat="true" ht="12.75" hidden="false" customHeight="false" outlineLevel="0" collapsed="false">
      <c r="A65" s="78" t="s">
        <v>519</v>
      </c>
      <c r="B65" s="51" t="n">
        <v>5.5</v>
      </c>
      <c r="C65" s="51" t="n">
        <v>14.6</v>
      </c>
      <c r="D65" s="51" t="n">
        <v>6.5</v>
      </c>
      <c r="E65" s="51" t="n">
        <v>13.1</v>
      </c>
      <c r="F65" s="51" t="n">
        <v>6.8</v>
      </c>
      <c r="G65" s="51" t="n">
        <v>4.4</v>
      </c>
      <c r="H65" s="51" t="n">
        <v>2.7</v>
      </c>
      <c r="I65" s="51" t="n">
        <v>2.3</v>
      </c>
      <c r="J65" s="51" t="n">
        <v>9.9</v>
      </c>
      <c r="K65" s="51" t="n">
        <v>3.2</v>
      </c>
      <c r="L65" s="51" t="n">
        <v>4.3</v>
      </c>
      <c r="M65" s="51" t="n">
        <v>4.7</v>
      </c>
      <c r="N65" s="51" t="n">
        <v>2.4</v>
      </c>
      <c r="O65" s="51" t="n">
        <v>0</v>
      </c>
      <c r="P65" s="51" t="n">
        <v>73.8</v>
      </c>
    </row>
    <row r="66" s="74" customFormat="true" ht="12.75" hidden="false" customHeight="false" outlineLevel="0" collapsed="false">
      <c r="A66" s="78" t="s">
        <v>520</v>
      </c>
      <c r="B66" s="51" t="n">
        <v>1.9</v>
      </c>
      <c r="C66" s="51" t="n">
        <v>17.4</v>
      </c>
      <c r="D66" s="51" t="n">
        <v>9.2</v>
      </c>
      <c r="E66" s="51" t="n">
        <v>11.9</v>
      </c>
      <c r="F66" s="51" t="n">
        <v>9.3</v>
      </c>
      <c r="G66" s="51" t="n">
        <v>4.5</v>
      </c>
      <c r="H66" s="51" t="n">
        <v>1.8</v>
      </c>
      <c r="I66" s="51" t="n">
        <v>1.8</v>
      </c>
      <c r="J66" s="51" t="n">
        <v>11.6</v>
      </c>
      <c r="K66" s="51" t="n">
        <v>5.1</v>
      </c>
      <c r="L66" s="51" t="n">
        <v>3.7</v>
      </c>
      <c r="M66" s="51" t="n">
        <v>6.9</v>
      </c>
      <c r="N66" s="51" t="n">
        <v>2.5</v>
      </c>
      <c r="O66" s="51" t="n">
        <v>0</v>
      </c>
      <c r="P66" s="51" t="n">
        <v>78.5</v>
      </c>
    </row>
    <row r="67" s="74" customFormat="true" ht="12.75" hidden="false" customHeight="false" outlineLevel="0" collapsed="false">
      <c r="A67" s="78" t="s">
        <v>521</v>
      </c>
      <c r="B67" s="51" t="n">
        <v>0.8</v>
      </c>
      <c r="C67" s="51" t="n">
        <v>16.5</v>
      </c>
      <c r="D67" s="51" t="n">
        <v>11.9</v>
      </c>
      <c r="E67" s="51" t="n">
        <v>8.4</v>
      </c>
      <c r="F67" s="51" t="n">
        <v>7.4</v>
      </c>
      <c r="G67" s="51" t="n">
        <v>6.2</v>
      </c>
      <c r="H67" s="51" t="n">
        <v>0.6</v>
      </c>
      <c r="I67" s="51" t="n">
        <v>2.4</v>
      </c>
      <c r="J67" s="51" t="n">
        <v>15</v>
      </c>
      <c r="K67" s="51" t="n">
        <v>2.2</v>
      </c>
      <c r="L67" s="51" t="n">
        <v>2.8</v>
      </c>
      <c r="M67" s="51" t="n">
        <v>3.3</v>
      </c>
      <c r="N67" s="51" t="n">
        <v>1.3</v>
      </c>
      <c r="O67" s="51" t="n">
        <v>0</v>
      </c>
      <c r="P67" s="51" t="n">
        <v>66.9</v>
      </c>
    </row>
    <row r="68" s="74" customFormat="true" ht="12.75" hidden="false" customHeight="false" outlineLevel="0" collapsed="false">
      <c r="A68" s="78" t="s">
        <v>522</v>
      </c>
      <c r="B68" s="51" t="n">
        <v>2.8</v>
      </c>
      <c r="C68" s="51" t="n">
        <v>15.6</v>
      </c>
      <c r="D68" s="51" t="n">
        <v>8.1</v>
      </c>
      <c r="E68" s="51" t="n">
        <v>10.6</v>
      </c>
      <c r="F68" s="51" t="n">
        <v>8.2</v>
      </c>
      <c r="G68" s="51" t="n">
        <v>4.1</v>
      </c>
      <c r="H68" s="51" t="n">
        <v>2.6</v>
      </c>
      <c r="I68" s="51" t="n">
        <v>3.5</v>
      </c>
      <c r="J68" s="51" t="n">
        <v>7.6</v>
      </c>
      <c r="K68" s="51" t="n">
        <v>1.9</v>
      </c>
      <c r="L68" s="51" t="n">
        <v>2</v>
      </c>
      <c r="M68" s="51" t="n">
        <v>5.4</v>
      </c>
      <c r="N68" s="51" t="n">
        <v>2.5</v>
      </c>
      <c r="O68" s="51" t="n">
        <v>0</v>
      </c>
      <c r="P68" s="51" t="n">
        <v>66.8</v>
      </c>
    </row>
    <row r="69" s="74" customFormat="true" ht="12.75" hidden="false" customHeight="false" outlineLevel="0" collapsed="false">
      <c r="A69" s="78" t="s">
        <v>523</v>
      </c>
      <c r="B69" s="51" t="n">
        <v>1.5</v>
      </c>
      <c r="C69" s="51" t="n">
        <v>16.7</v>
      </c>
      <c r="D69" s="51" t="n">
        <v>7.9</v>
      </c>
      <c r="E69" s="51" t="n">
        <v>11.5</v>
      </c>
      <c r="F69" s="51" t="n">
        <v>9.4</v>
      </c>
      <c r="G69" s="51" t="n">
        <v>6</v>
      </c>
      <c r="H69" s="51" t="n">
        <v>1.3</v>
      </c>
      <c r="I69" s="51" t="n">
        <v>3.4</v>
      </c>
      <c r="J69" s="51" t="n">
        <v>7.9</v>
      </c>
      <c r="K69" s="51" t="n">
        <v>5.2</v>
      </c>
      <c r="L69" s="51" t="n">
        <v>2.7</v>
      </c>
      <c r="M69" s="51" t="n">
        <v>5.1</v>
      </c>
      <c r="N69" s="51" t="n">
        <v>2.4</v>
      </c>
      <c r="O69" s="51" t="n">
        <v>0.3</v>
      </c>
      <c r="P69" s="51" t="n">
        <v>73.4</v>
      </c>
    </row>
    <row r="70" s="74" customFormat="true" ht="12.75" hidden="false" customHeight="false" outlineLevel="0" collapsed="false">
      <c r="A70" s="78" t="s">
        <v>524</v>
      </c>
      <c r="B70" s="51" t="n">
        <v>1.1</v>
      </c>
      <c r="C70" s="51" t="n">
        <v>14</v>
      </c>
      <c r="D70" s="51" t="n">
        <v>3.9</v>
      </c>
      <c r="E70" s="51" t="n">
        <v>7.6</v>
      </c>
      <c r="F70" s="51" t="n">
        <v>4.9</v>
      </c>
      <c r="G70" s="51" t="n">
        <v>4.3</v>
      </c>
      <c r="H70" s="51" t="n">
        <v>1.4</v>
      </c>
      <c r="I70" s="51" t="n">
        <v>4.6</v>
      </c>
      <c r="J70" s="51" t="n">
        <v>7.9</v>
      </c>
      <c r="K70" s="51" t="n">
        <v>5.7</v>
      </c>
      <c r="L70" s="51" t="n">
        <v>4.9</v>
      </c>
      <c r="M70" s="51" t="n">
        <v>2.3</v>
      </c>
      <c r="N70" s="51" t="n">
        <v>2</v>
      </c>
      <c r="O70" s="51" t="n">
        <v>0</v>
      </c>
      <c r="P70" s="51" t="n">
        <v>60.9</v>
      </c>
    </row>
    <row r="71" s="74" customFormat="true" ht="12.75" hidden="false" customHeight="false" outlineLevel="0" collapsed="false">
      <c r="A71" s="78" t="s">
        <v>525</v>
      </c>
      <c r="B71" s="51" t="n">
        <v>1.2</v>
      </c>
      <c r="C71" s="51" t="n">
        <v>2.9</v>
      </c>
      <c r="D71" s="51" t="n">
        <v>0.9</v>
      </c>
      <c r="E71" s="51" t="n">
        <v>4.6</v>
      </c>
      <c r="F71" s="51" t="n">
        <v>3.7</v>
      </c>
      <c r="G71" s="51" t="n">
        <v>3.5</v>
      </c>
      <c r="H71" s="51" t="n">
        <v>2.1</v>
      </c>
      <c r="I71" s="51" t="n">
        <v>1.4</v>
      </c>
      <c r="J71" s="51" t="n">
        <v>4.8</v>
      </c>
      <c r="K71" s="51" t="n">
        <v>2.8</v>
      </c>
      <c r="L71" s="51" t="n">
        <v>2.1</v>
      </c>
      <c r="M71" s="51" t="n">
        <v>3.3</v>
      </c>
      <c r="N71" s="51" t="n">
        <v>1.2</v>
      </c>
      <c r="O71" s="51" t="n">
        <v>0</v>
      </c>
      <c r="P71" s="51" t="n">
        <v>33.4</v>
      </c>
    </row>
    <row r="72" s="74" customFormat="true" ht="12.75" hidden="false" customHeight="false" outlineLevel="0" collapsed="false">
      <c r="A72" s="78" t="s">
        <v>526</v>
      </c>
      <c r="B72" s="51" t="n">
        <v>2.3</v>
      </c>
      <c r="C72" s="51" t="n">
        <v>13.3</v>
      </c>
      <c r="D72" s="51" t="n">
        <v>3.7</v>
      </c>
      <c r="E72" s="51" t="n">
        <v>11</v>
      </c>
      <c r="F72" s="51" t="n">
        <v>7.1</v>
      </c>
      <c r="G72" s="51" t="n">
        <v>3.8</v>
      </c>
      <c r="H72" s="51" t="n">
        <v>2.1</v>
      </c>
      <c r="I72" s="51" t="n">
        <v>3.2</v>
      </c>
      <c r="J72" s="51" t="n">
        <v>6.4</v>
      </c>
      <c r="K72" s="51" t="n">
        <v>2</v>
      </c>
      <c r="L72" s="51" t="n">
        <v>6.1</v>
      </c>
      <c r="M72" s="51" t="n">
        <v>6.6</v>
      </c>
      <c r="N72" s="51" t="n">
        <v>2.4</v>
      </c>
      <c r="O72" s="51" t="n">
        <v>0</v>
      </c>
      <c r="P72" s="51" t="n">
        <v>66.3</v>
      </c>
    </row>
    <row r="73" s="74" customFormat="true" ht="12.75" hidden="false" customHeight="false" outlineLevel="0" collapsed="false">
      <c r="A73" s="78" t="s">
        <v>527</v>
      </c>
      <c r="B73" s="51" t="n">
        <v>2.9</v>
      </c>
      <c r="C73" s="51" t="n">
        <v>9.1</v>
      </c>
      <c r="D73" s="51" t="n">
        <v>2.4</v>
      </c>
      <c r="E73" s="51" t="n">
        <v>9.3</v>
      </c>
      <c r="F73" s="51" t="n">
        <v>4.2</v>
      </c>
      <c r="G73" s="51" t="n">
        <v>7.4</v>
      </c>
      <c r="H73" s="51" t="n">
        <v>3.5</v>
      </c>
      <c r="I73" s="51" t="n">
        <v>1.2</v>
      </c>
      <c r="J73" s="51" t="n">
        <v>7.3</v>
      </c>
      <c r="K73" s="51" t="n">
        <v>3.1</v>
      </c>
      <c r="L73" s="51" t="n">
        <v>3.1</v>
      </c>
      <c r="M73" s="51" t="n">
        <v>6.3</v>
      </c>
      <c r="N73" s="51" t="n">
        <v>1.4</v>
      </c>
      <c r="O73" s="51" t="n">
        <v>0</v>
      </c>
      <c r="P73" s="51" t="n">
        <v>58.8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64.7</v>
      </c>
      <c r="C75" s="51" t="n">
        <v>429.7</v>
      </c>
      <c r="D75" s="51" t="n">
        <v>219.9</v>
      </c>
      <c r="E75" s="51" t="n">
        <v>322.6</v>
      </c>
      <c r="F75" s="51" t="n">
        <v>330.8</v>
      </c>
      <c r="G75" s="51" t="n">
        <v>189</v>
      </c>
      <c r="H75" s="51" t="n">
        <v>81.3</v>
      </c>
      <c r="I75" s="51" t="n">
        <v>184.9</v>
      </c>
      <c r="J75" s="51" t="n">
        <v>463.6</v>
      </c>
      <c r="K75" s="51" t="n">
        <v>152.4</v>
      </c>
      <c r="L75" s="51" t="n">
        <v>159.2</v>
      </c>
      <c r="M75" s="51" t="n">
        <v>159.6</v>
      </c>
      <c r="N75" s="51" t="n">
        <v>110.8</v>
      </c>
      <c r="O75" s="51" t="n">
        <v>3.1</v>
      </c>
      <c r="P75" s="51" t="n">
        <v>2651.7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2.4</v>
      </c>
      <c r="C92" s="51" t="n">
        <v>25.2</v>
      </c>
      <c r="D92" s="51" t="n">
        <v>8.5</v>
      </c>
      <c r="E92" s="51" t="n">
        <v>6.3</v>
      </c>
      <c r="F92" s="51" t="n">
        <v>69.1</v>
      </c>
      <c r="G92" s="51" t="n">
        <v>10.3</v>
      </c>
      <c r="H92" s="51" t="n">
        <v>19.1</v>
      </c>
      <c r="I92" s="51" t="n">
        <v>35.4</v>
      </c>
      <c r="J92" s="51" t="n">
        <v>136.4</v>
      </c>
      <c r="K92" s="51" t="n">
        <v>53.1</v>
      </c>
      <c r="L92" s="51" t="n">
        <v>92.4</v>
      </c>
      <c r="M92" s="51" t="n">
        <v>117</v>
      </c>
      <c r="N92" s="51" t="n">
        <v>49.6</v>
      </c>
      <c r="O92" s="51" t="n">
        <v>0</v>
      </c>
      <c r="P92" s="51" t="n">
        <v>616.3</v>
      </c>
    </row>
    <row r="93" s="74" customFormat="true" ht="12.75" hidden="false" customHeight="false" outlineLevel="0" collapsed="false">
      <c r="A93" s="78" t="s">
        <v>508</v>
      </c>
      <c r="B93" s="51" t="n">
        <v>1.2</v>
      </c>
      <c r="C93" s="51" t="n">
        <v>5.9</v>
      </c>
      <c r="D93" s="51" t="n">
        <v>2</v>
      </c>
      <c r="E93" s="51" t="n">
        <v>0.7</v>
      </c>
      <c r="F93" s="51" t="n">
        <v>9.7</v>
      </c>
      <c r="G93" s="51" t="n">
        <v>0.7</v>
      </c>
      <c r="H93" s="51" t="n">
        <v>2.7</v>
      </c>
      <c r="I93" s="51" t="n">
        <v>2.2</v>
      </c>
      <c r="J93" s="51" t="n">
        <v>12.9</v>
      </c>
      <c r="K93" s="51" t="n">
        <v>8</v>
      </c>
      <c r="L93" s="51" t="n">
        <v>20.4</v>
      </c>
      <c r="M93" s="51" t="n">
        <v>21.8</v>
      </c>
      <c r="N93" s="51" t="n">
        <v>4.1</v>
      </c>
      <c r="O93" s="51" t="n">
        <v>0</v>
      </c>
      <c r="P93" s="51" t="n">
        <v>90.3</v>
      </c>
    </row>
    <row r="94" s="74" customFormat="true" ht="12.75" hidden="false" customHeight="false" outlineLevel="0" collapsed="false">
      <c r="A94" s="78" t="s">
        <v>509</v>
      </c>
      <c r="B94" s="51" t="n">
        <v>0</v>
      </c>
      <c r="C94" s="51" t="n">
        <v>3</v>
      </c>
      <c r="D94" s="51" t="n">
        <v>1.1</v>
      </c>
      <c r="E94" s="51" t="n">
        <v>1</v>
      </c>
      <c r="F94" s="51" t="n">
        <v>3.9</v>
      </c>
      <c r="G94" s="51" t="n">
        <v>1.5</v>
      </c>
      <c r="H94" s="51" t="n">
        <v>0.7</v>
      </c>
      <c r="I94" s="51" t="n">
        <v>0.5</v>
      </c>
      <c r="J94" s="51" t="n">
        <v>5.9</v>
      </c>
      <c r="K94" s="51" t="n">
        <v>5.5</v>
      </c>
      <c r="L94" s="51" t="n">
        <v>13.1</v>
      </c>
      <c r="M94" s="51" t="n">
        <v>20</v>
      </c>
      <c r="N94" s="51" t="n">
        <v>3.9</v>
      </c>
      <c r="O94" s="51" t="n">
        <v>0</v>
      </c>
      <c r="P94" s="51" t="n">
        <v>59</v>
      </c>
    </row>
    <row r="95" s="74" customFormat="true" ht="12.75" hidden="false" customHeight="false" outlineLevel="0" collapsed="false">
      <c r="A95" s="78" t="s">
        <v>510</v>
      </c>
      <c r="B95" s="51" t="n">
        <v>0.6</v>
      </c>
      <c r="C95" s="51" t="n">
        <v>7.2</v>
      </c>
      <c r="D95" s="51" t="n">
        <v>4.6</v>
      </c>
      <c r="E95" s="51" t="n">
        <v>1.2</v>
      </c>
      <c r="F95" s="51" t="n">
        <v>8.1</v>
      </c>
      <c r="G95" s="51" t="n">
        <v>2.8</v>
      </c>
      <c r="H95" s="51" t="n">
        <v>2.2</v>
      </c>
      <c r="I95" s="51" t="n">
        <v>2.2</v>
      </c>
      <c r="J95" s="51" t="n">
        <v>14.8</v>
      </c>
      <c r="K95" s="51" t="n">
        <v>9.4</v>
      </c>
      <c r="L95" s="51" t="n">
        <v>18.9</v>
      </c>
      <c r="M95" s="51" t="n">
        <v>27.3</v>
      </c>
      <c r="N95" s="51" t="n">
        <v>6.3</v>
      </c>
      <c r="O95" s="51" t="n">
        <v>0.3</v>
      </c>
      <c r="P95" s="51" t="n">
        <v>101.3</v>
      </c>
    </row>
    <row r="96" s="74" customFormat="true" ht="12.75" hidden="false" customHeight="false" outlineLevel="0" collapsed="false">
      <c r="A96" s="78" t="s">
        <v>511</v>
      </c>
      <c r="B96" s="51" t="n">
        <v>0.8</v>
      </c>
      <c r="C96" s="51" t="n">
        <v>11.2</v>
      </c>
      <c r="D96" s="51" t="n">
        <v>5.5</v>
      </c>
      <c r="E96" s="51" t="n">
        <v>0.8</v>
      </c>
      <c r="F96" s="51" t="n">
        <v>5.3</v>
      </c>
      <c r="G96" s="51" t="n">
        <v>2.2</v>
      </c>
      <c r="H96" s="51" t="n">
        <v>2.4</v>
      </c>
      <c r="I96" s="51" t="n">
        <v>1.3</v>
      </c>
      <c r="J96" s="51" t="n">
        <v>7.1</v>
      </c>
      <c r="K96" s="51" t="n">
        <v>7.6</v>
      </c>
      <c r="L96" s="51" t="n">
        <v>16.3</v>
      </c>
      <c r="M96" s="51" t="n">
        <v>23.6</v>
      </c>
      <c r="N96" s="51" t="n">
        <v>4.6</v>
      </c>
      <c r="O96" s="51" t="n">
        <v>0</v>
      </c>
      <c r="P96" s="51" t="n">
        <v>83.3</v>
      </c>
    </row>
    <row r="97" s="74" customFormat="true" ht="12.75" hidden="false" customHeight="false" outlineLevel="0" collapsed="false">
      <c r="A97" s="78" t="s">
        <v>512</v>
      </c>
      <c r="B97" s="51" t="n">
        <v>0.6</v>
      </c>
      <c r="C97" s="51" t="n">
        <v>2.5</v>
      </c>
      <c r="D97" s="51" t="n">
        <v>1.2</v>
      </c>
      <c r="E97" s="51" t="n">
        <v>0.8</v>
      </c>
      <c r="F97" s="51" t="n">
        <v>4.6</v>
      </c>
      <c r="G97" s="51" t="n">
        <v>1.3</v>
      </c>
      <c r="H97" s="51" t="n">
        <v>1.4</v>
      </c>
      <c r="I97" s="51" t="n">
        <v>1.6</v>
      </c>
      <c r="J97" s="51" t="n">
        <v>5.2</v>
      </c>
      <c r="K97" s="51" t="n">
        <v>3.6</v>
      </c>
      <c r="L97" s="51" t="n">
        <v>9.2</v>
      </c>
      <c r="M97" s="51" t="n">
        <v>10.4</v>
      </c>
      <c r="N97" s="51" t="n">
        <v>3</v>
      </c>
      <c r="O97" s="51" t="n">
        <v>0</v>
      </c>
      <c r="P97" s="51" t="n">
        <v>44.2</v>
      </c>
    </row>
    <row r="98" s="74" customFormat="true" ht="12.75" hidden="false" customHeight="false" outlineLevel="0" collapsed="false">
      <c r="A98" s="78" t="s">
        <v>513</v>
      </c>
      <c r="B98" s="51" t="n">
        <v>1.9</v>
      </c>
      <c r="C98" s="51" t="n">
        <v>4.5</v>
      </c>
      <c r="D98" s="51" t="n">
        <v>0.8</v>
      </c>
      <c r="E98" s="51" t="n">
        <v>0.2</v>
      </c>
      <c r="F98" s="51" t="n">
        <v>4.5</v>
      </c>
      <c r="G98" s="51" t="n">
        <v>0.5</v>
      </c>
      <c r="H98" s="51" t="n">
        <v>2.4</v>
      </c>
      <c r="I98" s="51" t="n">
        <v>0.3</v>
      </c>
      <c r="J98" s="51" t="n">
        <v>4.1</v>
      </c>
      <c r="K98" s="51" t="n">
        <v>4.2</v>
      </c>
      <c r="L98" s="51" t="n">
        <v>10.8</v>
      </c>
      <c r="M98" s="51" t="n">
        <v>14.6</v>
      </c>
      <c r="N98" s="51" t="n">
        <v>5.2</v>
      </c>
      <c r="O98" s="51" t="n">
        <v>0</v>
      </c>
      <c r="P98" s="51" t="n">
        <v>53.2</v>
      </c>
    </row>
    <row r="99" s="74" customFormat="true" ht="12.75" hidden="false" customHeight="false" outlineLevel="0" collapsed="false">
      <c r="A99" s="78" t="s">
        <v>514</v>
      </c>
      <c r="B99" s="51" t="n">
        <v>0.6</v>
      </c>
      <c r="C99" s="51" t="n">
        <v>0.2</v>
      </c>
      <c r="D99" s="51" t="n">
        <v>0</v>
      </c>
      <c r="E99" s="51" t="n">
        <v>0.2</v>
      </c>
      <c r="F99" s="51" t="n">
        <v>1.4</v>
      </c>
      <c r="G99" s="51" t="n">
        <v>0.8</v>
      </c>
      <c r="H99" s="51" t="n">
        <v>0.1</v>
      </c>
      <c r="I99" s="51" t="n">
        <v>0</v>
      </c>
      <c r="J99" s="51" t="n">
        <v>1.1</v>
      </c>
      <c r="K99" s="51" t="n">
        <v>2.3</v>
      </c>
      <c r="L99" s="51" t="n">
        <v>1.7</v>
      </c>
      <c r="M99" s="51" t="n">
        <v>4.9</v>
      </c>
      <c r="N99" s="51" t="n">
        <v>1.9</v>
      </c>
      <c r="O99" s="51" t="n">
        <v>0</v>
      </c>
      <c r="P99" s="51" t="n">
        <v>15.2</v>
      </c>
    </row>
    <row r="100" s="74" customFormat="true" ht="12.75" hidden="false" customHeight="false" outlineLevel="0" collapsed="false">
      <c r="A100" s="78" t="s">
        <v>515</v>
      </c>
      <c r="B100" s="51" t="n">
        <v>0.1</v>
      </c>
      <c r="C100" s="51" t="n">
        <v>2.2</v>
      </c>
      <c r="D100" s="51" t="n">
        <v>0.4</v>
      </c>
      <c r="E100" s="51" t="n">
        <v>0.7</v>
      </c>
      <c r="F100" s="51" t="n">
        <v>1.5</v>
      </c>
      <c r="G100" s="51" t="n">
        <v>0.6</v>
      </c>
      <c r="H100" s="51" t="n">
        <v>0.4</v>
      </c>
      <c r="I100" s="51" t="n">
        <v>0.8</v>
      </c>
      <c r="J100" s="51" t="n">
        <v>3.9</v>
      </c>
      <c r="K100" s="51" t="n">
        <v>3</v>
      </c>
      <c r="L100" s="51" t="n">
        <v>6.6</v>
      </c>
      <c r="M100" s="51" t="n">
        <v>11.2</v>
      </c>
      <c r="N100" s="51" t="n">
        <v>1.2</v>
      </c>
      <c r="O100" s="51" t="n">
        <v>0</v>
      </c>
      <c r="P100" s="51" t="n">
        <v>32.3</v>
      </c>
    </row>
    <row r="101" s="74" customFormat="true" ht="12.75" hidden="false" customHeight="false" outlineLevel="0" collapsed="false">
      <c r="A101" s="78" t="s">
        <v>516</v>
      </c>
      <c r="B101" s="51" t="n">
        <v>2.9</v>
      </c>
      <c r="C101" s="51" t="n">
        <v>13.8</v>
      </c>
      <c r="D101" s="51" t="n">
        <v>1.4</v>
      </c>
      <c r="E101" s="51" t="n">
        <v>3.1</v>
      </c>
      <c r="F101" s="51" t="n">
        <v>32.3</v>
      </c>
      <c r="G101" s="51" t="n">
        <v>3.4</v>
      </c>
      <c r="H101" s="51" t="n">
        <v>10.4</v>
      </c>
      <c r="I101" s="51" t="n">
        <v>7.6</v>
      </c>
      <c r="J101" s="51" t="n">
        <v>46.4</v>
      </c>
      <c r="K101" s="51" t="n">
        <v>31.6</v>
      </c>
      <c r="L101" s="51" t="n">
        <v>61.1</v>
      </c>
      <c r="M101" s="51" t="n">
        <v>71.9</v>
      </c>
      <c r="N101" s="51" t="n">
        <v>19.4</v>
      </c>
      <c r="O101" s="51" t="n">
        <v>0.6</v>
      </c>
      <c r="P101" s="51" t="n">
        <v>304.4</v>
      </c>
    </row>
    <row r="102" s="74" customFormat="true" ht="12.75" hidden="false" customHeight="false" outlineLevel="0" collapsed="false">
      <c r="A102" s="78" t="s">
        <v>517</v>
      </c>
      <c r="B102" s="51" t="n">
        <v>1.3</v>
      </c>
      <c r="C102" s="51" t="n">
        <v>6.5</v>
      </c>
      <c r="D102" s="51" t="n">
        <v>0.8</v>
      </c>
      <c r="E102" s="51" t="n">
        <v>0.6</v>
      </c>
      <c r="F102" s="51" t="n">
        <v>9.6</v>
      </c>
      <c r="G102" s="51" t="n">
        <v>1.3</v>
      </c>
      <c r="H102" s="51" t="n">
        <v>4.7</v>
      </c>
      <c r="I102" s="51" t="n">
        <v>0.5</v>
      </c>
      <c r="J102" s="51" t="n">
        <v>13.9</v>
      </c>
      <c r="K102" s="51" t="n">
        <v>5.7</v>
      </c>
      <c r="L102" s="51" t="n">
        <v>11.5</v>
      </c>
      <c r="M102" s="51" t="n">
        <v>18</v>
      </c>
      <c r="N102" s="51" t="n">
        <v>4.8</v>
      </c>
      <c r="O102" s="51" t="n">
        <v>0.3</v>
      </c>
      <c r="P102" s="51" t="n">
        <v>78.7</v>
      </c>
    </row>
    <row r="103" s="74" customFormat="true" ht="12.75" hidden="false" customHeight="true" outlineLevel="0" collapsed="false">
      <c r="A103" s="78" t="s">
        <v>518</v>
      </c>
      <c r="B103" s="51" t="n">
        <v>2.5</v>
      </c>
      <c r="C103" s="51" t="n">
        <v>28.7</v>
      </c>
      <c r="D103" s="51" t="n">
        <v>14.3</v>
      </c>
      <c r="E103" s="51" t="n">
        <v>4.4</v>
      </c>
      <c r="F103" s="51" t="n">
        <v>46.2</v>
      </c>
      <c r="G103" s="51" t="n">
        <v>13.9</v>
      </c>
      <c r="H103" s="51" t="n">
        <v>13.8</v>
      </c>
      <c r="I103" s="51" t="n">
        <v>6.5</v>
      </c>
      <c r="J103" s="51" t="n">
        <v>59.9</v>
      </c>
      <c r="K103" s="51" t="n">
        <v>30.5</v>
      </c>
      <c r="L103" s="51" t="n">
        <v>70.8</v>
      </c>
      <c r="M103" s="51" t="n">
        <v>100.9</v>
      </c>
      <c r="N103" s="51" t="n">
        <v>30.8</v>
      </c>
      <c r="O103" s="51" t="n">
        <v>0</v>
      </c>
      <c r="P103" s="51" t="n">
        <v>408.9</v>
      </c>
    </row>
    <row r="104" s="74" customFormat="true" ht="12.75" hidden="false" customHeight="false" outlineLevel="0" collapsed="false">
      <c r="A104" s="78" t="s">
        <v>519</v>
      </c>
      <c r="B104" s="51" t="n">
        <v>0</v>
      </c>
      <c r="C104" s="51" t="n">
        <v>4.6</v>
      </c>
      <c r="D104" s="51" t="n">
        <v>1.1</v>
      </c>
      <c r="E104" s="51" t="n">
        <v>0.3</v>
      </c>
      <c r="F104" s="51" t="n">
        <v>9</v>
      </c>
      <c r="G104" s="51" t="n">
        <v>0.5</v>
      </c>
      <c r="H104" s="51" t="n">
        <v>0.7</v>
      </c>
      <c r="I104" s="51" t="n">
        <v>0.3</v>
      </c>
      <c r="J104" s="51" t="n">
        <v>6.1</v>
      </c>
      <c r="K104" s="51" t="n">
        <v>6.6</v>
      </c>
      <c r="L104" s="51" t="n">
        <v>9.7</v>
      </c>
      <c r="M104" s="51" t="n">
        <v>21.7</v>
      </c>
      <c r="N104" s="51" t="n">
        <v>2.8</v>
      </c>
      <c r="O104" s="51" t="n">
        <v>0</v>
      </c>
      <c r="P104" s="51" t="n">
        <v>62.2</v>
      </c>
    </row>
    <row r="105" s="74" customFormat="true" ht="12.75" hidden="false" customHeight="false" outlineLevel="0" collapsed="false">
      <c r="A105" s="78" t="s">
        <v>520</v>
      </c>
      <c r="B105" s="51" t="n">
        <v>0.5</v>
      </c>
      <c r="C105" s="51" t="n">
        <v>4.3</v>
      </c>
      <c r="D105" s="51" t="n">
        <v>1.3</v>
      </c>
      <c r="E105" s="51" t="n">
        <v>0.3</v>
      </c>
      <c r="F105" s="51" t="n">
        <v>7.1</v>
      </c>
      <c r="G105" s="51" t="n">
        <v>3.1</v>
      </c>
      <c r="H105" s="51" t="n">
        <v>2.5</v>
      </c>
      <c r="I105" s="51" t="n">
        <v>0.7</v>
      </c>
      <c r="J105" s="51" t="n">
        <v>5.9</v>
      </c>
      <c r="K105" s="51" t="n">
        <v>9.3</v>
      </c>
      <c r="L105" s="51" t="n">
        <v>14.5</v>
      </c>
      <c r="M105" s="51" t="n">
        <v>16.8</v>
      </c>
      <c r="N105" s="51" t="n">
        <v>5.8</v>
      </c>
      <c r="O105" s="51" t="n">
        <v>0</v>
      </c>
      <c r="P105" s="51" t="n">
        <v>70.8</v>
      </c>
    </row>
    <row r="106" s="74" customFormat="true" ht="12.75" hidden="false" customHeight="false" outlineLevel="0" collapsed="false">
      <c r="A106" s="78" t="s">
        <v>521</v>
      </c>
      <c r="B106" s="51" t="n">
        <v>0.3</v>
      </c>
      <c r="C106" s="51" t="n">
        <v>3.7</v>
      </c>
      <c r="D106" s="51" t="n">
        <v>2</v>
      </c>
      <c r="E106" s="51" t="n">
        <v>0.5</v>
      </c>
      <c r="F106" s="51" t="n">
        <v>3.1</v>
      </c>
      <c r="G106" s="51" t="n">
        <v>1.4</v>
      </c>
      <c r="H106" s="51" t="n">
        <v>1.7</v>
      </c>
      <c r="I106" s="51" t="n">
        <v>0.9</v>
      </c>
      <c r="J106" s="51" t="n">
        <v>7.4</v>
      </c>
      <c r="K106" s="51" t="n">
        <v>5.4</v>
      </c>
      <c r="L106" s="51" t="n">
        <v>10.9</v>
      </c>
      <c r="M106" s="51" t="n">
        <v>17</v>
      </c>
      <c r="N106" s="51" t="n">
        <v>6.6</v>
      </c>
      <c r="O106" s="51" t="n">
        <v>0</v>
      </c>
      <c r="P106" s="51" t="n">
        <v>58.9</v>
      </c>
    </row>
    <row r="107" s="74" customFormat="true" ht="12.75" hidden="false" customHeight="false" outlineLevel="0" collapsed="false">
      <c r="A107" s="78" t="s">
        <v>522</v>
      </c>
      <c r="B107" s="51" t="n">
        <v>0</v>
      </c>
      <c r="C107" s="51" t="n">
        <v>5</v>
      </c>
      <c r="D107" s="51" t="n">
        <v>1.3</v>
      </c>
      <c r="E107" s="51" t="n">
        <v>1.1</v>
      </c>
      <c r="F107" s="51" t="n">
        <v>8.4</v>
      </c>
      <c r="G107" s="51" t="n">
        <v>1.8</v>
      </c>
      <c r="H107" s="51" t="n">
        <v>1</v>
      </c>
      <c r="I107" s="51" t="n">
        <v>0.3</v>
      </c>
      <c r="J107" s="51" t="n">
        <v>5.8</v>
      </c>
      <c r="K107" s="51" t="n">
        <v>5.5</v>
      </c>
      <c r="L107" s="51" t="n">
        <v>13.6</v>
      </c>
      <c r="M107" s="51" t="n">
        <v>17</v>
      </c>
      <c r="N107" s="51" t="n">
        <v>6.1</v>
      </c>
      <c r="O107" s="51" t="n">
        <v>0</v>
      </c>
      <c r="P107" s="51" t="n">
        <v>65.6</v>
      </c>
    </row>
    <row r="108" s="74" customFormat="true" ht="12.75" hidden="false" customHeight="false" outlineLevel="0" collapsed="false">
      <c r="A108" s="78" t="s">
        <v>523</v>
      </c>
      <c r="B108" s="51" t="n">
        <v>0.6</v>
      </c>
      <c r="C108" s="51" t="n">
        <v>3.6</v>
      </c>
      <c r="D108" s="51" t="n">
        <v>2</v>
      </c>
      <c r="E108" s="51" t="n">
        <v>1.9</v>
      </c>
      <c r="F108" s="51" t="n">
        <v>6.2</v>
      </c>
      <c r="G108" s="51" t="n">
        <v>1</v>
      </c>
      <c r="H108" s="51" t="n">
        <v>1.4</v>
      </c>
      <c r="I108" s="51" t="n">
        <v>1.7</v>
      </c>
      <c r="J108" s="51" t="n">
        <v>6.9</v>
      </c>
      <c r="K108" s="51" t="n">
        <v>6.2</v>
      </c>
      <c r="L108" s="51" t="n">
        <v>10.7</v>
      </c>
      <c r="M108" s="51" t="n">
        <v>19.1</v>
      </c>
      <c r="N108" s="51" t="n">
        <v>3.8</v>
      </c>
      <c r="O108" s="51" t="n">
        <v>0</v>
      </c>
      <c r="P108" s="51" t="n">
        <v>63.1</v>
      </c>
    </row>
    <row r="109" s="74" customFormat="true" ht="12.75" hidden="false" customHeight="false" outlineLevel="0" collapsed="false">
      <c r="A109" s="78" t="s">
        <v>524</v>
      </c>
      <c r="B109" s="51" t="n">
        <v>0.6</v>
      </c>
      <c r="C109" s="51" t="n">
        <v>2.1</v>
      </c>
      <c r="D109" s="51" t="n">
        <v>0.7</v>
      </c>
      <c r="E109" s="51" t="n">
        <v>0.9</v>
      </c>
      <c r="F109" s="51" t="n">
        <v>4.4</v>
      </c>
      <c r="G109" s="51" t="n">
        <v>1.5</v>
      </c>
      <c r="H109" s="51" t="n">
        <v>1.9</v>
      </c>
      <c r="I109" s="51" t="n">
        <v>0.6</v>
      </c>
      <c r="J109" s="51" t="n">
        <v>7.7</v>
      </c>
      <c r="K109" s="51" t="n">
        <v>4.5</v>
      </c>
      <c r="L109" s="51" t="n">
        <v>8.2</v>
      </c>
      <c r="M109" s="51" t="n">
        <v>16.9</v>
      </c>
      <c r="N109" s="51" t="n">
        <v>3.5</v>
      </c>
      <c r="O109" s="51" t="n">
        <v>0.3</v>
      </c>
      <c r="P109" s="51" t="n">
        <v>53.1</v>
      </c>
    </row>
    <row r="110" s="74" customFormat="true" ht="12.75" hidden="false" customHeight="false" outlineLevel="0" collapsed="false">
      <c r="A110" s="78" t="s">
        <v>525</v>
      </c>
      <c r="B110" s="51" t="n">
        <v>0.6</v>
      </c>
      <c r="C110" s="51" t="n">
        <v>1.8</v>
      </c>
      <c r="D110" s="51" t="n">
        <v>0.5</v>
      </c>
      <c r="E110" s="51" t="n">
        <v>0.3</v>
      </c>
      <c r="F110" s="51" t="n">
        <v>2.2</v>
      </c>
      <c r="G110" s="51" t="n">
        <v>0.3</v>
      </c>
      <c r="H110" s="51" t="n">
        <v>1.2</v>
      </c>
      <c r="I110" s="51" t="n">
        <v>0.5</v>
      </c>
      <c r="J110" s="51" t="n">
        <v>4.2</v>
      </c>
      <c r="K110" s="51" t="n">
        <v>3.7</v>
      </c>
      <c r="L110" s="51" t="n">
        <v>5.3</v>
      </c>
      <c r="M110" s="51" t="n">
        <v>8.1</v>
      </c>
      <c r="N110" s="51" t="n">
        <v>1.7</v>
      </c>
      <c r="O110" s="51" t="n">
        <v>0</v>
      </c>
      <c r="P110" s="51" t="n">
        <v>30.1</v>
      </c>
    </row>
    <row r="111" s="74" customFormat="true" ht="12.75" hidden="false" customHeight="false" outlineLevel="0" collapsed="false">
      <c r="A111" s="78" t="s">
        <v>526</v>
      </c>
      <c r="B111" s="51" t="n">
        <v>0.3</v>
      </c>
      <c r="C111" s="51" t="n">
        <v>2.6</v>
      </c>
      <c r="D111" s="51" t="n">
        <v>1.4</v>
      </c>
      <c r="E111" s="51" t="n">
        <v>0.5</v>
      </c>
      <c r="F111" s="51" t="n">
        <v>4.5</v>
      </c>
      <c r="G111" s="51" t="n">
        <v>1.5</v>
      </c>
      <c r="H111" s="51" t="n">
        <v>2.8</v>
      </c>
      <c r="I111" s="51" t="n">
        <v>0.3</v>
      </c>
      <c r="J111" s="51" t="n">
        <v>7.6</v>
      </c>
      <c r="K111" s="51" t="n">
        <v>4.3</v>
      </c>
      <c r="L111" s="51" t="n">
        <v>12.9</v>
      </c>
      <c r="M111" s="51" t="n">
        <v>17.4</v>
      </c>
      <c r="N111" s="51" t="n">
        <v>3.3</v>
      </c>
      <c r="O111" s="51" t="n">
        <v>0</v>
      </c>
      <c r="P111" s="51" t="n">
        <v>58.1</v>
      </c>
    </row>
    <row r="112" s="74" customFormat="true" ht="12.75" hidden="false" customHeight="false" outlineLevel="0" collapsed="false">
      <c r="A112" s="78" t="s">
        <v>527</v>
      </c>
      <c r="B112" s="51" t="n">
        <v>0.6</v>
      </c>
      <c r="C112" s="51" t="n">
        <v>3.5</v>
      </c>
      <c r="D112" s="51" t="n">
        <v>0.9</v>
      </c>
      <c r="E112" s="51" t="n">
        <v>0.4</v>
      </c>
      <c r="F112" s="51" t="n">
        <v>3.5</v>
      </c>
      <c r="G112" s="51" t="n">
        <v>1.6</v>
      </c>
      <c r="H112" s="51" t="n">
        <v>2.2</v>
      </c>
      <c r="I112" s="51" t="n">
        <v>0.9</v>
      </c>
      <c r="J112" s="51" t="n">
        <v>6.6</v>
      </c>
      <c r="K112" s="51" t="n">
        <v>7.2</v>
      </c>
      <c r="L112" s="51" t="n">
        <v>9.3</v>
      </c>
      <c r="M112" s="51" t="n">
        <v>13.6</v>
      </c>
      <c r="N112" s="51" t="n">
        <v>2.1</v>
      </c>
      <c r="O112" s="51" t="n">
        <v>0.3</v>
      </c>
      <c r="P112" s="51" t="n">
        <v>51.8</v>
      </c>
    </row>
    <row r="113" s="51" customFormat="true" ht="22.15" hidden="false" customHeight="true" outlineLevel="0" collapsed="false">
      <c r="A113" s="50" t="s">
        <v>528</v>
      </c>
      <c r="B113" s="51" t="n">
        <v>18.5</v>
      </c>
      <c r="C113" s="51" t="n">
        <v>142</v>
      </c>
      <c r="D113" s="51" t="n">
        <v>51.9</v>
      </c>
      <c r="E113" s="51" t="n">
        <v>26.3</v>
      </c>
      <c r="F113" s="51" t="n">
        <v>244.7</v>
      </c>
      <c r="G113" s="51" t="n">
        <v>52</v>
      </c>
      <c r="H113" s="51" t="n">
        <v>75.8</v>
      </c>
      <c r="I113" s="51" t="n">
        <v>65.3</v>
      </c>
      <c r="J113" s="51" t="n">
        <v>369.8</v>
      </c>
      <c r="K113" s="51" t="n">
        <v>217.2</v>
      </c>
      <c r="L113" s="51" t="n">
        <v>427.9</v>
      </c>
      <c r="M113" s="51" t="n">
        <v>589</v>
      </c>
      <c r="N113" s="51" t="n">
        <v>170.6</v>
      </c>
      <c r="O113" s="51" t="n">
        <v>1.8</v>
      </c>
      <c r="P113" s="51" t="n">
        <v>2400.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3</v>
      </c>
      <c r="C15" s="51" t="n">
        <v>5.4</v>
      </c>
      <c r="D15" s="51" t="n">
        <v>2.4</v>
      </c>
      <c r="E15" s="51" t="n">
        <v>4.7</v>
      </c>
      <c r="F15" s="51" t="n">
        <v>11.7</v>
      </c>
      <c r="G15" s="51" t="n">
        <v>4.5</v>
      </c>
      <c r="H15" s="51" t="n">
        <v>3.6</v>
      </c>
      <c r="I15" s="51" t="n">
        <v>9.7</v>
      </c>
      <c r="J15" s="51" t="n">
        <v>23.4</v>
      </c>
      <c r="K15" s="51" t="n">
        <v>7.6</v>
      </c>
      <c r="L15" s="51" t="n">
        <v>10</v>
      </c>
      <c r="M15" s="51" t="n">
        <v>11.8</v>
      </c>
      <c r="N15" s="51" t="n">
        <v>7.2</v>
      </c>
      <c r="O15" s="51" t="n">
        <v>0.1</v>
      </c>
      <c r="P15" s="51" t="n">
        <v>100</v>
      </c>
    </row>
    <row r="16" s="74" customFormat="true" ht="12.75" hidden="false" customHeight="false" outlineLevel="0" collapsed="false">
      <c r="A16" s="78" t="s">
        <v>508</v>
      </c>
      <c r="B16" s="51" t="n">
        <v>1.4</v>
      </c>
      <c r="C16" s="51" t="n">
        <v>7.9</v>
      </c>
      <c r="D16" s="51" t="n">
        <v>3.4</v>
      </c>
      <c r="E16" s="51" t="n">
        <v>7.3</v>
      </c>
      <c r="F16" s="51" t="n">
        <v>11.6</v>
      </c>
      <c r="G16" s="51" t="n">
        <v>3.5</v>
      </c>
      <c r="H16" s="51" t="n">
        <v>2.8</v>
      </c>
      <c r="I16" s="51" t="n">
        <v>5.1</v>
      </c>
      <c r="J16" s="51" t="n">
        <v>17.6</v>
      </c>
      <c r="K16" s="51" t="n">
        <v>8.3</v>
      </c>
      <c r="L16" s="51" t="n">
        <v>14.1</v>
      </c>
      <c r="M16" s="51" t="n">
        <v>16.3</v>
      </c>
      <c r="N16" s="51" t="n">
        <v>3.7</v>
      </c>
      <c r="O16" s="51" t="n">
        <v>0.2</v>
      </c>
      <c r="P16" s="51" t="n">
        <v>100</v>
      </c>
    </row>
    <row r="17" s="74" customFormat="true" ht="12.75" hidden="false" customHeight="false" outlineLevel="0" collapsed="false">
      <c r="A17" s="78" t="s">
        <v>509</v>
      </c>
      <c r="B17" s="51" t="n">
        <v>0.7</v>
      </c>
      <c r="C17" s="51" t="n">
        <v>14.3</v>
      </c>
      <c r="D17" s="51" t="n">
        <v>7.6</v>
      </c>
      <c r="E17" s="51" t="n">
        <v>10.4</v>
      </c>
      <c r="F17" s="51" t="n">
        <v>11.7</v>
      </c>
      <c r="G17" s="51" t="n">
        <v>5.1</v>
      </c>
      <c r="H17" s="51" t="n">
        <v>1.5</v>
      </c>
      <c r="I17" s="51" t="n">
        <v>1.4</v>
      </c>
      <c r="J17" s="51" t="n">
        <v>11</v>
      </c>
      <c r="K17" s="51" t="n">
        <v>7.1</v>
      </c>
      <c r="L17" s="51" t="n">
        <v>12.4</v>
      </c>
      <c r="M17" s="51" t="n">
        <v>20</v>
      </c>
      <c r="N17" s="51" t="n">
        <v>4.4</v>
      </c>
      <c r="O17" s="51" t="n">
        <v>0</v>
      </c>
      <c r="P17" s="51" t="n">
        <v>100</v>
      </c>
    </row>
    <row r="18" s="74" customFormat="true" ht="12.75" hidden="false" customHeight="false" outlineLevel="0" collapsed="false">
      <c r="A18" s="78" t="s">
        <v>510</v>
      </c>
      <c r="B18" s="51" t="n">
        <v>1.9</v>
      </c>
      <c r="C18" s="51" t="n">
        <v>15.3</v>
      </c>
      <c r="D18" s="51" t="n">
        <v>10.1</v>
      </c>
      <c r="E18" s="51" t="n">
        <v>7.5</v>
      </c>
      <c r="F18" s="51" t="n">
        <v>8.5</v>
      </c>
      <c r="G18" s="51" t="n">
        <v>4.6</v>
      </c>
      <c r="H18" s="51" t="n">
        <v>1.7</v>
      </c>
      <c r="I18" s="51" t="n">
        <v>5.4</v>
      </c>
      <c r="J18" s="51" t="n">
        <v>15.1</v>
      </c>
      <c r="K18" s="51" t="n">
        <v>8.6</v>
      </c>
      <c r="L18" s="51" t="n">
        <v>11.8</v>
      </c>
      <c r="M18" s="51" t="n">
        <v>15.6</v>
      </c>
      <c r="N18" s="51" t="n">
        <v>3.9</v>
      </c>
      <c r="O18" s="51" t="n">
        <v>0.1</v>
      </c>
      <c r="P18" s="51" t="n">
        <v>100</v>
      </c>
    </row>
    <row r="19" s="74" customFormat="true" ht="12.75" hidden="false" customHeight="false" outlineLevel="0" collapsed="false">
      <c r="A19" s="78" t="s">
        <v>511</v>
      </c>
      <c r="B19" s="51" t="n">
        <v>2.9</v>
      </c>
      <c r="C19" s="51" t="n">
        <v>23</v>
      </c>
      <c r="D19" s="51" t="n">
        <v>12.1</v>
      </c>
      <c r="E19" s="51" t="n">
        <v>5.5</v>
      </c>
      <c r="F19" s="51" t="n">
        <v>9</v>
      </c>
      <c r="G19" s="51" t="n">
        <v>5.9</v>
      </c>
      <c r="H19" s="51" t="n">
        <v>2.5</v>
      </c>
      <c r="I19" s="51" t="n">
        <v>1.9</v>
      </c>
      <c r="J19" s="51" t="n">
        <v>9.5</v>
      </c>
      <c r="K19" s="51" t="n">
        <v>6.5</v>
      </c>
      <c r="L19" s="51" t="n">
        <v>12.3</v>
      </c>
      <c r="M19" s="51" t="n">
        <v>15.5</v>
      </c>
      <c r="N19" s="51" t="n">
        <v>5.5</v>
      </c>
      <c r="O19" s="51" t="n">
        <v>0</v>
      </c>
      <c r="P19" s="51" t="n">
        <v>100</v>
      </c>
    </row>
    <row r="20" s="74" customFormat="true" ht="12.75" hidden="false" customHeight="false" outlineLevel="0" collapsed="false">
      <c r="A20" s="78" t="s">
        <v>512</v>
      </c>
      <c r="B20" s="51" t="n">
        <v>3.7</v>
      </c>
      <c r="C20" s="51" t="n">
        <v>15.9</v>
      </c>
      <c r="D20" s="51" t="n">
        <v>7.8</v>
      </c>
      <c r="E20" s="51" t="n">
        <v>6.5</v>
      </c>
      <c r="F20" s="51" t="n">
        <v>13.7</v>
      </c>
      <c r="G20" s="51" t="n">
        <v>5.5</v>
      </c>
      <c r="H20" s="51" t="n">
        <v>4.1</v>
      </c>
      <c r="I20" s="51" t="n">
        <v>4.1</v>
      </c>
      <c r="J20" s="51" t="n">
        <v>11</v>
      </c>
      <c r="K20" s="51" t="n">
        <v>5</v>
      </c>
      <c r="L20" s="51" t="n">
        <v>12.9</v>
      </c>
      <c r="M20" s="51" t="n">
        <v>13.9</v>
      </c>
      <c r="N20" s="51" t="n">
        <v>3.6</v>
      </c>
      <c r="O20" s="51" t="n">
        <v>0</v>
      </c>
      <c r="P20" s="51" t="n">
        <v>100</v>
      </c>
    </row>
    <row r="21" s="74" customFormat="true" ht="12.75" hidden="false" customHeight="false" outlineLevel="0" collapsed="false">
      <c r="A21" s="78" t="s">
        <v>513</v>
      </c>
      <c r="B21" s="51" t="n">
        <v>5.6</v>
      </c>
      <c r="C21" s="51" t="n">
        <v>17</v>
      </c>
      <c r="D21" s="51" t="n">
        <v>6.2</v>
      </c>
      <c r="E21" s="51" t="n">
        <v>7.7</v>
      </c>
      <c r="F21" s="51" t="n">
        <v>9.7</v>
      </c>
      <c r="G21" s="51" t="n">
        <v>3.7</v>
      </c>
      <c r="H21" s="51" t="n">
        <v>3</v>
      </c>
      <c r="I21" s="51" t="n">
        <v>2.4</v>
      </c>
      <c r="J21" s="51" t="n">
        <v>10.5</v>
      </c>
      <c r="K21" s="51" t="n">
        <v>5.4</v>
      </c>
      <c r="L21" s="51" t="n">
        <v>12.5</v>
      </c>
      <c r="M21" s="51" t="n">
        <v>16.1</v>
      </c>
      <c r="N21" s="51" t="n">
        <v>6.4</v>
      </c>
      <c r="O21" s="51" t="n">
        <v>0</v>
      </c>
      <c r="P21" s="51" t="n">
        <v>100</v>
      </c>
    </row>
    <row r="22" s="74" customFormat="true" ht="12.75" hidden="false" customHeight="false" outlineLevel="0" collapsed="false">
      <c r="A22" s="78" t="s">
        <v>514</v>
      </c>
      <c r="B22" s="51" t="n">
        <v>10.8</v>
      </c>
      <c r="C22" s="51" t="n">
        <v>6.6</v>
      </c>
      <c r="D22" s="51" t="n">
        <v>0.5</v>
      </c>
      <c r="E22" s="51" t="n">
        <v>9.5</v>
      </c>
      <c r="F22" s="51" t="n">
        <v>6.7</v>
      </c>
      <c r="G22" s="51" t="n">
        <v>3.4</v>
      </c>
      <c r="H22" s="51" t="n">
        <v>1.9</v>
      </c>
      <c r="I22" s="51" t="n">
        <v>0.2</v>
      </c>
      <c r="J22" s="51" t="n">
        <v>7.9</v>
      </c>
      <c r="K22" s="51" t="n">
        <v>13.3</v>
      </c>
      <c r="L22" s="51" t="n">
        <v>12.1</v>
      </c>
      <c r="M22" s="51" t="n">
        <v>18.6</v>
      </c>
      <c r="N22" s="51" t="n">
        <v>8.9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15</v>
      </c>
      <c r="B23" s="51" t="n">
        <v>2.4</v>
      </c>
      <c r="C23" s="51" t="n">
        <v>17.8</v>
      </c>
      <c r="D23" s="51" t="n">
        <v>9.6</v>
      </c>
      <c r="E23" s="51" t="n">
        <v>4.9</v>
      </c>
      <c r="F23" s="51" t="n">
        <v>6</v>
      </c>
      <c r="G23" s="51" t="n">
        <v>5</v>
      </c>
      <c r="H23" s="51" t="n">
        <v>1.7</v>
      </c>
      <c r="I23" s="51" t="n">
        <v>3.2</v>
      </c>
      <c r="J23" s="51" t="n">
        <v>13.8</v>
      </c>
      <c r="K23" s="51" t="n">
        <v>9.9</v>
      </c>
      <c r="L23" s="51" t="n">
        <v>12.8</v>
      </c>
      <c r="M23" s="51" t="n">
        <v>19.6</v>
      </c>
      <c r="N23" s="51" t="n">
        <v>2.8</v>
      </c>
      <c r="O23" s="51" t="n">
        <v>0</v>
      </c>
      <c r="P23" s="51" t="n">
        <v>100</v>
      </c>
    </row>
    <row r="24" s="74" customFormat="true" ht="12.75" hidden="false" customHeight="false" outlineLevel="0" collapsed="false">
      <c r="A24" s="78" t="s">
        <v>516</v>
      </c>
      <c r="B24" s="51" t="n">
        <v>1.3</v>
      </c>
      <c r="C24" s="51" t="n">
        <v>9.6</v>
      </c>
      <c r="D24" s="51" t="n">
        <v>3</v>
      </c>
      <c r="E24" s="51" t="n">
        <v>7.2</v>
      </c>
      <c r="F24" s="51" t="n">
        <v>13.2</v>
      </c>
      <c r="G24" s="51" t="n">
        <v>3.7</v>
      </c>
      <c r="H24" s="51" t="n">
        <v>3.4</v>
      </c>
      <c r="I24" s="51" t="n">
        <v>4.5</v>
      </c>
      <c r="J24" s="51" t="n">
        <v>15.8</v>
      </c>
      <c r="K24" s="51" t="n">
        <v>7.7</v>
      </c>
      <c r="L24" s="51" t="n">
        <v>13.9</v>
      </c>
      <c r="M24" s="51" t="n">
        <v>13.9</v>
      </c>
      <c r="N24" s="51" t="n">
        <v>5.6</v>
      </c>
      <c r="O24" s="51" t="n">
        <v>0.1</v>
      </c>
      <c r="P24" s="51" t="n">
        <v>100</v>
      </c>
    </row>
    <row r="25" s="74" customFormat="true" ht="12.75" hidden="false" customHeight="false" outlineLevel="0" collapsed="false">
      <c r="A25" s="78" t="s">
        <v>517</v>
      </c>
      <c r="B25" s="51" t="n">
        <v>3.2</v>
      </c>
      <c r="C25" s="51" t="n">
        <v>13.4</v>
      </c>
      <c r="D25" s="51" t="n">
        <v>4.2</v>
      </c>
      <c r="E25" s="51" t="n">
        <v>8.8</v>
      </c>
      <c r="F25" s="51" t="n">
        <v>16.2</v>
      </c>
      <c r="G25" s="51" t="n">
        <v>3.2</v>
      </c>
      <c r="H25" s="51" t="n">
        <v>3.8</v>
      </c>
      <c r="I25" s="51" t="n">
        <v>1.9</v>
      </c>
      <c r="J25" s="51" t="n">
        <v>15.1</v>
      </c>
      <c r="K25" s="51" t="n">
        <v>5.2</v>
      </c>
      <c r="L25" s="51" t="n">
        <v>10.4</v>
      </c>
      <c r="M25" s="51" t="n">
        <v>13.9</v>
      </c>
      <c r="N25" s="51" t="n">
        <v>4.7</v>
      </c>
      <c r="O25" s="51" t="n">
        <v>0.2</v>
      </c>
      <c r="P25" s="51" t="n">
        <v>100</v>
      </c>
    </row>
    <row r="26" s="74" customFormat="true" ht="12.75" hidden="false" customHeight="false" outlineLevel="0" collapsed="false">
      <c r="A26" s="78" t="s">
        <v>518</v>
      </c>
      <c r="B26" s="51" t="n">
        <v>1.6</v>
      </c>
      <c r="C26" s="51" t="n">
        <v>12.8</v>
      </c>
      <c r="D26" s="51" t="n">
        <v>7.8</v>
      </c>
      <c r="E26" s="51" t="n">
        <v>6.9</v>
      </c>
      <c r="F26" s="51" t="n">
        <v>12.1</v>
      </c>
      <c r="G26" s="51" t="n">
        <v>5.9</v>
      </c>
      <c r="H26" s="51" t="n">
        <v>2.9</v>
      </c>
      <c r="I26" s="51" t="n">
        <v>3.6</v>
      </c>
      <c r="J26" s="51" t="n">
        <v>16.5</v>
      </c>
      <c r="K26" s="51" t="n">
        <v>6.3</v>
      </c>
      <c r="L26" s="51" t="n">
        <v>11.3</v>
      </c>
      <c r="M26" s="51" t="n">
        <v>14.6</v>
      </c>
      <c r="N26" s="51" t="n">
        <v>5.4</v>
      </c>
      <c r="O26" s="51" t="n">
        <v>0.1</v>
      </c>
      <c r="P26" s="51" t="n">
        <v>100</v>
      </c>
    </row>
    <row r="27" s="74" customFormat="true" ht="12.75" hidden="false" customHeight="false" outlineLevel="0" collapsed="false">
      <c r="A27" s="78" t="s">
        <v>519</v>
      </c>
      <c r="B27" s="51" t="n">
        <v>4</v>
      </c>
      <c r="C27" s="51" t="n">
        <v>14.1</v>
      </c>
      <c r="D27" s="51" t="n">
        <v>5.6</v>
      </c>
      <c r="E27" s="51" t="n">
        <v>9.9</v>
      </c>
      <c r="F27" s="51" t="n">
        <v>11.6</v>
      </c>
      <c r="G27" s="51" t="n">
        <v>3.6</v>
      </c>
      <c r="H27" s="51" t="n">
        <v>2.5</v>
      </c>
      <c r="I27" s="51" t="n">
        <v>1.9</v>
      </c>
      <c r="J27" s="51" t="n">
        <v>11.8</v>
      </c>
      <c r="K27" s="51" t="n">
        <v>7.2</v>
      </c>
      <c r="L27" s="51" t="n">
        <v>10.3</v>
      </c>
      <c r="M27" s="51" t="n">
        <v>19.4</v>
      </c>
      <c r="N27" s="51" t="n">
        <v>3.8</v>
      </c>
      <c r="O27" s="51" t="n">
        <v>0</v>
      </c>
      <c r="P27" s="51" t="n">
        <v>100</v>
      </c>
    </row>
    <row r="28" s="74" customFormat="true" ht="12.75" hidden="false" customHeight="false" outlineLevel="0" collapsed="false">
      <c r="A28" s="78" t="s">
        <v>520</v>
      </c>
      <c r="B28" s="51" t="n">
        <v>1.6</v>
      </c>
      <c r="C28" s="51" t="n">
        <v>14.5</v>
      </c>
      <c r="D28" s="51" t="n">
        <v>7</v>
      </c>
      <c r="E28" s="51" t="n">
        <v>8.2</v>
      </c>
      <c r="F28" s="51" t="n">
        <v>11</v>
      </c>
      <c r="G28" s="51" t="n">
        <v>5.1</v>
      </c>
      <c r="H28" s="51" t="n">
        <v>2.9</v>
      </c>
      <c r="I28" s="51" t="n">
        <v>1.7</v>
      </c>
      <c r="J28" s="51" t="n">
        <v>11.7</v>
      </c>
      <c r="K28" s="51" t="n">
        <v>9.7</v>
      </c>
      <c r="L28" s="51" t="n">
        <v>12.2</v>
      </c>
      <c r="M28" s="51" t="n">
        <v>15.9</v>
      </c>
      <c r="N28" s="51" t="n">
        <v>5.6</v>
      </c>
      <c r="O28" s="51" t="n">
        <v>0</v>
      </c>
      <c r="P28" s="51" t="n">
        <v>100</v>
      </c>
    </row>
    <row r="29" s="74" customFormat="true" ht="12.75" hidden="false" customHeight="false" outlineLevel="0" collapsed="false">
      <c r="A29" s="78" t="s">
        <v>521</v>
      </c>
      <c r="B29" s="51" t="n">
        <v>0.9</v>
      </c>
      <c r="C29" s="51" t="n">
        <v>16.1</v>
      </c>
      <c r="D29" s="51" t="n">
        <v>11.1</v>
      </c>
      <c r="E29" s="51" t="n">
        <v>7.1</v>
      </c>
      <c r="F29" s="51" t="n">
        <v>8.3</v>
      </c>
      <c r="G29" s="51" t="n">
        <v>6</v>
      </c>
      <c r="H29" s="51" t="n">
        <v>1.8</v>
      </c>
      <c r="I29" s="51" t="n">
        <v>2.7</v>
      </c>
      <c r="J29" s="51" t="n">
        <v>17.8</v>
      </c>
      <c r="K29" s="51" t="n">
        <v>6</v>
      </c>
      <c r="L29" s="51" t="n">
        <v>10.9</v>
      </c>
      <c r="M29" s="51" t="n">
        <v>16.2</v>
      </c>
      <c r="N29" s="51" t="n">
        <v>6.3</v>
      </c>
      <c r="O29" s="51" t="n">
        <v>0</v>
      </c>
      <c r="P29" s="51" t="n">
        <v>100</v>
      </c>
    </row>
    <row r="30" s="74" customFormat="true" ht="12.75" hidden="false" customHeight="false" outlineLevel="0" collapsed="false">
      <c r="A30" s="78" t="s">
        <v>522</v>
      </c>
      <c r="B30" s="51" t="n">
        <v>2.1</v>
      </c>
      <c r="C30" s="51" t="n">
        <v>15.6</v>
      </c>
      <c r="D30" s="51" t="n">
        <v>7.1</v>
      </c>
      <c r="E30" s="51" t="n">
        <v>8.8</v>
      </c>
      <c r="F30" s="51" t="n">
        <v>12.5</v>
      </c>
      <c r="G30" s="51" t="n">
        <v>4.5</v>
      </c>
      <c r="H30" s="51" t="n">
        <v>2.8</v>
      </c>
      <c r="I30" s="51" t="n">
        <v>2.9</v>
      </c>
      <c r="J30" s="51" t="n">
        <v>10.1</v>
      </c>
      <c r="K30" s="51" t="n">
        <v>5.6</v>
      </c>
      <c r="L30" s="51" t="n">
        <v>11.7</v>
      </c>
      <c r="M30" s="51" t="n">
        <v>16.9</v>
      </c>
      <c r="N30" s="51" t="n">
        <v>6.5</v>
      </c>
      <c r="O30" s="51" t="n">
        <v>0</v>
      </c>
      <c r="P30" s="51" t="n">
        <v>100</v>
      </c>
    </row>
    <row r="31" s="74" customFormat="true" ht="12.75" hidden="false" customHeight="false" outlineLevel="0" collapsed="false">
      <c r="A31" s="78" t="s">
        <v>523</v>
      </c>
      <c r="B31" s="51" t="n">
        <v>1.5</v>
      </c>
      <c r="C31" s="51" t="n">
        <v>14.9</v>
      </c>
      <c r="D31" s="51" t="n">
        <v>7.3</v>
      </c>
      <c r="E31" s="51" t="n">
        <v>9.8</v>
      </c>
      <c r="F31" s="51" t="n">
        <v>11.5</v>
      </c>
      <c r="G31" s="51" t="n">
        <v>5.1</v>
      </c>
      <c r="H31" s="51" t="n">
        <v>2</v>
      </c>
      <c r="I31" s="51" t="n">
        <v>3.8</v>
      </c>
      <c r="J31" s="51" t="n">
        <v>10.8</v>
      </c>
      <c r="K31" s="51" t="n">
        <v>8.3</v>
      </c>
      <c r="L31" s="51" t="n">
        <v>9.8</v>
      </c>
      <c r="M31" s="51" t="n">
        <v>17.7</v>
      </c>
      <c r="N31" s="51" t="n">
        <v>4.5</v>
      </c>
      <c r="O31" s="51" t="n">
        <v>0.2</v>
      </c>
      <c r="P31" s="51" t="n">
        <v>100</v>
      </c>
    </row>
    <row r="32" s="74" customFormat="true" ht="12.75" hidden="false" customHeight="false" outlineLevel="0" collapsed="false">
      <c r="A32" s="78" t="s">
        <v>524</v>
      </c>
      <c r="B32" s="51" t="n">
        <v>1.5</v>
      </c>
      <c r="C32" s="51" t="n">
        <v>14.1</v>
      </c>
      <c r="D32" s="51" t="n">
        <v>4.1</v>
      </c>
      <c r="E32" s="51" t="n">
        <v>7.4</v>
      </c>
      <c r="F32" s="51" t="n">
        <v>8.2</v>
      </c>
      <c r="G32" s="51" t="n">
        <v>5.1</v>
      </c>
      <c r="H32" s="51" t="n">
        <v>2.9</v>
      </c>
      <c r="I32" s="51" t="n">
        <v>4.6</v>
      </c>
      <c r="J32" s="51" t="n">
        <v>13.7</v>
      </c>
      <c r="K32" s="51" t="n">
        <v>9</v>
      </c>
      <c r="L32" s="51" t="n">
        <v>11.5</v>
      </c>
      <c r="M32" s="51" t="n">
        <v>16.8</v>
      </c>
      <c r="N32" s="51" t="n">
        <v>4.8</v>
      </c>
      <c r="O32" s="51" t="n">
        <v>0.2</v>
      </c>
      <c r="P32" s="51" t="n">
        <v>100</v>
      </c>
    </row>
    <row r="33" s="74" customFormat="true" ht="12.75" hidden="false" customHeight="false" outlineLevel="0" collapsed="false">
      <c r="A33" s="78" t="s">
        <v>525</v>
      </c>
      <c r="B33" s="51" t="n">
        <v>2.8</v>
      </c>
      <c r="C33" s="51" t="n">
        <v>7.4</v>
      </c>
      <c r="D33" s="51" t="n">
        <v>2.3</v>
      </c>
      <c r="E33" s="51" t="n">
        <v>7.7</v>
      </c>
      <c r="F33" s="51" t="n">
        <v>9.3</v>
      </c>
      <c r="G33" s="51" t="n">
        <v>6</v>
      </c>
      <c r="H33" s="51" t="n">
        <v>5.3</v>
      </c>
      <c r="I33" s="51" t="n">
        <v>3</v>
      </c>
      <c r="J33" s="51" t="n">
        <v>14.1</v>
      </c>
      <c r="K33" s="51" t="n">
        <v>10.2</v>
      </c>
      <c r="L33" s="51" t="n">
        <v>11.7</v>
      </c>
      <c r="M33" s="51" t="n">
        <v>18</v>
      </c>
      <c r="N33" s="51" t="n">
        <v>4.6</v>
      </c>
      <c r="O33" s="51" t="n">
        <v>0</v>
      </c>
      <c r="P33" s="51" t="n">
        <v>100</v>
      </c>
    </row>
    <row r="34" s="74" customFormat="true" ht="12.75" hidden="false" customHeight="false" outlineLevel="0" collapsed="false">
      <c r="A34" s="78" t="s">
        <v>526</v>
      </c>
      <c r="B34" s="51" t="n">
        <v>2.2</v>
      </c>
      <c r="C34" s="51" t="n">
        <v>12.7</v>
      </c>
      <c r="D34" s="51" t="n">
        <v>4.1</v>
      </c>
      <c r="E34" s="51" t="n">
        <v>9.3</v>
      </c>
      <c r="F34" s="51" t="n">
        <v>9.3</v>
      </c>
      <c r="G34" s="51" t="n">
        <v>4.2</v>
      </c>
      <c r="H34" s="51" t="n">
        <v>3.9</v>
      </c>
      <c r="I34" s="51" t="n">
        <v>2.8</v>
      </c>
      <c r="J34" s="51" t="n">
        <v>11.3</v>
      </c>
      <c r="K34" s="51" t="n">
        <v>5.1</v>
      </c>
      <c r="L34" s="51" t="n">
        <v>15.3</v>
      </c>
      <c r="M34" s="51" t="n">
        <v>19.3</v>
      </c>
      <c r="N34" s="51" t="n">
        <v>4.6</v>
      </c>
      <c r="O34" s="51" t="n">
        <v>0</v>
      </c>
      <c r="P34" s="51" t="n">
        <v>100</v>
      </c>
    </row>
    <row r="35" s="74" customFormat="true" ht="12.75" hidden="false" customHeight="false" outlineLevel="0" collapsed="false">
      <c r="A35" s="78" t="s">
        <v>527</v>
      </c>
      <c r="B35" s="51" t="n">
        <v>3.2</v>
      </c>
      <c r="C35" s="51" t="n">
        <v>11.4</v>
      </c>
      <c r="D35" s="51" t="n">
        <v>3</v>
      </c>
      <c r="E35" s="51" t="n">
        <v>8.8</v>
      </c>
      <c r="F35" s="51" t="n">
        <v>7</v>
      </c>
      <c r="G35" s="51" t="n">
        <v>8.2</v>
      </c>
      <c r="H35" s="51" t="n">
        <v>5.1</v>
      </c>
      <c r="I35" s="51" t="n">
        <v>1.9</v>
      </c>
      <c r="J35" s="51" t="n">
        <v>12.5</v>
      </c>
      <c r="K35" s="51" t="n">
        <v>9.3</v>
      </c>
      <c r="L35" s="51" t="n">
        <v>11.2</v>
      </c>
      <c r="M35" s="51" t="n">
        <v>18</v>
      </c>
      <c r="N35" s="51" t="n">
        <v>3.2</v>
      </c>
      <c r="O35" s="51" t="n">
        <v>0.3</v>
      </c>
      <c r="P35" s="51" t="n">
        <v>100</v>
      </c>
    </row>
    <row r="36" s="51" customFormat="true" ht="22.15" hidden="false" customHeight="true" outlineLevel="0" collapsed="false">
      <c r="A36" s="50" t="s">
        <v>528</v>
      </c>
      <c r="B36" s="51" t="n">
        <v>1.6</v>
      </c>
      <c r="C36" s="51" t="n">
        <v>11.3</v>
      </c>
      <c r="D36" s="51" t="n">
        <v>5.4</v>
      </c>
      <c r="E36" s="51" t="n">
        <v>6.9</v>
      </c>
      <c r="F36" s="51" t="n">
        <v>11.4</v>
      </c>
      <c r="G36" s="51" t="n">
        <v>4.8</v>
      </c>
      <c r="H36" s="51" t="n">
        <v>3.1</v>
      </c>
      <c r="I36" s="51" t="n">
        <v>5</v>
      </c>
      <c r="J36" s="51" t="n">
        <v>16.5</v>
      </c>
      <c r="K36" s="51" t="n">
        <v>7.3</v>
      </c>
      <c r="L36" s="51" t="n">
        <v>11.6</v>
      </c>
      <c r="M36" s="51" t="n">
        <v>14.8</v>
      </c>
      <c r="N36" s="51" t="n">
        <v>5.6</v>
      </c>
      <c r="O36" s="51" t="n">
        <v>0.1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2</v>
      </c>
      <c r="C53" s="51" t="n">
        <v>6.6</v>
      </c>
      <c r="D53" s="51" t="n">
        <v>3.3</v>
      </c>
      <c r="E53" s="51" t="n">
        <v>8.2</v>
      </c>
      <c r="F53" s="51" t="n">
        <v>12.2</v>
      </c>
      <c r="G53" s="51" t="n">
        <v>7.1</v>
      </c>
      <c r="H53" s="51" t="n">
        <v>4.1</v>
      </c>
      <c r="I53" s="51" t="n">
        <v>13.4</v>
      </c>
      <c r="J53" s="51" t="n">
        <v>24.7</v>
      </c>
      <c r="K53" s="51" t="n">
        <v>6.6</v>
      </c>
      <c r="L53" s="51" t="n">
        <v>5.3</v>
      </c>
      <c r="M53" s="51" t="n">
        <v>4.9</v>
      </c>
      <c r="N53" s="51" t="n">
        <v>6.4</v>
      </c>
      <c r="O53" s="51" t="n">
        <v>0.3</v>
      </c>
      <c r="P53" s="51" t="n">
        <v>100</v>
      </c>
    </row>
    <row r="54" s="74" customFormat="true" ht="12.75" hidden="false" customHeight="false" outlineLevel="0" collapsed="false">
      <c r="A54" s="78" t="s">
        <v>508</v>
      </c>
      <c r="B54" s="51" t="n">
        <v>1.6</v>
      </c>
      <c r="C54" s="51" t="n">
        <v>9.2</v>
      </c>
      <c r="D54" s="51" t="n">
        <v>4.4</v>
      </c>
      <c r="E54" s="51" t="n">
        <v>13.5</v>
      </c>
      <c r="F54" s="51" t="n">
        <v>12.5</v>
      </c>
      <c r="G54" s="51" t="n">
        <v>6</v>
      </c>
      <c r="H54" s="51" t="n">
        <v>2.6</v>
      </c>
      <c r="I54" s="51" t="n">
        <v>7.6</v>
      </c>
      <c r="J54" s="51" t="n">
        <v>20.8</v>
      </c>
      <c r="K54" s="51" t="n">
        <v>7.8</v>
      </c>
      <c r="L54" s="51" t="n">
        <v>6.1</v>
      </c>
      <c r="M54" s="51" t="n">
        <v>9</v>
      </c>
      <c r="N54" s="51" t="n">
        <v>3</v>
      </c>
      <c r="O54" s="51" t="n">
        <v>0.4</v>
      </c>
      <c r="P54" s="51" t="n">
        <v>100</v>
      </c>
    </row>
    <row r="55" s="74" customFormat="true" ht="12.75" hidden="false" customHeight="false" outlineLevel="0" collapsed="false">
      <c r="A55" s="78" t="s">
        <v>509</v>
      </c>
      <c r="B55" s="51" t="n">
        <v>1.3</v>
      </c>
      <c r="C55" s="51" t="n">
        <v>22.2</v>
      </c>
      <c r="D55" s="51" t="n">
        <v>12.4</v>
      </c>
      <c r="E55" s="51" t="n">
        <v>17.8</v>
      </c>
      <c r="F55" s="51" t="n">
        <v>16.2</v>
      </c>
      <c r="G55" s="51" t="n">
        <v>7.2</v>
      </c>
      <c r="H55" s="51" t="n">
        <v>1.9</v>
      </c>
      <c r="I55" s="51" t="n">
        <v>1.8</v>
      </c>
      <c r="J55" s="51" t="n">
        <v>11.8</v>
      </c>
      <c r="K55" s="51" t="n">
        <v>5.3</v>
      </c>
      <c r="L55" s="51" t="n">
        <v>4</v>
      </c>
      <c r="M55" s="51" t="n">
        <v>8.1</v>
      </c>
      <c r="N55" s="51" t="n">
        <v>2.4</v>
      </c>
      <c r="O55" s="51" t="n">
        <v>0</v>
      </c>
      <c r="P55" s="51" t="n">
        <v>100</v>
      </c>
    </row>
    <row r="56" s="74" customFormat="true" ht="12.75" hidden="false" customHeight="false" outlineLevel="0" collapsed="false">
      <c r="A56" s="78" t="s">
        <v>510</v>
      </c>
      <c r="B56" s="51" t="n">
        <v>2.9</v>
      </c>
      <c r="C56" s="51" t="n">
        <v>22.2</v>
      </c>
      <c r="D56" s="51" t="n">
        <v>14.8</v>
      </c>
      <c r="E56" s="51" t="n">
        <v>12.9</v>
      </c>
      <c r="F56" s="51" t="n">
        <v>8.9</v>
      </c>
      <c r="G56" s="51" t="n">
        <v>6.1</v>
      </c>
      <c r="H56" s="51" t="n">
        <v>1.3</v>
      </c>
      <c r="I56" s="51" t="n">
        <v>8.2</v>
      </c>
      <c r="J56" s="51" t="n">
        <v>15.4</v>
      </c>
      <c r="K56" s="51" t="n">
        <v>8</v>
      </c>
      <c r="L56" s="51" t="n">
        <v>6.1</v>
      </c>
      <c r="M56" s="51" t="n">
        <v>6</v>
      </c>
      <c r="N56" s="51" t="n">
        <v>2</v>
      </c>
      <c r="O56" s="51" t="n">
        <v>0</v>
      </c>
      <c r="P56" s="51" t="n">
        <v>100</v>
      </c>
    </row>
    <row r="57" s="74" customFormat="true" ht="12.75" hidden="false" customHeight="false" outlineLevel="0" collapsed="false">
      <c r="A57" s="78" t="s">
        <v>511</v>
      </c>
      <c r="B57" s="51" t="n">
        <v>4.4</v>
      </c>
      <c r="C57" s="51" t="n">
        <v>30.9</v>
      </c>
      <c r="D57" s="51" t="n">
        <v>16.7</v>
      </c>
      <c r="E57" s="51" t="n">
        <v>9.3</v>
      </c>
      <c r="F57" s="51" t="n">
        <v>11.1</v>
      </c>
      <c r="G57" s="51" t="n">
        <v>8.6</v>
      </c>
      <c r="H57" s="51" t="n">
        <v>2.2</v>
      </c>
      <c r="I57" s="51" t="n">
        <v>2.1</v>
      </c>
      <c r="J57" s="51" t="n">
        <v>10.4</v>
      </c>
      <c r="K57" s="51" t="n">
        <v>4.3</v>
      </c>
      <c r="L57" s="51" t="n">
        <v>6.3</v>
      </c>
      <c r="M57" s="51" t="n">
        <v>4.9</v>
      </c>
      <c r="N57" s="51" t="n">
        <v>5.4</v>
      </c>
      <c r="O57" s="51" t="n">
        <v>0</v>
      </c>
      <c r="P57" s="51" t="n">
        <v>100</v>
      </c>
    </row>
    <row r="58" s="74" customFormat="true" ht="12.75" hidden="false" customHeight="false" outlineLevel="0" collapsed="false">
      <c r="A58" s="78" t="s">
        <v>512</v>
      </c>
      <c r="B58" s="51" t="n">
        <v>5.4</v>
      </c>
      <c r="C58" s="51" t="n">
        <v>24.2</v>
      </c>
      <c r="D58" s="51" t="n">
        <v>11.9</v>
      </c>
      <c r="E58" s="51" t="n">
        <v>10.2</v>
      </c>
      <c r="F58" s="51" t="n">
        <v>16.3</v>
      </c>
      <c r="G58" s="51" t="n">
        <v>7.6</v>
      </c>
      <c r="H58" s="51" t="n">
        <v>5</v>
      </c>
      <c r="I58" s="51" t="n">
        <v>4.6</v>
      </c>
      <c r="J58" s="51" t="n">
        <v>10.4</v>
      </c>
      <c r="K58" s="51" t="n">
        <v>2.5</v>
      </c>
      <c r="L58" s="51" t="n">
        <v>6.5</v>
      </c>
      <c r="M58" s="51" t="n">
        <v>6.2</v>
      </c>
      <c r="N58" s="51" t="n">
        <v>1</v>
      </c>
      <c r="O58" s="51" t="n">
        <v>0</v>
      </c>
      <c r="P58" s="51" t="n">
        <v>100</v>
      </c>
    </row>
    <row r="59" s="74" customFormat="true" ht="12.75" hidden="false" customHeight="false" outlineLevel="0" collapsed="false">
      <c r="A59" s="78" t="s">
        <v>513</v>
      </c>
      <c r="B59" s="51" t="n">
        <v>7.4</v>
      </c>
      <c r="C59" s="51" t="n">
        <v>24.2</v>
      </c>
      <c r="D59" s="51" t="n">
        <v>10.2</v>
      </c>
      <c r="E59" s="51" t="n">
        <v>13.8</v>
      </c>
      <c r="F59" s="51" t="n">
        <v>10.7</v>
      </c>
      <c r="G59" s="51" t="n">
        <v>5.9</v>
      </c>
      <c r="H59" s="51" t="n">
        <v>1.7</v>
      </c>
      <c r="I59" s="51" t="n">
        <v>3.9</v>
      </c>
      <c r="J59" s="51" t="n">
        <v>12.9</v>
      </c>
      <c r="K59" s="51" t="n">
        <v>3.3</v>
      </c>
      <c r="L59" s="51" t="n">
        <v>6</v>
      </c>
      <c r="M59" s="51" t="n">
        <v>6.6</v>
      </c>
      <c r="N59" s="51" t="n">
        <v>3.6</v>
      </c>
      <c r="O59" s="51" t="n">
        <v>0</v>
      </c>
      <c r="P59" s="51" t="n">
        <v>100</v>
      </c>
    </row>
    <row r="60" s="74" customFormat="true" ht="12.75" hidden="false" customHeight="false" outlineLevel="0" collapsed="false">
      <c r="A60" s="78" t="s">
        <v>514</v>
      </c>
      <c r="B60" s="51" t="n">
        <v>17.7</v>
      </c>
      <c r="C60" s="51" t="n">
        <v>11.4</v>
      </c>
      <c r="D60" s="51" t="n">
        <v>1</v>
      </c>
      <c r="E60" s="51" t="n">
        <v>17.4</v>
      </c>
      <c r="F60" s="51" t="n">
        <v>4.6</v>
      </c>
      <c r="G60" s="51" t="n">
        <v>2</v>
      </c>
      <c r="H60" s="51" t="n">
        <v>2.8</v>
      </c>
      <c r="I60" s="51" t="n">
        <v>0.5</v>
      </c>
      <c r="J60" s="51" t="n">
        <v>8.6</v>
      </c>
      <c r="K60" s="51" t="n">
        <v>11.4</v>
      </c>
      <c r="L60" s="51" t="n">
        <v>13</v>
      </c>
      <c r="M60" s="51" t="n">
        <v>5.5</v>
      </c>
      <c r="N60" s="51" t="n">
        <v>5.2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5</v>
      </c>
      <c r="B61" s="51" t="n">
        <v>4.3</v>
      </c>
      <c r="C61" s="51" t="n">
        <v>27</v>
      </c>
      <c r="D61" s="51" t="n">
        <v>16.7</v>
      </c>
      <c r="E61" s="51" t="n">
        <v>7.2</v>
      </c>
      <c r="F61" s="51" t="n">
        <v>7.1</v>
      </c>
      <c r="G61" s="51" t="n">
        <v>7.6</v>
      </c>
      <c r="H61" s="51" t="n">
        <v>2</v>
      </c>
      <c r="I61" s="51" t="n">
        <v>3.8</v>
      </c>
      <c r="J61" s="51" t="n">
        <v>15.2</v>
      </c>
      <c r="K61" s="51" t="n">
        <v>10.3</v>
      </c>
      <c r="L61" s="51" t="n">
        <v>6.5</v>
      </c>
      <c r="M61" s="51" t="n">
        <v>6.9</v>
      </c>
      <c r="N61" s="51" t="n">
        <v>2.1</v>
      </c>
      <c r="O61" s="51" t="n">
        <v>0</v>
      </c>
      <c r="P61" s="51" t="n">
        <v>100</v>
      </c>
    </row>
    <row r="62" s="74" customFormat="true" ht="12.75" hidden="false" customHeight="false" outlineLevel="0" collapsed="false">
      <c r="A62" s="78" t="s">
        <v>516</v>
      </c>
      <c r="B62" s="51" t="n">
        <v>1.6</v>
      </c>
      <c r="C62" s="51" t="n">
        <v>14.5</v>
      </c>
      <c r="D62" s="51" t="n">
        <v>5.5</v>
      </c>
      <c r="E62" s="51" t="n">
        <v>13.1</v>
      </c>
      <c r="F62" s="51" t="n">
        <v>15.6</v>
      </c>
      <c r="G62" s="51" t="n">
        <v>6.2</v>
      </c>
      <c r="H62" s="51" t="n">
        <v>3.3</v>
      </c>
      <c r="I62" s="51" t="n">
        <v>6.3</v>
      </c>
      <c r="J62" s="51" t="n">
        <v>16.4</v>
      </c>
      <c r="K62" s="51" t="n">
        <v>5.2</v>
      </c>
      <c r="L62" s="51" t="n">
        <v>8.1</v>
      </c>
      <c r="M62" s="51" t="n">
        <v>4.7</v>
      </c>
      <c r="N62" s="51" t="n">
        <v>4.8</v>
      </c>
      <c r="O62" s="51" t="n">
        <v>0</v>
      </c>
      <c r="P62" s="51" t="n">
        <v>100</v>
      </c>
    </row>
    <row r="63" s="74" customFormat="true" ht="12.75" hidden="false" customHeight="false" outlineLevel="0" collapsed="false">
      <c r="A63" s="78" t="s">
        <v>517</v>
      </c>
      <c r="B63" s="51" t="n">
        <v>4.5</v>
      </c>
      <c r="C63" s="51" t="n">
        <v>18</v>
      </c>
      <c r="D63" s="51" t="n">
        <v>7.2</v>
      </c>
      <c r="E63" s="51" t="n">
        <v>16.1</v>
      </c>
      <c r="F63" s="51" t="n">
        <v>19.8</v>
      </c>
      <c r="G63" s="51" t="n">
        <v>4.7</v>
      </c>
      <c r="H63" s="51" t="n">
        <v>1.8</v>
      </c>
      <c r="I63" s="51" t="n">
        <v>3</v>
      </c>
      <c r="J63" s="51" t="n">
        <v>12.8</v>
      </c>
      <c r="K63" s="51" t="n">
        <v>3.4</v>
      </c>
      <c r="L63" s="51" t="n">
        <v>6.6</v>
      </c>
      <c r="M63" s="51" t="n">
        <v>5.8</v>
      </c>
      <c r="N63" s="51" t="n">
        <v>3.3</v>
      </c>
      <c r="O63" s="51" t="n">
        <v>0</v>
      </c>
      <c r="P63" s="51" t="n">
        <v>100</v>
      </c>
    </row>
    <row r="64" s="74" customFormat="true" ht="12.75" hidden="false" customHeight="false" outlineLevel="0" collapsed="false">
      <c r="A64" s="78" t="s">
        <v>518</v>
      </c>
      <c r="B64" s="51" t="n">
        <v>2.5</v>
      </c>
      <c r="C64" s="51" t="n">
        <v>17.9</v>
      </c>
      <c r="D64" s="51" t="n">
        <v>11.5</v>
      </c>
      <c r="E64" s="51" t="n">
        <v>12.1</v>
      </c>
      <c r="F64" s="51" t="n">
        <v>12.9</v>
      </c>
      <c r="G64" s="51" t="n">
        <v>8</v>
      </c>
      <c r="H64" s="51" t="n">
        <v>2.5</v>
      </c>
      <c r="I64" s="51" t="n">
        <v>5.3</v>
      </c>
      <c r="J64" s="51" t="n">
        <v>18.1</v>
      </c>
      <c r="K64" s="51" t="n">
        <v>5.3</v>
      </c>
      <c r="L64" s="51" t="n">
        <v>6</v>
      </c>
      <c r="M64" s="51" t="n">
        <v>5.7</v>
      </c>
      <c r="N64" s="51" t="n">
        <v>3.4</v>
      </c>
      <c r="O64" s="51" t="n">
        <v>0.1</v>
      </c>
      <c r="P64" s="51" t="n">
        <v>100</v>
      </c>
    </row>
    <row r="65" s="74" customFormat="true" ht="12.75" hidden="false" customHeight="false" outlineLevel="0" collapsed="false">
      <c r="A65" s="78" t="s">
        <v>519</v>
      </c>
      <c r="B65" s="51" t="n">
        <v>7.4</v>
      </c>
      <c r="C65" s="51" t="n">
        <v>19.8</v>
      </c>
      <c r="D65" s="51" t="n">
        <v>8.8</v>
      </c>
      <c r="E65" s="51" t="n">
        <v>17.8</v>
      </c>
      <c r="F65" s="51" t="n">
        <v>9.2</v>
      </c>
      <c r="G65" s="51" t="n">
        <v>5.9</v>
      </c>
      <c r="H65" s="51" t="n">
        <v>3.7</v>
      </c>
      <c r="I65" s="51" t="n">
        <v>3.1</v>
      </c>
      <c r="J65" s="51" t="n">
        <v>13.4</v>
      </c>
      <c r="K65" s="51" t="n">
        <v>4.4</v>
      </c>
      <c r="L65" s="51" t="n">
        <v>5.8</v>
      </c>
      <c r="M65" s="51" t="n">
        <v>6.4</v>
      </c>
      <c r="N65" s="51" t="n">
        <v>3.2</v>
      </c>
      <c r="O65" s="51" t="n">
        <v>0</v>
      </c>
      <c r="P65" s="51" t="n">
        <v>100</v>
      </c>
    </row>
    <row r="66" s="74" customFormat="true" ht="12.75" hidden="false" customHeight="false" outlineLevel="0" collapsed="false">
      <c r="A66" s="78" t="s">
        <v>520</v>
      </c>
      <c r="B66" s="51" t="n">
        <v>2.5</v>
      </c>
      <c r="C66" s="51" t="n">
        <v>22.1</v>
      </c>
      <c r="D66" s="51" t="n">
        <v>11.7</v>
      </c>
      <c r="E66" s="51" t="n">
        <v>15.1</v>
      </c>
      <c r="F66" s="51" t="n">
        <v>11.9</v>
      </c>
      <c r="G66" s="51" t="n">
        <v>5.7</v>
      </c>
      <c r="H66" s="51" t="n">
        <v>2.3</v>
      </c>
      <c r="I66" s="51" t="n">
        <v>2.3</v>
      </c>
      <c r="J66" s="51" t="n">
        <v>14.8</v>
      </c>
      <c r="K66" s="51" t="n">
        <v>6.5</v>
      </c>
      <c r="L66" s="51" t="n">
        <v>4.7</v>
      </c>
      <c r="M66" s="51" t="n">
        <v>8.8</v>
      </c>
      <c r="N66" s="51" t="n">
        <v>3.2</v>
      </c>
      <c r="O66" s="51" t="n">
        <v>0</v>
      </c>
      <c r="P66" s="51" t="n">
        <v>100</v>
      </c>
    </row>
    <row r="67" s="74" customFormat="true" ht="12.75" hidden="false" customHeight="false" outlineLevel="0" collapsed="false">
      <c r="A67" s="78" t="s">
        <v>521</v>
      </c>
      <c r="B67" s="51" t="n">
        <v>1.2</v>
      </c>
      <c r="C67" s="51" t="n">
        <v>24.7</v>
      </c>
      <c r="D67" s="51" t="n">
        <v>17.9</v>
      </c>
      <c r="E67" s="51" t="n">
        <v>12.6</v>
      </c>
      <c r="F67" s="51" t="n">
        <v>11</v>
      </c>
      <c r="G67" s="51" t="n">
        <v>9.3</v>
      </c>
      <c r="H67" s="51" t="n">
        <v>0.9</v>
      </c>
      <c r="I67" s="51" t="n">
        <v>3.6</v>
      </c>
      <c r="J67" s="51" t="n">
        <v>22.4</v>
      </c>
      <c r="K67" s="51" t="n">
        <v>3.2</v>
      </c>
      <c r="L67" s="51" t="n">
        <v>4.2</v>
      </c>
      <c r="M67" s="51" t="n">
        <v>5</v>
      </c>
      <c r="N67" s="51" t="n">
        <v>2</v>
      </c>
      <c r="O67" s="51" t="n">
        <v>0</v>
      </c>
      <c r="P67" s="51" t="n">
        <v>100</v>
      </c>
    </row>
    <row r="68" s="74" customFormat="true" ht="12.75" hidden="false" customHeight="false" outlineLevel="0" collapsed="false">
      <c r="A68" s="78" t="s">
        <v>522</v>
      </c>
      <c r="B68" s="51" t="n">
        <v>4.2</v>
      </c>
      <c r="C68" s="51" t="n">
        <v>23.3</v>
      </c>
      <c r="D68" s="51" t="n">
        <v>12.2</v>
      </c>
      <c r="E68" s="51" t="n">
        <v>15.8</v>
      </c>
      <c r="F68" s="51" t="n">
        <v>12.3</v>
      </c>
      <c r="G68" s="51" t="n">
        <v>6.1</v>
      </c>
      <c r="H68" s="51" t="n">
        <v>4</v>
      </c>
      <c r="I68" s="51" t="n">
        <v>5.3</v>
      </c>
      <c r="J68" s="51" t="n">
        <v>11.4</v>
      </c>
      <c r="K68" s="51" t="n">
        <v>2.9</v>
      </c>
      <c r="L68" s="51" t="n">
        <v>2.9</v>
      </c>
      <c r="M68" s="51" t="n">
        <v>8.1</v>
      </c>
      <c r="N68" s="51" t="n">
        <v>3.8</v>
      </c>
      <c r="O68" s="51" t="n">
        <v>0</v>
      </c>
      <c r="P68" s="51" t="n">
        <v>100</v>
      </c>
    </row>
    <row r="69" s="74" customFormat="true" ht="12.75" hidden="false" customHeight="false" outlineLevel="0" collapsed="false">
      <c r="A69" s="78" t="s">
        <v>523</v>
      </c>
      <c r="B69" s="51" t="n">
        <v>2</v>
      </c>
      <c r="C69" s="51" t="n">
        <v>22.7</v>
      </c>
      <c r="D69" s="51" t="n">
        <v>10.8</v>
      </c>
      <c r="E69" s="51" t="n">
        <v>15.7</v>
      </c>
      <c r="F69" s="51" t="n">
        <v>12.8</v>
      </c>
      <c r="G69" s="51" t="n">
        <v>8.1</v>
      </c>
      <c r="H69" s="51" t="n">
        <v>1.7</v>
      </c>
      <c r="I69" s="51" t="n">
        <v>4.6</v>
      </c>
      <c r="J69" s="51" t="n">
        <v>10.8</v>
      </c>
      <c r="K69" s="51" t="n">
        <v>7.1</v>
      </c>
      <c r="L69" s="51" t="n">
        <v>3.7</v>
      </c>
      <c r="M69" s="51" t="n">
        <v>7</v>
      </c>
      <c r="N69" s="51" t="n">
        <v>3.3</v>
      </c>
      <c r="O69" s="51" t="n">
        <v>0.4</v>
      </c>
      <c r="P69" s="51" t="n">
        <v>100</v>
      </c>
    </row>
    <row r="70" s="74" customFormat="true" ht="12.75" hidden="false" customHeight="false" outlineLevel="0" collapsed="false">
      <c r="A70" s="78" t="s">
        <v>524</v>
      </c>
      <c r="B70" s="51" t="n">
        <v>1.9</v>
      </c>
      <c r="C70" s="51" t="n">
        <v>23</v>
      </c>
      <c r="D70" s="51" t="n">
        <v>6.4</v>
      </c>
      <c r="E70" s="51" t="n">
        <v>12.5</v>
      </c>
      <c r="F70" s="51" t="n">
        <v>8</v>
      </c>
      <c r="G70" s="51" t="n">
        <v>7.1</v>
      </c>
      <c r="H70" s="51" t="n">
        <v>2.4</v>
      </c>
      <c r="I70" s="51" t="n">
        <v>7.6</v>
      </c>
      <c r="J70" s="51" t="n">
        <v>13</v>
      </c>
      <c r="K70" s="51" t="n">
        <v>9.4</v>
      </c>
      <c r="L70" s="51" t="n">
        <v>8.1</v>
      </c>
      <c r="M70" s="51" t="n">
        <v>3.8</v>
      </c>
      <c r="N70" s="51" t="n">
        <v>3.3</v>
      </c>
      <c r="O70" s="51" t="n">
        <v>0</v>
      </c>
      <c r="P70" s="51" t="n">
        <v>100</v>
      </c>
    </row>
    <row r="71" s="74" customFormat="true" ht="12.75" hidden="false" customHeight="false" outlineLevel="0" collapsed="false">
      <c r="A71" s="78" t="s">
        <v>525</v>
      </c>
      <c r="B71" s="51" t="n">
        <v>3.5</v>
      </c>
      <c r="C71" s="51" t="n">
        <v>8.6</v>
      </c>
      <c r="D71" s="51" t="n">
        <v>2.8</v>
      </c>
      <c r="E71" s="51" t="n">
        <v>13.7</v>
      </c>
      <c r="F71" s="51" t="n">
        <v>11</v>
      </c>
      <c r="G71" s="51" t="n">
        <v>10.5</v>
      </c>
      <c r="H71" s="51" t="n">
        <v>6.3</v>
      </c>
      <c r="I71" s="51" t="n">
        <v>4.1</v>
      </c>
      <c r="J71" s="51" t="n">
        <v>14.3</v>
      </c>
      <c r="K71" s="51" t="n">
        <v>8.3</v>
      </c>
      <c r="L71" s="51" t="n">
        <v>6.2</v>
      </c>
      <c r="M71" s="51" t="n">
        <v>9.9</v>
      </c>
      <c r="N71" s="51" t="n">
        <v>3.6</v>
      </c>
      <c r="O71" s="51" t="n">
        <v>0</v>
      </c>
      <c r="P71" s="51" t="n">
        <v>100</v>
      </c>
    </row>
    <row r="72" s="74" customFormat="true" ht="12.75" hidden="false" customHeight="false" outlineLevel="0" collapsed="false">
      <c r="A72" s="78" t="s">
        <v>526</v>
      </c>
      <c r="B72" s="51" t="n">
        <v>3.5</v>
      </c>
      <c r="C72" s="51" t="n">
        <v>20</v>
      </c>
      <c r="D72" s="51" t="n">
        <v>5.5</v>
      </c>
      <c r="E72" s="51" t="n">
        <v>16.6</v>
      </c>
      <c r="F72" s="51" t="n">
        <v>10.7</v>
      </c>
      <c r="G72" s="51" t="n">
        <v>5.7</v>
      </c>
      <c r="H72" s="51" t="n">
        <v>3.2</v>
      </c>
      <c r="I72" s="51" t="n">
        <v>4.8</v>
      </c>
      <c r="J72" s="51" t="n">
        <v>9.7</v>
      </c>
      <c r="K72" s="51" t="n">
        <v>3</v>
      </c>
      <c r="L72" s="51" t="n">
        <v>9.3</v>
      </c>
      <c r="M72" s="51" t="n">
        <v>10</v>
      </c>
      <c r="N72" s="51" t="n">
        <v>3.7</v>
      </c>
      <c r="O72" s="51" t="n">
        <v>0</v>
      </c>
      <c r="P72" s="51" t="n">
        <v>100</v>
      </c>
    </row>
    <row r="73" s="74" customFormat="true" ht="12.75" hidden="false" customHeight="false" outlineLevel="0" collapsed="false">
      <c r="A73" s="78" t="s">
        <v>527</v>
      </c>
      <c r="B73" s="51" t="n">
        <v>4.9</v>
      </c>
      <c r="C73" s="51" t="n">
        <v>15.5</v>
      </c>
      <c r="D73" s="51" t="n">
        <v>4.1</v>
      </c>
      <c r="E73" s="51" t="n">
        <v>15.9</v>
      </c>
      <c r="F73" s="51" t="n">
        <v>7.2</v>
      </c>
      <c r="G73" s="51" t="n">
        <v>12.6</v>
      </c>
      <c r="H73" s="51" t="n">
        <v>5.9</v>
      </c>
      <c r="I73" s="51" t="n">
        <v>2.1</v>
      </c>
      <c r="J73" s="51" t="n">
        <v>12.3</v>
      </c>
      <c r="K73" s="51" t="n">
        <v>5.2</v>
      </c>
      <c r="L73" s="51" t="n">
        <v>5.2</v>
      </c>
      <c r="M73" s="51" t="n">
        <v>10.8</v>
      </c>
      <c r="N73" s="51" t="n">
        <v>2.4</v>
      </c>
      <c r="O73" s="51" t="n">
        <v>0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2.4</v>
      </c>
      <c r="C75" s="51" t="n">
        <v>16.2</v>
      </c>
      <c r="D75" s="51" t="n">
        <v>8.3</v>
      </c>
      <c r="E75" s="51" t="n">
        <v>12.2</v>
      </c>
      <c r="F75" s="51" t="n">
        <v>12.5</v>
      </c>
      <c r="G75" s="51" t="n">
        <v>7.1</v>
      </c>
      <c r="H75" s="51" t="n">
        <v>3.1</v>
      </c>
      <c r="I75" s="51" t="n">
        <v>7</v>
      </c>
      <c r="J75" s="51" t="n">
        <v>17.5</v>
      </c>
      <c r="K75" s="51" t="n">
        <v>5.7</v>
      </c>
      <c r="L75" s="51" t="n">
        <v>6</v>
      </c>
      <c r="M75" s="51" t="n">
        <v>6</v>
      </c>
      <c r="N75" s="51" t="n">
        <v>4.2</v>
      </c>
      <c r="O75" s="51" t="n">
        <v>0.1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4</v>
      </c>
      <c r="C92" s="51" t="n">
        <v>4.1</v>
      </c>
      <c r="D92" s="51" t="n">
        <v>1.4</v>
      </c>
      <c r="E92" s="51" t="n">
        <v>1</v>
      </c>
      <c r="F92" s="51" t="n">
        <v>11.2</v>
      </c>
      <c r="G92" s="51" t="n">
        <v>1.7</v>
      </c>
      <c r="H92" s="51" t="n">
        <v>3.1</v>
      </c>
      <c r="I92" s="51" t="n">
        <v>5.7</v>
      </c>
      <c r="J92" s="51" t="n">
        <v>22.1</v>
      </c>
      <c r="K92" s="51" t="n">
        <v>8.6</v>
      </c>
      <c r="L92" s="51" t="n">
        <v>15</v>
      </c>
      <c r="M92" s="51" t="n">
        <v>19</v>
      </c>
      <c r="N92" s="51" t="n">
        <v>8.1</v>
      </c>
      <c r="O92" s="51" t="n">
        <v>0</v>
      </c>
      <c r="P92" s="51" t="n">
        <v>100</v>
      </c>
    </row>
    <row r="93" s="74" customFormat="true" ht="12.75" hidden="false" customHeight="false" outlineLevel="0" collapsed="false">
      <c r="A93" s="78" t="s">
        <v>508</v>
      </c>
      <c r="B93" s="51" t="n">
        <v>1.3</v>
      </c>
      <c r="C93" s="51" t="n">
        <v>6.6</v>
      </c>
      <c r="D93" s="51" t="n">
        <v>2.2</v>
      </c>
      <c r="E93" s="51" t="n">
        <v>0.8</v>
      </c>
      <c r="F93" s="51" t="n">
        <v>10.7</v>
      </c>
      <c r="G93" s="51" t="n">
        <v>0.8</v>
      </c>
      <c r="H93" s="51" t="n">
        <v>3</v>
      </c>
      <c r="I93" s="51" t="n">
        <v>2.5</v>
      </c>
      <c r="J93" s="51" t="n">
        <v>14.3</v>
      </c>
      <c r="K93" s="51" t="n">
        <v>8.8</v>
      </c>
      <c r="L93" s="51" t="n">
        <v>22.6</v>
      </c>
      <c r="M93" s="51" t="n">
        <v>24.1</v>
      </c>
      <c r="N93" s="51" t="n">
        <v>4.5</v>
      </c>
      <c r="O93" s="51" t="n">
        <v>0</v>
      </c>
      <c r="P93" s="51" t="n">
        <v>100</v>
      </c>
    </row>
    <row r="94" s="74" customFormat="true" ht="12.75" hidden="false" customHeight="false" outlineLevel="0" collapsed="false">
      <c r="A94" s="78" t="s">
        <v>509</v>
      </c>
      <c r="B94" s="51" t="n">
        <v>0</v>
      </c>
      <c r="C94" s="51" t="n">
        <v>5.1</v>
      </c>
      <c r="D94" s="51" t="n">
        <v>1.9</v>
      </c>
      <c r="E94" s="51" t="n">
        <v>1.7</v>
      </c>
      <c r="F94" s="51" t="n">
        <v>6.6</v>
      </c>
      <c r="G94" s="51" t="n">
        <v>2.5</v>
      </c>
      <c r="H94" s="51" t="n">
        <v>1.1</v>
      </c>
      <c r="I94" s="51" t="n">
        <v>0.9</v>
      </c>
      <c r="J94" s="51" t="n">
        <v>10</v>
      </c>
      <c r="K94" s="51" t="n">
        <v>9.3</v>
      </c>
      <c r="L94" s="51" t="n">
        <v>22.2</v>
      </c>
      <c r="M94" s="51" t="n">
        <v>33.9</v>
      </c>
      <c r="N94" s="51" t="n">
        <v>6.7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10</v>
      </c>
      <c r="B95" s="51" t="n">
        <v>0.6</v>
      </c>
      <c r="C95" s="51" t="n">
        <v>7.1</v>
      </c>
      <c r="D95" s="51" t="n">
        <v>4.6</v>
      </c>
      <c r="E95" s="51" t="n">
        <v>1.1</v>
      </c>
      <c r="F95" s="51" t="n">
        <v>8</v>
      </c>
      <c r="G95" s="51" t="n">
        <v>2.8</v>
      </c>
      <c r="H95" s="51" t="n">
        <v>2.2</v>
      </c>
      <c r="I95" s="51" t="n">
        <v>2.2</v>
      </c>
      <c r="J95" s="51" t="n">
        <v>14.7</v>
      </c>
      <c r="K95" s="51" t="n">
        <v>9.3</v>
      </c>
      <c r="L95" s="51" t="n">
        <v>18.7</v>
      </c>
      <c r="M95" s="51" t="n">
        <v>26.9</v>
      </c>
      <c r="N95" s="51" t="n">
        <v>6.2</v>
      </c>
      <c r="O95" s="51" t="n">
        <v>0.3</v>
      </c>
      <c r="P95" s="51" t="n">
        <v>100</v>
      </c>
    </row>
    <row r="96" s="74" customFormat="true" ht="12.75" hidden="false" customHeight="false" outlineLevel="0" collapsed="false">
      <c r="A96" s="78" t="s">
        <v>511</v>
      </c>
      <c r="B96" s="51" t="n">
        <v>1</v>
      </c>
      <c r="C96" s="51" t="n">
        <v>13.4</v>
      </c>
      <c r="D96" s="51" t="n">
        <v>6.6</v>
      </c>
      <c r="E96" s="51" t="n">
        <v>0.9</v>
      </c>
      <c r="F96" s="51" t="n">
        <v>6.4</v>
      </c>
      <c r="G96" s="51" t="n">
        <v>2.7</v>
      </c>
      <c r="H96" s="51" t="n">
        <v>2.9</v>
      </c>
      <c r="I96" s="51" t="n">
        <v>1.6</v>
      </c>
      <c r="J96" s="51" t="n">
        <v>8.6</v>
      </c>
      <c r="K96" s="51" t="n">
        <v>9.1</v>
      </c>
      <c r="L96" s="51" t="n">
        <v>19.5</v>
      </c>
      <c r="M96" s="51" t="n">
        <v>28.3</v>
      </c>
      <c r="N96" s="51" t="n">
        <v>5.6</v>
      </c>
      <c r="O96" s="51" t="n">
        <v>0</v>
      </c>
      <c r="P96" s="51" t="n">
        <v>100</v>
      </c>
    </row>
    <row r="97" s="74" customFormat="true" ht="12.75" hidden="false" customHeight="false" outlineLevel="0" collapsed="false">
      <c r="A97" s="78" t="s">
        <v>512</v>
      </c>
      <c r="B97" s="51" t="n">
        <v>1.5</v>
      </c>
      <c r="C97" s="51" t="n">
        <v>5.6</v>
      </c>
      <c r="D97" s="51" t="n">
        <v>2.7</v>
      </c>
      <c r="E97" s="51" t="n">
        <v>1.9</v>
      </c>
      <c r="F97" s="51" t="n">
        <v>10.5</v>
      </c>
      <c r="G97" s="51" t="n">
        <v>2.9</v>
      </c>
      <c r="H97" s="51" t="n">
        <v>3.1</v>
      </c>
      <c r="I97" s="51" t="n">
        <v>3.6</v>
      </c>
      <c r="J97" s="51" t="n">
        <v>11.8</v>
      </c>
      <c r="K97" s="51" t="n">
        <v>8.1</v>
      </c>
      <c r="L97" s="51" t="n">
        <v>20.8</v>
      </c>
      <c r="M97" s="51" t="n">
        <v>23.5</v>
      </c>
      <c r="N97" s="51" t="n">
        <v>6.7</v>
      </c>
      <c r="O97" s="51" t="n">
        <v>0</v>
      </c>
      <c r="P97" s="51" t="n">
        <v>100</v>
      </c>
    </row>
    <row r="98" s="74" customFormat="true" ht="12.75" hidden="false" customHeight="false" outlineLevel="0" collapsed="false">
      <c r="A98" s="78" t="s">
        <v>513</v>
      </c>
      <c r="B98" s="51" t="n">
        <v>3.5</v>
      </c>
      <c r="C98" s="51" t="n">
        <v>8.4</v>
      </c>
      <c r="D98" s="51" t="n">
        <v>1.5</v>
      </c>
      <c r="E98" s="51" t="n">
        <v>0.5</v>
      </c>
      <c r="F98" s="51" t="n">
        <v>8.5</v>
      </c>
      <c r="G98" s="51" t="n">
        <v>1</v>
      </c>
      <c r="H98" s="51" t="n">
        <v>4.5</v>
      </c>
      <c r="I98" s="51" t="n">
        <v>0.6</v>
      </c>
      <c r="J98" s="51" t="n">
        <v>7.8</v>
      </c>
      <c r="K98" s="51" t="n">
        <v>7.9</v>
      </c>
      <c r="L98" s="51" t="n">
        <v>20.2</v>
      </c>
      <c r="M98" s="51" t="n">
        <v>27.4</v>
      </c>
      <c r="N98" s="51" t="n">
        <v>9.8</v>
      </c>
      <c r="O98" s="51" t="n">
        <v>0</v>
      </c>
      <c r="P98" s="51" t="n">
        <v>100</v>
      </c>
    </row>
    <row r="99" s="74" customFormat="true" ht="12.75" hidden="false" customHeight="false" outlineLevel="0" collapsed="false">
      <c r="A99" s="78" t="s">
        <v>514</v>
      </c>
      <c r="B99" s="51" t="n">
        <v>3.8</v>
      </c>
      <c r="C99" s="51" t="n">
        <v>1.6</v>
      </c>
      <c r="D99" s="51" t="n">
        <v>0</v>
      </c>
      <c r="E99" s="51" t="n">
        <v>1.5</v>
      </c>
      <c r="F99" s="51" t="n">
        <v>8.9</v>
      </c>
      <c r="G99" s="51" t="n">
        <v>4.9</v>
      </c>
      <c r="H99" s="51" t="n">
        <v>1</v>
      </c>
      <c r="I99" s="51" t="n">
        <v>0</v>
      </c>
      <c r="J99" s="51" t="n">
        <v>7.3</v>
      </c>
      <c r="K99" s="51" t="n">
        <v>15.2</v>
      </c>
      <c r="L99" s="51" t="n">
        <v>11.3</v>
      </c>
      <c r="M99" s="51" t="n">
        <v>31.9</v>
      </c>
      <c r="N99" s="51" t="n">
        <v>12.6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5</v>
      </c>
      <c r="B100" s="51" t="n">
        <v>0.3</v>
      </c>
      <c r="C100" s="51" t="n">
        <v>6.9</v>
      </c>
      <c r="D100" s="51" t="n">
        <v>1.2</v>
      </c>
      <c r="E100" s="51" t="n">
        <v>2.2</v>
      </c>
      <c r="F100" s="51" t="n">
        <v>4.8</v>
      </c>
      <c r="G100" s="51" t="n">
        <v>1.9</v>
      </c>
      <c r="H100" s="51" t="n">
        <v>1.4</v>
      </c>
      <c r="I100" s="51" t="n">
        <v>2.4</v>
      </c>
      <c r="J100" s="51" t="n">
        <v>12.2</v>
      </c>
      <c r="K100" s="51" t="n">
        <v>9.4</v>
      </c>
      <c r="L100" s="51" t="n">
        <v>20.4</v>
      </c>
      <c r="M100" s="51" t="n">
        <v>34.7</v>
      </c>
      <c r="N100" s="51" t="n">
        <v>3.6</v>
      </c>
      <c r="O100" s="51" t="n">
        <v>0</v>
      </c>
      <c r="P100" s="51" t="n">
        <v>100</v>
      </c>
    </row>
    <row r="101" s="74" customFormat="true" ht="12.75" hidden="false" customHeight="false" outlineLevel="0" collapsed="false">
      <c r="A101" s="78" t="s">
        <v>516</v>
      </c>
      <c r="B101" s="51" t="n">
        <v>1</v>
      </c>
      <c r="C101" s="51" t="n">
        <v>4.5</v>
      </c>
      <c r="D101" s="51" t="n">
        <v>0.5</v>
      </c>
      <c r="E101" s="51" t="n">
        <v>1</v>
      </c>
      <c r="F101" s="51" t="n">
        <v>10.6</v>
      </c>
      <c r="G101" s="51" t="n">
        <v>1.1</v>
      </c>
      <c r="H101" s="51" t="n">
        <v>3.4</v>
      </c>
      <c r="I101" s="51" t="n">
        <v>2.5</v>
      </c>
      <c r="J101" s="51" t="n">
        <v>15.3</v>
      </c>
      <c r="K101" s="51" t="n">
        <v>10.4</v>
      </c>
      <c r="L101" s="51" t="n">
        <v>20.1</v>
      </c>
      <c r="M101" s="51" t="n">
        <v>23.6</v>
      </c>
      <c r="N101" s="51" t="n">
        <v>6.4</v>
      </c>
      <c r="O101" s="51" t="n">
        <v>0.2</v>
      </c>
      <c r="P101" s="51" t="n">
        <v>100</v>
      </c>
    </row>
    <row r="102" s="74" customFormat="true" ht="12.75" hidden="false" customHeight="false" outlineLevel="0" collapsed="false">
      <c r="A102" s="78" t="s">
        <v>517</v>
      </c>
      <c r="B102" s="51" t="n">
        <v>1.7</v>
      </c>
      <c r="C102" s="51" t="n">
        <v>8.2</v>
      </c>
      <c r="D102" s="51" t="n">
        <v>1</v>
      </c>
      <c r="E102" s="51" t="n">
        <v>0.7</v>
      </c>
      <c r="F102" s="51" t="n">
        <v>12.2</v>
      </c>
      <c r="G102" s="51" t="n">
        <v>1.6</v>
      </c>
      <c r="H102" s="51" t="n">
        <v>6</v>
      </c>
      <c r="I102" s="51" t="n">
        <v>0.7</v>
      </c>
      <c r="J102" s="51" t="n">
        <v>17.6</v>
      </c>
      <c r="K102" s="51" t="n">
        <v>7.2</v>
      </c>
      <c r="L102" s="51" t="n">
        <v>14.6</v>
      </c>
      <c r="M102" s="51" t="n">
        <v>22.8</v>
      </c>
      <c r="N102" s="51" t="n">
        <v>6.1</v>
      </c>
      <c r="O102" s="51" t="n">
        <v>0.4</v>
      </c>
      <c r="P102" s="51" t="n">
        <v>100</v>
      </c>
    </row>
    <row r="103" s="74" customFormat="true" ht="12.75" hidden="false" customHeight="false" outlineLevel="0" collapsed="false">
      <c r="A103" s="78" t="s">
        <v>518</v>
      </c>
      <c r="B103" s="51" t="n">
        <v>0.6</v>
      </c>
      <c r="C103" s="51" t="n">
        <v>7</v>
      </c>
      <c r="D103" s="51" t="n">
        <v>3.5</v>
      </c>
      <c r="E103" s="51" t="n">
        <v>1.1</v>
      </c>
      <c r="F103" s="51" t="n">
        <v>11.3</v>
      </c>
      <c r="G103" s="51" t="n">
        <v>3.4</v>
      </c>
      <c r="H103" s="51" t="n">
        <v>3.4</v>
      </c>
      <c r="I103" s="51" t="n">
        <v>1.6</v>
      </c>
      <c r="J103" s="51" t="n">
        <v>14.6</v>
      </c>
      <c r="K103" s="51" t="n">
        <v>7.5</v>
      </c>
      <c r="L103" s="51" t="n">
        <v>17.3</v>
      </c>
      <c r="M103" s="51" t="n">
        <v>24.7</v>
      </c>
      <c r="N103" s="51" t="n">
        <v>7.5</v>
      </c>
      <c r="O103" s="51" t="n">
        <v>0</v>
      </c>
      <c r="P103" s="51" t="n">
        <v>100</v>
      </c>
    </row>
    <row r="104" s="74" customFormat="true" ht="12.75" hidden="false" customHeight="false" outlineLevel="0" collapsed="false">
      <c r="A104" s="78" t="s">
        <v>519</v>
      </c>
      <c r="B104" s="51" t="n">
        <v>0</v>
      </c>
      <c r="C104" s="51" t="n">
        <v>7.3</v>
      </c>
      <c r="D104" s="51" t="n">
        <v>1.8</v>
      </c>
      <c r="E104" s="51" t="n">
        <v>0.5</v>
      </c>
      <c r="F104" s="51" t="n">
        <v>14.4</v>
      </c>
      <c r="G104" s="51" t="n">
        <v>0.8</v>
      </c>
      <c r="H104" s="51" t="n">
        <v>1</v>
      </c>
      <c r="I104" s="51" t="n">
        <v>0.5</v>
      </c>
      <c r="J104" s="51" t="n">
        <v>9.8</v>
      </c>
      <c r="K104" s="51" t="n">
        <v>10.6</v>
      </c>
      <c r="L104" s="51" t="n">
        <v>15.6</v>
      </c>
      <c r="M104" s="51" t="n">
        <v>34.9</v>
      </c>
      <c r="N104" s="51" t="n">
        <v>4.5</v>
      </c>
      <c r="O104" s="51" t="n">
        <v>0</v>
      </c>
      <c r="P104" s="51" t="n">
        <v>100</v>
      </c>
    </row>
    <row r="105" s="74" customFormat="true" ht="12.75" hidden="false" customHeight="false" outlineLevel="0" collapsed="false">
      <c r="A105" s="78" t="s">
        <v>520</v>
      </c>
      <c r="B105" s="51" t="n">
        <v>0.7</v>
      </c>
      <c r="C105" s="51" t="n">
        <v>6.1</v>
      </c>
      <c r="D105" s="51" t="n">
        <v>1.8</v>
      </c>
      <c r="E105" s="51" t="n">
        <v>0.5</v>
      </c>
      <c r="F105" s="51" t="n">
        <v>10</v>
      </c>
      <c r="G105" s="51" t="n">
        <v>4.3</v>
      </c>
      <c r="H105" s="51" t="n">
        <v>3.6</v>
      </c>
      <c r="I105" s="51" t="n">
        <v>1</v>
      </c>
      <c r="J105" s="51" t="n">
        <v>8.3</v>
      </c>
      <c r="K105" s="51" t="n">
        <v>13.1</v>
      </c>
      <c r="L105" s="51" t="n">
        <v>20.6</v>
      </c>
      <c r="M105" s="51" t="n">
        <v>23.8</v>
      </c>
      <c r="N105" s="51" t="n">
        <v>8.2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21</v>
      </c>
      <c r="B106" s="51" t="n">
        <v>0.5</v>
      </c>
      <c r="C106" s="51" t="n">
        <v>6.3</v>
      </c>
      <c r="D106" s="51" t="n">
        <v>3.4</v>
      </c>
      <c r="E106" s="51" t="n">
        <v>0.8</v>
      </c>
      <c r="F106" s="51" t="n">
        <v>5.3</v>
      </c>
      <c r="G106" s="51" t="n">
        <v>2.3</v>
      </c>
      <c r="H106" s="51" t="n">
        <v>2.9</v>
      </c>
      <c r="I106" s="51" t="n">
        <v>1.5</v>
      </c>
      <c r="J106" s="51" t="n">
        <v>12.6</v>
      </c>
      <c r="K106" s="51" t="n">
        <v>9.1</v>
      </c>
      <c r="L106" s="51" t="n">
        <v>18.5</v>
      </c>
      <c r="M106" s="51" t="n">
        <v>28.9</v>
      </c>
      <c r="N106" s="51" t="n">
        <v>11.2</v>
      </c>
      <c r="O106" s="51" t="n">
        <v>0</v>
      </c>
      <c r="P106" s="51" t="n">
        <v>100</v>
      </c>
    </row>
    <row r="107" s="74" customFormat="true" ht="12.75" hidden="false" customHeight="false" outlineLevel="0" collapsed="false">
      <c r="A107" s="78" t="s">
        <v>522</v>
      </c>
      <c r="B107" s="51" t="n">
        <v>0</v>
      </c>
      <c r="C107" s="51" t="n">
        <v>7.7</v>
      </c>
      <c r="D107" s="51" t="n">
        <v>2</v>
      </c>
      <c r="E107" s="51" t="n">
        <v>1.7</v>
      </c>
      <c r="F107" s="51" t="n">
        <v>12.7</v>
      </c>
      <c r="G107" s="51" t="n">
        <v>2.8</v>
      </c>
      <c r="H107" s="51" t="n">
        <v>1.6</v>
      </c>
      <c r="I107" s="51" t="n">
        <v>0.5</v>
      </c>
      <c r="J107" s="51" t="n">
        <v>8.8</v>
      </c>
      <c r="K107" s="51" t="n">
        <v>8.4</v>
      </c>
      <c r="L107" s="51" t="n">
        <v>20.7</v>
      </c>
      <c r="M107" s="51" t="n">
        <v>25.9</v>
      </c>
      <c r="N107" s="51" t="n">
        <v>9.4</v>
      </c>
      <c r="O107" s="51" t="n">
        <v>0</v>
      </c>
      <c r="P107" s="51" t="n">
        <v>100</v>
      </c>
    </row>
    <row r="108" s="74" customFormat="true" ht="12.75" hidden="false" customHeight="false" outlineLevel="0" collapsed="false">
      <c r="A108" s="78" t="s">
        <v>523</v>
      </c>
      <c r="B108" s="51" t="n">
        <v>0.9</v>
      </c>
      <c r="C108" s="51" t="n">
        <v>5.7</v>
      </c>
      <c r="D108" s="51" t="n">
        <v>3.2</v>
      </c>
      <c r="E108" s="51" t="n">
        <v>3</v>
      </c>
      <c r="F108" s="51" t="n">
        <v>9.9</v>
      </c>
      <c r="G108" s="51" t="n">
        <v>1.6</v>
      </c>
      <c r="H108" s="51" t="n">
        <v>2.3</v>
      </c>
      <c r="I108" s="51" t="n">
        <v>2.8</v>
      </c>
      <c r="J108" s="51" t="n">
        <v>10.9</v>
      </c>
      <c r="K108" s="51" t="n">
        <v>9.8</v>
      </c>
      <c r="L108" s="51" t="n">
        <v>16.9</v>
      </c>
      <c r="M108" s="51" t="n">
        <v>30.2</v>
      </c>
      <c r="N108" s="51" t="n">
        <v>6</v>
      </c>
      <c r="O108" s="51" t="n">
        <v>0</v>
      </c>
      <c r="P108" s="51" t="n">
        <v>100</v>
      </c>
    </row>
    <row r="109" s="74" customFormat="true" ht="12.75" hidden="false" customHeight="false" outlineLevel="0" collapsed="false">
      <c r="A109" s="78" t="s">
        <v>524</v>
      </c>
      <c r="B109" s="51" t="n">
        <v>1.1</v>
      </c>
      <c r="C109" s="51" t="n">
        <v>3.9</v>
      </c>
      <c r="D109" s="51" t="n">
        <v>1.4</v>
      </c>
      <c r="E109" s="51" t="n">
        <v>1.7</v>
      </c>
      <c r="F109" s="51" t="n">
        <v>8.4</v>
      </c>
      <c r="G109" s="51" t="n">
        <v>2.9</v>
      </c>
      <c r="H109" s="51" t="n">
        <v>3.5</v>
      </c>
      <c r="I109" s="51" t="n">
        <v>1.1</v>
      </c>
      <c r="J109" s="51" t="n">
        <v>14.5</v>
      </c>
      <c r="K109" s="51" t="n">
        <v>8.6</v>
      </c>
      <c r="L109" s="51" t="n">
        <v>15.4</v>
      </c>
      <c r="M109" s="51" t="n">
        <v>31.7</v>
      </c>
      <c r="N109" s="51" t="n">
        <v>6.7</v>
      </c>
      <c r="O109" s="51" t="n">
        <v>0.5</v>
      </c>
      <c r="P109" s="51" t="n">
        <v>100</v>
      </c>
    </row>
    <row r="110" s="74" customFormat="true" ht="12.75" hidden="false" customHeight="false" outlineLevel="0" collapsed="false">
      <c r="A110" s="78" t="s">
        <v>525</v>
      </c>
      <c r="B110" s="51" t="n">
        <v>1.9</v>
      </c>
      <c r="C110" s="51" t="n">
        <v>6</v>
      </c>
      <c r="D110" s="51" t="n">
        <v>1.8</v>
      </c>
      <c r="E110" s="51" t="n">
        <v>1.1</v>
      </c>
      <c r="F110" s="51" t="n">
        <v>7.3</v>
      </c>
      <c r="G110" s="51" t="n">
        <v>1.1</v>
      </c>
      <c r="H110" s="51" t="n">
        <v>4.1</v>
      </c>
      <c r="I110" s="51" t="n">
        <v>1.7</v>
      </c>
      <c r="J110" s="51" t="n">
        <v>13.8</v>
      </c>
      <c r="K110" s="51" t="n">
        <v>12.3</v>
      </c>
      <c r="L110" s="51" t="n">
        <v>17.8</v>
      </c>
      <c r="M110" s="51" t="n">
        <v>27.1</v>
      </c>
      <c r="N110" s="51" t="n">
        <v>5.8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26</v>
      </c>
      <c r="B111" s="51" t="n">
        <v>0.6</v>
      </c>
      <c r="C111" s="51" t="n">
        <v>4.4</v>
      </c>
      <c r="D111" s="51" t="n">
        <v>2.4</v>
      </c>
      <c r="E111" s="51" t="n">
        <v>0.9</v>
      </c>
      <c r="F111" s="51" t="n">
        <v>7.7</v>
      </c>
      <c r="G111" s="51" t="n">
        <v>2.5</v>
      </c>
      <c r="H111" s="51" t="n">
        <v>4.7</v>
      </c>
      <c r="I111" s="51" t="n">
        <v>0.5</v>
      </c>
      <c r="J111" s="51" t="n">
        <v>13.2</v>
      </c>
      <c r="K111" s="51" t="n">
        <v>7.4</v>
      </c>
      <c r="L111" s="51" t="n">
        <v>22.2</v>
      </c>
      <c r="M111" s="51" t="n">
        <v>30</v>
      </c>
      <c r="N111" s="51" t="n">
        <v>5.7</v>
      </c>
      <c r="O111" s="51" t="n">
        <v>0</v>
      </c>
      <c r="P111" s="51" t="n">
        <v>100</v>
      </c>
    </row>
    <row r="112" s="74" customFormat="true" ht="12.75" hidden="false" customHeight="false" outlineLevel="0" collapsed="false">
      <c r="A112" s="78" t="s">
        <v>527</v>
      </c>
      <c r="B112" s="51" t="n">
        <v>1.2</v>
      </c>
      <c r="C112" s="51" t="n">
        <v>6.7</v>
      </c>
      <c r="D112" s="51" t="n">
        <v>1.7</v>
      </c>
      <c r="E112" s="51" t="n">
        <v>0.8</v>
      </c>
      <c r="F112" s="51" t="n">
        <v>6.8</v>
      </c>
      <c r="G112" s="51" t="n">
        <v>3.2</v>
      </c>
      <c r="H112" s="51" t="n">
        <v>4.2</v>
      </c>
      <c r="I112" s="51" t="n">
        <v>1.8</v>
      </c>
      <c r="J112" s="51" t="n">
        <v>12.7</v>
      </c>
      <c r="K112" s="51" t="n">
        <v>13.9</v>
      </c>
      <c r="L112" s="51" t="n">
        <v>17.9</v>
      </c>
      <c r="M112" s="51" t="n">
        <v>26.3</v>
      </c>
      <c r="N112" s="51" t="n">
        <v>4.1</v>
      </c>
      <c r="O112" s="51" t="n">
        <v>0.6</v>
      </c>
      <c r="P112" s="51" t="n">
        <v>100</v>
      </c>
    </row>
    <row r="113" s="51" customFormat="true" ht="22.15" hidden="false" customHeight="true" outlineLevel="0" collapsed="false">
      <c r="A113" s="50" t="s">
        <v>528</v>
      </c>
      <c r="B113" s="51" t="n">
        <v>0.8</v>
      </c>
      <c r="C113" s="51" t="n">
        <v>5.9</v>
      </c>
      <c r="D113" s="51" t="n">
        <v>2.2</v>
      </c>
      <c r="E113" s="51" t="n">
        <v>1.1</v>
      </c>
      <c r="F113" s="51" t="n">
        <v>10.2</v>
      </c>
      <c r="G113" s="51" t="n">
        <v>2.2</v>
      </c>
      <c r="H113" s="51" t="n">
        <v>3.2</v>
      </c>
      <c r="I113" s="51" t="n">
        <v>2.7</v>
      </c>
      <c r="J113" s="51" t="n">
        <v>15.4</v>
      </c>
      <c r="K113" s="51" t="n">
        <v>9</v>
      </c>
      <c r="L113" s="51" t="n">
        <v>17.8</v>
      </c>
      <c r="M113" s="51" t="n">
        <v>24.5</v>
      </c>
      <c r="N113" s="51" t="n">
        <v>7.1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4.8</v>
      </c>
      <c r="C15" s="51" t="n">
        <v>11.9</v>
      </c>
      <c r="D15" s="51" t="n">
        <v>11</v>
      </c>
      <c r="E15" s="51" t="n">
        <v>17</v>
      </c>
      <c r="F15" s="51" t="n">
        <v>25.8</v>
      </c>
      <c r="G15" s="51" t="n">
        <v>23.5</v>
      </c>
      <c r="H15" s="51" t="n">
        <v>29.1</v>
      </c>
      <c r="I15" s="51" t="n">
        <v>48.9</v>
      </c>
      <c r="J15" s="51" t="n">
        <v>35.6</v>
      </c>
      <c r="K15" s="51" t="n">
        <v>26</v>
      </c>
      <c r="L15" s="51" t="n">
        <v>21.6</v>
      </c>
      <c r="M15" s="51" t="n">
        <v>19.9</v>
      </c>
      <c r="N15" s="51" t="n">
        <v>32.4</v>
      </c>
      <c r="O15" s="51" t="n">
        <v>36.8</v>
      </c>
      <c r="P15" s="51" t="n">
        <v>25</v>
      </c>
    </row>
    <row r="16" s="74" customFormat="true" ht="12.75" hidden="false" customHeight="false" outlineLevel="0" collapsed="false">
      <c r="A16" s="78" t="s">
        <v>508</v>
      </c>
      <c r="B16" s="51" t="n">
        <v>3.2</v>
      </c>
      <c r="C16" s="51" t="n">
        <v>2.6</v>
      </c>
      <c r="D16" s="51" t="n">
        <v>2.3</v>
      </c>
      <c r="E16" s="51" t="n">
        <v>3.9</v>
      </c>
      <c r="F16" s="51" t="n">
        <v>3.7</v>
      </c>
      <c r="G16" s="51" t="n">
        <v>2.7</v>
      </c>
      <c r="H16" s="51" t="n">
        <v>3.3</v>
      </c>
      <c r="I16" s="51" t="n">
        <v>3.8</v>
      </c>
      <c r="J16" s="51" t="n">
        <v>3.9</v>
      </c>
      <c r="K16" s="51" t="n">
        <v>4.2</v>
      </c>
      <c r="L16" s="51" t="n">
        <v>4.5</v>
      </c>
      <c r="M16" s="51" t="n">
        <v>4</v>
      </c>
      <c r="N16" s="51" t="n">
        <v>2.5</v>
      </c>
      <c r="O16" s="51" t="n">
        <v>8.2</v>
      </c>
      <c r="P16" s="51" t="n">
        <v>3.7</v>
      </c>
    </row>
    <row r="17" s="74" customFormat="true" ht="12.75" hidden="false" customHeight="false" outlineLevel="0" collapsed="false">
      <c r="A17" s="78" t="s">
        <v>509</v>
      </c>
      <c r="B17" s="51" t="n">
        <v>1</v>
      </c>
      <c r="C17" s="51" t="n">
        <v>3.2</v>
      </c>
      <c r="D17" s="51" t="n">
        <v>3.6</v>
      </c>
      <c r="E17" s="51" t="n">
        <v>3.8</v>
      </c>
      <c r="F17" s="51" t="n">
        <v>2.6</v>
      </c>
      <c r="G17" s="51" t="n">
        <v>2.7</v>
      </c>
      <c r="H17" s="51" t="n">
        <v>1.3</v>
      </c>
      <c r="I17" s="51" t="n">
        <v>0.7</v>
      </c>
      <c r="J17" s="51" t="n">
        <v>1.7</v>
      </c>
      <c r="K17" s="51" t="n">
        <v>2.5</v>
      </c>
      <c r="L17" s="51" t="n">
        <v>2.7</v>
      </c>
      <c r="M17" s="51" t="n">
        <v>3.4</v>
      </c>
      <c r="N17" s="51" t="n">
        <v>2</v>
      </c>
      <c r="O17" s="51" t="n">
        <v>0</v>
      </c>
      <c r="P17" s="51" t="n">
        <v>2.5</v>
      </c>
    </row>
    <row r="18" s="74" customFormat="true" ht="12.75" hidden="false" customHeight="false" outlineLevel="0" collapsed="false">
      <c r="A18" s="78" t="s">
        <v>510</v>
      </c>
      <c r="B18" s="51" t="n">
        <v>4.9</v>
      </c>
      <c r="C18" s="51" t="n">
        <v>5.9</v>
      </c>
      <c r="D18" s="51" t="n">
        <v>8.3</v>
      </c>
      <c r="E18" s="51" t="n">
        <v>4.8</v>
      </c>
      <c r="F18" s="51" t="n">
        <v>3.3</v>
      </c>
      <c r="G18" s="51" t="n">
        <v>4.2</v>
      </c>
      <c r="H18" s="51" t="n">
        <v>2.4</v>
      </c>
      <c r="I18" s="51" t="n">
        <v>4.8</v>
      </c>
      <c r="J18" s="51" t="n">
        <v>4</v>
      </c>
      <c r="K18" s="51" t="n">
        <v>5.2</v>
      </c>
      <c r="L18" s="51" t="n">
        <v>4.5</v>
      </c>
      <c r="M18" s="51" t="n">
        <v>4.6</v>
      </c>
      <c r="N18" s="51" t="n">
        <v>3.1</v>
      </c>
      <c r="O18" s="51" t="n">
        <v>6.1</v>
      </c>
      <c r="P18" s="51" t="n">
        <v>4.4</v>
      </c>
    </row>
    <row r="19" s="74" customFormat="true" ht="12.75" hidden="false" customHeight="false" outlineLevel="0" collapsed="false">
      <c r="A19" s="78" t="s">
        <v>511</v>
      </c>
      <c r="B19" s="51" t="n">
        <v>6.3</v>
      </c>
      <c r="C19" s="51" t="n">
        <v>7.4</v>
      </c>
      <c r="D19" s="51" t="n">
        <v>8.2</v>
      </c>
      <c r="E19" s="51" t="n">
        <v>2.9</v>
      </c>
      <c r="F19" s="51" t="n">
        <v>2.9</v>
      </c>
      <c r="G19" s="51" t="n">
        <v>4.5</v>
      </c>
      <c r="H19" s="51" t="n">
        <v>2.9</v>
      </c>
      <c r="I19" s="51" t="n">
        <v>1.4</v>
      </c>
      <c r="J19" s="51" t="n">
        <v>2.1</v>
      </c>
      <c r="K19" s="51" t="n">
        <v>3.2</v>
      </c>
      <c r="L19" s="51" t="n">
        <v>3.9</v>
      </c>
      <c r="M19" s="51" t="n">
        <v>3.8</v>
      </c>
      <c r="N19" s="51" t="n">
        <v>3.6</v>
      </c>
      <c r="O19" s="51" t="n">
        <v>0</v>
      </c>
      <c r="P19" s="51" t="n">
        <v>3.6</v>
      </c>
    </row>
    <row r="20" s="74" customFormat="true" ht="12.75" hidden="false" customHeight="false" outlineLevel="0" collapsed="false">
      <c r="A20" s="78" t="s">
        <v>512</v>
      </c>
      <c r="B20" s="51" t="n">
        <v>4.4</v>
      </c>
      <c r="C20" s="51" t="n">
        <v>2.8</v>
      </c>
      <c r="D20" s="51" t="n">
        <v>2.9</v>
      </c>
      <c r="E20" s="51" t="n">
        <v>1.8</v>
      </c>
      <c r="F20" s="51" t="n">
        <v>2.4</v>
      </c>
      <c r="G20" s="51" t="n">
        <v>2.3</v>
      </c>
      <c r="H20" s="51" t="n">
        <v>2.6</v>
      </c>
      <c r="I20" s="51" t="n">
        <v>1.6</v>
      </c>
      <c r="J20" s="51" t="n">
        <v>1.3</v>
      </c>
      <c r="K20" s="51" t="n">
        <v>1.3</v>
      </c>
      <c r="L20" s="51" t="n">
        <v>2.2</v>
      </c>
      <c r="M20" s="51" t="n">
        <v>1.8</v>
      </c>
      <c r="N20" s="51" t="n">
        <v>1.3</v>
      </c>
      <c r="O20" s="51" t="n">
        <v>0</v>
      </c>
      <c r="P20" s="51" t="n">
        <v>2</v>
      </c>
    </row>
    <row r="21" s="74" customFormat="true" ht="12.75" hidden="false" customHeight="false" outlineLevel="0" collapsed="false">
      <c r="A21" s="78" t="s">
        <v>513</v>
      </c>
      <c r="B21" s="51" t="n">
        <v>7.9</v>
      </c>
      <c r="C21" s="51" t="n">
        <v>3.5</v>
      </c>
      <c r="D21" s="51" t="n">
        <v>2.7</v>
      </c>
      <c r="E21" s="51" t="n">
        <v>2.6</v>
      </c>
      <c r="F21" s="51" t="n">
        <v>2</v>
      </c>
      <c r="G21" s="51" t="n">
        <v>1.8</v>
      </c>
      <c r="H21" s="51" t="n">
        <v>2.2</v>
      </c>
      <c r="I21" s="51" t="n">
        <v>1.1</v>
      </c>
      <c r="J21" s="51" t="n">
        <v>1.5</v>
      </c>
      <c r="K21" s="51" t="n">
        <v>1.7</v>
      </c>
      <c r="L21" s="51" t="n">
        <v>2.5</v>
      </c>
      <c r="M21" s="51" t="n">
        <v>2.5</v>
      </c>
      <c r="N21" s="51" t="n">
        <v>2.7</v>
      </c>
      <c r="O21" s="51" t="n">
        <v>0</v>
      </c>
      <c r="P21" s="51" t="n">
        <v>2.3</v>
      </c>
    </row>
    <row r="22" s="74" customFormat="true" ht="12.75" hidden="false" customHeight="false" outlineLevel="0" collapsed="false">
      <c r="A22" s="78" t="s">
        <v>514</v>
      </c>
      <c r="B22" s="51" t="n">
        <v>4</v>
      </c>
      <c r="C22" s="51" t="n">
        <v>0.4</v>
      </c>
      <c r="D22" s="51" t="n">
        <v>0.1</v>
      </c>
      <c r="E22" s="51" t="n">
        <v>0.8</v>
      </c>
      <c r="F22" s="51" t="n">
        <v>0.4</v>
      </c>
      <c r="G22" s="51" t="n">
        <v>0.4</v>
      </c>
      <c r="H22" s="51" t="n">
        <v>0.4</v>
      </c>
      <c r="I22" s="51" t="n">
        <v>0</v>
      </c>
      <c r="J22" s="51" t="n">
        <v>0.3</v>
      </c>
      <c r="K22" s="51" t="n">
        <v>1.1</v>
      </c>
      <c r="L22" s="51" t="n">
        <v>0.6</v>
      </c>
      <c r="M22" s="51" t="n">
        <v>0.8</v>
      </c>
      <c r="N22" s="51" t="n">
        <v>1</v>
      </c>
      <c r="O22" s="51" t="n">
        <v>0</v>
      </c>
      <c r="P22" s="51" t="n">
        <v>0.6</v>
      </c>
    </row>
    <row r="23" s="74" customFormat="true" ht="12.75" hidden="false" customHeight="false" outlineLevel="0" collapsed="false">
      <c r="A23" s="78" t="s">
        <v>515</v>
      </c>
      <c r="B23" s="51" t="n">
        <v>2.1</v>
      </c>
      <c r="C23" s="51" t="n">
        <v>2.2</v>
      </c>
      <c r="D23" s="51" t="n">
        <v>2.5</v>
      </c>
      <c r="E23" s="51" t="n">
        <v>1</v>
      </c>
      <c r="F23" s="51" t="n">
        <v>0.7</v>
      </c>
      <c r="G23" s="51" t="n">
        <v>1.5</v>
      </c>
      <c r="H23" s="51" t="n">
        <v>0.8</v>
      </c>
      <c r="I23" s="51" t="n">
        <v>0.9</v>
      </c>
      <c r="J23" s="51" t="n">
        <v>1.2</v>
      </c>
      <c r="K23" s="51" t="n">
        <v>1.9</v>
      </c>
      <c r="L23" s="51" t="n">
        <v>1.5</v>
      </c>
      <c r="M23" s="51" t="n">
        <v>1.8</v>
      </c>
      <c r="N23" s="51" t="n">
        <v>0.7</v>
      </c>
      <c r="O23" s="51" t="n">
        <v>0</v>
      </c>
      <c r="P23" s="51" t="n">
        <v>1.4</v>
      </c>
    </row>
    <row r="24" s="74" customFormat="true" ht="12.75" hidden="false" customHeight="false" outlineLevel="0" collapsed="false">
      <c r="A24" s="78" t="s">
        <v>516</v>
      </c>
      <c r="B24" s="51" t="n">
        <v>9.9</v>
      </c>
      <c r="C24" s="51" t="n">
        <v>10.5</v>
      </c>
      <c r="D24" s="51" t="n">
        <v>7</v>
      </c>
      <c r="E24" s="51" t="n">
        <v>13</v>
      </c>
      <c r="F24" s="51" t="n">
        <v>14.3</v>
      </c>
      <c r="G24" s="51" t="n">
        <v>9.7</v>
      </c>
      <c r="H24" s="51" t="n">
        <v>13.4</v>
      </c>
      <c r="I24" s="51" t="n">
        <v>11.1</v>
      </c>
      <c r="J24" s="51" t="n">
        <v>11.9</v>
      </c>
      <c r="K24" s="51" t="n">
        <v>13</v>
      </c>
      <c r="L24" s="51" t="n">
        <v>14.8</v>
      </c>
      <c r="M24" s="51" t="n">
        <v>11.6</v>
      </c>
      <c r="N24" s="51" t="n">
        <v>12.4</v>
      </c>
      <c r="O24" s="51" t="n">
        <v>11.8</v>
      </c>
      <c r="P24" s="51" t="n">
        <v>12.4</v>
      </c>
    </row>
    <row r="25" s="74" customFormat="true" ht="12.75" hidden="false" customHeight="false" outlineLevel="0" collapsed="false">
      <c r="A25" s="78" t="s">
        <v>517</v>
      </c>
      <c r="B25" s="51" t="n">
        <v>6.3</v>
      </c>
      <c r="C25" s="51" t="n">
        <v>3.9</v>
      </c>
      <c r="D25" s="51" t="n">
        <v>2.6</v>
      </c>
      <c r="E25" s="51" t="n">
        <v>4.2</v>
      </c>
      <c r="F25" s="51" t="n">
        <v>4.7</v>
      </c>
      <c r="G25" s="51" t="n">
        <v>2.2</v>
      </c>
      <c r="H25" s="51" t="n">
        <v>4</v>
      </c>
      <c r="I25" s="51" t="n">
        <v>1.2</v>
      </c>
      <c r="J25" s="51" t="n">
        <v>3</v>
      </c>
      <c r="K25" s="51" t="n">
        <v>2.3</v>
      </c>
      <c r="L25" s="51" t="n">
        <v>2.9</v>
      </c>
      <c r="M25" s="51" t="n">
        <v>3.1</v>
      </c>
      <c r="N25" s="51" t="n">
        <v>2.7</v>
      </c>
      <c r="O25" s="51" t="n">
        <v>6.4</v>
      </c>
      <c r="P25" s="51" t="n">
        <v>3.3</v>
      </c>
    </row>
    <row r="26" s="74" customFormat="true" ht="12.75" hidden="false" customHeight="false" outlineLevel="0" collapsed="false">
      <c r="A26" s="78" t="s">
        <v>518</v>
      </c>
      <c r="B26" s="51" t="n">
        <v>16.8</v>
      </c>
      <c r="C26" s="51" t="n">
        <v>19.5</v>
      </c>
      <c r="D26" s="51" t="n">
        <v>24.8</v>
      </c>
      <c r="E26" s="51" t="n">
        <v>17.3</v>
      </c>
      <c r="F26" s="51" t="n">
        <v>18.3</v>
      </c>
      <c r="G26" s="51" t="n">
        <v>21.1</v>
      </c>
      <c r="H26" s="51" t="n">
        <v>16.3</v>
      </c>
      <c r="I26" s="51" t="n">
        <v>12.3</v>
      </c>
      <c r="J26" s="51" t="n">
        <v>17.2</v>
      </c>
      <c r="K26" s="51" t="n">
        <v>14.9</v>
      </c>
      <c r="L26" s="51" t="n">
        <v>16.8</v>
      </c>
      <c r="M26" s="51" t="n">
        <v>17</v>
      </c>
      <c r="N26" s="51" t="n">
        <v>16.6</v>
      </c>
      <c r="O26" s="51" t="n">
        <v>12.5</v>
      </c>
      <c r="P26" s="51" t="n">
        <v>17.2</v>
      </c>
    </row>
    <row r="27" s="74" customFormat="true" ht="12.75" hidden="false" customHeight="false" outlineLevel="0" collapsed="false">
      <c r="A27" s="78" t="s">
        <v>519</v>
      </c>
      <c r="B27" s="51" t="n">
        <v>6.6</v>
      </c>
      <c r="C27" s="51" t="n">
        <v>3.3</v>
      </c>
      <c r="D27" s="51" t="n">
        <v>2.8</v>
      </c>
      <c r="E27" s="51" t="n">
        <v>3.9</v>
      </c>
      <c r="F27" s="51" t="n">
        <v>2.7</v>
      </c>
      <c r="G27" s="51" t="n">
        <v>2</v>
      </c>
      <c r="H27" s="51" t="n">
        <v>2.1</v>
      </c>
      <c r="I27" s="51" t="n">
        <v>1.1</v>
      </c>
      <c r="J27" s="51" t="n">
        <v>1.9</v>
      </c>
      <c r="K27" s="51" t="n">
        <v>2.7</v>
      </c>
      <c r="L27" s="51" t="n">
        <v>2.4</v>
      </c>
      <c r="M27" s="51" t="n">
        <v>3.5</v>
      </c>
      <c r="N27" s="51" t="n">
        <v>1.8</v>
      </c>
      <c r="O27" s="51" t="n">
        <v>0</v>
      </c>
      <c r="P27" s="51" t="n">
        <v>2.7</v>
      </c>
    </row>
    <row r="28" s="74" customFormat="true" ht="12.75" hidden="false" customHeight="false" outlineLevel="0" collapsed="false">
      <c r="A28" s="78" t="s">
        <v>520</v>
      </c>
      <c r="B28" s="51" t="n">
        <v>2.9</v>
      </c>
      <c r="C28" s="51" t="n">
        <v>3.8</v>
      </c>
      <c r="D28" s="51" t="n">
        <v>3.8</v>
      </c>
      <c r="E28" s="51" t="n">
        <v>3.5</v>
      </c>
      <c r="F28" s="51" t="n">
        <v>2.8</v>
      </c>
      <c r="G28" s="51" t="n">
        <v>3.1</v>
      </c>
      <c r="H28" s="51" t="n">
        <v>2.8</v>
      </c>
      <c r="I28" s="51" t="n">
        <v>1</v>
      </c>
      <c r="J28" s="51" t="n">
        <v>2.1</v>
      </c>
      <c r="K28" s="51" t="n">
        <v>3.9</v>
      </c>
      <c r="L28" s="51" t="n">
        <v>3.1</v>
      </c>
      <c r="M28" s="51" t="n">
        <v>3.2</v>
      </c>
      <c r="N28" s="51" t="n">
        <v>3</v>
      </c>
      <c r="O28" s="51" t="n">
        <v>0</v>
      </c>
      <c r="P28" s="51" t="n">
        <v>3</v>
      </c>
    </row>
    <row r="29" s="74" customFormat="true" ht="12.75" hidden="false" customHeight="false" outlineLevel="0" collapsed="false">
      <c r="A29" s="78" t="s">
        <v>521</v>
      </c>
      <c r="B29" s="51" t="n">
        <v>1.4</v>
      </c>
      <c r="C29" s="51" t="n">
        <v>3.5</v>
      </c>
      <c r="D29" s="51" t="n">
        <v>5.1</v>
      </c>
      <c r="E29" s="51" t="n">
        <v>2.5</v>
      </c>
      <c r="F29" s="51" t="n">
        <v>1.8</v>
      </c>
      <c r="G29" s="51" t="n">
        <v>3.1</v>
      </c>
      <c r="H29" s="51" t="n">
        <v>1.5</v>
      </c>
      <c r="I29" s="51" t="n">
        <v>1.3</v>
      </c>
      <c r="J29" s="51" t="n">
        <v>2.7</v>
      </c>
      <c r="K29" s="51" t="n">
        <v>2</v>
      </c>
      <c r="L29" s="51" t="n">
        <v>2.3</v>
      </c>
      <c r="M29" s="51" t="n">
        <v>2.7</v>
      </c>
      <c r="N29" s="51" t="n">
        <v>2.8</v>
      </c>
      <c r="O29" s="51" t="n">
        <v>0</v>
      </c>
      <c r="P29" s="51" t="n">
        <v>2.5</v>
      </c>
    </row>
    <row r="30" s="74" customFormat="true" ht="12.75" hidden="false" customHeight="false" outlineLevel="0" collapsed="false">
      <c r="A30" s="78" t="s">
        <v>522</v>
      </c>
      <c r="B30" s="51" t="n">
        <v>3.4</v>
      </c>
      <c r="C30" s="51" t="n">
        <v>3.6</v>
      </c>
      <c r="D30" s="51" t="n">
        <v>3.5</v>
      </c>
      <c r="E30" s="51" t="n">
        <v>3.3</v>
      </c>
      <c r="F30" s="51" t="n">
        <v>2.9</v>
      </c>
      <c r="G30" s="51" t="n">
        <v>2.4</v>
      </c>
      <c r="H30" s="51" t="n">
        <v>2.4</v>
      </c>
      <c r="I30" s="51" t="n">
        <v>1.5</v>
      </c>
      <c r="J30" s="51" t="n">
        <v>1.6</v>
      </c>
      <c r="K30" s="51" t="n">
        <v>2</v>
      </c>
      <c r="L30" s="51" t="n">
        <v>2.6</v>
      </c>
      <c r="M30" s="51" t="n">
        <v>3</v>
      </c>
      <c r="N30" s="51" t="n">
        <v>3.1</v>
      </c>
      <c r="O30" s="51" t="n">
        <v>0</v>
      </c>
      <c r="P30" s="51" t="n">
        <v>2.6</v>
      </c>
    </row>
    <row r="31" s="74" customFormat="true" ht="12.75" hidden="false" customHeight="false" outlineLevel="0" collapsed="false">
      <c r="A31" s="78" t="s">
        <v>523</v>
      </c>
      <c r="B31" s="51" t="n">
        <v>2.5</v>
      </c>
      <c r="C31" s="51" t="n">
        <v>3.6</v>
      </c>
      <c r="D31" s="51" t="n">
        <v>3.7</v>
      </c>
      <c r="E31" s="51" t="n">
        <v>3.8</v>
      </c>
      <c r="F31" s="51" t="n">
        <v>2.7</v>
      </c>
      <c r="G31" s="51" t="n">
        <v>2.9</v>
      </c>
      <c r="H31" s="51" t="n">
        <v>1.7</v>
      </c>
      <c r="I31" s="51" t="n">
        <v>2.1</v>
      </c>
      <c r="J31" s="51" t="n">
        <v>1.8</v>
      </c>
      <c r="K31" s="51" t="n">
        <v>3.1</v>
      </c>
      <c r="L31" s="51" t="n">
        <v>2.3</v>
      </c>
      <c r="M31" s="51" t="n">
        <v>3.2</v>
      </c>
      <c r="N31" s="51" t="n">
        <v>2.2</v>
      </c>
      <c r="O31" s="51" t="n">
        <v>6.1</v>
      </c>
      <c r="P31" s="51" t="n">
        <v>2.7</v>
      </c>
    </row>
    <row r="32" s="74" customFormat="true" ht="12.75" hidden="false" customHeight="false" outlineLevel="0" collapsed="false">
      <c r="A32" s="78" t="s">
        <v>524</v>
      </c>
      <c r="B32" s="51" t="n">
        <v>2.1</v>
      </c>
      <c r="C32" s="51" t="n">
        <v>2.8</v>
      </c>
      <c r="D32" s="51" t="n">
        <v>1.7</v>
      </c>
      <c r="E32" s="51" t="n">
        <v>2.4</v>
      </c>
      <c r="F32" s="51" t="n">
        <v>1.6</v>
      </c>
      <c r="G32" s="51" t="n">
        <v>2.4</v>
      </c>
      <c r="H32" s="51" t="n">
        <v>2.1</v>
      </c>
      <c r="I32" s="51" t="n">
        <v>2.1</v>
      </c>
      <c r="J32" s="51" t="n">
        <v>1.9</v>
      </c>
      <c r="K32" s="51" t="n">
        <v>2.8</v>
      </c>
      <c r="L32" s="51" t="n">
        <v>2.2</v>
      </c>
      <c r="M32" s="51" t="n">
        <v>2.6</v>
      </c>
      <c r="N32" s="51" t="n">
        <v>2</v>
      </c>
      <c r="O32" s="51" t="n">
        <v>5.7</v>
      </c>
      <c r="P32" s="51" t="n">
        <v>2.3</v>
      </c>
    </row>
    <row r="33" s="74" customFormat="true" ht="12.75" hidden="false" customHeight="false" outlineLevel="0" collapsed="false">
      <c r="A33" s="78" t="s">
        <v>525</v>
      </c>
      <c r="B33" s="51" t="n">
        <v>2.1</v>
      </c>
      <c r="C33" s="51" t="n">
        <v>0.8</v>
      </c>
      <c r="D33" s="51" t="n">
        <v>0.5</v>
      </c>
      <c r="E33" s="51" t="n">
        <v>1.4</v>
      </c>
      <c r="F33" s="51" t="n">
        <v>1</v>
      </c>
      <c r="G33" s="51" t="n">
        <v>1.6</v>
      </c>
      <c r="H33" s="51" t="n">
        <v>2.1</v>
      </c>
      <c r="I33" s="51" t="n">
        <v>0.8</v>
      </c>
      <c r="J33" s="51" t="n">
        <v>1.1</v>
      </c>
      <c r="K33" s="51" t="n">
        <v>1.8</v>
      </c>
      <c r="L33" s="51" t="n">
        <v>1.3</v>
      </c>
      <c r="M33" s="51" t="n">
        <v>1.5</v>
      </c>
      <c r="N33" s="51" t="n">
        <v>1</v>
      </c>
      <c r="O33" s="51" t="n">
        <v>0</v>
      </c>
      <c r="P33" s="51" t="n">
        <v>1.3</v>
      </c>
    </row>
    <row r="34" s="74" customFormat="true" ht="12.75" hidden="false" customHeight="false" outlineLevel="0" collapsed="false">
      <c r="A34" s="78" t="s">
        <v>526</v>
      </c>
      <c r="B34" s="51" t="n">
        <v>3.2</v>
      </c>
      <c r="C34" s="51" t="n">
        <v>2.8</v>
      </c>
      <c r="D34" s="51" t="n">
        <v>1.9</v>
      </c>
      <c r="E34" s="51" t="n">
        <v>3.3</v>
      </c>
      <c r="F34" s="51" t="n">
        <v>2</v>
      </c>
      <c r="G34" s="51" t="n">
        <v>2.2</v>
      </c>
      <c r="H34" s="51" t="n">
        <v>3.1</v>
      </c>
      <c r="I34" s="51" t="n">
        <v>1.4</v>
      </c>
      <c r="J34" s="51" t="n">
        <v>1.7</v>
      </c>
      <c r="K34" s="51" t="n">
        <v>1.7</v>
      </c>
      <c r="L34" s="51" t="n">
        <v>3.2</v>
      </c>
      <c r="M34" s="51" t="n">
        <v>3.2</v>
      </c>
      <c r="N34" s="51" t="n">
        <v>2</v>
      </c>
      <c r="O34" s="51" t="n">
        <v>0</v>
      </c>
      <c r="P34" s="51" t="n">
        <v>2.5</v>
      </c>
    </row>
    <row r="35" s="74" customFormat="true" ht="12.75" hidden="false" customHeight="false" outlineLevel="0" collapsed="false">
      <c r="A35" s="78" t="s">
        <v>527</v>
      </c>
      <c r="B35" s="51" t="n">
        <v>4.2</v>
      </c>
      <c r="C35" s="51" t="n">
        <v>2.2</v>
      </c>
      <c r="D35" s="51" t="n">
        <v>1.2</v>
      </c>
      <c r="E35" s="51" t="n">
        <v>2.8</v>
      </c>
      <c r="F35" s="51" t="n">
        <v>1.3</v>
      </c>
      <c r="G35" s="51" t="n">
        <v>3.7</v>
      </c>
      <c r="H35" s="51" t="n">
        <v>3.6</v>
      </c>
      <c r="I35" s="51" t="n">
        <v>0.9</v>
      </c>
      <c r="J35" s="51" t="n">
        <v>1.7</v>
      </c>
      <c r="K35" s="51" t="n">
        <v>2.8</v>
      </c>
      <c r="L35" s="51" t="n">
        <v>2.1</v>
      </c>
      <c r="M35" s="51" t="n">
        <v>2.7</v>
      </c>
      <c r="N35" s="51" t="n">
        <v>1.2</v>
      </c>
      <c r="O35" s="51" t="n">
        <v>6.5</v>
      </c>
      <c r="P35" s="51" t="n">
        <v>2.2</v>
      </c>
    </row>
    <row r="36" s="51" customFormat="true" ht="22.15" hidden="false" customHeight="true" outlineLevel="0" collapsed="false">
      <c r="A36" s="50" t="s">
        <v>528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2.4</v>
      </c>
      <c r="C53" s="51" t="n">
        <v>10</v>
      </c>
      <c r="D53" s="51" t="n">
        <v>9.8</v>
      </c>
      <c r="E53" s="51" t="n">
        <v>16.4</v>
      </c>
      <c r="F53" s="51" t="n">
        <v>23.9</v>
      </c>
      <c r="G53" s="51" t="n">
        <v>24.4</v>
      </c>
      <c r="H53" s="51" t="n">
        <v>32.8</v>
      </c>
      <c r="I53" s="51" t="n">
        <v>47</v>
      </c>
      <c r="J53" s="51" t="n">
        <v>34.5</v>
      </c>
      <c r="K53" s="51" t="n">
        <v>28.1</v>
      </c>
      <c r="L53" s="51" t="n">
        <v>21.5</v>
      </c>
      <c r="M53" s="51" t="n">
        <v>19.9</v>
      </c>
      <c r="N53" s="51" t="n">
        <v>37.5</v>
      </c>
      <c r="O53" s="51" t="n">
        <v>57.9</v>
      </c>
      <c r="P53" s="51" t="n">
        <v>24.4</v>
      </c>
    </row>
    <row r="54" s="74" customFormat="true" ht="12.75" hidden="false" customHeight="false" outlineLevel="0" collapsed="false">
      <c r="A54" s="78" t="s">
        <v>508</v>
      </c>
      <c r="B54" s="51" t="n">
        <v>2.4</v>
      </c>
      <c r="C54" s="51" t="n">
        <v>2</v>
      </c>
      <c r="D54" s="51" t="n">
        <v>1.9</v>
      </c>
      <c r="E54" s="51" t="n">
        <v>4</v>
      </c>
      <c r="F54" s="51" t="n">
        <v>3.6</v>
      </c>
      <c r="G54" s="51" t="n">
        <v>3</v>
      </c>
      <c r="H54" s="51" t="n">
        <v>3.1</v>
      </c>
      <c r="I54" s="51" t="n">
        <v>3.9</v>
      </c>
      <c r="J54" s="51" t="n">
        <v>4.3</v>
      </c>
      <c r="K54" s="51" t="n">
        <v>4.9</v>
      </c>
      <c r="L54" s="51" t="n">
        <v>3.6</v>
      </c>
      <c r="M54" s="51" t="n">
        <v>5.4</v>
      </c>
      <c r="N54" s="51" t="n">
        <v>2.6</v>
      </c>
      <c r="O54" s="51" t="n">
        <v>12.9</v>
      </c>
      <c r="P54" s="51" t="n">
        <v>3.6</v>
      </c>
    </row>
    <row r="55" s="74" customFormat="true" ht="12.75" hidden="false" customHeight="false" outlineLevel="0" collapsed="false">
      <c r="A55" s="78" t="s">
        <v>509</v>
      </c>
      <c r="B55" s="51" t="n">
        <v>1.3</v>
      </c>
      <c r="C55" s="51" t="n">
        <v>3.5</v>
      </c>
      <c r="D55" s="51" t="n">
        <v>3.9</v>
      </c>
      <c r="E55" s="51" t="n">
        <v>3.8</v>
      </c>
      <c r="F55" s="51" t="n">
        <v>3.4</v>
      </c>
      <c r="G55" s="51" t="n">
        <v>2.6</v>
      </c>
      <c r="H55" s="51" t="n">
        <v>1.6</v>
      </c>
      <c r="I55" s="51" t="n">
        <v>0.7</v>
      </c>
      <c r="J55" s="51" t="n">
        <v>1.8</v>
      </c>
      <c r="K55" s="51" t="n">
        <v>2.4</v>
      </c>
      <c r="L55" s="51" t="n">
        <v>1.7</v>
      </c>
      <c r="M55" s="51" t="n">
        <v>3.5</v>
      </c>
      <c r="N55" s="51" t="n">
        <v>1.5</v>
      </c>
      <c r="O55" s="51" t="n">
        <v>0</v>
      </c>
      <c r="P55" s="51" t="n">
        <v>2.6</v>
      </c>
    </row>
    <row r="56" s="74" customFormat="true" ht="12.75" hidden="false" customHeight="false" outlineLevel="0" collapsed="false">
      <c r="A56" s="78" t="s">
        <v>510</v>
      </c>
      <c r="B56" s="51" t="n">
        <v>5.5</v>
      </c>
      <c r="C56" s="51" t="n">
        <v>6.2</v>
      </c>
      <c r="D56" s="51" t="n">
        <v>8.1</v>
      </c>
      <c r="E56" s="51" t="n">
        <v>4.8</v>
      </c>
      <c r="F56" s="51" t="n">
        <v>3.2</v>
      </c>
      <c r="G56" s="51" t="n">
        <v>3.9</v>
      </c>
      <c r="H56" s="51" t="n">
        <v>1.9</v>
      </c>
      <c r="I56" s="51" t="n">
        <v>5.3</v>
      </c>
      <c r="J56" s="51" t="n">
        <v>4</v>
      </c>
      <c r="K56" s="51" t="n">
        <v>6.3</v>
      </c>
      <c r="L56" s="51" t="n">
        <v>4.6</v>
      </c>
      <c r="M56" s="51" t="n">
        <v>4.5</v>
      </c>
      <c r="N56" s="51" t="n">
        <v>2.2</v>
      </c>
      <c r="O56" s="51" t="n">
        <v>0</v>
      </c>
      <c r="P56" s="51" t="n">
        <v>4.5</v>
      </c>
    </row>
    <row r="57" s="74" customFormat="true" ht="12.75" hidden="false" customHeight="false" outlineLevel="0" collapsed="false">
      <c r="A57" s="78" t="s">
        <v>511</v>
      </c>
      <c r="B57" s="51" t="n">
        <v>6.8</v>
      </c>
      <c r="C57" s="51" t="n">
        <v>7.2</v>
      </c>
      <c r="D57" s="51" t="n">
        <v>7.6</v>
      </c>
      <c r="E57" s="51" t="n">
        <v>2.9</v>
      </c>
      <c r="F57" s="51" t="n">
        <v>3.4</v>
      </c>
      <c r="G57" s="51" t="n">
        <v>4.6</v>
      </c>
      <c r="H57" s="51" t="n">
        <v>2.7</v>
      </c>
      <c r="I57" s="51" t="n">
        <v>1.2</v>
      </c>
      <c r="J57" s="51" t="n">
        <v>2.2</v>
      </c>
      <c r="K57" s="51" t="n">
        <v>2.9</v>
      </c>
      <c r="L57" s="51" t="n">
        <v>4</v>
      </c>
      <c r="M57" s="51" t="n">
        <v>3.1</v>
      </c>
      <c r="N57" s="51" t="n">
        <v>4.9</v>
      </c>
      <c r="O57" s="51" t="n">
        <v>0</v>
      </c>
      <c r="P57" s="51" t="n">
        <v>3.8</v>
      </c>
    </row>
    <row r="58" s="74" customFormat="true" ht="12.75" hidden="false" customHeight="false" outlineLevel="0" collapsed="false">
      <c r="A58" s="78" t="s">
        <v>512</v>
      </c>
      <c r="B58" s="51" t="n">
        <v>4.6</v>
      </c>
      <c r="C58" s="51" t="n">
        <v>3.1</v>
      </c>
      <c r="D58" s="51" t="n">
        <v>3</v>
      </c>
      <c r="E58" s="51" t="n">
        <v>1.7</v>
      </c>
      <c r="F58" s="51" t="n">
        <v>2.7</v>
      </c>
      <c r="G58" s="51" t="n">
        <v>2.2</v>
      </c>
      <c r="H58" s="51" t="n">
        <v>3.4</v>
      </c>
      <c r="I58" s="51" t="n">
        <v>1.4</v>
      </c>
      <c r="J58" s="51" t="n">
        <v>1.2</v>
      </c>
      <c r="K58" s="51" t="n">
        <v>0.9</v>
      </c>
      <c r="L58" s="51" t="n">
        <v>2.2</v>
      </c>
      <c r="M58" s="51" t="n">
        <v>2.1</v>
      </c>
      <c r="N58" s="51" t="n">
        <v>0.5</v>
      </c>
      <c r="O58" s="51" t="n">
        <v>0</v>
      </c>
      <c r="P58" s="51" t="n">
        <v>2.1</v>
      </c>
    </row>
    <row r="59" s="74" customFormat="true" ht="12.75" hidden="false" customHeight="false" outlineLevel="0" collapsed="false">
      <c r="A59" s="78" t="s">
        <v>513</v>
      </c>
      <c r="B59" s="51" t="n">
        <v>7.2</v>
      </c>
      <c r="C59" s="51" t="n">
        <v>3.6</v>
      </c>
      <c r="D59" s="51" t="n">
        <v>2.9</v>
      </c>
      <c r="E59" s="51" t="n">
        <v>2.7</v>
      </c>
      <c r="F59" s="51" t="n">
        <v>2.1</v>
      </c>
      <c r="G59" s="51" t="n">
        <v>2</v>
      </c>
      <c r="H59" s="51" t="n">
        <v>1.3</v>
      </c>
      <c r="I59" s="51" t="n">
        <v>1.3</v>
      </c>
      <c r="J59" s="51" t="n">
        <v>1.8</v>
      </c>
      <c r="K59" s="51" t="n">
        <v>1.4</v>
      </c>
      <c r="L59" s="51" t="n">
        <v>2.4</v>
      </c>
      <c r="M59" s="51" t="n">
        <v>2.6</v>
      </c>
      <c r="N59" s="51" t="n">
        <v>2.1</v>
      </c>
      <c r="O59" s="51" t="n">
        <v>0</v>
      </c>
      <c r="P59" s="51" t="n">
        <v>2.4</v>
      </c>
    </row>
    <row r="60" s="74" customFormat="true" ht="12.75" hidden="false" customHeight="false" outlineLevel="0" collapsed="false">
      <c r="A60" s="78" t="s">
        <v>514</v>
      </c>
      <c r="B60" s="51" t="n">
        <v>4.2</v>
      </c>
      <c r="C60" s="51" t="n">
        <v>0.4</v>
      </c>
      <c r="D60" s="51" t="n">
        <v>0.1</v>
      </c>
      <c r="E60" s="51" t="n">
        <v>0.8</v>
      </c>
      <c r="F60" s="51" t="n">
        <v>0.2</v>
      </c>
      <c r="G60" s="51" t="n">
        <v>0.2</v>
      </c>
      <c r="H60" s="51" t="n">
        <v>0.5</v>
      </c>
      <c r="I60" s="51" t="n">
        <v>0</v>
      </c>
      <c r="J60" s="51" t="n">
        <v>0.3</v>
      </c>
      <c r="K60" s="51" t="n">
        <v>1.2</v>
      </c>
      <c r="L60" s="51" t="n">
        <v>1.3</v>
      </c>
      <c r="M60" s="51" t="n">
        <v>0.5</v>
      </c>
      <c r="N60" s="51" t="n">
        <v>0.7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15</v>
      </c>
      <c r="B61" s="51" t="n">
        <v>2.5</v>
      </c>
      <c r="C61" s="51" t="n">
        <v>2.4</v>
      </c>
      <c r="D61" s="51" t="n">
        <v>2.9</v>
      </c>
      <c r="E61" s="51" t="n">
        <v>0.9</v>
      </c>
      <c r="F61" s="51" t="n">
        <v>0.8</v>
      </c>
      <c r="G61" s="51" t="n">
        <v>1.5</v>
      </c>
      <c r="H61" s="51" t="n">
        <v>0.9</v>
      </c>
      <c r="I61" s="51" t="n">
        <v>0.8</v>
      </c>
      <c r="J61" s="51" t="n">
        <v>1.3</v>
      </c>
      <c r="K61" s="51" t="n">
        <v>2.6</v>
      </c>
      <c r="L61" s="51" t="n">
        <v>1.5</v>
      </c>
      <c r="M61" s="51" t="n">
        <v>1.7</v>
      </c>
      <c r="N61" s="51" t="n">
        <v>0.7</v>
      </c>
      <c r="O61" s="51" t="n">
        <v>0</v>
      </c>
      <c r="P61" s="51" t="n">
        <v>1.4</v>
      </c>
    </row>
    <row r="62" s="74" customFormat="true" ht="12.75" hidden="false" customHeight="false" outlineLevel="0" collapsed="false">
      <c r="A62" s="78" t="s">
        <v>516</v>
      </c>
      <c r="B62" s="51" t="n">
        <v>8.1</v>
      </c>
      <c r="C62" s="51" t="n">
        <v>10.8</v>
      </c>
      <c r="D62" s="51" t="n">
        <v>8</v>
      </c>
      <c r="E62" s="51" t="n">
        <v>13.1</v>
      </c>
      <c r="F62" s="51" t="n">
        <v>15.2</v>
      </c>
      <c r="G62" s="51" t="n">
        <v>10.6</v>
      </c>
      <c r="H62" s="51" t="n">
        <v>13.1</v>
      </c>
      <c r="I62" s="51" t="n">
        <v>10.9</v>
      </c>
      <c r="J62" s="51" t="n">
        <v>11.4</v>
      </c>
      <c r="K62" s="51" t="n">
        <v>10.9</v>
      </c>
      <c r="L62" s="51" t="n">
        <v>16.3</v>
      </c>
      <c r="M62" s="51" t="n">
        <v>9.5</v>
      </c>
      <c r="N62" s="51" t="n">
        <v>14</v>
      </c>
      <c r="O62" s="51" t="n">
        <v>0</v>
      </c>
      <c r="P62" s="51" t="n">
        <v>12.1</v>
      </c>
    </row>
    <row r="63" s="74" customFormat="true" ht="12.75" hidden="false" customHeight="false" outlineLevel="0" collapsed="false">
      <c r="A63" s="78" t="s">
        <v>517</v>
      </c>
      <c r="B63" s="51" t="n">
        <v>6.1</v>
      </c>
      <c r="C63" s="51" t="n">
        <v>3.6</v>
      </c>
      <c r="D63" s="51" t="n">
        <v>2.8</v>
      </c>
      <c r="E63" s="51" t="n">
        <v>4.3</v>
      </c>
      <c r="F63" s="51" t="n">
        <v>5.2</v>
      </c>
      <c r="G63" s="51" t="n">
        <v>2.1</v>
      </c>
      <c r="H63" s="51" t="n">
        <v>2</v>
      </c>
      <c r="I63" s="51" t="n">
        <v>1.4</v>
      </c>
      <c r="J63" s="51" t="n">
        <v>2.4</v>
      </c>
      <c r="K63" s="51" t="n">
        <v>1.9</v>
      </c>
      <c r="L63" s="51" t="n">
        <v>3.6</v>
      </c>
      <c r="M63" s="51" t="n">
        <v>3.1</v>
      </c>
      <c r="N63" s="51" t="n">
        <v>2.6</v>
      </c>
      <c r="O63" s="51" t="n">
        <v>0</v>
      </c>
      <c r="P63" s="51" t="n">
        <v>3.3</v>
      </c>
    </row>
    <row r="64" s="74" customFormat="true" ht="12.75" hidden="false" customHeight="false" outlineLevel="0" collapsed="false">
      <c r="A64" s="78" t="s">
        <v>518</v>
      </c>
      <c r="B64" s="51" t="n">
        <v>17.8</v>
      </c>
      <c r="C64" s="51" t="n">
        <v>19.2</v>
      </c>
      <c r="D64" s="51" t="n">
        <v>24.1</v>
      </c>
      <c r="E64" s="51" t="n">
        <v>17.3</v>
      </c>
      <c r="F64" s="51" t="n">
        <v>18</v>
      </c>
      <c r="G64" s="51" t="n">
        <v>19.6</v>
      </c>
      <c r="H64" s="51" t="n">
        <v>14.4</v>
      </c>
      <c r="I64" s="51" t="n">
        <v>13.2</v>
      </c>
      <c r="J64" s="51" t="n">
        <v>18</v>
      </c>
      <c r="K64" s="51" t="n">
        <v>16.1</v>
      </c>
      <c r="L64" s="51" t="n">
        <v>17.3</v>
      </c>
      <c r="M64" s="51" t="n">
        <v>16.4</v>
      </c>
      <c r="N64" s="51" t="n">
        <v>14.3</v>
      </c>
      <c r="O64" s="51" t="n">
        <v>19.6</v>
      </c>
      <c r="P64" s="51" t="n">
        <v>17.4</v>
      </c>
    </row>
    <row r="65" s="74" customFormat="true" ht="12.75" hidden="false" customHeight="false" outlineLevel="0" collapsed="false">
      <c r="A65" s="78" t="s">
        <v>519</v>
      </c>
      <c r="B65" s="51" t="n">
        <v>8.4</v>
      </c>
      <c r="C65" s="51" t="n">
        <v>3.4</v>
      </c>
      <c r="D65" s="51" t="n">
        <v>3</v>
      </c>
      <c r="E65" s="51" t="n">
        <v>4.1</v>
      </c>
      <c r="F65" s="51" t="n">
        <v>2.1</v>
      </c>
      <c r="G65" s="51" t="n">
        <v>2.3</v>
      </c>
      <c r="H65" s="51" t="n">
        <v>3.3</v>
      </c>
      <c r="I65" s="51" t="n">
        <v>1.2</v>
      </c>
      <c r="J65" s="51" t="n">
        <v>2.1</v>
      </c>
      <c r="K65" s="51" t="n">
        <v>2.1</v>
      </c>
      <c r="L65" s="51" t="n">
        <v>2.7</v>
      </c>
      <c r="M65" s="51" t="n">
        <v>2.9</v>
      </c>
      <c r="N65" s="51" t="n">
        <v>2.1</v>
      </c>
      <c r="O65" s="51" t="n">
        <v>0</v>
      </c>
      <c r="P65" s="51" t="n">
        <v>2.8</v>
      </c>
    </row>
    <row r="66" s="74" customFormat="true" ht="12.75" hidden="false" customHeight="false" outlineLevel="0" collapsed="false">
      <c r="A66" s="78" t="s">
        <v>520</v>
      </c>
      <c r="B66" s="51" t="n">
        <v>3</v>
      </c>
      <c r="C66" s="51" t="n">
        <v>4</v>
      </c>
      <c r="D66" s="51" t="n">
        <v>4.2</v>
      </c>
      <c r="E66" s="51" t="n">
        <v>3.7</v>
      </c>
      <c r="F66" s="51" t="n">
        <v>2.8</v>
      </c>
      <c r="G66" s="51" t="n">
        <v>2.4</v>
      </c>
      <c r="H66" s="51" t="n">
        <v>2.3</v>
      </c>
      <c r="I66" s="51" t="n">
        <v>1</v>
      </c>
      <c r="J66" s="51" t="n">
        <v>2.5</v>
      </c>
      <c r="K66" s="51" t="n">
        <v>3.4</v>
      </c>
      <c r="L66" s="51" t="n">
        <v>2.3</v>
      </c>
      <c r="M66" s="51" t="n">
        <v>4.3</v>
      </c>
      <c r="N66" s="51" t="n">
        <v>2.3</v>
      </c>
      <c r="O66" s="51" t="n">
        <v>0</v>
      </c>
      <c r="P66" s="51" t="n">
        <v>3</v>
      </c>
    </row>
    <row r="67" s="74" customFormat="true" ht="12.75" hidden="false" customHeight="false" outlineLevel="0" collapsed="false">
      <c r="A67" s="78" t="s">
        <v>521</v>
      </c>
      <c r="B67" s="51" t="n">
        <v>1.3</v>
      </c>
      <c r="C67" s="51" t="n">
        <v>3.8</v>
      </c>
      <c r="D67" s="51" t="n">
        <v>5.4</v>
      </c>
      <c r="E67" s="51" t="n">
        <v>2.6</v>
      </c>
      <c r="F67" s="51" t="n">
        <v>2.2</v>
      </c>
      <c r="G67" s="51" t="n">
        <v>3.3</v>
      </c>
      <c r="H67" s="51" t="n">
        <v>0.7</v>
      </c>
      <c r="I67" s="51" t="n">
        <v>1.3</v>
      </c>
      <c r="J67" s="51" t="n">
        <v>3.2</v>
      </c>
      <c r="K67" s="51" t="n">
        <v>1.4</v>
      </c>
      <c r="L67" s="51" t="n">
        <v>1.8</v>
      </c>
      <c r="M67" s="51" t="n">
        <v>2.1</v>
      </c>
      <c r="N67" s="51" t="n">
        <v>1.2</v>
      </c>
      <c r="O67" s="51" t="n">
        <v>0</v>
      </c>
      <c r="P67" s="51" t="n">
        <v>2.5</v>
      </c>
    </row>
    <row r="68" s="74" customFormat="true" ht="12.75" hidden="false" customHeight="false" outlineLevel="0" collapsed="false">
      <c r="A68" s="78" t="s">
        <v>522</v>
      </c>
      <c r="B68" s="51" t="n">
        <v>4.3</v>
      </c>
      <c r="C68" s="51" t="n">
        <v>3.6</v>
      </c>
      <c r="D68" s="51" t="n">
        <v>3.7</v>
      </c>
      <c r="E68" s="51" t="n">
        <v>3.3</v>
      </c>
      <c r="F68" s="51" t="n">
        <v>2.5</v>
      </c>
      <c r="G68" s="51" t="n">
        <v>2.1</v>
      </c>
      <c r="H68" s="51" t="n">
        <v>3.3</v>
      </c>
      <c r="I68" s="51" t="n">
        <v>1.9</v>
      </c>
      <c r="J68" s="51" t="n">
        <v>1.6</v>
      </c>
      <c r="K68" s="51" t="n">
        <v>1.3</v>
      </c>
      <c r="L68" s="51" t="n">
        <v>1.2</v>
      </c>
      <c r="M68" s="51" t="n">
        <v>3.4</v>
      </c>
      <c r="N68" s="51" t="n">
        <v>2.3</v>
      </c>
      <c r="O68" s="51" t="n">
        <v>0</v>
      </c>
      <c r="P68" s="51" t="n">
        <v>2.5</v>
      </c>
    </row>
    <row r="69" s="74" customFormat="true" ht="12.75" hidden="false" customHeight="false" outlineLevel="0" collapsed="false">
      <c r="A69" s="78" t="s">
        <v>523</v>
      </c>
      <c r="B69" s="51" t="n">
        <v>2.3</v>
      </c>
      <c r="C69" s="51" t="n">
        <v>3.9</v>
      </c>
      <c r="D69" s="51" t="n">
        <v>3.6</v>
      </c>
      <c r="E69" s="51" t="n">
        <v>3.6</v>
      </c>
      <c r="F69" s="51" t="n">
        <v>2.8</v>
      </c>
      <c r="G69" s="51" t="n">
        <v>3.2</v>
      </c>
      <c r="H69" s="51" t="n">
        <v>1.5</v>
      </c>
      <c r="I69" s="51" t="n">
        <v>1.8</v>
      </c>
      <c r="J69" s="51" t="n">
        <v>1.7</v>
      </c>
      <c r="K69" s="51" t="n">
        <v>3.4</v>
      </c>
      <c r="L69" s="51" t="n">
        <v>1.7</v>
      </c>
      <c r="M69" s="51" t="n">
        <v>3.2</v>
      </c>
      <c r="N69" s="51" t="n">
        <v>2.2</v>
      </c>
      <c r="O69" s="51" t="n">
        <v>9.6</v>
      </c>
      <c r="P69" s="51" t="n">
        <v>2.8</v>
      </c>
    </row>
    <row r="70" s="74" customFormat="true" ht="12.75" hidden="false" customHeight="false" outlineLevel="0" collapsed="false">
      <c r="A70" s="78" t="s">
        <v>524</v>
      </c>
      <c r="B70" s="51" t="n">
        <v>1.8</v>
      </c>
      <c r="C70" s="51" t="n">
        <v>3.3</v>
      </c>
      <c r="D70" s="51" t="n">
        <v>1.8</v>
      </c>
      <c r="E70" s="51" t="n">
        <v>2.4</v>
      </c>
      <c r="F70" s="51" t="n">
        <v>1.5</v>
      </c>
      <c r="G70" s="51" t="n">
        <v>2.3</v>
      </c>
      <c r="H70" s="51" t="n">
        <v>1.8</v>
      </c>
      <c r="I70" s="51" t="n">
        <v>2.5</v>
      </c>
      <c r="J70" s="51" t="n">
        <v>1.7</v>
      </c>
      <c r="K70" s="51" t="n">
        <v>3.8</v>
      </c>
      <c r="L70" s="51" t="n">
        <v>3.1</v>
      </c>
      <c r="M70" s="51" t="n">
        <v>1.4</v>
      </c>
      <c r="N70" s="51" t="n">
        <v>1.8</v>
      </c>
      <c r="O70" s="51" t="n">
        <v>0</v>
      </c>
      <c r="P70" s="51" t="n">
        <v>2.3</v>
      </c>
    </row>
    <row r="71" s="74" customFormat="true" ht="12.75" hidden="false" customHeight="false" outlineLevel="0" collapsed="false">
      <c r="A71" s="78" t="s">
        <v>525</v>
      </c>
      <c r="B71" s="51" t="n">
        <v>1.8</v>
      </c>
      <c r="C71" s="51" t="n">
        <v>0.7</v>
      </c>
      <c r="D71" s="51" t="n">
        <v>0.4</v>
      </c>
      <c r="E71" s="51" t="n">
        <v>1.4</v>
      </c>
      <c r="F71" s="51" t="n">
        <v>1.1</v>
      </c>
      <c r="G71" s="51" t="n">
        <v>1.8</v>
      </c>
      <c r="H71" s="51" t="n">
        <v>2.6</v>
      </c>
      <c r="I71" s="51" t="n">
        <v>0.7</v>
      </c>
      <c r="J71" s="51" t="n">
        <v>1</v>
      </c>
      <c r="K71" s="51" t="n">
        <v>1.8</v>
      </c>
      <c r="L71" s="51" t="n">
        <v>1.3</v>
      </c>
      <c r="M71" s="51" t="n">
        <v>2.1</v>
      </c>
      <c r="N71" s="51" t="n">
        <v>1.1</v>
      </c>
      <c r="O71" s="51" t="n">
        <v>0</v>
      </c>
      <c r="P71" s="51" t="n">
        <v>1.3</v>
      </c>
    </row>
    <row r="72" s="74" customFormat="true" ht="12.75" hidden="false" customHeight="false" outlineLevel="0" collapsed="false">
      <c r="A72" s="78" t="s">
        <v>526</v>
      </c>
      <c r="B72" s="51" t="n">
        <v>3.6</v>
      </c>
      <c r="C72" s="51" t="n">
        <v>3.1</v>
      </c>
      <c r="D72" s="51" t="n">
        <v>1.7</v>
      </c>
      <c r="E72" s="51" t="n">
        <v>3.4</v>
      </c>
      <c r="F72" s="51" t="n">
        <v>2.1</v>
      </c>
      <c r="G72" s="51" t="n">
        <v>2</v>
      </c>
      <c r="H72" s="51" t="n">
        <v>2.6</v>
      </c>
      <c r="I72" s="51" t="n">
        <v>1.7</v>
      </c>
      <c r="J72" s="51" t="n">
        <v>1.4</v>
      </c>
      <c r="K72" s="51" t="n">
        <v>1.3</v>
      </c>
      <c r="L72" s="51" t="n">
        <v>3.9</v>
      </c>
      <c r="M72" s="51" t="n">
        <v>4.1</v>
      </c>
      <c r="N72" s="51" t="n">
        <v>2.2</v>
      </c>
      <c r="O72" s="51" t="n">
        <v>0</v>
      </c>
      <c r="P72" s="51" t="n">
        <v>2.5</v>
      </c>
    </row>
    <row r="73" s="74" customFormat="true" ht="12.75" hidden="false" customHeight="false" outlineLevel="0" collapsed="false">
      <c r="A73" s="78" t="s">
        <v>527</v>
      </c>
      <c r="B73" s="51" t="n">
        <v>4.5</v>
      </c>
      <c r="C73" s="51" t="n">
        <v>2.1</v>
      </c>
      <c r="D73" s="51" t="n">
        <v>1.1</v>
      </c>
      <c r="E73" s="51" t="n">
        <v>2.9</v>
      </c>
      <c r="F73" s="51" t="n">
        <v>1.3</v>
      </c>
      <c r="G73" s="51" t="n">
        <v>3.9</v>
      </c>
      <c r="H73" s="51" t="n">
        <v>4.2</v>
      </c>
      <c r="I73" s="51" t="n">
        <v>0.7</v>
      </c>
      <c r="J73" s="51" t="n">
        <v>1.6</v>
      </c>
      <c r="K73" s="51" t="n">
        <v>2</v>
      </c>
      <c r="L73" s="51" t="n">
        <v>1.9</v>
      </c>
      <c r="M73" s="51" t="n">
        <v>4</v>
      </c>
      <c r="N73" s="51" t="n">
        <v>1.3</v>
      </c>
      <c r="O73" s="51" t="n">
        <v>0</v>
      </c>
      <c r="P73" s="51" t="n">
        <v>2.2</v>
      </c>
    </row>
    <row r="74" s="51" customFormat="true" ht="22.15" hidden="false" customHeight="true" outlineLevel="0" collapsed="false">
      <c r="A74" s="50" t="s">
        <v>528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13.1</v>
      </c>
      <c r="C91" s="51" t="n">
        <v>17.7</v>
      </c>
      <c r="D91" s="51" t="n">
        <v>16.4</v>
      </c>
      <c r="E91" s="51" t="n">
        <v>24</v>
      </c>
      <c r="F91" s="51" t="n">
        <v>28.2</v>
      </c>
      <c r="G91" s="51" t="n">
        <v>19.9</v>
      </c>
      <c r="H91" s="51" t="n">
        <v>25.2</v>
      </c>
      <c r="I91" s="51" t="n">
        <v>54.2</v>
      </c>
      <c r="J91" s="51" t="n">
        <v>36.9</v>
      </c>
      <c r="K91" s="51" t="n">
        <v>24.4</v>
      </c>
      <c r="L91" s="51" t="n">
        <v>21.6</v>
      </c>
      <c r="M91" s="51" t="n">
        <v>19.9</v>
      </c>
      <c r="N91" s="51" t="n">
        <v>29.1</v>
      </c>
      <c r="O91" s="51" t="n">
        <v>0</v>
      </c>
      <c r="P91" s="51" t="n">
        <v>25.7</v>
      </c>
    </row>
    <row r="92" s="74" customFormat="true" ht="12.75" hidden="false" customHeight="false" outlineLevel="0" collapsed="false">
      <c r="A92" s="78" t="s">
        <v>508</v>
      </c>
      <c r="B92" s="51" t="n">
        <v>6.3</v>
      </c>
      <c r="C92" s="51" t="n">
        <v>4.2</v>
      </c>
      <c r="D92" s="51" t="n">
        <v>3.9</v>
      </c>
      <c r="E92" s="51" t="n">
        <v>2.7</v>
      </c>
      <c r="F92" s="51" t="n">
        <v>4</v>
      </c>
      <c r="G92" s="51" t="n">
        <v>1.4</v>
      </c>
      <c r="H92" s="51" t="n">
        <v>3.6</v>
      </c>
      <c r="I92" s="51" t="n">
        <v>3.4</v>
      </c>
      <c r="J92" s="51" t="n">
        <v>3.5</v>
      </c>
      <c r="K92" s="51" t="n">
        <v>3.7</v>
      </c>
      <c r="L92" s="51" t="n">
        <v>4.8</v>
      </c>
      <c r="M92" s="51" t="n">
        <v>3.7</v>
      </c>
      <c r="N92" s="51" t="n">
        <v>2.4</v>
      </c>
      <c r="O92" s="51" t="n">
        <v>0</v>
      </c>
      <c r="P92" s="51" t="n">
        <v>3.8</v>
      </c>
    </row>
    <row r="93" s="74" customFormat="true" ht="12.75" hidden="false" customHeight="false" outlineLevel="0" collapsed="false">
      <c r="A93" s="78" t="s">
        <v>509</v>
      </c>
      <c r="B93" s="51" t="n">
        <v>0</v>
      </c>
      <c r="C93" s="51" t="n">
        <v>2.1</v>
      </c>
      <c r="D93" s="51" t="n">
        <v>2.2</v>
      </c>
      <c r="E93" s="51" t="n">
        <v>3.8</v>
      </c>
      <c r="F93" s="51" t="n">
        <v>1.6</v>
      </c>
      <c r="G93" s="51" t="n">
        <v>2.9</v>
      </c>
      <c r="H93" s="51" t="n">
        <v>0.9</v>
      </c>
      <c r="I93" s="51" t="n">
        <v>0.8</v>
      </c>
      <c r="J93" s="51" t="n">
        <v>1.6</v>
      </c>
      <c r="K93" s="51" t="n">
        <v>2.5</v>
      </c>
      <c r="L93" s="51" t="n">
        <v>3.1</v>
      </c>
      <c r="M93" s="51" t="n">
        <v>3.4</v>
      </c>
      <c r="N93" s="51" t="n">
        <v>2.3</v>
      </c>
      <c r="O93" s="51" t="n">
        <v>0</v>
      </c>
      <c r="P93" s="51" t="n">
        <v>2.5</v>
      </c>
    </row>
    <row r="94" s="74" customFormat="true" ht="12.75" hidden="false" customHeight="false" outlineLevel="0" collapsed="false">
      <c r="A94" s="78" t="s">
        <v>510</v>
      </c>
      <c r="B94" s="51" t="n">
        <v>3.1</v>
      </c>
      <c r="C94" s="51" t="n">
        <v>5.1</v>
      </c>
      <c r="D94" s="51" t="n">
        <v>8.9</v>
      </c>
      <c r="E94" s="51" t="n">
        <v>4.4</v>
      </c>
      <c r="F94" s="51" t="n">
        <v>3.3</v>
      </c>
      <c r="G94" s="51" t="n">
        <v>5.4</v>
      </c>
      <c r="H94" s="51" t="n">
        <v>2.9</v>
      </c>
      <c r="I94" s="51" t="n">
        <v>3.4</v>
      </c>
      <c r="J94" s="51" t="n">
        <v>4</v>
      </c>
      <c r="K94" s="51" t="n">
        <v>4.3</v>
      </c>
      <c r="L94" s="51" t="n">
        <v>4.4</v>
      </c>
      <c r="M94" s="51" t="n">
        <v>4.6</v>
      </c>
      <c r="N94" s="51" t="n">
        <v>3.7</v>
      </c>
      <c r="O94" s="51" t="n">
        <v>16.7</v>
      </c>
      <c r="P94" s="51" t="n">
        <v>4.2</v>
      </c>
    </row>
    <row r="95" s="74" customFormat="true" ht="12.75" hidden="false" customHeight="false" outlineLevel="0" collapsed="false">
      <c r="A95" s="78" t="s">
        <v>511</v>
      </c>
      <c r="B95" s="51" t="n">
        <v>4.6</v>
      </c>
      <c r="C95" s="51" t="n">
        <v>7.9</v>
      </c>
      <c r="D95" s="51" t="n">
        <v>10.6</v>
      </c>
      <c r="E95" s="51" t="n">
        <v>2.9</v>
      </c>
      <c r="F95" s="51" t="n">
        <v>2.2</v>
      </c>
      <c r="G95" s="51" t="n">
        <v>4.3</v>
      </c>
      <c r="H95" s="51" t="n">
        <v>3.1</v>
      </c>
      <c r="I95" s="51" t="n">
        <v>2.1</v>
      </c>
      <c r="J95" s="51" t="n">
        <v>1.9</v>
      </c>
      <c r="K95" s="51" t="n">
        <v>3.5</v>
      </c>
      <c r="L95" s="51" t="n">
        <v>3.8</v>
      </c>
      <c r="M95" s="51" t="n">
        <v>4</v>
      </c>
      <c r="N95" s="51" t="n">
        <v>2.7</v>
      </c>
      <c r="O95" s="51" t="n">
        <v>0</v>
      </c>
      <c r="P95" s="51" t="n">
        <v>3.5</v>
      </c>
    </row>
    <row r="96" s="74" customFormat="true" ht="12.75" hidden="false" customHeight="false" outlineLevel="0" collapsed="false">
      <c r="A96" s="78" t="s">
        <v>512</v>
      </c>
      <c r="B96" s="51" t="n">
        <v>3.5</v>
      </c>
      <c r="C96" s="51" t="n">
        <v>1.7</v>
      </c>
      <c r="D96" s="51" t="n">
        <v>2.3</v>
      </c>
      <c r="E96" s="51" t="n">
        <v>3.2</v>
      </c>
      <c r="F96" s="51" t="n">
        <v>1.9</v>
      </c>
      <c r="G96" s="51" t="n">
        <v>2.5</v>
      </c>
      <c r="H96" s="51" t="n">
        <v>1.8</v>
      </c>
      <c r="I96" s="51" t="n">
        <v>2.5</v>
      </c>
      <c r="J96" s="51" t="n">
        <v>1.4</v>
      </c>
      <c r="K96" s="51" t="n">
        <v>1.7</v>
      </c>
      <c r="L96" s="51" t="n">
        <v>2.1</v>
      </c>
      <c r="M96" s="51" t="n">
        <v>1.8</v>
      </c>
      <c r="N96" s="51" t="n">
        <v>1.7</v>
      </c>
      <c r="O96" s="51" t="n">
        <v>0</v>
      </c>
      <c r="P96" s="51" t="n">
        <v>1.8</v>
      </c>
    </row>
    <row r="97" s="74" customFormat="true" ht="12.75" hidden="false" customHeight="false" outlineLevel="0" collapsed="false">
      <c r="A97" s="78" t="s">
        <v>513</v>
      </c>
      <c r="B97" s="51" t="n">
        <v>10.1</v>
      </c>
      <c r="C97" s="51" t="n">
        <v>3.1</v>
      </c>
      <c r="D97" s="51" t="n">
        <v>1.5</v>
      </c>
      <c r="E97" s="51" t="n">
        <v>0.9</v>
      </c>
      <c r="F97" s="51" t="n">
        <v>1.9</v>
      </c>
      <c r="G97" s="51" t="n">
        <v>1</v>
      </c>
      <c r="H97" s="51" t="n">
        <v>3.2</v>
      </c>
      <c r="I97" s="51" t="n">
        <v>0.5</v>
      </c>
      <c r="J97" s="51" t="n">
        <v>1.1</v>
      </c>
      <c r="K97" s="51" t="n">
        <v>1.9</v>
      </c>
      <c r="L97" s="51" t="n">
        <v>2.5</v>
      </c>
      <c r="M97" s="51" t="n">
        <v>2.5</v>
      </c>
      <c r="N97" s="51" t="n">
        <v>3.1</v>
      </c>
      <c r="O97" s="51" t="n">
        <v>0</v>
      </c>
      <c r="P97" s="51" t="n">
        <v>2.2</v>
      </c>
    </row>
    <row r="98" s="74" customFormat="true" ht="12.75" hidden="false" customHeight="false" outlineLevel="0" collapsed="false">
      <c r="A98" s="78" t="s">
        <v>514</v>
      </c>
      <c r="B98" s="51" t="n">
        <v>3.1</v>
      </c>
      <c r="C98" s="51" t="n">
        <v>0.2</v>
      </c>
      <c r="D98" s="51" t="n">
        <v>0</v>
      </c>
      <c r="E98" s="51" t="n">
        <v>0.9</v>
      </c>
      <c r="F98" s="51" t="n">
        <v>0.6</v>
      </c>
      <c r="G98" s="51" t="n">
        <v>1.4</v>
      </c>
      <c r="H98" s="51" t="n">
        <v>0.2</v>
      </c>
      <c r="I98" s="51" t="n">
        <v>0</v>
      </c>
      <c r="J98" s="51" t="n">
        <v>0.3</v>
      </c>
      <c r="K98" s="51" t="n">
        <v>1.1</v>
      </c>
      <c r="L98" s="51" t="n">
        <v>0.4</v>
      </c>
      <c r="M98" s="51" t="n">
        <v>0.8</v>
      </c>
      <c r="N98" s="51" t="n">
        <v>1.1</v>
      </c>
      <c r="O98" s="51" t="n">
        <v>0</v>
      </c>
      <c r="P98" s="51" t="n">
        <v>0.6</v>
      </c>
    </row>
    <row r="99" s="74" customFormat="true" ht="12.75" hidden="false" customHeight="false" outlineLevel="0" collapsed="false">
      <c r="A99" s="78" t="s">
        <v>515</v>
      </c>
      <c r="B99" s="51" t="n">
        <v>0.5</v>
      </c>
      <c r="C99" s="51" t="n">
        <v>1.6</v>
      </c>
      <c r="D99" s="51" t="n">
        <v>0.8</v>
      </c>
      <c r="E99" s="51" t="n">
        <v>2.7</v>
      </c>
      <c r="F99" s="51" t="n">
        <v>0.6</v>
      </c>
      <c r="G99" s="51" t="n">
        <v>1.2</v>
      </c>
      <c r="H99" s="51" t="n">
        <v>0.6</v>
      </c>
      <c r="I99" s="51" t="n">
        <v>1.2</v>
      </c>
      <c r="J99" s="51" t="n">
        <v>1.1</v>
      </c>
      <c r="K99" s="51" t="n">
        <v>1.4</v>
      </c>
      <c r="L99" s="51" t="n">
        <v>1.5</v>
      </c>
      <c r="M99" s="51" t="n">
        <v>1.9</v>
      </c>
      <c r="N99" s="51" t="n">
        <v>0.7</v>
      </c>
      <c r="O99" s="51" t="n">
        <v>0</v>
      </c>
      <c r="P99" s="51" t="n">
        <v>1.3</v>
      </c>
    </row>
    <row r="100" s="74" customFormat="true" ht="12.75" hidden="false" customHeight="false" outlineLevel="0" collapsed="false">
      <c r="A100" s="78" t="s">
        <v>516</v>
      </c>
      <c r="B100" s="51" t="n">
        <v>15.9</v>
      </c>
      <c r="C100" s="51" t="n">
        <v>9.7</v>
      </c>
      <c r="D100" s="51" t="n">
        <v>2.7</v>
      </c>
      <c r="E100" s="51" t="n">
        <v>11.8</v>
      </c>
      <c r="F100" s="51" t="n">
        <v>13.2</v>
      </c>
      <c r="G100" s="51" t="n">
        <v>6.5</v>
      </c>
      <c r="H100" s="51" t="n">
        <v>13.7</v>
      </c>
      <c r="I100" s="51" t="n">
        <v>11.6</v>
      </c>
      <c r="J100" s="51" t="n">
        <v>12.6</v>
      </c>
      <c r="K100" s="51" t="n">
        <v>14.5</v>
      </c>
      <c r="L100" s="51" t="n">
        <v>14.3</v>
      </c>
      <c r="M100" s="51" t="n">
        <v>12.2</v>
      </c>
      <c r="N100" s="51" t="n">
        <v>11.4</v>
      </c>
      <c r="O100" s="51" t="n">
        <v>32.2</v>
      </c>
      <c r="P100" s="51" t="n">
        <v>12.7</v>
      </c>
    </row>
    <row r="101" s="74" customFormat="true" ht="12.75" hidden="false" customHeight="false" outlineLevel="0" collapsed="false">
      <c r="A101" s="78" t="s">
        <v>517</v>
      </c>
      <c r="B101" s="51" t="n">
        <v>7.3</v>
      </c>
      <c r="C101" s="51" t="n">
        <v>4.5</v>
      </c>
      <c r="D101" s="51" t="n">
        <v>1.5</v>
      </c>
      <c r="E101" s="51" t="n">
        <v>2.2</v>
      </c>
      <c r="F101" s="51" t="n">
        <v>3.9</v>
      </c>
      <c r="G101" s="51" t="n">
        <v>2.4</v>
      </c>
      <c r="H101" s="51" t="n">
        <v>6.2</v>
      </c>
      <c r="I101" s="51" t="n">
        <v>0.8</v>
      </c>
      <c r="J101" s="51" t="n">
        <v>3.7</v>
      </c>
      <c r="K101" s="51" t="n">
        <v>2.6</v>
      </c>
      <c r="L101" s="51" t="n">
        <v>2.7</v>
      </c>
      <c r="M101" s="51" t="n">
        <v>3.1</v>
      </c>
      <c r="N101" s="51" t="n">
        <v>2.8</v>
      </c>
      <c r="O101" s="51" t="n">
        <v>17.6</v>
      </c>
      <c r="P101" s="51" t="n">
        <v>3.3</v>
      </c>
    </row>
    <row r="102" s="74" customFormat="true" ht="12.75" hidden="false" customHeight="false" outlineLevel="0" collapsed="false">
      <c r="A102" s="78" t="s">
        <v>518</v>
      </c>
      <c r="B102" s="51" t="n">
        <v>13.5</v>
      </c>
      <c r="C102" s="51" t="n">
        <v>20.2</v>
      </c>
      <c r="D102" s="51" t="n">
        <v>27.6</v>
      </c>
      <c r="E102" s="51" t="n">
        <v>16.9</v>
      </c>
      <c r="F102" s="51" t="n">
        <v>18.9</v>
      </c>
      <c r="G102" s="51" t="n">
        <v>26.7</v>
      </c>
      <c r="H102" s="51" t="n">
        <v>18.3</v>
      </c>
      <c r="I102" s="51" t="n">
        <v>9.9</v>
      </c>
      <c r="J102" s="51" t="n">
        <v>16.2</v>
      </c>
      <c r="K102" s="51" t="n">
        <v>14.1</v>
      </c>
      <c r="L102" s="51" t="n">
        <v>16.5</v>
      </c>
      <c r="M102" s="51" t="n">
        <v>17.1</v>
      </c>
      <c r="N102" s="51" t="n">
        <v>18</v>
      </c>
      <c r="O102" s="51" t="n">
        <v>0</v>
      </c>
      <c r="P102" s="51" t="n">
        <v>17</v>
      </c>
    </row>
    <row r="103" s="74" customFormat="true" ht="12.75" hidden="false" customHeight="false" outlineLevel="0" collapsed="false">
      <c r="A103" s="78" t="s">
        <v>519</v>
      </c>
      <c r="B103" s="51" t="n">
        <v>0</v>
      </c>
      <c r="C103" s="51" t="n">
        <v>3.2</v>
      </c>
      <c r="D103" s="51" t="n">
        <v>2.1</v>
      </c>
      <c r="E103" s="51" t="n">
        <v>1.2</v>
      </c>
      <c r="F103" s="51" t="n">
        <v>3.7</v>
      </c>
      <c r="G103" s="51" t="n">
        <v>0.9</v>
      </c>
      <c r="H103" s="51" t="n">
        <v>0.9</v>
      </c>
      <c r="I103" s="51" t="n">
        <v>0.5</v>
      </c>
      <c r="J103" s="51" t="n">
        <v>1.7</v>
      </c>
      <c r="K103" s="51" t="n">
        <v>3</v>
      </c>
      <c r="L103" s="51" t="n">
        <v>2.3</v>
      </c>
      <c r="M103" s="51" t="n">
        <v>3.7</v>
      </c>
      <c r="N103" s="51" t="n">
        <v>1.6</v>
      </c>
      <c r="O103" s="51" t="n">
        <v>0</v>
      </c>
      <c r="P103" s="51" t="n">
        <v>2.6</v>
      </c>
    </row>
    <row r="104" s="74" customFormat="true" ht="12.75" hidden="false" customHeight="false" outlineLevel="0" collapsed="false">
      <c r="A104" s="78" t="s">
        <v>520</v>
      </c>
      <c r="B104" s="51" t="n">
        <v>2.6</v>
      </c>
      <c r="C104" s="51" t="n">
        <v>3</v>
      </c>
      <c r="D104" s="51" t="n">
        <v>2.4</v>
      </c>
      <c r="E104" s="51" t="n">
        <v>1.2</v>
      </c>
      <c r="F104" s="51" t="n">
        <v>2.9</v>
      </c>
      <c r="G104" s="51" t="n">
        <v>5.9</v>
      </c>
      <c r="H104" s="51" t="n">
        <v>3.3</v>
      </c>
      <c r="I104" s="51" t="n">
        <v>1.1</v>
      </c>
      <c r="J104" s="51" t="n">
        <v>1.6</v>
      </c>
      <c r="K104" s="51" t="n">
        <v>4.3</v>
      </c>
      <c r="L104" s="51" t="n">
        <v>3.4</v>
      </c>
      <c r="M104" s="51" t="n">
        <v>2.9</v>
      </c>
      <c r="N104" s="51" t="n">
        <v>3.4</v>
      </c>
      <c r="O104" s="51" t="n">
        <v>0</v>
      </c>
      <c r="P104" s="51" t="n">
        <v>2.9</v>
      </c>
    </row>
    <row r="105" s="74" customFormat="true" ht="12.75" hidden="false" customHeight="false" outlineLevel="0" collapsed="false">
      <c r="A105" s="78" t="s">
        <v>521</v>
      </c>
      <c r="B105" s="51" t="n">
        <v>1.7</v>
      </c>
      <c r="C105" s="51" t="n">
        <v>2.6</v>
      </c>
      <c r="D105" s="51" t="n">
        <v>3.9</v>
      </c>
      <c r="E105" s="51" t="n">
        <v>1.8</v>
      </c>
      <c r="F105" s="51" t="n">
        <v>1.3</v>
      </c>
      <c r="G105" s="51" t="n">
        <v>2.6</v>
      </c>
      <c r="H105" s="51" t="n">
        <v>2.3</v>
      </c>
      <c r="I105" s="51" t="n">
        <v>1.4</v>
      </c>
      <c r="J105" s="51" t="n">
        <v>2</v>
      </c>
      <c r="K105" s="51" t="n">
        <v>2.5</v>
      </c>
      <c r="L105" s="51" t="n">
        <v>2.5</v>
      </c>
      <c r="M105" s="51" t="n">
        <v>2.9</v>
      </c>
      <c r="N105" s="51" t="n">
        <v>3.9</v>
      </c>
      <c r="O105" s="51" t="n">
        <v>0</v>
      </c>
      <c r="P105" s="51" t="n">
        <v>2.5</v>
      </c>
    </row>
    <row r="106" s="74" customFormat="true" ht="12.75" hidden="false" customHeight="false" outlineLevel="0" collapsed="false">
      <c r="A106" s="78" t="s">
        <v>522</v>
      </c>
      <c r="B106" s="51" t="n">
        <v>0</v>
      </c>
      <c r="C106" s="51" t="n">
        <v>3.5</v>
      </c>
      <c r="D106" s="51" t="n">
        <v>2.5</v>
      </c>
      <c r="E106" s="51" t="n">
        <v>4.1</v>
      </c>
      <c r="F106" s="51" t="n">
        <v>3.4</v>
      </c>
      <c r="G106" s="51" t="n">
        <v>3.5</v>
      </c>
      <c r="H106" s="51" t="n">
        <v>1.4</v>
      </c>
      <c r="I106" s="51" t="n">
        <v>0.5</v>
      </c>
      <c r="J106" s="51" t="n">
        <v>1.6</v>
      </c>
      <c r="K106" s="51" t="n">
        <v>2.5</v>
      </c>
      <c r="L106" s="51" t="n">
        <v>3.2</v>
      </c>
      <c r="M106" s="51" t="n">
        <v>2.9</v>
      </c>
      <c r="N106" s="51" t="n">
        <v>3.6</v>
      </c>
      <c r="O106" s="51" t="n">
        <v>0</v>
      </c>
      <c r="P106" s="51" t="n">
        <v>2.7</v>
      </c>
    </row>
    <row r="107" s="74" customFormat="true" ht="12.75" hidden="false" customHeight="false" outlineLevel="0" collapsed="false">
      <c r="A107" s="78" t="s">
        <v>523</v>
      </c>
      <c r="B107" s="51" t="n">
        <v>3.1</v>
      </c>
      <c r="C107" s="51" t="n">
        <v>2.5</v>
      </c>
      <c r="D107" s="51" t="n">
        <v>3.9</v>
      </c>
      <c r="E107" s="51" t="n">
        <v>7.2</v>
      </c>
      <c r="F107" s="51" t="n">
        <v>2.5</v>
      </c>
      <c r="G107" s="51" t="n">
        <v>1.9</v>
      </c>
      <c r="H107" s="51" t="n">
        <v>1.9</v>
      </c>
      <c r="I107" s="51" t="n">
        <v>2.7</v>
      </c>
      <c r="J107" s="51" t="n">
        <v>1.9</v>
      </c>
      <c r="K107" s="51" t="n">
        <v>2.9</v>
      </c>
      <c r="L107" s="51" t="n">
        <v>2.5</v>
      </c>
      <c r="M107" s="51" t="n">
        <v>3.2</v>
      </c>
      <c r="N107" s="51" t="n">
        <v>2.2</v>
      </c>
      <c r="O107" s="51" t="n">
        <v>0</v>
      </c>
      <c r="P107" s="51" t="n">
        <v>2.6</v>
      </c>
    </row>
    <row r="108" s="74" customFormat="true" ht="12.75" hidden="false" customHeight="false" outlineLevel="0" collapsed="false">
      <c r="A108" s="78" t="s">
        <v>524</v>
      </c>
      <c r="B108" s="51" t="n">
        <v>3.3</v>
      </c>
      <c r="C108" s="51" t="n">
        <v>1.5</v>
      </c>
      <c r="D108" s="51" t="n">
        <v>1.4</v>
      </c>
      <c r="E108" s="51" t="n">
        <v>3.4</v>
      </c>
      <c r="F108" s="51" t="n">
        <v>1.8</v>
      </c>
      <c r="G108" s="51" t="n">
        <v>2.9</v>
      </c>
      <c r="H108" s="51" t="n">
        <v>2.5</v>
      </c>
      <c r="I108" s="51" t="n">
        <v>0.9</v>
      </c>
      <c r="J108" s="51" t="n">
        <v>2.1</v>
      </c>
      <c r="K108" s="51" t="n">
        <v>2.1</v>
      </c>
      <c r="L108" s="51" t="n">
        <v>1.9</v>
      </c>
      <c r="M108" s="51" t="n">
        <v>2.9</v>
      </c>
      <c r="N108" s="51" t="n">
        <v>2.1</v>
      </c>
      <c r="O108" s="51" t="n">
        <v>15.5</v>
      </c>
      <c r="P108" s="51" t="n">
        <v>2.2</v>
      </c>
    </row>
    <row r="109" s="74" customFormat="true" ht="12.75" hidden="false" customHeight="false" outlineLevel="0" collapsed="false">
      <c r="A109" s="78" t="s">
        <v>525</v>
      </c>
      <c r="B109" s="51" t="n">
        <v>3.1</v>
      </c>
      <c r="C109" s="51" t="n">
        <v>1.3</v>
      </c>
      <c r="D109" s="51" t="n">
        <v>1</v>
      </c>
      <c r="E109" s="51" t="n">
        <v>1.2</v>
      </c>
      <c r="F109" s="51" t="n">
        <v>0.9</v>
      </c>
      <c r="G109" s="51" t="n">
        <v>0.7</v>
      </c>
      <c r="H109" s="51" t="n">
        <v>1.6</v>
      </c>
      <c r="I109" s="51" t="n">
        <v>0.8</v>
      </c>
      <c r="J109" s="51" t="n">
        <v>1.1</v>
      </c>
      <c r="K109" s="51" t="n">
        <v>1.7</v>
      </c>
      <c r="L109" s="51" t="n">
        <v>1.2</v>
      </c>
      <c r="M109" s="51" t="n">
        <v>1.4</v>
      </c>
      <c r="N109" s="51" t="n">
        <v>1</v>
      </c>
      <c r="O109" s="51" t="n">
        <v>0</v>
      </c>
      <c r="P109" s="51" t="n">
        <v>1.3</v>
      </c>
    </row>
    <row r="110" s="74" customFormat="true" ht="12.75" hidden="false" customHeight="false" outlineLevel="0" collapsed="false">
      <c r="A110" s="78" t="s">
        <v>526</v>
      </c>
      <c r="B110" s="51" t="n">
        <v>1.9</v>
      </c>
      <c r="C110" s="51" t="n">
        <v>1.8</v>
      </c>
      <c r="D110" s="51" t="n">
        <v>2.6</v>
      </c>
      <c r="E110" s="51" t="n">
        <v>2.1</v>
      </c>
      <c r="F110" s="51" t="n">
        <v>1.8</v>
      </c>
      <c r="G110" s="51" t="n">
        <v>2.8</v>
      </c>
      <c r="H110" s="51" t="n">
        <v>3.6</v>
      </c>
      <c r="I110" s="51" t="n">
        <v>0.5</v>
      </c>
      <c r="J110" s="51" t="n">
        <v>2.1</v>
      </c>
      <c r="K110" s="51" t="n">
        <v>2</v>
      </c>
      <c r="L110" s="51" t="n">
        <v>3</v>
      </c>
      <c r="M110" s="51" t="n">
        <v>3</v>
      </c>
      <c r="N110" s="51" t="n">
        <v>1.9</v>
      </c>
      <c r="O110" s="51" t="n">
        <v>0</v>
      </c>
      <c r="P110" s="51" t="n">
        <v>2.4</v>
      </c>
    </row>
    <row r="111" s="74" customFormat="true" ht="12.75" hidden="false" customHeight="false" outlineLevel="0" collapsed="false">
      <c r="A111" s="78" t="s">
        <v>527</v>
      </c>
      <c r="B111" s="51" t="n">
        <v>3.3</v>
      </c>
      <c r="C111" s="51" t="n">
        <v>2.5</v>
      </c>
      <c r="D111" s="51" t="n">
        <v>1.7</v>
      </c>
      <c r="E111" s="51" t="n">
        <v>1.5</v>
      </c>
      <c r="F111" s="51" t="n">
        <v>1.4</v>
      </c>
      <c r="G111" s="51" t="n">
        <v>3.2</v>
      </c>
      <c r="H111" s="51" t="n">
        <v>2.9</v>
      </c>
      <c r="I111" s="51" t="n">
        <v>1.4</v>
      </c>
      <c r="J111" s="51" t="n">
        <v>1.8</v>
      </c>
      <c r="K111" s="51" t="n">
        <v>3.3</v>
      </c>
      <c r="L111" s="51" t="n">
        <v>2.2</v>
      </c>
      <c r="M111" s="51" t="n">
        <v>2.3</v>
      </c>
      <c r="N111" s="51" t="n">
        <v>1.2</v>
      </c>
      <c r="O111" s="51" t="n">
        <v>18</v>
      </c>
      <c r="P111" s="51" t="n">
        <v>2.2</v>
      </c>
    </row>
    <row r="112" s="51" customFormat="true" ht="18" hidden="false" customHeight="true" outlineLevel="0" collapsed="false">
      <c r="A112" s="50" t="s">
        <v>528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3"/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6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111</v>
      </c>
      <c r="C16" s="48" t="n">
        <v>2259</v>
      </c>
      <c r="D16" s="48" t="n">
        <v>1019</v>
      </c>
      <c r="E16" s="48" t="n">
        <v>1932</v>
      </c>
      <c r="F16" s="48" t="n">
        <v>4592</v>
      </c>
      <c r="G16" s="48" t="n">
        <v>1933</v>
      </c>
      <c r="H16" s="48" t="n">
        <v>1521</v>
      </c>
      <c r="I16" s="48" t="n">
        <v>4186</v>
      </c>
      <c r="J16" s="48" t="n">
        <v>9764</v>
      </c>
      <c r="K16" s="48" t="n">
        <v>3103</v>
      </c>
      <c r="L16" s="48" t="n">
        <v>3837</v>
      </c>
      <c r="M16" s="48" t="n">
        <v>4350</v>
      </c>
      <c r="N16" s="48" t="n">
        <v>2585</v>
      </c>
      <c r="O16" s="48" t="n">
        <v>49</v>
      </c>
      <c r="P16" s="48" t="n">
        <v>40222</v>
      </c>
    </row>
    <row r="17" s="74" customFormat="true" ht="12.75" hidden="false" customHeight="false" outlineLevel="0" collapsed="false">
      <c r="A17" s="78" t="s">
        <v>508</v>
      </c>
      <c r="B17" s="48" t="n">
        <v>116</v>
      </c>
      <c r="C17" s="48" t="n">
        <v>484</v>
      </c>
      <c r="D17" s="48" t="n">
        <v>218</v>
      </c>
      <c r="E17" s="48" t="n">
        <v>430</v>
      </c>
      <c r="F17" s="48" t="n">
        <v>546</v>
      </c>
      <c r="G17" s="48" t="n">
        <v>264</v>
      </c>
      <c r="H17" s="48" t="n">
        <v>131</v>
      </c>
      <c r="I17" s="48" t="n">
        <v>326</v>
      </c>
      <c r="J17" s="48" t="n">
        <v>1029</v>
      </c>
      <c r="K17" s="48" t="n">
        <v>484</v>
      </c>
      <c r="L17" s="48" t="n">
        <v>775</v>
      </c>
      <c r="M17" s="48" t="n">
        <v>853</v>
      </c>
      <c r="N17" s="48" t="n">
        <v>220</v>
      </c>
      <c r="O17" s="48" t="n">
        <v>10</v>
      </c>
      <c r="P17" s="48" t="n">
        <v>5669</v>
      </c>
    </row>
    <row r="18" s="74" customFormat="true" ht="12.75" hidden="false" customHeight="false" outlineLevel="0" collapsed="false">
      <c r="A18" s="78" t="s">
        <v>509</v>
      </c>
      <c r="B18" s="48" t="n">
        <v>44</v>
      </c>
      <c r="C18" s="48" t="n">
        <v>638</v>
      </c>
      <c r="D18" s="48" t="n">
        <v>321</v>
      </c>
      <c r="E18" s="48" t="n">
        <v>421</v>
      </c>
      <c r="F18" s="48" t="n">
        <v>482</v>
      </c>
      <c r="G18" s="48" t="n">
        <v>225</v>
      </c>
      <c r="H18" s="48" t="n">
        <v>84</v>
      </c>
      <c r="I18" s="48" t="n">
        <v>79</v>
      </c>
      <c r="J18" s="48" t="n">
        <v>453</v>
      </c>
      <c r="K18" s="48" t="n">
        <v>262</v>
      </c>
      <c r="L18" s="48" t="n">
        <v>431</v>
      </c>
      <c r="M18" s="48" t="n">
        <v>714</v>
      </c>
      <c r="N18" s="48" t="n">
        <v>153</v>
      </c>
      <c r="O18" s="48" t="n">
        <v>0</v>
      </c>
      <c r="P18" s="48" t="n">
        <v>3985</v>
      </c>
    </row>
    <row r="19" s="74" customFormat="true" ht="12.75" hidden="false" customHeight="false" outlineLevel="0" collapsed="false">
      <c r="A19" s="78" t="s">
        <v>510</v>
      </c>
      <c r="B19" s="48" t="n">
        <v>161</v>
      </c>
      <c r="C19" s="48" t="n">
        <v>1147</v>
      </c>
      <c r="D19" s="48" t="n">
        <v>758</v>
      </c>
      <c r="E19" s="48" t="n">
        <v>575</v>
      </c>
      <c r="F19" s="48" t="n">
        <v>506</v>
      </c>
      <c r="G19" s="48" t="n">
        <v>328</v>
      </c>
      <c r="H19" s="48" t="n">
        <v>97</v>
      </c>
      <c r="I19" s="48" t="n">
        <v>408</v>
      </c>
      <c r="J19" s="48" t="n">
        <v>953</v>
      </c>
      <c r="K19" s="48" t="n">
        <v>614</v>
      </c>
      <c r="L19" s="48" t="n">
        <v>766</v>
      </c>
      <c r="M19" s="48" t="n">
        <v>934</v>
      </c>
      <c r="N19" s="48" t="n">
        <v>242</v>
      </c>
      <c r="O19" s="48" t="n">
        <v>1</v>
      </c>
      <c r="P19" s="48" t="n">
        <v>6733</v>
      </c>
    </row>
    <row r="20" s="74" customFormat="true" ht="12.75" hidden="false" customHeight="false" outlineLevel="0" collapsed="false">
      <c r="A20" s="78" t="s">
        <v>511</v>
      </c>
      <c r="B20" s="48" t="n">
        <v>231</v>
      </c>
      <c r="C20" s="48" t="n">
        <v>1298</v>
      </c>
      <c r="D20" s="48" t="n">
        <v>760</v>
      </c>
      <c r="E20" s="48" t="n">
        <v>352</v>
      </c>
      <c r="F20" s="48" t="n">
        <v>550</v>
      </c>
      <c r="G20" s="48" t="n">
        <v>350</v>
      </c>
      <c r="H20" s="48" t="n">
        <v>113</v>
      </c>
      <c r="I20" s="48" t="n">
        <v>144</v>
      </c>
      <c r="J20" s="48" t="n">
        <v>527</v>
      </c>
      <c r="K20" s="48" t="n">
        <v>328</v>
      </c>
      <c r="L20" s="48" t="n">
        <v>726</v>
      </c>
      <c r="M20" s="48" t="n">
        <v>808</v>
      </c>
      <c r="N20" s="48" t="n">
        <v>279</v>
      </c>
      <c r="O20" s="48" t="n">
        <v>0</v>
      </c>
      <c r="P20" s="48" t="n">
        <v>5706</v>
      </c>
    </row>
    <row r="21" s="74" customFormat="true" ht="12.75" hidden="false" customHeight="false" outlineLevel="0" collapsed="false">
      <c r="A21" s="78" t="s">
        <v>512</v>
      </c>
      <c r="B21" s="48" t="n">
        <v>140</v>
      </c>
      <c r="C21" s="48" t="n">
        <v>544</v>
      </c>
      <c r="D21" s="48" t="n">
        <v>273</v>
      </c>
      <c r="E21" s="48" t="n">
        <v>227</v>
      </c>
      <c r="F21" s="48" t="n">
        <v>435</v>
      </c>
      <c r="G21" s="48" t="n">
        <v>176</v>
      </c>
      <c r="H21" s="48" t="n">
        <v>149</v>
      </c>
      <c r="I21" s="48" t="n">
        <v>139</v>
      </c>
      <c r="J21" s="48" t="n">
        <v>355</v>
      </c>
      <c r="K21" s="48" t="n">
        <v>183</v>
      </c>
      <c r="L21" s="48" t="n">
        <v>389</v>
      </c>
      <c r="M21" s="48" t="n">
        <v>435</v>
      </c>
      <c r="N21" s="48" t="n">
        <v>109</v>
      </c>
      <c r="O21" s="48" t="n">
        <v>0</v>
      </c>
      <c r="P21" s="48" t="n">
        <v>3280</v>
      </c>
    </row>
    <row r="22" s="74" customFormat="true" ht="12.75" hidden="false" customHeight="false" outlineLevel="0" collapsed="false">
      <c r="A22" s="78" t="s">
        <v>513</v>
      </c>
      <c r="B22" s="48" t="n">
        <v>184</v>
      </c>
      <c r="C22" s="48" t="n">
        <v>705</v>
      </c>
      <c r="D22" s="48" t="n">
        <v>264</v>
      </c>
      <c r="E22" s="48" t="n">
        <v>312</v>
      </c>
      <c r="F22" s="48" t="n">
        <v>356</v>
      </c>
      <c r="G22" s="48" t="n">
        <v>172</v>
      </c>
      <c r="H22" s="48" t="n">
        <v>81</v>
      </c>
      <c r="I22" s="48" t="n">
        <v>109</v>
      </c>
      <c r="J22" s="48" t="n">
        <v>413</v>
      </c>
      <c r="K22" s="48" t="n">
        <v>210</v>
      </c>
      <c r="L22" s="48" t="n">
        <v>484</v>
      </c>
      <c r="M22" s="48" t="n">
        <v>533</v>
      </c>
      <c r="N22" s="48" t="n">
        <v>245</v>
      </c>
      <c r="O22" s="48" t="n">
        <v>0</v>
      </c>
      <c r="P22" s="48" t="n">
        <v>3803</v>
      </c>
    </row>
    <row r="23" s="74" customFormat="true" ht="12.75" hidden="false" customHeight="false" outlineLevel="0" collapsed="false">
      <c r="A23" s="78" t="s">
        <v>514</v>
      </c>
      <c r="B23" s="48" t="n">
        <v>185</v>
      </c>
      <c r="C23" s="48" t="n">
        <v>82</v>
      </c>
      <c r="D23" s="48" t="n">
        <v>6</v>
      </c>
      <c r="E23" s="48" t="n">
        <v>110</v>
      </c>
      <c r="F23" s="48" t="n">
        <v>68</v>
      </c>
      <c r="G23" s="48" t="n">
        <v>39</v>
      </c>
      <c r="H23" s="48" t="n">
        <v>15</v>
      </c>
      <c r="I23" s="48" t="n">
        <v>3</v>
      </c>
      <c r="J23" s="48" t="n">
        <v>77</v>
      </c>
      <c r="K23" s="48" t="n">
        <v>139</v>
      </c>
      <c r="L23" s="48" t="n">
        <v>119</v>
      </c>
      <c r="M23" s="48" t="n">
        <v>176</v>
      </c>
      <c r="N23" s="48" t="n">
        <v>58</v>
      </c>
      <c r="O23" s="48" t="n">
        <v>4</v>
      </c>
      <c r="P23" s="48" t="n">
        <v>1073</v>
      </c>
    </row>
    <row r="24" s="74" customFormat="true" ht="12.75" hidden="false" customHeight="false" outlineLevel="0" collapsed="false">
      <c r="A24" s="78" t="s">
        <v>515</v>
      </c>
      <c r="B24" s="48" t="n">
        <v>53</v>
      </c>
      <c r="C24" s="48" t="n">
        <v>437</v>
      </c>
      <c r="D24" s="48" t="n">
        <v>252</v>
      </c>
      <c r="E24" s="48" t="n">
        <v>138</v>
      </c>
      <c r="F24" s="48" t="n">
        <v>113</v>
      </c>
      <c r="G24" s="48" t="n">
        <v>80</v>
      </c>
      <c r="H24" s="48" t="n">
        <v>34</v>
      </c>
      <c r="I24" s="48" t="n">
        <v>81</v>
      </c>
      <c r="J24" s="48" t="n">
        <v>319</v>
      </c>
      <c r="K24" s="48" t="n">
        <v>232</v>
      </c>
      <c r="L24" s="48" t="n">
        <v>273</v>
      </c>
      <c r="M24" s="48" t="n">
        <v>456</v>
      </c>
      <c r="N24" s="48" t="n">
        <v>69</v>
      </c>
      <c r="O24" s="48" t="n">
        <v>0</v>
      </c>
      <c r="P24" s="48" t="n">
        <v>2287</v>
      </c>
    </row>
    <row r="25" s="74" customFormat="true" ht="12.75" hidden="false" customHeight="false" outlineLevel="0" collapsed="false">
      <c r="A25" s="78" t="s">
        <v>516</v>
      </c>
      <c r="B25" s="48" t="n">
        <v>298</v>
      </c>
      <c r="C25" s="48" t="n">
        <v>2128</v>
      </c>
      <c r="D25" s="48" t="n">
        <v>697</v>
      </c>
      <c r="E25" s="48" t="n">
        <v>1554</v>
      </c>
      <c r="F25" s="48" t="n">
        <v>2618</v>
      </c>
      <c r="G25" s="48" t="n">
        <v>789</v>
      </c>
      <c r="H25" s="48" t="n">
        <v>631</v>
      </c>
      <c r="I25" s="48" t="n">
        <v>1003</v>
      </c>
      <c r="J25" s="48" t="n">
        <v>3173</v>
      </c>
      <c r="K25" s="48" t="n">
        <v>1588</v>
      </c>
      <c r="L25" s="48" t="n">
        <v>2787</v>
      </c>
      <c r="M25" s="48" t="n">
        <v>2482</v>
      </c>
      <c r="N25" s="48" t="n">
        <v>1073</v>
      </c>
      <c r="O25" s="48" t="n">
        <v>18</v>
      </c>
      <c r="P25" s="48" t="n">
        <v>20142</v>
      </c>
    </row>
    <row r="26" s="74" customFormat="true" ht="12.75" hidden="false" customHeight="false" outlineLevel="0" collapsed="false">
      <c r="A26" s="78" t="s">
        <v>517</v>
      </c>
      <c r="B26" s="48" t="n">
        <v>201</v>
      </c>
      <c r="C26" s="48" t="n">
        <v>705</v>
      </c>
      <c r="D26" s="48" t="n">
        <v>267</v>
      </c>
      <c r="E26" s="48" t="n">
        <v>522</v>
      </c>
      <c r="F26" s="48" t="n">
        <v>839</v>
      </c>
      <c r="G26" s="48" t="n">
        <v>184</v>
      </c>
      <c r="H26" s="48" t="n">
        <v>113</v>
      </c>
      <c r="I26" s="48" t="n">
        <v>102</v>
      </c>
      <c r="J26" s="48" t="n">
        <v>712</v>
      </c>
      <c r="K26" s="48" t="n">
        <v>283</v>
      </c>
      <c r="L26" s="48" t="n">
        <v>536</v>
      </c>
      <c r="M26" s="48" t="n">
        <v>605</v>
      </c>
      <c r="N26" s="48" t="n">
        <v>241</v>
      </c>
      <c r="O26" s="48" t="n">
        <v>13</v>
      </c>
      <c r="P26" s="48" t="n">
        <v>5057</v>
      </c>
    </row>
    <row r="27" s="74" customFormat="true" ht="12.75" hidden="false" customHeight="false" outlineLevel="0" collapsed="false">
      <c r="A27" s="78" t="s">
        <v>518</v>
      </c>
      <c r="B27" s="48" t="n">
        <v>561</v>
      </c>
      <c r="C27" s="48" t="n">
        <v>3717</v>
      </c>
      <c r="D27" s="48" t="n">
        <v>2233</v>
      </c>
      <c r="E27" s="48" t="n">
        <v>2070</v>
      </c>
      <c r="F27" s="48" t="n">
        <v>3209</v>
      </c>
      <c r="G27" s="48" t="n">
        <v>1687</v>
      </c>
      <c r="H27" s="48" t="n">
        <v>751</v>
      </c>
      <c r="I27" s="48" t="n">
        <v>1052</v>
      </c>
      <c r="J27" s="48" t="n">
        <v>4596</v>
      </c>
      <c r="K27" s="48" t="n">
        <v>1820</v>
      </c>
      <c r="L27" s="48" t="n">
        <v>3066</v>
      </c>
      <c r="M27" s="48" t="n">
        <v>3576</v>
      </c>
      <c r="N27" s="48" t="n">
        <v>1284</v>
      </c>
      <c r="O27" s="48" t="n">
        <v>23</v>
      </c>
      <c r="P27" s="48" t="n">
        <v>27412</v>
      </c>
    </row>
    <row r="28" s="74" customFormat="true" ht="12.75" hidden="false" customHeight="false" outlineLevel="0" collapsed="false">
      <c r="A28" s="78" t="s">
        <v>519</v>
      </c>
      <c r="B28" s="48" t="n">
        <v>229</v>
      </c>
      <c r="C28" s="48" t="n">
        <v>602</v>
      </c>
      <c r="D28" s="48" t="n">
        <v>264</v>
      </c>
      <c r="E28" s="48" t="n">
        <v>400</v>
      </c>
      <c r="F28" s="48" t="n">
        <v>524</v>
      </c>
      <c r="G28" s="48" t="n">
        <v>166</v>
      </c>
      <c r="H28" s="48" t="n">
        <v>84</v>
      </c>
      <c r="I28" s="48" t="n">
        <v>75</v>
      </c>
      <c r="J28" s="48" t="n">
        <v>578</v>
      </c>
      <c r="K28" s="48" t="n">
        <v>301</v>
      </c>
      <c r="L28" s="48" t="n">
        <v>387</v>
      </c>
      <c r="M28" s="48" t="n">
        <v>842</v>
      </c>
      <c r="N28" s="48" t="n">
        <v>176</v>
      </c>
      <c r="O28" s="48" t="n">
        <v>5</v>
      </c>
      <c r="P28" s="48" t="n">
        <v>4370</v>
      </c>
    </row>
    <row r="29" s="74" customFormat="true" ht="12.75" hidden="false" customHeight="false" outlineLevel="0" collapsed="false">
      <c r="A29" s="78" t="s">
        <v>520</v>
      </c>
      <c r="B29" s="48" t="n">
        <v>87</v>
      </c>
      <c r="C29" s="48" t="n">
        <v>786</v>
      </c>
      <c r="D29" s="48" t="n">
        <v>376</v>
      </c>
      <c r="E29" s="48" t="n">
        <v>428</v>
      </c>
      <c r="F29" s="48" t="n">
        <v>625</v>
      </c>
      <c r="G29" s="48" t="n">
        <v>275</v>
      </c>
      <c r="H29" s="48" t="n">
        <v>115</v>
      </c>
      <c r="I29" s="48" t="n">
        <v>90</v>
      </c>
      <c r="J29" s="48" t="n">
        <v>550</v>
      </c>
      <c r="K29" s="48" t="n">
        <v>418</v>
      </c>
      <c r="L29" s="48" t="n">
        <v>516</v>
      </c>
      <c r="M29" s="48" t="n">
        <v>784</v>
      </c>
      <c r="N29" s="48" t="n">
        <v>262</v>
      </c>
      <c r="O29" s="48" t="n">
        <v>0</v>
      </c>
      <c r="P29" s="48" t="n">
        <v>4937</v>
      </c>
    </row>
    <row r="30" s="74" customFormat="true" ht="12.75" hidden="false" customHeight="false" outlineLevel="0" collapsed="false">
      <c r="A30" s="78" t="s">
        <v>521</v>
      </c>
      <c r="B30" s="48" t="n">
        <v>55</v>
      </c>
      <c r="C30" s="48" t="n">
        <v>798</v>
      </c>
      <c r="D30" s="48" t="n">
        <v>557</v>
      </c>
      <c r="E30" s="48" t="n">
        <v>318</v>
      </c>
      <c r="F30" s="48" t="n">
        <v>305</v>
      </c>
      <c r="G30" s="48" t="n">
        <v>241</v>
      </c>
      <c r="H30" s="48" t="n">
        <v>55</v>
      </c>
      <c r="I30" s="48" t="n">
        <v>75</v>
      </c>
      <c r="J30" s="48" t="n">
        <v>702</v>
      </c>
      <c r="K30" s="48" t="n">
        <v>264</v>
      </c>
      <c r="L30" s="48" t="n">
        <v>416</v>
      </c>
      <c r="M30" s="48" t="n">
        <v>624</v>
      </c>
      <c r="N30" s="48" t="n">
        <v>267</v>
      </c>
      <c r="O30" s="48" t="n">
        <v>4</v>
      </c>
      <c r="P30" s="48" t="n">
        <v>4125</v>
      </c>
    </row>
    <row r="31" s="74" customFormat="true" ht="12.75" hidden="false" customHeight="false" outlineLevel="0" collapsed="false">
      <c r="A31" s="78" t="s">
        <v>522</v>
      </c>
      <c r="B31" s="48" t="n">
        <v>115</v>
      </c>
      <c r="C31" s="48" t="n">
        <v>628</v>
      </c>
      <c r="D31" s="48" t="n">
        <v>287</v>
      </c>
      <c r="E31" s="48" t="n">
        <v>358</v>
      </c>
      <c r="F31" s="48" t="n">
        <v>494</v>
      </c>
      <c r="G31" s="48" t="n">
        <v>221</v>
      </c>
      <c r="H31" s="48" t="n">
        <v>173</v>
      </c>
      <c r="I31" s="48" t="n">
        <v>121</v>
      </c>
      <c r="J31" s="48" t="n">
        <v>460</v>
      </c>
      <c r="K31" s="48" t="n">
        <v>238</v>
      </c>
      <c r="L31" s="48" t="n">
        <v>502</v>
      </c>
      <c r="M31" s="48" t="n">
        <v>713</v>
      </c>
      <c r="N31" s="48" t="n">
        <v>278</v>
      </c>
      <c r="O31" s="48" t="n">
        <v>0</v>
      </c>
      <c r="P31" s="48" t="n">
        <v>4301</v>
      </c>
    </row>
    <row r="32" s="74" customFormat="true" ht="12.75" hidden="false" customHeight="false" outlineLevel="0" collapsed="false">
      <c r="A32" s="78" t="s">
        <v>523</v>
      </c>
      <c r="B32" s="48" t="n">
        <v>101</v>
      </c>
      <c r="C32" s="48" t="n">
        <v>700</v>
      </c>
      <c r="D32" s="48" t="n">
        <v>359</v>
      </c>
      <c r="E32" s="48" t="n">
        <v>422</v>
      </c>
      <c r="F32" s="48" t="n">
        <v>470</v>
      </c>
      <c r="G32" s="48" t="n">
        <v>304</v>
      </c>
      <c r="H32" s="48" t="n">
        <v>68</v>
      </c>
      <c r="I32" s="48" t="n">
        <v>202</v>
      </c>
      <c r="J32" s="48" t="n">
        <v>457</v>
      </c>
      <c r="K32" s="48" t="n">
        <v>349</v>
      </c>
      <c r="L32" s="48" t="n">
        <v>397</v>
      </c>
      <c r="M32" s="48" t="n">
        <v>642</v>
      </c>
      <c r="N32" s="48" t="n">
        <v>199</v>
      </c>
      <c r="O32" s="48" t="n">
        <v>12</v>
      </c>
      <c r="P32" s="48" t="n">
        <v>4323</v>
      </c>
    </row>
    <row r="33" s="74" customFormat="true" ht="12.75" hidden="false" customHeight="false" outlineLevel="0" collapsed="false">
      <c r="A33" s="78" t="s">
        <v>524</v>
      </c>
      <c r="B33" s="48" t="n">
        <v>28</v>
      </c>
      <c r="C33" s="48" t="n">
        <v>575</v>
      </c>
      <c r="D33" s="48" t="n">
        <v>177</v>
      </c>
      <c r="E33" s="48" t="n">
        <v>295</v>
      </c>
      <c r="F33" s="48" t="n">
        <v>284</v>
      </c>
      <c r="G33" s="48" t="n">
        <v>180</v>
      </c>
      <c r="H33" s="48" t="n">
        <v>124</v>
      </c>
      <c r="I33" s="48" t="n">
        <v>171</v>
      </c>
      <c r="J33" s="48" t="n">
        <v>483</v>
      </c>
      <c r="K33" s="48" t="n">
        <v>333</v>
      </c>
      <c r="L33" s="48" t="n">
        <v>397</v>
      </c>
      <c r="M33" s="48" t="n">
        <v>598</v>
      </c>
      <c r="N33" s="48" t="n">
        <v>164</v>
      </c>
      <c r="O33" s="48" t="n">
        <v>5</v>
      </c>
      <c r="P33" s="48" t="n">
        <v>3636</v>
      </c>
    </row>
    <row r="34" s="74" customFormat="true" ht="12.75" hidden="false" customHeight="false" outlineLevel="0" collapsed="false">
      <c r="A34" s="78" t="s">
        <v>525</v>
      </c>
      <c r="B34" s="48" t="n">
        <v>61</v>
      </c>
      <c r="C34" s="48" t="n">
        <v>164</v>
      </c>
      <c r="D34" s="48" t="n">
        <v>59</v>
      </c>
      <c r="E34" s="48" t="n">
        <v>174</v>
      </c>
      <c r="F34" s="48" t="n">
        <v>167</v>
      </c>
      <c r="G34" s="48" t="n">
        <v>134</v>
      </c>
      <c r="H34" s="48" t="n">
        <v>116</v>
      </c>
      <c r="I34" s="48" t="n">
        <v>51</v>
      </c>
      <c r="J34" s="48" t="n">
        <v>266</v>
      </c>
      <c r="K34" s="48" t="n">
        <v>199</v>
      </c>
      <c r="L34" s="48" t="n">
        <v>240</v>
      </c>
      <c r="M34" s="48" t="n">
        <v>342</v>
      </c>
      <c r="N34" s="48" t="n">
        <v>72</v>
      </c>
      <c r="O34" s="48" t="n">
        <v>0</v>
      </c>
      <c r="P34" s="48" t="n">
        <v>1987</v>
      </c>
    </row>
    <row r="35" s="74" customFormat="true" ht="12.75" hidden="false" customHeight="false" outlineLevel="0" collapsed="false">
      <c r="A35" s="78" t="s">
        <v>526</v>
      </c>
      <c r="B35" s="48" t="n">
        <v>117</v>
      </c>
      <c r="C35" s="48" t="n">
        <v>510</v>
      </c>
      <c r="D35" s="48" t="n">
        <v>157</v>
      </c>
      <c r="E35" s="48" t="n">
        <v>381</v>
      </c>
      <c r="F35" s="48" t="n">
        <v>332</v>
      </c>
      <c r="G35" s="48" t="n">
        <v>130</v>
      </c>
      <c r="H35" s="48" t="n">
        <v>132</v>
      </c>
      <c r="I35" s="48" t="n">
        <v>128</v>
      </c>
      <c r="J35" s="48" t="n">
        <v>434</v>
      </c>
      <c r="K35" s="48" t="n">
        <v>226</v>
      </c>
      <c r="L35" s="48" t="n">
        <v>614</v>
      </c>
      <c r="M35" s="48" t="n">
        <v>754</v>
      </c>
      <c r="N35" s="48" t="n">
        <v>143</v>
      </c>
      <c r="O35" s="48" t="n">
        <v>0</v>
      </c>
      <c r="P35" s="48" t="n">
        <v>3900</v>
      </c>
    </row>
    <row r="36" s="74" customFormat="true" ht="12.75" hidden="false" customHeight="false" outlineLevel="0" collapsed="false">
      <c r="A36" s="78" t="s">
        <v>527</v>
      </c>
      <c r="B36" s="48" t="n">
        <v>112</v>
      </c>
      <c r="C36" s="48" t="n">
        <v>460</v>
      </c>
      <c r="D36" s="48" t="n">
        <v>119</v>
      </c>
      <c r="E36" s="48" t="n">
        <v>362</v>
      </c>
      <c r="F36" s="48" t="n">
        <v>255</v>
      </c>
      <c r="G36" s="48" t="n">
        <v>318</v>
      </c>
      <c r="H36" s="48" t="n">
        <v>179</v>
      </c>
      <c r="I36" s="48" t="n">
        <v>72</v>
      </c>
      <c r="J36" s="48" t="n">
        <v>428</v>
      </c>
      <c r="K36" s="48" t="n">
        <v>336</v>
      </c>
      <c r="L36" s="48" t="n">
        <v>403</v>
      </c>
      <c r="M36" s="48" t="n">
        <v>656</v>
      </c>
      <c r="N36" s="48" t="n">
        <v>117</v>
      </c>
      <c r="O36" s="48" t="n">
        <v>13</v>
      </c>
      <c r="P36" s="48" t="n">
        <v>3710</v>
      </c>
    </row>
    <row r="37" s="51" customFormat="true" ht="22.15" hidden="false" customHeight="true" outlineLevel="0" collapsed="false">
      <c r="A37" s="50" t="s">
        <v>528</v>
      </c>
      <c r="B37" s="48" t="n">
        <v>3191</v>
      </c>
      <c r="C37" s="48" t="n">
        <v>19370</v>
      </c>
      <c r="D37" s="48" t="n">
        <v>9424</v>
      </c>
      <c r="E37" s="48" t="n">
        <v>11779</v>
      </c>
      <c r="F37" s="48" t="n">
        <v>17771</v>
      </c>
      <c r="G37" s="48" t="n">
        <v>8196</v>
      </c>
      <c r="H37" s="48" t="n">
        <v>4766</v>
      </c>
      <c r="I37" s="48" t="n">
        <v>8619</v>
      </c>
      <c r="J37" s="48" t="n">
        <v>26731</v>
      </c>
      <c r="K37" s="48" t="n">
        <v>11910</v>
      </c>
      <c r="L37" s="48" t="n">
        <v>18060</v>
      </c>
      <c r="M37" s="48" t="n">
        <v>21876</v>
      </c>
      <c r="N37" s="48" t="n">
        <v>8235</v>
      </c>
      <c r="O37" s="48" t="n">
        <v>157</v>
      </c>
      <c r="P37" s="48" t="n">
        <v>160660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49</v>
      </c>
      <c r="C54" s="48" t="n">
        <v>1456</v>
      </c>
      <c r="D54" s="48" t="n">
        <v>712</v>
      </c>
      <c r="E54" s="48" t="n">
        <v>1754</v>
      </c>
      <c r="F54" s="48" t="n">
        <v>2638</v>
      </c>
      <c r="G54" s="48" t="n">
        <v>1620</v>
      </c>
      <c r="H54" s="48" t="n">
        <v>958</v>
      </c>
      <c r="I54" s="48" t="n">
        <v>3041</v>
      </c>
      <c r="J54" s="48" t="n">
        <v>5627</v>
      </c>
      <c r="K54" s="48" t="n">
        <v>1416</v>
      </c>
      <c r="L54" s="48" t="n">
        <v>1119</v>
      </c>
      <c r="M54" s="48" t="n">
        <v>1075</v>
      </c>
      <c r="N54" s="48" t="n">
        <v>1219</v>
      </c>
      <c r="O54" s="48" t="n">
        <v>49</v>
      </c>
      <c r="P54" s="48" t="n">
        <v>22021</v>
      </c>
    </row>
    <row r="55" s="74" customFormat="true" ht="12.75" hidden="false" customHeight="false" outlineLevel="0" collapsed="false">
      <c r="A55" s="78" t="s">
        <v>508</v>
      </c>
      <c r="B55" s="48" t="n">
        <v>77</v>
      </c>
      <c r="C55" s="48" t="n">
        <v>298</v>
      </c>
      <c r="D55" s="48" t="n">
        <v>156</v>
      </c>
      <c r="E55" s="48" t="n">
        <v>419</v>
      </c>
      <c r="F55" s="48" t="n">
        <v>296</v>
      </c>
      <c r="G55" s="48" t="n">
        <v>229</v>
      </c>
      <c r="H55" s="48" t="n">
        <v>67</v>
      </c>
      <c r="I55" s="48" t="n">
        <v>237</v>
      </c>
      <c r="J55" s="48" t="n">
        <v>648</v>
      </c>
      <c r="K55" s="48" t="n">
        <v>279</v>
      </c>
      <c r="L55" s="48" t="n">
        <v>191</v>
      </c>
      <c r="M55" s="48" t="n">
        <v>304</v>
      </c>
      <c r="N55" s="48" t="n">
        <v>115</v>
      </c>
      <c r="O55" s="48" t="n">
        <v>10</v>
      </c>
      <c r="P55" s="48" t="n">
        <v>3170</v>
      </c>
    </row>
    <row r="56" s="74" customFormat="true" ht="12.75" hidden="false" customHeight="false" outlineLevel="0" collapsed="false">
      <c r="A56" s="78" t="s">
        <v>509</v>
      </c>
      <c r="B56" s="48" t="n">
        <v>44</v>
      </c>
      <c r="C56" s="48" t="n">
        <v>525</v>
      </c>
      <c r="D56" s="48" t="n">
        <v>274</v>
      </c>
      <c r="E56" s="48" t="n">
        <v>388</v>
      </c>
      <c r="F56" s="48" t="n">
        <v>395</v>
      </c>
      <c r="G56" s="48" t="n">
        <v>169</v>
      </c>
      <c r="H56" s="48" t="n">
        <v>71</v>
      </c>
      <c r="I56" s="48" t="n">
        <v>57</v>
      </c>
      <c r="J56" s="48" t="n">
        <v>254</v>
      </c>
      <c r="K56" s="48" t="n">
        <v>99</v>
      </c>
      <c r="L56" s="48" t="n">
        <v>72</v>
      </c>
      <c r="M56" s="48" t="n">
        <v>212</v>
      </c>
      <c r="N56" s="48" t="n">
        <v>62</v>
      </c>
      <c r="O56" s="48" t="n">
        <v>0</v>
      </c>
      <c r="P56" s="48" t="n">
        <v>2347</v>
      </c>
    </row>
    <row r="57" s="74" customFormat="true" ht="12.75" hidden="false" customHeight="false" outlineLevel="0" collapsed="false">
      <c r="A57" s="78" t="s">
        <v>510</v>
      </c>
      <c r="B57" s="48" t="n">
        <v>137</v>
      </c>
      <c r="C57" s="48" t="n">
        <v>920</v>
      </c>
      <c r="D57" s="48" t="n">
        <v>619</v>
      </c>
      <c r="E57" s="48" t="n">
        <v>538</v>
      </c>
      <c r="F57" s="48" t="n">
        <v>340</v>
      </c>
      <c r="G57" s="48" t="n">
        <v>235</v>
      </c>
      <c r="H57" s="48" t="n">
        <v>48</v>
      </c>
      <c r="I57" s="48" t="n">
        <v>338</v>
      </c>
      <c r="J57" s="48" t="n">
        <v>556</v>
      </c>
      <c r="K57" s="48" t="n">
        <v>331</v>
      </c>
      <c r="L57" s="48" t="n">
        <v>233</v>
      </c>
      <c r="M57" s="48" t="n">
        <v>191</v>
      </c>
      <c r="N57" s="48" t="n">
        <v>82</v>
      </c>
      <c r="O57" s="48" t="n">
        <v>0</v>
      </c>
      <c r="P57" s="48" t="n">
        <v>3949</v>
      </c>
    </row>
    <row r="58" s="74" customFormat="true" ht="12.75" hidden="false" customHeight="false" outlineLevel="0" collapsed="false">
      <c r="A58" s="78" t="s">
        <v>511</v>
      </c>
      <c r="B58" s="48" t="n">
        <v>182</v>
      </c>
      <c r="C58" s="48" t="n">
        <v>978</v>
      </c>
      <c r="D58" s="48" t="n">
        <v>580</v>
      </c>
      <c r="E58" s="48" t="n">
        <v>330</v>
      </c>
      <c r="F58" s="48" t="n">
        <v>393</v>
      </c>
      <c r="G58" s="48" t="n">
        <v>284</v>
      </c>
      <c r="H58" s="48" t="n">
        <v>72</v>
      </c>
      <c r="I58" s="48" t="n">
        <v>110</v>
      </c>
      <c r="J58" s="48" t="n">
        <v>352</v>
      </c>
      <c r="K58" s="48" t="n">
        <v>108</v>
      </c>
      <c r="L58" s="48" t="n">
        <v>197</v>
      </c>
      <c r="M58" s="48" t="n">
        <v>192</v>
      </c>
      <c r="N58" s="48" t="n">
        <v>174</v>
      </c>
      <c r="O58" s="48" t="n">
        <v>0</v>
      </c>
      <c r="P58" s="48" t="n">
        <v>3371</v>
      </c>
    </row>
    <row r="59" s="74" customFormat="true" ht="12.75" hidden="false" customHeight="false" outlineLevel="0" collapsed="false">
      <c r="A59" s="78" t="s">
        <v>512</v>
      </c>
      <c r="B59" s="48" t="n">
        <v>127</v>
      </c>
      <c r="C59" s="48" t="n">
        <v>459</v>
      </c>
      <c r="D59" s="48" t="n">
        <v>228</v>
      </c>
      <c r="E59" s="48" t="n">
        <v>201</v>
      </c>
      <c r="F59" s="48" t="n">
        <v>288</v>
      </c>
      <c r="G59" s="48" t="n">
        <v>142</v>
      </c>
      <c r="H59" s="48" t="n">
        <v>93</v>
      </c>
      <c r="I59" s="48" t="n">
        <v>81</v>
      </c>
      <c r="J59" s="48" t="n">
        <v>201</v>
      </c>
      <c r="K59" s="48" t="n">
        <v>37</v>
      </c>
      <c r="L59" s="48" t="n">
        <v>105</v>
      </c>
      <c r="M59" s="48" t="n">
        <v>102</v>
      </c>
      <c r="N59" s="48" t="n">
        <v>21</v>
      </c>
      <c r="O59" s="48" t="n">
        <v>0</v>
      </c>
      <c r="P59" s="48" t="n">
        <v>1857</v>
      </c>
    </row>
    <row r="60" s="74" customFormat="true" ht="12.75" hidden="false" customHeight="false" outlineLevel="0" collapsed="false">
      <c r="A60" s="78" t="s">
        <v>513</v>
      </c>
      <c r="B60" s="48" t="n">
        <v>153</v>
      </c>
      <c r="C60" s="48" t="n">
        <v>559</v>
      </c>
      <c r="D60" s="48" t="n">
        <v>248</v>
      </c>
      <c r="E60" s="48" t="n">
        <v>306</v>
      </c>
      <c r="F60" s="48" t="n">
        <v>202</v>
      </c>
      <c r="G60" s="48" t="n">
        <v>157</v>
      </c>
      <c r="H60" s="48" t="n">
        <v>25</v>
      </c>
      <c r="I60" s="48" t="n">
        <v>98</v>
      </c>
      <c r="J60" s="48" t="n">
        <v>288</v>
      </c>
      <c r="K60" s="48" t="n">
        <v>60</v>
      </c>
      <c r="L60" s="48" t="n">
        <v>129</v>
      </c>
      <c r="M60" s="48" t="n">
        <v>148</v>
      </c>
      <c r="N60" s="48" t="n">
        <v>84</v>
      </c>
      <c r="O60" s="48" t="n">
        <v>0</v>
      </c>
      <c r="P60" s="48" t="n">
        <v>2209</v>
      </c>
    </row>
    <row r="61" s="74" customFormat="true" ht="12.75" hidden="false" customHeight="false" outlineLevel="0" collapsed="false">
      <c r="A61" s="78" t="s">
        <v>514</v>
      </c>
      <c r="B61" s="48" t="n">
        <v>142</v>
      </c>
      <c r="C61" s="48" t="n">
        <v>71</v>
      </c>
      <c r="D61" s="48" t="n">
        <v>6</v>
      </c>
      <c r="E61" s="48" t="n">
        <v>105</v>
      </c>
      <c r="F61" s="48" t="n">
        <v>25</v>
      </c>
      <c r="G61" s="48" t="n">
        <v>12</v>
      </c>
      <c r="H61" s="48" t="n">
        <v>15</v>
      </c>
      <c r="I61" s="48" t="n">
        <v>3</v>
      </c>
      <c r="J61" s="48" t="n">
        <v>54</v>
      </c>
      <c r="K61" s="48" t="n">
        <v>63</v>
      </c>
      <c r="L61" s="48" t="n">
        <v>54</v>
      </c>
      <c r="M61" s="48" t="n">
        <v>23</v>
      </c>
      <c r="N61" s="48" t="n">
        <v>30</v>
      </c>
      <c r="O61" s="48" t="n">
        <v>4</v>
      </c>
      <c r="P61" s="48" t="n">
        <v>602</v>
      </c>
    </row>
    <row r="62" s="74" customFormat="true" ht="12.75" hidden="false" customHeight="false" outlineLevel="0" collapsed="false">
      <c r="A62" s="78" t="s">
        <v>515</v>
      </c>
      <c r="B62" s="48" t="n">
        <v>49</v>
      </c>
      <c r="C62" s="48" t="n">
        <v>374</v>
      </c>
      <c r="D62" s="48" t="n">
        <v>242</v>
      </c>
      <c r="E62" s="48" t="n">
        <v>106</v>
      </c>
      <c r="F62" s="48" t="n">
        <v>74</v>
      </c>
      <c r="G62" s="48" t="n">
        <v>53</v>
      </c>
      <c r="H62" s="48" t="n">
        <v>25</v>
      </c>
      <c r="I62" s="48" t="n">
        <v>44</v>
      </c>
      <c r="J62" s="48" t="n">
        <v>208</v>
      </c>
      <c r="K62" s="48" t="n">
        <v>146</v>
      </c>
      <c r="L62" s="48" t="n">
        <v>81</v>
      </c>
      <c r="M62" s="48" t="n">
        <v>95</v>
      </c>
      <c r="N62" s="48" t="n">
        <v>34</v>
      </c>
      <c r="O62" s="48" t="n">
        <v>0</v>
      </c>
      <c r="P62" s="48" t="n">
        <v>1290</v>
      </c>
    </row>
    <row r="63" s="74" customFormat="true" ht="12.75" hidden="false" customHeight="false" outlineLevel="0" collapsed="false">
      <c r="A63" s="78" t="s">
        <v>516</v>
      </c>
      <c r="B63" s="48" t="n">
        <v>219</v>
      </c>
      <c r="C63" s="48" t="n">
        <v>1674</v>
      </c>
      <c r="D63" s="48" t="n">
        <v>640</v>
      </c>
      <c r="E63" s="48" t="n">
        <v>1466</v>
      </c>
      <c r="F63" s="48" t="n">
        <v>1664</v>
      </c>
      <c r="G63" s="48" t="n">
        <v>703</v>
      </c>
      <c r="H63" s="48" t="n">
        <v>398</v>
      </c>
      <c r="I63" s="48" t="n">
        <v>742</v>
      </c>
      <c r="J63" s="48" t="n">
        <v>1751</v>
      </c>
      <c r="K63" s="48" t="n">
        <v>573</v>
      </c>
      <c r="L63" s="48" t="n">
        <v>935</v>
      </c>
      <c r="M63" s="48" t="n">
        <v>532</v>
      </c>
      <c r="N63" s="48" t="n">
        <v>564</v>
      </c>
      <c r="O63" s="48" t="n">
        <v>0</v>
      </c>
      <c r="P63" s="48" t="n">
        <v>11220</v>
      </c>
    </row>
    <row r="64" s="74" customFormat="true" ht="12.75" hidden="false" customHeight="false" outlineLevel="0" collapsed="false">
      <c r="A64" s="78" t="s">
        <v>517</v>
      </c>
      <c r="B64" s="48" t="n">
        <v>147</v>
      </c>
      <c r="C64" s="48" t="n">
        <v>510</v>
      </c>
      <c r="D64" s="48" t="n">
        <v>237</v>
      </c>
      <c r="E64" s="48" t="n">
        <v>511</v>
      </c>
      <c r="F64" s="48" t="n">
        <v>599</v>
      </c>
      <c r="G64" s="48" t="n">
        <v>157</v>
      </c>
      <c r="H64" s="48" t="n">
        <v>53</v>
      </c>
      <c r="I64" s="48" t="n">
        <v>85</v>
      </c>
      <c r="J64" s="48" t="n">
        <v>374</v>
      </c>
      <c r="K64" s="48" t="n">
        <v>94</v>
      </c>
      <c r="L64" s="48" t="n">
        <v>199</v>
      </c>
      <c r="M64" s="48" t="n">
        <v>123</v>
      </c>
      <c r="N64" s="48" t="n">
        <v>69</v>
      </c>
      <c r="O64" s="48" t="n">
        <v>0</v>
      </c>
      <c r="P64" s="48" t="n">
        <v>2920</v>
      </c>
    </row>
    <row r="65" s="74" customFormat="true" ht="12.75" hidden="false" customHeight="false" outlineLevel="0" collapsed="false">
      <c r="A65" s="78" t="s">
        <v>518</v>
      </c>
      <c r="B65" s="48" t="n">
        <v>500</v>
      </c>
      <c r="C65" s="48" t="n">
        <v>2773</v>
      </c>
      <c r="D65" s="48" t="n">
        <v>1782</v>
      </c>
      <c r="E65" s="48" t="n">
        <v>1972</v>
      </c>
      <c r="F65" s="48" t="n">
        <v>1977</v>
      </c>
      <c r="G65" s="48" t="n">
        <v>1254</v>
      </c>
      <c r="H65" s="48" t="n">
        <v>413</v>
      </c>
      <c r="I65" s="48" t="n">
        <v>873</v>
      </c>
      <c r="J65" s="48" t="n">
        <v>2878</v>
      </c>
      <c r="K65" s="48" t="n">
        <v>856</v>
      </c>
      <c r="L65" s="48" t="n">
        <v>918</v>
      </c>
      <c r="M65" s="48" t="n">
        <v>838</v>
      </c>
      <c r="N65" s="48" t="n">
        <v>503</v>
      </c>
      <c r="O65" s="48" t="n">
        <v>23</v>
      </c>
      <c r="P65" s="48" t="n">
        <v>15780</v>
      </c>
    </row>
    <row r="66" s="74" customFormat="true" ht="12.75" hidden="false" customHeight="false" outlineLevel="0" collapsed="false">
      <c r="A66" s="78" t="s">
        <v>519</v>
      </c>
      <c r="B66" s="48" t="n">
        <v>228</v>
      </c>
      <c r="C66" s="48" t="n">
        <v>472</v>
      </c>
      <c r="D66" s="48" t="n">
        <v>238</v>
      </c>
      <c r="E66" s="48" t="n">
        <v>397</v>
      </c>
      <c r="F66" s="48" t="n">
        <v>239</v>
      </c>
      <c r="G66" s="48" t="n">
        <v>149</v>
      </c>
      <c r="H66" s="48" t="n">
        <v>64</v>
      </c>
      <c r="I66" s="48" t="n">
        <v>60</v>
      </c>
      <c r="J66" s="48" t="n">
        <v>385</v>
      </c>
      <c r="K66" s="48" t="n">
        <v>125</v>
      </c>
      <c r="L66" s="48" t="n">
        <v>120</v>
      </c>
      <c r="M66" s="48" t="n">
        <v>148</v>
      </c>
      <c r="N66" s="48" t="n">
        <v>79</v>
      </c>
      <c r="O66" s="48" t="n">
        <v>5</v>
      </c>
      <c r="P66" s="48" t="n">
        <v>2471</v>
      </c>
    </row>
    <row r="67" s="74" customFormat="true" ht="12.75" hidden="false" customHeight="false" outlineLevel="0" collapsed="false">
      <c r="A67" s="78" t="s">
        <v>520</v>
      </c>
      <c r="B67" s="48" t="n">
        <v>65</v>
      </c>
      <c r="C67" s="48" t="n">
        <v>656</v>
      </c>
      <c r="D67" s="48" t="n">
        <v>337</v>
      </c>
      <c r="E67" s="48" t="n">
        <v>416</v>
      </c>
      <c r="F67" s="48" t="n">
        <v>357</v>
      </c>
      <c r="G67" s="48" t="n">
        <v>165</v>
      </c>
      <c r="H67" s="48" t="n">
        <v>41</v>
      </c>
      <c r="I67" s="48" t="n">
        <v>68</v>
      </c>
      <c r="J67" s="48" t="n">
        <v>354</v>
      </c>
      <c r="K67" s="48" t="n">
        <v>146</v>
      </c>
      <c r="L67" s="48" t="n">
        <v>122</v>
      </c>
      <c r="M67" s="48" t="n">
        <v>225</v>
      </c>
      <c r="N67" s="48" t="n">
        <v>120</v>
      </c>
      <c r="O67" s="48" t="n">
        <v>0</v>
      </c>
      <c r="P67" s="48" t="n">
        <v>2736</v>
      </c>
    </row>
    <row r="68" s="74" customFormat="true" ht="12.75" hidden="false" customHeight="false" outlineLevel="0" collapsed="false">
      <c r="A68" s="78" t="s">
        <v>521</v>
      </c>
      <c r="B68" s="48" t="n">
        <v>37</v>
      </c>
      <c r="C68" s="48" t="n">
        <v>664</v>
      </c>
      <c r="D68" s="48" t="n">
        <v>483</v>
      </c>
      <c r="E68" s="48" t="n">
        <v>312</v>
      </c>
      <c r="F68" s="48" t="n">
        <v>253</v>
      </c>
      <c r="G68" s="48" t="n">
        <v>188</v>
      </c>
      <c r="H68" s="48" t="n">
        <v>4</v>
      </c>
      <c r="I68" s="48" t="n">
        <v>52</v>
      </c>
      <c r="J68" s="48" t="n">
        <v>492</v>
      </c>
      <c r="K68" s="48" t="n">
        <v>83</v>
      </c>
      <c r="L68" s="48" t="n">
        <v>94</v>
      </c>
      <c r="M68" s="48" t="n">
        <v>111</v>
      </c>
      <c r="N68" s="48" t="n">
        <v>60</v>
      </c>
      <c r="O68" s="48" t="n">
        <v>2</v>
      </c>
      <c r="P68" s="48" t="n">
        <v>2352</v>
      </c>
    </row>
    <row r="69" s="74" customFormat="true" ht="12.75" hidden="false" customHeight="false" outlineLevel="0" collapsed="false">
      <c r="A69" s="78" t="s">
        <v>522</v>
      </c>
      <c r="B69" s="48" t="n">
        <v>115</v>
      </c>
      <c r="C69" s="48" t="n">
        <v>497</v>
      </c>
      <c r="D69" s="48" t="n">
        <v>259</v>
      </c>
      <c r="E69" s="48" t="n">
        <v>332</v>
      </c>
      <c r="F69" s="48" t="n">
        <v>276</v>
      </c>
      <c r="G69" s="48" t="n">
        <v>165</v>
      </c>
      <c r="H69" s="48" t="n">
        <v>107</v>
      </c>
      <c r="I69" s="48" t="n">
        <v>109</v>
      </c>
      <c r="J69" s="48" t="n">
        <v>259</v>
      </c>
      <c r="K69" s="48" t="n">
        <v>67</v>
      </c>
      <c r="L69" s="48" t="n">
        <v>80</v>
      </c>
      <c r="M69" s="48" t="n">
        <v>168</v>
      </c>
      <c r="N69" s="48" t="n">
        <v>72</v>
      </c>
      <c r="O69" s="48" t="n">
        <v>0</v>
      </c>
      <c r="P69" s="48" t="n">
        <v>2247</v>
      </c>
    </row>
    <row r="70" s="74" customFormat="true" ht="12.75" hidden="false" customHeight="false" outlineLevel="0" collapsed="false">
      <c r="A70" s="78" t="s">
        <v>523</v>
      </c>
      <c r="B70" s="48" t="n">
        <v>83</v>
      </c>
      <c r="C70" s="48" t="n">
        <v>563</v>
      </c>
      <c r="D70" s="48" t="n">
        <v>285</v>
      </c>
      <c r="E70" s="48" t="n">
        <v>346</v>
      </c>
      <c r="F70" s="48" t="n">
        <v>272</v>
      </c>
      <c r="G70" s="48" t="n">
        <v>265</v>
      </c>
      <c r="H70" s="48" t="n">
        <v>34</v>
      </c>
      <c r="I70" s="48" t="n">
        <v>132</v>
      </c>
      <c r="J70" s="48" t="n">
        <v>251</v>
      </c>
      <c r="K70" s="48" t="n">
        <v>180</v>
      </c>
      <c r="L70" s="48" t="n">
        <v>86</v>
      </c>
      <c r="M70" s="48" t="n">
        <v>101</v>
      </c>
      <c r="N70" s="48" t="n">
        <v>82</v>
      </c>
      <c r="O70" s="48" t="n">
        <v>12</v>
      </c>
      <c r="P70" s="48" t="n">
        <v>2405</v>
      </c>
    </row>
    <row r="71" s="74" customFormat="true" ht="12.75" hidden="false" customHeight="false" outlineLevel="0" collapsed="false">
      <c r="A71" s="78" t="s">
        <v>524</v>
      </c>
      <c r="B71" s="48" t="n">
        <v>18</v>
      </c>
      <c r="C71" s="48" t="n">
        <v>504</v>
      </c>
      <c r="D71" s="48" t="n">
        <v>146</v>
      </c>
      <c r="E71" s="48" t="n">
        <v>264</v>
      </c>
      <c r="F71" s="48" t="n">
        <v>172</v>
      </c>
      <c r="G71" s="48" t="n">
        <v>145</v>
      </c>
      <c r="H71" s="48" t="n">
        <v>65</v>
      </c>
      <c r="I71" s="48" t="n">
        <v>148</v>
      </c>
      <c r="J71" s="48" t="n">
        <v>274</v>
      </c>
      <c r="K71" s="48" t="n">
        <v>184</v>
      </c>
      <c r="L71" s="48" t="n">
        <v>173</v>
      </c>
      <c r="M71" s="48" t="n">
        <v>79</v>
      </c>
      <c r="N71" s="48" t="n">
        <v>59</v>
      </c>
      <c r="O71" s="48" t="n">
        <v>0</v>
      </c>
      <c r="P71" s="48" t="n">
        <v>2083</v>
      </c>
    </row>
    <row r="72" s="74" customFormat="true" ht="12.75" hidden="false" customHeight="false" outlineLevel="0" collapsed="false">
      <c r="A72" s="78" t="s">
        <v>525</v>
      </c>
      <c r="B72" s="48" t="n">
        <v>46</v>
      </c>
      <c r="C72" s="48" t="n">
        <v>95</v>
      </c>
      <c r="D72" s="48" t="n">
        <v>37</v>
      </c>
      <c r="E72" s="48" t="n">
        <v>164</v>
      </c>
      <c r="F72" s="48" t="n">
        <v>108</v>
      </c>
      <c r="G72" s="48" t="n">
        <v>120</v>
      </c>
      <c r="H72" s="48" t="n">
        <v>80</v>
      </c>
      <c r="I72" s="48" t="n">
        <v>32</v>
      </c>
      <c r="J72" s="48" t="n">
        <v>156</v>
      </c>
      <c r="K72" s="48" t="n">
        <v>75</v>
      </c>
      <c r="L72" s="48" t="n">
        <v>75</v>
      </c>
      <c r="M72" s="48" t="n">
        <v>97</v>
      </c>
      <c r="N72" s="48" t="n">
        <v>37</v>
      </c>
      <c r="O72" s="48" t="n">
        <v>0</v>
      </c>
      <c r="P72" s="48" t="n">
        <v>1084</v>
      </c>
    </row>
    <row r="73" s="74" customFormat="true" ht="12.75" hidden="false" customHeight="false" outlineLevel="0" collapsed="false">
      <c r="A73" s="78" t="s">
        <v>526</v>
      </c>
      <c r="B73" s="48" t="n">
        <v>100</v>
      </c>
      <c r="C73" s="48" t="n">
        <v>441</v>
      </c>
      <c r="D73" s="48" t="n">
        <v>119</v>
      </c>
      <c r="E73" s="48" t="n">
        <v>368</v>
      </c>
      <c r="F73" s="48" t="n">
        <v>217</v>
      </c>
      <c r="G73" s="48" t="n">
        <v>91</v>
      </c>
      <c r="H73" s="48" t="n">
        <v>66</v>
      </c>
      <c r="I73" s="48" t="n">
        <v>116</v>
      </c>
      <c r="J73" s="48" t="n">
        <v>223</v>
      </c>
      <c r="K73" s="48" t="n">
        <v>76</v>
      </c>
      <c r="L73" s="48" t="n">
        <v>208</v>
      </c>
      <c r="M73" s="48" t="n">
        <v>249</v>
      </c>
      <c r="N73" s="48" t="n">
        <v>59</v>
      </c>
      <c r="O73" s="48" t="n">
        <v>0</v>
      </c>
      <c r="P73" s="48" t="n">
        <v>2214</v>
      </c>
    </row>
    <row r="74" s="74" customFormat="true" ht="12.75" hidden="false" customHeight="false" outlineLevel="0" collapsed="false">
      <c r="A74" s="78" t="s">
        <v>527</v>
      </c>
      <c r="B74" s="48" t="n">
        <v>96</v>
      </c>
      <c r="C74" s="48" t="n">
        <v>310</v>
      </c>
      <c r="D74" s="48" t="n">
        <v>85</v>
      </c>
      <c r="E74" s="48" t="n">
        <v>346</v>
      </c>
      <c r="F74" s="48" t="n">
        <v>144</v>
      </c>
      <c r="G74" s="48" t="n">
        <v>257</v>
      </c>
      <c r="H74" s="48" t="n">
        <v>126</v>
      </c>
      <c r="I74" s="48" t="n">
        <v>44</v>
      </c>
      <c r="J74" s="48" t="n">
        <v>259</v>
      </c>
      <c r="K74" s="48" t="n">
        <v>116</v>
      </c>
      <c r="L74" s="48" t="n">
        <v>106</v>
      </c>
      <c r="M74" s="48" t="n">
        <v>261</v>
      </c>
      <c r="N74" s="48" t="n">
        <v>49</v>
      </c>
      <c r="O74" s="48" t="n">
        <v>0</v>
      </c>
      <c r="P74" s="48" t="n">
        <v>2114</v>
      </c>
    </row>
    <row r="75" s="51" customFormat="true" ht="19.5" hidden="false" customHeight="true" outlineLevel="0" collapsed="false">
      <c r="A75" s="50" t="s">
        <v>528</v>
      </c>
      <c r="B75" s="48" t="n">
        <v>2613</v>
      </c>
      <c r="C75" s="48" t="n">
        <v>14799</v>
      </c>
      <c r="D75" s="48" t="n">
        <v>7715</v>
      </c>
      <c r="E75" s="48" t="n">
        <v>11040</v>
      </c>
      <c r="F75" s="48" t="n">
        <v>10928</v>
      </c>
      <c r="G75" s="48" t="n">
        <v>6561</v>
      </c>
      <c r="H75" s="48" t="n">
        <v>2824</v>
      </c>
      <c r="I75" s="48" t="n">
        <v>6471</v>
      </c>
      <c r="J75" s="48" t="n">
        <v>15845</v>
      </c>
      <c r="K75" s="48" t="n">
        <v>5114</v>
      </c>
      <c r="L75" s="48" t="n">
        <v>5298</v>
      </c>
      <c r="M75" s="48" t="n">
        <v>5272</v>
      </c>
      <c r="N75" s="48" t="n">
        <v>3575</v>
      </c>
      <c r="O75" s="48" t="n">
        <v>106</v>
      </c>
      <c r="P75" s="48" t="n">
        <v>90446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62</v>
      </c>
      <c r="C92" s="48" t="n">
        <v>803</v>
      </c>
      <c r="D92" s="48" t="n">
        <v>307</v>
      </c>
      <c r="E92" s="48" t="n">
        <v>178</v>
      </c>
      <c r="F92" s="48" t="n">
        <v>1954</v>
      </c>
      <c r="G92" s="48" t="n">
        <v>314</v>
      </c>
      <c r="H92" s="48" t="n">
        <v>563</v>
      </c>
      <c r="I92" s="48" t="n">
        <v>1145</v>
      </c>
      <c r="J92" s="48" t="n">
        <v>4138</v>
      </c>
      <c r="K92" s="48" t="n">
        <v>1687</v>
      </c>
      <c r="L92" s="48" t="n">
        <v>2718</v>
      </c>
      <c r="M92" s="48" t="n">
        <v>3275</v>
      </c>
      <c r="N92" s="48" t="n">
        <v>1366</v>
      </c>
      <c r="O92" s="48" t="n">
        <v>0</v>
      </c>
      <c r="P92" s="48" t="n">
        <v>18201</v>
      </c>
    </row>
    <row r="93" s="74" customFormat="true" ht="12.75" hidden="false" customHeight="false" outlineLevel="0" collapsed="false">
      <c r="A93" s="78" t="s">
        <v>508</v>
      </c>
      <c r="B93" s="48" t="n">
        <v>39</v>
      </c>
      <c r="C93" s="48" t="n">
        <v>186</v>
      </c>
      <c r="D93" s="48" t="n">
        <v>62</v>
      </c>
      <c r="E93" s="48" t="n">
        <v>11</v>
      </c>
      <c r="F93" s="48" t="n">
        <v>250</v>
      </c>
      <c r="G93" s="48" t="n">
        <v>36</v>
      </c>
      <c r="H93" s="48" t="n">
        <v>64</v>
      </c>
      <c r="I93" s="48" t="n">
        <v>89</v>
      </c>
      <c r="J93" s="48" t="n">
        <v>381</v>
      </c>
      <c r="K93" s="48" t="n">
        <v>205</v>
      </c>
      <c r="L93" s="48" t="n">
        <v>584</v>
      </c>
      <c r="M93" s="48" t="n">
        <v>549</v>
      </c>
      <c r="N93" s="48" t="n">
        <v>104</v>
      </c>
      <c r="O93" s="48" t="n">
        <v>0</v>
      </c>
      <c r="P93" s="48" t="n">
        <v>2498</v>
      </c>
    </row>
    <row r="94" s="74" customFormat="true" ht="12.75" hidden="false" customHeight="false" outlineLevel="0" collapsed="false">
      <c r="A94" s="78" t="s">
        <v>509</v>
      </c>
      <c r="B94" s="48" t="n">
        <v>0</v>
      </c>
      <c r="C94" s="48" t="n">
        <v>113</v>
      </c>
      <c r="D94" s="48" t="n">
        <v>47</v>
      </c>
      <c r="E94" s="48" t="n">
        <v>33</v>
      </c>
      <c r="F94" s="48" t="n">
        <v>87</v>
      </c>
      <c r="G94" s="48" t="n">
        <v>56</v>
      </c>
      <c r="H94" s="48" t="n">
        <v>13</v>
      </c>
      <c r="I94" s="48" t="n">
        <v>22</v>
      </c>
      <c r="J94" s="48" t="n">
        <v>199</v>
      </c>
      <c r="K94" s="48" t="n">
        <v>163</v>
      </c>
      <c r="L94" s="48" t="n">
        <v>359</v>
      </c>
      <c r="M94" s="48" t="n">
        <v>502</v>
      </c>
      <c r="N94" s="48" t="n">
        <v>91</v>
      </c>
      <c r="O94" s="48" t="n">
        <v>0</v>
      </c>
      <c r="P94" s="48" t="n">
        <v>1637</v>
      </c>
    </row>
    <row r="95" s="74" customFormat="true" ht="12.75" hidden="false" customHeight="false" outlineLevel="0" collapsed="false">
      <c r="A95" s="78" t="s">
        <v>510</v>
      </c>
      <c r="B95" s="48" t="n">
        <v>24</v>
      </c>
      <c r="C95" s="48" t="n">
        <v>227</v>
      </c>
      <c r="D95" s="48" t="n">
        <v>139</v>
      </c>
      <c r="E95" s="48" t="n">
        <v>37</v>
      </c>
      <c r="F95" s="48" t="n">
        <v>167</v>
      </c>
      <c r="G95" s="48" t="n">
        <v>93</v>
      </c>
      <c r="H95" s="48" t="n">
        <v>49</v>
      </c>
      <c r="I95" s="48" t="n">
        <v>70</v>
      </c>
      <c r="J95" s="48" t="n">
        <v>397</v>
      </c>
      <c r="K95" s="48" t="n">
        <v>283</v>
      </c>
      <c r="L95" s="48" t="n">
        <v>533</v>
      </c>
      <c r="M95" s="48" t="n">
        <v>743</v>
      </c>
      <c r="N95" s="48" t="n">
        <v>160</v>
      </c>
      <c r="O95" s="48" t="n">
        <v>1</v>
      </c>
      <c r="P95" s="48" t="n">
        <v>2784</v>
      </c>
    </row>
    <row r="96" s="74" customFormat="true" ht="12.75" hidden="false" customHeight="false" outlineLevel="0" collapsed="false">
      <c r="A96" s="78" t="s">
        <v>511</v>
      </c>
      <c r="B96" s="48" t="n">
        <v>49</v>
      </c>
      <c r="C96" s="48" t="n">
        <v>320</v>
      </c>
      <c r="D96" s="48" t="n">
        <v>180</v>
      </c>
      <c r="E96" s="48" t="n">
        <v>22</v>
      </c>
      <c r="F96" s="48" t="n">
        <v>158</v>
      </c>
      <c r="G96" s="48" t="n">
        <v>66</v>
      </c>
      <c r="H96" s="48" t="n">
        <v>41</v>
      </c>
      <c r="I96" s="48" t="n">
        <v>34</v>
      </c>
      <c r="J96" s="48" t="n">
        <v>175</v>
      </c>
      <c r="K96" s="48" t="n">
        <v>220</v>
      </c>
      <c r="L96" s="48" t="n">
        <v>529</v>
      </c>
      <c r="M96" s="48" t="n">
        <v>616</v>
      </c>
      <c r="N96" s="48" t="n">
        <v>106</v>
      </c>
      <c r="O96" s="48" t="n">
        <v>0</v>
      </c>
      <c r="P96" s="48" t="n">
        <v>2335</v>
      </c>
    </row>
    <row r="97" s="74" customFormat="true" ht="12.75" hidden="false" customHeight="false" outlineLevel="0" collapsed="false">
      <c r="A97" s="78" t="s">
        <v>512</v>
      </c>
      <c r="B97" s="48" t="n">
        <v>12</v>
      </c>
      <c r="C97" s="48" t="n">
        <v>85</v>
      </c>
      <c r="D97" s="48" t="n">
        <v>45</v>
      </c>
      <c r="E97" s="48" t="n">
        <v>26</v>
      </c>
      <c r="F97" s="48" t="n">
        <v>147</v>
      </c>
      <c r="G97" s="48" t="n">
        <v>34</v>
      </c>
      <c r="H97" s="48" t="n">
        <v>56</v>
      </c>
      <c r="I97" s="48" t="n">
        <v>58</v>
      </c>
      <c r="J97" s="48" t="n">
        <v>155</v>
      </c>
      <c r="K97" s="48" t="n">
        <v>147</v>
      </c>
      <c r="L97" s="48" t="n">
        <v>284</v>
      </c>
      <c r="M97" s="48" t="n">
        <v>333</v>
      </c>
      <c r="N97" s="48" t="n">
        <v>87</v>
      </c>
      <c r="O97" s="48" t="n">
        <v>0</v>
      </c>
      <c r="P97" s="48" t="n">
        <v>1423</v>
      </c>
    </row>
    <row r="98" s="74" customFormat="true" ht="12.75" hidden="false" customHeight="false" outlineLevel="0" collapsed="false">
      <c r="A98" s="78" t="s">
        <v>513</v>
      </c>
      <c r="B98" s="48" t="n">
        <v>31</v>
      </c>
      <c r="C98" s="48" t="n">
        <v>146</v>
      </c>
      <c r="D98" s="48" t="n">
        <v>17</v>
      </c>
      <c r="E98" s="48" t="n">
        <v>6</v>
      </c>
      <c r="F98" s="48" t="n">
        <v>154</v>
      </c>
      <c r="G98" s="48" t="n">
        <v>15</v>
      </c>
      <c r="H98" s="48" t="n">
        <v>56</v>
      </c>
      <c r="I98" s="48" t="n">
        <v>11</v>
      </c>
      <c r="J98" s="48" t="n">
        <v>125</v>
      </c>
      <c r="K98" s="48" t="n">
        <v>150</v>
      </c>
      <c r="L98" s="48" t="n">
        <v>355</v>
      </c>
      <c r="M98" s="48" t="n">
        <v>385</v>
      </c>
      <c r="N98" s="48" t="n">
        <v>161</v>
      </c>
      <c r="O98" s="48" t="n">
        <v>0</v>
      </c>
      <c r="P98" s="48" t="n">
        <v>1594</v>
      </c>
    </row>
    <row r="99" s="74" customFormat="true" ht="12.75" hidden="false" customHeight="false" outlineLevel="0" collapsed="false">
      <c r="A99" s="78" t="s">
        <v>514</v>
      </c>
      <c r="B99" s="48" t="n">
        <v>43</v>
      </c>
      <c r="C99" s="48" t="n">
        <v>11</v>
      </c>
      <c r="D99" s="48" t="n">
        <v>0</v>
      </c>
      <c r="E99" s="48" t="n">
        <v>5</v>
      </c>
      <c r="F99" s="48" t="n">
        <v>43</v>
      </c>
      <c r="G99" s="48" t="n">
        <v>27</v>
      </c>
      <c r="H99" s="48" t="n">
        <v>0</v>
      </c>
      <c r="I99" s="48" t="n">
        <v>0</v>
      </c>
      <c r="J99" s="48" t="n">
        <v>23</v>
      </c>
      <c r="K99" s="48" t="n">
        <v>75</v>
      </c>
      <c r="L99" s="48" t="n">
        <v>65</v>
      </c>
      <c r="M99" s="48" t="n">
        <v>153</v>
      </c>
      <c r="N99" s="48" t="n">
        <v>27</v>
      </c>
      <c r="O99" s="48" t="n">
        <v>0</v>
      </c>
      <c r="P99" s="48" t="n">
        <v>471</v>
      </c>
    </row>
    <row r="100" s="74" customFormat="true" ht="12.75" hidden="false" customHeight="false" outlineLevel="0" collapsed="false">
      <c r="A100" s="78" t="s">
        <v>515</v>
      </c>
      <c r="B100" s="48" t="n">
        <v>3</v>
      </c>
      <c r="C100" s="48" t="n">
        <v>63</v>
      </c>
      <c r="D100" s="48" t="n">
        <v>10</v>
      </c>
      <c r="E100" s="48" t="n">
        <v>31</v>
      </c>
      <c r="F100" s="48" t="n">
        <v>39</v>
      </c>
      <c r="G100" s="48" t="n">
        <v>27</v>
      </c>
      <c r="H100" s="48" t="n">
        <v>9</v>
      </c>
      <c r="I100" s="48" t="n">
        <v>37</v>
      </c>
      <c r="J100" s="48" t="n">
        <v>112</v>
      </c>
      <c r="K100" s="48" t="n">
        <v>87</v>
      </c>
      <c r="L100" s="48" t="n">
        <v>192</v>
      </c>
      <c r="M100" s="48" t="n">
        <v>361</v>
      </c>
      <c r="N100" s="48" t="n">
        <v>35</v>
      </c>
      <c r="O100" s="48" t="n">
        <v>0</v>
      </c>
      <c r="P100" s="48" t="n">
        <v>997</v>
      </c>
    </row>
    <row r="101" s="74" customFormat="true" ht="12.75" hidden="false" customHeight="false" outlineLevel="0" collapsed="false">
      <c r="A101" s="78" t="s">
        <v>516</v>
      </c>
      <c r="B101" s="48" t="n">
        <v>79</v>
      </c>
      <c r="C101" s="48" t="n">
        <v>454</v>
      </c>
      <c r="D101" s="48" t="n">
        <v>57</v>
      </c>
      <c r="E101" s="48" t="n">
        <v>87</v>
      </c>
      <c r="F101" s="48" t="n">
        <v>954</v>
      </c>
      <c r="G101" s="48" t="n">
        <v>85</v>
      </c>
      <c r="H101" s="48" t="n">
        <v>233</v>
      </c>
      <c r="I101" s="48" t="n">
        <v>261</v>
      </c>
      <c r="J101" s="48" t="n">
        <v>1423</v>
      </c>
      <c r="K101" s="48" t="n">
        <v>1015</v>
      </c>
      <c r="L101" s="48" t="n">
        <v>1852</v>
      </c>
      <c r="M101" s="48" t="n">
        <v>1951</v>
      </c>
      <c r="N101" s="48" t="n">
        <v>510</v>
      </c>
      <c r="O101" s="48" t="n">
        <v>18</v>
      </c>
      <c r="P101" s="48" t="n">
        <v>8921</v>
      </c>
    </row>
    <row r="102" s="74" customFormat="true" ht="12.75" hidden="false" customHeight="false" outlineLevel="0" collapsed="false">
      <c r="A102" s="78" t="s">
        <v>517</v>
      </c>
      <c r="B102" s="48" t="n">
        <v>54</v>
      </c>
      <c r="C102" s="48" t="n">
        <v>195</v>
      </c>
      <c r="D102" s="48" t="n">
        <v>31</v>
      </c>
      <c r="E102" s="48" t="n">
        <v>11</v>
      </c>
      <c r="F102" s="48" t="n">
        <v>240</v>
      </c>
      <c r="G102" s="48" t="n">
        <v>27</v>
      </c>
      <c r="H102" s="48" t="n">
        <v>61</v>
      </c>
      <c r="I102" s="48" t="n">
        <v>17</v>
      </c>
      <c r="J102" s="48" t="n">
        <v>338</v>
      </c>
      <c r="K102" s="48" t="n">
        <v>189</v>
      </c>
      <c r="L102" s="48" t="n">
        <v>337</v>
      </c>
      <c r="M102" s="48" t="n">
        <v>482</v>
      </c>
      <c r="N102" s="48" t="n">
        <v>173</v>
      </c>
      <c r="O102" s="48" t="n">
        <v>13</v>
      </c>
      <c r="P102" s="48" t="n">
        <v>2136</v>
      </c>
    </row>
    <row r="103" s="74" customFormat="true" ht="12.75" hidden="false" customHeight="false" outlineLevel="0" collapsed="false">
      <c r="A103" s="78" t="s">
        <v>518</v>
      </c>
      <c r="B103" s="48" t="n">
        <v>61</v>
      </c>
      <c r="C103" s="48" t="n">
        <v>944</v>
      </c>
      <c r="D103" s="48" t="n">
        <v>451</v>
      </c>
      <c r="E103" s="48" t="n">
        <v>98</v>
      </c>
      <c r="F103" s="48" t="n">
        <v>1232</v>
      </c>
      <c r="G103" s="48" t="n">
        <v>433</v>
      </c>
      <c r="H103" s="48" t="n">
        <v>338</v>
      </c>
      <c r="I103" s="48" t="n">
        <v>179</v>
      </c>
      <c r="J103" s="48" t="n">
        <v>1717</v>
      </c>
      <c r="K103" s="48" t="n">
        <v>964</v>
      </c>
      <c r="L103" s="48" t="n">
        <v>2148</v>
      </c>
      <c r="M103" s="48" t="n">
        <v>2738</v>
      </c>
      <c r="N103" s="48" t="n">
        <v>780</v>
      </c>
      <c r="O103" s="48" t="n">
        <v>0</v>
      </c>
      <c r="P103" s="48" t="n">
        <v>11633</v>
      </c>
    </row>
    <row r="104" s="74" customFormat="true" ht="12.75" hidden="false" customHeight="false" outlineLevel="0" collapsed="false">
      <c r="A104" s="78" t="s">
        <v>519</v>
      </c>
      <c r="B104" s="48" t="n">
        <v>1</v>
      </c>
      <c r="C104" s="48" t="n">
        <v>130</v>
      </c>
      <c r="D104" s="48" t="n">
        <v>26</v>
      </c>
      <c r="E104" s="48" t="n">
        <v>3</v>
      </c>
      <c r="F104" s="48" t="n">
        <v>285</v>
      </c>
      <c r="G104" s="48" t="n">
        <v>17</v>
      </c>
      <c r="H104" s="48" t="n">
        <v>20</v>
      </c>
      <c r="I104" s="48" t="n">
        <v>16</v>
      </c>
      <c r="J104" s="48" t="n">
        <v>192</v>
      </c>
      <c r="K104" s="48" t="n">
        <v>176</v>
      </c>
      <c r="L104" s="48" t="n">
        <v>267</v>
      </c>
      <c r="M104" s="48" t="n">
        <v>694</v>
      </c>
      <c r="N104" s="48" t="n">
        <v>97</v>
      </c>
      <c r="O104" s="48" t="n">
        <v>0</v>
      </c>
      <c r="P104" s="48" t="n">
        <v>1899</v>
      </c>
    </row>
    <row r="105" s="74" customFormat="true" ht="12.75" hidden="false" customHeight="false" outlineLevel="0" collapsed="false">
      <c r="A105" s="78" t="s">
        <v>520</v>
      </c>
      <c r="B105" s="48" t="n">
        <v>21</v>
      </c>
      <c r="C105" s="48" t="n">
        <v>130</v>
      </c>
      <c r="D105" s="48" t="n">
        <v>39</v>
      </c>
      <c r="E105" s="48" t="n">
        <v>12</v>
      </c>
      <c r="F105" s="48" t="n">
        <v>267</v>
      </c>
      <c r="G105" s="48" t="n">
        <v>110</v>
      </c>
      <c r="H105" s="48" t="n">
        <v>75</v>
      </c>
      <c r="I105" s="48" t="n">
        <v>22</v>
      </c>
      <c r="J105" s="48" t="n">
        <v>197</v>
      </c>
      <c r="K105" s="48" t="n">
        <v>272</v>
      </c>
      <c r="L105" s="48" t="n">
        <v>394</v>
      </c>
      <c r="M105" s="48" t="n">
        <v>559</v>
      </c>
      <c r="N105" s="48" t="n">
        <v>142</v>
      </c>
      <c r="O105" s="48" t="n">
        <v>0</v>
      </c>
      <c r="P105" s="48" t="n">
        <v>2202</v>
      </c>
    </row>
    <row r="106" s="74" customFormat="true" ht="12.75" hidden="false" customHeight="false" outlineLevel="0" collapsed="false">
      <c r="A106" s="78" t="s">
        <v>521</v>
      </c>
      <c r="B106" s="48" t="n">
        <v>18</v>
      </c>
      <c r="C106" s="48" t="n">
        <v>134</v>
      </c>
      <c r="D106" s="48" t="n">
        <v>73</v>
      </c>
      <c r="E106" s="48" t="n">
        <v>6</v>
      </c>
      <c r="F106" s="48" t="n">
        <v>52</v>
      </c>
      <c r="G106" s="48" t="n">
        <v>53</v>
      </c>
      <c r="H106" s="48" t="n">
        <v>51</v>
      </c>
      <c r="I106" s="48" t="n">
        <v>23</v>
      </c>
      <c r="J106" s="48" t="n">
        <v>211</v>
      </c>
      <c r="K106" s="48" t="n">
        <v>180</v>
      </c>
      <c r="L106" s="48" t="n">
        <v>322</v>
      </c>
      <c r="M106" s="48" t="n">
        <v>513</v>
      </c>
      <c r="N106" s="48" t="n">
        <v>207</v>
      </c>
      <c r="O106" s="48" t="n">
        <v>2</v>
      </c>
      <c r="P106" s="48" t="n">
        <v>1773</v>
      </c>
    </row>
    <row r="107" s="74" customFormat="true" ht="12.75" hidden="false" customHeight="false" outlineLevel="0" collapsed="false">
      <c r="A107" s="78" t="s">
        <v>522</v>
      </c>
      <c r="B107" s="48" t="n">
        <v>0</v>
      </c>
      <c r="C107" s="48" t="n">
        <v>131</v>
      </c>
      <c r="D107" s="48" t="n">
        <v>28</v>
      </c>
      <c r="E107" s="48" t="n">
        <v>26</v>
      </c>
      <c r="F107" s="48" t="n">
        <v>218</v>
      </c>
      <c r="G107" s="48" t="n">
        <v>56</v>
      </c>
      <c r="H107" s="48" t="n">
        <v>66</v>
      </c>
      <c r="I107" s="48" t="n">
        <v>12</v>
      </c>
      <c r="J107" s="48" t="n">
        <v>201</v>
      </c>
      <c r="K107" s="48" t="n">
        <v>171</v>
      </c>
      <c r="L107" s="48" t="n">
        <v>421</v>
      </c>
      <c r="M107" s="48" t="n">
        <v>545</v>
      </c>
      <c r="N107" s="48" t="n">
        <v>206</v>
      </c>
      <c r="O107" s="48" t="n">
        <v>0</v>
      </c>
      <c r="P107" s="48" t="n">
        <v>2054</v>
      </c>
    </row>
    <row r="108" s="74" customFormat="true" ht="12.75" hidden="false" customHeight="false" outlineLevel="0" collapsed="false">
      <c r="A108" s="78" t="s">
        <v>523</v>
      </c>
      <c r="B108" s="48" t="n">
        <v>19</v>
      </c>
      <c r="C108" s="48" t="n">
        <v>137</v>
      </c>
      <c r="D108" s="48" t="n">
        <v>73</v>
      </c>
      <c r="E108" s="48" t="n">
        <v>76</v>
      </c>
      <c r="F108" s="48" t="n">
        <v>198</v>
      </c>
      <c r="G108" s="48" t="n">
        <v>38</v>
      </c>
      <c r="H108" s="48" t="n">
        <v>34</v>
      </c>
      <c r="I108" s="48" t="n">
        <v>71</v>
      </c>
      <c r="J108" s="48" t="n">
        <v>206</v>
      </c>
      <c r="K108" s="48" t="n">
        <v>169</v>
      </c>
      <c r="L108" s="48" t="n">
        <v>311</v>
      </c>
      <c r="M108" s="48" t="n">
        <v>542</v>
      </c>
      <c r="N108" s="48" t="n">
        <v>117</v>
      </c>
      <c r="O108" s="48" t="n">
        <v>0</v>
      </c>
      <c r="P108" s="48" t="n">
        <v>1918</v>
      </c>
    </row>
    <row r="109" s="74" customFormat="true" ht="12.75" hidden="false" customHeight="false" outlineLevel="0" collapsed="false">
      <c r="A109" s="78" t="s">
        <v>524</v>
      </c>
      <c r="B109" s="48" t="n">
        <v>11</v>
      </c>
      <c r="C109" s="48" t="n">
        <v>71</v>
      </c>
      <c r="D109" s="48" t="n">
        <v>31</v>
      </c>
      <c r="E109" s="48" t="n">
        <v>32</v>
      </c>
      <c r="F109" s="48" t="n">
        <v>113</v>
      </c>
      <c r="G109" s="48" t="n">
        <v>35</v>
      </c>
      <c r="H109" s="48" t="n">
        <v>59</v>
      </c>
      <c r="I109" s="48" t="n">
        <v>23</v>
      </c>
      <c r="J109" s="48" t="n">
        <v>209</v>
      </c>
      <c r="K109" s="48" t="n">
        <v>149</v>
      </c>
      <c r="L109" s="48" t="n">
        <v>224</v>
      </c>
      <c r="M109" s="48" t="n">
        <v>519</v>
      </c>
      <c r="N109" s="48" t="n">
        <v>104</v>
      </c>
      <c r="O109" s="48" t="n">
        <v>5</v>
      </c>
      <c r="P109" s="48" t="n">
        <v>1553</v>
      </c>
    </row>
    <row r="110" s="74" customFormat="true" ht="12.75" hidden="false" customHeight="false" outlineLevel="0" collapsed="false">
      <c r="A110" s="78" t="s">
        <v>525</v>
      </c>
      <c r="B110" s="48" t="n">
        <v>16</v>
      </c>
      <c r="C110" s="48" t="n">
        <v>70</v>
      </c>
      <c r="D110" s="48" t="n">
        <v>23</v>
      </c>
      <c r="E110" s="48" t="n">
        <v>10</v>
      </c>
      <c r="F110" s="48" t="n">
        <v>59</v>
      </c>
      <c r="G110" s="48" t="n">
        <v>14</v>
      </c>
      <c r="H110" s="48" t="n">
        <v>36</v>
      </c>
      <c r="I110" s="48" t="n">
        <v>19</v>
      </c>
      <c r="J110" s="48" t="n">
        <v>110</v>
      </c>
      <c r="K110" s="48" t="n">
        <v>124</v>
      </c>
      <c r="L110" s="48" t="n">
        <v>165</v>
      </c>
      <c r="M110" s="48" t="n">
        <v>244</v>
      </c>
      <c r="N110" s="48" t="n">
        <v>35</v>
      </c>
      <c r="O110" s="48" t="n">
        <v>0</v>
      </c>
      <c r="P110" s="48" t="n">
        <v>903</v>
      </c>
    </row>
    <row r="111" s="74" customFormat="true" ht="12.75" hidden="false" customHeight="false" outlineLevel="0" collapsed="false">
      <c r="A111" s="78" t="s">
        <v>526</v>
      </c>
      <c r="B111" s="48" t="n">
        <v>17</v>
      </c>
      <c r="C111" s="48" t="n">
        <v>69</v>
      </c>
      <c r="D111" s="48" t="n">
        <v>38</v>
      </c>
      <c r="E111" s="48" t="n">
        <v>13</v>
      </c>
      <c r="F111" s="48" t="n">
        <v>116</v>
      </c>
      <c r="G111" s="48" t="n">
        <v>39</v>
      </c>
      <c r="H111" s="48" t="n">
        <v>66</v>
      </c>
      <c r="I111" s="48" t="n">
        <v>12</v>
      </c>
      <c r="J111" s="48" t="n">
        <v>210</v>
      </c>
      <c r="K111" s="48" t="n">
        <v>150</v>
      </c>
      <c r="L111" s="48" t="n">
        <v>406</v>
      </c>
      <c r="M111" s="48" t="n">
        <v>505</v>
      </c>
      <c r="N111" s="48" t="n">
        <v>84</v>
      </c>
      <c r="O111" s="48" t="n">
        <v>0</v>
      </c>
      <c r="P111" s="48" t="n">
        <v>1686</v>
      </c>
    </row>
    <row r="112" s="74" customFormat="true" ht="12.75" hidden="false" customHeight="false" outlineLevel="0" collapsed="false">
      <c r="A112" s="78" t="s">
        <v>527</v>
      </c>
      <c r="B112" s="48" t="n">
        <v>17</v>
      </c>
      <c r="C112" s="48" t="n">
        <v>151</v>
      </c>
      <c r="D112" s="48" t="n">
        <v>34</v>
      </c>
      <c r="E112" s="48" t="n">
        <v>16</v>
      </c>
      <c r="F112" s="48" t="n">
        <v>111</v>
      </c>
      <c r="G112" s="48" t="n">
        <v>61</v>
      </c>
      <c r="H112" s="48" t="n">
        <v>52</v>
      </c>
      <c r="I112" s="48" t="n">
        <v>28</v>
      </c>
      <c r="J112" s="48" t="n">
        <v>169</v>
      </c>
      <c r="K112" s="48" t="n">
        <v>220</v>
      </c>
      <c r="L112" s="48" t="n">
        <v>297</v>
      </c>
      <c r="M112" s="48" t="n">
        <v>394</v>
      </c>
      <c r="N112" s="48" t="n">
        <v>68</v>
      </c>
      <c r="O112" s="48" t="n">
        <v>13</v>
      </c>
      <c r="P112" s="48" t="n">
        <v>1596</v>
      </c>
    </row>
    <row r="113" s="51" customFormat="true" ht="21" hidden="false" customHeight="true" outlineLevel="0" collapsed="false">
      <c r="A113" s="50" t="s">
        <v>528</v>
      </c>
      <c r="B113" s="48" t="n">
        <v>578</v>
      </c>
      <c r="C113" s="48" t="n">
        <v>4571</v>
      </c>
      <c r="D113" s="48" t="n">
        <v>1709</v>
      </c>
      <c r="E113" s="48" t="n">
        <v>739</v>
      </c>
      <c r="F113" s="48" t="n">
        <v>6842</v>
      </c>
      <c r="G113" s="48" t="n">
        <v>1634</v>
      </c>
      <c r="H113" s="48" t="n">
        <v>1942</v>
      </c>
      <c r="I113" s="48" t="n">
        <v>2148</v>
      </c>
      <c r="J113" s="48" t="n">
        <v>10886</v>
      </c>
      <c r="K113" s="48" t="n">
        <v>6796</v>
      </c>
      <c r="L113" s="48" t="n">
        <v>12763</v>
      </c>
      <c r="M113" s="48" t="n">
        <v>16604</v>
      </c>
      <c r="N113" s="48" t="n">
        <v>4661</v>
      </c>
      <c r="O113" s="48" t="n">
        <v>51</v>
      </c>
      <c r="P113" s="48" t="n">
        <v>70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18.5</v>
      </c>
      <c r="C12" s="45" t="n">
        <v>235.4</v>
      </c>
      <c r="D12" s="45" t="n">
        <v>11.9</v>
      </c>
      <c r="E12" s="45" t="n">
        <v>1.6</v>
      </c>
      <c r="F12" s="45" t="n">
        <v>176.1</v>
      </c>
      <c r="G12" s="45" t="n">
        <v>504.2</v>
      </c>
      <c r="H12" s="45" t="n">
        <v>7.3</v>
      </c>
      <c r="I12" s="45" t="n">
        <v>1155.1</v>
      </c>
    </row>
    <row r="13" customFormat="false" ht="12.75" hidden="false" customHeight="false" outlineLevel="0" collapsed="false">
      <c r="A13" s="49" t="s">
        <v>96</v>
      </c>
      <c r="B13" s="45" t="n">
        <v>2822.8</v>
      </c>
      <c r="C13" s="45" t="n">
        <v>363.9</v>
      </c>
      <c r="D13" s="45" t="n">
        <v>292.6</v>
      </c>
      <c r="E13" s="45" t="n">
        <v>1.2</v>
      </c>
      <c r="F13" s="45" t="n">
        <v>211</v>
      </c>
      <c r="G13" s="45" t="n">
        <v>265.4</v>
      </c>
      <c r="H13" s="45" t="n">
        <v>101.3</v>
      </c>
      <c r="I13" s="45" t="n">
        <v>4058.2</v>
      </c>
    </row>
    <row r="14" customFormat="false" ht="12.75" hidden="false" customHeight="false" outlineLevel="0" collapsed="false">
      <c r="A14" s="49" t="s">
        <v>97</v>
      </c>
      <c r="B14" s="45" t="n">
        <v>791.6</v>
      </c>
      <c r="C14" s="45" t="n">
        <v>118.7</v>
      </c>
      <c r="D14" s="45" t="n">
        <v>186.6</v>
      </c>
      <c r="E14" s="45" t="n">
        <v>7.7</v>
      </c>
      <c r="F14" s="45" t="n">
        <v>166.9</v>
      </c>
      <c r="G14" s="45" t="n">
        <v>884.1</v>
      </c>
      <c r="H14" s="45" t="n">
        <v>125.4</v>
      </c>
      <c r="I14" s="45" t="n">
        <v>2281</v>
      </c>
    </row>
    <row r="15" s="51" customFormat="true" ht="22.15" hidden="false" customHeight="true" outlineLevel="0" collapsed="false">
      <c r="A15" s="50" t="s">
        <v>98</v>
      </c>
      <c r="B15" s="45" t="n">
        <v>3832.9</v>
      </c>
      <c r="C15" s="45" t="n">
        <v>718.1</v>
      </c>
      <c r="D15" s="45" t="n">
        <v>491.1</v>
      </c>
      <c r="E15" s="45" t="n">
        <v>10.4</v>
      </c>
      <c r="F15" s="45" t="n">
        <v>554</v>
      </c>
      <c r="G15" s="45" t="n">
        <v>1653.8</v>
      </c>
      <c r="H15" s="45" t="n">
        <v>234.1</v>
      </c>
      <c r="I15" s="45" t="n">
        <v>7494.3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772.8</v>
      </c>
      <c r="C18" s="45" t="n">
        <v>649.3</v>
      </c>
      <c r="D18" s="45" t="n">
        <v>428</v>
      </c>
      <c r="E18" s="45" t="n">
        <v>3.9</v>
      </c>
      <c r="F18" s="45" t="n">
        <v>442</v>
      </c>
      <c r="G18" s="45" t="n">
        <v>754.3</v>
      </c>
      <c r="H18" s="45" t="n">
        <v>216.4</v>
      </c>
      <c r="I18" s="45" t="n">
        <v>6266.7</v>
      </c>
    </row>
    <row r="19" customFormat="false" ht="12.75" hidden="false" customHeight="false" outlineLevel="0" collapsed="false">
      <c r="A19" s="31" t="s">
        <v>101</v>
      </c>
      <c r="B19" s="45" t="n">
        <v>3747.2</v>
      </c>
      <c r="C19" s="45" t="n">
        <v>563.6</v>
      </c>
      <c r="D19" s="45" t="n">
        <v>425.6</v>
      </c>
      <c r="E19" s="45" t="n">
        <v>3.5</v>
      </c>
      <c r="F19" s="45" t="n">
        <v>379.6</v>
      </c>
      <c r="G19" s="45" t="n">
        <v>485.7</v>
      </c>
      <c r="H19" s="45" t="n">
        <v>214.7</v>
      </c>
      <c r="I19" s="45" t="n">
        <v>5819.9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28.4</v>
      </c>
      <c r="C34" s="45" t="n">
        <v>102.6</v>
      </c>
      <c r="D34" s="45" t="n">
        <v>8.3</v>
      </c>
      <c r="E34" s="45" t="n">
        <v>0.4</v>
      </c>
      <c r="F34" s="45" t="n">
        <v>82.1</v>
      </c>
      <c r="G34" s="45" t="n">
        <v>279.8</v>
      </c>
      <c r="H34" s="45" t="n">
        <v>3.1</v>
      </c>
      <c r="I34" s="45" t="n">
        <v>604.5</v>
      </c>
    </row>
    <row r="35" customFormat="false" ht="12.75" hidden="false" customHeight="false" outlineLevel="0" collapsed="false">
      <c r="A35" s="49" t="s">
        <v>96</v>
      </c>
      <c r="B35" s="45" t="n">
        <v>1444</v>
      </c>
      <c r="C35" s="45" t="n">
        <v>164.4</v>
      </c>
      <c r="D35" s="45" t="n">
        <v>214.8</v>
      </c>
      <c r="E35" s="45" t="n">
        <v>0.5</v>
      </c>
      <c r="F35" s="45" t="n">
        <v>102.8</v>
      </c>
      <c r="G35" s="45" t="n">
        <v>107.1</v>
      </c>
      <c r="H35" s="45" t="n">
        <v>39.2</v>
      </c>
      <c r="I35" s="45" t="n">
        <v>2072.8</v>
      </c>
    </row>
    <row r="36" customFormat="false" ht="12.75" hidden="false" customHeight="false" outlineLevel="0" collapsed="false">
      <c r="A36" s="49" t="s">
        <v>97</v>
      </c>
      <c r="B36" s="45" t="n">
        <v>393.6</v>
      </c>
      <c r="C36" s="45" t="n">
        <v>56.4</v>
      </c>
      <c r="D36" s="45" t="n">
        <v>135.6</v>
      </c>
      <c r="E36" s="45" t="n">
        <v>2.9</v>
      </c>
      <c r="F36" s="45" t="n">
        <v>81.1</v>
      </c>
      <c r="G36" s="45" t="n">
        <v>416.2</v>
      </c>
      <c r="H36" s="45" t="n">
        <v>48.9</v>
      </c>
      <c r="I36" s="45" t="n">
        <v>1134.7</v>
      </c>
    </row>
    <row r="37" s="51" customFormat="true" ht="22.15" hidden="false" customHeight="true" outlineLevel="0" collapsed="false">
      <c r="A37" s="50" t="s">
        <v>98</v>
      </c>
      <c r="B37" s="45" t="n">
        <v>1965.9</v>
      </c>
      <c r="C37" s="45" t="n">
        <v>323.3</v>
      </c>
      <c r="D37" s="45" t="n">
        <v>358.6</v>
      </c>
      <c r="E37" s="45" t="n">
        <v>3.8</v>
      </c>
      <c r="F37" s="45" t="n">
        <v>266</v>
      </c>
      <c r="G37" s="45" t="n">
        <v>803.1</v>
      </c>
      <c r="H37" s="45" t="n">
        <v>91.2</v>
      </c>
      <c r="I37" s="45" t="n">
        <v>3812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935.5</v>
      </c>
      <c r="C40" s="45" t="n">
        <v>290.3</v>
      </c>
      <c r="D40" s="45" t="n">
        <v>309.3</v>
      </c>
      <c r="E40" s="45" t="n">
        <v>1.1</v>
      </c>
      <c r="F40" s="45" t="n">
        <v>207.8</v>
      </c>
      <c r="G40" s="45" t="n">
        <v>375.9</v>
      </c>
      <c r="H40" s="45" t="n">
        <v>85.8</v>
      </c>
      <c r="I40" s="45" t="n">
        <v>3205.8</v>
      </c>
    </row>
    <row r="41" customFormat="false" ht="12.75" hidden="false" customHeight="false" outlineLevel="0" collapsed="false">
      <c r="A41" s="31" t="s">
        <v>101</v>
      </c>
      <c r="B41" s="45" t="n">
        <v>1922.8</v>
      </c>
      <c r="C41" s="45" t="n">
        <v>252.9</v>
      </c>
      <c r="D41" s="45" t="n">
        <v>308</v>
      </c>
      <c r="E41" s="45" t="n">
        <v>0.8</v>
      </c>
      <c r="F41" s="45" t="n">
        <v>177.3</v>
      </c>
      <c r="G41" s="45" t="n">
        <v>222.9</v>
      </c>
      <c r="H41" s="45" t="n">
        <v>85.2</v>
      </c>
      <c r="I41" s="45" t="n">
        <v>297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90.2</v>
      </c>
      <c r="C45" s="45" t="n">
        <v>132.9</v>
      </c>
      <c r="D45" s="45" t="n">
        <v>3.6</v>
      </c>
      <c r="E45" s="45" t="n">
        <v>1.2</v>
      </c>
      <c r="F45" s="45" t="n">
        <v>94.1</v>
      </c>
      <c r="G45" s="45" t="n">
        <v>224.4</v>
      </c>
      <c r="H45" s="45" t="n">
        <v>4.2</v>
      </c>
      <c r="I45" s="45" t="n">
        <v>550.6</v>
      </c>
    </row>
    <row r="46" customFormat="false" ht="12.75" hidden="false" customHeight="false" outlineLevel="0" collapsed="false">
      <c r="A46" s="49" t="s">
        <v>96</v>
      </c>
      <c r="B46" s="45" t="n">
        <v>1378.8</v>
      </c>
      <c r="C46" s="45" t="n">
        <v>199.5</v>
      </c>
      <c r="D46" s="45" t="n">
        <v>77.8</v>
      </c>
      <c r="E46" s="45" t="n">
        <v>0.6</v>
      </c>
      <c r="F46" s="45" t="n">
        <v>108.3</v>
      </c>
      <c r="G46" s="45" t="n">
        <v>158.3</v>
      </c>
      <c r="H46" s="45" t="n">
        <v>62.1</v>
      </c>
      <c r="I46" s="45" t="n">
        <v>1985.4</v>
      </c>
    </row>
    <row r="47" customFormat="false" ht="12.75" hidden="false" customHeight="false" outlineLevel="0" collapsed="false">
      <c r="A47" s="49" t="s">
        <v>97</v>
      </c>
      <c r="B47" s="45" t="n">
        <v>398</v>
      </c>
      <c r="C47" s="45" t="n">
        <v>62.3</v>
      </c>
      <c r="D47" s="45" t="n">
        <v>51.1</v>
      </c>
      <c r="E47" s="45" t="n">
        <v>4.8</v>
      </c>
      <c r="F47" s="45" t="n">
        <v>85.7</v>
      </c>
      <c r="G47" s="45" t="n">
        <v>467.9</v>
      </c>
      <c r="H47" s="45" t="n">
        <v>76.5</v>
      </c>
      <c r="I47" s="45" t="n">
        <v>1146.4</v>
      </c>
    </row>
    <row r="48" s="51" customFormat="true" ht="22.15" hidden="false" customHeight="true" outlineLevel="0" collapsed="false">
      <c r="A48" s="50" t="s">
        <v>98</v>
      </c>
      <c r="B48" s="45" t="n">
        <v>1867</v>
      </c>
      <c r="C48" s="45" t="n">
        <v>394.7</v>
      </c>
      <c r="D48" s="45" t="n">
        <v>132.5</v>
      </c>
      <c r="E48" s="45" t="n">
        <v>6.6</v>
      </c>
      <c r="F48" s="45" t="n">
        <v>288</v>
      </c>
      <c r="G48" s="45" t="n">
        <v>850.7</v>
      </c>
      <c r="H48" s="45" t="n">
        <v>142.8</v>
      </c>
      <c r="I48" s="45" t="n">
        <v>3682.4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837.3</v>
      </c>
      <c r="C51" s="45" t="n">
        <v>359</v>
      </c>
      <c r="D51" s="45" t="n">
        <v>118.7</v>
      </c>
      <c r="E51" s="45" t="n">
        <v>2.8</v>
      </c>
      <c r="F51" s="45" t="n">
        <v>234.2</v>
      </c>
      <c r="G51" s="45" t="n">
        <v>378.4</v>
      </c>
      <c r="H51" s="45" t="n">
        <v>130.6</v>
      </c>
      <c r="I51" s="45" t="n">
        <v>3060.9</v>
      </c>
    </row>
    <row r="52" customFormat="false" ht="12.75" hidden="false" customHeight="false" outlineLevel="0" collapsed="false">
      <c r="A52" s="31" t="s">
        <v>101</v>
      </c>
      <c r="B52" s="45" t="n">
        <v>1824.3</v>
      </c>
      <c r="C52" s="45" t="n">
        <v>310.8</v>
      </c>
      <c r="D52" s="45" t="n">
        <v>117.6</v>
      </c>
      <c r="E52" s="45" t="n">
        <v>2.8</v>
      </c>
      <c r="F52" s="45" t="n">
        <v>202.2</v>
      </c>
      <c r="G52" s="45" t="n">
        <v>262.8</v>
      </c>
      <c r="H52" s="45" t="n">
        <v>129.5</v>
      </c>
      <c r="I52" s="45" t="n">
        <v>2849.9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3" min="2" style="31" width="6.7"/>
    <col collapsed="false" customWidth="true" hidden="false" outlineLevel="0" max="4" min="4" style="31" width="7.42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7.2</v>
      </c>
      <c r="C9" s="45" t="n">
        <v>5.9</v>
      </c>
      <c r="D9" s="45" t="n">
        <v>13</v>
      </c>
      <c r="E9" s="45"/>
      <c r="F9" s="45" t="n">
        <v>0.3</v>
      </c>
      <c r="G9" s="45" t="n">
        <v>2.2</v>
      </c>
      <c r="H9" s="45" t="n">
        <v>2.5</v>
      </c>
      <c r="I9" s="45"/>
      <c r="J9" s="45" t="n">
        <v>7.5</v>
      </c>
      <c r="K9" s="45" t="n">
        <v>8.1</v>
      </c>
      <c r="L9" s="45" t="n">
        <v>15.5</v>
      </c>
      <c r="M9" s="45"/>
      <c r="N9" s="45" t="n">
        <v>0</v>
      </c>
      <c r="O9" s="45" t="n">
        <v>11.6</v>
      </c>
      <c r="P9" s="45" t="n">
        <v>11.6</v>
      </c>
      <c r="Q9" s="45"/>
      <c r="R9" s="45" t="n">
        <v>7.5</v>
      </c>
      <c r="S9" s="45" t="n">
        <v>19.7</v>
      </c>
      <c r="T9" s="45" t="n">
        <v>27.2</v>
      </c>
    </row>
    <row r="10" customFormat="false" ht="12.75" hidden="false" customHeight="true" outlineLevel="0" collapsed="false">
      <c r="A10" s="49" t="s">
        <v>96</v>
      </c>
      <c r="B10" s="45" t="n">
        <v>558.1</v>
      </c>
      <c r="C10" s="45" t="n">
        <v>500.7</v>
      </c>
      <c r="D10" s="45" t="n">
        <v>1058.8</v>
      </c>
      <c r="E10" s="45"/>
      <c r="F10" s="45" t="n">
        <v>23.7</v>
      </c>
      <c r="G10" s="45" t="n">
        <v>36.7</v>
      </c>
      <c r="H10" s="45" t="n">
        <v>60.4</v>
      </c>
      <c r="I10" s="45"/>
      <c r="J10" s="45" t="n">
        <v>581.8</v>
      </c>
      <c r="K10" s="45" t="n">
        <v>537.4</v>
      </c>
      <c r="L10" s="45" t="n">
        <v>1119.2</v>
      </c>
      <c r="M10" s="45"/>
      <c r="N10" s="45" t="n">
        <v>24.2</v>
      </c>
      <c r="O10" s="45" t="n">
        <v>89</v>
      </c>
      <c r="P10" s="45" t="n">
        <v>113.2</v>
      </c>
      <c r="Q10" s="45"/>
      <c r="R10" s="45" t="n">
        <v>606</v>
      </c>
      <c r="S10" s="45" t="n">
        <v>626.4</v>
      </c>
      <c r="T10" s="45" t="n">
        <v>1232.4</v>
      </c>
    </row>
    <row r="11" customFormat="false" ht="12.75" hidden="false" customHeight="true" outlineLevel="0" collapsed="false">
      <c r="A11" s="49" t="s">
        <v>97</v>
      </c>
      <c r="B11" s="45" t="n">
        <v>8.6</v>
      </c>
      <c r="C11" s="45" t="n">
        <v>1.1</v>
      </c>
      <c r="D11" s="45" t="n">
        <v>9.7</v>
      </c>
      <c r="E11" s="45"/>
      <c r="F11" s="45" t="n">
        <v>1.4</v>
      </c>
      <c r="G11" s="45" t="n">
        <v>0</v>
      </c>
      <c r="H11" s="45" t="n">
        <v>1.4</v>
      </c>
      <c r="I11" s="45"/>
      <c r="J11" s="45" t="n">
        <v>10</v>
      </c>
      <c r="K11" s="45" t="n">
        <v>1.1</v>
      </c>
      <c r="L11" s="45" t="n">
        <v>11.1</v>
      </c>
      <c r="M11" s="45"/>
      <c r="N11" s="45" t="n">
        <v>1.8</v>
      </c>
      <c r="O11" s="45" t="n">
        <v>0</v>
      </c>
      <c r="P11" s="45" t="n">
        <v>1.8</v>
      </c>
      <c r="Q11" s="45"/>
      <c r="R11" s="45" t="n">
        <v>11.8</v>
      </c>
      <c r="S11" s="45" t="n">
        <v>1.1</v>
      </c>
      <c r="T11" s="45" t="n">
        <v>12.9</v>
      </c>
    </row>
    <row r="12" s="51" customFormat="true" ht="22.15" hidden="false" customHeight="true" outlineLevel="0" collapsed="false">
      <c r="A12" s="50" t="s">
        <v>98</v>
      </c>
      <c r="B12" s="45" t="n">
        <v>573.9</v>
      </c>
      <c r="C12" s="45" t="n">
        <v>507.7</v>
      </c>
      <c r="D12" s="45" t="n">
        <v>1081.6</v>
      </c>
      <c r="E12" s="45"/>
      <c r="F12" s="45" t="n">
        <v>25.4</v>
      </c>
      <c r="G12" s="45" t="n">
        <v>38.9</v>
      </c>
      <c r="H12" s="45" t="n">
        <v>64.3</v>
      </c>
      <c r="I12" s="45"/>
      <c r="J12" s="45" t="n">
        <v>599.3</v>
      </c>
      <c r="K12" s="45" t="n">
        <v>546.6</v>
      </c>
      <c r="L12" s="45" t="n">
        <v>1145.9</v>
      </c>
      <c r="M12" s="45"/>
      <c r="N12" s="45" t="n">
        <v>26</v>
      </c>
      <c r="O12" s="45" t="n">
        <v>100.6</v>
      </c>
      <c r="P12" s="45" t="n">
        <v>126.6</v>
      </c>
      <c r="Q12" s="45"/>
      <c r="R12" s="45" t="n">
        <v>625.3</v>
      </c>
      <c r="S12" s="45" t="n">
        <v>647.2</v>
      </c>
      <c r="T12" s="45" t="n">
        <v>1272.5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73.7</v>
      </c>
      <c r="C15" s="45" t="n">
        <v>507.7</v>
      </c>
      <c r="D15" s="45" t="n">
        <v>1081.4</v>
      </c>
      <c r="E15" s="45"/>
      <c r="F15" s="45" t="n">
        <v>25.4</v>
      </c>
      <c r="G15" s="45" t="n">
        <v>38.9</v>
      </c>
      <c r="H15" s="45" t="n">
        <v>64.3</v>
      </c>
      <c r="I15" s="45"/>
      <c r="J15" s="45" t="n">
        <v>599.1</v>
      </c>
      <c r="K15" s="45" t="n">
        <v>546.6</v>
      </c>
      <c r="L15" s="45" t="n">
        <v>1145.7</v>
      </c>
      <c r="M15" s="45"/>
      <c r="N15" s="45" t="n">
        <v>25.2</v>
      </c>
      <c r="O15" s="45" t="n">
        <v>100.6</v>
      </c>
      <c r="P15" s="45" t="n">
        <v>125.8</v>
      </c>
      <c r="Q15" s="45"/>
      <c r="R15" s="45" t="n">
        <v>624.2</v>
      </c>
      <c r="S15" s="45" t="n">
        <v>647.2</v>
      </c>
      <c r="T15" s="45" t="n">
        <v>1271.5</v>
      </c>
    </row>
    <row r="16" customFormat="false" ht="12.75" hidden="false" customHeight="true" outlineLevel="0" collapsed="false">
      <c r="A16" s="31" t="s">
        <v>101</v>
      </c>
      <c r="B16" s="45" t="n">
        <v>573.7</v>
      </c>
      <c r="C16" s="45" t="n">
        <v>507.7</v>
      </c>
      <c r="D16" s="45" t="n">
        <v>1081.4</v>
      </c>
      <c r="E16" s="45"/>
      <c r="F16" s="45" t="n">
        <v>25.4</v>
      </c>
      <c r="G16" s="45" t="n">
        <v>38.5</v>
      </c>
      <c r="H16" s="45" t="n">
        <v>63.9</v>
      </c>
      <c r="I16" s="45"/>
      <c r="J16" s="45" t="n">
        <v>599.1</v>
      </c>
      <c r="K16" s="45" t="n">
        <v>546.2</v>
      </c>
      <c r="L16" s="45" t="n">
        <v>1145.2</v>
      </c>
      <c r="M16" s="45"/>
      <c r="N16" s="45" t="n">
        <v>25.2</v>
      </c>
      <c r="O16" s="45" t="n">
        <v>99.9</v>
      </c>
      <c r="P16" s="45" t="n">
        <v>125.1</v>
      </c>
      <c r="Q16" s="45"/>
      <c r="R16" s="45" t="n">
        <v>624.2</v>
      </c>
      <c r="S16" s="45" t="n">
        <v>646.1</v>
      </c>
      <c r="T16" s="45" t="n">
        <v>1270.3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84"/>
      <c r="B2" s="31" t="s">
        <v>549</v>
      </c>
    </row>
    <row r="3" customFormat="false" ht="12.75" hidden="false" customHeight="false" outlineLevel="0" collapsed="false">
      <c r="A3" s="187"/>
      <c r="B3" s="31" t="s">
        <v>550</v>
      </c>
    </row>
    <row r="4" customFormat="false" ht="12.75" hidden="false" customHeight="false" outlineLevel="0" collapsed="false">
      <c r="A4" s="35" t="s">
        <v>70</v>
      </c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196"/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96.2</v>
      </c>
      <c r="C10" s="45" t="n">
        <v>29.7</v>
      </c>
      <c r="D10" s="45" t="n">
        <v>48</v>
      </c>
      <c r="E10" s="45"/>
      <c r="F10" s="45" t="n">
        <v>3.8</v>
      </c>
      <c r="G10" s="45" t="n">
        <v>27.5</v>
      </c>
      <c r="H10" s="45" t="n">
        <v>16.1</v>
      </c>
      <c r="I10" s="45"/>
      <c r="J10" s="45" t="n">
        <v>100</v>
      </c>
      <c r="K10" s="45" t="n">
        <v>41</v>
      </c>
      <c r="L10" s="45" t="n">
        <v>57.2</v>
      </c>
    </row>
    <row r="11" customFormat="false" ht="12.75" hidden="false" customHeight="true" outlineLevel="0" collapsed="false">
      <c r="A11" s="49" t="s">
        <v>96</v>
      </c>
      <c r="B11" s="45" t="n">
        <v>92.1</v>
      </c>
      <c r="C11" s="45" t="n">
        <v>79.9</v>
      </c>
      <c r="D11" s="45" t="n">
        <v>85.9</v>
      </c>
      <c r="E11" s="45"/>
      <c r="F11" s="45" t="n">
        <v>4.1</v>
      </c>
      <c r="G11" s="45" t="n">
        <v>6.8</v>
      </c>
      <c r="H11" s="45" t="n">
        <v>5.4</v>
      </c>
      <c r="I11" s="45"/>
      <c r="J11" s="45" t="n">
        <v>96</v>
      </c>
      <c r="K11" s="45" t="n">
        <v>85.8</v>
      </c>
      <c r="L11" s="45" t="n">
        <v>90.8</v>
      </c>
    </row>
    <row r="12" customFormat="false" ht="12.75" hidden="false" customHeight="true" outlineLevel="0" collapsed="false">
      <c r="A12" s="49" t="s">
        <v>97</v>
      </c>
      <c r="B12" s="45" t="n">
        <v>72.8</v>
      </c>
      <c r="C12" s="45" t="n">
        <v>100</v>
      </c>
      <c r="D12" s="45" t="n">
        <v>75.1</v>
      </c>
      <c r="E12" s="45"/>
      <c r="F12" s="45" t="n">
        <v>14</v>
      </c>
      <c r="G12" s="45" t="n">
        <v>0</v>
      </c>
      <c r="H12" s="45" t="n">
        <v>12.6</v>
      </c>
      <c r="I12" s="45"/>
      <c r="J12" s="45" t="n">
        <v>84.6</v>
      </c>
      <c r="K12" s="45" t="n">
        <v>100</v>
      </c>
      <c r="L12" s="45" t="n">
        <v>86</v>
      </c>
    </row>
    <row r="13" s="51" customFormat="true" ht="22.15" hidden="false" customHeight="true" outlineLevel="0" collapsed="false">
      <c r="A13" s="50" t="s">
        <v>98</v>
      </c>
      <c r="B13" s="45" t="n">
        <v>91.8</v>
      </c>
      <c r="C13" s="45" t="n">
        <v>78.4</v>
      </c>
      <c r="D13" s="45" t="n">
        <v>85</v>
      </c>
      <c r="E13" s="45"/>
      <c r="F13" s="45" t="n">
        <v>4.2</v>
      </c>
      <c r="G13" s="45" t="n">
        <v>7.1</v>
      </c>
      <c r="H13" s="45" t="n">
        <v>5.6</v>
      </c>
      <c r="I13" s="45"/>
      <c r="J13" s="45" t="n">
        <v>95.8</v>
      </c>
      <c r="K13" s="45" t="n">
        <v>84.5</v>
      </c>
      <c r="L13" s="45" t="n">
        <v>90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1.9</v>
      </c>
      <c r="C16" s="45" t="n">
        <v>78.4</v>
      </c>
      <c r="D16" s="45" t="n">
        <v>85</v>
      </c>
      <c r="E16" s="45"/>
      <c r="F16" s="45" t="n">
        <v>4.2</v>
      </c>
      <c r="G16" s="45" t="n">
        <v>7.1</v>
      </c>
      <c r="H16" s="45" t="n">
        <v>5.6</v>
      </c>
      <c r="I16" s="45"/>
      <c r="J16" s="45" t="n">
        <v>96</v>
      </c>
      <c r="K16" s="45" t="n">
        <v>84.5</v>
      </c>
      <c r="L16" s="45" t="n">
        <v>90.1</v>
      </c>
    </row>
    <row r="17" customFormat="false" ht="12.75" hidden="false" customHeight="true" outlineLevel="0" collapsed="false">
      <c r="A17" s="31" t="s">
        <v>101</v>
      </c>
      <c r="B17" s="45" t="n">
        <v>91.9</v>
      </c>
      <c r="C17" s="45" t="n">
        <v>78.6</v>
      </c>
      <c r="D17" s="45" t="n">
        <v>85.1</v>
      </c>
      <c r="E17" s="45"/>
      <c r="F17" s="45" t="n">
        <v>4.2</v>
      </c>
      <c r="G17" s="45" t="n">
        <v>7</v>
      </c>
      <c r="H17" s="45" t="n">
        <v>5.6</v>
      </c>
      <c r="I17" s="45"/>
      <c r="J17" s="45" t="n">
        <v>96</v>
      </c>
      <c r="K17" s="45" t="n">
        <v>84.5</v>
      </c>
      <c r="L17" s="45" t="n">
        <v>90.2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68</v>
      </c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/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4040.6</v>
      </c>
      <c r="C13" s="45"/>
      <c r="D13" s="45" t="n">
        <v>3561.6</v>
      </c>
      <c r="E13" s="45"/>
      <c r="F13" s="45" t="n">
        <v>205</v>
      </c>
      <c r="G13" s="45" t="n">
        <v>4245.6</v>
      </c>
      <c r="H13" s="45"/>
      <c r="I13" s="45" t="n">
        <v>1570.6</v>
      </c>
      <c r="J13" s="45"/>
      <c r="K13" s="45" t="n">
        <v>5816.2</v>
      </c>
      <c r="L13" s="45"/>
      <c r="M13" s="45" t="n">
        <v>4.8</v>
      </c>
      <c r="N13" s="45"/>
      <c r="O13" s="45" t="n">
        <v>73</v>
      </c>
      <c r="P13" s="45"/>
      <c r="Q13" s="45" t="n">
        <v>69.5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474.3</v>
      </c>
      <c r="C15" s="45"/>
      <c r="D15" s="45" t="n">
        <v>408.8</v>
      </c>
      <c r="E15" s="45"/>
      <c r="F15" s="45" t="n">
        <v>37</v>
      </c>
      <c r="G15" s="45" t="n">
        <v>511.3</v>
      </c>
      <c r="H15" s="45"/>
      <c r="I15" s="45" t="n">
        <v>208.1</v>
      </c>
      <c r="J15" s="45"/>
      <c r="K15" s="45" t="n">
        <v>719.4</v>
      </c>
      <c r="L15" s="45"/>
      <c r="M15" s="45" t="n">
        <v>7.2</v>
      </c>
      <c r="N15" s="45"/>
      <c r="O15" s="45" t="n">
        <v>71.1</v>
      </c>
      <c r="P15" s="45"/>
      <c r="Q15" s="45" t="n">
        <v>65.9</v>
      </c>
    </row>
    <row r="16" customFormat="false" ht="12.75" hidden="false" customHeight="false" outlineLevel="0" collapsed="false">
      <c r="A16" s="31" t="s">
        <v>581</v>
      </c>
      <c r="B16" s="45" t="n">
        <v>46</v>
      </c>
      <c r="C16" s="45"/>
      <c r="D16" s="45" t="n">
        <v>42.8</v>
      </c>
      <c r="E16" s="45"/>
      <c r="F16" s="45" t="n">
        <v>4.7</v>
      </c>
      <c r="G16" s="45" t="n">
        <v>50.8</v>
      </c>
      <c r="H16" s="45"/>
      <c r="I16" s="45" t="n">
        <v>13.6</v>
      </c>
      <c r="J16" s="45"/>
      <c r="K16" s="45" t="n">
        <v>64.3</v>
      </c>
      <c r="L16" s="45"/>
      <c r="M16" s="45" t="n">
        <v>9.3</v>
      </c>
      <c r="N16" s="45"/>
      <c r="O16" s="45" t="n">
        <v>78.9</v>
      </c>
      <c r="P16" s="45"/>
      <c r="Q16" s="45" t="n">
        <v>71.6</v>
      </c>
    </row>
    <row r="17" customFormat="false" ht="12.75" hidden="false" customHeight="false" outlineLevel="0" collapsed="false">
      <c r="A17" s="31" t="s">
        <v>582</v>
      </c>
      <c r="B17" s="45" t="n">
        <v>25.4</v>
      </c>
      <c r="C17" s="45"/>
      <c r="D17" s="45" t="n">
        <v>22.1</v>
      </c>
      <c r="E17" s="45"/>
      <c r="F17" s="45" t="n">
        <v>2.8</v>
      </c>
      <c r="G17" s="45" t="n">
        <v>28.2</v>
      </c>
      <c r="H17" s="45"/>
      <c r="I17" s="45" t="n">
        <v>7.7</v>
      </c>
      <c r="J17" s="45"/>
      <c r="K17" s="45" t="n">
        <v>35.9</v>
      </c>
      <c r="L17" s="45"/>
      <c r="M17" s="45" t="n">
        <v>9.9</v>
      </c>
      <c r="N17" s="45"/>
      <c r="O17" s="45" t="n">
        <v>78.4</v>
      </c>
      <c r="P17" s="45"/>
      <c r="Q17" s="45" t="n">
        <v>70.7</v>
      </c>
    </row>
    <row r="18" s="137" customFormat="true" ht="12.75" hidden="false" customHeight="false" outlineLevel="0" collapsed="false">
      <c r="A18" s="31" t="s">
        <v>583</v>
      </c>
      <c r="B18" s="45" t="n">
        <v>362</v>
      </c>
      <c r="C18" s="45"/>
      <c r="D18" s="45" t="n">
        <v>320.5</v>
      </c>
      <c r="E18" s="45"/>
      <c r="F18" s="45" t="n">
        <v>106.5</v>
      </c>
      <c r="G18" s="45" t="n">
        <v>468.4</v>
      </c>
      <c r="H18" s="45"/>
      <c r="I18" s="45" t="n">
        <v>190.4</v>
      </c>
      <c r="J18" s="45"/>
      <c r="K18" s="45" t="n">
        <v>658.8</v>
      </c>
      <c r="L18" s="45"/>
      <c r="M18" s="45" t="n">
        <v>22.7</v>
      </c>
      <c r="N18" s="45"/>
      <c r="O18" s="45" t="n">
        <v>71.1</v>
      </c>
      <c r="P18" s="45"/>
      <c r="Q18" s="45" t="n">
        <v>54.9</v>
      </c>
    </row>
    <row r="19" s="137" customFormat="true" ht="12.75" hidden="false" customHeight="false" outlineLevel="0" collapsed="false">
      <c r="A19" s="31" t="s">
        <v>584</v>
      </c>
      <c r="B19" s="45" t="n">
        <v>97</v>
      </c>
      <c r="C19" s="45"/>
      <c r="D19" s="45" t="n">
        <v>86.9</v>
      </c>
      <c r="E19" s="45"/>
      <c r="F19" s="45" t="n">
        <v>37.3</v>
      </c>
      <c r="G19" s="45" t="n">
        <v>134.3</v>
      </c>
      <c r="H19" s="45"/>
      <c r="I19" s="45" t="n">
        <v>56.7</v>
      </c>
      <c r="J19" s="45"/>
      <c r="K19" s="45" t="n">
        <v>190.9</v>
      </c>
      <c r="L19" s="45"/>
      <c r="M19" s="45" t="n">
        <v>27.7</v>
      </c>
      <c r="N19" s="45"/>
      <c r="O19" s="45" t="n">
        <v>70.3</v>
      </c>
      <c r="P19" s="45"/>
      <c r="Q19" s="45" t="n">
        <v>50.8</v>
      </c>
    </row>
    <row r="20" s="137" customFormat="true" ht="12.75" hidden="false" customHeight="false" outlineLevel="0" collapsed="false">
      <c r="A20" s="137" t="s">
        <v>585</v>
      </c>
      <c r="B20" s="45" t="n">
        <v>7.1</v>
      </c>
      <c r="C20" s="45"/>
      <c r="D20" s="45" t="n">
        <v>6.8</v>
      </c>
      <c r="E20" s="45"/>
      <c r="F20" s="45" t="n">
        <v>0.1</v>
      </c>
      <c r="G20" s="45" t="n">
        <v>7.2</v>
      </c>
      <c r="H20" s="45"/>
      <c r="I20" s="45" t="n">
        <v>1.5</v>
      </c>
      <c r="J20" s="45"/>
      <c r="K20" s="45" t="n">
        <v>8.8</v>
      </c>
      <c r="L20" s="45"/>
      <c r="M20" s="45" t="n">
        <v>2</v>
      </c>
      <c r="N20" s="45"/>
      <c r="O20" s="45" t="n">
        <v>82.5</v>
      </c>
      <c r="P20" s="45"/>
      <c r="Q20" s="45" t="n">
        <v>80.8</v>
      </c>
    </row>
    <row r="21" s="137" customFormat="true" ht="24.75" hidden="false" customHeight="true" outlineLevel="0" collapsed="false">
      <c r="A21" s="51" t="s">
        <v>586</v>
      </c>
      <c r="B21" s="45" t="n">
        <v>1011.8</v>
      </c>
      <c r="C21" s="45"/>
      <c r="D21" s="45" t="n">
        <v>888</v>
      </c>
      <c r="E21" s="45"/>
      <c r="F21" s="45" t="n">
        <v>188.3</v>
      </c>
      <c r="G21" s="45" t="n">
        <v>1200.2</v>
      </c>
      <c r="H21" s="45"/>
      <c r="I21" s="45" t="n">
        <v>477.9</v>
      </c>
      <c r="J21" s="45"/>
      <c r="K21" s="45" t="n">
        <v>1678.1</v>
      </c>
      <c r="L21" s="45"/>
      <c r="M21" s="45" t="n">
        <v>15.7</v>
      </c>
      <c r="N21" s="45"/>
      <c r="O21" s="45" t="n">
        <v>71.5</v>
      </c>
      <c r="P21" s="45"/>
      <c r="Q21" s="45" t="n">
        <v>60.3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95.3</v>
      </c>
      <c r="C23" s="45"/>
      <c r="D23" s="45" t="n">
        <v>81.4</v>
      </c>
      <c r="E23" s="45"/>
      <c r="F23" s="45" t="n">
        <v>3.5</v>
      </c>
      <c r="G23" s="45" t="n">
        <v>98.8</v>
      </c>
      <c r="H23" s="45"/>
      <c r="I23" s="45" t="n">
        <v>77.9</v>
      </c>
      <c r="J23" s="45"/>
      <c r="K23" s="45" t="n">
        <v>176.8</v>
      </c>
      <c r="L23" s="45"/>
      <c r="M23" s="45" t="n">
        <v>3.6</v>
      </c>
      <c r="N23" s="45"/>
      <c r="O23" s="45" t="n">
        <v>55.9</v>
      </c>
      <c r="P23" s="45"/>
      <c r="Q23" s="45" t="n">
        <v>53.9</v>
      </c>
    </row>
    <row r="24" customFormat="false" ht="14.25" hidden="false" customHeight="false" outlineLevel="0" collapsed="false">
      <c r="A24" s="31" t="s">
        <v>588</v>
      </c>
      <c r="B24" s="45" t="n">
        <v>204.3</v>
      </c>
      <c r="C24" s="45"/>
      <c r="D24" s="45" t="n">
        <v>177</v>
      </c>
      <c r="E24" s="45"/>
      <c r="F24" s="45" t="n">
        <v>15.6</v>
      </c>
      <c r="G24" s="45" t="n">
        <v>219.9</v>
      </c>
      <c r="H24" s="45"/>
      <c r="I24" s="45" t="n">
        <v>73.7</v>
      </c>
      <c r="J24" s="45"/>
      <c r="K24" s="45" t="n">
        <v>293.6</v>
      </c>
      <c r="L24" s="45"/>
      <c r="M24" s="45" t="n">
        <v>7.1</v>
      </c>
      <c r="N24" s="45"/>
      <c r="O24" s="45" t="n">
        <v>74.9</v>
      </c>
      <c r="P24" s="45"/>
      <c r="Q24" s="45" t="n">
        <v>69.6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098.8</v>
      </c>
      <c r="C39" s="45"/>
      <c r="D39" s="45" t="n">
        <v>1894.9</v>
      </c>
      <c r="E39" s="45"/>
      <c r="F39" s="45" t="n">
        <v>107.4</v>
      </c>
      <c r="G39" s="45" t="n">
        <v>2206.2</v>
      </c>
      <c r="H39" s="45"/>
      <c r="I39" s="45" t="n">
        <v>761.3</v>
      </c>
      <c r="J39" s="45"/>
      <c r="K39" s="45" t="n">
        <v>2967.5</v>
      </c>
      <c r="L39" s="45"/>
      <c r="M39" s="45" t="n">
        <v>4.9</v>
      </c>
      <c r="N39" s="45"/>
      <c r="O39" s="45" t="n">
        <v>74.3</v>
      </c>
      <c r="P39" s="45"/>
      <c r="Q39" s="45" t="n">
        <v>70.7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241.5</v>
      </c>
      <c r="C41" s="45"/>
      <c r="D41" s="45" t="n">
        <v>213.7</v>
      </c>
      <c r="E41" s="45"/>
      <c r="F41" s="45" t="n">
        <v>16</v>
      </c>
      <c r="G41" s="45" t="n">
        <v>257.4</v>
      </c>
      <c r="H41" s="45"/>
      <c r="I41" s="45" t="n">
        <v>83.3</v>
      </c>
      <c r="J41" s="45"/>
      <c r="K41" s="45" t="n">
        <v>340.8</v>
      </c>
      <c r="L41" s="45"/>
      <c r="M41" s="45" t="n">
        <v>6.2</v>
      </c>
      <c r="N41" s="45"/>
      <c r="O41" s="45" t="n">
        <v>75.5</v>
      </c>
      <c r="P41" s="45"/>
      <c r="Q41" s="45" t="n">
        <v>70.9</v>
      </c>
    </row>
    <row r="42" customFormat="false" ht="12.75" hidden="false" customHeight="false" outlineLevel="0" collapsed="false">
      <c r="A42" s="31" t="s">
        <v>581</v>
      </c>
      <c r="B42" s="45" t="n">
        <v>23.5</v>
      </c>
      <c r="C42" s="45"/>
      <c r="D42" s="45" t="n">
        <v>21.1</v>
      </c>
      <c r="E42" s="45"/>
      <c r="F42" s="45" t="n">
        <v>2</v>
      </c>
      <c r="G42" s="45" t="n">
        <v>25.5</v>
      </c>
      <c r="H42" s="45"/>
      <c r="I42" s="45" t="n">
        <v>9</v>
      </c>
      <c r="J42" s="45"/>
      <c r="K42" s="45" t="n">
        <v>34.5</v>
      </c>
      <c r="L42" s="45"/>
      <c r="M42" s="45" t="n">
        <v>7.7</v>
      </c>
      <c r="N42" s="45"/>
      <c r="O42" s="45" t="n">
        <v>74</v>
      </c>
      <c r="P42" s="45"/>
      <c r="Q42" s="45" t="n">
        <v>68.2</v>
      </c>
    </row>
    <row r="43" customFormat="false" ht="12.75" hidden="false" customHeight="false" outlineLevel="0" collapsed="false">
      <c r="A43" s="31" t="s">
        <v>582</v>
      </c>
      <c r="B43" s="45" t="n">
        <v>12.5</v>
      </c>
      <c r="C43" s="45"/>
      <c r="D43" s="45" t="n">
        <v>11.1</v>
      </c>
      <c r="E43" s="45"/>
      <c r="F43" s="45" t="n">
        <v>0.3</v>
      </c>
      <c r="G43" s="45" t="n">
        <v>12.8</v>
      </c>
      <c r="H43" s="45"/>
      <c r="I43" s="45" t="n">
        <v>3.6</v>
      </c>
      <c r="J43" s="45"/>
      <c r="K43" s="45" t="n">
        <v>16.4</v>
      </c>
      <c r="L43" s="45"/>
      <c r="M43" s="45" t="n">
        <v>2.4</v>
      </c>
      <c r="N43" s="45"/>
      <c r="O43" s="45" t="n">
        <v>78.1</v>
      </c>
      <c r="P43" s="45"/>
      <c r="Q43" s="45" t="n">
        <v>76.2</v>
      </c>
    </row>
    <row r="44" s="137" customFormat="true" ht="12.75" hidden="false" customHeight="false" outlineLevel="0" collapsed="false">
      <c r="A44" s="31" t="s">
        <v>583</v>
      </c>
      <c r="B44" s="45" t="n">
        <v>209.2</v>
      </c>
      <c r="C44" s="45"/>
      <c r="D44" s="45" t="n">
        <v>188.8</v>
      </c>
      <c r="E44" s="45"/>
      <c r="F44" s="45" t="n">
        <v>61.4</v>
      </c>
      <c r="G44" s="45" t="n">
        <v>270.6</v>
      </c>
      <c r="H44" s="45"/>
      <c r="I44" s="45" t="n">
        <v>74.4</v>
      </c>
      <c r="J44" s="45"/>
      <c r="K44" s="45" t="n">
        <v>345</v>
      </c>
      <c r="L44" s="45"/>
      <c r="M44" s="45" t="n">
        <v>22.7</v>
      </c>
      <c r="N44" s="45"/>
      <c r="O44" s="45" t="n">
        <v>78.4</v>
      </c>
      <c r="P44" s="45"/>
      <c r="Q44" s="45" t="n">
        <v>60.6</v>
      </c>
    </row>
    <row r="45" s="137" customFormat="true" ht="12.75" hidden="false" customHeight="false" outlineLevel="0" collapsed="false">
      <c r="A45" s="31" t="s">
        <v>584</v>
      </c>
      <c r="B45" s="45" t="n">
        <v>61.3</v>
      </c>
      <c r="C45" s="45"/>
      <c r="D45" s="45" t="n">
        <v>56.1</v>
      </c>
      <c r="E45" s="45"/>
      <c r="F45" s="45" t="n">
        <v>19.1</v>
      </c>
      <c r="G45" s="45" t="n">
        <v>80.3</v>
      </c>
      <c r="H45" s="45"/>
      <c r="I45" s="45" t="n">
        <v>22.3</v>
      </c>
      <c r="J45" s="45"/>
      <c r="K45" s="45" t="n">
        <v>102.7</v>
      </c>
      <c r="L45" s="45"/>
      <c r="M45" s="45" t="n">
        <v>23.7</v>
      </c>
      <c r="N45" s="45"/>
      <c r="O45" s="45" t="n">
        <v>78.2</v>
      </c>
      <c r="P45" s="45"/>
      <c r="Q45" s="45" t="n">
        <v>59.7</v>
      </c>
    </row>
    <row r="46" s="137" customFormat="true" ht="12.75" hidden="false" customHeight="false" outlineLevel="0" collapsed="false">
      <c r="A46" s="137" t="s">
        <v>585</v>
      </c>
      <c r="B46" s="45" t="n">
        <v>4.9</v>
      </c>
      <c r="C46" s="45"/>
      <c r="D46" s="45" t="n">
        <v>4.9</v>
      </c>
      <c r="E46" s="45"/>
      <c r="F46" s="45" t="n">
        <v>0</v>
      </c>
      <c r="G46" s="45" t="n">
        <v>4.9</v>
      </c>
      <c r="H46" s="45"/>
      <c r="I46" s="45" t="n">
        <v>0.2</v>
      </c>
      <c r="J46" s="45"/>
      <c r="K46" s="45" t="n">
        <v>5.1</v>
      </c>
      <c r="L46" s="45"/>
      <c r="M46" s="45" t="n">
        <v>0</v>
      </c>
      <c r="N46" s="45"/>
      <c r="O46" s="45" t="n">
        <v>95.3</v>
      </c>
      <c r="P46" s="45"/>
      <c r="Q46" s="45" t="n">
        <v>95.3</v>
      </c>
    </row>
    <row r="47" s="137" customFormat="true" ht="24.75" hidden="false" customHeight="true" outlineLevel="0" collapsed="false">
      <c r="A47" s="51" t="s">
        <v>586</v>
      </c>
      <c r="B47" s="45" t="n">
        <v>552.8</v>
      </c>
      <c r="C47" s="45"/>
      <c r="D47" s="45" t="n">
        <v>495.7</v>
      </c>
      <c r="E47" s="45"/>
      <c r="F47" s="45" t="n">
        <v>98.7</v>
      </c>
      <c r="G47" s="45" t="n">
        <v>651.5</v>
      </c>
      <c r="H47" s="45"/>
      <c r="I47" s="45" t="n">
        <v>193</v>
      </c>
      <c r="J47" s="45"/>
      <c r="K47" s="45" t="n">
        <v>844.5</v>
      </c>
      <c r="L47" s="45"/>
      <c r="M47" s="45" t="n">
        <v>15.1</v>
      </c>
      <c r="N47" s="45"/>
      <c r="O47" s="45" t="n">
        <v>77.2</v>
      </c>
      <c r="P47" s="45"/>
      <c r="Q47" s="45" t="n">
        <v>65.5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40.1</v>
      </c>
      <c r="C49" s="45"/>
      <c r="D49" s="45" t="n">
        <v>35.2</v>
      </c>
      <c r="E49" s="45"/>
      <c r="F49" s="45" t="n">
        <v>1.6</v>
      </c>
      <c r="G49" s="45" t="n">
        <v>41.7</v>
      </c>
      <c r="H49" s="45"/>
      <c r="I49" s="45" t="n">
        <v>31.2</v>
      </c>
      <c r="J49" s="45"/>
      <c r="K49" s="45" t="n">
        <v>73</v>
      </c>
      <c r="L49" s="45"/>
      <c r="M49" s="45" t="n">
        <v>3.8</v>
      </c>
      <c r="N49" s="45"/>
      <c r="O49" s="45" t="n">
        <v>57.2</v>
      </c>
      <c r="P49" s="45"/>
      <c r="Q49" s="45" t="n">
        <v>55</v>
      </c>
    </row>
    <row r="50" customFormat="false" ht="14.25" hidden="false" customHeight="false" outlineLevel="0" collapsed="false">
      <c r="A50" s="31" t="s">
        <v>588</v>
      </c>
      <c r="B50" s="45" t="n">
        <v>109</v>
      </c>
      <c r="C50" s="45"/>
      <c r="D50" s="45" t="n">
        <v>97.9</v>
      </c>
      <c r="E50" s="45"/>
      <c r="F50" s="45" t="n">
        <v>6.7</v>
      </c>
      <c r="G50" s="45" t="n">
        <v>115.7</v>
      </c>
      <c r="H50" s="45"/>
      <c r="I50" s="45" t="n">
        <v>28.5</v>
      </c>
      <c r="J50" s="45"/>
      <c r="K50" s="45" t="n">
        <v>144.1</v>
      </c>
      <c r="L50" s="45"/>
      <c r="M50" s="45" t="n">
        <v>5.8</v>
      </c>
      <c r="N50" s="45"/>
      <c r="O50" s="45" t="n">
        <v>80.2</v>
      </c>
      <c r="P50" s="45"/>
      <c r="Q50" s="45" t="n">
        <v>75.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1941.8</v>
      </c>
      <c r="C65" s="45"/>
      <c r="D65" s="45" t="n">
        <v>1666.8</v>
      </c>
      <c r="E65" s="45"/>
      <c r="F65" s="45" t="n">
        <v>97.6</v>
      </c>
      <c r="G65" s="45" t="n">
        <v>2039.5</v>
      </c>
      <c r="H65" s="45"/>
      <c r="I65" s="45" t="n">
        <v>809.3</v>
      </c>
      <c r="J65" s="45"/>
      <c r="K65" s="45" t="n">
        <v>2848.8</v>
      </c>
      <c r="L65" s="45"/>
      <c r="M65" s="45" t="n">
        <v>4.8</v>
      </c>
      <c r="N65" s="45"/>
      <c r="O65" s="45" t="n">
        <v>71.6</v>
      </c>
      <c r="P65" s="45"/>
      <c r="Q65" s="45" t="n">
        <v>68.2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232.9</v>
      </c>
      <c r="C67" s="45"/>
      <c r="D67" s="45" t="n">
        <v>195.2</v>
      </c>
      <c r="E67" s="45"/>
      <c r="F67" s="45" t="n">
        <v>21</v>
      </c>
      <c r="G67" s="45" t="n">
        <v>253.9</v>
      </c>
      <c r="H67" s="45"/>
      <c r="I67" s="45" t="n">
        <v>124.7</v>
      </c>
      <c r="J67" s="45"/>
      <c r="K67" s="45" t="n">
        <v>378.6</v>
      </c>
      <c r="L67" s="45"/>
      <c r="M67" s="45" t="n">
        <v>8.3</v>
      </c>
      <c r="N67" s="45"/>
      <c r="O67" s="45" t="n">
        <v>67.1</v>
      </c>
      <c r="P67" s="45"/>
      <c r="Q67" s="45" t="n">
        <v>61.5</v>
      </c>
    </row>
    <row r="68" customFormat="false" ht="12.75" hidden="false" customHeight="false" outlineLevel="0" collapsed="false">
      <c r="A68" s="31" t="s">
        <v>581</v>
      </c>
      <c r="B68" s="45" t="n">
        <v>22.5</v>
      </c>
      <c r="C68" s="45"/>
      <c r="D68" s="45" t="n">
        <v>21.7</v>
      </c>
      <c r="E68" s="45"/>
      <c r="F68" s="45" t="n">
        <v>2.8</v>
      </c>
      <c r="G68" s="45" t="n">
        <v>25.3</v>
      </c>
      <c r="H68" s="45"/>
      <c r="I68" s="45" t="n">
        <v>4.6</v>
      </c>
      <c r="J68" s="45"/>
      <c r="K68" s="45" t="n">
        <v>29.8</v>
      </c>
      <c r="L68" s="45"/>
      <c r="M68" s="45" t="n">
        <v>11</v>
      </c>
      <c r="N68" s="45"/>
      <c r="O68" s="45" t="n">
        <v>84.7</v>
      </c>
      <c r="P68" s="45"/>
      <c r="Q68" s="45" t="n">
        <v>75.4</v>
      </c>
    </row>
    <row r="69" customFormat="false" ht="12.75" hidden="false" customHeight="false" outlineLevel="0" collapsed="false">
      <c r="A69" s="31" t="s">
        <v>582</v>
      </c>
      <c r="B69" s="45" t="n">
        <v>12.9</v>
      </c>
      <c r="C69" s="45"/>
      <c r="D69" s="45" t="n">
        <v>11</v>
      </c>
      <c r="E69" s="45"/>
      <c r="F69" s="45" t="n">
        <v>2.5</v>
      </c>
      <c r="G69" s="45" t="n">
        <v>15.3</v>
      </c>
      <c r="H69" s="45"/>
      <c r="I69" s="45" t="n">
        <v>4.1</v>
      </c>
      <c r="J69" s="45"/>
      <c r="K69" s="45" t="n">
        <v>19.5</v>
      </c>
      <c r="L69" s="45"/>
      <c r="M69" s="45" t="n">
        <v>16.1</v>
      </c>
      <c r="N69" s="45"/>
      <c r="O69" s="45" t="n">
        <v>78.8</v>
      </c>
      <c r="P69" s="45"/>
      <c r="Q69" s="45" t="n">
        <v>66.1</v>
      </c>
    </row>
    <row r="70" s="137" customFormat="true" ht="12.75" hidden="false" customHeight="false" outlineLevel="0" collapsed="false">
      <c r="A70" s="31" t="s">
        <v>583</v>
      </c>
      <c r="B70" s="45" t="n">
        <v>152.8</v>
      </c>
      <c r="C70" s="45"/>
      <c r="D70" s="45" t="n">
        <v>131.7</v>
      </c>
      <c r="E70" s="45"/>
      <c r="F70" s="45" t="n">
        <v>45.1</v>
      </c>
      <c r="G70" s="45" t="n">
        <v>197.9</v>
      </c>
      <c r="H70" s="45"/>
      <c r="I70" s="45" t="n">
        <v>115.9</v>
      </c>
      <c r="J70" s="45"/>
      <c r="K70" s="45" t="n">
        <v>313.8</v>
      </c>
      <c r="L70" s="45"/>
      <c r="M70" s="45" t="n">
        <v>22.8</v>
      </c>
      <c r="N70" s="45"/>
      <c r="O70" s="45" t="n">
        <v>63.1</v>
      </c>
      <c r="P70" s="45"/>
      <c r="Q70" s="45" t="n">
        <v>48.7</v>
      </c>
    </row>
    <row r="71" s="137" customFormat="true" ht="12.75" hidden="false" customHeight="false" outlineLevel="0" collapsed="false">
      <c r="A71" s="31" t="s">
        <v>584</v>
      </c>
      <c r="B71" s="45" t="n">
        <v>35.8</v>
      </c>
      <c r="C71" s="45"/>
      <c r="D71" s="45" t="n">
        <v>30.8</v>
      </c>
      <c r="E71" s="45"/>
      <c r="F71" s="45" t="n">
        <v>18.2</v>
      </c>
      <c r="G71" s="45" t="n">
        <v>53.9</v>
      </c>
      <c r="H71" s="45"/>
      <c r="I71" s="45" t="n">
        <v>34.3</v>
      </c>
      <c r="J71" s="45"/>
      <c r="K71" s="45" t="n">
        <v>88.3</v>
      </c>
      <c r="L71" s="45"/>
      <c r="M71" s="45" t="n">
        <v>33.7</v>
      </c>
      <c r="N71" s="45"/>
      <c r="O71" s="45" t="n">
        <v>61.1</v>
      </c>
      <c r="P71" s="45"/>
      <c r="Q71" s="45" t="n">
        <v>40.5</v>
      </c>
    </row>
    <row r="72" s="137" customFormat="true" ht="12.75" hidden="false" customHeight="false" outlineLevel="0" collapsed="false">
      <c r="A72" s="137" t="s">
        <v>585</v>
      </c>
      <c r="B72" s="45" t="n">
        <v>2.2</v>
      </c>
      <c r="C72" s="45"/>
      <c r="D72" s="45" t="n">
        <v>1.9</v>
      </c>
      <c r="E72" s="45"/>
      <c r="F72" s="45" t="n">
        <v>0.1</v>
      </c>
      <c r="G72" s="45" t="n">
        <v>2.4</v>
      </c>
      <c r="H72" s="45"/>
      <c r="I72" s="45" t="n">
        <v>1.3</v>
      </c>
      <c r="J72" s="45"/>
      <c r="K72" s="45" t="n">
        <v>3.7</v>
      </c>
      <c r="L72" s="45"/>
      <c r="M72" s="45" t="n">
        <v>6.1</v>
      </c>
      <c r="N72" s="45"/>
      <c r="O72" s="45" t="n">
        <v>64.4</v>
      </c>
      <c r="P72" s="45"/>
      <c r="Q72" s="45" t="n">
        <v>60.5</v>
      </c>
    </row>
    <row r="73" s="137" customFormat="true" ht="24.75" hidden="false" customHeight="true" outlineLevel="0" collapsed="false">
      <c r="A73" s="51" t="s">
        <v>586</v>
      </c>
      <c r="B73" s="45" t="n">
        <v>459</v>
      </c>
      <c r="C73" s="45"/>
      <c r="D73" s="45" t="n">
        <v>392.3</v>
      </c>
      <c r="E73" s="45"/>
      <c r="F73" s="45" t="n">
        <v>89.6</v>
      </c>
      <c r="G73" s="45" t="n">
        <v>548.6</v>
      </c>
      <c r="H73" s="45"/>
      <c r="I73" s="45" t="n">
        <v>285</v>
      </c>
      <c r="J73" s="45"/>
      <c r="K73" s="45" t="n">
        <v>833.6</v>
      </c>
      <c r="L73" s="45"/>
      <c r="M73" s="45" t="n">
        <v>16.3</v>
      </c>
      <c r="N73" s="45"/>
      <c r="O73" s="45" t="n">
        <v>65.8</v>
      </c>
      <c r="P73" s="45"/>
      <c r="Q73" s="45" t="n">
        <v>55.1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55.2</v>
      </c>
      <c r="C75" s="45"/>
      <c r="D75" s="45" t="n">
        <v>46.2</v>
      </c>
      <c r="E75" s="45"/>
      <c r="F75" s="45" t="n">
        <v>1.9</v>
      </c>
      <c r="G75" s="45" t="n">
        <v>57.1</v>
      </c>
      <c r="H75" s="45"/>
      <c r="I75" s="45" t="n">
        <v>46.7</v>
      </c>
      <c r="J75" s="45"/>
      <c r="K75" s="45" t="n">
        <v>103.8</v>
      </c>
      <c r="L75" s="45"/>
      <c r="M75" s="45" t="n">
        <v>3.4</v>
      </c>
      <c r="N75" s="45"/>
      <c r="O75" s="45" t="n">
        <v>55</v>
      </c>
      <c r="P75" s="45"/>
      <c r="Q75" s="45" t="n">
        <v>53.2</v>
      </c>
    </row>
    <row r="76" customFormat="false" ht="14.25" hidden="false" customHeight="false" outlineLevel="0" collapsed="false">
      <c r="A76" s="31" t="s">
        <v>588</v>
      </c>
      <c r="B76" s="45" t="n">
        <v>95.3</v>
      </c>
      <c r="C76" s="45"/>
      <c r="D76" s="45" t="n">
        <v>79.1</v>
      </c>
      <c r="E76" s="45"/>
      <c r="F76" s="45" t="n">
        <v>8.9</v>
      </c>
      <c r="G76" s="45" t="n">
        <v>104.2</v>
      </c>
      <c r="H76" s="45"/>
      <c r="I76" s="45" t="n">
        <v>45.2</v>
      </c>
      <c r="J76" s="45"/>
      <c r="K76" s="45" t="n">
        <v>149.5</v>
      </c>
      <c r="L76" s="45"/>
      <c r="M76" s="45" t="n">
        <v>8.5</v>
      </c>
      <c r="N76" s="45"/>
      <c r="O76" s="45" t="n">
        <v>69.7</v>
      </c>
      <c r="P76" s="45"/>
      <c r="Q76" s="45" t="n">
        <v>63.8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3"/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568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627.9</v>
      </c>
      <c r="C12" s="45"/>
      <c r="D12" s="45" t="n">
        <v>412.74</v>
      </c>
      <c r="E12" s="45"/>
      <c r="F12" s="45" t="n">
        <v>4040.64</v>
      </c>
      <c r="G12" s="45"/>
      <c r="H12" s="45" t="n">
        <v>37.05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431.46</v>
      </c>
      <c r="C14" s="45"/>
      <c r="D14" s="45" t="n">
        <v>42.89</v>
      </c>
      <c r="E14" s="45"/>
      <c r="F14" s="45" t="n">
        <v>474.35</v>
      </c>
      <c r="G14" s="45"/>
      <c r="H14" s="45" t="n">
        <v>37.29</v>
      </c>
    </row>
    <row r="15" customFormat="false" ht="12.75" hidden="false" customHeight="false" outlineLevel="0" collapsed="false">
      <c r="A15" s="31" t="s">
        <v>581</v>
      </c>
      <c r="B15" s="45" t="n">
        <v>42.56</v>
      </c>
      <c r="C15" s="45"/>
      <c r="D15" s="45" t="n">
        <v>3.48</v>
      </c>
      <c r="E15" s="45"/>
      <c r="F15" s="45" t="n">
        <v>46.04</v>
      </c>
      <c r="G15" s="45"/>
      <c r="H15" s="45" t="n">
        <v>36.93</v>
      </c>
    </row>
    <row r="16" customFormat="false" ht="12.75" hidden="false" customHeight="false" outlineLevel="0" collapsed="false">
      <c r="A16" s="31" t="s">
        <v>582</v>
      </c>
      <c r="B16" s="45" t="n">
        <v>23.65</v>
      </c>
      <c r="C16" s="45"/>
      <c r="D16" s="45" t="n">
        <v>1.73</v>
      </c>
      <c r="E16" s="45"/>
      <c r="F16" s="45" t="n">
        <v>25.38</v>
      </c>
      <c r="G16" s="45"/>
      <c r="H16" s="45" t="n">
        <v>37.95</v>
      </c>
    </row>
    <row r="17" s="137" customFormat="true" ht="12.75" hidden="false" customHeight="false" outlineLevel="0" collapsed="false">
      <c r="A17" s="31" t="s">
        <v>583</v>
      </c>
      <c r="B17" s="45" t="n">
        <v>325.54</v>
      </c>
      <c r="C17" s="45"/>
      <c r="D17" s="45" t="n">
        <v>36.42</v>
      </c>
      <c r="E17" s="45"/>
      <c r="F17" s="45" t="n">
        <v>361.96</v>
      </c>
      <c r="G17" s="45"/>
      <c r="H17" s="45" t="n">
        <v>37.62</v>
      </c>
    </row>
    <row r="18" s="137" customFormat="true" ht="12.75" hidden="false" customHeight="false" outlineLevel="0" collapsed="false">
      <c r="A18" s="31" t="s">
        <v>584</v>
      </c>
      <c r="B18" s="45" t="n">
        <v>93.89</v>
      </c>
      <c r="C18" s="45"/>
      <c r="D18" s="45" t="n">
        <v>3.12</v>
      </c>
      <c r="E18" s="45"/>
      <c r="F18" s="45" t="n">
        <v>97.01</v>
      </c>
      <c r="G18" s="45"/>
      <c r="H18" s="45" t="n">
        <v>34.79</v>
      </c>
    </row>
    <row r="19" s="137" customFormat="true" ht="12.75" hidden="false" customHeight="false" outlineLevel="0" collapsed="false">
      <c r="A19" s="137" t="s">
        <v>585</v>
      </c>
      <c r="B19" s="45" t="n">
        <v>5.99</v>
      </c>
      <c r="C19" s="45"/>
      <c r="D19" s="45" t="n">
        <v>1.11</v>
      </c>
      <c r="E19" s="45"/>
      <c r="F19" s="45" t="n">
        <v>7.1</v>
      </c>
      <c r="G19" s="45"/>
      <c r="H19" s="45" t="n">
        <v>38.03</v>
      </c>
    </row>
    <row r="20" s="137" customFormat="true" ht="24.75" hidden="false" customHeight="true" outlineLevel="0" collapsed="false">
      <c r="A20" s="51" t="s">
        <v>586</v>
      </c>
      <c r="B20" s="45" t="n">
        <v>923.09</v>
      </c>
      <c r="C20" s="45"/>
      <c r="D20" s="45" t="n">
        <v>88.74</v>
      </c>
      <c r="E20" s="45"/>
      <c r="F20" s="45" t="n">
        <v>1011.84</v>
      </c>
      <c r="G20" s="45"/>
      <c r="H20" s="45" t="n">
        <v>37.18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85.94</v>
      </c>
      <c r="C22" s="45"/>
      <c r="D22" s="45" t="n">
        <v>9.35</v>
      </c>
      <c r="E22" s="45"/>
      <c r="F22" s="45" t="n">
        <v>95.28</v>
      </c>
      <c r="G22" s="45"/>
      <c r="H22" s="45" t="n">
        <v>35.7</v>
      </c>
    </row>
    <row r="23" customFormat="false" ht="14.25" hidden="false" customHeight="false" outlineLevel="0" collapsed="false">
      <c r="A23" s="31" t="s">
        <v>588</v>
      </c>
      <c r="B23" s="45" t="n">
        <v>190.6</v>
      </c>
      <c r="C23" s="45"/>
      <c r="D23" s="45" t="n">
        <v>13.69</v>
      </c>
      <c r="E23" s="45"/>
      <c r="F23" s="45" t="n">
        <v>204.28</v>
      </c>
      <c r="G23" s="45"/>
      <c r="H23" s="45" t="n">
        <v>37.7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802.15</v>
      </c>
      <c r="C36" s="45"/>
      <c r="D36" s="45" t="n">
        <v>296.68</v>
      </c>
      <c r="E36" s="45"/>
      <c r="F36" s="45" t="n">
        <v>2098.83</v>
      </c>
      <c r="G36" s="45"/>
      <c r="H36" s="45" t="n">
        <v>38.57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212.47</v>
      </c>
      <c r="C38" s="45"/>
      <c r="D38" s="45" t="n">
        <v>29</v>
      </c>
      <c r="E38" s="45"/>
      <c r="F38" s="45" t="n">
        <v>241.47</v>
      </c>
      <c r="G38" s="45"/>
      <c r="H38" s="45" t="n">
        <v>38.82</v>
      </c>
    </row>
    <row r="39" customFormat="false" ht="12.75" hidden="false" customHeight="false" outlineLevel="0" collapsed="false">
      <c r="A39" s="31" t="s">
        <v>581</v>
      </c>
      <c r="B39" s="45" t="n">
        <v>20.55</v>
      </c>
      <c r="C39" s="45"/>
      <c r="D39" s="45" t="n">
        <v>3</v>
      </c>
      <c r="E39" s="45"/>
      <c r="F39" s="45" t="n">
        <v>23.55</v>
      </c>
      <c r="G39" s="45"/>
      <c r="H39" s="45" t="n">
        <v>40.26</v>
      </c>
    </row>
    <row r="40" customFormat="false" ht="12.75" hidden="false" customHeight="false" outlineLevel="0" collapsed="false">
      <c r="A40" s="31" t="s">
        <v>582</v>
      </c>
      <c r="B40" s="45" t="n">
        <v>11</v>
      </c>
      <c r="C40" s="45"/>
      <c r="D40" s="45" t="n">
        <v>1.5</v>
      </c>
      <c r="E40" s="45"/>
      <c r="F40" s="45" t="n">
        <v>12.5</v>
      </c>
      <c r="G40" s="45"/>
      <c r="H40" s="45" t="n">
        <v>38.38</v>
      </c>
    </row>
    <row r="41" s="137" customFormat="true" ht="12.75" hidden="false" customHeight="false" outlineLevel="0" collapsed="false">
      <c r="A41" s="31" t="s">
        <v>583</v>
      </c>
      <c r="B41" s="45" t="n">
        <v>180.58</v>
      </c>
      <c r="C41" s="45"/>
      <c r="D41" s="45" t="n">
        <v>28.59</v>
      </c>
      <c r="E41" s="45"/>
      <c r="F41" s="45" t="n">
        <v>209.17</v>
      </c>
      <c r="G41" s="45"/>
      <c r="H41" s="45" t="n">
        <v>38.93</v>
      </c>
    </row>
    <row r="42" s="137" customFormat="true" ht="12.75" hidden="false" customHeight="false" outlineLevel="0" collapsed="false">
      <c r="A42" s="31" t="s">
        <v>584</v>
      </c>
      <c r="B42" s="45" t="n">
        <v>58.75</v>
      </c>
      <c r="C42" s="45"/>
      <c r="D42" s="45" t="n">
        <v>2.5</v>
      </c>
      <c r="E42" s="45"/>
      <c r="F42" s="45" t="n">
        <v>61.25</v>
      </c>
      <c r="G42" s="45"/>
      <c r="H42" s="45" t="n">
        <v>35.86</v>
      </c>
    </row>
    <row r="43" s="137" customFormat="true" ht="12.75" hidden="false" customHeight="false" outlineLevel="0" collapsed="false">
      <c r="A43" s="137" t="s">
        <v>585</v>
      </c>
      <c r="B43" s="45" t="n">
        <v>3.78</v>
      </c>
      <c r="C43" s="45"/>
      <c r="D43" s="45" t="n">
        <v>1.11</v>
      </c>
      <c r="E43" s="45"/>
      <c r="F43" s="45" t="n">
        <v>4.89</v>
      </c>
      <c r="G43" s="45"/>
      <c r="H43" s="45" t="n">
        <v>40.34</v>
      </c>
    </row>
    <row r="44" s="137" customFormat="true" ht="24.75" hidden="false" customHeight="true" outlineLevel="0" collapsed="false">
      <c r="A44" s="51" t="s">
        <v>586</v>
      </c>
      <c r="B44" s="45" t="n">
        <v>487.13</v>
      </c>
      <c r="C44" s="45"/>
      <c r="D44" s="45" t="n">
        <v>65.7</v>
      </c>
      <c r="E44" s="45"/>
      <c r="F44" s="45" t="n">
        <v>552.83</v>
      </c>
      <c r="G44" s="45"/>
      <c r="H44" s="45" t="n">
        <v>38.6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36.04</v>
      </c>
      <c r="C46" s="45"/>
      <c r="D46" s="45" t="n">
        <v>4.08</v>
      </c>
      <c r="E46" s="45"/>
      <c r="F46" s="45" t="n">
        <v>40.11</v>
      </c>
      <c r="G46" s="45"/>
      <c r="H46" s="45" t="n">
        <v>36.7</v>
      </c>
    </row>
    <row r="47" customFormat="false" ht="14.25" hidden="false" customHeight="false" outlineLevel="0" collapsed="false">
      <c r="A47" s="31" t="s">
        <v>588</v>
      </c>
      <c r="B47" s="45" t="n">
        <v>100.56</v>
      </c>
      <c r="C47" s="45"/>
      <c r="D47" s="45" t="n">
        <v>8.4</v>
      </c>
      <c r="E47" s="45"/>
      <c r="F47" s="45" t="n">
        <v>108.96</v>
      </c>
      <c r="G47" s="45"/>
      <c r="H47" s="45" t="n">
        <v>38.91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1825.75</v>
      </c>
      <c r="C60" s="45"/>
      <c r="D60" s="45" t="n">
        <v>116.06</v>
      </c>
      <c r="E60" s="45"/>
      <c r="F60" s="45" t="n">
        <v>1941.81</v>
      </c>
      <c r="G60" s="45"/>
      <c r="H60" s="45" t="n">
        <v>35.4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218.99</v>
      </c>
      <c r="C62" s="45"/>
      <c r="D62" s="45" t="n">
        <v>13.89</v>
      </c>
      <c r="E62" s="45"/>
      <c r="F62" s="45" t="n">
        <v>232.88</v>
      </c>
      <c r="G62" s="45"/>
      <c r="H62" s="45" t="n">
        <v>35.7</v>
      </c>
    </row>
    <row r="63" customFormat="false" ht="12.75" hidden="false" customHeight="false" outlineLevel="0" collapsed="false">
      <c r="A63" s="31" t="s">
        <v>581</v>
      </c>
      <c r="B63" s="45" t="n">
        <v>22.01</v>
      </c>
      <c r="C63" s="45"/>
      <c r="D63" s="45" t="n">
        <v>0.48</v>
      </c>
      <c r="E63" s="45"/>
      <c r="F63" s="45" t="n">
        <v>22.49</v>
      </c>
      <c r="G63" s="45"/>
      <c r="H63" s="45" t="n">
        <v>33.44</v>
      </c>
    </row>
    <row r="64" customFormat="false" ht="12.75" hidden="false" customHeight="false" outlineLevel="0" collapsed="false">
      <c r="A64" s="31" t="s">
        <v>582</v>
      </c>
      <c r="B64" s="45" t="n">
        <v>12.65</v>
      </c>
      <c r="C64" s="45"/>
      <c r="D64" s="45" t="n">
        <v>0.24</v>
      </c>
      <c r="E64" s="45"/>
      <c r="F64" s="45" t="n">
        <v>12.88</v>
      </c>
      <c r="G64" s="45"/>
      <c r="H64" s="45" t="n">
        <v>37.54</v>
      </c>
    </row>
    <row r="65" s="137" customFormat="true" ht="12.75" hidden="false" customHeight="false" outlineLevel="0" collapsed="false">
      <c r="A65" s="31" t="s">
        <v>583</v>
      </c>
      <c r="B65" s="45" t="n">
        <v>144.96</v>
      </c>
      <c r="C65" s="45"/>
      <c r="D65" s="45" t="n">
        <v>7.82</v>
      </c>
      <c r="E65" s="45"/>
      <c r="F65" s="45" t="n">
        <v>152.78</v>
      </c>
      <c r="G65" s="45"/>
      <c r="H65" s="45" t="n">
        <v>35.82</v>
      </c>
    </row>
    <row r="66" s="137" customFormat="true" ht="12.75" hidden="false" customHeight="false" outlineLevel="0" collapsed="false">
      <c r="A66" s="31" t="s">
        <v>584</v>
      </c>
      <c r="B66" s="45" t="n">
        <v>35.14</v>
      </c>
      <c r="C66" s="45"/>
      <c r="D66" s="45" t="n">
        <v>0.62</v>
      </c>
      <c r="E66" s="45"/>
      <c r="F66" s="45" t="n">
        <v>35.76</v>
      </c>
      <c r="G66" s="45"/>
      <c r="H66" s="45" t="n">
        <v>32.94</v>
      </c>
    </row>
    <row r="67" s="137" customFormat="true" ht="12.75" hidden="false" customHeight="false" outlineLevel="0" collapsed="false">
      <c r="A67" s="137" t="s">
        <v>585</v>
      </c>
      <c r="B67" s="45" t="n">
        <v>2.21</v>
      </c>
      <c r="C67" s="45"/>
      <c r="D67" s="45" t="n">
        <v>0</v>
      </c>
      <c r="E67" s="45"/>
      <c r="F67" s="45" t="n">
        <v>2.21</v>
      </c>
      <c r="G67" s="45"/>
      <c r="H67" s="45" t="n">
        <v>32.94</v>
      </c>
    </row>
    <row r="68" s="137" customFormat="true" ht="24.75" hidden="false" customHeight="true" outlineLevel="0" collapsed="false">
      <c r="A68" s="51" t="s">
        <v>586</v>
      </c>
      <c r="B68" s="45" t="n">
        <v>435.96</v>
      </c>
      <c r="C68" s="45"/>
      <c r="D68" s="45" t="n">
        <v>23.04</v>
      </c>
      <c r="E68" s="45"/>
      <c r="F68" s="45" t="n">
        <v>459</v>
      </c>
      <c r="G68" s="45"/>
      <c r="H68" s="45" t="n">
        <v>35.46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49.9</v>
      </c>
      <c r="C70" s="45"/>
      <c r="D70" s="45" t="n">
        <v>5.27</v>
      </c>
      <c r="E70" s="45"/>
      <c r="F70" s="45" t="n">
        <v>55.17</v>
      </c>
      <c r="G70" s="45"/>
      <c r="H70" s="45" t="n">
        <v>34.97</v>
      </c>
    </row>
    <row r="71" customFormat="false" ht="14.25" hidden="false" customHeight="false" outlineLevel="0" collapsed="false">
      <c r="A71" s="31" t="s">
        <v>588</v>
      </c>
      <c r="B71" s="45" t="n">
        <v>90.04</v>
      </c>
      <c r="C71" s="45"/>
      <c r="D71" s="45" t="n">
        <v>5.28</v>
      </c>
      <c r="E71" s="45"/>
      <c r="F71" s="45" t="n">
        <v>95.32</v>
      </c>
      <c r="G71" s="45"/>
      <c r="H71" s="45" t="n">
        <v>36.31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/>
      <c r="B2" s="52" t="s">
        <v>601</v>
      </c>
    </row>
    <row r="3" customFormat="false" ht="12.75" hidden="false" customHeight="false" outlineLevel="0" collapsed="false">
      <c r="A3" s="79"/>
      <c r="B3" s="31" t="s">
        <v>602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 t="s">
        <v>568</v>
      </c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1.1</v>
      </c>
      <c r="C12" s="45"/>
      <c r="D12" s="45" t="n">
        <v>6.4</v>
      </c>
      <c r="E12" s="45"/>
      <c r="F12" s="45" t="n">
        <v>1</v>
      </c>
      <c r="G12" s="45"/>
      <c r="H12" s="45" t="n">
        <v>75.7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31</v>
      </c>
      <c r="C14" s="45"/>
      <c r="D14" s="45" t="n">
        <v>6.6</v>
      </c>
      <c r="E14" s="45"/>
      <c r="F14" s="45" t="n">
        <v>0.7</v>
      </c>
      <c r="G14" s="45"/>
      <c r="H14" s="45" t="n">
        <v>75.8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32.5</v>
      </c>
      <c r="C15" s="45"/>
      <c r="D15" s="45" t="n">
        <v>4.8</v>
      </c>
      <c r="E15" s="45"/>
      <c r="F15" s="45" t="n">
        <v>0.9</v>
      </c>
      <c r="G15" s="45"/>
      <c r="H15" s="45" t="n">
        <v>77.5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32.1</v>
      </c>
      <c r="C16" s="45"/>
      <c r="D16" s="45" t="n">
        <v>6.6</v>
      </c>
      <c r="E16" s="45"/>
      <c r="F16" s="45" t="n">
        <v>0.6</v>
      </c>
      <c r="G16" s="45"/>
      <c r="H16" s="45" t="n">
        <v>81.7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31.5</v>
      </c>
      <c r="C17" s="45"/>
      <c r="D17" s="45" t="n">
        <v>5.9</v>
      </c>
      <c r="E17" s="45"/>
      <c r="F17" s="45" t="n">
        <v>0.5</v>
      </c>
      <c r="G17" s="45"/>
      <c r="H17" s="45" t="n">
        <v>78.2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29.6</v>
      </c>
      <c r="C18" s="45"/>
      <c r="D18" s="45" t="n">
        <v>4.9</v>
      </c>
      <c r="E18" s="45"/>
      <c r="F18" s="45" t="n">
        <v>0.7</v>
      </c>
      <c r="G18" s="45"/>
      <c r="H18" s="45" t="n">
        <v>64.5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35.1</v>
      </c>
      <c r="C19" s="45"/>
      <c r="D19" s="45" t="n">
        <v>4.4</v>
      </c>
      <c r="E19" s="45"/>
      <c r="F19" s="45" t="n">
        <v>1.1</v>
      </c>
      <c r="G19" s="45"/>
      <c r="H19" s="45" t="n">
        <v>85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31.2</v>
      </c>
      <c r="C20" s="45"/>
      <c r="D20" s="45" t="n">
        <v>6.1</v>
      </c>
      <c r="E20" s="45"/>
      <c r="F20" s="45" t="n">
        <v>0.6</v>
      </c>
      <c r="G20" s="45"/>
      <c r="H20" s="45" t="n">
        <v>75.9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30.2</v>
      </c>
      <c r="C22" s="45"/>
      <c r="D22" s="45" t="n">
        <v>6.6</v>
      </c>
      <c r="E22" s="45"/>
      <c r="F22" s="45" t="n">
        <v>1</v>
      </c>
      <c r="G22" s="45"/>
      <c r="H22" s="45" t="n">
        <v>70.5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31.5</v>
      </c>
      <c r="C23" s="45"/>
      <c r="D23" s="45" t="n">
        <v>6.3</v>
      </c>
      <c r="E23" s="45"/>
      <c r="F23" s="45" t="n">
        <v>0.8</v>
      </c>
      <c r="G23" s="45"/>
      <c r="H23" s="45" t="n">
        <v>77.1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33.4</v>
      </c>
      <c r="C37" s="45"/>
      <c r="D37" s="45" t="n">
        <v>5.9</v>
      </c>
      <c r="E37" s="45"/>
      <c r="F37" s="45" t="n">
        <v>1.3</v>
      </c>
      <c r="G37" s="45"/>
      <c r="H37" s="45" t="n">
        <v>84.6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33.3</v>
      </c>
      <c r="C39" s="45"/>
      <c r="D39" s="45" t="n">
        <v>6</v>
      </c>
      <c r="E39" s="45"/>
      <c r="F39" s="45" t="n">
        <v>0.9</v>
      </c>
      <c r="G39" s="45"/>
      <c r="H39" s="45" t="n">
        <v>84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34.7</v>
      </c>
      <c r="C40" s="45"/>
      <c r="D40" s="45" t="n">
        <v>5.4</v>
      </c>
      <c r="E40" s="45"/>
      <c r="F40" s="45" t="n">
        <v>0.4</v>
      </c>
      <c r="G40" s="45"/>
      <c r="H40" s="45" t="n">
        <v>89.8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33.9</v>
      </c>
      <c r="C41" s="45"/>
      <c r="D41" s="45" t="n">
        <v>5.6</v>
      </c>
      <c r="E41" s="45"/>
      <c r="F41" s="45" t="n">
        <v>0.7</v>
      </c>
      <c r="G41" s="45"/>
      <c r="H41" s="45" t="n">
        <v>85.5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33.8</v>
      </c>
      <c r="C42" s="45"/>
      <c r="D42" s="45" t="n">
        <v>5.2</v>
      </c>
      <c r="E42" s="45"/>
      <c r="F42" s="45" t="n">
        <v>0.6</v>
      </c>
      <c r="G42" s="45"/>
      <c r="H42" s="45" t="n">
        <v>83.7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31.2</v>
      </c>
      <c r="C43" s="45"/>
      <c r="D43" s="45" t="n">
        <v>4.3</v>
      </c>
      <c r="E43" s="45"/>
      <c r="F43" s="45" t="n">
        <v>0.8</v>
      </c>
      <c r="G43" s="45"/>
      <c r="H43" s="45" t="n">
        <v>70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35.6</v>
      </c>
      <c r="C44" s="45"/>
      <c r="D44" s="45" t="n">
        <v>5.2</v>
      </c>
      <c r="E44" s="45"/>
      <c r="F44" s="45" t="n">
        <v>0.2</v>
      </c>
      <c r="G44" s="45"/>
      <c r="H44" s="45" t="n">
        <v>92.7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33.4</v>
      </c>
      <c r="C45" s="45"/>
      <c r="D45" s="45" t="n">
        <v>5.5</v>
      </c>
      <c r="E45" s="45"/>
      <c r="F45" s="45" t="n">
        <v>0.8</v>
      </c>
      <c r="G45" s="45"/>
      <c r="H45" s="45" t="n">
        <v>82.7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33.1</v>
      </c>
      <c r="C47" s="45"/>
      <c r="D47" s="45" t="n">
        <v>5.5</v>
      </c>
      <c r="E47" s="45"/>
      <c r="F47" s="45" t="n">
        <v>1.1</v>
      </c>
      <c r="G47" s="45"/>
      <c r="H47" s="45" t="n">
        <v>78.7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33.7</v>
      </c>
      <c r="C48" s="45"/>
      <c r="D48" s="45" t="n">
        <v>5.5</v>
      </c>
      <c r="E48" s="45"/>
      <c r="F48" s="45" t="n">
        <v>1.1</v>
      </c>
      <c r="G48" s="45"/>
      <c r="H48" s="45" t="n">
        <v>85.5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28.7</v>
      </c>
      <c r="C62" s="45"/>
      <c r="D62" s="45" t="n">
        <v>7.1</v>
      </c>
      <c r="E62" s="45"/>
      <c r="F62" s="45" t="n">
        <v>0.8</v>
      </c>
      <c r="G62" s="45"/>
      <c r="H62" s="45" t="n">
        <v>66.1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28.7</v>
      </c>
      <c r="C64" s="45"/>
      <c r="D64" s="45" t="n">
        <v>7.3</v>
      </c>
      <c r="E64" s="45"/>
      <c r="F64" s="45" t="n">
        <v>0.5</v>
      </c>
      <c r="G64" s="45"/>
      <c r="H64" s="45" t="n">
        <v>67.3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30.2</v>
      </c>
      <c r="C65" s="45"/>
      <c r="D65" s="45" t="n">
        <v>4.2</v>
      </c>
      <c r="E65" s="45"/>
      <c r="F65" s="45" t="n">
        <v>1.3</v>
      </c>
      <c r="G65" s="45"/>
      <c r="H65" s="45" t="n">
        <v>64.6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30.3</v>
      </c>
      <c r="C66" s="45"/>
      <c r="D66" s="45" t="n">
        <v>7.6</v>
      </c>
      <c r="E66" s="45"/>
      <c r="F66" s="45" t="n">
        <v>0.5</v>
      </c>
      <c r="G66" s="45"/>
      <c r="H66" s="45" t="n">
        <v>78.1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28.2</v>
      </c>
      <c r="C67" s="45"/>
      <c r="D67" s="45" t="n">
        <v>7</v>
      </c>
      <c r="E67" s="45"/>
      <c r="F67" s="45" t="n">
        <v>0.4</v>
      </c>
      <c r="G67" s="45"/>
      <c r="H67" s="45" t="n">
        <v>70.8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27</v>
      </c>
      <c r="C68" s="45"/>
      <c r="D68" s="45" t="n">
        <v>5.9</v>
      </c>
      <c r="E68" s="45"/>
      <c r="F68" s="45" t="n">
        <v>0.4</v>
      </c>
      <c r="G68" s="45"/>
      <c r="H68" s="45" t="n">
        <v>55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34</v>
      </c>
      <c r="C69" s="45"/>
      <c r="D69" s="45" t="n">
        <v>2.6</v>
      </c>
      <c r="E69" s="45"/>
      <c r="F69" s="45" t="n">
        <v>2.6</v>
      </c>
      <c r="G69" s="45"/>
      <c r="H69" s="45" t="n">
        <v>67.8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28.5</v>
      </c>
      <c r="C70" s="45"/>
      <c r="D70" s="45" t="n">
        <v>6.9</v>
      </c>
      <c r="E70" s="45"/>
      <c r="F70" s="45" t="n">
        <v>0.5</v>
      </c>
      <c r="G70" s="45"/>
      <c r="H70" s="45" t="n">
        <v>67.7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28</v>
      </c>
      <c r="C72" s="45"/>
      <c r="D72" s="45" t="n">
        <v>7.4</v>
      </c>
      <c r="E72" s="45"/>
      <c r="F72" s="45" t="n">
        <v>0.9</v>
      </c>
      <c r="G72" s="45"/>
      <c r="H72" s="45" t="n">
        <v>64.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28.9</v>
      </c>
      <c r="C73" s="45"/>
      <c r="D73" s="45" t="n">
        <v>7.2</v>
      </c>
      <c r="E73" s="45"/>
      <c r="F73" s="45" t="n">
        <v>0.4</v>
      </c>
      <c r="G73" s="45"/>
      <c r="H73" s="45" t="n">
        <v>67.5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201" t="s">
        <v>67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196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196" t="s">
        <v>568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196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52"/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486.2</v>
      </c>
      <c r="C13" s="45" t="n">
        <v>12</v>
      </c>
      <c r="D13" s="45" t="n">
        <v>688</v>
      </c>
      <c r="E13" s="45" t="n">
        <v>17</v>
      </c>
      <c r="F13" s="45"/>
      <c r="G13" s="45" t="n">
        <v>440.4</v>
      </c>
      <c r="H13" s="45" t="n">
        <v>12.1</v>
      </c>
      <c r="I13" s="45" t="n">
        <v>579.4</v>
      </c>
      <c r="J13" s="45" t="n">
        <v>16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65.8</v>
      </c>
      <c r="C15" s="45" t="n">
        <v>13.9</v>
      </c>
      <c r="D15" s="45" t="n">
        <v>57.2</v>
      </c>
      <c r="E15" s="45" t="n">
        <v>12.1</v>
      </c>
      <c r="F15" s="45"/>
      <c r="G15" s="45" t="n">
        <v>62.5</v>
      </c>
      <c r="H15" s="45" t="n">
        <v>14.5</v>
      </c>
      <c r="I15" s="45" t="n">
        <v>50.7</v>
      </c>
      <c r="J15" s="45" t="n">
        <v>11.8</v>
      </c>
    </row>
    <row r="16" s="31" customFormat="true" ht="12.75" hidden="false" customHeight="false" outlineLevel="0" collapsed="false">
      <c r="A16" s="31" t="s">
        <v>581</v>
      </c>
      <c r="B16" s="45" t="n">
        <v>3.2</v>
      </c>
      <c r="C16" s="45" t="n">
        <v>7</v>
      </c>
      <c r="D16" s="45" t="n">
        <v>8.5</v>
      </c>
      <c r="E16" s="45" t="n">
        <v>18.4</v>
      </c>
      <c r="F16" s="45"/>
      <c r="G16" s="45" t="n">
        <v>2.8</v>
      </c>
      <c r="H16" s="45" t="n">
        <v>6.6</v>
      </c>
      <c r="I16" s="45" t="n">
        <v>7.5</v>
      </c>
      <c r="J16" s="45" t="n">
        <v>17.7</v>
      </c>
    </row>
    <row r="17" s="31" customFormat="true" ht="12.75" hidden="false" customHeight="false" outlineLevel="0" collapsed="false">
      <c r="A17" s="31" t="s">
        <v>582</v>
      </c>
      <c r="B17" s="45" t="n">
        <v>3.3</v>
      </c>
      <c r="C17" s="45" t="n">
        <v>12.9</v>
      </c>
      <c r="D17" s="45" t="n">
        <v>3.1</v>
      </c>
      <c r="E17" s="45" t="n">
        <v>12.1</v>
      </c>
      <c r="F17" s="45"/>
      <c r="G17" s="45" t="n">
        <v>2.9</v>
      </c>
      <c r="H17" s="45" t="n">
        <v>12.2</v>
      </c>
      <c r="I17" s="45" t="n">
        <v>2.4</v>
      </c>
      <c r="J17" s="45" t="n">
        <v>10.3</v>
      </c>
    </row>
    <row r="18" s="137" customFormat="true" ht="12.75" hidden="false" customHeight="false" outlineLevel="0" collapsed="false">
      <c r="A18" s="31" t="s">
        <v>583</v>
      </c>
      <c r="B18" s="45" t="n">
        <v>42</v>
      </c>
      <c r="C18" s="45" t="n">
        <v>11.6</v>
      </c>
      <c r="D18" s="45" t="n">
        <v>54.9</v>
      </c>
      <c r="E18" s="45" t="n">
        <v>15.2</v>
      </c>
      <c r="F18" s="45"/>
      <c r="G18" s="45" t="n">
        <v>38.7</v>
      </c>
      <c r="H18" s="45" t="n">
        <v>11.9</v>
      </c>
      <c r="I18" s="45" t="n">
        <v>49.1</v>
      </c>
      <c r="J18" s="45" t="n">
        <v>15.1</v>
      </c>
    </row>
    <row r="19" s="137" customFormat="true" ht="12.75" hidden="false" customHeight="false" outlineLevel="0" collapsed="false">
      <c r="A19" s="31" t="s">
        <v>584</v>
      </c>
      <c r="B19" s="45" t="n">
        <v>10.1</v>
      </c>
      <c r="C19" s="45" t="n">
        <v>10.4</v>
      </c>
      <c r="D19" s="45" t="n">
        <v>9.1</v>
      </c>
      <c r="E19" s="45" t="n">
        <v>9.4</v>
      </c>
      <c r="F19" s="45"/>
      <c r="G19" s="45" t="n">
        <v>9.4</v>
      </c>
      <c r="H19" s="45" t="n">
        <v>10</v>
      </c>
      <c r="I19" s="45" t="n">
        <v>8.8</v>
      </c>
      <c r="J19" s="45" t="n">
        <v>9.3</v>
      </c>
    </row>
    <row r="20" s="137" customFormat="true" ht="12.75" hidden="false" customHeight="false" outlineLevel="0" collapsed="false">
      <c r="A20" s="137" t="s">
        <v>585</v>
      </c>
      <c r="B20" s="45" t="n">
        <v>0.3</v>
      </c>
      <c r="C20" s="45" t="n">
        <v>4</v>
      </c>
      <c r="D20" s="45" t="n">
        <v>2.2</v>
      </c>
      <c r="E20" s="45" t="n">
        <v>30.5</v>
      </c>
      <c r="F20" s="45"/>
      <c r="G20" s="45" t="n">
        <v>0.3</v>
      </c>
      <c r="H20" s="45" t="n">
        <v>4.7</v>
      </c>
      <c r="I20" s="45" t="n">
        <v>1.1</v>
      </c>
      <c r="J20" s="45" t="n">
        <v>17.6</v>
      </c>
    </row>
    <row r="21" s="137" customFormat="true" ht="24.75" hidden="false" customHeight="true" outlineLevel="0" collapsed="false">
      <c r="A21" s="51" t="s">
        <v>586</v>
      </c>
      <c r="B21" s="45" t="n">
        <v>124.6</v>
      </c>
      <c r="C21" s="45" t="n">
        <v>12.3</v>
      </c>
      <c r="D21" s="45" t="n">
        <v>134.9</v>
      </c>
      <c r="E21" s="45" t="n">
        <v>13.3</v>
      </c>
      <c r="F21" s="45"/>
      <c r="G21" s="45" t="n">
        <v>116.5</v>
      </c>
      <c r="H21" s="45" t="n">
        <v>12.6</v>
      </c>
      <c r="I21" s="45" t="n">
        <v>119.6</v>
      </c>
      <c r="J21" s="45" t="n">
        <v>13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13.9</v>
      </c>
      <c r="C23" s="45" t="n">
        <v>14.6</v>
      </c>
      <c r="D23" s="45" t="n">
        <v>11.7</v>
      </c>
      <c r="E23" s="45" t="n">
        <v>12.3</v>
      </c>
      <c r="F23" s="45"/>
      <c r="G23" s="45" t="n">
        <v>13</v>
      </c>
      <c r="H23" s="45" t="n">
        <v>15.2</v>
      </c>
      <c r="I23" s="45" t="n">
        <v>11.3</v>
      </c>
      <c r="J23" s="45" t="n">
        <v>13.1</v>
      </c>
    </row>
    <row r="24" s="31" customFormat="true" ht="14.25" hidden="false" customHeight="false" outlineLevel="0" collapsed="false">
      <c r="A24" s="31" t="s">
        <v>588</v>
      </c>
      <c r="B24" s="45" t="n">
        <v>27.2</v>
      </c>
      <c r="C24" s="45" t="n">
        <v>13.3</v>
      </c>
      <c r="D24" s="45" t="n">
        <v>23.1</v>
      </c>
      <c r="E24" s="45" t="n">
        <v>11.3</v>
      </c>
      <c r="F24" s="45"/>
      <c r="G24" s="45" t="n">
        <v>26</v>
      </c>
      <c r="H24" s="45" t="n">
        <v>13.6</v>
      </c>
      <c r="I24" s="45" t="n">
        <v>21.4</v>
      </c>
      <c r="J24" s="45" t="n">
        <v>11.2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206.8</v>
      </c>
      <c r="C38" s="45" t="n">
        <v>9.9</v>
      </c>
      <c r="D38" s="45" t="n">
        <v>356.2</v>
      </c>
      <c r="E38" s="45" t="n">
        <v>17</v>
      </c>
      <c r="F38" s="45"/>
      <c r="G38" s="45" t="n">
        <v>174.2</v>
      </c>
      <c r="H38" s="45" t="n">
        <v>9.7</v>
      </c>
      <c r="I38" s="45" t="n">
        <v>277.8</v>
      </c>
      <c r="J38" s="45" t="n">
        <v>15.4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27.8</v>
      </c>
      <c r="C40" s="45" t="n">
        <v>11.5</v>
      </c>
      <c r="D40" s="45" t="n">
        <v>28.8</v>
      </c>
      <c r="E40" s="45" t="n">
        <v>11.9</v>
      </c>
      <c r="F40" s="45"/>
      <c r="G40" s="45" t="n">
        <v>25.7</v>
      </c>
      <c r="H40" s="45" t="n">
        <v>12.1</v>
      </c>
      <c r="I40" s="45" t="n">
        <v>24</v>
      </c>
      <c r="J40" s="45" t="n">
        <v>11.3</v>
      </c>
    </row>
    <row r="41" s="31" customFormat="true" ht="12.75" hidden="false" customHeight="false" outlineLevel="0" collapsed="false">
      <c r="A41" s="31" t="s">
        <v>581</v>
      </c>
      <c r="B41" s="45" t="n">
        <v>2.4</v>
      </c>
      <c r="C41" s="45" t="n">
        <v>10.2</v>
      </c>
      <c r="D41" s="45" t="n">
        <v>3.3</v>
      </c>
      <c r="E41" s="45" t="n">
        <v>14.2</v>
      </c>
      <c r="F41" s="45"/>
      <c r="G41" s="45" t="n">
        <v>2</v>
      </c>
      <c r="H41" s="45" t="n">
        <v>9.8</v>
      </c>
      <c r="I41" s="45" t="n">
        <v>2.4</v>
      </c>
      <c r="J41" s="45" t="n">
        <v>11.6</v>
      </c>
    </row>
    <row r="42" s="31" customFormat="true" ht="12.75" hidden="false" customHeight="false" outlineLevel="0" collapsed="false">
      <c r="A42" s="31" t="s">
        <v>582</v>
      </c>
      <c r="B42" s="45" t="n">
        <v>1.4</v>
      </c>
      <c r="C42" s="45" t="n">
        <v>11.3</v>
      </c>
      <c r="D42" s="45" t="n">
        <v>1.8</v>
      </c>
      <c r="E42" s="45" t="n">
        <v>14.6</v>
      </c>
      <c r="F42" s="45"/>
      <c r="G42" s="45" t="n">
        <v>1.3</v>
      </c>
      <c r="H42" s="45" t="n">
        <v>11.4</v>
      </c>
      <c r="I42" s="45" t="n">
        <v>1.2</v>
      </c>
      <c r="J42" s="45" t="n">
        <v>10.9</v>
      </c>
    </row>
    <row r="43" s="137" customFormat="true" ht="12.75" hidden="false" customHeight="false" outlineLevel="0" collapsed="false">
      <c r="A43" s="31" t="s">
        <v>583</v>
      </c>
      <c r="B43" s="45" t="n">
        <v>20.6</v>
      </c>
      <c r="C43" s="45" t="n">
        <v>9.9</v>
      </c>
      <c r="D43" s="45" t="n">
        <v>27.7</v>
      </c>
      <c r="E43" s="45" t="n">
        <v>13.2</v>
      </c>
      <c r="F43" s="45"/>
      <c r="G43" s="45" t="n">
        <v>17.7</v>
      </c>
      <c r="H43" s="45" t="n">
        <v>9.8</v>
      </c>
      <c r="I43" s="45" t="n">
        <v>23.9</v>
      </c>
      <c r="J43" s="45" t="n">
        <v>13.2</v>
      </c>
    </row>
    <row r="44" s="137" customFormat="true" ht="12.75" hidden="false" customHeight="false" outlineLevel="0" collapsed="false">
      <c r="A44" s="31" t="s">
        <v>584</v>
      </c>
      <c r="B44" s="45" t="n">
        <v>5.1</v>
      </c>
      <c r="C44" s="45" t="n">
        <v>8.4</v>
      </c>
      <c r="D44" s="45" t="n">
        <v>5.5</v>
      </c>
      <c r="E44" s="45" t="n">
        <v>9</v>
      </c>
      <c r="F44" s="45"/>
      <c r="G44" s="45" t="n">
        <v>4.4</v>
      </c>
      <c r="H44" s="45" t="n">
        <v>7.5</v>
      </c>
      <c r="I44" s="45" t="n">
        <v>5.2</v>
      </c>
      <c r="J44" s="45" t="n">
        <v>8.8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 t="n">
        <v>0</v>
      </c>
      <c r="D45" s="45" t="n">
        <v>2.2</v>
      </c>
      <c r="E45" s="45" t="n">
        <v>44.2</v>
      </c>
      <c r="F45" s="45"/>
      <c r="G45" s="45" t="n">
        <v>0</v>
      </c>
      <c r="H45" s="45" t="n">
        <v>0</v>
      </c>
      <c r="I45" s="45" t="n">
        <v>1.1</v>
      </c>
      <c r="J45" s="45" t="n">
        <v>27.8</v>
      </c>
    </row>
    <row r="46" s="137" customFormat="true" ht="24.75" hidden="false" customHeight="true" outlineLevel="0" collapsed="false">
      <c r="A46" s="51" t="s">
        <v>586</v>
      </c>
      <c r="B46" s="45" t="n">
        <v>57.4</v>
      </c>
      <c r="C46" s="45" t="n">
        <v>10.4</v>
      </c>
      <c r="D46" s="45" t="n">
        <v>69.3</v>
      </c>
      <c r="E46" s="45" t="n">
        <v>12.5</v>
      </c>
      <c r="F46" s="45"/>
      <c r="G46" s="45" t="n">
        <v>51.1</v>
      </c>
      <c r="H46" s="45" t="n">
        <v>10.5</v>
      </c>
      <c r="I46" s="45" t="n">
        <v>57.7</v>
      </c>
      <c r="J46" s="45" t="n">
        <v>11.8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4.9</v>
      </c>
      <c r="C48" s="45" t="n">
        <v>12.2</v>
      </c>
      <c r="D48" s="45" t="n">
        <v>3.9</v>
      </c>
      <c r="E48" s="45" t="n">
        <v>9.7</v>
      </c>
      <c r="F48" s="45"/>
      <c r="G48" s="45" t="n">
        <v>4.4</v>
      </c>
      <c r="H48" s="45" t="n">
        <v>12.3</v>
      </c>
      <c r="I48" s="45" t="n">
        <v>3.9</v>
      </c>
      <c r="J48" s="45" t="n">
        <v>10.8</v>
      </c>
    </row>
    <row r="49" s="31" customFormat="true" ht="14.25" hidden="false" customHeight="false" outlineLevel="0" collapsed="false">
      <c r="A49" s="31" t="s">
        <v>588</v>
      </c>
      <c r="B49" s="45" t="n">
        <v>11</v>
      </c>
      <c r="C49" s="45" t="n">
        <v>10.1</v>
      </c>
      <c r="D49" s="45" t="n">
        <v>12</v>
      </c>
      <c r="E49" s="45" t="n">
        <v>11</v>
      </c>
      <c r="F49" s="45"/>
      <c r="G49" s="45" t="n">
        <v>10.6</v>
      </c>
      <c r="H49" s="45" t="n">
        <v>10.6</v>
      </c>
      <c r="I49" s="45" t="n">
        <v>10.9</v>
      </c>
      <c r="J49" s="45" t="n">
        <v>10.9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279.4</v>
      </c>
      <c r="C63" s="45" t="n">
        <v>14.4</v>
      </c>
      <c r="D63" s="45" t="n">
        <v>331.9</v>
      </c>
      <c r="E63" s="45" t="n">
        <v>17.1</v>
      </c>
      <c r="F63" s="45"/>
      <c r="G63" s="45" t="n">
        <v>266.1</v>
      </c>
      <c r="H63" s="45" t="n">
        <v>14.6</v>
      </c>
      <c r="I63" s="45" t="n">
        <v>301.6</v>
      </c>
      <c r="J63" s="45" t="n">
        <v>16.5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38</v>
      </c>
      <c r="C65" s="45" t="n">
        <v>16.3</v>
      </c>
      <c r="D65" s="45" t="n">
        <v>28.4</v>
      </c>
      <c r="E65" s="45" t="n">
        <v>12.2</v>
      </c>
      <c r="F65" s="45"/>
      <c r="G65" s="45" t="n">
        <v>36.7</v>
      </c>
      <c r="H65" s="45" t="n">
        <v>16.8</v>
      </c>
      <c r="I65" s="45" t="n">
        <v>26.8</v>
      </c>
      <c r="J65" s="45" t="n">
        <v>12.2</v>
      </c>
    </row>
    <row r="66" s="31" customFormat="true" ht="12.75" hidden="false" customHeight="false" outlineLevel="0" collapsed="false">
      <c r="A66" s="31" t="s">
        <v>581</v>
      </c>
      <c r="B66" s="45" t="n">
        <v>0.8</v>
      </c>
      <c r="C66" s="45" t="n">
        <v>3.5</v>
      </c>
      <c r="D66" s="45" t="n">
        <v>5.1</v>
      </c>
      <c r="E66" s="45" t="n">
        <v>22.8</v>
      </c>
      <c r="F66" s="45"/>
      <c r="G66" s="45" t="n">
        <v>0.8</v>
      </c>
      <c r="H66" s="45" t="n">
        <v>3.6</v>
      </c>
      <c r="I66" s="45" t="n">
        <v>5.1</v>
      </c>
      <c r="J66" s="45" t="n">
        <v>23.3</v>
      </c>
    </row>
    <row r="67" s="31" customFormat="true" ht="12.75" hidden="false" customHeight="false" outlineLevel="0" collapsed="false">
      <c r="A67" s="31" t="s">
        <v>582</v>
      </c>
      <c r="B67" s="45" t="n">
        <v>1.9</v>
      </c>
      <c r="C67" s="45" t="n">
        <v>14.5</v>
      </c>
      <c r="D67" s="45" t="n">
        <v>1.2</v>
      </c>
      <c r="E67" s="45" t="n">
        <v>9.6</v>
      </c>
      <c r="F67" s="45"/>
      <c r="G67" s="45" t="n">
        <v>1.6</v>
      </c>
      <c r="H67" s="45" t="n">
        <v>12.9</v>
      </c>
      <c r="I67" s="45" t="n">
        <v>1.2</v>
      </c>
      <c r="J67" s="45" t="n">
        <v>9.8</v>
      </c>
    </row>
    <row r="68" s="137" customFormat="true" ht="12.75" hidden="false" customHeight="false" outlineLevel="0" collapsed="false">
      <c r="A68" s="31" t="s">
        <v>583</v>
      </c>
      <c r="B68" s="45" t="n">
        <v>21.4</v>
      </c>
      <c r="C68" s="45" t="n">
        <v>14</v>
      </c>
      <c r="D68" s="45" t="n">
        <v>27.2</v>
      </c>
      <c r="E68" s="45" t="n">
        <v>17.8</v>
      </c>
      <c r="F68" s="45"/>
      <c r="G68" s="45" t="n">
        <v>21</v>
      </c>
      <c r="H68" s="45" t="n">
        <v>14.5</v>
      </c>
      <c r="I68" s="45" t="n">
        <v>25.2</v>
      </c>
      <c r="J68" s="45" t="n">
        <v>17.4</v>
      </c>
    </row>
    <row r="69" s="137" customFormat="true" ht="12.75" hidden="false" customHeight="false" outlineLevel="0" collapsed="false">
      <c r="A69" s="31" t="s">
        <v>584</v>
      </c>
      <c r="B69" s="45" t="n">
        <v>5</v>
      </c>
      <c r="C69" s="45" t="n">
        <v>13.9</v>
      </c>
      <c r="D69" s="45" t="n">
        <v>3.6</v>
      </c>
      <c r="E69" s="45" t="n">
        <v>10.1</v>
      </c>
      <c r="F69" s="45"/>
      <c r="G69" s="45" t="n">
        <v>5</v>
      </c>
      <c r="H69" s="45" t="n">
        <v>14.1</v>
      </c>
      <c r="I69" s="45" t="n">
        <v>3.6</v>
      </c>
      <c r="J69" s="45" t="n">
        <v>10.3</v>
      </c>
    </row>
    <row r="70" s="137" customFormat="true" ht="12.75" hidden="false" customHeight="false" outlineLevel="0" collapsed="false">
      <c r="A70" s="137" t="s">
        <v>585</v>
      </c>
      <c r="B70" s="45" t="n">
        <v>0.3</v>
      </c>
      <c r="C70" s="45" t="n">
        <v>12.8</v>
      </c>
      <c r="D70" s="45" t="n">
        <v>0</v>
      </c>
      <c r="E70" s="45" t="n">
        <v>0</v>
      </c>
      <c r="F70" s="45"/>
      <c r="G70" s="45" t="n">
        <v>0.3</v>
      </c>
      <c r="H70" s="45" t="n">
        <v>12.8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67.2</v>
      </c>
      <c r="C71" s="45" t="n">
        <v>14.6</v>
      </c>
      <c r="D71" s="45" t="n">
        <v>65.6</v>
      </c>
      <c r="E71" s="45" t="n">
        <v>14.3</v>
      </c>
      <c r="F71" s="45"/>
      <c r="G71" s="45" t="n">
        <v>65.4</v>
      </c>
      <c r="H71" s="45" t="n">
        <v>15</v>
      </c>
      <c r="I71" s="45" t="n">
        <v>61.9</v>
      </c>
      <c r="J71" s="45" t="n">
        <v>14.2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9</v>
      </c>
      <c r="C73" s="45" t="n">
        <v>16.3</v>
      </c>
      <c r="D73" s="45" t="n">
        <v>7.8</v>
      </c>
      <c r="E73" s="45" t="n">
        <v>14.2</v>
      </c>
      <c r="F73" s="45"/>
      <c r="G73" s="45" t="n">
        <v>8.6</v>
      </c>
      <c r="H73" s="45" t="n">
        <v>17.2</v>
      </c>
      <c r="I73" s="45" t="n">
        <v>7.4</v>
      </c>
      <c r="J73" s="45" t="n">
        <v>14.8</v>
      </c>
    </row>
    <row r="74" s="31" customFormat="true" ht="14.25" hidden="false" customHeight="false" outlineLevel="0" collapsed="false">
      <c r="A74" s="31" t="s">
        <v>588</v>
      </c>
      <c r="B74" s="45" t="n">
        <v>16.2</v>
      </c>
      <c r="C74" s="45" t="n">
        <v>17</v>
      </c>
      <c r="D74" s="45" t="n">
        <v>11.1</v>
      </c>
      <c r="E74" s="45" t="n">
        <v>11.6</v>
      </c>
      <c r="F74" s="45"/>
      <c r="G74" s="45" t="n">
        <v>15.4</v>
      </c>
      <c r="H74" s="45" t="n">
        <v>17.1</v>
      </c>
      <c r="I74" s="45" t="n">
        <v>10.4</v>
      </c>
      <c r="J74" s="45" t="n">
        <v>11.6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3" t="s">
        <v>67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5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568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205</v>
      </c>
      <c r="C12" s="45"/>
      <c r="D12" s="45" t="n">
        <v>32.1</v>
      </c>
      <c r="E12" s="45"/>
      <c r="F12" s="45" t="n">
        <v>19.8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37</v>
      </c>
      <c r="C14" s="45"/>
      <c r="D14" s="45" t="n">
        <v>12.8</v>
      </c>
      <c r="E14" s="45"/>
      <c r="F14" s="45" t="n">
        <v>39</v>
      </c>
    </row>
    <row r="15" s="31" customFormat="true" ht="12.75" hidden="false" customHeight="false" outlineLevel="0" collapsed="false">
      <c r="A15" s="31" t="s">
        <v>581</v>
      </c>
      <c r="B15" s="45" t="n">
        <v>4.7</v>
      </c>
      <c r="C15" s="45"/>
      <c r="D15" s="45" t="n">
        <v>1</v>
      </c>
      <c r="E15" s="45"/>
      <c r="F15" s="45" t="n">
        <v>32.6</v>
      </c>
    </row>
    <row r="16" s="31" customFormat="true" ht="12.75" hidden="false" customHeight="false" outlineLevel="0" collapsed="false">
      <c r="A16" s="31" t="s">
        <v>582</v>
      </c>
      <c r="B16" s="45" t="n">
        <v>2.8</v>
      </c>
      <c r="C16" s="45"/>
      <c r="D16" s="45" t="n">
        <v>0.8</v>
      </c>
      <c r="E16" s="45"/>
      <c r="F16" s="45" t="n">
        <v>26.4</v>
      </c>
    </row>
    <row r="17" s="137" customFormat="true" ht="12.75" hidden="false" customHeight="false" outlineLevel="0" collapsed="false">
      <c r="A17" s="31" t="s">
        <v>583</v>
      </c>
      <c r="B17" s="45" t="n">
        <v>106.5</v>
      </c>
      <c r="C17" s="45"/>
      <c r="D17" s="45" t="n">
        <v>33.1</v>
      </c>
      <c r="E17" s="45"/>
      <c r="F17" s="45" t="n">
        <v>35.3</v>
      </c>
    </row>
    <row r="18" s="137" customFormat="true" ht="12.75" hidden="false" customHeight="false" outlineLevel="0" collapsed="false">
      <c r="A18" s="31" t="s">
        <v>584</v>
      </c>
      <c r="B18" s="45" t="n">
        <v>37.3</v>
      </c>
      <c r="C18" s="45"/>
      <c r="D18" s="45" t="n">
        <v>9.6</v>
      </c>
      <c r="E18" s="45"/>
      <c r="F18" s="45" t="n">
        <v>30.8</v>
      </c>
    </row>
    <row r="19" s="137" customFormat="true" ht="12.75" hidden="false" customHeight="false" outlineLevel="0" collapsed="false">
      <c r="A19" s="137" t="s">
        <v>585</v>
      </c>
      <c r="B19" s="45" t="n">
        <v>0.1</v>
      </c>
      <c r="C19" s="45"/>
      <c r="D19" s="45" t="n">
        <v>0.1</v>
      </c>
      <c r="E19" s="45"/>
      <c r="F19" s="45" t="n">
        <v>96</v>
      </c>
    </row>
    <row r="20" s="137" customFormat="true" ht="24.75" hidden="false" customHeight="true" outlineLevel="0" collapsed="false">
      <c r="A20" s="51" t="s">
        <v>586</v>
      </c>
      <c r="B20" s="45" t="n">
        <v>188.3</v>
      </c>
      <c r="C20" s="45"/>
      <c r="D20" s="45" t="n">
        <v>57.4</v>
      </c>
      <c r="E20" s="45"/>
      <c r="F20" s="45" t="n">
        <v>35.2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3.5</v>
      </c>
      <c r="C22" s="45"/>
      <c r="D22" s="45" t="n">
        <v>2.3</v>
      </c>
      <c r="E22" s="45"/>
      <c r="F22" s="45" t="n">
        <v>71.5</v>
      </c>
    </row>
    <row r="23" s="31" customFormat="true" ht="14.25" hidden="false" customHeight="false" outlineLevel="0" collapsed="false">
      <c r="A23" s="31" t="s">
        <v>638</v>
      </c>
      <c r="B23" s="45" t="n">
        <v>15.6</v>
      </c>
      <c r="C23" s="45"/>
      <c r="D23" s="45" t="n">
        <v>3.9</v>
      </c>
      <c r="E23" s="45"/>
      <c r="F23" s="45" t="n">
        <v>36.3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107.4</v>
      </c>
      <c r="C38" s="45"/>
      <c r="D38" s="45" t="n">
        <v>19.6</v>
      </c>
      <c r="E38" s="45"/>
      <c r="F38" s="45" t="n">
        <v>22.3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16</v>
      </c>
      <c r="C40" s="45"/>
      <c r="D40" s="45" t="n">
        <v>4.6</v>
      </c>
      <c r="E40" s="45"/>
      <c r="F40" s="45" t="n">
        <v>41.4</v>
      </c>
    </row>
    <row r="41" s="31" customFormat="true" ht="12.75" hidden="false" customHeight="false" outlineLevel="0" collapsed="false">
      <c r="A41" s="31" t="s">
        <v>581</v>
      </c>
      <c r="B41" s="45" t="n">
        <v>2</v>
      </c>
      <c r="C41" s="45"/>
      <c r="D41" s="45" t="n">
        <v>0.6</v>
      </c>
      <c r="E41" s="45"/>
      <c r="F41" s="45" t="n">
        <v>59.5</v>
      </c>
    </row>
    <row r="42" s="31" customFormat="true" ht="12.75" hidden="false" customHeight="false" outlineLevel="0" collapsed="false">
      <c r="A42" s="31" t="s">
        <v>582</v>
      </c>
      <c r="B42" s="45" t="n">
        <v>0.3</v>
      </c>
      <c r="C42" s="45"/>
      <c r="D42" s="45" t="n">
        <v>0.3</v>
      </c>
      <c r="E42" s="45"/>
      <c r="F42" s="45" t="n">
        <v>65</v>
      </c>
    </row>
    <row r="43" s="137" customFormat="true" ht="12.75" hidden="false" customHeight="false" outlineLevel="0" collapsed="false">
      <c r="A43" s="31" t="s">
        <v>583</v>
      </c>
      <c r="B43" s="45" t="n">
        <v>61.4</v>
      </c>
      <c r="C43" s="45"/>
      <c r="D43" s="45" t="n">
        <v>21</v>
      </c>
      <c r="E43" s="45"/>
      <c r="F43" s="45" t="n">
        <v>41.8</v>
      </c>
    </row>
    <row r="44" s="137" customFormat="true" ht="12.75" hidden="false" customHeight="false" outlineLevel="0" collapsed="false">
      <c r="A44" s="31" t="s">
        <v>584</v>
      </c>
      <c r="B44" s="45" t="n">
        <v>19.1</v>
      </c>
      <c r="C44" s="45"/>
      <c r="D44" s="45" t="n">
        <v>4.9</v>
      </c>
      <c r="E44" s="45"/>
      <c r="F44" s="45" t="n">
        <v>32.1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98.7</v>
      </c>
      <c r="C46" s="45"/>
      <c r="D46" s="45" t="n">
        <v>31.4</v>
      </c>
      <c r="E46" s="45"/>
      <c r="F46" s="45" t="n">
        <v>40.4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1.6</v>
      </c>
      <c r="C48" s="45"/>
      <c r="D48" s="45" t="n">
        <v>0.7</v>
      </c>
      <c r="E48" s="45"/>
      <c r="F48" s="45" t="n">
        <v>80.1</v>
      </c>
    </row>
    <row r="49" s="31" customFormat="true" ht="14.25" hidden="false" customHeight="false" outlineLevel="0" collapsed="false">
      <c r="A49" s="31" t="s">
        <v>638</v>
      </c>
      <c r="B49" s="45" t="n">
        <v>6.7</v>
      </c>
      <c r="C49" s="45"/>
      <c r="D49" s="45" t="n">
        <v>1.4</v>
      </c>
      <c r="E49" s="45"/>
      <c r="F49" s="45" t="n">
        <v>44.1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97.6</v>
      </c>
      <c r="C63" s="45"/>
      <c r="D63" s="45" t="n">
        <v>12.5</v>
      </c>
      <c r="E63" s="45"/>
      <c r="F63" s="45" t="n">
        <v>17.2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21</v>
      </c>
      <c r="C65" s="45"/>
      <c r="D65" s="45" t="n">
        <v>8.2</v>
      </c>
      <c r="E65" s="45"/>
      <c r="F65" s="45" t="n">
        <v>37.2</v>
      </c>
    </row>
    <row r="66" s="31" customFormat="true" ht="12.75" hidden="false" customHeight="false" outlineLevel="0" collapsed="false">
      <c r="A66" s="31" t="s">
        <v>581</v>
      </c>
      <c r="B66" s="45" t="n">
        <v>2.8</v>
      </c>
      <c r="C66" s="45"/>
      <c r="D66" s="45" t="n">
        <v>0.4</v>
      </c>
      <c r="E66" s="45"/>
      <c r="F66" s="45" t="n">
        <v>15.9</v>
      </c>
    </row>
    <row r="67" s="31" customFormat="true" ht="12.75" hidden="false" customHeight="false" outlineLevel="0" collapsed="false">
      <c r="A67" s="31" t="s">
        <v>582</v>
      </c>
      <c r="B67" s="45" t="n">
        <v>2.5</v>
      </c>
      <c r="C67" s="45"/>
      <c r="D67" s="45" t="n">
        <v>0.5</v>
      </c>
      <c r="E67" s="45"/>
      <c r="F67" s="45" t="n">
        <v>20.4</v>
      </c>
    </row>
    <row r="68" s="137" customFormat="true" ht="12.75" hidden="false" customHeight="false" outlineLevel="0" collapsed="false">
      <c r="A68" s="31" t="s">
        <v>583</v>
      </c>
      <c r="B68" s="45" t="n">
        <v>45.1</v>
      </c>
      <c r="C68" s="45"/>
      <c r="D68" s="45" t="n">
        <v>12.1</v>
      </c>
      <c r="E68" s="45"/>
      <c r="F68" s="45" t="n">
        <v>26</v>
      </c>
    </row>
    <row r="69" s="137" customFormat="true" ht="12.75" hidden="false" customHeight="false" outlineLevel="0" collapsed="false">
      <c r="A69" s="31" t="s">
        <v>584</v>
      </c>
      <c r="B69" s="45" t="n">
        <v>18.2</v>
      </c>
      <c r="C69" s="45"/>
      <c r="D69" s="45" t="n">
        <v>4.7</v>
      </c>
      <c r="E69" s="45"/>
      <c r="F69" s="45" t="n">
        <v>29.2</v>
      </c>
    </row>
    <row r="70" s="137" customFormat="true" ht="12.75" hidden="false" customHeight="false" outlineLevel="0" collapsed="false">
      <c r="A70" s="137" t="s">
        <v>585</v>
      </c>
      <c r="B70" s="45" t="n">
        <v>0.1</v>
      </c>
      <c r="C70" s="45"/>
      <c r="D70" s="45" t="n">
        <v>0.1</v>
      </c>
      <c r="E70" s="45"/>
      <c r="F70" s="45" t="n">
        <v>96</v>
      </c>
    </row>
    <row r="71" s="137" customFormat="true" ht="24.75" hidden="false" customHeight="true" outlineLevel="0" collapsed="false">
      <c r="A71" s="51" t="s">
        <v>586</v>
      </c>
      <c r="B71" s="45" t="n">
        <v>89.6</v>
      </c>
      <c r="C71" s="45"/>
      <c r="D71" s="45" t="n">
        <v>26.1</v>
      </c>
      <c r="E71" s="45"/>
      <c r="F71" s="45" t="n">
        <v>29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1.9</v>
      </c>
      <c r="C73" s="45"/>
      <c r="D73" s="45" t="n">
        <v>1.7</v>
      </c>
      <c r="E73" s="45"/>
      <c r="F73" s="45" t="n">
        <v>64.3</v>
      </c>
    </row>
    <row r="74" s="31" customFormat="true" ht="14.25" hidden="false" customHeight="false" outlineLevel="0" collapsed="false">
      <c r="A74" s="31" t="s">
        <v>638</v>
      </c>
      <c r="B74" s="45" t="n">
        <v>8.9</v>
      </c>
      <c r="C74" s="45"/>
      <c r="D74" s="45" t="n">
        <v>2.5</v>
      </c>
      <c r="E74" s="45"/>
      <c r="F74" s="45" t="n">
        <v>30.9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3"/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182" t="s">
        <v>65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182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182" t="s">
        <v>568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52"/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205</v>
      </c>
      <c r="C12" s="45" t="n">
        <v>5.4</v>
      </c>
      <c r="D12" s="45"/>
      <c r="E12" s="45" t="n">
        <v>189</v>
      </c>
      <c r="F12" s="45" t="n">
        <v>2</v>
      </c>
      <c r="G12" s="45"/>
      <c r="H12" s="45" t="n">
        <v>83.9</v>
      </c>
      <c r="I12" s="45" t="n">
        <v>1.4</v>
      </c>
      <c r="J12" s="45"/>
      <c r="K12" s="45" t="n">
        <v>8.9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37</v>
      </c>
      <c r="C14" s="45" t="n">
        <v>1.2</v>
      </c>
      <c r="D14" s="45"/>
      <c r="E14" s="45" t="n">
        <v>27.3</v>
      </c>
      <c r="F14" s="45" t="n">
        <v>0.4</v>
      </c>
      <c r="G14" s="45"/>
      <c r="H14" s="45" t="n">
        <v>14.6</v>
      </c>
      <c r="I14" s="45" t="n">
        <v>0.3</v>
      </c>
      <c r="J14" s="45"/>
      <c r="K14" s="45" t="n">
        <v>1.9</v>
      </c>
    </row>
    <row r="15" s="31" customFormat="true" ht="12.75" hidden="false" customHeight="false" outlineLevel="0" collapsed="false">
      <c r="A15" s="31" t="s">
        <v>581</v>
      </c>
      <c r="B15" s="45" t="n">
        <v>4.7</v>
      </c>
      <c r="C15" s="45" t="n">
        <v>0.2</v>
      </c>
      <c r="D15" s="45"/>
      <c r="E15" s="45" t="n">
        <v>4.6</v>
      </c>
      <c r="F15" s="45" t="n">
        <v>0.1</v>
      </c>
      <c r="G15" s="45"/>
      <c r="H15" s="45" t="n">
        <v>2.1</v>
      </c>
      <c r="I15" s="45" t="n">
        <v>0</v>
      </c>
      <c r="J15" s="45"/>
      <c r="K15" s="45" t="n">
        <v>0.3</v>
      </c>
    </row>
    <row r="16" s="31" customFormat="true" ht="12.75" hidden="false" customHeight="false" outlineLevel="0" collapsed="false">
      <c r="A16" s="31" t="s">
        <v>582</v>
      </c>
      <c r="B16" s="45" t="n">
        <v>2.8</v>
      </c>
      <c r="C16" s="45" t="n">
        <v>0.1</v>
      </c>
      <c r="D16" s="45"/>
      <c r="E16" s="45" t="n">
        <v>1.7</v>
      </c>
      <c r="F16" s="45" t="n">
        <v>0</v>
      </c>
      <c r="G16" s="45"/>
      <c r="H16" s="45" t="n">
        <v>0.7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583</v>
      </c>
      <c r="B17" s="45" t="n">
        <v>106.5</v>
      </c>
      <c r="C17" s="45" t="n">
        <v>3.4</v>
      </c>
      <c r="D17" s="45"/>
      <c r="E17" s="45" t="n">
        <v>44.1</v>
      </c>
      <c r="F17" s="45" t="n">
        <v>0.6</v>
      </c>
      <c r="G17" s="200"/>
      <c r="H17" s="45" t="n">
        <v>22.6</v>
      </c>
      <c r="I17" s="45" t="n">
        <v>0.5</v>
      </c>
      <c r="J17" s="200"/>
      <c r="K17" s="45" t="n">
        <v>4.4</v>
      </c>
    </row>
    <row r="18" s="137" customFormat="true" ht="12.75" hidden="false" customHeight="false" outlineLevel="0" collapsed="false">
      <c r="A18" s="31" t="s">
        <v>584</v>
      </c>
      <c r="B18" s="45" t="n">
        <v>37.3</v>
      </c>
      <c r="C18" s="45" t="n">
        <v>1.2</v>
      </c>
      <c r="D18" s="45"/>
      <c r="E18" s="45" t="n">
        <v>21.1</v>
      </c>
      <c r="F18" s="45" t="n">
        <v>0.3</v>
      </c>
      <c r="G18" s="200"/>
      <c r="H18" s="45" t="n">
        <v>10.5</v>
      </c>
      <c r="I18" s="45" t="n">
        <v>0.3</v>
      </c>
      <c r="J18" s="200"/>
      <c r="K18" s="45" t="n">
        <v>1.8</v>
      </c>
    </row>
    <row r="19" s="137" customFormat="true" ht="12.75" hidden="false" customHeight="false" outlineLevel="0" collapsed="false">
      <c r="A19" s="137" t="s">
        <v>585</v>
      </c>
      <c r="B19" s="45" t="n">
        <v>0.1</v>
      </c>
      <c r="C19" s="45" t="n">
        <v>0</v>
      </c>
      <c r="D19" s="45"/>
      <c r="E19" s="45" t="n">
        <v>0.4</v>
      </c>
      <c r="F19" s="45" t="n">
        <v>0</v>
      </c>
      <c r="G19" s="200"/>
      <c r="H19" s="45" t="n">
        <v>0</v>
      </c>
      <c r="I19" s="45" t="n">
        <v>0</v>
      </c>
      <c r="J19" s="200"/>
      <c r="K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188.3</v>
      </c>
      <c r="C20" s="45" t="n">
        <v>6</v>
      </c>
      <c r="D20" s="45"/>
      <c r="E20" s="45" t="n">
        <v>99.2</v>
      </c>
      <c r="F20" s="45" t="n">
        <v>1.3</v>
      </c>
      <c r="G20" s="200"/>
      <c r="H20" s="45" t="n">
        <v>50.4</v>
      </c>
      <c r="I20" s="45" t="n">
        <v>1.1</v>
      </c>
      <c r="J20" s="200"/>
      <c r="K20" s="45" t="n">
        <v>8.5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3.5</v>
      </c>
      <c r="C22" s="45" t="n">
        <v>0.1</v>
      </c>
      <c r="D22" s="45"/>
      <c r="E22" s="45" t="n">
        <v>4.9</v>
      </c>
      <c r="F22" s="45" t="n">
        <v>0.1</v>
      </c>
      <c r="G22" s="45"/>
      <c r="H22" s="45" t="n">
        <v>2.6</v>
      </c>
      <c r="I22" s="45" t="n">
        <v>0</v>
      </c>
      <c r="J22" s="45"/>
      <c r="K22" s="45" t="n">
        <v>0.2</v>
      </c>
    </row>
    <row r="23" s="31" customFormat="true" ht="14.25" hidden="false" customHeight="false" outlineLevel="0" collapsed="false">
      <c r="A23" s="31" t="s">
        <v>611</v>
      </c>
      <c r="B23" s="45" t="n">
        <v>15.6</v>
      </c>
      <c r="C23" s="45" t="n">
        <v>0.5</v>
      </c>
      <c r="D23" s="45"/>
      <c r="E23" s="45" t="n">
        <v>10.2</v>
      </c>
      <c r="F23" s="45" t="n">
        <v>0.1</v>
      </c>
      <c r="G23" s="45"/>
      <c r="H23" s="45" t="n">
        <v>8.7</v>
      </c>
      <c r="I23" s="45" t="n">
        <v>0.2</v>
      </c>
      <c r="J23" s="45"/>
      <c r="K23" s="45" t="n">
        <v>0.8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107.4</v>
      </c>
      <c r="C39" s="219" t="n">
        <v>3.2</v>
      </c>
      <c r="D39" s="219"/>
      <c r="E39" s="219" t="n">
        <v>92.5</v>
      </c>
      <c r="F39" s="219" t="n">
        <v>1</v>
      </c>
      <c r="G39" s="219"/>
      <c r="H39" s="219" t="n">
        <v>46.2</v>
      </c>
      <c r="I39" s="219" t="n">
        <v>0.8</v>
      </c>
      <c r="J39" s="219"/>
      <c r="K39" s="219" t="n">
        <v>5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16</v>
      </c>
      <c r="C41" s="219" t="n">
        <v>0.5</v>
      </c>
      <c r="D41" s="219"/>
      <c r="E41" s="219" t="n">
        <v>11.1</v>
      </c>
      <c r="F41" s="219" t="n">
        <v>0.2</v>
      </c>
      <c r="G41" s="219"/>
      <c r="H41" s="219" t="n">
        <v>7.5</v>
      </c>
      <c r="I41" s="219" t="n">
        <v>0.2</v>
      </c>
      <c r="J41" s="219"/>
      <c r="K41" s="219" t="n">
        <v>0.8</v>
      </c>
    </row>
    <row r="42" s="31" customFormat="true" ht="12.75" hidden="false" customHeight="false" outlineLevel="0" collapsed="false">
      <c r="A42" s="31" t="s">
        <v>581</v>
      </c>
      <c r="B42" s="219" t="n">
        <v>2</v>
      </c>
      <c r="C42" s="219" t="n">
        <v>0.1</v>
      </c>
      <c r="D42" s="219"/>
      <c r="E42" s="219" t="n">
        <v>1.1</v>
      </c>
      <c r="F42" s="219" t="n">
        <v>0</v>
      </c>
      <c r="G42" s="219"/>
      <c r="H42" s="219" t="n">
        <v>1.3</v>
      </c>
      <c r="I42" s="219" t="n">
        <v>0</v>
      </c>
      <c r="J42" s="219"/>
      <c r="K42" s="219" t="n">
        <v>0.1</v>
      </c>
    </row>
    <row r="43" s="31" customFormat="true" ht="12.75" hidden="false" customHeight="false" outlineLevel="0" collapsed="false">
      <c r="A43" s="31" t="s">
        <v>582</v>
      </c>
      <c r="B43" s="219" t="n">
        <v>0.3</v>
      </c>
      <c r="C43" s="219" t="n">
        <v>0</v>
      </c>
      <c r="D43" s="219"/>
      <c r="E43" s="219" t="n">
        <v>0.9</v>
      </c>
      <c r="F43" s="219" t="n">
        <v>0</v>
      </c>
      <c r="G43" s="219"/>
      <c r="H43" s="219" t="n">
        <v>0.7</v>
      </c>
      <c r="I43" s="219" t="n">
        <v>0</v>
      </c>
      <c r="J43" s="219"/>
      <c r="K43" s="219" t="n">
        <v>0</v>
      </c>
    </row>
    <row r="44" s="137" customFormat="true" ht="12.75" hidden="false" customHeight="false" outlineLevel="0" collapsed="false">
      <c r="A44" s="31" t="s">
        <v>583</v>
      </c>
      <c r="B44" s="219" t="n">
        <v>61.4</v>
      </c>
      <c r="C44" s="219" t="n">
        <v>1.9</v>
      </c>
      <c r="D44" s="219"/>
      <c r="E44" s="219" t="n">
        <v>25.2</v>
      </c>
      <c r="F44" s="219" t="n">
        <v>0.3</v>
      </c>
      <c r="G44" s="220"/>
      <c r="H44" s="219" t="n">
        <v>10</v>
      </c>
      <c r="I44" s="219" t="n">
        <v>0.2</v>
      </c>
      <c r="J44" s="220"/>
      <c r="K44" s="219" t="n">
        <v>2.5</v>
      </c>
    </row>
    <row r="45" s="137" customFormat="true" ht="12.75" hidden="false" customHeight="false" outlineLevel="0" collapsed="false">
      <c r="A45" s="31" t="s">
        <v>584</v>
      </c>
      <c r="B45" s="219" t="n">
        <v>19.1</v>
      </c>
      <c r="C45" s="219" t="n">
        <v>0.7</v>
      </c>
      <c r="D45" s="219"/>
      <c r="E45" s="219" t="n">
        <v>14.2</v>
      </c>
      <c r="F45" s="219" t="n">
        <v>0.2</v>
      </c>
      <c r="G45" s="220"/>
      <c r="H45" s="219" t="n">
        <v>4.7</v>
      </c>
      <c r="I45" s="219" t="n">
        <v>0.1</v>
      </c>
      <c r="J45" s="220"/>
      <c r="K45" s="219" t="n">
        <v>1</v>
      </c>
    </row>
    <row r="46" s="137" customFormat="true" ht="12.75" hidden="false" customHeight="false" outlineLevel="0" collapsed="false">
      <c r="A46" s="137" t="s">
        <v>585</v>
      </c>
      <c r="B46" s="219" t="n">
        <v>0</v>
      </c>
      <c r="C46" s="219" t="n">
        <v>0</v>
      </c>
      <c r="D46" s="219"/>
      <c r="E46" s="219" t="n">
        <v>0.4</v>
      </c>
      <c r="F46" s="219" t="n">
        <v>0</v>
      </c>
      <c r="G46" s="220"/>
      <c r="H46" s="219" t="n">
        <v>0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586</v>
      </c>
      <c r="B47" s="219" t="n">
        <v>98.7</v>
      </c>
      <c r="C47" s="219" t="n">
        <v>3.2</v>
      </c>
      <c r="D47" s="219"/>
      <c r="E47" s="219" t="n">
        <v>52.9</v>
      </c>
      <c r="F47" s="219" t="n">
        <v>0.7</v>
      </c>
      <c r="G47" s="220"/>
      <c r="H47" s="219" t="n">
        <v>24.2</v>
      </c>
      <c r="I47" s="219" t="n">
        <v>0.6</v>
      </c>
      <c r="J47" s="220"/>
      <c r="K47" s="219" t="n">
        <v>4.5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1.6</v>
      </c>
      <c r="C49" s="219" t="n">
        <v>0.1</v>
      </c>
      <c r="D49" s="219"/>
      <c r="E49" s="219" t="n">
        <v>1.1</v>
      </c>
      <c r="F49" s="219" t="n">
        <v>0</v>
      </c>
      <c r="G49" s="219"/>
      <c r="H49" s="219" t="n">
        <v>1.4</v>
      </c>
      <c r="I49" s="219" t="n">
        <v>0</v>
      </c>
      <c r="J49" s="219"/>
      <c r="K49" s="219" t="n">
        <v>0.1</v>
      </c>
    </row>
    <row r="50" s="31" customFormat="true" ht="14.25" hidden="false" customHeight="false" outlineLevel="0" collapsed="false">
      <c r="A50" s="31" t="s">
        <v>611</v>
      </c>
      <c r="B50" s="219" t="n">
        <v>6.7</v>
      </c>
      <c r="C50" s="219" t="n">
        <v>0.2</v>
      </c>
      <c r="D50" s="219"/>
      <c r="E50" s="219" t="n">
        <v>6</v>
      </c>
      <c r="F50" s="219" t="n">
        <v>0.1</v>
      </c>
      <c r="G50" s="219"/>
      <c r="H50" s="219" t="n">
        <v>4.8</v>
      </c>
      <c r="I50" s="219" t="n">
        <v>0.1</v>
      </c>
      <c r="J50" s="219"/>
      <c r="K50" s="219" t="n">
        <v>0.4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97.6</v>
      </c>
      <c r="C65" s="219" t="n">
        <v>2.3</v>
      </c>
      <c r="D65" s="219"/>
      <c r="E65" s="219" t="n">
        <v>96.5</v>
      </c>
      <c r="F65" s="219" t="n">
        <v>1</v>
      </c>
      <c r="G65" s="219"/>
      <c r="H65" s="219" t="n">
        <v>37.8</v>
      </c>
      <c r="I65" s="219" t="n">
        <v>0.6</v>
      </c>
      <c r="J65" s="219"/>
      <c r="K65" s="219" t="n">
        <v>3.9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21</v>
      </c>
      <c r="C67" s="219" t="n">
        <v>0.7</v>
      </c>
      <c r="D67" s="219"/>
      <c r="E67" s="219" t="n">
        <v>16.2</v>
      </c>
      <c r="F67" s="219" t="n">
        <v>0.2</v>
      </c>
      <c r="G67" s="219"/>
      <c r="H67" s="219" t="n">
        <v>7.1</v>
      </c>
      <c r="I67" s="219" t="n">
        <v>0.1</v>
      </c>
      <c r="J67" s="219"/>
      <c r="K67" s="219" t="n">
        <v>1</v>
      </c>
    </row>
    <row r="68" s="31" customFormat="true" ht="12.75" hidden="false" customHeight="false" outlineLevel="0" collapsed="false">
      <c r="A68" s="31" t="s">
        <v>581</v>
      </c>
      <c r="B68" s="219" t="n">
        <v>2.8</v>
      </c>
      <c r="C68" s="219" t="n">
        <v>0.1</v>
      </c>
      <c r="D68" s="219"/>
      <c r="E68" s="219" t="n">
        <v>3.5</v>
      </c>
      <c r="F68" s="219" t="n">
        <v>0.1</v>
      </c>
      <c r="G68" s="219"/>
      <c r="H68" s="219" t="n">
        <v>0.8</v>
      </c>
      <c r="I68" s="219" t="n">
        <v>0</v>
      </c>
      <c r="J68" s="219"/>
      <c r="K68" s="219" t="n">
        <v>0.1</v>
      </c>
    </row>
    <row r="69" s="31" customFormat="true" ht="12.75" hidden="false" customHeight="false" outlineLevel="0" collapsed="false">
      <c r="A69" s="31" t="s">
        <v>582</v>
      </c>
      <c r="B69" s="219" t="n">
        <v>2.5</v>
      </c>
      <c r="C69" s="219" t="n">
        <v>0</v>
      </c>
      <c r="D69" s="219"/>
      <c r="E69" s="219" t="n">
        <v>0.8</v>
      </c>
      <c r="F69" s="219" t="n">
        <v>0</v>
      </c>
      <c r="G69" s="219"/>
      <c r="H69" s="219" t="n">
        <v>0</v>
      </c>
      <c r="I69" s="219" t="n">
        <v>0</v>
      </c>
      <c r="J69" s="219"/>
      <c r="K69" s="219" t="n">
        <v>0</v>
      </c>
    </row>
    <row r="70" s="137" customFormat="true" ht="12.75" hidden="false" customHeight="false" outlineLevel="0" collapsed="false">
      <c r="A70" s="31" t="s">
        <v>583</v>
      </c>
      <c r="B70" s="219" t="n">
        <v>45.1</v>
      </c>
      <c r="C70" s="219" t="n">
        <v>1.4</v>
      </c>
      <c r="D70" s="219"/>
      <c r="E70" s="219" t="n">
        <v>18.9</v>
      </c>
      <c r="F70" s="219" t="n">
        <v>0.2</v>
      </c>
      <c r="G70" s="220"/>
      <c r="H70" s="219" t="n">
        <v>12.6</v>
      </c>
      <c r="I70" s="219" t="n">
        <v>0.2</v>
      </c>
      <c r="J70" s="220"/>
      <c r="K70" s="219" t="n">
        <v>1.9</v>
      </c>
    </row>
    <row r="71" s="137" customFormat="true" ht="12.75" hidden="false" customHeight="false" outlineLevel="0" collapsed="false">
      <c r="A71" s="31" t="s">
        <v>584</v>
      </c>
      <c r="B71" s="219" t="n">
        <v>18.2</v>
      </c>
      <c r="C71" s="219" t="n">
        <v>0.5</v>
      </c>
      <c r="D71" s="219"/>
      <c r="E71" s="219" t="n">
        <v>6.8</v>
      </c>
      <c r="F71" s="219" t="n">
        <v>0.1</v>
      </c>
      <c r="G71" s="220"/>
      <c r="H71" s="219" t="n">
        <v>5.8</v>
      </c>
      <c r="I71" s="219" t="n">
        <v>0.1</v>
      </c>
      <c r="J71" s="220"/>
      <c r="K71" s="219" t="n">
        <v>0.8</v>
      </c>
    </row>
    <row r="72" s="137" customFormat="true" ht="12.75" hidden="false" customHeight="false" outlineLevel="0" collapsed="false">
      <c r="A72" s="137" t="s">
        <v>585</v>
      </c>
      <c r="B72" s="219" t="n">
        <v>0.1</v>
      </c>
      <c r="C72" s="219" t="n">
        <v>0</v>
      </c>
      <c r="D72" s="219"/>
      <c r="E72" s="219" t="n">
        <v>0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586</v>
      </c>
      <c r="B73" s="219" t="n">
        <v>89.6</v>
      </c>
      <c r="C73" s="219" t="n">
        <v>2.8</v>
      </c>
      <c r="D73" s="219"/>
      <c r="E73" s="219" t="n">
        <v>46.3</v>
      </c>
      <c r="F73" s="219" t="n">
        <v>0.6</v>
      </c>
      <c r="G73" s="220"/>
      <c r="H73" s="219" t="n">
        <v>26.2</v>
      </c>
      <c r="I73" s="219" t="n">
        <v>0.5</v>
      </c>
      <c r="J73" s="220"/>
      <c r="K73" s="219" t="n">
        <v>3.9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1.9</v>
      </c>
      <c r="C75" s="219" t="n">
        <v>0.1</v>
      </c>
      <c r="D75" s="219"/>
      <c r="E75" s="219" t="n">
        <v>3.9</v>
      </c>
      <c r="F75" s="219" t="n">
        <v>0.1</v>
      </c>
      <c r="G75" s="219"/>
      <c r="H75" s="219" t="n">
        <v>1.2</v>
      </c>
      <c r="I75" s="219" t="n">
        <v>0</v>
      </c>
      <c r="J75" s="219"/>
      <c r="K75" s="219" t="n">
        <v>0.1</v>
      </c>
    </row>
    <row r="76" s="31" customFormat="true" ht="14.25" hidden="false" customHeight="false" outlineLevel="0" collapsed="false">
      <c r="A76" s="31" t="s">
        <v>611</v>
      </c>
      <c r="B76" s="219" t="n">
        <v>8.9</v>
      </c>
      <c r="C76" s="219" t="n">
        <v>0.3</v>
      </c>
      <c r="D76" s="219"/>
      <c r="E76" s="219" t="n">
        <v>4.3</v>
      </c>
      <c r="F76" s="219" t="n">
        <v>0.1</v>
      </c>
      <c r="G76" s="219"/>
      <c r="H76" s="219" t="n">
        <v>3.9</v>
      </c>
      <c r="I76" s="219" t="n">
        <v>0.1</v>
      </c>
      <c r="J76" s="219"/>
      <c r="K76" s="219" t="n">
        <v>0.4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84"/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223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196" t="s">
        <v>568</v>
      </c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01.1</v>
      </c>
      <c r="C12" s="45" t="n">
        <v>1718</v>
      </c>
      <c r="D12" s="45" t="n">
        <v>2020</v>
      </c>
      <c r="E12" s="45" t="n">
        <v>4040.6</v>
      </c>
      <c r="F12" s="45"/>
      <c r="G12" s="45" t="n">
        <v>72.2</v>
      </c>
      <c r="H12" s="45" t="n">
        <v>71.7</v>
      </c>
      <c r="I12" s="45" t="n">
        <v>60.4</v>
      </c>
      <c r="J12" s="45" t="n">
        <v>205</v>
      </c>
      <c r="K12" s="45"/>
      <c r="L12" s="45" t="n">
        <v>886</v>
      </c>
      <c r="M12" s="45" t="n">
        <v>2383.8</v>
      </c>
      <c r="N12" s="45" t="n">
        <v>2539.1</v>
      </c>
      <c r="O12" s="45" t="n">
        <v>5816.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42.5</v>
      </c>
      <c r="C14" s="45" t="n">
        <v>168</v>
      </c>
      <c r="D14" s="45" t="n">
        <v>256.7</v>
      </c>
      <c r="E14" s="45" t="n">
        <v>474.3</v>
      </c>
      <c r="F14" s="45"/>
      <c r="G14" s="45" t="n">
        <v>9.4</v>
      </c>
      <c r="H14" s="45" t="n">
        <v>12.6</v>
      </c>
      <c r="I14" s="45" t="n">
        <v>15</v>
      </c>
      <c r="J14" s="45" t="n">
        <v>37</v>
      </c>
      <c r="K14" s="45"/>
      <c r="L14" s="45" t="n">
        <v>124.9</v>
      </c>
      <c r="M14" s="45" t="n">
        <v>252.1</v>
      </c>
      <c r="N14" s="45" t="n">
        <v>331.5</v>
      </c>
      <c r="O14" s="45" t="n">
        <v>719.4</v>
      </c>
    </row>
    <row r="15" customFormat="false" ht="12.75" hidden="false" customHeight="false" outlineLevel="0" collapsed="false">
      <c r="A15" s="31" t="s">
        <v>581</v>
      </c>
      <c r="B15" s="45" t="n">
        <v>3</v>
      </c>
      <c r="C15" s="45" t="n">
        <v>18.2</v>
      </c>
      <c r="D15" s="45" t="n">
        <v>24.9</v>
      </c>
      <c r="E15" s="45" t="n">
        <v>46</v>
      </c>
      <c r="F15" s="45"/>
      <c r="G15" s="45" t="n">
        <v>0.9</v>
      </c>
      <c r="H15" s="45" t="n">
        <v>2.3</v>
      </c>
      <c r="I15" s="45" t="n">
        <v>1.5</v>
      </c>
      <c r="J15" s="45" t="n">
        <v>4.7</v>
      </c>
      <c r="K15" s="45"/>
      <c r="L15" s="45" t="n">
        <v>7.7</v>
      </c>
      <c r="M15" s="45" t="n">
        <v>26.1</v>
      </c>
      <c r="N15" s="45" t="n">
        <v>30.5</v>
      </c>
      <c r="O15" s="45" t="n">
        <v>64.3</v>
      </c>
    </row>
    <row r="16" customFormat="false" ht="12.75" hidden="false" customHeight="false" outlineLevel="0" collapsed="false">
      <c r="A16" s="31" t="s">
        <v>582</v>
      </c>
      <c r="B16" s="45" t="n">
        <v>1.6</v>
      </c>
      <c r="C16" s="45" t="n">
        <v>5.2</v>
      </c>
      <c r="D16" s="45" t="n">
        <v>18.6</v>
      </c>
      <c r="E16" s="45" t="n">
        <v>25.4</v>
      </c>
      <c r="F16" s="45"/>
      <c r="G16" s="45" t="n">
        <v>0.8</v>
      </c>
      <c r="H16" s="45" t="n">
        <v>0.6</v>
      </c>
      <c r="I16" s="45" t="n">
        <v>1.3</v>
      </c>
      <c r="J16" s="45" t="n">
        <v>2.8</v>
      </c>
      <c r="K16" s="45"/>
      <c r="L16" s="45" t="n">
        <v>3.4</v>
      </c>
      <c r="M16" s="45" t="n">
        <v>8</v>
      </c>
      <c r="N16" s="45" t="n">
        <v>24.5</v>
      </c>
      <c r="O16" s="45" t="n">
        <v>35.9</v>
      </c>
    </row>
    <row r="17" s="137" customFormat="true" ht="12.75" hidden="false" customHeight="false" outlineLevel="0" collapsed="false">
      <c r="A17" s="31" t="s">
        <v>583</v>
      </c>
      <c r="B17" s="45" t="n">
        <v>65.4</v>
      </c>
      <c r="C17" s="45" t="n">
        <v>114.7</v>
      </c>
      <c r="D17" s="45" t="n">
        <v>179</v>
      </c>
      <c r="E17" s="45" t="n">
        <v>362</v>
      </c>
      <c r="F17" s="45"/>
      <c r="G17" s="45" t="n">
        <v>42.6</v>
      </c>
      <c r="H17" s="45" t="n">
        <v>27.5</v>
      </c>
      <c r="I17" s="45" t="n">
        <v>35.8</v>
      </c>
      <c r="J17" s="45" t="n">
        <v>106.5</v>
      </c>
      <c r="K17" s="45"/>
      <c r="L17" s="45" t="n">
        <v>196.5</v>
      </c>
      <c r="M17" s="45" t="n">
        <v>189.7</v>
      </c>
      <c r="N17" s="45" t="n">
        <v>267.1</v>
      </c>
      <c r="O17" s="45" t="n">
        <v>658.8</v>
      </c>
    </row>
    <row r="18" s="137" customFormat="true" ht="12.75" hidden="false" customHeight="false" outlineLevel="0" collapsed="false">
      <c r="A18" s="31" t="s">
        <v>584</v>
      </c>
      <c r="B18" s="45" t="n">
        <v>27.6</v>
      </c>
      <c r="C18" s="45" t="n">
        <v>40.6</v>
      </c>
      <c r="D18" s="45" t="n">
        <v>27</v>
      </c>
      <c r="E18" s="45" t="n">
        <v>97</v>
      </c>
      <c r="F18" s="45"/>
      <c r="G18" s="45" t="n">
        <v>20.1</v>
      </c>
      <c r="H18" s="45" t="n">
        <v>8.7</v>
      </c>
      <c r="I18" s="45" t="n">
        <v>7.5</v>
      </c>
      <c r="J18" s="45" t="n">
        <v>37.3</v>
      </c>
      <c r="K18" s="45"/>
      <c r="L18" s="45" t="n">
        <v>81.7</v>
      </c>
      <c r="M18" s="45" t="n">
        <v>60.7</v>
      </c>
      <c r="N18" s="45" t="n">
        <v>44</v>
      </c>
      <c r="O18" s="45" t="n">
        <v>190.9</v>
      </c>
    </row>
    <row r="19" s="137" customFormat="true" ht="12.75" hidden="false" customHeight="false" outlineLevel="0" collapsed="false">
      <c r="A19" s="137" t="s">
        <v>585</v>
      </c>
      <c r="B19" s="45" t="n">
        <v>0.7</v>
      </c>
      <c r="C19" s="45" t="n">
        <v>0.9</v>
      </c>
      <c r="D19" s="45" t="n">
        <v>5.5</v>
      </c>
      <c r="E19" s="45" t="n">
        <v>7.1</v>
      </c>
      <c r="F19" s="45"/>
      <c r="G19" s="45" t="n">
        <v>0</v>
      </c>
      <c r="H19" s="45" t="n">
        <v>0.1</v>
      </c>
      <c r="I19" s="45" t="n">
        <v>0</v>
      </c>
      <c r="J19" s="45" t="n">
        <v>0.1</v>
      </c>
      <c r="K19" s="45"/>
      <c r="L19" s="45" t="n">
        <v>0.7</v>
      </c>
      <c r="M19" s="45" t="n">
        <v>1.4</v>
      </c>
      <c r="N19" s="45" t="n">
        <v>6.7</v>
      </c>
      <c r="O19" s="45" t="n">
        <v>8.8</v>
      </c>
    </row>
    <row r="20" s="137" customFormat="true" ht="24.75" hidden="false" customHeight="true" outlineLevel="0" collapsed="false">
      <c r="A20" s="51" t="s">
        <v>586</v>
      </c>
      <c r="B20" s="45" t="n">
        <v>140.7</v>
      </c>
      <c r="C20" s="45" t="n">
        <v>347.4</v>
      </c>
      <c r="D20" s="45" t="n">
        <v>511.7</v>
      </c>
      <c r="E20" s="45" t="n">
        <v>1011.8</v>
      </c>
      <c r="F20" s="45"/>
      <c r="G20" s="45" t="n">
        <v>73.7</v>
      </c>
      <c r="H20" s="45" t="n">
        <v>51.8</v>
      </c>
      <c r="I20" s="45" t="n">
        <v>61.2</v>
      </c>
      <c r="J20" s="45" t="n">
        <v>188.3</v>
      </c>
      <c r="K20" s="45"/>
      <c r="L20" s="45" t="n">
        <v>414.9</v>
      </c>
      <c r="M20" s="45" t="n">
        <v>537.9</v>
      </c>
      <c r="N20" s="45" t="n">
        <v>704.3</v>
      </c>
      <c r="O20" s="45" t="n">
        <v>1678.1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10.9</v>
      </c>
      <c r="C22" s="45" t="n">
        <v>34.9</v>
      </c>
      <c r="D22" s="45" t="n">
        <v>48.4</v>
      </c>
      <c r="E22" s="45" t="n">
        <v>95.3</v>
      </c>
      <c r="F22" s="45"/>
      <c r="G22" s="45" t="n">
        <v>1.1</v>
      </c>
      <c r="H22" s="45" t="n">
        <v>1.5</v>
      </c>
      <c r="I22" s="45" t="n">
        <v>0.9</v>
      </c>
      <c r="J22" s="45" t="n">
        <v>3.5</v>
      </c>
      <c r="K22" s="45"/>
      <c r="L22" s="45" t="n">
        <v>38.5</v>
      </c>
      <c r="M22" s="45" t="n">
        <v>66.8</v>
      </c>
      <c r="N22" s="45" t="n">
        <v>69</v>
      </c>
      <c r="O22" s="45" t="n">
        <v>176.8</v>
      </c>
    </row>
    <row r="23" customFormat="false" ht="14.25" hidden="false" customHeight="false" outlineLevel="0" collapsed="false">
      <c r="A23" s="31" t="s">
        <v>588</v>
      </c>
      <c r="B23" s="45" t="n">
        <v>9.5</v>
      </c>
      <c r="C23" s="45" t="n">
        <v>60</v>
      </c>
      <c r="D23" s="45" t="n">
        <v>130.2</v>
      </c>
      <c r="E23" s="45" t="n">
        <v>204.3</v>
      </c>
      <c r="F23" s="45"/>
      <c r="G23" s="45" t="n">
        <v>4.8</v>
      </c>
      <c r="H23" s="45" t="n">
        <v>3.8</v>
      </c>
      <c r="I23" s="45" t="n">
        <v>7</v>
      </c>
      <c r="J23" s="45" t="n">
        <v>15.6</v>
      </c>
      <c r="K23" s="45"/>
      <c r="L23" s="45" t="n">
        <v>34.9</v>
      </c>
      <c r="M23" s="45" t="n">
        <v>91.1</v>
      </c>
      <c r="N23" s="45" t="n">
        <v>162.4</v>
      </c>
      <c r="O23" s="45" t="n">
        <v>293.6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89.1</v>
      </c>
      <c r="C36" s="45" t="n">
        <v>1016</v>
      </c>
      <c r="D36" s="45" t="n">
        <v>892.7</v>
      </c>
      <c r="E36" s="45" t="n">
        <v>2098.8</v>
      </c>
      <c r="F36" s="45"/>
      <c r="G36" s="45" t="n">
        <v>33.5</v>
      </c>
      <c r="H36" s="45" t="n">
        <v>45.9</v>
      </c>
      <c r="I36" s="45" t="n">
        <v>27.3</v>
      </c>
      <c r="J36" s="45" t="n">
        <v>107.4</v>
      </c>
      <c r="K36" s="45"/>
      <c r="L36" s="45" t="n">
        <v>504.9</v>
      </c>
      <c r="M36" s="45" t="n">
        <v>1334.7</v>
      </c>
      <c r="N36" s="45" t="n">
        <v>1121.9</v>
      </c>
      <c r="O36" s="45" t="n">
        <v>2967.5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27.3</v>
      </c>
      <c r="C38" s="45" t="n">
        <v>89.7</v>
      </c>
      <c r="D38" s="45" t="n">
        <v>119.8</v>
      </c>
      <c r="E38" s="45" t="n">
        <v>241.5</v>
      </c>
      <c r="F38" s="45"/>
      <c r="G38" s="45" t="n">
        <v>4.3</v>
      </c>
      <c r="H38" s="45" t="n">
        <v>5.5</v>
      </c>
      <c r="I38" s="45" t="n">
        <v>6.2</v>
      </c>
      <c r="J38" s="45" t="n">
        <v>16</v>
      </c>
      <c r="K38" s="45"/>
      <c r="L38" s="45" t="n">
        <v>63.2</v>
      </c>
      <c r="M38" s="45" t="n">
        <v>121</v>
      </c>
      <c r="N38" s="45" t="n">
        <v>150.3</v>
      </c>
      <c r="O38" s="45" t="n">
        <v>340.8</v>
      </c>
    </row>
    <row r="39" customFormat="false" ht="12.75" hidden="false" customHeight="false" outlineLevel="0" collapsed="false">
      <c r="A39" s="31" t="s">
        <v>581</v>
      </c>
      <c r="B39" s="45" t="n">
        <v>1.7</v>
      </c>
      <c r="C39" s="45" t="n">
        <v>9.4</v>
      </c>
      <c r="D39" s="45" t="n">
        <v>12.5</v>
      </c>
      <c r="E39" s="45" t="n">
        <v>23.5</v>
      </c>
      <c r="F39" s="45"/>
      <c r="G39" s="45" t="n">
        <v>0.3</v>
      </c>
      <c r="H39" s="45" t="n">
        <v>1.2</v>
      </c>
      <c r="I39" s="45" t="n">
        <v>0.5</v>
      </c>
      <c r="J39" s="45" t="n">
        <v>2</v>
      </c>
      <c r="K39" s="45"/>
      <c r="L39" s="45" t="n">
        <v>4.2</v>
      </c>
      <c r="M39" s="45" t="n">
        <v>14.4</v>
      </c>
      <c r="N39" s="45" t="n">
        <v>15.9</v>
      </c>
      <c r="O39" s="45" t="n">
        <v>34.5</v>
      </c>
    </row>
    <row r="40" customFormat="false" ht="12.75" hidden="false" customHeight="false" outlineLevel="0" collapsed="false">
      <c r="A40" s="31" t="s">
        <v>582</v>
      </c>
      <c r="B40" s="45" t="n">
        <v>0.5</v>
      </c>
      <c r="C40" s="45" t="n">
        <v>1.9</v>
      </c>
      <c r="D40" s="45" t="n">
        <v>10.1</v>
      </c>
      <c r="E40" s="45" t="n">
        <v>12.5</v>
      </c>
      <c r="F40" s="45"/>
      <c r="G40" s="45" t="n">
        <v>0</v>
      </c>
      <c r="H40" s="45" t="n">
        <v>0</v>
      </c>
      <c r="I40" s="45" t="n">
        <v>0.3</v>
      </c>
      <c r="J40" s="45" t="n">
        <v>0.3</v>
      </c>
      <c r="K40" s="45"/>
      <c r="L40" s="45" t="n">
        <v>1.5</v>
      </c>
      <c r="M40" s="45" t="n">
        <v>3</v>
      </c>
      <c r="N40" s="45" t="n">
        <v>11.9</v>
      </c>
      <c r="O40" s="45" t="n">
        <v>16.4</v>
      </c>
    </row>
    <row r="41" s="137" customFormat="true" ht="12.75" hidden="false" customHeight="false" outlineLevel="0" collapsed="false">
      <c r="A41" s="31" t="s">
        <v>583</v>
      </c>
      <c r="B41" s="45" t="n">
        <v>41.2</v>
      </c>
      <c r="C41" s="45" t="n">
        <v>70.4</v>
      </c>
      <c r="D41" s="45" t="n">
        <v>95.2</v>
      </c>
      <c r="E41" s="45" t="n">
        <v>209.2</v>
      </c>
      <c r="F41" s="45"/>
      <c r="G41" s="45" t="n">
        <v>25.4</v>
      </c>
      <c r="H41" s="45" t="n">
        <v>17.6</v>
      </c>
      <c r="I41" s="45" t="n">
        <v>18.4</v>
      </c>
      <c r="J41" s="45" t="n">
        <v>61.4</v>
      </c>
      <c r="K41" s="45"/>
      <c r="L41" s="45" t="n">
        <v>106.7</v>
      </c>
      <c r="M41" s="45" t="n">
        <v>102.8</v>
      </c>
      <c r="N41" s="45" t="n">
        <v>132.1</v>
      </c>
      <c r="O41" s="45" t="n">
        <v>345</v>
      </c>
    </row>
    <row r="42" s="137" customFormat="true" ht="12.75" hidden="false" customHeight="false" outlineLevel="0" collapsed="false">
      <c r="A42" s="31" t="s">
        <v>584</v>
      </c>
      <c r="B42" s="45" t="n">
        <v>17.5</v>
      </c>
      <c r="C42" s="45" t="n">
        <v>23.9</v>
      </c>
      <c r="D42" s="45" t="n">
        <v>18.3</v>
      </c>
      <c r="E42" s="45" t="n">
        <v>61.3</v>
      </c>
      <c r="F42" s="45"/>
      <c r="G42" s="45" t="n">
        <v>7.1</v>
      </c>
      <c r="H42" s="45" t="n">
        <v>6.4</v>
      </c>
      <c r="I42" s="45" t="n">
        <v>5.6</v>
      </c>
      <c r="J42" s="45" t="n">
        <v>19.1</v>
      </c>
      <c r="K42" s="45"/>
      <c r="L42" s="45" t="n">
        <v>38.4</v>
      </c>
      <c r="M42" s="45" t="n">
        <v>34.5</v>
      </c>
      <c r="N42" s="45" t="n">
        <v>27.8</v>
      </c>
      <c r="O42" s="45" t="n">
        <v>102.7</v>
      </c>
    </row>
    <row r="43" s="137" customFormat="true" ht="12.75" hidden="false" customHeight="false" outlineLevel="0" collapsed="false">
      <c r="A43" s="137" t="s">
        <v>585</v>
      </c>
      <c r="B43" s="45" t="n">
        <v>0.7</v>
      </c>
      <c r="C43" s="45" t="n">
        <v>0.9</v>
      </c>
      <c r="D43" s="45" t="n">
        <v>3.3</v>
      </c>
      <c r="E43" s="45" t="n">
        <v>4.9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.7</v>
      </c>
      <c r="M43" s="45" t="n">
        <v>1.1</v>
      </c>
      <c r="N43" s="45" t="n">
        <v>3.3</v>
      </c>
      <c r="O43" s="45" t="n">
        <v>5.1</v>
      </c>
    </row>
    <row r="44" s="137" customFormat="true" ht="24.75" hidden="false" customHeight="true" outlineLevel="0" collapsed="false">
      <c r="A44" s="51" t="s">
        <v>586</v>
      </c>
      <c r="B44" s="45" t="n">
        <v>88.9</v>
      </c>
      <c r="C44" s="45" t="n">
        <v>196.2</v>
      </c>
      <c r="D44" s="45" t="n">
        <v>259.1</v>
      </c>
      <c r="E44" s="45" t="n">
        <v>552.8</v>
      </c>
      <c r="F44" s="45"/>
      <c r="G44" s="45" t="n">
        <v>37.1</v>
      </c>
      <c r="H44" s="45" t="n">
        <v>30.6</v>
      </c>
      <c r="I44" s="45" t="n">
        <v>31</v>
      </c>
      <c r="J44" s="45" t="n">
        <v>98.7</v>
      </c>
      <c r="K44" s="45"/>
      <c r="L44" s="45" t="n">
        <v>214.6</v>
      </c>
      <c r="M44" s="45" t="n">
        <v>276.9</v>
      </c>
      <c r="N44" s="45" t="n">
        <v>341.4</v>
      </c>
      <c r="O44" s="45" t="n">
        <v>844.5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7.6</v>
      </c>
      <c r="C46" s="45" t="n">
        <v>15.7</v>
      </c>
      <c r="D46" s="45" t="n">
        <v>16.2</v>
      </c>
      <c r="E46" s="45" t="n">
        <v>40.1</v>
      </c>
      <c r="F46" s="45"/>
      <c r="G46" s="45" t="n">
        <v>0.6</v>
      </c>
      <c r="H46" s="45" t="n">
        <v>1</v>
      </c>
      <c r="I46" s="45" t="n">
        <v>0</v>
      </c>
      <c r="J46" s="45" t="n">
        <v>1.6</v>
      </c>
      <c r="K46" s="45"/>
      <c r="L46" s="45" t="n">
        <v>21.3</v>
      </c>
      <c r="M46" s="45" t="n">
        <v>26</v>
      </c>
      <c r="N46" s="45" t="n">
        <v>24.3</v>
      </c>
      <c r="O46" s="45" t="n">
        <v>73</v>
      </c>
    </row>
    <row r="47" customFormat="false" ht="14.25" hidden="false" customHeight="false" outlineLevel="0" collapsed="false">
      <c r="A47" s="31" t="s">
        <v>588</v>
      </c>
      <c r="B47" s="45" t="n">
        <v>7.1</v>
      </c>
      <c r="C47" s="45" t="n">
        <v>32.4</v>
      </c>
      <c r="D47" s="45" t="n">
        <v>65.7</v>
      </c>
      <c r="E47" s="45" t="n">
        <v>109</v>
      </c>
      <c r="F47" s="45"/>
      <c r="G47" s="45" t="n">
        <v>2.9</v>
      </c>
      <c r="H47" s="45" t="n">
        <v>1.1</v>
      </c>
      <c r="I47" s="45" t="n">
        <v>2.7</v>
      </c>
      <c r="J47" s="45" t="n">
        <v>6.7</v>
      </c>
      <c r="K47" s="45"/>
      <c r="L47" s="45" t="n">
        <v>18</v>
      </c>
      <c r="M47" s="45" t="n">
        <v>43.9</v>
      </c>
      <c r="N47" s="45" t="n">
        <v>78.1</v>
      </c>
      <c r="O47" s="45" t="n">
        <v>144.1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112.1</v>
      </c>
      <c r="C60" s="45" t="n">
        <v>702</v>
      </c>
      <c r="D60" s="45" t="n">
        <v>1127.3</v>
      </c>
      <c r="E60" s="45" t="n">
        <v>1941.8</v>
      </c>
      <c r="F60" s="45"/>
      <c r="G60" s="45" t="n">
        <v>38.7</v>
      </c>
      <c r="H60" s="45" t="n">
        <v>25.9</v>
      </c>
      <c r="I60" s="45" t="n">
        <v>33.1</v>
      </c>
      <c r="J60" s="45" t="n">
        <v>97.6</v>
      </c>
      <c r="K60" s="45"/>
      <c r="L60" s="45" t="n">
        <v>381.1</v>
      </c>
      <c r="M60" s="45" t="n">
        <v>1049.1</v>
      </c>
      <c r="N60" s="45" t="n">
        <v>1417.2</v>
      </c>
      <c r="O60" s="45" t="n">
        <v>2848.8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15.2</v>
      </c>
      <c r="C62" s="45" t="n">
        <v>78.3</v>
      </c>
      <c r="D62" s="45" t="n">
        <v>136.9</v>
      </c>
      <c r="E62" s="45" t="n">
        <v>232.9</v>
      </c>
      <c r="F62" s="45"/>
      <c r="G62" s="45" t="n">
        <v>5.1</v>
      </c>
      <c r="H62" s="45" t="n">
        <v>7.1</v>
      </c>
      <c r="I62" s="45" t="n">
        <v>8.8</v>
      </c>
      <c r="J62" s="45" t="n">
        <v>21</v>
      </c>
      <c r="K62" s="45"/>
      <c r="L62" s="45" t="n">
        <v>61.7</v>
      </c>
      <c r="M62" s="45" t="n">
        <v>131.1</v>
      </c>
      <c r="N62" s="45" t="n">
        <v>181.2</v>
      </c>
      <c r="O62" s="45" t="n">
        <v>378.6</v>
      </c>
    </row>
    <row r="63" customFormat="false" ht="12.75" hidden="false" customHeight="false" outlineLevel="0" collapsed="false">
      <c r="A63" s="31" t="s">
        <v>581</v>
      </c>
      <c r="B63" s="45" t="n">
        <v>1.3</v>
      </c>
      <c r="C63" s="45" t="n">
        <v>8.7</v>
      </c>
      <c r="D63" s="45" t="n">
        <v>12.4</v>
      </c>
      <c r="E63" s="45" t="n">
        <v>22.5</v>
      </c>
      <c r="F63" s="45"/>
      <c r="G63" s="45" t="n">
        <v>0.7</v>
      </c>
      <c r="H63" s="45" t="n">
        <v>1.1</v>
      </c>
      <c r="I63" s="45" t="n">
        <v>1</v>
      </c>
      <c r="J63" s="45" t="n">
        <v>2.8</v>
      </c>
      <c r="K63" s="45"/>
      <c r="L63" s="45" t="n">
        <v>3.6</v>
      </c>
      <c r="M63" s="45" t="n">
        <v>11.6</v>
      </c>
      <c r="N63" s="45" t="n">
        <v>14.6</v>
      </c>
      <c r="O63" s="45" t="n">
        <v>29.8</v>
      </c>
    </row>
    <row r="64" customFormat="false" ht="12.75" hidden="false" customHeight="false" outlineLevel="0" collapsed="false">
      <c r="A64" s="31" t="s">
        <v>582</v>
      </c>
      <c r="B64" s="45" t="n">
        <v>1.1</v>
      </c>
      <c r="C64" s="45" t="n">
        <v>3.2</v>
      </c>
      <c r="D64" s="45" t="n">
        <v>8.5</v>
      </c>
      <c r="E64" s="45" t="n">
        <v>12.9</v>
      </c>
      <c r="F64" s="45"/>
      <c r="G64" s="45" t="n">
        <v>0.8</v>
      </c>
      <c r="H64" s="45" t="n">
        <v>0.6</v>
      </c>
      <c r="I64" s="45" t="n">
        <v>1</v>
      </c>
      <c r="J64" s="45" t="n">
        <v>2.5</v>
      </c>
      <c r="K64" s="45"/>
      <c r="L64" s="45" t="n">
        <v>1.9</v>
      </c>
      <c r="M64" s="45" t="n">
        <v>5</v>
      </c>
      <c r="N64" s="45" t="n">
        <v>12.6</v>
      </c>
      <c r="O64" s="45" t="n">
        <v>19.5</v>
      </c>
    </row>
    <row r="65" s="137" customFormat="true" ht="12.75" hidden="false" customHeight="false" outlineLevel="0" collapsed="false">
      <c r="A65" s="31" t="s">
        <v>583</v>
      </c>
      <c r="B65" s="45" t="n">
        <v>24.2</v>
      </c>
      <c r="C65" s="45" t="n">
        <v>44.3</v>
      </c>
      <c r="D65" s="45" t="n">
        <v>83.8</v>
      </c>
      <c r="E65" s="45" t="n">
        <v>152.8</v>
      </c>
      <c r="F65" s="45"/>
      <c r="G65" s="45" t="n">
        <v>17.1</v>
      </c>
      <c r="H65" s="45" t="n">
        <v>9.9</v>
      </c>
      <c r="I65" s="45" t="n">
        <v>17.4</v>
      </c>
      <c r="J65" s="45" t="n">
        <v>45.1</v>
      </c>
      <c r="K65" s="45"/>
      <c r="L65" s="45" t="n">
        <v>89.7</v>
      </c>
      <c r="M65" s="45" t="n">
        <v>86.9</v>
      </c>
      <c r="N65" s="45" t="n">
        <v>134.9</v>
      </c>
      <c r="O65" s="45" t="n">
        <v>313.8</v>
      </c>
    </row>
    <row r="66" s="137" customFormat="true" ht="12.75" hidden="false" customHeight="false" outlineLevel="0" collapsed="false">
      <c r="A66" s="31" t="s">
        <v>584</v>
      </c>
      <c r="B66" s="45" t="n">
        <v>10</v>
      </c>
      <c r="C66" s="45" t="n">
        <v>16.7</v>
      </c>
      <c r="D66" s="45" t="n">
        <v>8.8</v>
      </c>
      <c r="E66" s="45" t="n">
        <v>35.8</v>
      </c>
      <c r="F66" s="45"/>
      <c r="G66" s="45" t="n">
        <v>13</v>
      </c>
      <c r="H66" s="45" t="n">
        <v>2.3</v>
      </c>
      <c r="I66" s="45" t="n">
        <v>1.9</v>
      </c>
      <c r="J66" s="45" t="n">
        <v>18.2</v>
      </c>
      <c r="K66" s="45"/>
      <c r="L66" s="45" t="n">
        <v>43.3</v>
      </c>
      <c r="M66" s="45" t="n">
        <v>26.2</v>
      </c>
      <c r="N66" s="45" t="n">
        <v>16.2</v>
      </c>
      <c r="O66" s="45" t="n">
        <v>88.3</v>
      </c>
    </row>
    <row r="67" s="137" customFormat="true" ht="12.75" hidden="false" customHeight="false" outlineLevel="0" collapsed="false">
      <c r="A67" s="137" t="s">
        <v>585</v>
      </c>
      <c r="B67" s="45" t="n">
        <v>0</v>
      </c>
      <c r="C67" s="45" t="n">
        <v>0</v>
      </c>
      <c r="D67" s="45" t="n">
        <v>2.2</v>
      </c>
      <c r="E67" s="45" t="n">
        <v>2.2</v>
      </c>
      <c r="F67" s="45"/>
      <c r="G67" s="45" t="n">
        <v>0</v>
      </c>
      <c r="H67" s="45" t="n">
        <v>0.1</v>
      </c>
      <c r="I67" s="45" t="n">
        <v>0</v>
      </c>
      <c r="J67" s="45" t="n">
        <v>0.1</v>
      </c>
      <c r="K67" s="45"/>
      <c r="L67" s="45" t="n">
        <v>0</v>
      </c>
      <c r="M67" s="45" t="n">
        <v>0.3</v>
      </c>
      <c r="N67" s="45" t="n">
        <v>3.4</v>
      </c>
      <c r="O67" s="45" t="n">
        <v>3.7</v>
      </c>
    </row>
    <row r="68" s="137" customFormat="true" ht="24.75" hidden="false" customHeight="true" outlineLevel="0" collapsed="false">
      <c r="A68" s="51" t="s">
        <v>586</v>
      </c>
      <c r="B68" s="45" t="n">
        <v>51.9</v>
      </c>
      <c r="C68" s="45" t="n">
        <v>151.3</v>
      </c>
      <c r="D68" s="45" t="n">
        <v>252.6</v>
      </c>
      <c r="E68" s="45" t="n">
        <v>459</v>
      </c>
      <c r="F68" s="45"/>
      <c r="G68" s="45" t="n">
        <v>36.7</v>
      </c>
      <c r="H68" s="45" t="n">
        <v>21.2</v>
      </c>
      <c r="I68" s="45" t="n">
        <v>30.2</v>
      </c>
      <c r="J68" s="45" t="n">
        <v>89.6</v>
      </c>
      <c r="K68" s="45"/>
      <c r="L68" s="45" t="n">
        <v>200.2</v>
      </c>
      <c r="M68" s="45" t="n">
        <v>261.1</v>
      </c>
      <c r="N68" s="45" t="n">
        <v>362.9</v>
      </c>
      <c r="O68" s="45" t="n">
        <v>833.6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3.3</v>
      </c>
      <c r="C70" s="45" t="n">
        <v>19.2</v>
      </c>
      <c r="D70" s="45" t="n">
        <v>32.1</v>
      </c>
      <c r="E70" s="45" t="n">
        <v>55.2</v>
      </c>
      <c r="F70" s="45"/>
      <c r="G70" s="45" t="n">
        <v>0.5</v>
      </c>
      <c r="H70" s="45" t="n">
        <v>0.5</v>
      </c>
      <c r="I70" s="45" t="n">
        <v>0.9</v>
      </c>
      <c r="J70" s="45" t="n">
        <v>1.9</v>
      </c>
      <c r="K70" s="45"/>
      <c r="L70" s="45" t="n">
        <v>17.3</v>
      </c>
      <c r="M70" s="45" t="n">
        <v>40.8</v>
      </c>
      <c r="N70" s="45" t="n">
        <v>44.7</v>
      </c>
      <c r="O70" s="45" t="n">
        <v>103.8</v>
      </c>
    </row>
    <row r="71" customFormat="false" ht="14.25" hidden="false" customHeight="false" outlineLevel="0" collapsed="false">
      <c r="A71" s="31" t="s">
        <v>588</v>
      </c>
      <c r="B71" s="45" t="n">
        <v>2.4</v>
      </c>
      <c r="C71" s="45" t="n">
        <v>27.6</v>
      </c>
      <c r="D71" s="45" t="n">
        <v>64.5</v>
      </c>
      <c r="E71" s="45" t="n">
        <v>95.3</v>
      </c>
      <c r="F71" s="45"/>
      <c r="G71" s="45" t="n">
        <v>2</v>
      </c>
      <c r="H71" s="45" t="n">
        <v>2.7</v>
      </c>
      <c r="I71" s="45" t="n">
        <v>4.3</v>
      </c>
      <c r="J71" s="45" t="n">
        <v>8.9</v>
      </c>
      <c r="K71" s="45"/>
      <c r="L71" s="45" t="n">
        <v>16.8</v>
      </c>
      <c r="M71" s="45" t="n">
        <v>47.2</v>
      </c>
      <c r="N71" s="45" t="n">
        <v>84.3</v>
      </c>
      <c r="O71" s="45" t="n">
        <v>149.5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79"/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196" t="s">
        <v>568</v>
      </c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4</v>
      </c>
      <c r="C12" s="45" t="n">
        <v>72.1</v>
      </c>
      <c r="D12" s="45" t="n">
        <v>79.6</v>
      </c>
      <c r="E12" s="45" t="n">
        <v>69.5</v>
      </c>
      <c r="F12" s="45"/>
      <c r="G12" s="45" t="n">
        <v>19.3</v>
      </c>
      <c r="H12" s="45" t="n">
        <v>4</v>
      </c>
      <c r="I12" s="45" t="n">
        <v>2.9</v>
      </c>
      <c r="J12" s="45" t="n">
        <v>4.8</v>
      </c>
      <c r="K12" s="45"/>
      <c r="L12" s="45" t="n">
        <v>42.1</v>
      </c>
      <c r="M12" s="45" t="n">
        <v>75.1</v>
      </c>
      <c r="N12" s="45" t="n">
        <v>81.9</v>
      </c>
      <c r="O12" s="45" t="n">
        <v>73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34</v>
      </c>
      <c r="C14" s="45" t="n">
        <v>66.6</v>
      </c>
      <c r="D14" s="45" t="n">
        <v>77.4</v>
      </c>
      <c r="E14" s="45" t="n">
        <v>65.9</v>
      </c>
      <c r="F14" s="45"/>
      <c r="G14" s="45" t="n">
        <v>18.1</v>
      </c>
      <c r="H14" s="45" t="n">
        <v>7</v>
      </c>
      <c r="I14" s="45" t="n">
        <v>5.5</v>
      </c>
      <c r="J14" s="45" t="n">
        <v>7.2</v>
      </c>
      <c r="K14" s="45"/>
      <c r="L14" s="45" t="n">
        <v>41.5</v>
      </c>
      <c r="M14" s="45" t="n">
        <v>71.6</v>
      </c>
      <c r="N14" s="45" t="n">
        <v>82</v>
      </c>
      <c r="O14" s="45" t="n">
        <v>71.1</v>
      </c>
    </row>
    <row r="15" customFormat="false" ht="12.75" hidden="false" customHeight="false" outlineLevel="0" collapsed="false">
      <c r="A15" s="31" t="s">
        <v>581</v>
      </c>
      <c r="B15" s="45" t="n">
        <v>39</v>
      </c>
      <c r="C15" s="45" t="n">
        <v>69.7</v>
      </c>
      <c r="D15" s="45" t="n">
        <v>81.4</v>
      </c>
      <c r="E15" s="45" t="n">
        <v>71.6</v>
      </c>
      <c r="F15" s="45"/>
      <c r="G15" s="45" t="n">
        <v>23.6</v>
      </c>
      <c r="H15" s="45" t="n">
        <v>11.1</v>
      </c>
      <c r="I15" s="45" t="n">
        <v>5.9</v>
      </c>
      <c r="J15" s="45" t="n">
        <v>9.3</v>
      </c>
      <c r="K15" s="45"/>
      <c r="L15" s="45" t="n">
        <v>51</v>
      </c>
      <c r="M15" s="45" t="n">
        <v>78.4</v>
      </c>
      <c r="N15" s="45" t="n">
        <v>86.5</v>
      </c>
      <c r="O15" s="45" t="n">
        <v>78.9</v>
      </c>
    </row>
    <row r="16" customFormat="false" ht="12.75" hidden="false" customHeight="false" outlineLevel="0" collapsed="false">
      <c r="A16" s="31" t="s">
        <v>582</v>
      </c>
      <c r="B16" s="45" t="n">
        <v>47</v>
      </c>
      <c r="C16" s="45" t="n">
        <v>64.8</v>
      </c>
      <c r="D16" s="45" t="n">
        <v>75.9</v>
      </c>
      <c r="E16" s="45" t="n">
        <v>70.7</v>
      </c>
      <c r="F16" s="45"/>
      <c r="G16" s="45" t="n">
        <v>33.6</v>
      </c>
      <c r="H16" s="45" t="n">
        <v>11</v>
      </c>
      <c r="I16" s="45" t="n">
        <v>6.7</v>
      </c>
      <c r="J16" s="45" t="n">
        <v>9.9</v>
      </c>
      <c r="K16" s="45"/>
      <c r="L16" s="45" t="n">
        <v>70.7</v>
      </c>
      <c r="M16" s="45" t="n">
        <v>72.8</v>
      </c>
      <c r="N16" s="45" t="n">
        <v>81.4</v>
      </c>
      <c r="O16" s="45" t="n">
        <v>78.4</v>
      </c>
    </row>
    <row r="17" s="137" customFormat="true" ht="12.75" hidden="false" customHeight="false" outlineLevel="0" collapsed="false">
      <c r="A17" s="31" t="s">
        <v>583</v>
      </c>
      <c r="B17" s="45" t="n">
        <v>33.3</v>
      </c>
      <c r="C17" s="45" t="n">
        <v>60.5</v>
      </c>
      <c r="D17" s="45" t="n">
        <v>67</v>
      </c>
      <c r="E17" s="45" t="n">
        <v>54.9</v>
      </c>
      <c r="F17" s="45"/>
      <c r="G17" s="45" t="n">
        <v>39.4</v>
      </c>
      <c r="H17" s="45" t="n">
        <v>19.3</v>
      </c>
      <c r="I17" s="45" t="n">
        <v>16.7</v>
      </c>
      <c r="J17" s="45" t="n">
        <v>22.7</v>
      </c>
      <c r="K17" s="45"/>
      <c r="L17" s="45" t="n">
        <v>55</v>
      </c>
      <c r="M17" s="45" t="n">
        <v>75</v>
      </c>
      <c r="N17" s="45" t="n">
        <v>80.4</v>
      </c>
      <c r="O17" s="45" t="n">
        <v>71.1</v>
      </c>
    </row>
    <row r="18" s="137" customFormat="true" ht="12.75" hidden="false" customHeight="false" outlineLevel="0" collapsed="false">
      <c r="A18" s="31" t="s">
        <v>584</v>
      </c>
      <c r="B18" s="45" t="n">
        <v>33.7</v>
      </c>
      <c r="C18" s="45" t="n">
        <v>66.8</v>
      </c>
      <c r="D18" s="45" t="n">
        <v>61.4</v>
      </c>
      <c r="E18" s="45" t="n">
        <v>50.8</v>
      </c>
      <c r="F18" s="45"/>
      <c r="G18" s="45" t="n">
        <v>42.1</v>
      </c>
      <c r="H18" s="45" t="n">
        <v>17.6</v>
      </c>
      <c r="I18" s="45" t="n">
        <v>21.7</v>
      </c>
      <c r="J18" s="45" t="n">
        <v>27.7</v>
      </c>
      <c r="K18" s="45"/>
      <c r="L18" s="45" t="n">
        <v>58.3</v>
      </c>
      <c r="M18" s="45" t="n">
        <v>81.1</v>
      </c>
      <c r="N18" s="45" t="n">
        <v>78.4</v>
      </c>
      <c r="O18" s="45" t="n">
        <v>70.3</v>
      </c>
    </row>
    <row r="19" s="137" customFormat="true" ht="12.75" hidden="false" customHeight="false" outlineLevel="0" collapsed="false">
      <c r="A19" s="137" t="s">
        <v>585</v>
      </c>
      <c r="B19" s="45" t="n">
        <v>100</v>
      </c>
      <c r="C19" s="45" t="n">
        <v>63.1</v>
      </c>
      <c r="D19" s="45" t="n">
        <v>82.6</v>
      </c>
      <c r="E19" s="45" t="n">
        <v>80.8</v>
      </c>
      <c r="F19" s="45"/>
      <c r="G19" s="45" t="n">
        <v>0</v>
      </c>
      <c r="H19" s="45" t="n">
        <v>14</v>
      </c>
      <c r="I19" s="45" t="n">
        <v>0</v>
      </c>
      <c r="J19" s="45" t="n">
        <v>2</v>
      </c>
      <c r="K19" s="45"/>
      <c r="L19" s="45" t="n">
        <v>100</v>
      </c>
      <c r="M19" s="45" t="n">
        <v>73.3</v>
      </c>
      <c r="N19" s="45" t="n">
        <v>82.6</v>
      </c>
      <c r="O19" s="45" t="n">
        <v>82.5</v>
      </c>
    </row>
    <row r="20" s="137" customFormat="true" ht="24.75" hidden="false" customHeight="true" outlineLevel="0" collapsed="false">
      <c r="A20" s="51" t="s">
        <v>586</v>
      </c>
      <c r="B20" s="45" t="n">
        <v>33.9</v>
      </c>
      <c r="C20" s="45" t="n">
        <v>64.6</v>
      </c>
      <c r="D20" s="45" t="n">
        <v>72.7</v>
      </c>
      <c r="E20" s="45" t="n">
        <v>60.3</v>
      </c>
      <c r="F20" s="45"/>
      <c r="G20" s="45" t="n">
        <v>34.4</v>
      </c>
      <c r="H20" s="45" t="n">
        <v>13</v>
      </c>
      <c r="I20" s="45" t="n">
        <v>10.7</v>
      </c>
      <c r="J20" s="45" t="n">
        <v>15.7</v>
      </c>
      <c r="K20" s="45"/>
      <c r="L20" s="45" t="n">
        <v>51.7</v>
      </c>
      <c r="M20" s="45" t="n">
        <v>74.2</v>
      </c>
      <c r="N20" s="45" t="n">
        <v>81.3</v>
      </c>
      <c r="O20" s="45" t="n">
        <v>71.5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28.4</v>
      </c>
      <c r="C22" s="45" t="n">
        <v>52.2</v>
      </c>
      <c r="D22" s="45" t="n">
        <v>70.1</v>
      </c>
      <c r="E22" s="45" t="n">
        <v>53.9</v>
      </c>
      <c r="F22" s="45"/>
      <c r="G22" s="45" t="n">
        <v>9.3</v>
      </c>
      <c r="H22" s="45" t="n">
        <v>4.2</v>
      </c>
      <c r="I22" s="45" t="n">
        <v>1.8</v>
      </c>
      <c r="J22" s="45" t="n">
        <v>3.6</v>
      </c>
      <c r="K22" s="45"/>
      <c r="L22" s="45" t="n">
        <v>31.3</v>
      </c>
      <c r="M22" s="45" t="n">
        <v>54.5</v>
      </c>
      <c r="N22" s="45" t="n">
        <v>71.4</v>
      </c>
      <c r="O22" s="45" t="n">
        <v>55.9</v>
      </c>
    </row>
    <row r="23" customFormat="false" ht="14.25" hidden="false" customHeight="false" outlineLevel="0" collapsed="false">
      <c r="A23" s="31" t="s">
        <v>667</v>
      </c>
      <c r="B23" s="45" t="n">
        <v>27.1</v>
      </c>
      <c r="C23" s="45" t="n">
        <v>65.9</v>
      </c>
      <c r="D23" s="45" t="n">
        <v>80.2</v>
      </c>
      <c r="E23" s="45" t="n">
        <v>69.6</v>
      </c>
      <c r="F23" s="45"/>
      <c r="G23" s="45" t="n">
        <v>33.8</v>
      </c>
      <c r="H23" s="45" t="n">
        <v>6</v>
      </c>
      <c r="I23" s="45" t="n">
        <v>5.1</v>
      </c>
      <c r="J23" s="45" t="n">
        <v>7.1</v>
      </c>
      <c r="K23" s="45"/>
      <c r="L23" s="45" t="n">
        <v>41</v>
      </c>
      <c r="M23" s="45" t="n">
        <v>70.1</v>
      </c>
      <c r="N23" s="45" t="n">
        <v>84.5</v>
      </c>
      <c r="O23" s="45" t="n">
        <v>74.9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37.4</v>
      </c>
      <c r="C39" s="45" t="n">
        <v>76.1</v>
      </c>
      <c r="D39" s="45" t="n">
        <v>79.6</v>
      </c>
      <c r="E39" s="45" t="n">
        <v>70.7</v>
      </c>
      <c r="F39" s="45"/>
      <c r="G39" s="45" t="n">
        <v>15.1</v>
      </c>
      <c r="H39" s="45" t="n">
        <v>4.3</v>
      </c>
      <c r="I39" s="45" t="n">
        <v>3</v>
      </c>
      <c r="J39" s="45" t="n">
        <v>4.9</v>
      </c>
      <c r="K39" s="45"/>
      <c r="L39" s="45" t="n">
        <v>44.1</v>
      </c>
      <c r="M39" s="45" t="n">
        <v>79.6</v>
      </c>
      <c r="N39" s="45" t="n">
        <v>82</v>
      </c>
      <c r="O39" s="45" t="n">
        <v>74.3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43.2</v>
      </c>
      <c r="C41" s="45" t="n">
        <v>74.1</v>
      </c>
      <c r="D41" s="45" t="n">
        <v>79.7</v>
      </c>
      <c r="E41" s="45" t="n">
        <v>70.9</v>
      </c>
      <c r="F41" s="45"/>
      <c r="G41" s="45" t="n">
        <v>13.6</v>
      </c>
      <c r="H41" s="45" t="n">
        <v>5.8</v>
      </c>
      <c r="I41" s="45" t="n">
        <v>4.9</v>
      </c>
      <c r="J41" s="45" t="n">
        <v>6.2</v>
      </c>
      <c r="K41" s="45"/>
      <c r="L41" s="45" t="n">
        <v>50.1</v>
      </c>
      <c r="M41" s="45" t="n">
        <v>78.7</v>
      </c>
      <c r="N41" s="45" t="n">
        <v>83.8</v>
      </c>
      <c r="O41" s="45" t="n">
        <v>75.5</v>
      </c>
    </row>
    <row r="42" customFormat="false" ht="12.75" hidden="false" customHeight="false" outlineLevel="0" collapsed="false">
      <c r="A42" s="31" t="s">
        <v>581</v>
      </c>
      <c r="B42" s="45" t="n">
        <v>40.1</v>
      </c>
      <c r="C42" s="45" t="n">
        <v>65.2</v>
      </c>
      <c r="D42" s="45" t="n">
        <v>78.3</v>
      </c>
      <c r="E42" s="45" t="n">
        <v>68.2</v>
      </c>
      <c r="F42" s="45"/>
      <c r="G42" s="45" t="n">
        <v>13</v>
      </c>
      <c r="H42" s="45" t="n">
        <v>11.2</v>
      </c>
      <c r="I42" s="45" t="n">
        <v>4.1</v>
      </c>
      <c r="J42" s="45" t="n">
        <v>7.7</v>
      </c>
      <c r="K42" s="45"/>
      <c r="L42" s="45" t="n">
        <v>46.2</v>
      </c>
      <c r="M42" s="45" t="n">
        <v>73.4</v>
      </c>
      <c r="N42" s="45" t="n">
        <v>81.7</v>
      </c>
      <c r="O42" s="45" t="n">
        <v>74</v>
      </c>
    </row>
    <row r="43" customFormat="false" ht="12.75" hidden="false" customHeight="false" outlineLevel="0" collapsed="false">
      <c r="A43" s="31" t="s">
        <v>582</v>
      </c>
      <c r="B43" s="45" t="n">
        <v>33.6</v>
      </c>
      <c r="C43" s="45" t="n">
        <v>64</v>
      </c>
      <c r="D43" s="45" t="n">
        <v>84.6</v>
      </c>
      <c r="E43" s="45" t="n">
        <v>76.2</v>
      </c>
      <c r="F43" s="45"/>
      <c r="G43" s="45" t="n">
        <v>0</v>
      </c>
      <c r="H43" s="45" t="n">
        <v>0</v>
      </c>
      <c r="I43" s="45" t="n">
        <v>3</v>
      </c>
      <c r="J43" s="45" t="n">
        <v>2.4</v>
      </c>
      <c r="K43" s="45"/>
      <c r="L43" s="45" t="n">
        <v>33.6</v>
      </c>
      <c r="M43" s="45" t="n">
        <v>64</v>
      </c>
      <c r="N43" s="45" t="n">
        <v>87.2</v>
      </c>
      <c r="O43" s="45" t="n">
        <v>78.1</v>
      </c>
    </row>
    <row r="44" s="137" customFormat="true" ht="12.75" hidden="false" customHeight="false" outlineLevel="0" collapsed="false">
      <c r="A44" s="31" t="s">
        <v>583</v>
      </c>
      <c r="B44" s="45" t="n">
        <v>38.6</v>
      </c>
      <c r="C44" s="45" t="n">
        <v>68.5</v>
      </c>
      <c r="D44" s="45" t="n">
        <v>72</v>
      </c>
      <c r="E44" s="45" t="n">
        <v>60.6</v>
      </c>
      <c r="F44" s="45"/>
      <c r="G44" s="45" t="n">
        <v>38.2</v>
      </c>
      <c r="H44" s="45" t="n">
        <v>20</v>
      </c>
      <c r="I44" s="45" t="n">
        <v>16.2</v>
      </c>
      <c r="J44" s="45" t="n">
        <v>22.7</v>
      </c>
      <c r="K44" s="45"/>
      <c r="L44" s="45" t="n">
        <v>62.4</v>
      </c>
      <c r="M44" s="45" t="n">
        <v>85.5</v>
      </c>
      <c r="N44" s="45" t="n">
        <v>85.9</v>
      </c>
      <c r="O44" s="45" t="n">
        <v>78.4</v>
      </c>
    </row>
    <row r="45" s="137" customFormat="true" ht="12.75" hidden="false" customHeight="false" outlineLevel="0" collapsed="false">
      <c r="A45" s="31" t="s">
        <v>584</v>
      </c>
      <c r="B45" s="45" t="n">
        <v>45.6</v>
      </c>
      <c r="C45" s="45" t="n">
        <v>69.2</v>
      </c>
      <c r="D45" s="45" t="n">
        <v>65.7</v>
      </c>
      <c r="E45" s="45" t="n">
        <v>59.7</v>
      </c>
      <c r="F45" s="45"/>
      <c r="G45" s="45" t="n">
        <v>28.8</v>
      </c>
      <c r="H45" s="45" t="n">
        <v>21.1</v>
      </c>
      <c r="I45" s="45" t="n">
        <v>23.5</v>
      </c>
      <c r="J45" s="45" t="n">
        <v>23.7</v>
      </c>
      <c r="K45" s="45"/>
      <c r="L45" s="45" t="n">
        <v>64.1</v>
      </c>
      <c r="M45" s="45" t="n">
        <v>87.7</v>
      </c>
      <c r="N45" s="45" t="n">
        <v>85.9</v>
      </c>
      <c r="O45" s="45" t="n">
        <v>78.2</v>
      </c>
    </row>
    <row r="46" s="137" customFormat="true" ht="12.75" hidden="false" customHeight="false" outlineLevel="0" collapsed="false">
      <c r="A46" s="137" t="s">
        <v>585</v>
      </c>
      <c r="B46" s="45" t="n">
        <v>100</v>
      </c>
      <c r="C46" s="45" t="n">
        <v>78.6</v>
      </c>
      <c r="D46" s="45" t="n">
        <v>100</v>
      </c>
      <c r="E46" s="45" t="n">
        <v>95.3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100</v>
      </c>
      <c r="M46" s="45" t="n">
        <v>78.6</v>
      </c>
      <c r="N46" s="45" t="n">
        <v>100</v>
      </c>
      <c r="O46" s="45" t="n">
        <v>95.3</v>
      </c>
    </row>
    <row r="47" s="137" customFormat="true" ht="24.75" hidden="false" customHeight="true" outlineLevel="0" collapsed="false">
      <c r="A47" s="51" t="s">
        <v>586</v>
      </c>
      <c r="B47" s="45" t="n">
        <v>41.4</v>
      </c>
      <c r="C47" s="45" t="n">
        <v>70.9</v>
      </c>
      <c r="D47" s="45" t="n">
        <v>75.9</v>
      </c>
      <c r="E47" s="45" t="n">
        <v>65.5</v>
      </c>
      <c r="F47" s="45"/>
      <c r="G47" s="45" t="n">
        <v>29.4</v>
      </c>
      <c r="H47" s="45" t="n">
        <v>13.5</v>
      </c>
      <c r="I47" s="45" t="n">
        <v>10.7</v>
      </c>
      <c r="J47" s="45" t="n">
        <v>15.1</v>
      </c>
      <c r="K47" s="45"/>
      <c r="L47" s="45" t="n">
        <v>58.7</v>
      </c>
      <c r="M47" s="45" t="n">
        <v>81.9</v>
      </c>
      <c r="N47" s="45" t="n">
        <v>85</v>
      </c>
      <c r="O47" s="45" t="n">
        <v>77.2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35.8</v>
      </c>
      <c r="C49" s="45" t="n">
        <v>60.4</v>
      </c>
      <c r="D49" s="45" t="n">
        <v>66.7</v>
      </c>
      <c r="E49" s="45" t="n">
        <v>55</v>
      </c>
      <c r="F49" s="45"/>
      <c r="G49" s="45" t="n">
        <v>7.2</v>
      </c>
      <c r="H49" s="45" t="n">
        <v>6</v>
      </c>
      <c r="I49" s="45" t="n">
        <v>0</v>
      </c>
      <c r="J49" s="45" t="n">
        <v>3.8</v>
      </c>
      <c r="K49" s="45"/>
      <c r="L49" s="45" t="n">
        <v>38.6</v>
      </c>
      <c r="M49" s="45" t="n">
        <v>64.3</v>
      </c>
      <c r="N49" s="45" t="n">
        <v>66.7</v>
      </c>
      <c r="O49" s="45" t="n">
        <v>57.2</v>
      </c>
    </row>
    <row r="50" customFormat="false" ht="14.25" hidden="false" customHeight="false" outlineLevel="0" collapsed="false">
      <c r="A50" s="31" t="s">
        <v>667</v>
      </c>
      <c r="B50" s="45" t="n">
        <v>39.3</v>
      </c>
      <c r="C50" s="45" t="n">
        <v>73.9</v>
      </c>
      <c r="D50" s="45" t="n">
        <v>84.2</v>
      </c>
      <c r="E50" s="45" t="n">
        <v>75.6</v>
      </c>
      <c r="F50" s="45"/>
      <c r="G50" s="45" t="n">
        <v>28.8</v>
      </c>
      <c r="H50" s="45" t="n">
        <v>3.4</v>
      </c>
      <c r="I50" s="45" t="n">
        <v>3.9</v>
      </c>
      <c r="J50" s="45" t="n">
        <v>5.8</v>
      </c>
      <c r="K50" s="45"/>
      <c r="L50" s="45" t="n">
        <v>55.2</v>
      </c>
      <c r="M50" s="45" t="n">
        <v>76.5</v>
      </c>
      <c r="N50" s="45" t="n">
        <v>87.6</v>
      </c>
      <c r="O50" s="45" t="n">
        <v>80.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29.4</v>
      </c>
      <c r="C66" s="45" t="n">
        <v>66.9</v>
      </c>
      <c r="D66" s="45" t="n">
        <v>79.5</v>
      </c>
      <c r="E66" s="45" t="n">
        <v>68.2</v>
      </c>
      <c r="F66" s="45"/>
      <c r="G66" s="45" t="n">
        <v>25.6</v>
      </c>
      <c r="H66" s="45" t="n">
        <v>3.6</v>
      </c>
      <c r="I66" s="45" t="n">
        <v>2.9</v>
      </c>
      <c r="J66" s="45" t="n">
        <v>4.8</v>
      </c>
      <c r="K66" s="45"/>
      <c r="L66" s="45" t="n">
        <v>39.6</v>
      </c>
      <c r="M66" s="45" t="n">
        <v>69.4</v>
      </c>
      <c r="N66" s="45" t="n">
        <v>81.9</v>
      </c>
      <c r="O66" s="45" t="n">
        <v>71.6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24.6</v>
      </c>
      <c r="C68" s="45" t="n">
        <v>59.7</v>
      </c>
      <c r="D68" s="45" t="n">
        <v>75.6</v>
      </c>
      <c r="E68" s="45" t="n">
        <v>61.5</v>
      </c>
      <c r="F68" s="45"/>
      <c r="G68" s="45" t="n">
        <v>25</v>
      </c>
      <c r="H68" s="45" t="n">
        <v>8.3</v>
      </c>
      <c r="I68" s="45" t="n">
        <v>6.1</v>
      </c>
      <c r="J68" s="45" t="n">
        <v>8.3</v>
      </c>
      <c r="K68" s="45"/>
      <c r="L68" s="45" t="n">
        <v>32.8</v>
      </c>
      <c r="M68" s="45" t="n">
        <v>65.1</v>
      </c>
      <c r="N68" s="45" t="n">
        <v>80.4</v>
      </c>
      <c r="O68" s="45" t="n">
        <v>67.1</v>
      </c>
    </row>
    <row r="69" customFormat="false" ht="12.75" hidden="false" customHeight="false" outlineLevel="0" collapsed="false">
      <c r="A69" s="31" t="s">
        <v>581</v>
      </c>
      <c r="B69" s="45" t="n">
        <v>37.6</v>
      </c>
      <c r="C69" s="45" t="n">
        <v>75.1</v>
      </c>
      <c r="D69" s="45" t="n">
        <v>84.8</v>
      </c>
      <c r="E69" s="45" t="n">
        <v>75.4</v>
      </c>
      <c r="F69" s="45"/>
      <c r="G69" s="45" t="n">
        <v>33.6</v>
      </c>
      <c r="H69" s="45" t="n">
        <v>11</v>
      </c>
      <c r="I69" s="45" t="n">
        <v>7.5</v>
      </c>
      <c r="J69" s="45" t="n">
        <v>11</v>
      </c>
      <c r="K69" s="45"/>
      <c r="L69" s="45" t="n">
        <v>56.6</v>
      </c>
      <c r="M69" s="45" t="n">
        <v>84.5</v>
      </c>
      <c r="N69" s="45" t="n">
        <v>91.7</v>
      </c>
      <c r="O69" s="45" t="n">
        <v>84.7</v>
      </c>
    </row>
    <row r="70" customFormat="false" ht="12.75" hidden="false" customHeight="false" outlineLevel="0" collapsed="false">
      <c r="A70" s="31" t="s">
        <v>582</v>
      </c>
      <c r="B70" s="45" t="n">
        <v>57.5</v>
      </c>
      <c r="C70" s="45" t="n">
        <v>65.3</v>
      </c>
      <c r="D70" s="45" t="n">
        <v>67.7</v>
      </c>
      <c r="E70" s="45" t="n">
        <v>66.1</v>
      </c>
      <c r="F70" s="45"/>
      <c r="G70" s="45" t="n">
        <v>42.5</v>
      </c>
      <c r="H70" s="45" t="n">
        <v>16.4</v>
      </c>
      <c r="I70" s="45" t="n">
        <v>10.7</v>
      </c>
      <c r="J70" s="45" t="n">
        <v>16.1</v>
      </c>
      <c r="K70" s="45"/>
      <c r="L70" s="45" t="n">
        <v>100</v>
      </c>
      <c r="M70" s="45" t="n">
        <v>78.1</v>
      </c>
      <c r="N70" s="45" t="n">
        <v>75.8</v>
      </c>
      <c r="O70" s="45" t="n">
        <v>78.8</v>
      </c>
    </row>
    <row r="71" s="137" customFormat="true" ht="12.75" hidden="false" customHeight="false" outlineLevel="0" collapsed="false">
      <c r="A71" s="31" t="s">
        <v>583</v>
      </c>
      <c r="B71" s="45" t="n">
        <v>27</v>
      </c>
      <c r="C71" s="45" t="n">
        <v>51</v>
      </c>
      <c r="D71" s="45" t="n">
        <v>62.1</v>
      </c>
      <c r="E71" s="45" t="n">
        <v>48.7</v>
      </c>
      <c r="F71" s="45"/>
      <c r="G71" s="45" t="n">
        <v>41.4</v>
      </c>
      <c r="H71" s="45" t="n">
        <v>18.3</v>
      </c>
      <c r="I71" s="45" t="n">
        <v>17.2</v>
      </c>
      <c r="J71" s="45" t="n">
        <v>22.8</v>
      </c>
      <c r="K71" s="45"/>
      <c r="L71" s="45" t="n">
        <v>46.1</v>
      </c>
      <c r="M71" s="45" t="n">
        <v>62.5</v>
      </c>
      <c r="N71" s="45" t="n">
        <v>75.1</v>
      </c>
      <c r="O71" s="45" t="n">
        <v>63.1</v>
      </c>
    </row>
    <row r="72" s="137" customFormat="true" ht="12.75" hidden="false" customHeight="false" outlineLevel="0" collapsed="false">
      <c r="A72" s="31" t="s">
        <v>584</v>
      </c>
      <c r="B72" s="45" t="n">
        <v>23.2</v>
      </c>
      <c r="C72" s="45" t="n">
        <v>63.6</v>
      </c>
      <c r="D72" s="45" t="n">
        <v>54</v>
      </c>
      <c r="E72" s="45" t="n">
        <v>40.5</v>
      </c>
      <c r="F72" s="45"/>
      <c r="G72" s="45" t="n">
        <v>56.4</v>
      </c>
      <c r="H72" s="45" t="n">
        <v>12.1</v>
      </c>
      <c r="I72" s="45" t="n">
        <v>17.8</v>
      </c>
      <c r="J72" s="45" t="n">
        <v>33.7</v>
      </c>
      <c r="K72" s="45"/>
      <c r="L72" s="45" t="n">
        <v>53.1</v>
      </c>
      <c r="M72" s="45" t="n">
        <v>72.4</v>
      </c>
      <c r="N72" s="45" t="n">
        <v>65.7</v>
      </c>
      <c r="O72" s="45" t="n">
        <v>61.1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0</v>
      </c>
      <c r="D73" s="45" t="n">
        <v>65.4</v>
      </c>
      <c r="E73" s="45" t="n">
        <v>60.5</v>
      </c>
      <c r="F73" s="45"/>
      <c r="G73" s="45" t="n">
        <v>0</v>
      </c>
      <c r="H73" s="45" t="n">
        <v>100</v>
      </c>
      <c r="I73" s="45" t="n">
        <v>0</v>
      </c>
      <c r="J73" s="45" t="n">
        <v>6.1</v>
      </c>
      <c r="K73" s="45"/>
      <c r="L73" s="45" t="n">
        <v>0</v>
      </c>
      <c r="M73" s="45" t="n">
        <v>51.9</v>
      </c>
      <c r="N73" s="45" t="n">
        <v>65.4</v>
      </c>
      <c r="O73" s="45" t="n">
        <v>64.4</v>
      </c>
    </row>
    <row r="74" s="137" customFormat="true" ht="24.75" hidden="false" customHeight="true" outlineLevel="0" collapsed="false">
      <c r="A74" s="51" t="s">
        <v>586</v>
      </c>
      <c r="B74" s="45" t="n">
        <v>25.9</v>
      </c>
      <c r="C74" s="45" t="n">
        <v>57.9</v>
      </c>
      <c r="D74" s="45" t="n">
        <v>69.6</v>
      </c>
      <c r="E74" s="45" t="n">
        <v>55.1</v>
      </c>
      <c r="F74" s="45"/>
      <c r="G74" s="45" t="n">
        <v>41.4</v>
      </c>
      <c r="H74" s="45" t="n">
        <v>12.3</v>
      </c>
      <c r="I74" s="45" t="n">
        <v>10.7</v>
      </c>
      <c r="J74" s="45" t="n">
        <v>16.3</v>
      </c>
      <c r="K74" s="45"/>
      <c r="L74" s="45" t="n">
        <v>44.2</v>
      </c>
      <c r="M74" s="45" t="n">
        <v>66.1</v>
      </c>
      <c r="N74" s="45" t="n">
        <v>77.9</v>
      </c>
      <c r="O74" s="45" t="n">
        <v>65.8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19.2</v>
      </c>
      <c r="C76" s="45" t="n">
        <v>46.9</v>
      </c>
      <c r="D76" s="45" t="n">
        <v>72</v>
      </c>
      <c r="E76" s="45" t="n">
        <v>53.2</v>
      </c>
      <c r="F76" s="45"/>
      <c r="G76" s="45" t="n">
        <v>13.6</v>
      </c>
      <c r="H76" s="45" t="n">
        <v>2.6</v>
      </c>
      <c r="I76" s="45" t="n">
        <v>2.7</v>
      </c>
      <c r="J76" s="45" t="n">
        <v>3.4</v>
      </c>
      <c r="K76" s="45"/>
      <c r="L76" s="45" t="n">
        <v>22.2</v>
      </c>
      <c r="M76" s="45" t="n">
        <v>48.2</v>
      </c>
      <c r="N76" s="45" t="n">
        <v>74</v>
      </c>
      <c r="O76" s="45" t="n">
        <v>55</v>
      </c>
    </row>
    <row r="77" customFormat="false" ht="14.25" hidden="false" customHeight="false" outlineLevel="0" collapsed="false">
      <c r="A77" s="31" t="s">
        <v>667</v>
      </c>
      <c r="B77" s="45" t="n">
        <v>14.2</v>
      </c>
      <c r="C77" s="45" t="n">
        <v>58.5</v>
      </c>
      <c r="D77" s="45" t="n">
        <v>76.5</v>
      </c>
      <c r="E77" s="45" t="n">
        <v>63.8</v>
      </c>
      <c r="F77" s="45"/>
      <c r="G77" s="45" t="n">
        <v>45</v>
      </c>
      <c r="H77" s="45" t="n">
        <v>8.8</v>
      </c>
      <c r="I77" s="45" t="n">
        <v>6.2</v>
      </c>
      <c r="J77" s="45" t="n">
        <v>8.5</v>
      </c>
      <c r="K77" s="45"/>
      <c r="L77" s="45" t="n">
        <v>25.8</v>
      </c>
      <c r="M77" s="45" t="n">
        <v>64.2</v>
      </c>
      <c r="N77" s="45" t="n">
        <v>81.6</v>
      </c>
      <c r="O77" s="45" t="n">
        <v>69.7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6.6</v>
      </c>
      <c r="C16" s="45" t="n">
        <v>33.9</v>
      </c>
      <c r="D16" s="45" t="n">
        <v>14.3</v>
      </c>
      <c r="E16" s="45" t="n">
        <v>30.2</v>
      </c>
      <c r="F16" s="45" t="n">
        <v>88.5</v>
      </c>
      <c r="G16" s="45" t="n">
        <v>24.6</v>
      </c>
      <c r="H16" s="45" t="n">
        <v>47.1</v>
      </c>
      <c r="I16" s="45" t="n">
        <v>13.6</v>
      </c>
      <c r="J16" s="45" t="n">
        <v>73.1</v>
      </c>
      <c r="K16" s="45" t="n">
        <v>11.9</v>
      </c>
      <c r="L16" s="45" t="n">
        <v>38.3</v>
      </c>
      <c r="M16" s="45" t="n">
        <v>50.4</v>
      </c>
      <c r="N16" s="45" t="n">
        <v>47.6</v>
      </c>
      <c r="O16" s="45" t="n">
        <v>1.6</v>
      </c>
      <c r="P16" s="45" t="n">
        <v>467.4</v>
      </c>
    </row>
    <row r="17" s="74" customFormat="true" ht="12" hidden="false" customHeight="true" outlineLevel="0" collapsed="false">
      <c r="A17" s="49" t="s">
        <v>96</v>
      </c>
      <c r="B17" s="45" t="n">
        <v>42</v>
      </c>
      <c r="C17" s="45" t="n">
        <v>405.2</v>
      </c>
      <c r="D17" s="45" t="n">
        <v>191.6</v>
      </c>
      <c r="E17" s="45" t="n">
        <v>247.5</v>
      </c>
      <c r="F17" s="45" t="n">
        <v>390.3</v>
      </c>
      <c r="G17" s="45" t="n">
        <v>147.9</v>
      </c>
      <c r="H17" s="45" t="n">
        <v>92.6</v>
      </c>
      <c r="I17" s="45" t="n">
        <v>203.9</v>
      </c>
      <c r="J17" s="45" t="n">
        <v>589.4</v>
      </c>
      <c r="K17" s="45" t="n">
        <v>272.8</v>
      </c>
      <c r="L17" s="45" t="n">
        <v>415.5</v>
      </c>
      <c r="M17" s="45" t="n">
        <v>504.9</v>
      </c>
      <c r="N17" s="45" t="n">
        <v>165.5</v>
      </c>
      <c r="O17" s="45" t="n">
        <v>3</v>
      </c>
      <c r="P17" s="45" t="n">
        <v>3480.4</v>
      </c>
    </row>
    <row r="18" s="74" customFormat="true" ht="12" hidden="false" customHeight="true" outlineLevel="0" collapsed="false">
      <c r="A18" s="49" t="s">
        <v>97</v>
      </c>
      <c r="B18" s="45" t="n">
        <v>34.6</v>
      </c>
      <c r="C18" s="45" t="n">
        <v>132.6</v>
      </c>
      <c r="D18" s="45" t="n">
        <v>65.9</v>
      </c>
      <c r="E18" s="45" t="n">
        <v>71.3</v>
      </c>
      <c r="F18" s="45" t="n">
        <v>96.7</v>
      </c>
      <c r="G18" s="45" t="n">
        <v>68.5</v>
      </c>
      <c r="H18" s="45" t="n">
        <v>17.4</v>
      </c>
      <c r="I18" s="45" t="n">
        <v>32.7</v>
      </c>
      <c r="J18" s="45" t="n">
        <v>170.9</v>
      </c>
      <c r="K18" s="45" t="n">
        <v>84.9</v>
      </c>
      <c r="L18" s="45" t="n">
        <v>133.2</v>
      </c>
      <c r="M18" s="45" t="n">
        <v>193.3</v>
      </c>
      <c r="N18" s="45" t="n">
        <v>68.3</v>
      </c>
      <c r="O18" s="45" t="n">
        <v>0.3</v>
      </c>
      <c r="P18" s="45" t="n">
        <v>1104.6</v>
      </c>
    </row>
    <row r="19" s="51" customFormat="true" ht="21.75" hidden="false" customHeight="true" outlineLevel="0" collapsed="false">
      <c r="A19" s="50" t="s">
        <v>98</v>
      </c>
      <c r="B19" s="45" t="n">
        <v>83.1</v>
      </c>
      <c r="C19" s="45" t="n">
        <v>571.7</v>
      </c>
      <c r="D19" s="45" t="n">
        <v>271.8</v>
      </c>
      <c r="E19" s="45" t="n">
        <v>348.9</v>
      </c>
      <c r="F19" s="45" t="n">
        <v>575.5</v>
      </c>
      <c r="G19" s="45" t="n">
        <v>241</v>
      </c>
      <c r="H19" s="45" t="n">
        <v>157.1</v>
      </c>
      <c r="I19" s="45" t="n">
        <v>250.2</v>
      </c>
      <c r="J19" s="45" t="n">
        <v>833.4</v>
      </c>
      <c r="K19" s="45" t="n">
        <v>369.6</v>
      </c>
      <c r="L19" s="45" t="n">
        <v>587</v>
      </c>
      <c r="M19" s="45" t="n">
        <v>748.6</v>
      </c>
      <c r="N19" s="45" t="n">
        <v>281.4</v>
      </c>
      <c r="O19" s="45" t="n">
        <v>4.9</v>
      </c>
      <c r="P19" s="45" t="n">
        <v>5052.5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64.6</v>
      </c>
      <c r="C22" s="45" t="n">
        <v>557.3</v>
      </c>
      <c r="D22" s="45" t="n">
        <v>263.6</v>
      </c>
      <c r="E22" s="45" t="n">
        <v>336.7</v>
      </c>
      <c r="F22" s="45" t="n">
        <v>557.2</v>
      </c>
      <c r="G22" s="45" t="n">
        <v>227.4</v>
      </c>
      <c r="H22" s="45" t="n">
        <v>154.7</v>
      </c>
      <c r="I22" s="45" t="n">
        <v>245.5</v>
      </c>
      <c r="J22" s="45" t="n">
        <v>793.9</v>
      </c>
      <c r="K22" s="45" t="n">
        <v>356.7</v>
      </c>
      <c r="L22" s="45" t="n">
        <v>571.4</v>
      </c>
      <c r="M22" s="45" t="n">
        <v>722</v>
      </c>
      <c r="N22" s="45" t="n">
        <v>261.7</v>
      </c>
      <c r="O22" s="45" t="n">
        <v>4.9</v>
      </c>
      <c r="P22" s="45" t="n">
        <v>4854</v>
      </c>
    </row>
    <row r="23" s="74" customFormat="true" ht="12" hidden="false" customHeight="true" outlineLevel="0" collapsed="false">
      <c r="A23" s="31" t="s">
        <v>101</v>
      </c>
      <c r="B23" s="45" t="n">
        <v>62.7</v>
      </c>
      <c r="C23" s="45" t="n">
        <v>552.5</v>
      </c>
      <c r="D23" s="45" t="n">
        <v>262.2</v>
      </c>
      <c r="E23" s="45" t="n">
        <v>332.8</v>
      </c>
      <c r="F23" s="45" t="n">
        <v>534.6</v>
      </c>
      <c r="G23" s="45" t="n">
        <v>224.2</v>
      </c>
      <c r="H23" s="45" t="n">
        <v>130.3</v>
      </c>
      <c r="I23" s="45" t="n">
        <v>244.5</v>
      </c>
      <c r="J23" s="45" t="n">
        <v>781.5</v>
      </c>
      <c r="K23" s="45" t="n">
        <v>355.9</v>
      </c>
      <c r="L23" s="45" t="n">
        <v>564.1</v>
      </c>
      <c r="M23" s="45" t="n">
        <v>712</v>
      </c>
      <c r="N23" s="45" t="n">
        <v>240.2</v>
      </c>
      <c r="O23" s="45" t="n">
        <v>4.6</v>
      </c>
      <c r="P23" s="45" t="n">
        <v>4739.9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9.7</v>
      </c>
      <c r="C25" s="45" t="n">
        <v>44.1</v>
      </c>
      <c r="D25" s="45" t="n">
        <v>44.2</v>
      </c>
      <c r="E25" s="45" t="n">
        <v>42.1</v>
      </c>
      <c r="F25" s="45" t="n">
        <v>40</v>
      </c>
      <c r="G25" s="45" t="n">
        <v>43.8</v>
      </c>
      <c r="H25" s="45" t="n">
        <v>34.4</v>
      </c>
      <c r="I25" s="45" t="n">
        <v>40.8</v>
      </c>
      <c r="J25" s="45" t="n">
        <v>42</v>
      </c>
      <c r="K25" s="45" t="n">
        <v>44.7</v>
      </c>
      <c r="L25" s="45" t="n">
        <v>43.6</v>
      </c>
      <c r="M25" s="45" t="n">
        <v>43.9</v>
      </c>
      <c r="N25" s="45" t="n">
        <v>41.1</v>
      </c>
      <c r="O25" s="45" t="s">
        <v>165</v>
      </c>
      <c r="P25" s="45" t="n">
        <v>42.5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4.7</v>
      </c>
      <c r="C43" s="45" t="n">
        <v>25.6</v>
      </c>
      <c r="D43" s="45" t="n">
        <v>12.6</v>
      </c>
      <c r="E43" s="45" t="n">
        <v>27.6</v>
      </c>
      <c r="F43" s="45" t="n">
        <v>44.5</v>
      </c>
      <c r="G43" s="45" t="n">
        <v>19.2</v>
      </c>
      <c r="H43" s="45" t="n">
        <v>17.9</v>
      </c>
      <c r="I43" s="45" t="n">
        <v>9.4</v>
      </c>
      <c r="J43" s="45" t="n">
        <v>41.1</v>
      </c>
      <c r="K43" s="45" t="n">
        <v>6.1</v>
      </c>
      <c r="L43" s="45" t="n">
        <v>9.5</v>
      </c>
      <c r="M43" s="45" t="n">
        <v>14</v>
      </c>
      <c r="N43" s="45" t="n">
        <v>18.6</v>
      </c>
      <c r="O43" s="45" t="n">
        <v>1.3</v>
      </c>
      <c r="P43" s="45" t="n">
        <v>239.6</v>
      </c>
    </row>
    <row r="44" s="74" customFormat="true" ht="12" hidden="false" customHeight="true" outlineLevel="0" collapsed="false">
      <c r="A44" s="49" t="s">
        <v>96</v>
      </c>
      <c r="B44" s="45" t="n">
        <v>33</v>
      </c>
      <c r="C44" s="45" t="n">
        <v>298.5</v>
      </c>
      <c r="D44" s="45" t="n">
        <v>152.5</v>
      </c>
      <c r="E44" s="45" t="n">
        <v>228.2</v>
      </c>
      <c r="F44" s="45" t="n">
        <v>222.5</v>
      </c>
      <c r="G44" s="45" t="n">
        <v>114.8</v>
      </c>
      <c r="H44" s="45" t="n">
        <v>54.7</v>
      </c>
      <c r="I44" s="45" t="n">
        <v>153.2</v>
      </c>
      <c r="J44" s="45" t="n">
        <v>318.4</v>
      </c>
      <c r="K44" s="45" t="n">
        <v>112</v>
      </c>
      <c r="L44" s="45" t="n">
        <v>113</v>
      </c>
      <c r="M44" s="45" t="n">
        <v>108.7</v>
      </c>
      <c r="N44" s="45" t="n">
        <v>64.8</v>
      </c>
      <c r="O44" s="45" t="n">
        <v>1.8</v>
      </c>
      <c r="P44" s="45" t="n">
        <v>1823.7</v>
      </c>
    </row>
    <row r="45" s="74" customFormat="true" ht="12" hidden="false" customHeight="true" outlineLevel="0" collapsed="false">
      <c r="A45" s="49" t="s">
        <v>97</v>
      </c>
      <c r="B45" s="45" t="n">
        <v>27</v>
      </c>
      <c r="C45" s="45" t="n">
        <v>105.6</v>
      </c>
      <c r="D45" s="45" t="n">
        <v>54.9</v>
      </c>
      <c r="E45" s="45" t="n">
        <v>66.8</v>
      </c>
      <c r="F45" s="45" t="n">
        <v>63.8</v>
      </c>
      <c r="G45" s="45" t="n">
        <v>55</v>
      </c>
      <c r="H45" s="45" t="n">
        <v>8.7</v>
      </c>
      <c r="I45" s="45" t="n">
        <v>22.3</v>
      </c>
      <c r="J45" s="45" t="n">
        <v>104.1</v>
      </c>
      <c r="K45" s="45" t="n">
        <v>34.3</v>
      </c>
      <c r="L45" s="45" t="n">
        <v>36.7</v>
      </c>
      <c r="M45" s="45" t="n">
        <v>36.9</v>
      </c>
      <c r="N45" s="45" t="n">
        <v>27.3</v>
      </c>
      <c r="O45" s="45" t="n">
        <v>0</v>
      </c>
      <c r="P45" s="45" t="n">
        <v>588.4</v>
      </c>
    </row>
    <row r="46" s="82" customFormat="true" ht="21.75" hidden="false" customHeight="true" outlineLevel="0" collapsed="false">
      <c r="A46" s="50" t="s">
        <v>98</v>
      </c>
      <c r="B46" s="45" t="n">
        <v>64.7</v>
      </c>
      <c r="C46" s="45" t="n">
        <v>429.7</v>
      </c>
      <c r="D46" s="45" t="n">
        <v>219.9</v>
      </c>
      <c r="E46" s="45" t="n">
        <v>322.6</v>
      </c>
      <c r="F46" s="45" t="n">
        <v>330.8</v>
      </c>
      <c r="G46" s="45" t="n">
        <v>189</v>
      </c>
      <c r="H46" s="45" t="n">
        <v>81.3</v>
      </c>
      <c r="I46" s="45" t="n">
        <v>184.9</v>
      </c>
      <c r="J46" s="45" t="n">
        <v>463.6</v>
      </c>
      <c r="K46" s="45" t="n">
        <v>152.4</v>
      </c>
      <c r="L46" s="45" t="n">
        <v>159.2</v>
      </c>
      <c r="M46" s="45" t="n">
        <v>159.6</v>
      </c>
      <c r="N46" s="45" t="n">
        <v>110.8</v>
      </c>
      <c r="O46" s="45" t="n">
        <v>3.1</v>
      </c>
      <c r="P46" s="45" t="n">
        <v>2651.7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0.2</v>
      </c>
      <c r="C49" s="45" t="n">
        <v>418.8</v>
      </c>
      <c r="D49" s="45" t="n">
        <v>213.8</v>
      </c>
      <c r="E49" s="45" t="n">
        <v>311.1</v>
      </c>
      <c r="F49" s="45" t="n">
        <v>320.2</v>
      </c>
      <c r="G49" s="45" t="n">
        <v>176.6</v>
      </c>
      <c r="H49" s="45" t="n">
        <v>80.3</v>
      </c>
      <c r="I49" s="45" t="n">
        <v>180.8</v>
      </c>
      <c r="J49" s="45" t="n">
        <v>439</v>
      </c>
      <c r="K49" s="45" t="n">
        <v>146.7</v>
      </c>
      <c r="L49" s="45" t="n">
        <v>152.9</v>
      </c>
      <c r="M49" s="45" t="n">
        <v>152.4</v>
      </c>
      <c r="N49" s="45" t="n">
        <v>104.2</v>
      </c>
      <c r="O49" s="45" t="n">
        <v>3.1</v>
      </c>
      <c r="P49" s="45" t="n">
        <v>2536.2</v>
      </c>
    </row>
    <row r="50" s="74" customFormat="true" ht="12" hidden="false" customHeight="true" outlineLevel="0" collapsed="false">
      <c r="A50" s="31" t="s">
        <v>101</v>
      </c>
      <c r="B50" s="45" t="n">
        <v>48.4</v>
      </c>
      <c r="C50" s="45" t="n">
        <v>416.5</v>
      </c>
      <c r="D50" s="45" t="n">
        <v>212.7</v>
      </c>
      <c r="E50" s="45" t="n">
        <v>308.1</v>
      </c>
      <c r="F50" s="45" t="n">
        <v>308.5</v>
      </c>
      <c r="G50" s="45" t="n">
        <v>174.2</v>
      </c>
      <c r="H50" s="45" t="n">
        <v>72.8</v>
      </c>
      <c r="I50" s="45" t="n">
        <v>179.9</v>
      </c>
      <c r="J50" s="45" t="n">
        <v>429.2</v>
      </c>
      <c r="K50" s="45" t="n">
        <v>146.4</v>
      </c>
      <c r="L50" s="45" t="n">
        <v>151.4</v>
      </c>
      <c r="M50" s="45" t="n">
        <v>150</v>
      </c>
      <c r="N50" s="45" t="n">
        <v>96.1</v>
      </c>
      <c r="O50" s="45" t="n">
        <v>2.9</v>
      </c>
      <c r="P50" s="45" t="n">
        <v>2484.5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9.8</v>
      </c>
      <c r="C52" s="45" t="n">
        <v>44.4</v>
      </c>
      <c r="D52" s="45" t="n">
        <v>44.4</v>
      </c>
      <c r="E52" s="45" t="n">
        <v>42.1</v>
      </c>
      <c r="F52" s="45" t="n">
        <v>41.2</v>
      </c>
      <c r="G52" s="45" t="n">
        <v>44.2</v>
      </c>
      <c r="H52" s="45" t="n">
        <v>35.7</v>
      </c>
      <c r="I52" s="45" t="n">
        <v>40.7</v>
      </c>
      <c r="J52" s="45" t="n">
        <v>42.4</v>
      </c>
      <c r="K52" s="45" t="n">
        <v>44.8</v>
      </c>
      <c r="L52" s="45" t="n">
        <v>43.2</v>
      </c>
      <c r="M52" s="45" t="n">
        <v>42.5</v>
      </c>
      <c r="N52" s="45" t="n">
        <v>41.3</v>
      </c>
      <c r="O52" s="83" t="s">
        <v>165</v>
      </c>
      <c r="P52" s="45" t="n">
        <v>42.7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9</v>
      </c>
      <c r="C55" s="45" t="n">
        <v>8.3</v>
      </c>
      <c r="D55" s="45" t="n">
        <v>1.7</v>
      </c>
      <c r="E55" s="45" t="n">
        <v>2.6</v>
      </c>
      <c r="F55" s="45" t="n">
        <v>44</v>
      </c>
      <c r="G55" s="45" t="n">
        <v>5.4</v>
      </c>
      <c r="H55" s="45" t="n">
        <v>29.2</v>
      </c>
      <c r="I55" s="45" t="n">
        <v>4.2</v>
      </c>
      <c r="J55" s="45" t="n">
        <v>32</v>
      </c>
      <c r="K55" s="45" t="n">
        <v>5.8</v>
      </c>
      <c r="L55" s="45" t="n">
        <v>28.8</v>
      </c>
      <c r="M55" s="45" t="n">
        <v>36.5</v>
      </c>
      <c r="N55" s="45" t="n">
        <v>29</v>
      </c>
      <c r="O55" s="45" t="n">
        <v>0.3</v>
      </c>
      <c r="P55" s="45" t="n">
        <v>227.9</v>
      </c>
    </row>
    <row r="56" s="74" customFormat="true" ht="12" hidden="false" customHeight="true" outlineLevel="0" collapsed="false">
      <c r="A56" s="49" t="s">
        <v>96</v>
      </c>
      <c r="B56" s="45" t="n">
        <v>9</v>
      </c>
      <c r="C56" s="45" t="n">
        <v>106.6</v>
      </c>
      <c r="D56" s="45" t="n">
        <v>39.1</v>
      </c>
      <c r="E56" s="45" t="n">
        <v>19.3</v>
      </c>
      <c r="F56" s="45" t="n">
        <v>167.8</v>
      </c>
      <c r="G56" s="45" t="n">
        <v>33.1</v>
      </c>
      <c r="H56" s="45" t="n">
        <v>37.9</v>
      </c>
      <c r="I56" s="45" t="n">
        <v>50.7</v>
      </c>
      <c r="J56" s="45" t="n">
        <v>271.1</v>
      </c>
      <c r="K56" s="45" t="n">
        <v>160.7</v>
      </c>
      <c r="L56" s="45" t="n">
        <v>302.5</v>
      </c>
      <c r="M56" s="45" t="n">
        <v>396.2</v>
      </c>
      <c r="N56" s="45" t="n">
        <v>100.7</v>
      </c>
      <c r="O56" s="45" t="n">
        <v>1.2</v>
      </c>
      <c r="P56" s="45" t="n">
        <v>1656.7</v>
      </c>
    </row>
    <row r="57" s="74" customFormat="true" ht="12" hidden="false" customHeight="true" outlineLevel="0" collapsed="false">
      <c r="A57" s="49" t="s">
        <v>97</v>
      </c>
      <c r="B57" s="45" t="n">
        <v>7.6</v>
      </c>
      <c r="C57" s="45" t="n">
        <v>27.1</v>
      </c>
      <c r="D57" s="45" t="n">
        <v>11.1</v>
      </c>
      <c r="E57" s="45" t="n">
        <v>4.5</v>
      </c>
      <c r="F57" s="45" t="n">
        <v>32.9</v>
      </c>
      <c r="G57" s="45" t="n">
        <v>13.5</v>
      </c>
      <c r="H57" s="45" t="n">
        <v>8.7</v>
      </c>
      <c r="I57" s="45" t="n">
        <v>10.4</v>
      </c>
      <c r="J57" s="45" t="n">
        <v>66.8</v>
      </c>
      <c r="K57" s="45" t="n">
        <v>50.7</v>
      </c>
      <c r="L57" s="45" t="n">
        <v>96.6</v>
      </c>
      <c r="M57" s="45" t="n">
        <v>156.3</v>
      </c>
      <c r="N57" s="45" t="n">
        <v>41</v>
      </c>
      <c r="O57" s="45" t="n">
        <v>0.3</v>
      </c>
      <c r="P57" s="45" t="n">
        <v>516.2</v>
      </c>
    </row>
    <row r="58" s="82" customFormat="true" ht="21.75" hidden="false" customHeight="true" outlineLevel="0" collapsed="false">
      <c r="A58" s="50" t="s">
        <v>98</v>
      </c>
      <c r="B58" s="45" t="n">
        <v>18.5</v>
      </c>
      <c r="C58" s="45" t="n">
        <v>142</v>
      </c>
      <c r="D58" s="45" t="n">
        <v>51.9</v>
      </c>
      <c r="E58" s="45" t="n">
        <v>26.3</v>
      </c>
      <c r="F58" s="45" t="n">
        <v>244.7</v>
      </c>
      <c r="G58" s="45" t="n">
        <v>52</v>
      </c>
      <c r="H58" s="45" t="n">
        <v>75.8</v>
      </c>
      <c r="I58" s="45" t="n">
        <v>65.3</v>
      </c>
      <c r="J58" s="45" t="n">
        <v>369.8</v>
      </c>
      <c r="K58" s="45" t="n">
        <v>217.2</v>
      </c>
      <c r="L58" s="45" t="n">
        <v>427.9</v>
      </c>
      <c r="M58" s="45" t="n">
        <v>589</v>
      </c>
      <c r="N58" s="45" t="n">
        <v>170.6</v>
      </c>
      <c r="O58" s="45" t="n">
        <v>1.8</v>
      </c>
      <c r="P58" s="45" t="n">
        <v>2400.8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4.5</v>
      </c>
      <c r="C61" s="45" t="n">
        <v>138.5</v>
      </c>
      <c r="D61" s="45" t="n">
        <v>49.8</v>
      </c>
      <c r="E61" s="45" t="n">
        <v>25.6</v>
      </c>
      <c r="F61" s="45" t="n">
        <v>237.1</v>
      </c>
      <c r="G61" s="45" t="n">
        <v>50.7</v>
      </c>
      <c r="H61" s="45" t="n">
        <v>74.4</v>
      </c>
      <c r="I61" s="45" t="n">
        <v>64.6</v>
      </c>
      <c r="J61" s="45" t="n">
        <v>355</v>
      </c>
      <c r="K61" s="45" t="n">
        <v>210</v>
      </c>
      <c r="L61" s="45" t="n">
        <v>418.5</v>
      </c>
      <c r="M61" s="45" t="n">
        <v>569.6</v>
      </c>
      <c r="N61" s="45" t="n">
        <v>157.5</v>
      </c>
      <c r="O61" s="45" t="n">
        <v>1.8</v>
      </c>
      <c r="P61" s="45" t="n">
        <v>2317.8</v>
      </c>
    </row>
    <row r="62" s="74" customFormat="true" ht="12" hidden="false" customHeight="true" outlineLevel="0" collapsed="false">
      <c r="A62" s="31" t="s">
        <v>101</v>
      </c>
      <c r="B62" s="45" t="n">
        <v>14.3</v>
      </c>
      <c r="C62" s="45" t="n">
        <v>136</v>
      </c>
      <c r="D62" s="45" t="n">
        <v>49.5</v>
      </c>
      <c r="E62" s="45" t="n">
        <v>24.7</v>
      </c>
      <c r="F62" s="45" t="n">
        <v>226.1</v>
      </c>
      <c r="G62" s="45" t="n">
        <v>49.9</v>
      </c>
      <c r="H62" s="45" t="n">
        <v>57.5</v>
      </c>
      <c r="I62" s="45" t="n">
        <v>64.6</v>
      </c>
      <c r="J62" s="45" t="n">
        <v>352.2</v>
      </c>
      <c r="K62" s="45" t="n">
        <v>209.5</v>
      </c>
      <c r="L62" s="45" t="n">
        <v>412.7</v>
      </c>
      <c r="M62" s="45" t="n">
        <v>562</v>
      </c>
      <c r="N62" s="45" t="n">
        <v>144.1</v>
      </c>
      <c r="O62" s="45" t="n">
        <v>1.8</v>
      </c>
      <c r="P62" s="45" t="n">
        <v>2255.4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9.3</v>
      </c>
      <c r="C64" s="45" t="n">
        <v>43.1</v>
      </c>
      <c r="D64" s="45" t="n">
        <v>43.4</v>
      </c>
      <c r="E64" s="45" t="n">
        <v>41.6</v>
      </c>
      <c r="F64" s="45" t="n">
        <v>38.3</v>
      </c>
      <c r="G64" s="45" t="n">
        <v>42</v>
      </c>
      <c r="H64" s="45" t="n">
        <v>33.1</v>
      </c>
      <c r="I64" s="45" t="n">
        <v>41.1</v>
      </c>
      <c r="J64" s="45" t="n">
        <v>41.4</v>
      </c>
      <c r="K64" s="45" t="n">
        <v>44.7</v>
      </c>
      <c r="L64" s="45" t="n">
        <v>43.8</v>
      </c>
      <c r="M64" s="45" t="n">
        <v>44.3</v>
      </c>
      <c r="N64" s="45" t="n">
        <v>41</v>
      </c>
      <c r="O64" s="45" t="s">
        <v>165</v>
      </c>
      <c r="P64" s="45" t="n">
        <v>42.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227"/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26</v>
      </c>
      <c r="D14" s="45"/>
      <c r="E14" s="45" t="n">
        <v>23.5</v>
      </c>
      <c r="F14" s="45"/>
      <c r="G14" s="45" t="n">
        <v>62.7</v>
      </c>
      <c r="H14" s="45"/>
      <c r="I14" s="45" t="n">
        <v>4.3</v>
      </c>
      <c r="J14" s="45"/>
      <c r="K14" s="45" t="n">
        <v>5.1</v>
      </c>
      <c r="L14" s="45"/>
      <c r="M14" s="45" t="n">
        <v>52.6</v>
      </c>
      <c r="N14" s="45"/>
      <c r="O14" s="45" t="n">
        <v>45.5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27</v>
      </c>
      <c r="D15" s="45"/>
      <c r="E15" s="45" t="n">
        <v>498.5</v>
      </c>
      <c r="F15" s="45"/>
      <c r="G15" s="45" t="n">
        <v>552.5</v>
      </c>
      <c r="H15" s="45"/>
      <c r="I15" s="45" t="n">
        <v>6.6</v>
      </c>
      <c r="J15" s="45"/>
      <c r="K15" s="45" t="n">
        <v>35.8</v>
      </c>
      <c r="L15" s="45"/>
      <c r="M15" s="45" t="n">
        <v>509.1</v>
      </c>
      <c r="N15" s="45"/>
      <c r="O15" s="45" t="n">
        <v>39.3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52.2</v>
      </c>
      <c r="D16" s="45"/>
      <c r="E16" s="45" t="n">
        <v>239.5</v>
      </c>
      <c r="F16" s="45"/>
      <c r="G16" s="45" t="n">
        <v>262.2</v>
      </c>
      <c r="H16" s="45"/>
      <c r="I16" s="45" t="n">
        <v>2.2</v>
      </c>
      <c r="J16" s="45"/>
      <c r="K16" s="45" t="n">
        <v>13.3</v>
      </c>
      <c r="L16" s="45"/>
      <c r="M16" s="45" t="n">
        <v>246.7</v>
      </c>
      <c r="N16" s="45"/>
      <c r="O16" s="45" t="n">
        <v>39.6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67.1</v>
      </c>
      <c r="D17" s="45"/>
      <c r="E17" s="45" t="n">
        <v>252.2</v>
      </c>
      <c r="F17" s="45"/>
      <c r="G17" s="45" t="n">
        <v>332.8</v>
      </c>
      <c r="H17" s="45"/>
      <c r="I17" s="45" t="n">
        <v>3.6</v>
      </c>
      <c r="J17" s="45"/>
      <c r="K17" s="45" t="n">
        <v>13.3</v>
      </c>
      <c r="L17" s="45"/>
      <c r="M17" s="45" t="n">
        <v>315.6</v>
      </c>
      <c r="N17" s="45"/>
      <c r="O17" s="45" t="n">
        <v>40.8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82</v>
      </c>
      <c r="D18" s="45"/>
      <c r="E18" s="45" t="n">
        <v>425.6</v>
      </c>
      <c r="F18" s="45"/>
      <c r="G18" s="45" t="n">
        <v>534.6</v>
      </c>
      <c r="H18" s="45"/>
      <c r="I18" s="45" t="n">
        <v>30.8</v>
      </c>
      <c r="J18" s="45"/>
      <c r="K18" s="45" t="n">
        <v>92</v>
      </c>
      <c r="L18" s="45"/>
      <c r="M18" s="45" t="n">
        <v>411.8</v>
      </c>
      <c r="N18" s="45"/>
      <c r="O18" s="45" t="n">
        <v>36.7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07</v>
      </c>
      <c r="D19" s="45"/>
      <c r="E19" s="45" t="n">
        <v>178.8</v>
      </c>
      <c r="F19" s="45"/>
      <c r="G19" s="45" t="n">
        <v>224.2</v>
      </c>
      <c r="H19" s="45"/>
      <c r="I19" s="45" t="n">
        <v>7.1</v>
      </c>
      <c r="J19" s="45"/>
      <c r="K19" s="45" t="n">
        <v>23.9</v>
      </c>
      <c r="L19" s="45"/>
      <c r="M19" s="45" t="n">
        <v>192.6</v>
      </c>
      <c r="N19" s="45"/>
      <c r="O19" s="45" t="n">
        <v>39.2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07.9</v>
      </c>
      <c r="D20" s="45"/>
      <c r="E20" s="45" t="n">
        <v>77.1</v>
      </c>
      <c r="F20" s="45"/>
      <c r="G20" s="45" t="n">
        <v>130.3</v>
      </c>
      <c r="H20" s="45"/>
      <c r="I20" s="45" t="n">
        <v>11.7</v>
      </c>
      <c r="J20" s="45"/>
      <c r="K20" s="45" t="n">
        <v>33.3</v>
      </c>
      <c r="L20" s="45"/>
      <c r="M20" s="45" t="n">
        <v>84.7</v>
      </c>
      <c r="N20" s="45"/>
      <c r="O20" s="45" t="n">
        <v>36.9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213.4</v>
      </c>
      <c r="D21" s="45"/>
      <c r="E21" s="45" t="n">
        <v>199.4</v>
      </c>
      <c r="F21" s="45"/>
      <c r="G21" s="45" t="n">
        <v>244.5</v>
      </c>
      <c r="H21" s="45"/>
      <c r="I21" s="45" t="n">
        <v>4.6</v>
      </c>
      <c r="J21" s="45"/>
      <c r="K21" s="45" t="n">
        <v>10.4</v>
      </c>
      <c r="L21" s="45"/>
      <c r="M21" s="45" t="n">
        <v>229.5</v>
      </c>
      <c r="N21" s="45"/>
      <c r="O21" s="45" t="n">
        <v>39.8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685</v>
      </c>
      <c r="D22" s="45"/>
      <c r="E22" s="45" t="n">
        <v>596.5</v>
      </c>
      <c r="F22" s="45"/>
      <c r="G22" s="45" t="n">
        <v>781.5</v>
      </c>
      <c r="H22" s="45"/>
      <c r="I22" s="45" t="n">
        <v>33.4</v>
      </c>
      <c r="J22" s="45"/>
      <c r="K22" s="45" t="n">
        <v>86.8</v>
      </c>
      <c r="L22" s="45"/>
      <c r="M22" s="45" t="n">
        <v>660.7</v>
      </c>
      <c r="N22" s="45"/>
      <c r="O22" s="45" t="n">
        <v>38.2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355.9</v>
      </c>
      <c r="D23" s="45"/>
      <c r="E23" s="45" t="n">
        <v>325.7</v>
      </c>
      <c r="F23" s="45"/>
      <c r="G23" s="45" t="n">
        <v>355.9</v>
      </c>
      <c r="H23" s="45"/>
      <c r="I23" s="45" t="n">
        <v>7.5</v>
      </c>
      <c r="J23" s="45"/>
      <c r="K23" s="45" t="n">
        <v>29.3</v>
      </c>
      <c r="L23" s="45"/>
      <c r="M23" s="45" t="n">
        <v>318.9</v>
      </c>
      <c r="N23" s="45"/>
      <c r="O23" s="45" t="n">
        <v>38.8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556.8</v>
      </c>
      <c r="D24" s="45"/>
      <c r="E24" s="45" t="n">
        <v>441.2</v>
      </c>
      <c r="F24" s="45"/>
      <c r="G24" s="45" t="n">
        <v>564.1</v>
      </c>
      <c r="H24" s="45"/>
      <c r="I24" s="45" t="n">
        <v>26.3</v>
      </c>
      <c r="J24" s="45"/>
      <c r="K24" s="45" t="n">
        <v>102.5</v>
      </c>
      <c r="L24" s="45"/>
      <c r="M24" s="45" t="n">
        <v>434.4</v>
      </c>
      <c r="N24" s="45"/>
      <c r="O24" s="45" t="n">
        <v>37.9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698.5</v>
      </c>
      <c r="D25" s="45"/>
      <c r="E25" s="45" t="n">
        <v>590.2</v>
      </c>
      <c r="F25" s="45"/>
      <c r="G25" s="45" t="n">
        <v>712</v>
      </c>
      <c r="H25" s="45"/>
      <c r="I25" s="45" t="n">
        <v>30.2</v>
      </c>
      <c r="J25" s="45"/>
      <c r="K25" s="45" t="n">
        <v>192.6</v>
      </c>
      <c r="L25" s="45"/>
      <c r="M25" s="45" t="n">
        <v>486.6</v>
      </c>
      <c r="N25" s="45"/>
      <c r="O25" s="45" t="n">
        <v>36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79.5</v>
      </c>
      <c r="D26" s="45"/>
      <c r="E26" s="45" t="n">
        <v>135.8</v>
      </c>
      <c r="F26" s="45"/>
      <c r="G26" s="45" t="n">
        <v>240.2</v>
      </c>
      <c r="H26" s="45"/>
      <c r="I26" s="45" t="n">
        <v>25</v>
      </c>
      <c r="J26" s="45"/>
      <c r="K26" s="45" t="n">
        <v>44</v>
      </c>
      <c r="L26" s="45"/>
      <c r="M26" s="45" t="n">
        <v>168.6</v>
      </c>
      <c r="N26" s="45"/>
      <c r="O26" s="45" t="n">
        <v>36.2</v>
      </c>
    </row>
    <row r="27" customFormat="false" ht="18.75" hidden="false" customHeight="true" outlineLevel="0" collapsed="false">
      <c r="A27" s="122"/>
      <c r="B27" s="130" t="s">
        <v>192</v>
      </c>
      <c r="C27" s="45" t="n">
        <v>4.6</v>
      </c>
      <c r="D27" s="45"/>
      <c r="E27" s="45" t="n">
        <v>2.6</v>
      </c>
      <c r="F27" s="45"/>
      <c r="G27" s="45" t="n">
        <v>4.6</v>
      </c>
      <c r="H27" s="45"/>
      <c r="I27" s="45" t="n">
        <v>0.6</v>
      </c>
      <c r="J27" s="45"/>
      <c r="K27" s="45" t="n">
        <v>1</v>
      </c>
      <c r="L27" s="45"/>
      <c r="M27" s="45" t="n">
        <v>3.1</v>
      </c>
      <c r="N27" s="45"/>
      <c r="O27" s="45" t="n">
        <v>31.9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310.8</v>
      </c>
      <c r="D28" s="45"/>
      <c r="E28" s="45" t="n">
        <v>3747.2</v>
      </c>
      <c r="F28" s="45"/>
      <c r="G28" s="45" t="n">
        <v>4739.9</v>
      </c>
      <c r="H28" s="45"/>
      <c r="I28" s="45" t="n">
        <v>191.5</v>
      </c>
      <c r="J28" s="45"/>
      <c r="K28" s="45" t="n">
        <v>670</v>
      </c>
      <c r="L28" s="45"/>
      <c r="M28" s="45" t="n">
        <v>3868.2</v>
      </c>
      <c r="N28" s="45"/>
      <c r="O28" s="45" t="n">
        <v>38.1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17.6</v>
      </c>
      <c r="D52" s="45"/>
      <c r="E52" s="45" t="n">
        <v>16.7</v>
      </c>
      <c r="F52" s="45"/>
      <c r="G52" s="45" t="n">
        <v>48.4</v>
      </c>
      <c r="H52" s="45"/>
      <c r="I52" s="45" t="n">
        <v>2.2</v>
      </c>
      <c r="J52" s="45"/>
      <c r="K52" s="45" t="n">
        <v>3</v>
      </c>
      <c r="L52" s="45"/>
      <c r="M52" s="45" t="n">
        <v>42.5</v>
      </c>
      <c r="N52" s="45"/>
      <c r="O52" s="45" t="n">
        <v>47.5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397.3</v>
      </c>
      <c r="D53" s="45"/>
      <c r="E53" s="45" t="n">
        <v>377.8</v>
      </c>
      <c r="F53" s="45"/>
      <c r="G53" s="45" t="n">
        <v>416.5</v>
      </c>
      <c r="H53" s="45"/>
      <c r="I53" s="45" t="n">
        <v>4.1</v>
      </c>
      <c r="J53" s="45"/>
      <c r="K53" s="45" t="n">
        <v>23.5</v>
      </c>
      <c r="L53" s="45"/>
      <c r="M53" s="45" t="n">
        <v>388.4</v>
      </c>
      <c r="N53" s="45"/>
      <c r="O53" s="45" t="n">
        <v>39.5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203.9</v>
      </c>
      <c r="D54" s="45"/>
      <c r="E54" s="45" t="n">
        <v>194.6</v>
      </c>
      <c r="F54" s="45"/>
      <c r="G54" s="45" t="n">
        <v>212.7</v>
      </c>
      <c r="H54" s="45"/>
      <c r="I54" s="45" t="n">
        <v>1.6</v>
      </c>
      <c r="J54" s="45"/>
      <c r="K54" s="45" t="n">
        <v>9.6</v>
      </c>
      <c r="L54" s="45"/>
      <c r="M54" s="45" t="n">
        <v>201.5</v>
      </c>
      <c r="N54" s="45"/>
      <c r="O54" s="45" t="n">
        <v>39.7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44.9</v>
      </c>
      <c r="D55" s="45"/>
      <c r="E55" s="45" t="n">
        <v>231.3</v>
      </c>
      <c r="F55" s="45"/>
      <c r="G55" s="45" t="n">
        <v>308.1</v>
      </c>
      <c r="H55" s="45"/>
      <c r="I55" s="45" t="n">
        <v>2.8</v>
      </c>
      <c r="J55" s="45"/>
      <c r="K55" s="45" t="n">
        <v>7.3</v>
      </c>
      <c r="L55" s="45"/>
      <c r="M55" s="45" t="n">
        <v>297.6</v>
      </c>
      <c r="N55" s="45"/>
      <c r="O55" s="45" t="n">
        <v>41.1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69.6</v>
      </c>
      <c r="D56" s="45"/>
      <c r="E56" s="45" t="n">
        <v>245.5</v>
      </c>
      <c r="F56" s="45"/>
      <c r="G56" s="45" t="n">
        <v>308.5</v>
      </c>
      <c r="H56" s="45"/>
      <c r="I56" s="45" t="n">
        <v>11.7</v>
      </c>
      <c r="J56" s="45"/>
      <c r="K56" s="45" t="n">
        <v>26.5</v>
      </c>
      <c r="L56" s="45"/>
      <c r="M56" s="45" t="n">
        <v>270.3</v>
      </c>
      <c r="N56" s="45"/>
      <c r="O56" s="45" t="n">
        <v>38.8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58.3</v>
      </c>
      <c r="D57" s="45"/>
      <c r="E57" s="45" t="n">
        <v>134.8</v>
      </c>
      <c r="F57" s="45"/>
      <c r="G57" s="45" t="n">
        <v>174.2</v>
      </c>
      <c r="H57" s="45"/>
      <c r="I57" s="45" t="n">
        <v>5.8</v>
      </c>
      <c r="J57" s="45"/>
      <c r="K57" s="45" t="n">
        <v>16.2</v>
      </c>
      <c r="L57" s="45"/>
      <c r="M57" s="45" t="n">
        <v>151.7</v>
      </c>
      <c r="N57" s="45"/>
      <c r="O57" s="45" t="n">
        <v>39.7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6.5</v>
      </c>
      <c r="D58" s="45"/>
      <c r="E58" s="45" t="n">
        <v>40.4</v>
      </c>
      <c r="F58" s="45"/>
      <c r="G58" s="45" t="n">
        <v>72.8</v>
      </c>
      <c r="H58" s="45"/>
      <c r="I58" s="45" t="n">
        <v>4.1</v>
      </c>
      <c r="J58" s="45"/>
      <c r="K58" s="45" t="n">
        <v>16.4</v>
      </c>
      <c r="L58" s="45"/>
      <c r="M58" s="45" t="n">
        <v>52.3</v>
      </c>
      <c r="N58" s="45"/>
      <c r="O58" s="45" t="n">
        <v>40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51.3</v>
      </c>
      <c r="D59" s="45"/>
      <c r="E59" s="45" t="n">
        <v>142.7</v>
      </c>
      <c r="F59" s="45"/>
      <c r="G59" s="45" t="n">
        <v>179.9</v>
      </c>
      <c r="H59" s="45"/>
      <c r="I59" s="45" t="n">
        <v>2.9</v>
      </c>
      <c r="J59" s="45"/>
      <c r="K59" s="45" t="n">
        <v>7</v>
      </c>
      <c r="L59" s="45"/>
      <c r="M59" s="45" t="n">
        <v>170</v>
      </c>
      <c r="N59" s="45"/>
      <c r="O59" s="45" t="n">
        <v>40.3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66.1</v>
      </c>
      <c r="D60" s="45"/>
      <c r="E60" s="45" t="n">
        <v>319.5</v>
      </c>
      <c r="F60" s="45"/>
      <c r="G60" s="45" t="n">
        <v>429.2</v>
      </c>
      <c r="H60" s="45"/>
      <c r="I60" s="45" t="n">
        <v>14.6</v>
      </c>
      <c r="J60" s="45"/>
      <c r="K60" s="45" t="n">
        <v>32.2</v>
      </c>
      <c r="L60" s="45"/>
      <c r="M60" s="45" t="n">
        <v>382.4</v>
      </c>
      <c r="N60" s="45"/>
      <c r="O60" s="45" t="n">
        <v>39.3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46.4</v>
      </c>
      <c r="D61" s="45"/>
      <c r="E61" s="45" t="n">
        <v>132.5</v>
      </c>
      <c r="F61" s="45"/>
      <c r="G61" s="45" t="n">
        <v>146.4</v>
      </c>
      <c r="H61" s="45"/>
      <c r="I61" s="45" t="n">
        <v>2.8</v>
      </c>
      <c r="J61" s="45"/>
      <c r="K61" s="45" t="n">
        <v>7.5</v>
      </c>
      <c r="L61" s="45"/>
      <c r="M61" s="45" t="n">
        <v>136.1</v>
      </c>
      <c r="N61" s="45"/>
      <c r="O61" s="45" t="n">
        <v>39.5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48.2</v>
      </c>
      <c r="D62" s="45"/>
      <c r="E62" s="45" t="n">
        <v>111.2</v>
      </c>
      <c r="F62" s="45"/>
      <c r="G62" s="45" t="n">
        <v>151.4</v>
      </c>
      <c r="H62" s="45"/>
      <c r="I62" s="45" t="n">
        <v>6.7</v>
      </c>
      <c r="J62" s="45"/>
      <c r="K62" s="45" t="n">
        <v>20.4</v>
      </c>
      <c r="L62" s="45"/>
      <c r="M62" s="45" t="n">
        <v>124</v>
      </c>
      <c r="N62" s="45"/>
      <c r="O62" s="45" t="n">
        <v>38.7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42.9</v>
      </c>
      <c r="D63" s="45"/>
      <c r="E63" s="45" t="n">
        <v>112.6</v>
      </c>
      <c r="F63" s="45"/>
      <c r="G63" s="45" t="n">
        <v>150</v>
      </c>
      <c r="H63" s="45"/>
      <c r="I63" s="45" t="n">
        <v>7.3</v>
      </c>
      <c r="J63" s="45"/>
      <c r="K63" s="45" t="n">
        <v>25.5</v>
      </c>
      <c r="L63" s="45"/>
      <c r="M63" s="45" t="n">
        <v>116.6</v>
      </c>
      <c r="N63" s="45"/>
      <c r="O63" s="45" t="n">
        <v>37.3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73.8</v>
      </c>
      <c r="D64" s="45"/>
      <c r="E64" s="45" t="n">
        <v>55.6</v>
      </c>
      <c r="F64" s="45"/>
      <c r="G64" s="45" t="n">
        <v>96.1</v>
      </c>
      <c r="H64" s="45"/>
      <c r="I64" s="45" t="n">
        <v>8.2</v>
      </c>
      <c r="J64" s="45"/>
      <c r="K64" s="45" t="n">
        <v>12.1</v>
      </c>
      <c r="L64" s="45"/>
      <c r="M64" s="45" t="n">
        <v>74.9</v>
      </c>
      <c r="N64" s="45"/>
      <c r="O64" s="45" t="n">
        <v>38</v>
      </c>
    </row>
    <row r="65" customFormat="false" ht="18" hidden="false" customHeight="true" outlineLevel="0" collapsed="false">
      <c r="A65" s="122"/>
      <c r="B65" s="130" t="s">
        <v>192</v>
      </c>
      <c r="C65" s="45" t="n">
        <v>2.9</v>
      </c>
      <c r="D65" s="45"/>
      <c r="E65" s="45" t="n">
        <v>2.3</v>
      </c>
      <c r="F65" s="45"/>
      <c r="G65" s="45" t="n">
        <v>2.9</v>
      </c>
      <c r="H65" s="45"/>
      <c r="I65" s="45" t="n">
        <v>0</v>
      </c>
      <c r="J65" s="45"/>
      <c r="K65" s="45" t="n">
        <v>0.4</v>
      </c>
      <c r="L65" s="45"/>
      <c r="M65" s="45" t="n">
        <v>2.4</v>
      </c>
      <c r="N65" s="45"/>
      <c r="O65" s="45" t="n">
        <v>36.7</v>
      </c>
    </row>
    <row r="66" customFormat="false" ht="12.75" hidden="false" customHeight="false" outlineLevel="0" collapsed="false">
      <c r="A66" s="131"/>
      <c r="B66" s="130" t="s">
        <v>69</v>
      </c>
      <c r="C66" s="45" t="n">
        <v>2175.7</v>
      </c>
      <c r="D66" s="45"/>
      <c r="E66" s="45" t="n">
        <v>1922.8</v>
      </c>
      <c r="F66" s="45"/>
      <c r="G66" s="45" t="n">
        <v>2484.5</v>
      </c>
      <c r="H66" s="45"/>
      <c r="I66" s="45" t="n">
        <v>73.2</v>
      </c>
      <c r="J66" s="45"/>
      <c r="K66" s="45" t="n">
        <v>197.9</v>
      </c>
      <c r="L66" s="45"/>
      <c r="M66" s="45" t="n">
        <v>2209.2</v>
      </c>
      <c r="N66" s="45"/>
      <c r="O66" s="45" t="n">
        <v>39.6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8.3</v>
      </c>
      <c r="D90" s="45"/>
      <c r="E90" s="45" t="n">
        <v>6.8</v>
      </c>
      <c r="F90" s="45"/>
      <c r="G90" s="45" t="n">
        <v>14.3</v>
      </c>
      <c r="H90" s="45"/>
      <c r="I90" s="45" t="n">
        <v>2</v>
      </c>
      <c r="J90" s="45"/>
      <c r="K90" s="45" t="n">
        <v>2.1</v>
      </c>
      <c r="L90" s="45"/>
      <c r="M90" s="45" t="n">
        <v>10.1</v>
      </c>
      <c r="N90" s="45"/>
      <c r="O90" s="45" t="n">
        <v>38.9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29.8</v>
      </c>
      <c r="D91" s="45"/>
      <c r="E91" s="45" t="n">
        <v>120.7</v>
      </c>
      <c r="F91" s="45"/>
      <c r="G91" s="45" t="n">
        <v>136</v>
      </c>
      <c r="H91" s="45"/>
      <c r="I91" s="45" t="n">
        <v>2.5</v>
      </c>
      <c r="J91" s="45"/>
      <c r="K91" s="45" t="n">
        <v>12.3</v>
      </c>
      <c r="L91" s="45"/>
      <c r="M91" s="45" t="n">
        <v>120.7</v>
      </c>
      <c r="N91" s="45"/>
      <c r="O91" s="45" t="n">
        <v>38.6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8.3</v>
      </c>
      <c r="D92" s="45"/>
      <c r="E92" s="45" t="n">
        <v>44.9</v>
      </c>
      <c r="F92" s="45"/>
      <c r="G92" s="45" t="n">
        <v>49.5</v>
      </c>
      <c r="H92" s="45"/>
      <c r="I92" s="45" t="n">
        <v>0.7</v>
      </c>
      <c r="J92" s="45"/>
      <c r="K92" s="45" t="n">
        <v>3.7</v>
      </c>
      <c r="L92" s="45"/>
      <c r="M92" s="45" t="n">
        <v>45.2</v>
      </c>
      <c r="N92" s="45"/>
      <c r="O92" s="45" t="n">
        <v>38.9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2.2</v>
      </c>
      <c r="D93" s="45"/>
      <c r="E93" s="45" t="n">
        <v>20.9</v>
      </c>
      <c r="F93" s="45"/>
      <c r="G93" s="45" t="n">
        <v>24.7</v>
      </c>
      <c r="H93" s="45"/>
      <c r="I93" s="45" t="n">
        <v>0.7</v>
      </c>
      <c r="J93" s="45"/>
      <c r="K93" s="45" t="n">
        <v>6</v>
      </c>
      <c r="L93" s="45"/>
      <c r="M93" s="45" t="n">
        <v>17.9</v>
      </c>
      <c r="N93" s="45"/>
      <c r="O93" s="45" t="n">
        <v>36.3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12.4</v>
      </c>
      <c r="D94" s="45"/>
      <c r="E94" s="45" t="n">
        <v>180.1</v>
      </c>
      <c r="F94" s="45"/>
      <c r="G94" s="45" t="n">
        <v>226.1</v>
      </c>
      <c r="H94" s="45"/>
      <c r="I94" s="45" t="n">
        <v>19.1</v>
      </c>
      <c r="J94" s="45"/>
      <c r="K94" s="45" t="n">
        <v>65.5</v>
      </c>
      <c r="L94" s="45"/>
      <c r="M94" s="45" t="n">
        <v>141.5</v>
      </c>
      <c r="N94" s="45"/>
      <c r="O94" s="45" t="n">
        <v>34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48.7</v>
      </c>
      <c r="D95" s="45"/>
      <c r="E95" s="45" t="n">
        <v>44</v>
      </c>
      <c r="F95" s="45"/>
      <c r="G95" s="45" t="n">
        <v>49.9</v>
      </c>
      <c r="H95" s="45"/>
      <c r="I95" s="45" t="n">
        <v>1.3</v>
      </c>
      <c r="J95" s="45"/>
      <c r="K95" s="45" t="n">
        <v>7.7</v>
      </c>
      <c r="L95" s="45"/>
      <c r="M95" s="45" t="n">
        <v>40.9</v>
      </c>
      <c r="N95" s="45"/>
      <c r="O95" s="45" t="n">
        <v>37.5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51.4</v>
      </c>
      <c r="D96" s="45"/>
      <c r="E96" s="45" t="n">
        <v>36.7</v>
      </c>
      <c r="F96" s="45"/>
      <c r="G96" s="45" t="n">
        <v>57.5</v>
      </c>
      <c r="H96" s="45"/>
      <c r="I96" s="45" t="n">
        <v>7.7</v>
      </c>
      <c r="J96" s="45"/>
      <c r="K96" s="45" t="n">
        <v>16.9</v>
      </c>
      <c r="L96" s="45"/>
      <c r="M96" s="45" t="n">
        <v>32.4</v>
      </c>
      <c r="N96" s="45"/>
      <c r="O96" s="45" t="n">
        <v>33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62.1</v>
      </c>
      <c r="D97" s="45"/>
      <c r="E97" s="45" t="n">
        <v>56.7</v>
      </c>
      <c r="F97" s="45"/>
      <c r="G97" s="45" t="n">
        <v>64.6</v>
      </c>
      <c r="H97" s="45"/>
      <c r="I97" s="45" t="n">
        <v>1.7</v>
      </c>
      <c r="J97" s="45"/>
      <c r="K97" s="45" t="n">
        <v>3.4</v>
      </c>
      <c r="L97" s="45"/>
      <c r="M97" s="45" t="n">
        <v>59.6</v>
      </c>
      <c r="N97" s="45"/>
      <c r="O97" s="45" t="n">
        <v>38.6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319</v>
      </c>
      <c r="D98" s="45"/>
      <c r="E98" s="45" t="n">
        <v>277</v>
      </c>
      <c r="F98" s="45"/>
      <c r="G98" s="45" t="n">
        <v>352.2</v>
      </c>
      <c r="H98" s="45"/>
      <c r="I98" s="45" t="n">
        <v>18.7</v>
      </c>
      <c r="J98" s="45"/>
      <c r="K98" s="45" t="n">
        <v>54.6</v>
      </c>
      <c r="L98" s="45"/>
      <c r="M98" s="45" t="n">
        <v>278.4</v>
      </c>
      <c r="N98" s="45"/>
      <c r="O98" s="45" t="n">
        <v>36.8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209.5</v>
      </c>
      <c r="D99" s="45"/>
      <c r="E99" s="45" t="n">
        <v>193.2</v>
      </c>
      <c r="F99" s="45"/>
      <c r="G99" s="45" t="n">
        <v>209.5</v>
      </c>
      <c r="H99" s="45"/>
      <c r="I99" s="45" t="n">
        <v>4.7</v>
      </c>
      <c r="J99" s="45"/>
      <c r="K99" s="45" t="n">
        <v>21.8</v>
      </c>
      <c r="L99" s="45"/>
      <c r="M99" s="45" t="n">
        <v>182.8</v>
      </c>
      <c r="N99" s="45"/>
      <c r="O99" s="45" t="n">
        <v>38.3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408.5</v>
      </c>
      <c r="D100" s="45"/>
      <c r="E100" s="45" t="n">
        <v>330</v>
      </c>
      <c r="F100" s="45"/>
      <c r="G100" s="45" t="n">
        <v>412.7</v>
      </c>
      <c r="H100" s="45"/>
      <c r="I100" s="45" t="n">
        <v>19.5</v>
      </c>
      <c r="J100" s="45"/>
      <c r="K100" s="45" t="n">
        <v>82.2</v>
      </c>
      <c r="L100" s="45"/>
      <c r="M100" s="45" t="n">
        <v>310.4</v>
      </c>
      <c r="N100" s="45"/>
      <c r="O100" s="45" t="n">
        <v>37.6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55.6</v>
      </c>
      <c r="D101" s="45"/>
      <c r="E101" s="45" t="n">
        <v>477.5</v>
      </c>
      <c r="F101" s="45"/>
      <c r="G101" s="45" t="n">
        <v>562</v>
      </c>
      <c r="H101" s="45"/>
      <c r="I101" s="45" t="n">
        <v>23</v>
      </c>
      <c r="J101" s="45"/>
      <c r="K101" s="45" t="n">
        <v>167.1</v>
      </c>
      <c r="L101" s="45"/>
      <c r="M101" s="45" t="n">
        <v>370</v>
      </c>
      <c r="N101" s="45"/>
      <c r="O101" s="45" t="n">
        <v>35.7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5.7</v>
      </c>
      <c r="D102" s="45"/>
      <c r="E102" s="45" t="n">
        <v>80.3</v>
      </c>
      <c r="F102" s="45"/>
      <c r="G102" s="45" t="n">
        <v>144.1</v>
      </c>
      <c r="H102" s="45"/>
      <c r="I102" s="45" t="n">
        <v>16.9</v>
      </c>
      <c r="J102" s="45"/>
      <c r="K102" s="45" t="n">
        <v>31.9</v>
      </c>
      <c r="L102" s="45"/>
      <c r="M102" s="45" t="n">
        <v>93.7</v>
      </c>
      <c r="N102" s="45"/>
      <c r="O102" s="45" t="n">
        <v>35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8</v>
      </c>
      <c r="D103" s="45"/>
      <c r="E103" s="45" t="n">
        <v>0.3</v>
      </c>
      <c r="F103" s="45"/>
      <c r="G103" s="45" t="n">
        <v>1.8</v>
      </c>
      <c r="H103" s="45"/>
      <c r="I103" s="45" t="n">
        <v>0.6</v>
      </c>
      <c r="J103" s="45"/>
      <c r="K103" s="45" t="n">
        <v>0.6</v>
      </c>
      <c r="L103" s="45"/>
      <c r="M103" s="45" t="n">
        <v>0.6</v>
      </c>
      <c r="N103" s="45"/>
      <c r="O103" s="45" t="n">
        <v>24.1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135.1</v>
      </c>
      <c r="D104" s="45"/>
      <c r="E104" s="45" t="n">
        <v>1824.3</v>
      </c>
      <c r="F104" s="45"/>
      <c r="G104" s="45" t="n">
        <v>2255.4</v>
      </c>
      <c r="H104" s="45"/>
      <c r="I104" s="45" t="n">
        <v>118.3</v>
      </c>
      <c r="J104" s="45"/>
      <c r="K104" s="45" t="n">
        <v>472.1</v>
      </c>
      <c r="L104" s="45"/>
      <c r="M104" s="45" t="n">
        <v>1659</v>
      </c>
      <c r="N104" s="45"/>
      <c r="O104" s="45" t="n">
        <v>36.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3"/>
      <c r="B2" s="33"/>
      <c r="C2" s="107" t="s">
        <v>680</v>
      </c>
      <c r="D2" s="51"/>
    </row>
    <row r="3" customFormat="false" ht="12.75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274.8</v>
      </c>
      <c r="D12" s="45"/>
      <c r="E12" s="45" t="n">
        <v>269.5</v>
      </c>
      <c r="F12" s="45"/>
      <c r="G12" s="45" t="n">
        <v>319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1315.2</v>
      </c>
      <c r="D13" s="45"/>
      <c r="E13" s="45" t="n">
        <v>1178.8</v>
      </c>
      <c r="F13" s="45"/>
      <c r="G13" s="45" t="n">
        <v>1417.4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729.1</v>
      </c>
      <c r="D14" s="45"/>
      <c r="E14" s="45" t="n">
        <v>669.5</v>
      </c>
      <c r="F14" s="45"/>
      <c r="G14" s="45" t="n">
        <v>807.4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332</v>
      </c>
      <c r="D15" s="45"/>
      <c r="E15" s="45" t="n">
        <v>288.3</v>
      </c>
      <c r="F15" s="45"/>
      <c r="G15" s="45" t="n">
        <v>342.4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774.3</v>
      </c>
      <c r="D16" s="45"/>
      <c r="E16" s="45" t="n">
        <v>586.3</v>
      </c>
      <c r="F16" s="45"/>
      <c r="G16" s="45" t="n">
        <v>824.3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27.2</v>
      </c>
      <c r="D17" s="45"/>
      <c r="E17" s="45" t="n">
        <v>20</v>
      </c>
      <c r="F17" s="45"/>
      <c r="G17" s="45" t="n">
        <v>61.2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382.1</v>
      </c>
      <c r="D18" s="45"/>
      <c r="E18" s="45" t="n">
        <v>355</v>
      </c>
      <c r="F18" s="45"/>
      <c r="G18" s="45" t="n">
        <v>453.4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261.2</v>
      </c>
      <c r="D19" s="45"/>
      <c r="E19" s="45" t="n">
        <v>228.8</v>
      </c>
      <c r="F19" s="45"/>
      <c r="G19" s="45" t="n">
        <v>290.7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96.7</v>
      </c>
      <c r="D20" s="45"/>
      <c r="E20" s="45" t="n">
        <v>134.7</v>
      </c>
      <c r="F20" s="45"/>
      <c r="G20" s="45" t="n">
        <v>205.9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17.2</v>
      </c>
      <c r="D21" s="45"/>
      <c r="E21" s="45" t="n">
        <v>15.5</v>
      </c>
      <c r="F21" s="45"/>
      <c r="G21" s="45" t="n">
        <v>17.2</v>
      </c>
    </row>
    <row r="22" customFormat="false" ht="12.75" hidden="false" customHeight="false" outlineLevel="0" collapsed="false">
      <c r="B22" s="31" t="s">
        <v>192</v>
      </c>
      <c r="C22" s="45" t="n">
        <v>1.1</v>
      </c>
      <c r="D22" s="45"/>
      <c r="E22" s="45" t="n">
        <v>0.8</v>
      </c>
      <c r="F22" s="45"/>
      <c r="G22" s="45" t="n">
        <v>1.1</v>
      </c>
    </row>
    <row r="23" s="51" customFormat="true" ht="21" hidden="false" customHeight="true" outlineLevel="0" collapsed="false">
      <c r="A23" s="114"/>
      <c r="B23" s="51" t="s">
        <v>69</v>
      </c>
      <c r="C23" s="45" t="n">
        <v>4310.8</v>
      </c>
      <c r="D23" s="45"/>
      <c r="E23" s="45" t="n">
        <v>3747.2</v>
      </c>
      <c r="F23" s="45"/>
      <c r="G23" s="45" t="n">
        <v>4739.9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63.5</v>
      </c>
      <c r="D34" s="45"/>
      <c r="E34" s="45" t="n">
        <v>161.4</v>
      </c>
      <c r="F34" s="45"/>
      <c r="G34" s="45" t="n">
        <v>197.5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511.8</v>
      </c>
      <c r="D35" s="45"/>
      <c r="E35" s="45" t="n">
        <v>459.8</v>
      </c>
      <c r="F35" s="45"/>
      <c r="G35" s="45" t="n">
        <v>578.1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432</v>
      </c>
      <c r="D36" s="45"/>
      <c r="E36" s="45" t="n">
        <v>403.3</v>
      </c>
      <c r="F36" s="45"/>
      <c r="G36" s="45" t="n">
        <v>485.6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13.1</v>
      </c>
      <c r="D37" s="45"/>
      <c r="E37" s="45" t="n">
        <v>97.3</v>
      </c>
      <c r="F37" s="45"/>
      <c r="G37" s="45" t="n">
        <v>115.3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243.9</v>
      </c>
      <c r="D38" s="45"/>
      <c r="E38" s="45" t="n">
        <v>183.4</v>
      </c>
      <c r="F38" s="45"/>
      <c r="G38" s="45" t="n">
        <v>266.8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16.5</v>
      </c>
      <c r="D39" s="45"/>
      <c r="E39" s="45" t="n">
        <v>12.4</v>
      </c>
      <c r="F39" s="45"/>
      <c r="G39" s="45" t="n">
        <v>42.9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355.3</v>
      </c>
      <c r="D40" s="45"/>
      <c r="E40" s="45" t="n">
        <v>329.4</v>
      </c>
      <c r="F40" s="45"/>
      <c r="G40" s="45" t="n">
        <v>422.6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218.4</v>
      </c>
      <c r="D41" s="45"/>
      <c r="E41" s="45" t="n">
        <v>192.3</v>
      </c>
      <c r="F41" s="45"/>
      <c r="G41" s="45" t="n">
        <v>247.1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105</v>
      </c>
      <c r="D42" s="45"/>
      <c r="E42" s="45" t="n">
        <v>69</v>
      </c>
      <c r="F42" s="45"/>
      <c r="G42" s="45" t="n">
        <v>112.5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15.5</v>
      </c>
      <c r="D43" s="45"/>
      <c r="E43" s="45" t="n">
        <v>13.8</v>
      </c>
      <c r="F43" s="45"/>
      <c r="G43" s="45" t="n">
        <v>15.5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0.8</v>
      </c>
      <c r="D44" s="45"/>
      <c r="E44" s="45" t="n">
        <v>0.8</v>
      </c>
      <c r="F44" s="45"/>
      <c r="G44" s="45" t="n">
        <v>0.8</v>
      </c>
    </row>
    <row r="45" s="51" customFormat="true" ht="21" hidden="false" customHeight="true" outlineLevel="0" collapsed="false">
      <c r="A45" s="114"/>
      <c r="B45" s="51" t="s">
        <v>69</v>
      </c>
      <c r="C45" s="45" t="n">
        <v>2175.7</v>
      </c>
      <c r="D45" s="45"/>
      <c r="E45" s="45" t="n">
        <v>1922.8</v>
      </c>
      <c r="F45" s="45"/>
      <c r="G45" s="45" t="n">
        <v>2484.5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11.2</v>
      </c>
      <c r="D56" s="45"/>
      <c r="E56" s="45" t="n">
        <v>108.1</v>
      </c>
      <c r="F56" s="45"/>
      <c r="G56" s="45" t="n">
        <v>121.5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803.4</v>
      </c>
      <c r="D57" s="45"/>
      <c r="E57" s="45" t="n">
        <v>719.1</v>
      </c>
      <c r="F57" s="45"/>
      <c r="G57" s="45" t="n">
        <v>839.3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297.1</v>
      </c>
      <c r="D58" s="45"/>
      <c r="E58" s="45" t="n">
        <v>266.2</v>
      </c>
      <c r="F58" s="45"/>
      <c r="G58" s="45" t="n">
        <v>321.8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218.9</v>
      </c>
      <c r="D59" s="45"/>
      <c r="E59" s="45" t="n">
        <v>190.9</v>
      </c>
      <c r="F59" s="45"/>
      <c r="G59" s="45" t="n">
        <v>227.2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530.4</v>
      </c>
      <c r="D60" s="45"/>
      <c r="E60" s="45" t="n">
        <v>402.9</v>
      </c>
      <c r="F60" s="45"/>
      <c r="G60" s="45" t="n">
        <v>557.5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10.7</v>
      </c>
      <c r="D61" s="45"/>
      <c r="E61" s="45" t="n">
        <v>7.6</v>
      </c>
      <c r="F61" s="45"/>
      <c r="G61" s="45" t="n">
        <v>18.3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26.8</v>
      </c>
      <c r="D62" s="45"/>
      <c r="E62" s="45" t="n">
        <v>25.6</v>
      </c>
      <c r="F62" s="45"/>
      <c r="G62" s="45" t="n">
        <v>30.8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42.8</v>
      </c>
      <c r="D63" s="45"/>
      <c r="E63" s="45" t="n">
        <v>36.5</v>
      </c>
      <c r="F63" s="45"/>
      <c r="G63" s="45" t="n">
        <v>43.6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91.7</v>
      </c>
      <c r="D64" s="45"/>
      <c r="E64" s="45" t="n">
        <v>65.7</v>
      </c>
      <c r="F64" s="45"/>
      <c r="G64" s="45" t="n">
        <v>93.4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1.7</v>
      </c>
      <c r="D65" s="45"/>
      <c r="E65" s="45" t="n">
        <v>1.7</v>
      </c>
      <c r="F65" s="45"/>
      <c r="G65" s="45" t="n">
        <v>1.7</v>
      </c>
    </row>
    <row r="66" customFormat="false" ht="12.75" hidden="false" customHeight="false" outlineLevel="0" collapsed="false">
      <c r="B66" s="31" t="s">
        <v>192</v>
      </c>
      <c r="C66" s="45" t="n">
        <v>0.3</v>
      </c>
      <c r="D66" s="45"/>
      <c r="E66" s="45" t="n">
        <v>0</v>
      </c>
      <c r="F66" s="45"/>
      <c r="G66" s="45" t="n">
        <v>0.3</v>
      </c>
    </row>
    <row r="67" s="51" customFormat="true" ht="21" hidden="false" customHeight="true" outlineLevel="0" collapsed="false">
      <c r="A67" s="114"/>
      <c r="B67" s="51" t="s">
        <v>69</v>
      </c>
      <c r="C67" s="45" t="n">
        <v>2135.1</v>
      </c>
      <c r="D67" s="45"/>
      <c r="E67" s="45" t="n">
        <v>1824.3</v>
      </c>
      <c r="F67" s="45"/>
      <c r="G67" s="45" t="n">
        <v>2255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230"/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2727</v>
      </c>
      <c r="D12" s="41"/>
      <c r="E12" s="188" t="n">
        <v>874</v>
      </c>
      <c r="F12" s="41"/>
      <c r="G12" s="188" t="n">
        <v>828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18931</v>
      </c>
      <c r="D13" s="41"/>
      <c r="E13" s="188" t="n">
        <v>17916</v>
      </c>
      <c r="F13" s="41"/>
      <c r="G13" s="188" t="n">
        <v>16980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9188</v>
      </c>
      <c r="D14" s="41"/>
      <c r="E14" s="188" t="n">
        <v>8767</v>
      </c>
      <c r="F14" s="41"/>
      <c r="G14" s="188" t="n">
        <v>8287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11378</v>
      </c>
      <c r="D15" s="41"/>
      <c r="E15" s="188" t="n">
        <v>8950</v>
      </c>
      <c r="F15" s="41"/>
      <c r="G15" s="188" t="n">
        <v>8490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17037</v>
      </c>
      <c r="D16" s="41"/>
      <c r="E16" s="188" t="n">
        <v>14926</v>
      </c>
      <c r="F16" s="41"/>
      <c r="G16" s="188" t="n">
        <v>13357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7776</v>
      </c>
      <c r="D17" s="41"/>
      <c r="E17" s="188" t="n">
        <v>7036</v>
      </c>
      <c r="F17" s="41"/>
      <c r="G17" s="188" t="n">
        <v>6152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4401</v>
      </c>
      <c r="D18" s="41"/>
      <c r="E18" s="188" t="n">
        <v>3274</v>
      </c>
      <c r="F18" s="41"/>
      <c r="G18" s="188" t="n">
        <v>2392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8541</v>
      </c>
      <c r="D19" s="41"/>
      <c r="E19" s="188" t="n">
        <v>7329</v>
      </c>
      <c r="F19" s="41"/>
      <c r="G19" s="188" t="n">
        <v>6864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25760</v>
      </c>
      <c r="D20" s="41"/>
      <c r="E20" s="188" t="n">
        <v>22182</v>
      </c>
      <c r="F20" s="41"/>
      <c r="G20" s="188" t="n">
        <v>19547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11558</v>
      </c>
      <c r="D21" s="41"/>
      <c r="E21" s="188" t="n">
        <v>11555</v>
      </c>
      <c r="F21" s="41"/>
      <c r="G21" s="188" t="n">
        <v>10437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17541</v>
      </c>
      <c r="D22" s="41"/>
      <c r="E22" s="188" t="n">
        <v>17259</v>
      </c>
      <c r="F22" s="41"/>
      <c r="G22" s="188" t="n">
        <v>13815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21060</v>
      </c>
      <c r="D23" s="41"/>
      <c r="E23" s="188" t="n">
        <v>20571</v>
      </c>
      <c r="F23" s="41"/>
      <c r="G23" s="188" t="n">
        <v>17246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7714</v>
      </c>
      <c r="D24" s="41"/>
      <c r="E24" s="188" t="n">
        <v>5475</v>
      </c>
      <c r="F24" s="41"/>
      <c r="G24" s="188" t="n">
        <v>4193</v>
      </c>
    </row>
    <row r="25" customFormat="false" ht="18.75" hidden="false" customHeight="true" outlineLevel="0" collapsed="false">
      <c r="A25" s="122"/>
      <c r="B25" s="130" t="s">
        <v>192</v>
      </c>
      <c r="C25" s="188" t="n">
        <v>146</v>
      </c>
      <c r="D25" s="41"/>
      <c r="E25" s="188" t="n">
        <v>142</v>
      </c>
      <c r="F25" s="41"/>
      <c r="G25" s="188" t="n">
        <v>76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54570</v>
      </c>
      <c r="D26" s="41"/>
      <c r="E26" s="188" t="n">
        <v>137489</v>
      </c>
      <c r="F26" s="41"/>
      <c r="G26" s="188" t="n">
        <v>120375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2198</v>
      </c>
      <c r="D50" s="41"/>
      <c r="E50" s="188" t="n">
        <v>627</v>
      </c>
      <c r="F50" s="41"/>
      <c r="G50" s="188" t="n">
        <v>597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14483</v>
      </c>
      <c r="D51" s="41"/>
      <c r="E51" s="188" t="n">
        <v>13687</v>
      </c>
      <c r="F51" s="41"/>
      <c r="G51" s="188" t="n">
        <v>13060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7533</v>
      </c>
      <c r="D52" s="41"/>
      <c r="E52" s="188" t="n">
        <v>7155</v>
      </c>
      <c r="F52" s="41"/>
      <c r="G52" s="188" t="n">
        <v>6819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10661</v>
      </c>
      <c r="D53" s="41"/>
      <c r="E53" s="188" t="n">
        <v>8304</v>
      </c>
      <c r="F53" s="41"/>
      <c r="G53" s="188" t="n">
        <v>7891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10559</v>
      </c>
      <c r="D54" s="41"/>
      <c r="E54" s="188" t="n">
        <v>8942</v>
      </c>
      <c r="F54" s="41"/>
      <c r="G54" s="188" t="n">
        <v>8232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6203</v>
      </c>
      <c r="D55" s="41"/>
      <c r="E55" s="188" t="n">
        <v>5512</v>
      </c>
      <c r="F55" s="41"/>
      <c r="G55" s="188" t="n">
        <v>4783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2683</v>
      </c>
      <c r="D56" s="41"/>
      <c r="E56" s="188" t="n">
        <v>1829</v>
      </c>
      <c r="F56" s="41"/>
      <c r="G56" s="188" t="n">
        <v>1348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6393</v>
      </c>
      <c r="D57" s="41"/>
      <c r="E57" s="188" t="n">
        <v>5301</v>
      </c>
      <c r="F57" s="41"/>
      <c r="G57" s="188" t="n">
        <v>4996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15202</v>
      </c>
      <c r="D58" s="41"/>
      <c r="E58" s="188" t="n">
        <v>12758</v>
      </c>
      <c r="F58" s="41"/>
      <c r="G58" s="188" t="n">
        <v>11140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4967</v>
      </c>
      <c r="D59" s="41"/>
      <c r="E59" s="188" t="n">
        <v>4966</v>
      </c>
      <c r="F59" s="41"/>
      <c r="G59" s="188" t="n">
        <v>4397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5129</v>
      </c>
      <c r="D60" s="41"/>
      <c r="E60" s="188" t="n">
        <v>4995</v>
      </c>
      <c r="F60" s="41"/>
      <c r="G60" s="188" t="n">
        <v>3763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4990</v>
      </c>
      <c r="D61" s="41"/>
      <c r="E61" s="188" t="n">
        <v>4716</v>
      </c>
      <c r="F61" s="41"/>
      <c r="G61" s="188" t="n">
        <v>3715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3376</v>
      </c>
      <c r="D62" s="41"/>
      <c r="E62" s="188" t="n">
        <v>2421</v>
      </c>
      <c r="F62" s="41"/>
      <c r="G62" s="188" t="n">
        <v>1834</v>
      </c>
    </row>
    <row r="63" customFormat="false" ht="18.75" hidden="false" customHeight="true" outlineLevel="0" collapsed="false">
      <c r="A63" s="95"/>
      <c r="B63" s="61" t="s">
        <v>192</v>
      </c>
      <c r="C63" s="188" t="n">
        <v>95</v>
      </c>
      <c r="D63" s="41"/>
      <c r="E63" s="188" t="n">
        <v>91</v>
      </c>
      <c r="F63" s="41"/>
      <c r="G63" s="188" t="n">
        <v>63</v>
      </c>
    </row>
    <row r="64" customFormat="false" ht="13.5" hidden="false" customHeight="true" outlineLevel="0" collapsed="false">
      <c r="A64" s="103"/>
      <c r="B64" s="104" t="s">
        <v>69</v>
      </c>
      <c r="C64" s="188" t="n">
        <v>86940</v>
      </c>
      <c r="D64" s="41"/>
      <c r="E64" s="188" t="n">
        <v>74150</v>
      </c>
      <c r="F64" s="41"/>
      <c r="G64" s="188" t="n">
        <v>65819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528</v>
      </c>
      <c r="D88" s="41"/>
      <c r="E88" s="188" t="n">
        <v>247</v>
      </c>
      <c r="F88" s="41"/>
      <c r="G88" s="188" t="n">
        <v>231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4449</v>
      </c>
      <c r="D89" s="41"/>
      <c r="E89" s="188" t="n">
        <v>4228</v>
      </c>
      <c r="F89" s="41"/>
      <c r="G89" s="188" t="n">
        <v>3919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1655</v>
      </c>
      <c r="D90" s="41"/>
      <c r="E90" s="188" t="n">
        <v>1612</v>
      </c>
      <c r="F90" s="41"/>
      <c r="G90" s="188" t="n">
        <v>1468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718</v>
      </c>
      <c r="D91" s="41"/>
      <c r="E91" s="188" t="n">
        <v>646</v>
      </c>
      <c r="F91" s="41"/>
      <c r="G91" s="188" t="n">
        <v>599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6478</v>
      </c>
      <c r="D92" s="41"/>
      <c r="E92" s="188" t="n">
        <v>5984</v>
      </c>
      <c r="F92" s="41"/>
      <c r="G92" s="188" t="n">
        <v>5125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1573</v>
      </c>
      <c r="D93" s="41"/>
      <c r="E93" s="188" t="n">
        <v>1524</v>
      </c>
      <c r="F93" s="41"/>
      <c r="G93" s="188" t="n">
        <v>1369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1718</v>
      </c>
      <c r="D94" s="41"/>
      <c r="E94" s="188" t="n">
        <v>1445</v>
      </c>
      <c r="F94" s="41"/>
      <c r="G94" s="188" t="n">
        <v>1044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2148</v>
      </c>
      <c r="D95" s="41"/>
      <c r="E95" s="188" t="n">
        <v>2029</v>
      </c>
      <c r="F95" s="41"/>
      <c r="G95" s="188" t="n">
        <v>1868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10558</v>
      </c>
      <c r="D96" s="41"/>
      <c r="E96" s="188" t="n">
        <v>9424</v>
      </c>
      <c r="F96" s="41"/>
      <c r="G96" s="188" t="n">
        <v>8407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6591</v>
      </c>
      <c r="D97" s="41"/>
      <c r="E97" s="188" t="n">
        <v>6588</v>
      </c>
      <c r="F97" s="41"/>
      <c r="G97" s="188" t="n">
        <v>6040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12411</v>
      </c>
      <c r="D98" s="41"/>
      <c r="E98" s="188" t="n">
        <v>12264</v>
      </c>
      <c r="F98" s="41"/>
      <c r="G98" s="188" t="n">
        <v>10052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16070</v>
      </c>
      <c r="D99" s="41"/>
      <c r="E99" s="188" t="n">
        <v>15855</v>
      </c>
      <c r="F99" s="41"/>
      <c r="G99" s="188" t="n">
        <v>13531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4338</v>
      </c>
      <c r="D100" s="41"/>
      <c r="E100" s="188" t="n">
        <v>3053</v>
      </c>
      <c r="F100" s="41"/>
      <c r="G100" s="188" t="n">
        <v>2359</v>
      </c>
    </row>
    <row r="101" customFormat="false" ht="18" hidden="false" customHeight="true" outlineLevel="0" collapsed="false">
      <c r="A101" s="95"/>
      <c r="B101" s="61" t="s">
        <v>192</v>
      </c>
      <c r="C101" s="188" t="n">
        <v>51</v>
      </c>
      <c r="D101" s="41"/>
      <c r="E101" s="188" t="n">
        <v>51</v>
      </c>
      <c r="F101" s="41"/>
      <c r="G101" s="188" t="n">
        <v>13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67630</v>
      </c>
      <c r="D102" s="41"/>
      <c r="E102" s="188" t="n">
        <v>63339</v>
      </c>
      <c r="F102" s="41"/>
      <c r="G102" s="188" t="n">
        <v>54557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A6" s="233" t="s">
        <v>441</v>
      </c>
      <c r="B6" s="31" t="s">
        <v>177</v>
      </c>
      <c r="F6" s="31" t="s">
        <v>708</v>
      </c>
    </row>
    <row r="7" customFormat="false" ht="12.75" hidden="false" customHeight="false" outlineLevel="0" collapsed="false">
      <c r="A7" s="234"/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9.5</v>
      </c>
      <c r="C13" s="45"/>
      <c r="D13" s="45" t="n">
        <v>9.5</v>
      </c>
      <c r="E13" s="45"/>
      <c r="F13" s="45" t="n">
        <v>8.1</v>
      </c>
    </row>
    <row r="14" customFormat="false" ht="12.75" hidden="false" customHeight="false" outlineLevel="0" collapsed="false">
      <c r="A14" s="173" t="s">
        <v>201</v>
      </c>
      <c r="B14" s="45" t="n">
        <v>34.3</v>
      </c>
      <c r="C14" s="45"/>
      <c r="D14" s="45" t="n">
        <v>34.3</v>
      </c>
      <c r="E14" s="45"/>
      <c r="F14" s="45" t="n">
        <v>29</v>
      </c>
    </row>
    <row r="15" customFormat="false" ht="12.75" hidden="false" customHeight="false" outlineLevel="0" collapsed="false">
      <c r="A15" s="173" t="s">
        <v>412</v>
      </c>
      <c r="B15" s="45" t="n">
        <v>109.3</v>
      </c>
      <c r="C15" s="45"/>
      <c r="D15" s="45" t="n">
        <v>92.3</v>
      </c>
      <c r="E15" s="45"/>
      <c r="F15" s="45" t="n">
        <v>82.2</v>
      </c>
    </row>
    <row r="16" customFormat="false" ht="12.75" hidden="false" customHeight="false" outlineLevel="0" collapsed="false">
      <c r="A16" s="32" t="s">
        <v>192</v>
      </c>
      <c r="B16" s="45" t="n">
        <v>1.4</v>
      </c>
      <c r="C16" s="45"/>
      <c r="D16" s="45" t="n">
        <v>1.4</v>
      </c>
      <c r="E16" s="45"/>
      <c r="F16" s="45" t="n">
        <v>1.1</v>
      </c>
    </row>
    <row r="17" s="51" customFormat="true" ht="22.15" hidden="false" customHeight="true" outlineLevel="0" collapsed="false">
      <c r="A17" s="50" t="s">
        <v>175</v>
      </c>
      <c r="B17" s="45" t="n">
        <v>154.6</v>
      </c>
      <c r="C17" s="45"/>
      <c r="D17" s="45" t="n">
        <v>137.5</v>
      </c>
      <c r="E17" s="45"/>
      <c r="F17" s="45" t="n">
        <v>120.4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4.5</v>
      </c>
      <c r="C22" s="45"/>
      <c r="D22" s="45" t="n">
        <v>4.5</v>
      </c>
      <c r="E22" s="45"/>
      <c r="F22" s="45" t="n">
        <v>3.7</v>
      </c>
    </row>
    <row r="23" customFormat="false" ht="12.75" hidden="false" customHeight="false" outlineLevel="0" collapsed="false">
      <c r="A23" s="173" t="s">
        <v>201</v>
      </c>
      <c r="B23" s="45" t="n">
        <v>8.8</v>
      </c>
      <c r="C23" s="45"/>
      <c r="D23" s="45" t="n">
        <v>8.8</v>
      </c>
      <c r="E23" s="45"/>
      <c r="F23" s="45" t="n">
        <v>7.1</v>
      </c>
    </row>
    <row r="24" customFormat="false" ht="12.75" hidden="false" customHeight="false" outlineLevel="0" collapsed="false">
      <c r="A24" s="173" t="s">
        <v>412</v>
      </c>
      <c r="B24" s="45" t="n">
        <v>72.8</v>
      </c>
      <c r="C24" s="45"/>
      <c r="D24" s="45" t="n">
        <v>60.1</v>
      </c>
      <c r="E24" s="45"/>
      <c r="F24" s="45" t="n">
        <v>54.4</v>
      </c>
    </row>
    <row r="25" customFormat="false" ht="12.75" hidden="false" customHeight="false" outlineLevel="0" collapsed="false">
      <c r="A25" s="31" t="s">
        <v>192</v>
      </c>
      <c r="B25" s="45" t="n">
        <v>0.7</v>
      </c>
      <c r="C25" s="45"/>
      <c r="D25" s="45" t="n">
        <v>0.7</v>
      </c>
      <c r="E25" s="45"/>
      <c r="F25" s="45" t="n">
        <v>0.6</v>
      </c>
    </row>
    <row r="26" s="51" customFormat="true" ht="22.15" hidden="false" customHeight="true" outlineLevel="0" collapsed="false">
      <c r="A26" s="50" t="s">
        <v>175</v>
      </c>
      <c r="B26" s="45" t="n">
        <v>86.9</v>
      </c>
      <c r="C26" s="45"/>
      <c r="D26" s="45" t="n">
        <v>74.1</v>
      </c>
      <c r="E26" s="45"/>
      <c r="F26" s="45" t="n">
        <v>65.8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5</v>
      </c>
      <c r="D31" s="31" t="n">
        <v>5</v>
      </c>
      <c r="F31" s="31" t="n">
        <v>4.4</v>
      </c>
    </row>
    <row r="32" customFormat="false" ht="12.75" hidden="false" customHeight="false" outlineLevel="0" collapsed="false">
      <c r="A32" s="173" t="s">
        <v>201</v>
      </c>
      <c r="B32" s="31" t="n">
        <v>25.5</v>
      </c>
      <c r="D32" s="31" t="n">
        <v>25.5</v>
      </c>
      <c r="F32" s="31" t="n">
        <v>21.9</v>
      </c>
    </row>
    <row r="33" customFormat="false" ht="12.75" hidden="false" customHeight="false" outlineLevel="0" collapsed="false">
      <c r="A33" s="173" t="s">
        <v>412</v>
      </c>
      <c r="B33" s="31" t="n">
        <v>36.5</v>
      </c>
      <c r="D33" s="31" t="n">
        <v>32.2</v>
      </c>
      <c r="F33" s="31" t="n">
        <v>27.8</v>
      </c>
    </row>
    <row r="34" customFormat="false" ht="12.75" hidden="false" customHeight="false" outlineLevel="0" collapsed="false">
      <c r="A34" s="31" t="s">
        <v>192</v>
      </c>
      <c r="B34" s="31" t="n">
        <v>0.7</v>
      </c>
      <c r="D34" s="31" t="n">
        <v>0.7</v>
      </c>
      <c r="F34" s="31" t="n">
        <v>0.5</v>
      </c>
    </row>
    <row r="35" s="51" customFormat="true" ht="22.15" hidden="false" customHeight="true" outlineLevel="0" collapsed="false">
      <c r="A35" s="50" t="s">
        <v>175</v>
      </c>
      <c r="B35" s="31" t="n">
        <v>67.6</v>
      </c>
      <c r="C35" s="31"/>
      <c r="D35" s="31" t="n">
        <v>63.3</v>
      </c>
      <c r="E35" s="31"/>
      <c r="F35" s="31" t="n">
        <v>54.6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242" t="s">
        <v>65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196" t="s">
        <v>719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1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31"/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870.8</v>
      </c>
      <c r="C12" s="251"/>
      <c r="D12" s="250" t="n">
        <v>23.2386848847139</v>
      </c>
      <c r="E12" s="251"/>
      <c r="F12" s="250" t="n">
        <v>94.3</v>
      </c>
      <c r="G12" s="251"/>
      <c r="H12" s="250" t="n">
        <v>16.7317246273953</v>
      </c>
      <c r="I12" s="251"/>
      <c r="J12" s="250" t="n">
        <v>965.1</v>
      </c>
      <c r="K12" s="251"/>
      <c r="L12" s="250" t="n">
        <v>22.3879558318642</v>
      </c>
    </row>
    <row r="13" customFormat="false" ht="12.75" hidden="false" customHeight="true" outlineLevel="0" collapsed="false">
      <c r="A13" s="249" t="s">
        <v>721</v>
      </c>
      <c r="B13" s="250" t="n">
        <v>1079.2</v>
      </c>
      <c r="C13" s="251"/>
      <c r="D13" s="250" t="n">
        <v>28.800170794193</v>
      </c>
      <c r="E13" s="251"/>
      <c r="F13" s="250" t="n">
        <v>84.8</v>
      </c>
      <c r="G13" s="251"/>
      <c r="H13" s="250" t="n">
        <v>15.0461320085167</v>
      </c>
      <c r="I13" s="251"/>
      <c r="J13" s="250" t="n">
        <v>1164</v>
      </c>
      <c r="K13" s="251"/>
      <c r="L13" s="250" t="n">
        <v>27.0019485942285</v>
      </c>
    </row>
    <row r="14" customFormat="false" ht="12.75" hidden="false" customHeight="true" outlineLevel="0" collapsed="false">
      <c r="A14" s="249" t="s">
        <v>722</v>
      </c>
      <c r="B14" s="250" t="n">
        <v>603.6</v>
      </c>
      <c r="C14" s="251"/>
      <c r="D14" s="250" t="n">
        <v>16.1080273270709</v>
      </c>
      <c r="E14" s="251"/>
      <c r="F14" s="250" t="n">
        <v>59.5</v>
      </c>
      <c r="G14" s="251"/>
      <c r="H14" s="250" t="n">
        <v>10.5571327182399</v>
      </c>
      <c r="I14" s="251"/>
      <c r="J14" s="250" t="n">
        <v>663.1</v>
      </c>
      <c r="K14" s="251"/>
      <c r="L14" s="250" t="n">
        <v>15.3822956295815</v>
      </c>
    </row>
    <row r="15" s="253" customFormat="true" ht="12.75" hidden="false" customHeight="true" outlineLevel="0" collapsed="false">
      <c r="A15" s="252" t="s">
        <v>723</v>
      </c>
      <c r="B15" s="250" t="n">
        <v>140.1</v>
      </c>
      <c r="C15" s="251"/>
      <c r="D15" s="250" t="n">
        <v>3.73879163108454</v>
      </c>
      <c r="E15" s="251"/>
      <c r="F15" s="250" t="n">
        <v>8.3</v>
      </c>
      <c r="G15" s="251"/>
      <c r="H15" s="250" t="n">
        <v>1.47267565649397</v>
      </c>
      <c r="I15" s="251"/>
      <c r="J15" s="250" t="n">
        <v>148.4</v>
      </c>
      <c r="K15" s="251"/>
      <c r="L15" s="250" t="n">
        <v>3.44251647026074</v>
      </c>
    </row>
    <row r="16" customFormat="false" ht="12.75" hidden="false" customHeight="true" outlineLevel="0" collapsed="false">
      <c r="A16" s="252" t="s">
        <v>724</v>
      </c>
      <c r="B16" s="250" t="n">
        <v>1047.4</v>
      </c>
      <c r="C16" s="251"/>
      <c r="D16" s="250" t="n">
        <v>27.951537147737</v>
      </c>
      <c r="E16" s="251"/>
      <c r="F16" s="250" t="n">
        <v>312</v>
      </c>
      <c r="G16" s="251"/>
      <c r="H16" s="250" t="n">
        <v>55.3584102200142</v>
      </c>
      <c r="I16" s="251"/>
      <c r="J16" s="250" t="n">
        <v>1359.4</v>
      </c>
      <c r="K16" s="251"/>
      <c r="L16" s="250" t="n">
        <v>31.5347499304074</v>
      </c>
    </row>
    <row r="17" customFormat="false" ht="12.75" hidden="false" customHeight="false" outlineLevel="0" collapsed="false">
      <c r="A17" s="249" t="s">
        <v>192</v>
      </c>
      <c r="B17" s="250" t="n">
        <v>5.9</v>
      </c>
      <c r="C17" s="251"/>
      <c r="D17" s="250" t="n">
        <v>0.157450896669513</v>
      </c>
      <c r="E17" s="251"/>
      <c r="F17" s="250" t="n">
        <v>4.9</v>
      </c>
      <c r="G17" s="251"/>
      <c r="H17" s="250" t="n">
        <v>0.869410929737403</v>
      </c>
      <c r="I17" s="251"/>
      <c r="J17" s="250" t="n">
        <v>10.8</v>
      </c>
      <c r="K17" s="251"/>
      <c r="L17" s="250" t="n">
        <v>0.25053354365779</v>
      </c>
    </row>
    <row r="18" s="51" customFormat="true" ht="22.15" hidden="false" customHeight="true" outlineLevel="0" collapsed="false">
      <c r="A18" s="51" t="s">
        <v>69</v>
      </c>
      <c r="B18" s="250" t="n">
        <v>3747.2</v>
      </c>
      <c r="C18" s="251"/>
      <c r="D18" s="250" t="n">
        <v>100</v>
      </c>
      <c r="E18" s="251"/>
      <c r="F18" s="250" t="n">
        <v>563.6</v>
      </c>
      <c r="G18" s="251"/>
      <c r="H18" s="250" t="n">
        <v>100</v>
      </c>
      <c r="I18" s="251"/>
      <c r="J18" s="250" t="n">
        <v>4310.8</v>
      </c>
      <c r="K18" s="251"/>
      <c r="L18" s="250" t="n">
        <v>10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2693.8</v>
      </c>
      <c r="C21" s="251"/>
      <c r="D21" s="250" t="n">
        <v>71.8883432963279</v>
      </c>
      <c r="E21" s="251"/>
      <c r="F21" s="250" t="n">
        <v>246.8</v>
      </c>
      <c r="G21" s="251"/>
      <c r="H21" s="250" t="n">
        <v>43.7899219304471</v>
      </c>
      <c r="I21" s="251"/>
      <c r="J21" s="250" t="n">
        <v>2940.6</v>
      </c>
      <c r="K21" s="251"/>
      <c r="L21" s="250" t="n">
        <v>68.2147165259349</v>
      </c>
    </row>
    <row r="22" customFormat="false" ht="12.75" hidden="false" customHeight="true" outlineLevel="0" collapsed="false">
      <c r="A22" s="52"/>
      <c r="B22" s="256"/>
      <c r="C22" s="256"/>
      <c r="D22" s="256"/>
      <c r="E22" s="256"/>
      <c r="F22" s="256"/>
      <c r="G22" s="257"/>
      <c r="H22" s="257"/>
      <c r="I22" s="257"/>
      <c r="J22" s="257"/>
      <c r="K22" s="257"/>
      <c r="L22" s="257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486.4</v>
      </c>
      <c r="C34" s="251"/>
      <c r="D34" s="250" t="n">
        <v>25.296442687747</v>
      </c>
      <c r="E34" s="251"/>
      <c r="F34" s="250" t="n">
        <v>41.4</v>
      </c>
      <c r="G34" s="251"/>
      <c r="H34" s="250" t="n">
        <v>16.3701067615658</v>
      </c>
      <c r="I34" s="251"/>
      <c r="J34" s="250" t="n">
        <v>527.7</v>
      </c>
      <c r="K34" s="251"/>
      <c r="L34" s="250" t="n">
        <v>24.2542629958174</v>
      </c>
    </row>
    <row r="35" customFormat="false" ht="12.75" hidden="false" customHeight="true" outlineLevel="0" collapsed="false">
      <c r="A35" s="249" t="s">
        <v>721</v>
      </c>
      <c r="B35" s="250" t="n">
        <v>450.7</v>
      </c>
      <c r="C35" s="251"/>
      <c r="D35" s="250" t="n">
        <v>23.4397753276472</v>
      </c>
      <c r="E35" s="251"/>
      <c r="F35" s="250" t="n">
        <v>27.8</v>
      </c>
      <c r="G35" s="251"/>
      <c r="H35" s="250" t="n">
        <v>10.9924871490708</v>
      </c>
      <c r="I35" s="251"/>
      <c r="J35" s="250" t="n">
        <v>478.6</v>
      </c>
      <c r="K35" s="251"/>
      <c r="L35" s="250" t="n">
        <v>21.997518040171</v>
      </c>
    </row>
    <row r="36" customFormat="false" ht="12.75" hidden="false" customHeight="true" outlineLevel="0" collapsed="false">
      <c r="A36" s="249" t="s">
        <v>722</v>
      </c>
      <c r="B36" s="250" t="n">
        <v>261.9</v>
      </c>
      <c r="C36" s="251"/>
      <c r="D36" s="250" t="n">
        <v>13.6207613896401</v>
      </c>
      <c r="E36" s="251"/>
      <c r="F36" s="250" t="n">
        <v>20.5</v>
      </c>
      <c r="G36" s="251"/>
      <c r="H36" s="250" t="n">
        <v>8.1059707394227</v>
      </c>
      <c r="I36" s="251"/>
      <c r="J36" s="250" t="n">
        <v>282.5</v>
      </c>
      <c r="K36" s="251"/>
      <c r="L36" s="250" t="n">
        <v>12.9843268833019</v>
      </c>
    </row>
    <row r="37" customFormat="false" ht="12.75" hidden="false" customHeight="true" outlineLevel="0" collapsed="false">
      <c r="A37" s="252" t="s">
        <v>723</v>
      </c>
      <c r="B37" s="250" t="n">
        <v>100.4</v>
      </c>
      <c r="C37" s="251"/>
      <c r="D37" s="250" t="n">
        <v>5.2215519034741</v>
      </c>
      <c r="E37" s="251"/>
      <c r="F37" s="250" t="n">
        <v>3.8</v>
      </c>
      <c r="G37" s="251"/>
      <c r="H37" s="250" t="n">
        <v>1.50257018584421</v>
      </c>
      <c r="I37" s="251"/>
      <c r="J37" s="250" t="n">
        <v>104.2</v>
      </c>
      <c r="K37" s="251"/>
      <c r="L37" s="250" t="n">
        <v>4.78926322562853</v>
      </c>
    </row>
    <row r="38" customFormat="false" ht="12.75" hidden="false" customHeight="true" outlineLevel="0" collapsed="false">
      <c r="A38" s="252" t="s">
        <v>724</v>
      </c>
      <c r="B38" s="250" t="n">
        <v>620.6</v>
      </c>
      <c r="C38" s="251"/>
      <c r="D38" s="250" t="n">
        <v>32.275847722072</v>
      </c>
      <c r="E38" s="251"/>
      <c r="F38" s="250" t="n">
        <v>156.1</v>
      </c>
      <c r="G38" s="251"/>
      <c r="H38" s="250" t="n">
        <v>61.7240015816528</v>
      </c>
      <c r="I38" s="251"/>
      <c r="J38" s="250" t="n">
        <v>776.7</v>
      </c>
      <c r="K38" s="251"/>
      <c r="L38" s="250" t="n">
        <v>35.6988555407455</v>
      </c>
    </row>
    <row r="39" customFormat="false" ht="12.75" hidden="false" customHeight="false" outlineLevel="0" collapsed="false">
      <c r="A39" s="249" t="s">
        <v>192</v>
      </c>
      <c r="B39" s="250" t="n">
        <v>2.7</v>
      </c>
      <c r="C39" s="251"/>
      <c r="D39" s="250" t="n">
        <v>0.140420220511754</v>
      </c>
      <c r="E39" s="251"/>
      <c r="F39" s="250" t="n">
        <v>3.3</v>
      </c>
      <c r="G39" s="251"/>
      <c r="H39" s="250" t="n">
        <v>1.30486358244365</v>
      </c>
      <c r="I39" s="251"/>
      <c r="J39" s="250" t="n">
        <v>6</v>
      </c>
      <c r="K39" s="251"/>
      <c r="L39" s="250" t="n">
        <v>0.275773314335616</v>
      </c>
    </row>
    <row r="40" s="51" customFormat="true" ht="22.15" hidden="false" customHeight="true" outlineLevel="0" collapsed="false">
      <c r="A40" s="51" t="s">
        <v>69</v>
      </c>
      <c r="B40" s="250" t="n">
        <v>1922.8</v>
      </c>
      <c r="C40" s="251"/>
      <c r="D40" s="250" t="n">
        <v>100</v>
      </c>
      <c r="E40" s="251"/>
      <c r="F40" s="250" t="n">
        <v>252.9</v>
      </c>
      <c r="G40" s="251"/>
      <c r="H40" s="250" t="n">
        <v>100</v>
      </c>
      <c r="I40" s="251"/>
      <c r="J40" s="250" t="n">
        <v>2175.7</v>
      </c>
      <c r="K40" s="251"/>
      <c r="L40" s="250" t="n">
        <v>100</v>
      </c>
    </row>
    <row r="41" customFormat="false" ht="5.1" hidden="false" customHeight="true" outlineLevel="0" collapsed="false">
      <c r="A41" s="259"/>
      <c r="B41" s="251"/>
      <c r="C41" s="251"/>
      <c r="D41" s="250"/>
      <c r="E41" s="251"/>
      <c r="F41" s="251"/>
      <c r="G41" s="251"/>
      <c r="H41" s="250"/>
      <c r="I41" s="251"/>
      <c r="J41" s="251"/>
      <c r="K41" s="251"/>
      <c r="L41" s="250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1299.5</v>
      </c>
      <c r="C43" s="251"/>
      <c r="D43" s="250" t="n">
        <v>67.5837320574163</v>
      </c>
      <c r="E43" s="251"/>
      <c r="F43" s="250" t="n">
        <v>93.5</v>
      </c>
      <c r="G43" s="251"/>
      <c r="H43" s="250" t="n">
        <v>36.9711348359035</v>
      </c>
      <c r="I43" s="251"/>
      <c r="J43" s="250" t="n">
        <v>1393</v>
      </c>
      <c r="K43" s="251"/>
      <c r="L43" s="250" t="n">
        <v>64.0253711449189</v>
      </c>
    </row>
    <row r="44" customFormat="false" ht="12.75" hidden="false" customHeight="true" outlineLevel="0" collapsed="false">
      <c r="A44" s="25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384.4</v>
      </c>
      <c r="C48" s="251"/>
      <c r="D48" s="250" t="n">
        <v>21.0710957627583</v>
      </c>
      <c r="E48" s="251"/>
      <c r="F48" s="250" t="n">
        <v>52.9</v>
      </c>
      <c r="G48" s="251"/>
      <c r="H48" s="250" t="n">
        <v>17.020592020592</v>
      </c>
      <c r="I48" s="251"/>
      <c r="J48" s="250" t="n">
        <v>437.3</v>
      </c>
      <c r="K48" s="251"/>
      <c r="L48" s="250" t="n">
        <v>20.4814762774577</v>
      </c>
    </row>
    <row r="49" customFormat="false" ht="12.75" hidden="false" customHeight="true" outlineLevel="0" collapsed="false">
      <c r="A49" s="249" t="s">
        <v>721</v>
      </c>
      <c r="B49" s="250" t="n">
        <v>628.5</v>
      </c>
      <c r="C49" s="251"/>
      <c r="D49" s="250" t="n">
        <v>34.451570465384</v>
      </c>
      <c r="E49" s="251"/>
      <c r="F49" s="250" t="n">
        <v>56.9</v>
      </c>
      <c r="G49" s="251"/>
      <c r="H49" s="250" t="n">
        <v>18.3075933075933</v>
      </c>
      <c r="I49" s="251"/>
      <c r="J49" s="250" t="n">
        <v>685.4</v>
      </c>
      <c r="K49" s="251"/>
      <c r="L49" s="250" t="n">
        <v>32.1015409114327</v>
      </c>
    </row>
    <row r="50" customFormat="false" ht="12.75" hidden="false" customHeight="true" outlineLevel="0" collapsed="false">
      <c r="A50" s="249" t="s">
        <v>722</v>
      </c>
      <c r="B50" s="250" t="n">
        <v>341.7</v>
      </c>
      <c r="C50" s="251"/>
      <c r="D50" s="250" t="n">
        <v>18.7304719618484</v>
      </c>
      <c r="E50" s="251"/>
      <c r="F50" s="250" t="n">
        <v>38.9</v>
      </c>
      <c r="G50" s="251"/>
      <c r="H50" s="250" t="n">
        <v>12.5160875160875</v>
      </c>
      <c r="I50" s="251"/>
      <c r="J50" s="250" t="n">
        <v>380.6</v>
      </c>
      <c r="K50" s="251"/>
      <c r="L50" s="250" t="n">
        <v>17.8258629572385</v>
      </c>
    </row>
    <row r="51" customFormat="false" ht="12.75" hidden="false" customHeight="true" outlineLevel="0" collapsed="false">
      <c r="A51" s="252" t="s">
        <v>723</v>
      </c>
      <c r="B51" s="250" t="n">
        <v>39.7</v>
      </c>
      <c r="C51" s="251"/>
      <c r="D51" s="250" t="n">
        <v>2.17617716384367</v>
      </c>
      <c r="E51" s="251"/>
      <c r="F51" s="250" t="n">
        <v>4.5</v>
      </c>
      <c r="G51" s="251"/>
      <c r="H51" s="250" t="n">
        <v>1.44787644787645</v>
      </c>
      <c r="I51" s="251"/>
      <c r="J51" s="250" t="n">
        <v>44.2</v>
      </c>
      <c r="K51" s="251"/>
      <c r="L51" s="250" t="n">
        <v>2.0701606482132</v>
      </c>
    </row>
    <row r="52" customFormat="false" ht="12.75" hidden="false" customHeight="true" outlineLevel="0" collapsed="false">
      <c r="A52" s="252" t="s">
        <v>724</v>
      </c>
      <c r="B52" s="250" t="n">
        <v>426.8</v>
      </c>
      <c r="C52" s="251"/>
      <c r="D52" s="250" t="n">
        <v>23.3952748999616</v>
      </c>
      <c r="E52" s="251"/>
      <c r="F52" s="250" t="n">
        <v>155.9</v>
      </c>
      <c r="G52" s="251"/>
      <c r="H52" s="250" t="n">
        <v>50.1608751608752</v>
      </c>
      <c r="I52" s="251"/>
      <c r="J52" s="250" t="n">
        <v>582.7</v>
      </c>
      <c r="K52" s="251"/>
      <c r="L52" s="250" t="n">
        <v>27.2914617582315</v>
      </c>
    </row>
    <row r="53" customFormat="false" ht="12.75" hidden="false" customHeight="false" outlineLevel="0" collapsed="false">
      <c r="A53" s="249" t="s">
        <v>192</v>
      </c>
      <c r="B53" s="250" t="n">
        <v>3.2</v>
      </c>
      <c r="C53" s="251"/>
      <c r="D53" s="250" t="n">
        <v>0.175409746204023</v>
      </c>
      <c r="E53" s="251"/>
      <c r="F53" s="250" t="n">
        <v>1.6</v>
      </c>
      <c r="G53" s="251"/>
      <c r="H53" s="250" t="n">
        <v>0.514800514800515</v>
      </c>
      <c r="I53" s="251"/>
      <c r="J53" s="250" t="n">
        <v>4.8</v>
      </c>
      <c r="K53" s="251"/>
      <c r="L53" s="250" t="n">
        <v>0.224813826050302</v>
      </c>
    </row>
    <row r="54" s="51" customFormat="true" ht="22.15" hidden="false" customHeight="true" outlineLevel="0" collapsed="false">
      <c r="A54" s="51" t="s">
        <v>69</v>
      </c>
      <c r="B54" s="250" t="n">
        <v>1824.3</v>
      </c>
      <c r="C54" s="251"/>
      <c r="D54" s="250" t="n">
        <v>100</v>
      </c>
      <c r="E54" s="251"/>
      <c r="F54" s="250" t="n">
        <v>310.8</v>
      </c>
      <c r="G54" s="251"/>
      <c r="H54" s="250" t="n">
        <v>100</v>
      </c>
      <c r="I54" s="251"/>
      <c r="J54" s="250" t="n">
        <v>2135.1</v>
      </c>
      <c r="K54" s="251"/>
      <c r="L54" s="250" t="n">
        <v>100</v>
      </c>
    </row>
    <row r="55" customFormat="false" ht="5.1" hidden="false" customHeight="true" outlineLevel="0" collapsed="false">
      <c r="A55" s="259"/>
      <c r="B55" s="251"/>
      <c r="C55" s="251"/>
      <c r="D55" s="250"/>
      <c r="E55" s="251"/>
      <c r="F55" s="251"/>
      <c r="G55" s="251"/>
      <c r="H55" s="250"/>
      <c r="I55" s="251"/>
      <c r="J55" s="251"/>
      <c r="K55" s="251"/>
      <c r="L55" s="250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1394.3</v>
      </c>
      <c r="C57" s="251"/>
      <c r="D57" s="250" t="n">
        <v>76.4293153538344</v>
      </c>
      <c r="E57" s="251"/>
      <c r="F57" s="250" t="n">
        <v>153.2</v>
      </c>
      <c r="G57" s="251"/>
      <c r="H57" s="250" t="n">
        <v>49.2921492921493</v>
      </c>
      <c r="I57" s="251"/>
      <c r="J57" s="250" t="n">
        <v>1547.6</v>
      </c>
      <c r="K57" s="251"/>
      <c r="L57" s="250" t="n">
        <v>72.4837244157182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06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1191.9</v>
      </c>
      <c r="D12" s="31" t="n">
        <v>1040.1</v>
      </c>
      <c r="F12" s="31" t="n">
        <v>62.1</v>
      </c>
      <c r="G12" s="31" t="n">
        <v>1254.1</v>
      </c>
      <c r="I12" s="31" t="n">
        <v>150.7</v>
      </c>
      <c r="K12" s="31" t="n">
        <v>1404.8</v>
      </c>
      <c r="M12" s="31" t="n">
        <v>5</v>
      </c>
      <c r="O12" s="31" t="n">
        <v>89.3</v>
      </c>
      <c r="Q12" s="31" t="n">
        <v>84.8</v>
      </c>
    </row>
    <row r="13" customFormat="false" ht="12.75" hidden="false" customHeight="false" outlineLevel="0" collapsed="false">
      <c r="A13" s="50" t="s">
        <v>508</v>
      </c>
      <c r="B13" s="31" t="n">
        <v>177.1</v>
      </c>
      <c r="D13" s="31" t="n">
        <v>152.9</v>
      </c>
      <c r="F13" s="31" t="n">
        <v>6.4</v>
      </c>
      <c r="G13" s="31" t="n">
        <v>183.5</v>
      </c>
      <c r="I13" s="31" t="n">
        <v>32.7</v>
      </c>
      <c r="K13" s="31" t="n">
        <v>216.2</v>
      </c>
      <c r="M13" s="31" t="n">
        <v>3.5</v>
      </c>
      <c r="O13" s="31" t="n">
        <v>84.9</v>
      </c>
      <c r="Q13" s="31" t="n">
        <v>81.9</v>
      </c>
    </row>
    <row r="14" customFormat="false" ht="12.75" hidden="false" customHeight="false" outlineLevel="0" collapsed="false">
      <c r="A14" s="50" t="s">
        <v>509</v>
      </c>
      <c r="B14" s="31" t="n">
        <v>118</v>
      </c>
      <c r="D14" s="31" t="n">
        <v>105.7</v>
      </c>
      <c r="F14" s="31" t="n">
        <v>11</v>
      </c>
      <c r="G14" s="31" t="n">
        <v>129</v>
      </c>
      <c r="I14" s="31" t="n">
        <v>23.1</v>
      </c>
      <c r="K14" s="31" t="n">
        <v>152.1</v>
      </c>
      <c r="M14" s="31" t="n">
        <v>8.5</v>
      </c>
      <c r="O14" s="31" t="n">
        <v>84.8</v>
      </c>
      <c r="Q14" s="31" t="n">
        <v>77.6</v>
      </c>
    </row>
    <row r="15" customFormat="false" ht="12.75" hidden="false" customHeight="false" outlineLevel="0" collapsed="false">
      <c r="A15" s="50" t="s">
        <v>510</v>
      </c>
      <c r="B15" s="31" t="n">
        <v>208.1</v>
      </c>
      <c r="D15" s="31" t="n">
        <v>178.5</v>
      </c>
      <c r="F15" s="31" t="n">
        <v>16.8</v>
      </c>
      <c r="G15" s="31" t="n">
        <v>224.9</v>
      </c>
      <c r="I15" s="31" t="n">
        <v>40.9</v>
      </c>
      <c r="K15" s="31" t="n">
        <v>265.7</v>
      </c>
      <c r="M15" s="31" t="n">
        <v>7.5</v>
      </c>
      <c r="O15" s="31" t="n">
        <v>84.6</v>
      </c>
      <c r="Q15" s="31" t="n">
        <v>78.3</v>
      </c>
    </row>
    <row r="16" customFormat="false" ht="12.75" hidden="false" customHeight="false" outlineLevel="0" collapsed="false">
      <c r="A16" s="50" t="s">
        <v>511</v>
      </c>
      <c r="B16" s="31" t="n">
        <v>170.7</v>
      </c>
      <c r="D16" s="31" t="n">
        <v>147.5</v>
      </c>
      <c r="F16" s="31" t="n">
        <v>7.3</v>
      </c>
      <c r="G16" s="31" t="n">
        <v>178</v>
      </c>
      <c r="I16" s="31" t="n">
        <v>20.7</v>
      </c>
      <c r="K16" s="31" t="n">
        <v>198.7</v>
      </c>
      <c r="M16" s="31" t="n">
        <v>4.1</v>
      </c>
      <c r="O16" s="31" t="n">
        <v>89.6</v>
      </c>
      <c r="Q16" s="31" t="n">
        <v>85.9</v>
      </c>
    </row>
    <row r="17" customFormat="false" ht="12.75" hidden="false" customHeight="false" outlineLevel="0" collapsed="false">
      <c r="A17" s="50" t="s">
        <v>512</v>
      </c>
      <c r="B17" s="31" t="n">
        <v>90.7</v>
      </c>
      <c r="D17" s="31" t="n">
        <v>82.8</v>
      </c>
      <c r="F17" s="31" t="n">
        <v>9</v>
      </c>
      <c r="G17" s="31" t="n">
        <v>99.8</v>
      </c>
      <c r="I17" s="31" t="n">
        <v>10.9</v>
      </c>
      <c r="K17" s="31" t="n">
        <v>110.7</v>
      </c>
      <c r="M17" s="31" t="n">
        <v>9.1</v>
      </c>
      <c r="O17" s="31" t="n">
        <v>90.1</v>
      </c>
      <c r="Q17" s="31" t="n">
        <v>82</v>
      </c>
    </row>
    <row r="18" customFormat="false" ht="12.75" hidden="false" customHeight="false" outlineLevel="0" collapsed="false">
      <c r="A18" s="78" t="s">
        <v>513</v>
      </c>
      <c r="B18" s="31" t="n">
        <v>105.6</v>
      </c>
      <c r="D18" s="31" t="n">
        <v>96.2</v>
      </c>
      <c r="F18" s="31" t="n">
        <v>6.2</v>
      </c>
      <c r="G18" s="31" t="n">
        <v>111.8</v>
      </c>
      <c r="I18" s="31" t="n">
        <v>18.9</v>
      </c>
      <c r="K18" s="31" t="n">
        <v>130.7</v>
      </c>
      <c r="M18" s="31" t="n">
        <v>5.5</v>
      </c>
      <c r="O18" s="31" t="n">
        <v>85.5</v>
      </c>
      <c r="Q18" s="31" t="n">
        <v>80.8</v>
      </c>
    </row>
    <row r="19" customFormat="false" ht="12.75" hidden="false" customHeight="false" outlineLevel="0" collapsed="false">
      <c r="A19" s="78" t="s">
        <v>514</v>
      </c>
      <c r="B19" s="31" t="n">
        <v>27.2</v>
      </c>
      <c r="D19" s="31" t="n">
        <v>25.2</v>
      </c>
      <c r="F19" s="31" t="n">
        <v>1.9</v>
      </c>
      <c r="G19" s="31" t="n">
        <v>29.1</v>
      </c>
      <c r="I19" s="31" t="n">
        <v>3.1</v>
      </c>
      <c r="K19" s="31" t="n">
        <v>32.2</v>
      </c>
      <c r="M19" s="31" t="n">
        <v>6.7</v>
      </c>
      <c r="O19" s="31" t="n">
        <v>90.5</v>
      </c>
      <c r="Q19" s="31" t="n">
        <v>84.4</v>
      </c>
    </row>
    <row r="20" customFormat="false" ht="12.75" hidden="false" customHeight="false" outlineLevel="0" collapsed="false">
      <c r="A20" s="50" t="s">
        <v>515</v>
      </c>
      <c r="B20" s="31" t="n">
        <v>66.5</v>
      </c>
      <c r="D20" s="31" t="n">
        <v>59.6</v>
      </c>
      <c r="F20" s="31" t="n">
        <v>6.1</v>
      </c>
      <c r="G20" s="31" t="n">
        <v>72.6</v>
      </c>
      <c r="I20" s="31" t="n">
        <v>12.5</v>
      </c>
      <c r="K20" s="31" t="n">
        <v>85</v>
      </c>
      <c r="M20" s="31" t="n">
        <v>8.4</v>
      </c>
      <c r="O20" s="31" t="n">
        <v>85.4</v>
      </c>
      <c r="Q20" s="31" t="n">
        <v>78.2</v>
      </c>
    </row>
    <row r="21" customFormat="false" ht="12.75" hidden="false" customHeight="false" outlineLevel="0" collapsed="false">
      <c r="A21" s="260" t="s">
        <v>516</v>
      </c>
      <c r="B21" s="31" t="n">
        <v>589.8</v>
      </c>
      <c r="D21" s="31" t="n">
        <v>526.7</v>
      </c>
      <c r="F21" s="31" t="n">
        <v>55.5</v>
      </c>
      <c r="G21" s="31" t="n">
        <v>645.2</v>
      </c>
      <c r="I21" s="31" t="n">
        <v>120.2</v>
      </c>
      <c r="K21" s="31" t="n">
        <v>765.4</v>
      </c>
      <c r="M21" s="31" t="n">
        <v>8.6</v>
      </c>
      <c r="O21" s="31" t="n">
        <v>84.3</v>
      </c>
      <c r="Q21" s="31" t="n">
        <v>77.1</v>
      </c>
    </row>
    <row r="22" customFormat="false" ht="12.75" hidden="false" customHeight="false" outlineLevel="0" collapsed="false">
      <c r="A22" s="261" t="s">
        <v>517</v>
      </c>
      <c r="B22" s="31" t="n">
        <v>151.9</v>
      </c>
      <c r="D22" s="31" t="n">
        <v>128.9</v>
      </c>
      <c r="F22" s="31" t="n">
        <v>5.3</v>
      </c>
      <c r="G22" s="31" t="n">
        <v>157.1</v>
      </c>
      <c r="I22" s="31" t="n">
        <v>21</v>
      </c>
      <c r="K22" s="31" t="n">
        <v>178.2</v>
      </c>
      <c r="M22" s="31" t="n">
        <v>3.4</v>
      </c>
      <c r="O22" s="31" t="n">
        <v>88.2</v>
      </c>
      <c r="Q22" s="31" t="n">
        <v>85.2</v>
      </c>
    </row>
    <row r="23" customFormat="false" ht="12.75" hidden="false" customHeight="false" outlineLevel="0" collapsed="false">
      <c r="A23" s="260" t="s">
        <v>518</v>
      </c>
      <c r="B23" s="31" t="n">
        <v>819.7</v>
      </c>
      <c r="D23" s="31" t="n">
        <v>717.2</v>
      </c>
      <c r="F23" s="31" t="n">
        <v>55.5</v>
      </c>
      <c r="G23" s="31" t="n">
        <v>875.2</v>
      </c>
      <c r="I23" s="31" t="n">
        <v>122.1</v>
      </c>
      <c r="K23" s="31" t="n">
        <v>997.2</v>
      </c>
      <c r="M23" s="31" t="n">
        <v>6.3</v>
      </c>
      <c r="O23" s="31" t="n">
        <v>87.8</v>
      </c>
      <c r="Q23" s="31" t="n">
        <v>82.2</v>
      </c>
    </row>
    <row r="24" customFormat="false" ht="12.75" hidden="false" customHeight="false" outlineLevel="0" collapsed="false">
      <c r="A24" s="50" t="s">
        <v>519</v>
      </c>
      <c r="B24" s="31" t="n">
        <v>129.2</v>
      </c>
      <c r="D24" s="31" t="n">
        <v>114.9</v>
      </c>
      <c r="F24" s="31" t="n">
        <v>5.2</v>
      </c>
      <c r="G24" s="31" t="n">
        <v>134.5</v>
      </c>
      <c r="I24" s="31" t="n">
        <v>22.6</v>
      </c>
      <c r="K24" s="31" t="n">
        <v>157</v>
      </c>
      <c r="M24" s="31" t="n">
        <v>3.9</v>
      </c>
      <c r="O24" s="31" t="n">
        <v>85.6</v>
      </c>
      <c r="Q24" s="31" t="n">
        <v>82.3</v>
      </c>
    </row>
    <row r="25" customFormat="false" ht="12.75" hidden="false" customHeight="false" outlineLevel="0" collapsed="false">
      <c r="A25" s="50" t="s">
        <v>520</v>
      </c>
      <c r="B25" s="31" t="n">
        <v>137.5</v>
      </c>
      <c r="D25" s="31" t="n">
        <v>122.6</v>
      </c>
      <c r="F25" s="31" t="n">
        <v>8.3</v>
      </c>
      <c r="G25" s="31" t="n">
        <v>145.7</v>
      </c>
      <c r="I25" s="31" t="n">
        <v>28.4</v>
      </c>
      <c r="K25" s="31" t="n">
        <v>174.1</v>
      </c>
      <c r="M25" s="31" t="n">
        <v>5.7</v>
      </c>
      <c r="O25" s="31" t="n">
        <v>83.7</v>
      </c>
      <c r="Q25" s="31" t="n">
        <v>79</v>
      </c>
    </row>
    <row r="26" s="45" customFormat="true" ht="12.75" hidden="false" customHeight="false" outlineLevel="0" collapsed="false">
      <c r="A26" s="50" t="s">
        <v>521</v>
      </c>
      <c r="B26" s="31" t="n">
        <v>121.8</v>
      </c>
      <c r="C26" s="31"/>
      <c r="D26" s="31" t="n">
        <v>107.6</v>
      </c>
      <c r="E26" s="31"/>
      <c r="F26" s="31" t="n">
        <v>11.5</v>
      </c>
      <c r="G26" s="31" t="n">
        <v>133.3</v>
      </c>
      <c r="H26" s="31"/>
      <c r="I26" s="31" t="n">
        <v>21.8</v>
      </c>
      <c r="J26" s="31"/>
      <c r="K26" s="31" t="n">
        <v>155.2</v>
      </c>
      <c r="L26" s="31"/>
      <c r="M26" s="31" t="n">
        <v>8.6</v>
      </c>
      <c r="N26" s="31"/>
      <c r="O26" s="31" t="n">
        <v>85.9</v>
      </c>
      <c r="P26" s="31"/>
      <c r="Q26" s="31" t="n">
        <v>78.5</v>
      </c>
    </row>
    <row r="27" customFormat="false" ht="12.75" hidden="false" customHeight="false" outlineLevel="0" collapsed="false">
      <c r="A27" s="50" t="s">
        <v>522</v>
      </c>
      <c r="B27" s="31" t="n">
        <v>123</v>
      </c>
      <c r="D27" s="31" t="n">
        <v>110.1</v>
      </c>
      <c r="F27" s="31" t="n">
        <v>10.5</v>
      </c>
      <c r="G27" s="31" t="n">
        <v>133.5</v>
      </c>
      <c r="I27" s="31" t="n">
        <v>23.9</v>
      </c>
      <c r="K27" s="31" t="n">
        <v>157.4</v>
      </c>
      <c r="M27" s="31" t="n">
        <v>7.9</v>
      </c>
      <c r="O27" s="31" t="n">
        <v>84.8</v>
      </c>
      <c r="Q27" s="31" t="n">
        <v>78.2</v>
      </c>
    </row>
    <row r="28" customFormat="false" ht="12.75" hidden="false" customHeight="false" outlineLevel="0" collapsed="false">
      <c r="A28" s="262" t="s">
        <v>523</v>
      </c>
      <c r="B28" s="31" t="n">
        <v>125.6</v>
      </c>
      <c r="D28" s="31" t="n">
        <v>109.6</v>
      </c>
      <c r="F28" s="31" t="n">
        <v>9.9</v>
      </c>
      <c r="G28" s="31" t="n">
        <v>135.5</v>
      </c>
      <c r="I28" s="31" t="n">
        <v>20.8</v>
      </c>
      <c r="K28" s="31" t="n">
        <v>156.3</v>
      </c>
      <c r="M28" s="31" t="n">
        <v>7.3</v>
      </c>
      <c r="O28" s="31" t="n">
        <v>86.7</v>
      </c>
      <c r="Q28" s="31" t="n">
        <v>80.3</v>
      </c>
    </row>
    <row r="29" customFormat="false" ht="12.75" hidden="false" customHeight="false" outlineLevel="0" collapsed="false">
      <c r="A29" s="78" t="s">
        <v>524</v>
      </c>
      <c r="B29" s="31" t="n">
        <v>105.9</v>
      </c>
      <c r="D29" s="31" t="n">
        <v>94.5</v>
      </c>
      <c r="F29" s="31" t="n">
        <v>5.3</v>
      </c>
      <c r="G29" s="31" t="n">
        <v>111.2</v>
      </c>
      <c r="I29" s="31" t="n">
        <v>20</v>
      </c>
      <c r="K29" s="31" t="n">
        <v>131.2</v>
      </c>
      <c r="M29" s="31" t="n">
        <v>4.8</v>
      </c>
      <c r="O29" s="31" t="n">
        <v>84.8</v>
      </c>
      <c r="Q29" s="31" t="n">
        <v>80.8</v>
      </c>
    </row>
    <row r="30" customFormat="false" ht="12.75" hidden="false" customHeight="false" outlineLevel="0" collapsed="false">
      <c r="A30" s="260" t="s">
        <v>525</v>
      </c>
      <c r="B30" s="31" t="n">
        <v>59.9</v>
      </c>
      <c r="D30" s="31" t="n">
        <v>53.6</v>
      </c>
      <c r="F30" s="31" t="n">
        <v>3.2</v>
      </c>
      <c r="G30" s="31" t="n">
        <v>63.1</v>
      </c>
      <c r="I30" s="31" t="n">
        <v>9.7</v>
      </c>
      <c r="K30" s="31" t="n">
        <v>72.7</v>
      </c>
      <c r="M30" s="31" t="n">
        <v>5</v>
      </c>
      <c r="O30" s="31" t="n">
        <v>86.7</v>
      </c>
      <c r="Q30" s="31" t="n">
        <v>82.4</v>
      </c>
    </row>
    <row r="31" customFormat="false" ht="12.75" hidden="false" customHeight="false" outlineLevel="0" collapsed="false">
      <c r="A31" s="50" t="s">
        <v>526</v>
      </c>
      <c r="B31" s="31" t="n">
        <v>114.4</v>
      </c>
      <c r="D31" s="31" t="n">
        <v>103.3</v>
      </c>
      <c r="F31" s="31" t="n">
        <v>6.8</v>
      </c>
      <c r="G31" s="31" t="n">
        <v>121.2</v>
      </c>
      <c r="I31" s="31" t="n">
        <v>23.5</v>
      </c>
      <c r="K31" s="31" t="n">
        <v>144.7</v>
      </c>
      <c r="M31" s="31" t="n">
        <v>5.6</v>
      </c>
      <c r="O31" s="31" t="n">
        <v>83.7</v>
      </c>
      <c r="Q31" s="31" t="n">
        <v>79.1</v>
      </c>
    </row>
    <row r="32" customFormat="false" ht="12.75" hidden="false" customHeight="false" outlineLevel="0" collapsed="false">
      <c r="A32" s="50" t="s">
        <v>527</v>
      </c>
      <c r="B32" s="31" t="n">
        <v>105.4</v>
      </c>
      <c r="D32" s="31" t="n">
        <v>95.8</v>
      </c>
      <c r="F32" s="31" t="n">
        <v>5.5</v>
      </c>
      <c r="G32" s="31" t="n">
        <v>110.9</v>
      </c>
      <c r="I32" s="31" t="n">
        <v>23.5</v>
      </c>
      <c r="K32" s="31" t="n">
        <v>134.4</v>
      </c>
      <c r="M32" s="31" t="n">
        <v>4.9</v>
      </c>
      <c r="O32" s="31" t="n">
        <v>82.5</v>
      </c>
      <c r="Q32" s="31" t="n">
        <v>78.4</v>
      </c>
    </row>
    <row r="33" s="51" customFormat="true" ht="21" hidden="false" customHeight="true" outlineLevel="0" collapsed="false">
      <c r="A33" s="78" t="s">
        <v>528</v>
      </c>
      <c r="B33" s="51" t="n">
        <v>4739.9</v>
      </c>
      <c r="D33" s="51" t="n">
        <v>4173</v>
      </c>
      <c r="F33" s="51" t="n">
        <v>309.1</v>
      </c>
      <c r="G33" s="51" t="n">
        <v>5049.1</v>
      </c>
      <c r="I33" s="51" t="n">
        <v>770.8</v>
      </c>
      <c r="K33" s="51" t="n">
        <v>5819.9</v>
      </c>
      <c r="M33" s="51" t="n">
        <v>6.1</v>
      </c>
      <c r="O33" s="51" t="n">
        <v>86.8</v>
      </c>
      <c r="Q33" s="51" t="n">
        <v>81.4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610.5</v>
      </c>
      <c r="D45" s="31" t="n">
        <v>546.1</v>
      </c>
      <c r="F45" s="31" t="n">
        <v>32.9</v>
      </c>
      <c r="G45" s="31" t="n">
        <v>643.4</v>
      </c>
      <c r="I45" s="31" t="n">
        <v>63.4</v>
      </c>
      <c r="K45" s="31" t="n">
        <v>706.8</v>
      </c>
      <c r="M45" s="31" t="n">
        <v>5.1</v>
      </c>
      <c r="O45" s="31" t="n">
        <v>91</v>
      </c>
      <c r="Q45" s="31" t="n">
        <v>86.4</v>
      </c>
    </row>
    <row r="46" customFormat="false" ht="12.75" hidden="false" customHeight="false" outlineLevel="0" collapsed="false">
      <c r="A46" s="50" t="s">
        <v>508</v>
      </c>
      <c r="B46" s="31" t="n">
        <v>90.5</v>
      </c>
      <c r="D46" s="31" t="n">
        <v>80.5</v>
      </c>
      <c r="F46" s="31" t="n">
        <v>4.7</v>
      </c>
      <c r="G46" s="31" t="n">
        <v>95.2</v>
      </c>
      <c r="I46" s="31" t="n">
        <v>11.4</v>
      </c>
      <c r="K46" s="31" t="n">
        <v>106.7</v>
      </c>
      <c r="M46" s="31" t="n">
        <v>5</v>
      </c>
      <c r="O46" s="31" t="n">
        <v>89.3</v>
      </c>
      <c r="Q46" s="31" t="n">
        <v>84.8</v>
      </c>
    </row>
    <row r="47" customFormat="false" ht="12.75" hidden="false" customHeight="false" outlineLevel="0" collapsed="false">
      <c r="A47" s="50" t="s">
        <v>509</v>
      </c>
      <c r="B47" s="31" t="n">
        <v>64.2</v>
      </c>
      <c r="D47" s="31" t="n">
        <v>58</v>
      </c>
      <c r="F47" s="31" t="n">
        <v>6.1</v>
      </c>
      <c r="G47" s="31" t="n">
        <v>70.3</v>
      </c>
      <c r="I47" s="31" t="n">
        <v>8</v>
      </c>
      <c r="K47" s="31" t="n">
        <v>78.3</v>
      </c>
      <c r="M47" s="31" t="n">
        <v>8.7</v>
      </c>
      <c r="O47" s="31" t="n">
        <v>89.7</v>
      </c>
      <c r="Q47" s="31" t="n">
        <v>81.9</v>
      </c>
    </row>
    <row r="48" customFormat="false" ht="12.75" hidden="false" customHeight="false" outlineLevel="0" collapsed="false">
      <c r="A48" s="50" t="s">
        <v>510</v>
      </c>
      <c r="B48" s="31" t="n">
        <v>112.8</v>
      </c>
      <c r="D48" s="31" t="n">
        <v>102.1</v>
      </c>
      <c r="F48" s="31" t="n">
        <v>7.5</v>
      </c>
      <c r="G48" s="31" t="n">
        <v>120.3</v>
      </c>
      <c r="I48" s="31" t="n">
        <v>17.8</v>
      </c>
      <c r="K48" s="31" t="n">
        <v>138.1</v>
      </c>
      <c r="M48" s="31" t="n">
        <v>6.2</v>
      </c>
      <c r="O48" s="31" t="n">
        <v>87.1</v>
      </c>
      <c r="Q48" s="31" t="n">
        <v>81.7</v>
      </c>
    </row>
    <row r="49" customFormat="false" ht="12.75" hidden="false" customHeight="false" outlineLevel="0" collapsed="false">
      <c r="A49" s="50" t="s">
        <v>511</v>
      </c>
      <c r="B49" s="31" t="n">
        <v>92.4</v>
      </c>
      <c r="D49" s="31" t="n">
        <v>80.6</v>
      </c>
      <c r="F49" s="31" t="n">
        <v>2</v>
      </c>
      <c r="G49" s="31" t="n">
        <v>94.4</v>
      </c>
      <c r="I49" s="31" t="n">
        <v>7.9</v>
      </c>
      <c r="K49" s="31" t="n">
        <v>102.2</v>
      </c>
      <c r="M49" s="31" t="n">
        <v>2.1</v>
      </c>
      <c r="O49" s="31" t="n">
        <v>92.3</v>
      </c>
      <c r="Q49" s="31" t="n">
        <v>90.4</v>
      </c>
    </row>
    <row r="50" customFormat="false" ht="12.75" hidden="false" customHeight="false" outlineLevel="0" collapsed="false">
      <c r="A50" s="50" t="s">
        <v>512</v>
      </c>
      <c r="B50" s="31" t="n">
        <v>49.5</v>
      </c>
      <c r="D50" s="31" t="n">
        <v>45.2</v>
      </c>
      <c r="F50" s="31" t="n">
        <v>5.2</v>
      </c>
      <c r="G50" s="31" t="n">
        <v>54.8</v>
      </c>
      <c r="I50" s="31" t="n">
        <v>4.2</v>
      </c>
      <c r="K50" s="31" t="n">
        <v>59</v>
      </c>
      <c r="M50" s="31" t="n">
        <v>9.5</v>
      </c>
      <c r="O50" s="31" t="n">
        <v>92.8</v>
      </c>
      <c r="Q50" s="31" t="n">
        <v>84</v>
      </c>
    </row>
    <row r="51" customFormat="false" ht="12.75" hidden="false" customHeight="false" outlineLevel="0" collapsed="false">
      <c r="A51" s="78" t="s">
        <v>513</v>
      </c>
      <c r="B51" s="31" t="n">
        <v>57.7</v>
      </c>
      <c r="D51" s="31" t="n">
        <v>54.9</v>
      </c>
      <c r="F51" s="31" t="n">
        <v>3</v>
      </c>
      <c r="G51" s="31" t="n">
        <v>60.7</v>
      </c>
      <c r="I51" s="31" t="n">
        <v>7.5</v>
      </c>
      <c r="K51" s="31" t="n">
        <v>68.3</v>
      </c>
      <c r="M51" s="31" t="n">
        <v>5</v>
      </c>
      <c r="O51" s="31" t="n">
        <v>89</v>
      </c>
      <c r="Q51" s="31" t="n">
        <v>84.5</v>
      </c>
    </row>
    <row r="52" customFormat="false" ht="12.75" hidden="false" customHeight="false" outlineLevel="0" collapsed="false">
      <c r="A52" s="78" t="s">
        <v>514</v>
      </c>
      <c r="B52" s="31" t="n">
        <v>13.7</v>
      </c>
      <c r="D52" s="31" t="n">
        <v>12.7</v>
      </c>
      <c r="F52" s="31" t="n">
        <v>1.3</v>
      </c>
      <c r="G52" s="31" t="n">
        <v>15</v>
      </c>
      <c r="I52" s="31" t="n">
        <v>1.6</v>
      </c>
      <c r="K52" s="31" t="n">
        <v>16.6</v>
      </c>
      <c r="M52" s="31" t="n">
        <v>8.6</v>
      </c>
      <c r="O52" s="31" t="n">
        <v>90.6</v>
      </c>
      <c r="Q52" s="31" t="n">
        <v>82.8</v>
      </c>
    </row>
    <row r="53" customFormat="false" ht="12.75" hidden="false" customHeight="false" outlineLevel="0" collapsed="false">
      <c r="A53" s="50" t="s">
        <v>515</v>
      </c>
      <c r="B53" s="31" t="n">
        <v>36.6</v>
      </c>
      <c r="D53" s="31" t="n">
        <v>32.7</v>
      </c>
      <c r="F53" s="31" t="n">
        <v>4.5</v>
      </c>
      <c r="G53" s="31" t="n">
        <v>41</v>
      </c>
      <c r="I53" s="31" t="n">
        <v>5.4</v>
      </c>
      <c r="K53" s="31" t="n">
        <v>46.5</v>
      </c>
      <c r="M53" s="31" t="n">
        <v>10.9</v>
      </c>
      <c r="O53" s="31" t="n">
        <v>88.3</v>
      </c>
      <c r="Q53" s="31" t="n">
        <v>78.7</v>
      </c>
    </row>
    <row r="54" customFormat="false" ht="12.75" hidden="false" customHeight="false" outlineLevel="0" collapsed="false">
      <c r="A54" s="260" t="s">
        <v>516</v>
      </c>
      <c r="B54" s="31" t="n">
        <v>304</v>
      </c>
      <c r="D54" s="31" t="n">
        <v>277.7</v>
      </c>
      <c r="F54" s="31" t="n">
        <v>28.1</v>
      </c>
      <c r="G54" s="31" t="n">
        <v>332.1</v>
      </c>
      <c r="I54" s="31" t="n">
        <v>50.1</v>
      </c>
      <c r="K54" s="31" t="n">
        <v>382.2</v>
      </c>
      <c r="M54" s="31" t="n">
        <v>8.5</v>
      </c>
      <c r="O54" s="31" t="n">
        <v>86.9</v>
      </c>
      <c r="Q54" s="31" t="n">
        <v>79.5</v>
      </c>
    </row>
    <row r="55" customFormat="false" ht="12.75" hidden="false" customHeight="false" outlineLevel="0" collapsed="false">
      <c r="A55" s="261" t="s">
        <v>517</v>
      </c>
      <c r="B55" s="31" t="n">
        <v>78.6</v>
      </c>
      <c r="D55" s="31" t="n">
        <v>70</v>
      </c>
      <c r="F55" s="31" t="n">
        <v>3.7</v>
      </c>
      <c r="G55" s="31" t="n">
        <v>82.2</v>
      </c>
      <c r="I55" s="31" t="n">
        <v>7.6</v>
      </c>
      <c r="K55" s="31" t="n">
        <v>89.8</v>
      </c>
      <c r="M55" s="31" t="n">
        <v>4.4</v>
      </c>
      <c r="O55" s="31" t="n">
        <v>91.6</v>
      </c>
      <c r="Q55" s="31" t="n">
        <v>87.5</v>
      </c>
    </row>
    <row r="56" customFormat="false" ht="12.75" hidden="false" customHeight="false" outlineLevel="0" collapsed="false">
      <c r="A56" s="261" t="s">
        <v>518</v>
      </c>
      <c r="B56" s="31" t="n">
        <v>434.7</v>
      </c>
      <c r="D56" s="31" t="n">
        <v>394</v>
      </c>
      <c r="F56" s="31" t="n">
        <v>26.9</v>
      </c>
      <c r="G56" s="31" t="n">
        <v>461.6</v>
      </c>
      <c r="I56" s="31" t="n">
        <v>50.4</v>
      </c>
      <c r="K56" s="31" t="n">
        <v>512</v>
      </c>
      <c r="M56" s="31" t="n">
        <v>5.8</v>
      </c>
      <c r="O56" s="31" t="n">
        <v>90.2</v>
      </c>
      <c r="Q56" s="31" t="n">
        <v>84.9</v>
      </c>
    </row>
    <row r="57" customFormat="false" ht="12.75" hidden="false" customHeight="false" outlineLevel="0" collapsed="false">
      <c r="A57" s="50" t="s">
        <v>519</v>
      </c>
      <c r="B57" s="31" t="n">
        <v>70.6</v>
      </c>
      <c r="D57" s="31" t="n">
        <v>63</v>
      </c>
      <c r="F57" s="31" t="n">
        <v>3.4</v>
      </c>
      <c r="G57" s="31" t="n">
        <v>74</v>
      </c>
      <c r="I57" s="31" t="n">
        <v>11.9</v>
      </c>
      <c r="K57" s="31" t="n">
        <v>85.9</v>
      </c>
      <c r="M57" s="31" t="n">
        <v>4.6</v>
      </c>
      <c r="O57" s="31" t="n">
        <v>86.2</v>
      </c>
      <c r="Q57" s="31" t="n">
        <v>82.2</v>
      </c>
    </row>
    <row r="58" customFormat="false" ht="12.75" hidden="false" customHeight="false" outlineLevel="0" collapsed="false">
      <c r="A58" s="50" t="s">
        <v>520</v>
      </c>
      <c r="B58" s="31" t="n">
        <v>70.3</v>
      </c>
      <c r="D58" s="31" t="n">
        <v>63.3</v>
      </c>
      <c r="F58" s="31" t="n">
        <v>5.6</v>
      </c>
      <c r="G58" s="31" t="n">
        <v>75.9</v>
      </c>
      <c r="I58" s="31" t="n">
        <v>12.7</v>
      </c>
      <c r="K58" s="31" t="n">
        <v>88.6</v>
      </c>
      <c r="M58" s="31" t="n">
        <v>7.4</v>
      </c>
      <c r="O58" s="31" t="n">
        <v>85.7</v>
      </c>
      <c r="Q58" s="31" t="n">
        <v>79.3</v>
      </c>
    </row>
    <row r="59" customFormat="false" ht="12.75" hidden="false" customHeight="false" outlineLevel="0" collapsed="false">
      <c r="A59" s="50" t="s">
        <v>521</v>
      </c>
      <c r="B59" s="31" t="n">
        <v>65.7</v>
      </c>
      <c r="D59" s="31" t="n">
        <v>60.8</v>
      </c>
      <c r="F59" s="31" t="n">
        <v>6.4</v>
      </c>
      <c r="G59" s="31" t="n">
        <v>72.1</v>
      </c>
      <c r="I59" s="31" t="n">
        <v>8.5</v>
      </c>
      <c r="K59" s="31" t="n">
        <v>80.7</v>
      </c>
      <c r="M59" s="31" t="n">
        <v>8.9</v>
      </c>
      <c r="O59" s="31" t="n">
        <v>89.4</v>
      </c>
      <c r="Q59" s="31" t="n">
        <v>81.5</v>
      </c>
    </row>
    <row r="60" customFormat="false" ht="12.75" hidden="false" customHeight="false" outlineLevel="0" collapsed="false">
      <c r="A60" s="50" t="s">
        <v>522</v>
      </c>
      <c r="B60" s="31" t="n">
        <v>61.9</v>
      </c>
      <c r="D60" s="31" t="n">
        <v>56.9</v>
      </c>
      <c r="F60" s="31" t="n">
        <v>6.6</v>
      </c>
      <c r="G60" s="31" t="n">
        <v>68.5</v>
      </c>
      <c r="I60" s="31" t="n">
        <v>11.4</v>
      </c>
      <c r="K60" s="31" t="n">
        <v>79.9</v>
      </c>
      <c r="M60" s="31" t="n">
        <v>9.6</v>
      </c>
      <c r="O60" s="31" t="n">
        <v>85.7</v>
      </c>
      <c r="Q60" s="31" t="n">
        <v>77.5</v>
      </c>
    </row>
    <row r="61" customFormat="false" ht="12.75" hidden="false" customHeight="false" outlineLevel="0" collapsed="false">
      <c r="A61" s="262" t="s">
        <v>523</v>
      </c>
      <c r="B61" s="31" t="n">
        <v>65.9</v>
      </c>
      <c r="D61" s="31" t="n">
        <v>56.6</v>
      </c>
      <c r="F61" s="31" t="n">
        <v>4.4</v>
      </c>
      <c r="G61" s="31" t="n">
        <v>70.3</v>
      </c>
      <c r="I61" s="31" t="n">
        <v>9.2</v>
      </c>
      <c r="K61" s="31" t="n">
        <v>79.4</v>
      </c>
      <c r="M61" s="31" t="n">
        <v>6.2</v>
      </c>
      <c r="O61" s="31" t="n">
        <v>88.4</v>
      </c>
      <c r="Q61" s="31" t="n">
        <v>83</v>
      </c>
    </row>
    <row r="62" customFormat="false" ht="12.75" hidden="false" customHeight="false" outlineLevel="0" collapsed="false">
      <c r="A62" s="78" t="s">
        <v>524</v>
      </c>
      <c r="B62" s="31" t="n">
        <v>56.6</v>
      </c>
      <c r="D62" s="31" t="n">
        <v>51.7</v>
      </c>
      <c r="F62" s="31" t="n">
        <v>3.3</v>
      </c>
      <c r="G62" s="31" t="n">
        <v>59.9</v>
      </c>
      <c r="I62" s="31" t="n">
        <v>8.8</v>
      </c>
      <c r="K62" s="31" t="n">
        <v>68.8</v>
      </c>
      <c r="M62" s="31" t="n">
        <v>5.6</v>
      </c>
      <c r="O62" s="31" t="n">
        <v>87.1</v>
      </c>
      <c r="Q62" s="31" t="n">
        <v>82.3</v>
      </c>
    </row>
    <row r="63" s="45" customFormat="true" ht="12.75" hidden="false" customHeight="false" outlineLevel="0" collapsed="false">
      <c r="A63" s="260" t="s">
        <v>525</v>
      </c>
      <c r="B63" s="31" t="n">
        <v>31.5</v>
      </c>
      <c r="C63" s="31"/>
      <c r="D63" s="31" t="n">
        <v>27.6</v>
      </c>
      <c r="E63" s="31"/>
      <c r="F63" s="31" t="n">
        <v>1.9</v>
      </c>
      <c r="G63" s="31" t="n">
        <v>33.4</v>
      </c>
      <c r="H63" s="31"/>
      <c r="I63" s="31" t="n">
        <v>4.2</v>
      </c>
      <c r="J63" s="31"/>
      <c r="K63" s="31" t="n">
        <v>37.6</v>
      </c>
      <c r="L63" s="31"/>
      <c r="M63" s="31" t="n">
        <v>5.6</v>
      </c>
      <c r="N63" s="31"/>
      <c r="O63" s="31" t="n">
        <v>88.8</v>
      </c>
      <c r="P63" s="31"/>
      <c r="Q63" s="31" t="n">
        <v>83.8</v>
      </c>
    </row>
    <row r="64" customFormat="false" ht="12.75" hidden="false" customHeight="false" outlineLevel="0" collapsed="false">
      <c r="A64" s="50" t="s">
        <v>526</v>
      </c>
      <c r="B64" s="31" t="n">
        <v>60.7</v>
      </c>
      <c r="D64" s="31" t="n">
        <v>56.2</v>
      </c>
      <c r="F64" s="31" t="n">
        <v>3.1</v>
      </c>
      <c r="G64" s="31" t="n">
        <v>63.8</v>
      </c>
      <c r="I64" s="31" t="n">
        <v>10.1</v>
      </c>
      <c r="K64" s="31" t="n">
        <v>73.8</v>
      </c>
      <c r="M64" s="31" t="n">
        <v>4.8</v>
      </c>
      <c r="O64" s="31" t="n">
        <v>86.4</v>
      </c>
      <c r="Q64" s="31" t="n">
        <v>82.2</v>
      </c>
    </row>
    <row r="65" customFormat="false" ht="12.75" hidden="false" customHeight="false" outlineLevel="0" collapsed="false">
      <c r="A65" s="50" t="s">
        <v>527</v>
      </c>
      <c r="B65" s="31" t="n">
        <v>56.3</v>
      </c>
      <c r="D65" s="31" t="n">
        <v>53.4</v>
      </c>
      <c r="F65" s="31" t="n">
        <v>2.7</v>
      </c>
      <c r="G65" s="31" t="n">
        <v>59</v>
      </c>
      <c r="I65" s="31" t="n">
        <v>9.9</v>
      </c>
      <c r="K65" s="31" t="n">
        <v>68.9</v>
      </c>
      <c r="M65" s="31" t="n">
        <v>4.6</v>
      </c>
      <c r="O65" s="31" t="n">
        <v>85.6</v>
      </c>
      <c r="Q65" s="31" t="n">
        <v>81.7</v>
      </c>
    </row>
    <row r="66" s="51" customFormat="true" ht="21" hidden="false" customHeight="true" outlineLevel="0" collapsed="false">
      <c r="A66" s="78" t="s">
        <v>528</v>
      </c>
      <c r="B66" s="51" t="n">
        <v>2484.5</v>
      </c>
      <c r="D66" s="51" t="n">
        <v>2243.9</v>
      </c>
      <c r="F66" s="51" t="n">
        <v>163.4</v>
      </c>
      <c r="G66" s="51" t="n">
        <v>2647.9</v>
      </c>
      <c r="I66" s="51" t="n">
        <v>322.1</v>
      </c>
      <c r="K66" s="51" t="n">
        <v>2970</v>
      </c>
      <c r="M66" s="51" t="n">
        <v>6.2</v>
      </c>
      <c r="O66" s="51" t="n">
        <v>89.2</v>
      </c>
      <c r="Q66" s="51" t="n">
        <v>83.7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581.5</v>
      </c>
      <c r="D80" s="31" t="n">
        <v>494</v>
      </c>
      <c r="F80" s="31" t="n">
        <v>29.2</v>
      </c>
      <c r="G80" s="31" t="n">
        <v>610.6</v>
      </c>
      <c r="I80" s="31" t="n">
        <v>87.3</v>
      </c>
      <c r="K80" s="31" t="n">
        <v>698</v>
      </c>
      <c r="M80" s="31" t="n">
        <v>4.8</v>
      </c>
      <c r="O80" s="31" t="n">
        <v>87.5</v>
      </c>
      <c r="Q80" s="31" t="n">
        <v>83.3</v>
      </c>
    </row>
    <row r="81" customFormat="false" ht="12.75" hidden="false" customHeight="false" outlineLevel="0" collapsed="false">
      <c r="A81" s="50" t="s">
        <v>508</v>
      </c>
      <c r="B81" s="31" t="n">
        <v>86.6</v>
      </c>
      <c r="D81" s="31" t="n">
        <v>72.4</v>
      </c>
      <c r="F81" s="31" t="n">
        <v>1.7</v>
      </c>
      <c r="G81" s="31" t="n">
        <v>88.3</v>
      </c>
      <c r="I81" s="31" t="n">
        <v>21.2</v>
      </c>
      <c r="K81" s="31" t="n">
        <v>109.5</v>
      </c>
      <c r="M81" s="31" t="n">
        <v>1.9</v>
      </c>
      <c r="O81" s="31" t="n">
        <v>80.6</v>
      </c>
      <c r="Q81" s="31" t="n">
        <v>79.1</v>
      </c>
    </row>
    <row r="82" customFormat="false" ht="12.75" hidden="false" customHeight="false" outlineLevel="0" collapsed="false">
      <c r="A82" s="50" t="s">
        <v>509</v>
      </c>
      <c r="B82" s="31" t="n">
        <v>53.8</v>
      </c>
      <c r="D82" s="31" t="n">
        <v>47.7</v>
      </c>
      <c r="F82" s="31" t="n">
        <v>4.9</v>
      </c>
      <c r="G82" s="31" t="n">
        <v>58.7</v>
      </c>
      <c r="I82" s="31" t="n">
        <v>15</v>
      </c>
      <c r="K82" s="31" t="n">
        <v>73.8</v>
      </c>
      <c r="M82" s="31" t="n">
        <v>8.3</v>
      </c>
      <c r="O82" s="31" t="n">
        <v>79.6</v>
      </c>
      <c r="Q82" s="31" t="n">
        <v>73</v>
      </c>
    </row>
    <row r="83" customFormat="false" ht="12.75" hidden="false" customHeight="false" outlineLevel="0" collapsed="false">
      <c r="A83" s="50" t="s">
        <v>510</v>
      </c>
      <c r="B83" s="31" t="n">
        <v>95.3</v>
      </c>
      <c r="D83" s="31" t="n">
        <v>76.4</v>
      </c>
      <c r="F83" s="31" t="n">
        <v>9.3</v>
      </c>
      <c r="G83" s="31" t="n">
        <v>104.6</v>
      </c>
      <c r="I83" s="31" t="n">
        <v>23.1</v>
      </c>
      <c r="K83" s="31" t="n">
        <v>127.6</v>
      </c>
      <c r="M83" s="31" t="n">
        <v>8.9</v>
      </c>
      <c r="O83" s="31" t="n">
        <v>81.9</v>
      </c>
      <c r="Q83" s="31" t="n">
        <v>74.6</v>
      </c>
    </row>
    <row r="84" customFormat="false" ht="12.75" hidden="false" customHeight="false" outlineLevel="0" collapsed="false">
      <c r="A84" s="50" t="s">
        <v>511</v>
      </c>
      <c r="B84" s="31" t="n">
        <v>78.3</v>
      </c>
      <c r="D84" s="31" t="n">
        <v>66.9</v>
      </c>
      <c r="F84" s="31" t="n">
        <v>5.3</v>
      </c>
      <c r="G84" s="31" t="n">
        <v>83.6</v>
      </c>
      <c r="I84" s="31" t="n">
        <v>12.9</v>
      </c>
      <c r="K84" s="31" t="n">
        <v>96.5</v>
      </c>
      <c r="M84" s="31" t="n">
        <v>6.3</v>
      </c>
      <c r="O84" s="31" t="n">
        <v>86.7</v>
      </c>
      <c r="Q84" s="31" t="n">
        <v>81.2</v>
      </c>
    </row>
    <row r="85" customFormat="false" ht="12.75" hidden="false" customHeight="false" outlineLevel="0" collapsed="false">
      <c r="A85" s="50" t="s">
        <v>512</v>
      </c>
      <c r="B85" s="31" t="n">
        <v>41.2</v>
      </c>
      <c r="D85" s="31" t="n">
        <v>37.6</v>
      </c>
      <c r="F85" s="31" t="n">
        <v>3.8</v>
      </c>
      <c r="G85" s="31" t="n">
        <v>45</v>
      </c>
      <c r="I85" s="31" t="n">
        <v>6.7</v>
      </c>
      <c r="K85" s="31" t="n">
        <v>51.7</v>
      </c>
      <c r="M85" s="31" t="n">
        <v>8.5</v>
      </c>
      <c r="O85" s="31" t="n">
        <v>87.1</v>
      </c>
      <c r="Q85" s="31" t="n">
        <v>79.7</v>
      </c>
    </row>
    <row r="86" customFormat="false" ht="12.75" hidden="false" customHeight="false" outlineLevel="0" collapsed="false">
      <c r="A86" s="78" t="s">
        <v>513</v>
      </c>
      <c r="B86" s="31" t="n">
        <v>47.9</v>
      </c>
      <c r="D86" s="31" t="n">
        <v>41.3</v>
      </c>
      <c r="F86" s="31" t="n">
        <v>3.1</v>
      </c>
      <c r="G86" s="31" t="n">
        <v>51</v>
      </c>
      <c r="I86" s="31" t="n">
        <v>11.4</v>
      </c>
      <c r="K86" s="31" t="n">
        <v>62.4</v>
      </c>
      <c r="M86" s="31" t="n">
        <v>6.1</v>
      </c>
      <c r="O86" s="31" t="n">
        <v>81.8</v>
      </c>
      <c r="Q86" s="31" t="n">
        <v>76.8</v>
      </c>
    </row>
    <row r="87" customFormat="false" ht="12.75" hidden="false" customHeight="false" outlineLevel="0" collapsed="false">
      <c r="A87" s="78" t="s">
        <v>514</v>
      </c>
      <c r="B87" s="31" t="n">
        <v>13.4</v>
      </c>
      <c r="D87" s="31" t="n">
        <v>12.5</v>
      </c>
      <c r="F87" s="31" t="n">
        <v>0.7</v>
      </c>
      <c r="G87" s="31" t="n">
        <v>14.1</v>
      </c>
      <c r="I87" s="31" t="n">
        <v>1.5</v>
      </c>
      <c r="K87" s="31" t="n">
        <v>15.6</v>
      </c>
      <c r="M87" s="31" t="n">
        <v>4.6</v>
      </c>
      <c r="O87" s="31" t="n">
        <v>90.4</v>
      </c>
      <c r="Q87" s="31" t="n">
        <v>86.2</v>
      </c>
    </row>
    <row r="88" customFormat="false" ht="12.75" hidden="false" customHeight="false" outlineLevel="0" collapsed="false">
      <c r="A88" s="50" t="s">
        <v>515</v>
      </c>
      <c r="B88" s="31" t="n">
        <v>29.9</v>
      </c>
      <c r="D88" s="31" t="n">
        <v>26.9</v>
      </c>
      <c r="F88" s="31" t="n">
        <v>1.6</v>
      </c>
      <c r="G88" s="31" t="n">
        <v>31.5</v>
      </c>
      <c r="I88" s="31" t="n">
        <v>7</v>
      </c>
      <c r="K88" s="31" t="n">
        <v>38.5</v>
      </c>
      <c r="M88" s="31" t="n">
        <v>5.2</v>
      </c>
      <c r="O88" s="31" t="n">
        <v>81.8</v>
      </c>
      <c r="Q88" s="31" t="n">
        <v>77.6</v>
      </c>
    </row>
    <row r="89" customFormat="false" ht="12.75" hidden="false" customHeight="false" outlineLevel="0" collapsed="false">
      <c r="A89" s="260" t="s">
        <v>516</v>
      </c>
      <c r="B89" s="31" t="n">
        <v>285.8</v>
      </c>
      <c r="D89" s="31" t="n">
        <v>249</v>
      </c>
      <c r="F89" s="31" t="n">
        <v>27.3</v>
      </c>
      <c r="G89" s="31" t="n">
        <v>313.1</v>
      </c>
      <c r="I89" s="31" t="n">
        <v>70.1</v>
      </c>
      <c r="K89" s="31" t="n">
        <v>383.2</v>
      </c>
      <c r="M89" s="31" t="n">
        <v>8.7</v>
      </c>
      <c r="O89" s="31" t="n">
        <v>81.7</v>
      </c>
      <c r="Q89" s="31" t="n">
        <v>74.6</v>
      </c>
    </row>
    <row r="90" customFormat="false" ht="12.75" hidden="false" customHeight="false" outlineLevel="0" collapsed="false">
      <c r="A90" s="261" t="s">
        <v>517</v>
      </c>
      <c r="B90" s="31" t="n">
        <v>73.3</v>
      </c>
      <c r="D90" s="31" t="n">
        <v>58.9</v>
      </c>
      <c r="F90" s="31" t="n">
        <v>1.6</v>
      </c>
      <c r="G90" s="31" t="n">
        <v>74.9</v>
      </c>
      <c r="I90" s="31" t="n">
        <v>13.5</v>
      </c>
      <c r="K90" s="31" t="n">
        <v>88.4</v>
      </c>
      <c r="M90" s="31" t="n">
        <v>2.1</v>
      </c>
      <c r="O90" s="31" t="n">
        <v>84.8</v>
      </c>
      <c r="Q90" s="31" t="n">
        <v>82.9</v>
      </c>
    </row>
    <row r="91" customFormat="false" ht="12.75" hidden="false" customHeight="false" outlineLevel="0" collapsed="false">
      <c r="A91" s="261" t="s">
        <v>518</v>
      </c>
      <c r="B91" s="31" t="n">
        <v>385</v>
      </c>
      <c r="D91" s="31" t="n">
        <v>323.3</v>
      </c>
      <c r="F91" s="31" t="n">
        <v>28.6</v>
      </c>
      <c r="G91" s="31" t="n">
        <v>413.6</v>
      </c>
      <c r="I91" s="31" t="n">
        <v>71.7</v>
      </c>
      <c r="K91" s="31" t="n">
        <v>485.3</v>
      </c>
      <c r="M91" s="31" t="n">
        <v>6.9</v>
      </c>
      <c r="O91" s="31" t="n">
        <v>85.2</v>
      </c>
      <c r="Q91" s="31" t="n">
        <v>79.3</v>
      </c>
    </row>
    <row r="92" customFormat="false" ht="12.75" hidden="false" customHeight="false" outlineLevel="0" collapsed="false">
      <c r="A92" s="50" t="s">
        <v>519</v>
      </c>
      <c r="B92" s="31" t="n">
        <v>58.6</v>
      </c>
      <c r="D92" s="31" t="n">
        <v>51.9</v>
      </c>
      <c r="F92" s="31" t="n">
        <v>1.8</v>
      </c>
      <c r="G92" s="31" t="n">
        <v>60.4</v>
      </c>
      <c r="I92" s="31" t="n">
        <v>10.7</v>
      </c>
      <c r="K92" s="31" t="n">
        <v>71.2</v>
      </c>
      <c r="M92" s="31" t="n">
        <v>3</v>
      </c>
      <c r="O92" s="31" t="n">
        <v>85</v>
      </c>
      <c r="Q92" s="31" t="n">
        <v>82.4</v>
      </c>
    </row>
    <row r="93" customFormat="false" ht="12.75" hidden="false" customHeight="false" outlineLevel="0" collapsed="false">
      <c r="A93" s="50" t="s">
        <v>520</v>
      </c>
      <c r="B93" s="31" t="n">
        <v>67.2</v>
      </c>
      <c r="D93" s="31" t="n">
        <v>59.2</v>
      </c>
      <c r="F93" s="31" t="n">
        <v>2.6</v>
      </c>
      <c r="G93" s="31" t="n">
        <v>69.8</v>
      </c>
      <c r="I93" s="31" t="n">
        <v>15.7</v>
      </c>
      <c r="K93" s="31" t="n">
        <v>85.5</v>
      </c>
      <c r="M93" s="31" t="n">
        <v>3.8</v>
      </c>
      <c r="O93" s="31" t="n">
        <v>81.6</v>
      </c>
      <c r="Q93" s="31" t="n">
        <v>78.6</v>
      </c>
    </row>
    <row r="94" customFormat="false" ht="12.75" hidden="false" customHeight="false" outlineLevel="0" collapsed="false">
      <c r="A94" s="50" t="s">
        <v>521</v>
      </c>
      <c r="B94" s="31" t="n">
        <v>56.1</v>
      </c>
      <c r="D94" s="31" t="n">
        <v>46.8</v>
      </c>
      <c r="F94" s="31" t="n">
        <v>5.1</v>
      </c>
      <c r="G94" s="31" t="n">
        <v>61.2</v>
      </c>
      <c r="I94" s="31" t="n">
        <v>13.3</v>
      </c>
      <c r="K94" s="31" t="n">
        <v>74.5</v>
      </c>
      <c r="M94" s="31" t="n">
        <v>8.3</v>
      </c>
      <c r="O94" s="31" t="n">
        <v>82.1</v>
      </c>
      <c r="Q94" s="31" t="n">
        <v>75.3</v>
      </c>
    </row>
    <row r="95" s="45" customFormat="true" ht="12.75" hidden="false" customHeight="false" outlineLevel="0" collapsed="false">
      <c r="A95" s="50" t="s">
        <v>522</v>
      </c>
      <c r="B95" s="31" t="n">
        <v>61.1</v>
      </c>
      <c r="C95" s="31"/>
      <c r="D95" s="31" t="n">
        <v>53.2</v>
      </c>
      <c r="E95" s="31"/>
      <c r="F95" s="31" t="n">
        <v>3.9</v>
      </c>
      <c r="G95" s="31" t="n">
        <v>65</v>
      </c>
      <c r="H95" s="31"/>
      <c r="I95" s="31" t="n">
        <v>12.5</v>
      </c>
      <c r="J95" s="31"/>
      <c r="K95" s="31" t="n">
        <v>77.5</v>
      </c>
      <c r="L95" s="31"/>
      <c r="M95" s="31" t="n">
        <v>6</v>
      </c>
      <c r="N95" s="31"/>
      <c r="O95" s="31" t="n">
        <v>83.9</v>
      </c>
      <c r="P95" s="31"/>
      <c r="Q95" s="31" t="n">
        <v>78.9</v>
      </c>
    </row>
    <row r="96" customFormat="false" ht="12.75" hidden="false" customHeight="false" outlineLevel="0" collapsed="false">
      <c r="A96" s="262" t="s">
        <v>523</v>
      </c>
      <c r="B96" s="31" t="n">
        <v>59.7</v>
      </c>
      <c r="D96" s="31" t="n">
        <v>52.9</v>
      </c>
      <c r="F96" s="31" t="n">
        <v>5.5</v>
      </c>
      <c r="G96" s="31" t="n">
        <v>65.2</v>
      </c>
      <c r="I96" s="31" t="n">
        <v>11.7</v>
      </c>
      <c r="K96" s="31" t="n">
        <v>76.9</v>
      </c>
      <c r="M96" s="31" t="n">
        <v>8.5</v>
      </c>
      <c r="O96" s="31" t="n">
        <v>84.8</v>
      </c>
      <c r="Q96" s="31" t="n">
        <v>77.6</v>
      </c>
    </row>
    <row r="97" customFormat="false" ht="12.75" hidden="false" customHeight="false" outlineLevel="0" collapsed="false">
      <c r="A97" s="78" t="s">
        <v>524</v>
      </c>
      <c r="B97" s="31" t="n">
        <v>49.3</v>
      </c>
      <c r="D97" s="31" t="n">
        <v>42.7</v>
      </c>
      <c r="F97" s="31" t="n">
        <v>1.9</v>
      </c>
      <c r="G97" s="31" t="n">
        <v>51.3</v>
      </c>
      <c r="I97" s="31" t="n">
        <v>11.1</v>
      </c>
      <c r="K97" s="31" t="n">
        <v>62.4</v>
      </c>
      <c r="M97" s="31" t="n">
        <v>3.8</v>
      </c>
      <c r="O97" s="31" t="n">
        <v>82.2</v>
      </c>
      <c r="Q97" s="31" t="n">
        <v>79.1</v>
      </c>
    </row>
    <row r="98" customFormat="false" ht="12.75" hidden="false" customHeight="false" outlineLevel="0" collapsed="false">
      <c r="A98" s="260" t="s">
        <v>525</v>
      </c>
      <c r="B98" s="31" t="n">
        <v>28.4</v>
      </c>
      <c r="D98" s="31" t="n">
        <v>26</v>
      </c>
      <c r="F98" s="31" t="n">
        <v>1.3</v>
      </c>
      <c r="G98" s="31" t="n">
        <v>29.7</v>
      </c>
      <c r="I98" s="31" t="n">
        <v>5.5</v>
      </c>
      <c r="K98" s="31" t="n">
        <v>35.2</v>
      </c>
      <c r="M98" s="31" t="n">
        <v>4.3</v>
      </c>
      <c r="O98" s="31" t="n">
        <v>84.5</v>
      </c>
      <c r="Q98" s="31" t="n">
        <v>80.8</v>
      </c>
    </row>
    <row r="99" customFormat="false" ht="12.75" hidden="false" customHeight="false" outlineLevel="0" collapsed="false">
      <c r="A99" s="50" t="s">
        <v>526</v>
      </c>
      <c r="B99" s="31" t="n">
        <v>53.7</v>
      </c>
      <c r="D99" s="31" t="n">
        <v>47.1</v>
      </c>
      <c r="F99" s="31" t="n">
        <v>3.7</v>
      </c>
      <c r="G99" s="31" t="n">
        <v>57.4</v>
      </c>
      <c r="I99" s="31" t="n">
        <v>13.5</v>
      </c>
      <c r="K99" s="31" t="n">
        <v>70.9</v>
      </c>
      <c r="M99" s="31" t="n">
        <v>6.4</v>
      </c>
      <c r="O99" s="31" t="n">
        <v>81</v>
      </c>
      <c r="Q99" s="31" t="n">
        <v>75.8</v>
      </c>
    </row>
    <row r="100" customFormat="false" ht="12.75" hidden="false" customHeight="false" outlineLevel="0" collapsed="false">
      <c r="A100" s="50" t="s">
        <v>527</v>
      </c>
      <c r="B100" s="31" t="n">
        <v>49.1</v>
      </c>
      <c r="D100" s="31" t="n">
        <v>42.4</v>
      </c>
      <c r="F100" s="31" t="n">
        <v>2.8</v>
      </c>
      <c r="G100" s="31" t="n">
        <v>51.9</v>
      </c>
      <c r="I100" s="31" t="n">
        <v>13.6</v>
      </c>
      <c r="K100" s="31" t="n">
        <v>65.5</v>
      </c>
      <c r="M100" s="31" t="n">
        <v>5.3</v>
      </c>
      <c r="O100" s="31" t="n">
        <v>79.3</v>
      </c>
      <c r="Q100" s="31" t="n">
        <v>75</v>
      </c>
    </row>
    <row r="101" s="51" customFormat="true" ht="21" hidden="false" customHeight="true" outlineLevel="0" collapsed="false">
      <c r="A101" s="78" t="s">
        <v>528</v>
      </c>
      <c r="B101" s="51" t="n">
        <v>2255.4</v>
      </c>
      <c r="D101" s="51" t="n">
        <v>1929.1</v>
      </c>
      <c r="F101" s="51" t="n">
        <v>145.7</v>
      </c>
      <c r="G101" s="51" t="n">
        <v>2401.1</v>
      </c>
      <c r="I101" s="51" t="n">
        <v>448.8</v>
      </c>
      <c r="K101" s="51" t="n">
        <v>2849.9</v>
      </c>
      <c r="M101" s="51" t="n">
        <v>6.1</v>
      </c>
      <c r="O101" s="51" t="n">
        <v>84.3</v>
      </c>
      <c r="Q101" s="51" t="n">
        <v>79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730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514.9</v>
      </c>
      <c r="D13" s="31" t="n">
        <v>452.7</v>
      </c>
      <c r="F13" s="31" t="n">
        <v>28.2</v>
      </c>
      <c r="G13" s="31" t="n">
        <v>543.1</v>
      </c>
      <c r="I13" s="31" t="n">
        <v>71.6</v>
      </c>
      <c r="K13" s="31" t="n">
        <v>614.7</v>
      </c>
      <c r="M13" s="31" t="n">
        <v>5.2</v>
      </c>
      <c r="O13" s="31" t="n">
        <v>88.3</v>
      </c>
      <c r="Q13" s="31" t="n">
        <v>83.8</v>
      </c>
    </row>
    <row r="14" customFormat="false" ht="12.75" hidden="false" customHeight="false" outlineLevel="0" collapsed="false">
      <c r="A14" s="50" t="s">
        <v>732</v>
      </c>
      <c r="B14" s="31" t="n">
        <v>291.1</v>
      </c>
      <c r="D14" s="31" t="n">
        <v>248.6</v>
      </c>
      <c r="F14" s="31" t="n">
        <v>21.4</v>
      </c>
      <c r="G14" s="31" t="n">
        <v>312.6</v>
      </c>
      <c r="I14" s="31" t="n">
        <v>46.7</v>
      </c>
      <c r="K14" s="31" t="n">
        <v>359.2</v>
      </c>
      <c r="M14" s="31" t="n">
        <v>6.9</v>
      </c>
      <c r="O14" s="31" t="n">
        <v>87</v>
      </c>
      <c r="Q14" s="31" t="n">
        <v>81</v>
      </c>
    </row>
    <row r="15" customFormat="false" ht="12.75" hidden="false" customHeight="false" outlineLevel="0" collapsed="false">
      <c r="A15" s="50" t="s">
        <v>733</v>
      </c>
      <c r="B15" s="31" t="n">
        <v>152.9</v>
      </c>
      <c r="D15" s="31" t="n">
        <v>139</v>
      </c>
      <c r="F15" s="31" t="n">
        <v>19.4</v>
      </c>
      <c r="G15" s="31" t="n">
        <v>172.3</v>
      </c>
      <c r="I15" s="31" t="n">
        <v>33.3</v>
      </c>
      <c r="K15" s="31" t="n">
        <v>205.6</v>
      </c>
      <c r="M15" s="31" t="n">
        <v>11.2</v>
      </c>
      <c r="O15" s="31" t="n">
        <v>83.8</v>
      </c>
      <c r="Q15" s="31" t="n">
        <v>74.4</v>
      </c>
    </row>
    <row r="16" customFormat="false" ht="12.75" hidden="false" customHeight="false" outlineLevel="0" collapsed="false">
      <c r="A16" s="50" t="s">
        <v>734</v>
      </c>
      <c r="B16" s="31" t="n">
        <v>3781</v>
      </c>
      <c r="D16" s="31" t="n">
        <v>3332.8</v>
      </c>
      <c r="F16" s="31" t="n">
        <v>240.1</v>
      </c>
      <c r="G16" s="31" t="n">
        <v>4021.1</v>
      </c>
      <c r="I16" s="31" t="n">
        <v>619.2</v>
      </c>
      <c r="K16" s="31" t="n">
        <v>4640.3</v>
      </c>
      <c r="M16" s="31" t="n">
        <v>6</v>
      </c>
      <c r="O16" s="31" t="n">
        <v>86.7</v>
      </c>
      <c r="Q16" s="31" t="n">
        <v>81.5</v>
      </c>
    </row>
    <row r="17" s="51" customFormat="true" ht="21" hidden="false" customHeight="true" outlineLevel="0" collapsed="false">
      <c r="A17" s="78" t="s">
        <v>735</v>
      </c>
      <c r="B17" s="51" t="n">
        <v>4739.9</v>
      </c>
      <c r="D17" s="51" t="n">
        <v>4173</v>
      </c>
      <c r="F17" s="51" t="n">
        <v>309.1</v>
      </c>
      <c r="G17" s="51" t="n">
        <v>5049.1</v>
      </c>
      <c r="I17" s="51" t="n">
        <v>770.8</v>
      </c>
      <c r="K17" s="51" t="n">
        <v>5819.9</v>
      </c>
      <c r="M17" s="51" t="n">
        <v>6.1</v>
      </c>
      <c r="O17" s="51" t="n">
        <v>86.8</v>
      </c>
      <c r="Q17" s="51" t="n">
        <v>81.4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256.8</v>
      </c>
      <c r="D21" s="31" t="n">
        <v>227.8</v>
      </c>
      <c r="F21" s="31" t="n">
        <v>16.9</v>
      </c>
      <c r="G21" s="31" t="n">
        <v>273.7</v>
      </c>
      <c r="I21" s="31" t="n">
        <v>28.4</v>
      </c>
      <c r="K21" s="31" t="n">
        <v>302.1</v>
      </c>
      <c r="M21" s="31" t="n">
        <v>6.2</v>
      </c>
      <c r="O21" s="31" t="n">
        <v>90.6</v>
      </c>
      <c r="Q21" s="31" t="n">
        <v>85</v>
      </c>
    </row>
    <row r="22" customFormat="false" ht="12.75" hidden="false" customHeight="false" outlineLevel="0" collapsed="false">
      <c r="A22" s="50" t="s">
        <v>732</v>
      </c>
      <c r="B22" s="31" t="n">
        <v>151.7</v>
      </c>
      <c r="D22" s="31" t="n">
        <v>136.4</v>
      </c>
      <c r="F22" s="31" t="n">
        <v>9.8</v>
      </c>
      <c r="G22" s="31" t="n">
        <v>161.5</v>
      </c>
      <c r="I22" s="31" t="n">
        <v>18.3</v>
      </c>
      <c r="K22" s="31" t="n">
        <v>179.8</v>
      </c>
      <c r="M22" s="31" t="n">
        <v>6.1</v>
      </c>
      <c r="O22" s="31" t="n">
        <v>89.8</v>
      </c>
      <c r="Q22" s="31" t="n">
        <v>84.4</v>
      </c>
    </row>
    <row r="23" customFormat="false" ht="12.75" hidden="false" customHeight="false" outlineLevel="0" collapsed="false">
      <c r="A23" s="50" t="s">
        <v>733</v>
      </c>
      <c r="B23" s="31" t="n">
        <v>76.6</v>
      </c>
      <c r="D23" s="31" t="n">
        <v>72.1</v>
      </c>
      <c r="F23" s="31" t="n">
        <v>8.8</v>
      </c>
      <c r="G23" s="31" t="n">
        <v>85.4</v>
      </c>
      <c r="I23" s="31" t="n">
        <v>13.8</v>
      </c>
      <c r="K23" s="31" t="n">
        <v>99.2</v>
      </c>
      <c r="M23" s="31" t="n">
        <v>10.3</v>
      </c>
      <c r="O23" s="31" t="n">
        <v>86.1</v>
      </c>
      <c r="Q23" s="31" t="n">
        <v>77.2</v>
      </c>
    </row>
    <row r="24" customFormat="false" ht="12.75" hidden="false" customHeight="false" outlineLevel="0" collapsed="false">
      <c r="A24" s="50" t="s">
        <v>734</v>
      </c>
      <c r="B24" s="31" t="n">
        <v>1999.5</v>
      </c>
      <c r="D24" s="31" t="n">
        <v>1807.6</v>
      </c>
      <c r="F24" s="31" t="n">
        <v>127.9</v>
      </c>
      <c r="G24" s="31" t="n">
        <v>2127.4</v>
      </c>
      <c r="I24" s="31" t="n">
        <v>261.5</v>
      </c>
      <c r="K24" s="31" t="n">
        <v>2388.9</v>
      </c>
      <c r="M24" s="31" t="n">
        <v>6</v>
      </c>
      <c r="O24" s="31" t="n">
        <v>89.1</v>
      </c>
      <c r="Q24" s="31" t="n">
        <v>83.7</v>
      </c>
    </row>
    <row r="25" s="51" customFormat="true" ht="21" hidden="false" customHeight="true" outlineLevel="0" collapsed="false">
      <c r="A25" s="78" t="s">
        <v>735</v>
      </c>
      <c r="B25" s="51" t="n">
        <v>2484.5</v>
      </c>
      <c r="D25" s="51" t="n">
        <v>2243.9</v>
      </c>
      <c r="F25" s="51" t="n">
        <v>163.4</v>
      </c>
      <c r="G25" s="51" t="n">
        <v>2647.9</v>
      </c>
      <c r="I25" s="51" t="n">
        <v>322.1</v>
      </c>
      <c r="K25" s="51" t="n">
        <v>2970</v>
      </c>
      <c r="M25" s="51" t="n">
        <v>6.2</v>
      </c>
      <c r="O25" s="51" t="n">
        <v>89.2</v>
      </c>
      <c r="Q25" s="51" t="n">
        <v>83.7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258.1</v>
      </c>
      <c r="D29" s="31" t="n">
        <v>224.9</v>
      </c>
      <c r="F29" s="31" t="n">
        <v>11.3</v>
      </c>
      <c r="G29" s="31" t="n">
        <v>269.4</v>
      </c>
      <c r="I29" s="31" t="n">
        <v>43.2</v>
      </c>
      <c r="K29" s="31" t="n">
        <v>312.7</v>
      </c>
      <c r="M29" s="31" t="n">
        <v>4.2</v>
      </c>
      <c r="O29" s="31" t="n">
        <v>86.2</v>
      </c>
      <c r="Q29" s="31" t="n">
        <v>82.5</v>
      </c>
    </row>
    <row r="30" customFormat="false" ht="12.75" hidden="false" customHeight="false" outlineLevel="0" collapsed="false">
      <c r="A30" s="50" t="s">
        <v>732</v>
      </c>
      <c r="B30" s="31" t="n">
        <v>139.5</v>
      </c>
      <c r="D30" s="31" t="n">
        <v>112.2</v>
      </c>
      <c r="F30" s="31" t="n">
        <v>11.6</v>
      </c>
      <c r="G30" s="31" t="n">
        <v>151.1</v>
      </c>
      <c r="I30" s="31" t="n">
        <v>28.3</v>
      </c>
      <c r="K30" s="31" t="n">
        <v>179.4</v>
      </c>
      <c r="M30" s="31" t="n">
        <v>7.7</v>
      </c>
      <c r="O30" s="31" t="n">
        <v>84.2</v>
      </c>
      <c r="Q30" s="31" t="n">
        <v>77.7</v>
      </c>
    </row>
    <row r="31" customFormat="false" ht="12.75" hidden="false" customHeight="false" outlineLevel="0" collapsed="false">
      <c r="A31" s="50" t="s">
        <v>733</v>
      </c>
      <c r="B31" s="31" t="n">
        <v>76.4</v>
      </c>
      <c r="D31" s="31" t="n">
        <v>66.9</v>
      </c>
      <c r="F31" s="31" t="n">
        <v>10.6</v>
      </c>
      <c r="G31" s="31" t="n">
        <v>86.9</v>
      </c>
      <c r="I31" s="31" t="n">
        <v>19.5</v>
      </c>
      <c r="K31" s="31" t="n">
        <v>106.4</v>
      </c>
      <c r="M31" s="31" t="n">
        <v>12.1</v>
      </c>
      <c r="O31" s="31" t="n">
        <v>81.7</v>
      </c>
      <c r="Q31" s="31" t="n">
        <v>71.7</v>
      </c>
    </row>
    <row r="32" customFormat="false" ht="12.75" hidden="false" customHeight="false" outlineLevel="0" collapsed="false">
      <c r="A32" s="50" t="s">
        <v>734</v>
      </c>
      <c r="B32" s="31" t="n">
        <v>1781.5</v>
      </c>
      <c r="D32" s="31" t="n">
        <v>1525.1</v>
      </c>
      <c r="F32" s="31" t="n">
        <v>112.2</v>
      </c>
      <c r="G32" s="31" t="n">
        <v>1893.7</v>
      </c>
      <c r="I32" s="31" t="n">
        <v>357.7</v>
      </c>
      <c r="K32" s="31" t="n">
        <v>2251.4</v>
      </c>
      <c r="M32" s="31" t="n">
        <v>5.9</v>
      </c>
      <c r="O32" s="31" t="n">
        <v>84.1</v>
      </c>
      <c r="Q32" s="31" t="n">
        <v>79.1</v>
      </c>
    </row>
    <row r="33" s="51" customFormat="true" ht="21" hidden="false" customHeight="true" outlineLevel="0" collapsed="false">
      <c r="A33" s="78" t="s">
        <v>735</v>
      </c>
      <c r="B33" s="51" t="n">
        <v>2255.4</v>
      </c>
      <c r="D33" s="51" t="n">
        <v>1929.1</v>
      </c>
      <c r="F33" s="51" t="n">
        <v>145.7</v>
      </c>
      <c r="G33" s="51" t="n">
        <v>2401.1</v>
      </c>
      <c r="I33" s="51" t="n">
        <v>448.8</v>
      </c>
      <c r="K33" s="51" t="n">
        <v>2849.9</v>
      </c>
      <c r="M33" s="51" t="n">
        <v>6.1</v>
      </c>
      <c r="O33" s="51" t="n">
        <v>84.3</v>
      </c>
      <c r="Q33" s="51" t="n">
        <v>79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50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926.5</v>
      </c>
      <c r="D15" s="45" t="n">
        <v>139.1</v>
      </c>
      <c r="F15" s="45" t="n">
        <v>1065.5</v>
      </c>
      <c r="H15" s="45" t="n">
        <v>126.4</v>
      </c>
      <c r="J15" s="45" t="n">
        <v>1191.9</v>
      </c>
      <c r="L15" s="45" t="n">
        <v>38.4</v>
      </c>
    </row>
    <row r="16" customFormat="false" ht="12.75" hidden="false" customHeight="false" outlineLevel="0" collapsed="false">
      <c r="A16" s="50" t="s">
        <v>508</v>
      </c>
      <c r="B16" s="45" t="n">
        <v>140.8</v>
      </c>
      <c r="D16" s="45" t="n">
        <v>21.3</v>
      </c>
      <c r="F16" s="45" t="n">
        <v>162</v>
      </c>
      <c r="H16" s="45" t="n">
        <v>15</v>
      </c>
      <c r="J16" s="45" t="n">
        <v>177.1</v>
      </c>
      <c r="L16" s="45" t="n">
        <v>36.8</v>
      </c>
    </row>
    <row r="17" customFormat="false" ht="12.75" hidden="false" customHeight="false" outlineLevel="0" collapsed="false">
      <c r="A17" s="50" t="s">
        <v>509</v>
      </c>
      <c r="B17" s="45" t="n">
        <v>97.3</v>
      </c>
      <c r="D17" s="45" t="n">
        <v>13</v>
      </c>
      <c r="F17" s="45" t="n">
        <v>110.3</v>
      </c>
      <c r="H17" s="45" t="n">
        <v>7.7</v>
      </c>
      <c r="J17" s="45" t="n">
        <v>118</v>
      </c>
      <c r="L17" s="45" t="n">
        <v>38</v>
      </c>
    </row>
    <row r="18" customFormat="false" ht="12.75" hidden="false" customHeight="false" outlineLevel="0" collapsed="false">
      <c r="A18" s="50" t="s">
        <v>510</v>
      </c>
      <c r="B18" s="45" t="n">
        <v>165.6</v>
      </c>
      <c r="D18" s="45" t="n">
        <v>26.4</v>
      </c>
      <c r="F18" s="45" t="n">
        <v>192.1</v>
      </c>
      <c r="H18" s="45" t="n">
        <v>16</v>
      </c>
      <c r="J18" s="45" t="n">
        <v>208.1</v>
      </c>
      <c r="L18" s="45" t="n">
        <v>37.4</v>
      </c>
    </row>
    <row r="19" customFormat="false" ht="12.75" hidden="false" customHeight="false" outlineLevel="0" collapsed="false">
      <c r="A19" s="50" t="s">
        <v>511</v>
      </c>
      <c r="B19" s="45" t="n">
        <v>142.8</v>
      </c>
      <c r="D19" s="45" t="n">
        <v>15.4</v>
      </c>
      <c r="F19" s="45" t="n">
        <v>158.3</v>
      </c>
      <c r="H19" s="45" t="n">
        <v>12.4</v>
      </c>
      <c r="J19" s="45" t="n">
        <v>170.7</v>
      </c>
      <c r="L19" s="45" t="n">
        <v>38.9</v>
      </c>
    </row>
    <row r="20" customFormat="false" ht="12.75" hidden="false" customHeight="false" outlineLevel="0" collapsed="false">
      <c r="A20" s="50" t="s">
        <v>512</v>
      </c>
      <c r="B20" s="45" t="n">
        <v>69.3</v>
      </c>
      <c r="D20" s="45" t="n">
        <v>11</v>
      </c>
      <c r="F20" s="45" t="n">
        <v>80.3</v>
      </c>
      <c r="H20" s="45" t="n">
        <v>10.4</v>
      </c>
      <c r="J20" s="45" t="n">
        <v>90.7</v>
      </c>
      <c r="L20" s="45" t="n">
        <v>38.1</v>
      </c>
    </row>
    <row r="21" customFormat="false" ht="12.75" hidden="false" customHeight="false" outlineLevel="0" collapsed="false">
      <c r="A21" s="50" t="s">
        <v>513</v>
      </c>
      <c r="B21" s="45" t="n">
        <v>85.9</v>
      </c>
      <c r="D21" s="45" t="n">
        <v>10.7</v>
      </c>
      <c r="F21" s="45" t="n">
        <v>96.7</v>
      </c>
      <c r="H21" s="45" t="n">
        <v>8.9</v>
      </c>
      <c r="J21" s="45" t="n">
        <v>105.6</v>
      </c>
      <c r="L21" s="45" t="n">
        <v>38.2</v>
      </c>
    </row>
    <row r="22" customFormat="false" ht="12.75" hidden="false" customHeight="false" outlineLevel="0" collapsed="false">
      <c r="A22" s="50" t="s">
        <v>514</v>
      </c>
      <c r="B22" s="45" t="n">
        <v>20.4</v>
      </c>
      <c r="D22" s="45" t="n">
        <v>2.9</v>
      </c>
      <c r="F22" s="45" t="n">
        <v>23.3</v>
      </c>
      <c r="H22" s="45" t="n">
        <v>3.8</v>
      </c>
      <c r="J22" s="45" t="n">
        <v>27.2</v>
      </c>
      <c r="L22" s="45" t="n">
        <v>39</v>
      </c>
    </row>
    <row r="23" customFormat="false" ht="12.75" hidden="false" customHeight="false" outlineLevel="0" collapsed="false">
      <c r="A23" s="50" t="s">
        <v>515</v>
      </c>
      <c r="B23" s="45" t="n">
        <v>52.7</v>
      </c>
      <c r="D23" s="45" t="n">
        <v>8.3</v>
      </c>
      <c r="F23" s="45" t="n">
        <v>61</v>
      </c>
      <c r="H23" s="45" t="n">
        <v>5.5</v>
      </c>
      <c r="J23" s="45" t="n">
        <v>66.5</v>
      </c>
      <c r="L23" s="45" t="n">
        <v>38.1</v>
      </c>
    </row>
    <row r="24" customFormat="false" ht="12.75" hidden="false" customHeight="false" outlineLevel="0" collapsed="false">
      <c r="A24" s="50" t="s">
        <v>516</v>
      </c>
      <c r="B24" s="45" t="n">
        <v>454.2</v>
      </c>
      <c r="D24" s="45" t="n">
        <v>80.1</v>
      </c>
      <c r="F24" s="45" t="n">
        <v>534.3</v>
      </c>
      <c r="H24" s="45" t="n">
        <v>55.5</v>
      </c>
      <c r="J24" s="45" t="n">
        <v>589.8</v>
      </c>
      <c r="L24" s="45" t="n">
        <v>38.2</v>
      </c>
    </row>
    <row r="25" customFormat="false" ht="12.75" hidden="false" customHeight="false" outlineLevel="0" collapsed="false">
      <c r="A25" s="50" t="s">
        <v>517</v>
      </c>
      <c r="B25" s="45" t="n">
        <v>119.6</v>
      </c>
      <c r="D25" s="45" t="n">
        <v>16.3</v>
      </c>
      <c r="F25" s="45" t="n">
        <v>135.9</v>
      </c>
      <c r="H25" s="45" t="n">
        <v>16</v>
      </c>
      <c r="J25" s="45" t="n">
        <v>151.9</v>
      </c>
      <c r="L25" s="45" t="n">
        <v>37.8</v>
      </c>
    </row>
    <row r="26" customFormat="false" ht="12.75" hidden="false" customHeight="false" outlineLevel="0" collapsed="false">
      <c r="A26" s="50" t="s">
        <v>518</v>
      </c>
      <c r="B26" s="45" t="n">
        <v>657.9</v>
      </c>
      <c r="D26" s="45" t="n">
        <v>95.3</v>
      </c>
      <c r="F26" s="45" t="n">
        <v>753.3</v>
      </c>
      <c r="H26" s="45" t="n">
        <v>66.4</v>
      </c>
      <c r="J26" s="45" t="n">
        <v>819.7</v>
      </c>
      <c r="L26" s="45" t="n">
        <v>38.1</v>
      </c>
    </row>
    <row r="27" customFormat="false" ht="12.75" hidden="false" customHeight="false" outlineLevel="0" collapsed="false">
      <c r="A27" s="50" t="s">
        <v>519</v>
      </c>
      <c r="B27" s="45" t="n">
        <v>97.8</v>
      </c>
      <c r="D27" s="45" t="n">
        <v>16.7</v>
      </c>
      <c r="F27" s="45" t="n">
        <v>114.5</v>
      </c>
      <c r="H27" s="45" t="n">
        <v>14.7</v>
      </c>
      <c r="J27" s="45" t="n">
        <v>129.2</v>
      </c>
      <c r="L27" s="45" t="n">
        <v>37.1</v>
      </c>
    </row>
    <row r="28" customFormat="false" ht="12.75" hidden="false" customHeight="false" outlineLevel="0" collapsed="false">
      <c r="A28" s="50" t="s">
        <v>520</v>
      </c>
      <c r="B28" s="45" t="n">
        <v>108.8</v>
      </c>
      <c r="D28" s="45" t="n">
        <v>17.2</v>
      </c>
      <c r="F28" s="45" t="n">
        <v>125.9</v>
      </c>
      <c r="H28" s="45" t="n">
        <v>11.6</v>
      </c>
      <c r="J28" s="45" t="n">
        <v>137.5</v>
      </c>
      <c r="L28" s="45" t="n">
        <v>38.6</v>
      </c>
    </row>
    <row r="29" customFormat="false" ht="12.75" hidden="false" customHeight="false" outlineLevel="0" collapsed="false">
      <c r="A29" s="50" t="s">
        <v>521</v>
      </c>
      <c r="B29" s="45" t="n">
        <v>97</v>
      </c>
      <c r="D29" s="45" t="n">
        <v>15.7</v>
      </c>
      <c r="F29" s="45" t="n">
        <v>112.8</v>
      </c>
      <c r="H29" s="45" t="n">
        <v>9.1</v>
      </c>
      <c r="J29" s="45" t="n">
        <v>121.8</v>
      </c>
      <c r="L29" s="45" t="n">
        <v>38.1</v>
      </c>
    </row>
    <row r="30" customFormat="false" ht="12.75" hidden="false" customHeight="false" outlineLevel="0" collapsed="false">
      <c r="A30" s="50" t="s">
        <v>522</v>
      </c>
      <c r="B30" s="45" t="n">
        <v>95.9</v>
      </c>
      <c r="D30" s="45" t="n">
        <v>13.3</v>
      </c>
      <c r="F30" s="45" t="n">
        <v>109.2</v>
      </c>
      <c r="H30" s="45" t="n">
        <v>13.8</v>
      </c>
      <c r="J30" s="45" t="n">
        <v>123</v>
      </c>
      <c r="L30" s="45" t="n">
        <v>38.4</v>
      </c>
    </row>
    <row r="31" customFormat="false" ht="12.75" hidden="false" customHeight="false" outlineLevel="0" collapsed="false">
      <c r="A31" s="50" t="s">
        <v>523</v>
      </c>
      <c r="B31" s="45" t="n">
        <v>103</v>
      </c>
      <c r="D31" s="45" t="n">
        <v>13.5</v>
      </c>
      <c r="F31" s="45" t="n">
        <v>116.5</v>
      </c>
      <c r="H31" s="45" t="n">
        <v>9.1</v>
      </c>
      <c r="J31" s="45" t="n">
        <v>125.6</v>
      </c>
      <c r="L31" s="45" t="n">
        <v>38.3</v>
      </c>
    </row>
    <row r="32" customFormat="false" ht="12.75" hidden="false" customHeight="false" outlineLevel="0" collapsed="false">
      <c r="A32" s="50" t="s">
        <v>524</v>
      </c>
      <c r="B32" s="45" t="n">
        <v>88.2</v>
      </c>
      <c r="D32" s="45" t="n">
        <v>11.1</v>
      </c>
      <c r="F32" s="45" t="n">
        <v>99.3</v>
      </c>
      <c r="H32" s="45" t="n">
        <v>6.7</v>
      </c>
      <c r="J32" s="45" t="n">
        <v>105.9</v>
      </c>
      <c r="L32" s="45" t="n">
        <v>38</v>
      </c>
    </row>
    <row r="33" customFormat="false" ht="12.75" hidden="false" customHeight="false" outlineLevel="0" collapsed="false">
      <c r="A33" s="50" t="s">
        <v>525</v>
      </c>
      <c r="B33" s="45" t="n">
        <v>44.9</v>
      </c>
      <c r="D33" s="45" t="n">
        <v>8.8</v>
      </c>
      <c r="F33" s="45" t="n">
        <v>53.7</v>
      </c>
      <c r="H33" s="45" t="n">
        <v>6.2</v>
      </c>
      <c r="J33" s="45" t="n">
        <v>59.9</v>
      </c>
      <c r="L33" s="45" t="n">
        <v>37.3</v>
      </c>
    </row>
    <row r="34" customFormat="false" ht="12.75" hidden="false" customHeight="false" outlineLevel="0" collapsed="false">
      <c r="A34" s="50" t="s">
        <v>526</v>
      </c>
      <c r="B34" s="45" t="n">
        <v>91.9</v>
      </c>
      <c r="D34" s="45" t="n">
        <v>13.9</v>
      </c>
      <c r="F34" s="45" t="n">
        <v>105.8</v>
      </c>
      <c r="H34" s="45" t="n">
        <v>8.6</v>
      </c>
      <c r="J34" s="45" t="n">
        <v>114.4</v>
      </c>
      <c r="L34" s="45" t="n">
        <v>37.9</v>
      </c>
    </row>
    <row r="35" customFormat="false" ht="12.75" hidden="false" customHeight="false" outlineLevel="0" collapsed="false">
      <c r="A35" s="50" t="s">
        <v>527</v>
      </c>
      <c r="B35" s="45" t="n">
        <v>86.6</v>
      </c>
      <c r="D35" s="45" t="n">
        <v>13.6</v>
      </c>
      <c r="F35" s="45" t="n">
        <v>100.2</v>
      </c>
      <c r="H35" s="45" t="n">
        <v>5.2</v>
      </c>
      <c r="J35" s="45" t="n">
        <v>105.4</v>
      </c>
      <c r="L35" s="45" t="n">
        <v>38.9</v>
      </c>
    </row>
    <row r="36" s="51" customFormat="true" ht="21" hidden="false" customHeight="true" outlineLevel="0" collapsed="false">
      <c r="A36" s="50" t="s">
        <v>528</v>
      </c>
      <c r="B36" s="45" t="n">
        <v>3747.2</v>
      </c>
      <c r="D36" s="45" t="n">
        <v>563.6</v>
      </c>
      <c r="F36" s="45" t="n">
        <v>4310.8</v>
      </c>
      <c r="H36" s="45" t="n">
        <v>429.1</v>
      </c>
      <c r="J36" s="45" t="n">
        <v>4739.9</v>
      </c>
      <c r="L36" s="45" t="n">
        <v>38.1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465.6</v>
      </c>
      <c r="D50" s="45" t="n">
        <v>61.1</v>
      </c>
      <c r="F50" s="45" t="n">
        <v>526.7</v>
      </c>
      <c r="H50" s="45" t="n">
        <v>83.8</v>
      </c>
      <c r="J50" s="45" t="n">
        <v>610.5</v>
      </c>
      <c r="L50" s="45" t="n">
        <v>39.6</v>
      </c>
    </row>
    <row r="51" customFormat="false" ht="12.75" hidden="false" customHeight="false" outlineLevel="0" collapsed="false">
      <c r="A51" s="50" t="s">
        <v>508</v>
      </c>
      <c r="B51" s="45" t="n">
        <v>70.7</v>
      </c>
      <c r="D51" s="45" t="n">
        <v>9.5</v>
      </c>
      <c r="F51" s="45" t="n">
        <v>80.3</v>
      </c>
      <c r="H51" s="45" t="n">
        <v>10.2</v>
      </c>
      <c r="J51" s="45" t="n">
        <v>90.5</v>
      </c>
      <c r="L51" s="45" t="n">
        <v>38.3</v>
      </c>
    </row>
    <row r="52" customFormat="false" ht="12.75" hidden="false" customHeight="false" outlineLevel="0" collapsed="false">
      <c r="A52" s="50" t="s">
        <v>509</v>
      </c>
      <c r="B52" s="45" t="n">
        <v>53.7</v>
      </c>
      <c r="D52" s="45" t="n">
        <v>4.8</v>
      </c>
      <c r="F52" s="45" t="n">
        <v>58.6</v>
      </c>
      <c r="H52" s="45" t="n">
        <v>5.6</v>
      </c>
      <c r="J52" s="45" t="n">
        <v>64.2</v>
      </c>
      <c r="L52" s="45" t="n">
        <v>39.7</v>
      </c>
    </row>
    <row r="53" customFormat="false" ht="12.75" hidden="false" customHeight="false" outlineLevel="0" collapsed="false">
      <c r="A53" s="50" t="s">
        <v>510</v>
      </c>
      <c r="B53" s="45" t="n">
        <v>87.1</v>
      </c>
      <c r="D53" s="45" t="n">
        <v>13.2</v>
      </c>
      <c r="F53" s="45" t="n">
        <v>100.2</v>
      </c>
      <c r="H53" s="45" t="n">
        <v>12.6</v>
      </c>
      <c r="J53" s="45" t="n">
        <v>112.8</v>
      </c>
      <c r="L53" s="45" t="n">
        <v>38.7</v>
      </c>
    </row>
    <row r="54" customFormat="false" ht="12.75" hidden="false" customHeight="false" outlineLevel="0" collapsed="false">
      <c r="A54" s="50" t="s">
        <v>511</v>
      </c>
      <c r="B54" s="45" t="n">
        <v>73.7</v>
      </c>
      <c r="D54" s="45" t="n">
        <v>8.1</v>
      </c>
      <c r="F54" s="45" t="n">
        <v>81.8</v>
      </c>
      <c r="H54" s="45" t="n">
        <v>10.6</v>
      </c>
      <c r="J54" s="45" t="n">
        <v>92.4</v>
      </c>
      <c r="L54" s="45" t="n">
        <v>40.6</v>
      </c>
    </row>
    <row r="55" customFormat="false" ht="12.75" hidden="false" customHeight="false" outlineLevel="0" collapsed="false">
      <c r="A55" s="50" t="s">
        <v>512</v>
      </c>
      <c r="B55" s="45" t="n">
        <v>37.7</v>
      </c>
      <c r="D55" s="45" t="n">
        <v>3.9</v>
      </c>
      <c r="F55" s="45" t="n">
        <v>41.6</v>
      </c>
      <c r="H55" s="45" t="n">
        <v>7.9</v>
      </c>
      <c r="J55" s="45" t="n">
        <v>49.5</v>
      </c>
      <c r="L55" s="45" t="n">
        <v>39.9</v>
      </c>
    </row>
    <row r="56" customFormat="false" ht="12.75" hidden="false" customHeight="false" outlineLevel="0" collapsed="false">
      <c r="A56" s="50" t="s">
        <v>513</v>
      </c>
      <c r="B56" s="45" t="n">
        <v>47</v>
      </c>
      <c r="D56" s="45" t="n">
        <v>4.4</v>
      </c>
      <c r="F56" s="45" t="n">
        <v>51.4</v>
      </c>
      <c r="H56" s="45" t="n">
        <v>6.3</v>
      </c>
      <c r="J56" s="45" t="n">
        <v>57.7</v>
      </c>
      <c r="L56" s="45" t="n">
        <v>40</v>
      </c>
    </row>
    <row r="57" customFormat="false" ht="12.75" hidden="false" customHeight="false" outlineLevel="0" collapsed="false">
      <c r="A57" s="50" t="s">
        <v>514</v>
      </c>
      <c r="B57" s="45" t="n">
        <v>10.7</v>
      </c>
      <c r="D57" s="45" t="n">
        <v>0.4</v>
      </c>
      <c r="F57" s="45" t="n">
        <v>11.1</v>
      </c>
      <c r="H57" s="45" t="n">
        <v>2.6</v>
      </c>
      <c r="J57" s="45" t="n">
        <v>13.7</v>
      </c>
      <c r="L57" s="45" t="n">
        <v>41.8</v>
      </c>
    </row>
    <row r="58" customFormat="false" ht="12.75" hidden="false" customHeight="false" outlineLevel="0" collapsed="false">
      <c r="A58" s="50" t="s">
        <v>515</v>
      </c>
      <c r="B58" s="45" t="n">
        <v>26.6</v>
      </c>
      <c r="D58" s="45" t="n">
        <v>5.5</v>
      </c>
      <c r="F58" s="45" t="n">
        <v>32.1</v>
      </c>
      <c r="H58" s="45" t="n">
        <v>4.5</v>
      </c>
      <c r="J58" s="45" t="n">
        <v>36.6</v>
      </c>
      <c r="L58" s="45" t="n">
        <v>39.3</v>
      </c>
    </row>
    <row r="59" customFormat="false" ht="12.75" hidden="false" customHeight="false" outlineLevel="0" collapsed="false">
      <c r="A59" s="50" t="s">
        <v>516</v>
      </c>
      <c r="B59" s="45" t="n">
        <v>231.7</v>
      </c>
      <c r="D59" s="45" t="n">
        <v>34.5</v>
      </c>
      <c r="F59" s="45" t="n">
        <v>266.2</v>
      </c>
      <c r="H59" s="45" t="n">
        <v>37.8</v>
      </c>
      <c r="J59" s="45" t="n">
        <v>304</v>
      </c>
      <c r="L59" s="45" t="n">
        <v>39.9</v>
      </c>
    </row>
    <row r="60" customFormat="false" ht="12.75" hidden="false" customHeight="false" outlineLevel="0" collapsed="false">
      <c r="A60" s="50" t="s">
        <v>517</v>
      </c>
      <c r="B60" s="45" t="n">
        <v>62.1</v>
      </c>
      <c r="D60" s="45" t="n">
        <v>5.4</v>
      </c>
      <c r="F60" s="45" t="n">
        <v>67.5</v>
      </c>
      <c r="H60" s="45" t="n">
        <v>11</v>
      </c>
      <c r="J60" s="45" t="n">
        <v>78.6</v>
      </c>
      <c r="L60" s="45" t="n">
        <v>39.4</v>
      </c>
    </row>
    <row r="61" customFormat="false" ht="12.75" hidden="false" customHeight="false" outlineLevel="0" collapsed="false">
      <c r="A61" s="50" t="s">
        <v>518</v>
      </c>
      <c r="B61" s="45" t="n">
        <v>342.3</v>
      </c>
      <c r="D61" s="45" t="n">
        <v>41.9</v>
      </c>
      <c r="F61" s="45" t="n">
        <v>384.2</v>
      </c>
      <c r="H61" s="45" t="n">
        <v>50.5</v>
      </c>
      <c r="J61" s="45" t="n">
        <v>434.7</v>
      </c>
      <c r="L61" s="45" t="n">
        <v>39.8</v>
      </c>
    </row>
    <row r="62" customFormat="false" ht="12.75" hidden="false" customHeight="false" outlineLevel="0" collapsed="false">
      <c r="A62" s="50" t="s">
        <v>519</v>
      </c>
      <c r="B62" s="45" t="n">
        <v>50.2</v>
      </c>
      <c r="D62" s="45" t="n">
        <v>9.5</v>
      </c>
      <c r="F62" s="45" t="n">
        <v>59.7</v>
      </c>
      <c r="H62" s="45" t="n">
        <v>10.9</v>
      </c>
      <c r="J62" s="45" t="n">
        <v>70.6</v>
      </c>
      <c r="L62" s="45" t="n">
        <v>38.8</v>
      </c>
    </row>
    <row r="63" customFormat="false" ht="12.75" hidden="false" customHeight="false" outlineLevel="0" collapsed="false">
      <c r="A63" s="50" t="s">
        <v>520</v>
      </c>
      <c r="B63" s="45" t="n">
        <v>53</v>
      </c>
      <c r="D63" s="45" t="n">
        <v>8</v>
      </c>
      <c r="F63" s="45" t="n">
        <v>61</v>
      </c>
      <c r="H63" s="45" t="n">
        <v>9.3</v>
      </c>
      <c r="J63" s="45" t="n">
        <v>70.3</v>
      </c>
      <c r="L63" s="45" t="n">
        <v>40</v>
      </c>
    </row>
    <row r="64" customFormat="false" ht="12.75" hidden="false" customHeight="false" outlineLevel="0" collapsed="false">
      <c r="A64" s="50" t="s">
        <v>521</v>
      </c>
      <c r="B64" s="45" t="n">
        <v>50.9</v>
      </c>
      <c r="D64" s="45" t="n">
        <v>8.5</v>
      </c>
      <c r="F64" s="45" t="n">
        <v>59.4</v>
      </c>
      <c r="H64" s="45" t="n">
        <v>6.4</v>
      </c>
      <c r="J64" s="45" t="n">
        <v>65.7</v>
      </c>
      <c r="L64" s="45" t="n">
        <v>38.8</v>
      </c>
    </row>
    <row r="65" customFormat="false" ht="12.75" hidden="false" customHeight="false" outlineLevel="0" collapsed="false">
      <c r="A65" s="50" t="s">
        <v>522</v>
      </c>
      <c r="B65" s="45" t="n">
        <v>47</v>
      </c>
      <c r="D65" s="45" t="n">
        <v>5.9</v>
      </c>
      <c r="F65" s="45" t="n">
        <v>52.9</v>
      </c>
      <c r="H65" s="45" t="n">
        <v>9</v>
      </c>
      <c r="J65" s="45" t="n">
        <v>61.9</v>
      </c>
      <c r="L65" s="45" t="n">
        <v>39.3</v>
      </c>
    </row>
    <row r="66" customFormat="false" ht="12.75" hidden="false" customHeight="false" outlineLevel="0" collapsed="false">
      <c r="A66" s="50" t="s">
        <v>523</v>
      </c>
      <c r="B66" s="45" t="n">
        <v>51.3</v>
      </c>
      <c r="D66" s="45" t="n">
        <v>6.4</v>
      </c>
      <c r="F66" s="45" t="n">
        <v>57.6</v>
      </c>
      <c r="H66" s="45" t="n">
        <v>8.3</v>
      </c>
      <c r="J66" s="45" t="n">
        <v>65.9</v>
      </c>
      <c r="L66" s="45" t="n">
        <v>40.2</v>
      </c>
    </row>
    <row r="67" customFormat="false" ht="12.75" hidden="false" customHeight="false" outlineLevel="0" collapsed="false">
      <c r="A67" s="50" t="s">
        <v>524</v>
      </c>
      <c r="B67" s="45" t="n">
        <v>48.3</v>
      </c>
      <c r="D67" s="45" t="n">
        <v>4</v>
      </c>
      <c r="F67" s="45" t="n">
        <v>52.3</v>
      </c>
      <c r="H67" s="45" t="n">
        <v>4.3</v>
      </c>
      <c r="J67" s="45" t="n">
        <v>56.6</v>
      </c>
      <c r="L67" s="45" t="n">
        <v>39.6</v>
      </c>
    </row>
    <row r="68" customFormat="false" ht="12.75" hidden="false" customHeight="false" outlineLevel="0" collapsed="false">
      <c r="A68" s="50" t="s">
        <v>525</v>
      </c>
      <c r="B68" s="45" t="n">
        <v>22</v>
      </c>
      <c r="D68" s="45" t="n">
        <v>4.4</v>
      </c>
      <c r="F68" s="45" t="n">
        <v>26.4</v>
      </c>
      <c r="H68" s="45" t="n">
        <v>5</v>
      </c>
      <c r="J68" s="45" t="n">
        <v>31.5</v>
      </c>
      <c r="L68" s="45" t="n">
        <v>39</v>
      </c>
    </row>
    <row r="69" customFormat="false" ht="12.75" hidden="false" customHeight="false" outlineLevel="0" collapsed="false">
      <c r="A69" s="50" t="s">
        <v>526</v>
      </c>
      <c r="B69" s="45" t="n">
        <v>46.3</v>
      </c>
      <c r="D69" s="45" t="n">
        <v>7</v>
      </c>
      <c r="F69" s="45" t="n">
        <v>53.2</v>
      </c>
      <c r="H69" s="45" t="n">
        <v>7.5</v>
      </c>
      <c r="J69" s="45" t="n">
        <v>60.7</v>
      </c>
      <c r="L69" s="45" t="n">
        <v>38.9</v>
      </c>
    </row>
    <row r="70" customFormat="false" ht="12.75" hidden="false" customHeight="false" outlineLevel="0" collapsed="false">
      <c r="A70" s="50" t="s">
        <v>527</v>
      </c>
      <c r="B70" s="45" t="n">
        <v>44.8</v>
      </c>
      <c r="D70" s="45" t="n">
        <v>6.5</v>
      </c>
      <c r="F70" s="45" t="n">
        <v>51.4</v>
      </c>
      <c r="H70" s="45" t="n">
        <v>4.9</v>
      </c>
      <c r="J70" s="45" t="n">
        <v>56.3</v>
      </c>
      <c r="L70" s="45" t="n">
        <v>39.9</v>
      </c>
    </row>
    <row r="71" s="51" customFormat="true" ht="21" hidden="false" customHeight="true" outlineLevel="0" collapsed="false">
      <c r="A71" s="50" t="s">
        <v>528</v>
      </c>
      <c r="B71" s="45" t="n">
        <v>1922.8</v>
      </c>
      <c r="D71" s="45" t="n">
        <v>252.9</v>
      </c>
      <c r="F71" s="45" t="n">
        <v>2175.7</v>
      </c>
      <c r="H71" s="45" t="n">
        <v>308.8</v>
      </c>
      <c r="J71" s="45" t="n">
        <v>2484.5</v>
      </c>
      <c r="L71" s="45" t="n">
        <v>39.6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460.9</v>
      </c>
      <c r="C86" s="31"/>
      <c r="D86" s="45" t="n">
        <v>77.9</v>
      </c>
      <c r="E86" s="31"/>
      <c r="F86" s="45" t="n">
        <v>538.8</v>
      </c>
      <c r="G86" s="31"/>
      <c r="H86" s="45" t="n">
        <v>42.6</v>
      </c>
      <c r="I86" s="31"/>
      <c r="J86" s="45" t="n">
        <v>581.5</v>
      </c>
      <c r="K86" s="31"/>
      <c r="L86" s="45" t="n">
        <v>37.1</v>
      </c>
    </row>
    <row r="87" s="50" customFormat="true" ht="12.75" hidden="false" customHeight="false" outlineLevel="0" collapsed="false">
      <c r="A87" s="50" t="s">
        <v>508</v>
      </c>
      <c r="B87" s="45" t="n">
        <v>70</v>
      </c>
      <c r="C87" s="31"/>
      <c r="D87" s="45" t="n">
        <v>11.7</v>
      </c>
      <c r="E87" s="31"/>
      <c r="F87" s="45" t="n">
        <v>81.8</v>
      </c>
      <c r="G87" s="31"/>
      <c r="H87" s="45" t="n">
        <v>4.8</v>
      </c>
      <c r="I87" s="31"/>
      <c r="J87" s="45" t="n">
        <v>86.6</v>
      </c>
      <c r="K87" s="31"/>
      <c r="L87" s="45" t="n">
        <v>35.2</v>
      </c>
    </row>
    <row r="88" s="50" customFormat="true" ht="12.75" hidden="false" customHeight="false" outlineLevel="0" collapsed="false">
      <c r="A88" s="50" t="s">
        <v>509</v>
      </c>
      <c r="B88" s="45" t="n">
        <v>43.5</v>
      </c>
      <c r="C88" s="31"/>
      <c r="D88" s="45" t="n">
        <v>8.2</v>
      </c>
      <c r="E88" s="31"/>
      <c r="F88" s="45" t="n">
        <v>51.7</v>
      </c>
      <c r="G88" s="31"/>
      <c r="H88" s="45" t="n">
        <v>2.1</v>
      </c>
      <c r="I88" s="31"/>
      <c r="J88" s="45" t="n">
        <v>53.8</v>
      </c>
      <c r="K88" s="31"/>
      <c r="L88" s="45" t="n">
        <v>35.8</v>
      </c>
    </row>
    <row r="89" s="50" customFormat="true" ht="12.75" hidden="false" customHeight="false" outlineLevel="0" collapsed="false">
      <c r="A89" s="50" t="s">
        <v>510</v>
      </c>
      <c r="B89" s="45" t="n">
        <v>78.6</v>
      </c>
      <c r="C89" s="31"/>
      <c r="D89" s="45" t="n">
        <v>13.3</v>
      </c>
      <c r="E89" s="31"/>
      <c r="F89" s="45" t="n">
        <v>91.8</v>
      </c>
      <c r="G89" s="31"/>
      <c r="H89" s="45" t="n">
        <v>3.4</v>
      </c>
      <c r="I89" s="31"/>
      <c r="J89" s="45" t="n">
        <v>95.3</v>
      </c>
      <c r="K89" s="31"/>
      <c r="L89" s="45" t="n">
        <v>35.8</v>
      </c>
    </row>
    <row r="90" s="50" customFormat="true" ht="12.75" hidden="false" customHeight="false" outlineLevel="0" collapsed="false">
      <c r="A90" s="50" t="s">
        <v>511</v>
      </c>
      <c r="B90" s="45" t="n">
        <v>69.2</v>
      </c>
      <c r="C90" s="31"/>
      <c r="D90" s="45" t="n">
        <v>7.3</v>
      </c>
      <c r="E90" s="31"/>
      <c r="F90" s="45" t="n">
        <v>76.5</v>
      </c>
      <c r="G90" s="31"/>
      <c r="H90" s="45" t="n">
        <v>1.8</v>
      </c>
      <c r="I90" s="31"/>
      <c r="J90" s="45" t="n">
        <v>78.3</v>
      </c>
      <c r="K90" s="31"/>
      <c r="L90" s="45" t="n">
        <v>36.9</v>
      </c>
    </row>
    <row r="91" s="50" customFormat="true" ht="12.75" hidden="false" customHeight="false" outlineLevel="0" collapsed="false">
      <c r="A91" s="50" t="s">
        <v>512</v>
      </c>
      <c r="B91" s="45" t="n">
        <v>31.6</v>
      </c>
      <c r="C91" s="31"/>
      <c r="D91" s="45" t="n">
        <v>7.1</v>
      </c>
      <c r="E91" s="31"/>
      <c r="F91" s="45" t="n">
        <v>38.7</v>
      </c>
      <c r="G91" s="31"/>
      <c r="H91" s="45" t="n">
        <v>2.5</v>
      </c>
      <c r="I91" s="31"/>
      <c r="J91" s="45" t="n">
        <v>41.2</v>
      </c>
      <c r="K91" s="31"/>
      <c r="L91" s="45" t="n">
        <v>36</v>
      </c>
    </row>
    <row r="92" s="50" customFormat="true" ht="12.75" hidden="false" customHeight="false" outlineLevel="0" collapsed="false">
      <c r="A92" s="50" t="s">
        <v>513</v>
      </c>
      <c r="B92" s="45" t="n">
        <v>39</v>
      </c>
      <c r="C92" s="31"/>
      <c r="D92" s="45" t="n">
        <v>6.4</v>
      </c>
      <c r="E92" s="31"/>
      <c r="F92" s="45" t="n">
        <v>45.3</v>
      </c>
      <c r="G92" s="31"/>
      <c r="H92" s="45" t="n">
        <v>2.6</v>
      </c>
      <c r="I92" s="31"/>
      <c r="J92" s="45" t="n">
        <v>47.9</v>
      </c>
      <c r="K92" s="31"/>
      <c r="L92" s="45" t="n">
        <v>36</v>
      </c>
    </row>
    <row r="93" s="50" customFormat="true" ht="12.75" hidden="false" customHeight="false" outlineLevel="0" collapsed="false">
      <c r="A93" s="50" t="s">
        <v>514</v>
      </c>
      <c r="B93" s="45" t="n">
        <v>9.7</v>
      </c>
      <c r="C93" s="31"/>
      <c r="D93" s="45" t="n">
        <v>2.5</v>
      </c>
      <c r="E93" s="31"/>
      <c r="F93" s="45" t="n">
        <v>12.2</v>
      </c>
      <c r="G93" s="31"/>
      <c r="H93" s="45" t="n">
        <v>1.2</v>
      </c>
      <c r="I93" s="31"/>
      <c r="J93" s="45" t="n">
        <v>13.4</v>
      </c>
      <c r="K93" s="31"/>
      <c r="L93" s="45" t="n">
        <v>36</v>
      </c>
    </row>
    <row r="94" s="50" customFormat="true" ht="12.75" hidden="false" customHeight="false" outlineLevel="0" collapsed="false">
      <c r="A94" s="50" t="s">
        <v>515</v>
      </c>
      <c r="B94" s="45" t="n">
        <v>26</v>
      </c>
      <c r="C94" s="31"/>
      <c r="D94" s="45" t="n">
        <v>2.8</v>
      </c>
      <c r="E94" s="31"/>
      <c r="F94" s="45" t="n">
        <v>28.8</v>
      </c>
      <c r="G94" s="31"/>
      <c r="H94" s="45" t="n">
        <v>1.1</v>
      </c>
      <c r="I94" s="31"/>
      <c r="J94" s="45" t="n">
        <v>29.9</v>
      </c>
      <c r="K94" s="31"/>
      <c r="L94" s="45" t="n">
        <v>36.6</v>
      </c>
    </row>
    <row r="95" s="50" customFormat="true" ht="12.75" hidden="false" customHeight="false" outlineLevel="0" collapsed="false">
      <c r="A95" s="50" t="s">
        <v>516</v>
      </c>
      <c r="B95" s="45" t="n">
        <v>222.5</v>
      </c>
      <c r="C95" s="31"/>
      <c r="D95" s="45" t="n">
        <v>45.6</v>
      </c>
      <c r="E95" s="31"/>
      <c r="F95" s="45" t="n">
        <v>268.1</v>
      </c>
      <c r="G95" s="31"/>
      <c r="H95" s="45" t="n">
        <v>17.7</v>
      </c>
      <c r="I95" s="31"/>
      <c r="J95" s="45" t="n">
        <v>285.8</v>
      </c>
      <c r="K95" s="31"/>
      <c r="L95" s="45" t="n">
        <v>36.3</v>
      </c>
    </row>
    <row r="96" s="50" customFormat="true" ht="12.75" hidden="false" customHeight="false" outlineLevel="0" collapsed="false">
      <c r="A96" s="50" t="s">
        <v>517</v>
      </c>
      <c r="B96" s="45" t="n">
        <v>57.4</v>
      </c>
      <c r="C96" s="31"/>
      <c r="D96" s="45" t="n">
        <v>10.9</v>
      </c>
      <c r="E96" s="31"/>
      <c r="F96" s="45" t="n">
        <v>68.4</v>
      </c>
      <c r="G96" s="31"/>
      <c r="H96" s="45" t="n">
        <v>5</v>
      </c>
      <c r="I96" s="31"/>
      <c r="J96" s="45" t="n">
        <v>73.3</v>
      </c>
      <c r="K96" s="31"/>
      <c r="L96" s="45" t="n">
        <v>36.1</v>
      </c>
    </row>
    <row r="97" s="50" customFormat="true" ht="12.75" hidden="false" customHeight="false" outlineLevel="0" collapsed="false">
      <c r="A97" s="50" t="s">
        <v>518</v>
      </c>
      <c r="B97" s="45" t="n">
        <v>315.7</v>
      </c>
      <c r="C97" s="31"/>
      <c r="D97" s="45" t="n">
        <v>53.4</v>
      </c>
      <c r="E97" s="31"/>
      <c r="F97" s="45" t="n">
        <v>369</v>
      </c>
      <c r="G97" s="31"/>
      <c r="H97" s="45" t="n">
        <v>16</v>
      </c>
      <c r="I97" s="31"/>
      <c r="J97" s="45" t="n">
        <v>385</v>
      </c>
      <c r="K97" s="31"/>
      <c r="L97" s="45" t="n">
        <v>36.2</v>
      </c>
    </row>
    <row r="98" s="50" customFormat="true" ht="12.75" hidden="false" customHeight="false" outlineLevel="0" collapsed="false">
      <c r="A98" s="50" t="s">
        <v>519</v>
      </c>
      <c r="B98" s="45" t="n">
        <v>47.6</v>
      </c>
      <c r="C98" s="31"/>
      <c r="D98" s="45" t="n">
        <v>7.2</v>
      </c>
      <c r="E98" s="31"/>
      <c r="F98" s="45" t="n">
        <v>54.8</v>
      </c>
      <c r="G98" s="31"/>
      <c r="H98" s="45" t="n">
        <v>3.8</v>
      </c>
      <c r="I98" s="31"/>
      <c r="J98" s="45" t="n">
        <v>58.6</v>
      </c>
      <c r="K98" s="31"/>
      <c r="L98" s="45" t="n">
        <v>35</v>
      </c>
    </row>
    <row r="99" s="50" customFormat="true" ht="12.75" hidden="false" customHeight="false" outlineLevel="0" collapsed="false">
      <c r="A99" s="50" t="s">
        <v>520</v>
      </c>
      <c r="B99" s="45" t="n">
        <v>55.7</v>
      </c>
      <c r="C99" s="31"/>
      <c r="D99" s="45" t="n">
        <v>9.2</v>
      </c>
      <c r="E99" s="31"/>
      <c r="F99" s="45" t="n">
        <v>64.9</v>
      </c>
      <c r="G99" s="31"/>
      <c r="H99" s="45" t="n">
        <v>2.3</v>
      </c>
      <c r="I99" s="31"/>
      <c r="J99" s="45" t="n">
        <v>67.2</v>
      </c>
      <c r="K99" s="31"/>
      <c r="L99" s="45" t="n">
        <v>37.2</v>
      </c>
    </row>
    <row r="100" s="50" customFormat="true" ht="12.75" hidden="false" customHeight="false" outlineLevel="0" collapsed="false">
      <c r="A100" s="50" t="s">
        <v>521</v>
      </c>
      <c r="B100" s="45" t="n">
        <v>46.2</v>
      </c>
      <c r="C100" s="31"/>
      <c r="D100" s="45" t="n">
        <v>7.3</v>
      </c>
      <c r="E100" s="31"/>
      <c r="F100" s="45" t="n">
        <v>53.4</v>
      </c>
      <c r="G100" s="31"/>
      <c r="H100" s="45" t="n">
        <v>2.7</v>
      </c>
      <c r="I100" s="31"/>
      <c r="J100" s="45" t="n">
        <v>56.1</v>
      </c>
      <c r="K100" s="31"/>
      <c r="L100" s="45" t="n">
        <v>37.2</v>
      </c>
    </row>
    <row r="101" s="50" customFormat="true" ht="12.75" hidden="false" customHeight="false" outlineLevel="0" collapsed="false">
      <c r="A101" s="50" t="s">
        <v>522</v>
      </c>
      <c r="B101" s="45" t="n">
        <v>48.9</v>
      </c>
      <c r="C101" s="31"/>
      <c r="D101" s="45" t="n">
        <v>7.4</v>
      </c>
      <c r="E101" s="31"/>
      <c r="F101" s="45" t="n">
        <v>56.3</v>
      </c>
      <c r="G101" s="31"/>
      <c r="H101" s="45" t="n">
        <v>4.8</v>
      </c>
      <c r="I101" s="31"/>
      <c r="J101" s="45" t="n">
        <v>61.1</v>
      </c>
      <c r="K101" s="31"/>
      <c r="L101" s="45" t="n">
        <v>37.6</v>
      </c>
    </row>
    <row r="102" s="50" customFormat="true" ht="12.75" hidden="false" customHeight="false" outlineLevel="0" collapsed="false">
      <c r="A102" s="50" t="s">
        <v>523</v>
      </c>
      <c r="B102" s="45" t="n">
        <v>51.7</v>
      </c>
      <c r="C102" s="31"/>
      <c r="D102" s="45" t="n">
        <v>7.1</v>
      </c>
      <c r="E102" s="31"/>
      <c r="F102" s="45" t="n">
        <v>58.8</v>
      </c>
      <c r="G102" s="31"/>
      <c r="H102" s="45" t="n">
        <v>0.9</v>
      </c>
      <c r="I102" s="31"/>
      <c r="J102" s="45" t="n">
        <v>59.7</v>
      </c>
      <c r="K102" s="31"/>
      <c r="L102" s="45" t="n">
        <v>36.3</v>
      </c>
    </row>
    <row r="103" s="50" customFormat="true" ht="12.75" hidden="false" customHeight="false" outlineLevel="0" collapsed="false">
      <c r="A103" s="50" t="s">
        <v>524</v>
      </c>
      <c r="B103" s="45" t="n">
        <v>39.9</v>
      </c>
      <c r="C103" s="31"/>
      <c r="D103" s="45" t="n">
        <v>7.1</v>
      </c>
      <c r="E103" s="31"/>
      <c r="F103" s="45" t="n">
        <v>46.9</v>
      </c>
      <c r="G103" s="31"/>
      <c r="H103" s="45" t="n">
        <v>2.4</v>
      </c>
      <c r="I103" s="31"/>
      <c r="J103" s="45" t="n">
        <v>49.3</v>
      </c>
      <c r="K103" s="31"/>
      <c r="L103" s="45" t="n">
        <v>36.2</v>
      </c>
    </row>
    <row r="104" s="50" customFormat="true" ht="12.75" hidden="false" customHeight="false" outlineLevel="0" collapsed="false">
      <c r="A104" s="50" t="s">
        <v>525</v>
      </c>
      <c r="B104" s="45" t="n">
        <v>22.9</v>
      </c>
      <c r="C104" s="31"/>
      <c r="D104" s="45" t="n">
        <v>4.4</v>
      </c>
      <c r="E104" s="31"/>
      <c r="F104" s="45" t="n">
        <v>27.3</v>
      </c>
      <c r="G104" s="31"/>
      <c r="H104" s="45" t="n">
        <v>1.1</v>
      </c>
      <c r="I104" s="31"/>
      <c r="J104" s="45" t="n">
        <v>28.4</v>
      </c>
      <c r="K104" s="31"/>
      <c r="L104" s="45" t="n">
        <v>35.4</v>
      </c>
    </row>
    <row r="105" s="50" customFormat="true" ht="12.75" hidden="false" customHeight="false" outlineLevel="0" collapsed="false">
      <c r="A105" s="50" t="s">
        <v>526</v>
      </c>
      <c r="B105" s="45" t="n">
        <v>45.6</v>
      </c>
      <c r="C105" s="31"/>
      <c r="D105" s="45" t="n">
        <v>6.9</v>
      </c>
      <c r="E105" s="31"/>
      <c r="F105" s="45" t="n">
        <v>52.5</v>
      </c>
      <c r="G105" s="31"/>
      <c r="H105" s="45" t="n">
        <v>1.2</v>
      </c>
      <c r="I105" s="31"/>
      <c r="J105" s="45" t="n">
        <v>53.7</v>
      </c>
      <c r="K105" s="31"/>
      <c r="L105" s="45" t="n">
        <v>36.7</v>
      </c>
    </row>
    <row r="106" s="50" customFormat="true" ht="12.75" hidden="false" customHeight="false" outlineLevel="0" collapsed="false">
      <c r="A106" s="50" t="s">
        <v>527</v>
      </c>
      <c r="B106" s="45" t="n">
        <v>41.8</v>
      </c>
      <c r="C106" s="31"/>
      <c r="D106" s="45" t="n">
        <v>7.1</v>
      </c>
      <c r="E106" s="31"/>
      <c r="F106" s="45" t="n">
        <v>48.9</v>
      </c>
      <c r="G106" s="31"/>
      <c r="H106" s="45" t="n">
        <v>0.3</v>
      </c>
      <c r="I106" s="31"/>
      <c r="J106" s="45" t="n">
        <v>49.1</v>
      </c>
      <c r="K106" s="31"/>
      <c r="L106" s="45" t="n">
        <v>37.9</v>
      </c>
    </row>
    <row r="107" s="51" customFormat="true" ht="21" hidden="false" customHeight="true" outlineLevel="0" collapsed="false">
      <c r="A107" s="50" t="s">
        <v>528</v>
      </c>
      <c r="B107" s="45" t="n">
        <v>1824.3</v>
      </c>
      <c r="D107" s="45" t="n">
        <v>310.8</v>
      </c>
      <c r="F107" s="45" t="n">
        <v>2135.1</v>
      </c>
      <c r="H107" s="45" t="n">
        <v>120.3</v>
      </c>
      <c r="J107" s="45" t="n">
        <v>2255.4</v>
      </c>
      <c r="L107" s="45" t="n">
        <v>36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3"/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730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394.7</v>
      </c>
      <c r="D15" s="45" t="n">
        <v>65.7</v>
      </c>
      <c r="F15" s="45" t="n">
        <v>460.4</v>
      </c>
      <c r="H15" s="45" t="n">
        <v>54.5</v>
      </c>
      <c r="J15" s="45" t="n">
        <v>514.9</v>
      </c>
      <c r="L15" s="45" t="n">
        <v>38.4</v>
      </c>
    </row>
    <row r="16" customFormat="false" ht="12.75" hidden="false" customHeight="false" outlineLevel="0" collapsed="false">
      <c r="A16" s="50" t="s">
        <v>732</v>
      </c>
      <c r="B16" s="45" t="n">
        <v>227.7</v>
      </c>
      <c r="D16" s="45" t="n">
        <v>41</v>
      </c>
      <c r="F16" s="45" t="n">
        <v>268.8</v>
      </c>
      <c r="H16" s="45" t="n">
        <v>22.4</v>
      </c>
      <c r="J16" s="45" t="n">
        <v>291.1</v>
      </c>
      <c r="L16" s="45" t="n">
        <v>37.4</v>
      </c>
    </row>
    <row r="17" customFormat="false" ht="12.75" hidden="false" customHeight="false" outlineLevel="0" collapsed="false">
      <c r="A17" s="50" t="s">
        <v>733</v>
      </c>
      <c r="B17" s="45" t="n">
        <v>111.2</v>
      </c>
      <c r="D17" s="45" t="n">
        <v>30.6</v>
      </c>
      <c r="F17" s="45" t="n">
        <v>141.8</v>
      </c>
      <c r="H17" s="45" t="n">
        <v>11.1</v>
      </c>
      <c r="J17" s="45" t="n">
        <v>152.9</v>
      </c>
      <c r="L17" s="45" t="n">
        <v>37.5</v>
      </c>
    </row>
    <row r="18" customFormat="false" ht="12.75" hidden="false" customHeight="false" outlineLevel="0" collapsed="false">
      <c r="A18" s="50" t="s">
        <v>734</v>
      </c>
      <c r="B18" s="45" t="n">
        <v>3013.6</v>
      </c>
      <c r="D18" s="45" t="n">
        <v>426.3</v>
      </c>
      <c r="F18" s="45" t="n">
        <v>3439.9</v>
      </c>
      <c r="H18" s="45" t="n">
        <v>341.1</v>
      </c>
      <c r="J18" s="45" t="n">
        <v>3781</v>
      </c>
      <c r="L18" s="45" t="n">
        <v>38.2</v>
      </c>
    </row>
    <row r="19" s="51" customFormat="true" ht="21" hidden="false" customHeight="true" outlineLevel="0" collapsed="false">
      <c r="A19" s="50" t="s">
        <v>735</v>
      </c>
      <c r="B19" s="45" t="n">
        <v>3747.2</v>
      </c>
      <c r="D19" s="45" t="n">
        <v>563.6</v>
      </c>
      <c r="F19" s="45" t="n">
        <v>4310.8</v>
      </c>
      <c r="H19" s="45" t="n">
        <v>429.1</v>
      </c>
      <c r="J19" s="45" t="n">
        <v>4739.9</v>
      </c>
      <c r="L19" s="45" t="n">
        <v>38.1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94.9</v>
      </c>
      <c r="D23" s="45" t="n">
        <v>28.7</v>
      </c>
      <c r="F23" s="45" t="n">
        <v>223.6</v>
      </c>
      <c r="H23" s="45" t="n">
        <v>33.2</v>
      </c>
      <c r="J23" s="45" t="n">
        <v>256.8</v>
      </c>
      <c r="L23" s="45" t="n">
        <v>39.4</v>
      </c>
    </row>
    <row r="24" customFormat="false" ht="12.75" hidden="false" customHeight="false" outlineLevel="0" collapsed="false">
      <c r="A24" s="50" t="s">
        <v>732</v>
      </c>
      <c r="B24" s="45" t="n">
        <v>114.9</v>
      </c>
      <c r="D24" s="45" t="n">
        <v>18.4</v>
      </c>
      <c r="F24" s="45" t="n">
        <v>133.3</v>
      </c>
      <c r="H24" s="45" t="n">
        <v>18.4</v>
      </c>
      <c r="J24" s="45" t="n">
        <v>151.7</v>
      </c>
      <c r="L24" s="45" t="n">
        <v>39.1</v>
      </c>
    </row>
    <row r="25" customFormat="false" ht="12.75" hidden="false" customHeight="false" outlineLevel="0" collapsed="false">
      <c r="A25" s="50" t="s">
        <v>733</v>
      </c>
      <c r="B25" s="45" t="n">
        <v>55.3</v>
      </c>
      <c r="D25" s="45" t="n">
        <v>13.4</v>
      </c>
      <c r="F25" s="45" t="n">
        <v>68.7</v>
      </c>
      <c r="H25" s="45" t="n">
        <v>7.9</v>
      </c>
      <c r="J25" s="45" t="n">
        <v>76.6</v>
      </c>
      <c r="L25" s="45" t="n">
        <v>39.2</v>
      </c>
    </row>
    <row r="26" customFormat="false" ht="12.75" hidden="false" customHeight="false" outlineLevel="0" collapsed="false">
      <c r="A26" s="50" t="s">
        <v>734</v>
      </c>
      <c r="B26" s="45" t="n">
        <v>1557.8</v>
      </c>
      <c r="D26" s="45" t="n">
        <v>192.4</v>
      </c>
      <c r="F26" s="45" t="n">
        <v>1750.2</v>
      </c>
      <c r="H26" s="45" t="n">
        <v>249.3</v>
      </c>
      <c r="J26" s="45" t="n">
        <v>1999.5</v>
      </c>
      <c r="L26" s="45" t="n">
        <v>39.7</v>
      </c>
    </row>
    <row r="27" s="51" customFormat="true" ht="21" hidden="false" customHeight="true" outlineLevel="0" collapsed="false">
      <c r="A27" s="50" t="s">
        <v>735</v>
      </c>
      <c r="B27" s="45" t="n">
        <v>1922.8</v>
      </c>
      <c r="D27" s="45" t="n">
        <v>252.9</v>
      </c>
      <c r="F27" s="45" t="n">
        <v>2175.7</v>
      </c>
      <c r="H27" s="45" t="n">
        <v>308.8</v>
      </c>
      <c r="J27" s="45" t="n">
        <v>2484.5</v>
      </c>
      <c r="L27" s="45" t="n">
        <v>39.6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199.8</v>
      </c>
      <c r="D31" s="45" t="n">
        <v>37</v>
      </c>
      <c r="F31" s="45" t="n">
        <v>236.8</v>
      </c>
      <c r="H31" s="45" t="n">
        <v>21.2</v>
      </c>
      <c r="J31" s="45" t="n">
        <v>258.1</v>
      </c>
      <c r="L31" s="45" t="n">
        <v>37.4</v>
      </c>
    </row>
    <row r="32" customFormat="false" ht="12.75" hidden="false" customHeight="false" outlineLevel="0" collapsed="false">
      <c r="A32" s="50" t="s">
        <v>732</v>
      </c>
      <c r="B32" s="45" t="n">
        <v>112.8</v>
      </c>
      <c r="D32" s="45" t="n">
        <v>22.6</v>
      </c>
      <c r="F32" s="45" t="n">
        <v>135.5</v>
      </c>
      <c r="H32" s="45" t="n">
        <v>4</v>
      </c>
      <c r="J32" s="45" t="n">
        <v>139.5</v>
      </c>
      <c r="L32" s="45" t="n">
        <v>35.5</v>
      </c>
    </row>
    <row r="33" customFormat="false" ht="12.75" hidden="false" customHeight="false" outlineLevel="0" collapsed="false">
      <c r="A33" s="50" t="s">
        <v>733</v>
      </c>
      <c r="B33" s="45" t="n">
        <v>55.9</v>
      </c>
      <c r="D33" s="45" t="n">
        <v>17.2</v>
      </c>
      <c r="F33" s="45" t="n">
        <v>73.1</v>
      </c>
      <c r="H33" s="45" t="n">
        <v>3.3</v>
      </c>
      <c r="J33" s="45" t="n">
        <v>76.4</v>
      </c>
      <c r="L33" s="45" t="n">
        <v>35.7</v>
      </c>
    </row>
    <row r="34" customFormat="false" ht="12.75" hidden="false" customHeight="false" outlineLevel="0" collapsed="false">
      <c r="A34" s="50" t="s">
        <v>734</v>
      </c>
      <c r="B34" s="45" t="n">
        <v>1455.8</v>
      </c>
      <c r="D34" s="45" t="n">
        <v>234</v>
      </c>
      <c r="F34" s="45" t="n">
        <v>1689.7</v>
      </c>
      <c r="H34" s="45" t="n">
        <v>91.8</v>
      </c>
      <c r="J34" s="45" t="n">
        <v>1781.5</v>
      </c>
      <c r="L34" s="45" t="n">
        <v>36.5</v>
      </c>
    </row>
    <row r="35" s="51" customFormat="true" ht="21" hidden="false" customHeight="true" outlineLevel="0" collapsed="false">
      <c r="A35" s="50" t="s">
        <v>735</v>
      </c>
      <c r="B35" s="45" t="n">
        <v>1824.3</v>
      </c>
      <c r="D35" s="45" t="n">
        <v>310.8</v>
      </c>
      <c r="F35" s="45" t="n">
        <v>2135.1</v>
      </c>
      <c r="H35" s="45" t="n">
        <v>120.3</v>
      </c>
      <c r="J35" s="45" t="n">
        <v>2255.4</v>
      </c>
      <c r="L35" s="45" t="n">
        <v>36.5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40</v>
      </c>
      <c r="B1" s="34" t="s">
        <v>741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3" t="s">
        <v>742</v>
      </c>
      <c r="C2" s="263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3</v>
      </c>
      <c r="C3" s="37"/>
      <c r="D3" s="37" t="s">
        <v>744</v>
      </c>
      <c r="E3" s="37"/>
      <c r="F3" s="37" t="s">
        <v>745</v>
      </c>
      <c r="G3" s="37"/>
      <c r="H3" s="37" t="s">
        <v>746</v>
      </c>
      <c r="I3" s="40"/>
      <c r="J3" s="108" t="s">
        <v>747</v>
      </c>
      <c r="K3" s="108"/>
      <c r="L3" s="109"/>
      <c r="M3" s="109"/>
      <c r="N3" s="109"/>
      <c r="O3" s="109"/>
      <c r="P3" s="264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8</v>
      </c>
      <c r="K4" s="40"/>
      <c r="L4" s="40" t="s">
        <v>749</v>
      </c>
      <c r="M4" s="40"/>
      <c r="N4" s="40" t="s">
        <v>750</v>
      </c>
      <c r="O4" s="40"/>
      <c r="P4" s="178" t="s">
        <v>751</v>
      </c>
      <c r="Q4" s="178"/>
    </row>
    <row r="5" customFormat="false" ht="12.75" hidden="false" customHeight="false" outlineLevel="0" collapsed="false">
      <c r="A5" s="35" t="s">
        <v>568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2</v>
      </c>
      <c r="M5" s="40"/>
      <c r="N5" s="40" t="s">
        <v>753</v>
      </c>
      <c r="O5" s="40"/>
      <c r="P5" s="264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8</v>
      </c>
      <c r="K7" s="40"/>
      <c r="L7" s="40" t="s">
        <v>628</v>
      </c>
      <c r="M7" s="40"/>
      <c r="N7" s="40" t="s">
        <v>628</v>
      </c>
      <c r="O7" s="40"/>
      <c r="P7" s="37" t="s">
        <v>754</v>
      </c>
      <c r="Q7" s="40" t="s">
        <v>628</v>
      </c>
    </row>
    <row r="8" customFormat="false" ht="12.75" hidden="false" customHeight="false" outlineLevel="0" collapsed="false">
      <c r="A8" s="52"/>
      <c r="B8" s="173"/>
      <c r="C8" s="173"/>
      <c r="D8" s="173"/>
      <c r="E8" s="173"/>
      <c r="F8" s="173"/>
      <c r="G8" s="173"/>
      <c r="H8" s="173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78</v>
      </c>
      <c r="B12" s="41" t="n">
        <v>35452</v>
      </c>
      <c r="C12" s="41"/>
      <c r="D12" s="41" t="n">
        <v>144</v>
      </c>
      <c r="E12" s="41"/>
      <c r="F12" s="41" t="n">
        <v>35308</v>
      </c>
      <c r="G12" s="41"/>
      <c r="H12" s="41" t="n">
        <v>19351</v>
      </c>
      <c r="I12" s="41"/>
      <c r="J12" s="45" t="n">
        <v>23.7</v>
      </c>
      <c r="K12" s="45"/>
      <c r="L12" s="45" t="n">
        <v>20.4</v>
      </c>
      <c r="M12" s="45"/>
      <c r="N12" s="45" t="n">
        <v>1.1</v>
      </c>
      <c r="O12" s="41"/>
      <c r="P12" s="41" t="n">
        <v>15957</v>
      </c>
      <c r="Q12" s="45" t="n">
        <v>45.2</v>
      </c>
    </row>
    <row r="13" s="82" customFormat="true" ht="20.1" hidden="false" customHeight="true" outlineLevel="0" collapsed="false">
      <c r="A13" s="142" t="s">
        <v>579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80</v>
      </c>
      <c r="B14" s="41" t="n">
        <v>4051</v>
      </c>
      <c r="C14" s="41"/>
      <c r="D14" s="41" t="n">
        <v>72</v>
      </c>
      <c r="E14" s="41"/>
      <c r="F14" s="41" t="n">
        <v>3979</v>
      </c>
      <c r="G14" s="41"/>
      <c r="H14" s="41" t="n">
        <v>1755</v>
      </c>
      <c r="I14" s="41"/>
      <c r="J14" s="45" t="n">
        <v>32.2</v>
      </c>
      <c r="K14" s="45"/>
      <c r="L14" s="45" t="n">
        <v>20.2</v>
      </c>
      <c r="M14" s="45"/>
      <c r="N14" s="45" t="n">
        <v>3.5</v>
      </c>
      <c r="O14" s="41"/>
      <c r="P14" s="41" t="n">
        <v>2224</v>
      </c>
      <c r="Q14" s="45" t="n">
        <v>55.9</v>
      </c>
    </row>
    <row r="15" customFormat="false" ht="12.75" hidden="false" customHeight="false" outlineLevel="0" collapsed="false">
      <c r="A15" s="31" t="s">
        <v>581</v>
      </c>
      <c r="B15" s="41" t="n">
        <v>393</v>
      </c>
      <c r="C15" s="41"/>
      <c r="D15" s="41" t="n">
        <v>6</v>
      </c>
      <c r="E15" s="41"/>
      <c r="F15" s="41" t="n">
        <v>387</v>
      </c>
      <c r="G15" s="41"/>
      <c r="H15" s="41" t="n">
        <v>185</v>
      </c>
      <c r="I15" s="41"/>
      <c r="J15" s="45" t="n">
        <v>31.5</v>
      </c>
      <c r="K15" s="45"/>
      <c r="L15" s="45" t="n">
        <v>17.8</v>
      </c>
      <c r="M15" s="45"/>
      <c r="N15" s="45" t="n">
        <v>2.8</v>
      </c>
      <c r="O15" s="41"/>
      <c r="P15" s="41" t="n">
        <v>202</v>
      </c>
      <c r="Q15" s="45" t="n">
        <v>52.2</v>
      </c>
    </row>
    <row r="16" customFormat="false" ht="12.75" hidden="false" customHeight="false" outlineLevel="0" collapsed="false">
      <c r="A16" s="31" t="s">
        <v>582</v>
      </c>
      <c r="B16" s="41" t="n">
        <v>185</v>
      </c>
      <c r="C16" s="41"/>
      <c r="D16" s="41" t="n">
        <v>6</v>
      </c>
      <c r="E16" s="41"/>
      <c r="F16" s="41" t="n">
        <v>179</v>
      </c>
      <c r="G16" s="41"/>
      <c r="H16" s="41" t="n">
        <v>95</v>
      </c>
      <c r="I16" s="41"/>
      <c r="J16" s="45" t="n">
        <v>24.6</v>
      </c>
      <c r="K16" s="45"/>
      <c r="L16" s="45" t="n">
        <v>20.1</v>
      </c>
      <c r="M16" s="45"/>
      <c r="N16" s="45" t="n">
        <v>2.2</v>
      </c>
      <c r="O16" s="41"/>
      <c r="P16" s="41" t="n">
        <v>84</v>
      </c>
      <c r="Q16" s="45" t="n">
        <v>46.9</v>
      </c>
    </row>
    <row r="17" s="137" customFormat="true" ht="12.75" hidden="false" customHeight="false" outlineLevel="0" collapsed="false">
      <c r="A17" s="31" t="s">
        <v>583</v>
      </c>
      <c r="B17" s="41" t="n">
        <v>3855</v>
      </c>
      <c r="C17" s="41"/>
      <c r="D17" s="41" t="n">
        <v>71</v>
      </c>
      <c r="E17" s="41"/>
      <c r="F17" s="41" t="n">
        <v>3784</v>
      </c>
      <c r="G17" s="41"/>
      <c r="H17" s="41" t="n">
        <v>1825</v>
      </c>
      <c r="I17" s="41"/>
      <c r="J17" s="45" t="n">
        <v>29.8</v>
      </c>
      <c r="K17" s="45"/>
      <c r="L17" s="45" t="n">
        <v>17.9</v>
      </c>
      <c r="M17" s="45"/>
      <c r="N17" s="45" t="n">
        <v>4.1</v>
      </c>
      <c r="O17" s="41"/>
      <c r="P17" s="41" t="n">
        <v>1959</v>
      </c>
      <c r="Q17" s="45" t="n">
        <v>51.8</v>
      </c>
      <c r="S17" s="31"/>
    </row>
    <row r="18" s="137" customFormat="true" ht="12.75" hidden="false" customHeight="false" outlineLevel="0" collapsed="false">
      <c r="A18" s="31" t="s">
        <v>584</v>
      </c>
      <c r="B18" s="41" t="n">
        <v>1178</v>
      </c>
      <c r="C18" s="41"/>
      <c r="D18" s="41" t="n">
        <v>18</v>
      </c>
      <c r="E18" s="41"/>
      <c r="F18" s="41" t="n">
        <v>1160</v>
      </c>
      <c r="G18" s="41"/>
      <c r="H18" s="41" t="n">
        <v>526</v>
      </c>
      <c r="I18" s="41"/>
      <c r="J18" s="45" t="n">
        <v>35.3</v>
      </c>
      <c r="K18" s="45"/>
      <c r="L18" s="45" t="n">
        <v>15.3</v>
      </c>
      <c r="M18" s="45"/>
      <c r="N18" s="45" t="n">
        <v>4.1</v>
      </c>
      <c r="O18" s="41"/>
      <c r="P18" s="41" t="n">
        <v>634</v>
      </c>
      <c r="Q18" s="45" t="n">
        <v>54.7</v>
      </c>
      <c r="S18" s="31"/>
    </row>
    <row r="19" s="137" customFormat="true" ht="12.75" hidden="false" customHeight="false" outlineLevel="0" collapsed="false">
      <c r="A19" s="137" t="s">
        <v>585</v>
      </c>
      <c r="B19" s="41" t="n">
        <v>543</v>
      </c>
      <c r="C19" s="41"/>
      <c r="D19" s="41" t="n">
        <v>478</v>
      </c>
      <c r="E19" s="41"/>
      <c r="F19" s="41" t="n">
        <v>65</v>
      </c>
      <c r="G19" s="41"/>
      <c r="H19" s="41" t="n">
        <v>26</v>
      </c>
      <c r="I19" s="41"/>
      <c r="J19" s="45" t="n">
        <v>23.1</v>
      </c>
      <c r="K19" s="45"/>
      <c r="L19" s="45" t="n">
        <v>29.2</v>
      </c>
      <c r="M19" s="45"/>
      <c r="N19" s="45" t="n">
        <v>7.7</v>
      </c>
      <c r="O19" s="41"/>
      <c r="P19" s="41" t="n">
        <v>39</v>
      </c>
      <c r="Q19" s="45" t="n">
        <v>60</v>
      </c>
      <c r="S19" s="31"/>
    </row>
    <row r="20" s="185" customFormat="true" ht="24.75" hidden="false" customHeight="true" outlineLevel="0" collapsed="false">
      <c r="A20" s="51" t="s">
        <v>586</v>
      </c>
      <c r="B20" s="41" t="n">
        <v>10205</v>
      </c>
      <c r="C20" s="41"/>
      <c r="D20" s="41" t="n">
        <v>651</v>
      </c>
      <c r="E20" s="41"/>
      <c r="F20" s="41" t="n">
        <v>9554</v>
      </c>
      <c r="G20" s="41"/>
      <c r="H20" s="41" t="n">
        <v>4412</v>
      </c>
      <c r="I20" s="41"/>
      <c r="J20" s="45" t="n">
        <v>31.4</v>
      </c>
      <c r="K20" s="45"/>
      <c r="L20" s="45" t="n">
        <v>18.6</v>
      </c>
      <c r="M20" s="45"/>
      <c r="N20" s="45" t="n">
        <v>3.8</v>
      </c>
      <c r="O20" s="41"/>
      <c r="P20" s="41" t="n">
        <v>5142</v>
      </c>
      <c r="Q20" s="45" t="n">
        <v>53.8</v>
      </c>
      <c r="S20" s="82"/>
    </row>
    <row r="21" s="137" customFormat="true" ht="12.75" hidden="false" customHeight="false" outlineLevel="0" collapsed="false">
      <c r="A21" s="199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7</v>
      </c>
      <c r="B22" s="41" t="n">
        <v>876</v>
      </c>
      <c r="C22" s="41"/>
      <c r="D22" s="41" t="n">
        <v>9</v>
      </c>
      <c r="E22" s="41"/>
      <c r="F22" s="41" t="n">
        <v>867</v>
      </c>
      <c r="G22" s="41"/>
      <c r="H22" s="41" t="n">
        <v>464</v>
      </c>
      <c r="I22" s="41"/>
      <c r="J22" s="45" t="n">
        <v>26.9</v>
      </c>
      <c r="K22" s="45"/>
      <c r="L22" s="45" t="n">
        <v>18.2</v>
      </c>
      <c r="M22" s="45"/>
      <c r="N22" s="45" t="n">
        <v>1.4</v>
      </c>
      <c r="O22" s="41"/>
      <c r="P22" s="41" t="n">
        <v>403</v>
      </c>
      <c r="Q22" s="45" t="n">
        <v>46.5</v>
      </c>
    </row>
    <row r="23" customFormat="false" ht="14.25" hidden="false" customHeight="false" outlineLevel="0" collapsed="false">
      <c r="A23" s="31" t="s">
        <v>755</v>
      </c>
      <c r="B23" s="41" t="n">
        <v>1734</v>
      </c>
      <c r="C23" s="41"/>
      <c r="D23" s="41" t="n">
        <v>52</v>
      </c>
      <c r="E23" s="41"/>
      <c r="F23" s="41" t="n">
        <v>1682</v>
      </c>
      <c r="G23" s="41"/>
      <c r="H23" s="41" t="n">
        <v>678</v>
      </c>
      <c r="I23" s="41"/>
      <c r="J23" s="45" t="n">
        <v>36.7</v>
      </c>
      <c r="K23" s="45"/>
      <c r="L23" s="45" t="n">
        <v>18.3</v>
      </c>
      <c r="M23" s="45"/>
      <c r="N23" s="45" t="n">
        <v>4.7</v>
      </c>
      <c r="O23" s="41"/>
      <c r="P23" s="41" t="n">
        <v>1004</v>
      </c>
      <c r="Q23" s="45" t="n">
        <v>59.7</v>
      </c>
    </row>
    <row r="25" customFormat="false" ht="12.75" hidden="false" customHeight="false" outlineLevel="0" collapsed="false">
      <c r="A25" s="31" t="s">
        <v>75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7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3" t="s">
        <v>742</v>
      </c>
      <c r="C27" s="263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3</v>
      </c>
      <c r="C28" s="37"/>
      <c r="D28" s="37" t="s">
        <v>744</v>
      </c>
      <c r="E28" s="37"/>
      <c r="F28" s="37" t="s">
        <v>745</v>
      </c>
      <c r="G28" s="37"/>
      <c r="H28" s="37" t="s">
        <v>746</v>
      </c>
      <c r="I28" s="40"/>
      <c r="J28" s="108" t="s">
        <v>747</v>
      </c>
      <c r="K28" s="108"/>
      <c r="L28" s="109"/>
      <c r="M28" s="109"/>
      <c r="N28" s="109"/>
      <c r="O28" s="109"/>
      <c r="P28" s="264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8</v>
      </c>
      <c r="K29" s="40"/>
      <c r="L29" s="40" t="s">
        <v>749</v>
      </c>
      <c r="M29" s="40"/>
      <c r="N29" s="40" t="s">
        <v>750</v>
      </c>
      <c r="O29" s="40"/>
      <c r="P29" s="178" t="s">
        <v>751</v>
      </c>
      <c r="Q29" s="178"/>
    </row>
    <row r="30" customFormat="false" ht="12.75" hidden="false" customHeight="false" outlineLevel="0" collapsed="false">
      <c r="A30" s="35" t="s">
        <v>568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2</v>
      </c>
      <c r="M30" s="40"/>
      <c r="N30" s="40" t="s">
        <v>753</v>
      </c>
      <c r="O30" s="40"/>
      <c r="P30" s="264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8</v>
      </c>
      <c r="K32" s="40"/>
      <c r="L32" s="40" t="s">
        <v>628</v>
      </c>
      <c r="M32" s="40"/>
      <c r="N32" s="40" t="s">
        <v>628</v>
      </c>
      <c r="O32" s="40"/>
      <c r="P32" s="37" t="s">
        <v>754</v>
      </c>
      <c r="Q32" s="40" t="s">
        <v>628</v>
      </c>
    </row>
    <row r="33" customFormat="false" ht="12.75" hidden="false" customHeight="false" outlineLevel="0" collapsed="false">
      <c r="A33" s="52"/>
      <c r="B33" s="173"/>
      <c r="C33" s="173"/>
      <c r="D33" s="173"/>
      <c r="E33" s="173"/>
      <c r="F33" s="173"/>
      <c r="G33" s="173"/>
      <c r="H33" s="173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78</v>
      </c>
      <c r="B37" s="41" t="n">
        <v>18020</v>
      </c>
      <c r="C37" s="41"/>
      <c r="D37" s="41" t="n">
        <v>77</v>
      </c>
      <c r="E37" s="41"/>
      <c r="F37" s="41" t="n">
        <v>17943</v>
      </c>
      <c r="G37" s="41"/>
      <c r="H37" s="41" t="n">
        <v>9788</v>
      </c>
      <c r="I37" s="41"/>
      <c r="J37" s="45" t="n">
        <v>23.1</v>
      </c>
      <c r="K37" s="45"/>
      <c r="L37" s="45" t="n">
        <v>21.3</v>
      </c>
      <c r="M37" s="45"/>
      <c r="N37" s="45" t="n">
        <v>1.1</v>
      </c>
      <c r="O37" s="41"/>
      <c r="P37" s="41" t="n">
        <v>8155</v>
      </c>
      <c r="Q37" s="45" t="n">
        <v>45.4</v>
      </c>
    </row>
    <row r="38" s="82" customFormat="true" ht="20.1" hidden="false" customHeight="true" outlineLevel="0" collapsed="false">
      <c r="A38" s="142" t="s">
        <v>579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80</v>
      </c>
      <c r="B39" s="41" t="n">
        <v>1955</v>
      </c>
      <c r="C39" s="41"/>
      <c r="D39" s="41" t="n">
        <v>45</v>
      </c>
      <c r="E39" s="41"/>
      <c r="F39" s="41" t="n">
        <v>1910</v>
      </c>
      <c r="G39" s="41"/>
      <c r="H39" s="41" t="n">
        <v>816</v>
      </c>
      <c r="I39" s="41"/>
      <c r="J39" s="45" t="n">
        <v>33.7</v>
      </c>
      <c r="K39" s="45"/>
      <c r="L39" s="45" t="n">
        <v>20</v>
      </c>
      <c r="M39" s="45"/>
      <c r="N39" s="45" t="n">
        <v>3.6</v>
      </c>
      <c r="O39" s="41"/>
      <c r="P39" s="41" t="n">
        <v>1094</v>
      </c>
      <c r="Q39" s="45" t="n">
        <v>57.3</v>
      </c>
    </row>
    <row r="40" customFormat="false" ht="12.75" hidden="false" customHeight="false" outlineLevel="0" collapsed="false">
      <c r="A40" s="31" t="s">
        <v>581</v>
      </c>
      <c r="B40" s="41" t="n">
        <v>206</v>
      </c>
      <c r="C40" s="41"/>
      <c r="D40" s="41" t="n">
        <v>4</v>
      </c>
      <c r="E40" s="41"/>
      <c r="F40" s="41" t="n">
        <v>202</v>
      </c>
      <c r="G40" s="41"/>
      <c r="H40" s="41" t="n">
        <v>96</v>
      </c>
      <c r="I40" s="41"/>
      <c r="J40" s="45" t="n">
        <v>33.2</v>
      </c>
      <c r="K40" s="45"/>
      <c r="L40" s="45" t="n">
        <v>16.8</v>
      </c>
      <c r="M40" s="45"/>
      <c r="N40" s="45" t="n">
        <v>2.5</v>
      </c>
      <c r="O40" s="41"/>
      <c r="P40" s="41" t="n">
        <v>106</v>
      </c>
      <c r="Q40" s="45" t="n">
        <v>52.5</v>
      </c>
    </row>
    <row r="41" customFormat="false" ht="12.75" hidden="false" customHeight="false" outlineLevel="0" collapsed="false">
      <c r="A41" s="31" t="s">
        <v>582</v>
      </c>
      <c r="B41" s="41" t="n">
        <v>101</v>
      </c>
      <c r="C41" s="41"/>
      <c r="D41" s="41" t="n">
        <v>3</v>
      </c>
      <c r="E41" s="41"/>
      <c r="F41" s="41" t="n">
        <v>98</v>
      </c>
      <c r="G41" s="41"/>
      <c r="H41" s="41" t="n">
        <v>44</v>
      </c>
      <c r="I41" s="41"/>
      <c r="J41" s="45" t="n">
        <v>29.6</v>
      </c>
      <c r="K41" s="45"/>
      <c r="L41" s="45" t="n">
        <v>24.5</v>
      </c>
      <c r="M41" s="45"/>
      <c r="N41" s="45" t="n">
        <v>1</v>
      </c>
      <c r="O41" s="41"/>
      <c r="P41" s="41" t="n">
        <v>54</v>
      </c>
      <c r="Q41" s="45" t="n">
        <v>55.1</v>
      </c>
    </row>
    <row r="42" s="137" customFormat="true" ht="12.75" hidden="false" customHeight="false" outlineLevel="0" collapsed="false">
      <c r="A42" s="31" t="s">
        <v>583</v>
      </c>
      <c r="B42" s="41" t="n">
        <v>1978</v>
      </c>
      <c r="C42" s="41"/>
      <c r="D42" s="41" t="n">
        <v>44</v>
      </c>
      <c r="E42" s="41"/>
      <c r="F42" s="41" t="n">
        <v>1934</v>
      </c>
      <c r="G42" s="41"/>
      <c r="H42" s="41" t="n">
        <v>957</v>
      </c>
      <c r="I42" s="41"/>
      <c r="J42" s="45" t="n">
        <v>28.9</v>
      </c>
      <c r="K42" s="45"/>
      <c r="L42" s="45" t="n">
        <v>18.3</v>
      </c>
      <c r="M42" s="45"/>
      <c r="N42" s="45" t="n">
        <v>3.4</v>
      </c>
      <c r="O42" s="41"/>
      <c r="P42" s="41" t="n">
        <v>977</v>
      </c>
      <c r="Q42" s="45" t="n">
        <v>50.5</v>
      </c>
      <c r="S42" s="31"/>
    </row>
    <row r="43" s="137" customFormat="true" ht="12.75" hidden="false" customHeight="false" outlineLevel="0" collapsed="false">
      <c r="A43" s="31" t="s">
        <v>584</v>
      </c>
      <c r="B43" s="41" t="n">
        <v>654</v>
      </c>
      <c r="C43" s="41"/>
      <c r="D43" s="41" t="n">
        <v>9</v>
      </c>
      <c r="E43" s="41"/>
      <c r="F43" s="41" t="n">
        <v>645</v>
      </c>
      <c r="G43" s="41"/>
      <c r="H43" s="41" t="n">
        <v>282</v>
      </c>
      <c r="I43" s="41"/>
      <c r="J43" s="45" t="n">
        <v>36.1</v>
      </c>
      <c r="K43" s="45"/>
      <c r="L43" s="45" t="n">
        <v>16.4</v>
      </c>
      <c r="M43" s="45"/>
      <c r="N43" s="45" t="n">
        <v>3.7</v>
      </c>
      <c r="O43" s="41"/>
      <c r="P43" s="41" t="n">
        <v>363</v>
      </c>
      <c r="Q43" s="45" t="n">
        <v>56.3</v>
      </c>
      <c r="S43" s="31"/>
    </row>
    <row r="44" s="137" customFormat="true" ht="12.75" hidden="false" customHeight="false" outlineLevel="0" collapsed="false">
      <c r="A44" s="137" t="s">
        <v>585</v>
      </c>
      <c r="B44" s="41" t="n">
        <v>320</v>
      </c>
      <c r="C44" s="41"/>
      <c r="D44" s="41" t="n">
        <v>288</v>
      </c>
      <c r="E44" s="41"/>
      <c r="F44" s="41" t="n">
        <v>32</v>
      </c>
      <c r="G44" s="41"/>
      <c r="H44" s="41" t="n">
        <v>15</v>
      </c>
      <c r="I44" s="41"/>
      <c r="J44" s="45" t="n">
        <v>28.1</v>
      </c>
      <c r="K44" s="45"/>
      <c r="L44" s="45" t="n">
        <v>18.8</v>
      </c>
      <c r="M44" s="45"/>
      <c r="N44" s="45" t="n">
        <v>6.3</v>
      </c>
      <c r="O44" s="41"/>
      <c r="P44" s="41" t="n">
        <v>17</v>
      </c>
      <c r="Q44" s="45" t="n">
        <v>53.1</v>
      </c>
      <c r="S44" s="31"/>
    </row>
    <row r="45" s="185" customFormat="true" ht="24.75" hidden="false" customHeight="true" outlineLevel="0" collapsed="false">
      <c r="A45" s="51" t="s">
        <v>586</v>
      </c>
      <c r="B45" s="41" t="n">
        <v>5214</v>
      </c>
      <c r="C45" s="41"/>
      <c r="D45" s="41" t="n">
        <v>393</v>
      </c>
      <c r="E45" s="41"/>
      <c r="F45" s="41" t="n">
        <v>4821</v>
      </c>
      <c r="G45" s="41"/>
      <c r="H45" s="41" t="n">
        <v>2210</v>
      </c>
      <c r="I45" s="41"/>
      <c r="J45" s="45" t="n">
        <v>31.9</v>
      </c>
      <c r="K45" s="45"/>
      <c r="L45" s="45" t="n">
        <v>18.8</v>
      </c>
      <c r="M45" s="45"/>
      <c r="N45" s="45" t="n">
        <v>3.5</v>
      </c>
      <c r="O45" s="41"/>
      <c r="P45" s="41" t="n">
        <v>2611</v>
      </c>
      <c r="Q45" s="45" t="n">
        <v>54.2</v>
      </c>
      <c r="S45" s="82"/>
    </row>
    <row r="46" s="137" customFormat="true" ht="12.75" hidden="false" customHeight="false" outlineLevel="0" collapsed="false">
      <c r="A46" s="199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7</v>
      </c>
      <c r="B47" s="41" t="n">
        <v>370</v>
      </c>
      <c r="C47" s="41"/>
      <c r="D47" s="41" t="n">
        <v>5</v>
      </c>
      <c r="E47" s="41"/>
      <c r="F47" s="41" t="n">
        <v>365</v>
      </c>
      <c r="G47" s="41"/>
      <c r="H47" s="41" t="n">
        <v>189</v>
      </c>
      <c r="I47" s="41"/>
      <c r="J47" s="45" t="n">
        <v>29</v>
      </c>
      <c r="K47" s="45"/>
      <c r="L47" s="45" t="n">
        <v>17</v>
      </c>
      <c r="M47" s="45"/>
      <c r="N47" s="45" t="n">
        <v>2.2</v>
      </c>
      <c r="O47" s="41"/>
      <c r="P47" s="41" t="n">
        <v>176</v>
      </c>
      <c r="Q47" s="45" t="n">
        <v>48.2</v>
      </c>
    </row>
    <row r="48" customFormat="false" ht="14.25" hidden="false" customHeight="false" outlineLevel="0" collapsed="false">
      <c r="A48" s="31" t="s">
        <v>755</v>
      </c>
      <c r="B48" s="41" t="n">
        <v>861</v>
      </c>
      <c r="C48" s="41"/>
      <c r="D48" s="41" t="n">
        <v>32</v>
      </c>
      <c r="E48" s="41"/>
      <c r="F48" s="41" t="n">
        <v>829</v>
      </c>
      <c r="G48" s="41"/>
      <c r="H48" s="41" t="n">
        <v>328</v>
      </c>
      <c r="I48" s="41"/>
      <c r="J48" s="45" t="n">
        <v>37.6</v>
      </c>
      <c r="K48" s="45"/>
      <c r="L48" s="45" t="n">
        <v>17.4</v>
      </c>
      <c r="M48" s="45"/>
      <c r="N48" s="45" t="n">
        <v>5.4</v>
      </c>
      <c r="O48" s="41"/>
      <c r="P48" s="41" t="n">
        <v>501</v>
      </c>
      <c r="Q48" s="45" t="n">
        <v>60.4</v>
      </c>
    </row>
    <row r="50" customFormat="false" ht="12.75" hidden="false" customHeight="false" outlineLevel="0" collapsed="false">
      <c r="A50" s="31" t="s">
        <v>756</v>
      </c>
    </row>
    <row r="51" customFormat="false" ht="12.75" hidden="false" customHeight="false" outlineLevel="0" collapsed="false">
      <c r="A51" s="35" t="s">
        <v>757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3" t="s">
        <v>742</v>
      </c>
      <c r="C52" s="263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3</v>
      </c>
      <c r="C53" s="37"/>
      <c r="D53" s="37" t="s">
        <v>744</v>
      </c>
      <c r="E53" s="37"/>
      <c r="F53" s="37" t="s">
        <v>745</v>
      </c>
      <c r="G53" s="37"/>
      <c r="H53" s="37" t="s">
        <v>746</v>
      </c>
      <c r="I53" s="40"/>
      <c r="J53" s="108" t="s">
        <v>747</v>
      </c>
      <c r="K53" s="108"/>
      <c r="L53" s="109"/>
      <c r="M53" s="109"/>
      <c r="N53" s="109"/>
      <c r="O53" s="109"/>
      <c r="P53" s="264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8</v>
      </c>
      <c r="K54" s="40"/>
      <c r="L54" s="40" t="s">
        <v>749</v>
      </c>
      <c r="M54" s="40"/>
      <c r="N54" s="40" t="s">
        <v>750</v>
      </c>
      <c r="O54" s="40"/>
      <c r="P54" s="178" t="s">
        <v>751</v>
      </c>
      <c r="Q54" s="178"/>
    </row>
    <row r="55" customFormat="false" ht="12.75" hidden="false" customHeight="false" outlineLevel="0" collapsed="false">
      <c r="A55" s="35" t="s">
        <v>568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2</v>
      </c>
      <c r="M55" s="40"/>
      <c r="N55" s="40" t="s">
        <v>753</v>
      </c>
      <c r="O55" s="40"/>
      <c r="P55" s="264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8</v>
      </c>
      <c r="K57" s="40"/>
      <c r="L57" s="40" t="s">
        <v>628</v>
      </c>
      <c r="M57" s="40"/>
      <c r="N57" s="40" t="s">
        <v>628</v>
      </c>
      <c r="O57" s="40"/>
      <c r="P57" s="37" t="s">
        <v>754</v>
      </c>
      <c r="Q57" s="40" t="s">
        <v>628</v>
      </c>
    </row>
    <row r="58" customFormat="false" ht="12.75" hidden="false" customHeight="false" outlineLevel="0" collapsed="false">
      <c r="A58" s="52"/>
      <c r="B58" s="173"/>
      <c r="C58" s="173"/>
      <c r="D58" s="173"/>
      <c r="E58" s="173"/>
      <c r="F58" s="173"/>
      <c r="G58" s="173"/>
      <c r="H58" s="173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2" t="s">
        <v>578</v>
      </c>
      <c r="B62" s="41" t="n">
        <v>17432</v>
      </c>
      <c r="C62" s="41"/>
      <c r="D62" s="41" t="n">
        <v>67</v>
      </c>
      <c r="E62" s="41"/>
      <c r="F62" s="41" t="n">
        <v>17365</v>
      </c>
      <c r="G62" s="41"/>
      <c r="H62" s="41" t="n">
        <v>9563</v>
      </c>
      <c r="I62" s="41"/>
      <c r="J62" s="45" t="n">
        <v>24.4</v>
      </c>
      <c r="K62" s="45"/>
      <c r="L62" s="45" t="n">
        <v>19.5</v>
      </c>
      <c r="M62" s="45"/>
      <c r="N62" s="45" t="n">
        <v>1.1</v>
      </c>
      <c r="O62" s="41"/>
      <c r="P62" s="41" t="n">
        <v>7802</v>
      </c>
      <c r="Q62" s="45" t="n">
        <v>44.9</v>
      </c>
    </row>
    <row r="63" s="82" customFormat="true" ht="20.1" hidden="false" customHeight="true" outlineLevel="0" collapsed="false">
      <c r="A63" s="142" t="s">
        <v>579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80</v>
      </c>
      <c r="B64" s="41" t="n">
        <v>2096</v>
      </c>
      <c r="C64" s="41"/>
      <c r="D64" s="41" t="n">
        <v>27</v>
      </c>
      <c r="E64" s="41"/>
      <c r="F64" s="41" t="n">
        <v>2069</v>
      </c>
      <c r="G64" s="41"/>
      <c r="H64" s="41" t="n">
        <v>939</v>
      </c>
      <c r="I64" s="41"/>
      <c r="J64" s="45" t="n">
        <v>30.9</v>
      </c>
      <c r="K64" s="45"/>
      <c r="L64" s="45" t="n">
        <v>20.3</v>
      </c>
      <c r="M64" s="45"/>
      <c r="N64" s="45" t="n">
        <v>3.3</v>
      </c>
      <c r="O64" s="41"/>
      <c r="P64" s="41" t="n">
        <v>1130</v>
      </c>
      <c r="Q64" s="45" t="n">
        <v>54.6</v>
      </c>
    </row>
    <row r="65" customFormat="false" ht="12.75" hidden="false" customHeight="false" outlineLevel="0" collapsed="false">
      <c r="A65" s="31" t="s">
        <v>581</v>
      </c>
      <c r="B65" s="41" t="n">
        <v>187</v>
      </c>
      <c r="C65" s="41"/>
      <c r="D65" s="41" t="n">
        <v>2</v>
      </c>
      <c r="E65" s="41"/>
      <c r="F65" s="41" t="n">
        <v>185</v>
      </c>
      <c r="G65" s="41"/>
      <c r="H65" s="41" t="n">
        <v>89</v>
      </c>
      <c r="I65" s="41"/>
      <c r="J65" s="45" t="n">
        <v>29.7</v>
      </c>
      <c r="K65" s="45"/>
      <c r="L65" s="45" t="n">
        <v>18.9</v>
      </c>
      <c r="M65" s="45"/>
      <c r="N65" s="45" t="n">
        <v>3.2</v>
      </c>
      <c r="O65" s="41"/>
      <c r="P65" s="41" t="n">
        <v>96</v>
      </c>
      <c r="Q65" s="45" t="n">
        <v>51.9</v>
      </c>
    </row>
    <row r="66" customFormat="false" ht="12.75" hidden="false" customHeight="false" outlineLevel="0" collapsed="false">
      <c r="A66" s="31" t="s">
        <v>582</v>
      </c>
      <c r="B66" s="41" t="n">
        <v>84</v>
      </c>
      <c r="C66" s="41"/>
      <c r="D66" s="41" t="n">
        <v>3</v>
      </c>
      <c r="E66" s="41"/>
      <c r="F66" s="41" t="n">
        <v>81</v>
      </c>
      <c r="G66" s="41"/>
      <c r="H66" s="41" t="n">
        <v>51</v>
      </c>
      <c r="I66" s="41"/>
      <c r="J66" s="45" t="n">
        <v>18.5</v>
      </c>
      <c r="K66" s="45"/>
      <c r="L66" s="45" t="n">
        <v>14.8</v>
      </c>
      <c r="M66" s="45"/>
      <c r="N66" s="45" t="n">
        <v>3.7</v>
      </c>
      <c r="O66" s="41"/>
      <c r="P66" s="41" t="n">
        <v>30</v>
      </c>
      <c r="Q66" s="45" t="n">
        <v>37</v>
      </c>
    </row>
    <row r="67" s="137" customFormat="true" ht="12.75" hidden="false" customHeight="false" outlineLevel="0" collapsed="false">
      <c r="A67" s="31" t="s">
        <v>583</v>
      </c>
      <c r="B67" s="41" t="n">
        <v>1877</v>
      </c>
      <c r="C67" s="41"/>
      <c r="D67" s="41" t="n">
        <v>27</v>
      </c>
      <c r="E67" s="41"/>
      <c r="F67" s="41" t="n">
        <v>1850</v>
      </c>
      <c r="G67" s="41"/>
      <c r="H67" s="41" t="n">
        <v>868</v>
      </c>
      <c r="I67" s="41"/>
      <c r="J67" s="45" t="n">
        <v>30.9</v>
      </c>
      <c r="K67" s="45"/>
      <c r="L67" s="45" t="n">
        <v>17.5</v>
      </c>
      <c r="M67" s="45"/>
      <c r="N67" s="45" t="n">
        <v>4.8</v>
      </c>
      <c r="O67" s="41"/>
      <c r="P67" s="41" t="n">
        <v>982</v>
      </c>
      <c r="Q67" s="45" t="n">
        <v>53.1</v>
      </c>
      <c r="S67" s="31"/>
    </row>
    <row r="68" s="137" customFormat="true" ht="12.75" hidden="false" customHeight="false" outlineLevel="0" collapsed="false">
      <c r="A68" s="31" t="s">
        <v>584</v>
      </c>
      <c r="B68" s="41" t="n">
        <v>524</v>
      </c>
      <c r="C68" s="41"/>
      <c r="D68" s="41" t="n">
        <v>9</v>
      </c>
      <c r="E68" s="41"/>
      <c r="F68" s="41" t="n">
        <v>515</v>
      </c>
      <c r="G68" s="41"/>
      <c r="H68" s="41" t="n">
        <v>244</v>
      </c>
      <c r="I68" s="41"/>
      <c r="J68" s="45" t="n">
        <v>34.4</v>
      </c>
      <c r="K68" s="45"/>
      <c r="L68" s="45" t="n">
        <v>13.8</v>
      </c>
      <c r="M68" s="45"/>
      <c r="N68" s="45" t="n">
        <v>4.5</v>
      </c>
      <c r="O68" s="41"/>
      <c r="P68" s="41" t="n">
        <v>271</v>
      </c>
      <c r="Q68" s="45" t="n">
        <v>52.6</v>
      </c>
      <c r="S68" s="31"/>
    </row>
    <row r="69" s="137" customFormat="true" ht="12.75" hidden="false" customHeight="false" outlineLevel="0" collapsed="false">
      <c r="A69" s="137" t="s">
        <v>585</v>
      </c>
      <c r="B69" s="41" t="n">
        <v>223</v>
      </c>
      <c r="C69" s="41"/>
      <c r="D69" s="41" t="n">
        <v>190</v>
      </c>
      <c r="E69" s="41"/>
      <c r="F69" s="41" t="n">
        <v>33</v>
      </c>
      <c r="G69" s="41"/>
      <c r="H69" s="41" t="n">
        <v>11</v>
      </c>
      <c r="I69" s="41"/>
      <c r="J69" s="45" t="n">
        <v>18.2</v>
      </c>
      <c r="K69" s="45"/>
      <c r="L69" s="45" t="n">
        <v>39.4</v>
      </c>
      <c r="M69" s="45"/>
      <c r="N69" s="45" t="n">
        <v>9.1</v>
      </c>
      <c r="O69" s="41"/>
      <c r="P69" s="41" t="n">
        <v>22</v>
      </c>
      <c r="Q69" s="45" t="n">
        <v>66.7</v>
      </c>
      <c r="S69" s="31"/>
    </row>
    <row r="70" s="185" customFormat="true" ht="24.75" hidden="false" customHeight="true" outlineLevel="0" collapsed="false">
      <c r="A70" s="51" t="s">
        <v>586</v>
      </c>
      <c r="B70" s="41" t="n">
        <v>4991</v>
      </c>
      <c r="C70" s="41"/>
      <c r="D70" s="41" t="n">
        <v>258</v>
      </c>
      <c r="E70" s="41"/>
      <c r="F70" s="41" t="n">
        <v>4733</v>
      </c>
      <c r="G70" s="41"/>
      <c r="H70" s="41" t="n">
        <v>2202</v>
      </c>
      <c r="I70" s="41"/>
      <c r="J70" s="45" t="n">
        <v>30.9</v>
      </c>
      <c r="K70" s="45"/>
      <c r="L70" s="45" t="n">
        <v>18.5</v>
      </c>
      <c r="M70" s="45"/>
      <c r="N70" s="45" t="n">
        <v>4.1</v>
      </c>
      <c r="O70" s="41"/>
      <c r="P70" s="41" t="n">
        <v>2531</v>
      </c>
      <c r="Q70" s="45" t="n">
        <v>53.5</v>
      </c>
      <c r="S70" s="82"/>
    </row>
    <row r="71" s="137" customFormat="true" ht="12.75" hidden="false" customHeight="false" outlineLevel="0" collapsed="false">
      <c r="A71" s="199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7</v>
      </c>
      <c r="B72" s="41" t="n">
        <v>506</v>
      </c>
      <c r="C72" s="41"/>
      <c r="D72" s="41" t="n">
        <v>4</v>
      </c>
      <c r="E72" s="41"/>
      <c r="F72" s="41" t="n">
        <v>502</v>
      </c>
      <c r="G72" s="41"/>
      <c r="H72" s="41" t="n">
        <v>275</v>
      </c>
      <c r="I72" s="41"/>
      <c r="J72" s="45" t="n">
        <v>25.3</v>
      </c>
      <c r="K72" s="45"/>
      <c r="L72" s="45" t="n">
        <v>19.1</v>
      </c>
      <c r="M72" s="45"/>
      <c r="N72" s="45" t="n">
        <v>0.8</v>
      </c>
      <c r="O72" s="41"/>
      <c r="P72" s="41" t="n">
        <v>227</v>
      </c>
      <c r="Q72" s="45" t="n">
        <v>45.2</v>
      </c>
    </row>
    <row r="73" customFormat="false" ht="14.25" hidden="false" customHeight="false" outlineLevel="0" collapsed="false">
      <c r="A73" s="31" t="s">
        <v>755</v>
      </c>
      <c r="B73" s="41" t="n">
        <v>873</v>
      </c>
      <c r="C73" s="41"/>
      <c r="D73" s="41" t="n">
        <v>20</v>
      </c>
      <c r="E73" s="41"/>
      <c r="F73" s="41" t="n">
        <v>853</v>
      </c>
      <c r="G73" s="41"/>
      <c r="H73" s="41" t="n">
        <v>350</v>
      </c>
      <c r="I73" s="41"/>
      <c r="J73" s="45" t="n">
        <v>35.9</v>
      </c>
      <c r="K73" s="45"/>
      <c r="L73" s="45" t="n">
        <v>19.1</v>
      </c>
      <c r="M73" s="45"/>
      <c r="N73" s="45" t="n">
        <v>4</v>
      </c>
      <c r="O73" s="41"/>
      <c r="P73" s="41" t="n">
        <v>503</v>
      </c>
      <c r="Q73" s="45" t="n">
        <v>59</v>
      </c>
    </row>
    <row r="74" customFormat="false" ht="12.75" hidden="false" customHeight="false" outlineLevel="0" collapsed="false">
      <c r="B74" s="203"/>
      <c r="C74" s="82"/>
      <c r="D74" s="203"/>
      <c r="E74" s="82"/>
      <c r="F74" s="203"/>
      <c r="G74" s="82"/>
      <c r="H74" s="203"/>
      <c r="I74" s="82"/>
      <c r="J74" s="176"/>
      <c r="K74" s="82"/>
      <c r="L74" s="176"/>
      <c r="M74" s="82"/>
      <c r="N74" s="176"/>
      <c r="O74" s="82"/>
      <c r="P74" s="203"/>
      <c r="Q74" s="176"/>
    </row>
    <row r="75" customFormat="false" ht="12.75" hidden="false" customHeight="false" outlineLevel="0" collapsed="false">
      <c r="A75" s="31" t="s">
        <v>756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9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9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28.7</v>
      </c>
      <c r="D12" s="94" t="n">
        <v>83.1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31.5</v>
      </c>
      <c r="D13" s="94" t="n">
        <v>563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57.6</v>
      </c>
      <c r="D14" s="94" t="n">
        <v>270.7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64.9</v>
      </c>
      <c r="D15" s="94" t="n">
        <v>336.3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507.5</v>
      </c>
      <c r="D16" s="94" t="n">
        <v>570.6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13.6</v>
      </c>
      <c r="D17" s="94" t="n">
        <v>233.5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26.8</v>
      </c>
      <c r="D18" s="94" t="n">
        <v>150.8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210.8</v>
      </c>
      <c r="D19" s="94" t="n">
        <v>245.4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79.8</v>
      </c>
      <c r="D20" s="94" t="n">
        <v>791.3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2.2</v>
      </c>
      <c r="D21" s="94" t="n">
        <v>3.1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97.3</v>
      </c>
      <c r="D22" s="94" t="n">
        <v>106.6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80.4</v>
      </c>
      <c r="D23" s="94" t="n">
        <v>197.6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79</v>
      </c>
      <c r="D24" s="94" t="n">
        <v>242.7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3</v>
      </c>
      <c r="D25" s="94" t="n">
        <v>1.3</v>
      </c>
    </row>
    <row r="26" customFormat="false" ht="12.75" hidden="false" customHeight="false" outlineLevel="0" collapsed="false">
      <c r="A26" s="103"/>
      <c r="B26" s="104" t="s">
        <v>69</v>
      </c>
      <c r="C26" s="105" t="n">
        <v>3023.8</v>
      </c>
      <c r="D26" s="105" t="n">
        <v>3525.3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19</v>
      </c>
      <c r="D44" s="94" t="n">
        <v>64.7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398</v>
      </c>
      <c r="D45" s="94" t="n">
        <v>423.1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206.9</v>
      </c>
      <c r="D46" s="94" t="n">
        <v>218.8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44.7</v>
      </c>
      <c r="D47" s="94" t="n">
        <v>313.7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84</v>
      </c>
      <c r="D48" s="94" t="n">
        <v>328.8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66</v>
      </c>
      <c r="D49" s="94" t="n">
        <v>184.7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62.3</v>
      </c>
      <c r="D50" s="94" t="n">
        <v>80.2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50.8</v>
      </c>
      <c r="D51" s="94" t="n">
        <v>182.2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69.7</v>
      </c>
      <c r="D52" s="94" t="n">
        <v>443.8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1.3</v>
      </c>
      <c r="D53" s="94" t="n">
        <v>1.7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3.9</v>
      </c>
      <c r="D54" s="94" t="n">
        <v>38.2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1</v>
      </c>
      <c r="D55" s="94" t="n">
        <v>49.1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73.3</v>
      </c>
      <c r="D56" s="94" t="n">
        <v>96.3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</v>
      </c>
      <c r="D57" s="94" t="n">
        <v>1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45.1</v>
      </c>
      <c r="D58" s="94" t="n">
        <v>2207.4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9.6</v>
      </c>
      <c r="D74" s="94" t="n">
        <v>18.5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33.5</v>
      </c>
      <c r="D75" s="94" t="n">
        <v>140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0.7</v>
      </c>
      <c r="D76" s="94" t="n">
        <v>51.9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0.2</v>
      </c>
      <c r="D77" s="94" t="n">
        <v>22.6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23.6</v>
      </c>
      <c r="D78" s="94" t="n">
        <v>241.8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7.6</v>
      </c>
      <c r="D79" s="94" t="n">
        <v>48.8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64.5</v>
      </c>
      <c r="D80" s="94" t="n">
        <v>70.6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60</v>
      </c>
      <c r="D81" s="94" t="n">
        <v>63.2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310.1</v>
      </c>
      <c r="D82" s="94" t="n">
        <v>347.4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0.9</v>
      </c>
      <c r="D83" s="94" t="n">
        <v>1.4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3.4</v>
      </c>
      <c r="D84" s="94" t="n">
        <v>68.4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39.5</v>
      </c>
      <c r="D85" s="94" t="n">
        <v>148.5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105.7</v>
      </c>
      <c r="D86" s="94" t="n">
        <v>146.4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3</v>
      </c>
      <c r="D87" s="94" t="n">
        <v>0.3</v>
      </c>
    </row>
    <row r="88" customFormat="false" ht="12.75" hidden="false" customHeight="false" outlineLevel="0" collapsed="false">
      <c r="A88" s="103"/>
      <c r="B88" s="104" t="s">
        <v>69</v>
      </c>
      <c r="C88" s="94" t="n">
        <v>1178.8</v>
      </c>
      <c r="D88" s="94" t="n">
        <v>1317.9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8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9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14.33936</v>
      </c>
      <c r="C12" s="45" t="n">
        <v>16.45028</v>
      </c>
      <c r="D12" s="45" t="n">
        <v>2.86552</v>
      </c>
      <c r="E12" s="45" t="n">
        <v>1.40728</v>
      </c>
      <c r="F12" s="45" t="n">
        <v>14.58436</v>
      </c>
      <c r="G12" s="45" t="n">
        <v>18.09668</v>
      </c>
      <c r="H12" s="45" t="n">
        <v>3.65148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29.0472</v>
      </c>
      <c r="C13" s="45" t="n">
        <v>20.44868</v>
      </c>
      <c r="D13" s="45" t="n">
        <v>17.72428</v>
      </c>
      <c r="E13" s="45" t="n">
        <v>1.01528</v>
      </c>
      <c r="F13" s="45" t="n">
        <v>15.08612</v>
      </c>
      <c r="G13" s="45" t="n">
        <v>17.15196</v>
      </c>
      <c r="H13" s="45" t="n">
        <v>10.5448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8.47496</v>
      </c>
      <c r="C14" s="45" t="n">
        <v>12.57144</v>
      </c>
      <c r="D14" s="45" t="n">
        <v>15.03124</v>
      </c>
      <c r="E14" s="45" t="n">
        <v>3.73772</v>
      </c>
      <c r="F14" s="45" t="n">
        <v>15.23116</v>
      </c>
      <c r="G14" s="45" t="n">
        <v>21.7658</v>
      </c>
      <c r="H14" s="45" t="n">
        <v>12.5734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4.104</v>
      </c>
      <c r="C15" s="45" t="n">
        <v>29.18636</v>
      </c>
      <c r="D15" s="45" t="n">
        <v>23.2064</v>
      </c>
      <c r="E15" s="45" t="n">
        <v>4.11992</v>
      </c>
      <c r="F15" s="45" t="n">
        <v>25.85828</v>
      </c>
      <c r="G15" s="45" t="n">
        <v>30.8406</v>
      </c>
      <c r="H15" s="45" t="n">
        <v>16.36992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3.65908</v>
      </c>
      <c r="C18" s="45" t="n">
        <v>26.4208</v>
      </c>
      <c r="D18" s="45" t="n">
        <v>20.75836</v>
      </c>
      <c r="E18" s="45" t="n">
        <v>1.76596</v>
      </c>
      <c r="F18" s="45" t="n">
        <v>21.85204</v>
      </c>
      <c r="G18" s="45" t="n">
        <v>24.79204</v>
      </c>
      <c r="H18" s="45" t="n">
        <v>15.337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33.14752</v>
      </c>
      <c r="C19" s="45" t="n">
        <v>24.64308</v>
      </c>
      <c r="D19" s="45" t="n">
        <v>20.727</v>
      </c>
      <c r="E19" s="45" t="n">
        <v>1.76596</v>
      </c>
      <c r="F19" s="45" t="n">
        <v>20.44476</v>
      </c>
      <c r="G19" s="45" t="n">
        <v>22.2166</v>
      </c>
      <c r="H19" s="45" t="n">
        <v>15.3076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0.44876</v>
      </c>
      <c r="C34" s="45" t="n">
        <v>11.19552</v>
      </c>
      <c r="D34" s="45" t="n">
        <v>2.5186</v>
      </c>
      <c r="E34" s="45" t="n">
        <v>0</v>
      </c>
      <c r="F34" s="45" t="n">
        <v>9.88232</v>
      </c>
      <c r="G34" s="45" t="n">
        <v>12.5538</v>
      </c>
      <c r="H34" s="45" t="n">
        <v>2.86944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22.34988</v>
      </c>
      <c r="C35" s="45" t="n">
        <v>13.81212</v>
      </c>
      <c r="D35" s="45" t="n">
        <v>15.08808</v>
      </c>
      <c r="E35" s="45" t="n">
        <v>1.01528</v>
      </c>
      <c r="F35" s="45" t="n">
        <v>10.53304</v>
      </c>
      <c r="G35" s="45" t="n">
        <v>11.19944</v>
      </c>
      <c r="H35" s="45" t="n">
        <v>6.68164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13.68668</v>
      </c>
      <c r="C36" s="45" t="n">
        <v>9.42956</v>
      </c>
      <c r="D36" s="45" t="n">
        <v>12.69884</v>
      </c>
      <c r="E36" s="45" t="n">
        <v>2.90668</v>
      </c>
      <c r="F36" s="45" t="n">
        <v>11.78156</v>
      </c>
      <c r="G36" s="45" t="n">
        <v>16.74624</v>
      </c>
      <c r="H36" s="45" t="n">
        <v>8.17516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27.2832</v>
      </c>
      <c r="C37" s="45" t="n">
        <v>20.10764</v>
      </c>
      <c r="D37" s="45" t="n">
        <v>19.74896</v>
      </c>
      <c r="E37" s="45" t="n">
        <v>3.0772</v>
      </c>
      <c r="F37" s="45" t="n">
        <v>18.6396</v>
      </c>
      <c r="G37" s="45" t="n">
        <v>23.04372</v>
      </c>
      <c r="H37" s="45" t="n">
        <v>10.8192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26.852</v>
      </c>
      <c r="C40" s="45" t="n">
        <v>17.60472</v>
      </c>
      <c r="D40" s="45" t="n">
        <v>17.65176</v>
      </c>
      <c r="E40" s="45" t="n">
        <v>1.0682</v>
      </c>
      <c r="F40" s="45" t="n">
        <v>15.08024</v>
      </c>
      <c r="G40" s="45" t="n">
        <v>17.3852</v>
      </c>
      <c r="H40" s="45" t="n">
        <v>10.36448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26.59524</v>
      </c>
      <c r="C41" s="45" t="n">
        <v>16.55416</v>
      </c>
      <c r="D41" s="45" t="n">
        <v>17.61452</v>
      </c>
      <c r="E41" s="45" t="n">
        <v>1.0682</v>
      </c>
      <c r="F41" s="45" t="n">
        <v>13.95716</v>
      </c>
      <c r="G41" s="45" t="n">
        <v>15.50556</v>
      </c>
      <c r="H41" s="45" t="n">
        <v>10.3194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9.94896</v>
      </c>
      <c r="C45" s="45" t="n">
        <v>12.05596</v>
      </c>
      <c r="D45" s="45" t="n">
        <v>1.372</v>
      </c>
      <c r="E45" s="45" t="n">
        <v>1.40728</v>
      </c>
      <c r="F45" s="45" t="n">
        <v>10.7114</v>
      </c>
      <c r="G45" s="45" t="n">
        <v>13.13788</v>
      </c>
      <c r="H45" s="45" t="n">
        <v>2.26184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21.44828</v>
      </c>
      <c r="C46" s="45" t="n">
        <v>15.21156</v>
      </c>
      <c r="D46" s="45" t="n">
        <v>9.52756</v>
      </c>
      <c r="E46" s="45" t="n">
        <v>0</v>
      </c>
      <c r="F46" s="45" t="n">
        <v>11.10536</v>
      </c>
      <c r="G46" s="45" t="n">
        <v>14.29036</v>
      </c>
      <c r="H46" s="45" t="n">
        <v>8.25356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13.19472</v>
      </c>
      <c r="C47" s="45" t="n">
        <v>8.36332</v>
      </c>
      <c r="D47" s="45" t="n">
        <v>8.12616</v>
      </c>
      <c r="E47" s="45" t="n">
        <v>2.35004</v>
      </c>
      <c r="F47" s="45" t="n">
        <v>9.78236</v>
      </c>
      <c r="G47" s="45" t="n">
        <v>14.6216</v>
      </c>
      <c r="H47" s="45" t="n">
        <v>9.77256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25.8034</v>
      </c>
      <c r="C48" s="45" t="n">
        <v>21.19348</v>
      </c>
      <c r="D48" s="45" t="n">
        <v>12.56948</v>
      </c>
      <c r="E48" s="45" t="n">
        <v>2.74008</v>
      </c>
      <c r="F48" s="45" t="n">
        <v>18.23192</v>
      </c>
      <c r="G48" s="45" t="n">
        <v>23.37888</v>
      </c>
      <c r="H48" s="45" t="n">
        <v>12.77724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25.10956</v>
      </c>
      <c r="C51" s="45" t="n">
        <v>19.78228</v>
      </c>
      <c r="D51" s="45" t="n">
        <v>11.27</v>
      </c>
      <c r="E51" s="45" t="n">
        <v>1.40728</v>
      </c>
      <c r="F51" s="45" t="n">
        <v>16.18372</v>
      </c>
      <c r="G51" s="45" t="n">
        <v>19.50788</v>
      </c>
      <c r="H51" s="45" t="n">
        <v>11.80508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24.68228</v>
      </c>
      <c r="C52" s="45" t="n">
        <v>18.36324</v>
      </c>
      <c r="D52" s="45" t="n">
        <v>11.27</v>
      </c>
      <c r="E52" s="45" t="n">
        <v>1.40728</v>
      </c>
      <c r="F52" s="45" t="n">
        <v>15.337</v>
      </c>
      <c r="G52" s="45" t="n">
        <v>17.8458</v>
      </c>
      <c r="H52" s="45" t="n">
        <v>11.80508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8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9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2.35788</v>
      </c>
      <c r="C16" s="45" t="n">
        <v>6.23868</v>
      </c>
      <c r="D16" s="45" t="n">
        <v>4.60012</v>
      </c>
      <c r="E16" s="45" t="n">
        <v>6.3112</v>
      </c>
      <c r="F16" s="45" t="n">
        <v>9.83528</v>
      </c>
      <c r="G16" s="45" t="n">
        <v>5.1548</v>
      </c>
      <c r="H16" s="45" t="n">
        <v>7.36372</v>
      </c>
      <c r="I16" s="45" t="n">
        <v>3.43196</v>
      </c>
      <c r="J16" s="45" t="n">
        <v>9.56872</v>
      </c>
      <c r="K16" s="45" t="n">
        <v>4.46292</v>
      </c>
      <c r="L16" s="45" t="n">
        <v>7.34608</v>
      </c>
      <c r="M16" s="45" t="n">
        <v>8.10068</v>
      </c>
      <c r="N16" s="45" t="n">
        <v>9.22964</v>
      </c>
      <c r="O16" s="45" t="n">
        <v>1.70716</v>
      </c>
      <c r="P16" s="45" t="n">
        <v>18.61608</v>
      </c>
    </row>
    <row r="17" s="74" customFormat="true" ht="12" hidden="false" customHeight="true" outlineLevel="0" collapsed="false">
      <c r="A17" s="49" t="s">
        <v>96</v>
      </c>
      <c r="B17" s="45" t="n">
        <v>7.66164</v>
      </c>
      <c r="C17" s="45" t="n">
        <v>16.04064</v>
      </c>
      <c r="D17" s="45" t="n">
        <v>10.339</v>
      </c>
      <c r="E17" s="45" t="n">
        <v>13.9846</v>
      </c>
      <c r="F17" s="45" t="n">
        <v>18.76896</v>
      </c>
      <c r="G17" s="45" t="n">
        <v>12.18336</v>
      </c>
      <c r="H17" s="45" t="n">
        <v>10.39976</v>
      </c>
      <c r="I17" s="45" t="n">
        <v>13.9552</v>
      </c>
      <c r="J17" s="45" t="n">
        <v>20.95436</v>
      </c>
      <c r="K17" s="45" t="n">
        <v>16.41304</v>
      </c>
      <c r="L17" s="45" t="n">
        <v>19.9332</v>
      </c>
      <c r="M17" s="45" t="n">
        <v>20.3448</v>
      </c>
      <c r="N17" s="45" t="n">
        <v>13.30252</v>
      </c>
      <c r="O17" s="45" t="n">
        <v>3.04976</v>
      </c>
      <c r="P17" s="45" t="n">
        <v>21.49728</v>
      </c>
    </row>
    <row r="18" s="74" customFormat="true" ht="12" hidden="false" customHeight="true" outlineLevel="0" collapsed="false">
      <c r="A18" s="49" t="s">
        <v>97</v>
      </c>
      <c r="B18" s="45" t="n">
        <v>7.18928</v>
      </c>
      <c r="C18" s="45" t="n">
        <v>11.06812</v>
      </c>
      <c r="D18" s="45" t="n">
        <v>7.80668</v>
      </c>
      <c r="E18" s="45" t="n">
        <v>8.02228</v>
      </c>
      <c r="F18" s="45" t="n">
        <v>10.50364</v>
      </c>
      <c r="G18" s="45" t="n">
        <v>9.04344</v>
      </c>
      <c r="H18" s="45" t="n">
        <v>4.44332</v>
      </c>
      <c r="I18" s="45" t="n">
        <v>7.5068</v>
      </c>
      <c r="J18" s="45" t="n">
        <v>12.8086</v>
      </c>
      <c r="K18" s="45" t="n">
        <v>10.02344</v>
      </c>
      <c r="L18" s="45" t="n">
        <v>12.67728</v>
      </c>
      <c r="M18" s="45" t="n">
        <v>12.81056</v>
      </c>
      <c r="N18" s="45" t="n">
        <v>9.24924</v>
      </c>
      <c r="O18" s="45" t="n">
        <v>0</v>
      </c>
      <c r="P18" s="45" t="n">
        <v>21.38752</v>
      </c>
    </row>
    <row r="19" s="51" customFormat="true" ht="21.75" hidden="false" customHeight="true" outlineLevel="0" collapsed="false">
      <c r="A19" s="50" t="s">
        <v>98</v>
      </c>
      <c r="B19" s="45" t="n">
        <v>10.53696</v>
      </c>
      <c r="C19" s="45" t="n">
        <v>16.29544</v>
      </c>
      <c r="D19" s="45" t="n">
        <v>9.92544</v>
      </c>
      <c r="E19" s="45" t="n">
        <v>15.09592</v>
      </c>
      <c r="F19" s="45" t="n">
        <v>21.99512</v>
      </c>
      <c r="G19" s="45" t="n">
        <v>15.16452</v>
      </c>
      <c r="H19" s="45" t="n">
        <v>13.26528</v>
      </c>
      <c r="I19" s="45" t="n">
        <v>15.9838</v>
      </c>
      <c r="J19" s="45" t="n">
        <v>23.9218</v>
      </c>
      <c r="K19" s="45" t="n">
        <v>19.3844</v>
      </c>
      <c r="L19" s="45" t="n">
        <v>23.8336</v>
      </c>
      <c r="M19" s="45" t="n">
        <v>24.2354</v>
      </c>
      <c r="N19" s="45" t="n">
        <v>17.885</v>
      </c>
      <c r="O19" s="45" t="n">
        <v>3.49664</v>
      </c>
      <c r="P19" s="45" t="n">
        <v>31.67948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8.86312</v>
      </c>
      <c r="C22" s="45" t="n">
        <v>16.47184</v>
      </c>
      <c r="D22" s="45" t="n">
        <v>10.17044</v>
      </c>
      <c r="E22" s="45" t="n">
        <v>14.9058</v>
      </c>
      <c r="F22" s="45" t="n">
        <v>21.52864</v>
      </c>
      <c r="G22" s="45" t="n">
        <v>14.65884</v>
      </c>
      <c r="H22" s="45" t="n">
        <v>13.13396</v>
      </c>
      <c r="I22" s="45" t="n">
        <v>15.37424</v>
      </c>
      <c r="J22" s="45" t="n">
        <v>23.45336</v>
      </c>
      <c r="K22" s="45" t="n">
        <v>18.89244</v>
      </c>
      <c r="L22" s="45" t="n">
        <v>23.18484</v>
      </c>
      <c r="M22" s="45" t="n">
        <v>23.9414</v>
      </c>
      <c r="N22" s="45" t="n">
        <v>16.46008</v>
      </c>
      <c r="O22" s="45" t="n">
        <v>3.49664</v>
      </c>
      <c r="P22" s="45" t="n">
        <v>28.60816</v>
      </c>
    </row>
    <row r="23" s="74" customFormat="true" ht="12" hidden="false" customHeight="true" outlineLevel="0" collapsed="false">
      <c r="A23" s="31" t="s">
        <v>101</v>
      </c>
      <c r="B23" s="45" t="n">
        <v>8.83764</v>
      </c>
      <c r="C23" s="45" t="n">
        <v>16.3562</v>
      </c>
      <c r="D23" s="45" t="n">
        <v>10.12536</v>
      </c>
      <c r="E23" s="45" t="n">
        <v>14.74704</v>
      </c>
      <c r="F23" s="45" t="n">
        <v>20.82892</v>
      </c>
      <c r="G23" s="45" t="n">
        <v>14.5236</v>
      </c>
      <c r="H23" s="45" t="n">
        <v>11.88348</v>
      </c>
      <c r="I23" s="45" t="n">
        <v>15.33308</v>
      </c>
      <c r="J23" s="45" t="n">
        <v>23.10644</v>
      </c>
      <c r="K23" s="45" t="n">
        <v>18.86108</v>
      </c>
      <c r="L23" s="45" t="n">
        <v>22.96728</v>
      </c>
      <c r="M23" s="45" t="n">
        <v>23.7454</v>
      </c>
      <c r="N23" s="45" t="n">
        <v>15.5918</v>
      </c>
      <c r="O23" s="45" t="n">
        <v>3.49664</v>
      </c>
      <c r="P23" s="45" t="n">
        <v>26.8441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98744</v>
      </c>
      <c r="C25" s="45" t="n">
        <v>0.5586</v>
      </c>
      <c r="D25" s="45" t="n">
        <v>0.86436</v>
      </c>
      <c r="E25" s="45" t="n">
        <v>0.81732</v>
      </c>
      <c r="F25" s="45" t="n">
        <v>0.6272</v>
      </c>
      <c r="G25" s="45" t="n">
        <v>1.0682</v>
      </c>
      <c r="H25" s="45" t="n">
        <v>1.26616</v>
      </c>
      <c r="I25" s="45" t="n">
        <v>0.92512</v>
      </c>
      <c r="J25" s="45" t="n">
        <v>0.48804</v>
      </c>
      <c r="K25" s="45" t="n">
        <v>0.70952</v>
      </c>
      <c r="L25" s="45" t="n">
        <v>0.55664</v>
      </c>
      <c r="M25" s="45" t="n">
        <v>0.48804</v>
      </c>
      <c r="N25" s="45" t="n">
        <v>1.23088</v>
      </c>
      <c r="O25" s="45" t="s">
        <v>165</v>
      </c>
      <c r="P25" s="45" t="n">
        <v>0.14308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2.35788</v>
      </c>
      <c r="C43" s="45" t="n">
        <v>5.3018</v>
      </c>
      <c r="D43" s="45" t="n">
        <v>4.20224</v>
      </c>
      <c r="E43" s="45" t="n">
        <v>5.73888</v>
      </c>
      <c r="F43" s="45" t="n">
        <v>6.76984</v>
      </c>
      <c r="G43" s="45" t="n">
        <v>4.33944</v>
      </c>
      <c r="H43" s="45" t="n">
        <v>4.71772</v>
      </c>
      <c r="I43" s="45" t="n">
        <v>3.33004</v>
      </c>
      <c r="J43" s="45" t="n">
        <v>6.61108</v>
      </c>
      <c r="K43" s="45" t="n">
        <v>2.94</v>
      </c>
      <c r="L43" s="45" t="n">
        <v>4.21988</v>
      </c>
      <c r="M43" s="45" t="n">
        <v>4.68832</v>
      </c>
      <c r="N43" s="45" t="n">
        <v>6.27788</v>
      </c>
      <c r="O43" s="45" t="n">
        <v>1.70716</v>
      </c>
      <c r="P43" s="45" t="n">
        <v>12.8772</v>
      </c>
    </row>
    <row r="44" s="74" customFormat="true" ht="12" hidden="false" customHeight="true" outlineLevel="0" collapsed="false">
      <c r="A44" s="49" t="s">
        <v>96</v>
      </c>
      <c r="B44" s="45" t="n">
        <v>6.98152</v>
      </c>
      <c r="C44" s="45" t="n">
        <v>14.88032</v>
      </c>
      <c r="D44" s="45" t="n">
        <v>9.87056</v>
      </c>
      <c r="E44" s="45" t="n">
        <v>13.43972</v>
      </c>
      <c r="F44" s="45" t="n">
        <v>14.82348</v>
      </c>
      <c r="G44" s="45" t="n">
        <v>10.37428</v>
      </c>
      <c r="H44" s="45" t="n">
        <v>9.06108</v>
      </c>
      <c r="I44" s="45" t="n">
        <v>11.69728</v>
      </c>
      <c r="J44" s="45" t="n">
        <v>17.0324</v>
      </c>
      <c r="K44" s="45" t="n">
        <v>11.1524</v>
      </c>
      <c r="L44" s="45" t="n">
        <v>11.47188</v>
      </c>
      <c r="M44" s="45" t="n">
        <v>10.88976</v>
      </c>
      <c r="N44" s="45" t="n">
        <v>8.90036</v>
      </c>
      <c r="O44" s="45" t="n">
        <v>1.4798</v>
      </c>
      <c r="P44" s="45" t="n">
        <v>15.38796</v>
      </c>
    </row>
    <row r="45" s="74" customFormat="true" ht="12" hidden="false" customHeight="true" outlineLevel="0" collapsed="false">
      <c r="A45" s="49" t="s">
        <v>97</v>
      </c>
      <c r="B45" s="45" t="n">
        <v>6.40528</v>
      </c>
      <c r="C45" s="45" t="n">
        <v>10.1724</v>
      </c>
      <c r="D45" s="45" t="n">
        <v>7.42056</v>
      </c>
      <c r="E45" s="45" t="n">
        <v>7.88704</v>
      </c>
      <c r="F45" s="45" t="n">
        <v>8.98268</v>
      </c>
      <c r="G45" s="45" t="n">
        <v>8.19084</v>
      </c>
      <c r="H45" s="45" t="n">
        <v>2.82828</v>
      </c>
      <c r="I45" s="45" t="n">
        <v>6.22692</v>
      </c>
      <c r="J45" s="45" t="n">
        <v>9.8196</v>
      </c>
      <c r="K45" s="45" t="n">
        <v>7.32256</v>
      </c>
      <c r="L45" s="45" t="n">
        <v>7.13636</v>
      </c>
      <c r="M45" s="45" t="n">
        <v>6.07012</v>
      </c>
      <c r="N45" s="45" t="n">
        <v>6.57188</v>
      </c>
      <c r="O45" s="45" t="n">
        <v>0</v>
      </c>
      <c r="P45" s="45" t="n">
        <v>16.39148</v>
      </c>
    </row>
    <row r="46" s="82" customFormat="true" ht="21.75" hidden="false" customHeight="true" outlineLevel="0" collapsed="false">
      <c r="A46" s="50" t="s">
        <v>98</v>
      </c>
      <c r="B46" s="45" t="n">
        <v>9.57656</v>
      </c>
      <c r="C46" s="45" t="n">
        <v>15.99164</v>
      </c>
      <c r="D46" s="45" t="n">
        <v>10.2214</v>
      </c>
      <c r="E46" s="45" t="n">
        <v>14.66472</v>
      </c>
      <c r="F46" s="45" t="n">
        <v>18.0614</v>
      </c>
      <c r="G46" s="45" t="n">
        <v>13.33976</v>
      </c>
      <c r="H46" s="45" t="n">
        <v>10.437</v>
      </c>
      <c r="I46" s="45" t="n">
        <v>13.50636</v>
      </c>
      <c r="J46" s="45" t="n">
        <v>19.96456</v>
      </c>
      <c r="K46" s="45" t="n">
        <v>13.47892</v>
      </c>
      <c r="L46" s="45" t="n">
        <v>13.91992</v>
      </c>
      <c r="M46" s="45" t="n">
        <v>13.10064</v>
      </c>
      <c r="N46" s="45" t="n">
        <v>12.53224</v>
      </c>
      <c r="O46" s="45" t="n">
        <v>2.25988</v>
      </c>
      <c r="P46" s="45" t="n">
        <v>24.76068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8.09284</v>
      </c>
      <c r="C49" s="45" t="n">
        <v>15.97988</v>
      </c>
      <c r="D49" s="45" t="n">
        <v>10.241</v>
      </c>
      <c r="E49" s="45" t="n">
        <v>14.42364</v>
      </c>
      <c r="F49" s="45" t="n">
        <v>17.4636</v>
      </c>
      <c r="G49" s="45" t="n">
        <v>12.67336</v>
      </c>
      <c r="H49" s="45" t="n">
        <v>10.437</v>
      </c>
      <c r="I49" s="45" t="n">
        <v>12.97324</v>
      </c>
      <c r="J49" s="45" t="n">
        <v>19.42752</v>
      </c>
      <c r="K49" s="45" t="n">
        <v>12.84192</v>
      </c>
      <c r="L49" s="45" t="n">
        <v>13.58868</v>
      </c>
      <c r="M49" s="45" t="n">
        <v>12.86152</v>
      </c>
      <c r="N49" s="45" t="n">
        <v>11.14456</v>
      </c>
      <c r="O49" s="45" t="n">
        <v>2.25988</v>
      </c>
      <c r="P49" s="45" t="n">
        <v>21.30912</v>
      </c>
    </row>
    <row r="50" s="74" customFormat="true" ht="12" hidden="false" customHeight="true" outlineLevel="0" collapsed="false">
      <c r="A50" s="31" t="s">
        <v>101</v>
      </c>
      <c r="B50" s="45" t="n">
        <v>8.0654</v>
      </c>
      <c r="C50" s="45" t="n">
        <v>15.94852</v>
      </c>
      <c r="D50" s="45" t="n">
        <v>10.19592</v>
      </c>
      <c r="E50" s="45" t="n">
        <v>14.32172</v>
      </c>
      <c r="F50" s="45" t="n">
        <v>17.14412</v>
      </c>
      <c r="G50" s="45" t="n">
        <v>12.6028</v>
      </c>
      <c r="H50" s="45" t="n">
        <v>10.04304</v>
      </c>
      <c r="I50" s="45" t="n">
        <v>12.92032</v>
      </c>
      <c r="J50" s="45" t="n">
        <v>19.12764</v>
      </c>
      <c r="K50" s="45" t="n">
        <v>12.84192</v>
      </c>
      <c r="L50" s="45" t="n">
        <v>13.50048</v>
      </c>
      <c r="M50" s="45" t="n">
        <v>12.76156</v>
      </c>
      <c r="N50" s="45" t="n">
        <v>10.80156</v>
      </c>
      <c r="O50" s="45" t="n">
        <v>2.25988</v>
      </c>
      <c r="P50" s="45" t="n">
        <v>20.2762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26772</v>
      </c>
      <c r="C52" s="45" t="n">
        <v>0.637</v>
      </c>
      <c r="D52" s="45" t="n">
        <v>0.96236</v>
      </c>
      <c r="E52" s="45" t="n">
        <v>0.85652</v>
      </c>
      <c r="F52" s="45" t="n">
        <v>0.85064</v>
      </c>
      <c r="G52" s="45" t="n">
        <v>1.22696</v>
      </c>
      <c r="H52" s="45" t="n">
        <v>1.48372</v>
      </c>
      <c r="I52" s="45" t="n">
        <v>1.12112</v>
      </c>
      <c r="J52" s="45" t="n">
        <v>0.64876</v>
      </c>
      <c r="K52" s="45" t="n">
        <v>1.1662</v>
      </c>
      <c r="L52" s="45" t="n">
        <v>1.1466</v>
      </c>
      <c r="M52" s="45" t="n">
        <v>1.08976</v>
      </c>
      <c r="N52" s="45" t="n">
        <v>1.95608</v>
      </c>
      <c r="O52" s="83" t="s">
        <v>165</v>
      </c>
      <c r="P52" s="45" t="n">
        <v>0.19796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0</v>
      </c>
      <c r="C55" s="45" t="n">
        <v>3.31044</v>
      </c>
      <c r="D55" s="45" t="n">
        <v>1.87376</v>
      </c>
      <c r="E55" s="45" t="n">
        <v>2.66756</v>
      </c>
      <c r="F55" s="45" t="n">
        <v>7.17164</v>
      </c>
      <c r="G55" s="45" t="n">
        <v>2.8028</v>
      </c>
      <c r="H55" s="45" t="n">
        <v>5.6546</v>
      </c>
      <c r="I55" s="45" t="n">
        <v>0.833</v>
      </c>
      <c r="J55" s="45" t="n">
        <v>6.94036</v>
      </c>
      <c r="K55" s="45" t="n">
        <v>3.36336</v>
      </c>
      <c r="L55" s="45" t="n">
        <v>6.0172</v>
      </c>
      <c r="M55" s="45" t="n">
        <v>6.62284</v>
      </c>
      <c r="N55" s="45" t="n">
        <v>6.76396</v>
      </c>
      <c r="O55" s="45" t="n">
        <v>0</v>
      </c>
      <c r="P55" s="45" t="n">
        <v>13.58868</v>
      </c>
    </row>
    <row r="56" s="74" customFormat="true" ht="12" hidden="false" customHeight="true" outlineLevel="0" collapsed="false">
      <c r="A56" s="49" t="s">
        <v>96</v>
      </c>
      <c r="B56" s="45" t="n">
        <v>3.27516</v>
      </c>
      <c r="C56" s="45" t="n">
        <v>9.79216</v>
      </c>
      <c r="D56" s="45" t="n">
        <v>6.5072</v>
      </c>
      <c r="E56" s="45" t="n">
        <v>5.43312</v>
      </c>
      <c r="F56" s="45" t="n">
        <v>13.46912</v>
      </c>
      <c r="G56" s="45" t="n">
        <v>6.85216</v>
      </c>
      <c r="H56" s="45" t="n">
        <v>5.41352</v>
      </c>
      <c r="I56" s="45" t="n">
        <v>7.95172</v>
      </c>
      <c r="J56" s="45" t="n">
        <v>15.31544</v>
      </c>
      <c r="K56" s="45" t="n">
        <v>12.44012</v>
      </c>
      <c r="L56" s="45" t="n">
        <v>16.91872</v>
      </c>
      <c r="M56" s="45" t="n">
        <v>18.04964</v>
      </c>
      <c r="N56" s="45" t="n">
        <v>10.2802</v>
      </c>
      <c r="O56" s="45" t="n">
        <v>2.66756</v>
      </c>
      <c r="P56" s="45" t="n">
        <v>17.76348</v>
      </c>
    </row>
    <row r="57" s="74" customFormat="true" ht="12" hidden="false" customHeight="true" outlineLevel="0" collapsed="false">
      <c r="A57" s="49" t="s">
        <v>97</v>
      </c>
      <c r="B57" s="45" t="n">
        <v>3.30652</v>
      </c>
      <c r="C57" s="45" t="n">
        <v>5.12932</v>
      </c>
      <c r="D57" s="45" t="n">
        <v>2.99684</v>
      </c>
      <c r="E57" s="45" t="n">
        <v>1.61112</v>
      </c>
      <c r="F57" s="45" t="n">
        <v>5.63304</v>
      </c>
      <c r="G57" s="45" t="n">
        <v>4.09444</v>
      </c>
      <c r="H57" s="45" t="n">
        <v>3.43784</v>
      </c>
      <c r="I57" s="45" t="n">
        <v>4.22184</v>
      </c>
      <c r="J57" s="45" t="n">
        <v>8.55736</v>
      </c>
      <c r="K57" s="45" t="n">
        <v>6.92076</v>
      </c>
      <c r="L57" s="45" t="n">
        <v>10.71336</v>
      </c>
      <c r="M57" s="45" t="n">
        <v>11.43268</v>
      </c>
      <c r="N57" s="45" t="n">
        <v>6.7032</v>
      </c>
      <c r="O57" s="45" t="n">
        <v>0</v>
      </c>
      <c r="P57" s="45" t="n">
        <v>14.87836</v>
      </c>
    </row>
    <row r="58" s="82" customFormat="true" ht="21.75" hidden="false" customHeight="true" outlineLevel="0" collapsed="false">
      <c r="A58" s="50" t="s">
        <v>98</v>
      </c>
      <c r="B58" s="45" t="n">
        <v>4.64128</v>
      </c>
      <c r="C58" s="45" t="n">
        <v>11.20336</v>
      </c>
      <c r="D58" s="45" t="n">
        <v>7.26572</v>
      </c>
      <c r="E58" s="45" t="n">
        <v>6.23476</v>
      </c>
      <c r="F58" s="45" t="n">
        <v>15.62316</v>
      </c>
      <c r="G58" s="45" t="n">
        <v>8.35744</v>
      </c>
      <c r="H58" s="45" t="n">
        <v>8.5358</v>
      </c>
      <c r="I58" s="45" t="n">
        <v>9.01012</v>
      </c>
      <c r="J58" s="45" t="n">
        <v>17.92812</v>
      </c>
      <c r="K58" s="45" t="n">
        <v>14.54516</v>
      </c>
      <c r="L58" s="45" t="n">
        <v>20.48396</v>
      </c>
      <c r="M58" s="45" t="n">
        <v>21.72856</v>
      </c>
      <c r="N58" s="45" t="n">
        <v>13.50832</v>
      </c>
      <c r="O58" s="45" t="n">
        <v>2.66756</v>
      </c>
      <c r="P58" s="45" t="n">
        <v>25.27224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3.79848</v>
      </c>
      <c r="C61" s="45" t="n">
        <v>11.11712</v>
      </c>
      <c r="D61" s="45" t="n">
        <v>7.11872</v>
      </c>
      <c r="E61" s="45" t="n">
        <v>6.22496</v>
      </c>
      <c r="F61" s="45" t="n">
        <v>15.45068</v>
      </c>
      <c r="G61" s="45" t="n">
        <v>8.35744</v>
      </c>
      <c r="H61" s="45" t="n">
        <v>8.33392</v>
      </c>
      <c r="I61" s="45" t="n">
        <v>8.70436</v>
      </c>
      <c r="J61" s="45" t="n">
        <v>17.49496</v>
      </c>
      <c r="K61" s="45" t="n">
        <v>14.44324</v>
      </c>
      <c r="L61" s="45" t="n">
        <v>19.8058</v>
      </c>
      <c r="M61" s="45" t="n">
        <v>21.44044</v>
      </c>
      <c r="N61" s="45" t="n">
        <v>12.73608</v>
      </c>
      <c r="O61" s="45" t="n">
        <v>2.66756</v>
      </c>
      <c r="P61" s="45" t="n">
        <v>23.40436</v>
      </c>
    </row>
    <row r="62" s="74" customFormat="true" ht="12" hidden="false" customHeight="true" outlineLevel="0" collapsed="false">
      <c r="A62" s="31" t="s">
        <v>101</v>
      </c>
      <c r="B62" s="45" t="n">
        <v>3.79848</v>
      </c>
      <c r="C62" s="45" t="n">
        <v>10.99364</v>
      </c>
      <c r="D62" s="45" t="n">
        <v>7.11872</v>
      </c>
      <c r="E62" s="45" t="n">
        <v>6.04464</v>
      </c>
      <c r="F62" s="45" t="n">
        <v>14.82544</v>
      </c>
      <c r="G62" s="45" t="n">
        <v>8.232</v>
      </c>
      <c r="H62" s="45" t="n">
        <v>6.81492</v>
      </c>
      <c r="I62" s="45" t="n">
        <v>8.70436</v>
      </c>
      <c r="J62" s="45" t="n">
        <v>17.3558</v>
      </c>
      <c r="K62" s="45" t="n">
        <v>14.40012</v>
      </c>
      <c r="L62" s="45" t="n">
        <v>19.60588</v>
      </c>
      <c r="M62" s="45" t="n">
        <v>21.28364</v>
      </c>
      <c r="N62" s="45" t="n">
        <v>11.90896</v>
      </c>
      <c r="O62" s="45" t="n">
        <v>2.66756</v>
      </c>
      <c r="P62" s="45" t="n">
        <v>22.14604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3.9004</v>
      </c>
      <c r="C64" s="45" t="n">
        <v>1.15444</v>
      </c>
      <c r="D64" s="45" t="n">
        <v>1.82868</v>
      </c>
      <c r="E64" s="45" t="n">
        <v>2.48332</v>
      </c>
      <c r="F64" s="45" t="n">
        <v>0.88592</v>
      </c>
      <c r="G64" s="45" t="n">
        <v>2.0384</v>
      </c>
      <c r="H64" s="45" t="n">
        <v>2.2148</v>
      </c>
      <c r="I64" s="45" t="n">
        <v>1.62484</v>
      </c>
      <c r="J64" s="45" t="n">
        <v>0.73892</v>
      </c>
      <c r="K64" s="45" t="n">
        <v>0.8722</v>
      </c>
      <c r="L64" s="45" t="n">
        <v>0.63308</v>
      </c>
      <c r="M64" s="45" t="n">
        <v>0.54684</v>
      </c>
      <c r="N64" s="45" t="n">
        <v>1.59348</v>
      </c>
      <c r="O64" s="45" t="s">
        <v>165</v>
      </c>
      <c r="P64" s="45" t="n">
        <v>0.2077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8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9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6.13088</v>
      </c>
      <c r="D12" s="94" t="n">
        <v>10.53696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6.2288</v>
      </c>
      <c r="D13" s="94" t="n">
        <v>15.97008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10.16064</v>
      </c>
      <c r="D14" s="94" t="n">
        <v>9.92544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14.45304</v>
      </c>
      <c r="D15" s="94" t="n">
        <v>14.92932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20.98768</v>
      </c>
      <c r="D16" s="94" t="n">
        <v>21.8834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14.64904</v>
      </c>
      <c r="D17" s="94" t="n">
        <v>14.98812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2.34408</v>
      </c>
      <c r="D18" s="94" t="n">
        <v>13.18688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4.45892</v>
      </c>
      <c r="D19" s="94" t="n">
        <v>15.92304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23.0986</v>
      </c>
      <c r="D20" s="94" t="n">
        <v>23.58468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5288</v>
      </c>
      <c r="D21" s="94" t="n">
        <v>2.16776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.7408</v>
      </c>
      <c r="D22" s="94" t="n">
        <v>11.28372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4.08456</v>
      </c>
      <c r="D23" s="94" t="n">
        <v>14.5726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5.03516</v>
      </c>
      <c r="D24" s="94" t="n">
        <v>17.0128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70716</v>
      </c>
      <c r="D25" s="94" t="n">
        <v>1.70716</v>
      </c>
    </row>
    <row r="26" customFormat="false" ht="12.75" hidden="false" customHeight="false" outlineLevel="0" collapsed="false">
      <c r="A26" s="103"/>
      <c r="B26" s="104" t="s">
        <v>69</v>
      </c>
      <c r="C26" s="105" t="n">
        <v>36.69512</v>
      </c>
      <c r="D26" s="105" t="n">
        <v>34.93896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5.10972</v>
      </c>
      <c r="D44" s="94" t="n">
        <v>9.57656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5.7976</v>
      </c>
      <c r="D45" s="94" t="n">
        <v>15.71724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10.2606</v>
      </c>
      <c r="D46" s="94" t="n">
        <v>10.2214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13.94344</v>
      </c>
      <c r="D47" s="94" t="n">
        <v>14.54124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6.94224</v>
      </c>
      <c r="D48" s="94" t="n">
        <v>18.02416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2.8576</v>
      </c>
      <c r="D49" s="94" t="n">
        <v>13.26332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9.43544</v>
      </c>
      <c r="D50" s="94" t="n">
        <v>10.4174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1.91288</v>
      </c>
      <c r="D51" s="94" t="n">
        <v>13.4358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8.74348</v>
      </c>
      <c r="D52" s="94" t="n">
        <v>19.6392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1.18384</v>
      </c>
      <c r="D53" s="94" t="n">
        <v>1.9404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6.51504</v>
      </c>
      <c r="D54" s="94" t="n">
        <v>6.99524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7.2912</v>
      </c>
      <c r="D55" s="94" t="n">
        <v>7.73416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10.64084</v>
      </c>
      <c r="D56" s="94" t="n">
        <v>11.85604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70716</v>
      </c>
      <c r="D57" s="94" t="n">
        <v>1.70716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29.46468</v>
      </c>
      <c r="D58" s="94" t="n">
        <v>27.89276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3.49076</v>
      </c>
      <c r="D74" s="94" t="n">
        <v>4.64128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0.90152</v>
      </c>
      <c r="D75" s="94" t="n">
        <v>11.1524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7.18144</v>
      </c>
      <c r="D76" s="94" t="n">
        <v>7.26572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5.51936</v>
      </c>
      <c r="D77" s="94" t="n">
        <v>5.7036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15.0038</v>
      </c>
      <c r="D78" s="94" t="n">
        <v>15.51144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7.9968</v>
      </c>
      <c r="D79" s="94" t="n">
        <v>8.08892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8.18104</v>
      </c>
      <c r="D80" s="94" t="n">
        <v>8.42996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8.55736</v>
      </c>
      <c r="D81" s="94" t="n">
        <v>9.01012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6.84424</v>
      </c>
      <c r="D82" s="94" t="n">
        <v>17.51848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0.96824</v>
      </c>
      <c r="D83" s="94" t="n">
        <v>0.96824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8.6142</v>
      </c>
      <c r="D84" s="94" t="n">
        <v>8.94544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2.20688</v>
      </c>
      <c r="D85" s="94" t="n">
        <v>12.53616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10.83488</v>
      </c>
      <c r="D86" s="94" t="n">
        <v>12.74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</v>
      </c>
    </row>
    <row r="88" customFormat="false" ht="12.75" hidden="false" customHeight="false" outlineLevel="0" collapsed="false">
      <c r="A88" s="103"/>
      <c r="B88" s="104" t="s">
        <v>69</v>
      </c>
      <c r="C88" s="94" t="n">
        <v>27.62816</v>
      </c>
      <c r="D88" s="94" t="n">
        <v>28.11032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8</v>
      </c>
      <c r="C2" s="107" t="s">
        <v>197</v>
      </c>
    </row>
    <row r="3" customFormat="false" ht="12.75" hidden="false" customHeight="false" outlineLevel="0" collapsed="false">
      <c r="A3" s="35" t="s">
        <v>759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2.02076</v>
      </c>
      <c r="D11" s="45" t="n">
        <v>2.4696</v>
      </c>
      <c r="E11" s="45" t="n">
        <v>3.18696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5.97016</v>
      </c>
      <c r="D12" s="45" t="n">
        <v>3.35944</v>
      </c>
      <c r="E12" s="45" t="n">
        <v>6.81492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4.51184</v>
      </c>
      <c r="D13" s="45" t="n">
        <v>13.52008</v>
      </c>
      <c r="E13" s="45" t="n">
        <v>19.13156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10.97012</v>
      </c>
      <c r="D14" s="45" t="n">
        <v>20.28012</v>
      </c>
      <c r="E14" s="45" t="n">
        <v>22.21464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2.9302</v>
      </c>
      <c r="D15" s="45" t="n">
        <v>21.55804</v>
      </c>
      <c r="E15" s="45" t="n">
        <v>21.6874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2.00312</v>
      </c>
      <c r="D16" s="45" t="n">
        <v>5.77808</v>
      </c>
      <c r="E16" s="45" t="n">
        <v>6.10344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0.61152</v>
      </c>
      <c r="D17" s="113" t="n">
        <v>3.39276</v>
      </c>
      <c r="E17" s="113" t="n">
        <v>3.44764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2.13052</v>
      </c>
      <c r="E18" s="45" t="n">
        <v>2.13052</v>
      </c>
    </row>
    <row r="19" s="52" customFormat="true" ht="13.5" hidden="false" customHeight="true" outlineLevel="0" collapsed="false">
      <c r="B19" s="52" t="s">
        <v>69</v>
      </c>
      <c r="C19" s="45" t="n">
        <v>18.8748</v>
      </c>
      <c r="D19" s="45" t="n">
        <v>27.55956</v>
      </c>
      <c r="E19" s="45" t="n">
        <v>27.95352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1.8326</v>
      </c>
      <c r="E45" s="45" t="n">
        <v>1.8326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3.89256</v>
      </c>
      <c r="D46" s="45" t="n">
        <v>2.58524</v>
      </c>
      <c r="E46" s="45" t="n">
        <v>4.655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10.57812</v>
      </c>
      <c r="D47" s="45" t="n">
        <v>8.65144</v>
      </c>
      <c r="E47" s="45" t="n">
        <v>13.33584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6.78356</v>
      </c>
      <c r="D48" s="45" t="n">
        <v>10.70552</v>
      </c>
      <c r="E48" s="45" t="n">
        <v>12.40484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1.93452</v>
      </c>
      <c r="D49" s="45" t="n">
        <v>10.75844</v>
      </c>
      <c r="E49" s="45" t="n">
        <v>10.91524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0.56056</v>
      </c>
      <c r="D50" s="45" t="n">
        <v>4.24928</v>
      </c>
      <c r="E50" s="45" t="n">
        <v>4.2826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0.61152</v>
      </c>
      <c r="D51" s="113" t="n">
        <v>2.18344</v>
      </c>
      <c r="E51" s="113" t="n">
        <v>2.26772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</v>
      </c>
      <c r="E52" s="45" t="n">
        <v>0</v>
      </c>
    </row>
    <row r="53" customFormat="false" ht="14.25" hidden="false" customHeight="true" outlineLevel="0" collapsed="false">
      <c r="A53" s="52"/>
      <c r="B53" s="52" t="s">
        <v>69</v>
      </c>
      <c r="C53" s="45" t="n">
        <v>12.98892</v>
      </c>
      <c r="D53" s="45" t="n">
        <v>17.2186</v>
      </c>
      <c r="E53" s="45" t="n">
        <v>20.00572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2.02076</v>
      </c>
      <c r="D58" s="45" t="n">
        <v>1.66012</v>
      </c>
      <c r="E58" s="45" t="n">
        <v>2.61072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4.53152</v>
      </c>
      <c r="D59" s="45" t="n">
        <v>2.15012</v>
      </c>
      <c r="E59" s="45" t="n">
        <v>5.00192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0.28608</v>
      </c>
      <c r="D60" s="45" t="n">
        <v>10.49972</v>
      </c>
      <c r="E60" s="45" t="n">
        <v>14.33936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8.69456</v>
      </c>
      <c r="D61" s="45" t="n">
        <v>17.74584</v>
      </c>
      <c r="E61" s="45" t="n">
        <v>19.22172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2.19716</v>
      </c>
      <c r="D62" s="45" t="n">
        <v>19.36088</v>
      </c>
      <c r="E62" s="45" t="n">
        <v>19.4236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1.92472</v>
      </c>
      <c r="D63" s="45" t="n">
        <v>3.9984</v>
      </c>
      <c r="E63" s="45" t="n">
        <v>4.43156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</v>
      </c>
      <c r="D64" s="113" t="n">
        <v>2.59896</v>
      </c>
      <c r="E64" s="113" t="n">
        <v>2.59896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2.13052</v>
      </c>
      <c r="E65" s="45" t="n">
        <v>2.13052</v>
      </c>
    </row>
    <row r="66" customFormat="false" ht="13.5" hidden="false" customHeight="true" outlineLevel="0" collapsed="false">
      <c r="A66" s="52"/>
      <c r="B66" s="52" t="s">
        <v>69</v>
      </c>
      <c r="C66" s="45" t="n">
        <v>14.259</v>
      </c>
      <c r="D66" s="45" t="n">
        <v>24.16288</v>
      </c>
      <c r="E66" s="45" t="n">
        <v>24.7097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8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9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218.14408</v>
      </c>
      <c r="D11" s="124" t="n">
        <v>217.70504</v>
      </c>
      <c r="E11" s="124" t="n">
        <v>375.12832</v>
      </c>
      <c r="F11" s="124" t="n">
        <v>108.01756</v>
      </c>
      <c r="G11" s="124" t="n">
        <v>439.26932</v>
      </c>
      <c r="H11" s="124"/>
      <c r="I11" s="124" t="n">
        <v>21.90496</v>
      </c>
      <c r="J11" s="124" t="n">
        <v>101.43392</v>
      </c>
      <c r="K11" s="124" t="n">
        <v>9.10616</v>
      </c>
      <c r="L11" s="124" t="n">
        <v>104.16812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664.48704</v>
      </c>
      <c r="D12" s="124" t="n">
        <v>648.83252</v>
      </c>
      <c r="E12" s="124" t="n">
        <v>222.53056</v>
      </c>
      <c r="F12" s="124" t="n">
        <v>0</v>
      </c>
      <c r="G12" s="124" t="n">
        <v>665.19852</v>
      </c>
      <c r="H12" s="124"/>
      <c r="I12" s="124" t="n">
        <v>38.3572</v>
      </c>
      <c r="J12" s="124" t="n">
        <v>78.42744</v>
      </c>
      <c r="K12" s="124" t="n">
        <v>0</v>
      </c>
      <c r="L12" s="124" t="n">
        <v>87.30036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425.67084</v>
      </c>
      <c r="D13" s="124" t="n">
        <v>405.92384</v>
      </c>
      <c r="E13" s="124" t="n">
        <v>121.0104</v>
      </c>
      <c r="F13" s="124" t="n">
        <v>0</v>
      </c>
      <c r="G13" s="124" t="n">
        <v>422.34472</v>
      </c>
      <c r="H13" s="124"/>
      <c r="I13" s="124" t="n">
        <v>37.66336</v>
      </c>
      <c r="J13" s="124" t="n">
        <v>12.76744</v>
      </c>
      <c r="K13" s="124" t="n">
        <v>0</v>
      </c>
      <c r="L13" s="124" t="n">
        <v>39.77232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570.36784</v>
      </c>
      <c r="D14" s="124" t="n">
        <v>542.9886</v>
      </c>
      <c r="E14" s="124" t="n">
        <v>363.01552</v>
      </c>
      <c r="F14" s="124" t="n">
        <v>0</v>
      </c>
      <c r="G14" s="124" t="n">
        <v>608.49376</v>
      </c>
      <c r="H14" s="124"/>
      <c r="I14" s="124" t="n">
        <v>2.70676</v>
      </c>
      <c r="J14" s="124" t="n">
        <v>37.65748</v>
      </c>
      <c r="K14" s="124" t="n">
        <v>0</v>
      </c>
      <c r="L14" s="124" t="n">
        <v>37.75548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736.24852</v>
      </c>
      <c r="D15" s="124" t="n">
        <v>711.97588</v>
      </c>
      <c r="E15" s="124" t="n">
        <v>344.48176</v>
      </c>
      <c r="F15" s="124" t="n">
        <v>0</v>
      </c>
      <c r="G15" s="124" t="n">
        <v>779.35676</v>
      </c>
      <c r="H15" s="124"/>
      <c r="I15" s="124" t="n">
        <v>77.8904</v>
      </c>
      <c r="J15" s="124" t="n">
        <v>66.70664</v>
      </c>
      <c r="K15" s="124" t="n">
        <v>5.74868</v>
      </c>
      <c r="L15" s="124" t="n">
        <v>102.63344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556.90068</v>
      </c>
      <c r="D16" s="124" t="n">
        <v>529.47636</v>
      </c>
      <c r="E16" s="124" t="n">
        <v>234.94324</v>
      </c>
      <c r="F16" s="124" t="n">
        <v>0</v>
      </c>
      <c r="G16" s="124" t="n">
        <v>590.45</v>
      </c>
      <c r="H16" s="124"/>
      <c r="I16" s="124" t="n">
        <v>33.34156</v>
      </c>
      <c r="J16" s="124" t="n">
        <v>0</v>
      </c>
      <c r="K16" s="124" t="n">
        <v>0</v>
      </c>
      <c r="L16" s="124" t="n">
        <v>33.34156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52.82156</v>
      </c>
      <c r="D17" s="124" t="n">
        <v>298.59032</v>
      </c>
      <c r="E17" s="124" t="n">
        <v>302.8984</v>
      </c>
      <c r="F17" s="124" t="n">
        <v>0</v>
      </c>
      <c r="G17" s="124" t="n">
        <v>454.42992</v>
      </c>
      <c r="H17" s="124"/>
      <c r="I17" s="124" t="n">
        <v>61.51068</v>
      </c>
      <c r="J17" s="124" t="n">
        <v>0</v>
      </c>
      <c r="K17" s="124" t="n">
        <v>0</v>
      </c>
      <c r="L17" s="124" t="n">
        <v>61.51068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544.83688</v>
      </c>
      <c r="D18" s="124" t="n">
        <v>532.32228</v>
      </c>
      <c r="E18" s="124" t="n">
        <v>264.19036</v>
      </c>
      <c r="F18" s="124" t="n">
        <v>0</v>
      </c>
      <c r="G18" s="124" t="n">
        <v>593.5076</v>
      </c>
      <c r="H18" s="124"/>
      <c r="I18" s="124" t="n">
        <v>21.69328</v>
      </c>
      <c r="J18" s="124" t="n">
        <v>54.87412</v>
      </c>
      <c r="K18" s="124" t="n">
        <v>0</v>
      </c>
      <c r="L18" s="124" t="n">
        <v>59.00188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880.44964</v>
      </c>
      <c r="D19" s="124" t="n">
        <v>838.61344</v>
      </c>
      <c r="E19" s="124" t="n">
        <v>378.03696</v>
      </c>
      <c r="F19" s="124" t="n">
        <v>47.00668</v>
      </c>
      <c r="G19" s="124" t="n">
        <v>900.2868</v>
      </c>
      <c r="H19" s="124"/>
      <c r="I19" s="124" t="n">
        <v>83.34116</v>
      </c>
      <c r="J19" s="124" t="n">
        <v>123.9602</v>
      </c>
      <c r="K19" s="124" t="n">
        <v>0</v>
      </c>
      <c r="L19" s="124" t="n">
        <v>149.22264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695.22768</v>
      </c>
      <c r="D20" s="124" t="n">
        <v>657.88576</v>
      </c>
      <c r="E20" s="124" t="n">
        <v>12.29704</v>
      </c>
      <c r="F20" s="124" t="n">
        <v>0</v>
      </c>
      <c r="G20" s="124" t="n">
        <v>695.33156</v>
      </c>
      <c r="H20" s="124"/>
      <c r="I20" s="124" t="n">
        <v>70.12684</v>
      </c>
      <c r="J20" s="124" t="n">
        <v>13.27704</v>
      </c>
      <c r="K20" s="124" t="n">
        <v>0</v>
      </c>
      <c r="L20" s="124" t="n">
        <v>71.36164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828.79776</v>
      </c>
      <c r="D21" s="124" t="n">
        <v>743.3006</v>
      </c>
      <c r="E21" s="124" t="n">
        <v>104.78944</v>
      </c>
      <c r="F21" s="124" t="n">
        <v>2.81456</v>
      </c>
      <c r="G21" s="124" t="n">
        <v>832.60604</v>
      </c>
      <c r="H21" s="124"/>
      <c r="I21" s="124" t="n">
        <v>85.31096</v>
      </c>
      <c r="J21" s="124" t="n">
        <v>22.10488</v>
      </c>
      <c r="K21" s="124" t="n">
        <v>0</v>
      </c>
      <c r="L21" s="124" t="n">
        <v>88.12356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837.63344</v>
      </c>
      <c r="D22" s="124" t="n">
        <v>779.74288</v>
      </c>
      <c r="E22" s="124" t="n">
        <v>149.97332</v>
      </c>
      <c r="F22" s="124" t="n">
        <v>0</v>
      </c>
      <c r="G22" s="124" t="n">
        <v>843.30568</v>
      </c>
      <c r="H22" s="124"/>
      <c r="I22" s="124" t="n">
        <v>143.79932</v>
      </c>
      <c r="J22" s="124" t="n">
        <v>14.09828</v>
      </c>
      <c r="K22" s="124" t="n">
        <v>0</v>
      </c>
      <c r="L22" s="124" t="n">
        <v>144.48532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479.20824</v>
      </c>
      <c r="D23" s="124" t="n">
        <v>415.34752</v>
      </c>
      <c r="E23" s="124" t="n">
        <v>394.61464</v>
      </c>
      <c r="F23" s="124" t="n">
        <v>0</v>
      </c>
      <c r="G23" s="124" t="n">
        <v>596.624</v>
      </c>
      <c r="H23" s="124"/>
      <c r="I23" s="124" t="n">
        <v>77.47292</v>
      </c>
      <c r="J23" s="124" t="n">
        <v>54.31748</v>
      </c>
      <c r="K23" s="124" t="n">
        <v>3.45548</v>
      </c>
      <c r="L23" s="124" t="n">
        <v>94.43476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80.68536</v>
      </c>
      <c r="D24" s="124" t="n">
        <v>68.47064</v>
      </c>
      <c r="E24" s="124" t="n">
        <v>0</v>
      </c>
      <c r="F24" s="124" t="n">
        <v>0</v>
      </c>
      <c r="G24" s="124" t="n">
        <v>80.68536</v>
      </c>
      <c r="H24" s="124"/>
      <c r="I24" s="124" t="n">
        <v>22.08528</v>
      </c>
      <c r="J24" s="124" t="n">
        <v>0</v>
      </c>
      <c r="K24" s="124" t="n">
        <v>0</v>
      </c>
      <c r="L24" s="124" t="n">
        <v>22.08528</v>
      </c>
    </row>
    <row r="25" customFormat="false" ht="12.75" hidden="false" customHeight="false" outlineLevel="0" collapsed="false">
      <c r="A25" s="131"/>
      <c r="B25" s="130" t="s">
        <v>69</v>
      </c>
      <c r="C25" s="124" t="n">
        <v>1472.7146</v>
      </c>
      <c r="D25" s="124" t="n">
        <v>1460.73116</v>
      </c>
      <c r="E25" s="124" t="n">
        <v>957.06212</v>
      </c>
      <c r="F25" s="124" t="n">
        <v>117.83128</v>
      </c>
      <c r="G25" s="124" t="n">
        <v>1434.84544</v>
      </c>
      <c r="H25" s="124"/>
      <c r="I25" s="124" t="n">
        <v>242.78912</v>
      </c>
      <c r="J25" s="124" t="n">
        <v>210.39424</v>
      </c>
      <c r="K25" s="124" t="n">
        <v>11.30724</v>
      </c>
      <c r="L25" s="124" t="n">
        <v>319.05272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90.93928</v>
      </c>
      <c r="D38" s="124" t="n">
        <v>190.93928</v>
      </c>
      <c r="E38" s="124" t="n">
        <v>352.79608</v>
      </c>
      <c r="F38" s="124" t="n">
        <v>108.01756</v>
      </c>
      <c r="G38" s="124" t="n">
        <v>408.86776</v>
      </c>
      <c r="H38" s="124"/>
      <c r="I38" s="124" t="n">
        <v>19.355</v>
      </c>
      <c r="J38" s="124" t="n">
        <v>91.99064</v>
      </c>
      <c r="K38" s="124" t="n">
        <v>0</v>
      </c>
      <c r="L38" s="124" t="n">
        <v>93.99376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634.62448</v>
      </c>
      <c r="D39" s="124" t="n">
        <v>626.74136</v>
      </c>
      <c r="E39" s="124" t="n">
        <v>183.96168</v>
      </c>
      <c r="F39" s="124" t="n">
        <v>0</v>
      </c>
      <c r="G39" s="124" t="n">
        <v>636.59428</v>
      </c>
      <c r="H39" s="124"/>
      <c r="I39" s="124" t="n">
        <v>38.1416</v>
      </c>
      <c r="J39" s="124" t="n">
        <v>77.86688</v>
      </c>
      <c r="K39" s="124" t="n">
        <v>0</v>
      </c>
      <c r="L39" s="124" t="n">
        <v>86.7006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412.87008</v>
      </c>
      <c r="D40" s="124" t="n">
        <v>404.73804</v>
      </c>
      <c r="E40" s="124" t="n">
        <v>107.92348</v>
      </c>
      <c r="F40" s="124" t="n">
        <v>0</v>
      </c>
      <c r="G40" s="124" t="n">
        <v>412.81912</v>
      </c>
      <c r="H40" s="124"/>
      <c r="I40" s="124" t="n">
        <v>37.59084</v>
      </c>
      <c r="J40" s="124" t="n">
        <v>12.76744</v>
      </c>
      <c r="K40" s="124" t="n">
        <v>0</v>
      </c>
      <c r="L40" s="124" t="n">
        <v>39.70372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556.49888</v>
      </c>
      <c r="D41" s="124" t="n">
        <v>530.8758</v>
      </c>
      <c r="E41" s="124" t="n">
        <v>362.8254</v>
      </c>
      <c r="F41" s="124" t="n">
        <v>0</v>
      </c>
      <c r="G41" s="124" t="n">
        <v>599.72276</v>
      </c>
      <c r="H41" s="124"/>
      <c r="I41" s="124" t="n">
        <v>0</v>
      </c>
      <c r="J41" s="124" t="n">
        <v>35.67788</v>
      </c>
      <c r="K41" s="124" t="n">
        <v>0</v>
      </c>
      <c r="L41" s="124" t="n">
        <v>35.67788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604.91088</v>
      </c>
      <c r="D42" s="124" t="n">
        <v>588.70364</v>
      </c>
      <c r="E42" s="124" t="n">
        <v>298.89216</v>
      </c>
      <c r="F42" s="124" t="n">
        <v>0</v>
      </c>
      <c r="G42" s="124" t="n">
        <v>650.90816</v>
      </c>
      <c r="H42" s="124"/>
      <c r="I42" s="124" t="n">
        <v>56.72044</v>
      </c>
      <c r="J42" s="124" t="n">
        <v>59.82508</v>
      </c>
      <c r="K42" s="124" t="n">
        <v>5.6742</v>
      </c>
      <c r="L42" s="124" t="n">
        <v>82.6238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496.36804</v>
      </c>
      <c r="D43" s="124" t="n">
        <v>472.19144</v>
      </c>
      <c r="E43" s="124" t="n">
        <v>216.91712</v>
      </c>
      <c r="F43" s="124" t="n">
        <v>0</v>
      </c>
      <c r="G43" s="124" t="n">
        <v>530.22508</v>
      </c>
      <c r="H43" s="124"/>
      <c r="I43" s="124" t="n">
        <v>29.79788</v>
      </c>
      <c r="J43" s="124" t="n">
        <v>0</v>
      </c>
      <c r="K43" s="124" t="n">
        <v>0</v>
      </c>
      <c r="L43" s="124" t="n">
        <v>29.79788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94.28224</v>
      </c>
      <c r="D44" s="124" t="n">
        <v>249.42176</v>
      </c>
      <c r="E44" s="124" t="n">
        <v>296.85376</v>
      </c>
      <c r="F44" s="124" t="n">
        <v>0</v>
      </c>
      <c r="G44" s="124" t="n">
        <v>409.43028</v>
      </c>
      <c r="H44" s="124"/>
      <c r="I44" s="124" t="n">
        <v>23.60036</v>
      </c>
      <c r="J44" s="124" t="n">
        <v>0</v>
      </c>
      <c r="K44" s="124" t="n">
        <v>0</v>
      </c>
      <c r="L44" s="124" t="n">
        <v>23.60036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459.228</v>
      </c>
      <c r="D45" s="124" t="n">
        <v>448.3696</v>
      </c>
      <c r="E45" s="124" t="n">
        <v>256.67572</v>
      </c>
      <c r="F45" s="124" t="n">
        <v>0</v>
      </c>
      <c r="G45" s="124" t="n">
        <v>515.31144</v>
      </c>
      <c r="H45" s="124"/>
      <c r="I45" s="124" t="n">
        <v>9.52952</v>
      </c>
      <c r="J45" s="124" t="n">
        <v>53.04936</v>
      </c>
      <c r="K45" s="124" t="n">
        <v>0</v>
      </c>
      <c r="L45" s="124" t="n">
        <v>53.88628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733.71228</v>
      </c>
      <c r="D46" s="124" t="n">
        <v>697.68748</v>
      </c>
      <c r="E46" s="124" t="n">
        <v>317.31616</v>
      </c>
      <c r="F46" s="124" t="n">
        <v>0</v>
      </c>
      <c r="G46" s="124" t="n">
        <v>765.29964</v>
      </c>
      <c r="H46" s="124"/>
      <c r="I46" s="124" t="n">
        <v>57.93564</v>
      </c>
      <c r="J46" s="124" t="n">
        <v>123.13112</v>
      </c>
      <c r="K46" s="124" t="n">
        <v>0</v>
      </c>
      <c r="L46" s="124" t="n">
        <v>135.9064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85.64292</v>
      </c>
      <c r="D47" s="124" t="n">
        <v>450.79216</v>
      </c>
      <c r="E47" s="124" t="n">
        <v>12.29704</v>
      </c>
      <c r="F47" s="124" t="n">
        <v>0</v>
      </c>
      <c r="G47" s="124" t="n">
        <v>485.79188</v>
      </c>
      <c r="H47" s="124"/>
      <c r="I47" s="124" t="n">
        <v>50.34456</v>
      </c>
      <c r="J47" s="124" t="n">
        <v>0</v>
      </c>
      <c r="K47" s="124" t="n">
        <v>0</v>
      </c>
      <c r="L47" s="124" t="n">
        <v>50.34456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482.99692</v>
      </c>
      <c r="D48" s="124" t="n">
        <v>413.45416</v>
      </c>
      <c r="E48" s="124" t="n">
        <v>96.65348</v>
      </c>
      <c r="F48" s="124" t="n">
        <v>0</v>
      </c>
      <c r="G48" s="124" t="n">
        <v>490.76048</v>
      </c>
      <c r="H48" s="124"/>
      <c r="I48" s="124" t="n">
        <v>47.04784</v>
      </c>
      <c r="J48" s="124" t="n">
        <v>15.34288</v>
      </c>
      <c r="K48" s="124" t="n">
        <v>0</v>
      </c>
      <c r="L48" s="124" t="n">
        <v>49.46844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59.57884</v>
      </c>
      <c r="D49" s="124" t="n">
        <v>428.63828</v>
      </c>
      <c r="E49" s="124" t="n">
        <v>112.90188</v>
      </c>
      <c r="F49" s="124" t="n">
        <v>0</v>
      </c>
      <c r="G49" s="124" t="n">
        <v>471.08208</v>
      </c>
      <c r="H49" s="124"/>
      <c r="I49" s="124" t="n">
        <v>98.80752</v>
      </c>
      <c r="J49" s="124" t="n">
        <v>7.8302</v>
      </c>
      <c r="K49" s="124" t="n">
        <v>0</v>
      </c>
      <c r="L49" s="124" t="n">
        <v>99.11328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330.58928</v>
      </c>
      <c r="D50" s="124" t="n">
        <v>292.77696</v>
      </c>
      <c r="E50" s="124" t="n">
        <v>282.99656</v>
      </c>
      <c r="F50" s="124" t="n">
        <v>0</v>
      </c>
      <c r="G50" s="124" t="n">
        <v>427.11928</v>
      </c>
      <c r="H50" s="124"/>
      <c r="I50" s="124" t="n">
        <v>63.3668</v>
      </c>
      <c r="J50" s="124" t="n">
        <v>37.65552</v>
      </c>
      <c r="K50" s="124" t="n">
        <v>0</v>
      </c>
      <c r="L50" s="124" t="n">
        <v>73.52156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49.51744</v>
      </c>
      <c r="D51" s="124" t="n">
        <v>49.51744</v>
      </c>
      <c r="E51" s="124" t="n">
        <v>0</v>
      </c>
      <c r="F51" s="124" t="n">
        <v>0</v>
      </c>
      <c r="G51" s="124" t="n">
        <v>49.51744</v>
      </c>
      <c r="H51" s="124"/>
      <c r="I51" s="124" t="n">
        <v>0</v>
      </c>
      <c r="J51" s="124" t="n">
        <v>0</v>
      </c>
      <c r="K51" s="124" t="n">
        <v>0</v>
      </c>
      <c r="L51" s="124" t="n">
        <v>0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1147.00376</v>
      </c>
      <c r="D52" s="124" t="n">
        <v>1150.97864</v>
      </c>
      <c r="E52" s="124" t="n">
        <v>848.64668</v>
      </c>
      <c r="F52" s="124" t="n">
        <v>108.01756</v>
      </c>
      <c r="G52" s="124" t="n">
        <v>1115.88092</v>
      </c>
      <c r="H52" s="124"/>
      <c r="I52" s="124" t="n">
        <v>168.03472</v>
      </c>
      <c r="J52" s="124" t="n">
        <v>197.13288</v>
      </c>
      <c r="K52" s="124" t="n">
        <v>5.6742</v>
      </c>
      <c r="L52" s="124" t="n">
        <v>256.60712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108.65848</v>
      </c>
      <c r="D64" s="124" t="n">
        <v>107.39232</v>
      </c>
      <c r="E64" s="124" t="n">
        <v>129.46976</v>
      </c>
      <c r="F64" s="124" t="n">
        <v>0</v>
      </c>
      <c r="G64" s="124" t="n">
        <v>168.54824</v>
      </c>
      <c r="H64" s="124"/>
      <c r="I64" s="124" t="n">
        <v>10.26452</v>
      </c>
      <c r="J64" s="124" t="n">
        <v>42.76132</v>
      </c>
      <c r="K64" s="124" t="n">
        <v>9.10616</v>
      </c>
      <c r="L64" s="124" t="n">
        <v>44.88204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85.95928</v>
      </c>
      <c r="D65" s="124" t="n">
        <v>369.14248</v>
      </c>
      <c r="E65" s="124" t="n">
        <v>126.83356</v>
      </c>
      <c r="F65" s="124" t="n">
        <v>0</v>
      </c>
      <c r="G65" s="124" t="n">
        <v>402.2606</v>
      </c>
      <c r="H65" s="124"/>
      <c r="I65" s="124" t="n">
        <v>4.0866</v>
      </c>
      <c r="J65" s="124" t="n">
        <v>9.359</v>
      </c>
      <c r="K65" s="124" t="n">
        <v>0</v>
      </c>
      <c r="L65" s="124" t="n">
        <v>10.21748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246.63072</v>
      </c>
      <c r="D66" s="124" t="n">
        <v>225.43528</v>
      </c>
      <c r="E66" s="124" t="n">
        <v>55.69732</v>
      </c>
      <c r="F66" s="124" t="n">
        <v>0</v>
      </c>
      <c r="G66" s="124" t="n">
        <v>250.73888</v>
      </c>
      <c r="H66" s="124"/>
      <c r="I66" s="124" t="n">
        <v>2.34612</v>
      </c>
      <c r="J66" s="124" t="n">
        <v>0</v>
      </c>
      <c r="K66" s="124" t="n">
        <v>0</v>
      </c>
      <c r="L66" s="124" t="n">
        <v>2.34612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192.52884</v>
      </c>
      <c r="D67" s="124" t="n">
        <v>183.64416</v>
      </c>
      <c r="E67" s="124" t="n">
        <v>11.30136</v>
      </c>
      <c r="F67" s="124" t="n">
        <v>0</v>
      </c>
      <c r="G67" s="124" t="n">
        <v>192.86008</v>
      </c>
      <c r="H67" s="124"/>
      <c r="I67" s="124" t="n">
        <v>2.70676</v>
      </c>
      <c r="J67" s="124" t="n">
        <v>12.07752</v>
      </c>
      <c r="K67" s="124" t="n">
        <v>0</v>
      </c>
      <c r="L67" s="124" t="n">
        <v>12.37936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497.27944</v>
      </c>
      <c r="D68" s="124" t="n">
        <v>475.22748</v>
      </c>
      <c r="E68" s="124" t="n">
        <v>173.0876</v>
      </c>
      <c r="F68" s="124" t="n">
        <v>0</v>
      </c>
      <c r="G68" s="124" t="n">
        <v>519.79592</v>
      </c>
      <c r="H68" s="124"/>
      <c r="I68" s="124" t="n">
        <v>53.3414</v>
      </c>
      <c r="J68" s="124" t="n">
        <v>29.47448</v>
      </c>
      <c r="K68" s="124" t="n">
        <v>0.93296</v>
      </c>
      <c r="L68" s="124" t="n">
        <v>60.87172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287.42224</v>
      </c>
      <c r="D69" s="124" t="n">
        <v>270.7054</v>
      </c>
      <c r="E69" s="124" t="n">
        <v>91.2576</v>
      </c>
      <c r="F69" s="124" t="n">
        <v>0</v>
      </c>
      <c r="G69" s="124" t="n">
        <v>300.5366</v>
      </c>
      <c r="H69" s="124"/>
      <c r="I69" s="124" t="n">
        <v>14.96264</v>
      </c>
      <c r="J69" s="124" t="n">
        <v>0</v>
      </c>
      <c r="K69" s="124" t="n">
        <v>0</v>
      </c>
      <c r="L69" s="124" t="n">
        <v>14.96264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200.86276</v>
      </c>
      <c r="D70" s="124" t="n">
        <v>169.54588</v>
      </c>
      <c r="E70" s="124" t="n">
        <v>61.93012</v>
      </c>
      <c r="F70" s="124" t="n">
        <v>0</v>
      </c>
      <c r="G70" s="124" t="n">
        <v>209.97284</v>
      </c>
      <c r="H70" s="124"/>
      <c r="I70" s="124" t="n">
        <v>56.81844</v>
      </c>
      <c r="J70" s="124" t="n">
        <v>0</v>
      </c>
      <c r="K70" s="124" t="n">
        <v>0</v>
      </c>
      <c r="L70" s="124" t="n">
        <v>56.81844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304.89564</v>
      </c>
      <c r="D71" s="124" t="n">
        <v>297.97096</v>
      </c>
      <c r="E71" s="124" t="n">
        <v>63.69412</v>
      </c>
      <c r="F71" s="124" t="n">
        <v>0</v>
      </c>
      <c r="G71" s="124" t="n">
        <v>310.7972</v>
      </c>
      <c r="H71" s="124"/>
      <c r="I71" s="124" t="n">
        <v>19.46868</v>
      </c>
      <c r="J71" s="124" t="n">
        <v>13.9944</v>
      </c>
      <c r="K71" s="124" t="n">
        <v>0</v>
      </c>
      <c r="L71" s="124" t="n">
        <v>23.9806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605.63804</v>
      </c>
      <c r="D72" s="124" t="n">
        <v>575.51676</v>
      </c>
      <c r="E72" s="124" t="n">
        <v>210.86856</v>
      </c>
      <c r="F72" s="124" t="n">
        <v>47.00668</v>
      </c>
      <c r="G72" s="124" t="n">
        <v>626.82172</v>
      </c>
      <c r="H72" s="124"/>
      <c r="I72" s="124" t="n">
        <v>59.92504</v>
      </c>
      <c r="J72" s="124" t="n">
        <v>14.27272</v>
      </c>
      <c r="K72" s="124" t="n">
        <v>0</v>
      </c>
      <c r="L72" s="124" t="n">
        <v>61.61064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515.56232</v>
      </c>
      <c r="D73" s="124" t="n">
        <v>496.39352</v>
      </c>
      <c r="E73" s="124" t="n">
        <v>0</v>
      </c>
      <c r="F73" s="124" t="n">
        <v>0</v>
      </c>
      <c r="G73" s="124" t="n">
        <v>515.56232</v>
      </c>
      <c r="H73" s="124"/>
      <c r="I73" s="124" t="n">
        <v>48.83928</v>
      </c>
      <c r="J73" s="124" t="n">
        <v>13.27704</v>
      </c>
      <c r="K73" s="124" t="n">
        <v>0</v>
      </c>
      <c r="L73" s="124" t="n">
        <v>50.60524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705.65488</v>
      </c>
      <c r="D74" s="124" t="n">
        <v>645.9376</v>
      </c>
      <c r="E74" s="124" t="n">
        <v>40.63472</v>
      </c>
      <c r="F74" s="124" t="n">
        <v>2.81456</v>
      </c>
      <c r="G74" s="124" t="n">
        <v>706.35656</v>
      </c>
      <c r="H74" s="124"/>
      <c r="I74" s="124" t="n">
        <v>71.17544</v>
      </c>
      <c r="J74" s="124" t="n">
        <v>15.925</v>
      </c>
      <c r="K74" s="124" t="n">
        <v>0</v>
      </c>
      <c r="L74" s="124" t="n">
        <v>72.93944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733.97492</v>
      </c>
      <c r="D75" s="124" t="n">
        <v>683.92044</v>
      </c>
      <c r="E75" s="124" t="n">
        <v>98.931</v>
      </c>
      <c r="F75" s="124" t="n">
        <v>0</v>
      </c>
      <c r="G75" s="124" t="n">
        <v>737.32652</v>
      </c>
      <c r="H75" s="124"/>
      <c r="I75" s="124" t="n">
        <v>104.49544</v>
      </c>
      <c r="J75" s="124" t="n">
        <v>11.72668</v>
      </c>
      <c r="K75" s="124" t="n">
        <v>0</v>
      </c>
      <c r="L75" s="124" t="n">
        <v>105.14812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359.23664</v>
      </c>
      <c r="D76" s="124" t="n">
        <v>304.7898</v>
      </c>
      <c r="E76" s="124" t="n">
        <v>282.10476</v>
      </c>
      <c r="F76" s="124" t="n">
        <v>0</v>
      </c>
      <c r="G76" s="124" t="n">
        <v>445.42764</v>
      </c>
      <c r="H76" s="124"/>
      <c r="I76" s="124" t="n">
        <v>44.6488</v>
      </c>
      <c r="J76" s="124" t="n">
        <v>39.13728</v>
      </c>
      <c r="K76" s="124" t="n">
        <v>3.45548</v>
      </c>
      <c r="L76" s="124" t="n">
        <v>59.3586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63.72352</v>
      </c>
      <c r="D77" s="124" t="n">
        <v>47.28108</v>
      </c>
      <c r="E77" s="124" t="n">
        <v>0</v>
      </c>
      <c r="F77" s="124" t="n">
        <v>0</v>
      </c>
      <c r="G77" s="124" t="n">
        <v>63.72352</v>
      </c>
      <c r="H77" s="124"/>
      <c r="I77" s="124" t="n">
        <v>22.08528</v>
      </c>
      <c r="J77" s="124" t="n">
        <v>0</v>
      </c>
      <c r="K77" s="124" t="n">
        <v>0</v>
      </c>
      <c r="L77" s="124" t="n">
        <v>22.08528</v>
      </c>
    </row>
    <row r="78" customFormat="false" ht="12.75" hidden="false" customHeight="false" outlineLevel="0" collapsed="false">
      <c r="A78" s="131"/>
      <c r="B78" s="130" t="s">
        <v>69</v>
      </c>
      <c r="C78" s="124" t="n">
        <v>1044.29976</v>
      </c>
      <c r="D78" s="124" t="n">
        <v>1031.50684</v>
      </c>
      <c r="E78" s="124" t="n">
        <v>457.47184</v>
      </c>
      <c r="F78" s="124" t="n">
        <v>47.09096</v>
      </c>
      <c r="G78" s="124" t="n">
        <v>1038.24532</v>
      </c>
      <c r="H78" s="124"/>
      <c r="I78" s="124" t="n">
        <v>175.33572</v>
      </c>
      <c r="J78" s="124" t="n">
        <v>73.45296</v>
      </c>
      <c r="K78" s="124" t="n">
        <v>9.78432</v>
      </c>
      <c r="L78" s="124" t="n">
        <v>189.82208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8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9.99404</v>
      </c>
      <c r="D13" s="45" t="n">
        <v>3.01252</v>
      </c>
      <c r="E13" s="45" t="n">
        <v>2.11876</v>
      </c>
      <c r="F13" s="45" t="n">
        <v>3.67108</v>
      </c>
      <c r="G13" s="45" t="n">
        <v>10.53696</v>
      </c>
      <c r="H13" s="45" t="n">
        <v>3.99448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6.50516</v>
      </c>
      <c r="D14" s="45" t="n">
        <v>0</v>
      </c>
      <c r="E14" s="45" t="n">
        <v>6.47388</v>
      </c>
      <c r="F14" s="45" t="n">
        <v>6.47388</v>
      </c>
      <c r="G14" s="45" t="n">
        <v>16.29544</v>
      </c>
      <c r="H14" s="45" t="n">
        <v>1.127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10.26452</v>
      </c>
      <c r="D15" s="45" t="n">
        <v>0</v>
      </c>
      <c r="E15" s="45" t="n">
        <v>3.72008</v>
      </c>
      <c r="F15" s="45" t="n">
        <v>3.72008</v>
      </c>
      <c r="G15" s="45" t="n">
        <v>9.92544</v>
      </c>
      <c r="H15" s="45" t="n">
        <v>1.34848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14.97636</v>
      </c>
      <c r="D16" s="45" t="n">
        <v>2.49704</v>
      </c>
      <c r="E16" s="45" t="n">
        <v>4.25124</v>
      </c>
      <c r="F16" s="45" t="n">
        <v>4.91372</v>
      </c>
      <c r="G16" s="45" t="n">
        <v>15.09592</v>
      </c>
      <c r="H16" s="45" t="n">
        <v>1.4249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21.55412</v>
      </c>
      <c r="D17" s="45" t="n">
        <v>2.17952</v>
      </c>
      <c r="E17" s="45" t="n">
        <v>7.11676</v>
      </c>
      <c r="F17" s="45" t="n">
        <v>7.42448</v>
      </c>
      <c r="G17" s="45" t="n">
        <v>21.99512</v>
      </c>
      <c r="H17" s="45" t="n">
        <v>1.2446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14.76664</v>
      </c>
      <c r="D18" s="45" t="n">
        <v>2.12268</v>
      </c>
      <c r="E18" s="45" t="n">
        <v>3.55152</v>
      </c>
      <c r="F18" s="45" t="n">
        <v>4.13364</v>
      </c>
      <c r="G18" s="45" t="n">
        <v>15.16452</v>
      </c>
      <c r="H18" s="45" t="n">
        <v>1.74832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2.83408</v>
      </c>
      <c r="D19" s="45" t="n">
        <v>2.00704</v>
      </c>
      <c r="E19" s="45" t="n">
        <v>3.32612</v>
      </c>
      <c r="F19" s="45" t="n">
        <v>3.87492</v>
      </c>
      <c r="G19" s="45" t="n">
        <v>13.26528</v>
      </c>
      <c r="H19" s="45" t="n">
        <v>2.60876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5.67412</v>
      </c>
      <c r="D20" s="45" t="n">
        <v>1.81496</v>
      </c>
      <c r="E20" s="45" t="n">
        <v>3.12424</v>
      </c>
      <c r="F20" s="45" t="n">
        <v>3.61424</v>
      </c>
      <c r="G20" s="45" t="n">
        <v>15.9838</v>
      </c>
      <c r="H20" s="45" t="n">
        <v>1.52488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23.51804</v>
      </c>
      <c r="D21" s="45" t="n">
        <v>5.38804</v>
      </c>
      <c r="E21" s="45" t="n">
        <v>7.93996</v>
      </c>
      <c r="F21" s="45" t="n">
        <v>9.51972</v>
      </c>
      <c r="G21" s="45" t="n">
        <v>23.9218</v>
      </c>
      <c r="H21" s="45" t="n">
        <v>1.11524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8.33776</v>
      </c>
      <c r="D22" s="45" t="n">
        <v>2.37552</v>
      </c>
      <c r="E22" s="45" t="n">
        <v>6.59344</v>
      </c>
      <c r="F22" s="45" t="n">
        <v>6.99916</v>
      </c>
      <c r="G22" s="45" t="n">
        <v>19.3844</v>
      </c>
      <c r="H22" s="45" t="n">
        <v>1.77772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22.76148</v>
      </c>
      <c r="D23" s="45" t="n">
        <v>3.88668</v>
      </c>
      <c r="E23" s="45" t="n">
        <v>8.6044</v>
      </c>
      <c r="F23" s="45" t="n">
        <v>9.40604</v>
      </c>
      <c r="G23" s="45" t="n">
        <v>23.8336</v>
      </c>
      <c r="H23" s="45" t="n">
        <v>1.41512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23.38476</v>
      </c>
      <c r="D24" s="45" t="n">
        <v>5.69576</v>
      </c>
      <c r="E24" s="45" t="n">
        <v>7.91448</v>
      </c>
      <c r="F24" s="45" t="n">
        <v>9.67456</v>
      </c>
      <c r="G24" s="45" t="n">
        <v>24.2354</v>
      </c>
      <c r="H24" s="45" t="n">
        <v>1.2544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6.60708</v>
      </c>
      <c r="D25" s="45" t="n">
        <v>3.99252</v>
      </c>
      <c r="E25" s="45" t="n">
        <v>6.321</v>
      </c>
      <c r="F25" s="45" t="n">
        <v>7.45388</v>
      </c>
      <c r="G25" s="45" t="n">
        <v>17.885</v>
      </c>
      <c r="H25" s="45" t="n">
        <v>2.53428</v>
      </c>
    </row>
    <row r="26" customFormat="false" ht="17.25" hidden="false" customHeight="true" outlineLevel="0" collapsed="false">
      <c r="A26" s="122"/>
      <c r="B26" s="130" t="s">
        <v>192</v>
      </c>
      <c r="C26" s="45" t="n">
        <v>3.49664</v>
      </c>
      <c r="D26" s="45" t="s">
        <v>165</v>
      </c>
      <c r="E26" s="45" t="s">
        <v>165</v>
      </c>
      <c r="F26" s="45" t="n">
        <v>0</v>
      </c>
      <c r="G26" s="45" t="n">
        <v>3.49664</v>
      </c>
      <c r="H26" s="45" t="n">
        <v>0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36.63044</v>
      </c>
      <c r="D27" s="45" t="n">
        <v>11.34252</v>
      </c>
      <c r="E27" s="45" t="n">
        <v>20.30756</v>
      </c>
      <c r="F27" s="45" t="n">
        <v>22.92024</v>
      </c>
      <c r="G27" s="45" t="n">
        <v>31.67948</v>
      </c>
      <c r="H27" s="45" t="n">
        <v>0.4508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9.05716</v>
      </c>
      <c r="D40" s="45" t="n">
        <v>2.8224</v>
      </c>
      <c r="E40" s="45" t="n">
        <v>1.96196</v>
      </c>
      <c r="F40" s="45" t="n">
        <v>3.42412</v>
      </c>
      <c r="G40" s="45" t="n">
        <v>9.57656</v>
      </c>
      <c r="H40" s="45" t="n">
        <v>4.5962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6.12492</v>
      </c>
      <c r="D41" s="45" t="n">
        <v>0</v>
      </c>
      <c r="E41" s="45" t="n">
        <v>5.70948</v>
      </c>
      <c r="F41" s="45" t="n">
        <v>5.70948</v>
      </c>
      <c r="G41" s="45" t="n">
        <v>15.99164</v>
      </c>
      <c r="H41" s="45" t="n">
        <v>1.28772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10.43896</v>
      </c>
      <c r="D42" s="45" t="n">
        <v>0</v>
      </c>
      <c r="E42" s="45" t="n">
        <v>3.60836</v>
      </c>
      <c r="F42" s="45" t="n">
        <v>3.60836</v>
      </c>
      <c r="G42" s="45" t="n">
        <v>10.2214</v>
      </c>
      <c r="H42" s="45" t="n">
        <v>1.60328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14.57456</v>
      </c>
      <c r="D43" s="45" t="n">
        <v>2.1952</v>
      </c>
      <c r="E43" s="45" t="n">
        <v>3.74556</v>
      </c>
      <c r="F43" s="45" t="n">
        <v>4.3316</v>
      </c>
      <c r="G43" s="45" t="n">
        <v>14.66472</v>
      </c>
      <c r="H43" s="45" t="n">
        <v>1.3916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7.64196</v>
      </c>
      <c r="D44" s="45" t="n">
        <v>1.9208</v>
      </c>
      <c r="E44" s="45" t="n">
        <v>4.79808</v>
      </c>
      <c r="F44" s="45" t="n">
        <v>5.15872</v>
      </c>
      <c r="G44" s="45" t="n">
        <v>18.0614</v>
      </c>
      <c r="H44" s="45" t="n">
        <v>1.55036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2.90268</v>
      </c>
      <c r="D45" s="45" t="n">
        <v>2.12268</v>
      </c>
      <c r="E45" s="45" t="n">
        <v>3.25752</v>
      </c>
      <c r="F45" s="45" t="n">
        <v>3.88668</v>
      </c>
      <c r="G45" s="45" t="n">
        <v>13.33976</v>
      </c>
      <c r="H45" s="45" t="n">
        <v>2.18932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10.16848</v>
      </c>
      <c r="D46" s="45" t="n">
        <v>1.08192</v>
      </c>
      <c r="E46" s="45" t="n">
        <v>2.45392</v>
      </c>
      <c r="F46" s="45" t="n">
        <v>2.67932</v>
      </c>
      <c r="G46" s="45" t="n">
        <v>10.437</v>
      </c>
      <c r="H46" s="45" t="n">
        <v>3.15756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3.19276</v>
      </c>
      <c r="D47" s="45" t="n">
        <v>1.59152</v>
      </c>
      <c r="E47" s="45" t="n">
        <v>2.90276</v>
      </c>
      <c r="F47" s="45" t="n">
        <v>3.31044</v>
      </c>
      <c r="G47" s="45" t="n">
        <v>13.50636</v>
      </c>
      <c r="H47" s="45" t="n">
        <v>1.9796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19.5216</v>
      </c>
      <c r="D48" s="45" t="n">
        <v>4.07484</v>
      </c>
      <c r="E48" s="45" t="n">
        <v>5.23124</v>
      </c>
      <c r="F48" s="45" t="n">
        <v>6.5954</v>
      </c>
      <c r="G48" s="45" t="n">
        <v>19.96456</v>
      </c>
      <c r="H48" s="45" t="n">
        <v>1.37984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2.50872</v>
      </c>
      <c r="D49" s="45" t="n">
        <v>2.10504</v>
      </c>
      <c r="E49" s="45" t="n">
        <v>5.02936</v>
      </c>
      <c r="F49" s="45" t="n">
        <v>5.44292</v>
      </c>
      <c r="G49" s="45" t="n">
        <v>13.47892</v>
      </c>
      <c r="H49" s="45" t="n">
        <v>3.07524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2.88308</v>
      </c>
      <c r="D50" s="45" t="n">
        <v>1.45432</v>
      </c>
      <c r="E50" s="45" t="n">
        <v>5.72908</v>
      </c>
      <c r="F50" s="45" t="n">
        <v>5.90548</v>
      </c>
      <c r="G50" s="45" t="n">
        <v>13.91992</v>
      </c>
      <c r="H50" s="45" t="n">
        <v>3.03212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2.07556</v>
      </c>
      <c r="D51" s="45" t="n">
        <v>3.5966</v>
      </c>
      <c r="E51" s="45" t="n">
        <v>4.57856</v>
      </c>
      <c r="F51" s="45" t="n">
        <v>5.79376</v>
      </c>
      <c r="G51" s="45" t="n">
        <v>13.10064</v>
      </c>
      <c r="H51" s="45" t="n">
        <v>3.31632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11.65808</v>
      </c>
      <c r="D52" s="45" t="n">
        <v>2.6264</v>
      </c>
      <c r="E52" s="45" t="n">
        <v>4.1944</v>
      </c>
      <c r="F52" s="45" t="n">
        <v>4.94508</v>
      </c>
      <c r="G52" s="45" t="n">
        <v>12.53224</v>
      </c>
      <c r="H52" s="45" t="n">
        <v>4.0474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2.25988</v>
      </c>
      <c r="D53" s="45" t="s">
        <v>165</v>
      </c>
      <c r="E53" s="45" t="s">
        <v>165</v>
      </c>
      <c r="F53" s="45" t="n">
        <v>0</v>
      </c>
      <c r="G53" s="45" t="n">
        <v>2.25988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7.81632</v>
      </c>
      <c r="D54" s="45" t="n">
        <v>8.17908</v>
      </c>
      <c r="E54" s="45" t="n">
        <v>14.56476</v>
      </c>
      <c r="F54" s="45" t="n">
        <v>16.46008</v>
      </c>
      <c r="G54" s="45" t="n">
        <v>24.76068</v>
      </c>
      <c r="H54" s="45" t="n">
        <v>0.61544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4.45312</v>
      </c>
      <c r="D67" s="45" t="n">
        <v>1.05252</v>
      </c>
      <c r="E67" s="45" t="n">
        <v>0.80164</v>
      </c>
      <c r="F67" s="45" t="n">
        <v>1.323</v>
      </c>
      <c r="G67" s="45" t="n">
        <v>4.64128</v>
      </c>
      <c r="H67" s="45" t="n">
        <v>7.6048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0.87212</v>
      </c>
      <c r="D68" s="45" t="n">
        <v>0</v>
      </c>
      <c r="E68" s="45" t="n">
        <v>3.08308</v>
      </c>
      <c r="F68" s="45" t="n">
        <v>3.08308</v>
      </c>
      <c r="G68" s="45" t="n">
        <v>11.20336</v>
      </c>
      <c r="H68" s="45" t="n">
        <v>2.33044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7.20692</v>
      </c>
      <c r="D69" s="45" t="n">
        <v>0</v>
      </c>
      <c r="E69" s="45" t="n">
        <v>0.91924</v>
      </c>
      <c r="F69" s="45" t="n">
        <v>0.91924</v>
      </c>
      <c r="G69" s="45" t="n">
        <v>7.26572</v>
      </c>
      <c r="H69" s="45" t="n">
        <v>1.77772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5.82708</v>
      </c>
      <c r="D70" s="45" t="n">
        <v>1.19756</v>
      </c>
      <c r="E70" s="45" t="n">
        <v>2.0188</v>
      </c>
      <c r="F70" s="45" t="n">
        <v>2.34416</v>
      </c>
      <c r="G70" s="45" t="n">
        <v>6.23476</v>
      </c>
      <c r="H70" s="45" t="n">
        <v>6.81884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15.06652</v>
      </c>
      <c r="D71" s="45" t="n">
        <v>1.03488</v>
      </c>
      <c r="E71" s="45" t="n">
        <v>5.292</v>
      </c>
      <c r="F71" s="45" t="n">
        <v>5.38804</v>
      </c>
      <c r="G71" s="45" t="n">
        <v>15.62316</v>
      </c>
      <c r="H71" s="45" t="n">
        <v>2.02076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8.25552</v>
      </c>
      <c r="D72" s="45" t="n">
        <v>0</v>
      </c>
      <c r="E72" s="45" t="n">
        <v>1.41904</v>
      </c>
      <c r="F72" s="45" t="n">
        <v>1.41904</v>
      </c>
      <c r="G72" s="45" t="n">
        <v>8.35744</v>
      </c>
      <c r="H72" s="45" t="n">
        <v>2.4108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8.13792</v>
      </c>
      <c r="D73" s="45" t="n">
        <v>1.69148</v>
      </c>
      <c r="E73" s="45" t="n">
        <v>2.25008</v>
      </c>
      <c r="F73" s="45" t="n">
        <v>2.80868</v>
      </c>
      <c r="G73" s="45" t="n">
        <v>8.5358</v>
      </c>
      <c r="H73" s="45" t="n">
        <v>4.39236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8.90036</v>
      </c>
      <c r="D74" s="45" t="n">
        <v>0.87024</v>
      </c>
      <c r="E74" s="45" t="n">
        <v>1.1564</v>
      </c>
      <c r="F74" s="45" t="n">
        <v>1.44648</v>
      </c>
      <c r="G74" s="45" t="n">
        <v>9.01012</v>
      </c>
      <c r="H74" s="45" t="n">
        <v>2.06976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7.15784</v>
      </c>
      <c r="D75" s="45" t="n">
        <v>3.55348</v>
      </c>
      <c r="E75" s="45" t="n">
        <v>6.00544</v>
      </c>
      <c r="F75" s="45" t="n">
        <v>6.95016</v>
      </c>
      <c r="G75" s="45" t="n">
        <v>17.92812</v>
      </c>
      <c r="H75" s="45" t="n">
        <v>1.82084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3.94148</v>
      </c>
      <c r="D76" s="45" t="n">
        <v>1.10348</v>
      </c>
      <c r="E76" s="45" t="n">
        <v>4.26888</v>
      </c>
      <c r="F76" s="45" t="n">
        <v>4.40804</v>
      </c>
      <c r="G76" s="45" t="n">
        <v>14.54516</v>
      </c>
      <c r="H76" s="45" t="n">
        <v>2.03056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9.64312</v>
      </c>
      <c r="D77" s="45" t="n">
        <v>3.60444</v>
      </c>
      <c r="E77" s="45" t="n">
        <v>6.46408</v>
      </c>
      <c r="F77" s="45" t="n">
        <v>7.37548</v>
      </c>
      <c r="G77" s="45" t="n">
        <v>20.48396</v>
      </c>
      <c r="H77" s="45" t="n">
        <v>1.56016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21.04256</v>
      </c>
      <c r="D78" s="45" t="n">
        <v>4.42764</v>
      </c>
      <c r="E78" s="45" t="n">
        <v>6.49348</v>
      </c>
      <c r="F78" s="45" t="n">
        <v>7.8106</v>
      </c>
      <c r="G78" s="45" t="n">
        <v>21.72856</v>
      </c>
      <c r="H78" s="45" t="n">
        <v>1.30144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2.43816</v>
      </c>
      <c r="D79" s="45" t="n">
        <v>3.0184</v>
      </c>
      <c r="E79" s="45" t="n">
        <v>4.74712</v>
      </c>
      <c r="F79" s="45" t="n">
        <v>5.60952</v>
      </c>
      <c r="G79" s="45" t="n">
        <v>13.50832</v>
      </c>
      <c r="H79" s="45" t="n">
        <v>3.24968</v>
      </c>
    </row>
    <row r="80" customFormat="false" ht="18.75" hidden="false" customHeight="true" outlineLevel="0" collapsed="false">
      <c r="A80" s="122"/>
      <c r="B80" s="130" t="s">
        <v>192</v>
      </c>
      <c r="C80" s="45" t="n">
        <v>2.66756</v>
      </c>
      <c r="D80" s="45" t="s">
        <v>165</v>
      </c>
      <c r="E80" s="45" t="s">
        <v>165</v>
      </c>
      <c r="F80" s="45" t="n">
        <v>0</v>
      </c>
      <c r="G80" s="45" t="n">
        <v>2.66756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27.59288</v>
      </c>
      <c r="D81" s="45" t="n">
        <v>7.87528</v>
      </c>
      <c r="E81" s="45" t="n">
        <v>14.23352</v>
      </c>
      <c r="F81" s="45" t="n">
        <v>16.06808</v>
      </c>
      <c r="G81" s="45" t="n">
        <v>25.27224</v>
      </c>
      <c r="H81" s="45" t="n">
        <v>0.6644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42" t="s">
        <v>760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5" t="s">
        <v>758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10.44484</v>
      </c>
      <c r="D15" s="45" t="n">
        <v>17.5812</v>
      </c>
      <c r="F15" s="45" t="n">
        <v>19.82148</v>
      </c>
      <c r="H15" s="45" t="n">
        <v>9.42368</v>
      </c>
      <c r="J15" s="45" t="n">
        <v>21.80892</v>
      </c>
    </row>
    <row r="16" customFormat="false" ht="12.75" hidden="false" customHeight="false" outlineLevel="0" collapsed="false">
      <c r="A16" s="31" t="s">
        <v>405</v>
      </c>
      <c r="B16" s="45" t="n">
        <v>22.88104</v>
      </c>
      <c r="D16" s="45" t="n">
        <v>14.6902</v>
      </c>
      <c r="F16" s="45" t="n">
        <v>26.72068</v>
      </c>
      <c r="H16" s="45" t="n">
        <v>8.9866</v>
      </c>
      <c r="J16" s="45" t="n">
        <v>27.93</v>
      </c>
    </row>
    <row r="17" customFormat="false" ht="12.75" hidden="false" customHeight="false" outlineLevel="0" collapsed="false">
      <c r="A17" s="31" t="s">
        <v>406</v>
      </c>
      <c r="B17" s="45" t="n">
        <v>36.0934</v>
      </c>
      <c r="D17" s="45" t="n">
        <v>19.86068</v>
      </c>
      <c r="F17" s="45" t="n">
        <v>36.5246</v>
      </c>
      <c r="H17" s="45" t="n">
        <v>20.01748</v>
      </c>
      <c r="J17" s="45" t="n">
        <v>34.01972</v>
      </c>
    </row>
    <row r="18" customFormat="false" ht="12.75" hidden="false" customHeight="false" outlineLevel="0" collapsed="false">
      <c r="A18" s="31" t="s">
        <v>192</v>
      </c>
      <c r="B18" s="45" t="n">
        <v>2.34416</v>
      </c>
      <c r="D18" s="45" t="n">
        <v>2.5872</v>
      </c>
      <c r="F18" s="45" t="n">
        <v>3.48292</v>
      </c>
      <c r="H18" s="45" t="n">
        <v>2.9596</v>
      </c>
      <c r="J18" s="45" t="n">
        <v>4.56876</v>
      </c>
    </row>
    <row r="19" s="51" customFormat="true" ht="21" hidden="false" customHeight="true" outlineLevel="0" collapsed="false">
      <c r="A19" s="51" t="s">
        <v>175</v>
      </c>
      <c r="B19" s="45" t="n">
        <v>34.104</v>
      </c>
      <c r="D19" s="45" t="n">
        <v>29.18636</v>
      </c>
      <c r="F19" s="45" t="n">
        <v>35.42308</v>
      </c>
      <c r="H19" s="45" t="n">
        <v>23.53568</v>
      </c>
      <c r="J19" s="45" t="n">
        <v>31.6794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12544</v>
      </c>
      <c r="D21" s="45" t="n">
        <v>0.63504</v>
      </c>
      <c r="F21" s="45" t="n">
        <v>0.15484</v>
      </c>
      <c r="H21" s="45" t="n">
        <v>1.0094</v>
      </c>
      <c r="J21" s="45" t="n">
        <v>0.1666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6.43076</v>
      </c>
      <c r="D36" s="45" t="n">
        <v>11.71688</v>
      </c>
      <c r="F36" s="45" t="n">
        <v>13.20452</v>
      </c>
      <c r="H36" s="45" t="n">
        <v>7.24808</v>
      </c>
      <c r="J36" s="45" t="n">
        <v>14.93912</v>
      </c>
    </row>
    <row r="37" customFormat="false" ht="12.75" hidden="false" customHeight="false" outlineLevel="0" collapsed="false">
      <c r="A37" s="31" t="s">
        <v>405</v>
      </c>
      <c r="B37" s="45" t="n">
        <v>12.9458</v>
      </c>
      <c r="D37" s="45" t="n">
        <v>9.52364</v>
      </c>
      <c r="F37" s="45" t="n">
        <v>15.89364</v>
      </c>
      <c r="H37" s="45" t="n">
        <v>7.203</v>
      </c>
      <c r="J37" s="45" t="n">
        <v>17.30484</v>
      </c>
    </row>
    <row r="38" customFormat="false" ht="12.75" hidden="false" customHeight="false" outlineLevel="0" collapsed="false">
      <c r="A38" s="31" t="s">
        <v>406</v>
      </c>
      <c r="B38" s="45" t="n">
        <v>27.49684</v>
      </c>
      <c r="D38" s="45" t="n">
        <v>14.34328</v>
      </c>
      <c r="F38" s="45" t="n">
        <v>27.4596</v>
      </c>
      <c r="H38" s="45" t="n">
        <v>17.59492</v>
      </c>
      <c r="J38" s="45" t="n">
        <v>24.549</v>
      </c>
    </row>
    <row r="39" customFormat="false" ht="12.75" hidden="false" customHeight="false" outlineLevel="0" collapsed="false">
      <c r="A39" s="31" t="s">
        <v>192</v>
      </c>
      <c r="B39" s="45" t="n">
        <v>0</v>
      </c>
      <c r="D39" s="45" t="n">
        <v>1.35828</v>
      </c>
      <c r="F39" s="45" t="n">
        <v>1.35828</v>
      </c>
      <c r="H39" s="45" t="n">
        <v>0.43708</v>
      </c>
      <c r="J39" s="45" t="n">
        <v>1.42688</v>
      </c>
    </row>
    <row r="40" s="51" customFormat="true" ht="21" hidden="false" customHeight="true" outlineLevel="0" collapsed="false">
      <c r="A40" s="51" t="s">
        <v>175</v>
      </c>
      <c r="B40" s="45" t="n">
        <v>27.2832</v>
      </c>
      <c r="D40" s="45" t="n">
        <v>20.10764</v>
      </c>
      <c r="F40" s="45" t="n">
        <v>28.14364</v>
      </c>
      <c r="H40" s="45" t="n">
        <v>19.95084</v>
      </c>
      <c r="J40" s="45" t="n">
        <v>24.7606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1666</v>
      </c>
      <c r="D42" s="45" t="n">
        <v>0.9702</v>
      </c>
      <c r="F42" s="45" t="n">
        <v>0.2156</v>
      </c>
      <c r="H42" s="45" t="n">
        <v>1.18972</v>
      </c>
      <c r="J42" s="45" t="n">
        <v>0.2410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8.23592</v>
      </c>
      <c r="D46" s="45" t="n">
        <v>13.12808</v>
      </c>
      <c r="F46" s="45" t="n">
        <v>14.81368</v>
      </c>
      <c r="H46" s="45" t="n">
        <v>6.03288</v>
      </c>
      <c r="J46" s="45" t="n">
        <v>15.925</v>
      </c>
    </row>
    <row r="47" customFormat="false" ht="12.75" hidden="false" customHeight="false" outlineLevel="0" collapsed="false">
      <c r="A47" s="31" t="s">
        <v>405</v>
      </c>
      <c r="B47" s="45" t="n">
        <v>18.99632</v>
      </c>
      <c r="D47" s="45" t="n">
        <v>11.1916</v>
      </c>
      <c r="F47" s="45" t="n">
        <v>21.61096</v>
      </c>
      <c r="H47" s="45" t="n">
        <v>5.38216</v>
      </c>
      <c r="J47" s="45" t="n">
        <v>22.06372</v>
      </c>
    </row>
    <row r="48" customFormat="false" ht="12.75" hidden="false" customHeight="false" outlineLevel="0" collapsed="false">
      <c r="A48" s="31" t="s">
        <v>406</v>
      </c>
      <c r="B48" s="45" t="n">
        <v>26.76772</v>
      </c>
      <c r="D48" s="45" t="n">
        <v>13.80232</v>
      </c>
      <c r="F48" s="45" t="n">
        <v>27.14992</v>
      </c>
      <c r="H48" s="45" t="n">
        <v>9.77648</v>
      </c>
      <c r="J48" s="45" t="n">
        <v>26.84808</v>
      </c>
    </row>
    <row r="49" customFormat="false" ht="12.75" hidden="false" customHeight="false" outlineLevel="0" collapsed="false">
      <c r="A49" s="31" t="s">
        <v>192</v>
      </c>
      <c r="B49" s="45" t="n">
        <v>2.34416</v>
      </c>
      <c r="D49" s="45" t="n">
        <v>2.20108</v>
      </c>
      <c r="F49" s="45" t="n">
        <v>3.20656</v>
      </c>
      <c r="H49" s="45" t="n">
        <v>2.92628</v>
      </c>
      <c r="J49" s="45" t="n">
        <v>4.33944</v>
      </c>
    </row>
    <row r="50" s="51" customFormat="true" ht="21" hidden="false" customHeight="true" outlineLevel="0" collapsed="false">
      <c r="A50" s="51" t="s">
        <v>175</v>
      </c>
      <c r="B50" s="45" t="n">
        <v>25.8034</v>
      </c>
      <c r="D50" s="45" t="n">
        <v>21.19348</v>
      </c>
      <c r="F50" s="45" t="n">
        <v>26.24244</v>
      </c>
      <c r="H50" s="45" t="n">
        <v>12.85956</v>
      </c>
      <c r="J50" s="45" t="n">
        <v>25.2722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19012</v>
      </c>
      <c r="C52" s="31"/>
      <c r="D52" s="45" t="n">
        <v>0.84084</v>
      </c>
      <c r="E52" s="31"/>
      <c r="F52" s="45" t="n">
        <v>0.22344</v>
      </c>
      <c r="G52" s="31"/>
      <c r="H52" s="45" t="n">
        <v>1.73264</v>
      </c>
      <c r="I52" s="31"/>
      <c r="J52" s="45" t="n">
        <v>0.229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5" t="s">
        <v>758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4.9784</v>
      </c>
      <c r="D15" s="45" t="n">
        <v>8.90428</v>
      </c>
      <c r="F15" s="45" t="n">
        <v>17.3166</v>
      </c>
      <c r="H15" s="45" t="n">
        <v>19.82148</v>
      </c>
      <c r="J15" s="45" t="n">
        <v>9.42368</v>
      </c>
      <c r="L15" s="45" t="n">
        <v>21.80892</v>
      </c>
    </row>
    <row r="16" customFormat="false" ht="12.75" hidden="false" customHeight="false" outlineLevel="0" collapsed="false">
      <c r="A16" s="31" t="s">
        <v>405</v>
      </c>
      <c r="B16" s="45" t="n">
        <v>5.87216</v>
      </c>
      <c r="D16" s="45" t="n">
        <v>16.39932</v>
      </c>
      <c r="F16" s="45" t="n">
        <v>20.96612</v>
      </c>
      <c r="H16" s="45" t="n">
        <v>26.72068</v>
      </c>
      <c r="J16" s="45" t="n">
        <v>8.9866</v>
      </c>
      <c r="L16" s="45" t="n">
        <v>27.93</v>
      </c>
    </row>
    <row r="17" customFormat="false" ht="12.75" hidden="false" customHeight="false" outlineLevel="0" collapsed="false">
      <c r="A17" s="31" t="s">
        <v>406</v>
      </c>
      <c r="B17" s="45" t="n">
        <v>17.59688</v>
      </c>
      <c r="D17" s="45" t="n">
        <v>24.92924</v>
      </c>
      <c r="F17" s="45" t="n">
        <v>34.03148</v>
      </c>
      <c r="H17" s="45" t="n">
        <v>36.5246</v>
      </c>
      <c r="J17" s="45" t="n">
        <v>20.01748</v>
      </c>
      <c r="L17" s="45" t="n">
        <v>34.01972</v>
      </c>
    </row>
    <row r="18" customFormat="false" ht="12.75" hidden="false" customHeight="false" outlineLevel="0" collapsed="false">
      <c r="A18" s="31" t="s">
        <v>192</v>
      </c>
      <c r="B18" s="45" t="n">
        <v>0</v>
      </c>
      <c r="D18" s="45" t="n">
        <v>1.91688</v>
      </c>
      <c r="F18" s="45" t="n">
        <v>2.91844</v>
      </c>
      <c r="H18" s="45" t="n">
        <v>3.48292</v>
      </c>
      <c r="J18" s="45" t="n">
        <v>2.9596</v>
      </c>
      <c r="L18" s="45" t="n">
        <v>4.56876</v>
      </c>
    </row>
    <row r="19" s="51" customFormat="true" ht="21" hidden="false" customHeight="true" outlineLevel="0" collapsed="false">
      <c r="A19" s="51" t="s">
        <v>175</v>
      </c>
      <c r="B19" s="45" t="n">
        <v>18.8748</v>
      </c>
      <c r="D19" s="45" t="n">
        <v>27.55956</v>
      </c>
      <c r="F19" s="45" t="n">
        <v>36.69512</v>
      </c>
      <c r="H19" s="45" t="n">
        <v>35.42308</v>
      </c>
      <c r="J19" s="45" t="n">
        <v>23.53568</v>
      </c>
      <c r="L19" s="45" t="n">
        <v>31.6794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54096</v>
      </c>
      <c r="D21" s="45" t="n">
        <v>0.2842</v>
      </c>
      <c r="F21" s="45" t="n">
        <v>0.20188</v>
      </c>
      <c r="H21" s="45" t="n">
        <v>0.15484</v>
      </c>
      <c r="J21" s="45" t="n">
        <v>1.0094</v>
      </c>
      <c r="L21" s="45" t="n">
        <v>0.1666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2.54016</v>
      </c>
      <c r="D36" s="45" t="n">
        <v>4.15324</v>
      </c>
      <c r="F36" s="45" t="n">
        <v>12.3774</v>
      </c>
      <c r="H36" s="45" t="n">
        <v>13.20452</v>
      </c>
      <c r="J36" s="45" t="n">
        <v>7.24808</v>
      </c>
      <c r="L36" s="45" t="n">
        <v>14.93912</v>
      </c>
    </row>
    <row r="37" customFormat="false" ht="12.75" hidden="false" customHeight="false" outlineLevel="0" collapsed="false">
      <c r="A37" s="31" t="s">
        <v>405</v>
      </c>
      <c r="B37" s="45" t="n">
        <v>3.70636</v>
      </c>
      <c r="D37" s="45" t="n">
        <v>8.00072</v>
      </c>
      <c r="F37" s="45" t="n">
        <v>13.2202</v>
      </c>
      <c r="H37" s="45" t="n">
        <v>15.89364</v>
      </c>
      <c r="J37" s="45" t="n">
        <v>7.203</v>
      </c>
      <c r="L37" s="45" t="n">
        <v>17.30484</v>
      </c>
    </row>
    <row r="38" customFormat="false" ht="12.75" hidden="false" customHeight="false" outlineLevel="0" collapsed="false">
      <c r="A38" s="31" t="s">
        <v>406</v>
      </c>
      <c r="B38" s="45" t="n">
        <v>12.3578</v>
      </c>
      <c r="D38" s="45" t="n">
        <v>15.25272</v>
      </c>
      <c r="F38" s="45" t="n">
        <v>27.88688</v>
      </c>
      <c r="H38" s="45" t="n">
        <v>27.4596</v>
      </c>
      <c r="J38" s="45" t="n">
        <v>17.59492</v>
      </c>
      <c r="L38" s="45" t="n">
        <v>24.549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0.08232</v>
      </c>
      <c r="F39" s="45" t="n">
        <v>1.35632</v>
      </c>
      <c r="H39" s="45" t="n">
        <v>1.35828</v>
      </c>
      <c r="J39" s="45" t="n">
        <v>0.43708</v>
      </c>
      <c r="L39" s="45" t="n">
        <v>1.42688</v>
      </c>
    </row>
    <row r="40" s="51" customFormat="true" ht="21" hidden="false" customHeight="true" outlineLevel="0" collapsed="false">
      <c r="A40" s="51" t="s">
        <v>175</v>
      </c>
      <c r="B40" s="45" t="n">
        <v>12.98892</v>
      </c>
      <c r="D40" s="45" t="n">
        <v>17.2186</v>
      </c>
      <c r="F40" s="45" t="n">
        <v>29.46468</v>
      </c>
      <c r="H40" s="45" t="n">
        <v>28.14364</v>
      </c>
      <c r="J40" s="45" t="n">
        <v>19.95084</v>
      </c>
      <c r="L40" s="45" t="n">
        <v>24.7606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59584</v>
      </c>
      <c r="D42" s="45" t="n">
        <v>0.57428</v>
      </c>
      <c r="F42" s="45" t="n">
        <v>0.25088</v>
      </c>
      <c r="H42" s="45" t="n">
        <v>0.2156</v>
      </c>
      <c r="J42" s="45" t="n">
        <v>1.18972</v>
      </c>
      <c r="L42" s="45" t="n">
        <v>0.2410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4.2826</v>
      </c>
      <c r="D46" s="45" t="n">
        <v>7.8792</v>
      </c>
      <c r="F46" s="45" t="n">
        <v>12.14612</v>
      </c>
      <c r="H46" s="45" t="n">
        <v>14.81368</v>
      </c>
      <c r="J46" s="45" t="n">
        <v>6.03288</v>
      </c>
      <c r="L46" s="45" t="n">
        <v>15.925</v>
      </c>
    </row>
    <row r="47" customFormat="false" ht="12.75" hidden="false" customHeight="false" outlineLevel="0" collapsed="false">
      <c r="A47" s="31" t="s">
        <v>405</v>
      </c>
      <c r="B47" s="45" t="n">
        <v>4.56876</v>
      </c>
      <c r="D47" s="45" t="n">
        <v>14.43932</v>
      </c>
      <c r="F47" s="45" t="n">
        <v>16.38168</v>
      </c>
      <c r="H47" s="45" t="n">
        <v>21.61096</v>
      </c>
      <c r="J47" s="45" t="n">
        <v>5.38216</v>
      </c>
      <c r="L47" s="45" t="n">
        <v>22.06372</v>
      </c>
    </row>
    <row r="48" customFormat="false" ht="12.75" hidden="false" customHeight="false" outlineLevel="0" collapsed="false">
      <c r="A48" s="31" t="s">
        <v>406</v>
      </c>
      <c r="B48" s="45" t="n">
        <v>12.9752</v>
      </c>
      <c r="D48" s="45" t="n">
        <v>21.6482</v>
      </c>
      <c r="F48" s="45" t="n">
        <v>24.30596</v>
      </c>
      <c r="H48" s="45" t="n">
        <v>27.14992</v>
      </c>
      <c r="J48" s="45" t="n">
        <v>9.77648</v>
      </c>
      <c r="L48" s="45" t="n">
        <v>26.84808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1.91688</v>
      </c>
      <c r="F49" s="45" t="n">
        <v>2.58524</v>
      </c>
      <c r="H49" s="45" t="n">
        <v>3.20656</v>
      </c>
      <c r="J49" s="45" t="n">
        <v>2.92628</v>
      </c>
      <c r="L49" s="45" t="n">
        <v>4.33944</v>
      </c>
    </row>
    <row r="50" s="51" customFormat="true" ht="21" hidden="false" customHeight="true" outlineLevel="0" collapsed="false">
      <c r="A50" s="51" t="s">
        <v>175</v>
      </c>
      <c r="B50" s="45" t="n">
        <v>14.259</v>
      </c>
      <c r="D50" s="45" t="n">
        <v>24.16288</v>
      </c>
      <c r="F50" s="45" t="n">
        <v>27.62816</v>
      </c>
      <c r="H50" s="45" t="n">
        <v>26.24244</v>
      </c>
      <c r="J50" s="45" t="n">
        <v>12.85956</v>
      </c>
      <c r="L50" s="45" t="n">
        <v>25.2722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84868</v>
      </c>
      <c r="C52" s="31"/>
      <c r="D52" s="45" t="n">
        <v>0.32732</v>
      </c>
      <c r="E52" s="31"/>
      <c r="F52" s="45" t="n">
        <v>0.3332</v>
      </c>
      <c r="G52" s="31"/>
      <c r="H52" s="45" t="n">
        <v>0.22344</v>
      </c>
      <c r="I52" s="31"/>
      <c r="J52" s="45" t="n">
        <v>1.73264</v>
      </c>
      <c r="K52" s="31"/>
      <c r="L52" s="45" t="n">
        <v>0.229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35" t="s">
        <v>758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35" t="s">
        <v>759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6.13088</v>
      </c>
      <c r="D13" s="45" t="n">
        <v>2.37944</v>
      </c>
      <c r="E13" s="45" t="n">
        <v>0</v>
      </c>
      <c r="F13" s="45" t="n">
        <v>2.37944</v>
      </c>
      <c r="G13" s="45"/>
      <c r="H13" s="45" t="n">
        <v>2.46568</v>
      </c>
      <c r="I13" s="45"/>
      <c r="J13" s="41" t="n">
        <v>18.13196</v>
      </c>
      <c r="K13" s="41" t="n">
        <v>0</v>
      </c>
      <c r="L13" s="41" t="n">
        <v>18.13196</v>
      </c>
      <c r="M13" s="41" t="n">
        <v>70.66192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16.55024</v>
      </c>
      <c r="D14" s="45" t="n">
        <v>10.241</v>
      </c>
      <c r="E14" s="45" t="n">
        <v>5.1548</v>
      </c>
      <c r="F14" s="45" t="n">
        <v>11.2308</v>
      </c>
      <c r="G14" s="45"/>
      <c r="H14" s="45" t="n">
        <v>12.02852</v>
      </c>
      <c r="I14" s="45"/>
      <c r="J14" s="41" t="n">
        <v>82.88644</v>
      </c>
      <c r="K14" s="41" t="n">
        <v>46.0992</v>
      </c>
      <c r="L14" s="41" t="n">
        <v>93.36068</v>
      </c>
      <c r="M14" s="41" t="n">
        <v>302.64948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10.16064</v>
      </c>
      <c r="D15" s="45" t="n">
        <v>6.62088</v>
      </c>
      <c r="E15" s="45" t="n">
        <v>4.15128</v>
      </c>
      <c r="F15" s="45" t="n">
        <v>7.5852</v>
      </c>
      <c r="G15" s="45"/>
      <c r="H15" s="45" t="n">
        <v>8.17908</v>
      </c>
      <c r="I15" s="45"/>
      <c r="J15" s="41" t="n">
        <v>60.43464</v>
      </c>
      <c r="K15" s="41" t="n">
        <v>36.10908</v>
      </c>
      <c r="L15" s="41" t="n">
        <v>68.92536</v>
      </c>
      <c r="M15" s="41" t="n">
        <v>201.77612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14.67648</v>
      </c>
      <c r="D16" s="45" t="n">
        <v>5.75064</v>
      </c>
      <c r="E16" s="45" t="n">
        <v>4.39824</v>
      </c>
      <c r="F16" s="45" t="n">
        <v>7.0168</v>
      </c>
      <c r="G16" s="45"/>
      <c r="H16" s="45" t="n">
        <v>8.28296</v>
      </c>
      <c r="I16" s="45"/>
      <c r="J16" s="41" t="n">
        <v>45.7072</v>
      </c>
      <c r="K16" s="41" t="n">
        <v>44.71348</v>
      </c>
      <c r="L16" s="41" t="n">
        <v>63.83328</v>
      </c>
      <c r="M16" s="41" t="n">
        <v>228.53404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21.10724</v>
      </c>
      <c r="D17" s="45" t="n">
        <v>9.27276</v>
      </c>
      <c r="E17" s="45" t="n">
        <v>5.85844</v>
      </c>
      <c r="F17" s="45" t="n">
        <v>10.64084</v>
      </c>
      <c r="G17" s="45"/>
      <c r="H17" s="45" t="n">
        <v>11.5542</v>
      </c>
      <c r="I17" s="45"/>
      <c r="J17" s="41" t="n">
        <v>67.28092</v>
      </c>
      <c r="K17" s="41" t="n">
        <v>36.5932</v>
      </c>
      <c r="L17" s="41" t="n">
        <v>77.52584</v>
      </c>
      <c r="M17" s="41" t="n">
        <v>305.76784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14.83524</v>
      </c>
      <c r="D18" s="45" t="n">
        <v>6.811</v>
      </c>
      <c r="E18" s="45" t="n">
        <v>2.60876</v>
      </c>
      <c r="F18" s="45" t="n">
        <v>7.25396</v>
      </c>
      <c r="G18" s="45"/>
      <c r="H18" s="45" t="n">
        <v>6.65616</v>
      </c>
      <c r="I18" s="45"/>
      <c r="J18" s="41" t="n">
        <v>41.36384</v>
      </c>
      <c r="K18" s="41" t="n">
        <v>10.50756</v>
      </c>
      <c r="L18" s="41" t="n">
        <v>42.50848</v>
      </c>
      <c r="M18" s="41" t="n">
        <v>159.30488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2.43228</v>
      </c>
      <c r="D19" s="45" t="n">
        <v>4.55504</v>
      </c>
      <c r="E19" s="45" t="n">
        <v>2.79888</v>
      </c>
      <c r="F19" s="45" t="n">
        <v>5.19792</v>
      </c>
      <c r="G19" s="45"/>
      <c r="H19" s="45" t="n">
        <v>5.8898</v>
      </c>
      <c r="I19" s="45"/>
      <c r="J19" s="41" t="n">
        <v>39.68412</v>
      </c>
      <c r="K19" s="41" t="n">
        <v>3.04388</v>
      </c>
      <c r="L19" s="41" t="n">
        <v>39.886</v>
      </c>
      <c r="M19" s="41" t="n">
        <v>150.65344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4.52752</v>
      </c>
      <c r="D20" s="45" t="n">
        <v>5.51936</v>
      </c>
      <c r="E20" s="45" t="n">
        <v>4.99996</v>
      </c>
      <c r="F20" s="45" t="n">
        <v>7.3794</v>
      </c>
      <c r="G20" s="45"/>
      <c r="H20" s="45" t="n">
        <v>7.86548</v>
      </c>
      <c r="I20" s="45"/>
      <c r="J20" s="41" t="n">
        <v>37.25176</v>
      </c>
      <c r="K20" s="41" t="n">
        <v>62.63964</v>
      </c>
      <c r="L20" s="41" t="n">
        <v>72.99824</v>
      </c>
      <c r="M20" s="41" t="n">
        <v>186.81348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23.54156</v>
      </c>
      <c r="D21" s="45" t="n">
        <v>10.64084</v>
      </c>
      <c r="E21" s="45" t="n">
        <v>8.00464</v>
      </c>
      <c r="F21" s="45" t="n">
        <v>12.96932</v>
      </c>
      <c r="G21" s="45"/>
      <c r="H21" s="45" t="n">
        <v>13.52988</v>
      </c>
      <c r="I21" s="45"/>
      <c r="J21" s="41" t="n">
        <v>104.33472</v>
      </c>
      <c r="K21" s="41" t="n">
        <v>60.89524</v>
      </c>
      <c r="L21" s="41" t="n">
        <v>122.89592</v>
      </c>
      <c r="M21" s="41" t="n">
        <v>345.1168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9.32364</v>
      </c>
      <c r="D22" s="45" t="n">
        <v>6.4876</v>
      </c>
      <c r="E22" s="45" t="n">
        <v>3.17912</v>
      </c>
      <c r="F22" s="45" t="n">
        <v>7.18928</v>
      </c>
      <c r="G22" s="45"/>
      <c r="H22" s="45" t="n">
        <v>10.88584</v>
      </c>
      <c r="I22" s="45"/>
      <c r="J22" s="41" t="n">
        <v>33.4572</v>
      </c>
      <c r="K22" s="41" t="n">
        <v>25.22128</v>
      </c>
      <c r="L22" s="41" t="n">
        <v>42.81424</v>
      </c>
      <c r="M22" s="41" t="n">
        <v>361.91596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23.69248</v>
      </c>
      <c r="D23" s="45" t="n">
        <v>8.49856</v>
      </c>
      <c r="E23" s="45" t="n">
        <v>5.14304</v>
      </c>
      <c r="F23" s="45" t="n">
        <v>9.76472</v>
      </c>
      <c r="G23" s="45"/>
      <c r="H23" s="45" t="n">
        <v>13.80428</v>
      </c>
      <c r="I23" s="45"/>
      <c r="J23" s="41" t="n">
        <v>44.639</v>
      </c>
      <c r="K23" s="41" t="n">
        <v>38.04752</v>
      </c>
      <c r="L23" s="41" t="n">
        <v>58.55696</v>
      </c>
      <c r="M23" s="41" t="n">
        <v>364.62076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24.1178</v>
      </c>
      <c r="D24" s="45" t="n">
        <v>10.85644</v>
      </c>
      <c r="E24" s="45" t="n">
        <v>4.33748</v>
      </c>
      <c r="F24" s="45" t="n">
        <v>11.564</v>
      </c>
      <c r="G24" s="45"/>
      <c r="H24" s="45" t="n">
        <v>14.23156</v>
      </c>
      <c r="I24" s="45"/>
      <c r="J24" s="41" t="n">
        <v>80.29336</v>
      </c>
      <c r="K24" s="41" t="n">
        <v>27.04212</v>
      </c>
      <c r="L24" s="41" t="n">
        <v>84.77784</v>
      </c>
      <c r="M24" s="41" t="n">
        <v>393.43276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6.22292</v>
      </c>
      <c r="D25" s="45" t="n">
        <v>5.26848</v>
      </c>
      <c r="E25" s="45" t="n">
        <v>3.06348</v>
      </c>
      <c r="F25" s="45" t="n">
        <v>5.72908</v>
      </c>
      <c r="G25" s="45"/>
      <c r="H25" s="45" t="n">
        <v>8.11048</v>
      </c>
      <c r="I25" s="45"/>
      <c r="J25" s="41" t="n">
        <v>36.78136</v>
      </c>
      <c r="K25" s="41" t="n">
        <v>19.27268</v>
      </c>
      <c r="L25" s="41" t="n">
        <v>42.60844</v>
      </c>
      <c r="M25" s="41" t="n">
        <v>154.56952</v>
      </c>
    </row>
    <row r="26" customFormat="false" ht="18" hidden="false" customHeight="true" outlineLevel="0" collapsed="false">
      <c r="A26" s="122"/>
      <c r="B26" s="130" t="s">
        <v>192</v>
      </c>
      <c r="C26" s="45" t="n">
        <v>3.49664</v>
      </c>
      <c r="D26" s="45" t="n">
        <v>0</v>
      </c>
      <c r="E26" s="45" t="n">
        <v>0</v>
      </c>
      <c r="F26" s="45" t="n">
        <v>0</v>
      </c>
      <c r="G26" s="45"/>
      <c r="H26" s="45" t="n">
        <v>2.25988</v>
      </c>
      <c r="I26" s="45"/>
      <c r="J26" s="41" t="n">
        <v>0</v>
      </c>
      <c r="K26" s="41" t="n">
        <v>0</v>
      </c>
      <c r="L26" s="41" t="n">
        <v>0</v>
      </c>
      <c r="M26" s="41" t="n">
        <v>46.06</v>
      </c>
    </row>
    <row r="27" customFormat="false" ht="12.75" hidden="false" customHeight="true" outlineLevel="0" collapsed="false">
      <c r="A27" s="131"/>
      <c r="B27" s="130" t="s">
        <v>69</v>
      </c>
      <c r="C27" s="45" t="n">
        <v>35.42308</v>
      </c>
      <c r="D27" s="45" t="n">
        <v>25.47412</v>
      </c>
      <c r="E27" s="45" t="n">
        <v>15.47224</v>
      </c>
      <c r="F27" s="45" t="n">
        <v>28.48076</v>
      </c>
      <c r="G27" s="45"/>
      <c r="H27" s="45" t="n">
        <v>32.86724</v>
      </c>
      <c r="I27" s="45"/>
      <c r="J27" s="41" t="n">
        <v>196.735</v>
      </c>
      <c r="K27" s="41" t="n">
        <v>126.61012</v>
      </c>
      <c r="L27" s="41" t="n">
        <v>232.15416</v>
      </c>
      <c r="M27" s="41" t="n">
        <v>889.90664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5.10972</v>
      </c>
      <c r="D42" s="45" t="n">
        <v>2.37944</v>
      </c>
      <c r="E42" s="45" t="n">
        <v>0</v>
      </c>
      <c r="F42" s="45" t="n">
        <v>2.37944</v>
      </c>
      <c r="G42" s="45"/>
      <c r="H42" s="45" t="n">
        <v>2.28536</v>
      </c>
      <c r="I42" s="45"/>
      <c r="J42" s="41" t="n">
        <v>18.13196</v>
      </c>
      <c r="K42" s="41" t="n">
        <v>0</v>
      </c>
      <c r="L42" s="41" t="n">
        <v>18.13196</v>
      </c>
      <c r="M42" s="41" t="n">
        <v>63.7882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6.07004</v>
      </c>
      <c r="D43" s="45" t="n">
        <v>9.16888</v>
      </c>
      <c r="E43" s="45" t="n">
        <v>4.8314</v>
      </c>
      <c r="F43" s="45" t="n">
        <v>10.16652</v>
      </c>
      <c r="G43" s="45"/>
      <c r="H43" s="45" t="n">
        <v>10.54088</v>
      </c>
      <c r="I43" s="45"/>
      <c r="J43" s="41" t="n">
        <v>69.21936</v>
      </c>
      <c r="K43" s="41" t="n">
        <v>45.1976</v>
      </c>
      <c r="L43" s="41" t="n">
        <v>81.44976</v>
      </c>
      <c r="M43" s="41" t="n">
        <v>249.85296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10.2606</v>
      </c>
      <c r="D44" s="45" t="n">
        <v>5.96624</v>
      </c>
      <c r="E44" s="45" t="n">
        <v>3.7436</v>
      </c>
      <c r="F44" s="45" t="n">
        <v>6.84824</v>
      </c>
      <c r="G44" s="45"/>
      <c r="H44" s="45" t="n">
        <v>7.26376</v>
      </c>
      <c r="I44" s="45"/>
      <c r="J44" s="41" t="n">
        <v>54.64872</v>
      </c>
      <c r="K44" s="41" t="n">
        <v>34.95072</v>
      </c>
      <c r="L44" s="41" t="n">
        <v>63.67452</v>
      </c>
      <c r="M44" s="41" t="n">
        <v>160.28488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14.0924</v>
      </c>
      <c r="D45" s="45" t="n">
        <v>5.57032</v>
      </c>
      <c r="E45" s="45" t="n">
        <v>4.39824</v>
      </c>
      <c r="F45" s="45" t="n">
        <v>6.87176</v>
      </c>
      <c r="G45" s="45"/>
      <c r="H45" s="45" t="n">
        <v>7.51268</v>
      </c>
      <c r="I45" s="45"/>
      <c r="J45" s="41" t="n">
        <v>42.34776</v>
      </c>
      <c r="K45" s="41" t="n">
        <v>44.71348</v>
      </c>
      <c r="L45" s="41" t="n">
        <v>61.47344</v>
      </c>
      <c r="M45" s="41" t="n">
        <v>206.68592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6.9834</v>
      </c>
      <c r="D46" s="45" t="n">
        <v>6.54248</v>
      </c>
      <c r="E46" s="45" t="n">
        <v>4.3806</v>
      </c>
      <c r="F46" s="45" t="n">
        <v>7.6146</v>
      </c>
      <c r="G46" s="45"/>
      <c r="H46" s="45" t="n">
        <v>8.6534</v>
      </c>
      <c r="I46" s="45"/>
      <c r="J46" s="41" t="n">
        <v>44.22152</v>
      </c>
      <c r="K46" s="41" t="n">
        <v>30.91508</v>
      </c>
      <c r="L46" s="41" t="n">
        <v>54.03524</v>
      </c>
      <c r="M46" s="41" t="n">
        <v>220.91748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2.936</v>
      </c>
      <c r="D47" s="45" t="n">
        <v>6.4876</v>
      </c>
      <c r="E47" s="45" t="n">
        <v>2.1854</v>
      </c>
      <c r="F47" s="45" t="n">
        <v>6.81296</v>
      </c>
      <c r="G47" s="45"/>
      <c r="H47" s="45" t="n">
        <v>4.8804</v>
      </c>
      <c r="I47" s="45"/>
      <c r="J47" s="41" t="n">
        <v>41.21684</v>
      </c>
      <c r="K47" s="41" t="n">
        <v>9.751</v>
      </c>
      <c r="L47" s="41" t="n">
        <v>42.20272</v>
      </c>
      <c r="M47" s="41" t="n">
        <v>124.83632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9.45896</v>
      </c>
      <c r="D48" s="45" t="n">
        <v>3.15364</v>
      </c>
      <c r="E48" s="45" t="n">
        <v>1.31124</v>
      </c>
      <c r="F48" s="45" t="n">
        <v>3.4104</v>
      </c>
      <c r="G48" s="45"/>
      <c r="H48" s="45" t="n">
        <v>4.39628</v>
      </c>
      <c r="I48" s="45"/>
      <c r="J48" s="41" t="n">
        <v>36.38348</v>
      </c>
      <c r="K48" s="41" t="n">
        <v>1.31124</v>
      </c>
      <c r="L48" s="41" t="n">
        <v>36.40308</v>
      </c>
      <c r="M48" s="41" t="n">
        <v>140.90244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1.99324</v>
      </c>
      <c r="D49" s="45" t="n">
        <v>4.21596</v>
      </c>
      <c r="E49" s="45" t="n">
        <v>4.38256</v>
      </c>
      <c r="F49" s="45" t="n">
        <v>6.03288</v>
      </c>
      <c r="G49" s="45"/>
      <c r="H49" s="45" t="n">
        <v>6.46996</v>
      </c>
      <c r="I49" s="45"/>
      <c r="J49" s="41" t="n">
        <v>33.00052</v>
      </c>
      <c r="K49" s="41" t="n">
        <v>61.75176</v>
      </c>
      <c r="L49" s="41" t="n">
        <v>70.19348</v>
      </c>
      <c r="M49" s="41" t="n">
        <v>149.06388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9.13352</v>
      </c>
      <c r="D50" s="45" t="n">
        <v>8.14772</v>
      </c>
      <c r="E50" s="45" t="n">
        <v>6.17988</v>
      </c>
      <c r="F50" s="45" t="n">
        <v>9.996</v>
      </c>
      <c r="G50" s="45"/>
      <c r="H50" s="45" t="n">
        <v>9.05324</v>
      </c>
      <c r="I50" s="45"/>
      <c r="J50" s="41" t="n">
        <v>88.49792</v>
      </c>
      <c r="K50" s="41" t="n">
        <v>52.4398</v>
      </c>
      <c r="L50" s="41" t="n">
        <v>106.1634</v>
      </c>
      <c r="M50" s="41" t="n">
        <v>211.71136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3.39072</v>
      </c>
      <c r="D51" s="45" t="n">
        <v>3.33004</v>
      </c>
      <c r="E51" s="45" t="n">
        <v>2.51468</v>
      </c>
      <c r="F51" s="45" t="n">
        <v>4.13364</v>
      </c>
      <c r="G51" s="45"/>
      <c r="H51" s="45" t="n">
        <v>7.50288</v>
      </c>
      <c r="I51" s="45"/>
      <c r="J51" s="41" t="n">
        <v>25.41532</v>
      </c>
      <c r="K51" s="41" t="n">
        <v>23.65524</v>
      </c>
      <c r="L51" s="41" t="n">
        <v>35.88564</v>
      </c>
      <c r="M51" s="41" t="n">
        <v>301.60676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3.72784</v>
      </c>
      <c r="D52" s="45" t="n">
        <v>3.97292</v>
      </c>
      <c r="E52" s="45" t="n">
        <v>2.79104</v>
      </c>
      <c r="F52" s="45" t="n">
        <v>4.8412</v>
      </c>
      <c r="G52" s="45"/>
      <c r="H52" s="45" t="n">
        <v>6.76788</v>
      </c>
      <c r="I52" s="45"/>
      <c r="J52" s="41" t="n">
        <v>14.11788</v>
      </c>
      <c r="K52" s="41" t="n">
        <v>19.0414</v>
      </c>
      <c r="L52" s="41" t="n">
        <v>23.67288</v>
      </c>
      <c r="M52" s="41" t="n">
        <v>193.5206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2.88308</v>
      </c>
      <c r="D53" s="45" t="n">
        <v>5.66832</v>
      </c>
      <c r="E53" s="45" t="n">
        <v>3.51624</v>
      </c>
      <c r="F53" s="45" t="n">
        <v>6.58168</v>
      </c>
      <c r="G53" s="45"/>
      <c r="H53" s="45" t="n">
        <v>6.38372</v>
      </c>
      <c r="I53" s="45"/>
      <c r="J53" s="41" t="n">
        <v>54.6546</v>
      </c>
      <c r="K53" s="41" t="n">
        <v>24.46472</v>
      </c>
      <c r="L53" s="41" t="n">
        <v>60.15436</v>
      </c>
      <c r="M53" s="41" t="n">
        <v>154.03052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11.44248</v>
      </c>
      <c r="D54" s="45" t="n">
        <v>3.62404</v>
      </c>
      <c r="E54" s="45" t="n">
        <v>2.35788</v>
      </c>
      <c r="F54" s="45" t="n">
        <v>3.80436</v>
      </c>
      <c r="G54" s="45"/>
      <c r="H54" s="45" t="n">
        <v>5.06464</v>
      </c>
      <c r="I54" s="45"/>
      <c r="J54" s="41" t="n">
        <v>24.82144</v>
      </c>
      <c r="K54" s="41" t="n">
        <v>18.07904</v>
      </c>
      <c r="L54" s="41" t="n">
        <v>32.19888</v>
      </c>
      <c r="M54" s="41" t="n">
        <v>85.59516</v>
      </c>
    </row>
    <row r="55" customFormat="false" ht="18.75" hidden="false" customHeight="true" outlineLevel="0" collapsed="false">
      <c r="A55" s="122"/>
      <c r="B55" s="130" t="s">
        <v>192</v>
      </c>
      <c r="C55" s="45" t="n">
        <v>2.25988</v>
      </c>
      <c r="D55" s="45" t="n">
        <v>0</v>
      </c>
      <c r="E55" s="45" t="n">
        <v>0</v>
      </c>
      <c r="F55" s="45" t="n">
        <v>0</v>
      </c>
      <c r="G55" s="45"/>
      <c r="H55" s="45" t="n">
        <v>2.25988</v>
      </c>
      <c r="I55" s="45"/>
      <c r="J55" s="41" t="n">
        <v>0</v>
      </c>
      <c r="K55" s="41" t="n">
        <v>0</v>
      </c>
      <c r="L55" s="41" t="n">
        <v>0</v>
      </c>
      <c r="M55" s="41" t="n">
        <v>46.06</v>
      </c>
    </row>
    <row r="56" customFormat="false" ht="12.75" hidden="false" customHeight="false" outlineLevel="0" collapsed="false">
      <c r="A56" s="131"/>
      <c r="B56" s="130" t="s">
        <v>69</v>
      </c>
      <c r="C56" s="45" t="n">
        <v>28.14364</v>
      </c>
      <c r="D56" s="45" t="n">
        <v>18.49848</v>
      </c>
      <c r="E56" s="45" t="n">
        <v>12.28528</v>
      </c>
      <c r="F56" s="45" t="n">
        <v>21.1582</v>
      </c>
      <c r="G56" s="45"/>
      <c r="H56" s="45" t="n">
        <v>22.68308</v>
      </c>
      <c r="I56" s="45"/>
      <c r="J56" s="41" t="n">
        <v>155.477</v>
      </c>
      <c r="K56" s="41" t="n">
        <v>114.88736</v>
      </c>
      <c r="L56" s="41" t="n">
        <v>192.32108</v>
      </c>
      <c r="M56" s="41" t="n">
        <v>618.6936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3.49076</v>
      </c>
      <c r="D71" s="45" t="n">
        <v>0</v>
      </c>
      <c r="E71" s="45" t="n">
        <v>0</v>
      </c>
      <c r="F71" s="45" t="n">
        <v>0</v>
      </c>
      <c r="G71" s="45"/>
      <c r="H71" s="45" t="n">
        <v>0.931</v>
      </c>
      <c r="I71" s="45"/>
      <c r="J71" s="41" t="n">
        <v>0</v>
      </c>
      <c r="K71" s="41" t="n">
        <v>0</v>
      </c>
      <c r="L71" s="41" t="n">
        <v>0</v>
      </c>
      <c r="M71" s="41" t="n">
        <v>30.47408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0.95444</v>
      </c>
      <c r="D72" s="45" t="n">
        <v>4.86276</v>
      </c>
      <c r="E72" s="45" t="n">
        <v>1.8424</v>
      </c>
      <c r="F72" s="45" t="n">
        <v>5.18224</v>
      </c>
      <c r="G72" s="45"/>
      <c r="H72" s="45" t="n">
        <v>6.5268</v>
      </c>
      <c r="I72" s="45"/>
      <c r="J72" s="41" t="n">
        <v>47.18504</v>
      </c>
      <c r="K72" s="41" t="n">
        <v>9.53148</v>
      </c>
      <c r="L72" s="41" t="n">
        <v>48.0494</v>
      </c>
      <c r="M72" s="41" t="n">
        <v>184.02636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7.18144</v>
      </c>
      <c r="D73" s="45" t="n">
        <v>2.98508</v>
      </c>
      <c r="E73" s="45" t="n">
        <v>1.8424</v>
      </c>
      <c r="F73" s="45" t="n">
        <v>3.4986</v>
      </c>
      <c r="G73" s="45"/>
      <c r="H73" s="45" t="n">
        <v>4.47272</v>
      </c>
      <c r="I73" s="45"/>
      <c r="J73" s="41" t="n">
        <v>26.90688</v>
      </c>
      <c r="K73" s="41" t="n">
        <v>9.53148</v>
      </c>
      <c r="L73" s="41" t="n">
        <v>28.47096</v>
      </c>
      <c r="M73" s="41" t="n">
        <v>133.67788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6.07208</v>
      </c>
      <c r="D74" s="45" t="n">
        <v>1.44648</v>
      </c>
      <c r="E74" s="45" t="n">
        <v>0</v>
      </c>
      <c r="F74" s="45" t="n">
        <v>1.44648</v>
      </c>
      <c r="G74" s="45"/>
      <c r="H74" s="45" t="n">
        <v>3.72008</v>
      </c>
      <c r="I74" s="45"/>
      <c r="J74" s="41" t="n">
        <v>17.2284</v>
      </c>
      <c r="K74" s="41" t="n">
        <v>0</v>
      </c>
      <c r="L74" s="41" t="n">
        <v>17.2284</v>
      </c>
      <c r="M74" s="41" t="n">
        <v>99.72284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15.1214</v>
      </c>
      <c r="D75" s="45" t="n">
        <v>6.6836</v>
      </c>
      <c r="E75" s="45" t="n">
        <v>3.91608</v>
      </c>
      <c r="F75" s="45" t="n">
        <v>7.62048</v>
      </c>
      <c r="G75" s="45"/>
      <c r="H75" s="45" t="n">
        <v>7.9282</v>
      </c>
      <c r="I75" s="45"/>
      <c r="J75" s="41" t="n">
        <v>51.1168</v>
      </c>
      <c r="K75" s="41" t="n">
        <v>19.747</v>
      </c>
      <c r="L75" s="41" t="n">
        <v>56.33432</v>
      </c>
      <c r="M75" s="41" t="n">
        <v>217.08372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8.26924</v>
      </c>
      <c r="D76" s="45" t="n">
        <v>2.14228</v>
      </c>
      <c r="E76" s="45" t="n">
        <v>1.42884</v>
      </c>
      <c r="F76" s="45" t="n">
        <v>2.57348</v>
      </c>
      <c r="G76" s="45"/>
      <c r="H76" s="45" t="n">
        <v>4.57268</v>
      </c>
      <c r="I76" s="45"/>
      <c r="J76" s="41" t="n">
        <v>3.83376</v>
      </c>
      <c r="K76" s="41" t="n">
        <v>3.93764</v>
      </c>
      <c r="L76" s="41" t="n">
        <v>5.48996</v>
      </c>
      <c r="M76" s="41" t="n">
        <v>99.74244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8.2908</v>
      </c>
      <c r="D77" s="45" t="n">
        <v>3.28888</v>
      </c>
      <c r="E77" s="45" t="n">
        <v>2.47744</v>
      </c>
      <c r="F77" s="45" t="n">
        <v>3.93568</v>
      </c>
      <c r="G77" s="45"/>
      <c r="H77" s="45" t="n">
        <v>3.9494</v>
      </c>
      <c r="I77" s="45"/>
      <c r="J77" s="41" t="n">
        <v>15.87992</v>
      </c>
      <c r="K77" s="41" t="n">
        <v>2.75184</v>
      </c>
      <c r="L77" s="41" t="n">
        <v>16.366</v>
      </c>
      <c r="M77" s="41" t="n">
        <v>54.5566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8.55736</v>
      </c>
      <c r="D78" s="45" t="n">
        <v>3.58288</v>
      </c>
      <c r="E78" s="45" t="n">
        <v>2.40492</v>
      </c>
      <c r="F78" s="45" t="n">
        <v>4.28848</v>
      </c>
      <c r="G78" s="45"/>
      <c r="H78" s="45" t="n">
        <v>4.51192</v>
      </c>
      <c r="I78" s="45"/>
      <c r="J78" s="41" t="n">
        <v>17.4048</v>
      </c>
      <c r="K78" s="41" t="n">
        <v>10.47228</v>
      </c>
      <c r="L78" s="41" t="n">
        <v>20.25072</v>
      </c>
      <c r="M78" s="41" t="n">
        <v>113.42912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7.30092</v>
      </c>
      <c r="D79" s="45" t="n">
        <v>7.04816</v>
      </c>
      <c r="E79" s="45" t="n">
        <v>5.145</v>
      </c>
      <c r="F79" s="45" t="n">
        <v>8.6142</v>
      </c>
      <c r="G79" s="45"/>
      <c r="H79" s="45" t="n">
        <v>10.33116</v>
      </c>
      <c r="I79" s="45"/>
      <c r="J79" s="41" t="n">
        <v>56.70672</v>
      </c>
      <c r="K79" s="41" t="n">
        <v>31.35804</v>
      </c>
      <c r="L79" s="41" t="n">
        <v>64.2586</v>
      </c>
      <c r="M79" s="41" t="n">
        <v>277.68888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4.54516</v>
      </c>
      <c r="D80" s="45" t="n">
        <v>5.58208</v>
      </c>
      <c r="E80" s="45" t="n">
        <v>1.94824</v>
      </c>
      <c r="F80" s="45" t="n">
        <v>5.90548</v>
      </c>
      <c r="G80" s="45"/>
      <c r="H80" s="45" t="n">
        <v>7.98112</v>
      </c>
      <c r="I80" s="45"/>
      <c r="J80" s="41" t="n">
        <v>21.84812</v>
      </c>
      <c r="K80" s="41" t="n">
        <v>8.76904</v>
      </c>
      <c r="L80" s="41" t="n">
        <v>23.50432</v>
      </c>
      <c r="M80" s="41" t="n">
        <v>202.73456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20.39184</v>
      </c>
      <c r="D81" s="45" t="n">
        <v>7.54012</v>
      </c>
      <c r="E81" s="45" t="n">
        <v>4.32572</v>
      </c>
      <c r="F81" s="45" t="n">
        <v>8.52796</v>
      </c>
      <c r="G81" s="45"/>
      <c r="H81" s="45" t="n">
        <v>12.17356</v>
      </c>
      <c r="I81" s="45"/>
      <c r="J81" s="41" t="n">
        <v>42.385</v>
      </c>
      <c r="K81" s="41" t="n">
        <v>32.96916</v>
      </c>
      <c r="L81" s="41" t="n">
        <v>53.66872</v>
      </c>
      <c r="M81" s="41" t="n">
        <v>312.4926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21.62664</v>
      </c>
      <c r="D82" s="45" t="n">
        <v>9.32568</v>
      </c>
      <c r="E82" s="45" t="n">
        <v>2.54996</v>
      </c>
      <c r="F82" s="45" t="n">
        <v>9.60988</v>
      </c>
      <c r="G82" s="45"/>
      <c r="H82" s="45" t="n">
        <v>12.95756</v>
      </c>
      <c r="I82" s="45"/>
      <c r="J82" s="41" t="n">
        <v>59.15672</v>
      </c>
      <c r="K82" s="41" t="n">
        <v>11.57772</v>
      </c>
      <c r="L82" s="41" t="n">
        <v>60.25236</v>
      </c>
      <c r="M82" s="41" t="n">
        <v>366.06332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1.85604</v>
      </c>
      <c r="D83" s="45" t="n">
        <v>3.8416</v>
      </c>
      <c r="E83" s="45" t="n">
        <v>1.96</v>
      </c>
      <c r="F83" s="45" t="n">
        <v>4.30612</v>
      </c>
      <c r="G83" s="45"/>
      <c r="H83" s="45" t="n">
        <v>6.3504</v>
      </c>
      <c r="I83" s="45"/>
      <c r="J83" s="41" t="n">
        <v>27.19304</v>
      </c>
      <c r="K83" s="41" t="n">
        <v>6.67968</v>
      </c>
      <c r="L83" s="41" t="n">
        <v>27.98488</v>
      </c>
      <c r="M83" s="41" t="n">
        <v>128.97976</v>
      </c>
    </row>
    <row r="84" customFormat="false" ht="18" hidden="false" customHeight="true" outlineLevel="0" collapsed="false">
      <c r="A84" s="122"/>
      <c r="B84" s="130" t="s">
        <v>192</v>
      </c>
      <c r="C84" s="45" t="n">
        <v>2.66756</v>
      </c>
      <c r="D84" s="45" t="n">
        <v>0</v>
      </c>
      <c r="E84" s="45" t="n">
        <v>0</v>
      </c>
      <c r="F84" s="45" t="n">
        <v>0</v>
      </c>
      <c r="G84" s="45"/>
      <c r="H84" s="45" t="n">
        <v>0</v>
      </c>
      <c r="I84" s="45"/>
      <c r="J84" s="41" t="n">
        <v>0</v>
      </c>
      <c r="K84" s="41" t="n">
        <v>0</v>
      </c>
      <c r="L84" s="41" t="n">
        <v>0</v>
      </c>
      <c r="M84" s="41" t="n">
        <v>0</v>
      </c>
    </row>
    <row r="85" customFormat="false" ht="12.75" hidden="false" customHeight="false" outlineLevel="0" collapsed="false">
      <c r="A85" s="131"/>
      <c r="B85" s="130" t="s">
        <v>69</v>
      </c>
      <c r="C85" s="45" t="n">
        <v>26.24244</v>
      </c>
      <c r="D85" s="45" t="n">
        <v>17.73016</v>
      </c>
      <c r="E85" s="45" t="n">
        <v>9.45504</v>
      </c>
      <c r="F85" s="45" t="n">
        <v>19.4628</v>
      </c>
      <c r="G85" s="45"/>
      <c r="H85" s="45" t="n">
        <v>24.14132</v>
      </c>
      <c r="I85" s="45"/>
      <c r="J85" s="41" t="n">
        <v>121.80224</v>
      </c>
      <c r="K85" s="41" t="n">
        <v>53.56484</v>
      </c>
      <c r="L85" s="41" t="n">
        <v>132.20396</v>
      </c>
      <c r="M85" s="41" t="n">
        <v>647.88388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1.3</v>
      </c>
      <c r="D11" s="45" t="n">
        <v>7.1</v>
      </c>
      <c r="E11" s="45" t="n">
        <v>8.4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27.4</v>
      </c>
      <c r="D12" s="45" t="n">
        <v>10.2</v>
      </c>
      <c r="E12" s="45" t="n">
        <v>37.6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91.7</v>
      </c>
      <c r="D13" s="45" t="n">
        <v>173.2</v>
      </c>
      <c r="E13" s="45" t="n">
        <v>364.9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72.9</v>
      </c>
      <c r="D14" s="45" t="n">
        <v>406.1</v>
      </c>
      <c r="E14" s="45" t="n">
        <v>479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5.7</v>
      </c>
      <c r="D15" s="45" t="n">
        <v>541.1</v>
      </c>
      <c r="E15" s="45" t="n">
        <v>546.8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5</v>
      </c>
      <c r="D16" s="45" t="n">
        <v>29.2</v>
      </c>
      <c r="E16" s="45" t="n">
        <v>34.2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9</v>
      </c>
      <c r="D17" s="113" t="n">
        <v>9.8</v>
      </c>
      <c r="E17" s="113" t="n">
        <v>11.7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0.9</v>
      </c>
      <c r="E18" s="45" t="n">
        <v>0.9</v>
      </c>
    </row>
    <row r="19" s="52" customFormat="true" ht="13.5" hidden="false" customHeight="true" outlineLevel="0" collapsed="false">
      <c r="B19" s="52" t="s">
        <v>69</v>
      </c>
      <c r="C19" s="45" t="n">
        <v>305.9</v>
      </c>
      <c r="D19" s="45" t="n">
        <v>1177.6</v>
      </c>
      <c r="E19" s="45" t="n">
        <v>1483.5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4.7</v>
      </c>
      <c r="E45" s="45" t="n">
        <v>4.7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2.2</v>
      </c>
      <c r="D46" s="45" t="n">
        <v>5.2</v>
      </c>
      <c r="E46" s="45" t="n">
        <v>17.4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91.7</v>
      </c>
      <c r="D47" s="45" t="n">
        <v>58.4</v>
      </c>
      <c r="E47" s="45" t="n">
        <v>150.1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28.3</v>
      </c>
      <c r="D48" s="45" t="n">
        <v>92.7</v>
      </c>
      <c r="E48" s="45" t="n">
        <v>121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3</v>
      </c>
      <c r="D49" s="45" t="n">
        <v>106.4</v>
      </c>
      <c r="E49" s="45" t="n">
        <v>109.5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2.2</v>
      </c>
      <c r="D50" s="45" t="n">
        <v>10.1</v>
      </c>
      <c r="E50" s="45" t="n">
        <v>12.3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1</v>
      </c>
      <c r="D51" s="113" t="n">
        <v>4.4</v>
      </c>
      <c r="E51" s="113" t="n">
        <v>5.5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</v>
      </c>
      <c r="E52" s="45" t="n">
        <v>0</v>
      </c>
    </row>
    <row r="53" customFormat="false" ht="14.25" hidden="false" customHeight="true" outlineLevel="0" collapsed="false">
      <c r="A53" s="52"/>
      <c r="B53" s="52" t="s">
        <v>69</v>
      </c>
      <c r="C53" s="45" t="n">
        <v>138.6</v>
      </c>
      <c r="D53" s="45" t="n">
        <v>281.8</v>
      </c>
      <c r="E53" s="45" t="n">
        <v>420.4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1.3</v>
      </c>
      <c r="D58" s="45" t="n">
        <v>2.5</v>
      </c>
      <c r="E58" s="45" t="n">
        <v>3.7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5.2</v>
      </c>
      <c r="D59" s="45" t="n">
        <v>5</v>
      </c>
      <c r="E59" s="45" t="n">
        <v>20.2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00</v>
      </c>
      <c r="D60" s="45" t="n">
        <v>114.8</v>
      </c>
      <c r="E60" s="45" t="n">
        <v>214.8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4.6</v>
      </c>
      <c r="D61" s="45" t="n">
        <v>313.5</v>
      </c>
      <c r="E61" s="45" t="n">
        <v>358.1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2.7</v>
      </c>
      <c r="D62" s="45" t="n">
        <v>434.6</v>
      </c>
      <c r="E62" s="45" t="n">
        <v>437.3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2.8</v>
      </c>
      <c r="D63" s="45" t="n">
        <v>19.1</v>
      </c>
      <c r="E63" s="45" t="n">
        <v>21.9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8</v>
      </c>
      <c r="D64" s="113" t="n">
        <v>5.4</v>
      </c>
      <c r="E64" s="113" t="n">
        <v>6.2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.9</v>
      </c>
      <c r="E65" s="45" t="n">
        <v>0.9</v>
      </c>
    </row>
    <row r="66" customFormat="false" ht="13.5" hidden="false" customHeight="true" outlineLevel="0" collapsed="false">
      <c r="A66" s="52"/>
      <c r="B66" s="52" t="s">
        <v>69</v>
      </c>
      <c r="C66" s="45" t="n">
        <v>167.3</v>
      </c>
      <c r="D66" s="45" t="n">
        <v>895.7</v>
      </c>
      <c r="E66" s="45" t="n">
        <v>1063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35" t="s">
        <v>758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35" t="s">
        <v>759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18.8748</v>
      </c>
      <c r="C14" s="45" t="n">
        <v>5.44292</v>
      </c>
      <c r="D14" s="45" t="n">
        <v>4.11404</v>
      </c>
      <c r="E14" s="45" t="n">
        <v>6.78552</v>
      </c>
      <c r="F14" s="45"/>
      <c r="G14" s="45" t="n">
        <v>11.13672</v>
      </c>
      <c r="H14" s="45"/>
      <c r="I14" s="41" t="n">
        <v>33.75708</v>
      </c>
      <c r="J14" s="41" t="n">
        <v>31.3992</v>
      </c>
      <c r="K14" s="41" t="n">
        <v>45.95024</v>
      </c>
      <c r="L14" s="41" t="n">
        <v>345.0188</v>
      </c>
    </row>
    <row r="15" customFormat="false" ht="12.75" hidden="false" customHeight="false" outlineLevel="0" collapsed="false">
      <c r="A15" s="173" t="s">
        <v>443</v>
      </c>
      <c r="B15" s="45" t="n">
        <v>27.55956</v>
      </c>
      <c r="C15" s="45" t="n">
        <v>13.07712</v>
      </c>
      <c r="D15" s="45" t="n">
        <v>5.86432</v>
      </c>
      <c r="E15" s="45" t="n">
        <v>14.03164</v>
      </c>
      <c r="F15" s="45"/>
      <c r="G15" s="45" t="n">
        <v>17.65568</v>
      </c>
      <c r="H15" s="45"/>
      <c r="I15" s="41" t="n">
        <v>79.67596</v>
      </c>
      <c r="J15" s="41" t="n">
        <v>31.79708</v>
      </c>
      <c r="K15" s="41" t="n">
        <v>86.17728</v>
      </c>
      <c r="L15" s="41" t="n">
        <v>498.93368</v>
      </c>
    </row>
    <row r="16" customFormat="false" ht="12.75" hidden="false" customHeight="false" outlineLevel="0" collapsed="false">
      <c r="A16" s="173" t="s">
        <v>412</v>
      </c>
      <c r="B16" s="45" t="n">
        <v>36.69512</v>
      </c>
      <c r="C16" s="45" t="n">
        <v>21.49924</v>
      </c>
      <c r="D16" s="45" t="n">
        <v>13.72196</v>
      </c>
      <c r="E16" s="45" t="n">
        <v>24.41964</v>
      </c>
      <c r="F16" s="45"/>
      <c r="G16" s="45" t="n">
        <v>27.18912</v>
      </c>
      <c r="H16" s="45"/>
      <c r="I16" s="41" t="n">
        <v>177.18792</v>
      </c>
      <c r="J16" s="41" t="n">
        <v>118.26444</v>
      </c>
      <c r="K16" s="41" t="n">
        <v>211.93872</v>
      </c>
      <c r="L16" s="41" t="n">
        <v>688.7734</v>
      </c>
    </row>
    <row r="17" customFormat="false" ht="12.75" hidden="false" customHeight="false" outlineLevel="0" collapsed="false">
      <c r="A17" s="174" t="s">
        <v>192</v>
      </c>
      <c r="B17" s="45" t="n">
        <v>6.69144</v>
      </c>
      <c r="C17" s="45" t="n">
        <v>2.25204</v>
      </c>
      <c r="D17" s="45" t="n">
        <v>1.53468</v>
      </c>
      <c r="E17" s="45" t="n">
        <v>2.7244</v>
      </c>
      <c r="F17" s="45"/>
      <c r="G17" s="45" t="n">
        <v>3.3026</v>
      </c>
      <c r="H17" s="45"/>
      <c r="I17" s="41" t="n">
        <v>16.77564</v>
      </c>
      <c r="J17" s="41" t="n">
        <v>12.05008</v>
      </c>
      <c r="K17" s="41" t="n">
        <v>20.61332</v>
      </c>
      <c r="L17" s="41" t="n">
        <v>89.39952</v>
      </c>
    </row>
    <row r="18" s="51" customFormat="true" ht="21" hidden="false" customHeight="true" outlineLevel="0" collapsed="false">
      <c r="A18" s="114" t="s">
        <v>175</v>
      </c>
      <c r="B18" s="45" t="n">
        <v>35.42308</v>
      </c>
      <c r="C18" s="45" t="n">
        <v>25.47412</v>
      </c>
      <c r="D18" s="45" t="n">
        <v>15.47224</v>
      </c>
      <c r="E18" s="45" t="n">
        <v>28.48076</v>
      </c>
      <c r="F18" s="45"/>
      <c r="G18" s="45" t="n">
        <v>32.86724</v>
      </c>
      <c r="H18" s="45"/>
      <c r="I18" s="41" t="n">
        <v>196.735</v>
      </c>
      <c r="J18" s="41" t="n">
        <v>126.61012</v>
      </c>
      <c r="K18" s="41" t="n">
        <v>232.15416</v>
      </c>
      <c r="L18" s="41" t="n">
        <v>889.90664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2.98892</v>
      </c>
      <c r="C21" s="45" t="n">
        <v>3.55544</v>
      </c>
      <c r="D21" s="45" t="n">
        <v>2.83808</v>
      </c>
      <c r="E21" s="45" t="n">
        <v>4.5374</v>
      </c>
      <c r="F21" s="45"/>
      <c r="G21" s="45" t="n">
        <v>7.47544</v>
      </c>
      <c r="H21" s="45"/>
      <c r="I21" s="41" t="n">
        <v>18.53376</v>
      </c>
      <c r="J21" s="41" t="n">
        <v>23.64348</v>
      </c>
      <c r="K21" s="41" t="n">
        <v>30.00564</v>
      </c>
      <c r="L21" s="41" t="n">
        <v>292.72208</v>
      </c>
    </row>
    <row r="22" customFormat="false" ht="12.75" hidden="false" customHeight="false" outlineLevel="0" collapsed="false">
      <c r="A22" s="173" t="s">
        <v>443</v>
      </c>
      <c r="B22" s="45" t="n">
        <v>17.2186</v>
      </c>
      <c r="C22" s="45" t="n">
        <v>6.68948</v>
      </c>
      <c r="D22" s="45" t="n">
        <v>3.76908</v>
      </c>
      <c r="E22" s="45" t="n">
        <v>7.57344</v>
      </c>
      <c r="F22" s="45"/>
      <c r="G22" s="45" t="n">
        <v>8.45936</v>
      </c>
      <c r="H22" s="45"/>
      <c r="I22" s="41" t="n">
        <v>47.01256</v>
      </c>
      <c r="J22" s="41" t="n">
        <v>22.72032</v>
      </c>
      <c r="K22" s="41" t="n">
        <v>53.3316</v>
      </c>
      <c r="L22" s="41" t="n">
        <v>245.78008</v>
      </c>
    </row>
    <row r="23" customFormat="false" ht="12.75" hidden="false" customHeight="false" outlineLevel="0" collapsed="false">
      <c r="A23" s="173" t="s">
        <v>412</v>
      </c>
      <c r="B23" s="45" t="n">
        <v>29.46468</v>
      </c>
      <c r="C23" s="45" t="n">
        <v>17.06572</v>
      </c>
      <c r="D23" s="45" t="n">
        <v>11.31116</v>
      </c>
      <c r="E23" s="45" t="n">
        <v>19.57256</v>
      </c>
      <c r="F23" s="45"/>
      <c r="G23" s="45" t="n">
        <v>20.38988</v>
      </c>
      <c r="H23" s="45"/>
      <c r="I23" s="41" t="n">
        <v>146.92748</v>
      </c>
      <c r="J23" s="41" t="n">
        <v>109.76</v>
      </c>
      <c r="K23" s="41" t="n">
        <v>182.87584</v>
      </c>
      <c r="L23" s="41" t="n">
        <v>505.729</v>
      </c>
    </row>
    <row r="24" customFormat="false" ht="12.75" hidden="false" customHeight="false" outlineLevel="0" collapsed="false">
      <c r="A24" s="174" t="s">
        <v>192</v>
      </c>
      <c r="B24" s="45" t="n">
        <v>4.81376</v>
      </c>
      <c r="C24" s="45" t="n">
        <v>1.53272</v>
      </c>
      <c r="D24" s="45" t="n">
        <v>1.53468</v>
      </c>
      <c r="E24" s="45" t="n">
        <v>2.16776</v>
      </c>
      <c r="F24" s="45"/>
      <c r="G24" s="45" t="n">
        <v>2.55584</v>
      </c>
      <c r="H24" s="45"/>
      <c r="I24" s="41" t="n">
        <v>16.44636</v>
      </c>
      <c r="J24" s="41" t="n">
        <v>12.05008</v>
      </c>
      <c r="K24" s="41" t="n">
        <v>20.3448</v>
      </c>
      <c r="L24" s="41" t="n">
        <v>49.14112</v>
      </c>
    </row>
    <row r="25" s="51" customFormat="true" ht="21" hidden="false" customHeight="true" outlineLevel="0" collapsed="false">
      <c r="A25" s="114" t="s">
        <v>175</v>
      </c>
      <c r="B25" s="45" t="n">
        <v>28.14364</v>
      </c>
      <c r="C25" s="45" t="n">
        <v>18.49848</v>
      </c>
      <c r="D25" s="45" t="n">
        <v>12.28528</v>
      </c>
      <c r="E25" s="45" t="n">
        <v>21.1582</v>
      </c>
      <c r="F25" s="45"/>
      <c r="G25" s="45" t="n">
        <v>22.68308</v>
      </c>
      <c r="H25" s="45"/>
      <c r="I25" s="41" t="n">
        <v>155.477</v>
      </c>
      <c r="J25" s="41" t="n">
        <v>114.88736</v>
      </c>
      <c r="K25" s="41" t="n">
        <v>192.32108</v>
      </c>
      <c r="L25" s="41" t="n">
        <v>618.6936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4.259</v>
      </c>
      <c r="C28" s="45" t="n">
        <v>4.12972</v>
      </c>
      <c r="D28" s="45" t="n">
        <v>2.98704</v>
      </c>
      <c r="E28" s="45" t="n">
        <v>5.07052</v>
      </c>
      <c r="F28" s="45"/>
      <c r="G28" s="45" t="n">
        <v>8.33196</v>
      </c>
      <c r="H28" s="45"/>
      <c r="I28" s="41" t="n">
        <v>28.2436</v>
      </c>
      <c r="J28" s="41" t="n">
        <v>20.71524</v>
      </c>
      <c r="K28" s="41" t="n">
        <v>34.91348</v>
      </c>
      <c r="L28" s="41" t="n">
        <v>184.45756</v>
      </c>
    </row>
    <row r="29" customFormat="false" ht="12.75" hidden="false" customHeight="false" outlineLevel="0" collapsed="false">
      <c r="A29" s="173" t="s">
        <v>443</v>
      </c>
      <c r="B29" s="45" t="n">
        <v>24.16288</v>
      </c>
      <c r="C29" s="45" t="n">
        <v>11.3484</v>
      </c>
      <c r="D29" s="45" t="n">
        <v>4.50996</v>
      </c>
      <c r="E29" s="45" t="n">
        <v>12.01676</v>
      </c>
      <c r="F29" s="45"/>
      <c r="G29" s="45" t="n">
        <v>15.80348</v>
      </c>
      <c r="H29" s="45"/>
      <c r="I29" s="41" t="n">
        <v>64.64668</v>
      </c>
      <c r="J29" s="41" t="n">
        <v>22.32832</v>
      </c>
      <c r="K29" s="41" t="n">
        <v>68.27268</v>
      </c>
      <c r="L29" s="41" t="n">
        <v>441.17052</v>
      </c>
    </row>
    <row r="30" customFormat="false" ht="12.75" hidden="false" customHeight="false" outlineLevel="0" collapsed="false">
      <c r="A30" s="173" t="s">
        <v>412</v>
      </c>
      <c r="B30" s="45" t="n">
        <v>27.62816</v>
      </c>
      <c r="C30" s="45" t="n">
        <v>13.40248</v>
      </c>
      <c r="D30" s="45" t="n">
        <v>7.85372</v>
      </c>
      <c r="E30" s="45" t="n">
        <v>15.14884</v>
      </c>
      <c r="F30" s="45"/>
      <c r="G30" s="45" t="n">
        <v>18.34952</v>
      </c>
      <c r="H30" s="45"/>
      <c r="I30" s="41" t="n">
        <v>100.71068</v>
      </c>
      <c r="J30" s="41" t="n">
        <v>44.51356</v>
      </c>
      <c r="K30" s="41" t="n">
        <v>109.93444</v>
      </c>
      <c r="L30" s="41" t="n">
        <v>475.1138</v>
      </c>
    </row>
    <row r="31" customFormat="false" ht="12.75" hidden="false" customHeight="false" outlineLevel="0" collapsed="false">
      <c r="A31" s="174" t="s">
        <v>192</v>
      </c>
      <c r="B31" s="45" t="n">
        <v>4.67656</v>
      </c>
      <c r="C31" s="45" t="n">
        <v>1.65032</v>
      </c>
      <c r="D31" s="45" t="n">
        <v>0</v>
      </c>
      <c r="E31" s="45" t="n">
        <v>1.65032</v>
      </c>
      <c r="F31" s="45"/>
      <c r="G31" s="45" t="n">
        <v>2.09524</v>
      </c>
      <c r="H31" s="45"/>
      <c r="I31" s="41" t="n">
        <v>3.30064</v>
      </c>
      <c r="J31" s="41" t="n">
        <v>0</v>
      </c>
      <c r="K31" s="41" t="n">
        <v>3.30064</v>
      </c>
      <c r="L31" s="41" t="n">
        <v>74.7348</v>
      </c>
    </row>
    <row r="32" s="51" customFormat="true" ht="21" hidden="false" customHeight="true" outlineLevel="0" collapsed="false">
      <c r="A32" s="114" t="s">
        <v>175</v>
      </c>
      <c r="B32" s="45" t="n">
        <v>26.24244</v>
      </c>
      <c r="C32" s="45" t="n">
        <v>17.73016</v>
      </c>
      <c r="D32" s="45" t="n">
        <v>9.45504</v>
      </c>
      <c r="E32" s="45" t="n">
        <v>19.4628</v>
      </c>
      <c r="F32" s="45"/>
      <c r="G32" s="45" t="n">
        <v>24.14132</v>
      </c>
      <c r="H32" s="45"/>
      <c r="I32" s="41" t="n">
        <v>121.80224</v>
      </c>
      <c r="J32" s="41" t="n">
        <v>53.56484</v>
      </c>
      <c r="K32" s="41" t="n">
        <v>132.20396</v>
      </c>
      <c r="L32" s="41" t="n">
        <v>647.88388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 t="s">
        <v>758</v>
      </c>
      <c r="B2" s="32" t="s">
        <v>446</v>
      </c>
    </row>
    <row r="3" customFormat="false" ht="12.75" hidden="false" customHeight="false" outlineLevel="0" collapsed="false">
      <c r="A3" s="35" t="s">
        <v>759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255.21748</v>
      </c>
      <c r="C13" s="41" t="n">
        <v>62.98656</v>
      </c>
      <c r="D13" s="41" t="n">
        <v>8.57892</v>
      </c>
      <c r="E13" s="41" t="n">
        <v>64.4546</v>
      </c>
      <c r="F13" s="41" t="n">
        <v>0</v>
      </c>
      <c r="G13" s="41" t="n">
        <v>99.5974</v>
      </c>
      <c r="H13" s="41" t="n">
        <v>284.61552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466.13504</v>
      </c>
      <c r="C14" s="41" t="n">
        <v>472.556</v>
      </c>
      <c r="D14" s="41" t="n">
        <v>479.54144</v>
      </c>
      <c r="E14" s="41" t="n">
        <v>184.6712</v>
      </c>
      <c r="F14" s="41" t="n">
        <v>0</v>
      </c>
      <c r="G14" s="41" t="n">
        <v>284.35092</v>
      </c>
      <c r="H14" s="41" t="n">
        <v>822.15532</v>
      </c>
    </row>
    <row r="15" customFormat="false" ht="12.75" hidden="false" customHeight="false" outlineLevel="0" collapsed="false">
      <c r="A15" s="49" t="s">
        <v>97</v>
      </c>
      <c r="B15" s="41" t="n">
        <v>260.86424</v>
      </c>
      <c r="C15" s="41" t="n">
        <v>251.70712</v>
      </c>
      <c r="D15" s="41" t="n">
        <v>0</v>
      </c>
      <c r="E15" s="41" t="n">
        <v>113.43892</v>
      </c>
      <c r="F15" s="41" t="n">
        <v>0</v>
      </c>
      <c r="G15" s="41" t="n">
        <v>126.24948</v>
      </c>
      <c r="H15" s="41" t="n">
        <v>384.12864</v>
      </c>
    </row>
    <row r="16" s="51" customFormat="true" ht="22.15" hidden="false" customHeight="true" outlineLevel="0" collapsed="false">
      <c r="A16" s="50" t="s">
        <v>98</v>
      </c>
      <c r="B16" s="41" t="n">
        <v>591.90236</v>
      </c>
      <c r="C16" s="41" t="n">
        <v>538.01412</v>
      </c>
      <c r="D16" s="41" t="n">
        <v>479.61984</v>
      </c>
      <c r="E16" s="41" t="n">
        <v>225.94684</v>
      </c>
      <c r="F16" s="41" t="n">
        <v>0</v>
      </c>
      <c r="G16" s="41" t="n">
        <v>326.69868</v>
      </c>
      <c r="H16" s="41" t="n">
        <v>945.54124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588.0098</v>
      </c>
      <c r="C19" s="41" t="n">
        <v>529.543</v>
      </c>
      <c r="D19" s="41" t="n">
        <v>479.61984</v>
      </c>
      <c r="E19" s="41" t="n">
        <v>222.17972</v>
      </c>
      <c r="F19" s="41" t="n">
        <v>0</v>
      </c>
      <c r="G19" s="41" t="n">
        <v>318.31184</v>
      </c>
      <c r="H19" s="41" t="n">
        <v>935.66284</v>
      </c>
    </row>
    <row r="20" customFormat="false" ht="12.75" hidden="false" customHeight="false" outlineLevel="0" collapsed="false">
      <c r="A20" s="31" t="s">
        <v>101</v>
      </c>
      <c r="B20" s="41" t="n">
        <v>587.32184</v>
      </c>
      <c r="C20" s="41" t="n">
        <v>529.18432</v>
      </c>
      <c r="D20" s="41" t="n">
        <v>479.61984</v>
      </c>
      <c r="E20" s="41" t="n">
        <v>220.94884</v>
      </c>
      <c r="F20" s="41" t="n">
        <v>0</v>
      </c>
      <c r="G20" s="41" t="n">
        <v>317.25344</v>
      </c>
      <c r="H20" s="41" t="n">
        <v>934.57896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234.0534</v>
      </c>
      <c r="C34" s="41" t="n">
        <v>45.46416</v>
      </c>
      <c r="D34" s="41" t="n">
        <v>8.57892</v>
      </c>
      <c r="E34" s="41" t="n">
        <v>53.41392</v>
      </c>
      <c r="F34" s="41" t="n">
        <v>0</v>
      </c>
      <c r="G34" s="41" t="n">
        <v>48.25128</v>
      </c>
      <c r="H34" s="41" t="n">
        <v>246.84436</v>
      </c>
    </row>
    <row r="35" customFormat="false" ht="12.75" hidden="false" customHeight="false" outlineLevel="0" collapsed="false">
      <c r="A35" s="49" t="s">
        <v>96</v>
      </c>
      <c r="B35" s="41" t="n">
        <v>332.68844</v>
      </c>
      <c r="C35" s="41" t="n">
        <v>349.04464</v>
      </c>
      <c r="D35" s="41" t="n">
        <v>310.89128</v>
      </c>
      <c r="E35" s="41" t="n">
        <v>131.79628</v>
      </c>
      <c r="F35" s="41" t="n">
        <v>0</v>
      </c>
      <c r="G35" s="41" t="n">
        <v>178.14636</v>
      </c>
      <c r="H35" s="41" t="n">
        <v>576.76332</v>
      </c>
    </row>
    <row r="36" customFormat="false" ht="12.75" hidden="false" customHeight="false" outlineLevel="0" collapsed="false">
      <c r="A36" s="49" t="s">
        <v>97</v>
      </c>
      <c r="B36" s="41" t="n">
        <v>167.19584</v>
      </c>
      <c r="C36" s="41" t="n">
        <v>192.31128</v>
      </c>
      <c r="D36" s="41" t="n">
        <v>0</v>
      </c>
      <c r="E36" s="41" t="n">
        <v>98.71932</v>
      </c>
      <c r="F36" s="41" t="n">
        <v>0</v>
      </c>
      <c r="G36" s="41" t="n">
        <v>90.2776</v>
      </c>
      <c r="H36" s="41" t="n">
        <v>277.15184</v>
      </c>
    </row>
    <row r="37" s="51" customFormat="true" ht="22.15" hidden="false" customHeight="true" outlineLevel="0" collapsed="false">
      <c r="A37" s="50" t="s">
        <v>98</v>
      </c>
      <c r="B37" s="41" t="n">
        <v>440.51588</v>
      </c>
      <c r="C37" s="41" t="n">
        <v>401.0062</v>
      </c>
      <c r="D37" s="41" t="n">
        <v>310.99712</v>
      </c>
      <c r="E37" s="41" t="n">
        <v>172.98176</v>
      </c>
      <c r="F37" s="41" t="n">
        <v>0</v>
      </c>
      <c r="G37" s="41" t="n">
        <v>205.50796</v>
      </c>
      <c r="H37" s="41" t="n">
        <v>683.86556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438.30696</v>
      </c>
      <c r="C40" s="41" t="n">
        <v>389.37948</v>
      </c>
      <c r="D40" s="41" t="n">
        <v>310.99712</v>
      </c>
      <c r="E40" s="41" t="n">
        <v>168.11508</v>
      </c>
      <c r="F40" s="41" t="n">
        <v>0</v>
      </c>
      <c r="G40" s="41" t="n">
        <v>194.39084</v>
      </c>
      <c r="H40" s="41" t="n">
        <v>671.49404</v>
      </c>
    </row>
    <row r="41" customFormat="false" ht="12.75" hidden="false" customHeight="false" outlineLevel="0" collapsed="false">
      <c r="A41" s="31" t="s">
        <v>101</v>
      </c>
      <c r="B41" s="41" t="n">
        <v>438.01296</v>
      </c>
      <c r="C41" s="41" t="n">
        <v>389.37948</v>
      </c>
      <c r="D41" s="41" t="n">
        <v>310.99712</v>
      </c>
      <c r="E41" s="41" t="n">
        <v>167.50356</v>
      </c>
      <c r="F41" s="41" t="n">
        <v>0</v>
      </c>
      <c r="G41" s="41" t="n">
        <v>194.0498</v>
      </c>
      <c r="H41" s="41" t="n">
        <v>671.02364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102.45508</v>
      </c>
      <c r="C45" s="41" t="n">
        <v>43.56688</v>
      </c>
      <c r="D45" s="41" t="n">
        <v>0</v>
      </c>
      <c r="E45" s="41" t="n">
        <v>36.14436</v>
      </c>
      <c r="F45" s="41" t="n">
        <v>0</v>
      </c>
      <c r="G45" s="41" t="n">
        <v>87.10632</v>
      </c>
      <c r="H45" s="41" t="n">
        <v>142.28424</v>
      </c>
    </row>
    <row r="46" customFormat="false" ht="12.75" hidden="false" customHeight="false" outlineLevel="0" collapsed="false">
      <c r="A46" s="49" t="s">
        <v>96</v>
      </c>
      <c r="B46" s="41" t="n">
        <v>327.0162</v>
      </c>
      <c r="C46" s="41" t="n">
        <v>318.89592</v>
      </c>
      <c r="D46" s="41" t="n">
        <v>366.19856</v>
      </c>
      <c r="E46" s="41" t="n">
        <v>129.43252</v>
      </c>
      <c r="F46" s="41" t="n">
        <v>0</v>
      </c>
      <c r="G46" s="41" t="n">
        <v>221.67992</v>
      </c>
      <c r="H46" s="41" t="n">
        <v>589.88748</v>
      </c>
    </row>
    <row r="47" customFormat="false" ht="12.75" hidden="false" customHeight="false" outlineLevel="0" collapsed="false">
      <c r="A47" s="49" t="s">
        <v>97</v>
      </c>
      <c r="B47" s="41" t="n">
        <v>200.2728</v>
      </c>
      <c r="C47" s="41" t="n">
        <v>162.50556</v>
      </c>
      <c r="D47" s="41" t="n">
        <v>0</v>
      </c>
      <c r="E47" s="41" t="n">
        <v>55.8012</v>
      </c>
      <c r="F47" s="41" t="n">
        <v>0</v>
      </c>
      <c r="G47" s="41" t="n">
        <v>88.12552</v>
      </c>
      <c r="H47" s="41" t="n">
        <v>266.87556</v>
      </c>
    </row>
    <row r="48" s="51" customFormat="true" ht="22.15" hidden="false" customHeight="true" outlineLevel="0" collapsed="false">
      <c r="A48" s="50" t="s">
        <v>98</v>
      </c>
      <c r="B48" s="41" t="n">
        <v>396.61776</v>
      </c>
      <c r="C48" s="41" t="n">
        <v>359.25624</v>
      </c>
      <c r="D48" s="41" t="n">
        <v>366.19856</v>
      </c>
      <c r="E48" s="41" t="n">
        <v>145.58684</v>
      </c>
      <c r="F48" s="41" t="n">
        <v>0</v>
      </c>
      <c r="G48" s="41" t="n">
        <v>254.10616</v>
      </c>
      <c r="H48" s="41" t="n">
        <v>660.74736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93.11328</v>
      </c>
      <c r="C51" s="41" t="n">
        <v>359.25232</v>
      </c>
      <c r="D51" s="41" t="n">
        <v>366.19856</v>
      </c>
      <c r="E51" s="41" t="n">
        <v>145.4516</v>
      </c>
      <c r="F51" s="41" t="n">
        <v>0</v>
      </c>
      <c r="G51" s="41" t="n">
        <v>252.1736</v>
      </c>
      <c r="H51" s="41" t="n">
        <v>658.17976</v>
      </c>
    </row>
    <row r="52" customFormat="false" ht="12.75" hidden="false" customHeight="false" outlineLevel="0" collapsed="false">
      <c r="A52" s="31" t="s">
        <v>101</v>
      </c>
      <c r="B52" s="41" t="n">
        <v>392.41356</v>
      </c>
      <c r="C52" s="41" t="n">
        <v>358.75056</v>
      </c>
      <c r="D52" s="41" t="n">
        <v>366.19856</v>
      </c>
      <c r="E52" s="41" t="n">
        <v>144.23052</v>
      </c>
      <c r="F52" s="41" t="n">
        <v>0</v>
      </c>
      <c r="G52" s="41" t="n">
        <v>251.11324</v>
      </c>
      <c r="H52" s="41" t="n">
        <v>657.019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35" t="s">
        <v>758</v>
      </c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759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/>
      <c r="B7" s="40" t="s">
        <v>475</v>
      </c>
      <c r="D7" s="40" t="s">
        <v>475</v>
      </c>
    </row>
    <row r="8" customFormat="false" ht="12.75" hidden="false" customHeight="false" outlineLevel="0" collapsed="false">
      <c r="A8" s="84" t="s">
        <v>474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251.00152</v>
      </c>
      <c r="C12" s="32"/>
      <c r="D12" s="32" t="n">
        <v>719.32588</v>
      </c>
      <c r="F12" s="31" t="n">
        <v>1.9306</v>
      </c>
    </row>
    <row r="13" customFormat="false" ht="12.75" hidden="false" customHeight="false" outlineLevel="0" collapsed="false">
      <c r="A13" s="31" t="s">
        <v>477</v>
      </c>
      <c r="B13" s="32" t="n">
        <v>287.70448</v>
      </c>
      <c r="C13" s="32"/>
      <c r="D13" s="32" t="n">
        <v>1002.85556</v>
      </c>
      <c r="F13" s="31" t="n">
        <v>0.67032</v>
      </c>
    </row>
    <row r="14" customFormat="false" ht="12.75" hidden="false" customHeight="false" outlineLevel="0" collapsed="false">
      <c r="A14" s="31" t="s">
        <v>478</v>
      </c>
      <c r="B14" s="32" t="n">
        <v>386.11412</v>
      </c>
      <c r="C14" s="32"/>
      <c r="D14" s="32" t="n">
        <v>1300.70108</v>
      </c>
      <c r="F14" s="31" t="n">
        <v>0.35672</v>
      </c>
    </row>
    <row r="15" s="51" customFormat="true" ht="21" hidden="false" customHeight="true" outlineLevel="0" collapsed="false">
      <c r="A15" s="114" t="s">
        <v>479</v>
      </c>
      <c r="B15" s="48" t="n">
        <v>540.39748</v>
      </c>
      <c r="C15" s="48"/>
      <c r="D15" s="48" t="n">
        <v>1274.15092</v>
      </c>
      <c r="F15" s="51" t="n">
        <v>0.32928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245.64288</v>
      </c>
      <c r="C17" s="32"/>
      <c r="D17" s="32" t="n">
        <v>1014.2412</v>
      </c>
      <c r="F17" s="31" t="n">
        <v>1.2838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591.90236</v>
      </c>
      <c r="C19" s="48"/>
      <c r="D19" s="48" t="n">
        <v>1169.41832</v>
      </c>
      <c r="F19" s="51" t="n">
        <v>0.3234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227.5266</v>
      </c>
      <c r="C31" s="32"/>
      <c r="D31" s="32" t="n">
        <v>501.26216</v>
      </c>
      <c r="F31" s="31" t="n">
        <v>3.78868</v>
      </c>
    </row>
    <row r="32" customFormat="false" ht="12.75" hidden="false" customHeight="false" outlineLevel="0" collapsed="false">
      <c r="A32" s="31" t="s">
        <v>477</v>
      </c>
      <c r="B32" s="32" t="n">
        <v>128.43096</v>
      </c>
      <c r="C32" s="32"/>
      <c r="D32" s="32" t="n">
        <v>638.57584</v>
      </c>
      <c r="F32" s="31" t="n">
        <v>1.16816</v>
      </c>
    </row>
    <row r="33" customFormat="false" ht="12.75" hidden="false" customHeight="false" outlineLevel="0" collapsed="false">
      <c r="A33" s="31" t="s">
        <v>478</v>
      </c>
      <c r="B33" s="32" t="n">
        <v>282.30272</v>
      </c>
      <c r="C33" s="32"/>
      <c r="D33" s="32" t="n">
        <v>1082.19244</v>
      </c>
      <c r="F33" s="31" t="n">
        <v>0.41356</v>
      </c>
    </row>
    <row r="34" s="51" customFormat="true" ht="21" hidden="false" customHeight="true" outlineLevel="0" collapsed="false">
      <c r="A34" s="114" t="s">
        <v>479</v>
      </c>
      <c r="B34" s="48" t="n">
        <v>385.23016</v>
      </c>
      <c r="C34" s="48"/>
      <c r="D34" s="48" t="n">
        <v>1033.5864</v>
      </c>
      <c r="F34" s="51" t="n">
        <v>0.4508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217.83244</v>
      </c>
      <c r="C36" s="32"/>
      <c r="D36" s="32" t="n">
        <v>911.41372</v>
      </c>
      <c r="F36" s="31" t="n">
        <v>1.47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440.51588</v>
      </c>
      <c r="C38" s="48"/>
      <c r="D38" s="48" t="n">
        <v>946.5232</v>
      </c>
      <c r="F38" s="51" t="n">
        <v>0.441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106.19672</v>
      </c>
      <c r="C42" s="32"/>
      <c r="D42" s="32" t="n">
        <v>536.55196</v>
      </c>
      <c r="F42" s="31" t="n">
        <v>1.49548</v>
      </c>
    </row>
    <row r="43" customFormat="false" ht="12.75" hidden="false" customHeight="false" outlineLevel="0" collapsed="false">
      <c r="A43" s="31" t="s">
        <v>477</v>
      </c>
      <c r="B43" s="32" t="n">
        <v>258.45344</v>
      </c>
      <c r="C43" s="32"/>
      <c r="D43" s="32" t="n">
        <v>877.60176</v>
      </c>
      <c r="F43" s="31" t="n">
        <v>0.80556</v>
      </c>
    </row>
    <row r="44" customFormat="false" ht="12.75" hidden="false" customHeight="false" outlineLevel="0" collapsed="false">
      <c r="A44" s="31" t="s">
        <v>478</v>
      </c>
      <c r="B44" s="32" t="n">
        <v>263.99828</v>
      </c>
      <c r="C44" s="32"/>
      <c r="D44" s="32" t="n">
        <v>956.00764</v>
      </c>
      <c r="F44" s="31" t="n">
        <v>0.66248</v>
      </c>
    </row>
    <row r="45" s="51" customFormat="true" ht="21" hidden="false" customHeight="true" outlineLevel="0" collapsed="false">
      <c r="A45" s="114" t="s">
        <v>479</v>
      </c>
      <c r="B45" s="48" t="n">
        <v>380.35368</v>
      </c>
      <c r="C45" s="48"/>
      <c r="D45" s="48" t="n">
        <v>929.83184</v>
      </c>
      <c r="F45" s="51" t="n">
        <v>0.48412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113.81328</v>
      </c>
      <c r="C47" s="32"/>
      <c r="D47" s="32" t="n">
        <v>459.50828</v>
      </c>
      <c r="F47" s="31" t="n">
        <v>2.64208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96.61776</v>
      </c>
      <c r="C49" s="48"/>
      <c r="D49" s="48" t="n">
        <v>897.59964</v>
      </c>
      <c r="F49" s="51" t="n">
        <v>0.478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5" t="s">
        <v>758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 t="s">
        <v>65</v>
      </c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/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 t="s">
        <v>488</v>
      </c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7.03836</v>
      </c>
      <c r="C11" s="45" t="n">
        <v>5.07248</v>
      </c>
      <c r="D11" s="45" t="n">
        <v>6.65224</v>
      </c>
      <c r="E11" s="45" t="n">
        <v>5.00976</v>
      </c>
      <c r="F11" s="45" t="n">
        <v>3.82984</v>
      </c>
      <c r="G11" s="45" t="n">
        <v>12.26176</v>
      </c>
      <c r="H11" s="45" t="n">
        <v>2.8028</v>
      </c>
      <c r="I11" s="45" t="n">
        <v>4.27868</v>
      </c>
    </row>
    <row r="12" customFormat="false" ht="12.75" hidden="false" customHeight="false" outlineLevel="0" collapsed="false">
      <c r="A12" s="31" t="s">
        <v>498</v>
      </c>
      <c r="B12" s="45" t="n">
        <v>6.68948</v>
      </c>
      <c r="C12" s="45" t="n">
        <v>3.85924</v>
      </c>
      <c r="D12" s="45" t="n">
        <v>7.47544</v>
      </c>
      <c r="E12" s="45" t="n">
        <v>5.45076</v>
      </c>
      <c r="F12" s="45" t="n">
        <v>4.05524</v>
      </c>
      <c r="G12" s="45" t="n">
        <v>12.39112</v>
      </c>
      <c r="H12" s="45" t="n">
        <v>4.40608</v>
      </c>
      <c r="I12" s="45" t="n">
        <v>8.722</v>
      </c>
    </row>
    <row r="13" customFormat="false" ht="12.75" hidden="false" customHeight="false" outlineLevel="0" collapsed="false">
      <c r="A13" s="31" t="s">
        <v>499</v>
      </c>
      <c r="B13" s="45" t="n">
        <v>3.63776</v>
      </c>
      <c r="C13" s="45" t="n">
        <v>3.36728</v>
      </c>
      <c r="D13" s="45" t="n">
        <v>9.48248</v>
      </c>
      <c r="E13" s="45" t="n">
        <v>7.3892</v>
      </c>
      <c r="F13" s="45" t="n">
        <v>3.19088</v>
      </c>
      <c r="G13" s="45" t="n">
        <v>12.72432</v>
      </c>
      <c r="H13" s="45" t="n">
        <v>6.00152</v>
      </c>
      <c r="I13" s="45" t="n">
        <v>5.32924</v>
      </c>
    </row>
    <row r="14" s="186" customFormat="true" ht="39.75" hidden="false" customHeight="false" outlineLevel="0" collapsed="false">
      <c r="A14" s="185" t="s">
        <v>500</v>
      </c>
      <c r="B14" s="45" t="n">
        <v>1.21716</v>
      </c>
      <c r="C14" s="45" t="n">
        <v>0.61348</v>
      </c>
      <c r="D14" s="45" t="n">
        <v>4.79808</v>
      </c>
      <c r="E14" s="45" t="n">
        <v>4.32376</v>
      </c>
      <c r="F14" s="45" t="n">
        <v>1.23284</v>
      </c>
      <c r="G14" s="45" t="n">
        <v>6.6934</v>
      </c>
      <c r="H14" s="45" t="n">
        <v>3.626</v>
      </c>
      <c r="I14" s="45" t="n">
        <v>6.62676</v>
      </c>
    </row>
    <row r="15" customFormat="false" ht="14.25" hidden="false" customHeight="false" outlineLevel="0" collapsed="false">
      <c r="A15" s="31" t="s">
        <v>501</v>
      </c>
      <c r="B15" s="45" t="n">
        <v>2.4696</v>
      </c>
      <c r="C15" s="45" t="n">
        <v>2.52644</v>
      </c>
      <c r="D15" s="45" t="n">
        <v>7.56168</v>
      </c>
      <c r="E15" s="45" t="n">
        <v>4.67852</v>
      </c>
      <c r="F15" s="45" t="n">
        <v>2.7636</v>
      </c>
      <c r="G15" s="45" t="n">
        <v>9.8</v>
      </c>
      <c r="H15" s="45" t="n">
        <v>3.70048</v>
      </c>
      <c r="I15" s="45" t="n">
        <v>6.43664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1.127</v>
      </c>
      <c r="E16" s="45" t="n">
        <v>0</v>
      </c>
      <c r="F16" s="45" t="n">
        <v>0</v>
      </c>
      <c r="G16" s="45" t="n">
        <v>1.127</v>
      </c>
      <c r="H16" s="45" t="n">
        <v>0</v>
      </c>
      <c r="I16" s="45" t="n">
        <v>0</v>
      </c>
    </row>
    <row r="17" s="51" customFormat="true" ht="22.15" hidden="false" customHeight="true" outlineLevel="0" collapsed="false">
      <c r="A17" s="50" t="s">
        <v>69</v>
      </c>
      <c r="B17" s="45" t="n">
        <v>10.2802</v>
      </c>
      <c r="C17" s="45" t="n">
        <v>7.17556</v>
      </c>
      <c r="D17" s="45" t="n">
        <v>13.45932</v>
      </c>
      <c r="E17" s="45" t="n">
        <v>10.16064</v>
      </c>
      <c r="F17" s="45" t="n">
        <v>6.39744</v>
      </c>
      <c r="G17" s="45" t="n">
        <v>19.99396</v>
      </c>
      <c r="H17" s="45" t="n">
        <v>7.84392</v>
      </c>
      <c r="I17" s="45" t="n">
        <v>3.64364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4.70988</v>
      </c>
      <c r="C32" s="45" t="n">
        <v>2.73812</v>
      </c>
      <c r="D32" s="45" t="n">
        <v>4.59228</v>
      </c>
      <c r="E32" s="45" t="n">
        <v>3.59464</v>
      </c>
      <c r="F32" s="45" t="n">
        <v>2.13248</v>
      </c>
      <c r="G32" s="45" t="n">
        <v>8.06736</v>
      </c>
      <c r="H32" s="45" t="n">
        <v>2.40492</v>
      </c>
      <c r="I32" s="45" t="n">
        <v>4.62756</v>
      </c>
    </row>
    <row r="33" customFormat="false" ht="12.75" hidden="false" customHeight="false" outlineLevel="0" collapsed="false">
      <c r="A33" s="31" t="s">
        <v>498</v>
      </c>
      <c r="B33" s="45" t="n">
        <v>5.096</v>
      </c>
      <c r="C33" s="45" t="n">
        <v>2.1266</v>
      </c>
      <c r="D33" s="45" t="n">
        <v>5.08032</v>
      </c>
      <c r="E33" s="45" t="n">
        <v>4.05328</v>
      </c>
      <c r="F33" s="45" t="n">
        <v>2.744</v>
      </c>
      <c r="G33" s="45" t="n">
        <v>8.80432</v>
      </c>
      <c r="H33" s="45" t="n">
        <v>3.3614</v>
      </c>
      <c r="I33" s="45" t="n">
        <v>15.84464</v>
      </c>
    </row>
    <row r="34" customFormat="false" ht="12.75" hidden="false" customHeight="false" outlineLevel="0" collapsed="false">
      <c r="A34" s="31" t="s">
        <v>499</v>
      </c>
      <c r="B34" s="45" t="n">
        <v>3.08308</v>
      </c>
      <c r="C34" s="45" t="n">
        <v>2.53036</v>
      </c>
      <c r="D34" s="45" t="n">
        <v>7.87332</v>
      </c>
      <c r="E34" s="45" t="n">
        <v>5.48016</v>
      </c>
      <c r="F34" s="45" t="n">
        <v>2.22656</v>
      </c>
      <c r="G34" s="45" t="n">
        <v>10.22924</v>
      </c>
      <c r="H34" s="45" t="n">
        <v>4.8412</v>
      </c>
      <c r="I34" s="45" t="n">
        <v>7.84196</v>
      </c>
    </row>
    <row r="35" s="186" customFormat="true" ht="39.75" hidden="false" customHeight="false" outlineLevel="0" collapsed="false">
      <c r="A35" s="185" t="s">
        <v>500</v>
      </c>
      <c r="B35" s="45" t="n">
        <v>0.6762</v>
      </c>
      <c r="C35" s="45" t="n">
        <v>0.61348</v>
      </c>
      <c r="D35" s="45" t="n">
        <v>3.59856</v>
      </c>
      <c r="E35" s="45" t="n">
        <v>3.1948</v>
      </c>
      <c r="F35" s="45" t="n">
        <v>0</v>
      </c>
      <c r="G35" s="45" t="n">
        <v>4.90588</v>
      </c>
      <c r="H35" s="45" t="n">
        <v>3.03604</v>
      </c>
      <c r="I35" s="45" t="n">
        <v>9.32372</v>
      </c>
    </row>
    <row r="36" customFormat="false" ht="14.25" hidden="false" customHeight="false" outlineLevel="0" collapsed="false">
      <c r="A36" s="31" t="s">
        <v>501</v>
      </c>
      <c r="B36" s="45" t="n">
        <v>2.18736</v>
      </c>
      <c r="C36" s="45" t="n">
        <v>1.66404</v>
      </c>
      <c r="D36" s="45" t="n">
        <v>6.68752</v>
      </c>
      <c r="E36" s="45" t="n">
        <v>3.03996</v>
      </c>
      <c r="F36" s="45" t="n">
        <v>2.20304</v>
      </c>
      <c r="G36" s="45" t="n">
        <v>8.02424</v>
      </c>
      <c r="H36" s="45" t="n">
        <v>2.65776</v>
      </c>
      <c r="I36" s="45" t="n">
        <v>8.54952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51" customFormat="true" ht="22.15" hidden="false" customHeight="true" outlineLevel="0" collapsed="false">
      <c r="A38" s="50" t="s">
        <v>69</v>
      </c>
      <c r="B38" s="45" t="n">
        <v>7.52052</v>
      </c>
      <c r="C38" s="45" t="n">
        <v>4.26888</v>
      </c>
      <c r="D38" s="45" t="n">
        <v>10.2116</v>
      </c>
      <c r="E38" s="45" t="n">
        <v>7.60676</v>
      </c>
      <c r="F38" s="45" t="n">
        <v>4.11404</v>
      </c>
      <c r="G38" s="45" t="n">
        <v>14.9548</v>
      </c>
      <c r="H38" s="45" t="n">
        <v>6.30924</v>
      </c>
      <c r="I38" s="45" t="n">
        <v>5.83688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5.23124</v>
      </c>
      <c r="C42" s="45" t="n">
        <v>4.26888</v>
      </c>
      <c r="D42" s="45" t="n">
        <v>4.82944</v>
      </c>
      <c r="E42" s="45" t="n">
        <v>3.5084</v>
      </c>
      <c r="F42" s="45" t="n">
        <v>3.18304</v>
      </c>
      <c r="G42" s="45" t="n">
        <v>9.32372</v>
      </c>
      <c r="H42" s="45" t="n">
        <v>1.43668</v>
      </c>
      <c r="I42" s="45" t="n">
        <v>7.154</v>
      </c>
    </row>
    <row r="43" customFormat="false" ht="12.75" hidden="false" customHeight="false" outlineLevel="0" collapsed="false">
      <c r="A43" s="31" t="s">
        <v>498</v>
      </c>
      <c r="B43" s="45" t="n">
        <v>4.32964</v>
      </c>
      <c r="C43" s="45" t="n">
        <v>3.21832</v>
      </c>
      <c r="D43" s="45" t="n">
        <v>5.51544</v>
      </c>
      <c r="E43" s="45" t="n">
        <v>3.72988</v>
      </c>
      <c r="F43" s="45" t="n">
        <v>2.98704</v>
      </c>
      <c r="G43" s="45" t="n">
        <v>8.89448</v>
      </c>
      <c r="H43" s="45" t="n">
        <v>2.87728</v>
      </c>
      <c r="I43" s="45" t="n">
        <v>6.13872</v>
      </c>
    </row>
    <row r="44" customFormat="false" ht="12.75" hidden="false" customHeight="false" outlineLevel="0" collapsed="false">
      <c r="A44" s="31" t="s">
        <v>499</v>
      </c>
      <c r="B44" s="45" t="n">
        <v>1.9306</v>
      </c>
      <c r="C44" s="45" t="n">
        <v>2.23048</v>
      </c>
      <c r="D44" s="45" t="n">
        <v>5.58208</v>
      </c>
      <c r="E44" s="45" t="n">
        <v>5.04896</v>
      </c>
      <c r="F44" s="45" t="n">
        <v>2.28536</v>
      </c>
      <c r="G44" s="45" t="n">
        <v>8.23984</v>
      </c>
      <c r="H44" s="45" t="n">
        <v>3.58288</v>
      </c>
      <c r="I44" s="45" t="n">
        <v>5.0568</v>
      </c>
    </row>
    <row r="45" s="186" customFormat="true" ht="39.75" hidden="false" customHeight="false" outlineLevel="0" collapsed="false">
      <c r="A45" s="185" t="s">
        <v>500</v>
      </c>
      <c r="B45" s="45" t="n">
        <v>1.01136</v>
      </c>
      <c r="C45" s="45" t="n">
        <v>0</v>
      </c>
      <c r="D45" s="45" t="n">
        <v>3.20264</v>
      </c>
      <c r="E45" s="45" t="n">
        <v>2.91844</v>
      </c>
      <c r="F45" s="45" t="n">
        <v>1.23284</v>
      </c>
      <c r="G45" s="45" t="n">
        <v>4.60012</v>
      </c>
      <c r="H45" s="45" t="n">
        <v>1.98352</v>
      </c>
      <c r="I45" s="45" t="n">
        <v>8.23396</v>
      </c>
    </row>
    <row r="46" customFormat="false" ht="14.25" hidden="false" customHeight="false" outlineLevel="0" collapsed="false">
      <c r="A46" s="31" t="s">
        <v>501</v>
      </c>
      <c r="B46" s="45" t="n">
        <v>1.15444</v>
      </c>
      <c r="C46" s="45" t="n">
        <v>1.89924</v>
      </c>
      <c r="D46" s="45" t="n">
        <v>3.59268</v>
      </c>
      <c r="E46" s="45" t="n">
        <v>3.56328</v>
      </c>
      <c r="F46" s="45" t="n">
        <v>1.66796</v>
      </c>
      <c r="G46" s="45" t="n">
        <v>5.75064</v>
      </c>
      <c r="H46" s="45" t="n">
        <v>2.58132</v>
      </c>
      <c r="I46" s="45" t="n">
        <v>8.96896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1.127</v>
      </c>
      <c r="E47" s="45" t="n">
        <v>0</v>
      </c>
      <c r="F47" s="45" t="n">
        <v>0</v>
      </c>
      <c r="G47" s="45" t="n">
        <v>1.127</v>
      </c>
      <c r="H47" s="45" t="n">
        <v>0</v>
      </c>
      <c r="I47" s="45" t="n">
        <v>0</v>
      </c>
    </row>
    <row r="48" s="51" customFormat="true" ht="22.15" hidden="false" customHeight="true" outlineLevel="0" collapsed="false">
      <c r="A48" s="50" t="s">
        <v>69</v>
      </c>
      <c r="B48" s="45" t="n">
        <v>7.01092</v>
      </c>
      <c r="C48" s="45" t="n">
        <v>5.77612</v>
      </c>
      <c r="D48" s="45" t="n">
        <v>9.163</v>
      </c>
      <c r="E48" s="45" t="n">
        <v>7.06776</v>
      </c>
      <c r="F48" s="45" t="n">
        <v>4.91372</v>
      </c>
      <c r="G48" s="45" t="n">
        <v>14.65688</v>
      </c>
      <c r="H48" s="45" t="n">
        <v>4.78436</v>
      </c>
      <c r="I48" s="45" t="n">
        <v>3.561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8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3.11444</v>
      </c>
      <c r="C15" s="51" t="n">
        <v>8.62596</v>
      </c>
      <c r="D15" s="51" t="n">
        <v>5.96624</v>
      </c>
      <c r="E15" s="51" t="n">
        <v>8.6632</v>
      </c>
      <c r="F15" s="51" t="n">
        <v>12.41268</v>
      </c>
      <c r="G15" s="51" t="n">
        <v>8.40056</v>
      </c>
      <c r="H15" s="51" t="n">
        <v>7.41076</v>
      </c>
      <c r="I15" s="51" t="n">
        <v>11.37976</v>
      </c>
      <c r="J15" s="51" t="n">
        <v>17.0422</v>
      </c>
      <c r="K15" s="51" t="n">
        <v>10.3488</v>
      </c>
      <c r="L15" s="51" t="n">
        <v>12.7204</v>
      </c>
      <c r="M15" s="51" t="n">
        <v>12.15592</v>
      </c>
      <c r="N15" s="51" t="n">
        <v>10.93288</v>
      </c>
      <c r="O15" s="51" t="n">
        <v>1.70716</v>
      </c>
      <c r="P15" s="51" t="n">
        <v>23.06528</v>
      </c>
    </row>
    <row r="16" s="74" customFormat="true" ht="12.75" hidden="false" customHeight="false" outlineLevel="0" collapsed="false">
      <c r="A16" s="78" t="s">
        <v>508</v>
      </c>
      <c r="B16" s="51" t="n">
        <v>2.00508</v>
      </c>
      <c r="C16" s="51" t="n">
        <v>4.35708</v>
      </c>
      <c r="D16" s="51" t="n">
        <v>2.77928</v>
      </c>
      <c r="E16" s="51" t="n">
        <v>3.6358</v>
      </c>
      <c r="F16" s="51" t="n">
        <v>5.49976</v>
      </c>
      <c r="G16" s="51" t="n">
        <v>2.83612</v>
      </c>
      <c r="H16" s="51" t="n">
        <v>2.156</v>
      </c>
      <c r="I16" s="51" t="n">
        <v>4.11796</v>
      </c>
      <c r="J16" s="51" t="n">
        <v>5.89764</v>
      </c>
      <c r="K16" s="51" t="n">
        <v>4.31396</v>
      </c>
      <c r="L16" s="51" t="n">
        <v>5.59384</v>
      </c>
      <c r="M16" s="51" t="n">
        <v>5.8408</v>
      </c>
      <c r="N16" s="51" t="n">
        <v>2.46372</v>
      </c>
      <c r="O16" s="51" t="n">
        <v>1.4798</v>
      </c>
      <c r="P16" s="51" t="n">
        <v>9.77648</v>
      </c>
    </row>
    <row r="17" s="74" customFormat="true" ht="12.75" hidden="false" customHeight="false" outlineLevel="0" collapsed="false">
      <c r="A17" s="78" t="s">
        <v>509</v>
      </c>
      <c r="B17" s="51" t="n">
        <v>0</v>
      </c>
      <c r="C17" s="51" t="n">
        <v>4.09248</v>
      </c>
      <c r="D17" s="51" t="n">
        <v>2.93216</v>
      </c>
      <c r="E17" s="51" t="n">
        <v>3.54368</v>
      </c>
      <c r="F17" s="51" t="n">
        <v>4.28848</v>
      </c>
      <c r="G17" s="51" t="n">
        <v>2.47156</v>
      </c>
      <c r="H17" s="51" t="n">
        <v>1.28968</v>
      </c>
      <c r="I17" s="51" t="n">
        <v>0.83888</v>
      </c>
      <c r="J17" s="51" t="n">
        <v>2.69108</v>
      </c>
      <c r="K17" s="51" t="n">
        <v>3.05564</v>
      </c>
      <c r="L17" s="51" t="n">
        <v>3.63188</v>
      </c>
      <c r="M17" s="51" t="n">
        <v>5.82512</v>
      </c>
      <c r="N17" s="51" t="n">
        <v>3.11444</v>
      </c>
      <c r="O17" s="51" t="n">
        <v>0</v>
      </c>
      <c r="P17" s="51" t="n">
        <v>9.96268</v>
      </c>
    </row>
    <row r="18" s="74" customFormat="true" ht="12.75" hidden="false" customHeight="false" outlineLevel="0" collapsed="false">
      <c r="A18" s="78" t="s">
        <v>510</v>
      </c>
      <c r="B18" s="51" t="n">
        <v>2.4304</v>
      </c>
      <c r="C18" s="51" t="n">
        <v>6.21908</v>
      </c>
      <c r="D18" s="51" t="n">
        <v>5.3116</v>
      </c>
      <c r="E18" s="51" t="n">
        <v>4.32964</v>
      </c>
      <c r="F18" s="51" t="n">
        <v>4.22968</v>
      </c>
      <c r="G18" s="51" t="n">
        <v>3.56916</v>
      </c>
      <c r="H18" s="51" t="n">
        <v>2.13444</v>
      </c>
      <c r="I18" s="51" t="n">
        <v>3.71616</v>
      </c>
      <c r="J18" s="51" t="n">
        <v>4.96468</v>
      </c>
      <c r="K18" s="51" t="n">
        <v>5.03916</v>
      </c>
      <c r="L18" s="51" t="n">
        <v>4.75888</v>
      </c>
      <c r="M18" s="51" t="n">
        <v>6.14068</v>
      </c>
      <c r="N18" s="51" t="n">
        <v>3.07328</v>
      </c>
      <c r="O18" s="51" t="n">
        <v>1.09956</v>
      </c>
      <c r="P18" s="51" t="n">
        <v>10.26452</v>
      </c>
    </row>
    <row r="19" s="74" customFormat="true" ht="12.75" hidden="false" customHeight="false" outlineLevel="0" collapsed="false">
      <c r="A19" s="78" t="s">
        <v>511</v>
      </c>
      <c r="B19" s="51" t="n">
        <v>2.63424</v>
      </c>
      <c r="C19" s="51" t="n">
        <v>7.04032</v>
      </c>
      <c r="D19" s="51" t="n">
        <v>5.47232</v>
      </c>
      <c r="E19" s="51" t="n">
        <v>3.69264</v>
      </c>
      <c r="F19" s="51" t="n">
        <v>4.71772</v>
      </c>
      <c r="G19" s="51" t="n">
        <v>1.09956</v>
      </c>
      <c r="H19" s="51" t="n">
        <v>3.3124</v>
      </c>
      <c r="I19" s="51" t="n">
        <v>1.33868</v>
      </c>
      <c r="J19" s="51" t="n">
        <v>3.86708</v>
      </c>
      <c r="K19" s="51" t="n">
        <v>4.20028</v>
      </c>
      <c r="L19" s="51" t="n">
        <v>5.8114</v>
      </c>
      <c r="M19" s="51" t="n">
        <v>5.33316</v>
      </c>
      <c r="N19" s="51" t="n">
        <v>2.54408</v>
      </c>
      <c r="O19" s="51" t="n">
        <v>0</v>
      </c>
      <c r="P19" s="51" t="n">
        <v>9.80784</v>
      </c>
    </row>
    <row r="20" s="74" customFormat="true" ht="12.75" hidden="false" customHeight="false" outlineLevel="0" collapsed="false">
      <c r="A20" s="78" t="s">
        <v>512</v>
      </c>
      <c r="B20" s="51" t="n">
        <v>1.47196</v>
      </c>
      <c r="C20" s="51" t="n">
        <v>3.00272</v>
      </c>
      <c r="D20" s="51" t="n">
        <v>2.54996</v>
      </c>
      <c r="E20" s="51" t="n">
        <v>2.3422</v>
      </c>
      <c r="F20" s="51" t="n">
        <v>3.80632</v>
      </c>
      <c r="G20" s="51" t="n">
        <v>2.85572</v>
      </c>
      <c r="H20" s="51" t="n">
        <v>1.90904</v>
      </c>
      <c r="I20" s="51" t="n">
        <v>1.77576</v>
      </c>
      <c r="J20" s="51" t="n">
        <v>3.1654</v>
      </c>
      <c r="K20" s="51" t="n">
        <v>1.76204</v>
      </c>
      <c r="L20" s="51" t="n">
        <v>2.65188</v>
      </c>
      <c r="M20" s="51" t="n">
        <v>3.53584</v>
      </c>
      <c r="N20" s="51" t="n">
        <v>0</v>
      </c>
      <c r="O20" s="51" t="n">
        <v>0</v>
      </c>
      <c r="P20" s="51" t="n">
        <v>6.21124</v>
      </c>
    </row>
    <row r="21" s="74" customFormat="true" ht="12.75" hidden="false" customHeight="false" outlineLevel="0" collapsed="false">
      <c r="A21" s="78" t="s">
        <v>513</v>
      </c>
      <c r="B21" s="51" t="n">
        <v>2.76556</v>
      </c>
      <c r="C21" s="51" t="n">
        <v>4.59228</v>
      </c>
      <c r="D21" s="51" t="n">
        <v>2.40884</v>
      </c>
      <c r="E21" s="51" t="n">
        <v>3.61816</v>
      </c>
      <c r="F21" s="51" t="n">
        <v>4.85492</v>
      </c>
      <c r="G21" s="51" t="n">
        <v>2.45784</v>
      </c>
      <c r="H21" s="51" t="n">
        <v>2.66168</v>
      </c>
      <c r="I21" s="51" t="n">
        <v>1.95804</v>
      </c>
      <c r="J21" s="51" t="n">
        <v>3.76516</v>
      </c>
      <c r="K21" s="51" t="n">
        <v>3.03996</v>
      </c>
      <c r="L21" s="51" t="n">
        <v>4.49036</v>
      </c>
      <c r="M21" s="51" t="n">
        <v>4.25908</v>
      </c>
      <c r="N21" s="51" t="n">
        <v>3.01644</v>
      </c>
      <c r="O21" s="51" t="n">
        <v>0</v>
      </c>
      <c r="P21" s="51" t="n">
        <v>8.12224</v>
      </c>
    </row>
    <row r="22" s="74" customFormat="true" ht="12.75" hidden="false" customHeight="false" outlineLevel="0" collapsed="false">
      <c r="A22" s="78" t="s">
        <v>514</v>
      </c>
      <c r="B22" s="51" t="n">
        <v>2.01096</v>
      </c>
      <c r="C22" s="51" t="n">
        <v>1.82084</v>
      </c>
      <c r="D22" s="51" t="n">
        <v>0</v>
      </c>
      <c r="E22" s="51" t="n">
        <v>1.56016</v>
      </c>
      <c r="F22" s="51" t="n">
        <v>1.44452</v>
      </c>
      <c r="G22" s="51" t="n">
        <v>1.3132</v>
      </c>
      <c r="H22" s="51" t="n">
        <v>0</v>
      </c>
      <c r="I22" s="51" t="n">
        <v>0.26852</v>
      </c>
      <c r="J22" s="51" t="n">
        <v>1.73656</v>
      </c>
      <c r="K22" s="51" t="n">
        <v>1.64444</v>
      </c>
      <c r="L22" s="51" t="n">
        <v>1.46216</v>
      </c>
      <c r="M22" s="51" t="n">
        <v>1.84828</v>
      </c>
      <c r="N22" s="51" t="n">
        <v>1.72872</v>
      </c>
      <c r="O22" s="51" t="n">
        <v>0</v>
      </c>
      <c r="P22" s="51" t="n">
        <v>2.66952</v>
      </c>
    </row>
    <row r="23" s="74" customFormat="true" ht="12.75" hidden="false" customHeight="false" outlineLevel="0" collapsed="false">
      <c r="A23" s="78" t="s">
        <v>515</v>
      </c>
      <c r="B23" s="51" t="n">
        <v>1.07996</v>
      </c>
      <c r="C23" s="51" t="n">
        <v>2.77144</v>
      </c>
      <c r="D23" s="51" t="n">
        <v>2.12268</v>
      </c>
      <c r="E23" s="51" t="n">
        <v>1.20148</v>
      </c>
      <c r="F23" s="51" t="n">
        <v>2.13052</v>
      </c>
      <c r="G23" s="51" t="n">
        <v>1.33672</v>
      </c>
      <c r="H23" s="51" t="n">
        <v>1.0388</v>
      </c>
      <c r="I23" s="51" t="n">
        <v>1.39944</v>
      </c>
      <c r="J23" s="51" t="n">
        <v>2.81848</v>
      </c>
      <c r="K23" s="51" t="n">
        <v>2.70676</v>
      </c>
      <c r="L23" s="51" t="n">
        <v>2.82632</v>
      </c>
      <c r="M23" s="51" t="n">
        <v>3.45352</v>
      </c>
      <c r="N23" s="51" t="n">
        <v>0.95648</v>
      </c>
      <c r="O23" s="51" t="n">
        <v>0</v>
      </c>
      <c r="P23" s="51" t="n">
        <v>5.64872</v>
      </c>
    </row>
    <row r="24" s="74" customFormat="true" ht="12.75" hidden="false" customHeight="false" outlineLevel="0" collapsed="false">
      <c r="A24" s="78" t="s">
        <v>516</v>
      </c>
      <c r="B24" s="51" t="n">
        <v>3.96116</v>
      </c>
      <c r="C24" s="51" t="n">
        <v>7.96152</v>
      </c>
      <c r="D24" s="51" t="n">
        <v>4.26888</v>
      </c>
      <c r="E24" s="51" t="n">
        <v>7.36568</v>
      </c>
      <c r="F24" s="51" t="n">
        <v>9.49816</v>
      </c>
      <c r="G24" s="51" t="n">
        <v>5.04112</v>
      </c>
      <c r="H24" s="51" t="n">
        <v>5.72516</v>
      </c>
      <c r="I24" s="51" t="n">
        <v>5.292</v>
      </c>
      <c r="J24" s="51" t="n">
        <v>10.85056</v>
      </c>
      <c r="K24" s="51" t="n">
        <v>7.35588</v>
      </c>
      <c r="L24" s="51" t="n">
        <v>9.77648</v>
      </c>
      <c r="M24" s="51" t="n">
        <v>9.74316</v>
      </c>
      <c r="N24" s="51" t="n">
        <v>7.75572</v>
      </c>
      <c r="O24" s="51" t="n">
        <v>2.13052</v>
      </c>
      <c r="P24" s="51" t="n">
        <v>19.21388</v>
      </c>
    </row>
    <row r="25" s="74" customFormat="true" ht="12.75" hidden="false" customHeight="false" outlineLevel="0" collapsed="false">
      <c r="A25" s="78" t="s">
        <v>517</v>
      </c>
      <c r="B25" s="51" t="n">
        <v>2.07564</v>
      </c>
      <c r="C25" s="51" t="n">
        <v>5.02544</v>
      </c>
      <c r="D25" s="51" t="n">
        <v>2.95176</v>
      </c>
      <c r="E25" s="51" t="n">
        <v>3.4496</v>
      </c>
      <c r="F25" s="51" t="n">
        <v>5.16852</v>
      </c>
      <c r="G25" s="51" t="n">
        <v>2.2442</v>
      </c>
      <c r="H25" s="51" t="n">
        <v>1.90708</v>
      </c>
      <c r="I25" s="51" t="n">
        <v>2.08544</v>
      </c>
      <c r="J25" s="51" t="n">
        <v>4.64912</v>
      </c>
      <c r="K25" s="51" t="n">
        <v>3.10464</v>
      </c>
      <c r="L25" s="51" t="n">
        <v>4.1062</v>
      </c>
      <c r="M25" s="51" t="n">
        <v>4.61972</v>
      </c>
      <c r="N25" s="51" t="n">
        <v>3.4202</v>
      </c>
      <c r="O25" s="51" t="n">
        <v>0</v>
      </c>
      <c r="P25" s="51" t="n">
        <v>8.82784</v>
      </c>
    </row>
    <row r="26" s="74" customFormat="true" ht="12.75" hidden="false" customHeight="false" outlineLevel="0" collapsed="false">
      <c r="A26" s="78" t="s">
        <v>518</v>
      </c>
      <c r="B26" s="51" t="n">
        <v>4.72948</v>
      </c>
      <c r="C26" s="51" t="n">
        <v>10.27824</v>
      </c>
      <c r="D26" s="51" t="n">
        <v>8.02228</v>
      </c>
      <c r="E26" s="51" t="n">
        <v>7.93996</v>
      </c>
      <c r="F26" s="51" t="n">
        <v>10.89172</v>
      </c>
      <c r="G26" s="51" t="n">
        <v>7.54796</v>
      </c>
      <c r="H26" s="51" t="n">
        <v>6.0172</v>
      </c>
      <c r="I26" s="51" t="n">
        <v>5.34296</v>
      </c>
      <c r="J26" s="51" t="n">
        <v>12.45776</v>
      </c>
      <c r="K26" s="51" t="n">
        <v>8.26336</v>
      </c>
      <c r="L26" s="51" t="n">
        <v>10.57028</v>
      </c>
      <c r="M26" s="51" t="n">
        <v>10.62908</v>
      </c>
      <c r="N26" s="51" t="n">
        <v>6.96976</v>
      </c>
      <c r="O26" s="51" t="n">
        <v>0</v>
      </c>
      <c r="P26" s="51" t="n">
        <v>20.49964</v>
      </c>
    </row>
    <row r="27" s="74" customFormat="true" ht="12.75" hidden="false" customHeight="false" outlineLevel="0" collapsed="false">
      <c r="A27" s="78" t="s">
        <v>519</v>
      </c>
      <c r="B27" s="51" t="n">
        <v>2.6264</v>
      </c>
      <c r="C27" s="51" t="n">
        <v>4.36884</v>
      </c>
      <c r="D27" s="51" t="n">
        <v>2.9106</v>
      </c>
      <c r="E27" s="51" t="n">
        <v>3.28104</v>
      </c>
      <c r="F27" s="51" t="n">
        <v>4.60012</v>
      </c>
      <c r="G27" s="51" t="n">
        <v>2.67736</v>
      </c>
      <c r="H27" s="51" t="n">
        <v>2.52448</v>
      </c>
      <c r="I27" s="51" t="n">
        <v>2.35788</v>
      </c>
      <c r="J27" s="51" t="n">
        <v>4.54132</v>
      </c>
      <c r="K27" s="51" t="n">
        <v>3.12032</v>
      </c>
      <c r="L27" s="51" t="n">
        <v>5.20968</v>
      </c>
      <c r="M27" s="51" t="n">
        <v>4.9</v>
      </c>
      <c r="N27" s="51" t="n">
        <v>2.01488</v>
      </c>
      <c r="O27" s="51" t="n">
        <v>0</v>
      </c>
      <c r="P27" s="51" t="n">
        <v>8.59264</v>
      </c>
    </row>
    <row r="28" s="74" customFormat="true" ht="12.75" hidden="false" customHeight="false" outlineLevel="0" collapsed="false">
      <c r="A28" s="78" t="s">
        <v>520</v>
      </c>
      <c r="B28" s="51" t="n">
        <v>1.98156</v>
      </c>
      <c r="C28" s="51" t="n">
        <v>5.21752</v>
      </c>
      <c r="D28" s="51" t="n">
        <v>3.7142</v>
      </c>
      <c r="E28" s="51" t="n">
        <v>3.48684</v>
      </c>
      <c r="F28" s="51" t="n">
        <v>5.76436</v>
      </c>
      <c r="G28" s="51" t="n">
        <v>3.37316</v>
      </c>
      <c r="H28" s="51" t="n">
        <v>1.81888</v>
      </c>
      <c r="I28" s="51" t="n">
        <v>1.764</v>
      </c>
      <c r="J28" s="51" t="n">
        <v>4.802</v>
      </c>
      <c r="K28" s="51" t="n">
        <v>4.06504</v>
      </c>
      <c r="L28" s="51" t="n">
        <v>5.17244</v>
      </c>
      <c r="M28" s="51" t="n">
        <v>5.47624</v>
      </c>
      <c r="N28" s="51" t="n">
        <v>3.00272</v>
      </c>
      <c r="O28" s="51" t="n">
        <v>0</v>
      </c>
      <c r="P28" s="51" t="n">
        <v>8.3986</v>
      </c>
    </row>
    <row r="29" s="74" customFormat="true" ht="12.75" hidden="false" customHeight="false" outlineLevel="0" collapsed="false">
      <c r="A29" s="78" t="s">
        <v>521</v>
      </c>
      <c r="B29" s="51" t="n">
        <v>1.61112</v>
      </c>
      <c r="C29" s="51" t="n">
        <v>5.04112</v>
      </c>
      <c r="D29" s="51" t="n">
        <v>3.83572</v>
      </c>
      <c r="E29" s="51" t="n">
        <v>4.08268</v>
      </c>
      <c r="F29" s="51" t="n">
        <v>3.81416</v>
      </c>
      <c r="G29" s="51" t="n">
        <v>3.136</v>
      </c>
      <c r="H29" s="51" t="n">
        <v>1.66012</v>
      </c>
      <c r="I29" s="51" t="n">
        <v>1.78752</v>
      </c>
      <c r="J29" s="51" t="n">
        <v>4.20224</v>
      </c>
      <c r="K29" s="51" t="n">
        <v>2.83612</v>
      </c>
      <c r="L29" s="51" t="n">
        <v>4.20812</v>
      </c>
      <c r="M29" s="51" t="n">
        <v>4.06112</v>
      </c>
      <c r="N29" s="51" t="n">
        <v>3.13992</v>
      </c>
      <c r="O29" s="51" t="n">
        <v>0</v>
      </c>
      <c r="P29" s="51" t="n">
        <v>9.01796</v>
      </c>
    </row>
    <row r="30" s="74" customFormat="true" ht="12.75" hidden="false" customHeight="false" outlineLevel="0" collapsed="false">
      <c r="A30" s="78" t="s">
        <v>522</v>
      </c>
      <c r="B30" s="51" t="n">
        <v>3.12816</v>
      </c>
      <c r="C30" s="51" t="n">
        <v>4.59424</v>
      </c>
      <c r="D30" s="51" t="n">
        <v>3.32612</v>
      </c>
      <c r="E30" s="51" t="n">
        <v>4.655</v>
      </c>
      <c r="F30" s="51" t="n">
        <v>4.49036</v>
      </c>
      <c r="G30" s="51" t="n">
        <v>3.21832</v>
      </c>
      <c r="H30" s="51" t="n">
        <v>1.97568</v>
      </c>
      <c r="I30" s="51" t="n">
        <v>3.31632</v>
      </c>
      <c r="J30" s="51" t="n">
        <v>3.0674</v>
      </c>
      <c r="K30" s="51" t="n">
        <v>2.67932</v>
      </c>
      <c r="L30" s="51" t="n">
        <v>4.2826</v>
      </c>
      <c r="M30" s="51" t="n">
        <v>5.3018</v>
      </c>
      <c r="N30" s="51" t="n">
        <v>3.98076</v>
      </c>
      <c r="O30" s="51" t="n">
        <v>0</v>
      </c>
      <c r="P30" s="51" t="n">
        <v>9.27864</v>
      </c>
    </row>
    <row r="31" s="74" customFormat="true" ht="12.75" hidden="false" customHeight="false" outlineLevel="0" collapsed="false">
      <c r="A31" s="78" t="s">
        <v>523</v>
      </c>
      <c r="B31" s="51" t="n">
        <v>0.86828</v>
      </c>
      <c r="C31" s="51" t="n">
        <v>4.45312</v>
      </c>
      <c r="D31" s="51" t="n">
        <v>3.03996</v>
      </c>
      <c r="E31" s="51" t="n">
        <v>4.01996</v>
      </c>
      <c r="F31" s="51" t="n">
        <v>4.02388</v>
      </c>
      <c r="G31" s="51" t="n">
        <v>2.6068</v>
      </c>
      <c r="H31" s="51" t="n">
        <v>2.24224</v>
      </c>
      <c r="I31" s="51" t="n">
        <v>1.96784</v>
      </c>
      <c r="J31" s="51" t="n">
        <v>4.22968</v>
      </c>
      <c r="K31" s="51" t="n">
        <v>3.37512</v>
      </c>
      <c r="L31" s="51" t="n">
        <v>3.84944</v>
      </c>
      <c r="M31" s="51" t="n">
        <v>4.9098</v>
      </c>
      <c r="N31" s="51" t="n">
        <v>2.90472</v>
      </c>
      <c r="O31" s="51" t="n">
        <v>0</v>
      </c>
      <c r="P31" s="51" t="n">
        <v>9.31</v>
      </c>
    </row>
    <row r="32" s="74" customFormat="true" ht="12.75" hidden="false" customHeight="false" outlineLevel="0" collapsed="false">
      <c r="A32" s="78" t="s">
        <v>524</v>
      </c>
      <c r="B32" s="51" t="n">
        <v>1.75812</v>
      </c>
      <c r="C32" s="51" t="n">
        <v>3.61228</v>
      </c>
      <c r="D32" s="51" t="n">
        <v>2.058</v>
      </c>
      <c r="E32" s="51" t="n">
        <v>2.12464</v>
      </c>
      <c r="F32" s="51" t="n">
        <v>2.989</v>
      </c>
      <c r="G32" s="51" t="n">
        <v>2.22264</v>
      </c>
      <c r="H32" s="51" t="n">
        <v>1.64836</v>
      </c>
      <c r="I32" s="51" t="n">
        <v>2.0384</v>
      </c>
      <c r="J32" s="51" t="n">
        <v>3.63188</v>
      </c>
      <c r="K32" s="51" t="n">
        <v>3.381</v>
      </c>
      <c r="L32" s="51" t="n">
        <v>3.11444</v>
      </c>
      <c r="M32" s="51" t="n">
        <v>3.80828</v>
      </c>
      <c r="N32" s="51" t="n">
        <v>2.63228</v>
      </c>
      <c r="O32" s="51" t="n">
        <v>0</v>
      </c>
      <c r="P32" s="51" t="n">
        <v>7.80472</v>
      </c>
    </row>
    <row r="33" s="74" customFormat="true" ht="12.75" hidden="false" customHeight="false" outlineLevel="0" collapsed="false">
      <c r="A33" s="78" t="s">
        <v>525</v>
      </c>
      <c r="B33" s="51" t="n">
        <v>0.93296</v>
      </c>
      <c r="C33" s="51" t="n">
        <v>1.5876</v>
      </c>
      <c r="D33" s="51" t="n">
        <v>0.88592</v>
      </c>
      <c r="E33" s="51" t="n">
        <v>2.01684</v>
      </c>
      <c r="F33" s="51" t="n">
        <v>2.3618</v>
      </c>
      <c r="G33" s="51" t="n">
        <v>1.41708</v>
      </c>
      <c r="H33" s="51" t="n">
        <v>1.63464</v>
      </c>
      <c r="I33" s="51" t="n">
        <v>1.32692</v>
      </c>
      <c r="J33" s="51" t="n">
        <v>2.05212</v>
      </c>
      <c r="K33" s="51" t="n">
        <v>1.9502</v>
      </c>
      <c r="L33" s="51" t="n">
        <v>2.14424</v>
      </c>
      <c r="M33" s="51" t="n">
        <v>2.5186</v>
      </c>
      <c r="N33" s="51" t="n">
        <v>0.7938</v>
      </c>
      <c r="O33" s="51" t="n">
        <v>0</v>
      </c>
      <c r="P33" s="51" t="n">
        <v>4.59228</v>
      </c>
    </row>
    <row r="34" s="74" customFormat="true" ht="12.75" hidden="false" customHeight="false" outlineLevel="0" collapsed="false">
      <c r="A34" s="78" t="s">
        <v>526</v>
      </c>
      <c r="B34" s="51" t="n">
        <v>1.04272</v>
      </c>
      <c r="C34" s="51" t="n">
        <v>4.5864</v>
      </c>
      <c r="D34" s="51" t="n">
        <v>2.24224</v>
      </c>
      <c r="E34" s="51" t="n">
        <v>2.646</v>
      </c>
      <c r="F34" s="51" t="n">
        <v>3.73772</v>
      </c>
      <c r="G34" s="51" t="n">
        <v>2.75968</v>
      </c>
      <c r="H34" s="51" t="n">
        <v>1.54252</v>
      </c>
      <c r="I34" s="51" t="n">
        <v>2.54604</v>
      </c>
      <c r="J34" s="51" t="n">
        <v>4.55504</v>
      </c>
      <c r="K34" s="51" t="n">
        <v>1.61896</v>
      </c>
      <c r="L34" s="51" t="n">
        <v>4.74712</v>
      </c>
      <c r="M34" s="51" t="n">
        <v>5.13912</v>
      </c>
      <c r="N34" s="51" t="n">
        <v>2.94392</v>
      </c>
      <c r="O34" s="51" t="n">
        <v>0</v>
      </c>
      <c r="P34" s="51" t="n">
        <v>8.88076</v>
      </c>
    </row>
    <row r="35" s="74" customFormat="true" ht="12.75" hidden="false" customHeight="false" outlineLevel="0" collapsed="false">
      <c r="A35" s="78" t="s">
        <v>527</v>
      </c>
      <c r="B35" s="51" t="n">
        <v>2.48332</v>
      </c>
      <c r="C35" s="51" t="n">
        <v>4.22184</v>
      </c>
      <c r="D35" s="51" t="n">
        <v>2.61464</v>
      </c>
      <c r="E35" s="51" t="n">
        <v>3.29084</v>
      </c>
      <c r="F35" s="51" t="n">
        <v>2.38336</v>
      </c>
      <c r="G35" s="51" t="n">
        <v>3.54172</v>
      </c>
      <c r="H35" s="51" t="n">
        <v>1.88944</v>
      </c>
      <c r="I35" s="51" t="n">
        <v>1.127</v>
      </c>
      <c r="J35" s="51" t="n">
        <v>4.459</v>
      </c>
      <c r="K35" s="51" t="n">
        <v>3.58484</v>
      </c>
      <c r="L35" s="51" t="n">
        <v>3.8024</v>
      </c>
      <c r="M35" s="51" t="n">
        <v>4.7432</v>
      </c>
      <c r="N35" s="51" t="n">
        <v>2.54408</v>
      </c>
      <c r="O35" s="51" t="n">
        <v>1.18188</v>
      </c>
      <c r="P35" s="51" t="n">
        <v>8.31628</v>
      </c>
    </row>
    <row r="36" s="51" customFormat="true" ht="22.15" hidden="false" customHeight="true" outlineLevel="0" collapsed="false">
      <c r="A36" s="50" t="s">
        <v>528</v>
      </c>
      <c r="B36" s="51" t="n">
        <v>10.53696</v>
      </c>
      <c r="C36" s="51" t="n">
        <v>16.29544</v>
      </c>
      <c r="D36" s="51" t="n">
        <v>9.92544</v>
      </c>
      <c r="E36" s="51" t="n">
        <v>15.09592</v>
      </c>
      <c r="F36" s="51" t="n">
        <v>21.99512</v>
      </c>
      <c r="G36" s="51" t="n">
        <v>15.16452</v>
      </c>
      <c r="H36" s="51" t="n">
        <v>13.26528</v>
      </c>
      <c r="I36" s="51" t="n">
        <v>15.9838</v>
      </c>
      <c r="J36" s="51" t="n">
        <v>23.9218</v>
      </c>
      <c r="K36" s="51" t="n">
        <v>19.3844</v>
      </c>
      <c r="L36" s="51" t="n">
        <v>23.8336</v>
      </c>
      <c r="M36" s="51" t="n">
        <v>24.2354</v>
      </c>
      <c r="N36" s="51" t="n">
        <v>17.885</v>
      </c>
      <c r="O36" s="51" t="n">
        <v>3.49664</v>
      </c>
      <c r="P36" s="51" t="n">
        <v>31.67948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2.45196</v>
      </c>
      <c r="C53" s="51" t="n">
        <v>7.31472</v>
      </c>
      <c r="D53" s="51" t="n">
        <v>5.26848</v>
      </c>
      <c r="E53" s="51" t="n">
        <v>8.20064</v>
      </c>
      <c r="F53" s="51" t="n">
        <v>8.72592</v>
      </c>
      <c r="G53" s="51" t="n">
        <v>7.21084</v>
      </c>
      <c r="H53" s="51" t="n">
        <v>6.11324</v>
      </c>
      <c r="I53" s="51" t="n">
        <v>9.57656</v>
      </c>
      <c r="J53" s="51" t="n">
        <v>12.66944</v>
      </c>
      <c r="K53" s="51" t="n">
        <v>7.29904</v>
      </c>
      <c r="L53" s="51" t="n">
        <v>7.20104</v>
      </c>
      <c r="M53" s="51" t="n">
        <v>5.68204</v>
      </c>
      <c r="N53" s="51" t="n">
        <v>8.64556</v>
      </c>
      <c r="O53" s="51" t="n">
        <v>1.70716</v>
      </c>
      <c r="P53" s="51" t="n">
        <v>16.59336</v>
      </c>
    </row>
    <row r="54" s="74" customFormat="true" ht="12.75" hidden="false" customHeight="false" outlineLevel="0" collapsed="false">
      <c r="A54" s="78" t="s">
        <v>508</v>
      </c>
      <c r="B54" s="51" t="n">
        <v>1.62876</v>
      </c>
      <c r="C54" s="51" t="n">
        <v>3.73184</v>
      </c>
      <c r="D54" s="51" t="n">
        <v>2.30692</v>
      </c>
      <c r="E54" s="51" t="n">
        <v>3.34768</v>
      </c>
      <c r="F54" s="51" t="n">
        <v>3.8122</v>
      </c>
      <c r="G54" s="51" t="n">
        <v>2.83612</v>
      </c>
      <c r="H54" s="51" t="n">
        <v>1.00744</v>
      </c>
      <c r="I54" s="51" t="n">
        <v>3.2144</v>
      </c>
      <c r="J54" s="51" t="n">
        <v>4.56876</v>
      </c>
      <c r="K54" s="51" t="n">
        <v>3.2536</v>
      </c>
      <c r="L54" s="51" t="n">
        <v>2.51272</v>
      </c>
      <c r="M54" s="51" t="n">
        <v>3.01252</v>
      </c>
      <c r="N54" s="51" t="n">
        <v>1.92668</v>
      </c>
      <c r="O54" s="51" t="n">
        <v>1.4798</v>
      </c>
      <c r="P54" s="51" t="n">
        <v>6.8012</v>
      </c>
    </row>
    <row r="55" s="74" customFormat="true" ht="12.75" hidden="false" customHeight="false" outlineLevel="0" collapsed="false">
      <c r="A55" s="78" t="s">
        <v>509</v>
      </c>
      <c r="B55" s="51" t="n">
        <v>0</v>
      </c>
      <c r="C55" s="51" t="n">
        <v>3.79848</v>
      </c>
      <c r="D55" s="51" t="n">
        <v>2.52448</v>
      </c>
      <c r="E55" s="51" t="n">
        <v>3.21636</v>
      </c>
      <c r="F55" s="51" t="n">
        <v>3.41628</v>
      </c>
      <c r="G55" s="51" t="n">
        <v>1.82476</v>
      </c>
      <c r="H55" s="51" t="n">
        <v>1.28968</v>
      </c>
      <c r="I55" s="51" t="n">
        <v>0.83888</v>
      </c>
      <c r="J55" s="51" t="n">
        <v>2.35788</v>
      </c>
      <c r="K55" s="51" t="n">
        <v>1.92276</v>
      </c>
      <c r="L55" s="51" t="n">
        <v>1.61308</v>
      </c>
      <c r="M55" s="51" t="n">
        <v>3.81612</v>
      </c>
      <c r="N55" s="51" t="n">
        <v>1.25636</v>
      </c>
      <c r="O55" s="51" t="n">
        <v>0</v>
      </c>
      <c r="P55" s="51" t="n">
        <v>6.89724</v>
      </c>
    </row>
    <row r="56" s="74" customFormat="true" ht="12.75" hidden="false" customHeight="false" outlineLevel="0" collapsed="false">
      <c r="A56" s="78" t="s">
        <v>510</v>
      </c>
      <c r="B56" s="51" t="n">
        <v>2.24224</v>
      </c>
      <c r="C56" s="51" t="n">
        <v>5.71536</v>
      </c>
      <c r="D56" s="51" t="n">
        <v>5.0176</v>
      </c>
      <c r="E56" s="51" t="n">
        <v>3.72792</v>
      </c>
      <c r="F56" s="51" t="n">
        <v>3.32612</v>
      </c>
      <c r="G56" s="51" t="n">
        <v>3.3908</v>
      </c>
      <c r="H56" s="51" t="n">
        <v>1.40532</v>
      </c>
      <c r="I56" s="51" t="n">
        <v>3.59464</v>
      </c>
      <c r="J56" s="51" t="n">
        <v>3.54172</v>
      </c>
      <c r="K56" s="51" t="n">
        <v>4.13756</v>
      </c>
      <c r="L56" s="51" t="n">
        <v>2.3814</v>
      </c>
      <c r="M56" s="51" t="n">
        <v>3.45744</v>
      </c>
      <c r="N56" s="51" t="n">
        <v>1.617</v>
      </c>
      <c r="O56" s="51" t="n">
        <v>0</v>
      </c>
      <c r="P56" s="51" t="n">
        <v>7.43624</v>
      </c>
    </row>
    <row r="57" s="74" customFormat="true" ht="12.75" hidden="false" customHeight="false" outlineLevel="0" collapsed="false">
      <c r="A57" s="78" t="s">
        <v>511</v>
      </c>
      <c r="B57" s="51" t="n">
        <v>2.63424</v>
      </c>
      <c r="C57" s="51" t="n">
        <v>6.25044</v>
      </c>
      <c r="D57" s="51" t="n">
        <v>4.9392</v>
      </c>
      <c r="E57" s="51" t="n">
        <v>3.58484</v>
      </c>
      <c r="F57" s="51" t="n">
        <v>3.87492</v>
      </c>
      <c r="G57" s="51" t="n">
        <v>0.85064</v>
      </c>
      <c r="H57" s="51" t="n">
        <v>3.04976</v>
      </c>
      <c r="I57" s="51" t="n">
        <v>1.00156</v>
      </c>
      <c r="J57" s="51" t="n">
        <v>3.23988</v>
      </c>
      <c r="K57" s="51" t="n">
        <v>2.79692</v>
      </c>
      <c r="L57" s="51" t="n">
        <v>3.61816</v>
      </c>
      <c r="M57" s="51" t="n">
        <v>2.50292</v>
      </c>
      <c r="N57" s="51" t="n">
        <v>1.96</v>
      </c>
      <c r="O57" s="51" t="n">
        <v>0</v>
      </c>
      <c r="P57" s="51" t="n">
        <v>7.02856</v>
      </c>
    </row>
    <row r="58" s="74" customFormat="true" ht="12.75" hidden="false" customHeight="false" outlineLevel="0" collapsed="false">
      <c r="A58" s="78" t="s">
        <v>512</v>
      </c>
      <c r="B58" s="51" t="n">
        <v>1.47196</v>
      </c>
      <c r="C58" s="51" t="n">
        <v>2.81456</v>
      </c>
      <c r="D58" s="51" t="n">
        <v>2.45</v>
      </c>
      <c r="E58" s="51" t="n">
        <v>1.99136</v>
      </c>
      <c r="F58" s="51" t="n">
        <v>2.71656</v>
      </c>
      <c r="G58" s="51" t="n">
        <v>2.3912</v>
      </c>
      <c r="H58" s="51" t="n">
        <v>1.90904</v>
      </c>
      <c r="I58" s="51" t="n">
        <v>1.09368</v>
      </c>
      <c r="J58" s="51" t="n">
        <v>1.90316</v>
      </c>
      <c r="K58" s="51" t="n">
        <v>0.80948</v>
      </c>
      <c r="L58" s="51" t="n">
        <v>1.54644</v>
      </c>
      <c r="M58" s="51" t="n">
        <v>1.60916</v>
      </c>
      <c r="N58" s="51" t="n">
        <v>0</v>
      </c>
      <c r="O58" s="51" t="n">
        <v>0</v>
      </c>
      <c r="P58" s="51" t="n">
        <v>4.41392</v>
      </c>
    </row>
    <row r="59" s="74" customFormat="true" ht="12.75" hidden="false" customHeight="false" outlineLevel="0" collapsed="false">
      <c r="A59" s="78" t="s">
        <v>513</v>
      </c>
      <c r="B59" s="51" t="n">
        <v>1.91492</v>
      </c>
      <c r="C59" s="51" t="n">
        <v>3.8906</v>
      </c>
      <c r="D59" s="51" t="n">
        <v>2.40884</v>
      </c>
      <c r="E59" s="51" t="n">
        <v>3.61816</v>
      </c>
      <c r="F59" s="51" t="n">
        <v>4.21988</v>
      </c>
      <c r="G59" s="51" t="n">
        <v>2.45784</v>
      </c>
      <c r="H59" s="51" t="n">
        <v>0.90552</v>
      </c>
      <c r="I59" s="51" t="n">
        <v>1.58956</v>
      </c>
      <c r="J59" s="51" t="n">
        <v>3.02232</v>
      </c>
      <c r="K59" s="51" t="n">
        <v>1.50332</v>
      </c>
      <c r="L59" s="51" t="n">
        <v>3.36336</v>
      </c>
      <c r="M59" s="51" t="n">
        <v>2.04232</v>
      </c>
      <c r="N59" s="51" t="n">
        <v>2.04232</v>
      </c>
      <c r="O59" s="51" t="n">
        <v>0</v>
      </c>
      <c r="P59" s="51" t="n">
        <v>6.23868</v>
      </c>
    </row>
    <row r="60" s="74" customFormat="true" ht="12.75" hidden="false" customHeight="false" outlineLevel="0" collapsed="false">
      <c r="A60" s="78" t="s">
        <v>514</v>
      </c>
      <c r="B60" s="51" t="n">
        <v>1.20932</v>
      </c>
      <c r="C60" s="51" t="n">
        <v>1.69148</v>
      </c>
      <c r="D60" s="51" t="n">
        <v>0</v>
      </c>
      <c r="E60" s="51" t="n">
        <v>1.56016</v>
      </c>
      <c r="F60" s="51" t="n">
        <v>1.00352</v>
      </c>
      <c r="G60" s="51" t="n">
        <v>0.89768</v>
      </c>
      <c r="H60" s="51" t="n">
        <v>0</v>
      </c>
      <c r="I60" s="51" t="n">
        <v>0.26852</v>
      </c>
      <c r="J60" s="51" t="n">
        <v>1.23872</v>
      </c>
      <c r="K60" s="51" t="n">
        <v>1.4602</v>
      </c>
      <c r="L60" s="51" t="n">
        <v>0.63504</v>
      </c>
      <c r="M60" s="51" t="n">
        <v>1.01528</v>
      </c>
      <c r="N60" s="51" t="n">
        <v>1.01528</v>
      </c>
      <c r="O60" s="51" t="n">
        <v>0</v>
      </c>
      <c r="P60" s="51" t="n">
        <v>2.058</v>
      </c>
    </row>
    <row r="61" s="74" customFormat="true" ht="12.75" hidden="false" customHeight="false" outlineLevel="0" collapsed="false">
      <c r="A61" s="78" t="s">
        <v>515</v>
      </c>
      <c r="B61" s="51" t="n">
        <v>1.02704</v>
      </c>
      <c r="C61" s="51" t="n">
        <v>2.5578</v>
      </c>
      <c r="D61" s="51" t="n">
        <v>2.12268</v>
      </c>
      <c r="E61" s="51" t="n">
        <v>1.1858</v>
      </c>
      <c r="F61" s="51" t="n">
        <v>1.65424</v>
      </c>
      <c r="G61" s="51" t="n">
        <v>1.16032</v>
      </c>
      <c r="H61" s="51" t="n">
        <v>0.66052</v>
      </c>
      <c r="I61" s="51" t="n">
        <v>0.98588</v>
      </c>
      <c r="J61" s="51" t="n">
        <v>2.34416</v>
      </c>
      <c r="K61" s="51" t="n">
        <v>2.14816</v>
      </c>
      <c r="L61" s="51" t="n">
        <v>2.19716</v>
      </c>
      <c r="M61" s="51" t="n">
        <v>1.54448</v>
      </c>
      <c r="N61" s="51" t="n">
        <v>0.95648</v>
      </c>
      <c r="O61" s="51" t="n">
        <v>0</v>
      </c>
      <c r="P61" s="51" t="n">
        <v>4.13756</v>
      </c>
    </row>
    <row r="62" s="74" customFormat="true" ht="12.75" hidden="false" customHeight="false" outlineLevel="0" collapsed="false">
      <c r="A62" s="78" t="s">
        <v>516</v>
      </c>
      <c r="B62" s="51" t="n">
        <v>3.25164</v>
      </c>
      <c r="C62" s="51" t="n">
        <v>7.43428</v>
      </c>
      <c r="D62" s="51" t="n">
        <v>4.26888</v>
      </c>
      <c r="E62" s="51" t="n">
        <v>7.30296</v>
      </c>
      <c r="F62" s="51" t="n">
        <v>7.50288</v>
      </c>
      <c r="G62" s="51" t="n">
        <v>4.35512</v>
      </c>
      <c r="H62" s="51" t="n">
        <v>4.7138</v>
      </c>
      <c r="I62" s="51" t="n">
        <v>4.1748</v>
      </c>
      <c r="J62" s="51" t="n">
        <v>8.00856</v>
      </c>
      <c r="K62" s="51" t="n">
        <v>5.11364</v>
      </c>
      <c r="L62" s="51" t="n">
        <v>5.55464</v>
      </c>
      <c r="M62" s="51" t="n">
        <v>4.11796</v>
      </c>
      <c r="N62" s="51" t="n">
        <v>5.3802</v>
      </c>
      <c r="O62" s="51" t="n">
        <v>0</v>
      </c>
      <c r="P62" s="51" t="n">
        <v>13.99048</v>
      </c>
    </row>
    <row r="63" s="74" customFormat="true" ht="12.75" hidden="false" customHeight="false" outlineLevel="0" collapsed="false">
      <c r="A63" s="78" t="s">
        <v>517</v>
      </c>
      <c r="B63" s="51" t="n">
        <v>1.84632</v>
      </c>
      <c r="C63" s="51" t="n">
        <v>4.0082</v>
      </c>
      <c r="D63" s="51" t="n">
        <v>2.69108</v>
      </c>
      <c r="E63" s="51" t="n">
        <v>3.10856</v>
      </c>
      <c r="F63" s="51" t="n">
        <v>4.2042</v>
      </c>
      <c r="G63" s="51" t="n">
        <v>2.06388</v>
      </c>
      <c r="H63" s="51" t="n">
        <v>1.30928</v>
      </c>
      <c r="I63" s="51" t="n">
        <v>1.911</v>
      </c>
      <c r="J63" s="51" t="n">
        <v>3.43784</v>
      </c>
      <c r="K63" s="51" t="n">
        <v>2.21676</v>
      </c>
      <c r="L63" s="51" t="n">
        <v>2.71852</v>
      </c>
      <c r="M63" s="51" t="n">
        <v>2.3324</v>
      </c>
      <c r="N63" s="51" t="n">
        <v>1.568</v>
      </c>
      <c r="O63" s="51" t="n">
        <v>0</v>
      </c>
      <c r="P63" s="51" t="n">
        <v>6.3798</v>
      </c>
    </row>
    <row r="64" s="74" customFormat="true" ht="12.75" hidden="false" customHeight="true" outlineLevel="0" collapsed="false">
      <c r="A64" s="78" t="s">
        <v>518</v>
      </c>
      <c r="B64" s="51" t="n">
        <v>4.51192</v>
      </c>
      <c r="C64" s="51" t="n">
        <v>8.75924</v>
      </c>
      <c r="D64" s="51" t="n">
        <v>6.99132</v>
      </c>
      <c r="E64" s="51" t="n">
        <v>7.51856</v>
      </c>
      <c r="F64" s="51" t="n">
        <v>8.1928</v>
      </c>
      <c r="G64" s="51" t="n">
        <v>6.32884</v>
      </c>
      <c r="H64" s="51" t="n">
        <v>4.27672</v>
      </c>
      <c r="I64" s="51" t="n">
        <v>4.40412</v>
      </c>
      <c r="J64" s="51" t="n">
        <v>9.604</v>
      </c>
      <c r="K64" s="51" t="n">
        <v>5.28024</v>
      </c>
      <c r="L64" s="51" t="n">
        <v>5.88392</v>
      </c>
      <c r="M64" s="51" t="n">
        <v>5.25868</v>
      </c>
      <c r="N64" s="51" t="n">
        <v>4.31984</v>
      </c>
      <c r="O64" s="51" t="n">
        <v>0</v>
      </c>
      <c r="P64" s="51" t="n">
        <v>14.47068</v>
      </c>
    </row>
    <row r="65" s="74" customFormat="true" ht="12.75" hidden="false" customHeight="false" outlineLevel="0" collapsed="false">
      <c r="A65" s="78" t="s">
        <v>519</v>
      </c>
      <c r="B65" s="51" t="n">
        <v>2.6264</v>
      </c>
      <c r="C65" s="51" t="n">
        <v>4.19636</v>
      </c>
      <c r="D65" s="51" t="n">
        <v>2.79692</v>
      </c>
      <c r="E65" s="51" t="n">
        <v>3.20068</v>
      </c>
      <c r="F65" s="51" t="n">
        <v>3.20264</v>
      </c>
      <c r="G65" s="51" t="n">
        <v>2.67736</v>
      </c>
      <c r="H65" s="51" t="n">
        <v>2.52448</v>
      </c>
      <c r="I65" s="51" t="n">
        <v>2.01684</v>
      </c>
      <c r="J65" s="51" t="n">
        <v>3.31632</v>
      </c>
      <c r="K65" s="51" t="n">
        <v>1.0584</v>
      </c>
      <c r="L65" s="51" t="n">
        <v>2.94</v>
      </c>
      <c r="M65" s="51" t="n">
        <v>1.24852</v>
      </c>
      <c r="N65" s="51" t="n">
        <v>1.13484</v>
      </c>
      <c r="O65" s="51" t="n">
        <v>0</v>
      </c>
      <c r="P65" s="51" t="n">
        <v>6.53856</v>
      </c>
    </row>
    <row r="66" s="74" customFormat="true" ht="12.75" hidden="false" customHeight="false" outlineLevel="0" collapsed="false">
      <c r="A66" s="78" t="s">
        <v>520</v>
      </c>
      <c r="B66" s="51" t="n">
        <v>1.98156</v>
      </c>
      <c r="C66" s="51" t="n">
        <v>4.32572</v>
      </c>
      <c r="D66" s="51" t="n">
        <v>3.01056</v>
      </c>
      <c r="E66" s="51" t="n">
        <v>3.48684</v>
      </c>
      <c r="F66" s="51" t="n">
        <v>4.99016</v>
      </c>
      <c r="G66" s="51" t="n">
        <v>2.29712</v>
      </c>
      <c r="H66" s="51" t="n">
        <v>1.10544</v>
      </c>
      <c r="I66" s="51" t="n">
        <v>1.21912</v>
      </c>
      <c r="J66" s="51" t="n">
        <v>3.80436</v>
      </c>
      <c r="K66" s="51" t="n">
        <v>2.30104</v>
      </c>
      <c r="L66" s="51" t="n">
        <v>1.29948</v>
      </c>
      <c r="M66" s="51" t="n">
        <v>3.20852</v>
      </c>
      <c r="N66" s="51" t="n">
        <v>1.33476</v>
      </c>
      <c r="O66" s="51" t="n">
        <v>0</v>
      </c>
      <c r="P66" s="51" t="n">
        <v>6.5366</v>
      </c>
    </row>
    <row r="67" s="74" customFormat="true" ht="12.75" hidden="false" customHeight="false" outlineLevel="0" collapsed="false">
      <c r="A67" s="78" t="s">
        <v>521</v>
      </c>
      <c r="B67" s="51" t="n">
        <v>1.61112</v>
      </c>
      <c r="C67" s="51" t="n">
        <v>4.31984</v>
      </c>
      <c r="D67" s="51" t="n">
        <v>3.7044</v>
      </c>
      <c r="E67" s="51" t="n">
        <v>3.93764</v>
      </c>
      <c r="F67" s="51" t="n">
        <v>3.38884</v>
      </c>
      <c r="G67" s="51" t="n">
        <v>2.6068</v>
      </c>
      <c r="H67" s="51" t="n">
        <v>0</v>
      </c>
      <c r="I67" s="51" t="n">
        <v>1.06624</v>
      </c>
      <c r="J67" s="51" t="n">
        <v>3.30456</v>
      </c>
      <c r="K67" s="51" t="n">
        <v>1.33476</v>
      </c>
      <c r="L67" s="51" t="n">
        <v>2.2932</v>
      </c>
      <c r="M67" s="51" t="n">
        <v>1.82672</v>
      </c>
      <c r="N67" s="51" t="n">
        <v>1.60524</v>
      </c>
      <c r="O67" s="51" t="n">
        <v>0</v>
      </c>
      <c r="P67" s="51" t="n">
        <v>6.22692</v>
      </c>
    </row>
    <row r="68" s="74" customFormat="true" ht="12.75" hidden="false" customHeight="false" outlineLevel="0" collapsed="false">
      <c r="A68" s="78" t="s">
        <v>522</v>
      </c>
      <c r="B68" s="51" t="n">
        <v>3.12816</v>
      </c>
      <c r="C68" s="51" t="n">
        <v>4.07092</v>
      </c>
      <c r="D68" s="51" t="n">
        <v>3.1752</v>
      </c>
      <c r="E68" s="51" t="n">
        <v>4.50212</v>
      </c>
      <c r="F68" s="51" t="n">
        <v>3.2634</v>
      </c>
      <c r="G68" s="51" t="n">
        <v>2.65972</v>
      </c>
      <c r="H68" s="51" t="n">
        <v>1.97568</v>
      </c>
      <c r="I68" s="51" t="n">
        <v>3.13208</v>
      </c>
      <c r="J68" s="51" t="n">
        <v>2.50684</v>
      </c>
      <c r="K68" s="51" t="n">
        <v>1.225</v>
      </c>
      <c r="L68" s="51" t="n">
        <v>0.78596</v>
      </c>
      <c r="M68" s="51" t="n">
        <v>3.03212</v>
      </c>
      <c r="N68" s="51" t="n">
        <v>1.40532</v>
      </c>
      <c r="O68" s="51" t="n">
        <v>0</v>
      </c>
      <c r="P68" s="51" t="n">
        <v>6.86196</v>
      </c>
    </row>
    <row r="69" s="74" customFormat="true" ht="12.75" hidden="false" customHeight="false" outlineLevel="0" collapsed="false">
      <c r="A69" s="78" t="s">
        <v>523</v>
      </c>
      <c r="B69" s="51" t="n">
        <v>0.86828</v>
      </c>
      <c r="C69" s="51" t="n">
        <v>3.73772</v>
      </c>
      <c r="D69" s="51" t="n">
        <v>2.5872</v>
      </c>
      <c r="E69" s="51" t="n">
        <v>3.41432</v>
      </c>
      <c r="F69" s="51" t="n">
        <v>3.11248</v>
      </c>
      <c r="G69" s="51" t="n">
        <v>2.29712</v>
      </c>
      <c r="H69" s="51" t="n">
        <v>1.67776</v>
      </c>
      <c r="I69" s="51" t="n">
        <v>1.53664</v>
      </c>
      <c r="J69" s="51" t="n">
        <v>3.16344</v>
      </c>
      <c r="K69" s="51" t="n">
        <v>2.62052</v>
      </c>
      <c r="L69" s="51" t="n">
        <v>1.7346</v>
      </c>
      <c r="M69" s="51" t="n">
        <v>2.6754</v>
      </c>
      <c r="N69" s="51" t="n">
        <v>1.79928</v>
      </c>
      <c r="O69" s="51" t="n">
        <v>0</v>
      </c>
      <c r="P69" s="51" t="n">
        <v>6.23868</v>
      </c>
    </row>
    <row r="70" s="74" customFormat="true" ht="12.75" hidden="false" customHeight="false" outlineLevel="0" collapsed="false">
      <c r="A70" s="78" t="s">
        <v>524</v>
      </c>
      <c r="B70" s="51" t="n">
        <v>1.65032</v>
      </c>
      <c r="C70" s="51" t="n">
        <v>3.58288</v>
      </c>
      <c r="D70" s="51" t="n">
        <v>2.01096</v>
      </c>
      <c r="E70" s="51" t="n">
        <v>1.97176</v>
      </c>
      <c r="F70" s="51" t="n">
        <v>2.04428</v>
      </c>
      <c r="G70" s="51" t="n">
        <v>2.22264</v>
      </c>
      <c r="H70" s="51" t="n">
        <v>0.76048</v>
      </c>
      <c r="I70" s="51" t="n">
        <v>1.81888</v>
      </c>
      <c r="J70" s="51" t="n">
        <v>2.99684</v>
      </c>
      <c r="K70" s="51" t="n">
        <v>2.55976</v>
      </c>
      <c r="L70" s="51" t="n">
        <v>2.11092</v>
      </c>
      <c r="M70" s="51" t="n">
        <v>1.50528</v>
      </c>
      <c r="N70" s="51" t="n">
        <v>1.16228</v>
      </c>
      <c r="O70" s="51" t="n">
        <v>0</v>
      </c>
      <c r="P70" s="51" t="n">
        <v>5.37628</v>
      </c>
    </row>
    <row r="71" s="74" customFormat="true" ht="12.75" hidden="false" customHeight="false" outlineLevel="0" collapsed="false">
      <c r="A71" s="78" t="s">
        <v>525</v>
      </c>
      <c r="B71" s="51" t="n">
        <v>0.78792</v>
      </c>
      <c r="C71" s="51" t="n">
        <v>1.42492</v>
      </c>
      <c r="D71" s="51" t="n">
        <v>0.88592</v>
      </c>
      <c r="E71" s="51" t="n">
        <v>1.92472</v>
      </c>
      <c r="F71" s="51" t="n">
        <v>1.83064</v>
      </c>
      <c r="G71" s="51" t="n">
        <v>1.41708</v>
      </c>
      <c r="H71" s="51" t="n">
        <v>1.55428</v>
      </c>
      <c r="I71" s="51" t="n">
        <v>1.32692</v>
      </c>
      <c r="J71" s="51" t="n">
        <v>1.519</v>
      </c>
      <c r="K71" s="51" t="n">
        <v>1.22892</v>
      </c>
      <c r="L71" s="51" t="n">
        <v>0.69776</v>
      </c>
      <c r="M71" s="51" t="n">
        <v>1.07604</v>
      </c>
      <c r="N71" s="51" t="n">
        <v>0.7448</v>
      </c>
      <c r="O71" s="51" t="n">
        <v>0</v>
      </c>
      <c r="P71" s="51" t="n">
        <v>3.14972</v>
      </c>
    </row>
    <row r="72" s="74" customFormat="true" ht="12.75" hidden="false" customHeight="false" outlineLevel="0" collapsed="false">
      <c r="A72" s="78" t="s">
        <v>526</v>
      </c>
      <c r="B72" s="51" t="n">
        <v>1.04272</v>
      </c>
      <c r="C72" s="51" t="n">
        <v>4.5864</v>
      </c>
      <c r="D72" s="51" t="n">
        <v>2.24224</v>
      </c>
      <c r="E72" s="51" t="n">
        <v>2.646</v>
      </c>
      <c r="F72" s="51" t="n">
        <v>2.77144</v>
      </c>
      <c r="G72" s="51" t="n">
        <v>2.2246</v>
      </c>
      <c r="H72" s="51" t="n">
        <v>0.99176</v>
      </c>
      <c r="I72" s="51" t="n">
        <v>2.54604</v>
      </c>
      <c r="J72" s="51" t="n">
        <v>3.58092</v>
      </c>
      <c r="K72" s="51" t="n">
        <v>0</v>
      </c>
      <c r="L72" s="51" t="n">
        <v>2.99292</v>
      </c>
      <c r="M72" s="51" t="n">
        <v>2.78908</v>
      </c>
      <c r="N72" s="51" t="n">
        <v>2.50292</v>
      </c>
      <c r="O72" s="51" t="n">
        <v>0</v>
      </c>
      <c r="P72" s="51" t="n">
        <v>6.53072</v>
      </c>
    </row>
    <row r="73" s="74" customFormat="true" ht="12.75" hidden="false" customHeight="false" outlineLevel="0" collapsed="false">
      <c r="A73" s="78" t="s">
        <v>527</v>
      </c>
      <c r="B73" s="51" t="n">
        <v>2.48332</v>
      </c>
      <c r="C73" s="51" t="n">
        <v>3.49076</v>
      </c>
      <c r="D73" s="51" t="n">
        <v>2.01488</v>
      </c>
      <c r="E73" s="51" t="n">
        <v>3.29084</v>
      </c>
      <c r="F73" s="51" t="n">
        <v>1.33476</v>
      </c>
      <c r="G73" s="51" t="n">
        <v>3.05564</v>
      </c>
      <c r="H73" s="51" t="n">
        <v>1.75224</v>
      </c>
      <c r="I73" s="51" t="n">
        <v>0</v>
      </c>
      <c r="J73" s="51" t="n">
        <v>2.89884</v>
      </c>
      <c r="K73" s="51" t="n">
        <v>2.7636</v>
      </c>
      <c r="L73" s="51" t="n">
        <v>2.10308</v>
      </c>
      <c r="M73" s="51" t="n">
        <v>3.00664</v>
      </c>
      <c r="N73" s="51" t="n">
        <v>1.61504</v>
      </c>
      <c r="O73" s="51" t="n">
        <v>0</v>
      </c>
      <c r="P73" s="51" t="n">
        <v>6.321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9.57656</v>
      </c>
      <c r="C75" s="51" t="n">
        <v>15.99164</v>
      </c>
      <c r="D75" s="51" t="n">
        <v>10.2214</v>
      </c>
      <c r="E75" s="51" t="n">
        <v>14.66472</v>
      </c>
      <c r="F75" s="51" t="n">
        <v>18.0614</v>
      </c>
      <c r="G75" s="51" t="n">
        <v>13.33976</v>
      </c>
      <c r="H75" s="51" t="n">
        <v>10.437</v>
      </c>
      <c r="I75" s="51" t="n">
        <v>13.50636</v>
      </c>
      <c r="J75" s="51" t="n">
        <v>19.96456</v>
      </c>
      <c r="K75" s="51" t="n">
        <v>13.47892</v>
      </c>
      <c r="L75" s="51" t="n">
        <v>13.91992</v>
      </c>
      <c r="M75" s="51" t="n">
        <v>13.10064</v>
      </c>
      <c r="N75" s="51" t="n">
        <v>12.53224</v>
      </c>
      <c r="O75" s="51" t="n">
        <v>2.25988</v>
      </c>
      <c r="P75" s="51" t="n">
        <v>24.76068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1.92864</v>
      </c>
      <c r="C92" s="51" t="n">
        <v>4.7432</v>
      </c>
      <c r="D92" s="51" t="n">
        <v>2.92824</v>
      </c>
      <c r="E92" s="51" t="n">
        <v>2.89296</v>
      </c>
      <c r="F92" s="51" t="n">
        <v>9.13556</v>
      </c>
      <c r="G92" s="51" t="n">
        <v>4.40412</v>
      </c>
      <c r="H92" s="51" t="n">
        <v>4.2728</v>
      </c>
      <c r="I92" s="51" t="n">
        <v>6.31708</v>
      </c>
      <c r="J92" s="51" t="n">
        <v>12.03832</v>
      </c>
      <c r="K92" s="51" t="n">
        <v>7.43428</v>
      </c>
      <c r="L92" s="51" t="n">
        <v>10.60752</v>
      </c>
      <c r="M92" s="51" t="n">
        <v>10.88584</v>
      </c>
      <c r="N92" s="51" t="n">
        <v>6.84628</v>
      </c>
      <c r="O92" s="51" t="n">
        <v>0</v>
      </c>
      <c r="P92" s="51" t="n">
        <v>16.40324</v>
      </c>
    </row>
    <row r="93" s="74" customFormat="true" ht="12.75" hidden="false" customHeight="false" outlineLevel="0" collapsed="false">
      <c r="A93" s="78" t="s">
        <v>508</v>
      </c>
      <c r="B93" s="51" t="n">
        <v>1.17012</v>
      </c>
      <c r="C93" s="51" t="n">
        <v>2.2932</v>
      </c>
      <c r="D93" s="51" t="n">
        <v>1.5778</v>
      </c>
      <c r="E93" s="51" t="n">
        <v>1.40924</v>
      </c>
      <c r="F93" s="51" t="n">
        <v>4.03368</v>
      </c>
      <c r="G93" s="51" t="n">
        <v>0</v>
      </c>
      <c r="H93" s="51" t="n">
        <v>1.90904</v>
      </c>
      <c r="I93" s="51" t="n">
        <v>2.58524</v>
      </c>
      <c r="J93" s="51" t="n">
        <v>3.66128</v>
      </c>
      <c r="K93" s="51" t="n">
        <v>2.82828</v>
      </c>
      <c r="L93" s="51" t="n">
        <v>5.04504</v>
      </c>
      <c r="M93" s="51" t="n">
        <v>4.98232</v>
      </c>
      <c r="N93" s="51" t="n">
        <v>1.53076</v>
      </c>
      <c r="O93" s="51" t="n">
        <v>0</v>
      </c>
      <c r="P93" s="51" t="n">
        <v>7.30492</v>
      </c>
    </row>
    <row r="94" s="74" customFormat="true" ht="12.75" hidden="false" customHeight="false" outlineLevel="0" collapsed="false">
      <c r="A94" s="78" t="s">
        <v>509</v>
      </c>
      <c r="B94" s="51" t="n">
        <v>0</v>
      </c>
      <c r="C94" s="51" t="n">
        <v>1.4896</v>
      </c>
      <c r="D94" s="51" t="n">
        <v>1.4896</v>
      </c>
      <c r="E94" s="51" t="n">
        <v>1.50724</v>
      </c>
      <c r="F94" s="51" t="n">
        <v>2.56564</v>
      </c>
      <c r="G94" s="51" t="n">
        <v>1.66992</v>
      </c>
      <c r="H94" s="51" t="n">
        <v>0</v>
      </c>
      <c r="I94" s="51" t="n">
        <v>0</v>
      </c>
      <c r="J94" s="51" t="n">
        <v>1.28772</v>
      </c>
      <c r="K94" s="51" t="n">
        <v>2.34808</v>
      </c>
      <c r="L94" s="51" t="n">
        <v>3.23596</v>
      </c>
      <c r="M94" s="51" t="n">
        <v>4.3316</v>
      </c>
      <c r="N94" s="51" t="n">
        <v>2.8518</v>
      </c>
      <c r="O94" s="51" t="n">
        <v>0</v>
      </c>
      <c r="P94" s="51" t="n">
        <v>6.3112</v>
      </c>
    </row>
    <row r="95" s="74" customFormat="true" ht="12.75" hidden="false" customHeight="false" outlineLevel="0" collapsed="false">
      <c r="A95" s="78" t="s">
        <v>510</v>
      </c>
      <c r="B95" s="51" t="n">
        <v>0.93884</v>
      </c>
      <c r="C95" s="51" t="n">
        <v>2.54996</v>
      </c>
      <c r="D95" s="51" t="n">
        <v>1.86788</v>
      </c>
      <c r="E95" s="51" t="n">
        <v>2.3128</v>
      </c>
      <c r="F95" s="51" t="n">
        <v>2.65972</v>
      </c>
      <c r="G95" s="51" t="n">
        <v>1.1368</v>
      </c>
      <c r="H95" s="51" t="n">
        <v>1.60524</v>
      </c>
      <c r="I95" s="51" t="n">
        <v>0.92708</v>
      </c>
      <c r="J95" s="51" t="n">
        <v>3.46528</v>
      </c>
      <c r="K95" s="51" t="n">
        <v>2.91256</v>
      </c>
      <c r="L95" s="51" t="n">
        <v>4.11796</v>
      </c>
      <c r="M95" s="51" t="n">
        <v>5.19008</v>
      </c>
      <c r="N95" s="51" t="n">
        <v>2.62248</v>
      </c>
      <c r="O95" s="51" t="n">
        <v>1.09956</v>
      </c>
      <c r="P95" s="51" t="n">
        <v>7.45584</v>
      </c>
    </row>
    <row r="96" s="74" customFormat="true" ht="12.75" hidden="false" customHeight="false" outlineLevel="0" collapsed="false">
      <c r="A96" s="78" t="s">
        <v>511</v>
      </c>
      <c r="B96" s="51" t="n">
        <v>0</v>
      </c>
      <c r="C96" s="51" t="n">
        <v>3.31044</v>
      </c>
      <c r="D96" s="51" t="n">
        <v>2.499</v>
      </c>
      <c r="E96" s="51" t="n">
        <v>0.88788</v>
      </c>
      <c r="F96" s="51" t="n">
        <v>2.71852</v>
      </c>
      <c r="G96" s="51" t="n">
        <v>0.69972</v>
      </c>
      <c r="H96" s="51" t="n">
        <v>1.31516</v>
      </c>
      <c r="I96" s="51" t="n">
        <v>0.88788</v>
      </c>
      <c r="J96" s="51" t="n">
        <v>2.1462</v>
      </c>
      <c r="K96" s="51" t="n">
        <v>3.18696</v>
      </c>
      <c r="L96" s="51" t="n">
        <v>4.46684</v>
      </c>
      <c r="M96" s="51" t="n">
        <v>4.68636</v>
      </c>
      <c r="N96" s="51" t="n">
        <v>1.617</v>
      </c>
      <c r="O96" s="51" t="n">
        <v>0</v>
      </c>
      <c r="P96" s="51" t="n">
        <v>7.01876</v>
      </c>
    </row>
    <row r="97" s="74" customFormat="true" ht="12.75" hidden="false" customHeight="false" outlineLevel="0" collapsed="false">
      <c r="A97" s="78" t="s">
        <v>512</v>
      </c>
      <c r="B97" s="51" t="n">
        <v>0</v>
      </c>
      <c r="C97" s="51" t="n">
        <v>1.01136</v>
      </c>
      <c r="D97" s="51" t="n">
        <v>0.69188</v>
      </c>
      <c r="E97" s="51" t="n">
        <v>1.21716</v>
      </c>
      <c r="F97" s="51" t="n">
        <v>2.67736</v>
      </c>
      <c r="G97" s="51" t="n">
        <v>1.58368</v>
      </c>
      <c r="H97" s="51" t="n">
        <v>0</v>
      </c>
      <c r="I97" s="51" t="n">
        <v>1.41708</v>
      </c>
      <c r="J97" s="51" t="n">
        <v>2.55584</v>
      </c>
      <c r="K97" s="51" t="n">
        <v>1.55624</v>
      </c>
      <c r="L97" s="51" t="n">
        <v>2.14424</v>
      </c>
      <c r="M97" s="51" t="n">
        <v>3.14384</v>
      </c>
      <c r="N97" s="51" t="n">
        <v>0</v>
      </c>
      <c r="O97" s="51" t="n">
        <v>0</v>
      </c>
      <c r="P97" s="51" t="n">
        <v>4.48252</v>
      </c>
    </row>
    <row r="98" s="74" customFormat="true" ht="12.75" hidden="false" customHeight="false" outlineLevel="0" collapsed="false">
      <c r="A98" s="78" t="s">
        <v>513</v>
      </c>
      <c r="B98" s="51" t="n">
        <v>2.01488</v>
      </c>
      <c r="C98" s="51" t="n">
        <v>2.48332</v>
      </c>
      <c r="D98" s="51" t="n">
        <v>0</v>
      </c>
      <c r="E98" s="51" t="n">
        <v>0</v>
      </c>
      <c r="F98" s="51" t="n">
        <v>2.4304</v>
      </c>
      <c r="G98" s="51" t="n">
        <v>0</v>
      </c>
      <c r="H98" s="51" t="n">
        <v>2.50292</v>
      </c>
      <c r="I98" s="51" t="n">
        <v>1.1564</v>
      </c>
      <c r="J98" s="51" t="n">
        <v>2.25008</v>
      </c>
      <c r="K98" s="51" t="n">
        <v>2.64796</v>
      </c>
      <c r="L98" s="51" t="n">
        <v>3.04976</v>
      </c>
      <c r="M98" s="51" t="n">
        <v>3.7044</v>
      </c>
      <c r="N98" s="51" t="n">
        <v>2.23048</v>
      </c>
      <c r="O98" s="51" t="n">
        <v>0</v>
      </c>
      <c r="P98" s="51" t="n">
        <v>5.7232</v>
      </c>
    </row>
    <row r="99" s="74" customFormat="true" ht="12.75" hidden="false" customHeight="false" outlineLevel="0" collapsed="false">
      <c r="A99" s="78" t="s">
        <v>514</v>
      </c>
      <c r="B99" s="51" t="n">
        <v>1.64248</v>
      </c>
      <c r="C99" s="51" t="n">
        <v>0.6762</v>
      </c>
      <c r="D99" s="51" t="n">
        <v>0</v>
      </c>
      <c r="E99" s="51" t="n">
        <v>0</v>
      </c>
      <c r="F99" s="51" t="n">
        <v>1.02312</v>
      </c>
      <c r="G99" s="51" t="n">
        <v>0.95648</v>
      </c>
      <c r="H99" s="51" t="n">
        <v>0</v>
      </c>
      <c r="I99" s="51" t="n">
        <v>0</v>
      </c>
      <c r="J99" s="51" t="n">
        <v>1.21716</v>
      </c>
      <c r="K99" s="51" t="n">
        <v>0.735</v>
      </c>
      <c r="L99" s="51" t="n">
        <v>1.30536</v>
      </c>
      <c r="M99" s="51" t="n">
        <v>1.52684</v>
      </c>
      <c r="N99" s="51" t="n">
        <v>1.43668</v>
      </c>
      <c r="O99" s="51" t="n">
        <v>0</v>
      </c>
      <c r="P99" s="51" t="n">
        <v>1.89532</v>
      </c>
    </row>
    <row r="100" s="74" customFormat="true" ht="12.75" hidden="false" customHeight="false" outlineLevel="0" collapsed="false">
      <c r="A100" s="78" t="s">
        <v>515</v>
      </c>
      <c r="B100" s="51" t="n">
        <v>0.33516</v>
      </c>
      <c r="C100" s="51" t="n">
        <v>1.02704</v>
      </c>
      <c r="D100" s="51" t="n">
        <v>0</v>
      </c>
      <c r="E100" s="51" t="n">
        <v>0.19012</v>
      </c>
      <c r="F100" s="51" t="n">
        <v>1.32888</v>
      </c>
      <c r="G100" s="51" t="n">
        <v>0.65464</v>
      </c>
      <c r="H100" s="51" t="n">
        <v>0.79772</v>
      </c>
      <c r="I100" s="51" t="n">
        <v>1.00156</v>
      </c>
      <c r="J100" s="51" t="n">
        <v>1.53664</v>
      </c>
      <c r="K100" s="51" t="n">
        <v>1.62876</v>
      </c>
      <c r="L100" s="51" t="n">
        <v>1.80124</v>
      </c>
      <c r="M100" s="51" t="n">
        <v>3.11444</v>
      </c>
      <c r="N100" s="51" t="n">
        <v>0</v>
      </c>
      <c r="O100" s="51" t="n">
        <v>0</v>
      </c>
      <c r="P100" s="51" t="n">
        <v>3.86708</v>
      </c>
    </row>
    <row r="101" s="74" customFormat="true" ht="12.75" hidden="false" customHeight="false" outlineLevel="0" collapsed="false">
      <c r="A101" s="78" t="s">
        <v>516</v>
      </c>
      <c r="B101" s="51" t="n">
        <v>2.28928</v>
      </c>
      <c r="C101" s="51" t="n">
        <v>3.038</v>
      </c>
      <c r="D101" s="51" t="n">
        <v>0</v>
      </c>
      <c r="E101" s="51" t="n">
        <v>1.17992</v>
      </c>
      <c r="F101" s="51" t="n">
        <v>5.88</v>
      </c>
      <c r="G101" s="51" t="n">
        <v>2.5676</v>
      </c>
      <c r="H101" s="51" t="n">
        <v>3.28692</v>
      </c>
      <c r="I101" s="51" t="n">
        <v>3.25752</v>
      </c>
      <c r="J101" s="51" t="n">
        <v>7.53424</v>
      </c>
      <c r="K101" s="51" t="n">
        <v>5.27044</v>
      </c>
      <c r="L101" s="51" t="n">
        <v>8.0752</v>
      </c>
      <c r="M101" s="51" t="n">
        <v>8.82588</v>
      </c>
      <c r="N101" s="51" t="n">
        <v>5.69576</v>
      </c>
      <c r="O101" s="51" t="n">
        <v>2.13052</v>
      </c>
      <c r="P101" s="51" t="n">
        <v>12.94188</v>
      </c>
    </row>
    <row r="102" s="74" customFormat="true" ht="12.75" hidden="false" customHeight="false" outlineLevel="0" collapsed="false">
      <c r="A102" s="78" t="s">
        <v>517</v>
      </c>
      <c r="B102" s="51" t="n">
        <v>0.95648</v>
      </c>
      <c r="C102" s="51" t="n">
        <v>3.08308</v>
      </c>
      <c r="D102" s="51" t="n">
        <v>1.21912</v>
      </c>
      <c r="E102" s="51" t="n">
        <v>1.51116</v>
      </c>
      <c r="F102" s="51" t="n">
        <v>3.09484</v>
      </c>
      <c r="G102" s="51" t="n">
        <v>0.89768</v>
      </c>
      <c r="H102" s="51" t="n">
        <v>1.39356</v>
      </c>
      <c r="I102" s="51" t="n">
        <v>0.82712</v>
      </c>
      <c r="J102" s="51" t="n">
        <v>3.18108</v>
      </c>
      <c r="K102" s="51" t="n">
        <v>2.17168</v>
      </c>
      <c r="L102" s="51" t="n">
        <v>3.0674</v>
      </c>
      <c r="M102" s="51" t="n">
        <v>3.99644</v>
      </c>
      <c r="N102" s="51" t="n">
        <v>3.0478</v>
      </c>
      <c r="O102" s="51" t="n">
        <v>0</v>
      </c>
      <c r="P102" s="51" t="n">
        <v>6.52484</v>
      </c>
    </row>
    <row r="103" s="74" customFormat="true" ht="12.75" hidden="false" customHeight="true" outlineLevel="0" collapsed="false">
      <c r="A103" s="78" t="s">
        <v>518</v>
      </c>
      <c r="B103" s="51" t="n">
        <v>1.4308</v>
      </c>
      <c r="C103" s="51" t="n">
        <v>5.89176</v>
      </c>
      <c r="D103" s="51" t="n">
        <v>4.44724</v>
      </c>
      <c r="E103" s="51" t="n">
        <v>2.73224</v>
      </c>
      <c r="F103" s="51" t="n">
        <v>7.39116</v>
      </c>
      <c r="G103" s="51" t="n">
        <v>4.22184</v>
      </c>
      <c r="H103" s="51" t="n">
        <v>4.25908</v>
      </c>
      <c r="I103" s="51" t="n">
        <v>3.04388</v>
      </c>
      <c r="J103" s="51" t="n">
        <v>8.2516</v>
      </c>
      <c r="K103" s="51" t="n">
        <v>6.37</v>
      </c>
      <c r="L103" s="51" t="n">
        <v>8.85528</v>
      </c>
      <c r="M103" s="51" t="n">
        <v>9.31392</v>
      </c>
      <c r="N103" s="51" t="n">
        <v>5.48408</v>
      </c>
      <c r="O103" s="51" t="n">
        <v>0</v>
      </c>
      <c r="P103" s="51" t="n">
        <v>14.24528</v>
      </c>
    </row>
    <row r="104" s="74" customFormat="true" ht="12.75" hidden="false" customHeight="false" outlineLevel="0" collapsed="false">
      <c r="A104" s="78" t="s">
        <v>519</v>
      </c>
      <c r="B104" s="51" t="n">
        <v>0</v>
      </c>
      <c r="C104" s="51" t="n">
        <v>1.19168</v>
      </c>
      <c r="D104" s="51" t="n">
        <v>0.8134</v>
      </c>
      <c r="E104" s="51" t="n">
        <v>0.69972</v>
      </c>
      <c r="F104" s="51" t="n">
        <v>3.2928</v>
      </c>
      <c r="G104" s="51" t="n">
        <v>0</v>
      </c>
      <c r="H104" s="51" t="n">
        <v>0</v>
      </c>
      <c r="I104" s="51" t="n">
        <v>1.22108</v>
      </c>
      <c r="J104" s="51" t="n">
        <v>3.14776</v>
      </c>
      <c r="K104" s="51" t="n">
        <v>2.92236</v>
      </c>
      <c r="L104" s="51" t="n">
        <v>4.36688</v>
      </c>
      <c r="M104" s="51" t="n">
        <v>4.71968</v>
      </c>
      <c r="N104" s="51" t="n">
        <v>1.64836</v>
      </c>
      <c r="O104" s="51" t="n">
        <v>0</v>
      </c>
      <c r="P104" s="51" t="n">
        <v>5.9094</v>
      </c>
    </row>
    <row r="105" s="74" customFormat="true" ht="12.75" hidden="false" customHeight="false" outlineLevel="0" collapsed="false">
      <c r="A105" s="78" t="s">
        <v>520</v>
      </c>
      <c r="B105" s="51" t="n">
        <v>0</v>
      </c>
      <c r="C105" s="51" t="n">
        <v>3.10268</v>
      </c>
      <c r="D105" s="51" t="n">
        <v>2.27948</v>
      </c>
      <c r="E105" s="51" t="n">
        <v>0</v>
      </c>
      <c r="F105" s="51" t="n">
        <v>2.96548</v>
      </c>
      <c r="G105" s="51" t="n">
        <v>2.49116</v>
      </c>
      <c r="H105" s="51" t="n">
        <v>1.45432</v>
      </c>
      <c r="I105" s="51" t="n">
        <v>1.274</v>
      </c>
      <c r="J105" s="51" t="n">
        <v>2.9792</v>
      </c>
      <c r="K105" s="51" t="n">
        <v>3.32416</v>
      </c>
      <c r="L105" s="51" t="n">
        <v>4.9882</v>
      </c>
      <c r="M105" s="51" t="n">
        <v>4.41392</v>
      </c>
      <c r="N105" s="51" t="n">
        <v>2.69304</v>
      </c>
      <c r="O105" s="51" t="n">
        <v>0</v>
      </c>
      <c r="P105" s="51" t="n">
        <v>6.64636</v>
      </c>
    </row>
    <row r="106" s="74" customFormat="true" ht="12.75" hidden="false" customHeight="false" outlineLevel="0" collapsed="false">
      <c r="A106" s="78" t="s">
        <v>521</v>
      </c>
      <c r="B106" s="51" t="n">
        <v>0</v>
      </c>
      <c r="C106" s="51" t="n">
        <v>2.64012</v>
      </c>
      <c r="D106" s="51" t="n">
        <v>1.08976</v>
      </c>
      <c r="E106" s="51" t="n">
        <v>1.0682</v>
      </c>
      <c r="F106" s="51" t="n">
        <v>1.77576</v>
      </c>
      <c r="G106" s="51" t="n">
        <v>1.73264</v>
      </c>
      <c r="H106" s="51" t="n">
        <v>1.66012</v>
      </c>
      <c r="I106" s="51" t="n">
        <v>1.43668</v>
      </c>
      <c r="J106" s="51" t="n">
        <v>2.59896</v>
      </c>
      <c r="K106" s="51" t="n">
        <v>2.4892</v>
      </c>
      <c r="L106" s="51" t="n">
        <v>3.51624</v>
      </c>
      <c r="M106" s="51" t="n">
        <v>3.60052</v>
      </c>
      <c r="N106" s="51" t="n">
        <v>2.71264</v>
      </c>
      <c r="O106" s="51" t="n">
        <v>0</v>
      </c>
      <c r="P106" s="51" t="n">
        <v>6.21908</v>
      </c>
    </row>
    <row r="107" s="74" customFormat="true" ht="12.75" hidden="false" customHeight="false" outlineLevel="0" collapsed="false">
      <c r="A107" s="78" t="s">
        <v>522</v>
      </c>
      <c r="B107" s="51" t="n">
        <v>0</v>
      </c>
      <c r="C107" s="51" t="n">
        <v>2.08936</v>
      </c>
      <c r="D107" s="51" t="n">
        <v>0.98392</v>
      </c>
      <c r="E107" s="51" t="n">
        <v>1.23088</v>
      </c>
      <c r="F107" s="51" t="n">
        <v>3.17324</v>
      </c>
      <c r="G107" s="51" t="n">
        <v>1.81496</v>
      </c>
      <c r="H107" s="51" t="n">
        <v>0</v>
      </c>
      <c r="I107" s="51" t="n">
        <v>1.09172</v>
      </c>
      <c r="J107" s="51" t="n">
        <v>1.76008</v>
      </c>
      <c r="K107" s="51" t="n">
        <v>2.3716</v>
      </c>
      <c r="L107" s="51" t="n">
        <v>4.21596</v>
      </c>
      <c r="M107" s="51" t="n">
        <v>4.3904</v>
      </c>
      <c r="N107" s="51" t="n">
        <v>3.74164</v>
      </c>
      <c r="O107" s="51" t="n">
        <v>0</v>
      </c>
      <c r="P107" s="51" t="n">
        <v>6.92272</v>
      </c>
    </row>
    <row r="108" s="74" customFormat="true" ht="12.75" hidden="false" customHeight="false" outlineLevel="0" collapsed="false">
      <c r="A108" s="78" t="s">
        <v>523</v>
      </c>
      <c r="B108" s="51" t="n">
        <v>0</v>
      </c>
      <c r="C108" s="51" t="n">
        <v>2.40884</v>
      </c>
      <c r="D108" s="51" t="n">
        <v>1.58956</v>
      </c>
      <c r="E108" s="51" t="n">
        <v>2.18344</v>
      </c>
      <c r="F108" s="51" t="n">
        <v>2.54408</v>
      </c>
      <c r="G108" s="51" t="n">
        <v>1.24068</v>
      </c>
      <c r="H108" s="51" t="n">
        <v>1.50136</v>
      </c>
      <c r="I108" s="51" t="n">
        <v>1.21912</v>
      </c>
      <c r="J108" s="51" t="n">
        <v>2.81456</v>
      </c>
      <c r="K108" s="51" t="n">
        <v>2.09132</v>
      </c>
      <c r="L108" s="51" t="n">
        <v>3.4104</v>
      </c>
      <c r="M108" s="51" t="n">
        <v>4.16108</v>
      </c>
      <c r="N108" s="51" t="n">
        <v>2.26576</v>
      </c>
      <c r="O108" s="51" t="n">
        <v>0</v>
      </c>
      <c r="P108" s="51" t="n">
        <v>6.3504</v>
      </c>
    </row>
    <row r="109" s="74" customFormat="true" ht="12.75" hidden="false" customHeight="false" outlineLevel="0" collapsed="false">
      <c r="A109" s="78" t="s">
        <v>524</v>
      </c>
      <c r="B109" s="51" t="n">
        <v>0.61152</v>
      </c>
      <c r="C109" s="51" t="n">
        <v>0.42336</v>
      </c>
      <c r="D109" s="51" t="n">
        <v>0.42336</v>
      </c>
      <c r="E109" s="51" t="n">
        <v>0.78596</v>
      </c>
      <c r="F109" s="51" t="n">
        <v>2.15208</v>
      </c>
      <c r="G109" s="51" t="n">
        <v>0</v>
      </c>
      <c r="H109" s="51" t="n">
        <v>1.46216</v>
      </c>
      <c r="I109" s="51" t="n">
        <v>0.92708</v>
      </c>
      <c r="J109" s="51" t="n">
        <v>2.07564</v>
      </c>
      <c r="K109" s="51" t="n">
        <v>2.12464</v>
      </c>
      <c r="L109" s="51" t="n">
        <v>2.25792</v>
      </c>
      <c r="M109" s="51" t="n">
        <v>3.45352</v>
      </c>
      <c r="N109" s="51" t="n">
        <v>2.36964</v>
      </c>
      <c r="O109" s="51" t="n">
        <v>0</v>
      </c>
      <c r="P109" s="51" t="n">
        <v>4.98428</v>
      </c>
    </row>
    <row r="110" s="74" customFormat="true" ht="12.75" hidden="false" customHeight="false" outlineLevel="0" collapsed="false">
      <c r="A110" s="78" t="s">
        <v>525</v>
      </c>
      <c r="B110" s="51" t="n">
        <v>0.49588</v>
      </c>
      <c r="C110" s="51" t="n">
        <v>0.7056</v>
      </c>
      <c r="D110" s="51" t="n">
        <v>0</v>
      </c>
      <c r="E110" s="51" t="n">
        <v>0.58212</v>
      </c>
      <c r="F110" s="51" t="n">
        <v>1.48568</v>
      </c>
      <c r="G110" s="51" t="n">
        <v>0</v>
      </c>
      <c r="H110" s="51" t="n">
        <v>0.52332</v>
      </c>
      <c r="I110" s="51" t="n">
        <v>0</v>
      </c>
      <c r="J110" s="51" t="n">
        <v>1.3622</v>
      </c>
      <c r="K110" s="51" t="n">
        <v>1.50136</v>
      </c>
      <c r="L110" s="51" t="n">
        <v>2.01292</v>
      </c>
      <c r="M110" s="51" t="n">
        <v>2.2638</v>
      </c>
      <c r="N110" s="51" t="n">
        <v>0.27048</v>
      </c>
      <c r="O110" s="51" t="n">
        <v>0</v>
      </c>
      <c r="P110" s="51" t="n">
        <v>2.99292</v>
      </c>
    </row>
    <row r="111" s="74" customFormat="true" ht="12.75" hidden="false" customHeight="false" outlineLevel="0" collapsed="false">
      <c r="A111" s="78" t="s">
        <v>526</v>
      </c>
      <c r="B111" s="51" t="n">
        <v>0</v>
      </c>
      <c r="C111" s="51" t="n">
        <v>0</v>
      </c>
      <c r="D111" s="51" t="n">
        <v>0</v>
      </c>
      <c r="E111" s="51" t="n">
        <v>0</v>
      </c>
      <c r="F111" s="51" t="n">
        <v>2.56368</v>
      </c>
      <c r="G111" s="51" t="n">
        <v>1.6268</v>
      </c>
      <c r="H111" s="51" t="n">
        <v>1.18384</v>
      </c>
      <c r="I111" s="51" t="n">
        <v>0</v>
      </c>
      <c r="J111" s="51" t="n">
        <v>2.84592</v>
      </c>
      <c r="K111" s="51" t="n">
        <v>1.61896</v>
      </c>
      <c r="L111" s="51" t="n">
        <v>3.67108</v>
      </c>
      <c r="M111" s="51" t="n">
        <v>4.29436</v>
      </c>
      <c r="N111" s="51" t="n">
        <v>1.5386</v>
      </c>
      <c r="O111" s="51" t="n">
        <v>0</v>
      </c>
      <c r="P111" s="51" t="n">
        <v>5.71144</v>
      </c>
    </row>
    <row r="112" s="74" customFormat="true" ht="12.75" hidden="false" customHeight="false" outlineLevel="0" collapsed="false">
      <c r="A112" s="78" t="s">
        <v>527</v>
      </c>
      <c r="B112" s="51" t="n">
        <v>0</v>
      </c>
      <c r="C112" s="51" t="n">
        <v>2.41668</v>
      </c>
      <c r="D112" s="51" t="n">
        <v>1.67972</v>
      </c>
      <c r="E112" s="51" t="n">
        <v>0</v>
      </c>
      <c r="F112" s="51" t="n">
        <v>1.98156</v>
      </c>
      <c r="G112" s="51" t="n">
        <v>1.82084</v>
      </c>
      <c r="H112" s="51" t="n">
        <v>0.7056</v>
      </c>
      <c r="I112" s="51" t="n">
        <v>1.127</v>
      </c>
      <c r="J112" s="51" t="n">
        <v>3.41628</v>
      </c>
      <c r="K112" s="51" t="n">
        <v>2.24028</v>
      </c>
      <c r="L112" s="51" t="n">
        <v>3.15168</v>
      </c>
      <c r="M112" s="51" t="n">
        <v>3.66324</v>
      </c>
      <c r="N112" s="51" t="n">
        <v>1.98156</v>
      </c>
      <c r="O112" s="51" t="n">
        <v>1.18188</v>
      </c>
      <c r="P112" s="51" t="n">
        <v>5.58796</v>
      </c>
    </row>
    <row r="113" s="51" customFormat="true" ht="22.15" hidden="false" customHeight="true" outlineLevel="0" collapsed="false">
      <c r="A113" s="50" t="s">
        <v>528</v>
      </c>
      <c r="B113" s="51" t="n">
        <v>4.64128</v>
      </c>
      <c r="C113" s="51" t="n">
        <v>11.20336</v>
      </c>
      <c r="D113" s="51" t="n">
        <v>7.26572</v>
      </c>
      <c r="E113" s="51" t="n">
        <v>6.23476</v>
      </c>
      <c r="F113" s="51" t="n">
        <v>15.62316</v>
      </c>
      <c r="G113" s="51" t="n">
        <v>8.35744</v>
      </c>
      <c r="H113" s="51" t="n">
        <v>8.5358</v>
      </c>
      <c r="I113" s="51" t="n">
        <v>9.01012</v>
      </c>
      <c r="J113" s="51" t="n">
        <v>17.92812</v>
      </c>
      <c r="K113" s="51" t="n">
        <v>14.54516</v>
      </c>
      <c r="L113" s="51" t="n">
        <v>20.48396</v>
      </c>
      <c r="M113" s="51" t="n">
        <v>21.72856</v>
      </c>
      <c r="N113" s="51" t="n">
        <v>13.50832</v>
      </c>
      <c r="O113" s="51" t="n">
        <v>2.66756</v>
      </c>
      <c r="P113" s="51" t="n">
        <v>25.2722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25088</v>
      </c>
      <c r="C15" s="51" t="n">
        <v>0.68796</v>
      </c>
      <c r="D15" s="51" t="n">
        <v>0.47824</v>
      </c>
      <c r="E15" s="51" t="n">
        <v>0.69188</v>
      </c>
      <c r="F15" s="51" t="n">
        <v>0.98</v>
      </c>
      <c r="G15" s="51" t="n">
        <v>0.67228</v>
      </c>
      <c r="H15" s="51" t="n">
        <v>0.59388</v>
      </c>
      <c r="I15" s="51" t="n">
        <v>0.90748</v>
      </c>
      <c r="J15" s="51" t="n">
        <v>1.30928</v>
      </c>
      <c r="K15" s="51" t="n">
        <v>0.8232</v>
      </c>
      <c r="L15" s="51" t="n">
        <v>0.9996</v>
      </c>
      <c r="M15" s="51" t="n">
        <v>0.95648</v>
      </c>
      <c r="N15" s="51" t="n">
        <v>0.86632</v>
      </c>
      <c r="O15" s="51" t="n">
        <v>0.1372</v>
      </c>
      <c r="P15" s="51" t="n">
        <v>0</v>
      </c>
    </row>
    <row r="16" s="74" customFormat="true" ht="12.75" hidden="false" customHeight="false" outlineLevel="0" collapsed="false">
      <c r="A16" s="78" t="s">
        <v>508</v>
      </c>
      <c r="B16" s="51" t="n">
        <v>1.00548</v>
      </c>
      <c r="C16" s="51" t="n">
        <v>2.16188</v>
      </c>
      <c r="D16" s="51" t="n">
        <v>1.3916</v>
      </c>
      <c r="E16" s="51" t="n">
        <v>1.813</v>
      </c>
      <c r="F16" s="51" t="n">
        <v>2.69108</v>
      </c>
      <c r="G16" s="51" t="n">
        <v>1.41904</v>
      </c>
      <c r="H16" s="51" t="n">
        <v>1.08192</v>
      </c>
      <c r="I16" s="51" t="n">
        <v>2.04232</v>
      </c>
      <c r="J16" s="51" t="n">
        <v>2.85964</v>
      </c>
      <c r="K16" s="51" t="n">
        <v>2.1364</v>
      </c>
      <c r="L16" s="51" t="n">
        <v>2.72048</v>
      </c>
      <c r="M16" s="51" t="n">
        <v>2.81848</v>
      </c>
      <c r="N16" s="51" t="n">
        <v>1.2348</v>
      </c>
      <c r="O16" s="51" t="n">
        <v>0.7448</v>
      </c>
      <c r="P16" s="51" t="n">
        <v>0</v>
      </c>
    </row>
    <row r="17" s="74" customFormat="true" ht="12.75" hidden="false" customHeight="false" outlineLevel="0" collapsed="false">
      <c r="A17" s="78" t="s">
        <v>509</v>
      </c>
      <c r="B17" s="51" t="n">
        <v>0</v>
      </c>
      <c r="C17" s="51" t="n">
        <v>3.38884</v>
      </c>
      <c r="D17" s="51" t="n">
        <v>2.48528</v>
      </c>
      <c r="E17" s="51" t="n">
        <v>2.95176</v>
      </c>
      <c r="F17" s="51" t="n">
        <v>3.54368</v>
      </c>
      <c r="G17" s="51" t="n">
        <v>2.11288</v>
      </c>
      <c r="H17" s="51" t="n">
        <v>1.11524</v>
      </c>
      <c r="I17" s="51" t="n">
        <v>0.72716</v>
      </c>
      <c r="J17" s="51" t="n">
        <v>2.28732</v>
      </c>
      <c r="K17" s="51" t="n">
        <v>2.58328</v>
      </c>
      <c r="L17" s="51" t="n">
        <v>3.03016</v>
      </c>
      <c r="M17" s="51" t="n">
        <v>4.37864</v>
      </c>
      <c r="N17" s="51" t="n">
        <v>2.64992</v>
      </c>
      <c r="O17" s="51" t="n">
        <v>0</v>
      </c>
      <c r="P17" s="51" t="n">
        <v>0</v>
      </c>
    </row>
    <row r="18" s="74" customFormat="true" ht="12.75" hidden="false" customHeight="false" outlineLevel="0" collapsed="false">
      <c r="A18" s="78" t="s">
        <v>510</v>
      </c>
      <c r="B18" s="51" t="n">
        <v>1.07212</v>
      </c>
      <c r="C18" s="51" t="n">
        <v>2.65188</v>
      </c>
      <c r="D18" s="51" t="n">
        <v>2.29516</v>
      </c>
      <c r="E18" s="51" t="n">
        <v>1.89336</v>
      </c>
      <c r="F18" s="51" t="n">
        <v>1.84632</v>
      </c>
      <c r="G18" s="51" t="n">
        <v>1.56604</v>
      </c>
      <c r="H18" s="51" t="n">
        <v>0.9408</v>
      </c>
      <c r="I18" s="51" t="n">
        <v>1.63072</v>
      </c>
      <c r="J18" s="51" t="n">
        <v>2.14228</v>
      </c>
      <c r="K18" s="51" t="n">
        <v>2.1854</v>
      </c>
      <c r="L18" s="51" t="n">
        <v>2.04624</v>
      </c>
      <c r="M18" s="51" t="n">
        <v>2.57936</v>
      </c>
      <c r="N18" s="51" t="n">
        <v>1.34848</v>
      </c>
      <c r="O18" s="51" t="n">
        <v>0.48608</v>
      </c>
      <c r="P18" s="51" t="n">
        <v>0</v>
      </c>
    </row>
    <row r="19" s="74" customFormat="true" ht="12.75" hidden="false" customHeight="false" outlineLevel="0" collapsed="false">
      <c r="A19" s="78" t="s">
        <v>511</v>
      </c>
      <c r="B19" s="51" t="n">
        <v>1.41708</v>
      </c>
      <c r="C19" s="51" t="n">
        <v>3.56524</v>
      </c>
      <c r="D19" s="51" t="n">
        <v>2.86748</v>
      </c>
      <c r="E19" s="51" t="n">
        <v>1.97568</v>
      </c>
      <c r="F19" s="51" t="n">
        <v>2.49704</v>
      </c>
      <c r="G19" s="51" t="n">
        <v>0.59388</v>
      </c>
      <c r="H19" s="51" t="n">
        <v>1.77772</v>
      </c>
      <c r="I19" s="51" t="n">
        <v>0.72128</v>
      </c>
      <c r="J19" s="51" t="n">
        <v>2.06192</v>
      </c>
      <c r="K19" s="51" t="n">
        <v>2.22264</v>
      </c>
      <c r="L19" s="51" t="n">
        <v>2.98508</v>
      </c>
      <c r="M19" s="51" t="n">
        <v>2.74008</v>
      </c>
      <c r="N19" s="51" t="n">
        <v>1.36612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12</v>
      </c>
      <c r="B20" s="51" t="n">
        <v>1.56604</v>
      </c>
      <c r="C20" s="51" t="n">
        <v>3.12032</v>
      </c>
      <c r="D20" s="51" t="n">
        <v>2.6754</v>
      </c>
      <c r="E20" s="51" t="n">
        <v>2.47156</v>
      </c>
      <c r="F20" s="51" t="n">
        <v>3.89256</v>
      </c>
      <c r="G20" s="51" t="n">
        <v>3.00468</v>
      </c>
      <c r="H20" s="51" t="n">
        <v>2.02664</v>
      </c>
      <c r="I20" s="51" t="n">
        <v>1.88356</v>
      </c>
      <c r="J20" s="51" t="n">
        <v>3.27124</v>
      </c>
      <c r="K20" s="51" t="n">
        <v>1.86004</v>
      </c>
      <c r="L20" s="51" t="n">
        <v>2.76556</v>
      </c>
      <c r="M20" s="51" t="n">
        <v>3.61424</v>
      </c>
      <c r="N20" s="51" t="n">
        <v>0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13</v>
      </c>
      <c r="B21" s="51" t="n">
        <v>2.35592</v>
      </c>
      <c r="C21" s="51" t="n">
        <v>3.81808</v>
      </c>
      <c r="D21" s="51" t="n">
        <v>2.05016</v>
      </c>
      <c r="E21" s="51" t="n">
        <v>3.04584</v>
      </c>
      <c r="F21" s="51" t="n">
        <v>4.02192</v>
      </c>
      <c r="G21" s="51" t="n">
        <v>2.09132</v>
      </c>
      <c r="H21" s="51" t="n">
        <v>2.25596</v>
      </c>
      <c r="I21" s="51" t="n">
        <v>1.67384</v>
      </c>
      <c r="J21" s="51" t="n">
        <v>3.16736</v>
      </c>
      <c r="K21" s="51" t="n">
        <v>2.57348</v>
      </c>
      <c r="L21" s="51" t="n">
        <v>3.72596</v>
      </c>
      <c r="M21" s="51" t="n">
        <v>3.51624</v>
      </c>
      <c r="N21" s="51" t="n">
        <v>2.5676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14</v>
      </c>
      <c r="B22" s="51" t="n">
        <v>5.80944</v>
      </c>
      <c r="C22" s="51" t="n">
        <v>5.28808</v>
      </c>
      <c r="D22" s="51" t="n">
        <v>0</v>
      </c>
      <c r="E22" s="51" t="n">
        <v>4.51976</v>
      </c>
      <c r="F22" s="51" t="n">
        <v>4.1748</v>
      </c>
      <c r="G22" s="51" t="n">
        <v>3.82396</v>
      </c>
      <c r="H22" s="51" t="n">
        <v>0</v>
      </c>
      <c r="I22" s="51" t="n">
        <v>0.78596</v>
      </c>
      <c r="J22" s="51" t="n">
        <v>5.0764</v>
      </c>
      <c r="K22" s="51" t="n">
        <v>4.7432</v>
      </c>
      <c r="L22" s="51" t="n">
        <v>4.25516</v>
      </c>
      <c r="M22" s="51" t="n">
        <v>5.30964</v>
      </c>
      <c r="N22" s="51" t="n">
        <v>4.91176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5</v>
      </c>
      <c r="B23" s="51" t="n">
        <v>1.5484</v>
      </c>
      <c r="C23" s="51" t="n">
        <v>3.84748</v>
      </c>
      <c r="D23" s="51" t="n">
        <v>3.00076</v>
      </c>
      <c r="E23" s="51" t="n">
        <v>1.71304</v>
      </c>
      <c r="F23" s="51" t="n">
        <v>3.00076</v>
      </c>
      <c r="G23" s="51" t="n">
        <v>1.90904</v>
      </c>
      <c r="H23" s="51" t="n">
        <v>1.48372</v>
      </c>
      <c r="I23" s="51" t="n">
        <v>1.9992</v>
      </c>
      <c r="J23" s="51" t="n">
        <v>3.90432</v>
      </c>
      <c r="K23" s="51" t="n">
        <v>3.72008</v>
      </c>
      <c r="L23" s="51" t="n">
        <v>3.89844</v>
      </c>
      <c r="M23" s="51" t="n">
        <v>4.60404</v>
      </c>
      <c r="N23" s="51" t="n">
        <v>1.37396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16</v>
      </c>
      <c r="B24" s="51" t="n">
        <v>0.63504</v>
      </c>
      <c r="C24" s="51" t="n">
        <v>1.2544</v>
      </c>
      <c r="D24" s="51" t="n">
        <v>0.68208</v>
      </c>
      <c r="E24" s="51" t="n">
        <v>1.1662</v>
      </c>
      <c r="F24" s="51" t="n">
        <v>1.47588</v>
      </c>
      <c r="G24" s="51" t="n">
        <v>0.80556</v>
      </c>
      <c r="H24" s="51" t="n">
        <v>0.91532</v>
      </c>
      <c r="I24" s="51" t="n">
        <v>0.85064</v>
      </c>
      <c r="J24" s="51" t="n">
        <v>1.67384</v>
      </c>
      <c r="K24" s="51" t="n">
        <v>1.16228</v>
      </c>
      <c r="L24" s="51" t="n">
        <v>1.52488</v>
      </c>
      <c r="M24" s="51" t="n">
        <v>1.50724</v>
      </c>
      <c r="N24" s="51" t="n">
        <v>1.22696</v>
      </c>
      <c r="O24" s="51" t="n">
        <v>0.343</v>
      </c>
      <c r="P24" s="51" t="n">
        <v>0</v>
      </c>
    </row>
    <row r="25" s="74" customFormat="true" ht="12.75" hidden="false" customHeight="false" outlineLevel="0" collapsed="false">
      <c r="A25" s="78" t="s">
        <v>517</v>
      </c>
      <c r="B25" s="51" t="n">
        <v>1.25048</v>
      </c>
      <c r="C25" s="51" t="n">
        <v>2.93216</v>
      </c>
      <c r="D25" s="51" t="n">
        <v>1.76988</v>
      </c>
      <c r="E25" s="51" t="n">
        <v>2.05016</v>
      </c>
      <c r="F25" s="51" t="n">
        <v>2.99488</v>
      </c>
      <c r="G25" s="51" t="n">
        <v>1.35044</v>
      </c>
      <c r="H25" s="51" t="n">
        <v>1.14856</v>
      </c>
      <c r="I25" s="51" t="n">
        <v>1.2544</v>
      </c>
      <c r="J25" s="51" t="n">
        <v>2.7244</v>
      </c>
      <c r="K25" s="51" t="n">
        <v>1.84828</v>
      </c>
      <c r="L25" s="51" t="n">
        <v>2.41864</v>
      </c>
      <c r="M25" s="51" t="n">
        <v>2.65972</v>
      </c>
      <c r="N25" s="51" t="n">
        <v>2.04036</v>
      </c>
      <c r="O25" s="51" t="n">
        <v>0</v>
      </c>
      <c r="P25" s="51" t="n">
        <v>0</v>
      </c>
    </row>
    <row r="26" s="74" customFormat="true" ht="12.75" hidden="false" customHeight="false" outlineLevel="0" collapsed="false">
      <c r="A26" s="78" t="s">
        <v>518</v>
      </c>
      <c r="B26" s="51" t="n">
        <v>0.55076</v>
      </c>
      <c r="C26" s="51" t="n">
        <v>1.17012</v>
      </c>
      <c r="D26" s="51" t="n">
        <v>0.92316</v>
      </c>
      <c r="E26" s="51" t="n">
        <v>0.91532</v>
      </c>
      <c r="F26" s="51" t="n">
        <v>1.24068</v>
      </c>
      <c r="G26" s="51" t="n">
        <v>0.87416</v>
      </c>
      <c r="H26" s="51" t="n">
        <v>0.69776</v>
      </c>
      <c r="I26" s="51" t="n">
        <v>0.62132</v>
      </c>
      <c r="J26" s="51" t="n">
        <v>1.39356</v>
      </c>
      <c r="K26" s="51" t="n">
        <v>0.95256</v>
      </c>
      <c r="L26" s="51" t="n">
        <v>1.20148</v>
      </c>
      <c r="M26" s="51" t="n">
        <v>1.19952</v>
      </c>
      <c r="N26" s="51" t="n">
        <v>0.80752</v>
      </c>
      <c r="O26" s="51" t="n">
        <v>0</v>
      </c>
      <c r="P26" s="51" t="n">
        <v>0</v>
      </c>
    </row>
    <row r="27" s="74" customFormat="true" ht="12.75" hidden="false" customHeight="false" outlineLevel="0" collapsed="false">
      <c r="A27" s="78" t="s">
        <v>519</v>
      </c>
      <c r="B27" s="51" t="n">
        <v>1.89924</v>
      </c>
      <c r="C27" s="51" t="n">
        <v>3.09092</v>
      </c>
      <c r="D27" s="51" t="n">
        <v>2.10112</v>
      </c>
      <c r="E27" s="51" t="n">
        <v>2.36768</v>
      </c>
      <c r="F27" s="51" t="n">
        <v>3.2536</v>
      </c>
      <c r="G27" s="51" t="n">
        <v>1.93648</v>
      </c>
      <c r="H27" s="51" t="n">
        <v>1.81104</v>
      </c>
      <c r="I27" s="51" t="n">
        <v>1.71304</v>
      </c>
      <c r="J27" s="51" t="n">
        <v>3.18696</v>
      </c>
      <c r="K27" s="51" t="n">
        <v>2.24224</v>
      </c>
      <c r="L27" s="51" t="n">
        <v>3.65932</v>
      </c>
      <c r="M27" s="51" t="n">
        <v>3.43588</v>
      </c>
      <c r="N27" s="51" t="n">
        <v>1.45824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20</v>
      </c>
      <c r="B28" s="51" t="n">
        <v>1.24852</v>
      </c>
      <c r="C28" s="51" t="n">
        <v>3.22812</v>
      </c>
      <c r="D28" s="51" t="n">
        <v>2.32456</v>
      </c>
      <c r="E28" s="51" t="n">
        <v>2.18344</v>
      </c>
      <c r="F28" s="51" t="n">
        <v>3.53584</v>
      </c>
      <c r="G28" s="51" t="n">
        <v>2.11288</v>
      </c>
      <c r="H28" s="51" t="n">
        <v>1.1466</v>
      </c>
      <c r="I28" s="51" t="n">
        <v>1.11328</v>
      </c>
      <c r="J28" s="51" t="n">
        <v>2.97136</v>
      </c>
      <c r="K28" s="51" t="n">
        <v>2.53428</v>
      </c>
      <c r="L28" s="51" t="n">
        <v>3.185</v>
      </c>
      <c r="M28" s="51" t="n">
        <v>3.3614</v>
      </c>
      <c r="N28" s="51" t="n">
        <v>1.87768</v>
      </c>
      <c r="O28" s="51" t="n">
        <v>0</v>
      </c>
      <c r="P28" s="51" t="n">
        <v>0</v>
      </c>
    </row>
    <row r="29" s="74" customFormat="true" ht="12.75" hidden="false" customHeight="false" outlineLevel="0" collapsed="false">
      <c r="A29" s="78" t="s">
        <v>521</v>
      </c>
      <c r="B29" s="51" t="n">
        <v>1.27204</v>
      </c>
      <c r="C29" s="51" t="n">
        <v>3.77496</v>
      </c>
      <c r="D29" s="51" t="n">
        <v>2.93216</v>
      </c>
      <c r="E29" s="51" t="n">
        <v>3.14188</v>
      </c>
      <c r="F29" s="51" t="n">
        <v>2.96548</v>
      </c>
      <c r="G29" s="51" t="n">
        <v>2.42452</v>
      </c>
      <c r="H29" s="51" t="n">
        <v>1.30732</v>
      </c>
      <c r="I29" s="51" t="n">
        <v>1.40728</v>
      </c>
      <c r="J29" s="51" t="n">
        <v>3.22812</v>
      </c>
      <c r="K29" s="51" t="n">
        <v>2.20892</v>
      </c>
      <c r="L29" s="51" t="n">
        <v>3.21048</v>
      </c>
      <c r="M29" s="51" t="n">
        <v>3.06544</v>
      </c>
      <c r="N29" s="51" t="n">
        <v>2.44412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22</v>
      </c>
      <c r="B30" s="51" t="n">
        <v>2.16972</v>
      </c>
      <c r="C30" s="51" t="n">
        <v>3.0968</v>
      </c>
      <c r="D30" s="51" t="n">
        <v>2.28732</v>
      </c>
      <c r="E30" s="51" t="n">
        <v>3.18108</v>
      </c>
      <c r="F30" s="51" t="n">
        <v>3.06936</v>
      </c>
      <c r="G30" s="51" t="n">
        <v>2.22068</v>
      </c>
      <c r="H30" s="51" t="n">
        <v>1.37788</v>
      </c>
      <c r="I30" s="51" t="n">
        <v>2.29516</v>
      </c>
      <c r="J30" s="51" t="n">
        <v>2.11876</v>
      </c>
      <c r="K30" s="51" t="n">
        <v>1.84828</v>
      </c>
      <c r="L30" s="51" t="n">
        <v>2.9106</v>
      </c>
      <c r="M30" s="51" t="n">
        <v>3.57896</v>
      </c>
      <c r="N30" s="51" t="n">
        <v>2.69892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23</v>
      </c>
      <c r="B31" s="51" t="n">
        <v>0.65464</v>
      </c>
      <c r="C31" s="51" t="n">
        <v>3.22028</v>
      </c>
      <c r="D31" s="51" t="n">
        <v>2.25596</v>
      </c>
      <c r="E31" s="51" t="n">
        <v>2.95764</v>
      </c>
      <c r="F31" s="51" t="n">
        <v>2.95176</v>
      </c>
      <c r="G31" s="51" t="n">
        <v>1.95412</v>
      </c>
      <c r="H31" s="51" t="n">
        <v>1.6856</v>
      </c>
      <c r="I31" s="51" t="n">
        <v>1.47784</v>
      </c>
      <c r="J31" s="51" t="n">
        <v>3.08504</v>
      </c>
      <c r="K31" s="51" t="n">
        <v>2.4892</v>
      </c>
      <c r="L31" s="51" t="n">
        <v>2.8126</v>
      </c>
      <c r="M31" s="51" t="n">
        <v>3.47116</v>
      </c>
      <c r="N31" s="51" t="n">
        <v>2.15796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24</v>
      </c>
      <c r="B32" s="51" t="n">
        <v>1.568</v>
      </c>
      <c r="C32" s="51" t="n">
        <v>3.10464</v>
      </c>
      <c r="D32" s="51" t="n">
        <v>1.82476</v>
      </c>
      <c r="E32" s="51" t="n">
        <v>1.88748</v>
      </c>
      <c r="F32" s="51" t="n">
        <v>2.59308</v>
      </c>
      <c r="G32" s="51" t="n">
        <v>1.97568</v>
      </c>
      <c r="H32" s="51" t="n">
        <v>1.46412</v>
      </c>
      <c r="I32" s="51" t="n">
        <v>1.813</v>
      </c>
      <c r="J32" s="51" t="n">
        <v>3.13796</v>
      </c>
      <c r="K32" s="51" t="n">
        <v>2.89296</v>
      </c>
      <c r="L32" s="51" t="n">
        <v>2.70284</v>
      </c>
      <c r="M32" s="51" t="n">
        <v>3.19284</v>
      </c>
      <c r="N32" s="51" t="n">
        <v>2.31476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25</v>
      </c>
      <c r="B33" s="51" t="n">
        <v>1.44844</v>
      </c>
      <c r="C33" s="51" t="n">
        <v>2.44412</v>
      </c>
      <c r="D33" s="51" t="n">
        <v>1.37788</v>
      </c>
      <c r="E33" s="51" t="n">
        <v>3.06936</v>
      </c>
      <c r="F33" s="51" t="n">
        <v>3.5476</v>
      </c>
      <c r="G33" s="51" t="n">
        <v>2.19324</v>
      </c>
      <c r="H33" s="51" t="n">
        <v>2.53232</v>
      </c>
      <c r="I33" s="51" t="n">
        <v>2.05016</v>
      </c>
      <c r="J33" s="51" t="n">
        <v>3.11248</v>
      </c>
      <c r="K33" s="51" t="n">
        <v>2.97724</v>
      </c>
      <c r="L33" s="51" t="n">
        <v>3.185</v>
      </c>
      <c r="M33" s="51" t="n">
        <v>3.72596</v>
      </c>
      <c r="N33" s="51" t="n">
        <v>1.23676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6</v>
      </c>
      <c r="B34" s="51" t="n">
        <v>0.82908</v>
      </c>
      <c r="C34" s="51" t="n">
        <v>3.49664</v>
      </c>
      <c r="D34" s="51" t="n">
        <v>1.76008</v>
      </c>
      <c r="E34" s="51" t="n">
        <v>2.08152</v>
      </c>
      <c r="F34" s="51" t="n">
        <v>2.89884</v>
      </c>
      <c r="G34" s="51" t="n">
        <v>2.1658</v>
      </c>
      <c r="H34" s="51" t="n">
        <v>1.22304</v>
      </c>
      <c r="I34" s="51" t="n">
        <v>2.00312</v>
      </c>
      <c r="J34" s="51" t="n">
        <v>3.46724</v>
      </c>
      <c r="K34" s="51" t="n">
        <v>1.28184</v>
      </c>
      <c r="L34" s="51" t="n">
        <v>3.58288</v>
      </c>
      <c r="M34" s="51" t="n">
        <v>3.85532</v>
      </c>
      <c r="N34" s="51" t="n">
        <v>2.303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7</v>
      </c>
      <c r="B35" s="51" t="n">
        <v>2.15012</v>
      </c>
      <c r="C35" s="51" t="n">
        <v>3.56132</v>
      </c>
      <c r="D35" s="51" t="n">
        <v>2.25792</v>
      </c>
      <c r="E35" s="51" t="n">
        <v>2.79104</v>
      </c>
      <c r="F35" s="51" t="n">
        <v>2.05212</v>
      </c>
      <c r="G35" s="51" t="n">
        <v>3.01252</v>
      </c>
      <c r="H35" s="51" t="n">
        <v>1.6366</v>
      </c>
      <c r="I35" s="51" t="n">
        <v>0.98</v>
      </c>
      <c r="J35" s="51" t="n">
        <v>3.7142</v>
      </c>
      <c r="K35" s="51" t="n">
        <v>3.05172</v>
      </c>
      <c r="L35" s="51" t="n">
        <v>3.21048</v>
      </c>
      <c r="M35" s="51" t="n">
        <v>3.96508</v>
      </c>
      <c r="N35" s="51" t="n">
        <v>2.1952</v>
      </c>
      <c r="O35" s="51" t="n">
        <v>1.029</v>
      </c>
      <c r="P35" s="51" t="n">
        <v>0</v>
      </c>
    </row>
    <row r="36" s="51" customFormat="true" ht="22.15" hidden="false" customHeight="true" outlineLevel="0" collapsed="false">
      <c r="A36" s="50" t="s">
        <v>528</v>
      </c>
      <c r="B36" s="51" t="n">
        <v>0.20776</v>
      </c>
      <c r="C36" s="51" t="n">
        <v>0.3234</v>
      </c>
      <c r="D36" s="51" t="n">
        <v>0.19796</v>
      </c>
      <c r="E36" s="51" t="n">
        <v>0.29792</v>
      </c>
      <c r="F36" s="51" t="n">
        <v>0.4312</v>
      </c>
      <c r="G36" s="51" t="n">
        <v>0.29988</v>
      </c>
      <c r="H36" s="51" t="n">
        <v>0.26068</v>
      </c>
      <c r="I36" s="51" t="n">
        <v>0.31752</v>
      </c>
      <c r="J36" s="51" t="n">
        <v>0.46648</v>
      </c>
      <c r="K36" s="51" t="n">
        <v>0.38416</v>
      </c>
      <c r="L36" s="51" t="n">
        <v>0.46648</v>
      </c>
      <c r="M36" s="51" t="n">
        <v>0.47432</v>
      </c>
      <c r="N36" s="51" t="n">
        <v>0.34888</v>
      </c>
      <c r="O36" s="51" t="n">
        <v>0.0686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38416</v>
      </c>
      <c r="C53" s="51" t="n">
        <v>1.13484</v>
      </c>
      <c r="D53" s="51" t="n">
        <v>0.8232</v>
      </c>
      <c r="E53" s="51" t="n">
        <v>1.2642</v>
      </c>
      <c r="F53" s="51" t="n">
        <v>1.35044</v>
      </c>
      <c r="G53" s="51" t="n">
        <v>1.11916</v>
      </c>
      <c r="H53" s="51" t="n">
        <v>0.95256</v>
      </c>
      <c r="I53" s="51" t="n">
        <v>1.47784</v>
      </c>
      <c r="J53" s="51" t="n">
        <v>1.90708</v>
      </c>
      <c r="K53" s="51" t="n">
        <v>1.13288</v>
      </c>
      <c r="L53" s="51" t="n">
        <v>1.1172</v>
      </c>
      <c r="M53" s="51" t="n">
        <v>0.88788</v>
      </c>
      <c r="N53" s="51" t="n">
        <v>1.32888</v>
      </c>
      <c r="O53" s="51" t="n">
        <v>0.26852</v>
      </c>
      <c r="P53" s="51" t="n">
        <v>0</v>
      </c>
    </row>
    <row r="54" s="74" customFormat="true" ht="12.75" hidden="false" customHeight="false" outlineLevel="0" collapsed="false">
      <c r="A54" s="78" t="s">
        <v>508</v>
      </c>
      <c r="B54" s="51" t="n">
        <v>1.61504</v>
      </c>
      <c r="C54" s="51" t="n">
        <v>3.62012</v>
      </c>
      <c r="D54" s="51" t="n">
        <v>2.27948</v>
      </c>
      <c r="E54" s="51" t="n">
        <v>3.26732</v>
      </c>
      <c r="F54" s="51" t="n">
        <v>3.69656</v>
      </c>
      <c r="G54" s="51" t="n">
        <v>2.77144</v>
      </c>
      <c r="H54" s="51" t="n">
        <v>1.00156</v>
      </c>
      <c r="I54" s="51" t="n">
        <v>3.15756</v>
      </c>
      <c r="J54" s="51" t="n">
        <v>4.38648</v>
      </c>
      <c r="K54" s="51" t="n">
        <v>3.185</v>
      </c>
      <c r="L54" s="51" t="n">
        <v>2.4696</v>
      </c>
      <c r="M54" s="51" t="n">
        <v>2.9596</v>
      </c>
      <c r="N54" s="51" t="n">
        <v>1.911</v>
      </c>
      <c r="O54" s="51" t="n">
        <v>1.46608</v>
      </c>
      <c r="P54" s="51" t="n">
        <v>0</v>
      </c>
    </row>
    <row r="55" s="74" customFormat="true" ht="12.75" hidden="false" customHeight="false" outlineLevel="0" collapsed="false">
      <c r="A55" s="78" t="s">
        <v>509</v>
      </c>
      <c r="B55" s="51" t="n">
        <v>0</v>
      </c>
      <c r="C55" s="51" t="n">
        <v>5.57424</v>
      </c>
      <c r="D55" s="51" t="n">
        <v>3.85336</v>
      </c>
      <c r="E55" s="51" t="n">
        <v>4.86276</v>
      </c>
      <c r="F55" s="51" t="n">
        <v>5.10384</v>
      </c>
      <c r="G55" s="51" t="n">
        <v>2.81456</v>
      </c>
      <c r="H55" s="51" t="n">
        <v>2.01096</v>
      </c>
      <c r="I55" s="51" t="n">
        <v>1.31712</v>
      </c>
      <c r="J55" s="51" t="n">
        <v>3.61424</v>
      </c>
      <c r="K55" s="51" t="n">
        <v>2.99096</v>
      </c>
      <c r="L55" s="51" t="n">
        <v>2.51664</v>
      </c>
      <c r="M55" s="51" t="n">
        <v>5.52524</v>
      </c>
      <c r="N55" s="51" t="n">
        <v>1.96784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10</v>
      </c>
      <c r="B56" s="51" t="n">
        <v>1.76792</v>
      </c>
      <c r="C56" s="51" t="n">
        <v>4.29044</v>
      </c>
      <c r="D56" s="51" t="n">
        <v>3.83964</v>
      </c>
      <c r="E56" s="51" t="n">
        <v>2.89296</v>
      </c>
      <c r="F56" s="51" t="n">
        <v>2.59112</v>
      </c>
      <c r="G56" s="51" t="n">
        <v>2.6362</v>
      </c>
      <c r="H56" s="51" t="n">
        <v>1.10936</v>
      </c>
      <c r="I56" s="51" t="n">
        <v>2.8126</v>
      </c>
      <c r="J56" s="51" t="n">
        <v>2.77536</v>
      </c>
      <c r="K56" s="51" t="n">
        <v>3.18696</v>
      </c>
      <c r="L56" s="51" t="n">
        <v>1.87376</v>
      </c>
      <c r="M56" s="51" t="n">
        <v>2.69108</v>
      </c>
      <c r="N56" s="51" t="n">
        <v>1.274</v>
      </c>
      <c r="O56" s="51" t="n">
        <v>0</v>
      </c>
      <c r="P56" s="51" t="n">
        <v>0</v>
      </c>
    </row>
    <row r="57" s="74" customFormat="true" ht="12.75" hidden="false" customHeight="false" outlineLevel="0" collapsed="false">
      <c r="A57" s="78" t="s">
        <v>511</v>
      </c>
      <c r="B57" s="51" t="n">
        <v>2.56368</v>
      </c>
      <c r="C57" s="51" t="n">
        <v>5.61344</v>
      </c>
      <c r="D57" s="51" t="n">
        <v>4.65304</v>
      </c>
      <c r="E57" s="51" t="n">
        <v>3.46528</v>
      </c>
      <c r="F57" s="51" t="n">
        <v>3.72792</v>
      </c>
      <c r="G57" s="51" t="n">
        <v>0.833</v>
      </c>
      <c r="H57" s="51" t="n">
        <v>2.9596</v>
      </c>
      <c r="I57" s="51" t="n">
        <v>0.98</v>
      </c>
      <c r="J57" s="51" t="n">
        <v>3.13012</v>
      </c>
      <c r="K57" s="51" t="n">
        <v>2.70088</v>
      </c>
      <c r="L57" s="51" t="n">
        <v>3.52604</v>
      </c>
      <c r="M57" s="51" t="n">
        <v>2.44216</v>
      </c>
      <c r="N57" s="51" t="n">
        <v>1.9208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12</v>
      </c>
      <c r="B58" s="51" t="n">
        <v>3.01448</v>
      </c>
      <c r="C58" s="51" t="n">
        <v>5.57228</v>
      </c>
      <c r="D58" s="51" t="n">
        <v>4.90784</v>
      </c>
      <c r="E58" s="51" t="n">
        <v>4.0768</v>
      </c>
      <c r="F58" s="51" t="n">
        <v>5.39588</v>
      </c>
      <c r="G58" s="51" t="n">
        <v>4.802</v>
      </c>
      <c r="H58" s="51" t="n">
        <v>3.8514</v>
      </c>
      <c r="I58" s="51" t="n">
        <v>2.24224</v>
      </c>
      <c r="J58" s="51" t="n">
        <v>3.83768</v>
      </c>
      <c r="K58" s="51" t="n">
        <v>1.66796</v>
      </c>
      <c r="L58" s="51" t="n">
        <v>3.15756</v>
      </c>
      <c r="M58" s="51" t="n">
        <v>3.29476</v>
      </c>
      <c r="N58" s="51" t="n">
        <v>0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13</v>
      </c>
      <c r="B59" s="51" t="n">
        <v>3.038</v>
      </c>
      <c r="C59" s="51" t="n">
        <v>6.03288</v>
      </c>
      <c r="D59" s="51" t="n">
        <v>3.79456</v>
      </c>
      <c r="E59" s="51" t="n">
        <v>5.58208</v>
      </c>
      <c r="F59" s="51" t="n">
        <v>6.4386</v>
      </c>
      <c r="G59" s="51" t="n">
        <v>3.88864</v>
      </c>
      <c r="H59" s="51" t="n">
        <v>1.45432</v>
      </c>
      <c r="I59" s="51" t="n">
        <v>2.53428</v>
      </c>
      <c r="J59" s="51" t="n">
        <v>4.72752</v>
      </c>
      <c r="K59" s="51" t="n">
        <v>2.39512</v>
      </c>
      <c r="L59" s="51" t="n">
        <v>5.194</v>
      </c>
      <c r="M59" s="51" t="n">
        <v>3.25164</v>
      </c>
      <c r="N59" s="51" t="n">
        <v>3.26144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14</v>
      </c>
      <c r="B60" s="51" t="n">
        <v>7.5362</v>
      </c>
      <c r="C60" s="51" t="n">
        <v>10.99952</v>
      </c>
      <c r="D60" s="51" t="n">
        <v>0</v>
      </c>
      <c r="E60" s="51" t="n">
        <v>9.97248</v>
      </c>
      <c r="F60" s="51" t="n">
        <v>6.45232</v>
      </c>
      <c r="G60" s="51" t="n">
        <v>5.79572</v>
      </c>
      <c r="H60" s="51" t="n">
        <v>0</v>
      </c>
      <c r="I60" s="51" t="n">
        <v>1.75028</v>
      </c>
      <c r="J60" s="51" t="n">
        <v>8.1144</v>
      </c>
      <c r="K60" s="51" t="n">
        <v>9.4472</v>
      </c>
      <c r="L60" s="51" t="n">
        <v>4.11012</v>
      </c>
      <c r="M60" s="51" t="n">
        <v>6.68948</v>
      </c>
      <c r="N60" s="51" t="n">
        <v>6.47976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5</v>
      </c>
      <c r="B61" s="51" t="n">
        <v>2.51468</v>
      </c>
      <c r="C61" s="51" t="n">
        <v>6.02896</v>
      </c>
      <c r="D61" s="51" t="n">
        <v>5.096</v>
      </c>
      <c r="E61" s="51" t="n">
        <v>2.84788</v>
      </c>
      <c r="F61" s="51" t="n">
        <v>4.00036</v>
      </c>
      <c r="G61" s="51" t="n">
        <v>2.84004</v>
      </c>
      <c r="H61" s="51" t="n">
        <v>1.61896</v>
      </c>
      <c r="I61" s="51" t="n">
        <v>2.41276</v>
      </c>
      <c r="J61" s="51" t="n">
        <v>5.53896</v>
      </c>
      <c r="K61" s="51" t="n">
        <v>5.01956</v>
      </c>
      <c r="L61" s="51" t="n">
        <v>5.17048</v>
      </c>
      <c r="M61" s="51" t="n">
        <v>3.74752</v>
      </c>
      <c r="N61" s="51" t="n">
        <v>2.33436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6</v>
      </c>
      <c r="B62" s="51" t="n">
        <v>1.01528</v>
      </c>
      <c r="C62" s="51" t="n">
        <v>2.26772</v>
      </c>
      <c r="D62" s="51" t="n">
        <v>1.32888</v>
      </c>
      <c r="E62" s="51" t="n">
        <v>2.2148</v>
      </c>
      <c r="F62" s="51" t="n">
        <v>2.25988</v>
      </c>
      <c r="G62" s="51" t="n">
        <v>1.35436</v>
      </c>
      <c r="H62" s="51" t="n">
        <v>1.45824</v>
      </c>
      <c r="I62" s="51" t="n">
        <v>1.30732</v>
      </c>
      <c r="J62" s="51" t="n">
        <v>2.41864</v>
      </c>
      <c r="K62" s="51" t="n">
        <v>1.5778</v>
      </c>
      <c r="L62" s="51" t="n">
        <v>1.72284</v>
      </c>
      <c r="M62" s="51" t="n">
        <v>1.28184</v>
      </c>
      <c r="N62" s="51" t="n">
        <v>1.66404</v>
      </c>
      <c r="O62" s="51" t="n">
        <v>0</v>
      </c>
      <c r="P62" s="51" t="n">
        <v>0</v>
      </c>
    </row>
    <row r="63" s="74" customFormat="true" ht="12.75" hidden="false" customHeight="false" outlineLevel="0" collapsed="false">
      <c r="A63" s="78" t="s">
        <v>517</v>
      </c>
      <c r="B63" s="51" t="n">
        <v>2.00312</v>
      </c>
      <c r="C63" s="51" t="n">
        <v>4.18852</v>
      </c>
      <c r="D63" s="51" t="n">
        <v>2.88316</v>
      </c>
      <c r="E63" s="51" t="n">
        <v>3.3222</v>
      </c>
      <c r="F63" s="51" t="n">
        <v>4.2826</v>
      </c>
      <c r="G63" s="51" t="n">
        <v>2.22068</v>
      </c>
      <c r="H63" s="51" t="n">
        <v>1.42296</v>
      </c>
      <c r="I63" s="51" t="n">
        <v>2.06976</v>
      </c>
      <c r="J63" s="51" t="n">
        <v>3.65344</v>
      </c>
      <c r="K63" s="51" t="n">
        <v>2.3912</v>
      </c>
      <c r="L63" s="51" t="n">
        <v>2.9204</v>
      </c>
      <c r="M63" s="51" t="n">
        <v>2.50488</v>
      </c>
      <c r="N63" s="51" t="n">
        <v>1.70128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8</v>
      </c>
      <c r="B64" s="51" t="n">
        <v>0.99764</v>
      </c>
      <c r="C64" s="51" t="n">
        <v>1.88552</v>
      </c>
      <c r="D64" s="51" t="n">
        <v>1.52684</v>
      </c>
      <c r="E64" s="51" t="n">
        <v>1.6366</v>
      </c>
      <c r="F64" s="51" t="n">
        <v>1.78164</v>
      </c>
      <c r="G64" s="51" t="n">
        <v>1.38964</v>
      </c>
      <c r="H64" s="51" t="n">
        <v>0.94668</v>
      </c>
      <c r="I64" s="51" t="n">
        <v>0.97412</v>
      </c>
      <c r="J64" s="51" t="n">
        <v>2.05212</v>
      </c>
      <c r="K64" s="51" t="n">
        <v>1.16816</v>
      </c>
      <c r="L64" s="51" t="n">
        <v>1.29556</v>
      </c>
      <c r="M64" s="51" t="n">
        <v>1.16032</v>
      </c>
      <c r="N64" s="51" t="n">
        <v>0.95844</v>
      </c>
      <c r="O64" s="51" t="n">
        <v>0</v>
      </c>
      <c r="P64" s="51" t="n">
        <v>0</v>
      </c>
    </row>
    <row r="65" s="74" customFormat="true" ht="12.75" hidden="false" customHeight="false" outlineLevel="0" collapsed="false">
      <c r="A65" s="78" t="s">
        <v>519</v>
      </c>
      <c r="B65" s="51" t="n">
        <v>3.528</v>
      </c>
      <c r="C65" s="51" t="n">
        <v>5.44684</v>
      </c>
      <c r="D65" s="51" t="n">
        <v>3.77888</v>
      </c>
      <c r="E65" s="51" t="n">
        <v>4.30024</v>
      </c>
      <c r="F65" s="51" t="n">
        <v>4.29044</v>
      </c>
      <c r="G65" s="51" t="n">
        <v>3.60248</v>
      </c>
      <c r="H65" s="51" t="n">
        <v>3.36336</v>
      </c>
      <c r="I65" s="51" t="n">
        <v>2.74792</v>
      </c>
      <c r="J65" s="51" t="n">
        <v>4.35708</v>
      </c>
      <c r="K65" s="51" t="n">
        <v>1.45236</v>
      </c>
      <c r="L65" s="51" t="n">
        <v>3.89452</v>
      </c>
      <c r="M65" s="51" t="n">
        <v>1.71304</v>
      </c>
      <c r="N65" s="51" t="n">
        <v>1.55428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20</v>
      </c>
      <c r="B66" s="51" t="n">
        <v>2.47156</v>
      </c>
      <c r="C66" s="51" t="n">
        <v>5.14892</v>
      </c>
      <c r="D66" s="51" t="n">
        <v>3.67108</v>
      </c>
      <c r="E66" s="51" t="n">
        <v>4.27672</v>
      </c>
      <c r="F66" s="51" t="n">
        <v>5.83884</v>
      </c>
      <c r="G66" s="51" t="n">
        <v>2.84788</v>
      </c>
      <c r="H66" s="51" t="n">
        <v>1.37788</v>
      </c>
      <c r="I66" s="51" t="n">
        <v>1.52684</v>
      </c>
      <c r="J66" s="51" t="n">
        <v>4.59424</v>
      </c>
      <c r="K66" s="51" t="n">
        <v>2.87728</v>
      </c>
      <c r="L66" s="51" t="n">
        <v>1.63268</v>
      </c>
      <c r="M66" s="51" t="n">
        <v>3.97096</v>
      </c>
      <c r="N66" s="51" t="n">
        <v>1.666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21</v>
      </c>
      <c r="B67" s="51" t="n">
        <v>2.3324</v>
      </c>
      <c r="C67" s="51" t="n">
        <v>5.85844</v>
      </c>
      <c r="D67" s="51" t="n">
        <v>5.08424</v>
      </c>
      <c r="E67" s="51" t="n">
        <v>5.3802</v>
      </c>
      <c r="F67" s="51" t="n">
        <v>4.76084</v>
      </c>
      <c r="G67" s="51" t="n">
        <v>3.67696</v>
      </c>
      <c r="H67" s="51" t="n">
        <v>0</v>
      </c>
      <c r="I67" s="51" t="n">
        <v>1.54448</v>
      </c>
      <c r="J67" s="51" t="n">
        <v>4.65696</v>
      </c>
      <c r="K67" s="51" t="n">
        <v>1.94236</v>
      </c>
      <c r="L67" s="51" t="n">
        <v>3.3026</v>
      </c>
      <c r="M67" s="51" t="n">
        <v>2.64208</v>
      </c>
      <c r="N67" s="51" t="n">
        <v>2.32064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22</v>
      </c>
      <c r="B68" s="51" t="n">
        <v>3.86904</v>
      </c>
      <c r="C68" s="51" t="n">
        <v>4.95684</v>
      </c>
      <c r="D68" s="51" t="n">
        <v>3.95332</v>
      </c>
      <c r="E68" s="51" t="n">
        <v>5.42332</v>
      </c>
      <c r="F68" s="51" t="n">
        <v>4.03172</v>
      </c>
      <c r="G68" s="51" t="n">
        <v>3.33396</v>
      </c>
      <c r="H68" s="51" t="n">
        <v>2.49508</v>
      </c>
      <c r="I68" s="51" t="n">
        <v>3.90432</v>
      </c>
      <c r="J68" s="51" t="n">
        <v>3.1458</v>
      </c>
      <c r="K68" s="51" t="n">
        <v>1.55624</v>
      </c>
      <c r="L68" s="51" t="n">
        <v>0.99764</v>
      </c>
      <c r="M68" s="51" t="n">
        <v>3.81024</v>
      </c>
      <c r="N68" s="51" t="n">
        <v>1.78164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23</v>
      </c>
      <c r="B69" s="51" t="n">
        <v>1.26616</v>
      </c>
      <c r="C69" s="51" t="n">
        <v>5.20968</v>
      </c>
      <c r="D69" s="51" t="n">
        <v>3.72988</v>
      </c>
      <c r="E69" s="51" t="n">
        <v>4.83336</v>
      </c>
      <c r="F69" s="51" t="n">
        <v>4.42372</v>
      </c>
      <c r="G69" s="51" t="n">
        <v>3.30848</v>
      </c>
      <c r="H69" s="51" t="n">
        <v>2.4402</v>
      </c>
      <c r="I69" s="51" t="n">
        <v>2.25008</v>
      </c>
      <c r="J69" s="51" t="n">
        <v>4.4982</v>
      </c>
      <c r="K69" s="51" t="n">
        <v>3.74752</v>
      </c>
      <c r="L69" s="51" t="n">
        <v>2.53036</v>
      </c>
      <c r="M69" s="51" t="n">
        <v>3.80044</v>
      </c>
      <c r="N69" s="51" t="n">
        <v>2.62444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24</v>
      </c>
      <c r="B70" s="51" t="n">
        <v>2.60876</v>
      </c>
      <c r="C70" s="51" t="n">
        <v>5.31552</v>
      </c>
      <c r="D70" s="51" t="n">
        <v>3.16344</v>
      </c>
      <c r="E70" s="51" t="n">
        <v>3.11444</v>
      </c>
      <c r="F70" s="51" t="n">
        <v>3.19872</v>
      </c>
      <c r="G70" s="51" t="n">
        <v>3.48488</v>
      </c>
      <c r="H70" s="51" t="n">
        <v>1.21128</v>
      </c>
      <c r="I70" s="51" t="n">
        <v>2.85964</v>
      </c>
      <c r="J70" s="51" t="n">
        <v>4.59424</v>
      </c>
      <c r="K70" s="51" t="n">
        <v>3.9592</v>
      </c>
      <c r="L70" s="51" t="n">
        <v>3.32612</v>
      </c>
      <c r="M70" s="51" t="n">
        <v>2.39316</v>
      </c>
      <c r="N70" s="51" t="n">
        <v>1.83456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25</v>
      </c>
      <c r="B71" s="51" t="n">
        <v>2.26184</v>
      </c>
      <c r="C71" s="51" t="n">
        <v>4.02584</v>
      </c>
      <c r="D71" s="51" t="n">
        <v>2.5382</v>
      </c>
      <c r="E71" s="51" t="n">
        <v>5.32728</v>
      </c>
      <c r="F71" s="51" t="n">
        <v>5.09012</v>
      </c>
      <c r="G71" s="51" t="n">
        <v>4.01996</v>
      </c>
      <c r="H71" s="51" t="n">
        <v>4.34728</v>
      </c>
      <c r="I71" s="51" t="n">
        <v>3.7436</v>
      </c>
      <c r="J71" s="51" t="n">
        <v>4.263</v>
      </c>
      <c r="K71" s="51" t="n">
        <v>3.49664</v>
      </c>
      <c r="L71" s="51" t="n">
        <v>2.00508</v>
      </c>
      <c r="M71" s="51" t="n">
        <v>3.06936</v>
      </c>
      <c r="N71" s="51" t="n">
        <v>2.13836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6</v>
      </c>
      <c r="B72" s="51" t="n">
        <v>1.5582</v>
      </c>
      <c r="C72" s="51" t="n">
        <v>6.37392</v>
      </c>
      <c r="D72" s="51" t="n">
        <v>3.26732</v>
      </c>
      <c r="E72" s="51" t="n">
        <v>3.8906</v>
      </c>
      <c r="F72" s="51" t="n">
        <v>3.9984</v>
      </c>
      <c r="G72" s="51" t="n">
        <v>3.3026</v>
      </c>
      <c r="H72" s="51" t="n">
        <v>1.47392</v>
      </c>
      <c r="I72" s="51" t="n">
        <v>3.74752</v>
      </c>
      <c r="J72" s="51" t="n">
        <v>5.1156</v>
      </c>
      <c r="K72" s="51" t="n">
        <v>0</v>
      </c>
      <c r="L72" s="51" t="n">
        <v>4.36884</v>
      </c>
      <c r="M72" s="51" t="n">
        <v>4.11012</v>
      </c>
      <c r="N72" s="51" t="n">
        <v>3.66324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7</v>
      </c>
      <c r="B73" s="51" t="n">
        <v>4.13168</v>
      </c>
      <c r="C73" s="51" t="n">
        <v>5.65264</v>
      </c>
      <c r="D73" s="51" t="n">
        <v>3.35748</v>
      </c>
      <c r="E73" s="51" t="n">
        <v>5.29984</v>
      </c>
      <c r="F73" s="51" t="n">
        <v>2.2344</v>
      </c>
      <c r="G73" s="51" t="n">
        <v>4.89804</v>
      </c>
      <c r="H73" s="51" t="n">
        <v>2.91452</v>
      </c>
      <c r="I73" s="51" t="n">
        <v>0</v>
      </c>
      <c r="J73" s="51" t="n">
        <v>4.70792</v>
      </c>
      <c r="K73" s="51" t="n">
        <v>4.5766</v>
      </c>
      <c r="L73" s="51" t="n">
        <v>3.4888</v>
      </c>
      <c r="M73" s="51" t="n">
        <v>4.94508</v>
      </c>
      <c r="N73" s="51" t="n">
        <v>2.68912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0.36064</v>
      </c>
      <c r="C75" s="51" t="n">
        <v>0.60172</v>
      </c>
      <c r="D75" s="51" t="n">
        <v>0.38612</v>
      </c>
      <c r="E75" s="51" t="n">
        <v>0.55076</v>
      </c>
      <c r="F75" s="51" t="n">
        <v>0.67424</v>
      </c>
      <c r="G75" s="51" t="n">
        <v>0.4998</v>
      </c>
      <c r="H75" s="51" t="n">
        <v>0.392</v>
      </c>
      <c r="I75" s="51" t="n">
        <v>0.50764</v>
      </c>
      <c r="J75" s="51" t="n">
        <v>0.73696</v>
      </c>
      <c r="K75" s="51" t="n">
        <v>0.50568</v>
      </c>
      <c r="L75" s="51" t="n">
        <v>0.52136</v>
      </c>
      <c r="M75" s="51" t="n">
        <v>0.49196</v>
      </c>
      <c r="N75" s="51" t="n">
        <v>0.46844</v>
      </c>
      <c r="O75" s="51" t="n">
        <v>0.08624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31948</v>
      </c>
      <c r="C92" s="51" t="n">
        <v>0.78008</v>
      </c>
      <c r="D92" s="51" t="n">
        <v>0.48412</v>
      </c>
      <c r="E92" s="51" t="n">
        <v>0.47824</v>
      </c>
      <c r="F92" s="51" t="n">
        <v>1.47392</v>
      </c>
      <c r="G92" s="51" t="n">
        <v>0.7252</v>
      </c>
      <c r="H92" s="51" t="n">
        <v>0.70364</v>
      </c>
      <c r="I92" s="51" t="n">
        <v>1.0388</v>
      </c>
      <c r="J92" s="51" t="n">
        <v>1.88944</v>
      </c>
      <c r="K92" s="51" t="n">
        <v>1.21324</v>
      </c>
      <c r="L92" s="51" t="n">
        <v>1.69344</v>
      </c>
      <c r="M92" s="51" t="n">
        <v>1.73068</v>
      </c>
      <c r="N92" s="51" t="n">
        <v>1.1172</v>
      </c>
      <c r="O92" s="51" t="n">
        <v>0</v>
      </c>
      <c r="P92" s="51" t="n">
        <v>0</v>
      </c>
    </row>
    <row r="93" s="74" customFormat="true" ht="12.75" hidden="false" customHeight="false" outlineLevel="0" collapsed="false">
      <c r="A93" s="78" t="s">
        <v>508</v>
      </c>
      <c r="B93" s="51" t="n">
        <v>1.18972</v>
      </c>
      <c r="C93" s="51" t="n">
        <v>2.31868</v>
      </c>
      <c r="D93" s="51" t="n">
        <v>1.59936</v>
      </c>
      <c r="E93" s="51" t="n">
        <v>1.4308</v>
      </c>
      <c r="F93" s="51" t="n">
        <v>3.93764</v>
      </c>
      <c r="G93" s="51" t="n">
        <v>0</v>
      </c>
      <c r="H93" s="51" t="n">
        <v>1.9208</v>
      </c>
      <c r="I93" s="51" t="n">
        <v>2.58328</v>
      </c>
      <c r="J93" s="51" t="n">
        <v>3.64952</v>
      </c>
      <c r="K93" s="51" t="n">
        <v>2.84396</v>
      </c>
      <c r="L93" s="51" t="n">
        <v>4.75888</v>
      </c>
      <c r="M93" s="51" t="n">
        <v>4.81768</v>
      </c>
      <c r="N93" s="51" t="n">
        <v>1.5582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09</v>
      </c>
      <c r="B94" s="51" t="n">
        <v>0</v>
      </c>
      <c r="C94" s="51" t="n">
        <v>2.84984</v>
      </c>
      <c r="D94" s="51" t="n">
        <v>2.84984</v>
      </c>
      <c r="E94" s="51" t="n">
        <v>2.88512</v>
      </c>
      <c r="F94" s="51" t="n">
        <v>4.78044</v>
      </c>
      <c r="G94" s="51" t="n">
        <v>3.20264</v>
      </c>
      <c r="H94" s="51" t="n">
        <v>0</v>
      </c>
      <c r="I94" s="51" t="n">
        <v>0</v>
      </c>
      <c r="J94" s="51" t="n">
        <v>2.4696</v>
      </c>
      <c r="K94" s="51" t="n">
        <v>4.38452</v>
      </c>
      <c r="L94" s="51" t="n">
        <v>5.85648</v>
      </c>
      <c r="M94" s="51" t="n">
        <v>7.24416</v>
      </c>
      <c r="N94" s="51" t="n">
        <v>5.3116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10</v>
      </c>
      <c r="B95" s="51" t="n">
        <v>0.9408</v>
      </c>
      <c r="C95" s="51" t="n">
        <v>2.5186</v>
      </c>
      <c r="D95" s="51" t="n">
        <v>1.86004</v>
      </c>
      <c r="E95" s="51" t="n">
        <v>2.28536</v>
      </c>
      <c r="F95" s="51" t="n">
        <v>2.62248</v>
      </c>
      <c r="G95" s="51" t="n">
        <v>1.1368</v>
      </c>
      <c r="H95" s="51" t="n">
        <v>1.60524</v>
      </c>
      <c r="I95" s="51" t="n">
        <v>0.931</v>
      </c>
      <c r="J95" s="51" t="n">
        <v>3.35944</v>
      </c>
      <c r="K95" s="51" t="n">
        <v>2.8812</v>
      </c>
      <c r="L95" s="51" t="n">
        <v>3.93764</v>
      </c>
      <c r="M95" s="51" t="n">
        <v>4.69028</v>
      </c>
      <c r="N95" s="51" t="n">
        <v>2.57348</v>
      </c>
      <c r="O95" s="51" t="n">
        <v>1.10152</v>
      </c>
      <c r="P95" s="51" t="n">
        <v>0</v>
      </c>
    </row>
    <row r="96" s="74" customFormat="true" ht="12.75" hidden="false" customHeight="false" outlineLevel="0" collapsed="false">
      <c r="A96" s="78" t="s">
        <v>511</v>
      </c>
      <c r="B96" s="51" t="n">
        <v>0</v>
      </c>
      <c r="C96" s="51" t="n">
        <v>3.82788</v>
      </c>
      <c r="D96" s="51" t="n">
        <v>2.94196</v>
      </c>
      <c r="E96" s="51" t="n">
        <v>1.06428</v>
      </c>
      <c r="F96" s="51" t="n">
        <v>3.18304</v>
      </c>
      <c r="G96" s="51" t="n">
        <v>0.83692</v>
      </c>
      <c r="H96" s="51" t="n">
        <v>1.568</v>
      </c>
      <c r="I96" s="51" t="n">
        <v>1.06232</v>
      </c>
      <c r="J96" s="51" t="n">
        <v>2.53624</v>
      </c>
      <c r="K96" s="51" t="n">
        <v>3.68676</v>
      </c>
      <c r="L96" s="51" t="n">
        <v>4.91764</v>
      </c>
      <c r="M96" s="51" t="n">
        <v>5.08032</v>
      </c>
      <c r="N96" s="51" t="n">
        <v>1.92472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12</v>
      </c>
      <c r="B97" s="51" t="n">
        <v>0</v>
      </c>
      <c r="C97" s="51" t="n">
        <v>2.2344</v>
      </c>
      <c r="D97" s="51" t="n">
        <v>1.53076</v>
      </c>
      <c r="E97" s="51" t="n">
        <v>2.67736</v>
      </c>
      <c r="F97" s="51" t="n">
        <v>5.67224</v>
      </c>
      <c r="G97" s="51" t="n">
        <v>3.46332</v>
      </c>
      <c r="H97" s="51" t="n">
        <v>0</v>
      </c>
      <c r="I97" s="51" t="n">
        <v>3.09484</v>
      </c>
      <c r="J97" s="51" t="n">
        <v>5.34296</v>
      </c>
      <c r="K97" s="51" t="n">
        <v>3.4006</v>
      </c>
      <c r="L97" s="51" t="n">
        <v>4.61384</v>
      </c>
      <c r="M97" s="51" t="n">
        <v>6.38176</v>
      </c>
      <c r="N97" s="51" t="n">
        <v>0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3</v>
      </c>
      <c r="B98" s="51" t="n">
        <v>3.675</v>
      </c>
      <c r="C98" s="51" t="n">
        <v>4.47664</v>
      </c>
      <c r="D98" s="51" t="n">
        <v>0</v>
      </c>
      <c r="E98" s="51" t="n">
        <v>0</v>
      </c>
      <c r="F98" s="51" t="n">
        <v>4.39236</v>
      </c>
      <c r="G98" s="51" t="n">
        <v>0</v>
      </c>
      <c r="H98" s="51" t="n">
        <v>4.49624</v>
      </c>
      <c r="I98" s="51" t="n">
        <v>2.1168</v>
      </c>
      <c r="J98" s="51" t="n">
        <v>4.10424</v>
      </c>
      <c r="K98" s="51" t="n">
        <v>4.70596</v>
      </c>
      <c r="L98" s="51" t="n">
        <v>5.38216</v>
      </c>
      <c r="M98" s="51" t="n">
        <v>6.49152</v>
      </c>
      <c r="N98" s="51" t="n">
        <v>4.05328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4</v>
      </c>
      <c r="B99" s="51" t="n">
        <v>8.52796</v>
      </c>
      <c r="C99" s="51" t="n">
        <v>3.55348</v>
      </c>
      <c r="D99" s="51" t="n">
        <v>0</v>
      </c>
      <c r="E99" s="51" t="n">
        <v>0</v>
      </c>
      <c r="F99" s="51" t="n">
        <v>5.44292</v>
      </c>
      <c r="G99" s="51" t="n">
        <v>5.08424</v>
      </c>
      <c r="H99" s="51" t="n">
        <v>0</v>
      </c>
      <c r="I99" s="51" t="n">
        <v>0</v>
      </c>
      <c r="J99" s="51" t="n">
        <v>6.42096</v>
      </c>
      <c r="K99" s="51" t="n">
        <v>3.8612</v>
      </c>
      <c r="L99" s="51" t="n">
        <v>7.05208</v>
      </c>
      <c r="M99" s="51" t="n">
        <v>7.81256</v>
      </c>
      <c r="N99" s="51" t="n">
        <v>6.7718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5</v>
      </c>
      <c r="B100" s="51" t="n">
        <v>1.16032</v>
      </c>
      <c r="C100" s="51" t="n">
        <v>3.528</v>
      </c>
      <c r="D100" s="51" t="n">
        <v>0</v>
      </c>
      <c r="E100" s="51" t="n">
        <v>0.66444</v>
      </c>
      <c r="F100" s="51" t="n">
        <v>4.5276</v>
      </c>
      <c r="G100" s="51" t="n">
        <v>2.25988</v>
      </c>
      <c r="H100" s="51" t="n">
        <v>2.744</v>
      </c>
      <c r="I100" s="51" t="n">
        <v>3.4104</v>
      </c>
      <c r="J100" s="51" t="n">
        <v>5.20576</v>
      </c>
      <c r="K100" s="51" t="n">
        <v>5.488</v>
      </c>
      <c r="L100" s="51" t="n">
        <v>6.0074</v>
      </c>
      <c r="M100" s="51" t="n">
        <v>8.7122</v>
      </c>
      <c r="N100" s="51" t="n">
        <v>0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6</v>
      </c>
      <c r="B101" s="51" t="n">
        <v>0.7546</v>
      </c>
      <c r="C101" s="51" t="n">
        <v>0.9996</v>
      </c>
      <c r="D101" s="51" t="n">
        <v>0</v>
      </c>
      <c r="E101" s="51" t="n">
        <v>0.39004</v>
      </c>
      <c r="F101" s="51" t="n">
        <v>1.90316</v>
      </c>
      <c r="G101" s="51" t="n">
        <v>0.84476</v>
      </c>
      <c r="H101" s="51" t="n">
        <v>1.07996</v>
      </c>
      <c r="I101" s="51" t="n">
        <v>1.06624</v>
      </c>
      <c r="J101" s="51" t="n">
        <v>2.39316</v>
      </c>
      <c r="K101" s="51" t="n">
        <v>1.71696</v>
      </c>
      <c r="L101" s="51" t="n">
        <v>2.55976</v>
      </c>
      <c r="M101" s="51" t="n">
        <v>2.73028</v>
      </c>
      <c r="N101" s="51" t="n">
        <v>1.83456</v>
      </c>
      <c r="O101" s="51" t="n">
        <v>0.70364</v>
      </c>
      <c r="P101" s="51" t="n">
        <v>0</v>
      </c>
    </row>
    <row r="102" s="74" customFormat="true" ht="12.75" hidden="false" customHeight="false" outlineLevel="0" collapsed="false">
      <c r="A102" s="78" t="s">
        <v>517</v>
      </c>
      <c r="B102" s="51" t="n">
        <v>1.2936</v>
      </c>
      <c r="C102" s="51" t="n">
        <v>4.05524</v>
      </c>
      <c r="D102" s="51" t="n">
        <v>1.64836</v>
      </c>
      <c r="E102" s="51" t="n">
        <v>2.03252</v>
      </c>
      <c r="F102" s="51" t="n">
        <v>4.02976</v>
      </c>
      <c r="G102" s="51" t="n">
        <v>1.21324</v>
      </c>
      <c r="H102" s="51" t="n">
        <v>1.87572</v>
      </c>
      <c r="I102" s="51" t="n">
        <v>1.12112</v>
      </c>
      <c r="J102" s="51" t="n">
        <v>4.13756</v>
      </c>
      <c r="K102" s="51" t="n">
        <v>2.89688</v>
      </c>
      <c r="L102" s="51" t="n">
        <v>4.02976</v>
      </c>
      <c r="M102" s="51" t="n">
        <v>5.11364</v>
      </c>
      <c r="N102" s="51" t="n">
        <v>3.9788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18</v>
      </c>
      <c r="B103" s="51" t="n">
        <v>0.35084</v>
      </c>
      <c r="C103" s="51" t="n">
        <v>1.42688</v>
      </c>
      <c r="D103" s="51" t="n">
        <v>1.08388</v>
      </c>
      <c r="E103" s="51" t="n">
        <v>0.67032</v>
      </c>
      <c r="F103" s="51" t="n">
        <v>1.77184</v>
      </c>
      <c r="G103" s="51" t="n">
        <v>1.03096</v>
      </c>
      <c r="H103" s="51" t="n">
        <v>1.03488</v>
      </c>
      <c r="I103" s="51" t="n">
        <v>0.7448</v>
      </c>
      <c r="J103" s="51" t="n">
        <v>1.94628</v>
      </c>
      <c r="K103" s="51" t="n">
        <v>1.54056</v>
      </c>
      <c r="L103" s="51" t="n">
        <v>2.08544</v>
      </c>
      <c r="M103" s="51" t="n">
        <v>2.1756</v>
      </c>
      <c r="N103" s="51" t="n">
        <v>1.32692</v>
      </c>
      <c r="O103" s="51" t="n">
        <v>0</v>
      </c>
      <c r="P103" s="51" t="n">
        <v>0</v>
      </c>
    </row>
    <row r="104" s="74" customFormat="true" ht="12.75" hidden="false" customHeight="false" outlineLevel="0" collapsed="false">
      <c r="A104" s="78" t="s">
        <v>519</v>
      </c>
      <c r="B104" s="51" t="n">
        <v>0</v>
      </c>
      <c r="C104" s="51" t="n">
        <v>1.862</v>
      </c>
      <c r="D104" s="51" t="n">
        <v>1.2642</v>
      </c>
      <c r="E104" s="51" t="n">
        <v>1.08976</v>
      </c>
      <c r="F104" s="51" t="n">
        <v>4.97644</v>
      </c>
      <c r="G104" s="51" t="n">
        <v>0</v>
      </c>
      <c r="H104" s="51" t="n">
        <v>0</v>
      </c>
      <c r="I104" s="51" t="n">
        <v>1.89532</v>
      </c>
      <c r="J104" s="51" t="n">
        <v>4.6942</v>
      </c>
      <c r="K104" s="51" t="n">
        <v>4.44724</v>
      </c>
      <c r="L104" s="51" t="n">
        <v>6.3602</v>
      </c>
      <c r="M104" s="51" t="n">
        <v>6.79924</v>
      </c>
      <c r="N104" s="51" t="n">
        <v>2.55976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20</v>
      </c>
      <c r="B105" s="51" t="n">
        <v>0</v>
      </c>
      <c r="C105" s="51" t="n">
        <v>3.8612</v>
      </c>
      <c r="D105" s="51" t="n">
        <v>2.86748</v>
      </c>
      <c r="E105" s="51" t="n">
        <v>0</v>
      </c>
      <c r="F105" s="51" t="n">
        <v>3.724</v>
      </c>
      <c r="G105" s="51" t="n">
        <v>3.14188</v>
      </c>
      <c r="H105" s="51" t="n">
        <v>1.83848</v>
      </c>
      <c r="I105" s="51" t="n">
        <v>1.62288</v>
      </c>
      <c r="J105" s="51" t="n">
        <v>3.724</v>
      </c>
      <c r="K105" s="51" t="n">
        <v>4.17872</v>
      </c>
      <c r="L105" s="51" t="n">
        <v>5.94076</v>
      </c>
      <c r="M105" s="51" t="n">
        <v>5.42332</v>
      </c>
      <c r="N105" s="51" t="n">
        <v>3.37904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21</v>
      </c>
      <c r="B106" s="51" t="n">
        <v>0</v>
      </c>
      <c r="C106" s="51" t="n">
        <v>4.45312</v>
      </c>
      <c r="D106" s="51" t="n">
        <v>1.88356</v>
      </c>
      <c r="E106" s="51" t="n">
        <v>1.85416</v>
      </c>
      <c r="F106" s="51" t="n">
        <v>3.04976</v>
      </c>
      <c r="G106" s="51" t="n">
        <v>2.989</v>
      </c>
      <c r="H106" s="51" t="n">
        <v>2.85964</v>
      </c>
      <c r="I106" s="51" t="n">
        <v>2.47352</v>
      </c>
      <c r="J106" s="51" t="n">
        <v>4.39236</v>
      </c>
      <c r="K106" s="51" t="n">
        <v>4.22772</v>
      </c>
      <c r="L106" s="51" t="n">
        <v>5.7624</v>
      </c>
      <c r="M106" s="51" t="n">
        <v>5.81728</v>
      </c>
      <c r="N106" s="51" t="n">
        <v>4.557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22</v>
      </c>
      <c r="B107" s="51" t="n">
        <v>0</v>
      </c>
      <c r="C107" s="51" t="n">
        <v>3.21832</v>
      </c>
      <c r="D107" s="51" t="n">
        <v>1.5288</v>
      </c>
      <c r="E107" s="51" t="n">
        <v>1.90512</v>
      </c>
      <c r="F107" s="51" t="n">
        <v>4.72948</v>
      </c>
      <c r="G107" s="51" t="n">
        <v>2.79888</v>
      </c>
      <c r="H107" s="51" t="n">
        <v>0</v>
      </c>
      <c r="I107" s="51" t="n">
        <v>1.69148</v>
      </c>
      <c r="J107" s="51" t="n">
        <v>2.71264</v>
      </c>
      <c r="K107" s="51" t="n">
        <v>3.64364</v>
      </c>
      <c r="L107" s="51" t="n">
        <v>6.06424</v>
      </c>
      <c r="M107" s="51" t="n">
        <v>6.29748</v>
      </c>
      <c r="N107" s="51" t="n">
        <v>5.439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3</v>
      </c>
      <c r="B108" s="51" t="n">
        <v>0</v>
      </c>
      <c r="C108" s="51" t="n">
        <v>3.67696</v>
      </c>
      <c r="D108" s="51" t="n">
        <v>2.46568</v>
      </c>
      <c r="E108" s="51" t="n">
        <v>3.33788</v>
      </c>
      <c r="F108" s="51" t="n">
        <v>3.8808</v>
      </c>
      <c r="G108" s="51" t="n">
        <v>1.92864</v>
      </c>
      <c r="H108" s="51" t="n">
        <v>2.3128</v>
      </c>
      <c r="I108" s="51" t="n">
        <v>1.89336</v>
      </c>
      <c r="J108" s="51" t="n">
        <v>4.23948</v>
      </c>
      <c r="K108" s="51" t="n">
        <v>3.2242</v>
      </c>
      <c r="L108" s="51" t="n">
        <v>5.08228</v>
      </c>
      <c r="M108" s="51" t="n">
        <v>5.91724</v>
      </c>
      <c r="N108" s="51" t="n">
        <v>3.47116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24</v>
      </c>
      <c r="B109" s="51" t="n">
        <v>1.24656</v>
      </c>
      <c r="C109" s="51" t="n">
        <v>0.86828</v>
      </c>
      <c r="D109" s="51" t="n">
        <v>0.86828</v>
      </c>
      <c r="E109" s="51" t="n">
        <v>1.60328</v>
      </c>
      <c r="F109" s="51" t="n">
        <v>4.25908</v>
      </c>
      <c r="G109" s="51" t="n">
        <v>0</v>
      </c>
      <c r="H109" s="51" t="n">
        <v>2.95176</v>
      </c>
      <c r="I109" s="51" t="n">
        <v>1.88552</v>
      </c>
      <c r="J109" s="51" t="n">
        <v>4.10032</v>
      </c>
      <c r="K109" s="51" t="n">
        <v>4.214</v>
      </c>
      <c r="L109" s="51" t="n">
        <v>4.42764</v>
      </c>
      <c r="M109" s="51" t="n">
        <v>6.26808</v>
      </c>
      <c r="N109" s="51" t="n">
        <v>4.66088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5</v>
      </c>
      <c r="B110" s="51" t="n">
        <v>1.68952</v>
      </c>
      <c r="C110" s="51" t="n">
        <v>2.38924</v>
      </c>
      <c r="D110" s="51" t="n">
        <v>0</v>
      </c>
      <c r="E110" s="51" t="n">
        <v>1.9894</v>
      </c>
      <c r="F110" s="51" t="n">
        <v>4.87844</v>
      </c>
      <c r="G110" s="51" t="n">
        <v>0</v>
      </c>
      <c r="H110" s="51" t="n">
        <v>1.77968</v>
      </c>
      <c r="I110" s="51" t="n">
        <v>0</v>
      </c>
      <c r="J110" s="51" t="n">
        <v>4.5472</v>
      </c>
      <c r="K110" s="51" t="n">
        <v>4.99604</v>
      </c>
      <c r="L110" s="51" t="n">
        <v>6.3504</v>
      </c>
      <c r="M110" s="51" t="n">
        <v>7.0168</v>
      </c>
      <c r="N110" s="51" t="n">
        <v>0.92512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6</v>
      </c>
      <c r="B111" s="51" t="n">
        <v>0</v>
      </c>
      <c r="C111" s="51" t="n">
        <v>0</v>
      </c>
      <c r="D111" s="51" t="n">
        <v>0</v>
      </c>
      <c r="E111" s="51" t="n">
        <v>0</v>
      </c>
      <c r="F111" s="51" t="n">
        <v>4.2042</v>
      </c>
      <c r="G111" s="51" t="n">
        <v>2.73616</v>
      </c>
      <c r="H111" s="51" t="n">
        <v>2.009</v>
      </c>
      <c r="I111" s="51" t="n">
        <v>0</v>
      </c>
      <c r="J111" s="51" t="n">
        <v>4.60012</v>
      </c>
      <c r="K111" s="51" t="n">
        <v>2.71656</v>
      </c>
      <c r="L111" s="51" t="n">
        <v>5.80748</v>
      </c>
      <c r="M111" s="51" t="n">
        <v>6.48956</v>
      </c>
      <c r="N111" s="51" t="n">
        <v>2.60484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7</v>
      </c>
      <c r="B112" s="51" t="n">
        <v>0</v>
      </c>
      <c r="C112" s="51" t="n">
        <v>4.25712</v>
      </c>
      <c r="D112" s="51" t="n">
        <v>2.99292</v>
      </c>
      <c r="E112" s="51" t="n">
        <v>0</v>
      </c>
      <c r="F112" s="51" t="n">
        <v>3.48488</v>
      </c>
      <c r="G112" s="51" t="n">
        <v>3.25556</v>
      </c>
      <c r="H112" s="51" t="n">
        <v>1.27596</v>
      </c>
      <c r="I112" s="51" t="n">
        <v>2.02272</v>
      </c>
      <c r="J112" s="51" t="n">
        <v>5.81728</v>
      </c>
      <c r="K112" s="51" t="n">
        <v>3.9984</v>
      </c>
      <c r="L112" s="51" t="n">
        <v>5.4488</v>
      </c>
      <c r="M112" s="51" t="n">
        <v>6.21516</v>
      </c>
      <c r="N112" s="51" t="n">
        <v>3.52016</v>
      </c>
      <c r="O112" s="51" t="n">
        <v>2.12464</v>
      </c>
      <c r="P112" s="51" t="n">
        <v>0</v>
      </c>
    </row>
    <row r="113" s="51" customFormat="true" ht="22.15" hidden="false" customHeight="true" outlineLevel="0" collapsed="false">
      <c r="A113" s="50" t="s">
        <v>528</v>
      </c>
      <c r="B113" s="51" t="n">
        <v>0.19404</v>
      </c>
      <c r="C113" s="51" t="n">
        <v>0.46648</v>
      </c>
      <c r="D113" s="51" t="n">
        <v>0.3038</v>
      </c>
      <c r="E113" s="51" t="n">
        <v>0.26068</v>
      </c>
      <c r="F113" s="51" t="n">
        <v>0.64092</v>
      </c>
      <c r="G113" s="51" t="n">
        <v>0.34888</v>
      </c>
      <c r="H113" s="51" t="n">
        <v>0.35476</v>
      </c>
      <c r="I113" s="51" t="n">
        <v>0.37632</v>
      </c>
      <c r="J113" s="51" t="n">
        <v>0.73304</v>
      </c>
      <c r="K113" s="51" t="n">
        <v>0.6076</v>
      </c>
      <c r="L113" s="51" t="n">
        <v>0.83888</v>
      </c>
      <c r="M113" s="51" t="n">
        <v>0.88984</v>
      </c>
      <c r="N113" s="51" t="n">
        <v>0.55468</v>
      </c>
      <c r="O113" s="51" t="n">
        <v>0.11172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3.41824</v>
      </c>
      <c r="C15" s="51" t="n">
        <v>1.47784</v>
      </c>
      <c r="D15" s="51" t="n">
        <v>2.12464</v>
      </c>
      <c r="E15" s="51" t="n">
        <v>2.39904</v>
      </c>
      <c r="F15" s="51" t="n">
        <v>1.93452</v>
      </c>
      <c r="G15" s="51" t="n">
        <v>3.20068</v>
      </c>
      <c r="H15" s="51" t="n">
        <v>4.43744</v>
      </c>
      <c r="I15" s="51" t="n">
        <v>3.6064</v>
      </c>
      <c r="J15" s="51" t="n">
        <v>1.74636</v>
      </c>
      <c r="K15" s="51" t="n">
        <v>2.42256</v>
      </c>
      <c r="L15" s="51" t="n">
        <v>1.78948</v>
      </c>
      <c r="M15" s="51" t="n">
        <v>1.50528</v>
      </c>
      <c r="N15" s="51" t="n">
        <v>3.3026</v>
      </c>
      <c r="O15" s="51" t="n">
        <v>20.3938</v>
      </c>
      <c r="P15" s="51" t="n">
        <v>0.43708</v>
      </c>
    </row>
    <row r="16" s="74" customFormat="true" ht="12.75" hidden="false" customHeight="false" outlineLevel="0" collapsed="false">
      <c r="A16" s="78" t="s">
        <v>508</v>
      </c>
      <c r="B16" s="51" t="n">
        <v>2.254</v>
      </c>
      <c r="C16" s="51" t="n">
        <v>0.7644</v>
      </c>
      <c r="D16" s="51" t="n">
        <v>1.0094</v>
      </c>
      <c r="E16" s="51" t="n">
        <v>1.06428</v>
      </c>
      <c r="F16" s="51" t="n">
        <v>0.93296</v>
      </c>
      <c r="G16" s="51" t="n">
        <v>1.21912</v>
      </c>
      <c r="H16" s="51" t="n">
        <v>1.48372</v>
      </c>
      <c r="I16" s="51" t="n">
        <v>1.71892</v>
      </c>
      <c r="J16" s="51" t="n">
        <v>0.70168</v>
      </c>
      <c r="K16" s="51" t="n">
        <v>1.13484</v>
      </c>
      <c r="L16" s="51" t="n">
        <v>0.86632</v>
      </c>
      <c r="M16" s="51" t="n">
        <v>0.77812</v>
      </c>
      <c r="N16" s="51" t="n">
        <v>0.89572</v>
      </c>
      <c r="O16" s="51" t="n">
        <v>18.23388</v>
      </c>
      <c r="P16" s="51" t="n">
        <v>0.19208</v>
      </c>
    </row>
    <row r="17" s="74" customFormat="true" ht="12.75" hidden="false" customHeight="false" outlineLevel="0" collapsed="false">
      <c r="A17" s="78" t="s">
        <v>509</v>
      </c>
      <c r="B17" s="51" t="n">
        <v>0</v>
      </c>
      <c r="C17" s="51" t="n">
        <v>0.7154</v>
      </c>
      <c r="D17" s="51" t="n">
        <v>1.05644</v>
      </c>
      <c r="E17" s="51" t="n">
        <v>1.04076</v>
      </c>
      <c r="F17" s="51" t="n">
        <v>0.73304</v>
      </c>
      <c r="G17" s="51" t="n">
        <v>1.06624</v>
      </c>
      <c r="H17" s="51" t="n">
        <v>0.89376</v>
      </c>
      <c r="I17" s="51" t="n">
        <v>0.36064</v>
      </c>
      <c r="J17" s="51" t="n">
        <v>0.3234</v>
      </c>
      <c r="K17" s="51" t="n">
        <v>0.81144</v>
      </c>
      <c r="L17" s="51" t="n">
        <v>0.57036</v>
      </c>
      <c r="M17" s="51" t="n">
        <v>0.7742</v>
      </c>
      <c r="N17" s="51" t="n">
        <v>1.12896</v>
      </c>
      <c r="O17" s="51" t="n">
        <v>0</v>
      </c>
      <c r="P17" s="51" t="n">
        <v>0.19796</v>
      </c>
    </row>
    <row r="18" s="74" customFormat="true" ht="12.75" hidden="false" customHeight="false" outlineLevel="0" collapsed="false">
      <c r="A18" s="78" t="s">
        <v>510</v>
      </c>
      <c r="B18" s="51" t="n">
        <v>2.72048</v>
      </c>
      <c r="C18" s="51" t="n">
        <v>1.0878</v>
      </c>
      <c r="D18" s="51" t="n">
        <v>1.91688</v>
      </c>
      <c r="E18" s="51" t="n">
        <v>1.26616</v>
      </c>
      <c r="F18" s="51" t="n">
        <v>0.72128</v>
      </c>
      <c r="G18" s="51" t="n">
        <v>1.52488</v>
      </c>
      <c r="H18" s="51" t="n">
        <v>1.47196</v>
      </c>
      <c r="I18" s="51" t="n">
        <v>1.56408</v>
      </c>
      <c r="J18" s="51" t="n">
        <v>0.59388</v>
      </c>
      <c r="K18" s="51" t="n">
        <v>1.3132</v>
      </c>
      <c r="L18" s="51" t="n">
        <v>0.74284</v>
      </c>
      <c r="M18" s="51" t="n">
        <v>0.8134</v>
      </c>
      <c r="N18" s="51" t="n">
        <v>1.11328</v>
      </c>
      <c r="O18" s="51" t="n">
        <v>14.28644</v>
      </c>
      <c r="P18" s="51" t="n">
        <v>0.20188</v>
      </c>
    </row>
    <row r="19" s="74" customFormat="true" ht="12.75" hidden="false" customHeight="false" outlineLevel="0" collapsed="false">
      <c r="A19" s="78" t="s">
        <v>511</v>
      </c>
      <c r="B19" s="51" t="n">
        <v>2.9302</v>
      </c>
      <c r="C19" s="51" t="n">
        <v>1.22304</v>
      </c>
      <c r="D19" s="51" t="n">
        <v>1.96196</v>
      </c>
      <c r="E19" s="51" t="n">
        <v>1.07604</v>
      </c>
      <c r="F19" s="51" t="n">
        <v>0.80164</v>
      </c>
      <c r="G19" s="51" t="n">
        <v>0.47824</v>
      </c>
      <c r="H19" s="51" t="n">
        <v>2.25988</v>
      </c>
      <c r="I19" s="51" t="n">
        <v>0.57428</v>
      </c>
      <c r="J19" s="51" t="n">
        <v>0.46256</v>
      </c>
      <c r="K19" s="51" t="n">
        <v>1.10348</v>
      </c>
      <c r="L19" s="51" t="n">
        <v>0.89964</v>
      </c>
      <c r="M19" s="51" t="n">
        <v>0.71148</v>
      </c>
      <c r="N19" s="51" t="n">
        <v>0.92512</v>
      </c>
      <c r="O19" s="51" t="n">
        <v>0</v>
      </c>
      <c r="P19" s="51" t="n">
        <v>0.19404</v>
      </c>
    </row>
    <row r="20" s="74" customFormat="true" ht="12.75" hidden="false" customHeight="false" outlineLevel="0" collapsed="false">
      <c r="A20" s="78" t="s">
        <v>512</v>
      </c>
      <c r="B20" s="51" t="n">
        <v>1.67188</v>
      </c>
      <c r="C20" s="51" t="n">
        <v>0.52724</v>
      </c>
      <c r="D20" s="51" t="n">
        <v>0.9212</v>
      </c>
      <c r="E20" s="51" t="n">
        <v>0.68796</v>
      </c>
      <c r="F20" s="51" t="n">
        <v>0.65268</v>
      </c>
      <c r="G20" s="51" t="n">
        <v>1.22696</v>
      </c>
      <c r="H20" s="51" t="n">
        <v>1.32104</v>
      </c>
      <c r="I20" s="51" t="n">
        <v>0.76048</v>
      </c>
      <c r="J20" s="51" t="n">
        <v>0.38024</v>
      </c>
      <c r="K20" s="51" t="n">
        <v>0.47236</v>
      </c>
      <c r="L20" s="51" t="n">
        <v>0.41944</v>
      </c>
      <c r="M20" s="51" t="n">
        <v>0.47628</v>
      </c>
      <c r="N20" s="51" t="n">
        <v>0</v>
      </c>
      <c r="O20" s="51" t="n">
        <v>0</v>
      </c>
      <c r="P20" s="51" t="n">
        <v>0.12348</v>
      </c>
    </row>
    <row r="21" s="74" customFormat="true" ht="12.75" hidden="false" customHeight="false" outlineLevel="0" collapsed="false">
      <c r="A21" s="78" t="s">
        <v>513</v>
      </c>
      <c r="B21" s="51" t="n">
        <v>3.06544</v>
      </c>
      <c r="C21" s="51" t="n">
        <v>0.80556</v>
      </c>
      <c r="D21" s="51" t="n">
        <v>0.87416</v>
      </c>
      <c r="E21" s="51" t="n">
        <v>1.0584</v>
      </c>
      <c r="F21" s="51" t="n">
        <v>0.82712</v>
      </c>
      <c r="G21" s="51" t="n">
        <v>1.0584</v>
      </c>
      <c r="H21" s="51" t="n">
        <v>1.8228</v>
      </c>
      <c r="I21" s="51" t="n">
        <v>0.83692</v>
      </c>
      <c r="J21" s="51" t="n">
        <v>0.45276</v>
      </c>
      <c r="K21" s="51" t="n">
        <v>0.80752</v>
      </c>
      <c r="L21" s="51" t="n">
        <v>0.70168</v>
      </c>
      <c r="M21" s="51" t="n">
        <v>0.57036</v>
      </c>
      <c r="N21" s="51" t="n">
        <v>1.09368</v>
      </c>
      <c r="O21" s="51" t="n">
        <v>0</v>
      </c>
      <c r="P21" s="51" t="n">
        <v>0.16072</v>
      </c>
    </row>
    <row r="22" s="74" customFormat="true" ht="12.75" hidden="false" customHeight="false" outlineLevel="0" collapsed="false">
      <c r="A22" s="78" t="s">
        <v>514</v>
      </c>
      <c r="B22" s="51" t="n">
        <v>2.25792</v>
      </c>
      <c r="C22" s="51" t="n">
        <v>0.32144</v>
      </c>
      <c r="D22" s="51" t="n">
        <v>0</v>
      </c>
      <c r="E22" s="51" t="n">
        <v>0.4606</v>
      </c>
      <c r="F22" s="51" t="n">
        <v>0.24892</v>
      </c>
      <c r="G22" s="51" t="n">
        <v>0.5684</v>
      </c>
      <c r="H22" s="51" t="n">
        <v>0</v>
      </c>
      <c r="I22" s="51" t="n">
        <v>0.11564</v>
      </c>
      <c r="J22" s="51" t="n">
        <v>0.20972</v>
      </c>
      <c r="K22" s="51" t="n">
        <v>0.441</v>
      </c>
      <c r="L22" s="51" t="n">
        <v>0.23128</v>
      </c>
      <c r="M22" s="51" t="n">
        <v>0.24892</v>
      </c>
      <c r="N22" s="51" t="n">
        <v>0.64092</v>
      </c>
      <c r="O22" s="51" t="n">
        <v>0</v>
      </c>
      <c r="P22" s="51" t="n">
        <v>0.05292</v>
      </c>
    </row>
    <row r="23" s="74" customFormat="true" ht="12.75" hidden="false" customHeight="false" outlineLevel="0" collapsed="false">
      <c r="A23" s="78" t="s">
        <v>515</v>
      </c>
      <c r="B23" s="51" t="n">
        <v>1.2348</v>
      </c>
      <c r="C23" s="51" t="n">
        <v>0.48804</v>
      </c>
      <c r="D23" s="51" t="n">
        <v>0.77224</v>
      </c>
      <c r="E23" s="51" t="n">
        <v>0.35476</v>
      </c>
      <c r="F23" s="51" t="n">
        <v>0.36652</v>
      </c>
      <c r="G23" s="51" t="n">
        <v>0.58016</v>
      </c>
      <c r="H23" s="51" t="n">
        <v>0.72324</v>
      </c>
      <c r="I23" s="51" t="n">
        <v>0.59976</v>
      </c>
      <c r="J23" s="51" t="n">
        <v>0.33908</v>
      </c>
      <c r="K23" s="51" t="n">
        <v>0.72128</v>
      </c>
      <c r="L23" s="51" t="n">
        <v>0.44492</v>
      </c>
      <c r="M23" s="51" t="n">
        <v>0.46452</v>
      </c>
      <c r="N23" s="51" t="n">
        <v>0.35084</v>
      </c>
      <c r="O23" s="51" t="n">
        <v>0</v>
      </c>
      <c r="P23" s="51" t="n">
        <v>0.11172</v>
      </c>
    </row>
    <row r="24" s="74" customFormat="true" ht="12.75" hidden="false" customHeight="false" outlineLevel="0" collapsed="false">
      <c r="A24" s="78" t="s">
        <v>516</v>
      </c>
      <c r="B24" s="51" t="n">
        <v>4.24144</v>
      </c>
      <c r="C24" s="51" t="n">
        <v>1.36612</v>
      </c>
      <c r="D24" s="51" t="n">
        <v>1.53272</v>
      </c>
      <c r="E24" s="51" t="n">
        <v>2.08152</v>
      </c>
      <c r="F24" s="51" t="n">
        <v>1.54644</v>
      </c>
      <c r="G24" s="51" t="n">
        <v>2.11092</v>
      </c>
      <c r="H24" s="51" t="n">
        <v>3.67108</v>
      </c>
      <c r="I24" s="51" t="n">
        <v>2.16776</v>
      </c>
      <c r="J24" s="51" t="n">
        <v>1.25832</v>
      </c>
      <c r="K24" s="51" t="n">
        <v>1.85416</v>
      </c>
      <c r="L24" s="51" t="n">
        <v>1.45432</v>
      </c>
      <c r="M24" s="51" t="n">
        <v>1.25048</v>
      </c>
      <c r="N24" s="51" t="n">
        <v>2.6264</v>
      </c>
      <c r="O24" s="51" t="n">
        <v>23.62388</v>
      </c>
      <c r="P24" s="51" t="n">
        <v>0.37044</v>
      </c>
    </row>
    <row r="25" s="74" customFormat="true" ht="12.75" hidden="false" customHeight="false" outlineLevel="0" collapsed="false">
      <c r="A25" s="78" t="s">
        <v>517</v>
      </c>
      <c r="B25" s="51" t="n">
        <v>2.33828</v>
      </c>
      <c r="C25" s="51" t="n">
        <v>0.8722</v>
      </c>
      <c r="D25" s="51" t="n">
        <v>1.06232</v>
      </c>
      <c r="E25" s="51" t="n">
        <v>1.0094</v>
      </c>
      <c r="F25" s="51" t="n">
        <v>0.87808</v>
      </c>
      <c r="G25" s="51" t="n">
        <v>0.96824</v>
      </c>
      <c r="H25" s="51" t="n">
        <v>1.31908</v>
      </c>
      <c r="I25" s="51" t="n">
        <v>0.89376</v>
      </c>
      <c r="J25" s="51" t="n">
        <v>0.55664</v>
      </c>
      <c r="K25" s="51" t="n">
        <v>0.82516</v>
      </c>
      <c r="L25" s="51" t="n">
        <v>0.64288</v>
      </c>
      <c r="M25" s="51" t="n">
        <v>0.61936</v>
      </c>
      <c r="N25" s="51" t="n">
        <v>1.23676</v>
      </c>
      <c r="O25" s="51" t="n">
        <v>0</v>
      </c>
      <c r="P25" s="51" t="n">
        <v>0.17444</v>
      </c>
    </row>
    <row r="26" s="74" customFormat="true" ht="12.75" hidden="false" customHeight="false" outlineLevel="0" collapsed="false">
      <c r="A26" s="78" t="s">
        <v>518</v>
      </c>
      <c r="B26" s="51" t="n">
        <v>4.90588</v>
      </c>
      <c r="C26" s="51" t="n">
        <v>1.75028</v>
      </c>
      <c r="D26" s="51" t="n">
        <v>2.76556</v>
      </c>
      <c r="E26" s="51" t="n">
        <v>2.22068</v>
      </c>
      <c r="F26" s="51" t="n">
        <v>1.74636</v>
      </c>
      <c r="G26" s="51" t="n">
        <v>2.97332</v>
      </c>
      <c r="H26" s="51" t="n">
        <v>3.8024</v>
      </c>
      <c r="I26" s="51" t="n">
        <v>2.18736</v>
      </c>
      <c r="J26" s="51" t="n">
        <v>1.41708</v>
      </c>
      <c r="K26" s="51" t="n">
        <v>2.05408</v>
      </c>
      <c r="L26" s="51" t="n">
        <v>1.5484</v>
      </c>
      <c r="M26" s="51" t="n">
        <v>1.34652</v>
      </c>
      <c r="N26" s="51" t="n">
        <v>2.38728</v>
      </c>
      <c r="O26" s="51" t="n">
        <v>0</v>
      </c>
      <c r="P26" s="51" t="n">
        <v>0.392</v>
      </c>
    </row>
    <row r="27" s="74" customFormat="true" ht="12.75" hidden="false" customHeight="false" outlineLevel="0" collapsed="false">
      <c r="A27" s="78" t="s">
        <v>519</v>
      </c>
      <c r="B27" s="51" t="n">
        <v>2.92432</v>
      </c>
      <c r="C27" s="51" t="n">
        <v>0.7644</v>
      </c>
      <c r="D27" s="51" t="n">
        <v>1.05644</v>
      </c>
      <c r="E27" s="51" t="n">
        <v>0.95452</v>
      </c>
      <c r="F27" s="51" t="n">
        <v>0.784</v>
      </c>
      <c r="G27" s="51" t="n">
        <v>1.15248</v>
      </c>
      <c r="H27" s="51" t="n">
        <v>1.7346</v>
      </c>
      <c r="I27" s="51" t="n">
        <v>1.00548</v>
      </c>
      <c r="J27" s="51" t="n">
        <v>0.54292</v>
      </c>
      <c r="K27" s="51" t="n">
        <v>0.82712</v>
      </c>
      <c r="L27" s="51" t="n">
        <v>0.80948</v>
      </c>
      <c r="M27" s="51" t="n">
        <v>0.65464</v>
      </c>
      <c r="N27" s="51" t="n">
        <v>0.735</v>
      </c>
      <c r="O27" s="51" t="n">
        <v>0</v>
      </c>
      <c r="P27" s="51" t="n">
        <v>0.17052</v>
      </c>
    </row>
    <row r="28" s="74" customFormat="true" ht="12.75" hidden="false" customHeight="false" outlineLevel="0" collapsed="false">
      <c r="A28" s="78" t="s">
        <v>520</v>
      </c>
      <c r="B28" s="51" t="n">
        <v>2.23244</v>
      </c>
      <c r="C28" s="51" t="n">
        <v>0.9114</v>
      </c>
      <c r="D28" s="51" t="n">
        <v>1.33868</v>
      </c>
      <c r="E28" s="51" t="n">
        <v>1.02116</v>
      </c>
      <c r="F28" s="51" t="n">
        <v>0.9702</v>
      </c>
      <c r="G28" s="51" t="n">
        <v>1.44256</v>
      </c>
      <c r="H28" s="51" t="n">
        <v>1.25832</v>
      </c>
      <c r="I28" s="51" t="n">
        <v>0.75656</v>
      </c>
      <c r="J28" s="51" t="n">
        <v>0.57232</v>
      </c>
      <c r="K28" s="51" t="n">
        <v>1.07016</v>
      </c>
      <c r="L28" s="51" t="n">
        <v>0.80556</v>
      </c>
      <c r="M28" s="51" t="n">
        <v>0.72912</v>
      </c>
      <c r="N28" s="51" t="n">
        <v>1.0878</v>
      </c>
      <c r="O28" s="51" t="n">
        <v>0</v>
      </c>
      <c r="P28" s="51" t="n">
        <v>0.16464</v>
      </c>
    </row>
    <row r="29" s="74" customFormat="true" ht="12.75" hidden="false" customHeight="false" outlineLevel="0" collapsed="false">
      <c r="A29" s="78" t="s">
        <v>521</v>
      </c>
      <c r="B29" s="51" t="n">
        <v>1.8228</v>
      </c>
      <c r="C29" s="51" t="n">
        <v>0.88592</v>
      </c>
      <c r="D29" s="51" t="n">
        <v>1.38572</v>
      </c>
      <c r="E29" s="51" t="n">
        <v>1.19168</v>
      </c>
      <c r="F29" s="51" t="n">
        <v>0.65464</v>
      </c>
      <c r="G29" s="51" t="n">
        <v>1.34456</v>
      </c>
      <c r="H29" s="51" t="n">
        <v>1.14856</v>
      </c>
      <c r="I29" s="51" t="n">
        <v>0.7644</v>
      </c>
      <c r="J29" s="51" t="n">
        <v>0.50176</v>
      </c>
      <c r="K29" s="51" t="n">
        <v>0.7546</v>
      </c>
      <c r="L29" s="51" t="n">
        <v>0.65856</v>
      </c>
      <c r="M29" s="51" t="n">
        <v>0.54488</v>
      </c>
      <c r="N29" s="51" t="n">
        <v>1.14072</v>
      </c>
      <c r="O29" s="51" t="n">
        <v>0</v>
      </c>
      <c r="P29" s="51" t="n">
        <v>0.17836</v>
      </c>
    </row>
    <row r="30" s="74" customFormat="true" ht="12.75" hidden="false" customHeight="false" outlineLevel="0" collapsed="false">
      <c r="A30" s="78" t="s">
        <v>522</v>
      </c>
      <c r="B30" s="51" t="n">
        <v>3.42412</v>
      </c>
      <c r="C30" s="51" t="n">
        <v>0.80752</v>
      </c>
      <c r="D30" s="51" t="n">
        <v>1.2054</v>
      </c>
      <c r="E30" s="51" t="n">
        <v>1.35828</v>
      </c>
      <c r="F30" s="51" t="n">
        <v>0.7644</v>
      </c>
      <c r="G30" s="51" t="n">
        <v>1.37984</v>
      </c>
      <c r="H30" s="51" t="n">
        <v>1.3622</v>
      </c>
      <c r="I30" s="51" t="n">
        <v>1.4014</v>
      </c>
      <c r="J30" s="51" t="n">
        <v>0.36848</v>
      </c>
      <c r="K30" s="51" t="n">
        <v>0.71344</v>
      </c>
      <c r="L30" s="51" t="n">
        <v>0.67032</v>
      </c>
      <c r="M30" s="51" t="n">
        <v>0.7056</v>
      </c>
      <c r="N30" s="51" t="n">
        <v>1.43276</v>
      </c>
      <c r="O30" s="51" t="n">
        <v>0</v>
      </c>
      <c r="P30" s="51" t="n">
        <v>0.18228</v>
      </c>
    </row>
    <row r="31" s="74" customFormat="true" ht="12.75" hidden="false" customHeight="false" outlineLevel="0" collapsed="false">
      <c r="A31" s="78" t="s">
        <v>523</v>
      </c>
      <c r="B31" s="51" t="n">
        <v>0.99176</v>
      </c>
      <c r="C31" s="51" t="n">
        <v>0.78204</v>
      </c>
      <c r="D31" s="51" t="n">
        <v>1.09956</v>
      </c>
      <c r="E31" s="51" t="n">
        <v>1.17404</v>
      </c>
      <c r="F31" s="51" t="n">
        <v>0.686</v>
      </c>
      <c r="G31" s="51" t="n">
        <v>1.12112</v>
      </c>
      <c r="H31" s="51" t="n">
        <v>1.5386</v>
      </c>
      <c r="I31" s="51" t="n">
        <v>0.84084</v>
      </c>
      <c r="J31" s="51" t="n">
        <v>0.50764</v>
      </c>
      <c r="K31" s="51" t="n">
        <v>0.89572</v>
      </c>
      <c r="L31" s="51" t="n">
        <v>0.60368</v>
      </c>
      <c r="M31" s="51" t="n">
        <v>0.6566</v>
      </c>
      <c r="N31" s="51" t="n">
        <v>1.05448</v>
      </c>
      <c r="O31" s="51" t="n">
        <v>0</v>
      </c>
      <c r="P31" s="51" t="n">
        <v>0.18424</v>
      </c>
    </row>
    <row r="32" s="74" customFormat="true" ht="12.75" hidden="false" customHeight="false" outlineLevel="0" collapsed="false">
      <c r="A32" s="78" t="s">
        <v>524</v>
      </c>
      <c r="B32" s="51" t="n">
        <v>1.9894</v>
      </c>
      <c r="C32" s="51" t="n">
        <v>0.637</v>
      </c>
      <c r="D32" s="51" t="n">
        <v>0.74872</v>
      </c>
      <c r="E32" s="51" t="n">
        <v>0.6272</v>
      </c>
      <c r="F32" s="51" t="n">
        <v>0.51352</v>
      </c>
      <c r="G32" s="51" t="n">
        <v>0.9604</v>
      </c>
      <c r="H32" s="51" t="n">
        <v>1.14268</v>
      </c>
      <c r="I32" s="51" t="n">
        <v>0.8722</v>
      </c>
      <c r="J32" s="51" t="n">
        <v>0.43708</v>
      </c>
      <c r="K32" s="51" t="n">
        <v>0.89768</v>
      </c>
      <c r="L32" s="51" t="n">
        <v>0.49</v>
      </c>
      <c r="M32" s="51" t="n">
        <v>0.51156</v>
      </c>
      <c r="N32" s="51" t="n">
        <v>0.95648</v>
      </c>
      <c r="O32" s="51" t="n">
        <v>0</v>
      </c>
      <c r="P32" s="51" t="n">
        <v>0.15484</v>
      </c>
    </row>
    <row r="33" s="74" customFormat="true" ht="12.75" hidden="false" customHeight="false" outlineLevel="0" collapsed="false">
      <c r="A33" s="78" t="s">
        <v>525</v>
      </c>
      <c r="B33" s="51" t="n">
        <v>1.07016</v>
      </c>
      <c r="C33" s="51" t="n">
        <v>0.28028</v>
      </c>
      <c r="D33" s="51" t="n">
        <v>0.32144</v>
      </c>
      <c r="E33" s="51" t="n">
        <v>0.59388</v>
      </c>
      <c r="F33" s="51" t="n">
        <v>0.40768</v>
      </c>
      <c r="G33" s="51" t="n">
        <v>0.61544</v>
      </c>
      <c r="H33" s="51" t="n">
        <v>1.13288</v>
      </c>
      <c r="I33" s="51" t="n">
        <v>0.57036</v>
      </c>
      <c r="J33" s="51" t="n">
        <v>0.24696</v>
      </c>
      <c r="K33" s="51" t="n">
        <v>0.52332</v>
      </c>
      <c r="L33" s="51" t="n">
        <v>0.33908</v>
      </c>
      <c r="M33" s="51" t="n">
        <v>0.33908</v>
      </c>
      <c r="N33" s="51" t="n">
        <v>0.29204</v>
      </c>
      <c r="O33" s="51" t="n">
        <v>0</v>
      </c>
      <c r="P33" s="51" t="n">
        <v>0.09212</v>
      </c>
    </row>
    <row r="34" s="74" customFormat="true" ht="12.75" hidden="false" customHeight="false" outlineLevel="0" collapsed="false">
      <c r="A34" s="78" t="s">
        <v>526</v>
      </c>
      <c r="B34" s="51" t="n">
        <v>1.1858</v>
      </c>
      <c r="C34" s="51" t="n">
        <v>0.79968</v>
      </c>
      <c r="D34" s="51" t="n">
        <v>0.8134</v>
      </c>
      <c r="E34" s="51" t="n">
        <v>0.77616</v>
      </c>
      <c r="F34" s="51" t="n">
        <v>0.63896</v>
      </c>
      <c r="G34" s="51" t="n">
        <v>1.18776</v>
      </c>
      <c r="H34" s="51" t="n">
        <v>1.07016</v>
      </c>
      <c r="I34" s="51" t="n">
        <v>1.08584</v>
      </c>
      <c r="J34" s="51" t="n">
        <v>0.54488</v>
      </c>
      <c r="K34" s="51" t="n">
        <v>0.43316</v>
      </c>
      <c r="L34" s="51" t="n">
        <v>0.74088</v>
      </c>
      <c r="M34" s="51" t="n">
        <v>0.686</v>
      </c>
      <c r="N34" s="51" t="n">
        <v>1.07016</v>
      </c>
      <c r="O34" s="51" t="n">
        <v>0</v>
      </c>
      <c r="P34" s="51" t="n">
        <v>0.1764</v>
      </c>
    </row>
    <row r="35" s="74" customFormat="true" ht="12.75" hidden="false" customHeight="false" outlineLevel="0" collapsed="false">
      <c r="A35" s="78" t="s">
        <v>527</v>
      </c>
      <c r="B35" s="51" t="n">
        <v>2.77928</v>
      </c>
      <c r="C35" s="51" t="n">
        <v>0.73696</v>
      </c>
      <c r="D35" s="51" t="n">
        <v>0.93884</v>
      </c>
      <c r="E35" s="51" t="n">
        <v>0.9604</v>
      </c>
      <c r="F35" s="51" t="n">
        <v>0.40964</v>
      </c>
      <c r="G35" s="51" t="n">
        <v>1.51312</v>
      </c>
      <c r="H35" s="51" t="n">
        <v>1.30536</v>
      </c>
      <c r="I35" s="51" t="n">
        <v>0.48412</v>
      </c>
      <c r="J35" s="51" t="n">
        <v>0.53508</v>
      </c>
      <c r="K35" s="51" t="n">
        <v>0.94864</v>
      </c>
      <c r="L35" s="51" t="n">
        <v>0.59584</v>
      </c>
      <c r="M35" s="51" t="n">
        <v>0.63504</v>
      </c>
      <c r="N35" s="51" t="n">
        <v>0.92708</v>
      </c>
      <c r="O35" s="51" t="n">
        <v>15.20568</v>
      </c>
      <c r="P35" s="51" t="n">
        <v>0.16464</v>
      </c>
    </row>
    <row r="36" s="51" customFormat="true" ht="22.15" hidden="false" customHeight="true" outlineLevel="0" collapsed="false">
      <c r="A36" s="50" t="s">
        <v>528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3.3614</v>
      </c>
      <c r="C53" s="51" t="n">
        <v>1.61896</v>
      </c>
      <c r="D53" s="51" t="n">
        <v>2.30692</v>
      </c>
      <c r="E53" s="51" t="n">
        <v>2.51272</v>
      </c>
      <c r="F53" s="51" t="n">
        <v>2.43824</v>
      </c>
      <c r="G53" s="51" t="n">
        <v>3.67892</v>
      </c>
      <c r="H53" s="51" t="n">
        <v>6.22888</v>
      </c>
      <c r="I53" s="51" t="n">
        <v>4.29436</v>
      </c>
      <c r="J53" s="51" t="n">
        <v>2.2736</v>
      </c>
      <c r="K53" s="51" t="n">
        <v>3.80632</v>
      </c>
      <c r="L53" s="51" t="n">
        <v>3.4888</v>
      </c>
      <c r="M53" s="51" t="n">
        <v>3.23988</v>
      </c>
      <c r="N53" s="51" t="n">
        <v>5.67616</v>
      </c>
      <c r="O53" s="51" t="n">
        <v>32.68888</v>
      </c>
      <c r="P53" s="51" t="n">
        <v>0.588</v>
      </c>
    </row>
    <row r="54" s="74" customFormat="true" ht="12.75" hidden="false" customHeight="false" outlineLevel="0" collapsed="false">
      <c r="A54" s="78" t="s">
        <v>508</v>
      </c>
      <c r="B54" s="51" t="n">
        <v>2.2736</v>
      </c>
      <c r="C54" s="51" t="n">
        <v>0.8428</v>
      </c>
      <c r="D54" s="51" t="n">
        <v>1.02704</v>
      </c>
      <c r="E54" s="51" t="n">
        <v>1.08584</v>
      </c>
      <c r="F54" s="51" t="n">
        <v>1.1564</v>
      </c>
      <c r="G54" s="51" t="n">
        <v>1.62484</v>
      </c>
      <c r="H54" s="51" t="n">
        <v>1.2152</v>
      </c>
      <c r="I54" s="51" t="n">
        <v>1.91492</v>
      </c>
      <c r="J54" s="51" t="n">
        <v>0.96432</v>
      </c>
      <c r="K54" s="51" t="n">
        <v>1.92864</v>
      </c>
      <c r="L54" s="51" t="n">
        <v>1.37396</v>
      </c>
      <c r="M54" s="51" t="n">
        <v>1.83064</v>
      </c>
      <c r="N54" s="51" t="n">
        <v>1.6758</v>
      </c>
      <c r="O54" s="51" t="n">
        <v>32.68888</v>
      </c>
      <c r="P54" s="51" t="n">
        <v>0.2548</v>
      </c>
    </row>
    <row r="55" s="74" customFormat="true" ht="12.75" hidden="false" customHeight="false" outlineLevel="0" collapsed="false">
      <c r="A55" s="78" t="s">
        <v>509</v>
      </c>
      <c r="B55" s="51" t="n">
        <v>0</v>
      </c>
      <c r="C55" s="51" t="n">
        <v>0.85652</v>
      </c>
      <c r="D55" s="51" t="n">
        <v>1.11916</v>
      </c>
      <c r="E55" s="51" t="n">
        <v>1.04468</v>
      </c>
      <c r="F55" s="51" t="n">
        <v>1.04468</v>
      </c>
      <c r="G55" s="51" t="n">
        <v>1.05644</v>
      </c>
      <c r="H55" s="51" t="n">
        <v>1.55036</v>
      </c>
      <c r="I55" s="51" t="n">
        <v>0.51352</v>
      </c>
      <c r="J55" s="51" t="n">
        <v>0.50568</v>
      </c>
      <c r="K55" s="51" t="n">
        <v>1.16032</v>
      </c>
      <c r="L55" s="51" t="n">
        <v>0.8918</v>
      </c>
      <c r="M55" s="51" t="n">
        <v>2.303</v>
      </c>
      <c r="N55" s="51" t="n">
        <v>1.10152</v>
      </c>
      <c r="O55" s="51" t="n">
        <v>0</v>
      </c>
      <c r="P55" s="51" t="n">
        <v>0.25872</v>
      </c>
    </row>
    <row r="56" s="74" customFormat="true" ht="12.75" hidden="false" customHeight="false" outlineLevel="0" collapsed="false">
      <c r="A56" s="78" t="s">
        <v>510</v>
      </c>
      <c r="B56" s="51" t="n">
        <v>3.0968</v>
      </c>
      <c r="C56" s="51" t="n">
        <v>1.28772</v>
      </c>
      <c r="D56" s="51" t="n">
        <v>2.20304</v>
      </c>
      <c r="E56" s="51" t="n">
        <v>1.2054</v>
      </c>
      <c r="F56" s="51" t="n">
        <v>1.01528</v>
      </c>
      <c r="G56" s="51" t="n">
        <v>1.92864</v>
      </c>
      <c r="H56" s="51" t="n">
        <v>1.69148</v>
      </c>
      <c r="I56" s="51" t="n">
        <v>2.13444</v>
      </c>
      <c r="J56" s="51" t="n">
        <v>0.7546</v>
      </c>
      <c r="K56" s="51" t="n">
        <v>2.4108</v>
      </c>
      <c r="L56" s="51" t="n">
        <v>1.30732</v>
      </c>
      <c r="M56" s="51" t="n">
        <v>2.08348</v>
      </c>
      <c r="N56" s="51" t="n">
        <v>1.4112</v>
      </c>
      <c r="O56" s="51" t="n">
        <v>0</v>
      </c>
      <c r="P56" s="51" t="n">
        <v>0.27832</v>
      </c>
    </row>
    <row r="57" s="74" customFormat="true" ht="12.75" hidden="false" customHeight="false" outlineLevel="0" collapsed="false">
      <c r="A57" s="78" t="s">
        <v>511</v>
      </c>
      <c r="B57" s="51" t="n">
        <v>3.59856</v>
      </c>
      <c r="C57" s="51" t="n">
        <v>1.39552</v>
      </c>
      <c r="D57" s="51" t="n">
        <v>2.16188</v>
      </c>
      <c r="E57" s="51" t="n">
        <v>1.15444</v>
      </c>
      <c r="F57" s="51" t="n">
        <v>1.17404</v>
      </c>
      <c r="G57" s="51" t="n">
        <v>0.49588</v>
      </c>
      <c r="H57" s="51" t="n">
        <v>3.5868</v>
      </c>
      <c r="I57" s="51" t="n">
        <v>0.61348</v>
      </c>
      <c r="J57" s="51" t="n">
        <v>0.68992</v>
      </c>
      <c r="K57" s="51" t="n">
        <v>1.67188</v>
      </c>
      <c r="L57" s="51" t="n">
        <v>1.9502</v>
      </c>
      <c r="M57" s="51" t="n">
        <v>1.53076</v>
      </c>
      <c r="N57" s="51" t="n">
        <v>1.70324</v>
      </c>
      <c r="O57" s="51" t="n">
        <v>0</v>
      </c>
      <c r="P57" s="51" t="n">
        <v>0.2646</v>
      </c>
    </row>
    <row r="58" s="74" customFormat="true" ht="12.75" hidden="false" customHeight="false" outlineLevel="0" collapsed="false">
      <c r="A58" s="78" t="s">
        <v>512</v>
      </c>
      <c r="B58" s="51" t="n">
        <v>2.06388</v>
      </c>
      <c r="C58" s="51" t="n">
        <v>0.63896</v>
      </c>
      <c r="D58" s="51" t="n">
        <v>1.08584</v>
      </c>
      <c r="E58" s="51" t="n">
        <v>0.6468</v>
      </c>
      <c r="F58" s="51" t="n">
        <v>0.833</v>
      </c>
      <c r="G58" s="51" t="n">
        <v>1.37592</v>
      </c>
      <c r="H58" s="51" t="n">
        <v>2.28536</v>
      </c>
      <c r="I58" s="51" t="n">
        <v>0.6664</v>
      </c>
      <c r="J58" s="51" t="n">
        <v>0.40964</v>
      </c>
      <c r="K58" s="51" t="n">
        <v>0.49196</v>
      </c>
      <c r="L58" s="51" t="n">
        <v>0.85652</v>
      </c>
      <c r="M58" s="51" t="n">
        <v>0.99568</v>
      </c>
      <c r="N58" s="51" t="n">
        <v>0</v>
      </c>
      <c r="O58" s="51" t="n">
        <v>0</v>
      </c>
      <c r="P58" s="51" t="n">
        <v>0.1666</v>
      </c>
    </row>
    <row r="59" s="74" customFormat="true" ht="12.75" hidden="false" customHeight="false" outlineLevel="0" collapsed="false">
      <c r="A59" s="78" t="s">
        <v>513</v>
      </c>
      <c r="B59" s="51" t="n">
        <v>2.66364</v>
      </c>
      <c r="C59" s="51" t="n">
        <v>0.882</v>
      </c>
      <c r="D59" s="51" t="n">
        <v>1.07212</v>
      </c>
      <c r="E59" s="51" t="n">
        <v>1.16816</v>
      </c>
      <c r="F59" s="51" t="n">
        <v>1.27792</v>
      </c>
      <c r="G59" s="51" t="n">
        <v>1.41316</v>
      </c>
      <c r="H59" s="51" t="n">
        <v>1.09564</v>
      </c>
      <c r="I59" s="51" t="n">
        <v>0.96628</v>
      </c>
      <c r="J59" s="51" t="n">
        <v>0.6468</v>
      </c>
      <c r="K59" s="51" t="n">
        <v>0.90944</v>
      </c>
      <c r="L59" s="51" t="n">
        <v>1.82672</v>
      </c>
      <c r="M59" s="51" t="n">
        <v>1.25636</v>
      </c>
      <c r="N59" s="51" t="n">
        <v>1.7738</v>
      </c>
      <c r="O59" s="51" t="n">
        <v>0</v>
      </c>
      <c r="P59" s="51" t="n">
        <v>0.2352</v>
      </c>
    </row>
    <row r="60" s="74" customFormat="true" ht="12.75" hidden="false" customHeight="false" outlineLevel="0" collapsed="false">
      <c r="A60" s="78" t="s">
        <v>514</v>
      </c>
      <c r="B60" s="51" t="n">
        <v>1.69932</v>
      </c>
      <c r="C60" s="51" t="n">
        <v>0.38612</v>
      </c>
      <c r="D60" s="51" t="n">
        <v>0</v>
      </c>
      <c r="E60" s="51" t="n">
        <v>0.50764</v>
      </c>
      <c r="F60" s="51" t="n">
        <v>0.30968</v>
      </c>
      <c r="G60" s="51" t="n">
        <v>0.52136</v>
      </c>
      <c r="H60" s="51" t="n">
        <v>0</v>
      </c>
      <c r="I60" s="51" t="n">
        <v>0.16464</v>
      </c>
      <c r="J60" s="51" t="n">
        <v>0.26656</v>
      </c>
      <c r="K60" s="51" t="n">
        <v>0.88396</v>
      </c>
      <c r="L60" s="51" t="n">
        <v>0.3528</v>
      </c>
      <c r="M60" s="51" t="n">
        <v>0.62916</v>
      </c>
      <c r="N60" s="51" t="n">
        <v>0.8918</v>
      </c>
      <c r="O60" s="51" t="n">
        <v>0</v>
      </c>
      <c r="P60" s="51" t="n">
        <v>0.0784</v>
      </c>
    </row>
    <row r="61" s="74" customFormat="true" ht="12.75" hidden="false" customHeight="false" outlineLevel="0" collapsed="false">
      <c r="A61" s="78" t="s">
        <v>515</v>
      </c>
      <c r="B61" s="51" t="n">
        <v>1.44844</v>
      </c>
      <c r="C61" s="51" t="n">
        <v>0.58212</v>
      </c>
      <c r="D61" s="51" t="n">
        <v>0.94864</v>
      </c>
      <c r="E61" s="51" t="n">
        <v>0.38612</v>
      </c>
      <c r="F61" s="51" t="n">
        <v>0.5096</v>
      </c>
      <c r="G61" s="51" t="n">
        <v>0.67424</v>
      </c>
      <c r="H61" s="51" t="n">
        <v>0.79968</v>
      </c>
      <c r="I61" s="51" t="n">
        <v>0.60172</v>
      </c>
      <c r="J61" s="51" t="n">
        <v>0.50372</v>
      </c>
      <c r="K61" s="51" t="n">
        <v>1.2936</v>
      </c>
      <c r="L61" s="51" t="n">
        <v>1.20736</v>
      </c>
      <c r="M61" s="51" t="n">
        <v>0.95648</v>
      </c>
      <c r="N61" s="51" t="n">
        <v>0.83888</v>
      </c>
      <c r="O61" s="51" t="n">
        <v>0</v>
      </c>
      <c r="P61" s="51" t="n">
        <v>0.1568</v>
      </c>
    </row>
    <row r="62" s="74" customFormat="true" ht="12.75" hidden="false" customHeight="false" outlineLevel="0" collapsed="false">
      <c r="A62" s="78" t="s">
        <v>516</v>
      </c>
      <c r="B62" s="51" t="n">
        <v>4.35708</v>
      </c>
      <c r="C62" s="51" t="n">
        <v>1.62876</v>
      </c>
      <c r="D62" s="51" t="n">
        <v>1.86984</v>
      </c>
      <c r="E62" s="51" t="n">
        <v>2.2638</v>
      </c>
      <c r="F62" s="51" t="n">
        <v>2.15796</v>
      </c>
      <c r="G62" s="51" t="n">
        <v>2.43628</v>
      </c>
      <c r="H62" s="51" t="n">
        <v>5.22732</v>
      </c>
      <c r="I62" s="51" t="n">
        <v>2.44412</v>
      </c>
      <c r="J62" s="51" t="n">
        <v>1.63464</v>
      </c>
      <c r="K62" s="51" t="n">
        <v>2.90864</v>
      </c>
      <c r="L62" s="51" t="n">
        <v>2.87336</v>
      </c>
      <c r="M62" s="51" t="n">
        <v>2.45</v>
      </c>
      <c r="N62" s="51" t="n">
        <v>4.3414</v>
      </c>
      <c r="O62" s="51" t="n">
        <v>0</v>
      </c>
      <c r="P62" s="51" t="n">
        <v>0.51156</v>
      </c>
    </row>
    <row r="63" s="74" customFormat="true" ht="12.75" hidden="false" customHeight="false" outlineLevel="0" collapsed="false">
      <c r="A63" s="78" t="s">
        <v>517</v>
      </c>
      <c r="B63" s="51" t="n">
        <v>2.56956</v>
      </c>
      <c r="C63" s="51" t="n">
        <v>0.90356</v>
      </c>
      <c r="D63" s="51" t="n">
        <v>1.19364</v>
      </c>
      <c r="E63" s="51" t="n">
        <v>1.00744</v>
      </c>
      <c r="F63" s="51" t="n">
        <v>1.274</v>
      </c>
      <c r="G63" s="51" t="n">
        <v>1.19168</v>
      </c>
      <c r="H63" s="51" t="n">
        <v>1.57388</v>
      </c>
      <c r="I63" s="51" t="n">
        <v>1.16228</v>
      </c>
      <c r="J63" s="51" t="n">
        <v>0.73304</v>
      </c>
      <c r="K63" s="51" t="n">
        <v>1.33084</v>
      </c>
      <c r="L63" s="51" t="n">
        <v>1.4896</v>
      </c>
      <c r="M63" s="51" t="n">
        <v>1.4308</v>
      </c>
      <c r="N63" s="51" t="n">
        <v>1.36808</v>
      </c>
      <c r="O63" s="51" t="n">
        <v>0</v>
      </c>
      <c r="P63" s="51" t="n">
        <v>0.24108</v>
      </c>
    </row>
    <row r="64" s="74" customFormat="true" ht="12.75" hidden="false" customHeight="false" outlineLevel="0" collapsed="false">
      <c r="A64" s="78" t="s">
        <v>518</v>
      </c>
      <c r="B64" s="51" t="n">
        <v>5.71144</v>
      </c>
      <c r="C64" s="51" t="n">
        <v>1.911</v>
      </c>
      <c r="D64" s="51" t="n">
        <v>2.94784</v>
      </c>
      <c r="E64" s="51" t="n">
        <v>2.31672</v>
      </c>
      <c r="F64" s="51" t="n">
        <v>2.32456</v>
      </c>
      <c r="G64" s="51" t="n">
        <v>3.34572</v>
      </c>
      <c r="H64" s="51" t="n">
        <v>4.802</v>
      </c>
      <c r="I64" s="51" t="n">
        <v>2.56956</v>
      </c>
      <c r="J64" s="51" t="n">
        <v>1.90316</v>
      </c>
      <c r="K64" s="51" t="n">
        <v>2.98704</v>
      </c>
      <c r="L64" s="51" t="n">
        <v>3.00076</v>
      </c>
      <c r="M64" s="51" t="n">
        <v>3.03408</v>
      </c>
      <c r="N64" s="51" t="n">
        <v>3.5868</v>
      </c>
      <c r="O64" s="51" t="n">
        <v>0</v>
      </c>
      <c r="P64" s="51" t="n">
        <v>0.52332</v>
      </c>
    </row>
    <row r="65" s="74" customFormat="true" ht="12.75" hidden="false" customHeight="false" outlineLevel="0" collapsed="false">
      <c r="A65" s="78" t="s">
        <v>519</v>
      </c>
      <c r="B65" s="51" t="n">
        <v>3.59072</v>
      </c>
      <c r="C65" s="51" t="n">
        <v>0.94668</v>
      </c>
      <c r="D65" s="51" t="n">
        <v>1.2446</v>
      </c>
      <c r="E65" s="51" t="n">
        <v>1.02704</v>
      </c>
      <c r="F65" s="51" t="n">
        <v>0.97412</v>
      </c>
      <c r="G65" s="51" t="n">
        <v>1.53664</v>
      </c>
      <c r="H65" s="51" t="n">
        <v>2.98312</v>
      </c>
      <c r="I65" s="51" t="n">
        <v>1.22304</v>
      </c>
      <c r="J65" s="51" t="n">
        <v>0.7056</v>
      </c>
      <c r="K65" s="51" t="n">
        <v>0.64484</v>
      </c>
      <c r="L65" s="51" t="n">
        <v>1.60132</v>
      </c>
      <c r="M65" s="51" t="n">
        <v>0.7742</v>
      </c>
      <c r="N65" s="51" t="n">
        <v>0.99568</v>
      </c>
      <c r="O65" s="51" t="n">
        <v>0</v>
      </c>
      <c r="P65" s="51" t="n">
        <v>0.245</v>
      </c>
    </row>
    <row r="66" s="74" customFormat="true" ht="12.75" hidden="false" customHeight="false" outlineLevel="0" collapsed="false">
      <c r="A66" s="78" t="s">
        <v>520</v>
      </c>
      <c r="B66" s="51" t="n">
        <v>2.74988</v>
      </c>
      <c r="C66" s="51" t="n">
        <v>0.97804</v>
      </c>
      <c r="D66" s="51" t="n">
        <v>1.33084</v>
      </c>
      <c r="E66" s="51" t="n">
        <v>1.127</v>
      </c>
      <c r="F66" s="51" t="n">
        <v>1.49156</v>
      </c>
      <c r="G66" s="51" t="n">
        <v>1.323</v>
      </c>
      <c r="H66" s="51" t="n">
        <v>1.33476</v>
      </c>
      <c r="I66" s="51" t="n">
        <v>0.74284</v>
      </c>
      <c r="J66" s="51" t="n">
        <v>0.80752</v>
      </c>
      <c r="K66" s="51" t="n">
        <v>1.38376</v>
      </c>
      <c r="L66" s="51" t="n">
        <v>0.71932</v>
      </c>
      <c r="M66" s="51" t="n">
        <v>1.94432</v>
      </c>
      <c r="N66" s="51" t="n">
        <v>1.17012</v>
      </c>
      <c r="O66" s="51" t="n">
        <v>0</v>
      </c>
      <c r="P66" s="51" t="n">
        <v>0.245</v>
      </c>
    </row>
    <row r="67" s="74" customFormat="true" ht="12.75" hidden="false" customHeight="false" outlineLevel="0" collapsed="false">
      <c r="A67" s="78" t="s">
        <v>521</v>
      </c>
      <c r="B67" s="51" t="n">
        <v>2.24812</v>
      </c>
      <c r="C67" s="51" t="n">
        <v>0.97804</v>
      </c>
      <c r="D67" s="51" t="n">
        <v>1.6366</v>
      </c>
      <c r="E67" s="51" t="n">
        <v>1.27008</v>
      </c>
      <c r="F67" s="51" t="n">
        <v>1.0388</v>
      </c>
      <c r="G67" s="51" t="n">
        <v>1.4994</v>
      </c>
      <c r="H67" s="51" t="n">
        <v>0</v>
      </c>
      <c r="I67" s="51" t="n">
        <v>0.65072</v>
      </c>
      <c r="J67" s="51" t="n">
        <v>0.70364</v>
      </c>
      <c r="K67" s="51" t="n">
        <v>0.80948</v>
      </c>
      <c r="L67" s="51" t="n">
        <v>1.25832</v>
      </c>
      <c r="M67" s="51" t="n">
        <v>1.127</v>
      </c>
      <c r="N67" s="51" t="n">
        <v>1.40336</v>
      </c>
      <c r="O67" s="51" t="n">
        <v>0</v>
      </c>
      <c r="P67" s="51" t="n">
        <v>0.2352</v>
      </c>
    </row>
    <row r="68" s="74" customFormat="true" ht="12.75" hidden="false" customHeight="false" outlineLevel="0" collapsed="false">
      <c r="A68" s="78" t="s">
        <v>522</v>
      </c>
      <c r="B68" s="51" t="n">
        <v>4.19048</v>
      </c>
      <c r="C68" s="51" t="n">
        <v>0.92316</v>
      </c>
      <c r="D68" s="51" t="n">
        <v>1.40728</v>
      </c>
      <c r="E68" s="51" t="n">
        <v>1.4504</v>
      </c>
      <c r="F68" s="51" t="n">
        <v>0.99372</v>
      </c>
      <c r="G68" s="51" t="n">
        <v>1.52684</v>
      </c>
      <c r="H68" s="51" t="n">
        <v>2.35004</v>
      </c>
      <c r="I68" s="51" t="n">
        <v>1.8718</v>
      </c>
      <c r="J68" s="51" t="n">
        <v>0.53704</v>
      </c>
      <c r="K68" s="51" t="n">
        <v>0.74284</v>
      </c>
      <c r="L68" s="51" t="n">
        <v>0.43512</v>
      </c>
      <c r="M68" s="51" t="n">
        <v>1.84436</v>
      </c>
      <c r="N68" s="51" t="n">
        <v>1.23088</v>
      </c>
      <c r="O68" s="51" t="n">
        <v>0</v>
      </c>
      <c r="P68" s="51" t="n">
        <v>0.25676</v>
      </c>
    </row>
    <row r="69" s="74" customFormat="true" ht="12.75" hidden="false" customHeight="false" outlineLevel="0" collapsed="false">
      <c r="A69" s="78" t="s">
        <v>523</v>
      </c>
      <c r="B69" s="51" t="n">
        <v>1.225</v>
      </c>
      <c r="C69" s="51" t="n">
        <v>0.84672</v>
      </c>
      <c r="D69" s="51" t="n">
        <v>1.14856</v>
      </c>
      <c r="E69" s="51" t="n">
        <v>1.10544</v>
      </c>
      <c r="F69" s="51" t="n">
        <v>0.9506</v>
      </c>
      <c r="G69" s="51" t="n">
        <v>1.323</v>
      </c>
      <c r="H69" s="51" t="n">
        <v>2.00508</v>
      </c>
      <c r="I69" s="51" t="n">
        <v>0.93492</v>
      </c>
      <c r="J69" s="51" t="n">
        <v>0.6762</v>
      </c>
      <c r="K69" s="51" t="n">
        <v>1.56996</v>
      </c>
      <c r="L69" s="51" t="n">
        <v>0.95648</v>
      </c>
      <c r="M69" s="51" t="n">
        <v>1.63268</v>
      </c>
      <c r="N69" s="51" t="n">
        <v>1.56604</v>
      </c>
      <c r="O69" s="51" t="n">
        <v>0</v>
      </c>
      <c r="P69" s="51" t="n">
        <v>0.2352</v>
      </c>
    </row>
    <row r="70" s="74" customFormat="true" ht="12.75" hidden="false" customHeight="false" outlineLevel="0" collapsed="false">
      <c r="A70" s="78" t="s">
        <v>524</v>
      </c>
      <c r="B70" s="51" t="n">
        <v>2.303</v>
      </c>
      <c r="C70" s="51" t="n">
        <v>0.8134</v>
      </c>
      <c r="D70" s="51" t="n">
        <v>0.89768</v>
      </c>
      <c r="E70" s="51" t="n">
        <v>0.64288</v>
      </c>
      <c r="F70" s="51" t="n">
        <v>0.62916</v>
      </c>
      <c r="G70" s="51" t="n">
        <v>1.28184</v>
      </c>
      <c r="H70" s="51" t="n">
        <v>0.91924</v>
      </c>
      <c r="I70" s="51" t="n">
        <v>1.10544</v>
      </c>
      <c r="J70" s="51" t="n">
        <v>0.64092</v>
      </c>
      <c r="K70" s="51" t="n">
        <v>1.53664</v>
      </c>
      <c r="L70" s="51" t="n">
        <v>1.16228</v>
      </c>
      <c r="M70" s="51" t="n">
        <v>0.93492</v>
      </c>
      <c r="N70" s="51" t="n">
        <v>1.0192</v>
      </c>
      <c r="O70" s="51" t="n">
        <v>0</v>
      </c>
      <c r="P70" s="51" t="n">
        <v>0.20188</v>
      </c>
    </row>
    <row r="71" s="74" customFormat="true" ht="12.75" hidden="false" customHeight="false" outlineLevel="0" collapsed="false">
      <c r="A71" s="78" t="s">
        <v>525</v>
      </c>
      <c r="B71" s="51" t="n">
        <v>1.1172</v>
      </c>
      <c r="C71" s="51" t="n">
        <v>0.32536</v>
      </c>
      <c r="D71" s="51" t="n">
        <v>0.39592</v>
      </c>
      <c r="E71" s="51" t="n">
        <v>0.6272</v>
      </c>
      <c r="F71" s="51" t="n">
        <v>0.56448</v>
      </c>
      <c r="G71" s="51" t="n">
        <v>0.82516</v>
      </c>
      <c r="H71" s="51" t="n">
        <v>1.86788</v>
      </c>
      <c r="I71" s="51" t="n">
        <v>0.81144</v>
      </c>
      <c r="J71" s="51" t="n">
        <v>0.32732</v>
      </c>
      <c r="K71" s="51" t="n">
        <v>0.74676</v>
      </c>
      <c r="L71" s="51" t="n">
        <v>0.38808</v>
      </c>
      <c r="M71" s="51" t="n">
        <v>0.67228</v>
      </c>
      <c r="N71" s="51" t="n">
        <v>0.6566</v>
      </c>
      <c r="O71" s="51" t="n">
        <v>0</v>
      </c>
      <c r="P71" s="51" t="n">
        <v>0.11956</v>
      </c>
    </row>
    <row r="72" s="74" customFormat="true" ht="12.75" hidden="false" customHeight="false" outlineLevel="0" collapsed="false">
      <c r="A72" s="78" t="s">
        <v>526</v>
      </c>
      <c r="B72" s="51" t="n">
        <v>1.46412</v>
      </c>
      <c r="C72" s="51" t="n">
        <v>1.029</v>
      </c>
      <c r="D72" s="51" t="n">
        <v>0.99764</v>
      </c>
      <c r="E72" s="51" t="n">
        <v>0.85652</v>
      </c>
      <c r="F72" s="51" t="n">
        <v>0.84672</v>
      </c>
      <c r="G72" s="51" t="n">
        <v>1.2838</v>
      </c>
      <c r="H72" s="51" t="n">
        <v>1.19952</v>
      </c>
      <c r="I72" s="51" t="n">
        <v>1.53664</v>
      </c>
      <c r="J72" s="51" t="n">
        <v>0.76244</v>
      </c>
      <c r="K72" s="51" t="n">
        <v>0</v>
      </c>
      <c r="L72" s="51" t="n">
        <v>1.63072</v>
      </c>
      <c r="M72" s="51" t="n">
        <v>1.69932</v>
      </c>
      <c r="N72" s="51" t="n">
        <v>2.16188</v>
      </c>
      <c r="O72" s="51" t="n">
        <v>0</v>
      </c>
      <c r="P72" s="51" t="n">
        <v>0.245</v>
      </c>
    </row>
    <row r="73" s="74" customFormat="true" ht="12.75" hidden="false" customHeight="false" outlineLevel="0" collapsed="false">
      <c r="A73" s="78" t="s">
        <v>527</v>
      </c>
      <c r="B73" s="51" t="n">
        <v>3.41824</v>
      </c>
      <c r="C73" s="51" t="n">
        <v>0.78596</v>
      </c>
      <c r="D73" s="51" t="n">
        <v>0.89376</v>
      </c>
      <c r="E73" s="51" t="n">
        <v>1.06036</v>
      </c>
      <c r="F73" s="51" t="n">
        <v>0.40964</v>
      </c>
      <c r="G73" s="51" t="n">
        <v>1.74636</v>
      </c>
      <c r="H73" s="51" t="n">
        <v>2.0972</v>
      </c>
      <c r="I73" s="51" t="n">
        <v>0</v>
      </c>
      <c r="J73" s="51" t="n">
        <v>0.61936</v>
      </c>
      <c r="K73" s="51" t="n">
        <v>1.65228</v>
      </c>
      <c r="L73" s="51" t="n">
        <v>1.1564</v>
      </c>
      <c r="M73" s="51" t="n">
        <v>1.83064</v>
      </c>
      <c r="N73" s="51" t="n">
        <v>1.4112</v>
      </c>
      <c r="O73" s="51" t="n">
        <v>0</v>
      </c>
      <c r="P73" s="51" t="n">
        <v>0.23716</v>
      </c>
    </row>
    <row r="74" s="51" customFormat="true" ht="22.15" hidden="false" customHeight="true" outlineLevel="0" collapsed="false">
      <c r="A74" s="50" t="s">
        <v>528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10.51736</v>
      </c>
      <c r="C91" s="51" t="n">
        <v>3.42216</v>
      </c>
      <c r="D91" s="51" t="n">
        <v>5.3018</v>
      </c>
      <c r="E91" s="51" t="n">
        <v>7.99288</v>
      </c>
      <c r="F91" s="51" t="n">
        <v>3.0772</v>
      </c>
      <c r="G91" s="51" t="n">
        <v>6.5072</v>
      </c>
      <c r="H91" s="51" t="n">
        <v>6.13676</v>
      </c>
      <c r="I91" s="51" t="n">
        <v>6.64048</v>
      </c>
      <c r="J91" s="51" t="n">
        <v>2.695</v>
      </c>
      <c r="K91" s="51" t="n">
        <v>3.11836</v>
      </c>
      <c r="L91" s="51" t="n">
        <v>2.0776</v>
      </c>
      <c r="M91" s="51" t="n">
        <v>1.70128</v>
      </c>
      <c r="N91" s="51" t="n">
        <v>3.77104</v>
      </c>
      <c r="O91" s="51" t="n">
        <v>0</v>
      </c>
      <c r="P91" s="51" t="n">
        <v>0.64484</v>
      </c>
    </row>
    <row r="92" s="74" customFormat="true" ht="12.75" hidden="false" customHeight="false" outlineLevel="0" collapsed="false">
      <c r="A92" s="78" t="s">
        <v>508</v>
      </c>
      <c r="B92" s="51" t="n">
        <v>6.7718</v>
      </c>
      <c r="C92" s="51" t="n">
        <v>1.764</v>
      </c>
      <c r="D92" s="51" t="n">
        <v>3.02036</v>
      </c>
      <c r="E92" s="51" t="n">
        <v>4.25124</v>
      </c>
      <c r="F92" s="51" t="n">
        <v>1.5386</v>
      </c>
      <c r="G92" s="51" t="n">
        <v>0</v>
      </c>
      <c r="H92" s="51" t="n">
        <v>3.06152</v>
      </c>
      <c r="I92" s="51" t="n">
        <v>3.59856</v>
      </c>
      <c r="J92" s="51" t="n">
        <v>0.99176</v>
      </c>
      <c r="K92" s="51" t="n">
        <v>1.33672</v>
      </c>
      <c r="L92" s="51" t="n">
        <v>1.08976</v>
      </c>
      <c r="M92" s="51" t="n">
        <v>0.84672</v>
      </c>
      <c r="N92" s="51" t="n">
        <v>0.95648</v>
      </c>
      <c r="O92" s="51" t="n">
        <v>0</v>
      </c>
      <c r="P92" s="51" t="n">
        <v>0.3038</v>
      </c>
    </row>
    <row r="93" s="74" customFormat="true" ht="12.75" hidden="false" customHeight="false" outlineLevel="0" collapsed="false">
      <c r="A93" s="78" t="s">
        <v>509</v>
      </c>
      <c r="B93" s="51" t="n">
        <v>0</v>
      </c>
      <c r="C93" s="51" t="n">
        <v>1.15444</v>
      </c>
      <c r="D93" s="51" t="n">
        <v>2.85572</v>
      </c>
      <c r="E93" s="51" t="n">
        <v>4.55504</v>
      </c>
      <c r="F93" s="51" t="n">
        <v>0.99176</v>
      </c>
      <c r="G93" s="51" t="n">
        <v>2.81652</v>
      </c>
      <c r="H93" s="51" t="n">
        <v>0</v>
      </c>
      <c r="I93" s="51" t="n">
        <v>0</v>
      </c>
      <c r="J93" s="51" t="n">
        <v>0.3528</v>
      </c>
      <c r="K93" s="51" t="n">
        <v>1.11524</v>
      </c>
      <c r="L93" s="51" t="n">
        <v>0.70756</v>
      </c>
      <c r="M93" s="51" t="n">
        <v>0.73892</v>
      </c>
      <c r="N93" s="51" t="n">
        <v>1.76008</v>
      </c>
      <c r="O93" s="51" t="n">
        <v>0</v>
      </c>
      <c r="P93" s="51" t="n">
        <v>0.26264</v>
      </c>
    </row>
    <row r="94" s="74" customFormat="true" ht="12.75" hidden="false" customHeight="false" outlineLevel="0" collapsed="false">
      <c r="A94" s="78" t="s">
        <v>510</v>
      </c>
      <c r="B94" s="51" t="n">
        <v>5.51152</v>
      </c>
      <c r="C94" s="51" t="n">
        <v>1.94628</v>
      </c>
      <c r="D94" s="51" t="n">
        <v>3.5476</v>
      </c>
      <c r="E94" s="51" t="n">
        <v>6.7032</v>
      </c>
      <c r="F94" s="51" t="n">
        <v>1.02704</v>
      </c>
      <c r="G94" s="51" t="n">
        <v>1.93844</v>
      </c>
      <c r="H94" s="51" t="n">
        <v>2.59504</v>
      </c>
      <c r="I94" s="51" t="n">
        <v>1.33672</v>
      </c>
      <c r="J94" s="51" t="n">
        <v>0.94472</v>
      </c>
      <c r="K94" s="51" t="n">
        <v>1.37396</v>
      </c>
      <c r="L94" s="51" t="n">
        <v>0.89768</v>
      </c>
      <c r="M94" s="51" t="n">
        <v>0.882</v>
      </c>
      <c r="N94" s="51" t="n">
        <v>1.62288</v>
      </c>
      <c r="O94" s="51" t="n">
        <v>26.11896</v>
      </c>
      <c r="P94" s="51" t="n">
        <v>0.30968</v>
      </c>
    </row>
    <row r="95" s="74" customFormat="true" ht="12.75" hidden="false" customHeight="false" outlineLevel="0" collapsed="false">
      <c r="A95" s="78" t="s">
        <v>511</v>
      </c>
      <c r="B95" s="51" t="n">
        <v>0</v>
      </c>
      <c r="C95" s="51" t="n">
        <v>2.50096</v>
      </c>
      <c r="D95" s="51" t="n">
        <v>4.64912</v>
      </c>
      <c r="E95" s="51" t="n">
        <v>2.73028</v>
      </c>
      <c r="F95" s="51" t="n">
        <v>1.05056</v>
      </c>
      <c r="G95" s="51" t="n">
        <v>1.19756</v>
      </c>
      <c r="H95" s="51" t="n">
        <v>2.1364</v>
      </c>
      <c r="I95" s="51" t="n">
        <v>1.27988</v>
      </c>
      <c r="J95" s="51" t="n">
        <v>0.58604</v>
      </c>
      <c r="K95" s="51" t="n">
        <v>1.49548</v>
      </c>
      <c r="L95" s="51" t="n">
        <v>0.9702</v>
      </c>
      <c r="M95" s="51" t="n">
        <v>0.79772</v>
      </c>
      <c r="N95" s="51" t="n">
        <v>1.01136</v>
      </c>
      <c r="O95" s="51" t="n">
        <v>0</v>
      </c>
      <c r="P95" s="51" t="n">
        <v>0.29204</v>
      </c>
    </row>
    <row r="96" s="74" customFormat="true" ht="12.75" hidden="false" customHeight="false" outlineLevel="0" collapsed="false">
      <c r="A96" s="78" t="s">
        <v>512</v>
      </c>
      <c r="B96" s="51" t="n">
        <v>0</v>
      </c>
      <c r="C96" s="51" t="n">
        <v>0.78792</v>
      </c>
      <c r="D96" s="51" t="n">
        <v>1.34652</v>
      </c>
      <c r="E96" s="51" t="n">
        <v>3.724</v>
      </c>
      <c r="F96" s="51" t="n">
        <v>1.0388</v>
      </c>
      <c r="G96" s="51" t="n">
        <v>2.67344</v>
      </c>
      <c r="H96" s="51" t="n">
        <v>0</v>
      </c>
      <c r="I96" s="51" t="n">
        <v>2.03644</v>
      </c>
      <c r="J96" s="51" t="n">
        <v>0.6958</v>
      </c>
      <c r="K96" s="51" t="n">
        <v>0.7448</v>
      </c>
      <c r="L96" s="51" t="n">
        <v>0.47236</v>
      </c>
      <c r="M96" s="51" t="n">
        <v>0.539</v>
      </c>
      <c r="N96" s="51" t="n">
        <v>0</v>
      </c>
      <c r="O96" s="51" t="n">
        <v>0</v>
      </c>
      <c r="P96" s="51" t="n">
        <v>0.1862</v>
      </c>
    </row>
    <row r="97" s="74" customFormat="true" ht="12.75" hidden="false" customHeight="false" outlineLevel="0" collapsed="false">
      <c r="A97" s="78" t="s">
        <v>513</v>
      </c>
      <c r="B97" s="51" t="n">
        <v>11.08576</v>
      </c>
      <c r="C97" s="51" t="n">
        <v>1.9012</v>
      </c>
      <c r="D97" s="51" t="n">
        <v>0</v>
      </c>
      <c r="E97" s="51" t="n">
        <v>0</v>
      </c>
      <c r="F97" s="51" t="n">
        <v>0.9408</v>
      </c>
      <c r="G97" s="51" t="n">
        <v>0</v>
      </c>
      <c r="H97" s="51" t="n">
        <v>3.9494</v>
      </c>
      <c r="I97" s="51" t="n">
        <v>1.66208</v>
      </c>
      <c r="J97" s="51" t="n">
        <v>0.61544</v>
      </c>
      <c r="K97" s="51" t="n">
        <v>1.25244</v>
      </c>
      <c r="L97" s="51" t="n">
        <v>0.67032</v>
      </c>
      <c r="M97" s="51" t="n">
        <v>0.63504</v>
      </c>
      <c r="N97" s="51" t="n">
        <v>1.38768</v>
      </c>
      <c r="O97" s="51" t="n">
        <v>0</v>
      </c>
      <c r="P97" s="51" t="n">
        <v>0.23716</v>
      </c>
    </row>
    <row r="98" s="74" customFormat="true" ht="12.75" hidden="false" customHeight="false" outlineLevel="0" collapsed="false">
      <c r="A98" s="78" t="s">
        <v>514</v>
      </c>
      <c r="B98" s="51" t="n">
        <v>9.19828</v>
      </c>
      <c r="C98" s="51" t="n">
        <v>0.52724</v>
      </c>
      <c r="D98" s="51" t="n">
        <v>0</v>
      </c>
      <c r="E98" s="51" t="n">
        <v>0</v>
      </c>
      <c r="F98" s="51" t="n">
        <v>0.39984</v>
      </c>
      <c r="G98" s="51" t="n">
        <v>1.63268</v>
      </c>
      <c r="H98" s="51" t="n">
        <v>0</v>
      </c>
      <c r="I98" s="51" t="n">
        <v>0</v>
      </c>
      <c r="J98" s="51" t="n">
        <v>0.3332</v>
      </c>
      <c r="K98" s="51" t="n">
        <v>0.3528</v>
      </c>
      <c r="L98" s="51" t="n">
        <v>0.28812</v>
      </c>
      <c r="M98" s="51" t="n">
        <v>0.2646</v>
      </c>
      <c r="N98" s="51" t="n">
        <v>0.9212</v>
      </c>
      <c r="O98" s="51" t="n">
        <v>0</v>
      </c>
      <c r="P98" s="51" t="n">
        <v>0.0784</v>
      </c>
    </row>
    <row r="99" s="74" customFormat="true" ht="12.75" hidden="false" customHeight="false" outlineLevel="0" collapsed="false">
      <c r="A99" s="78" t="s">
        <v>515</v>
      </c>
      <c r="B99" s="51" t="n">
        <v>2.0286</v>
      </c>
      <c r="C99" s="51" t="n">
        <v>0.79968</v>
      </c>
      <c r="D99" s="51" t="n">
        <v>0</v>
      </c>
      <c r="E99" s="51" t="n">
        <v>0.59584</v>
      </c>
      <c r="F99" s="51" t="n">
        <v>0.51744</v>
      </c>
      <c r="G99" s="51" t="n">
        <v>1.12308</v>
      </c>
      <c r="H99" s="51" t="n">
        <v>1.30536</v>
      </c>
      <c r="I99" s="51" t="n">
        <v>1.44256</v>
      </c>
      <c r="J99" s="51" t="n">
        <v>0.4214</v>
      </c>
      <c r="K99" s="51" t="n">
        <v>0.77812</v>
      </c>
      <c r="L99" s="51" t="n">
        <v>0.39788</v>
      </c>
      <c r="M99" s="51" t="n">
        <v>0.53508</v>
      </c>
      <c r="N99" s="51" t="n">
        <v>0</v>
      </c>
      <c r="O99" s="51" t="n">
        <v>0</v>
      </c>
      <c r="P99" s="51" t="n">
        <v>0.16072</v>
      </c>
    </row>
    <row r="100" s="74" customFormat="true" ht="12.75" hidden="false" customHeight="false" outlineLevel="0" collapsed="false">
      <c r="A100" s="78" t="s">
        <v>516</v>
      </c>
      <c r="B100" s="51" t="n">
        <v>11.95012</v>
      </c>
      <c r="C100" s="51" t="n">
        <v>2.303</v>
      </c>
      <c r="D100" s="51" t="n">
        <v>0</v>
      </c>
      <c r="E100" s="51" t="n">
        <v>3.59856</v>
      </c>
      <c r="F100" s="51" t="n">
        <v>2.17756</v>
      </c>
      <c r="G100" s="51" t="n">
        <v>4.214</v>
      </c>
      <c r="H100" s="51" t="n">
        <v>4.99604</v>
      </c>
      <c r="I100" s="51" t="n">
        <v>4.42764</v>
      </c>
      <c r="J100" s="51" t="n">
        <v>1.9502</v>
      </c>
      <c r="K100" s="51" t="n">
        <v>2.37552</v>
      </c>
      <c r="L100" s="51" t="n">
        <v>1.66992</v>
      </c>
      <c r="M100" s="51" t="n">
        <v>1.43472</v>
      </c>
      <c r="N100" s="51" t="n">
        <v>3.29084</v>
      </c>
      <c r="O100" s="51" t="n">
        <v>34.47444</v>
      </c>
      <c r="P100" s="51" t="n">
        <v>0.5194</v>
      </c>
    </row>
    <row r="101" s="74" customFormat="true" ht="12.75" hidden="false" customHeight="false" outlineLevel="0" collapsed="false">
      <c r="A101" s="78" t="s">
        <v>517</v>
      </c>
      <c r="B101" s="51" t="n">
        <v>5.635</v>
      </c>
      <c r="C101" s="51" t="n">
        <v>2.33044</v>
      </c>
      <c r="D101" s="51" t="n">
        <v>2.34416</v>
      </c>
      <c r="E101" s="51" t="n">
        <v>4.5668</v>
      </c>
      <c r="F101" s="51" t="n">
        <v>1.19364</v>
      </c>
      <c r="G101" s="51" t="n">
        <v>1.53272</v>
      </c>
      <c r="H101" s="51" t="n">
        <v>2.26184</v>
      </c>
      <c r="I101" s="51" t="n">
        <v>1.1956</v>
      </c>
      <c r="J101" s="51" t="n">
        <v>0.86632</v>
      </c>
      <c r="K101" s="51" t="n">
        <v>1.03684</v>
      </c>
      <c r="L101" s="51" t="n">
        <v>0.67228</v>
      </c>
      <c r="M101" s="51" t="n">
        <v>0.68404</v>
      </c>
      <c r="N101" s="51" t="n">
        <v>1.87768</v>
      </c>
      <c r="O101" s="51" t="n">
        <v>0</v>
      </c>
      <c r="P101" s="51" t="n">
        <v>0.27244</v>
      </c>
    </row>
    <row r="102" s="74" customFormat="true" ht="12.75" hidden="false" customHeight="false" outlineLevel="0" collapsed="false">
      <c r="A102" s="78" t="s">
        <v>518</v>
      </c>
      <c r="B102" s="51" t="n">
        <v>8.15164</v>
      </c>
      <c r="C102" s="51" t="n">
        <v>4.067</v>
      </c>
      <c r="D102" s="51" t="n">
        <v>7.14028</v>
      </c>
      <c r="E102" s="51" t="n">
        <v>7.70672</v>
      </c>
      <c r="F102" s="51" t="n">
        <v>2.64796</v>
      </c>
      <c r="G102" s="51" t="n">
        <v>6.34844</v>
      </c>
      <c r="H102" s="51" t="n">
        <v>6.10736</v>
      </c>
      <c r="I102" s="51" t="n">
        <v>4.17676</v>
      </c>
      <c r="J102" s="51" t="n">
        <v>2.10308</v>
      </c>
      <c r="K102" s="51" t="n">
        <v>2.793</v>
      </c>
      <c r="L102" s="51" t="n">
        <v>1.80712</v>
      </c>
      <c r="M102" s="51" t="n">
        <v>1.4994</v>
      </c>
      <c r="N102" s="51" t="n">
        <v>3.185</v>
      </c>
      <c r="O102" s="51" t="n">
        <v>0</v>
      </c>
      <c r="P102" s="51" t="n">
        <v>0.56644</v>
      </c>
    </row>
    <row r="103" s="74" customFormat="true" ht="12.75" hidden="false" customHeight="false" outlineLevel="0" collapsed="false">
      <c r="A103" s="78" t="s">
        <v>519</v>
      </c>
      <c r="B103" s="51" t="n">
        <v>0</v>
      </c>
      <c r="C103" s="51" t="n">
        <v>0.92708</v>
      </c>
      <c r="D103" s="51" t="n">
        <v>1.5778</v>
      </c>
      <c r="E103" s="51" t="n">
        <v>2.15992</v>
      </c>
      <c r="F103" s="51" t="n">
        <v>1.26616</v>
      </c>
      <c r="G103" s="51" t="n">
        <v>0</v>
      </c>
      <c r="H103" s="51" t="n">
        <v>0</v>
      </c>
      <c r="I103" s="51" t="n">
        <v>1.7542</v>
      </c>
      <c r="J103" s="51" t="n">
        <v>0.85652</v>
      </c>
      <c r="K103" s="51" t="n">
        <v>1.37788</v>
      </c>
      <c r="L103" s="51" t="n">
        <v>0.94864</v>
      </c>
      <c r="M103" s="51" t="n">
        <v>0.8036</v>
      </c>
      <c r="N103" s="51" t="n">
        <v>1.03096</v>
      </c>
      <c r="O103" s="51" t="n">
        <v>0</v>
      </c>
      <c r="P103" s="51" t="n">
        <v>0.245</v>
      </c>
    </row>
    <row r="104" s="74" customFormat="true" ht="12.75" hidden="false" customHeight="false" outlineLevel="0" collapsed="false">
      <c r="A104" s="78" t="s">
        <v>520</v>
      </c>
      <c r="B104" s="51" t="n">
        <v>0</v>
      </c>
      <c r="C104" s="51" t="n">
        <v>2.352</v>
      </c>
      <c r="D104" s="51" t="n">
        <v>4.2826</v>
      </c>
      <c r="E104" s="51" t="n">
        <v>0</v>
      </c>
      <c r="F104" s="51" t="n">
        <v>1.14072</v>
      </c>
      <c r="G104" s="51" t="n">
        <v>4.10424</v>
      </c>
      <c r="H104" s="51" t="n">
        <v>2.3618</v>
      </c>
      <c r="I104" s="51" t="n">
        <v>1.83064</v>
      </c>
      <c r="J104" s="51" t="n">
        <v>0.80948</v>
      </c>
      <c r="K104" s="51" t="n">
        <v>1.5582</v>
      </c>
      <c r="L104" s="51" t="n">
        <v>1.078</v>
      </c>
      <c r="M104" s="51" t="n">
        <v>0.75264</v>
      </c>
      <c r="N104" s="51" t="n">
        <v>1.66208</v>
      </c>
      <c r="O104" s="51" t="n">
        <v>0</v>
      </c>
      <c r="P104" s="51" t="n">
        <v>0.27636</v>
      </c>
    </row>
    <row r="105" s="74" customFormat="true" ht="12.75" hidden="false" customHeight="false" outlineLevel="0" collapsed="false">
      <c r="A105" s="78" t="s">
        <v>521</v>
      </c>
      <c r="B105" s="51" t="n">
        <v>0</v>
      </c>
      <c r="C105" s="51" t="n">
        <v>2.0188</v>
      </c>
      <c r="D105" s="51" t="n">
        <v>2.10896</v>
      </c>
      <c r="E105" s="51" t="n">
        <v>3.26144</v>
      </c>
      <c r="F105" s="51" t="n">
        <v>0.68796</v>
      </c>
      <c r="G105" s="51" t="n">
        <v>2.91648</v>
      </c>
      <c r="H105" s="51" t="n">
        <v>2.67736</v>
      </c>
      <c r="I105" s="51" t="n">
        <v>2.05408</v>
      </c>
      <c r="J105" s="51" t="n">
        <v>0.70952</v>
      </c>
      <c r="K105" s="51" t="n">
        <v>1.17992</v>
      </c>
      <c r="L105" s="51" t="n">
        <v>0.76832</v>
      </c>
      <c r="M105" s="51" t="n">
        <v>0.6174</v>
      </c>
      <c r="N105" s="51" t="n">
        <v>1.67972</v>
      </c>
      <c r="O105" s="51" t="n">
        <v>0</v>
      </c>
      <c r="P105" s="51" t="n">
        <v>0.25872</v>
      </c>
    </row>
    <row r="106" s="74" customFormat="true" ht="12.75" hidden="false" customHeight="false" outlineLevel="0" collapsed="false">
      <c r="A106" s="78" t="s">
        <v>522</v>
      </c>
      <c r="B106" s="51" t="n">
        <v>0</v>
      </c>
      <c r="C106" s="51" t="n">
        <v>1.60916</v>
      </c>
      <c r="D106" s="51" t="n">
        <v>1.90708</v>
      </c>
      <c r="E106" s="51" t="n">
        <v>3.74556</v>
      </c>
      <c r="F106" s="51" t="n">
        <v>1.22108</v>
      </c>
      <c r="G106" s="51" t="n">
        <v>3.05368</v>
      </c>
      <c r="H106" s="51" t="n">
        <v>0</v>
      </c>
      <c r="I106" s="51" t="n">
        <v>1.56996</v>
      </c>
      <c r="J106" s="51" t="n">
        <v>0.48216</v>
      </c>
      <c r="K106" s="51" t="n">
        <v>1.12504</v>
      </c>
      <c r="L106" s="51" t="n">
        <v>0.91728</v>
      </c>
      <c r="M106" s="51" t="n">
        <v>0.74676</v>
      </c>
      <c r="N106" s="51" t="n">
        <v>2.27948</v>
      </c>
      <c r="O106" s="51" t="n">
        <v>0</v>
      </c>
      <c r="P106" s="51" t="n">
        <v>0.28616</v>
      </c>
    </row>
    <row r="107" s="74" customFormat="true" ht="12.75" hidden="false" customHeight="false" outlineLevel="0" collapsed="false">
      <c r="A107" s="78" t="s">
        <v>523</v>
      </c>
      <c r="B107" s="51" t="n">
        <v>0</v>
      </c>
      <c r="C107" s="51" t="n">
        <v>1.8522</v>
      </c>
      <c r="D107" s="51" t="n">
        <v>3.04388</v>
      </c>
      <c r="E107" s="51" t="n">
        <v>6.37</v>
      </c>
      <c r="F107" s="51" t="n">
        <v>0.98196</v>
      </c>
      <c r="G107" s="51" t="n">
        <v>2.10896</v>
      </c>
      <c r="H107" s="51" t="n">
        <v>2.42452</v>
      </c>
      <c r="I107" s="51" t="n">
        <v>1.75028</v>
      </c>
      <c r="J107" s="51" t="n">
        <v>0.76636</v>
      </c>
      <c r="K107" s="51" t="n">
        <v>0.99568</v>
      </c>
      <c r="L107" s="51" t="n">
        <v>0.7448</v>
      </c>
      <c r="M107" s="51" t="n">
        <v>0.71148</v>
      </c>
      <c r="N107" s="51" t="n">
        <v>1.40924</v>
      </c>
      <c r="O107" s="51" t="n">
        <v>0</v>
      </c>
      <c r="P107" s="51" t="n">
        <v>0.2646</v>
      </c>
    </row>
    <row r="108" s="74" customFormat="true" ht="12.75" hidden="false" customHeight="false" outlineLevel="0" collapsed="false">
      <c r="A108" s="78" t="s">
        <v>524</v>
      </c>
      <c r="B108" s="51" t="n">
        <v>3.64364</v>
      </c>
      <c r="C108" s="51" t="n">
        <v>0.33124</v>
      </c>
      <c r="D108" s="51" t="n">
        <v>0.82712</v>
      </c>
      <c r="E108" s="51" t="n">
        <v>2.42256</v>
      </c>
      <c r="F108" s="51" t="n">
        <v>0.83496</v>
      </c>
      <c r="G108" s="51" t="n">
        <v>0</v>
      </c>
      <c r="H108" s="51" t="n">
        <v>2.3716</v>
      </c>
      <c r="I108" s="51" t="n">
        <v>1.33868</v>
      </c>
      <c r="J108" s="51" t="n">
        <v>0.5684</v>
      </c>
      <c r="K108" s="51" t="n">
        <v>1.01332</v>
      </c>
      <c r="L108" s="51" t="n">
        <v>0.49784</v>
      </c>
      <c r="M108" s="51" t="n">
        <v>0.59192</v>
      </c>
      <c r="N108" s="51" t="n">
        <v>1.47</v>
      </c>
      <c r="O108" s="51" t="n">
        <v>0</v>
      </c>
      <c r="P108" s="51" t="n">
        <v>0.20776</v>
      </c>
    </row>
    <row r="109" s="74" customFormat="true" ht="12.75" hidden="false" customHeight="false" outlineLevel="0" collapsed="false">
      <c r="A109" s="78" t="s">
        <v>525</v>
      </c>
      <c r="B109" s="51" t="n">
        <v>2.97724</v>
      </c>
      <c r="C109" s="51" t="n">
        <v>0.55076</v>
      </c>
      <c r="D109" s="51" t="n">
        <v>0</v>
      </c>
      <c r="E109" s="51" t="n">
        <v>1.80516</v>
      </c>
      <c r="F109" s="51" t="n">
        <v>0.58016</v>
      </c>
      <c r="G109" s="51" t="n">
        <v>0</v>
      </c>
      <c r="H109" s="51" t="n">
        <v>0.85848</v>
      </c>
      <c r="I109" s="51" t="n">
        <v>0</v>
      </c>
      <c r="J109" s="51" t="n">
        <v>0.37436</v>
      </c>
      <c r="K109" s="51" t="n">
        <v>0.71932</v>
      </c>
      <c r="L109" s="51" t="n">
        <v>0.44492</v>
      </c>
      <c r="M109" s="51" t="n">
        <v>0.39004</v>
      </c>
      <c r="N109" s="51" t="n">
        <v>0.17052</v>
      </c>
      <c r="O109" s="51" t="n">
        <v>0</v>
      </c>
      <c r="P109" s="51" t="n">
        <v>0.12544</v>
      </c>
    </row>
    <row r="110" s="74" customFormat="true" ht="12.75" hidden="false" customHeight="false" outlineLevel="0" collapsed="false">
      <c r="A110" s="78" t="s">
        <v>526</v>
      </c>
      <c r="B110" s="51" t="n">
        <v>0</v>
      </c>
      <c r="C110" s="51" t="n">
        <v>0</v>
      </c>
      <c r="D110" s="51" t="n">
        <v>0</v>
      </c>
      <c r="E110" s="51" t="n">
        <v>0</v>
      </c>
      <c r="F110" s="51" t="n">
        <v>0.99176</v>
      </c>
      <c r="G110" s="51" t="n">
        <v>2.74792</v>
      </c>
      <c r="H110" s="51" t="n">
        <v>1.92472</v>
      </c>
      <c r="I110" s="51" t="n">
        <v>0</v>
      </c>
      <c r="J110" s="51" t="n">
        <v>0.77616</v>
      </c>
      <c r="K110" s="51" t="n">
        <v>0.77224</v>
      </c>
      <c r="L110" s="51" t="n">
        <v>0.8036</v>
      </c>
      <c r="M110" s="51" t="n">
        <v>0.73108</v>
      </c>
      <c r="N110" s="51" t="n">
        <v>0.96236</v>
      </c>
      <c r="O110" s="51" t="n">
        <v>0</v>
      </c>
      <c r="P110" s="51" t="n">
        <v>0.23716</v>
      </c>
    </row>
    <row r="111" s="74" customFormat="true" ht="12.75" hidden="false" customHeight="false" outlineLevel="0" collapsed="false">
      <c r="A111" s="78" t="s">
        <v>527</v>
      </c>
      <c r="B111" s="51" t="n">
        <v>0</v>
      </c>
      <c r="C111" s="51" t="n">
        <v>1.85024</v>
      </c>
      <c r="D111" s="51" t="n">
        <v>3.1948</v>
      </c>
      <c r="E111" s="51" t="n">
        <v>0</v>
      </c>
      <c r="F111" s="51" t="n">
        <v>0.77028</v>
      </c>
      <c r="G111" s="51" t="n">
        <v>3.0576</v>
      </c>
      <c r="H111" s="51" t="n">
        <v>1.1564</v>
      </c>
      <c r="I111" s="51" t="n">
        <v>1.62092</v>
      </c>
      <c r="J111" s="51" t="n">
        <v>0.92904</v>
      </c>
      <c r="K111" s="51" t="n">
        <v>1.06624</v>
      </c>
      <c r="L111" s="51" t="n">
        <v>0.68992</v>
      </c>
      <c r="M111" s="51" t="n">
        <v>0.6272</v>
      </c>
      <c r="N111" s="51" t="n">
        <v>1.2348</v>
      </c>
      <c r="O111" s="51" t="n">
        <v>27.54584</v>
      </c>
      <c r="P111" s="51" t="n">
        <v>0.23324</v>
      </c>
    </row>
    <row r="112" s="51" customFormat="true" ht="18" hidden="false" customHeight="true" outlineLevel="0" collapsed="false">
      <c r="A112" s="50" t="s">
        <v>528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5" t="s">
        <v>758</v>
      </c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35" t="s">
        <v>759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6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117.71956</v>
      </c>
      <c r="C16" s="48" t="n">
        <v>327.5944</v>
      </c>
      <c r="D16" s="48" t="n">
        <v>232.19532</v>
      </c>
      <c r="E16" s="48" t="n">
        <v>331.15964</v>
      </c>
      <c r="F16" s="48" t="n">
        <v>447.10736</v>
      </c>
      <c r="G16" s="48" t="n">
        <v>323.90372</v>
      </c>
      <c r="H16" s="48" t="n">
        <v>290.60136</v>
      </c>
      <c r="I16" s="48" t="n">
        <v>431.0726</v>
      </c>
      <c r="J16" s="48" t="n">
        <v>655.69056</v>
      </c>
      <c r="K16" s="48" t="n">
        <v>386.7766</v>
      </c>
      <c r="L16" s="48" t="n">
        <v>465.19424</v>
      </c>
      <c r="M16" s="48" t="n">
        <v>418.6168</v>
      </c>
      <c r="N16" s="48" t="n">
        <v>378.58576</v>
      </c>
      <c r="O16" s="48" t="n">
        <v>32.90056</v>
      </c>
      <c r="P16" s="48" t="n">
        <v>985.93292</v>
      </c>
    </row>
    <row r="17" s="74" customFormat="true" ht="12.75" hidden="false" customHeight="false" outlineLevel="0" collapsed="false">
      <c r="A17" s="78" t="s">
        <v>508</v>
      </c>
      <c r="B17" s="48" t="n">
        <v>110.59496</v>
      </c>
      <c r="C17" s="48" t="n">
        <v>158.98736</v>
      </c>
      <c r="D17" s="48" t="n">
        <v>102.74124</v>
      </c>
      <c r="E17" s="48" t="n">
        <v>129.36784</v>
      </c>
      <c r="F17" s="48" t="n">
        <v>154.93408</v>
      </c>
      <c r="G17" s="48" t="n">
        <v>148.09956</v>
      </c>
      <c r="H17" s="48" t="n">
        <v>52.20656</v>
      </c>
      <c r="I17" s="48" t="n">
        <v>165.77484</v>
      </c>
      <c r="J17" s="48" t="n">
        <v>218.43416</v>
      </c>
      <c r="K17" s="48" t="n">
        <v>157.81528</v>
      </c>
      <c r="L17" s="48" t="n">
        <v>184.10672</v>
      </c>
      <c r="M17" s="48" t="n">
        <v>223.74772</v>
      </c>
      <c r="N17" s="48" t="n">
        <v>80.14048</v>
      </c>
      <c r="O17" s="48" t="n">
        <v>37.00284</v>
      </c>
      <c r="P17" s="48" t="n">
        <v>411.04532</v>
      </c>
    </row>
    <row r="18" s="74" customFormat="true" ht="12.75" hidden="false" customHeight="false" outlineLevel="0" collapsed="false">
      <c r="A18" s="78" t="s">
        <v>509</v>
      </c>
      <c r="B18" s="48" t="n">
        <v>0</v>
      </c>
      <c r="C18" s="48" t="n">
        <v>141.36304</v>
      </c>
      <c r="D18" s="48" t="n">
        <v>101.10464</v>
      </c>
      <c r="E18" s="48" t="n">
        <v>125.72616</v>
      </c>
      <c r="F18" s="48" t="n">
        <v>151.05132</v>
      </c>
      <c r="G18" s="48" t="n">
        <v>85.65004</v>
      </c>
      <c r="H18" s="48" t="n">
        <v>47.00276</v>
      </c>
      <c r="I18" s="48" t="n">
        <v>33.57872</v>
      </c>
      <c r="J18" s="48" t="n">
        <v>99.02508</v>
      </c>
      <c r="K18" s="48" t="n">
        <v>108.01168</v>
      </c>
      <c r="L18" s="48" t="n">
        <v>110.91836</v>
      </c>
      <c r="M18" s="48" t="n">
        <v>173.12092</v>
      </c>
      <c r="N18" s="48" t="n">
        <v>70.58548</v>
      </c>
      <c r="O18" s="48" t="n">
        <v>0</v>
      </c>
      <c r="P18" s="48" t="n">
        <v>341.2458</v>
      </c>
    </row>
    <row r="19" s="74" customFormat="true" ht="12.75" hidden="false" customHeight="false" outlineLevel="0" collapsed="false">
      <c r="A19" s="78" t="s">
        <v>510</v>
      </c>
      <c r="B19" s="48" t="n">
        <v>131.9962</v>
      </c>
      <c r="C19" s="48" t="n">
        <v>246.2152</v>
      </c>
      <c r="D19" s="48" t="n">
        <v>206.70356</v>
      </c>
      <c r="E19" s="48" t="n">
        <v>157.28216</v>
      </c>
      <c r="F19" s="48" t="n">
        <v>142.34304</v>
      </c>
      <c r="G19" s="48" t="n">
        <v>139.74408</v>
      </c>
      <c r="H19" s="48" t="n">
        <v>82.22004</v>
      </c>
      <c r="I19" s="48" t="n">
        <v>144.12664</v>
      </c>
      <c r="J19" s="48" t="n">
        <v>158.6424</v>
      </c>
      <c r="K19" s="48" t="n">
        <v>195.29244</v>
      </c>
      <c r="L19" s="48" t="n">
        <v>160.74548</v>
      </c>
      <c r="M19" s="48" t="n">
        <v>204.21436</v>
      </c>
      <c r="N19" s="48" t="n">
        <v>97.06116</v>
      </c>
      <c r="O19" s="48" t="n">
        <v>5.49976</v>
      </c>
      <c r="P19" s="48" t="n">
        <v>419.09308</v>
      </c>
    </row>
    <row r="20" s="74" customFormat="true" ht="12.75" hidden="false" customHeight="false" outlineLevel="0" collapsed="false">
      <c r="A20" s="78" t="s">
        <v>511</v>
      </c>
      <c r="B20" s="48" t="n">
        <v>117.012</v>
      </c>
      <c r="C20" s="48" t="n">
        <v>263.95908</v>
      </c>
      <c r="D20" s="48" t="n">
        <v>207.31508</v>
      </c>
      <c r="E20" s="48" t="n">
        <v>147.4508</v>
      </c>
      <c r="F20" s="48" t="n">
        <v>150.55936</v>
      </c>
      <c r="G20" s="48" t="n">
        <v>38.46108</v>
      </c>
      <c r="H20" s="48" t="n">
        <v>100.60876</v>
      </c>
      <c r="I20" s="48" t="n">
        <v>59.75844</v>
      </c>
      <c r="J20" s="48" t="n">
        <v>138.21136</v>
      </c>
      <c r="K20" s="48" t="n">
        <v>131.31216</v>
      </c>
      <c r="L20" s="48" t="n">
        <v>204.62204</v>
      </c>
      <c r="M20" s="48" t="n">
        <v>191.51552</v>
      </c>
      <c r="N20" s="48" t="n">
        <v>74.5486</v>
      </c>
      <c r="O20" s="48" t="n">
        <v>0</v>
      </c>
      <c r="P20" s="48" t="n">
        <v>405.20452</v>
      </c>
    </row>
    <row r="21" s="74" customFormat="true" ht="12.75" hidden="false" customHeight="false" outlineLevel="0" collapsed="false">
      <c r="A21" s="78" t="s">
        <v>512</v>
      </c>
      <c r="B21" s="48" t="n">
        <v>78.49408</v>
      </c>
      <c r="C21" s="48" t="n">
        <v>117.28052</v>
      </c>
      <c r="D21" s="48" t="n">
        <v>87.65708</v>
      </c>
      <c r="E21" s="48" t="n">
        <v>96.10468</v>
      </c>
      <c r="F21" s="48" t="n">
        <v>132.02168</v>
      </c>
      <c r="G21" s="48" t="n">
        <v>106.21828</v>
      </c>
      <c r="H21" s="48" t="n">
        <v>83.48816</v>
      </c>
      <c r="I21" s="48" t="n">
        <v>68.99396</v>
      </c>
      <c r="J21" s="48" t="n">
        <v>107.67652</v>
      </c>
      <c r="K21" s="48" t="n">
        <v>63.55888</v>
      </c>
      <c r="L21" s="48" t="n">
        <v>100.66364</v>
      </c>
      <c r="M21" s="48" t="n">
        <v>127.72928</v>
      </c>
      <c r="N21" s="48" t="n">
        <v>1.16424</v>
      </c>
      <c r="O21" s="48" t="n">
        <v>0</v>
      </c>
      <c r="P21" s="48" t="n">
        <v>260.23116</v>
      </c>
    </row>
    <row r="22" s="74" customFormat="true" ht="12.75" hidden="false" customHeight="false" outlineLevel="0" collapsed="false">
      <c r="A22" s="78" t="s">
        <v>513</v>
      </c>
      <c r="B22" s="48" t="n">
        <v>85.53636</v>
      </c>
      <c r="C22" s="48" t="n">
        <v>182.57792</v>
      </c>
      <c r="D22" s="48" t="n">
        <v>92.81776</v>
      </c>
      <c r="E22" s="48" t="n">
        <v>122.87632</v>
      </c>
      <c r="F22" s="48" t="n">
        <v>170.716</v>
      </c>
      <c r="G22" s="48" t="n">
        <v>117.72544</v>
      </c>
      <c r="H22" s="48" t="n">
        <v>72.0594</v>
      </c>
      <c r="I22" s="48" t="n">
        <v>71.62232</v>
      </c>
      <c r="J22" s="48" t="n">
        <v>129.70888</v>
      </c>
      <c r="K22" s="48" t="n">
        <v>122.26284</v>
      </c>
      <c r="L22" s="48" t="n">
        <v>170.88652</v>
      </c>
      <c r="M22" s="48" t="n">
        <v>130.23024</v>
      </c>
      <c r="N22" s="48" t="n">
        <v>133.31528</v>
      </c>
      <c r="O22" s="48" t="n">
        <v>0</v>
      </c>
      <c r="P22" s="48" t="n">
        <v>330.10516</v>
      </c>
    </row>
    <row r="23" s="74" customFormat="true" ht="12.75" hidden="false" customHeight="false" outlineLevel="0" collapsed="false">
      <c r="A23" s="78" t="s">
        <v>514</v>
      </c>
      <c r="B23" s="48" t="n">
        <v>108.63496</v>
      </c>
      <c r="C23" s="48" t="n">
        <v>75.26008</v>
      </c>
      <c r="D23" s="48" t="n">
        <v>0</v>
      </c>
      <c r="E23" s="48" t="n">
        <v>65.3954</v>
      </c>
      <c r="F23" s="48" t="n">
        <v>48.36888</v>
      </c>
      <c r="G23" s="48" t="n">
        <v>51.28144</v>
      </c>
      <c r="H23" s="48" t="n">
        <v>16.9148</v>
      </c>
      <c r="I23" s="48" t="n">
        <v>10.74472</v>
      </c>
      <c r="J23" s="48" t="n">
        <v>53.18656</v>
      </c>
      <c r="K23" s="48" t="n">
        <v>68.31972</v>
      </c>
      <c r="L23" s="48" t="n">
        <v>55.9482</v>
      </c>
      <c r="M23" s="48" t="n">
        <v>66.39108</v>
      </c>
      <c r="N23" s="48" t="n">
        <v>56.15204</v>
      </c>
      <c r="O23" s="48" t="n">
        <v>0</v>
      </c>
      <c r="P23" s="48" t="n">
        <v>135.26548</v>
      </c>
    </row>
    <row r="24" s="74" customFormat="true" ht="12.75" hidden="false" customHeight="false" outlineLevel="0" collapsed="false">
      <c r="A24" s="78" t="s">
        <v>515</v>
      </c>
      <c r="B24" s="48" t="n">
        <v>43.37676</v>
      </c>
      <c r="C24" s="48" t="n">
        <v>102.26496</v>
      </c>
      <c r="D24" s="48" t="n">
        <v>81.85352</v>
      </c>
      <c r="E24" s="48" t="n">
        <v>38.13376</v>
      </c>
      <c r="F24" s="48" t="n">
        <v>75.0288</v>
      </c>
      <c r="G24" s="48" t="n">
        <v>44.99964</v>
      </c>
      <c r="H24" s="48" t="n">
        <v>35.19768</v>
      </c>
      <c r="I24" s="48" t="n">
        <v>48.83732</v>
      </c>
      <c r="J24" s="48" t="n">
        <v>104.74044</v>
      </c>
      <c r="K24" s="48" t="n">
        <v>93.0902</v>
      </c>
      <c r="L24" s="48" t="n">
        <v>104.958</v>
      </c>
      <c r="M24" s="48" t="n">
        <v>111.82388</v>
      </c>
      <c r="N24" s="48" t="n">
        <v>41.14824</v>
      </c>
      <c r="O24" s="48" t="n">
        <v>0</v>
      </c>
      <c r="P24" s="48" t="n">
        <v>219.42984</v>
      </c>
    </row>
    <row r="25" s="74" customFormat="true" ht="12.75" hidden="false" customHeight="false" outlineLevel="0" collapsed="false">
      <c r="A25" s="78" t="s">
        <v>516</v>
      </c>
      <c r="B25" s="48" t="n">
        <v>157.3292</v>
      </c>
      <c r="C25" s="48" t="n">
        <v>309.76036</v>
      </c>
      <c r="D25" s="48" t="n">
        <v>163.5718</v>
      </c>
      <c r="E25" s="48" t="n">
        <v>305.16612</v>
      </c>
      <c r="F25" s="48" t="n">
        <v>332.88444</v>
      </c>
      <c r="G25" s="48" t="n">
        <v>193.05608</v>
      </c>
      <c r="H25" s="48" t="n">
        <v>187.40932</v>
      </c>
      <c r="I25" s="48" t="n">
        <v>205.30608</v>
      </c>
      <c r="J25" s="48" t="n">
        <v>427.4662</v>
      </c>
      <c r="K25" s="48" t="n">
        <v>251.72672</v>
      </c>
      <c r="L25" s="48" t="n">
        <v>334.8464</v>
      </c>
      <c r="M25" s="48" t="n">
        <v>320.24048</v>
      </c>
      <c r="N25" s="48" t="n">
        <v>283.13572</v>
      </c>
      <c r="O25" s="48" t="n">
        <v>47.91024</v>
      </c>
      <c r="P25" s="48" t="n">
        <v>778.80012</v>
      </c>
    </row>
    <row r="26" s="74" customFormat="true" ht="12.75" hidden="false" customHeight="false" outlineLevel="0" collapsed="false">
      <c r="A26" s="78" t="s">
        <v>517</v>
      </c>
      <c r="B26" s="48" t="n">
        <v>66.89284</v>
      </c>
      <c r="C26" s="48" t="n">
        <v>159.88896</v>
      </c>
      <c r="D26" s="48" t="n">
        <v>101.51036</v>
      </c>
      <c r="E26" s="48" t="n">
        <v>125.4204</v>
      </c>
      <c r="F26" s="48" t="n">
        <v>203.252</v>
      </c>
      <c r="G26" s="48" t="n">
        <v>79.48192</v>
      </c>
      <c r="H26" s="48" t="n">
        <v>54.48212</v>
      </c>
      <c r="I26" s="48" t="n">
        <v>78.07856</v>
      </c>
      <c r="J26" s="48" t="n">
        <v>153.72868</v>
      </c>
      <c r="K26" s="48" t="n">
        <v>84.45444</v>
      </c>
      <c r="L26" s="48" t="n">
        <v>127.35492</v>
      </c>
      <c r="M26" s="48" t="n">
        <v>133.02128</v>
      </c>
      <c r="N26" s="48" t="n">
        <v>104.2622</v>
      </c>
      <c r="O26" s="48" t="n">
        <v>0</v>
      </c>
      <c r="P26" s="48" t="n">
        <v>343.37436</v>
      </c>
    </row>
    <row r="27" s="74" customFormat="true" ht="12.75" hidden="false" customHeight="false" outlineLevel="0" collapsed="false">
      <c r="A27" s="78" t="s">
        <v>518</v>
      </c>
      <c r="B27" s="48" t="n">
        <v>243.23208</v>
      </c>
      <c r="C27" s="48" t="n">
        <v>376.81392</v>
      </c>
      <c r="D27" s="48" t="n">
        <v>279.10008</v>
      </c>
      <c r="E27" s="48" t="n">
        <v>310.69332</v>
      </c>
      <c r="F27" s="48" t="n">
        <v>370.72028</v>
      </c>
      <c r="G27" s="48" t="n">
        <v>279.02364</v>
      </c>
      <c r="H27" s="48" t="n">
        <v>188.59512</v>
      </c>
      <c r="I27" s="48" t="n">
        <v>199.80436</v>
      </c>
      <c r="J27" s="48" t="n">
        <v>452.93444</v>
      </c>
      <c r="K27" s="48" t="n">
        <v>289.26856</v>
      </c>
      <c r="L27" s="48" t="n">
        <v>361.7376</v>
      </c>
      <c r="M27" s="48" t="n">
        <v>349.79336</v>
      </c>
      <c r="N27" s="48" t="n">
        <v>209.87484</v>
      </c>
      <c r="O27" s="48" t="n">
        <v>0</v>
      </c>
      <c r="P27" s="48" t="n">
        <v>848.6604</v>
      </c>
    </row>
    <row r="28" s="74" customFormat="true" ht="12.75" hidden="false" customHeight="false" outlineLevel="0" collapsed="false">
      <c r="A28" s="78" t="s">
        <v>519</v>
      </c>
      <c r="B28" s="48" t="n">
        <v>73.91944</v>
      </c>
      <c r="C28" s="48" t="n">
        <v>171.34908</v>
      </c>
      <c r="D28" s="48" t="n">
        <v>113.6604</v>
      </c>
      <c r="E28" s="48" t="n">
        <v>101.36532</v>
      </c>
      <c r="F28" s="48" t="n">
        <v>166.51964</v>
      </c>
      <c r="G28" s="48" t="n">
        <v>110.4362</v>
      </c>
      <c r="H28" s="48" t="n">
        <v>49.02352</v>
      </c>
      <c r="I28" s="48" t="n">
        <v>72.86496</v>
      </c>
      <c r="J28" s="48" t="n">
        <v>157.74276</v>
      </c>
      <c r="K28" s="48" t="n">
        <v>93.9624</v>
      </c>
      <c r="L28" s="48" t="n">
        <v>167.11352</v>
      </c>
      <c r="M28" s="48" t="n">
        <v>183.89896</v>
      </c>
      <c r="N28" s="48" t="n">
        <v>54.439</v>
      </c>
      <c r="O28" s="48" t="n">
        <v>0</v>
      </c>
      <c r="P28" s="48" t="n">
        <v>342.12192</v>
      </c>
    </row>
    <row r="29" s="74" customFormat="true" ht="12.75" hidden="false" customHeight="false" outlineLevel="0" collapsed="false">
      <c r="A29" s="78" t="s">
        <v>520</v>
      </c>
      <c r="B29" s="48" t="n">
        <v>62.00068</v>
      </c>
      <c r="C29" s="48" t="n">
        <v>205.84116</v>
      </c>
      <c r="D29" s="48" t="n">
        <v>126.89236</v>
      </c>
      <c r="E29" s="48" t="n">
        <v>144.86556</v>
      </c>
      <c r="F29" s="48" t="n">
        <v>209.49852</v>
      </c>
      <c r="G29" s="48" t="n">
        <v>144.38144</v>
      </c>
      <c r="H29" s="48" t="n">
        <v>31.69712</v>
      </c>
      <c r="I29" s="48" t="n">
        <v>70.5992</v>
      </c>
      <c r="J29" s="48" t="n">
        <v>127.22752</v>
      </c>
      <c r="K29" s="48" t="n">
        <v>140.96516</v>
      </c>
      <c r="L29" s="48" t="n">
        <v>150.89844</v>
      </c>
      <c r="M29" s="48" t="n">
        <v>214.03788</v>
      </c>
      <c r="N29" s="48" t="n">
        <v>116.31424</v>
      </c>
      <c r="O29" s="48" t="n">
        <v>0</v>
      </c>
      <c r="P29" s="48" t="n">
        <v>366.85124</v>
      </c>
    </row>
    <row r="30" s="74" customFormat="true" ht="12.75" hidden="false" customHeight="false" outlineLevel="0" collapsed="false">
      <c r="A30" s="78" t="s">
        <v>521</v>
      </c>
      <c r="B30" s="48" t="n">
        <v>95.59312</v>
      </c>
      <c r="C30" s="48" t="n">
        <v>206.88388</v>
      </c>
      <c r="D30" s="48" t="n">
        <v>156.05324</v>
      </c>
      <c r="E30" s="48" t="n">
        <v>156.32176</v>
      </c>
      <c r="F30" s="48" t="n">
        <v>138.84248</v>
      </c>
      <c r="G30" s="48" t="n">
        <v>111.61612</v>
      </c>
      <c r="H30" s="48" t="n">
        <v>51.61856</v>
      </c>
      <c r="I30" s="48" t="n">
        <v>69.74856</v>
      </c>
      <c r="J30" s="48" t="n">
        <v>169.88496</v>
      </c>
      <c r="K30" s="48" t="n">
        <v>106.45152</v>
      </c>
      <c r="L30" s="48" t="n">
        <v>152.22928</v>
      </c>
      <c r="M30" s="48" t="n">
        <v>143.3446</v>
      </c>
      <c r="N30" s="48" t="n">
        <v>132.398</v>
      </c>
      <c r="O30" s="48" t="n">
        <v>0</v>
      </c>
      <c r="P30" s="48" t="n">
        <v>363.11744</v>
      </c>
    </row>
    <row r="31" s="74" customFormat="true" ht="12.75" hidden="false" customHeight="false" outlineLevel="0" collapsed="false">
      <c r="A31" s="78" t="s">
        <v>522</v>
      </c>
      <c r="B31" s="48" t="n">
        <v>116.39264</v>
      </c>
      <c r="C31" s="48" t="n">
        <v>149.5088</v>
      </c>
      <c r="D31" s="48" t="n">
        <v>120.15584</v>
      </c>
      <c r="E31" s="48" t="n">
        <v>185.38856</v>
      </c>
      <c r="F31" s="48" t="n">
        <v>155.085</v>
      </c>
      <c r="G31" s="48" t="n">
        <v>122.89396</v>
      </c>
      <c r="H31" s="48" t="n">
        <v>84.6818</v>
      </c>
      <c r="I31" s="48" t="n">
        <v>76.13228</v>
      </c>
      <c r="J31" s="48" t="n">
        <v>112.83524</v>
      </c>
      <c r="K31" s="48" t="n">
        <v>105.68124</v>
      </c>
      <c r="L31" s="48" t="n">
        <v>149.19128</v>
      </c>
      <c r="M31" s="48" t="n">
        <v>193.65976</v>
      </c>
      <c r="N31" s="48" t="n">
        <v>175.85512</v>
      </c>
      <c r="O31" s="48" t="n">
        <v>0</v>
      </c>
      <c r="P31" s="48" t="n">
        <v>390.12232</v>
      </c>
    </row>
    <row r="32" s="74" customFormat="true" ht="12.75" hidden="false" customHeight="false" outlineLevel="0" collapsed="false">
      <c r="A32" s="78" t="s">
        <v>523</v>
      </c>
      <c r="B32" s="48" t="n">
        <v>19.25112</v>
      </c>
      <c r="C32" s="48" t="n">
        <v>179.4772</v>
      </c>
      <c r="D32" s="48" t="n">
        <v>130.62616</v>
      </c>
      <c r="E32" s="48" t="n">
        <v>162.21156</v>
      </c>
      <c r="F32" s="48" t="n">
        <v>105.5166</v>
      </c>
      <c r="G32" s="48" t="n">
        <v>81.96916</v>
      </c>
      <c r="H32" s="48" t="n">
        <v>63.85288</v>
      </c>
      <c r="I32" s="48" t="n">
        <v>75.2444</v>
      </c>
      <c r="J32" s="48" t="n">
        <v>160.92972</v>
      </c>
      <c r="K32" s="48" t="n">
        <v>123.91708</v>
      </c>
      <c r="L32" s="48" t="n">
        <v>126.27692</v>
      </c>
      <c r="M32" s="48" t="n">
        <v>157.19396</v>
      </c>
      <c r="N32" s="48" t="n">
        <v>80.52268</v>
      </c>
      <c r="O32" s="48" t="n">
        <v>0</v>
      </c>
      <c r="P32" s="48" t="n">
        <v>348.42528</v>
      </c>
    </row>
    <row r="33" s="74" customFormat="true" ht="12.75" hidden="false" customHeight="false" outlineLevel="0" collapsed="false">
      <c r="A33" s="78" t="s">
        <v>524</v>
      </c>
      <c r="B33" s="48" t="n">
        <v>41.11492</v>
      </c>
      <c r="C33" s="48" t="n">
        <v>144.42456</v>
      </c>
      <c r="D33" s="48" t="n">
        <v>84.62888</v>
      </c>
      <c r="E33" s="48" t="n">
        <v>88.51948</v>
      </c>
      <c r="F33" s="48" t="n">
        <v>99.57584</v>
      </c>
      <c r="G33" s="48" t="n">
        <v>77.74536</v>
      </c>
      <c r="H33" s="48" t="n">
        <v>62.965</v>
      </c>
      <c r="I33" s="48" t="n">
        <v>52.00468</v>
      </c>
      <c r="J33" s="48" t="n">
        <v>144.39516</v>
      </c>
      <c r="K33" s="48" t="n">
        <v>124.21892</v>
      </c>
      <c r="L33" s="48" t="n">
        <v>129.46976</v>
      </c>
      <c r="M33" s="48" t="n">
        <v>131.19064</v>
      </c>
      <c r="N33" s="48" t="n">
        <v>75.8226</v>
      </c>
      <c r="O33" s="48" t="n">
        <v>0</v>
      </c>
      <c r="P33" s="48" t="n">
        <v>303.44916</v>
      </c>
    </row>
    <row r="34" s="74" customFormat="true" ht="12.75" hidden="false" customHeight="false" outlineLevel="0" collapsed="false">
      <c r="A34" s="78" t="s">
        <v>525</v>
      </c>
      <c r="B34" s="48" t="n">
        <v>59.67416</v>
      </c>
      <c r="C34" s="48" t="n">
        <v>66.72232</v>
      </c>
      <c r="D34" s="48" t="n">
        <v>32.82412</v>
      </c>
      <c r="E34" s="48" t="n">
        <v>79.86608</v>
      </c>
      <c r="F34" s="48" t="n">
        <v>91.55748</v>
      </c>
      <c r="G34" s="48" t="n">
        <v>56.19712</v>
      </c>
      <c r="H34" s="48" t="n">
        <v>65.60904</v>
      </c>
      <c r="I34" s="48" t="n">
        <v>43.3846</v>
      </c>
      <c r="J34" s="48" t="n">
        <v>70.95788</v>
      </c>
      <c r="K34" s="48" t="n">
        <v>73.5392</v>
      </c>
      <c r="L34" s="48" t="n">
        <v>83.73708</v>
      </c>
      <c r="M34" s="48" t="n">
        <v>85.701</v>
      </c>
      <c r="N34" s="48" t="n">
        <v>26.05232</v>
      </c>
      <c r="O34" s="48" t="n">
        <v>0</v>
      </c>
      <c r="P34" s="48" t="n">
        <v>190.02004</v>
      </c>
    </row>
    <row r="35" s="74" customFormat="true" ht="12.75" hidden="false" customHeight="false" outlineLevel="0" collapsed="false">
      <c r="A35" s="78" t="s">
        <v>526</v>
      </c>
      <c r="B35" s="48" t="n">
        <v>62.67688</v>
      </c>
      <c r="C35" s="48" t="n">
        <v>159.75372</v>
      </c>
      <c r="D35" s="48" t="n">
        <v>77.6846</v>
      </c>
      <c r="E35" s="48" t="n">
        <v>107.83528</v>
      </c>
      <c r="F35" s="48" t="n">
        <v>123.69364</v>
      </c>
      <c r="G35" s="48" t="n">
        <v>86.9456</v>
      </c>
      <c r="H35" s="48" t="n">
        <v>58.86468</v>
      </c>
      <c r="I35" s="48" t="n">
        <v>81.68496</v>
      </c>
      <c r="J35" s="48" t="n">
        <v>148.72676</v>
      </c>
      <c r="K35" s="48" t="n">
        <v>58.44132</v>
      </c>
      <c r="L35" s="48" t="n">
        <v>160.05556</v>
      </c>
      <c r="M35" s="48" t="n">
        <v>179.93192</v>
      </c>
      <c r="N35" s="48" t="n">
        <v>73.19424</v>
      </c>
      <c r="O35" s="48" t="n">
        <v>0</v>
      </c>
      <c r="P35" s="48" t="n">
        <v>332.0142</v>
      </c>
    </row>
    <row r="36" s="74" customFormat="true" ht="12.75" hidden="false" customHeight="false" outlineLevel="0" collapsed="false">
      <c r="A36" s="78" t="s">
        <v>527</v>
      </c>
      <c r="B36" s="48" t="n">
        <v>95.21092</v>
      </c>
      <c r="C36" s="48" t="n">
        <v>159.67728</v>
      </c>
      <c r="D36" s="48" t="n">
        <v>98.98196</v>
      </c>
      <c r="E36" s="48" t="n">
        <v>127.88216</v>
      </c>
      <c r="F36" s="48" t="n">
        <v>82.52188</v>
      </c>
      <c r="G36" s="48" t="n">
        <v>151.37668</v>
      </c>
      <c r="H36" s="48" t="n">
        <v>66.2284</v>
      </c>
      <c r="I36" s="48" t="n">
        <v>31.66772</v>
      </c>
      <c r="J36" s="48" t="n">
        <v>159.22452</v>
      </c>
      <c r="K36" s="48" t="n">
        <v>113.37424</v>
      </c>
      <c r="L36" s="48" t="n">
        <v>142.45476</v>
      </c>
      <c r="M36" s="48" t="n">
        <v>192.43672</v>
      </c>
      <c r="N36" s="48" t="n">
        <v>77.4788</v>
      </c>
      <c r="O36" s="48" t="n">
        <v>47.28108</v>
      </c>
      <c r="P36" s="48" t="n">
        <v>336.59472</v>
      </c>
    </row>
    <row r="37" s="51" customFormat="true" ht="22.15" hidden="false" customHeight="true" outlineLevel="0" collapsed="false">
      <c r="A37" s="50" t="s">
        <v>528</v>
      </c>
      <c r="B37" s="48" t="n">
        <v>458.9046</v>
      </c>
      <c r="C37" s="48" t="n">
        <v>670.40428</v>
      </c>
      <c r="D37" s="48" t="n">
        <v>424.144</v>
      </c>
      <c r="E37" s="48" t="n">
        <v>610.35184</v>
      </c>
      <c r="F37" s="48" t="n">
        <v>783.88632</v>
      </c>
      <c r="G37" s="48" t="n">
        <v>591.8318</v>
      </c>
      <c r="H37" s="48" t="n">
        <v>458.26564</v>
      </c>
      <c r="I37" s="48" t="n">
        <v>597.08656</v>
      </c>
      <c r="J37" s="48" t="n">
        <v>917.5544</v>
      </c>
      <c r="K37" s="48" t="n">
        <v>697.83448</v>
      </c>
      <c r="L37" s="48" t="n">
        <v>836.07524</v>
      </c>
      <c r="M37" s="48" t="n">
        <v>855.2166</v>
      </c>
      <c r="N37" s="48" t="n">
        <v>607.14724</v>
      </c>
      <c r="O37" s="48" t="n">
        <v>83.57048</v>
      </c>
      <c r="P37" s="48" t="n">
        <v>1476.85412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84.33684</v>
      </c>
      <c r="C54" s="48" t="n">
        <v>284.44108</v>
      </c>
      <c r="D54" s="48" t="n">
        <v>206.54872</v>
      </c>
      <c r="E54" s="48" t="n">
        <v>323.65676</v>
      </c>
      <c r="F54" s="48" t="n">
        <v>335.797</v>
      </c>
      <c r="G54" s="48" t="n">
        <v>284.0824</v>
      </c>
      <c r="H54" s="48" t="n">
        <v>269.56272</v>
      </c>
      <c r="I54" s="48" t="n">
        <v>377.43524</v>
      </c>
      <c r="J54" s="48" t="n">
        <v>510.87204</v>
      </c>
      <c r="K54" s="48" t="n">
        <v>276.32276</v>
      </c>
      <c r="L54" s="48" t="n">
        <v>258.3574</v>
      </c>
      <c r="M54" s="48" t="n">
        <v>221.19972</v>
      </c>
      <c r="N54" s="48" t="n">
        <v>284.71352</v>
      </c>
      <c r="O54" s="48" t="n">
        <v>32.90056</v>
      </c>
      <c r="P54" s="48" t="n">
        <v>736.75028</v>
      </c>
    </row>
    <row r="55" s="74" customFormat="true" ht="12.75" hidden="false" customHeight="false" outlineLevel="0" collapsed="false">
      <c r="A55" s="78" t="s">
        <v>508</v>
      </c>
      <c r="B55" s="48" t="n">
        <v>100.21088</v>
      </c>
      <c r="C55" s="48" t="n">
        <v>139.3952</v>
      </c>
      <c r="D55" s="48" t="n">
        <v>94.864</v>
      </c>
      <c r="E55" s="48" t="n">
        <v>127.19028</v>
      </c>
      <c r="F55" s="48" t="n">
        <v>93.18624</v>
      </c>
      <c r="G55" s="48" t="n">
        <v>148.09956</v>
      </c>
      <c r="H55" s="48" t="n">
        <v>17.1206</v>
      </c>
      <c r="I55" s="48" t="n">
        <v>131.48464</v>
      </c>
      <c r="J55" s="48" t="n">
        <v>179.16164</v>
      </c>
      <c r="K55" s="48" t="n">
        <v>131.46504</v>
      </c>
      <c r="L55" s="48" t="n">
        <v>63.21392</v>
      </c>
      <c r="M55" s="48" t="n">
        <v>130.06756</v>
      </c>
      <c r="N55" s="48" t="n">
        <v>66.88304</v>
      </c>
      <c r="O55" s="48" t="n">
        <v>37.00284</v>
      </c>
      <c r="P55" s="48" t="n">
        <v>295.48568</v>
      </c>
    </row>
    <row r="56" s="74" customFormat="true" ht="12.75" hidden="false" customHeight="false" outlineLevel="0" collapsed="false">
      <c r="A56" s="78" t="s">
        <v>509</v>
      </c>
      <c r="B56" s="48" t="n">
        <v>0</v>
      </c>
      <c r="C56" s="48" t="n">
        <v>127.48624</v>
      </c>
      <c r="D56" s="48" t="n">
        <v>81.35568</v>
      </c>
      <c r="E56" s="48" t="n">
        <v>105.3108</v>
      </c>
      <c r="F56" s="48" t="n">
        <v>133.18984</v>
      </c>
      <c r="G56" s="48" t="n">
        <v>53.38452</v>
      </c>
      <c r="H56" s="48" t="n">
        <v>47.00276</v>
      </c>
      <c r="I56" s="48" t="n">
        <v>33.57872</v>
      </c>
      <c r="J56" s="48" t="n">
        <v>91.2772</v>
      </c>
      <c r="K56" s="48" t="n">
        <v>65.20724</v>
      </c>
      <c r="L56" s="48" t="n">
        <v>57.3006</v>
      </c>
      <c r="M56" s="48" t="n">
        <v>127.40392</v>
      </c>
      <c r="N56" s="48" t="n">
        <v>40.24076</v>
      </c>
      <c r="O56" s="48" t="n">
        <v>0</v>
      </c>
      <c r="P56" s="48" t="n">
        <v>249.25908</v>
      </c>
    </row>
    <row r="57" s="74" customFormat="true" ht="12.75" hidden="false" customHeight="false" outlineLevel="0" collapsed="false">
      <c r="A57" s="78" t="s">
        <v>510</v>
      </c>
      <c r="B57" s="48" t="n">
        <v>126.57288</v>
      </c>
      <c r="C57" s="48" t="n">
        <v>235.50184</v>
      </c>
      <c r="D57" s="48" t="n">
        <v>205.74708</v>
      </c>
      <c r="E57" s="48" t="n">
        <v>140.31836</v>
      </c>
      <c r="F57" s="48" t="n">
        <v>121.62976</v>
      </c>
      <c r="G57" s="48" t="n">
        <v>132.18828</v>
      </c>
      <c r="H57" s="48" t="n">
        <v>79.12128</v>
      </c>
      <c r="I57" s="48" t="n">
        <v>137.83308</v>
      </c>
      <c r="J57" s="48" t="n">
        <v>120.98688</v>
      </c>
      <c r="K57" s="48" t="n">
        <v>163.9442</v>
      </c>
      <c r="L57" s="48" t="n">
        <v>67.5514</v>
      </c>
      <c r="M57" s="48" t="n">
        <v>100.60092</v>
      </c>
      <c r="N57" s="48" t="n">
        <v>74.07428</v>
      </c>
      <c r="O57" s="48" t="n">
        <v>0</v>
      </c>
      <c r="P57" s="48" t="n">
        <v>327.71984</v>
      </c>
    </row>
    <row r="58" s="74" customFormat="true" ht="12.75" hidden="false" customHeight="false" outlineLevel="0" collapsed="false">
      <c r="A58" s="78" t="s">
        <v>511</v>
      </c>
      <c r="B58" s="48" t="n">
        <v>110.4264</v>
      </c>
      <c r="C58" s="48" t="n">
        <v>238.532</v>
      </c>
      <c r="D58" s="48" t="n">
        <v>188.04828</v>
      </c>
      <c r="E58" s="48" t="n">
        <v>144.99492</v>
      </c>
      <c r="F58" s="48" t="n">
        <v>121.31028</v>
      </c>
      <c r="G58" s="48" t="n">
        <v>28.51604</v>
      </c>
      <c r="H58" s="48" t="n">
        <v>98.23716</v>
      </c>
      <c r="I58" s="48" t="n">
        <v>48.11996</v>
      </c>
      <c r="J58" s="48" t="n">
        <v>131.0652</v>
      </c>
      <c r="K58" s="48" t="n">
        <v>71.39888</v>
      </c>
      <c r="L58" s="48" t="n">
        <v>129.63832</v>
      </c>
      <c r="M58" s="48" t="n">
        <v>101.69852</v>
      </c>
      <c r="N58" s="48" t="n">
        <v>46.18348</v>
      </c>
      <c r="O58" s="48" t="n">
        <v>0</v>
      </c>
      <c r="P58" s="48" t="n">
        <v>301.48132</v>
      </c>
    </row>
    <row r="59" s="74" customFormat="true" ht="12.75" hidden="false" customHeight="false" outlineLevel="0" collapsed="false">
      <c r="A59" s="78" t="s">
        <v>512</v>
      </c>
      <c r="B59" s="48" t="n">
        <v>77.9002</v>
      </c>
      <c r="C59" s="48" t="n">
        <v>113.03516</v>
      </c>
      <c r="D59" s="48" t="n">
        <v>86.48696</v>
      </c>
      <c r="E59" s="48" t="n">
        <v>84.80136</v>
      </c>
      <c r="F59" s="48" t="n">
        <v>97.43356</v>
      </c>
      <c r="G59" s="48" t="n">
        <v>96.0792</v>
      </c>
      <c r="H59" s="48" t="n">
        <v>83.251</v>
      </c>
      <c r="I59" s="48" t="n">
        <v>43.71976</v>
      </c>
      <c r="J59" s="48" t="n">
        <v>67.4436</v>
      </c>
      <c r="K59" s="48" t="n">
        <v>26.74224</v>
      </c>
      <c r="L59" s="48" t="n">
        <v>55.00936</v>
      </c>
      <c r="M59" s="48" t="n">
        <v>60.564</v>
      </c>
      <c r="N59" s="48" t="n">
        <v>1.16424</v>
      </c>
      <c r="O59" s="48" t="n">
        <v>0</v>
      </c>
      <c r="P59" s="48" t="n">
        <v>195.49628</v>
      </c>
    </row>
    <row r="60" s="74" customFormat="true" ht="12.75" hidden="false" customHeight="false" outlineLevel="0" collapsed="false">
      <c r="A60" s="78" t="s">
        <v>513</v>
      </c>
      <c r="B60" s="48" t="n">
        <v>78.74692</v>
      </c>
      <c r="C60" s="48" t="n">
        <v>148.60916</v>
      </c>
      <c r="D60" s="48" t="n">
        <v>92.81776</v>
      </c>
      <c r="E60" s="48" t="n">
        <v>122.87632</v>
      </c>
      <c r="F60" s="48" t="n">
        <v>139.15412</v>
      </c>
      <c r="G60" s="48" t="n">
        <v>117.72544</v>
      </c>
      <c r="H60" s="48" t="n">
        <v>21.72856</v>
      </c>
      <c r="I60" s="48" t="n">
        <v>65.28956</v>
      </c>
      <c r="J60" s="48" t="n">
        <v>112.1512</v>
      </c>
      <c r="K60" s="48" t="n">
        <v>60.6424</v>
      </c>
      <c r="L60" s="48" t="n">
        <v>120.01472</v>
      </c>
      <c r="M60" s="48" t="n">
        <v>68.94104</v>
      </c>
      <c r="N60" s="48" t="n">
        <v>77.5376</v>
      </c>
      <c r="O60" s="48" t="n">
        <v>0</v>
      </c>
      <c r="P60" s="48" t="n">
        <v>250.98976</v>
      </c>
    </row>
    <row r="61" s="74" customFormat="true" ht="12.75" hidden="false" customHeight="false" outlineLevel="0" collapsed="false">
      <c r="A61" s="78" t="s">
        <v>514</v>
      </c>
      <c r="B61" s="48" t="n">
        <v>35.14476</v>
      </c>
      <c r="C61" s="48" t="n">
        <v>69.05668</v>
      </c>
      <c r="D61" s="48" t="n">
        <v>0</v>
      </c>
      <c r="E61" s="48" t="n">
        <v>65.3954</v>
      </c>
      <c r="F61" s="48" t="n">
        <v>31.33256</v>
      </c>
      <c r="G61" s="48" t="n">
        <v>34.10792</v>
      </c>
      <c r="H61" s="48" t="n">
        <v>16.9148</v>
      </c>
      <c r="I61" s="48" t="n">
        <v>10.74472</v>
      </c>
      <c r="J61" s="48" t="n">
        <v>49.5684</v>
      </c>
      <c r="K61" s="48" t="n">
        <v>61.1716</v>
      </c>
      <c r="L61" s="48" t="n">
        <v>28.59248</v>
      </c>
      <c r="M61" s="48" t="n">
        <v>41.93616</v>
      </c>
      <c r="N61" s="48" t="n">
        <v>42.13804</v>
      </c>
      <c r="O61" s="48" t="n">
        <v>0</v>
      </c>
      <c r="P61" s="48" t="n">
        <v>85.53636</v>
      </c>
    </row>
    <row r="62" s="74" customFormat="true" ht="12.75" hidden="false" customHeight="false" outlineLevel="0" collapsed="false">
      <c r="A62" s="78" t="s">
        <v>515</v>
      </c>
      <c r="B62" s="48" t="n">
        <v>41.45988</v>
      </c>
      <c r="C62" s="48" t="n">
        <v>97.03764</v>
      </c>
      <c r="D62" s="48" t="n">
        <v>81.85352</v>
      </c>
      <c r="E62" s="48" t="n">
        <v>37.99656</v>
      </c>
      <c r="F62" s="48" t="n">
        <v>64.48596</v>
      </c>
      <c r="G62" s="48" t="n">
        <v>30.62304</v>
      </c>
      <c r="H62" s="48" t="n">
        <v>10.58204</v>
      </c>
      <c r="I62" s="48" t="n">
        <v>28.15148</v>
      </c>
      <c r="J62" s="48" t="n">
        <v>93.39596</v>
      </c>
      <c r="K62" s="48" t="n">
        <v>75.42864</v>
      </c>
      <c r="L62" s="48" t="n">
        <v>85.91268</v>
      </c>
      <c r="M62" s="48" t="n">
        <v>47.61232</v>
      </c>
      <c r="N62" s="48" t="n">
        <v>41.11884</v>
      </c>
      <c r="O62" s="48" t="n">
        <v>0</v>
      </c>
      <c r="P62" s="48" t="n">
        <v>171.76068</v>
      </c>
    </row>
    <row r="63" s="74" customFormat="true" ht="12.75" hidden="false" customHeight="false" outlineLevel="0" collapsed="false">
      <c r="A63" s="78" t="s">
        <v>516</v>
      </c>
      <c r="B63" s="48" t="n">
        <v>150.43196</v>
      </c>
      <c r="C63" s="48" t="n">
        <v>294.1372</v>
      </c>
      <c r="D63" s="48" t="n">
        <v>163.5718</v>
      </c>
      <c r="E63" s="48" t="n">
        <v>303.68044</v>
      </c>
      <c r="F63" s="48" t="n">
        <v>270.35652</v>
      </c>
      <c r="G63" s="48" t="n">
        <v>178.46388</v>
      </c>
      <c r="H63" s="48" t="n">
        <v>170.84732</v>
      </c>
      <c r="I63" s="48" t="n">
        <v>167.24484</v>
      </c>
      <c r="J63" s="48" t="n">
        <v>342.60408</v>
      </c>
      <c r="K63" s="48" t="n">
        <v>181.83312</v>
      </c>
      <c r="L63" s="48" t="n">
        <v>207.66592</v>
      </c>
      <c r="M63" s="48" t="n">
        <v>151.27868</v>
      </c>
      <c r="N63" s="48" t="n">
        <v>244.314</v>
      </c>
      <c r="O63" s="48" t="n">
        <v>0</v>
      </c>
      <c r="P63" s="48" t="n">
        <v>609.88536</v>
      </c>
    </row>
    <row r="64" s="74" customFormat="true" ht="12.75" hidden="false" customHeight="false" outlineLevel="0" collapsed="false">
      <c r="A64" s="78" t="s">
        <v>517</v>
      </c>
      <c r="B64" s="48" t="n">
        <v>56.47348</v>
      </c>
      <c r="C64" s="48" t="n">
        <v>127.645</v>
      </c>
      <c r="D64" s="48" t="n">
        <v>90.55984</v>
      </c>
      <c r="E64" s="48" t="n">
        <v>118.80736</v>
      </c>
      <c r="F64" s="48" t="n">
        <v>178.65988</v>
      </c>
      <c r="G64" s="48" t="n">
        <v>71.15976</v>
      </c>
      <c r="H64" s="48" t="n">
        <v>47.65152</v>
      </c>
      <c r="I64" s="48" t="n">
        <v>73.598</v>
      </c>
      <c r="J64" s="48" t="n">
        <v>127.91352</v>
      </c>
      <c r="K64" s="48" t="n">
        <v>48.2748</v>
      </c>
      <c r="L64" s="48" t="n">
        <v>96.922</v>
      </c>
      <c r="M64" s="48" t="n">
        <v>68.04728</v>
      </c>
      <c r="N64" s="48" t="n">
        <v>22.75364</v>
      </c>
      <c r="O64" s="48" t="n">
        <v>0</v>
      </c>
      <c r="P64" s="48" t="n">
        <v>265.68976</v>
      </c>
    </row>
    <row r="65" s="74" customFormat="true" ht="12.75" hidden="false" customHeight="false" outlineLevel="0" collapsed="false">
      <c r="A65" s="78" t="s">
        <v>518</v>
      </c>
      <c r="B65" s="48" t="n">
        <v>237.43244</v>
      </c>
      <c r="C65" s="48" t="n">
        <v>329.3192</v>
      </c>
      <c r="D65" s="48" t="n">
        <v>249.86276</v>
      </c>
      <c r="E65" s="48" t="n">
        <v>298.82356</v>
      </c>
      <c r="F65" s="48" t="n">
        <v>287.15764</v>
      </c>
      <c r="G65" s="48" t="n">
        <v>241.8444</v>
      </c>
      <c r="H65" s="48" t="n">
        <v>164.25584</v>
      </c>
      <c r="I65" s="48" t="n">
        <v>184.07928</v>
      </c>
      <c r="J65" s="48" t="n">
        <v>372.24908</v>
      </c>
      <c r="K65" s="48" t="n">
        <v>180.4474</v>
      </c>
      <c r="L65" s="48" t="n">
        <v>199.5574</v>
      </c>
      <c r="M65" s="48" t="n">
        <v>177.65832</v>
      </c>
      <c r="N65" s="48" t="n">
        <v>121.17896</v>
      </c>
      <c r="O65" s="48" t="n">
        <v>0</v>
      </c>
      <c r="P65" s="48" t="n">
        <v>634.47552</v>
      </c>
    </row>
    <row r="66" s="74" customFormat="true" ht="12.75" hidden="false" customHeight="false" outlineLevel="0" collapsed="false">
      <c r="A66" s="78" t="s">
        <v>519</v>
      </c>
      <c r="B66" s="48" t="n">
        <v>73.91944</v>
      </c>
      <c r="C66" s="48" t="n">
        <v>165.56904</v>
      </c>
      <c r="D66" s="48" t="n">
        <v>109.04068</v>
      </c>
      <c r="E66" s="48" t="n">
        <v>101.36532</v>
      </c>
      <c r="F66" s="48" t="n">
        <v>112.03556</v>
      </c>
      <c r="G66" s="48" t="n">
        <v>110.4362</v>
      </c>
      <c r="H66" s="48" t="n">
        <v>49.02352</v>
      </c>
      <c r="I66" s="48" t="n">
        <v>54.03524</v>
      </c>
      <c r="J66" s="48" t="n">
        <v>124.27968</v>
      </c>
      <c r="K66" s="48" t="n">
        <v>43.56688</v>
      </c>
      <c r="L66" s="48" t="n">
        <v>88.3568</v>
      </c>
      <c r="M66" s="48" t="n">
        <v>53.55112</v>
      </c>
      <c r="N66" s="48" t="n">
        <v>38.79428</v>
      </c>
      <c r="O66" s="48" t="n">
        <v>0</v>
      </c>
      <c r="P66" s="48" t="n">
        <v>251.06228</v>
      </c>
    </row>
    <row r="67" s="74" customFormat="true" ht="12.75" hidden="false" customHeight="false" outlineLevel="0" collapsed="false">
      <c r="A67" s="78" t="s">
        <v>520</v>
      </c>
      <c r="B67" s="48" t="n">
        <v>62.00068</v>
      </c>
      <c r="C67" s="48" t="n">
        <v>174.04212</v>
      </c>
      <c r="D67" s="48" t="n">
        <v>102.63344</v>
      </c>
      <c r="E67" s="48" t="n">
        <v>144.86556</v>
      </c>
      <c r="F67" s="48" t="n">
        <v>176.46272</v>
      </c>
      <c r="G67" s="48" t="n">
        <v>88.92716</v>
      </c>
      <c r="H67" s="48" t="n">
        <v>16.37188</v>
      </c>
      <c r="I67" s="48" t="n">
        <v>48.77068</v>
      </c>
      <c r="J67" s="48" t="n">
        <v>86.04792</v>
      </c>
      <c r="K67" s="48" t="n">
        <v>74.85436</v>
      </c>
      <c r="L67" s="48" t="n">
        <v>38.41012</v>
      </c>
      <c r="M67" s="48" t="n">
        <v>134.34232</v>
      </c>
      <c r="N67" s="48" t="n">
        <v>54.439</v>
      </c>
      <c r="O67" s="48" t="n">
        <v>0</v>
      </c>
      <c r="P67" s="48" t="n">
        <v>277.83196</v>
      </c>
    </row>
    <row r="68" s="74" customFormat="true" ht="12.75" hidden="false" customHeight="false" outlineLevel="0" collapsed="false">
      <c r="A68" s="78" t="s">
        <v>521</v>
      </c>
      <c r="B68" s="48" t="n">
        <v>94.29168</v>
      </c>
      <c r="C68" s="48" t="n">
        <v>177.39372</v>
      </c>
      <c r="D68" s="48" t="n">
        <v>150.33396</v>
      </c>
      <c r="E68" s="48" t="n">
        <v>156.30216</v>
      </c>
      <c r="F68" s="48" t="n">
        <v>128.478</v>
      </c>
      <c r="G68" s="48" t="n">
        <v>92.40812</v>
      </c>
      <c r="H68" s="48" t="n">
        <v>0</v>
      </c>
      <c r="I68" s="48" t="n">
        <v>42.63</v>
      </c>
      <c r="J68" s="48" t="n">
        <v>141.2082</v>
      </c>
      <c r="K68" s="48" t="n">
        <v>55.5954</v>
      </c>
      <c r="L68" s="48" t="n">
        <v>82.74924</v>
      </c>
      <c r="M68" s="48" t="n">
        <v>74.57996</v>
      </c>
      <c r="N68" s="48" t="n">
        <v>72.38084</v>
      </c>
      <c r="O68" s="48" t="n">
        <v>0</v>
      </c>
      <c r="P68" s="48" t="n">
        <v>263.54944</v>
      </c>
    </row>
    <row r="69" s="74" customFormat="true" ht="12.75" hidden="false" customHeight="false" outlineLevel="0" collapsed="false">
      <c r="A69" s="78" t="s">
        <v>522</v>
      </c>
      <c r="B69" s="48" t="n">
        <v>116.39264</v>
      </c>
      <c r="C69" s="48" t="n">
        <v>129.56972</v>
      </c>
      <c r="D69" s="48" t="n">
        <v>111.85524</v>
      </c>
      <c r="E69" s="48" t="n">
        <v>185.37484</v>
      </c>
      <c r="F69" s="48" t="n">
        <v>121.8924</v>
      </c>
      <c r="G69" s="48" t="n">
        <v>113.22528</v>
      </c>
      <c r="H69" s="48" t="n">
        <v>84.6818</v>
      </c>
      <c r="I69" s="48" t="n">
        <v>62.18296</v>
      </c>
      <c r="J69" s="48" t="n">
        <v>91.79268</v>
      </c>
      <c r="K69" s="48" t="n">
        <v>46.98708</v>
      </c>
      <c r="L69" s="48" t="n">
        <v>31.45996</v>
      </c>
      <c r="M69" s="48" t="n">
        <v>114.67176</v>
      </c>
      <c r="N69" s="48" t="n">
        <v>39.73704</v>
      </c>
      <c r="O69" s="48" t="n">
        <v>0</v>
      </c>
      <c r="P69" s="48" t="n">
        <v>282.70844</v>
      </c>
    </row>
    <row r="70" s="74" customFormat="true" ht="12.75" hidden="false" customHeight="false" outlineLevel="0" collapsed="false">
      <c r="A70" s="78" t="s">
        <v>523</v>
      </c>
      <c r="B70" s="48" t="n">
        <v>19.25112</v>
      </c>
      <c r="C70" s="48" t="n">
        <v>144.50492</v>
      </c>
      <c r="D70" s="48" t="n">
        <v>111.6808</v>
      </c>
      <c r="E70" s="48" t="n">
        <v>139.18156</v>
      </c>
      <c r="F70" s="48" t="n">
        <v>83.30196</v>
      </c>
      <c r="G70" s="48" t="n">
        <v>78.62932</v>
      </c>
      <c r="H70" s="48" t="n">
        <v>22.1578</v>
      </c>
      <c r="I70" s="48" t="n">
        <v>57.08892</v>
      </c>
      <c r="J70" s="48" t="n">
        <v>108.35664</v>
      </c>
      <c r="K70" s="48" t="n">
        <v>91.02828</v>
      </c>
      <c r="L70" s="48" t="n">
        <v>72.78656</v>
      </c>
      <c r="M70" s="48" t="n">
        <v>76.54976</v>
      </c>
      <c r="N70" s="48" t="n">
        <v>48.44728</v>
      </c>
      <c r="O70" s="48" t="n">
        <v>0</v>
      </c>
      <c r="P70" s="48" t="n">
        <v>239.93536</v>
      </c>
    </row>
    <row r="71" s="74" customFormat="true" ht="12.75" hidden="false" customHeight="false" outlineLevel="0" collapsed="false">
      <c r="A71" s="78" t="s">
        <v>524</v>
      </c>
      <c r="B71" s="48" t="n">
        <v>41.11492</v>
      </c>
      <c r="C71" s="48" t="n">
        <v>143.23288</v>
      </c>
      <c r="D71" s="48" t="n">
        <v>82.80412</v>
      </c>
      <c r="E71" s="48" t="n">
        <v>82.6336</v>
      </c>
      <c r="F71" s="48" t="n">
        <v>84.8288</v>
      </c>
      <c r="G71" s="48" t="n">
        <v>76.22832</v>
      </c>
      <c r="H71" s="48" t="n">
        <v>41.8754</v>
      </c>
      <c r="I71" s="48" t="n">
        <v>40.73272</v>
      </c>
      <c r="J71" s="48" t="n">
        <v>117.11784</v>
      </c>
      <c r="K71" s="48" t="n">
        <v>95.6676</v>
      </c>
      <c r="L71" s="48" t="n">
        <v>91.22624</v>
      </c>
      <c r="M71" s="48" t="n">
        <v>48.5198</v>
      </c>
      <c r="N71" s="48" t="n">
        <v>35.45836</v>
      </c>
      <c r="O71" s="48" t="n">
        <v>0</v>
      </c>
      <c r="P71" s="48" t="n">
        <v>222.89316</v>
      </c>
    </row>
    <row r="72" s="74" customFormat="true" ht="12.75" hidden="false" customHeight="false" outlineLevel="0" collapsed="false">
      <c r="A72" s="78" t="s">
        <v>525</v>
      </c>
      <c r="B72" s="48" t="n">
        <v>57.38292</v>
      </c>
      <c r="C72" s="48" t="n">
        <v>62.10064</v>
      </c>
      <c r="D72" s="48" t="n">
        <v>32.82412</v>
      </c>
      <c r="E72" s="48" t="n">
        <v>78.90568</v>
      </c>
      <c r="F72" s="48" t="n">
        <v>80.458</v>
      </c>
      <c r="G72" s="48" t="n">
        <v>56.19712</v>
      </c>
      <c r="H72" s="48" t="n">
        <v>65.21116</v>
      </c>
      <c r="I72" s="48" t="n">
        <v>43.3846</v>
      </c>
      <c r="J72" s="48" t="n">
        <v>58.21004</v>
      </c>
      <c r="K72" s="48" t="n">
        <v>42.76524</v>
      </c>
      <c r="L72" s="48" t="n">
        <v>28.33768</v>
      </c>
      <c r="M72" s="48" t="n">
        <v>37.74764</v>
      </c>
      <c r="N72" s="48" t="n">
        <v>26.05232</v>
      </c>
      <c r="O72" s="48" t="n">
        <v>0</v>
      </c>
      <c r="P72" s="48" t="n">
        <v>144.09724</v>
      </c>
    </row>
    <row r="73" s="74" customFormat="true" ht="12.75" hidden="false" customHeight="false" outlineLevel="0" collapsed="false">
      <c r="A73" s="78" t="s">
        <v>526</v>
      </c>
      <c r="B73" s="48" t="n">
        <v>62.67688</v>
      </c>
      <c r="C73" s="48" t="n">
        <v>159.75372</v>
      </c>
      <c r="D73" s="48" t="n">
        <v>77.6846</v>
      </c>
      <c r="E73" s="48" t="n">
        <v>107.83528</v>
      </c>
      <c r="F73" s="48" t="n">
        <v>99.65424</v>
      </c>
      <c r="G73" s="48" t="n">
        <v>74.25852</v>
      </c>
      <c r="H73" s="48" t="n">
        <v>50.97568</v>
      </c>
      <c r="I73" s="48" t="n">
        <v>81.68496</v>
      </c>
      <c r="J73" s="48" t="n">
        <v>109.8286</v>
      </c>
      <c r="K73" s="48" t="n">
        <v>30.57992</v>
      </c>
      <c r="L73" s="48" t="n">
        <v>86.05576</v>
      </c>
      <c r="M73" s="48" t="n">
        <v>94.97572</v>
      </c>
      <c r="N73" s="48" t="n">
        <v>53.18656</v>
      </c>
      <c r="O73" s="48" t="n">
        <v>0</v>
      </c>
      <c r="P73" s="48" t="n">
        <v>241.89732</v>
      </c>
    </row>
    <row r="74" s="74" customFormat="true" ht="12.75" hidden="false" customHeight="false" outlineLevel="0" collapsed="false">
      <c r="A74" s="78" t="s">
        <v>527</v>
      </c>
      <c r="B74" s="48" t="n">
        <v>95.21092</v>
      </c>
      <c r="C74" s="48" t="n">
        <v>128.09776</v>
      </c>
      <c r="D74" s="48" t="n">
        <v>73.17268</v>
      </c>
      <c r="E74" s="48" t="n">
        <v>127.88216</v>
      </c>
      <c r="F74" s="48" t="n">
        <v>37.26744</v>
      </c>
      <c r="G74" s="48" t="n">
        <v>125.4204</v>
      </c>
      <c r="H74" s="48" t="n">
        <v>59.94856</v>
      </c>
      <c r="I74" s="48" t="n">
        <v>0</v>
      </c>
      <c r="J74" s="48" t="n">
        <v>109.49344</v>
      </c>
      <c r="K74" s="48" t="n">
        <v>84.672</v>
      </c>
      <c r="L74" s="48" t="n">
        <v>82.26708</v>
      </c>
      <c r="M74" s="48" t="n">
        <v>132.16868</v>
      </c>
      <c r="N74" s="48" t="n">
        <v>56.91448</v>
      </c>
      <c r="O74" s="48" t="n">
        <v>0</v>
      </c>
      <c r="P74" s="48" t="n">
        <v>254.74512</v>
      </c>
    </row>
    <row r="75" s="51" customFormat="true" ht="19.5" hidden="false" customHeight="true" outlineLevel="0" collapsed="false">
      <c r="A75" s="50" t="s">
        <v>528</v>
      </c>
      <c r="B75" s="48" t="n">
        <v>427.182</v>
      </c>
      <c r="C75" s="48" t="n">
        <v>641.7824</v>
      </c>
      <c r="D75" s="48" t="n">
        <v>414.63408</v>
      </c>
      <c r="E75" s="48" t="n">
        <v>601.49852</v>
      </c>
      <c r="F75" s="48" t="n">
        <v>655.17116</v>
      </c>
      <c r="G75" s="48" t="n">
        <v>531.55984</v>
      </c>
      <c r="H75" s="48" t="n">
        <v>409.94772</v>
      </c>
      <c r="I75" s="48" t="n">
        <v>518.77672</v>
      </c>
      <c r="J75" s="48" t="n">
        <v>783.44924</v>
      </c>
      <c r="K75" s="48" t="n">
        <v>488.23404</v>
      </c>
      <c r="L75" s="48" t="n">
        <v>492.01292</v>
      </c>
      <c r="M75" s="48" t="n">
        <v>483.01064</v>
      </c>
      <c r="N75" s="48" t="n">
        <v>434.98084</v>
      </c>
      <c r="O75" s="48" t="n">
        <v>49.51744</v>
      </c>
      <c r="P75" s="48" t="n">
        <v>1151.108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82.4866</v>
      </c>
      <c r="C92" s="48" t="n">
        <v>168.05628</v>
      </c>
      <c r="D92" s="48" t="n">
        <v>108.9662</v>
      </c>
      <c r="E92" s="48" t="n">
        <v>73.69404</v>
      </c>
      <c r="F92" s="48" t="n">
        <v>305.074</v>
      </c>
      <c r="G92" s="48" t="n">
        <v>159.62044</v>
      </c>
      <c r="H92" s="48" t="n">
        <v>112.30604</v>
      </c>
      <c r="I92" s="48" t="n">
        <v>213.91048</v>
      </c>
      <c r="J92" s="48" t="n">
        <v>436.198</v>
      </c>
      <c r="K92" s="48" t="n">
        <v>274.28828</v>
      </c>
      <c r="L92" s="48" t="n">
        <v>391.09056</v>
      </c>
      <c r="M92" s="48" t="n">
        <v>361.98848</v>
      </c>
      <c r="N92" s="48" t="n">
        <v>253.70632</v>
      </c>
      <c r="O92" s="48" t="n">
        <v>0</v>
      </c>
      <c r="P92" s="48" t="n">
        <v>653.83444</v>
      </c>
    </row>
    <row r="93" s="74" customFormat="true" ht="12.75" hidden="false" customHeight="false" outlineLevel="0" collapsed="false">
      <c r="A93" s="78" t="s">
        <v>508</v>
      </c>
      <c r="B93" s="48" t="n">
        <v>46.81852</v>
      </c>
      <c r="C93" s="48" t="n">
        <v>78.05896</v>
      </c>
      <c r="D93" s="48" t="n">
        <v>40.58572</v>
      </c>
      <c r="E93" s="48" t="n">
        <v>23.13976</v>
      </c>
      <c r="F93" s="48" t="n">
        <v>124.38356</v>
      </c>
      <c r="G93" s="48" t="n">
        <v>0</v>
      </c>
      <c r="H93" s="48" t="n">
        <v>49.36848</v>
      </c>
      <c r="I93" s="48" t="n">
        <v>101.41236</v>
      </c>
      <c r="J93" s="48" t="n">
        <v>122.96844</v>
      </c>
      <c r="K93" s="48" t="n">
        <v>86.5242</v>
      </c>
      <c r="L93" s="48" t="n">
        <v>173.52468</v>
      </c>
      <c r="M93" s="48" t="n">
        <v>181.26864</v>
      </c>
      <c r="N93" s="48" t="n">
        <v>43.8746</v>
      </c>
      <c r="O93" s="48" t="n">
        <v>0</v>
      </c>
      <c r="P93" s="48" t="n">
        <v>284.24508</v>
      </c>
    </row>
    <row r="94" s="74" customFormat="true" ht="12.75" hidden="false" customHeight="false" outlineLevel="0" collapsed="false">
      <c r="A94" s="78" t="s">
        <v>509</v>
      </c>
      <c r="B94" s="48" t="n">
        <v>0</v>
      </c>
      <c r="C94" s="48" t="n">
        <v>60.19748</v>
      </c>
      <c r="D94" s="48" t="n">
        <v>60.19748</v>
      </c>
      <c r="E94" s="48" t="n">
        <v>68.91752</v>
      </c>
      <c r="F94" s="48" t="n">
        <v>70.0406</v>
      </c>
      <c r="G94" s="48" t="n">
        <v>66.7772</v>
      </c>
      <c r="H94" s="48" t="n">
        <v>0</v>
      </c>
      <c r="I94" s="48" t="n">
        <v>0</v>
      </c>
      <c r="J94" s="48" t="n">
        <v>38.09652</v>
      </c>
      <c r="K94" s="48" t="n">
        <v>85.07772</v>
      </c>
      <c r="L94" s="48" t="n">
        <v>94.43672</v>
      </c>
      <c r="M94" s="48" t="n">
        <v>115.96928</v>
      </c>
      <c r="N94" s="48" t="n">
        <v>57.85528</v>
      </c>
      <c r="O94" s="48" t="n">
        <v>0</v>
      </c>
      <c r="P94" s="48" t="n">
        <v>207.00148</v>
      </c>
    </row>
    <row r="95" s="74" customFormat="true" ht="12.75" hidden="false" customHeight="false" outlineLevel="0" collapsed="false">
      <c r="A95" s="78" t="s">
        <v>510</v>
      </c>
      <c r="B95" s="48" t="n">
        <v>37.57516</v>
      </c>
      <c r="C95" s="48" t="n">
        <v>72.4122</v>
      </c>
      <c r="D95" s="48" t="n">
        <v>19.33148</v>
      </c>
      <c r="E95" s="48" t="n">
        <v>74.32908</v>
      </c>
      <c r="F95" s="48" t="n">
        <v>75.35416</v>
      </c>
      <c r="G95" s="48" t="n">
        <v>45.97768</v>
      </c>
      <c r="H95" s="48" t="n">
        <v>22.33812</v>
      </c>
      <c r="I95" s="48" t="n">
        <v>41.74016</v>
      </c>
      <c r="J95" s="48" t="n">
        <v>103.01956</v>
      </c>
      <c r="K95" s="48" t="n">
        <v>107.2806</v>
      </c>
      <c r="L95" s="48" t="n">
        <v>145.9416</v>
      </c>
      <c r="M95" s="48" t="n">
        <v>177.9484</v>
      </c>
      <c r="N95" s="48" t="n">
        <v>62.90816</v>
      </c>
      <c r="O95" s="48" t="n">
        <v>5.49976</v>
      </c>
      <c r="P95" s="48" t="n">
        <v>269.94296</v>
      </c>
    </row>
    <row r="96" s="74" customFormat="true" ht="12.75" hidden="false" customHeight="false" outlineLevel="0" collapsed="false">
      <c r="A96" s="78" t="s">
        <v>511</v>
      </c>
      <c r="B96" s="48" t="n">
        <v>38.71784</v>
      </c>
      <c r="C96" s="48" t="n">
        <v>115.8164</v>
      </c>
      <c r="D96" s="48" t="n">
        <v>91.8456</v>
      </c>
      <c r="E96" s="48" t="n">
        <v>26.65992</v>
      </c>
      <c r="F96" s="48" t="n">
        <v>89.1702</v>
      </c>
      <c r="G96" s="48" t="n">
        <v>25.86416</v>
      </c>
      <c r="H96" s="48" t="n">
        <v>22.51256</v>
      </c>
      <c r="I96" s="48" t="n">
        <v>35.47796</v>
      </c>
      <c r="J96" s="48" t="n">
        <v>45.31324</v>
      </c>
      <c r="K96" s="48" t="n">
        <v>110.1128</v>
      </c>
      <c r="L96" s="48" t="n">
        <v>154.62048</v>
      </c>
      <c r="M96" s="48" t="n">
        <v>162.09592</v>
      </c>
      <c r="N96" s="48" t="n">
        <v>58.36488</v>
      </c>
      <c r="O96" s="48" t="n">
        <v>0</v>
      </c>
      <c r="P96" s="48" t="n">
        <v>266.55412</v>
      </c>
    </row>
    <row r="97" s="74" customFormat="true" ht="12.75" hidden="false" customHeight="false" outlineLevel="0" collapsed="false">
      <c r="A97" s="78" t="s">
        <v>512</v>
      </c>
      <c r="B97" s="48" t="n">
        <v>9.10616</v>
      </c>
      <c r="C97" s="48" t="n">
        <v>30.45644</v>
      </c>
      <c r="D97" s="48" t="n">
        <v>14.23352</v>
      </c>
      <c r="E97" s="48" t="n">
        <v>44.61548</v>
      </c>
      <c r="F97" s="48" t="n">
        <v>88.82524</v>
      </c>
      <c r="G97" s="48" t="n">
        <v>45.96592</v>
      </c>
      <c r="H97" s="48" t="n">
        <v>6.36608</v>
      </c>
      <c r="I97" s="48" t="n">
        <v>54.0764</v>
      </c>
      <c r="J97" s="48" t="n">
        <v>84.9072</v>
      </c>
      <c r="K97" s="48" t="n">
        <v>57.4378</v>
      </c>
      <c r="L97" s="48" t="n">
        <v>84.14868</v>
      </c>
      <c r="M97" s="48" t="n">
        <v>111.93952</v>
      </c>
      <c r="N97" s="48" t="n">
        <v>0</v>
      </c>
      <c r="O97" s="48" t="n">
        <v>0</v>
      </c>
      <c r="P97" s="48" t="n">
        <v>172.23892</v>
      </c>
    </row>
    <row r="98" s="74" customFormat="true" ht="12.75" hidden="false" customHeight="false" outlineLevel="0" collapsed="false">
      <c r="A98" s="78" t="s">
        <v>513</v>
      </c>
      <c r="B98" s="48" t="n">
        <v>34.25296</v>
      </c>
      <c r="C98" s="48" t="n">
        <v>107.92544</v>
      </c>
      <c r="D98" s="48" t="n">
        <v>0</v>
      </c>
      <c r="E98" s="48" t="n">
        <v>0</v>
      </c>
      <c r="F98" s="48" t="n">
        <v>99.84828</v>
      </c>
      <c r="G98" s="48" t="n">
        <v>0</v>
      </c>
      <c r="H98" s="48" t="n">
        <v>68.67644</v>
      </c>
      <c r="I98" s="48" t="n">
        <v>29.74692</v>
      </c>
      <c r="J98" s="48" t="n">
        <v>65.317</v>
      </c>
      <c r="K98" s="48" t="n">
        <v>106.2026</v>
      </c>
      <c r="L98" s="48" t="n">
        <v>124.14444</v>
      </c>
      <c r="M98" s="48" t="n">
        <v>109.46012</v>
      </c>
      <c r="N98" s="48" t="n">
        <v>108.86624</v>
      </c>
      <c r="O98" s="48" t="n">
        <v>0</v>
      </c>
      <c r="P98" s="48" t="n">
        <v>229.10244</v>
      </c>
    </row>
    <row r="99" s="74" customFormat="true" ht="12.75" hidden="false" customHeight="false" outlineLevel="0" collapsed="false">
      <c r="A99" s="78" t="s">
        <v>514</v>
      </c>
      <c r="B99" s="48" t="n">
        <v>103.83688</v>
      </c>
      <c r="C99" s="48" t="n">
        <v>29.88804</v>
      </c>
      <c r="D99" s="48" t="n">
        <v>0</v>
      </c>
      <c r="E99" s="48" t="n">
        <v>0</v>
      </c>
      <c r="F99" s="48" t="n">
        <v>36.42072</v>
      </c>
      <c r="G99" s="48" t="n">
        <v>38.25724</v>
      </c>
      <c r="H99" s="48" t="n">
        <v>0</v>
      </c>
      <c r="I99" s="48" t="n">
        <v>0</v>
      </c>
      <c r="J99" s="48" t="n">
        <v>19.17076</v>
      </c>
      <c r="K99" s="48" t="n">
        <v>29.3902</v>
      </c>
      <c r="L99" s="48" t="n">
        <v>47.72992</v>
      </c>
      <c r="M99" s="48" t="n">
        <v>50.74636</v>
      </c>
      <c r="N99" s="48" t="n">
        <v>36.85192</v>
      </c>
      <c r="O99" s="48" t="n">
        <v>0</v>
      </c>
      <c r="P99" s="48" t="n">
        <v>105.88508</v>
      </c>
    </row>
    <row r="100" s="74" customFormat="true" ht="12.75" hidden="false" customHeight="false" outlineLevel="0" collapsed="false">
      <c r="A100" s="78" t="s">
        <v>515</v>
      </c>
      <c r="B100" s="48" t="n">
        <v>12.73216</v>
      </c>
      <c r="C100" s="48" t="n">
        <v>31.0366</v>
      </c>
      <c r="D100" s="48" t="n">
        <v>0</v>
      </c>
      <c r="E100" s="48" t="n">
        <v>3.0478</v>
      </c>
      <c r="F100" s="48" t="n">
        <v>37.75744</v>
      </c>
      <c r="G100" s="48" t="n">
        <v>32.72612</v>
      </c>
      <c r="H100" s="48" t="n">
        <v>33.50228</v>
      </c>
      <c r="I100" s="48" t="n">
        <v>40.0722</v>
      </c>
      <c r="J100" s="48" t="n">
        <v>46.17564</v>
      </c>
      <c r="K100" s="48" t="n">
        <v>53.33748</v>
      </c>
      <c r="L100" s="48" t="n">
        <v>61.05008</v>
      </c>
      <c r="M100" s="48" t="n">
        <v>102.55308</v>
      </c>
      <c r="N100" s="48" t="n">
        <v>1.715</v>
      </c>
      <c r="O100" s="48" t="n">
        <v>0</v>
      </c>
      <c r="P100" s="48" t="n">
        <v>137.1314</v>
      </c>
    </row>
    <row r="101" s="74" customFormat="true" ht="12.75" hidden="false" customHeight="false" outlineLevel="0" collapsed="false">
      <c r="A101" s="78" t="s">
        <v>516</v>
      </c>
      <c r="B101" s="48" t="n">
        <v>47.138</v>
      </c>
      <c r="C101" s="48" t="n">
        <v>98.89376</v>
      </c>
      <c r="D101" s="48" t="n">
        <v>0</v>
      </c>
      <c r="E101" s="48" t="n">
        <v>37.78292</v>
      </c>
      <c r="F101" s="48" t="n">
        <v>195.72168</v>
      </c>
      <c r="G101" s="48" t="n">
        <v>74.7152</v>
      </c>
      <c r="H101" s="48" t="n">
        <v>76.96724</v>
      </c>
      <c r="I101" s="48" t="n">
        <v>119.3052</v>
      </c>
      <c r="J101" s="48" t="n">
        <v>264.14136</v>
      </c>
      <c r="K101" s="48" t="n">
        <v>173.26792</v>
      </c>
      <c r="L101" s="48" t="n">
        <v>262.92616</v>
      </c>
      <c r="M101" s="48" t="n">
        <v>282.32036</v>
      </c>
      <c r="N101" s="48" t="n">
        <v>147.28812</v>
      </c>
      <c r="O101" s="48" t="n">
        <v>47.91024</v>
      </c>
      <c r="P101" s="48" t="n">
        <v>479.7198</v>
      </c>
    </row>
    <row r="102" s="74" customFormat="true" ht="12.75" hidden="false" customHeight="false" outlineLevel="0" collapsed="false">
      <c r="A102" s="78" t="s">
        <v>517</v>
      </c>
      <c r="B102" s="48" t="n">
        <v>36.00912</v>
      </c>
      <c r="C102" s="48" t="n">
        <v>97.48452</v>
      </c>
      <c r="D102" s="48" t="n">
        <v>46.09332</v>
      </c>
      <c r="E102" s="48" t="n">
        <v>39.79976</v>
      </c>
      <c r="F102" s="48" t="n">
        <v>98.90356</v>
      </c>
      <c r="G102" s="48" t="n">
        <v>35.89152</v>
      </c>
      <c r="H102" s="48" t="n">
        <v>26.44628</v>
      </c>
      <c r="I102" s="48" t="n">
        <v>25.725</v>
      </c>
      <c r="J102" s="48" t="n">
        <v>86.83388</v>
      </c>
      <c r="K102" s="48" t="n">
        <v>69.18604</v>
      </c>
      <c r="L102" s="48" t="n">
        <v>80.8598</v>
      </c>
      <c r="M102" s="48" t="n">
        <v>114.40716</v>
      </c>
      <c r="N102" s="48" t="n">
        <v>101.84356</v>
      </c>
      <c r="O102" s="48" t="n">
        <v>0</v>
      </c>
      <c r="P102" s="48" t="n">
        <v>218.0402</v>
      </c>
    </row>
    <row r="103" s="74" customFormat="true" ht="12.75" hidden="false" customHeight="false" outlineLevel="0" collapsed="false">
      <c r="A103" s="78" t="s">
        <v>518</v>
      </c>
      <c r="B103" s="48" t="n">
        <v>53.31396</v>
      </c>
      <c r="C103" s="48" t="n">
        <v>195.64328</v>
      </c>
      <c r="D103" s="48" t="n">
        <v>136.28664</v>
      </c>
      <c r="E103" s="48" t="n">
        <v>88.64688</v>
      </c>
      <c r="F103" s="48" t="n">
        <v>240.75268</v>
      </c>
      <c r="G103" s="48" t="n">
        <v>143.03884</v>
      </c>
      <c r="H103" s="48" t="n">
        <v>93.27444</v>
      </c>
      <c r="I103" s="48" t="n">
        <v>77.85316</v>
      </c>
      <c r="J103" s="48" t="n">
        <v>266.35028</v>
      </c>
      <c r="K103" s="48" t="n">
        <v>225.87824</v>
      </c>
      <c r="L103" s="48" t="n">
        <v>303.29432</v>
      </c>
      <c r="M103" s="48" t="n">
        <v>303.37076</v>
      </c>
      <c r="N103" s="48" t="n">
        <v>172.10564</v>
      </c>
      <c r="O103" s="48" t="n">
        <v>0</v>
      </c>
      <c r="P103" s="48" t="n">
        <v>536.89888</v>
      </c>
    </row>
    <row r="104" s="74" customFormat="true" ht="12.75" hidden="false" customHeight="false" outlineLevel="0" collapsed="false">
      <c r="A104" s="78" t="s">
        <v>519</v>
      </c>
      <c r="B104" s="48" t="n">
        <v>0</v>
      </c>
      <c r="C104" s="48" t="n">
        <v>43.42184</v>
      </c>
      <c r="D104" s="48" t="n">
        <v>32.5262</v>
      </c>
      <c r="E104" s="48" t="n">
        <v>0</v>
      </c>
      <c r="F104" s="48" t="n">
        <v>123.09388</v>
      </c>
      <c r="G104" s="48" t="n">
        <v>0</v>
      </c>
      <c r="H104" s="48" t="n">
        <v>0</v>
      </c>
      <c r="I104" s="48" t="n">
        <v>48.82164</v>
      </c>
      <c r="J104" s="48" t="n">
        <v>99.37788</v>
      </c>
      <c r="K104" s="48" t="n">
        <v>82.41212</v>
      </c>
      <c r="L104" s="48" t="n">
        <v>143.15252</v>
      </c>
      <c r="M104" s="48" t="n">
        <v>175.2142</v>
      </c>
      <c r="N104" s="48" t="n">
        <v>37.55164</v>
      </c>
      <c r="O104" s="48" t="n">
        <v>0</v>
      </c>
      <c r="P104" s="48" t="n">
        <v>234.58848</v>
      </c>
    </row>
    <row r="105" s="74" customFormat="true" ht="12.75" hidden="false" customHeight="false" outlineLevel="0" collapsed="false">
      <c r="A105" s="78" t="s">
        <v>520</v>
      </c>
      <c r="B105" s="48" t="n">
        <v>0</v>
      </c>
      <c r="C105" s="48" t="n">
        <v>114.29544</v>
      </c>
      <c r="D105" s="48" t="n">
        <v>76.6164</v>
      </c>
      <c r="E105" s="48" t="n">
        <v>0</v>
      </c>
      <c r="F105" s="48" t="n">
        <v>114.94616</v>
      </c>
      <c r="G105" s="48" t="n">
        <v>114.55024</v>
      </c>
      <c r="H105" s="48" t="n">
        <v>27.25772</v>
      </c>
      <c r="I105" s="48" t="n">
        <v>50.9894</v>
      </c>
      <c r="J105" s="48" t="n">
        <v>94.73464</v>
      </c>
      <c r="K105" s="48" t="n">
        <v>118.42712</v>
      </c>
      <c r="L105" s="48" t="n">
        <v>145.34772</v>
      </c>
      <c r="M105" s="48" t="n">
        <v>165.97672</v>
      </c>
      <c r="N105" s="48" t="n">
        <v>102.8412</v>
      </c>
      <c r="O105" s="48" t="n">
        <v>0</v>
      </c>
      <c r="P105" s="48" t="n">
        <v>265.05864</v>
      </c>
    </row>
    <row r="106" s="74" customFormat="true" ht="12.75" hidden="false" customHeight="false" outlineLevel="0" collapsed="false">
      <c r="A106" s="78" t="s">
        <v>521</v>
      </c>
      <c r="B106" s="48" t="n">
        <v>15.35072</v>
      </c>
      <c r="C106" s="48" t="n">
        <v>108.20768</v>
      </c>
      <c r="D106" s="48" t="n">
        <v>45.78168</v>
      </c>
      <c r="E106" s="48" t="n">
        <v>2.1364</v>
      </c>
      <c r="F106" s="48" t="n">
        <v>52.54172</v>
      </c>
      <c r="G106" s="48" t="n">
        <v>62.2986</v>
      </c>
      <c r="H106" s="48" t="n">
        <v>51.61856</v>
      </c>
      <c r="I106" s="48" t="n">
        <v>55.27396</v>
      </c>
      <c r="J106" s="48" t="n">
        <v>94.99336</v>
      </c>
      <c r="K106" s="48" t="n">
        <v>90.32268</v>
      </c>
      <c r="L106" s="48" t="n">
        <v>127.09032</v>
      </c>
      <c r="M106" s="48" t="n">
        <v>121.569</v>
      </c>
      <c r="N106" s="48" t="n">
        <v>111.55732</v>
      </c>
      <c r="O106" s="48" t="n">
        <v>0</v>
      </c>
      <c r="P106" s="48" t="n">
        <v>240.13136</v>
      </c>
    </row>
    <row r="107" s="74" customFormat="true" ht="12.75" hidden="false" customHeight="false" outlineLevel="0" collapsed="false">
      <c r="A107" s="78" t="s">
        <v>522</v>
      </c>
      <c r="B107" s="48" t="n">
        <v>0</v>
      </c>
      <c r="C107" s="48" t="n">
        <v>72.54156</v>
      </c>
      <c r="D107" s="48" t="n">
        <v>43.25524</v>
      </c>
      <c r="E107" s="48" t="n">
        <v>3.2634</v>
      </c>
      <c r="F107" s="48" t="n">
        <v>98.3234</v>
      </c>
      <c r="G107" s="48" t="n">
        <v>47.68484</v>
      </c>
      <c r="H107" s="48" t="n">
        <v>0</v>
      </c>
      <c r="I107" s="48" t="n">
        <v>43.659</v>
      </c>
      <c r="J107" s="48" t="n">
        <v>65.19156</v>
      </c>
      <c r="K107" s="48" t="n">
        <v>94.23288</v>
      </c>
      <c r="L107" s="48" t="n">
        <v>146.04548</v>
      </c>
      <c r="M107" s="48" t="n">
        <v>157.34096</v>
      </c>
      <c r="N107" s="48" t="n">
        <v>171.8332</v>
      </c>
      <c r="O107" s="48" t="n">
        <v>0</v>
      </c>
      <c r="P107" s="48" t="n">
        <v>275.919</v>
      </c>
    </row>
    <row r="108" s="74" customFormat="true" ht="12.75" hidden="false" customHeight="false" outlineLevel="0" collapsed="false">
      <c r="A108" s="78" t="s">
        <v>523</v>
      </c>
      <c r="B108" s="48" t="n">
        <v>0</v>
      </c>
      <c r="C108" s="48" t="n">
        <v>105.80668</v>
      </c>
      <c r="D108" s="48" t="n">
        <v>67.51416</v>
      </c>
      <c r="E108" s="48" t="n">
        <v>85.57752</v>
      </c>
      <c r="F108" s="48" t="n">
        <v>64.50752</v>
      </c>
      <c r="G108" s="48" t="n">
        <v>23.56116</v>
      </c>
      <c r="H108" s="48" t="n">
        <v>60.05244</v>
      </c>
      <c r="I108" s="48" t="n">
        <v>48.72952</v>
      </c>
      <c r="J108" s="48" t="n">
        <v>118.97592</v>
      </c>
      <c r="K108" s="48" t="n">
        <v>83.24316</v>
      </c>
      <c r="L108" s="48" t="n">
        <v>102.3218</v>
      </c>
      <c r="M108" s="48" t="n">
        <v>137.0432</v>
      </c>
      <c r="N108" s="48" t="n">
        <v>64.1802</v>
      </c>
      <c r="O108" s="48" t="n">
        <v>0</v>
      </c>
      <c r="P108" s="48" t="n">
        <v>233.88484</v>
      </c>
    </row>
    <row r="109" s="74" customFormat="true" ht="12.75" hidden="false" customHeight="false" outlineLevel="0" collapsed="false">
      <c r="A109" s="78" t="s">
        <v>524</v>
      </c>
      <c r="B109" s="48" t="n">
        <v>0</v>
      </c>
      <c r="C109" s="48" t="n">
        <v>16.97164</v>
      </c>
      <c r="D109" s="48" t="n">
        <v>16.97164</v>
      </c>
      <c r="E109" s="48" t="n">
        <v>31.46192</v>
      </c>
      <c r="F109" s="48" t="n">
        <v>50.44844</v>
      </c>
      <c r="G109" s="48" t="n">
        <v>14.96264</v>
      </c>
      <c r="H109" s="48" t="n">
        <v>46.98708</v>
      </c>
      <c r="I109" s="48" t="n">
        <v>32.45368</v>
      </c>
      <c r="J109" s="48" t="n">
        <v>84.69552</v>
      </c>
      <c r="K109" s="48" t="n">
        <v>76.55368</v>
      </c>
      <c r="L109" s="48" t="n">
        <v>91.2576</v>
      </c>
      <c r="M109" s="48" t="n">
        <v>121.03392</v>
      </c>
      <c r="N109" s="48" t="n">
        <v>67.26916</v>
      </c>
      <c r="O109" s="48" t="n">
        <v>0</v>
      </c>
      <c r="P109" s="48" t="n">
        <v>186.08632</v>
      </c>
    </row>
    <row r="110" s="74" customFormat="true" ht="12.75" hidden="false" customHeight="false" outlineLevel="0" collapsed="false">
      <c r="A110" s="78" t="s">
        <v>525</v>
      </c>
      <c r="B110" s="48" t="n">
        <v>16.24056</v>
      </c>
      <c r="C110" s="48" t="n">
        <v>24.40004</v>
      </c>
      <c r="D110" s="48" t="n">
        <v>0</v>
      </c>
      <c r="E110" s="48" t="n">
        <v>11.65612</v>
      </c>
      <c r="F110" s="48" t="n">
        <v>43.5218</v>
      </c>
      <c r="G110" s="48" t="n">
        <v>0</v>
      </c>
      <c r="H110" s="48" t="n">
        <v>7.84392</v>
      </c>
      <c r="I110" s="48" t="n">
        <v>0</v>
      </c>
      <c r="J110" s="48" t="n">
        <v>40.27016</v>
      </c>
      <c r="K110" s="48" t="n">
        <v>59.53304</v>
      </c>
      <c r="L110" s="48" t="n">
        <v>78.204</v>
      </c>
      <c r="M110" s="48" t="n">
        <v>76.3322</v>
      </c>
      <c r="N110" s="48" t="n">
        <v>0</v>
      </c>
      <c r="O110" s="48" t="n">
        <v>0</v>
      </c>
      <c r="P110" s="48" t="n">
        <v>113.37424</v>
      </c>
    </row>
    <row r="111" s="74" customFormat="true" ht="12.75" hidden="false" customHeight="false" outlineLevel="0" collapsed="false">
      <c r="A111" s="78" t="s">
        <v>526</v>
      </c>
      <c r="B111" s="48" t="n">
        <v>0</v>
      </c>
      <c r="C111" s="48" t="n">
        <v>0</v>
      </c>
      <c r="D111" s="48" t="n">
        <v>0</v>
      </c>
      <c r="E111" s="48" t="n">
        <v>0</v>
      </c>
      <c r="F111" s="48" t="n">
        <v>74.5388</v>
      </c>
      <c r="G111" s="48" t="n">
        <v>44.87028</v>
      </c>
      <c r="H111" s="48" t="n">
        <v>29.57444</v>
      </c>
      <c r="I111" s="48" t="n">
        <v>0</v>
      </c>
      <c r="J111" s="48" t="n">
        <v>100.13052</v>
      </c>
      <c r="K111" s="48" t="n">
        <v>49.6958</v>
      </c>
      <c r="L111" s="48" t="n">
        <v>133.47796</v>
      </c>
      <c r="M111" s="48" t="n">
        <v>152.341</v>
      </c>
      <c r="N111" s="48" t="n">
        <v>49.79772</v>
      </c>
      <c r="O111" s="48" t="n">
        <v>0</v>
      </c>
      <c r="P111" s="48" t="n">
        <v>210.64904</v>
      </c>
    </row>
    <row r="112" s="74" customFormat="true" ht="12.75" hidden="false" customHeight="false" outlineLevel="0" collapsed="false">
      <c r="A112" s="78" t="s">
        <v>527</v>
      </c>
      <c r="B112" s="48" t="n">
        <v>0</v>
      </c>
      <c r="C112" s="48" t="n">
        <v>97.2748</v>
      </c>
      <c r="D112" s="48" t="n">
        <v>67.22408</v>
      </c>
      <c r="E112" s="48" t="n">
        <v>0</v>
      </c>
      <c r="F112" s="48" t="n">
        <v>73.85084</v>
      </c>
      <c r="G112" s="48" t="n">
        <v>85.9068</v>
      </c>
      <c r="H112" s="48" t="n">
        <v>28.2436</v>
      </c>
      <c r="I112" s="48" t="n">
        <v>31.66772</v>
      </c>
      <c r="J112" s="48" t="n">
        <v>116.5416</v>
      </c>
      <c r="K112" s="48" t="n">
        <v>74.14092</v>
      </c>
      <c r="L112" s="48" t="n">
        <v>115.73408</v>
      </c>
      <c r="M112" s="48" t="n">
        <v>139.08944</v>
      </c>
      <c r="N112" s="48" t="n">
        <v>52.9886</v>
      </c>
      <c r="O112" s="48" t="n">
        <v>47.28108</v>
      </c>
      <c r="P112" s="48" t="n">
        <v>227.4678</v>
      </c>
    </row>
    <row r="113" s="51" customFormat="true" ht="21" hidden="false" customHeight="true" outlineLevel="0" collapsed="false">
      <c r="A113" s="50" t="s">
        <v>528</v>
      </c>
      <c r="B113" s="48" t="n">
        <v>175.57288</v>
      </c>
      <c r="C113" s="48" t="n">
        <v>402.33116</v>
      </c>
      <c r="D113" s="48" t="n">
        <v>250.74084</v>
      </c>
      <c r="E113" s="48" t="n">
        <v>193.28344</v>
      </c>
      <c r="F113" s="48" t="n">
        <v>522.27924</v>
      </c>
      <c r="G113" s="48" t="n">
        <v>300.90704</v>
      </c>
      <c r="H113" s="48" t="n">
        <v>217.3052</v>
      </c>
      <c r="I113" s="48" t="n">
        <v>311.66352</v>
      </c>
      <c r="J113" s="48" t="n">
        <v>632.3156</v>
      </c>
      <c r="K113" s="48" t="n">
        <v>517.04604</v>
      </c>
      <c r="L113" s="48" t="n">
        <v>710.12172</v>
      </c>
      <c r="M113" s="48" t="n">
        <v>743.869</v>
      </c>
      <c r="N113" s="48" t="n">
        <v>453.1912</v>
      </c>
      <c r="O113" s="48" t="n">
        <v>67.35148</v>
      </c>
      <c r="P113" s="48" t="n">
        <v>1064.1957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8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 t="s">
        <v>759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11484</v>
      </c>
      <c r="C9" s="45" t="n">
        <v>2.14424</v>
      </c>
      <c r="D9" s="45" t="n">
        <v>3.01056</v>
      </c>
      <c r="E9" s="45"/>
      <c r="F9" s="45" t="n">
        <v>0.98392</v>
      </c>
      <c r="G9" s="45" t="n">
        <v>2.2246</v>
      </c>
      <c r="H9" s="45" t="n">
        <v>2.43432</v>
      </c>
      <c r="I9" s="45"/>
      <c r="J9" s="45" t="n">
        <v>2.32848</v>
      </c>
      <c r="K9" s="45" t="n">
        <v>3.07916</v>
      </c>
      <c r="L9" s="45" t="n">
        <v>3.8612</v>
      </c>
      <c r="M9" s="45"/>
      <c r="N9" s="45" t="n">
        <v>0</v>
      </c>
      <c r="O9" s="45" t="n">
        <v>5.27632</v>
      </c>
      <c r="P9" s="45" t="n">
        <v>5.27632</v>
      </c>
      <c r="Q9" s="45"/>
      <c r="R9" s="45" t="n">
        <v>2.32848</v>
      </c>
      <c r="S9" s="45" t="n">
        <v>6.027</v>
      </c>
      <c r="T9" s="45" t="n">
        <v>6.4582</v>
      </c>
    </row>
    <row r="10" customFormat="false" ht="12.75" hidden="false" customHeight="true" outlineLevel="0" collapsed="false">
      <c r="A10" s="49" t="s">
        <v>96</v>
      </c>
      <c r="B10" s="45" t="n">
        <v>21.021</v>
      </c>
      <c r="C10" s="45" t="n">
        <v>19.32756</v>
      </c>
      <c r="D10" s="45" t="n">
        <v>28.31808</v>
      </c>
      <c r="E10" s="45"/>
      <c r="F10" s="45" t="n">
        <v>5.36256</v>
      </c>
      <c r="G10" s="45" t="n">
        <v>7.74592</v>
      </c>
      <c r="H10" s="45" t="n">
        <v>9.28256</v>
      </c>
      <c r="I10" s="45"/>
      <c r="J10" s="45" t="n">
        <v>21.364</v>
      </c>
      <c r="K10" s="45" t="n">
        <v>19.96456</v>
      </c>
      <c r="L10" s="45" t="n">
        <v>29.21772</v>
      </c>
      <c r="M10" s="45"/>
      <c r="N10" s="45" t="n">
        <v>5.8506</v>
      </c>
      <c r="O10" s="45" t="n">
        <v>11.57968</v>
      </c>
      <c r="P10" s="45" t="n">
        <v>12.84584</v>
      </c>
      <c r="Q10" s="45"/>
      <c r="R10" s="45" t="n">
        <v>21.6188</v>
      </c>
      <c r="S10" s="45" t="n">
        <v>20.36244</v>
      </c>
      <c r="T10" s="45" t="n">
        <v>29.7626</v>
      </c>
    </row>
    <row r="11" customFormat="false" ht="12.75" hidden="false" customHeight="true" outlineLevel="0" collapsed="false">
      <c r="A11" s="49" t="s">
        <v>97</v>
      </c>
      <c r="B11" s="45" t="n">
        <v>3.23596</v>
      </c>
      <c r="C11" s="45" t="n">
        <v>1.60524</v>
      </c>
      <c r="D11" s="45" t="n">
        <v>3.61032</v>
      </c>
      <c r="E11" s="45"/>
      <c r="F11" s="45" t="n">
        <v>0.9212</v>
      </c>
      <c r="G11" s="45" t="n">
        <v>0</v>
      </c>
      <c r="H11" s="45" t="n">
        <v>0.9212</v>
      </c>
      <c r="I11" s="45"/>
      <c r="J11" s="45" t="n">
        <v>3.36336</v>
      </c>
      <c r="K11" s="45" t="n">
        <v>1.60524</v>
      </c>
      <c r="L11" s="45" t="n">
        <v>3.72596</v>
      </c>
      <c r="M11" s="45"/>
      <c r="N11" s="45" t="n">
        <v>1.2446</v>
      </c>
      <c r="O11" s="45" t="n">
        <v>0</v>
      </c>
      <c r="P11" s="45" t="n">
        <v>1.2446</v>
      </c>
      <c r="Q11" s="45"/>
      <c r="R11" s="45" t="n">
        <v>3.57308</v>
      </c>
      <c r="S11" s="45" t="n">
        <v>1.60524</v>
      </c>
      <c r="T11" s="45" t="n">
        <v>3.91608</v>
      </c>
    </row>
    <row r="12" s="51" customFormat="true" ht="22.15" hidden="false" customHeight="true" outlineLevel="0" collapsed="false">
      <c r="A12" s="50" t="s">
        <v>98</v>
      </c>
      <c r="B12" s="45" t="n">
        <v>21.413</v>
      </c>
      <c r="C12" s="45" t="n">
        <v>19.50984</v>
      </c>
      <c r="D12" s="45" t="n">
        <v>28.73752</v>
      </c>
      <c r="E12" s="45"/>
      <c r="F12" s="45" t="n">
        <v>5.5272</v>
      </c>
      <c r="G12" s="45" t="n">
        <v>8.05756</v>
      </c>
      <c r="H12" s="45" t="n">
        <v>9.61968</v>
      </c>
      <c r="I12" s="45"/>
      <c r="J12" s="45" t="n">
        <v>21.74816</v>
      </c>
      <c r="K12" s="45" t="n">
        <v>20.2762</v>
      </c>
      <c r="L12" s="45" t="n">
        <v>29.71556</v>
      </c>
      <c r="M12" s="45"/>
      <c r="N12" s="45" t="n">
        <v>5.98388</v>
      </c>
      <c r="O12" s="45" t="n">
        <v>12.6714</v>
      </c>
      <c r="P12" s="45" t="n">
        <v>13.88856</v>
      </c>
      <c r="Q12" s="45"/>
      <c r="R12" s="45" t="n">
        <v>22.03432</v>
      </c>
      <c r="S12" s="45" t="n">
        <v>21.26404</v>
      </c>
      <c r="T12" s="45" t="n">
        <v>30.68576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21.40516</v>
      </c>
      <c r="C15" s="45" t="n">
        <v>19.50984</v>
      </c>
      <c r="D15" s="45" t="n">
        <v>28.73164</v>
      </c>
      <c r="E15" s="45"/>
      <c r="F15" s="45" t="n">
        <v>5.5272</v>
      </c>
      <c r="G15" s="45" t="n">
        <v>8.05756</v>
      </c>
      <c r="H15" s="45" t="n">
        <v>9.61968</v>
      </c>
      <c r="I15" s="45"/>
      <c r="J15" s="45" t="n">
        <v>21.73836</v>
      </c>
      <c r="K15" s="45" t="n">
        <v>20.2762</v>
      </c>
      <c r="L15" s="45" t="n">
        <v>29.70968</v>
      </c>
      <c r="M15" s="45"/>
      <c r="N15" s="45" t="n">
        <v>5.98388</v>
      </c>
      <c r="O15" s="45" t="n">
        <v>12.6714</v>
      </c>
      <c r="P15" s="45" t="n">
        <v>13.88856</v>
      </c>
      <c r="Q15" s="45"/>
      <c r="R15" s="45" t="n">
        <v>22.02452</v>
      </c>
      <c r="S15" s="45" t="n">
        <v>21.26404</v>
      </c>
      <c r="T15" s="45" t="n">
        <v>30.67792</v>
      </c>
    </row>
    <row r="16" customFormat="false" ht="12.75" hidden="false" customHeight="true" outlineLevel="0" collapsed="false">
      <c r="A16" s="31" t="s">
        <v>101</v>
      </c>
      <c r="B16" s="45" t="n">
        <v>21.40516</v>
      </c>
      <c r="C16" s="45" t="n">
        <v>19.50984</v>
      </c>
      <c r="D16" s="45" t="n">
        <v>28.73164</v>
      </c>
      <c r="E16" s="45"/>
      <c r="F16" s="45" t="n">
        <v>5.5272</v>
      </c>
      <c r="G16" s="45" t="n">
        <v>8.05756</v>
      </c>
      <c r="H16" s="45" t="n">
        <v>9.61968</v>
      </c>
      <c r="I16" s="45"/>
      <c r="J16" s="45" t="n">
        <v>21.73836</v>
      </c>
      <c r="K16" s="45" t="n">
        <v>20.2762</v>
      </c>
      <c r="L16" s="45" t="n">
        <v>29.70968</v>
      </c>
      <c r="M16" s="45"/>
      <c r="N16" s="45" t="n">
        <v>5.98388</v>
      </c>
      <c r="O16" s="45" t="n">
        <v>12.59692</v>
      </c>
      <c r="P16" s="45" t="n">
        <v>13.81996</v>
      </c>
      <c r="Q16" s="45"/>
      <c r="R16" s="45" t="n">
        <v>22.02452</v>
      </c>
      <c r="S16" s="45" t="n">
        <v>21.21896</v>
      </c>
      <c r="T16" s="45" t="n">
        <v>30.64852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35" t="s">
        <v>758</v>
      </c>
      <c r="B2" s="31" t="s">
        <v>549</v>
      </c>
    </row>
    <row r="3" customFormat="false" ht="12.75" hidden="false" customHeight="false" outlineLevel="0" collapsed="false">
      <c r="A3" s="35" t="s">
        <v>759</v>
      </c>
      <c r="B3" s="31" t="s">
        <v>550</v>
      </c>
    </row>
    <row r="4" customFormat="false" ht="12.75" hidden="false" customHeight="false" outlineLevel="0" collapsed="false"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35" t="s">
        <v>70</v>
      </c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21.74424</v>
      </c>
      <c r="C10" s="45" t="n">
        <v>8.03992</v>
      </c>
      <c r="D10" s="45" t="n">
        <v>9.18064</v>
      </c>
      <c r="E10" s="45"/>
      <c r="F10" s="45" t="n">
        <v>21.74424</v>
      </c>
      <c r="G10" s="45" t="n">
        <v>28.24948</v>
      </c>
      <c r="H10" s="45" t="n">
        <v>19.75484</v>
      </c>
      <c r="I10" s="45"/>
      <c r="J10" s="45" t="n">
        <v>0</v>
      </c>
      <c r="K10" s="45" t="n">
        <v>10.73492</v>
      </c>
      <c r="L10" s="45" t="n">
        <v>10.77804</v>
      </c>
    </row>
    <row r="11" customFormat="false" ht="12.75" hidden="false" customHeight="true" outlineLevel="0" collapsed="false">
      <c r="A11" s="49" t="s">
        <v>96</v>
      </c>
      <c r="B11" s="45" t="n">
        <v>1.22304</v>
      </c>
      <c r="C11" s="45" t="n">
        <v>1.91688</v>
      </c>
      <c r="D11" s="45" t="n">
        <v>1.11524</v>
      </c>
      <c r="E11" s="45"/>
      <c r="F11" s="45" t="n">
        <v>0.88396</v>
      </c>
      <c r="G11" s="45" t="n">
        <v>1.39356</v>
      </c>
      <c r="H11" s="45" t="n">
        <v>0.79576</v>
      </c>
      <c r="I11" s="45"/>
      <c r="J11" s="45" t="n">
        <v>0.931</v>
      </c>
      <c r="K11" s="45" t="n">
        <v>1.73068</v>
      </c>
      <c r="L11" s="45" t="n">
        <v>0.9898</v>
      </c>
    </row>
    <row r="12" customFormat="false" ht="12.75" hidden="false" customHeight="true" outlineLevel="0" collapsed="false">
      <c r="A12" s="49" t="s">
        <v>97</v>
      </c>
      <c r="B12" s="45" t="n">
        <v>22.13428</v>
      </c>
      <c r="C12" s="45" t="n">
        <v>0</v>
      </c>
      <c r="D12" s="45" t="n">
        <v>16.05632</v>
      </c>
      <c r="E12" s="45"/>
      <c r="F12" s="45" t="n">
        <v>17.28132</v>
      </c>
      <c r="G12" s="45" t="n">
        <v>0</v>
      </c>
      <c r="H12" s="45" t="n">
        <v>11.71492</v>
      </c>
      <c r="I12" s="45"/>
      <c r="J12" s="45" t="n">
        <v>17.99476</v>
      </c>
      <c r="K12" s="45" t="n">
        <v>0</v>
      </c>
      <c r="L12" s="45" t="n">
        <v>13.15356</v>
      </c>
    </row>
    <row r="13" s="51" customFormat="true" ht="22.15" hidden="false" customHeight="true" outlineLevel="0" collapsed="false">
      <c r="A13" s="50" t="s">
        <v>98</v>
      </c>
      <c r="B13" s="45" t="n">
        <v>1.2348</v>
      </c>
      <c r="C13" s="45" t="n">
        <v>1.93648</v>
      </c>
      <c r="D13" s="45" t="n">
        <v>1.14268</v>
      </c>
      <c r="E13" s="45"/>
      <c r="F13" s="45" t="n">
        <v>0.89768</v>
      </c>
      <c r="G13" s="45" t="n">
        <v>1.42296</v>
      </c>
      <c r="H13" s="45" t="n">
        <v>0.80948</v>
      </c>
      <c r="I13" s="45"/>
      <c r="J13" s="45" t="n">
        <v>0.93492</v>
      </c>
      <c r="K13" s="45" t="n">
        <v>1.77968</v>
      </c>
      <c r="L13" s="45" t="n">
        <v>1.029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2348</v>
      </c>
      <c r="C16" s="45" t="n">
        <v>1.93648</v>
      </c>
      <c r="D16" s="45" t="n">
        <v>1.14464</v>
      </c>
      <c r="E16" s="45"/>
      <c r="F16" s="45" t="n">
        <v>0.89768</v>
      </c>
      <c r="G16" s="45" t="n">
        <v>1.42296</v>
      </c>
      <c r="H16" s="45" t="n">
        <v>0.80948</v>
      </c>
      <c r="I16" s="45"/>
      <c r="J16" s="45" t="n">
        <v>0.93492</v>
      </c>
      <c r="K16" s="45" t="n">
        <v>1.77968</v>
      </c>
      <c r="L16" s="45" t="n">
        <v>1.029</v>
      </c>
    </row>
    <row r="17" customFormat="false" ht="12.75" hidden="false" customHeight="true" outlineLevel="0" collapsed="false">
      <c r="A17" s="31" t="s">
        <v>101</v>
      </c>
      <c r="B17" s="45" t="n">
        <v>1.2348</v>
      </c>
      <c r="C17" s="45" t="n">
        <v>1.93452</v>
      </c>
      <c r="D17" s="45" t="n">
        <v>1.14268</v>
      </c>
      <c r="E17" s="45"/>
      <c r="F17" s="45" t="n">
        <v>0.89768</v>
      </c>
      <c r="G17" s="45" t="n">
        <v>1.42296</v>
      </c>
      <c r="H17" s="45" t="n">
        <v>0.80948</v>
      </c>
      <c r="I17" s="45"/>
      <c r="J17" s="45" t="n">
        <v>0.93492</v>
      </c>
      <c r="K17" s="45" t="n">
        <v>1.77576</v>
      </c>
      <c r="L17" s="45" t="n">
        <v>1.02508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912</v>
      </c>
      <c r="D11" s="124" t="n">
        <v>844</v>
      </c>
      <c r="E11" s="124" t="n">
        <v>1904</v>
      </c>
      <c r="F11" s="124" t="n">
        <v>56</v>
      </c>
      <c r="G11" s="124" t="n">
        <v>2871</v>
      </c>
      <c r="H11" s="124"/>
      <c r="I11" s="124" t="n">
        <v>17</v>
      </c>
      <c r="J11" s="124" t="n">
        <v>284</v>
      </c>
      <c r="K11" s="124" t="n">
        <v>19</v>
      </c>
      <c r="L11" s="124" t="n">
        <v>320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8148</v>
      </c>
      <c r="D12" s="124" t="n">
        <v>17138</v>
      </c>
      <c r="E12" s="124" t="n">
        <v>1104</v>
      </c>
      <c r="F12" s="124" t="n">
        <v>9</v>
      </c>
      <c r="G12" s="124" t="n">
        <v>19262</v>
      </c>
      <c r="H12" s="124"/>
      <c r="I12" s="124" t="n">
        <v>43</v>
      </c>
      <c r="J12" s="124" t="n">
        <v>65</v>
      </c>
      <c r="K12" s="124" t="n">
        <v>0</v>
      </c>
      <c r="L12" s="124" t="n">
        <v>108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8902</v>
      </c>
      <c r="D13" s="124" t="n">
        <v>8396</v>
      </c>
      <c r="E13" s="124" t="n">
        <v>484</v>
      </c>
      <c r="F13" s="124" t="n">
        <v>0</v>
      </c>
      <c r="G13" s="124" t="n">
        <v>9386</v>
      </c>
      <c r="H13" s="124"/>
      <c r="I13" s="124" t="n">
        <v>26</v>
      </c>
      <c r="J13" s="124" t="n">
        <v>12</v>
      </c>
      <c r="K13" s="124" t="n">
        <v>0</v>
      </c>
      <c r="L13" s="124" t="n">
        <v>38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9206</v>
      </c>
      <c r="D14" s="124" t="n">
        <v>8669</v>
      </c>
      <c r="E14" s="124" t="n">
        <v>2499</v>
      </c>
      <c r="F14" s="124" t="n">
        <v>17</v>
      </c>
      <c r="G14" s="124" t="n">
        <v>11722</v>
      </c>
      <c r="H14" s="124"/>
      <c r="I14" s="124" t="n">
        <v>7</v>
      </c>
      <c r="J14" s="124" t="n">
        <v>50</v>
      </c>
      <c r="K14" s="124" t="n">
        <v>0</v>
      </c>
      <c r="L14" s="124" t="n">
        <v>56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5237</v>
      </c>
      <c r="D15" s="124" t="n">
        <v>13560</v>
      </c>
      <c r="E15" s="124" t="n">
        <v>2213</v>
      </c>
      <c r="F15" s="124" t="n">
        <v>35</v>
      </c>
      <c r="G15" s="124" t="n">
        <v>17485</v>
      </c>
      <c r="H15" s="124"/>
      <c r="I15" s="124" t="n">
        <v>160</v>
      </c>
      <c r="J15" s="124" t="n">
        <v>124</v>
      </c>
      <c r="K15" s="124" t="n">
        <v>2</v>
      </c>
      <c r="L15" s="124" t="n">
        <v>286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7254</v>
      </c>
      <c r="D16" s="124" t="n">
        <v>6306</v>
      </c>
      <c r="E16" s="124" t="n">
        <v>820</v>
      </c>
      <c r="F16" s="124" t="n">
        <v>1</v>
      </c>
      <c r="G16" s="124" t="n">
        <v>8075</v>
      </c>
      <c r="H16" s="124"/>
      <c r="I16" s="124" t="n">
        <v>105</v>
      </c>
      <c r="J16" s="124" t="n">
        <v>16</v>
      </c>
      <c r="K16" s="124" t="n">
        <v>0</v>
      </c>
      <c r="L16" s="124" t="n">
        <v>120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467</v>
      </c>
      <c r="D17" s="124" t="n">
        <v>2465</v>
      </c>
      <c r="E17" s="124" t="n">
        <v>1161</v>
      </c>
      <c r="F17" s="124" t="n">
        <v>0</v>
      </c>
      <c r="G17" s="124" t="n">
        <v>4628</v>
      </c>
      <c r="H17" s="124"/>
      <c r="I17" s="124" t="n">
        <v>116</v>
      </c>
      <c r="J17" s="124" t="n">
        <v>22</v>
      </c>
      <c r="K17" s="124" t="n">
        <v>0</v>
      </c>
      <c r="L17" s="124" t="n">
        <v>138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7343</v>
      </c>
      <c r="D18" s="124" t="n">
        <v>6890</v>
      </c>
      <c r="E18" s="124" t="n">
        <v>1123</v>
      </c>
      <c r="F18" s="124" t="n">
        <v>0</v>
      </c>
      <c r="G18" s="124" t="n">
        <v>8466</v>
      </c>
      <c r="H18" s="124"/>
      <c r="I18" s="124" t="n">
        <v>29</v>
      </c>
      <c r="J18" s="124" t="n">
        <v>116</v>
      </c>
      <c r="K18" s="124" t="n">
        <v>1</v>
      </c>
      <c r="L18" s="124" t="n">
        <v>153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22494</v>
      </c>
      <c r="D19" s="124" t="n">
        <v>19781</v>
      </c>
      <c r="E19" s="124" t="n">
        <v>3595</v>
      </c>
      <c r="F19" s="124" t="n">
        <v>17</v>
      </c>
      <c r="G19" s="124" t="n">
        <v>26106</v>
      </c>
      <c r="H19" s="124"/>
      <c r="I19" s="124" t="n">
        <v>334</v>
      </c>
      <c r="J19" s="124" t="n">
        <v>287</v>
      </c>
      <c r="K19" s="124" t="n">
        <v>4</v>
      </c>
      <c r="L19" s="124" t="n">
        <v>626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11666</v>
      </c>
      <c r="D20" s="124" t="n">
        <v>10627</v>
      </c>
      <c r="E20" s="124" t="n">
        <v>25</v>
      </c>
      <c r="F20" s="124" t="n">
        <v>0</v>
      </c>
      <c r="G20" s="124" t="n">
        <v>11691</v>
      </c>
      <c r="H20" s="124"/>
      <c r="I20" s="124" t="n">
        <v>213</v>
      </c>
      <c r="J20" s="124" t="n">
        <v>6</v>
      </c>
      <c r="K20" s="124" t="n">
        <v>0</v>
      </c>
      <c r="L20" s="124" t="n">
        <v>219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7470</v>
      </c>
      <c r="D21" s="124" t="n">
        <v>14009</v>
      </c>
      <c r="E21" s="124" t="n">
        <v>267</v>
      </c>
      <c r="F21" s="124" t="n">
        <v>1</v>
      </c>
      <c r="G21" s="124" t="n">
        <v>17738</v>
      </c>
      <c r="H21" s="124"/>
      <c r="I21" s="124" t="n">
        <v>284</v>
      </c>
      <c r="J21" s="124" t="n">
        <v>38</v>
      </c>
      <c r="K21" s="124" t="n">
        <v>0</v>
      </c>
      <c r="L21" s="124" t="n">
        <v>322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20775</v>
      </c>
      <c r="D22" s="124" t="n">
        <v>17576</v>
      </c>
      <c r="E22" s="124" t="n">
        <v>544</v>
      </c>
      <c r="F22" s="124" t="n">
        <v>1</v>
      </c>
      <c r="G22" s="124" t="n">
        <v>21320</v>
      </c>
      <c r="H22" s="124"/>
      <c r="I22" s="124" t="n">
        <v>532</v>
      </c>
      <c r="J22" s="124" t="n">
        <v>24</v>
      </c>
      <c r="K22" s="124" t="n">
        <v>0</v>
      </c>
      <c r="L22" s="124" t="n">
        <v>556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5610</v>
      </c>
      <c r="D23" s="124" t="n">
        <v>4378</v>
      </c>
      <c r="E23" s="124" t="n">
        <v>2130</v>
      </c>
      <c r="F23" s="124" t="n">
        <v>0</v>
      </c>
      <c r="G23" s="124" t="n">
        <v>7740</v>
      </c>
      <c r="H23" s="124"/>
      <c r="I23" s="124" t="n">
        <v>309</v>
      </c>
      <c r="J23" s="124" t="n">
        <v>185</v>
      </c>
      <c r="K23" s="124" t="n">
        <v>1</v>
      </c>
      <c r="L23" s="124" t="n">
        <v>495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137</v>
      </c>
      <c r="D24" s="124" t="n">
        <v>76</v>
      </c>
      <c r="E24" s="124" t="n">
        <v>0</v>
      </c>
      <c r="F24" s="124" t="n">
        <v>0</v>
      </c>
      <c r="G24" s="124" t="n">
        <v>137</v>
      </c>
      <c r="H24" s="124"/>
      <c r="I24" s="124" t="n">
        <v>16</v>
      </c>
      <c r="J24" s="124" t="n">
        <v>0</v>
      </c>
      <c r="K24" s="124" t="n">
        <v>0</v>
      </c>
      <c r="L24" s="124" t="n">
        <v>20</v>
      </c>
    </row>
    <row r="25" customFormat="false" ht="12.75" hidden="false" customHeight="false" outlineLevel="0" collapsed="false">
      <c r="A25" s="131"/>
      <c r="B25" s="130" t="s">
        <v>69</v>
      </c>
      <c r="C25" s="124" t="n">
        <v>139720</v>
      </c>
      <c r="D25" s="124" t="n">
        <v>122320</v>
      </c>
      <c r="E25" s="124" t="n">
        <v>17384</v>
      </c>
      <c r="F25" s="124" t="n">
        <v>137</v>
      </c>
      <c r="G25" s="124" t="n">
        <v>157241</v>
      </c>
      <c r="H25" s="124"/>
      <c r="I25" s="124" t="n">
        <v>2164</v>
      </c>
      <c r="J25" s="124" t="n">
        <v>1216</v>
      </c>
      <c r="K25" s="124" t="n">
        <v>27</v>
      </c>
      <c r="L25" s="124" t="n">
        <v>3419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658</v>
      </c>
      <c r="D38" s="124" t="n">
        <v>611</v>
      </c>
      <c r="E38" s="124" t="n">
        <v>1656</v>
      </c>
      <c r="F38" s="124" t="n">
        <v>43</v>
      </c>
      <c r="G38" s="124" t="n">
        <v>2356</v>
      </c>
      <c r="H38" s="124"/>
      <c r="I38" s="124" t="n">
        <v>7</v>
      </c>
      <c r="J38" s="124" t="n">
        <v>238</v>
      </c>
      <c r="K38" s="124" t="n">
        <v>12</v>
      </c>
      <c r="L38" s="124" t="n">
        <v>257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3820</v>
      </c>
      <c r="D39" s="124" t="n">
        <v>13154</v>
      </c>
      <c r="E39" s="124" t="n">
        <v>896</v>
      </c>
      <c r="F39" s="124" t="n">
        <v>0</v>
      </c>
      <c r="G39" s="124" t="n">
        <v>14716</v>
      </c>
      <c r="H39" s="124"/>
      <c r="I39" s="124" t="n">
        <v>30</v>
      </c>
      <c r="J39" s="124" t="n">
        <v>52</v>
      </c>
      <c r="K39" s="124" t="n">
        <v>0</v>
      </c>
      <c r="L39" s="124" t="n">
        <v>83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7247</v>
      </c>
      <c r="D40" s="124" t="n">
        <v>6884</v>
      </c>
      <c r="E40" s="124" t="n">
        <v>442</v>
      </c>
      <c r="F40" s="124" t="n">
        <v>0</v>
      </c>
      <c r="G40" s="124" t="n">
        <v>7689</v>
      </c>
      <c r="H40" s="124"/>
      <c r="I40" s="124" t="n">
        <v>15</v>
      </c>
      <c r="J40" s="124" t="n">
        <v>12</v>
      </c>
      <c r="K40" s="124" t="n">
        <v>0</v>
      </c>
      <c r="L40" s="124" t="n">
        <v>27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8545</v>
      </c>
      <c r="D41" s="124" t="n">
        <v>8050</v>
      </c>
      <c r="E41" s="124" t="n">
        <v>2459</v>
      </c>
      <c r="F41" s="124" t="n">
        <v>0</v>
      </c>
      <c r="G41" s="124" t="n">
        <v>11004</v>
      </c>
      <c r="H41" s="124"/>
      <c r="I41" s="124" t="n">
        <v>1</v>
      </c>
      <c r="J41" s="124" t="n">
        <v>36</v>
      </c>
      <c r="K41" s="124" t="n">
        <v>0</v>
      </c>
      <c r="L41" s="124" t="n">
        <v>36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9103</v>
      </c>
      <c r="D42" s="124" t="n">
        <v>8338</v>
      </c>
      <c r="E42" s="124" t="n">
        <v>1638</v>
      </c>
      <c r="F42" s="124" t="n">
        <v>32</v>
      </c>
      <c r="G42" s="124" t="n">
        <v>10773</v>
      </c>
      <c r="H42" s="124"/>
      <c r="I42" s="124" t="n">
        <v>61</v>
      </c>
      <c r="J42" s="124" t="n">
        <v>93</v>
      </c>
      <c r="K42" s="124" t="n">
        <v>2</v>
      </c>
      <c r="L42" s="124" t="n">
        <v>155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672</v>
      </c>
      <c r="D43" s="124" t="n">
        <v>4896</v>
      </c>
      <c r="E43" s="124" t="n">
        <v>776</v>
      </c>
      <c r="F43" s="124" t="n">
        <v>0</v>
      </c>
      <c r="G43" s="124" t="n">
        <v>6448</v>
      </c>
      <c r="H43" s="124"/>
      <c r="I43" s="124" t="n">
        <v>101</v>
      </c>
      <c r="J43" s="124" t="n">
        <v>13</v>
      </c>
      <c r="K43" s="124" t="n">
        <v>0</v>
      </c>
      <c r="L43" s="124" t="n">
        <v>113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1869</v>
      </c>
      <c r="D44" s="124" t="n">
        <v>1364</v>
      </c>
      <c r="E44" s="124" t="n">
        <v>891</v>
      </c>
      <c r="F44" s="124" t="n">
        <v>0</v>
      </c>
      <c r="G44" s="124" t="n">
        <v>2760</v>
      </c>
      <c r="H44" s="124"/>
      <c r="I44" s="124" t="n">
        <v>45</v>
      </c>
      <c r="J44" s="124" t="n">
        <v>19</v>
      </c>
      <c r="K44" s="124" t="n">
        <v>0</v>
      </c>
      <c r="L44" s="124" t="n">
        <v>64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5330</v>
      </c>
      <c r="D45" s="124" t="n">
        <v>5022</v>
      </c>
      <c r="E45" s="124" t="n">
        <v>1023</v>
      </c>
      <c r="F45" s="124" t="n">
        <v>0</v>
      </c>
      <c r="G45" s="124" t="n">
        <v>6352</v>
      </c>
      <c r="H45" s="124"/>
      <c r="I45" s="124" t="n">
        <v>14</v>
      </c>
      <c r="J45" s="124" t="n">
        <v>98</v>
      </c>
      <c r="K45" s="124" t="n">
        <v>0</v>
      </c>
      <c r="L45" s="124" t="n">
        <v>119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2904</v>
      </c>
      <c r="D46" s="124" t="n">
        <v>11264</v>
      </c>
      <c r="E46" s="124" t="n">
        <v>2490</v>
      </c>
      <c r="F46" s="124" t="n">
        <v>0</v>
      </c>
      <c r="G46" s="124" t="n">
        <v>15395</v>
      </c>
      <c r="H46" s="124"/>
      <c r="I46" s="124" t="n">
        <v>223</v>
      </c>
      <c r="J46" s="124" t="n">
        <v>223</v>
      </c>
      <c r="K46" s="124" t="n">
        <v>3</v>
      </c>
      <c r="L46" s="124" t="n">
        <v>450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5005</v>
      </c>
      <c r="D47" s="124" t="n">
        <v>4452</v>
      </c>
      <c r="E47" s="124" t="n">
        <v>3</v>
      </c>
      <c r="F47" s="124" t="n">
        <v>0</v>
      </c>
      <c r="G47" s="124" t="n">
        <v>5009</v>
      </c>
      <c r="H47" s="124"/>
      <c r="I47" s="124" t="n">
        <v>104</v>
      </c>
      <c r="J47" s="124" t="n">
        <v>1</v>
      </c>
      <c r="K47" s="124" t="n">
        <v>0</v>
      </c>
      <c r="L47" s="124" t="n">
        <v>105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5039</v>
      </c>
      <c r="D48" s="124" t="n">
        <v>3825</v>
      </c>
      <c r="E48" s="124" t="n">
        <v>131</v>
      </c>
      <c r="F48" s="124" t="n">
        <v>0</v>
      </c>
      <c r="G48" s="124" t="n">
        <v>5170</v>
      </c>
      <c r="H48" s="124"/>
      <c r="I48" s="124" t="n">
        <v>113</v>
      </c>
      <c r="J48" s="124" t="n">
        <v>15</v>
      </c>
      <c r="K48" s="124" t="n">
        <v>0</v>
      </c>
      <c r="L48" s="124" t="n">
        <v>128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824</v>
      </c>
      <c r="D49" s="124" t="n">
        <v>3885</v>
      </c>
      <c r="E49" s="124" t="n">
        <v>278</v>
      </c>
      <c r="F49" s="124" t="n">
        <v>0</v>
      </c>
      <c r="G49" s="124" t="n">
        <v>5102</v>
      </c>
      <c r="H49" s="124"/>
      <c r="I49" s="124" t="n">
        <v>158</v>
      </c>
      <c r="J49" s="124" t="n">
        <v>11</v>
      </c>
      <c r="K49" s="124" t="n">
        <v>0</v>
      </c>
      <c r="L49" s="124" t="n">
        <v>169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452</v>
      </c>
      <c r="D50" s="124" t="n">
        <v>1912</v>
      </c>
      <c r="E50" s="124" t="n">
        <v>849</v>
      </c>
      <c r="F50" s="124" t="n">
        <v>0</v>
      </c>
      <c r="G50" s="124" t="n">
        <v>3301</v>
      </c>
      <c r="H50" s="124"/>
      <c r="I50" s="124" t="n">
        <v>162</v>
      </c>
      <c r="J50" s="124" t="n">
        <v>111</v>
      </c>
      <c r="K50" s="124" t="n">
        <v>0</v>
      </c>
      <c r="L50" s="124" t="n">
        <v>273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94</v>
      </c>
      <c r="D51" s="124" t="n">
        <v>63</v>
      </c>
      <c r="E51" s="124" t="n">
        <v>0</v>
      </c>
      <c r="F51" s="124" t="n">
        <v>0</v>
      </c>
      <c r="G51" s="124" t="n">
        <v>94</v>
      </c>
      <c r="H51" s="124"/>
      <c r="I51" s="124" t="n">
        <v>8</v>
      </c>
      <c r="J51" s="124" t="n">
        <v>0</v>
      </c>
      <c r="K51" s="124" t="n">
        <v>0</v>
      </c>
      <c r="L51" s="124" t="n">
        <v>12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5316</v>
      </c>
      <c r="D52" s="124" t="n">
        <v>66839</v>
      </c>
      <c r="E52" s="124" t="n">
        <v>13090</v>
      </c>
      <c r="F52" s="124" t="n">
        <v>75</v>
      </c>
      <c r="G52" s="124" t="n">
        <v>88481</v>
      </c>
      <c r="H52" s="124"/>
      <c r="I52" s="124" t="n">
        <v>1027</v>
      </c>
      <c r="J52" s="124" t="n">
        <v>909</v>
      </c>
      <c r="K52" s="124" t="n">
        <v>17</v>
      </c>
      <c r="L52" s="124" t="n">
        <v>1965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254</v>
      </c>
      <c r="D64" s="124" t="n">
        <v>233</v>
      </c>
      <c r="E64" s="124" t="n">
        <v>248</v>
      </c>
      <c r="F64" s="124" t="n">
        <v>13</v>
      </c>
      <c r="G64" s="124" t="n">
        <v>515</v>
      </c>
      <c r="H64" s="124"/>
      <c r="I64" s="124" t="n">
        <v>10</v>
      </c>
      <c r="J64" s="124" t="n">
        <v>46</v>
      </c>
      <c r="K64" s="124" t="n">
        <v>7</v>
      </c>
      <c r="L64" s="124" t="n">
        <v>63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4328</v>
      </c>
      <c r="D65" s="124" t="n">
        <v>3983</v>
      </c>
      <c r="E65" s="124" t="n">
        <v>208</v>
      </c>
      <c r="F65" s="124" t="n">
        <v>9</v>
      </c>
      <c r="G65" s="124" t="n">
        <v>4545</v>
      </c>
      <c r="H65" s="124"/>
      <c r="I65" s="124" t="n">
        <v>13</v>
      </c>
      <c r="J65" s="124" t="n">
        <v>13</v>
      </c>
      <c r="K65" s="124" t="n">
        <v>0</v>
      </c>
      <c r="L65" s="124" t="n">
        <v>26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655</v>
      </c>
      <c r="D66" s="124" t="n">
        <v>1512</v>
      </c>
      <c r="E66" s="124" t="n">
        <v>42</v>
      </c>
      <c r="F66" s="124" t="n">
        <v>0</v>
      </c>
      <c r="G66" s="124" t="n">
        <v>1697</v>
      </c>
      <c r="H66" s="124"/>
      <c r="I66" s="124" t="n">
        <v>11</v>
      </c>
      <c r="J66" s="124" t="n">
        <v>0</v>
      </c>
      <c r="K66" s="124" t="n">
        <v>0</v>
      </c>
      <c r="L66" s="124" t="n">
        <v>11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661</v>
      </c>
      <c r="D67" s="124" t="n">
        <v>619</v>
      </c>
      <c r="E67" s="124" t="n">
        <v>40</v>
      </c>
      <c r="F67" s="124" t="n">
        <v>17</v>
      </c>
      <c r="G67" s="124" t="n">
        <v>719</v>
      </c>
      <c r="H67" s="124"/>
      <c r="I67" s="124" t="n">
        <v>6</v>
      </c>
      <c r="J67" s="124" t="n">
        <v>14</v>
      </c>
      <c r="K67" s="124" t="n">
        <v>0</v>
      </c>
      <c r="L67" s="124" t="n">
        <v>20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6134</v>
      </c>
      <c r="D68" s="124" t="n">
        <v>5222</v>
      </c>
      <c r="E68" s="124" t="n">
        <v>575</v>
      </c>
      <c r="F68" s="124" t="n">
        <v>3</v>
      </c>
      <c r="G68" s="124" t="n">
        <v>6712</v>
      </c>
      <c r="H68" s="124"/>
      <c r="I68" s="124" t="n">
        <v>99</v>
      </c>
      <c r="J68" s="124" t="n">
        <v>31</v>
      </c>
      <c r="K68" s="124" t="n">
        <v>0</v>
      </c>
      <c r="L68" s="124" t="n">
        <v>130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582</v>
      </c>
      <c r="D69" s="124" t="n">
        <v>1410</v>
      </c>
      <c r="E69" s="124" t="n">
        <v>45</v>
      </c>
      <c r="F69" s="124" t="n">
        <v>1</v>
      </c>
      <c r="G69" s="124" t="n">
        <v>1627</v>
      </c>
      <c r="H69" s="124"/>
      <c r="I69" s="124" t="n">
        <v>4</v>
      </c>
      <c r="J69" s="124" t="n">
        <v>3</v>
      </c>
      <c r="K69" s="124" t="n">
        <v>0</v>
      </c>
      <c r="L69" s="124" t="n">
        <v>7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598</v>
      </c>
      <c r="D70" s="124" t="n">
        <v>1101</v>
      </c>
      <c r="E70" s="124" t="n">
        <v>270</v>
      </c>
      <c r="F70" s="124" t="n">
        <v>0</v>
      </c>
      <c r="G70" s="124" t="n">
        <v>1868</v>
      </c>
      <c r="H70" s="124"/>
      <c r="I70" s="124" t="n">
        <v>71</v>
      </c>
      <c r="J70" s="124" t="n">
        <v>3</v>
      </c>
      <c r="K70" s="124" t="n">
        <v>0</v>
      </c>
      <c r="L70" s="124" t="n">
        <v>74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2014</v>
      </c>
      <c r="D71" s="124" t="n">
        <v>1868</v>
      </c>
      <c r="E71" s="124" t="n">
        <v>100</v>
      </c>
      <c r="F71" s="124" t="n">
        <v>0</v>
      </c>
      <c r="G71" s="124" t="n">
        <v>2114</v>
      </c>
      <c r="H71" s="124"/>
      <c r="I71" s="124" t="n">
        <v>15</v>
      </c>
      <c r="J71" s="124" t="n">
        <v>18</v>
      </c>
      <c r="K71" s="124" t="n">
        <v>1</v>
      </c>
      <c r="L71" s="124" t="n">
        <v>34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9589</v>
      </c>
      <c r="D72" s="124" t="n">
        <v>8517</v>
      </c>
      <c r="E72" s="124" t="n">
        <v>1105</v>
      </c>
      <c r="F72" s="124" t="n">
        <v>17</v>
      </c>
      <c r="G72" s="124" t="n">
        <v>10711</v>
      </c>
      <c r="H72" s="124"/>
      <c r="I72" s="124" t="n">
        <v>111</v>
      </c>
      <c r="J72" s="124" t="n">
        <v>64</v>
      </c>
      <c r="K72" s="124" t="n">
        <v>1</v>
      </c>
      <c r="L72" s="124" t="n">
        <v>175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6661</v>
      </c>
      <c r="D73" s="124" t="n">
        <v>6174</v>
      </c>
      <c r="E73" s="124" t="n">
        <v>21</v>
      </c>
      <c r="F73" s="124" t="n">
        <v>0</v>
      </c>
      <c r="G73" s="124" t="n">
        <v>6682</v>
      </c>
      <c r="H73" s="124"/>
      <c r="I73" s="124" t="n">
        <v>108</v>
      </c>
      <c r="J73" s="124" t="n">
        <v>5</v>
      </c>
      <c r="K73" s="124" t="n">
        <v>0</v>
      </c>
      <c r="L73" s="124" t="n">
        <v>113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12431</v>
      </c>
      <c r="D74" s="124" t="n">
        <v>10184</v>
      </c>
      <c r="E74" s="124" t="n">
        <v>136</v>
      </c>
      <c r="F74" s="124" t="n">
        <v>1</v>
      </c>
      <c r="G74" s="124" t="n">
        <v>12568</v>
      </c>
      <c r="H74" s="124"/>
      <c r="I74" s="124" t="n">
        <v>171</v>
      </c>
      <c r="J74" s="124" t="n">
        <v>23</v>
      </c>
      <c r="K74" s="124" t="n">
        <v>0</v>
      </c>
      <c r="L74" s="124" t="n">
        <v>195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5951</v>
      </c>
      <c r="D75" s="124" t="n">
        <v>13691</v>
      </c>
      <c r="E75" s="124" t="n">
        <v>265</v>
      </c>
      <c r="F75" s="124" t="n">
        <v>1</v>
      </c>
      <c r="G75" s="124" t="n">
        <v>16218</v>
      </c>
      <c r="H75" s="124"/>
      <c r="I75" s="124" t="n">
        <v>374</v>
      </c>
      <c r="J75" s="124" t="n">
        <v>13</v>
      </c>
      <c r="K75" s="124" t="n">
        <v>0</v>
      </c>
      <c r="L75" s="124" t="n">
        <v>387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3158</v>
      </c>
      <c r="D76" s="124" t="n">
        <v>2466</v>
      </c>
      <c r="E76" s="124" t="n">
        <v>1281</v>
      </c>
      <c r="F76" s="124" t="n">
        <v>0</v>
      </c>
      <c r="G76" s="124" t="n">
        <v>4439</v>
      </c>
      <c r="H76" s="124"/>
      <c r="I76" s="124" t="n">
        <v>147</v>
      </c>
      <c r="J76" s="124" t="n">
        <v>74</v>
      </c>
      <c r="K76" s="124" t="n">
        <v>1</v>
      </c>
      <c r="L76" s="124" t="n">
        <v>222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43</v>
      </c>
      <c r="D77" s="124" t="n">
        <v>13</v>
      </c>
      <c r="E77" s="124" t="n">
        <v>0</v>
      </c>
      <c r="F77" s="124" t="n">
        <v>0</v>
      </c>
      <c r="G77" s="124" t="n">
        <v>43</v>
      </c>
      <c r="H77" s="124"/>
      <c r="I77" s="124" t="n">
        <v>8</v>
      </c>
      <c r="J77" s="124" t="n">
        <v>0</v>
      </c>
      <c r="K77" s="124" t="n">
        <v>0</v>
      </c>
      <c r="L77" s="124" t="n">
        <v>8</v>
      </c>
    </row>
    <row r="78" customFormat="false" ht="12.75" hidden="false" customHeight="false" outlineLevel="0" collapsed="false">
      <c r="A78" s="131"/>
      <c r="B78" s="130" t="s">
        <v>69</v>
      </c>
      <c r="C78" s="124" t="n">
        <v>64404</v>
      </c>
      <c r="D78" s="124" t="n">
        <v>55481</v>
      </c>
      <c r="E78" s="124" t="n">
        <v>4294</v>
      </c>
      <c r="F78" s="124" t="n">
        <v>62</v>
      </c>
      <c r="G78" s="124" t="n">
        <v>68761</v>
      </c>
      <c r="H78" s="124"/>
      <c r="I78" s="124" t="n">
        <v>1137</v>
      </c>
      <c r="J78" s="124" t="n">
        <v>307</v>
      </c>
      <c r="K78" s="124" t="n">
        <v>10</v>
      </c>
      <c r="L78" s="124" t="n">
        <v>1454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8</v>
      </c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31.43448</v>
      </c>
      <c r="C13" s="45"/>
      <c r="D13" s="45" t="n">
        <v>35.0252</v>
      </c>
      <c r="E13" s="45"/>
      <c r="F13" s="45" t="n">
        <v>14.94108</v>
      </c>
      <c r="G13" s="45" t="n">
        <v>30.91312</v>
      </c>
      <c r="H13" s="45"/>
      <c r="I13" s="45" t="n">
        <v>30.91312</v>
      </c>
      <c r="J13" s="45"/>
      <c r="K13" s="45" t="n">
        <v>0</v>
      </c>
      <c r="L13" s="45"/>
      <c r="M13" s="45" t="n">
        <v>0.343</v>
      </c>
      <c r="N13" s="45"/>
      <c r="O13" s="45" t="n">
        <v>0.53116</v>
      </c>
      <c r="P13" s="45"/>
      <c r="Q13" s="45" t="n">
        <v>0.54096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18.1888</v>
      </c>
      <c r="C15" s="45"/>
      <c r="D15" s="45" t="n">
        <v>18.37108</v>
      </c>
      <c r="E15" s="45"/>
      <c r="F15" s="45" t="n">
        <v>6.96584</v>
      </c>
      <c r="G15" s="45" t="n">
        <v>18.09668</v>
      </c>
      <c r="H15" s="45"/>
      <c r="I15" s="45" t="n">
        <v>17.89088</v>
      </c>
      <c r="J15" s="45"/>
      <c r="K15" s="45" t="n">
        <v>6.75612</v>
      </c>
      <c r="L15" s="45"/>
      <c r="M15" s="45" t="n">
        <v>1.39356</v>
      </c>
      <c r="N15" s="45"/>
      <c r="O15" s="45" t="n">
        <v>2.46372</v>
      </c>
      <c r="P15" s="45"/>
      <c r="Q15" s="45" t="n">
        <v>2.49508</v>
      </c>
    </row>
    <row r="16" customFormat="false" ht="12.75" hidden="false" customHeight="false" outlineLevel="0" collapsed="false">
      <c r="A16" s="31" t="s">
        <v>581</v>
      </c>
      <c r="B16" s="45" t="n">
        <v>7.09716</v>
      </c>
      <c r="C16" s="45"/>
      <c r="D16" s="45" t="n">
        <v>7.02072</v>
      </c>
      <c r="E16" s="45"/>
      <c r="F16" s="45" t="n">
        <v>1.63464</v>
      </c>
      <c r="G16" s="45" t="n">
        <v>7.2716</v>
      </c>
      <c r="H16" s="45"/>
      <c r="I16" s="45" t="n">
        <v>5.33316</v>
      </c>
      <c r="J16" s="45"/>
      <c r="K16" s="45" t="n">
        <v>8.89644</v>
      </c>
      <c r="L16" s="45"/>
      <c r="M16" s="45" t="n">
        <v>3.81612</v>
      </c>
      <c r="N16" s="45"/>
      <c r="O16" s="45" t="n">
        <v>7.74984</v>
      </c>
      <c r="P16" s="45"/>
      <c r="Q16" s="45" t="n">
        <v>7.88508</v>
      </c>
    </row>
    <row r="17" customFormat="false" ht="12.75" hidden="false" customHeight="false" outlineLevel="0" collapsed="false">
      <c r="A17" s="31" t="s">
        <v>582</v>
      </c>
      <c r="B17" s="45" t="n">
        <v>5.9584</v>
      </c>
      <c r="C17" s="45"/>
      <c r="D17" s="45" t="n">
        <v>5.81532</v>
      </c>
      <c r="E17" s="45"/>
      <c r="F17" s="45" t="n">
        <v>1.75224</v>
      </c>
      <c r="G17" s="45" t="n">
        <v>6.20536</v>
      </c>
      <c r="H17" s="45"/>
      <c r="I17" s="45" t="n">
        <v>3.85728</v>
      </c>
      <c r="J17" s="45"/>
      <c r="K17" s="45" t="n">
        <v>7.26768</v>
      </c>
      <c r="L17" s="45"/>
      <c r="M17" s="45" t="n">
        <v>6.0074</v>
      </c>
      <c r="N17" s="45"/>
      <c r="O17" s="45" t="n">
        <v>8.67888</v>
      </c>
      <c r="P17" s="45"/>
      <c r="Q17" s="45" t="n">
        <v>9.16692</v>
      </c>
    </row>
    <row r="18" s="137" customFormat="true" ht="12.75" hidden="false" customHeight="false" outlineLevel="0" collapsed="false">
      <c r="A18" s="31" t="s">
        <v>583</v>
      </c>
      <c r="B18" s="45" t="n">
        <v>17.73408</v>
      </c>
      <c r="C18" s="45"/>
      <c r="D18" s="45" t="n">
        <v>17.17352</v>
      </c>
      <c r="E18" s="45"/>
      <c r="F18" s="45" t="n">
        <v>12.12456</v>
      </c>
      <c r="G18" s="45" t="n">
        <v>19.13744</v>
      </c>
      <c r="H18" s="45"/>
      <c r="I18" s="45" t="n">
        <v>16.6796</v>
      </c>
      <c r="J18" s="45"/>
      <c r="K18" s="45" t="n">
        <v>18.3554</v>
      </c>
      <c r="L18" s="45"/>
      <c r="M18" s="45" t="n">
        <v>2.44412</v>
      </c>
      <c r="N18" s="45"/>
      <c r="O18" s="45" t="n">
        <v>2.31672</v>
      </c>
      <c r="P18" s="45"/>
      <c r="Q18" s="45" t="n">
        <v>2.35592</v>
      </c>
    </row>
    <row r="19" s="137" customFormat="true" ht="12.75" hidden="false" customHeight="false" outlineLevel="0" collapsed="false">
      <c r="A19" s="31" t="s">
        <v>584</v>
      </c>
      <c r="B19" s="45" t="n">
        <v>11.21316</v>
      </c>
      <c r="C19" s="45"/>
      <c r="D19" s="45" t="n">
        <v>10.70944</v>
      </c>
      <c r="E19" s="45"/>
      <c r="F19" s="45" t="n">
        <v>6.35824</v>
      </c>
      <c r="G19" s="45" t="n">
        <v>12.69492</v>
      </c>
      <c r="H19" s="45"/>
      <c r="I19" s="45" t="n">
        <v>10.34292</v>
      </c>
      <c r="J19" s="45"/>
      <c r="K19" s="45" t="n">
        <v>15.53692</v>
      </c>
      <c r="L19" s="45"/>
      <c r="M19" s="45" t="n">
        <v>4.1846</v>
      </c>
      <c r="N19" s="45"/>
      <c r="O19" s="45" t="n">
        <v>4.19636</v>
      </c>
      <c r="P19" s="45"/>
      <c r="Q19" s="45" t="n">
        <v>4.25124</v>
      </c>
    </row>
    <row r="20" s="137" customFormat="true" ht="12.75" hidden="false" customHeight="false" outlineLevel="0" collapsed="false">
      <c r="A20" s="137" t="s">
        <v>585</v>
      </c>
      <c r="B20" s="45" t="n">
        <v>3.36728</v>
      </c>
      <c r="C20" s="45"/>
      <c r="D20" s="45" t="n">
        <v>3.36728</v>
      </c>
      <c r="E20" s="45"/>
      <c r="F20" s="45" t="n">
        <v>0</v>
      </c>
      <c r="G20" s="45" t="n">
        <v>3.36728</v>
      </c>
      <c r="H20" s="45"/>
      <c r="I20" s="45" t="n">
        <v>2.47548</v>
      </c>
      <c r="J20" s="45"/>
      <c r="K20" s="45" t="n">
        <v>4.16892</v>
      </c>
      <c r="L20" s="45"/>
      <c r="M20" s="45" t="n">
        <v>0</v>
      </c>
      <c r="N20" s="45"/>
      <c r="O20" s="45" t="n">
        <v>19.78816</v>
      </c>
      <c r="P20" s="45"/>
      <c r="Q20" s="45" t="n">
        <v>19.78816</v>
      </c>
    </row>
    <row r="21" s="137" customFormat="true" ht="24.75" hidden="false" customHeight="true" outlineLevel="0" collapsed="false">
      <c r="A21" s="51" t="s">
        <v>586</v>
      </c>
      <c r="B21" s="45" t="n">
        <v>24.56272</v>
      </c>
      <c r="C21" s="45"/>
      <c r="D21" s="45" t="n">
        <v>24.9214</v>
      </c>
      <c r="E21" s="45"/>
      <c r="F21" s="45" t="n">
        <v>14.66668</v>
      </c>
      <c r="G21" s="45" t="n">
        <v>24.6078</v>
      </c>
      <c r="H21" s="45"/>
      <c r="I21" s="45" t="n">
        <v>24.6078</v>
      </c>
      <c r="J21" s="45"/>
      <c r="K21" s="45" t="n">
        <v>0</v>
      </c>
      <c r="L21" s="45"/>
      <c r="M21" s="45" t="n">
        <v>1.2152</v>
      </c>
      <c r="N21" s="45"/>
      <c r="O21" s="45" t="n">
        <v>1.46216</v>
      </c>
      <c r="P21" s="45"/>
      <c r="Q21" s="45" t="n">
        <v>1.4602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9.11008</v>
      </c>
      <c r="C23" s="45"/>
      <c r="D23" s="45" t="n">
        <v>8.92584</v>
      </c>
      <c r="E23" s="45"/>
      <c r="F23" s="45" t="n">
        <v>2.0286</v>
      </c>
      <c r="G23" s="45" t="n">
        <v>9.2022</v>
      </c>
      <c r="H23" s="45"/>
      <c r="I23" s="45" t="n">
        <v>9.2022</v>
      </c>
      <c r="J23" s="45"/>
      <c r="K23" s="45" t="n">
        <v>0</v>
      </c>
      <c r="L23" s="45"/>
      <c r="M23" s="45" t="n">
        <v>1.91884</v>
      </c>
      <c r="N23" s="45"/>
      <c r="O23" s="45" t="n">
        <v>5.21752</v>
      </c>
      <c r="P23" s="45"/>
      <c r="Q23" s="45" t="n">
        <v>5.16656</v>
      </c>
    </row>
    <row r="24" customFormat="false" ht="14.25" hidden="false" customHeight="false" outlineLevel="0" collapsed="false">
      <c r="A24" s="31" t="s">
        <v>588</v>
      </c>
      <c r="B24" s="45" t="n">
        <v>14.99204</v>
      </c>
      <c r="C24" s="45"/>
      <c r="D24" s="45" t="n">
        <v>14.4158</v>
      </c>
      <c r="E24" s="45"/>
      <c r="F24" s="45" t="n">
        <v>4.48252</v>
      </c>
      <c r="G24" s="45" t="n">
        <v>15.20372</v>
      </c>
      <c r="H24" s="45"/>
      <c r="I24" s="45" t="n">
        <v>13.18688</v>
      </c>
      <c r="J24" s="45"/>
      <c r="K24" s="45" t="n">
        <v>15.57612</v>
      </c>
      <c r="L24" s="45"/>
      <c r="M24" s="45" t="n">
        <v>2.10308</v>
      </c>
      <c r="N24" s="45"/>
      <c r="O24" s="45" t="n">
        <v>3.98468</v>
      </c>
      <c r="P24" s="45"/>
      <c r="Q24" s="45" t="n">
        <v>4.03564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7.91236</v>
      </c>
      <c r="C39" s="45"/>
      <c r="D39" s="45" t="n">
        <v>28.9394</v>
      </c>
      <c r="E39" s="45"/>
      <c r="F39" s="45" t="n">
        <v>10.91328</v>
      </c>
      <c r="G39" s="45" t="n">
        <v>27.832</v>
      </c>
      <c r="H39" s="45"/>
      <c r="I39" s="45" t="n">
        <v>23.14564</v>
      </c>
      <c r="J39" s="45"/>
      <c r="K39" s="45" t="n">
        <v>22.35184</v>
      </c>
      <c r="L39" s="45"/>
      <c r="M39" s="45" t="n">
        <v>0.48216</v>
      </c>
      <c r="N39" s="45"/>
      <c r="O39" s="45" t="n">
        <v>0.75264</v>
      </c>
      <c r="P39" s="45"/>
      <c r="Q39" s="45" t="n">
        <v>0.77224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16.10532</v>
      </c>
      <c r="C41" s="45"/>
      <c r="D41" s="45" t="n">
        <v>15.6702</v>
      </c>
      <c r="E41" s="45"/>
      <c r="F41" s="45" t="n">
        <v>4.9</v>
      </c>
      <c r="G41" s="45" t="n">
        <v>16.37776</v>
      </c>
      <c r="H41" s="45"/>
      <c r="I41" s="45" t="n">
        <v>13.17708</v>
      </c>
      <c r="J41" s="45"/>
      <c r="K41" s="45" t="n">
        <v>17.7772</v>
      </c>
      <c r="L41" s="45"/>
      <c r="M41" s="45" t="n">
        <v>1.97176</v>
      </c>
      <c r="N41" s="45"/>
      <c r="O41" s="45" t="n">
        <v>3.54172</v>
      </c>
      <c r="P41" s="45"/>
      <c r="Q41" s="45" t="n">
        <v>3.61816</v>
      </c>
    </row>
    <row r="42" customFormat="false" ht="12.75" hidden="false" customHeight="false" outlineLevel="0" collapsed="false">
      <c r="A42" s="31" t="s">
        <v>581</v>
      </c>
      <c r="B42" s="45" t="n">
        <v>5.51544</v>
      </c>
      <c r="C42" s="45"/>
      <c r="D42" s="45" t="n">
        <v>5.41548</v>
      </c>
      <c r="E42" s="45"/>
      <c r="F42" s="45" t="n">
        <v>1.1662</v>
      </c>
      <c r="G42" s="45" t="n">
        <v>5.635</v>
      </c>
      <c r="H42" s="45"/>
      <c r="I42" s="45" t="n">
        <v>3.73184</v>
      </c>
      <c r="J42" s="45"/>
      <c r="K42" s="45" t="n">
        <v>6.71104</v>
      </c>
      <c r="L42" s="45"/>
      <c r="M42" s="45" t="n">
        <v>4.64324</v>
      </c>
      <c r="N42" s="45"/>
      <c r="O42" s="45" t="n">
        <v>9.79412</v>
      </c>
      <c r="P42" s="45"/>
      <c r="Q42" s="45" t="n">
        <v>10.02148</v>
      </c>
    </row>
    <row r="43" customFormat="false" ht="12.75" hidden="false" customHeight="false" outlineLevel="0" collapsed="false">
      <c r="A43" s="31" t="s">
        <v>582</v>
      </c>
      <c r="B43" s="45" t="n">
        <v>3.93372</v>
      </c>
      <c r="C43" s="45"/>
      <c r="D43" s="45" t="n">
        <v>3.8906</v>
      </c>
      <c r="E43" s="45"/>
      <c r="F43" s="45" t="n">
        <v>0</v>
      </c>
      <c r="G43" s="45" t="n">
        <v>3.93372</v>
      </c>
      <c r="H43" s="45"/>
      <c r="I43" s="45" t="n">
        <v>2.0286</v>
      </c>
      <c r="J43" s="45"/>
      <c r="K43" s="45" t="n">
        <v>4.41588</v>
      </c>
      <c r="L43" s="45"/>
      <c r="M43" s="45" t="n">
        <v>0</v>
      </c>
      <c r="N43" s="45"/>
      <c r="O43" s="45" t="n">
        <v>11.90896</v>
      </c>
      <c r="P43" s="45"/>
      <c r="Q43" s="45" t="n">
        <v>11.90896</v>
      </c>
    </row>
    <row r="44" s="137" customFormat="true" ht="12.75" hidden="false" customHeight="false" outlineLevel="0" collapsed="false">
      <c r="A44" s="31" t="s">
        <v>583</v>
      </c>
      <c r="B44" s="45" t="n">
        <v>14.8372</v>
      </c>
      <c r="C44" s="45"/>
      <c r="D44" s="45" t="n">
        <v>14.2884</v>
      </c>
      <c r="E44" s="45"/>
      <c r="F44" s="45" t="n">
        <v>9.24728</v>
      </c>
      <c r="G44" s="45" t="n">
        <v>16.25036</v>
      </c>
      <c r="H44" s="45"/>
      <c r="I44" s="45" t="n">
        <v>12.06968</v>
      </c>
      <c r="J44" s="45"/>
      <c r="K44" s="45" t="n">
        <v>17.82032</v>
      </c>
      <c r="L44" s="45"/>
      <c r="M44" s="45" t="n">
        <v>3.10268</v>
      </c>
      <c r="N44" s="45"/>
      <c r="O44" s="45" t="n">
        <v>3.03604</v>
      </c>
      <c r="P44" s="45"/>
      <c r="Q44" s="45" t="n">
        <v>3.28104</v>
      </c>
    </row>
    <row r="45" s="137" customFormat="true" ht="12.75" hidden="false" customHeight="false" outlineLevel="0" collapsed="false">
      <c r="A45" s="31" t="s">
        <v>584</v>
      </c>
      <c r="B45" s="45" t="n">
        <v>8.81412</v>
      </c>
      <c r="C45" s="45"/>
      <c r="D45" s="45" t="n">
        <v>8.45152</v>
      </c>
      <c r="E45" s="45"/>
      <c r="F45" s="45" t="n">
        <v>4.50408</v>
      </c>
      <c r="G45" s="45" t="n">
        <v>9.81372</v>
      </c>
      <c r="H45" s="45"/>
      <c r="I45" s="45" t="n">
        <v>6.04856</v>
      </c>
      <c r="J45" s="45"/>
      <c r="K45" s="45" t="n">
        <v>11.2406</v>
      </c>
      <c r="L45" s="45"/>
      <c r="M45" s="45" t="n">
        <v>5.21948</v>
      </c>
      <c r="N45" s="45"/>
      <c r="O45" s="45" t="n">
        <v>5.23712</v>
      </c>
      <c r="P45" s="45"/>
      <c r="Q45" s="45" t="n">
        <v>5.81336</v>
      </c>
    </row>
    <row r="46" s="137" customFormat="true" ht="12.75" hidden="false" customHeight="false" outlineLevel="0" collapsed="false">
      <c r="A46" s="137" t="s">
        <v>585</v>
      </c>
      <c r="B46" s="45" t="n">
        <v>3.17128</v>
      </c>
      <c r="C46" s="45"/>
      <c r="D46" s="45" t="n">
        <v>3.17128</v>
      </c>
      <c r="E46" s="45"/>
      <c r="F46" s="45" t="n">
        <v>0</v>
      </c>
      <c r="G46" s="45" t="n">
        <v>3.17128</v>
      </c>
      <c r="H46" s="45"/>
      <c r="I46" s="45" t="n">
        <v>0</v>
      </c>
      <c r="J46" s="45"/>
      <c r="K46" s="45" t="n">
        <v>3.17128</v>
      </c>
      <c r="L46" s="45"/>
      <c r="M46" s="45" t="n">
        <v>0</v>
      </c>
      <c r="N46" s="45"/>
      <c r="O46" s="45" t="n">
        <v>0</v>
      </c>
      <c r="P46" s="45"/>
      <c r="Q46" s="45" t="n">
        <v>0</v>
      </c>
    </row>
    <row r="47" s="137" customFormat="true" ht="24.75" hidden="false" customHeight="true" outlineLevel="0" collapsed="false">
      <c r="A47" s="51" t="s">
        <v>586</v>
      </c>
      <c r="B47" s="45" t="n">
        <v>21.57568</v>
      </c>
      <c r="C47" s="45"/>
      <c r="D47" s="45" t="n">
        <v>21.35028</v>
      </c>
      <c r="E47" s="45"/>
      <c r="F47" s="45" t="n">
        <v>11.02892</v>
      </c>
      <c r="G47" s="45" t="n">
        <v>22.13428</v>
      </c>
      <c r="H47" s="45"/>
      <c r="I47" s="45" t="n">
        <v>18.2868</v>
      </c>
      <c r="J47" s="45"/>
      <c r="K47" s="45" t="n">
        <v>22.35184</v>
      </c>
      <c r="L47" s="45"/>
      <c r="M47" s="45" t="n">
        <v>1.66404</v>
      </c>
      <c r="N47" s="45"/>
      <c r="O47" s="45" t="n">
        <v>1.99136</v>
      </c>
      <c r="P47" s="45"/>
      <c r="Q47" s="45" t="n">
        <v>2.10112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7.105</v>
      </c>
      <c r="C49" s="45"/>
      <c r="D49" s="45" t="n">
        <v>6.82864</v>
      </c>
      <c r="E49" s="45"/>
      <c r="F49" s="45" t="n">
        <v>1.93256</v>
      </c>
      <c r="G49" s="45" t="n">
        <v>7.27356</v>
      </c>
      <c r="H49" s="45"/>
      <c r="I49" s="45" t="n">
        <v>7.66948</v>
      </c>
      <c r="J49" s="45"/>
      <c r="K49" s="45" t="n">
        <v>8.5358</v>
      </c>
      <c r="L49" s="45"/>
      <c r="M49" s="45" t="n">
        <v>4.08072</v>
      </c>
      <c r="N49" s="45"/>
      <c r="O49" s="45" t="n">
        <v>8.01052</v>
      </c>
      <c r="P49" s="45"/>
      <c r="Q49" s="45" t="n">
        <v>7.89488</v>
      </c>
    </row>
    <row r="50" customFormat="false" ht="14.25" hidden="false" customHeight="false" outlineLevel="0" collapsed="false">
      <c r="A50" s="31" t="s">
        <v>588</v>
      </c>
      <c r="B50" s="45" t="n">
        <v>11.6522</v>
      </c>
      <c r="C50" s="45"/>
      <c r="D50" s="45" t="n">
        <v>11.0054</v>
      </c>
      <c r="E50" s="45"/>
      <c r="F50" s="45" t="n">
        <v>3.27516</v>
      </c>
      <c r="G50" s="45" t="n">
        <v>11.96384</v>
      </c>
      <c r="H50" s="45"/>
      <c r="I50" s="45" t="n">
        <v>8.88272</v>
      </c>
      <c r="J50" s="45"/>
      <c r="K50" s="45" t="n">
        <v>13.76508</v>
      </c>
      <c r="L50" s="45"/>
      <c r="M50" s="45" t="n">
        <v>3.13404</v>
      </c>
      <c r="N50" s="45"/>
      <c r="O50" s="45" t="n">
        <v>5.63696</v>
      </c>
      <c r="P50" s="45"/>
      <c r="Q50" s="45" t="n">
        <v>5.7702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27.39492</v>
      </c>
      <c r="C65" s="45"/>
      <c r="D65" s="45" t="n">
        <v>28.58856</v>
      </c>
      <c r="E65" s="45"/>
      <c r="F65" s="45" t="n">
        <v>10.53304</v>
      </c>
      <c r="G65" s="45" t="n">
        <v>27.32828</v>
      </c>
      <c r="H65" s="45"/>
      <c r="I65" s="45" t="n">
        <v>23.75128</v>
      </c>
      <c r="J65" s="45"/>
      <c r="K65" s="45" t="n">
        <v>22.35184</v>
      </c>
      <c r="L65" s="45"/>
      <c r="M65" s="45" t="n">
        <v>0.50764</v>
      </c>
      <c r="N65" s="45"/>
      <c r="O65" s="45" t="n">
        <v>0.79772</v>
      </c>
      <c r="P65" s="45"/>
      <c r="Q65" s="45" t="n">
        <v>0.81928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15.631</v>
      </c>
      <c r="C67" s="45"/>
      <c r="D67" s="45" t="n">
        <v>15.03516</v>
      </c>
      <c r="E67" s="45"/>
      <c r="F67" s="45" t="n">
        <v>5.1058</v>
      </c>
      <c r="G67" s="45" t="n">
        <v>16.00732</v>
      </c>
      <c r="H67" s="45"/>
      <c r="I67" s="45" t="n">
        <v>14.96852</v>
      </c>
      <c r="J67" s="45"/>
      <c r="K67" s="45" t="n">
        <v>17.09512</v>
      </c>
      <c r="L67" s="45"/>
      <c r="M67" s="45" t="n">
        <v>1.9992</v>
      </c>
      <c r="N67" s="45"/>
      <c r="O67" s="45" t="n">
        <v>3.35552</v>
      </c>
      <c r="P67" s="45"/>
      <c r="Q67" s="45" t="n">
        <v>3.37316</v>
      </c>
    </row>
    <row r="68" customFormat="false" ht="12.75" hidden="false" customHeight="false" outlineLevel="0" collapsed="false">
      <c r="A68" s="31" t="s">
        <v>581</v>
      </c>
      <c r="B68" s="45" t="n">
        <v>4.56484</v>
      </c>
      <c r="C68" s="45"/>
      <c r="D68" s="45" t="n">
        <v>4.56484</v>
      </c>
      <c r="E68" s="45"/>
      <c r="F68" s="45" t="n">
        <v>1.14464</v>
      </c>
      <c r="G68" s="45" t="n">
        <v>4.70008</v>
      </c>
      <c r="H68" s="45"/>
      <c r="I68" s="45" t="n">
        <v>3.83964</v>
      </c>
      <c r="J68" s="45"/>
      <c r="K68" s="45" t="n">
        <v>6.03092</v>
      </c>
      <c r="L68" s="45"/>
      <c r="M68" s="45" t="n">
        <v>6.46408</v>
      </c>
      <c r="N68" s="45"/>
      <c r="O68" s="45" t="n">
        <v>12.34212</v>
      </c>
      <c r="P68" s="45"/>
      <c r="Q68" s="45" t="n">
        <v>12.46756</v>
      </c>
    </row>
    <row r="69" customFormat="false" ht="12.75" hidden="false" customHeight="false" outlineLevel="0" collapsed="false">
      <c r="A69" s="31" t="s">
        <v>582</v>
      </c>
      <c r="B69" s="45" t="n">
        <v>4.51192</v>
      </c>
      <c r="C69" s="45"/>
      <c r="D69" s="45" t="n">
        <v>4.35904</v>
      </c>
      <c r="E69" s="45"/>
      <c r="F69" s="45" t="n">
        <v>1.75224</v>
      </c>
      <c r="G69" s="45" t="n">
        <v>4.83532</v>
      </c>
      <c r="H69" s="45"/>
      <c r="I69" s="45" t="n">
        <v>3.283</v>
      </c>
      <c r="J69" s="45"/>
      <c r="K69" s="45" t="n">
        <v>5.82512</v>
      </c>
      <c r="L69" s="45"/>
      <c r="M69" s="45" t="n">
        <v>10.25864</v>
      </c>
      <c r="N69" s="45"/>
      <c r="O69" s="45" t="n">
        <v>11.96384</v>
      </c>
      <c r="P69" s="45"/>
      <c r="Q69" s="45" t="n">
        <v>12.67924</v>
      </c>
    </row>
    <row r="70" s="137" customFormat="true" ht="12.75" hidden="false" customHeight="false" outlineLevel="0" collapsed="false">
      <c r="A70" s="31" t="s">
        <v>583</v>
      </c>
      <c r="B70" s="45" t="n">
        <v>11.9364</v>
      </c>
      <c r="C70" s="45"/>
      <c r="D70" s="45" t="n">
        <v>11.42288</v>
      </c>
      <c r="E70" s="45"/>
      <c r="F70" s="45" t="n">
        <v>8.44368</v>
      </c>
      <c r="G70" s="45" t="n">
        <v>13.9454</v>
      </c>
      <c r="H70" s="45"/>
      <c r="I70" s="45" t="n">
        <v>12.97912</v>
      </c>
      <c r="J70" s="45"/>
      <c r="K70" s="45" t="n">
        <v>16.66392</v>
      </c>
      <c r="L70" s="45"/>
      <c r="M70" s="45" t="n">
        <v>4.02192</v>
      </c>
      <c r="N70" s="45"/>
      <c r="O70" s="45" t="n">
        <v>3.47704</v>
      </c>
      <c r="P70" s="45"/>
      <c r="Q70" s="45" t="n">
        <v>3.3418</v>
      </c>
    </row>
    <row r="71" s="137" customFormat="true" ht="12.75" hidden="false" customHeight="false" outlineLevel="0" collapsed="false">
      <c r="A71" s="31" t="s">
        <v>584</v>
      </c>
      <c r="B71" s="45" t="n">
        <v>7.25004</v>
      </c>
      <c r="C71" s="45"/>
      <c r="D71" s="45" t="n">
        <v>6.8502</v>
      </c>
      <c r="E71" s="45"/>
      <c r="F71" s="45" t="n">
        <v>4.57072</v>
      </c>
      <c r="G71" s="45" t="n">
        <v>8.4672</v>
      </c>
      <c r="H71" s="45"/>
      <c r="I71" s="45" t="n">
        <v>8.56324</v>
      </c>
      <c r="J71" s="45"/>
      <c r="K71" s="45" t="n">
        <v>11.662</v>
      </c>
      <c r="L71" s="45"/>
      <c r="M71" s="45" t="n">
        <v>6.909</v>
      </c>
      <c r="N71" s="45"/>
      <c r="O71" s="45" t="n">
        <v>6.23084</v>
      </c>
      <c r="P71" s="45"/>
      <c r="Q71" s="45" t="n">
        <v>5.93292</v>
      </c>
    </row>
    <row r="72" s="137" customFormat="true" ht="12.75" hidden="false" customHeight="false" outlineLevel="0" collapsed="false">
      <c r="A72" s="137" t="s">
        <v>585</v>
      </c>
      <c r="B72" s="45" t="n">
        <v>1.13484</v>
      </c>
      <c r="C72" s="45"/>
      <c r="D72" s="45" t="n">
        <v>1.13484</v>
      </c>
      <c r="E72" s="45"/>
      <c r="F72" s="45" t="n">
        <v>0</v>
      </c>
      <c r="G72" s="45" t="n">
        <v>1.13484</v>
      </c>
      <c r="H72" s="45"/>
      <c r="I72" s="45" t="n">
        <v>2.47548</v>
      </c>
      <c r="J72" s="45"/>
      <c r="K72" s="45" t="n">
        <v>2.72048</v>
      </c>
      <c r="L72" s="45"/>
      <c r="M72" s="45" t="n">
        <v>0</v>
      </c>
      <c r="N72" s="45"/>
      <c r="O72" s="45" t="n">
        <v>26.72264</v>
      </c>
      <c r="P72" s="45"/>
      <c r="Q72" s="45" t="n">
        <v>26.72264</v>
      </c>
    </row>
    <row r="73" s="137" customFormat="true" ht="24.75" hidden="false" customHeight="true" outlineLevel="0" collapsed="false">
      <c r="A73" s="51" t="s">
        <v>586</v>
      </c>
      <c r="B73" s="45" t="n">
        <v>20.06256</v>
      </c>
      <c r="C73" s="45"/>
      <c r="D73" s="45" t="n">
        <v>19.4824</v>
      </c>
      <c r="E73" s="45"/>
      <c r="F73" s="45" t="n">
        <v>10.73884</v>
      </c>
      <c r="G73" s="45" t="n">
        <v>21.4228</v>
      </c>
      <c r="H73" s="45"/>
      <c r="I73" s="45" t="n">
        <v>20.62116</v>
      </c>
      <c r="J73" s="45"/>
      <c r="K73" s="45" t="n">
        <v>22.35184</v>
      </c>
      <c r="L73" s="45"/>
      <c r="M73" s="45" t="n">
        <v>1.92276</v>
      </c>
      <c r="N73" s="45"/>
      <c r="O73" s="45" t="n">
        <v>2.12072</v>
      </c>
      <c r="P73" s="45"/>
      <c r="Q73" s="45" t="n">
        <v>2.08544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7.73416</v>
      </c>
      <c r="C75" s="45"/>
      <c r="D75" s="45" t="n">
        <v>7.3304</v>
      </c>
      <c r="E75" s="45"/>
      <c r="F75" s="45" t="n">
        <v>0.61152</v>
      </c>
      <c r="G75" s="45" t="n">
        <v>7.75964</v>
      </c>
      <c r="H75" s="45"/>
      <c r="I75" s="45" t="n">
        <v>7.69692</v>
      </c>
      <c r="J75" s="45"/>
      <c r="K75" s="45" t="n">
        <v>8.5358</v>
      </c>
      <c r="L75" s="45"/>
      <c r="M75" s="45" t="n">
        <v>1.0486</v>
      </c>
      <c r="N75" s="45"/>
      <c r="O75" s="45" t="n">
        <v>6.57776</v>
      </c>
      <c r="P75" s="45"/>
      <c r="Q75" s="45" t="n">
        <v>6.56208</v>
      </c>
    </row>
    <row r="76" customFormat="false" ht="14.25" hidden="false" customHeight="false" outlineLevel="0" collapsed="false">
      <c r="A76" s="31" t="s">
        <v>588</v>
      </c>
      <c r="B76" s="45" t="n">
        <v>11.64044</v>
      </c>
      <c r="C76" s="45"/>
      <c r="D76" s="45" t="n">
        <v>11.00932</v>
      </c>
      <c r="E76" s="45"/>
      <c r="F76" s="45" t="n">
        <v>3.09288</v>
      </c>
      <c r="G76" s="45" t="n">
        <v>11.8874</v>
      </c>
      <c r="H76" s="45"/>
      <c r="I76" s="45" t="n">
        <v>10.7212</v>
      </c>
      <c r="J76" s="45"/>
      <c r="K76" s="45" t="n">
        <v>14.29624</v>
      </c>
      <c r="L76" s="45"/>
      <c r="M76" s="45" t="n">
        <v>2.81456</v>
      </c>
      <c r="N76" s="45"/>
      <c r="O76" s="45" t="n">
        <v>5.51348</v>
      </c>
      <c r="P76" s="45"/>
      <c r="Q76" s="45" t="n">
        <v>5.54288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5" t="s">
        <v>758</v>
      </c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A7" s="35" t="s">
        <v>568</v>
      </c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3.95896</v>
      </c>
      <c r="C12" s="45"/>
      <c r="D12" s="45" t="n">
        <v>20.69368</v>
      </c>
      <c r="E12" s="45"/>
      <c r="F12" s="45" t="n">
        <v>31.43448</v>
      </c>
      <c r="G12" s="45"/>
      <c r="H12" s="45" t="n">
        <v>0.186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18.31032</v>
      </c>
      <c r="C14" s="45"/>
      <c r="D14" s="45" t="n">
        <v>8.30648</v>
      </c>
      <c r="E14" s="45"/>
      <c r="F14" s="45" t="n">
        <v>18.1888</v>
      </c>
      <c r="G14" s="45"/>
      <c r="H14" s="45" t="n">
        <v>0.60956</v>
      </c>
    </row>
    <row r="15" customFormat="false" ht="12.75" hidden="false" customHeight="false" outlineLevel="0" collapsed="false">
      <c r="A15" s="31" t="s">
        <v>581</v>
      </c>
      <c r="B15" s="45" t="n">
        <v>6.85412</v>
      </c>
      <c r="C15" s="45"/>
      <c r="D15" s="45" t="n">
        <v>1.9012</v>
      </c>
      <c r="E15" s="45"/>
      <c r="F15" s="45" t="n">
        <v>7.09716</v>
      </c>
      <c r="G15" s="45"/>
      <c r="H15" s="45" t="n">
        <v>1.56996</v>
      </c>
    </row>
    <row r="16" customFormat="false" ht="12.75" hidden="false" customHeight="false" outlineLevel="0" collapsed="false">
      <c r="A16" s="31" t="s">
        <v>582</v>
      </c>
      <c r="B16" s="45" t="n">
        <v>5.77612</v>
      </c>
      <c r="C16" s="45"/>
      <c r="D16" s="45" t="n">
        <v>1.47196</v>
      </c>
      <c r="E16" s="45"/>
      <c r="F16" s="45" t="n">
        <v>5.9584</v>
      </c>
      <c r="G16" s="45"/>
      <c r="H16" s="45" t="n">
        <v>1.88748</v>
      </c>
    </row>
    <row r="17" s="137" customFormat="true" ht="12.75" hidden="false" customHeight="false" outlineLevel="0" collapsed="false">
      <c r="A17" s="31" t="s">
        <v>583</v>
      </c>
      <c r="B17" s="45" t="n">
        <v>16.99908</v>
      </c>
      <c r="C17" s="45"/>
      <c r="D17" s="45" t="n">
        <v>7.83216</v>
      </c>
      <c r="E17" s="45"/>
      <c r="F17" s="45" t="n">
        <v>17.73408</v>
      </c>
      <c r="G17" s="45"/>
      <c r="H17" s="45" t="n">
        <v>0.71148</v>
      </c>
    </row>
    <row r="18" s="137" customFormat="true" ht="12.75" hidden="false" customHeight="false" outlineLevel="0" collapsed="false">
      <c r="A18" s="31" t="s">
        <v>584</v>
      </c>
      <c r="B18" s="45" t="n">
        <v>10.9074</v>
      </c>
      <c r="C18" s="45"/>
      <c r="D18" s="45" t="n">
        <v>2.7734</v>
      </c>
      <c r="E18" s="45"/>
      <c r="F18" s="45" t="n">
        <v>11.21316</v>
      </c>
      <c r="G18" s="45"/>
      <c r="H18" s="45" t="n">
        <v>1.37984</v>
      </c>
    </row>
    <row r="19" s="137" customFormat="true" ht="12.75" hidden="false" customHeight="false" outlineLevel="0" collapsed="false">
      <c r="A19" s="137" t="s">
        <v>585</v>
      </c>
      <c r="B19" s="45" t="n">
        <v>2.7048</v>
      </c>
      <c r="C19" s="45"/>
      <c r="D19" s="45" t="n">
        <v>2.02272</v>
      </c>
      <c r="E19" s="45"/>
      <c r="F19" s="45" t="n">
        <v>3.36728</v>
      </c>
      <c r="G19" s="45"/>
      <c r="H19" s="45" t="n">
        <v>1.00156</v>
      </c>
    </row>
    <row r="20" s="137" customFormat="true" ht="24.75" hidden="false" customHeight="true" outlineLevel="0" collapsed="false">
      <c r="A20" s="51" t="s">
        <v>586</v>
      </c>
      <c r="B20" s="45" t="n">
        <v>24.90964</v>
      </c>
      <c r="C20" s="45"/>
      <c r="D20" s="45" t="n">
        <v>11.97756</v>
      </c>
      <c r="E20" s="45"/>
      <c r="F20" s="45" t="n">
        <v>24.56272</v>
      </c>
      <c r="G20" s="45"/>
      <c r="H20" s="45" t="n">
        <v>0.41356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8.7906</v>
      </c>
      <c r="C22" s="45"/>
      <c r="D22" s="45" t="n">
        <v>5.03132</v>
      </c>
      <c r="E22" s="45"/>
      <c r="F22" s="45" t="n">
        <v>9.11008</v>
      </c>
      <c r="G22" s="45"/>
      <c r="H22" s="45" t="n">
        <v>1.74244</v>
      </c>
    </row>
    <row r="23" customFormat="false" ht="14.25" hidden="false" customHeight="false" outlineLevel="0" collapsed="false">
      <c r="A23" s="31" t="s">
        <v>588</v>
      </c>
      <c r="B23" s="45" t="n">
        <v>14.76468</v>
      </c>
      <c r="C23" s="45"/>
      <c r="D23" s="45" t="n">
        <v>4.37864</v>
      </c>
      <c r="E23" s="45"/>
      <c r="F23" s="45" t="n">
        <v>14.99204</v>
      </c>
      <c r="G23" s="45"/>
      <c r="H23" s="45" t="n">
        <v>0.83692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29.14324</v>
      </c>
      <c r="C36" s="45"/>
      <c r="D36" s="45" t="n">
        <v>17.52044</v>
      </c>
      <c r="E36" s="45"/>
      <c r="F36" s="45" t="n">
        <v>27.91236</v>
      </c>
      <c r="G36" s="45"/>
      <c r="H36" s="45" t="n">
        <v>0.26656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15.48988</v>
      </c>
      <c r="C38" s="45"/>
      <c r="D38" s="45" t="n">
        <v>6.74436</v>
      </c>
      <c r="E38" s="45"/>
      <c r="F38" s="45" t="n">
        <v>16.10532</v>
      </c>
      <c r="G38" s="45"/>
      <c r="H38" s="45" t="n">
        <v>0.89964</v>
      </c>
    </row>
    <row r="39" customFormat="false" ht="12.75" hidden="false" customHeight="false" outlineLevel="0" collapsed="false">
      <c r="A39" s="31" t="s">
        <v>581</v>
      </c>
      <c r="B39" s="45" t="n">
        <v>5.194</v>
      </c>
      <c r="C39" s="45"/>
      <c r="D39" s="45" t="n">
        <v>1.9012</v>
      </c>
      <c r="E39" s="45"/>
      <c r="F39" s="45" t="n">
        <v>5.51544</v>
      </c>
      <c r="G39" s="45"/>
      <c r="H39" s="45" t="n">
        <v>2.22656</v>
      </c>
    </row>
    <row r="40" customFormat="false" ht="12.75" hidden="false" customHeight="false" outlineLevel="0" collapsed="false">
      <c r="A40" s="31" t="s">
        <v>582</v>
      </c>
      <c r="B40" s="45" t="n">
        <v>3.64756</v>
      </c>
      <c r="C40" s="45"/>
      <c r="D40" s="45" t="n">
        <v>1.47196</v>
      </c>
      <c r="E40" s="45"/>
      <c r="F40" s="45" t="n">
        <v>3.93372</v>
      </c>
      <c r="G40" s="45"/>
      <c r="H40" s="45" t="n">
        <v>2.87336</v>
      </c>
    </row>
    <row r="41" s="137" customFormat="true" ht="12.75" hidden="false" customHeight="false" outlineLevel="0" collapsed="false">
      <c r="A41" s="31" t="s">
        <v>583</v>
      </c>
      <c r="B41" s="45" t="n">
        <v>13.7788</v>
      </c>
      <c r="C41" s="45"/>
      <c r="D41" s="45" t="n">
        <v>7.03444</v>
      </c>
      <c r="E41" s="45"/>
      <c r="F41" s="45" t="n">
        <v>14.8372</v>
      </c>
      <c r="G41" s="45"/>
      <c r="H41" s="45" t="n">
        <v>1.02312</v>
      </c>
    </row>
    <row r="42" s="137" customFormat="true" ht="12.75" hidden="false" customHeight="false" outlineLevel="0" collapsed="false">
      <c r="A42" s="31" t="s">
        <v>584</v>
      </c>
      <c r="B42" s="45" t="n">
        <v>8.53188</v>
      </c>
      <c r="C42" s="45"/>
      <c r="D42" s="45" t="n">
        <v>2.26772</v>
      </c>
      <c r="E42" s="45"/>
      <c r="F42" s="45" t="n">
        <v>8.81412</v>
      </c>
      <c r="G42" s="45"/>
      <c r="H42" s="45" t="n">
        <v>2.00116</v>
      </c>
    </row>
    <row r="43" s="137" customFormat="true" ht="12.75" hidden="false" customHeight="false" outlineLevel="0" collapsed="false">
      <c r="A43" s="137" t="s">
        <v>585</v>
      </c>
      <c r="B43" s="45" t="n">
        <v>2.45588</v>
      </c>
      <c r="C43" s="45"/>
      <c r="D43" s="45" t="n">
        <v>2.02272</v>
      </c>
      <c r="E43" s="45"/>
      <c r="F43" s="45" t="n">
        <v>3.17128</v>
      </c>
      <c r="G43" s="45"/>
      <c r="H43" s="45" t="n">
        <v>1.15052</v>
      </c>
    </row>
    <row r="44" s="137" customFormat="true" ht="24.75" hidden="false" customHeight="true" outlineLevel="0" collapsed="false">
      <c r="A44" s="51" t="s">
        <v>586</v>
      </c>
      <c r="B44" s="45" t="n">
        <v>21.00532</v>
      </c>
      <c r="C44" s="45"/>
      <c r="D44" s="45" t="n">
        <v>10.34684</v>
      </c>
      <c r="E44" s="45"/>
      <c r="F44" s="45" t="n">
        <v>21.57568</v>
      </c>
      <c r="G44" s="45"/>
      <c r="H44" s="45" t="n">
        <v>0.60564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6.32492</v>
      </c>
      <c r="C46" s="45"/>
      <c r="D46" s="45" t="n">
        <v>4.018</v>
      </c>
      <c r="E46" s="45"/>
      <c r="F46" s="45" t="n">
        <v>7.105</v>
      </c>
      <c r="G46" s="45"/>
      <c r="H46" s="45" t="n">
        <v>3.30652</v>
      </c>
    </row>
    <row r="47" customFormat="false" ht="14.25" hidden="false" customHeight="false" outlineLevel="0" collapsed="false">
      <c r="A47" s="31" t="s">
        <v>588</v>
      </c>
      <c r="B47" s="45" t="n">
        <v>11.38172</v>
      </c>
      <c r="C47" s="45"/>
      <c r="D47" s="45" t="n">
        <v>3.19872</v>
      </c>
      <c r="E47" s="45"/>
      <c r="F47" s="45" t="n">
        <v>11.6522</v>
      </c>
      <c r="G47" s="45"/>
      <c r="H47" s="45" t="n">
        <v>0.8212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27.63992</v>
      </c>
      <c r="C60" s="45"/>
      <c r="D60" s="45" t="n">
        <v>11.2994</v>
      </c>
      <c r="E60" s="45"/>
      <c r="F60" s="45" t="n">
        <v>27.39492</v>
      </c>
      <c r="G60" s="45"/>
      <c r="H60" s="45" t="n">
        <v>0.25676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15.22724</v>
      </c>
      <c r="C62" s="45"/>
      <c r="D62" s="45" t="n">
        <v>5.05876</v>
      </c>
      <c r="E62" s="45"/>
      <c r="F62" s="45" t="n">
        <v>15.631</v>
      </c>
      <c r="G62" s="45"/>
      <c r="H62" s="45" t="n">
        <v>0.82124</v>
      </c>
    </row>
    <row r="63" customFormat="false" ht="12.75" hidden="false" customHeight="false" outlineLevel="0" collapsed="false">
      <c r="A63" s="31" t="s">
        <v>581</v>
      </c>
      <c r="B63" s="45" t="n">
        <v>4.56484</v>
      </c>
      <c r="C63" s="45"/>
      <c r="D63" s="45" t="n">
        <v>0</v>
      </c>
      <c r="E63" s="45"/>
      <c r="F63" s="45" t="n">
        <v>4.56484</v>
      </c>
      <c r="G63" s="45"/>
      <c r="H63" s="45" t="n">
        <v>2.02272</v>
      </c>
    </row>
    <row r="64" customFormat="false" ht="12.75" hidden="false" customHeight="false" outlineLevel="0" collapsed="false">
      <c r="A64" s="31" t="s">
        <v>582</v>
      </c>
      <c r="B64" s="45" t="n">
        <v>4.51192</v>
      </c>
      <c r="C64" s="45"/>
      <c r="D64" s="45" t="n">
        <v>0</v>
      </c>
      <c r="E64" s="45"/>
      <c r="F64" s="45" t="n">
        <v>4.51192</v>
      </c>
      <c r="G64" s="45"/>
      <c r="H64" s="45" t="n">
        <v>2.50684</v>
      </c>
    </row>
    <row r="65" s="137" customFormat="true" ht="12.75" hidden="false" customHeight="false" outlineLevel="0" collapsed="false">
      <c r="A65" s="31" t="s">
        <v>583</v>
      </c>
      <c r="B65" s="45" t="n">
        <v>11.54244</v>
      </c>
      <c r="C65" s="45"/>
      <c r="D65" s="45" t="n">
        <v>3.60248</v>
      </c>
      <c r="E65" s="45"/>
      <c r="F65" s="45" t="n">
        <v>11.9364</v>
      </c>
      <c r="G65" s="45"/>
      <c r="H65" s="45" t="n">
        <v>0.8624</v>
      </c>
    </row>
    <row r="66" s="137" customFormat="true" ht="12.75" hidden="false" customHeight="false" outlineLevel="0" collapsed="false">
      <c r="A66" s="31" t="s">
        <v>584</v>
      </c>
      <c r="B66" s="45" t="n">
        <v>7.0952</v>
      </c>
      <c r="C66" s="45"/>
      <c r="D66" s="45" t="n">
        <v>1.60132</v>
      </c>
      <c r="E66" s="45"/>
      <c r="F66" s="45" t="n">
        <v>7.25004</v>
      </c>
      <c r="G66" s="45"/>
      <c r="H66" s="45" t="n">
        <v>1.5386</v>
      </c>
    </row>
    <row r="67" s="137" customFormat="true" ht="12.75" hidden="false" customHeight="false" outlineLevel="0" collapsed="false">
      <c r="A67" s="137" t="s">
        <v>585</v>
      </c>
      <c r="B67" s="45" t="n">
        <v>1.13484</v>
      </c>
      <c r="C67" s="45"/>
      <c r="D67" s="45" t="n">
        <v>0</v>
      </c>
      <c r="E67" s="45"/>
      <c r="F67" s="45" t="n">
        <v>1.13484</v>
      </c>
      <c r="G67" s="45"/>
      <c r="H67" s="45" t="n">
        <v>0</v>
      </c>
    </row>
    <row r="68" s="137" customFormat="true" ht="24.75" hidden="false" customHeight="true" outlineLevel="0" collapsed="false">
      <c r="A68" s="51" t="s">
        <v>586</v>
      </c>
      <c r="B68" s="45" t="n">
        <v>19.69996</v>
      </c>
      <c r="C68" s="45"/>
      <c r="D68" s="45" t="n">
        <v>6.38764</v>
      </c>
      <c r="E68" s="45"/>
      <c r="F68" s="45" t="n">
        <v>20.06256</v>
      </c>
      <c r="G68" s="45"/>
      <c r="H68" s="45" t="n">
        <v>0.54292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7.25788</v>
      </c>
      <c r="C70" s="45"/>
      <c r="D70" s="45" t="n">
        <v>3.23792</v>
      </c>
      <c r="E70" s="45"/>
      <c r="F70" s="45" t="n">
        <v>7.73416</v>
      </c>
      <c r="G70" s="45"/>
      <c r="H70" s="45" t="n">
        <v>1.7248</v>
      </c>
    </row>
    <row r="71" customFormat="false" ht="14.25" hidden="false" customHeight="false" outlineLevel="0" collapsed="false">
      <c r="A71" s="31" t="s">
        <v>588</v>
      </c>
      <c r="B71" s="45" t="n">
        <v>11.36604</v>
      </c>
      <c r="C71" s="45"/>
      <c r="D71" s="45" t="n">
        <v>3.01644</v>
      </c>
      <c r="E71" s="45"/>
      <c r="F71" s="45" t="n">
        <v>11.64044</v>
      </c>
      <c r="G71" s="45"/>
      <c r="H71" s="45" t="n">
        <v>1.39552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 t="s">
        <v>758</v>
      </c>
      <c r="B2" s="52" t="s">
        <v>601</v>
      </c>
    </row>
    <row r="3" customFormat="false" ht="12.75" hidden="false" customHeight="false" outlineLevel="0" collapsed="false">
      <c r="A3" s="35" t="s">
        <v>759</v>
      </c>
      <c r="B3" s="31" t="s">
        <v>602</v>
      </c>
      <c r="C3" s="79"/>
      <c r="D3" s="79"/>
      <c r="E3" s="79"/>
    </row>
    <row r="4" customFormat="false" ht="12.7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/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8</v>
      </c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0.2646</v>
      </c>
      <c r="C12" s="45"/>
      <c r="D12" s="45" t="n">
        <v>0.20384</v>
      </c>
      <c r="E12" s="45"/>
      <c r="F12" s="45" t="n">
        <v>0.0588</v>
      </c>
      <c r="G12" s="45"/>
      <c r="H12" s="45" t="n">
        <v>0.71344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0.95844</v>
      </c>
      <c r="C14" s="45"/>
      <c r="D14" s="45" t="n">
        <v>0.73304</v>
      </c>
      <c r="E14" s="45"/>
      <c r="F14" s="45" t="n">
        <v>0.12936</v>
      </c>
      <c r="G14" s="45"/>
      <c r="H14" s="45" t="n">
        <v>2.5186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2.00312</v>
      </c>
      <c r="C15" s="45"/>
      <c r="D15" s="45" t="n">
        <v>1.46608</v>
      </c>
      <c r="E15" s="45"/>
      <c r="F15" s="45" t="n">
        <v>0.37436</v>
      </c>
      <c r="G15" s="45"/>
      <c r="H15" s="45" t="n">
        <v>6.23868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2.81064</v>
      </c>
      <c r="C16" s="45"/>
      <c r="D16" s="45" t="n">
        <v>2.32456</v>
      </c>
      <c r="E16" s="45"/>
      <c r="F16" s="45" t="n">
        <v>0.30968</v>
      </c>
      <c r="G16" s="45"/>
      <c r="H16" s="45" t="n">
        <v>9.73728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1.03096</v>
      </c>
      <c r="C17" s="45"/>
      <c r="D17" s="45" t="n">
        <v>0.76636</v>
      </c>
      <c r="E17" s="45"/>
      <c r="F17" s="45" t="n">
        <v>0.147</v>
      </c>
      <c r="G17" s="45"/>
      <c r="H17" s="45" t="n">
        <v>2.66952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1.63856</v>
      </c>
      <c r="C18" s="45"/>
      <c r="D18" s="45" t="n">
        <v>1.24264</v>
      </c>
      <c r="E18" s="45"/>
      <c r="F18" s="45" t="n">
        <v>0.42728</v>
      </c>
      <c r="G18" s="45"/>
      <c r="H18" s="45" t="n">
        <v>5.57228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3.8514</v>
      </c>
      <c r="C19" s="45"/>
      <c r="D19" s="45" t="n">
        <v>2.51664</v>
      </c>
      <c r="E19" s="45"/>
      <c r="F19" s="45" t="n">
        <v>3.24772</v>
      </c>
      <c r="G19" s="45"/>
      <c r="H19" s="45" t="n">
        <v>16.70312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0.61544</v>
      </c>
      <c r="C20" s="45"/>
      <c r="D20" s="45" t="n">
        <v>0.46648</v>
      </c>
      <c r="E20" s="45"/>
      <c r="F20" s="45" t="n">
        <v>0.09604</v>
      </c>
      <c r="G20" s="45"/>
      <c r="H20" s="45" t="n">
        <v>1.66796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2.15404</v>
      </c>
      <c r="C22" s="45"/>
      <c r="D22" s="45" t="n">
        <v>1.29948</v>
      </c>
      <c r="E22" s="45"/>
      <c r="F22" s="45" t="n">
        <v>0.23128</v>
      </c>
      <c r="G22" s="45"/>
      <c r="H22" s="45" t="n">
        <v>5.51936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1.47392</v>
      </c>
      <c r="C23" s="45"/>
      <c r="D23" s="45" t="n">
        <v>1.19952</v>
      </c>
      <c r="E23" s="45"/>
      <c r="F23" s="45" t="n">
        <v>0.15288</v>
      </c>
      <c r="G23" s="45"/>
      <c r="H23" s="45" t="n">
        <v>4.03564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0.36848</v>
      </c>
      <c r="C37" s="45"/>
      <c r="D37" s="45" t="n">
        <v>0.27636</v>
      </c>
      <c r="E37" s="45"/>
      <c r="F37" s="45" t="n">
        <v>0.09604</v>
      </c>
      <c r="G37" s="45"/>
      <c r="H37" s="45" t="n">
        <v>0.891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1.40924</v>
      </c>
      <c r="C39" s="45"/>
      <c r="D39" s="45" t="n">
        <v>1.08584</v>
      </c>
      <c r="E39" s="45"/>
      <c r="F39" s="45" t="n">
        <v>0.22932</v>
      </c>
      <c r="G39" s="45"/>
      <c r="H39" s="45" t="n">
        <v>3.20852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2.71656</v>
      </c>
      <c r="C40" s="45"/>
      <c r="D40" s="45" t="n">
        <v>2.07368</v>
      </c>
      <c r="E40" s="45"/>
      <c r="F40" s="45" t="n">
        <v>0.3038</v>
      </c>
      <c r="G40" s="45"/>
      <c r="H40" s="45" t="n">
        <v>6.88744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3.50644</v>
      </c>
      <c r="C41" s="45"/>
      <c r="D41" s="45" t="n">
        <v>2.009</v>
      </c>
      <c r="E41" s="45"/>
      <c r="F41" s="45" t="n">
        <v>0.71148</v>
      </c>
      <c r="G41" s="45"/>
      <c r="H41" s="45" t="n">
        <v>11.48952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1.43668</v>
      </c>
      <c r="C42" s="45"/>
      <c r="D42" s="45" t="n">
        <v>1.04076</v>
      </c>
      <c r="E42" s="45"/>
      <c r="F42" s="45" t="n">
        <v>0.2254</v>
      </c>
      <c r="G42" s="45"/>
      <c r="H42" s="45" t="n">
        <v>3.36924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2.15208</v>
      </c>
      <c r="C43" s="45"/>
      <c r="D43" s="45" t="n">
        <v>1.70912</v>
      </c>
      <c r="E43" s="45"/>
      <c r="F43" s="45" t="n">
        <v>0.70168</v>
      </c>
      <c r="G43" s="45"/>
      <c r="H43" s="45" t="n">
        <v>6.53464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2.35788</v>
      </c>
      <c r="C44" s="45"/>
      <c r="D44" s="45" t="n">
        <v>2.73028</v>
      </c>
      <c r="E44" s="45"/>
      <c r="F44" s="45" t="n">
        <v>0.29988</v>
      </c>
      <c r="G44" s="45"/>
      <c r="H44" s="45" t="n">
        <v>19.1884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0.86828</v>
      </c>
      <c r="C45" s="45"/>
      <c r="D45" s="45" t="n">
        <v>0.65464</v>
      </c>
      <c r="E45" s="45"/>
      <c r="F45" s="45" t="n">
        <v>0.15876</v>
      </c>
      <c r="G45" s="45"/>
      <c r="H45" s="45" t="n">
        <v>2.07564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3.67696</v>
      </c>
      <c r="C47" s="45"/>
      <c r="D47" s="45" t="n">
        <v>1.64444</v>
      </c>
      <c r="E47" s="45"/>
      <c r="F47" s="45" t="n">
        <v>0.32928</v>
      </c>
      <c r="G47" s="45"/>
      <c r="H47" s="45" t="n">
        <v>9.17868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2.04036</v>
      </c>
      <c r="C48" s="45"/>
      <c r="D48" s="45" t="n">
        <v>1.89336</v>
      </c>
      <c r="E48" s="45"/>
      <c r="F48" s="45" t="n">
        <v>0.22344</v>
      </c>
      <c r="G48" s="45"/>
      <c r="H48" s="45" t="n">
        <v>4.54132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0.38024</v>
      </c>
      <c r="C62" s="45"/>
      <c r="D62" s="45" t="n">
        <v>0.29988</v>
      </c>
      <c r="E62" s="45"/>
      <c r="F62" s="45" t="n">
        <v>0.06664</v>
      </c>
      <c r="G62" s="45"/>
      <c r="H62" s="45" t="n">
        <v>1.12308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1.29164</v>
      </c>
      <c r="C64" s="45"/>
      <c r="D64" s="45" t="n">
        <v>0.98588</v>
      </c>
      <c r="E64" s="45"/>
      <c r="F64" s="45" t="n">
        <v>0.12936</v>
      </c>
      <c r="G64" s="45"/>
      <c r="H64" s="45" t="n">
        <v>3.78084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2.97528</v>
      </c>
      <c r="C65" s="45"/>
      <c r="D65" s="45" t="n">
        <v>1.96784</v>
      </c>
      <c r="E65" s="45"/>
      <c r="F65" s="45" t="n">
        <v>0.71148</v>
      </c>
      <c r="G65" s="45"/>
      <c r="H65" s="45" t="n">
        <v>11.37976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4.1356</v>
      </c>
      <c r="C66" s="45"/>
      <c r="D66" s="45" t="n">
        <v>3.88276</v>
      </c>
      <c r="E66" s="45"/>
      <c r="F66" s="45" t="n">
        <v>0</v>
      </c>
      <c r="G66" s="45"/>
      <c r="H66" s="45" t="n">
        <v>14.65884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1.3916</v>
      </c>
      <c r="C67" s="45"/>
      <c r="D67" s="45" t="n">
        <v>1.10348</v>
      </c>
      <c r="E67" s="45"/>
      <c r="F67" s="45" t="n">
        <v>0.16072</v>
      </c>
      <c r="G67" s="45"/>
      <c r="H67" s="45" t="n">
        <v>4.3414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2.51272</v>
      </c>
      <c r="C68" s="45"/>
      <c r="D68" s="45" t="n">
        <v>1.7542</v>
      </c>
      <c r="E68" s="45"/>
      <c r="F68" s="45" t="n">
        <v>0.1372</v>
      </c>
      <c r="G68" s="45"/>
      <c r="H68" s="45" t="n">
        <v>9.26688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0</v>
      </c>
      <c r="C69" s="45"/>
      <c r="D69" s="45" t="n">
        <v>0</v>
      </c>
      <c r="E69" s="45"/>
      <c r="F69" s="45" t="n">
        <v>0</v>
      </c>
      <c r="G69" s="45"/>
      <c r="H69" s="45" t="n">
        <v>0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0.85652</v>
      </c>
      <c r="C70" s="45"/>
      <c r="D70" s="45" t="n">
        <v>0.65856</v>
      </c>
      <c r="E70" s="45"/>
      <c r="F70" s="45" t="n">
        <v>0.098</v>
      </c>
      <c r="G70" s="45"/>
      <c r="H70" s="45" t="n">
        <v>2.65384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2.57936</v>
      </c>
      <c r="C72" s="45"/>
      <c r="D72" s="45" t="n">
        <v>1.86592</v>
      </c>
      <c r="E72" s="45"/>
      <c r="F72" s="45" t="n">
        <v>0.31752</v>
      </c>
      <c r="G72" s="45"/>
      <c r="H72" s="45" t="n">
        <v>6.71888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2.08936</v>
      </c>
      <c r="C73" s="45"/>
      <c r="D73" s="45" t="n">
        <v>1.50332</v>
      </c>
      <c r="E73" s="45"/>
      <c r="F73" s="45" t="n">
        <v>0.20776</v>
      </c>
      <c r="G73" s="45"/>
      <c r="H73" s="45" t="n">
        <v>6.16028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35" t="s">
        <v>758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31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35" t="s">
        <v>65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35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35" t="s">
        <v>568</v>
      </c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21.28364</v>
      </c>
      <c r="C13" s="45" t="n">
        <v>0.51744</v>
      </c>
      <c r="D13" s="45" t="n">
        <v>25.32908</v>
      </c>
      <c r="E13" s="45" t="n">
        <v>0.61348</v>
      </c>
      <c r="F13" s="45"/>
      <c r="G13" s="45" t="n">
        <v>20.0508</v>
      </c>
      <c r="H13" s="45" t="n">
        <v>0.53312</v>
      </c>
      <c r="I13" s="45" t="n">
        <v>23.44944</v>
      </c>
      <c r="J13" s="45" t="n">
        <v>0.62132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9.09832</v>
      </c>
      <c r="C15" s="45" t="n">
        <v>1.93256</v>
      </c>
      <c r="D15" s="45" t="n">
        <v>9.0748</v>
      </c>
      <c r="E15" s="45" t="n">
        <v>1.91296</v>
      </c>
      <c r="F15" s="45"/>
      <c r="G15" s="45" t="n">
        <v>8.96112</v>
      </c>
      <c r="H15" s="45" t="n">
        <v>2.0874</v>
      </c>
      <c r="I15" s="45" t="n">
        <v>9.03168</v>
      </c>
      <c r="J15" s="45" t="n">
        <v>2.08348</v>
      </c>
    </row>
    <row r="16" s="31" customFormat="true" ht="12.75" hidden="false" customHeight="false" outlineLevel="0" collapsed="false">
      <c r="A16" s="31" t="s">
        <v>581</v>
      </c>
      <c r="B16" s="45" t="n">
        <v>1.09564</v>
      </c>
      <c r="C16" s="45" t="n">
        <v>2.73028</v>
      </c>
      <c r="D16" s="45" t="n">
        <v>3.67696</v>
      </c>
      <c r="E16" s="45" t="n">
        <v>8.0066</v>
      </c>
      <c r="F16" s="45"/>
      <c r="G16" s="45" t="n">
        <v>1.09564</v>
      </c>
      <c r="H16" s="45" t="n">
        <v>2.94</v>
      </c>
      <c r="I16" s="45" t="n">
        <v>3.37904</v>
      </c>
      <c r="J16" s="45" t="n">
        <v>8.06736</v>
      </c>
    </row>
    <row r="17" s="31" customFormat="true" ht="12.75" hidden="false" customHeight="false" outlineLevel="0" collapsed="false">
      <c r="A17" s="31" t="s">
        <v>582</v>
      </c>
      <c r="B17" s="45" t="n">
        <v>1.30928</v>
      </c>
      <c r="C17" s="45" t="n">
        <v>4.85492</v>
      </c>
      <c r="D17" s="45" t="n">
        <v>2.54996</v>
      </c>
      <c r="E17" s="45" t="n">
        <v>8.7318</v>
      </c>
      <c r="F17" s="45"/>
      <c r="G17" s="45" t="n">
        <v>1.17404</v>
      </c>
      <c r="H17" s="45" t="n">
        <v>4.65696</v>
      </c>
      <c r="I17" s="45" t="n">
        <v>2.54996</v>
      </c>
      <c r="J17" s="45" t="n">
        <v>9.26884</v>
      </c>
    </row>
    <row r="18" s="137" customFormat="true" ht="12.75" hidden="false" customHeight="false" outlineLevel="0" collapsed="false">
      <c r="A18" s="31" t="s">
        <v>583</v>
      </c>
      <c r="B18" s="45" t="n">
        <v>6.68948</v>
      </c>
      <c r="C18" s="45" t="n">
        <v>1.92668</v>
      </c>
      <c r="D18" s="45" t="n">
        <v>7.89096</v>
      </c>
      <c r="E18" s="45" t="n">
        <v>2.23244</v>
      </c>
      <c r="F18" s="45"/>
      <c r="G18" s="45" t="n">
        <v>5.9388</v>
      </c>
      <c r="H18" s="45" t="n">
        <v>1.97568</v>
      </c>
      <c r="I18" s="45" t="n">
        <v>7.69104</v>
      </c>
      <c r="J18" s="45" t="n">
        <v>2.48528</v>
      </c>
    </row>
    <row r="19" s="137" customFormat="true" ht="12.75" hidden="false" customHeight="false" outlineLevel="0" collapsed="false">
      <c r="A19" s="31" t="s">
        <v>584</v>
      </c>
      <c r="B19" s="45" t="n">
        <v>3.66324</v>
      </c>
      <c r="C19" s="45" t="n">
        <v>3.43196</v>
      </c>
      <c r="D19" s="45" t="n">
        <v>2.66756</v>
      </c>
      <c r="E19" s="45" t="n">
        <v>2.55388</v>
      </c>
      <c r="F19" s="45"/>
      <c r="G19" s="45" t="n">
        <v>3.53192</v>
      </c>
      <c r="H19" s="45" t="n">
        <v>3.49664</v>
      </c>
      <c r="I19" s="45" t="n">
        <v>2.66756</v>
      </c>
      <c r="J19" s="45" t="n">
        <v>2.69304</v>
      </c>
    </row>
    <row r="20" s="137" customFormat="true" ht="12.75" hidden="false" customHeight="false" outlineLevel="0" collapsed="false">
      <c r="A20" s="137" t="s">
        <v>585</v>
      </c>
      <c r="B20" s="45" t="n">
        <v>0</v>
      </c>
      <c r="C20" s="45" t="n">
        <v>0</v>
      </c>
      <c r="D20" s="45" t="n">
        <v>2.68912</v>
      </c>
      <c r="E20" s="45" t="n">
        <v>22.73404</v>
      </c>
      <c r="F20" s="45"/>
      <c r="G20" s="45" t="n">
        <v>0</v>
      </c>
      <c r="H20" s="45" t="n">
        <v>0</v>
      </c>
      <c r="I20" s="45" t="n">
        <v>1.7836</v>
      </c>
      <c r="J20" s="45" t="n">
        <v>29.10404</v>
      </c>
    </row>
    <row r="21" s="137" customFormat="true" ht="24.75" hidden="false" customHeight="true" outlineLevel="0" collapsed="false">
      <c r="A21" s="51" t="s">
        <v>586</v>
      </c>
      <c r="B21" s="45" t="n">
        <v>11.93444</v>
      </c>
      <c r="C21" s="45" t="n">
        <v>1.2054</v>
      </c>
      <c r="D21" s="45" t="n">
        <v>13.17512</v>
      </c>
      <c r="E21" s="45" t="n">
        <v>1.31908</v>
      </c>
      <c r="F21" s="45"/>
      <c r="G21" s="45" t="n">
        <v>11.37976</v>
      </c>
      <c r="H21" s="45" t="n">
        <v>1.27596</v>
      </c>
      <c r="I21" s="45" t="n">
        <v>12.84388</v>
      </c>
      <c r="J21" s="45" t="n">
        <v>1.42296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4.0376</v>
      </c>
      <c r="C23" s="45" t="n">
        <v>3.86512</v>
      </c>
      <c r="D23" s="45" t="n">
        <v>4.14344</v>
      </c>
      <c r="E23" s="45" t="n">
        <v>3.94548</v>
      </c>
      <c r="F23" s="45"/>
      <c r="G23" s="45" t="n">
        <v>3.72792</v>
      </c>
      <c r="H23" s="45" t="n">
        <v>4.2532</v>
      </c>
      <c r="I23" s="45" t="n">
        <v>4.14344</v>
      </c>
      <c r="J23" s="45" t="n">
        <v>4.64716</v>
      </c>
    </row>
    <row r="24" s="31" customFormat="true" ht="14.25" hidden="false" customHeight="false" outlineLevel="0" collapsed="false">
      <c r="A24" s="31" t="s">
        <v>588</v>
      </c>
      <c r="B24" s="45" t="n">
        <v>6.56992</v>
      </c>
      <c r="C24" s="45" t="n">
        <v>3.18304</v>
      </c>
      <c r="D24" s="45" t="n">
        <v>5.80356</v>
      </c>
      <c r="E24" s="45" t="n">
        <v>2.842</v>
      </c>
      <c r="F24" s="45"/>
      <c r="G24" s="45" t="n">
        <v>6.56992</v>
      </c>
      <c r="H24" s="45" t="n">
        <v>3.34964</v>
      </c>
      <c r="I24" s="45" t="n">
        <v>5.73496</v>
      </c>
      <c r="J24" s="45" t="n">
        <v>2.96352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13.50048</v>
      </c>
      <c r="C38" s="45" t="n">
        <v>0.63112</v>
      </c>
      <c r="D38" s="45" t="n">
        <v>18.98652</v>
      </c>
      <c r="E38" s="45" t="n">
        <v>0.87612</v>
      </c>
      <c r="F38" s="45"/>
      <c r="G38" s="45" t="n">
        <v>12.11672</v>
      </c>
      <c r="H38" s="45" t="n">
        <v>0.6468</v>
      </c>
      <c r="I38" s="45" t="n">
        <v>16.88932</v>
      </c>
      <c r="J38" s="45" t="n">
        <v>0.88788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6.52484</v>
      </c>
      <c r="C40" s="45" t="n">
        <v>2.7636</v>
      </c>
      <c r="D40" s="45" t="n">
        <v>5.40568</v>
      </c>
      <c r="E40" s="45" t="n">
        <v>2.29908</v>
      </c>
      <c r="F40" s="45"/>
      <c r="G40" s="45" t="n">
        <v>6.31904</v>
      </c>
      <c r="H40" s="45" t="n">
        <v>3.00272</v>
      </c>
      <c r="I40" s="45" t="n">
        <v>5.40568</v>
      </c>
      <c r="J40" s="45" t="n">
        <v>2.57348</v>
      </c>
    </row>
    <row r="41" s="31" customFormat="true" ht="12.75" hidden="false" customHeight="false" outlineLevel="0" collapsed="false">
      <c r="A41" s="31" t="s">
        <v>581</v>
      </c>
      <c r="B41" s="45" t="n">
        <v>1.09564</v>
      </c>
      <c r="C41" s="45" t="n">
        <v>4.56876</v>
      </c>
      <c r="D41" s="45" t="n">
        <v>2.87924</v>
      </c>
      <c r="E41" s="45" t="n">
        <v>10.58596</v>
      </c>
      <c r="F41" s="45"/>
      <c r="G41" s="45" t="n">
        <v>1.09564</v>
      </c>
      <c r="H41" s="45" t="n">
        <v>5.19204</v>
      </c>
      <c r="I41" s="45" t="n">
        <v>2.48724</v>
      </c>
      <c r="J41" s="45" t="n">
        <v>10.77804</v>
      </c>
    </row>
    <row r="42" s="31" customFormat="true" ht="12.75" hidden="false" customHeight="false" outlineLevel="0" collapsed="false">
      <c r="A42" s="31" t="s">
        <v>582</v>
      </c>
      <c r="B42" s="45" t="n">
        <v>0.5782</v>
      </c>
      <c r="C42" s="45" t="n">
        <v>4.77652</v>
      </c>
      <c r="D42" s="45" t="n">
        <v>1.70716</v>
      </c>
      <c r="E42" s="45" t="n">
        <v>12.89092</v>
      </c>
      <c r="F42" s="45"/>
      <c r="G42" s="45" t="n">
        <v>0</v>
      </c>
      <c r="H42" s="45" t="n">
        <v>0</v>
      </c>
      <c r="I42" s="45" t="n">
        <v>1.70716</v>
      </c>
      <c r="J42" s="45" t="n">
        <v>14.77448</v>
      </c>
    </row>
    <row r="43" s="137" customFormat="true" ht="12.75" hidden="false" customHeight="false" outlineLevel="0" collapsed="false">
      <c r="A43" s="31" t="s">
        <v>583</v>
      </c>
      <c r="B43" s="45" t="n">
        <v>5.38216</v>
      </c>
      <c r="C43" s="45" t="n">
        <v>2.54604</v>
      </c>
      <c r="D43" s="45" t="n">
        <v>6.10932</v>
      </c>
      <c r="E43" s="45" t="n">
        <v>2.84396</v>
      </c>
      <c r="F43" s="45"/>
      <c r="G43" s="45" t="n">
        <v>4.39432</v>
      </c>
      <c r="H43" s="45" t="n">
        <v>2.53624</v>
      </c>
      <c r="I43" s="45" t="n">
        <v>5.97212</v>
      </c>
      <c r="J43" s="45" t="n">
        <v>3.32416</v>
      </c>
    </row>
    <row r="44" s="137" customFormat="true" ht="12.75" hidden="false" customHeight="false" outlineLevel="0" collapsed="false">
      <c r="A44" s="31" t="s">
        <v>584</v>
      </c>
      <c r="B44" s="45" t="n">
        <v>2.7146</v>
      </c>
      <c r="C44" s="45" t="n">
        <v>4.23948</v>
      </c>
      <c r="D44" s="45" t="n">
        <v>2.06976</v>
      </c>
      <c r="E44" s="45" t="n">
        <v>3.28692</v>
      </c>
      <c r="F44" s="45"/>
      <c r="G44" s="45" t="n">
        <v>2.53232</v>
      </c>
      <c r="H44" s="45" t="n">
        <v>4.2434</v>
      </c>
      <c r="I44" s="45" t="n">
        <v>2.06976</v>
      </c>
      <c r="J44" s="45" t="n">
        <v>3.51036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 t="n">
        <v>0</v>
      </c>
      <c r="D45" s="45" t="n">
        <v>2.68912</v>
      </c>
      <c r="E45" s="45" t="n">
        <v>23.26324</v>
      </c>
      <c r="F45" s="45"/>
      <c r="G45" s="45" t="n">
        <v>0</v>
      </c>
      <c r="H45" s="45" t="n">
        <v>0</v>
      </c>
      <c r="I45" s="45" t="n">
        <v>1.7836</v>
      </c>
      <c r="J45" s="45" t="n">
        <v>33.88644</v>
      </c>
    </row>
    <row r="46" s="137" customFormat="true" ht="24.75" hidden="false" customHeight="true" outlineLevel="0" collapsed="false">
      <c r="A46" s="51" t="s">
        <v>586</v>
      </c>
      <c r="B46" s="45" t="n">
        <v>8.92976</v>
      </c>
      <c r="C46" s="45" t="n">
        <v>1.62876</v>
      </c>
      <c r="D46" s="45" t="n">
        <v>9.30608</v>
      </c>
      <c r="E46" s="45" t="n">
        <v>1.68952</v>
      </c>
      <c r="F46" s="45"/>
      <c r="G46" s="45" t="n">
        <v>8.15752</v>
      </c>
      <c r="H46" s="45" t="n">
        <v>1.71696</v>
      </c>
      <c r="I46" s="45" t="n">
        <v>8.92584</v>
      </c>
      <c r="J46" s="45" t="n">
        <v>1.85808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2.49508</v>
      </c>
      <c r="C48" s="45" t="n">
        <v>5.56248</v>
      </c>
      <c r="D48" s="45" t="n">
        <v>1.9992</v>
      </c>
      <c r="E48" s="45" t="n">
        <v>4.52956</v>
      </c>
      <c r="F48" s="45"/>
      <c r="G48" s="45" t="n">
        <v>1.90904</v>
      </c>
      <c r="H48" s="45" t="n">
        <v>5.33904</v>
      </c>
      <c r="I48" s="45" t="n">
        <v>1.9992</v>
      </c>
      <c r="J48" s="45" t="n">
        <v>5.57032</v>
      </c>
    </row>
    <row r="49" s="31" customFormat="true" ht="14.25" hidden="false" customHeight="false" outlineLevel="0" collapsed="false">
      <c r="A49" s="31" t="s">
        <v>588</v>
      </c>
      <c r="B49" s="45" t="n">
        <v>4.75888</v>
      </c>
      <c r="C49" s="45" t="n">
        <v>4.7236</v>
      </c>
      <c r="D49" s="45" t="n">
        <v>2.08152</v>
      </c>
      <c r="E49" s="45" t="n">
        <v>2.16776</v>
      </c>
      <c r="F49" s="45"/>
      <c r="G49" s="45" t="n">
        <v>4.75888</v>
      </c>
      <c r="H49" s="45" t="n">
        <v>4.97448</v>
      </c>
      <c r="I49" s="45" t="n">
        <v>2.08152</v>
      </c>
      <c r="J49" s="45" t="n">
        <v>2.2932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16.6502</v>
      </c>
      <c r="C63" s="45" t="n">
        <v>0.82908</v>
      </c>
      <c r="D63" s="45" t="n">
        <v>17.13824</v>
      </c>
      <c r="E63" s="45" t="n">
        <v>0.85652</v>
      </c>
      <c r="F63" s="45"/>
      <c r="G63" s="45" t="n">
        <v>16.12884</v>
      </c>
      <c r="H63" s="45" t="n">
        <v>0.84476</v>
      </c>
      <c r="I63" s="45" t="n">
        <v>16.57768</v>
      </c>
      <c r="J63" s="45" t="n">
        <v>0.87024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6.54052</v>
      </c>
      <c r="C65" s="45" t="n">
        <v>2.70676</v>
      </c>
      <c r="D65" s="45" t="n">
        <v>7.40292</v>
      </c>
      <c r="E65" s="45" t="n">
        <v>3.01448</v>
      </c>
      <c r="F65" s="45"/>
      <c r="G65" s="45" t="n">
        <v>6.54052</v>
      </c>
      <c r="H65" s="45" t="n">
        <v>2.90276</v>
      </c>
      <c r="I65" s="45" t="n">
        <v>7.35</v>
      </c>
      <c r="J65" s="45" t="n">
        <v>3.21244</v>
      </c>
    </row>
    <row r="66" s="31" customFormat="true" ht="12.75" hidden="false" customHeight="false" outlineLevel="0" collapsed="false">
      <c r="A66" s="31" t="s">
        <v>581</v>
      </c>
      <c r="B66" s="45" t="n">
        <v>0</v>
      </c>
      <c r="C66" s="45" t="n">
        <v>0</v>
      </c>
      <c r="D66" s="45" t="n">
        <v>2.303</v>
      </c>
      <c r="E66" s="45" t="n">
        <v>12.34604</v>
      </c>
      <c r="F66" s="45"/>
      <c r="G66" s="45" t="n">
        <v>0</v>
      </c>
      <c r="H66" s="45" t="n">
        <v>0</v>
      </c>
      <c r="I66" s="45" t="n">
        <v>2.303</v>
      </c>
      <c r="J66" s="45" t="n">
        <v>12.34604</v>
      </c>
    </row>
    <row r="67" s="31" customFormat="true" ht="12.75" hidden="false" customHeight="false" outlineLevel="0" collapsed="false">
      <c r="A67" s="31" t="s">
        <v>582</v>
      </c>
      <c r="B67" s="45" t="n">
        <v>1.17404</v>
      </c>
      <c r="C67" s="45" t="n">
        <v>7.93604</v>
      </c>
      <c r="D67" s="45" t="n">
        <v>1.89924</v>
      </c>
      <c r="E67" s="45" t="n">
        <v>11.97364</v>
      </c>
      <c r="F67" s="45"/>
      <c r="G67" s="45" t="n">
        <v>1.17404</v>
      </c>
      <c r="H67" s="45" t="n">
        <v>7.93604</v>
      </c>
      <c r="I67" s="45" t="n">
        <v>1.89924</v>
      </c>
      <c r="J67" s="45" t="n">
        <v>11.97364</v>
      </c>
    </row>
    <row r="68" s="137" customFormat="true" ht="12.75" hidden="false" customHeight="false" outlineLevel="0" collapsed="false">
      <c r="A68" s="31" t="s">
        <v>583</v>
      </c>
      <c r="B68" s="45" t="n">
        <v>4.01996</v>
      </c>
      <c r="C68" s="45" t="n">
        <v>2.92824</v>
      </c>
      <c r="D68" s="45" t="n">
        <v>5.08424</v>
      </c>
      <c r="E68" s="45" t="n">
        <v>3.59072</v>
      </c>
      <c r="F68" s="45"/>
      <c r="G68" s="45" t="n">
        <v>4.01996</v>
      </c>
      <c r="H68" s="45" t="n">
        <v>3.13404</v>
      </c>
      <c r="I68" s="45" t="n">
        <v>4.92744</v>
      </c>
      <c r="J68" s="45" t="n">
        <v>3.7338</v>
      </c>
    </row>
    <row r="69" s="137" customFormat="true" ht="12.75" hidden="false" customHeight="false" outlineLevel="0" collapsed="false">
      <c r="A69" s="31" t="s">
        <v>584</v>
      </c>
      <c r="B69" s="45" t="n">
        <v>2.47352</v>
      </c>
      <c r="C69" s="45" t="n">
        <v>5.77808</v>
      </c>
      <c r="D69" s="45" t="n">
        <v>1.68952</v>
      </c>
      <c r="E69" s="45" t="n">
        <v>4.06308</v>
      </c>
      <c r="F69" s="45"/>
      <c r="G69" s="45" t="n">
        <v>2.47352</v>
      </c>
      <c r="H69" s="45" t="n">
        <v>5.97212</v>
      </c>
      <c r="I69" s="45" t="n">
        <v>1.68952</v>
      </c>
      <c r="J69" s="45" t="n">
        <v>4.2042</v>
      </c>
    </row>
    <row r="70" s="137" customFormat="true" ht="12.75" hidden="false" customHeight="false" outlineLevel="0" collapsed="false">
      <c r="A70" s="137" t="s">
        <v>585</v>
      </c>
      <c r="B70" s="45" t="n">
        <v>0</v>
      </c>
      <c r="C70" s="45" t="n">
        <v>0</v>
      </c>
      <c r="D70" s="45" t="n">
        <v>0</v>
      </c>
      <c r="E70" s="45" t="n">
        <v>0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8.08892</v>
      </c>
      <c r="C71" s="45" t="n">
        <v>1.7934</v>
      </c>
      <c r="D71" s="45" t="n">
        <v>9.52952</v>
      </c>
      <c r="E71" s="45" t="n">
        <v>2.07368</v>
      </c>
      <c r="F71" s="45"/>
      <c r="G71" s="45" t="n">
        <v>8.08892</v>
      </c>
      <c r="H71" s="45" t="n">
        <v>1.90512</v>
      </c>
      <c r="I71" s="45" t="n">
        <v>9.40996</v>
      </c>
      <c r="J71" s="45" t="n">
        <v>2.17756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3.24184</v>
      </c>
      <c r="C73" s="45" t="n">
        <v>5.30572</v>
      </c>
      <c r="D73" s="45" t="n">
        <v>3.66912</v>
      </c>
      <c r="E73" s="45" t="n">
        <v>5.85844</v>
      </c>
      <c r="F73" s="45"/>
      <c r="G73" s="45" t="n">
        <v>3.24184</v>
      </c>
      <c r="H73" s="45" t="n">
        <v>6.12696</v>
      </c>
      <c r="I73" s="45" t="n">
        <v>3.66912</v>
      </c>
      <c r="J73" s="45" t="n">
        <v>6.74044</v>
      </c>
    </row>
    <row r="74" s="31" customFormat="true" ht="14.25" hidden="false" customHeight="false" outlineLevel="0" collapsed="false">
      <c r="A74" s="31" t="s">
        <v>588</v>
      </c>
      <c r="B74" s="45" t="n">
        <v>4.62756</v>
      </c>
      <c r="C74" s="45" t="n">
        <v>4.29632</v>
      </c>
      <c r="D74" s="45" t="n">
        <v>5.4488</v>
      </c>
      <c r="E74" s="45" t="n">
        <v>4.9294</v>
      </c>
      <c r="F74" s="45"/>
      <c r="G74" s="45" t="n">
        <v>4.62756</v>
      </c>
      <c r="H74" s="45" t="n">
        <v>4.51976</v>
      </c>
      <c r="I74" s="45" t="n">
        <v>5.37628</v>
      </c>
      <c r="J74" s="45" t="n">
        <v>5.1254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5" t="s">
        <v>758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1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 t="s">
        <v>568</v>
      </c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4.94108</v>
      </c>
      <c r="C12" s="45"/>
      <c r="D12" s="45" t="n">
        <v>6.38568</v>
      </c>
      <c r="E12" s="45"/>
      <c r="F12" s="45" t="n">
        <v>2.81848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6.96584</v>
      </c>
      <c r="C14" s="45"/>
      <c r="D14" s="45" t="n">
        <v>4.2238</v>
      </c>
      <c r="E14" s="45"/>
      <c r="F14" s="45" t="n">
        <v>18.34364</v>
      </c>
    </row>
    <row r="15" s="31" customFormat="true" ht="12.75" hidden="false" customHeight="false" outlineLevel="0" collapsed="false">
      <c r="A15" s="31" t="s">
        <v>581</v>
      </c>
      <c r="B15" s="45" t="n">
        <v>1.63464</v>
      </c>
      <c r="C15" s="45"/>
      <c r="D15" s="45" t="n">
        <v>0</v>
      </c>
      <c r="E15" s="45"/>
      <c r="F15" s="45" t="n">
        <v>3.58092</v>
      </c>
    </row>
    <row r="16" s="31" customFormat="true" ht="12.75" hidden="false" customHeight="false" outlineLevel="0" collapsed="false">
      <c r="A16" s="31" t="s">
        <v>582</v>
      </c>
      <c r="B16" s="45" t="n">
        <v>1.75224</v>
      </c>
      <c r="C16" s="45"/>
      <c r="D16" s="45" t="n">
        <v>1.75224</v>
      </c>
      <c r="E16" s="45"/>
      <c r="F16" s="45" t="n">
        <v>0</v>
      </c>
    </row>
    <row r="17" s="137" customFormat="true" ht="12.75" hidden="false" customHeight="false" outlineLevel="0" collapsed="false">
      <c r="A17" s="31" t="s">
        <v>583</v>
      </c>
      <c r="B17" s="45" t="n">
        <v>12.12456</v>
      </c>
      <c r="C17" s="45"/>
      <c r="D17" s="45" t="n">
        <v>5.94076</v>
      </c>
      <c r="E17" s="45"/>
      <c r="F17" s="45" t="n">
        <v>9.69416</v>
      </c>
    </row>
    <row r="18" s="137" customFormat="true" ht="12.75" hidden="false" customHeight="false" outlineLevel="0" collapsed="false">
      <c r="A18" s="31" t="s">
        <v>584</v>
      </c>
      <c r="B18" s="45" t="n">
        <v>6.35824</v>
      </c>
      <c r="C18" s="45"/>
      <c r="D18" s="45" t="n">
        <v>3.65148</v>
      </c>
      <c r="E18" s="45"/>
      <c r="F18" s="45" t="n">
        <v>10.56244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14.66668</v>
      </c>
      <c r="C20" s="45"/>
      <c r="D20" s="45" t="n">
        <v>8.1242</v>
      </c>
      <c r="E20" s="45"/>
      <c r="F20" s="45" t="n">
        <v>7.1618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2.0286</v>
      </c>
      <c r="C22" s="45"/>
      <c r="D22" s="45" t="n">
        <v>1.35828</v>
      </c>
      <c r="E22" s="45"/>
      <c r="F22" s="45" t="n">
        <v>82.7708</v>
      </c>
    </row>
    <row r="23" s="31" customFormat="true" ht="14.25" hidden="false" customHeight="false" outlineLevel="0" collapsed="false">
      <c r="A23" s="31" t="s">
        <v>638</v>
      </c>
      <c r="B23" s="45" t="n">
        <v>4.48252</v>
      </c>
      <c r="C23" s="45"/>
      <c r="D23" s="45" t="n">
        <v>2.64208</v>
      </c>
      <c r="E23" s="45"/>
      <c r="F23" s="45" t="n">
        <v>33.28276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10.91328</v>
      </c>
      <c r="C38" s="45"/>
      <c r="D38" s="45" t="n">
        <v>4.54916</v>
      </c>
      <c r="E38" s="45"/>
      <c r="F38" s="45" t="n">
        <v>4.21792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4.9</v>
      </c>
      <c r="C40" s="45"/>
      <c r="D40" s="45" t="n">
        <v>2.76752</v>
      </c>
      <c r="E40" s="45"/>
      <c r="F40" s="45" t="n">
        <v>33.34744</v>
      </c>
    </row>
    <row r="41" s="31" customFormat="true" ht="12.75" hidden="false" customHeight="false" outlineLevel="0" collapsed="false">
      <c r="A41" s="31" t="s">
        <v>581</v>
      </c>
      <c r="B41" s="45" t="n">
        <v>1.1662</v>
      </c>
      <c r="C41" s="45"/>
      <c r="D41" s="45" t="n">
        <v>0</v>
      </c>
      <c r="E41" s="45"/>
      <c r="F41" s="45" t="n">
        <v>0</v>
      </c>
    </row>
    <row r="42" s="31" customFormat="true" ht="12.75" hidden="false" customHeight="false" outlineLevel="0" collapsed="false">
      <c r="A42" s="31" t="s">
        <v>582</v>
      </c>
      <c r="B42" s="45" t="n">
        <v>0</v>
      </c>
      <c r="C42" s="45"/>
      <c r="D42" s="45" t="n">
        <v>0</v>
      </c>
      <c r="E42" s="45"/>
      <c r="F42" s="45" t="n">
        <v>0</v>
      </c>
    </row>
    <row r="43" s="137" customFormat="true" ht="12.75" hidden="false" customHeight="false" outlineLevel="0" collapsed="false">
      <c r="A43" s="31" t="s">
        <v>583</v>
      </c>
      <c r="B43" s="45" t="n">
        <v>9.24728</v>
      </c>
      <c r="C43" s="45"/>
      <c r="D43" s="45" t="n">
        <v>4.82748</v>
      </c>
      <c r="E43" s="45"/>
      <c r="F43" s="45" t="n">
        <v>14.78036</v>
      </c>
    </row>
    <row r="44" s="137" customFormat="true" ht="12.75" hidden="false" customHeight="false" outlineLevel="0" collapsed="false">
      <c r="A44" s="31" t="s">
        <v>584</v>
      </c>
      <c r="B44" s="45" t="n">
        <v>4.50408</v>
      </c>
      <c r="C44" s="45"/>
      <c r="D44" s="45" t="n">
        <v>2.79104</v>
      </c>
      <c r="E44" s="45"/>
      <c r="F44" s="45" t="n">
        <v>15.6506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11.02892</v>
      </c>
      <c r="C46" s="45"/>
      <c r="D46" s="45" t="n">
        <v>6.17008</v>
      </c>
      <c r="E46" s="45"/>
      <c r="F46" s="45" t="n">
        <v>11.67768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1.93256</v>
      </c>
      <c r="C48" s="45"/>
      <c r="D48" s="45" t="n">
        <v>1.21324</v>
      </c>
      <c r="E48" s="45"/>
      <c r="F48" s="45" t="n">
        <v>94.52296</v>
      </c>
    </row>
    <row r="49" s="31" customFormat="true" ht="14.25" hidden="false" customHeight="false" outlineLevel="0" collapsed="false">
      <c r="A49" s="31" t="s">
        <v>638</v>
      </c>
      <c r="B49" s="45" t="n">
        <v>3.27516</v>
      </c>
      <c r="C49" s="45"/>
      <c r="D49" s="45" t="n">
        <v>2.4892</v>
      </c>
      <c r="E49" s="45"/>
      <c r="F49" s="45" t="n">
        <v>54.8290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10.53304</v>
      </c>
      <c r="C63" s="45"/>
      <c r="D63" s="45" t="n">
        <v>4.50212</v>
      </c>
      <c r="E63" s="45"/>
      <c r="F63" s="45" t="n">
        <v>3.44176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5.1058</v>
      </c>
      <c r="C65" s="45"/>
      <c r="D65" s="45" t="n">
        <v>3.20264</v>
      </c>
      <c r="E65" s="45"/>
      <c r="F65" s="45" t="n">
        <v>13.04968</v>
      </c>
    </row>
    <row r="66" s="31" customFormat="true" ht="12.75" hidden="false" customHeight="false" outlineLevel="0" collapsed="false">
      <c r="A66" s="31" t="s">
        <v>581</v>
      </c>
      <c r="B66" s="45" t="n">
        <v>1.14464</v>
      </c>
      <c r="C66" s="45"/>
      <c r="D66" s="45" t="n">
        <v>0</v>
      </c>
      <c r="E66" s="45"/>
      <c r="F66" s="45" t="n">
        <v>0</v>
      </c>
    </row>
    <row r="67" s="31" customFormat="true" ht="12.75" hidden="false" customHeight="false" outlineLevel="0" collapsed="false">
      <c r="A67" s="31" t="s">
        <v>582</v>
      </c>
      <c r="B67" s="45" t="n">
        <v>1.75224</v>
      </c>
      <c r="C67" s="45"/>
      <c r="D67" s="45" t="n">
        <v>1.75224</v>
      </c>
      <c r="E67" s="45"/>
      <c r="F67" s="45" t="n">
        <v>0</v>
      </c>
    </row>
    <row r="68" s="137" customFormat="true" ht="12.75" hidden="false" customHeight="false" outlineLevel="0" collapsed="false">
      <c r="A68" s="31" t="s">
        <v>583</v>
      </c>
      <c r="B68" s="45" t="n">
        <v>8.44368</v>
      </c>
      <c r="C68" s="45"/>
      <c r="D68" s="45" t="n">
        <v>3.5476</v>
      </c>
      <c r="E68" s="45"/>
      <c r="F68" s="45" t="n">
        <v>9.12184</v>
      </c>
    </row>
    <row r="69" s="137" customFormat="true" ht="12.75" hidden="false" customHeight="false" outlineLevel="0" collapsed="false">
      <c r="A69" s="31" t="s">
        <v>584</v>
      </c>
      <c r="B69" s="45" t="n">
        <v>4.57072</v>
      </c>
      <c r="C69" s="45"/>
      <c r="D69" s="45" t="n">
        <v>2.38728</v>
      </c>
      <c r="E69" s="45"/>
      <c r="F69" s="45" t="n">
        <v>13.77292</v>
      </c>
    </row>
    <row r="70" s="137" customFormat="true" ht="12.75" hidden="false" customHeight="false" outlineLevel="0" collapsed="false">
      <c r="A70" s="137" t="s">
        <v>585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10.73884</v>
      </c>
      <c r="C71" s="45"/>
      <c r="D71" s="45" t="n">
        <v>5.5566</v>
      </c>
      <c r="E71" s="45"/>
      <c r="F71" s="45" t="n">
        <v>6.50524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0.61152</v>
      </c>
      <c r="C73" s="45"/>
      <c r="D73" s="45" t="n">
        <v>0.61152</v>
      </c>
      <c r="E73" s="45"/>
      <c r="F73" s="45" t="n">
        <v>0</v>
      </c>
    </row>
    <row r="74" s="31" customFormat="true" ht="14.25" hidden="false" customHeight="false" outlineLevel="0" collapsed="false">
      <c r="A74" s="31" t="s">
        <v>638</v>
      </c>
      <c r="B74" s="45" t="n">
        <v>3.09288</v>
      </c>
      <c r="C74" s="45"/>
      <c r="D74" s="45" t="n">
        <v>0.8918</v>
      </c>
      <c r="E74" s="45"/>
      <c r="F74" s="45" t="n">
        <v>6.41116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5" t="s">
        <v>758</v>
      </c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35" t="s">
        <v>759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31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35" t="s">
        <v>65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35" t="s">
        <v>568</v>
      </c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14.94108</v>
      </c>
      <c r="C12" s="45" t="n">
        <v>0.45864</v>
      </c>
      <c r="D12" s="45"/>
      <c r="E12" s="45" t="n">
        <v>15.14492</v>
      </c>
      <c r="F12" s="45" t="n">
        <v>0.20188</v>
      </c>
      <c r="G12" s="45"/>
      <c r="H12" s="45" t="n">
        <v>12.51068</v>
      </c>
      <c r="I12" s="45" t="n">
        <v>0.23324</v>
      </c>
      <c r="J12" s="45"/>
      <c r="K12" s="45" t="n">
        <v>0.53508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6.96584</v>
      </c>
      <c r="C14" s="45" t="n">
        <v>0.23716</v>
      </c>
      <c r="D14" s="45"/>
      <c r="E14" s="45" t="n">
        <v>6.53072</v>
      </c>
      <c r="F14" s="45" t="n">
        <v>0.09016</v>
      </c>
      <c r="G14" s="45"/>
      <c r="H14" s="45" t="n">
        <v>6.06032</v>
      </c>
      <c r="I14" s="45" t="n">
        <v>0.13328</v>
      </c>
      <c r="J14" s="45"/>
      <c r="K14" s="45" t="n">
        <v>0.27832</v>
      </c>
    </row>
    <row r="15" s="31" customFormat="true" ht="12.75" hidden="false" customHeight="false" outlineLevel="0" collapsed="false">
      <c r="A15" s="31" t="s">
        <v>581</v>
      </c>
      <c r="B15" s="45" t="n">
        <v>1.63464</v>
      </c>
      <c r="C15" s="45" t="n">
        <v>0.05292</v>
      </c>
      <c r="D15" s="45"/>
      <c r="E15" s="45" t="n">
        <v>1.39748</v>
      </c>
      <c r="F15" s="45" t="n">
        <v>0.02352</v>
      </c>
      <c r="G15" s="45"/>
      <c r="H15" s="45" t="n">
        <v>3.19088</v>
      </c>
      <c r="I15" s="45" t="n">
        <v>0.07448</v>
      </c>
      <c r="J15" s="45"/>
      <c r="K15" s="45" t="n">
        <v>0.09408</v>
      </c>
    </row>
    <row r="16" s="31" customFormat="true" ht="12.75" hidden="false" customHeight="false" outlineLevel="0" collapsed="false">
      <c r="A16" s="31" t="s">
        <v>582</v>
      </c>
      <c r="B16" s="45" t="n">
        <v>1.75224</v>
      </c>
      <c r="C16" s="45" t="n">
        <v>0.03528</v>
      </c>
      <c r="D16" s="45"/>
      <c r="E16" s="45" t="n">
        <v>2.48724</v>
      </c>
      <c r="F16" s="45" t="n">
        <v>0.03724</v>
      </c>
      <c r="G16" s="45"/>
      <c r="H16" s="45" t="n">
        <v>0</v>
      </c>
      <c r="I16" s="45" t="n">
        <v>0</v>
      </c>
      <c r="J16" s="45"/>
      <c r="K16" s="45" t="n">
        <v>0.05096</v>
      </c>
    </row>
    <row r="17" s="137" customFormat="true" ht="12.75" hidden="false" customHeight="false" outlineLevel="0" collapsed="false">
      <c r="A17" s="31" t="s">
        <v>583</v>
      </c>
      <c r="B17" s="45" t="n">
        <v>12.12456</v>
      </c>
      <c r="C17" s="45" t="n">
        <v>0.43512</v>
      </c>
      <c r="D17" s="45"/>
      <c r="E17" s="45" t="n">
        <v>7.67536</v>
      </c>
      <c r="F17" s="45" t="n">
        <v>0.09996</v>
      </c>
      <c r="G17" s="200"/>
      <c r="H17" s="45" t="n">
        <v>6.51504</v>
      </c>
      <c r="I17" s="45" t="n">
        <v>0.13916</v>
      </c>
      <c r="J17" s="200"/>
      <c r="K17" s="45" t="n">
        <v>0.45472</v>
      </c>
    </row>
    <row r="18" s="137" customFormat="true" ht="12.75" hidden="false" customHeight="false" outlineLevel="0" collapsed="false">
      <c r="A18" s="31" t="s">
        <v>584</v>
      </c>
      <c r="B18" s="45" t="n">
        <v>6.35824</v>
      </c>
      <c r="C18" s="45" t="n">
        <v>0.23128</v>
      </c>
      <c r="D18" s="45"/>
      <c r="E18" s="45" t="n">
        <v>5.49388</v>
      </c>
      <c r="F18" s="45" t="n">
        <v>0.10192</v>
      </c>
      <c r="G18" s="200"/>
      <c r="H18" s="45" t="n">
        <v>3.73576</v>
      </c>
      <c r="I18" s="45" t="n">
        <v>0.11956</v>
      </c>
      <c r="J18" s="200"/>
      <c r="K18" s="45" t="n">
        <v>0.27636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0</v>
      </c>
      <c r="D19" s="45"/>
      <c r="E19" s="45" t="n">
        <v>0</v>
      </c>
      <c r="F19" s="45" t="n">
        <v>0</v>
      </c>
      <c r="G19" s="200"/>
      <c r="H19" s="45" t="n">
        <v>0</v>
      </c>
      <c r="I19" s="45" t="n">
        <v>0</v>
      </c>
      <c r="J19" s="200"/>
      <c r="K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14.66668</v>
      </c>
      <c r="C20" s="45" t="n">
        <v>0.5194</v>
      </c>
      <c r="D20" s="45"/>
      <c r="E20" s="45" t="n">
        <v>11.6718</v>
      </c>
      <c r="F20" s="45" t="n">
        <v>0.17248</v>
      </c>
      <c r="G20" s="200"/>
      <c r="H20" s="45" t="n">
        <v>9.91956</v>
      </c>
      <c r="I20" s="45" t="n">
        <v>0.2352</v>
      </c>
      <c r="J20" s="200"/>
      <c r="K20" s="45" t="n">
        <v>0.56448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2.0286</v>
      </c>
      <c r="C22" s="45" t="n">
        <v>0.0686</v>
      </c>
      <c r="D22" s="45"/>
      <c r="E22" s="45" t="n">
        <v>1.70128</v>
      </c>
      <c r="F22" s="45" t="n">
        <v>0.0098</v>
      </c>
      <c r="G22" s="45"/>
      <c r="H22" s="45" t="n">
        <v>1.65032</v>
      </c>
      <c r="I22" s="45" t="n">
        <v>0.04116</v>
      </c>
      <c r="J22" s="45"/>
      <c r="K22" s="45" t="n">
        <v>0.08036</v>
      </c>
    </row>
    <row r="23" s="31" customFormat="true" ht="14.25" hidden="false" customHeight="false" outlineLevel="0" collapsed="false">
      <c r="A23" s="31" t="s">
        <v>611</v>
      </c>
      <c r="B23" s="45" t="n">
        <v>4.48252</v>
      </c>
      <c r="C23" s="45" t="n">
        <v>0.1372</v>
      </c>
      <c r="D23" s="45"/>
      <c r="E23" s="45" t="n">
        <v>4.50408</v>
      </c>
      <c r="F23" s="45" t="n">
        <v>0.06076</v>
      </c>
      <c r="G23" s="45"/>
      <c r="H23" s="45" t="n">
        <v>4.98232</v>
      </c>
      <c r="I23" s="45" t="n">
        <v>0.10584</v>
      </c>
      <c r="J23" s="45"/>
      <c r="K23" s="45" t="n">
        <v>0.18032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10.91328</v>
      </c>
      <c r="C39" s="219" t="n">
        <v>0.35672</v>
      </c>
      <c r="D39" s="219"/>
      <c r="E39" s="219" t="n">
        <v>10.58008</v>
      </c>
      <c r="F39" s="219" t="n">
        <v>0.147</v>
      </c>
      <c r="G39" s="219"/>
      <c r="H39" s="219" t="n">
        <v>9.37272</v>
      </c>
      <c r="I39" s="219" t="n">
        <v>0.1666</v>
      </c>
      <c r="J39" s="219"/>
      <c r="K39" s="219" t="n">
        <v>0.40768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4.9</v>
      </c>
      <c r="C41" s="219" t="n">
        <v>0.16856</v>
      </c>
      <c r="D41" s="219"/>
      <c r="E41" s="219" t="n">
        <v>3.6848</v>
      </c>
      <c r="F41" s="219" t="n">
        <v>0.05096</v>
      </c>
      <c r="G41" s="219"/>
      <c r="H41" s="219" t="n">
        <v>3.52996</v>
      </c>
      <c r="I41" s="219" t="n">
        <v>0.11564</v>
      </c>
      <c r="J41" s="219"/>
      <c r="K41" s="219" t="n">
        <v>0.20972</v>
      </c>
    </row>
    <row r="42" s="31" customFormat="true" ht="12.75" hidden="false" customHeight="false" outlineLevel="0" collapsed="false">
      <c r="A42" s="31" t="s">
        <v>581</v>
      </c>
      <c r="B42" s="219" t="n">
        <v>1.1662</v>
      </c>
      <c r="C42" s="219" t="n">
        <v>0.04704</v>
      </c>
      <c r="D42" s="219"/>
      <c r="E42" s="219" t="n">
        <v>0.69776</v>
      </c>
      <c r="F42" s="219" t="n">
        <v>0.00196</v>
      </c>
      <c r="G42" s="219"/>
      <c r="H42" s="219" t="n">
        <v>1.55232</v>
      </c>
      <c r="I42" s="219" t="n">
        <v>0.06272</v>
      </c>
      <c r="J42" s="219"/>
      <c r="K42" s="219" t="n">
        <v>0.0784</v>
      </c>
    </row>
    <row r="43" s="31" customFormat="true" ht="12.75" hidden="false" customHeight="false" outlineLevel="0" collapsed="false">
      <c r="A43" s="31" t="s">
        <v>582</v>
      </c>
      <c r="B43" s="219" t="n">
        <v>0</v>
      </c>
      <c r="C43" s="219" t="n">
        <v>0</v>
      </c>
      <c r="D43" s="219"/>
      <c r="E43" s="219" t="n">
        <v>1.79732</v>
      </c>
      <c r="F43" s="219" t="n">
        <v>0.01176</v>
      </c>
      <c r="G43" s="219"/>
      <c r="H43" s="219" t="n">
        <v>0</v>
      </c>
      <c r="I43" s="219" t="n">
        <v>0</v>
      </c>
      <c r="J43" s="219"/>
      <c r="K43" s="219" t="n">
        <v>0.01176</v>
      </c>
    </row>
    <row r="44" s="137" customFormat="true" ht="12.75" hidden="false" customHeight="false" outlineLevel="0" collapsed="false">
      <c r="A44" s="31" t="s">
        <v>583</v>
      </c>
      <c r="B44" s="219" t="n">
        <v>9.24728</v>
      </c>
      <c r="C44" s="219" t="n">
        <v>0.33908</v>
      </c>
      <c r="D44" s="219"/>
      <c r="E44" s="219" t="n">
        <v>6.23476</v>
      </c>
      <c r="F44" s="219" t="n">
        <v>0.08428</v>
      </c>
      <c r="G44" s="220"/>
      <c r="H44" s="219" t="n">
        <v>4.30024</v>
      </c>
      <c r="I44" s="219" t="n">
        <v>0.09212</v>
      </c>
      <c r="J44" s="220"/>
      <c r="K44" s="219" t="n">
        <v>0.35476</v>
      </c>
    </row>
    <row r="45" s="137" customFormat="true" ht="12.75" hidden="false" customHeight="false" outlineLevel="0" collapsed="false">
      <c r="A45" s="31" t="s">
        <v>584</v>
      </c>
      <c r="B45" s="219" t="n">
        <v>4.50408</v>
      </c>
      <c r="C45" s="219" t="n">
        <v>0.1764</v>
      </c>
      <c r="D45" s="219"/>
      <c r="E45" s="219" t="n">
        <v>4.42568</v>
      </c>
      <c r="F45" s="219" t="n">
        <v>0.08624</v>
      </c>
      <c r="G45" s="220"/>
      <c r="H45" s="219" t="n">
        <v>1.78556</v>
      </c>
      <c r="I45" s="219" t="n">
        <v>0.06076</v>
      </c>
      <c r="J45" s="220"/>
      <c r="K45" s="219" t="n">
        <v>0.2058</v>
      </c>
    </row>
    <row r="46" s="137" customFormat="true" ht="12.75" hidden="false" customHeight="false" outlineLevel="0" collapsed="false">
      <c r="A46" s="137" t="s">
        <v>585</v>
      </c>
      <c r="B46" s="219" t="n">
        <v>0</v>
      </c>
      <c r="C46" s="219" t="n">
        <v>0</v>
      </c>
      <c r="D46" s="219"/>
      <c r="E46" s="219" t="n">
        <v>0</v>
      </c>
      <c r="F46" s="219" t="n">
        <v>0</v>
      </c>
      <c r="G46" s="220"/>
      <c r="H46" s="219" t="n">
        <v>0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586</v>
      </c>
      <c r="B47" s="219" t="n">
        <v>11.02892</v>
      </c>
      <c r="C47" s="219" t="n">
        <v>0.4018</v>
      </c>
      <c r="D47" s="219"/>
      <c r="E47" s="219" t="n">
        <v>8.56716</v>
      </c>
      <c r="F47" s="219" t="n">
        <v>0.13132</v>
      </c>
      <c r="G47" s="220"/>
      <c r="H47" s="219" t="n">
        <v>6.01916</v>
      </c>
      <c r="I47" s="219" t="n">
        <v>0.17052</v>
      </c>
      <c r="J47" s="220"/>
      <c r="K47" s="219" t="n">
        <v>0.44296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1.93256</v>
      </c>
      <c r="C49" s="219" t="n">
        <v>0.06468</v>
      </c>
      <c r="D49" s="219"/>
      <c r="E49" s="219" t="n">
        <v>1.49156</v>
      </c>
      <c r="F49" s="219" t="n">
        <v>0.0098</v>
      </c>
      <c r="G49" s="219"/>
      <c r="H49" s="219" t="n">
        <v>1.65032</v>
      </c>
      <c r="I49" s="219" t="n">
        <v>0.04116</v>
      </c>
      <c r="J49" s="219"/>
      <c r="K49" s="219" t="n">
        <v>0.07644</v>
      </c>
    </row>
    <row r="50" s="31" customFormat="true" ht="14.25" hidden="false" customHeight="false" outlineLevel="0" collapsed="false">
      <c r="A50" s="31" t="s">
        <v>611</v>
      </c>
      <c r="B50" s="219" t="n">
        <v>3.27516</v>
      </c>
      <c r="C50" s="219" t="n">
        <v>0.11956</v>
      </c>
      <c r="D50" s="219"/>
      <c r="E50" s="219" t="n">
        <v>2.57544</v>
      </c>
      <c r="F50" s="219" t="n">
        <v>0.0392</v>
      </c>
      <c r="G50" s="219"/>
      <c r="H50" s="219" t="n">
        <v>2.5088</v>
      </c>
      <c r="I50" s="219" t="n">
        <v>0.09996</v>
      </c>
      <c r="J50" s="219"/>
      <c r="K50" s="219" t="n">
        <v>0.16072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10.53304</v>
      </c>
      <c r="C65" s="219" t="n">
        <v>0.29988</v>
      </c>
      <c r="D65" s="219"/>
      <c r="E65" s="219" t="n">
        <v>10.89956</v>
      </c>
      <c r="F65" s="219" t="n">
        <v>0.13916</v>
      </c>
      <c r="G65" s="219"/>
      <c r="H65" s="219" t="n">
        <v>8.33196</v>
      </c>
      <c r="I65" s="219" t="n">
        <v>0.16268</v>
      </c>
      <c r="J65" s="219"/>
      <c r="K65" s="219" t="n">
        <v>0.36064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5.1058</v>
      </c>
      <c r="C67" s="219" t="n">
        <v>0.17052</v>
      </c>
      <c r="D67" s="219"/>
      <c r="E67" s="219" t="n">
        <v>5.44096</v>
      </c>
      <c r="F67" s="219" t="n">
        <v>0.07448</v>
      </c>
      <c r="G67" s="219"/>
      <c r="H67" s="219" t="n">
        <v>4.96664</v>
      </c>
      <c r="I67" s="219" t="n">
        <v>0.06664</v>
      </c>
      <c r="J67" s="219"/>
      <c r="K67" s="219" t="n">
        <v>0.19404</v>
      </c>
    </row>
    <row r="68" s="31" customFormat="true" ht="12.75" hidden="false" customHeight="false" outlineLevel="0" collapsed="false">
      <c r="A68" s="31" t="s">
        <v>581</v>
      </c>
      <c r="B68" s="219" t="n">
        <v>1.14464</v>
      </c>
      <c r="C68" s="219" t="n">
        <v>0.02352</v>
      </c>
      <c r="D68" s="219"/>
      <c r="E68" s="219" t="n">
        <v>1.21128</v>
      </c>
      <c r="F68" s="219" t="n">
        <v>0.02352</v>
      </c>
      <c r="G68" s="219"/>
      <c r="H68" s="219" t="n">
        <v>2.793</v>
      </c>
      <c r="I68" s="219" t="n">
        <v>0.04116</v>
      </c>
      <c r="J68" s="219"/>
      <c r="K68" s="219" t="n">
        <v>0.05292</v>
      </c>
    </row>
    <row r="69" s="31" customFormat="true" ht="12.75" hidden="false" customHeight="false" outlineLevel="0" collapsed="false">
      <c r="A69" s="31" t="s">
        <v>582</v>
      </c>
      <c r="B69" s="219" t="n">
        <v>1.75224</v>
      </c>
      <c r="C69" s="219" t="n">
        <v>0.03528</v>
      </c>
      <c r="D69" s="219"/>
      <c r="E69" s="219" t="n">
        <v>1.72088</v>
      </c>
      <c r="F69" s="219" t="n">
        <v>0.03528</v>
      </c>
      <c r="G69" s="219"/>
      <c r="H69" s="219" t="n">
        <v>0</v>
      </c>
      <c r="I69" s="219" t="n">
        <v>0</v>
      </c>
      <c r="J69" s="219"/>
      <c r="K69" s="219" t="n">
        <v>0.049</v>
      </c>
    </row>
    <row r="70" s="137" customFormat="true" ht="12.75" hidden="false" customHeight="false" outlineLevel="0" collapsed="false">
      <c r="A70" s="31" t="s">
        <v>583</v>
      </c>
      <c r="B70" s="219" t="n">
        <v>8.44368</v>
      </c>
      <c r="C70" s="219" t="n">
        <v>0.29008</v>
      </c>
      <c r="D70" s="219"/>
      <c r="E70" s="219" t="n">
        <v>4.57268</v>
      </c>
      <c r="F70" s="219" t="n">
        <v>0.05292</v>
      </c>
      <c r="G70" s="220"/>
      <c r="H70" s="219" t="n">
        <v>4.92744</v>
      </c>
      <c r="I70" s="219" t="n">
        <v>0.10388</v>
      </c>
      <c r="J70" s="220"/>
      <c r="K70" s="219" t="n">
        <v>0.30576</v>
      </c>
    </row>
    <row r="71" s="137" customFormat="true" ht="12.75" hidden="false" customHeight="false" outlineLevel="0" collapsed="false">
      <c r="A71" s="31" t="s">
        <v>584</v>
      </c>
      <c r="B71" s="219" t="n">
        <v>4.57072</v>
      </c>
      <c r="C71" s="219" t="n">
        <v>0.15092</v>
      </c>
      <c r="D71" s="219"/>
      <c r="E71" s="219" t="n">
        <v>3.28888</v>
      </c>
      <c r="F71" s="219" t="n">
        <v>0.05488</v>
      </c>
      <c r="G71" s="220"/>
      <c r="H71" s="219" t="n">
        <v>3.28888</v>
      </c>
      <c r="I71" s="219" t="n">
        <v>0.10192</v>
      </c>
      <c r="J71" s="220"/>
      <c r="K71" s="219" t="n">
        <v>0.18816</v>
      </c>
    </row>
    <row r="72" s="137" customFormat="true" ht="12.75" hidden="false" customHeight="false" outlineLevel="0" collapsed="false">
      <c r="A72" s="137" t="s">
        <v>585</v>
      </c>
      <c r="B72" s="219" t="n">
        <v>0</v>
      </c>
      <c r="C72" s="219" t="n">
        <v>0</v>
      </c>
      <c r="D72" s="219"/>
      <c r="E72" s="219" t="n">
        <v>0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586</v>
      </c>
      <c r="B73" s="219" t="n">
        <v>10.73884</v>
      </c>
      <c r="C73" s="219" t="n">
        <v>0.36064</v>
      </c>
      <c r="D73" s="219"/>
      <c r="E73" s="219" t="n">
        <v>8.0458</v>
      </c>
      <c r="F73" s="219" t="n">
        <v>0.11368</v>
      </c>
      <c r="G73" s="220"/>
      <c r="H73" s="219" t="n">
        <v>7.95172</v>
      </c>
      <c r="I73" s="219" t="n">
        <v>0.16464</v>
      </c>
      <c r="J73" s="220"/>
      <c r="K73" s="219" t="n">
        <v>0.39984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0.61152</v>
      </c>
      <c r="C75" s="219" t="n">
        <v>0.02352</v>
      </c>
      <c r="D75" s="219"/>
      <c r="E75" s="219" t="n">
        <v>0.82516</v>
      </c>
      <c r="F75" s="219" t="n">
        <v>0</v>
      </c>
      <c r="G75" s="219"/>
      <c r="H75" s="219" t="n">
        <v>0</v>
      </c>
      <c r="I75" s="219" t="n">
        <v>0</v>
      </c>
      <c r="J75" s="219"/>
      <c r="K75" s="219" t="n">
        <v>0.02352</v>
      </c>
    </row>
    <row r="76" s="31" customFormat="true" ht="14.25" hidden="false" customHeight="false" outlineLevel="0" collapsed="false">
      <c r="A76" s="31" t="s">
        <v>611</v>
      </c>
      <c r="B76" s="219" t="n">
        <v>3.09288</v>
      </c>
      <c r="C76" s="219" t="n">
        <v>0.06664</v>
      </c>
      <c r="D76" s="219"/>
      <c r="E76" s="219" t="n">
        <v>3.72008</v>
      </c>
      <c r="F76" s="219" t="n">
        <v>0.04704</v>
      </c>
      <c r="G76" s="219"/>
      <c r="H76" s="219" t="n">
        <v>4.3316</v>
      </c>
      <c r="I76" s="219" t="n">
        <v>0.03332</v>
      </c>
      <c r="J76" s="219"/>
      <c r="K76" s="219" t="n">
        <v>0.0882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35" t="s">
        <v>758</v>
      </c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35" t="s">
        <v>759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31"/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9.00612</v>
      </c>
      <c r="C12" s="45" t="n">
        <v>34.93308</v>
      </c>
      <c r="D12" s="45" t="n">
        <v>35.56616</v>
      </c>
      <c r="E12" s="45" t="n">
        <v>31.43448</v>
      </c>
      <c r="F12" s="45"/>
      <c r="G12" s="45" t="n">
        <v>9.01404</v>
      </c>
      <c r="H12" s="45" t="n">
        <v>9.359</v>
      </c>
      <c r="I12" s="45" t="n">
        <v>8.11832</v>
      </c>
      <c r="J12" s="45" t="n">
        <v>14.94108</v>
      </c>
      <c r="K12" s="45"/>
      <c r="L12" s="45" t="n">
        <v>28.85316</v>
      </c>
      <c r="M12" s="45" t="n">
        <v>41.40892</v>
      </c>
      <c r="N12" s="45" t="n">
        <v>40.11532</v>
      </c>
      <c r="O12" s="45" t="n">
        <v>0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8.03208</v>
      </c>
      <c r="C14" s="45" t="n">
        <v>13.8474</v>
      </c>
      <c r="D14" s="45" t="n">
        <v>16.89716</v>
      </c>
      <c r="E14" s="45" t="n">
        <v>18.1888</v>
      </c>
      <c r="F14" s="45"/>
      <c r="G14" s="45" t="n">
        <v>2.95372</v>
      </c>
      <c r="H14" s="45" t="n">
        <v>4.4296</v>
      </c>
      <c r="I14" s="45" t="n">
        <v>4.71772</v>
      </c>
      <c r="J14" s="45" t="n">
        <v>6.96584</v>
      </c>
      <c r="K14" s="45"/>
      <c r="L14" s="45" t="n">
        <v>14.72548</v>
      </c>
      <c r="M14" s="45" t="n">
        <v>16.92852</v>
      </c>
      <c r="N14" s="45" t="n">
        <v>18.08884</v>
      </c>
      <c r="O14" s="45" t="n">
        <v>6.75612</v>
      </c>
    </row>
    <row r="15" customFormat="false" ht="12.75" hidden="false" customHeight="false" outlineLevel="0" collapsed="false">
      <c r="A15" s="31" t="s">
        <v>581</v>
      </c>
      <c r="B15" s="45" t="n">
        <v>1.9992</v>
      </c>
      <c r="C15" s="45" t="n">
        <v>4.32572</v>
      </c>
      <c r="D15" s="45" t="n">
        <v>5.35668</v>
      </c>
      <c r="E15" s="45" t="n">
        <v>7.09716</v>
      </c>
      <c r="F15" s="45"/>
      <c r="G15" s="45" t="n">
        <v>0</v>
      </c>
      <c r="H15" s="45" t="n">
        <v>1.1662</v>
      </c>
      <c r="I15" s="45" t="n">
        <v>1.14464</v>
      </c>
      <c r="J15" s="45" t="n">
        <v>1.63464</v>
      </c>
      <c r="K15" s="45"/>
      <c r="L15" s="45" t="n">
        <v>3.81808</v>
      </c>
      <c r="M15" s="45" t="n">
        <v>5.85256</v>
      </c>
      <c r="N15" s="45" t="n">
        <v>5.7722</v>
      </c>
      <c r="O15" s="45" t="n">
        <v>8.89644</v>
      </c>
    </row>
    <row r="16" customFormat="false" ht="12.75" hidden="false" customHeight="false" outlineLevel="0" collapsed="false">
      <c r="A16" s="31" t="s">
        <v>582</v>
      </c>
      <c r="B16" s="45" t="n">
        <v>0.95844</v>
      </c>
      <c r="C16" s="45" t="n">
        <v>2.84592</v>
      </c>
      <c r="D16" s="45" t="n">
        <v>5.1744</v>
      </c>
      <c r="E16" s="45" t="n">
        <v>5.9584</v>
      </c>
      <c r="F16" s="45"/>
      <c r="G16" s="45" t="n">
        <v>0</v>
      </c>
      <c r="H16" s="45" t="n">
        <v>0</v>
      </c>
      <c r="I16" s="45" t="n">
        <v>1.75224</v>
      </c>
      <c r="J16" s="45" t="n">
        <v>1.75224</v>
      </c>
      <c r="K16" s="45"/>
      <c r="L16" s="45" t="n">
        <v>0.95844</v>
      </c>
      <c r="M16" s="45" t="n">
        <v>3.82004</v>
      </c>
      <c r="N16" s="45" t="n">
        <v>6.1642</v>
      </c>
      <c r="O16" s="45" t="n">
        <v>7.26768</v>
      </c>
    </row>
    <row r="17" s="137" customFormat="true" ht="12.75" hidden="false" customHeight="false" outlineLevel="0" collapsed="false">
      <c r="A17" s="31" t="s">
        <v>583</v>
      </c>
      <c r="B17" s="45" t="n">
        <v>8.96504</v>
      </c>
      <c r="C17" s="45" t="n">
        <v>10.57812</v>
      </c>
      <c r="D17" s="45" t="n">
        <v>14.18844</v>
      </c>
      <c r="E17" s="45" t="n">
        <v>17.73408</v>
      </c>
      <c r="F17" s="45"/>
      <c r="G17" s="45" t="n">
        <v>7.93016</v>
      </c>
      <c r="H17" s="45" t="n">
        <v>6.0858</v>
      </c>
      <c r="I17" s="45" t="n">
        <v>7.91056</v>
      </c>
      <c r="J17" s="45" t="n">
        <v>12.12456</v>
      </c>
      <c r="K17" s="45"/>
      <c r="L17" s="45" t="n">
        <v>16.31112</v>
      </c>
      <c r="M17" s="45" t="n">
        <v>13.84544</v>
      </c>
      <c r="N17" s="45" t="n">
        <v>17.29112</v>
      </c>
      <c r="O17" s="45" t="n">
        <v>18.3554</v>
      </c>
    </row>
    <row r="18" s="137" customFormat="true" ht="12.75" hidden="false" customHeight="false" outlineLevel="0" collapsed="false">
      <c r="A18" s="31" t="s">
        <v>584</v>
      </c>
      <c r="B18" s="45" t="n">
        <v>5.18812</v>
      </c>
      <c r="C18" s="45" t="n">
        <v>8.19672</v>
      </c>
      <c r="D18" s="45" t="n">
        <v>6.2524</v>
      </c>
      <c r="E18" s="45" t="n">
        <v>11.21316</v>
      </c>
      <c r="F18" s="45"/>
      <c r="G18" s="45" t="n">
        <v>4.09248</v>
      </c>
      <c r="H18" s="45" t="n">
        <v>3.64364</v>
      </c>
      <c r="I18" s="45" t="n">
        <v>3.3516</v>
      </c>
      <c r="J18" s="45" t="n">
        <v>6.35824</v>
      </c>
      <c r="K18" s="45"/>
      <c r="L18" s="45" t="n">
        <v>10.40956</v>
      </c>
      <c r="M18" s="45" t="n">
        <v>10.11556</v>
      </c>
      <c r="N18" s="45" t="n">
        <v>7.5264</v>
      </c>
      <c r="O18" s="45" t="n">
        <v>15.53692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1.274</v>
      </c>
      <c r="D19" s="45" t="n">
        <v>3.12032</v>
      </c>
      <c r="E19" s="45" t="n">
        <v>3.36728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1.274</v>
      </c>
      <c r="N19" s="45" t="n">
        <v>3.97488</v>
      </c>
      <c r="O19" s="45" t="n">
        <v>4.16892</v>
      </c>
    </row>
    <row r="20" s="137" customFormat="true" ht="24.75" hidden="false" customHeight="true" outlineLevel="0" collapsed="false">
      <c r="A20" s="51" t="s">
        <v>586</v>
      </c>
      <c r="B20" s="45" t="n">
        <v>13.13984</v>
      </c>
      <c r="C20" s="45" t="n">
        <v>19.08844</v>
      </c>
      <c r="D20" s="45" t="n">
        <v>22.6184</v>
      </c>
      <c r="E20" s="45" t="n">
        <v>24.56272</v>
      </c>
      <c r="F20" s="45"/>
      <c r="G20" s="45" t="n">
        <v>9.33352</v>
      </c>
      <c r="H20" s="45" t="n">
        <v>8.24964</v>
      </c>
      <c r="I20" s="45" t="n">
        <v>9.83724</v>
      </c>
      <c r="J20" s="45" t="n">
        <v>14.66668</v>
      </c>
      <c r="K20" s="45"/>
      <c r="L20" s="45" t="n">
        <v>22.56548</v>
      </c>
      <c r="M20" s="45" t="n">
        <v>23.72776</v>
      </c>
      <c r="N20" s="45" t="n">
        <v>25.52508</v>
      </c>
      <c r="O20" s="45" t="n">
        <v>0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4.33748</v>
      </c>
      <c r="C22" s="45" t="n">
        <v>5.69184</v>
      </c>
      <c r="D22" s="45" t="n">
        <v>7.8106</v>
      </c>
      <c r="E22" s="45" t="n">
        <v>9.11008</v>
      </c>
      <c r="F22" s="45"/>
      <c r="G22" s="45" t="n">
        <v>1.50724</v>
      </c>
      <c r="H22" s="45" t="n">
        <v>1.36024</v>
      </c>
      <c r="I22" s="45" t="n">
        <v>0</v>
      </c>
      <c r="J22" s="45" t="n">
        <v>2.0286</v>
      </c>
      <c r="K22" s="45"/>
      <c r="L22" s="45" t="n">
        <v>7.74004</v>
      </c>
      <c r="M22" s="45" t="n">
        <v>7.97328</v>
      </c>
      <c r="N22" s="45" t="n">
        <v>8.55148</v>
      </c>
      <c r="O22" s="45" t="n">
        <v>0</v>
      </c>
    </row>
    <row r="23" customFormat="false" ht="14.25" hidden="false" customHeight="false" outlineLevel="0" collapsed="false">
      <c r="A23" s="31" t="s">
        <v>588</v>
      </c>
      <c r="B23" s="45" t="n">
        <v>4.78828</v>
      </c>
      <c r="C23" s="45" t="n">
        <v>9.48444</v>
      </c>
      <c r="D23" s="45" t="n">
        <v>12.53812</v>
      </c>
      <c r="E23" s="45" t="n">
        <v>14.99204</v>
      </c>
      <c r="F23" s="45"/>
      <c r="G23" s="45" t="n">
        <v>1.72872</v>
      </c>
      <c r="H23" s="45" t="n">
        <v>2.74988</v>
      </c>
      <c r="I23" s="45" t="n">
        <v>3.13012</v>
      </c>
      <c r="J23" s="45" t="n">
        <v>4.48252</v>
      </c>
      <c r="K23" s="45"/>
      <c r="L23" s="45" t="n">
        <v>8.12224</v>
      </c>
      <c r="M23" s="45" t="n">
        <v>12.71452</v>
      </c>
      <c r="N23" s="45" t="n">
        <v>14.20216</v>
      </c>
      <c r="O23" s="45" t="n">
        <v>15.57612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5.05084</v>
      </c>
      <c r="C36" s="45" t="n">
        <v>27.21068</v>
      </c>
      <c r="D36" s="45" t="n">
        <v>26.75008</v>
      </c>
      <c r="E36" s="45" t="n">
        <v>27.91236</v>
      </c>
      <c r="F36" s="45"/>
      <c r="G36" s="45" t="n">
        <v>6.07404</v>
      </c>
      <c r="H36" s="45" t="n">
        <v>7.37548</v>
      </c>
      <c r="I36" s="45" t="n">
        <v>5.7134</v>
      </c>
      <c r="J36" s="45" t="n">
        <v>10.91328</v>
      </c>
      <c r="K36" s="45"/>
      <c r="L36" s="45" t="n">
        <v>22.7556</v>
      </c>
      <c r="M36" s="45" t="n">
        <v>31.29728</v>
      </c>
      <c r="N36" s="45" t="n">
        <v>29.988</v>
      </c>
      <c r="O36" s="45" t="n">
        <v>22.35184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6.56992</v>
      </c>
      <c r="C38" s="45" t="n">
        <v>10.95836</v>
      </c>
      <c r="D38" s="45" t="n">
        <v>12.81448</v>
      </c>
      <c r="E38" s="45" t="n">
        <v>16.10532</v>
      </c>
      <c r="F38" s="45"/>
      <c r="G38" s="45" t="n">
        <v>2.0874</v>
      </c>
      <c r="H38" s="45" t="n">
        <v>2.67932</v>
      </c>
      <c r="I38" s="45" t="n">
        <v>3.60444</v>
      </c>
      <c r="J38" s="45" t="n">
        <v>4.9</v>
      </c>
      <c r="K38" s="45"/>
      <c r="L38" s="45" t="n">
        <v>10.68004</v>
      </c>
      <c r="M38" s="45" t="n">
        <v>13.34172</v>
      </c>
      <c r="N38" s="45" t="n">
        <v>14.44324</v>
      </c>
      <c r="O38" s="45" t="n">
        <v>17.7772</v>
      </c>
    </row>
    <row r="39" customFormat="false" ht="12.75" hidden="false" customHeight="false" outlineLevel="0" collapsed="false">
      <c r="A39" s="31" t="s">
        <v>581</v>
      </c>
      <c r="B39" s="45" t="n">
        <v>1.4896</v>
      </c>
      <c r="C39" s="45" t="n">
        <v>3.39668</v>
      </c>
      <c r="D39" s="45" t="n">
        <v>4.12972</v>
      </c>
      <c r="E39" s="45" t="n">
        <v>5.51544</v>
      </c>
      <c r="F39" s="45"/>
      <c r="G39" s="45" t="n">
        <v>0</v>
      </c>
      <c r="H39" s="45" t="n">
        <v>1.1662</v>
      </c>
      <c r="I39" s="45" t="n">
        <v>0</v>
      </c>
      <c r="J39" s="45" t="n">
        <v>1.1662</v>
      </c>
      <c r="K39" s="45"/>
      <c r="L39" s="45" t="n">
        <v>1.78556</v>
      </c>
      <c r="M39" s="45" t="n">
        <v>4.71576</v>
      </c>
      <c r="N39" s="45" t="n">
        <v>4.52172</v>
      </c>
      <c r="O39" s="45" t="n">
        <v>6.71104</v>
      </c>
    </row>
    <row r="40" customFormat="false" ht="12.75" hidden="false" customHeight="false" outlineLevel="0" collapsed="false">
      <c r="A40" s="31" t="s">
        <v>582</v>
      </c>
      <c r="B40" s="45" t="n">
        <v>0.95844</v>
      </c>
      <c r="C40" s="45" t="n">
        <v>1.4798</v>
      </c>
      <c r="D40" s="45" t="n">
        <v>3.528</v>
      </c>
      <c r="E40" s="45" t="n">
        <v>3.93372</v>
      </c>
      <c r="F40" s="45"/>
      <c r="G40" s="45" t="n">
        <v>0</v>
      </c>
      <c r="H40" s="45" t="n">
        <v>0</v>
      </c>
      <c r="I40" s="45" t="n">
        <v>0</v>
      </c>
      <c r="J40" s="45" t="n">
        <v>0</v>
      </c>
      <c r="K40" s="45"/>
      <c r="L40" s="45" t="n">
        <v>0.95844</v>
      </c>
      <c r="M40" s="45" t="n">
        <v>2.31868</v>
      </c>
      <c r="N40" s="45" t="n">
        <v>3.65932</v>
      </c>
      <c r="O40" s="45" t="n">
        <v>4.41588</v>
      </c>
    </row>
    <row r="41" s="137" customFormat="true" ht="12.75" hidden="false" customHeight="false" outlineLevel="0" collapsed="false">
      <c r="A41" s="31" t="s">
        <v>583</v>
      </c>
      <c r="B41" s="45" t="n">
        <v>7.8204</v>
      </c>
      <c r="C41" s="45" t="n">
        <v>8.77884</v>
      </c>
      <c r="D41" s="45" t="n">
        <v>10.96816</v>
      </c>
      <c r="E41" s="45" t="n">
        <v>14.8372</v>
      </c>
      <c r="F41" s="45"/>
      <c r="G41" s="45" t="n">
        <v>6.36608</v>
      </c>
      <c r="H41" s="45" t="n">
        <v>4.68244</v>
      </c>
      <c r="I41" s="45" t="n">
        <v>5.3214</v>
      </c>
      <c r="J41" s="45" t="n">
        <v>9.24728</v>
      </c>
      <c r="K41" s="45"/>
      <c r="L41" s="45" t="n">
        <v>13.40444</v>
      </c>
      <c r="M41" s="45" t="n">
        <v>10.74864</v>
      </c>
      <c r="N41" s="45" t="n">
        <v>12.94972</v>
      </c>
      <c r="O41" s="45" t="n">
        <v>17.82032</v>
      </c>
    </row>
    <row r="42" s="137" customFormat="true" ht="12.75" hidden="false" customHeight="false" outlineLevel="0" collapsed="false">
      <c r="A42" s="31" t="s">
        <v>584</v>
      </c>
      <c r="B42" s="45" t="n">
        <v>4.11012</v>
      </c>
      <c r="C42" s="45" t="n">
        <v>6.06424</v>
      </c>
      <c r="D42" s="45" t="n">
        <v>5.35864</v>
      </c>
      <c r="E42" s="45" t="n">
        <v>8.81412</v>
      </c>
      <c r="F42" s="45"/>
      <c r="G42" s="45" t="n">
        <v>2.31672</v>
      </c>
      <c r="H42" s="45" t="n">
        <v>2.5088</v>
      </c>
      <c r="I42" s="45" t="n">
        <v>3.00468</v>
      </c>
      <c r="J42" s="45" t="n">
        <v>4.50408</v>
      </c>
      <c r="K42" s="45"/>
      <c r="L42" s="45" t="n">
        <v>6.57972</v>
      </c>
      <c r="M42" s="45" t="n">
        <v>7.06188</v>
      </c>
      <c r="N42" s="45" t="n">
        <v>6.52484</v>
      </c>
      <c r="O42" s="45" t="n">
        <v>11.2406</v>
      </c>
    </row>
    <row r="43" s="137" customFormat="true" ht="12.75" hidden="false" customHeight="false" outlineLevel="0" collapsed="false">
      <c r="A43" s="137" t="s">
        <v>585</v>
      </c>
      <c r="B43" s="45" t="n">
        <v>0</v>
      </c>
      <c r="C43" s="45" t="n">
        <v>1.274</v>
      </c>
      <c r="D43" s="45" t="n">
        <v>2.90864</v>
      </c>
      <c r="E43" s="45" t="n">
        <v>3.17128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1.274</v>
      </c>
      <c r="N43" s="45" t="n">
        <v>2.90864</v>
      </c>
      <c r="O43" s="45" t="n">
        <v>3.17128</v>
      </c>
    </row>
    <row r="44" s="137" customFormat="true" ht="24.75" hidden="false" customHeight="true" outlineLevel="0" collapsed="false">
      <c r="A44" s="51" t="s">
        <v>586</v>
      </c>
      <c r="B44" s="45" t="n">
        <v>11.025</v>
      </c>
      <c r="C44" s="45" t="n">
        <v>15.092</v>
      </c>
      <c r="D44" s="45" t="n">
        <v>17.6008</v>
      </c>
      <c r="E44" s="45" t="n">
        <v>21.57568</v>
      </c>
      <c r="F44" s="45"/>
      <c r="G44" s="45" t="n">
        <v>7.05012</v>
      </c>
      <c r="H44" s="45" t="n">
        <v>5.98192</v>
      </c>
      <c r="I44" s="45" t="n">
        <v>7.04424</v>
      </c>
      <c r="J44" s="45" t="n">
        <v>11.02892</v>
      </c>
      <c r="K44" s="45"/>
      <c r="L44" s="45" t="n">
        <v>17.591</v>
      </c>
      <c r="M44" s="45" t="n">
        <v>18.39656</v>
      </c>
      <c r="N44" s="45" t="n">
        <v>20.08412</v>
      </c>
      <c r="O44" s="45" t="n">
        <v>22.35184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3.65736</v>
      </c>
      <c r="C46" s="45" t="n">
        <v>3.93764</v>
      </c>
      <c r="D46" s="45" t="n">
        <v>5.44292</v>
      </c>
      <c r="E46" s="45" t="n">
        <v>7.105</v>
      </c>
      <c r="F46" s="45"/>
      <c r="G46" s="45" t="n">
        <v>1.50724</v>
      </c>
      <c r="H46" s="45" t="n">
        <v>1.2152</v>
      </c>
      <c r="I46" s="45" t="n">
        <v>0</v>
      </c>
      <c r="J46" s="45" t="n">
        <v>1.93256</v>
      </c>
      <c r="K46" s="45"/>
      <c r="L46" s="45" t="n">
        <v>6.43468</v>
      </c>
      <c r="M46" s="45" t="n">
        <v>5.37432</v>
      </c>
      <c r="N46" s="45" t="n">
        <v>6.98152</v>
      </c>
      <c r="O46" s="45" t="n">
        <v>8.5358</v>
      </c>
    </row>
    <row r="47" customFormat="false" ht="14.25" hidden="false" customHeight="false" outlineLevel="0" collapsed="false">
      <c r="A47" s="31" t="s">
        <v>588</v>
      </c>
      <c r="B47" s="45" t="n">
        <v>4.04936</v>
      </c>
      <c r="C47" s="45" t="n">
        <v>7.05796</v>
      </c>
      <c r="D47" s="45" t="n">
        <v>8.92584</v>
      </c>
      <c r="E47" s="45" t="n">
        <v>11.6522</v>
      </c>
      <c r="F47" s="45"/>
      <c r="G47" s="45" t="n">
        <v>1.44648</v>
      </c>
      <c r="H47" s="45" t="n">
        <v>1.84632</v>
      </c>
      <c r="I47" s="45" t="n">
        <v>2.30692</v>
      </c>
      <c r="J47" s="45" t="n">
        <v>3.27516</v>
      </c>
      <c r="K47" s="45"/>
      <c r="L47" s="45" t="n">
        <v>5.16264</v>
      </c>
      <c r="M47" s="45" t="n">
        <v>9.7804</v>
      </c>
      <c r="N47" s="45" t="n">
        <v>10.15476</v>
      </c>
      <c r="O47" s="45" t="n">
        <v>13.7650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11.76196</v>
      </c>
      <c r="C60" s="45" t="n">
        <v>24.05312</v>
      </c>
      <c r="D60" s="45" t="n">
        <v>27.10484</v>
      </c>
      <c r="E60" s="45" t="n">
        <v>27.39492</v>
      </c>
      <c r="F60" s="45"/>
      <c r="G60" s="45" t="n">
        <v>6.68948</v>
      </c>
      <c r="H60" s="45" t="n">
        <v>5.90548</v>
      </c>
      <c r="I60" s="45" t="n">
        <v>5.84864</v>
      </c>
      <c r="J60" s="45" t="n">
        <v>10.53304</v>
      </c>
      <c r="K60" s="45"/>
      <c r="L60" s="45" t="n">
        <v>18.75328</v>
      </c>
      <c r="M60" s="45" t="n">
        <v>29.9096</v>
      </c>
      <c r="N60" s="45" t="n">
        <v>30.84256</v>
      </c>
      <c r="O60" s="45" t="n">
        <v>22.35184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4.74124</v>
      </c>
      <c r="C62" s="45" t="n">
        <v>9.45896</v>
      </c>
      <c r="D62" s="45" t="n">
        <v>13.43384</v>
      </c>
      <c r="E62" s="45" t="n">
        <v>15.631</v>
      </c>
      <c r="F62" s="45"/>
      <c r="G62" s="45" t="n">
        <v>2.0972</v>
      </c>
      <c r="H62" s="45" t="n">
        <v>3.54956</v>
      </c>
      <c r="I62" s="45" t="n">
        <v>3.09876</v>
      </c>
      <c r="J62" s="45" t="n">
        <v>5.1058</v>
      </c>
      <c r="K62" s="45"/>
      <c r="L62" s="45" t="n">
        <v>11.13672</v>
      </c>
      <c r="M62" s="45" t="n">
        <v>12.73608</v>
      </c>
      <c r="N62" s="45" t="n">
        <v>15.52124</v>
      </c>
      <c r="O62" s="45" t="n">
        <v>17.09512</v>
      </c>
    </row>
    <row r="63" customFormat="false" ht="12.75" hidden="false" customHeight="false" outlineLevel="0" collapsed="false">
      <c r="A63" s="31" t="s">
        <v>581</v>
      </c>
      <c r="B63" s="45" t="n">
        <v>1.3328</v>
      </c>
      <c r="C63" s="45" t="n">
        <v>2.70284</v>
      </c>
      <c r="D63" s="45" t="n">
        <v>3.45744</v>
      </c>
      <c r="E63" s="45" t="n">
        <v>4.56484</v>
      </c>
      <c r="F63" s="45"/>
      <c r="G63" s="45" t="n">
        <v>0</v>
      </c>
      <c r="H63" s="45" t="n">
        <v>0</v>
      </c>
      <c r="I63" s="45" t="n">
        <v>1.14464</v>
      </c>
      <c r="J63" s="45" t="n">
        <v>1.14464</v>
      </c>
      <c r="K63" s="45"/>
      <c r="L63" s="45" t="n">
        <v>3.381</v>
      </c>
      <c r="M63" s="45" t="n">
        <v>3.52016</v>
      </c>
      <c r="N63" s="45" t="n">
        <v>3.64168</v>
      </c>
      <c r="O63" s="45" t="n">
        <v>6.03092</v>
      </c>
    </row>
    <row r="64" customFormat="false" ht="12.75" hidden="false" customHeight="false" outlineLevel="0" collapsed="false">
      <c r="A64" s="31" t="s">
        <v>582</v>
      </c>
      <c r="B64" s="45" t="n">
        <v>0</v>
      </c>
      <c r="C64" s="45" t="n">
        <v>2.43432</v>
      </c>
      <c r="D64" s="45" t="n">
        <v>3.8122</v>
      </c>
      <c r="E64" s="45" t="n">
        <v>4.51192</v>
      </c>
      <c r="F64" s="45"/>
      <c r="G64" s="45" t="n">
        <v>0</v>
      </c>
      <c r="H64" s="45" t="n">
        <v>0</v>
      </c>
      <c r="I64" s="45" t="n">
        <v>1.75224</v>
      </c>
      <c r="J64" s="45" t="n">
        <v>1.75224</v>
      </c>
      <c r="K64" s="45"/>
      <c r="L64" s="45" t="n">
        <v>0</v>
      </c>
      <c r="M64" s="45" t="n">
        <v>3.04388</v>
      </c>
      <c r="N64" s="45" t="n">
        <v>4.99212</v>
      </c>
      <c r="O64" s="45" t="n">
        <v>5.82512</v>
      </c>
    </row>
    <row r="65" s="137" customFormat="true" ht="12.75" hidden="false" customHeight="false" outlineLevel="0" collapsed="false">
      <c r="A65" s="31" t="s">
        <v>583</v>
      </c>
      <c r="B65" s="45" t="n">
        <v>4.52564</v>
      </c>
      <c r="C65" s="45" t="n">
        <v>6.18184</v>
      </c>
      <c r="D65" s="45" t="n">
        <v>9.77452</v>
      </c>
      <c r="E65" s="45" t="n">
        <v>11.9364</v>
      </c>
      <c r="F65" s="45"/>
      <c r="G65" s="45" t="n">
        <v>4.83532</v>
      </c>
      <c r="H65" s="45" t="n">
        <v>3.94352</v>
      </c>
      <c r="I65" s="45" t="n">
        <v>5.97408</v>
      </c>
      <c r="J65" s="45" t="n">
        <v>8.44368</v>
      </c>
      <c r="K65" s="45"/>
      <c r="L65" s="45" t="n">
        <v>10.81136</v>
      </c>
      <c r="M65" s="45" t="n">
        <v>9.42956</v>
      </c>
      <c r="N65" s="45" t="n">
        <v>13.20648</v>
      </c>
      <c r="O65" s="45" t="n">
        <v>16.66392</v>
      </c>
    </row>
    <row r="66" s="137" customFormat="true" ht="12.75" hidden="false" customHeight="false" outlineLevel="0" collapsed="false">
      <c r="A66" s="31" t="s">
        <v>584</v>
      </c>
      <c r="B66" s="45" t="n">
        <v>3.18892</v>
      </c>
      <c r="C66" s="45" t="n">
        <v>5.63108</v>
      </c>
      <c r="D66" s="45" t="n">
        <v>3.2634</v>
      </c>
      <c r="E66" s="45" t="n">
        <v>7.25004</v>
      </c>
      <c r="F66" s="45"/>
      <c r="G66" s="45" t="n">
        <v>3.39276</v>
      </c>
      <c r="H66" s="45" t="n">
        <v>2.66756</v>
      </c>
      <c r="I66" s="45" t="n">
        <v>1.49548</v>
      </c>
      <c r="J66" s="45" t="n">
        <v>4.57072</v>
      </c>
      <c r="K66" s="45"/>
      <c r="L66" s="45" t="n">
        <v>8.2614</v>
      </c>
      <c r="M66" s="45" t="n">
        <v>7.42644</v>
      </c>
      <c r="N66" s="45" t="n">
        <v>3.83768</v>
      </c>
      <c r="O66" s="45" t="n">
        <v>11.662</v>
      </c>
    </row>
    <row r="67" s="137" customFormat="true" ht="12.75" hidden="false" customHeight="false" outlineLevel="0" collapsed="false">
      <c r="A67" s="137" t="s">
        <v>585</v>
      </c>
      <c r="B67" s="45" t="n">
        <v>0</v>
      </c>
      <c r="C67" s="45" t="n">
        <v>0</v>
      </c>
      <c r="D67" s="45" t="n">
        <v>1.13484</v>
      </c>
      <c r="E67" s="45" t="n">
        <v>1.13484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</v>
      </c>
      <c r="M67" s="45" t="n">
        <v>0</v>
      </c>
      <c r="N67" s="45" t="n">
        <v>2.72048</v>
      </c>
      <c r="O67" s="45" t="n">
        <v>2.72048</v>
      </c>
    </row>
    <row r="68" s="137" customFormat="true" ht="24.75" hidden="false" customHeight="true" outlineLevel="0" collapsed="false">
      <c r="A68" s="51" t="s">
        <v>586</v>
      </c>
      <c r="B68" s="45" t="n">
        <v>7.35392</v>
      </c>
      <c r="C68" s="45" t="n">
        <v>12.80664</v>
      </c>
      <c r="D68" s="45" t="n">
        <v>16.90696</v>
      </c>
      <c r="E68" s="45" t="n">
        <v>20.06256</v>
      </c>
      <c r="F68" s="45"/>
      <c r="G68" s="45" t="n">
        <v>6.22888</v>
      </c>
      <c r="H68" s="45" t="n">
        <v>5.86236</v>
      </c>
      <c r="I68" s="45" t="n">
        <v>7.1148</v>
      </c>
      <c r="J68" s="45" t="n">
        <v>10.73884</v>
      </c>
      <c r="K68" s="45"/>
      <c r="L68" s="45" t="n">
        <v>16.75212</v>
      </c>
      <c r="M68" s="45" t="n">
        <v>17.52632</v>
      </c>
      <c r="N68" s="45" t="n">
        <v>20.59764</v>
      </c>
      <c r="O68" s="45" t="n">
        <v>22.35184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2.44412</v>
      </c>
      <c r="C70" s="45" t="n">
        <v>4.29828</v>
      </c>
      <c r="D70" s="45" t="n">
        <v>6.46996</v>
      </c>
      <c r="E70" s="45" t="n">
        <v>7.73416</v>
      </c>
      <c r="F70" s="45"/>
      <c r="G70" s="45" t="n">
        <v>0</v>
      </c>
      <c r="H70" s="45" t="n">
        <v>0.61152</v>
      </c>
      <c r="I70" s="45" t="n">
        <v>0</v>
      </c>
      <c r="J70" s="45" t="n">
        <v>0.61152</v>
      </c>
      <c r="K70" s="45"/>
      <c r="L70" s="45" t="n">
        <v>5.31748</v>
      </c>
      <c r="M70" s="45" t="n">
        <v>6.92468</v>
      </c>
      <c r="N70" s="45" t="n">
        <v>7.1736</v>
      </c>
      <c r="O70" s="45" t="n">
        <v>8.5358</v>
      </c>
    </row>
    <row r="71" customFormat="false" ht="14.25" hidden="false" customHeight="false" outlineLevel="0" collapsed="false">
      <c r="A71" s="31" t="s">
        <v>588</v>
      </c>
      <c r="B71" s="45" t="n">
        <v>2.5872</v>
      </c>
      <c r="C71" s="45" t="n">
        <v>6.60716</v>
      </c>
      <c r="D71" s="45" t="n">
        <v>9.77452</v>
      </c>
      <c r="E71" s="45" t="n">
        <v>11.64044</v>
      </c>
      <c r="F71" s="45"/>
      <c r="G71" s="45" t="n">
        <v>0.94864</v>
      </c>
      <c r="H71" s="45" t="n">
        <v>2.04624</v>
      </c>
      <c r="I71" s="45" t="n">
        <v>2.1266</v>
      </c>
      <c r="J71" s="45" t="n">
        <v>3.09288</v>
      </c>
      <c r="K71" s="45"/>
      <c r="L71" s="45" t="n">
        <v>6.45036</v>
      </c>
      <c r="M71" s="45" t="n">
        <v>9.12968</v>
      </c>
      <c r="N71" s="45" t="n">
        <v>11.662</v>
      </c>
      <c r="O71" s="45" t="n">
        <v>14.29624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35" t="s">
        <v>758</v>
      </c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9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31"/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.85612</v>
      </c>
      <c r="C12" s="45" t="n">
        <v>1.02116</v>
      </c>
      <c r="D12" s="45" t="n">
        <v>0.90356</v>
      </c>
      <c r="E12" s="45" t="n">
        <v>0.54096</v>
      </c>
      <c r="F12" s="45"/>
      <c r="G12" s="45" t="n">
        <v>2.22264</v>
      </c>
      <c r="H12" s="45" t="n">
        <v>0.52528</v>
      </c>
      <c r="I12" s="45" t="n">
        <v>0.37436</v>
      </c>
      <c r="J12" s="45" t="n">
        <v>0.343</v>
      </c>
      <c r="K12" s="45"/>
      <c r="L12" s="45" t="n">
        <v>1.96392</v>
      </c>
      <c r="M12" s="45" t="n">
        <v>0.99568</v>
      </c>
      <c r="N12" s="45" t="n">
        <v>0.882</v>
      </c>
      <c r="O12" s="45" t="n">
        <v>0.53116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5.635</v>
      </c>
      <c r="C14" s="45" t="n">
        <v>4.36296</v>
      </c>
      <c r="D14" s="45" t="n">
        <v>3.25948</v>
      </c>
      <c r="E14" s="45" t="n">
        <v>2.49508</v>
      </c>
      <c r="F14" s="45"/>
      <c r="G14" s="45" t="n">
        <v>5.61148</v>
      </c>
      <c r="H14" s="45" t="n">
        <v>2.58328</v>
      </c>
      <c r="I14" s="45" t="n">
        <v>1.70716</v>
      </c>
      <c r="J14" s="45" t="n">
        <v>1.39356</v>
      </c>
      <c r="K14" s="45"/>
      <c r="L14" s="45" t="n">
        <v>5.90744</v>
      </c>
      <c r="M14" s="45" t="n">
        <v>4.30416</v>
      </c>
      <c r="N14" s="45" t="n">
        <v>3.13208</v>
      </c>
      <c r="O14" s="45" t="n">
        <v>2.46372</v>
      </c>
    </row>
    <row r="15" customFormat="false" ht="12.75" hidden="false" customHeight="false" outlineLevel="0" collapsed="false">
      <c r="A15" s="31" t="s">
        <v>581</v>
      </c>
      <c r="B15" s="45" t="n">
        <v>21.52276</v>
      </c>
      <c r="C15" s="45" t="n">
        <v>12.46952</v>
      </c>
      <c r="D15" s="45" t="n">
        <v>8.17908</v>
      </c>
      <c r="E15" s="45" t="n">
        <v>7.88508</v>
      </c>
      <c r="F15" s="45"/>
      <c r="G15" s="45" t="n">
        <v>0</v>
      </c>
      <c r="H15" s="45" t="n">
        <v>6.91292</v>
      </c>
      <c r="I15" s="45" t="n">
        <v>4.98036</v>
      </c>
      <c r="J15" s="45" t="n">
        <v>3.81612</v>
      </c>
      <c r="K15" s="45"/>
      <c r="L15" s="45" t="n">
        <v>21.52276</v>
      </c>
      <c r="M15" s="45" t="n">
        <v>12.37936</v>
      </c>
      <c r="N15" s="45" t="n">
        <v>7.12068</v>
      </c>
      <c r="O15" s="45" t="n">
        <v>7.74984</v>
      </c>
    </row>
    <row r="16" customFormat="false" ht="12.75" hidden="false" customHeight="false" outlineLevel="0" collapsed="false">
      <c r="A16" s="31" t="s">
        <v>582</v>
      </c>
      <c r="B16" s="45" t="n">
        <v>0</v>
      </c>
      <c r="C16" s="45" t="n">
        <v>18.70624</v>
      </c>
      <c r="D16" s="45" t="n">
        <v>10.633</v>
      </c>
      <c r="E16" s="45" t="n">
        <v>9.16692</v>
      </c>
      <c r="F16" s="45"/>
      <c r="G16" s="45" t="n">
        <v>0</v>
      </c>
      <c r="H16" s="45" t="n">
        <v>0</v>
      </c>
      <c r="I16" s="45" t="n">
        <v>7.61656</v>
      </c>
      <c r="J16" s="45" t="n">
        <v>6.0074</v>
      </c>
      <c r="K16" s="45"/>
      <c r="L16" s="45" t="n">
        <v>0</v>
      </c>
      <c r="M16" s="45" t="n">
        <v>18.70624</v>
      </c>
      <c r="N16" s="45" t="n">
        <v>9.56872</v>
      </c>
      <c r="O16" s="45" t="n">
        <v>8.67888</v>
      </c>
    </row>
    <row r="17" s="137" customFormat="true" ht="12.75" hidden="false" customHeight="false" outlineLevel="0" collapsed="false">
      <c r="A17" s="31" t="s">
        <v>583</v>
      </c>
      <c r="B17" s="45" t="n">
        <v>3.82592</v>
      </c>
      <c r="C17" s="45" t="n">
        <v>4.51584</v>
      </c>
      <c r="D17" s="45" t="n">
        <v>3.57896</v>
      </c>
      <c r="E17" s="45" t="n">
        <v>2.35592</v>
      </c>
      <c r="F17" s="45"/>
      <c r="G17" s="45" t="n">
        <v>5.52328</v>
      </c>
      <c r="H17" s="45" t="n">
        <v>4.36296</v>
      </c>
      <c r="I17" s="45" t="n">
        <v>3.3908</v>
      </c>
      <c r="J17" s="45" t="n">
        <v>2.44412</v>
      </c>
      <c r="K17" s="45"/>
      <c r="L17" s="45" t="n">
        <v>4.45116</v>
      </c>
      <c r="M17" s="45" t="n">
        <v>4.10032</v>
      </c>
      <c r="N17" s="45" t="n">
        <v>3.16932</v>
      </c>
      <c r="O17" s="45" t="n">
        <v>2.31672</v>
      </c>
    </row>
    <row r="18" s="137" customFormat="true" ht="12.75" hidden="false" customHeight="false" outlineLevel="0" collapsed="false">
      <c r="A18" s="31" t="s">
        <v>584</v>
      </c>
      <c r="B18" s="45" t="n">
        <v>6.00152</v>
      </c>
      <c r="C18" s="45" t="n">
        <v>6.70516</v>
      </c>
      <c r="D18" s="45" t="n">
        <v>8.37508</v>
      </c>
      <c r="E18" s="45" t="n">
        <v>4.25124</v>
      </c>
      <c r="F18" s="45"/>
      <c r="G18" s="45" t="n">
        <v>8.6632</v>
      </c>
      <c r="H18" s="45" t="n">
        <v>5.83688</v>
      </c>
      <c r="I18" s="45" t="n">
        <v>7.82628</v>
      </c>
      <c r="J18" s="45" t="n">
        <v>4.1846</v>
      </c>
      <c r="K18" s="45"/>
      <c r="L18" s="45" t="n">
        <v>6.9482</v>
      </c>
      <c r="M18" s="45" t="n">
        <v>5.92508</v>
      </c>
      <c r="N18" s="45" t="n">
        <v>5.92508</v>
      </c>
      <c r="O18" s="45" t="n">
        <v>4.19636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0</v>
      </c>
      <c r="D19" s="45" t="n">
        <v>21.62664</v>
      </c>
      <c r="E19" s="45" t="n">
        <v>19.78816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0</v>
      </c>
      <c r="N19" s="45" t="n">
        <v>21.62664</v>
      </c>
      <c r="O19" s="45" t="n">
        <v>19.78816</v>
      </c>
    </row>
    <row r="20" s="137" customFormat="true" ht="24.75" hidden="false" customHeight="true" outlineLevel="0" collapsed="false">
      <c r="A20" s="51" t="s">
        <v>586</v>
      </c>
      <c r="B20" s="45" t="n">
        <v>2.75968</v>
      </c>
      <c r="C20" s="45" t="n">
        <v>2.71852</v>
      </c>
      <c r="D20" s="45" t="n">
        <v>2.15992</v>
      </c>
      <c r="E20" s="45" t="n">
        <v>1.4602</v>
      </c>
      <c r="F20" s="45"/>
      <c r="G20" s="45" t="n">
        <v>3.87492</v>
      </c>
      <c r="H20" s="45" t="n">
        <v>2.0874</v>
      </c>
      <c r="I20" s="45" t="n">
        <v>1.63464</v>
      </c>
      <c r="J20" s="45" t="n">
        <v>1.2152</v>
      </c>
      <c r="K20" s="45"/>
      <c r="L20" s="45" t="n">
        <v>3.11248</v>
      </c>
      <c r="M20" s="45" t="n">
        <v>2.63424</v>
      </c>
      <c r="N20" s="45" t="n">
        <v>1.99332</v>
      </c>
      <c r="O20" s="45" t="n">
        <v>1.46216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9.68044</v>
      </c>
      <c r="C22" s="45" t="n">
        <v>8.7024</v>
      </c>
      <c r="D22" s="45" t="n">
        <v>6.958</v>
      </c>
      <c r="E22" s="45" t="n">
        <v>5.16656</v>
      </c>
      <c r="F22" s="45"/>
      <c r="G22" s="45" t="n">
        <v>8.77884</v>
      </c>
      <c r="H22" s="45" t="n">
        <v>4.15912</v>
      </c>
      <c r="I22" s="45" t="n">
        <v>0</v>
      </c>
      <c r="J22" s="45" t="n">
        <v>1.91884</v>
      </c>
      <c r="K22" s="45"/>
      <c r="L22" s="45" t="n">
        <v>10.12144</v>
      </c>
      <c r="M22" s="45" t="n">
        <v>8.869</v>
      </c>
      <c r="N22" s="45" t="n">
        <v>6.958</v>
      </c>
      <c r="O22" s="45" t="n">
        <v>5.21752</v>
      </c>
    </row>
    <row r="23" customFormat="false" ht="14.25" hidden="false" customHeight="false" outlineLevel="0" collapsed="false">
      <c r="A23" s="31" t="s">
        <v>667</v>
      </c>
      <c r="B23" s="45" t="n">
        <v>11.91876</v>
      </c>
      <c r="C23" s="45" t="n">
        <v>7.19908</v>
      </c>
      <c r="D23" s="45" t="n">
        <v>5.0764</v>
      </c>
      <c r="E23" s="45" t="n">
        <v>4.03564</v>
      </c>
      <c r="F23" s="45"/>
      <c r="G23" s="45" t="n">
        <v>9.6824</v>
      </c>
      <c r="H23" s="45" t="n">
        <v>4.02192</v>
      </c>
      <c r="I23" s="45" t="n">
        <v>2.5382</v>
      </c>
      <c r="J23" s="45" t="n">
        <v>2.10308</v>
      </c>
      <c r="K23" s="45"/>
      <c r="L23" s="45" t="n">
        <v>12.34604</v>
      </c>
      <c r="M23" s="45" t="n">
        <v>7.22848</v>
      </c>
      <c r="N23" s="45" t="n">
        <v>4.9</v>
      </c>
      <c r="O23" s="45" t="n">
        <v>3.98468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.40492</v>
      </c>
      <c r="C39" s="45" t="n">
        <v>1.33084</v>
      </c>
      <c r="D39" s="45" t="n">
        <v>1.34848</v>
      </c>
      <c r="E39" s="45" t="n">
        <v>0.77224</v>
      </c>
      <c r="F39" s="45"/>
      <c r="G39" s="45" t="n">
        <v>2.57152</v>
      </c>
      <c r="H39" s="45" t="n">
        <v>0.70168</v>
      </c>
      <c r="I39" s="45" t="n">
        <v>0.58016</v>
      </c>
      <c r="J39" s="45" t="n">
        <v>0.48216</v>
      </c>
      <c r="K39" s="45"/>
      <c r="L39" s="45" t="n">
        <v>2.51664</v>
      </c>
      <c r="M39" s="45" t="n">
        <v>1.27792</v>
      </c>
      <c r="N39" s="45" t="n">
        <v>1.3034</v>
      </c>
      <c r="O39" s="45" t="n">
        <v>0.75264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8.7122</v>
      </c>
      <c r="C41" s="45" t="n">
        <v>6.2034</v>
      </c>
      <c r="D41" s="45" t="n">
        <v>4.93528</v>
      </c>
      <c r="E41" s="45" t="n">
        <v>3.61816</v>
      </c>
      <c r="F41" s="45"/>
      <c r="G41" s="45" t="n">
        <v>6.75024</v>
      </c>
      <c r="H41" s="45" t="n">
        <v>2.94588</v>
      </c>
      <c r="I41" s="45" t="n">
        <v>2.90864</v>
      </c>
      <c r="J41" s="45" t="n">
        <v>1.97176</v>
      </c>
      <c r="K41" s="45"/>
      <c r="L41" s="45" t="n">
        <v>8.96896</v>
      </c>
      <c r="M41" s="45" t="n">
        <v>6.12696</v>
      </c>
      <c r="N41" s="45" t="n">
        <v>4.59816</v>
      </c>
      <c r="O41" s="45" t="n">
        <v>3.54172</v>
      </c>
    </row>
    <row r="42" customFormat="false" ht="12.75" hidden="false" customHeight="false" outlineLevel="0" collapsed="false">
      <c r="A42" s="31" t="s">
        <v>581</v>
      </c>
      <c r="B42" s="45" t="n">
        <v>30.65048</v>
      </c>
      <c r="C42" s="45" t="n">
        <v>16.57768</v>
      </c>
      <c r="D42" s="45" t="n">
        <v>11.35428</v>
      </c>
      <c r="E42" s="45" t="n">
        <v>10.02148</v>
      </c>
      <c r="F42" s="45"/>
      <c r="G42" s="45" t="n">
        <v>0</v>
      </c>
      <c r="H42" s="45" t="n">
        <v>10.9368</v>
      </c>
      <c r="I42" s="45" t="n">
        <v>0</v>
      </c>
      <c r="J42" s="45" t="n">
        <v>4.64324</v>
      </c>
      <c r="K42" s="45"/>
      <c r="L42" s="45" t="n">
        <v>30.65048</v>
      </c>
      <c r="M42" s="45" t="n">
        <v>16.4934</v>
      </c>
      <c r="N42" s="45" t="n">
        <v>11.35428</v>
      </c>
      <c r="O42" s="45" t="n">
        <v>9.79412</v>
      </c>
    </row>
    <row r="43" customFormat="false" ht="12.75" hidden="false" customHeight="false" outlineLevel="0" collapsed="false">
      <c r="A43" s="31" t="s">
        <v>582</v>
      </c>
      <c r="B43" s="45" t="n">
        <v>0</v>
      </c>
      <c r="C43" s="45" t="n">
        <v>32.28316</v>
      </c>
      <c r="D43" s="45" t="n">
        <v>8.65144</v>
      </c>
      <c r="E43" s="45" t="n">
        <v>11.90896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32.28316</v>
      </c>
      <c r="N43" s="45" t="n">
        <v>8.65144</v>
      </c>
      <c r="O43" s="45" t="n">
        <v>11.90896</v>
      </c>
    </row>
    <row r="44" s="137" customFormat="true" ht="12.75" hidden="false" customHeight="false" outlineLevel="0" collapsed="false">
      <c r="A44" s="31" t="s">
        <v>583</v>
      </c>
      <c r="B44" s="45" t="n">
        <v>5.35472</v>
      </c>
      <c r="C44" s="45" t="n">
        <v>5.90744</v>
      </c>
      <c r="D44" s="45" t="n">
        <v>4.92352</v>
      </c>
      <c r="E44" s="45" t="n">
        <v>3.28104</v>
      </c>
      <c r="F44" s="45"/>
      <c r="G44" s="45" t="n">
        <v>6.60716</v>
      </c>
      <c r="H44" s="45" t="n">
        <v>5.40764</v>
      </c>
      <c r="I44" s="45" t="n">
        <v>4.36688</v>
      </c>
      <c r="J44" s="45" t="n">
        <v>3.10268</v>
      </c>
      <c r="K44" s="45"/>
      <c r="L44" s="45" t="n">
        <v>5.92704</v>
      </c>
      <c r="M44" s="45" t="n">
        <v>4.7432</v>
      </c>
      <c r="N44" s="45" t="n">
        <v>4.01408</v>
      </c>
      <c r="O44" s="45" t="n">
        <v>3.03604</v>
      </c>
    </row>
    <row r="45" s="137" customFormat="true" ht="12.75" hidden="false" customHeight="false" outlineLevel="0" collapsed="false">
      <c r="A45" s="31" t="s">
        <v>584</v>
      </c>
      <c r="B45" s="45" t="n">
        <v>10.02736</v>
      </c>
      <c r="C45" s="45" t="n">
        <v>8.54364</v>
      </c>
      <c r="D45" s="45" t="n">
        <v>10.61144</v>
      </c>
      <c r="E45" s="45" t="n">
        <v>5.81336</v>
      </c>
      <c r="F45" s="45"/>
      <c r="G45" s="45" t="n">
        <v>10.88584</v>
      </c>
      <c r="H45" s="45" t="n">
        <v>7.17752</v>
      </c>
      <c r="I45" s="45" t="n">
        <v>9.96072</v>
      </c>
      <c r="J45" s="45" t="n">
        <v>5.21948</v>
      </c>
      <c r="K45" s="45"/>
      <c r="L45" s="45" t="n">
        <v>10.3782</v>
      </c>
      <c r="M45" s="45" t="n">
        <v>6.79924</v>
      </c>
      <c r="N45" s="45" t="n">
        <v>7.4186</v>
      </c>
      <c r="O45" s="45" t="n">
        <v>5.23712</v>
      </c>
    </row>
    <row r="46" s="137" customFormat="true" ht="12.75" hidden="false" customHeight="false" outlineLevel="0" collapsed="false">
      <c r="A46" s="137" t="s">
        <v>585</v>
      </c>
      <c r="B46" s="45" t="n">
        <v>0</v>
      </c>
      <c r="C46" s="45" t="n">
        <v>0</v>
      </c>
      <c r="D46" s="45" t="n">
        <v>0</v>
      </c>
      <c r="E46" s="45" t="n">
        <v>0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0</v>
      </c>
      <c r="O46" s="45" t="n">
        <v>0</v>
      </c>
    </row>
    <row r="47" s="137" customFormat="true" ht="24.75" hidden="false" customHeight="true" outlineLevel="0" collapsed="false">
      <c r="A47" s="51" t="s">
        <v>586</v>
      </c>
      <c r="B47" s="45" t="n">
        <v>4.12776</v>
      </c>
      <c r="C47" s="45" t="n">
        <v>3.72008</v>
      </c>
      <c r="D47" s="45" t="n">
        <v>3.07132</v>
      </c>
      <c r="E47" s="45" t="n">
        <v>2.10112</v>
      </c>
      <c r="F47" s="45"/>
      <c r="G47" s="45" t="n">
        <v>4.77064</v>
      </c>
      <c r="H47" s="45" t="n">
        <v>2.66364</v>
      </c>
      <c r="I47" s="45" t="n">
        <v>2.33632</v>
      </c>
      <c r="J47" s="45" t="n">
        <v>1.66404</v>
      </c>
      <c r="K47" s="45"/>
      <c r="L47" s="45" t="n">
        <v>4.4198</v>
      </c>
      <c r="M47" s="45" t="n">
        <v>3.51232</v>
      </c>
      <c r="N47" s="45" t="n">
        <v>2.6656</v>
      </c>
      <c r="O47" s="45" t="n">
        <v>1.99136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13.2398</v>
      </c>
      <c r="C49" s="45" t="n">
        <v>14.04732</v>
      </c>
      <c r="D49" s="45" t="n">
        <v>12.45776</v>
      </c>
      <c r="E49" s="45" t="n">
        <v>7.89488</v>
      </c>
      <c r="F49" s="45"/>
      <c r="G49" s="45" t="n">
        <v>13.37504</v>
      </c>
      <c r="H49" s="45" t="n">
        <v>7.448</v>
      </c>
      <c r="I49" s="45" t="n">
        <v>0</v>
      </c>
      <c r="J49" s="45" t="n">
        <v>4.08072</v>
      </c>
      <c r="K49" s="45"/>
      <c r="L49" s="45" t="n">
        <v>13.9748</v>
      </c>
      <c r="M49" s="45" t="n">
        <v>14.1904</v>
      </c>
      <c r="N49" s="45" t="n">
        <v>12.45776</v>
      </c>
      <c r="O49" s="45" t="n">
        <v>8.01052</v>
      </c>
    </row>
    <row r="50" customFormat="false" ht="14.25" hidden="false" customHeight="false" outlineLevel="0" collapsed="false">
      <c r="A50" s="31" t="s">
        <v>667</v>
      </c>
      <c r="B50" s="45" t="n">
        <v>15.75056</v>
      </c>
      <c r="C50" s="45" t="n">
        <v>10.682</v>
      </c>
      <c r="D50" s="45" t="n">
        <v>7.23828</v>
      </c>
      <c r="E50" s="45" t="n">
        <v>5.77024</v>
      </c>
      <c r="F50" s="45"/>
      <c r="G50" s="45" t="n">
        <v>12.28332</v>
      </c>
      <c r="H50" s="45" t="n">
        <v>5.51544</v>
      </c>
      <c r="I50" s="45" t="n">
        <v>4.13168</v>
      </c>
      <c r="J50" s="45" t="n">
        <v>3.13404</v>
      </c>
      <c r="K50" s="45"/>
      <c r="L50" s="45" t="n">
        <v>14.9842</v>
      </c>
      <c r="M50" s="45" t="n">
        <v>10.7898</v>
      </c>
      <c r="N50" s="45" t="n">
        <v>6.75808</v>
      </c>
      <c r="O50" s="45" t="n">
        <v>5.6369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2.93804</v>
      </c>
      <c r="C66" s="45" t="n">
        <v>1.60524</v>
      </c>
      <c r="D66" s="45" t="n">
        <v>1.23872</v>
      </c>
      <c r="E66" s="45" t="n">
        <v>0.81928</v>
      </c>
      <c r="F66" s="45"/>
      <c r="G66" s="45" t="n">
        <v>3.93764</v>
      </c>
      <c r="H66" s="45" t="n">
        <v>0.80556</v>
      </c>
      <c r="I66" s="45" t="n">
        <v>0.49392</v>
      </c>
      <c r="J66" s="45" t="n">
        <v>0.50764</v>
      </c>
      <c r="K66" s="45"/>
      <c r="L66" s="45" t="n">
        <v>3.16344</v>
      </c>
      <c r="M66" s="45" t="n">
        <v>1.58172</v>
      </c>
      <c r="N66" s="45" t="n">
        <v>1.21128</v>
      </c>
      <c r="O66" s="45" t="n">
        <v>0.79772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6.80316</v>
      </c>
      <c r="C68" s="45" t="n">
        <v>6.04856</v>
      </c>
      <c r="D68" s="45" t="n">
        <v>4.31788</v>
      </c>
      <c r="E68" s="45" t="n">
        <v>3.37316</v>
      </c>
      <c r="F68" s="45"/>
      <c r="G68" s="45" t="n">
        <v>9.604</v>
      </c>
      <c r="H68" s="45" t="n">
        <v>4.41196</v>
      </c>
      <c r="I68" s="45" t="n">
        <v>2.02076</v>
      </c>
      <c r="J68" s="45" t="n">
        <v>1.9992</v>
      </c>
      <c r="K68" s="45"/>
      <c r="L68" s="45" t="n">
        <v>7.3402</v>
      </c>
      <c r="M68" s="45" t="n">
        <v>5.97212</v>
      </c>
      <c r="N68" s="45" t="n">
        <v>4.22184</v>
      </c>
      <c r="O68" s="45" t="n">
        <v>3.35552</v>
      </c>
    </row>
    <row r="69" customFormat="false" ht="12.75" hidden="false" customHeight="false" outlineLevel="0" collapsed="false">
      <c r="A69" s="31" t="s">
        <v>581</v>
      </c>
      <c r="B69" s="45" t="n">
        <v>22.91828</v>
      </c>
      <c r="C69" s="45" t="n">
        <v>18.5808</v>
      </c>
      <c r="D69" s="45" t="n">
        <v>11.10536</v>
      </c>
      <c r="E69" s="45" t="n">
        <v>12.46756</v>
      </c>
      <c r="F69" s="45"/>
      <c r="G69" s="45" t="n">
        <v>0</v>
      </c>
      <c r="H69" s="45" t="n">
        <v>0</v>
      </c>
      <c r="I69" s="45" t="n">
        <v>11.10536</v>
      </c>
      <c r="J69" s="45" t="n">
        <v>6.46408</v>
      </c>
      <c r="K69" s="45"/>
      <c r="L69" s="45" t="n">
        <v>22.91828</v>
      </c>
      <c r="M69" s="45" t="n">
        <v>18.5808</v>
      </c>
      <c r="N69" s="45" t="n">
        <v>0</v>
      </c>
      <c r="O69" s="45" t="n">
        <v>12.34212</v>
      </c>
    </row>
    <row r="70" customFormat="false" ht="12.75" hidden="false" customHeight="false" outlineLevel="0" collapsed="false">
      <c r="A70" s="31" t="s">
        <v>582</v>
      </c>
      <c r="B70" s="45" t="n">
        <v>0</v>
      </c>
      <c r="C70" s="45" t="n">
        <v>22.05588</v>
      </c>
      <c r="D70" s="45" t="n">
        <v>15.4938</v>
      </c>
      <c r="E70" s="45" t="n">
        <v>12.67924</v>
      </c>
      <c r="F70" s="45"/>
      <c r="G70" s="45" t="n">
        <v>0</v>
      </c>
      <c r="H70" s="45" t="n">
        <v>0</v>
      </c>
      <c r="I70" s="45" t="n">
        <v>13.38092</v>
      </c>
      <c r="J70" s="45" t="n">
        <v>10.25864</v>
      </c>
      <c r="K70" s="45"/>
      <c r="L70" s="45" t="n">
        <v>0</v>
      </c>
      <c r="M70" s="45" t="n">
        <v>22.05588</v>
      </c>
      <c r="N70" s="45" t="n">
        <v>14.28644</v>
      </c>
      <c r="O70" s="45" t="n">
        <v>11.96384</v>
      </c>
    </row>
    <row r="71" s="137" customFormat="true" ht="12.75" hidden="false" customHeight="false" outlineLevel="0" collapsed="false">
      <c r="A71" s="31" t="s">
        <v>583</v>
      </c>
      <c r="B71" s="45" t="n">
        <v>4.94508</v>
      </c>
      <c r="C71" s="45" t="n">
        <v>6.64048</v>
      </c>
      <c r="D71" s="45" t="n">
        <v>5.08032</v>
      </c>
      <c r="E71" s="45" t="n">
        <v>3.3418</v>
      </c>
      <c r="F71" s="45"/>
      <c r="G71" s="45" t="n">
        <v>9.84704</v>
      </c>
      <c r="H71" s="45" t="n">
        <v>7.34412</v>
      </c>
      <c r="I71" s="45" t="n">
        <v>5.26848</v>
      </c>
      <c r="J71" s="45" t="n">
        <v>4.02192</v>
      </c>
      <c r="K71" s="45"/>
      <c r="L71" s="45" t="n">
        <v>6.45624</v>
      </c>
      <c r="M71" s="45" t="n">
        <v>6.64636</v>
      </c>
      <c r="N71" s="45" t="n">
        <v>4.77652</v>
      </c>
      <c r="O71" s="45" t="n">
        <v>3.47704</v>
      </c>
    </row>
    <row r="72" s="137" customFormat="true" ht="12.75" hidden="false" customHeight="false" outlineLevel="0" collapsed="false">
      <c r="A72" s="31" t="s">
        <v>584</v>
      </c>
      <c r="B72" s="45" t="n">
        <v>6.76984</v>
      </c>
      <c r="C72" s="45" t="n">
        <v>10.11164</v>
      </c>
      <c r="D72" s="45" t="n">
        <v>13.03008</v>
      </c>
      <c r="E72" s="45" t="n">
        <v>5.93292</v>
      </c>
      <c r="F72" s="45"/>
      <c r="G72" s="45" t="n">
        <v>12.51264</v>
      </c>
      <c r="H72" s="45" t="n">
        <v>9.73924</v>
      </c>
      <c r="I72" s="45" t="n">
        <v>11.80508</v>
      </c>
      <c r="J72" s="45" t="n">
        <v>6.909</v>
      </c>
      <c r="K72" s="45"/>
      <c r="L72" s="45" t="n">
        <v>9.0356</v>
      </c>
      <c r="M72" s="45" t="n">
        <v>9.46484</v>
      </c>
      <c r="N72" s="45" t="n">
        <v>9.68828</v>
      </c>
      <c r="O72" s="45" t="n">
        <v>6.23084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0</v>
      </c>
      <c r="D73" s="45" t="n">
        <v>26.72264</v>
      </c>
      <c r="E73" s="45" t="n">
        <v>26.72264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26.72264</v>
      </c>
      <c r="O73" s="45" t="n">
        <v>26.72264</v>
      </c>
    </row>
    <row r="74" s="137" customFormat="true" ht="24.75" hidden="false" customHeight="true" outlineLevel="0" collapsed="false">
      <c r="A74" s="51" t="s">
        <v>586</v>
      </c>
      <c r="B74" s="45" t="n">
        <v>3.41824</v>
      </c>
      <c r="C74" s="45" t="n">
        <v>3.9396</v>
      </c>
      <c r="D74" s="45" t="n">
        <v>3.0772</v>
      </c>
      <c r="E74" s="45" t="n">
        <v>2.08544</v>
      </c>
      <c r="F74" s="45"/>
      <c r="G74" s="45" t="n">
        <v>6.5268</v>
      </c>
      <c r="H74" s="45" t="n">
        <v>3.43588</v>
      </c>
      <c r="I74" s="45" t="n">
        <v>2.35396</v>
      </c>
      <c r="J74" s="45" t="n">
        <v>1.92276</v>
      </c>
      <c r="K74" s="45"/>
      <c r="L74" s="45" t="n">
        <v>4.17872</v>
      </c>
      <c r="M74" s="45" t="n">
        <v>3.8808</v>
      </c>
      <c r="N74" s="45" t="n">
        <v>2.92628</v>
      </c>
      <c r="O74" s="45" t="n">
        <v>2.12072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13.76704</v>
      </c>
      <c r="C76" s="45" t="n">
        <v>10.67808</v>
      </c>
      <c r="D76" s="45" t="n">
        <v>7.43624</v>
      </c>
      <c r="E76" s="45" t="n">
        <v>6.56208</v>
      </c>
      <c r="F76" s="45"/>
      <c r="G76" s="45" t="n">
        <v>0</v>
      </c>
      <c r="H76" s="45" t="n">
        <v>3.73772</v>
      </c>
      <c r="I76" s="45" t="n">
        <v>0</v>
      </c>
      <c r="J76" s="45" t="n">
        <v>1.0486</v>
      </c>
      <c r="K76" s="45"/>
      <c r="L76" s="45" t="n">
        <v>13.76704</v>
      </c>
      <c r="M76" s="45" t="n">
        <v>10.79568</v>
      </c>
      <c r="N76" s="45" t="n">
        <v>7.43624</v>
      </c>
      <c r="O76" s="45" t="n">
        <v>6.57776</v>
      </c>
    </row>
    <row r="77" customFormat="false" ht="14.25" hidden="false" customHeight="false" outlineLevel="0" collapsed="false">
      <c r="A77" s="31" t="s">
        <v>667</v>
      </c>
      <c r="B77" s="45" t="n">
        <v>14.1512</v>
      </c>
      <c r="C77" s="45" t="n">
        <v>9.63536</v>
      </c>
      <c r="D77" s="45" t="n">
        <v>6.96976</v>
      </c>
      <c r="E77" s="45" t="n">
        <v>5.54288</v>
      </c>
      <c r="F77" s="45"/>
      <c r="G77" s="45" t="n">
        <v>15.60944</v>
      </c>
      <c r="H77" s="45" t="n">
        <v>5.87216</v>
      </c>
      <c r="I77" s="45" t="n">
        <v>3.13796</v>
      </c>
      <c r="J77" s="45" t="n">
        <v>2.81456</v>
      </c>
      <c r="K77" s="45"/>
      <c r="L77" s="45" t="n">
        <v>15.13512</v>
      </c>
      <c r="M77" s="45" t="n">
        <v>9.60792</v>
      </c>
      <c r="N77" s="45" t="n">
        <v>6.8306</v>
      </c>
      <c r="O77" s="45" t="n">
        <v>5.51348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35" t="s">
        <v>758</v>
      </c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9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5.8702</v>
      </c>
      <c r="D14" s="45"/>
      <c r="E14" s="45" t="n">
        <v>5.8408</v>
      </c>
      <c r="F14" s="45"/>
      <c r="G14" s="45" t="n">
        <v>8.83764</v>
      </c>
      <c r="H14" s="45"/>
      <c r="I14" s="45" t="n">
        <v>1.42884</v>
      </c>
      <c r="J14" s="45"/>
      <c r="K14" s="45" t="n">
        <v>2.33632</v>
      </c>
      <c r="L14" s="45"/>
      <c r="M14" s="45" t="n">
        <v>8.46524</v>
      </c>
      <c r="N14" s="45"/>
      <c r="O14" s="45" t="n">
        <v>2.0188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6.59532</v>
      </c>
      <c r="D15" s="45"/>
      <c r="E15" s="45" t="n">
        <v>16.11904</v>
      </c>
      <c r="F15" s="45"/>
      <c r="G15" s="45" t="n">
        <v>16.3562</v>
      </c>
      <c r="H15" s="45"/>
      <c r="I15" s="45" t="n">
        <v>2.44412</v>
      </c>
      <c r="J15" s="45"/>
      <c r="K15" s="45" t="n">
        <v>5.45272</v>
      </c>
      <c r="L15" s="45"/>
      <c r="M15" s="45" t="n">
        <v>16.2484</v>
      </c>
      <c r="N15" s="45"/>
      <c r="O15" s="45" t="n">
        <v>0.3136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10.34684</v>
      </c>
      <c r="D16" s="45"/>
      <c r="E16" s="45" t="n">
        <v>9.82352</v>
      </c>
      <c r="F16" s="45"/>
      <c r="G16" s="45" t="n">
        <v>10.12536</v>
      </c>
      <c r="H16" s="45"/>
      <c r="I16" s="45" t="n">
        <v>1.6758</v>
      </c>
      <c r="J16" s="45"/>
      <c r="K16" s="45" t="n">
        <v>3.59072</v>
      </c>
      <c r="L16" s="45"/>
      <c r="M16" s="45" t="n">
        <v>10.34684</v>
      </c>
      <c r="N16" s="45"/>
      <c r="O16" s="45" t="n">
        <v>0.35868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14.25508</v>
      </c>
      <c r="D17" s="45"/>
      <c r="E17" s="45" t="n">
        <v>13.79056</v>
      </c>
      <c r="F17" s="45"/>
      <c r="G17" s="45" t="n">
        <v>14.74704</v>
      </c>
      <c r="H17" s="45"/>
      <c r="I17" s="45" t="n">
        <v>2.0678</v>
      </c>
      <c r="J17" s="45"/>
      <c r="K17" s="45" t="n">
        <v>3.45156</v>
      </c>
      <c r="L17" s="45"/>
      <c r="M17" s="45" t="n">
        <v>14.61376</v>
      </c>
      <c r="N17" s="45"/>
      <c r="O17" s="45" t="n">
        <v>0.4312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20.2076</v>
      </c>
      <c r="D18" s="45"/>
      <c r="E18" s="45" t="n">
        <v>19.1394</v>
      </c>
      <c r="F18" s="45"/>
      <c r="G18" s="45" t="n">
        <v>20.82892</v>
      </c>
      <c r="H18" s="45"/>
      <c r="I18" s="45" t="n">
        <v>6.48564</v>
      </c>
      <c r="J18" s="45"/>
      <c r="K18" s="45" t="n">
        <v>10.10576</v>
      </c>
      <c r="L18" s="45"/>
      <c r="M18" s="45" t="n">
        <v>19.16684</v>
      </c>
      <c r="N18" s="45"/>
      <c r="O18" s="45" t="n">
        <v>0.48804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14.259</v>
      </c>
      <c r="D19" s="45"/>
      <c r="E19" s="45" t="n">
        <v>13.36132</v>
      </c>
      <c r="F19" s="45"/>
      <c r="G19" s="45" t="n">
        <v>14.5236</v>
      </c>
      <c r="H19" s="45"/>
      <c r="I19" s="45" t="n">
        <v>2.6754</v>
      </c>
      <c r="J19" s="45"/>
      <c r="K19" s="45" t="n">
        <v>4.8608</v>
      </c>
      <c r="L19" s="45"/>
      <c r="M19" s="45" t="n">
        <v>13.7984</v>
      </c>
      <c r="N19" s="45"/>
      <c r="O19" s="45" t="n">
        <v>0.71932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0.93876</v>
      </c>
      <c r="D20" s="45"/>
      <c r="E20" s="45" t="n">
        <v>8.95524</v>
      </c>
      <c r="F20" s="45"/>
      <c r="G20" s="45" t="n">
        <v>11.88348</v>
      </c>
      <c r="H20" s="45"/>
      <c r="I20" s="45" t="n">
        <v>3.76712</v>
      </c>
      <c r="J20" s="45"/>
      <c r="K20" s="45" t="n">
        <v>6.70712</v>
      </c>
      <c r="L20" s="45"/>
      <c r="M20" s="45" t="n">
        <v>9.5844</v>
      </c>
      <c r="N20" s="45"/>
      <c r="O20" s="45" t="n">
        <v>1.78164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4.37464</v>
      </c>
      <c r="D21" s="45"/>
      <c r="E21" s="45" t="n">
        <v>13.98852</v>
      </c>
      <c r="F21" s="45"/>
      <c r="G21" s="45" t="n">
        <v>15.33308</v>
      </c>
      <c r="H21" s="45"/>
      <c r="I21" s="45" t="n">
        <v>1.84044</v>
      </c>
      <c r="J21" s="45"/>
      <c r="K21" s="45" t="n">
        <v>3.22812</v>
      </c>
      <c r="L21" s="45"/>
      <c r="M21" s="45" t="n">
        <v>14.98616</v>
      </c>
      <c r="N21" s="45"/>
      <c r="O21" s="45" t="n">
        <v>0.40376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22.87712</v>
      </c>
      <c r="D22" s="45"/>
      <c r="E22" s="45" t="n">
        <v>21.266</v>
      </c>
      <c r="F22" s="45"/>
      <c r="G22" s="45" t="n">
        <v>23.10644</v>
      </c>
      <c r="H22" s="45"/>
      <c r="I22" s="45" t="n">
        <v>6.31708</v>
      </c>
      <c r="J22" s="45"/>
      <c r="K22" s="45" t="n">
        <v>9.99208</v>
      </c>
      <c r="L22" s="45"/>
      <c r="M22" s="45" t="n">
        <v>22.07352</v>
      </c>
      <c r="N22" s="45"/>
      <c r="O22" s="45" t="n">
        <v>0.343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8.86108</v>
      </c>
      <c r="D23" s="45"/>
      <c r="E23" s="45" t="n">
        <v>18.0222</v>
      </c>
      <c r="F23" s="45"/>
      <c r="G23" s="45" t="n">
        <v>18.86108</v>
      </c>
      <c r="H23" s="45"/>
      <c r="I23" s="45" t="n">
        <v>3.42804</v>
      </c>
      <c r="J23" s="45"/>
      <c r="K23" s="45" t="n">
        <v>5.83688</v>
      </c>
      <c r="L23" s="45"/>
      <c r="M23" s="45" t="n">
        <v>17.84972</v>
      </c>
      <c r="N23" s="45"/>
      <c r="O23" s="45" t="n">
        <v>0.37436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22.87516</v>
      </c>
      <c r="D24" s="45"/>
      <c r="E24" s="45" t="n">
        <v>20.17624</v>
      </c>
      <c r="F24" s="45"/>
      <c r="G24" s="45" t="n">
        <v>22.96728</v>
      </c>
      <c r="H24" s="45"/>
      <c r="I24" s="45" t="n">
        <v>6.61304</v>
      </c>
      <c r="J24" s="45"/>
      <c r="K24" s="45" t="n">
        <v>11.00932</v>
      </c>
      <c r="L24" s="45"/>
      <c r="M24" s="45" t="n">
        <v>20.31148</v>
      </c>
      <c r="N24" s="45"/>
      <c r="O24" s="45" t="n">
        <v>0.43708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23.69836</v>
      </c>
      <c r="D25" s="45"/>
      <c r="E25" s="45" t="n">
        <v>21.67956</v>
      </c>
      <c r="F25" s="45"/>
      <c r="G25" s="45" t="n">
        <v>23.7454</v>
      </c>
      <c r="H25" s="45"/>
      <c r="I25" s="45" t="n">
        <v>6.76984</v>
      </c>
      <c r="J25" s="45"/>
      <c r="K25" s="45" t="n">
        <v>13.64356</v>
      </c>
      <c r="L25" s="45"/>
      <c r="M25" s="45" t="n">
        <v>20.8642</v>
      </c>
      <c r="N25" s="45"/>
      <c r="O25" s="45" t="n">
        <v>0.36064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3.6514</v>
      </c>
      <c r="D26" s="45"/>
      <c r="E26" s="45" t="n">
        <v>11.17788</v>
      </c>
      <c r="F26" s="45"/>
      <c r="G26" s="45" t="n">
        <v>15.5918</v>
      </c>
      <c r="H26" s="45"/>
      <c r="I26" s="45" t="n">
        <v>4.95292</v>
      </c>
      <c r="J26" s="45"/>
      <c r="K26" s="45" t="n">
        <v>6.72084</v>
      </c>
      <c r="L26" s="45"/>
      <c r="M26" s="45" t="n">
        <v>13.4652</v>
      </c>
      <c r="N26" s="45"/>
      <c r="O26" s="45" t="n">
        <v>1.04468</v>
      </c>
    </row>
    <row r="27" customFormat="false" ht="18.75" hidden="false" customHeight="true" outlineLevel="0" collapsed="false">
      <c r="A27" s="122"/>
      <c r="B27" s="130" t="s">
        <v>192</v>
      </c>
      <c r="C27" s="45" t="n">
        <v>3.49664</v>
      </c>
      <c r="D27" s="45"/>
      <c r="E27" s="45" t="n">
        <v>2.55192</v>
      </c>
      <c r="F27" s="45"/>
      <c r="G27" s="45" t="n">
        <v>3.49664</v>
      </c>
      <c r="H27" s="45"/>
      <c r="I27" s="45" t="n">
        <v>1.09956</v>
      </c>
      <c r="J27" s="45"/>
      <c r="K27" s="45" t="n">
        <v>2.59308</v>
      </c>
      <c r="L27" s="45"/>
      <c r="M27" s="45" t="n">
        <v>2.0776</v>
      </c>
      <c r="N27" s="45"/>
      <c r="O27" s="45" t="n">
        <v>5.37628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32.08912</v>
      </c>
      <c r="D28" s="45"/>
      <c r="E28" s="45" t="n">
        <v>33.14752</v>
      </c>
      <c r="F28" s="45"/>
      <c r="G28" s="45" t="n">
        <v>26.84416</v>
      </c>
      <c r="H28" s="45"/>
      <c r="I28" s="45" t="n">
        <v>15.09396</v>
      </c>
      <c r="J28" s="45"/>
      <c r="K28" s="45" t="n">
        <v>25.55252</v>
      </c>
      <c r="L28" s="45"/>
      <c r="M28" s="45" t="n">
        <v>33.14752</v>
      </c>
      <c r="N28" s="45"/>
      <c r="O28" s="45" t="n">
        <v>0.147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5.06464</v>
      </c>
      <c r="D52" s="45"/>
      <c r="E52" s="45" t="n">
        <v>5.06464</v>
      </c>
      <c r="F52" s="45"/>
      <c r="G52" s="45" t="n">
        <v>8.0654</v>
      </c>
      <c r="H52" s="45"/>
      <c r="I52" s="45" t="n">
        <v>1.42884</v>
      </c>
      <c r="J52" s="45"/>
      <c r="K52" s="45" t="n">
        <v>1.77184</v>
      </c>
      <c r="L52" s="45"/>
      <c r="M52" s="45" t="n">
        <v>7.78708</v>
      </c>
      <c r="N52" s="45"/>
      <c r="O52" s="45" t="n">
        <v>2.35788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6.072</v>
      </c>
      <c r="D53" s="45"/>
      <c r="E53" s="45" t="n">
        <v>15.82504</v>
      </c>
      <c r="F53" s="45"/>
      <c r="G53" s="45" t="n">
        <v>15.94852</v>
      </c>
      <c r="H53" s="45"/>
      <c r="I53" s="45" t="n">
        <v>1.88748</v>
      </c>
      <c r="J53" s="45"/>
      <c r="K53" s="45" t="n">
        <v>4.85492</v>
      </c>
      <c r="L53" s="45"/>
      <c r="M53" s="45" t="n">
        <v>15.77212</v>
      </c>
      <c r="N53" s="45"/>
      <c r="O53" s="45" t="n">
        <v>0.35672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0.30176</v>
      </c>
      <c r="D54" s="45"/>
      <c r="E54" s="45" t="n">
        <v>10.06068</v>
      </c>
      <c r="F54" s="45"/>
      <c r="G54" s="45" t="n">
        <v>10.19592</v>
      </c>
      <c r="H54" s="45"/>
      <c r="I54" s="45" t="n">
        <v>1.56016</v>
      </c>
      <c r="J54" s="45"/>
      <c r="K54" s="45" t="n">
        <v>3.2144</v>
      </c>
      <c r="L54" s="45"/>
      <c r="M54" s="45" t="n">
        <v>10.27824</v>
      </c>
      <c r="N54" s="45"/>
      <c r="O54" s="45" t="n">
        <v>0.41944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13.7004</v>
      </c>
      <c r="D55" s="45"/>
      <c r="E55" s="45" t="n">
        <v>13.33584</v>
      </c>
      <c r="F55" s="45"/>
      <c r="G55" s="45" t="n">
        <v>14.32172</v>
      </c>
      <c r="H55" s="45"/>
      <c r="I55" s="45" t="n">
        <v>1.5484</v>
      </c>
      <c r="J55" s="45"/>
      <c r="K55" s="45" t="n">
        <v>1.9502</v>
      </c>
      <c r="L55" s="45"/>
      <c r="M55" s="45" t="n">
        <v>14.26488</v>
      </c>
      <c r="N55" s="45"/>
      <c r="O55" s="45" t="n">
        <v>0.42728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6.464</v>
      </c>
      <c r="D56" s="45"/>
      <c r="E56" s="45" t="n">
        <v>15.61924</v>
      </c>
      <c r="F56" s="45"/>
      <c r="G56" s="45" t="n">
        <v>17.14412</v>
      </c>
      <c r="H56" s="45"/>
      <c r="I56" s="45" t="n">
        <v>4.88236</v>
      </c>
      <c r="J56" s="45"/>
      <c r="K56" s="45" t="n">
        <v>5.58208</v>
      </c>
      <c r="L56" s="45"/>
      <c r="M56" s="45" t="n">
        <v>15.96616</v>
      </c>
      <c r="N56" s="45"/>
      <c r="O56" s="45" t="n">
        <v>0.68012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2.29508</v>
      </c>
      <c r="D57" s="45"/>
      <c r="E57" s="45" t="n">
        <v>11.4562</v>
      </c>
      <c r="F57" s="45"/>
      <c r="G57" s="45" t="n">
        <v>12.6028</v>
      </c>
      <c r="H57" s="45"/>
      <c r="I57" s="45" t="n">
        <v>2.6754</v>
      </c>
      <c r="J57" s="45"/>
      <c r="K57" s="45" t="n">
        <v>3.49076</v>
      </c>
      <c r="L57" s="45"/>
      <c r="M57" s="45" t="n">
        <v>12.02656</v>
      </c>
      <c r="N57" s="45"/>
      <c r="O57" s="45" t="n">
        <v>0.88592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9.01404</v>
      </c>
      <c r="D58" s="45"/>
      <c r="E58" s="45" t="n">
        <v>7.65576</v>
      </c>
      <c r="F58" s="45"/>
      <c r="G58" s="45" t="n">
        <v>10.04304</v>
      </c>
      <c r="H58" s="45"/>
      <c r="I58" s="45" t="n">
        <v>1.81692</v>
      </c>
      <c r="J58" s="45"/>
      <c r="K58" s="45" t="n">
        <v>5.47232</v>
      </c>
      <c r="L58" s="45"/>
      <c r="M58" s="45" t="n">
        <v>8.58872</v>
      </c>
      <c r="N58" s="45"/>
      <c r="O58" s="45" t="n">
        <v>2.21872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1.78744</v>
      </c>
      <c r="D59" s="45"/>
      <c r="E59" s="45" t="n">
        <v>11.51696</v>
      </c>
      <c r="F59" s="45"/>
      <c r="G59" s="45" t="n">
        <v>12.92032</v>
      </c>
      <c r="H59" s="45"/>
      <c r="I59" s="45" t="n">
        <v>1.32888</v>
      </c>
      <c r="J59" s="45"/>
      <c r="K59" s="45" t="n">
        <v>2.29516</v>
      </c>
      <c r="L59" s="45"/>
      <c r="M59" s="45" t="n">
        <v>12.7204</v>
      </c>
      <c r="N59" s="45"/>
      <c r="O59" s="45" t="n">
        <v>0.51352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8.4338</v>
      </c>
      <c r="D60" s="45"/>
      <c r="E60" s="45" t="n">
        <v>17.30484</v>
      </c>
      <c r="F60" s="45"/>
      <c r="G60" s="45" t="n">
        <v>19.12764</v>
      </c>
      <c r="H60" s="45"/>
      <c r="I60" s="45" t="n">
        <v>3.62012</v>
      </c>
      <c r="J60" s="45"/>
      <c r="K60" s="45" t="n">
        <v>6.16028</v>
      </c>
      <c r="L60" s="45"/>
      <c r="M60" s="45" t="n">
        <v>18.42204</v>
      </c>
      <c r="N60" s="45"/>
      <c r="O60" s="45" t="n">
        <v>0.44884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2.84192</v>
      </c>
      <c r="D61" s="45"/>
      <c r="E61" s="45" t="n">
        <v>12.397</v>
      </c>
      <c r="F61" s="45"/>
      <c r="G61" s="45" t="n">
        <v>12.84192</v>
      </c>
      <c r="H61" s="45"/>
      <c r="I61" s="45" t="n">
        <v>1.56212</v>
      </c>
      <c r="J61" s="45"/>
      <c r="K61" s="45" t="n">
        <v>3.0282</v>
      </c>
      <c r="L61" s="45"/>
      <c r="M61" s="45" t="n">
        <v>12.45188</v>
      </c>
      <c r="N61" s="45"/>
      <c r="O61" s="45" t="n">
        <v>0.47236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3.39072</v>
      </c>
      <c r="D62" s="45"/>
      <c r="E62" s="45" t="n">
        <v>11.29352</v>
      </c>
      <c r="F62" s="45"/>
      <c r="G62" s="45" t="n">
        <v>13.50048</v>
      </c>
      <c r="H62" s="45"/>
      <c r="I62" s="45" t="n">
        <v>3.53584</v>
      </c>
      <c r="J62" s="45"/>
      <c r="K62" s="45" t="n">
        <v>5.46448</v>
      </c>
      <c r="L62" s="45"/>
      <c r="M62" s="45" t="n">
        <v>12.11476</v>
      </c>
      <c r="N62" s="45"/>
      <c r="O62" s="45" t="n">
        <v>0.81732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2.63808</v>
      </c>
      <c r="D63" s="45"/>
      <c r="E63" s="45" t="n">
        <v>11.49736</v>
      </c>
      <c r="F63" s="45"/>
      <c r="G63" s="45" t="n">
        <v>12.76156</v>
      </c>
      <c r="H63" s="45"/>
      <c r="I63" s="45" t="n">
        <v>3.14776</v>
      </c>
      <c r="J63" s="45"/>
      <c r="K63" s="45" t="n">
        <v>5.15872</v>
      </c>
      <c r="L63" s="45"/>
      <c r="M63" s="45" t="n">
        <v>11.53852</v>
      </c>
      <c r="N63" s="45"/>
      <c r="O63" s="45" t="n">
        <v>0.86436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9.48444</v>
      </c>
      <c r="D64" s="45"/>
      <c r="E64" s="45" t="n">
        <v>7.79884</v>
      </c>
      <c r="F64" s="45"/>
      <c r="G64" s="45" t="n">
        <v>10.80156</v>
      </c>
      <c r="H64" s="45"/>
      <c r="I64" s="45" t="n">
        <v>3.47116</v>
      </c>
      <c r="J64" s="45"/>
      <c r="K64" s="45" t="n">
        <v>3.96704</v>
      </c>
      <c r="L64" s="45"/>
      <c r="M64" s="45" t="n">
        <v>9.58048</v>
      </c>
      <c r="N64" s="45"/>
      <c r="O64" s="45" t="n">
        <v>1.81496</v>
      </c>
    </row>
    <row r="65" customFormat="false" ht="18" hidden="false" customHeight="true" outlineLevel="0" collapsed="false">
      <c r="A65" s="122"/>
      <c r="B65" s="130" t="s">
        <v>192</v>
      </c>
      <c r="C65" s="45" t="n">
        <v>2.25988</v>
      </c>
      <c r="D65" s="45"/>
      <c r="E65" s="45" t="n">
        <v>2.25988</v>
      </c>
      <c r="F65" s="45"/>
      <c r="G65" s="45" t="n">
        <v>2.25988</v>
      </c>
      <c r="H65" s="45"/>
      <c r="I65" s="45" t="n">
        <v>0</v>
      </c>
      <c r="J65" s="45"/>
      <c r="K65" s="45" t="n">
        <v>1.4798</v>
      </c>
      <c r="L65" s="45"/>
      <c r="M65" s="45" t="n">
        <v>1.70716</v>
      </c>
      <c r="N65" s="45"/>
      <c r="O65" s="45" t="n">
        <v>5.77024</v>
      </c>
    </row>
    <row r="66" customFormat="false" ht="12.75" hidden="false" customHeight="false" outlineLevel="0" collapsed="false">
      <c r="A66" s="131"/>
      <c r="B66" s="130" t="s">
        <v>69</v>
      </c>
      <c r="C66" s="45" t="n">
        <v>25.37808</v>
      </c>
      <c r="D66" s="45"/>
      <c r="E66" s="45" t="n">
        <v>26.59524</v>
      </c>
      <c r="F66" s="45"/>
      <c r="G66" s="45" t="n">
        <v>20.2762</v>
      </c>
      <c r="H66" s="45"/>
      <c r="I66" s="45" t="n">
        <v>9.4472</v>
      </c>
      <c r="J66" s="45"/>
      <c r="K66" s="45" t="n">
        <v>14.81368</v>
      </c>
      <c r="L66" s="45"/>
      <c r="M66" s="45" t="n">
        <v>23.6376</v>
      </c>
      <c r="N66" s="45"/>
      <c r="O66" s="45" t="n">
        <v>0.2058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3.04388</v>
      </c>
      <c r="D90" s="45"/>
      <c r="E90" s="45" t="n">
        <v>2.98312</v>
      </c>
      <c r="F90" s="45"/>
      <c r="G90" s="45" t="n">
        <v>3.79848</v>
      </c>
      <c r="H90" s="45"/>
      <c r="I90" s="45" t="n">
        <v>0</v>
      </c>
      <c r="J90" s="45"/>
      <c r="K90" s="45" t="n">
        <v>1.52684</v>
      </c>
      <c r="L90" s="45"/>
      <c r="M90" s="45" t="n">
        <v>3.4888</v>
      </c>
      <c r="N90" s="45"/>
      <c r="O90" s="45" t="n">
        <v>3.32024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0.73884</v>
      </c>
      <c r="D91" s="45"/>
      <c r="E91" s="45" t="n">
        <v>10.30764</v>
      </c>
      <c r="F91" s="45"/>
      <c r="G91" s="45" t="n">
        <v>10.99364</v>
      </c>
      <c r="H91" s="45"/>
      <c r="I91" s="45" t="n">
        <v>1.55428</v>
      </c>
      <c r="J91" s="45"/>
      <c r="K91" s="45" t="n">
        <v>2.50488</v>
      </c>
      <c r="L91" s="45"/>
      <c r="M91" s="45" t="n">
        <v>10.68984</v>
      </c>
      <c r="N91" s="45"/>
      <c r="O91" s="45" t="n">
        <v>0.66052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7.03248</v>
      </c>
      <c r="D92" s="45"/>
      <c r="E92" s="45" t="n">
        <v>6.60912</v>
      </c>
      <c r="F92" s="45"/>
      <c r="G92" s="45" t="n">
        <v>7.11872</v>
      </c>
      <c r="H92" s="45"/>
      <c r="I92" s="45" t="n">
        <v>0.61152</v>
      </c>
      <c r="J92" s="45"/>
      <c r="K92" s="45" t="n">
        <v>1.63072</v>
      </c>
      <c r="L92" s="45"/>
      <c r="M92" s="45" t="n">
        <v>6.94036</v>
      </c>
      <c r="N92" s="45"/>
      <c r="O92" s="45" t="n">
        <v>0.58604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5.87412</v>
      </c>
      <c r="D93" s="45"/>
      <c r="E93" s="45" t="n">
        <v>5.5566</v>
      </c>
      <c r="F93" s="45"/>
      <c r="G93" s="45" t="n">
        <v>6.04464</v>
      </c>
      <c r="H93" s="45"/>
      <c r="I93" s="45" t="n">
        <v>1.372</v>
      </c>
      <c r="J93" s="45"/>
      <c r="K93" s="45" t="n">
        <v>2.85964</v>
      </c>
      <c r="L93" s="45"/>
      <c r="M93" s="45" t="n">
        <v>5.20184</v>
      </c>
      <c r="N93" s="45"/>
      <c r="O93" s="45" t="n">
        <v>1.70716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14.3472</v>
      </c>
      <c r="D94" s="45"/>
      <c r="E94" s="45" t="n">
        <v>13.59456</v>
      </c>
      <c r="F94" s="45"/>
      <c r="G94" s="45" t="n">
        <v>14.82544</v>
      </c>
      <c r="H94" s="45"/>
      <c r="I94" s="45" t="n">
        <v>4.28652</v>
      </c>
      <c r="J94" s="45"/>
      <c r="K94" s="45" t="n">
        <v>8.52208</v>
      </c>
      <c r="L94" s="45"/>
      <c r="M94" s="45" t="n">
        <v>12.69884</v>
      </c>
      <c r="N94" s="45"/>
      <c r="O94" s="45" t="n">
        <v>0.67032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8.14184</v>
      </c>
      <c r="D95" s="45"/>
      <c r="E95" s="45" t="n">
        <v>7.73416</v>
      </c>
      <c r="F95" s="45"/>
      <c r="G95" s="45" t="n">
        <v>8.232</v>
      </c>
      <c r="H95" s="45"/>
      <c r="I95" s="45" t="n">
        <v>0</v>
      </c>
      <c r="J95" s="45"/>
      <c r="K95" s="45" t="n">
        <v>3.4006</v>
      </c>
      <c r="L95" s="45"/>
      <c r="M95" s="45" t="n">
        <v>7.59304</v>
      </c>
      <c r="N95" s="45"/>
      <c r="O95" s="45" t="n">
        <v>1.0878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6.50916</v>
      </c>
      <c r="D96" s="45"/>
      <c r="E96" s="45" t="n">
        <v>4.91764</v>
      </c>
      <c r="F96" s="45"/>
      <c r="G96" s="45" t="n">
        <v>6.81492</v>
      </c>
      <c r="H96" s="45"/>
      <c r="I96" s="45" t="n">
        <v>3.30456</v>
      </c>
      <c r="J96" s="45"/>
      <c r="K96" s="45" t="n">
        <v>3.94548</v>
      </c>
      <c r="L96" s="45"/>
      <c r="M96" s="45" t="n">
        <v>4.47468</v>
      </c>
      <c r="N96" s="45"/>
      <c r="O96" s="45" t="n">
        <v>2.42256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8.55736</v>
      </c>
      <c r="D97" s="45"/>
      <c r="E97" s="45" t="n">
        <v>8.26924</v>
      </c>
      <c r="F97" s="45"/>
      <c r="G97" s="45" t="n">
        <v>8.70436</v>
      </c>
      <c r="H97" s="45"/>
      <c r="I97" s="45" t="n">
        <v>1.274</v>
      </c>
      <c r="J97" s="45"/>
      <c r="K97" s="45" t="n">
        <v>2.27164</v>
      </c>
      <c r="L97" s="45"/>
      <c r="M97" s="45" t="n">
        <v>8.34372</v>
      </c>
      <c r="N97" s="45"/>
      <c r="O97" s="45" t="n">
        <v>0.57428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6.93636</v>
      </c>
      <c r="D98" s="45"/>
      <c r="E98" s="45" t="n">
        <v>15.73096</v>
      </c>
      <c r="F98" s="45"/>
      <c r="G98" s="45" t="n">
        <v>17.3558</v>
      </c>
      <c r="H98" s="45"/>
      <c r="I98" s="45" t="n">
        <v>5.18224</v>
      </c>
      <c r="J98" s="45"/>
      <c r="K98" s="45" t="n">
        <v>7.92624</v>
      </c>
      <c r="L98" s="45"/>
      <c r="M98" s="45" t="n">
        <v>15.81916</v>
      </c>
      <c r="N98" s="45"/>
      <c r="O98" s="45" t="n">
        <v>0.51352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4.40012</v>
      </c>
      <c r="D99" s="45"/>
      <c r="E99" s="45" t="n">
        <v>13.6612</v>
      </c>
      <c r="F99" s="45"/>
      <c r="G99" s="45" t="n">
        <v>14.40012</v>
      </c>
      <c r="H99" s="45"/>
      <c r="I99" s="45" t="n">
        <v>3.04976</v>
      </c>
      <c r="J99" s="45"/>
      <c r="K99" s="45" t="n">
        <v>4.99408</v>
      </c>
      <c r="L99" s="45"/>
      <c r="M99" s="45" t="n">
        <v>13.32212</v>
      </c>
      <c r="N99" s="45"/>
      <c r="O99" s="45" t="n">
        <v>0.54096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9.54708</v>
      </c>
      <c r="D100" s="45"/>
      <c r="E100" s="45" t="n">
        <v>17.63804</v>
      </c>
      <c r="F100" s="45"/>
      <c r="G100" s="45" t="n">
        <v>19.60588</v>
      </c>
      <c r="H100" s="45"/>
      <c r="I100" s="45" t="n">
        <v>5.58992</v>
      </c>
      <c r="J100" s="45"/>
      <c r="K100" s="45" t="n">
        <v>9.5942</v>
      </c>
      <c r="L100" s="45"/>
      <c r="M100" s="45" t="n">
        <v>17.14608</v>
      </c>
      <c r="N100" s="45"/>
      <c r="O100" s="45" t="n">
        <v>0.51744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21.23856</v>
      </c>
      <c r="D101" s="45"/>
      <c r="E101" s="45" t="n">
        <v>19.54512</v>
      </c>
      <c r="F101" s="45"/>
      <c r="G101" s="45" t="n">
        <v>21.28364</v>
      </c>
      <c r="H101" s="45"/>
      <c r="I101" s="45" t="n">
        <v>5.9976</v>
      </c>
      <c r="J101" s="45"/>
      <c r="K101" s="45" t="n">
        <v>12.67924</v>
      </c>
      <c r="L101" s="45"/>
      <c r="M101" s="45" t="n">
        <v>18.29856</v>
      </c>
      <c r="N101" s="45"/>
      <c r="O101" s="45" t="n">
        <v>0.39396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.11556</v>
      </c>
      <c r="D102" s="45"/>
      <c r="E102" s="45" t="n">
        <v>8.24768</v>
      </c>
      <c r="F102" s="45"/>
      <c r="G102" s="45" t="n">
        <v>11.90896</v>
      </c>
      <c r="H102" s="45"/>
      <c r="I102" s="45" t="n">
        <v>3.53976</v>
      </c>
      <c r="J102" s="45"/>
      <c r="K102" s="45" t="n">
        <v>5.43704</v>
      </c>
      <c r="L102" s="45"/>
      <c r="M102" s="45" t="n">
        <v>9.99992</v>
      </c>
      <c r="N102" s="45"/>
      <c r="O102" s="45" t="n">
        <v>1.19364</v>
      </c>
    </row>
    <row r="103" customFormat="false" ht="18" hidden="false" customHeight="true" outlineLevel="0" collapsed="false">
      <c r="A103" s="122"/>
      <c r="B103" s="130" t="s">
        <v>192</v>
      </c>
      <c r="C103" s="45" t="n">
        <v>2.66756</v>
      </c>
      <c r="D103" s="45"/>
      <c r="E103" s="45" t="n">
        <v>1.18188</v>
      </c>
      <c r="F103" s="45"/>
      <c r="G103" s="45" t="n">
        <v>2.66756</v>
      </c>
      <c r="H103" s="45"/>
      <c r="I103" s="45" t="n">
        <v>1.09956</v>
      </c>
      <c r="J103" s="45"/>
      <c r="K103" s="45" t="n">
        <v>2.13052</v>
      </c>
      <c r="L103" s="45"/>
      <c r="M103" s="45" t="n">
        <v>1.18188</v>
      </c>
      <c r="N103" s="45"/>
      <c r="O103" s="45" t="n">
        <v>7.29904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3.75716</v>
      </c>
      <c r="D104" s="45"/>
      <c r="E104" s="45" t="n">
        <v>24.68228</v>
      </c>
      <c r="F104" s="45"/>
      <c r="G104" s="45" t="n">
        <v>22.14604</v>
      </c>
      <c r="H104" s="45"/>
      <c r="I104" s="45" t="n">
        <v>11.7894</v>
      </c>
      <c r="J104" s="45"/>
      <c r="K104" s="45" t="n">
        <v>20.89556</v>
      </c>
      <c r="L104" s="45"/>
      <c r="M104" s="45" t="n">
        <v>26.27968</v>
      </c>
      <c r="N104" s="45"/>
      <c r="O104" s="45" t="n">
        <v>0.205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5" t="s">
        <v>758</v>
      </c>
      <c r="B2" s="33"/>
      <c r="C2" s="107" t="s">
        <v>680</v>
      </c>
      <c r="D2" s="51"/>
    </row>
    <row r="3" customFormat="false" ht="12.75" hidden="false" customHeight="false" outlineLevel="0" collapsed="false">
      <c r="A3" s="35" t="s">
        <v>759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17.87128</v>
      </c>
      <c r="D12" s="45"/>
      <c r="E12" s="45" t="n">
        <v>17.69292</v>
      </c>
      <c r="F12" s="45"/>
      <c r="G12" s="45" t="n">
        <v>19.43536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32.49288</v>
      </c>
      <c r="D13" s="45"/>
      <c r="E13" s="45" t="n">
        <v>30.77788</v>
      </c>
      <c r="F13" s="45"/>
      <c r="G13" s="45" t="n">
        <v>33.41604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28.69636</v>
      </c>
      <c r="D14" s="45"/>
      <c r="E14" s="45" t="n">
        <v>26.61484</v>
      </c>
      <c r="F14" s="45"/>
      <c r="G14" s="45" t="n">
        <v>29.9194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18.71604</v>
      </c>
      <c r="D15" s="45"/>
      <c r="E15" s="45" t="n">
        <v>17.16176</v>
      </c>
      <c r="F15" s="45"/>
      <c r="G15" s="45" t="n">
        <v>19.06492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27.82416</v>
      </c>
      <c r="D16" s="45"/>
      <c r="E16" s="45" t="n">
        <v>24.304</v>
      </c>
      <c r="F16" s="45"/>
      <c r="G16" s="45" t="n">
        <v>28.62776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5.60952</v>
      </c>
      <c r="D17" s="45"/>
      <c r="E17" s="45" t="n">
        <v>4.73928</v>
      </c>
      <c r="F17" s="45"/>
      <c r="G17" s="45" t="n">
        <v>9.67064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19.30992</v>
      </c>
      <c r="D18" s="45"/>
      <c r="E18" s="45" t="n">
        <v>18.60236</v>
      </c>
      <c r="F18" s="45"/>
      <c r="G18" s="45" t="n">
        <v>20.50356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17.53024</v>
      </c>
      <c r="D19" s="45"/>
      <c r="E19" s="45" t="n">
        <v>15.96616</v>
      </c>
      <c r="F19" s="45"/>
      <c r="G19" s="45" t="n">
        <v>18.3064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4.06496</v>
      </c>
      <c r="D20" s="45"/>
      <c r="E20" s="45" t="n">
        <v>11.00736</v>
      </c>
      <c r="F20" s="45"/>
      <c r="G20" s="45" t="n">
        <v>14.61376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5.53308</v>
      </c>
      <c r="D21" s="45"/>
      <c r="E21" s="45" t="n">
        <v>5.36256</v>
      </c>
      <c r="F21" s="45"/>
      <c r="G21" s="45" t="n">
        <v>5.53308</v>
      </c>
    </row>
    <row r="22" customFormat="false" ht="12.75" hidden="false" customHeight="false" outlineLevel="0" collapsed="false">
      <c r="B22" s="31" t="s">
        <v>192</v>
      </c>
      <c r="C22" s="45" t="n">
        <v>1.09956</v>
      </c>
      <c r="D22" s="45"/>
      <c r="E22" s="45" t="n">
        <v>0</v>
      </c>
      <c r="F22" s="45"/>
      <c r="G22" s="45" t="n">
        <v>1.09956</v>
      </c>
    </row>
    <row r="23" s="51" customFormat="true" ht="21" hidden="false" customHeight="true" outlineLevel="0" collapsed="false">
      <c r="A23" s="114"/>
      <c r="B23" s="51" t="s">
        <v>69</v>
      </c>
      <c r="C23" s="45" t="n">
        <v>33.96876</v>
      </c>
      <c r="D23" s="45"/>
      <c r="E23" s="45" t="n">
        <v>33.50032</v>
      </c>
      <c r="F23" s="45"/>
      <c r="G23" s="45" t="n">
        <v>29.792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3.76704</v>
      </c>
      <c r="D34" s="45"/>
      <c r="E34" s="45" t="n">
        <v>13.6612</v>
      </c>
      <c r="F34" s="45"/>
      <c r="G34" s="45" t="n">
        <v>15.11748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22.12252</v>
      </c>
      <c r="D35" s="45"/>
      <c r="E35" s="45" t="n">
        <v>21.21504</v>
      </c>
      <c r="F35" s="45"/>
      <c r="G35" s="45" t="n">
        <v>22.81636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21.43848</v>
      </c>
      <c r="D36" s="45"/>
      <c r="E36" s="45" t="n">
        <v>20.58196</v>
      </c>
      <c r="F36" s="45"/>
      <c r="G36" s="45" t="n">
        <v>22.36752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0.99756</v>
      </c>
      <c r="D37" s="45"/>
      <c r="E37" s="45" t="n">
        <v>10.47228</v>
      </c>
      <c r="F37" s="45"/>
      <c r="G37" s="45" t="n">
        <v>11.0446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16.85992</v>
      </c>
      <c r="D38" s="45"/>
      <c r="E38" s="45" t="n">
        <v>14.82544</v>
      </c>
      <c r="F38" s="45"/>
      <c r="G38" s="45" t="n">
        <v>17.63216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4.20224</v>
      </c>
      <c r="D39" s="45"/>
      <c r="E39" s="45" t="n">
        <v>3.626</v>
      </c>
      <c r="F39" s="45"/>
      <c r="G39" s="45" t="n">
        <v>7.10108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18.33972</v>
      </c>
      <c r="D40" s="45"/>
      <c r="E40" s="45" t="n">
        <v>17.83012</v>
      </c>
      <c r="F40" s="45"/>
      <c r="G40" s="45" t="n">
        <v>19.27464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15.47812</v>
      </c>
      <c r="D41" s="45"/>
      <c r="E41" s="45" t="n">
        <v>14.56672</v>
      </c>
      <c r="F41" s="45"/>
      <c r="G41" s="45" t="n">
        <v>16.16412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10.15868</v>
      </c>
      <c r="D42" s="45"/>
      <c r="E42" s="45" t="n">
        <v>8.07716</v>
      </c>
      <c r="F42" s="45"/>
      <c r="G42" s="45" t="n">
        <v>10.5154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5.40764</v>
      </c>
      <c r="D43" s="45"/>
      <c r="E43" s="45" t="n">
        <v>5.2332</v>
      </c>
      <c r="F43" s="45"/>
      <c r="G43" s="45" t="n">
        <v>5.40764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0</v>
      </c>
      <c r="D44" s="45"/>
      <c r="E44" s="45" t="n">
        <v>0</v>
      </c>
      <c r="F44" s="45"/>
      <c r="G44" s="45" t="n">
        <v>0</v>
      </c>
    </row>
    <row r="45" s="51" customFormat="true" ht="21" hidden="false" customHeight="true" outlineLevel="0" collapsed="false">
      <c r="A45" s="114"/>
      <c r="B45" s="51" t="s">
        <v>69</v>
      </c>
      <c r="C45" s="45" t="n">
        <v>25.37808</v>
      </c>
      <c r="D45" s="45"/>
      <c r="E45" s="45" t="n">
        <v>26.59524</v>
      </c>
      <c r="F45" s="45"/>
      <c r="G45" s="45" t="n">
        <v>20.2762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1.47776</v>
      </c>
      <c r="D56" s="45"/>
      <c r="E56" s="45" t="n">
        <v>11.33076</v>
      </c>
      <c r="F56" s="45"/>
      <c r="G56" s="45" t="n">
        <v>11.99912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24.7744</v>
      </c>
      <c r="D57" s="45"/>
      <c r="E57" s="45" t="n">
        <v>23.54548</v>
      </c>
      <c r="F57" s="45"/>
      <c r="G57" s="45" t="n">
        <v>25.00372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18.05748</v>
      </c>
      <c r="D58" s="45"/>
      <c r="E58" s="45" t="n">
        <v>17.05984</v>
      </c>
      <c r="F58" s="45"/>
      <c r="G58" s="45" t="n">
        <v>18.74936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14.7588</v>
      </c>
      <c r="D59" s="45"/>
      <c r="E59" s="45" t="n">
        <v>13.63376</v>
      </c>
      <c r="F59" s="45"/>
      <c r="G59" s="45" t="n">
        <v>15.08416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21.84224</v>
      </c>
      <c r="D60" s="45"/>
      <c r="E60" s="45" t="n">
        <v>19.24328</v>
      </c>
      <c r="F60" s="45"/>
      <c r="G60" s="45" t="n">
        <v>22.19504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3.11444</v>
      </c>
      <c r="D61" s="45"/>
      <c r="E61" s="45" t="n">
        <v>3.05564</v>
      </c>
      <c r="F61" s="45"/>
      <c r="G61" s="45" t="n">
        <v>4.23164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5.978</v>
      </c>
      <c r="D62" s="45"/>
      <c r="E62" s="45" t="n">
        <v>5.61932</v>
      </c>
      <c r="F62" s="45"/>
      <c r="G62" s="45" t="n">
        <v>6.74436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7.26768</v>
      </c>
      <c r="D63" s="45"/>
      <c r="E63" s="45" t="n">
        <v>6.78944</v>
      </c>
      <c r="F63" s="45"/>
      <c r="G63" s="45" t="n">
        <v>7.38332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8.918</v>
      </c>
      <c r="D64" s="45"/>
      <c r="E64" s="45" t="n">
        <v>7.12656</v>
      </c>
      <c r="F64" s="45"/>
      <c r="G64" s="45" t="n">
        <v>9.17476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1.17992</v>
      </c>
      <c r="D65" s="45"/>
      <c r="E65" s="45" t="n">
        <v>1.17992</v>
      </c>
      <c r="F65" s="45"/>
      <c r="G65" s="45" t="n">
        <v>1.17992</v>
      </c>
    </row>
    <row r="66" customFormat="false" ht="12.75" hidden="false" customHeight="false" outlineLevel="0" collapsed="false">
      <c r="B66" s="31" t="s">
        <v>192</v>
      </c>
      <c r="C66" s="45" t="n">
        <v>1.09956</v>
      </c>
      <c r="D66" s="45"/>
      <c r="E66" s="45" t="n">
        <v>0</v>
      </c>
      <c r="F66" s="45"/>
      <c r="G66" s="45" t="n">
        <v>1.09956</v>
      </c>
    </row>
    <row r="67" s="51" customFormat="true" ht="21" hidden="false" customHeight="true" outlineLevel="0" collapsed="false">
      <c r="A67" s="114"/>
      <c r="B67" s="51" t="s">
        <v>69</v>
      </c>
      <c r="C67" s="45" t="n">
        <v>23.75716</v>
      </c>
      <c r="D67" s="45"/>
      <c r="E67" s="45" t="n">
        <v>24.68228</v>
      </c>
      <c r="F67" s="45"/>
      <c r="G67" s="45" t="n">
        <v>22.146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72.9</v>
      </c>
      <c r="D13" s="45" t="n">
        <v>4.2</v>
      </c>
      <c r="E13" s="45" t="n">
        <v>6</v>
      </c>
      <c r="F13" s="45" t="n">
        <v>10.2</v>
      </c>
      <c r="G13" s="45" t="n">
        <v>83.1</v>
      </c>
      <c r="H13" s="45" t="n">
        <v>12.3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39.6</v>
      </c>
      <c r="D14" s="45" t="n">
        <v>0</v>
      </c>
      <c r="E14" s="45" t="n">
        <v>31.9</v>
      </c>
      <c r="F14" s="45" t="n">
        <v>31.9</v>
      </c>
      <c r="G14" s="45" t="n">
        <v>571.7</v>
      </c>
      <c r="H14" s="45" t="n">
        <v>5.6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58.2</v>
      </c>
      <c r="D15" s="45" t="n">
        <v>0</v>
      </c>
      <c r="E15" s="45" t="n">
        <v>13.6</v>
      </c>
      <c r="F15" s="45" t="n">
        <v>13.6</v>
      </c>
      <c r="G15" s="45" t="n">
        <v>271.8</v>
      </c>
      <c r="H15" s="45" t="n">
        <v>5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327.3</v>
      </c>
      <c r="D16" s="45" t="n">
        <v>3</v>
      </c>
      <c r="E16" s="45" t="n">
        <v>18.3</v>
      </c>
      <c r="F16" s="45" t="n">
        <v>21.3</v>
      </c>
      <c r="G16" s="45" t="n">
        <v>348.9</v>
      </c>
      <c r="H16" s="45" t="n">
        <v>6.1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34.2</v>
      </c>
      <c r="D17" s="45" t="n">
        <v>3.7</v>
      </c>
      <c r="E17" s="45" t="n">
        <v>37.2</v>
      </c>
      <c r="F17" s="45" t="n">
        <v>41</v>
      </c>
      <c r="G17" s="45" t="n">
        <v>575.5</v>
      </c>
      <c r="H17" s="45" t="n">
        <v>7.1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21.7</v>
      </c>
      <c r="D18" s="45" t="n">
        <v>4.4</v>
      </c>
      <c r="E18" s="45" t="n">
        <v>14.9</v>
      </c>
      <c r="F18" s="45" t="n">
        <v>19.3</v>
      </c>
      <c r="G18" s="45" t="n">
        <v>241</v>
      </c>
      <c r="H18" s="45" t="n">
        <v>8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42.6</v>
      </c>
      <c r="D19" s="45" t="n">
        <v>3.4</v>
      </c>
      <c r="E19" s="45" t="n">
        <v>11.1</v>
      </c>
      <c r="F19" s="45" t="n">
        <v>14.5</v>
      </c>
      <c r="G19" s="45" t="n">
        <v>157.1</v>
      </c>
      <c r="H19" s="45" t="n">
        <v>9.2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234.9</v>
      </c>
      <c r="D20" s="45" t="n">
        <v>3.3</v>
      </c>
      <c r="E20" s="45" t="n">
        <v>12</v>
      </c>
      <c r="F20" s="45" t="n">
        <v>15.3</v>
      </c>
      <c r="G20" s="45" t="n">
        <v>250.2</v>
      </c>
      <c r="H20" s="45" t="n">
        <v>6.1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65.3</v>
      </c>
      <c r="D21" s="45" t="n">
        <v>21.9</v>
      </c>
      <c r="E21" s="45" t="n">
        <v>46.1</v>
      </c>
      <c r="F21" s="45" t="n">
        <v>68</v>
      </c>
      <c r="G21" s="45" t="n">
        <v>833.4</v>
      </c>
      <c r="H21" s="45" t="n">
        <v>8.2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334.4</v>
      </c>
      <c r="D22" s="45" t="n">
        <v>5</v>
      </c>
      <c r="E22" s="45" t="n">
        <v>30</v>
      </c>
      <c r="F22" s="45" t="n">
        <v>35</v>
      </c>
      <c r="G22" s="45" t="n">
        <v>369.6</v>
      </c>
      <c r="H22" s="45" t="n">
        <v>9.5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517.2</v>
      </c>
      <c r="D23" s="45" t="n">
        <v>10.3</v>
      </c>
      <c r="E23" s="45" t="n">
        <v>59.2</v>
      </c>
      <c r="F23" s="45" t="n">
        <v>69.5</v>
      </c>
      <c r="G23" s="45" t="n">
        <v>587</v>
      </c>
      <c r="H23" s="45" t="n">
        <v>11.8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671.4</v>
      </c>
      <c r="D24" s="45" t="n">
        <v>30.6</v>
      </c>
      <c r="E24" s="45" t="n">
        <v>46.4</v>
      </c>
      <c r="F24" s="45" t="n">
        <v>77</v>
      </c>
      <c r="G24" s="45" t="n">
        <v>748.6</v>
      </c>
      <c r="H24" s="45" t="n">
        <v>10.3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40.2</v>
      </c>
      <c r="D25" s="45" t="n">
        <v>9.9</v>
      </c>
      <c r="E25" s="45" t="n">
        <v>31.3</v>
      </c>
      <c r="F25" s="45" t="n">
        <v>41.2</v>
      </c>
      <c r="G25" s="45" t="n">
        <v>281.4</v>
      </c>
      <c r="H25" s="45" t="n">
        <v>14.7</v>
      </c>
    </row>
    <row r="26" customFormat="false" ht="17.25" hidden="false" customHeight="true" outlineLevel="0" collapsed="false">
      <c r="A26" s="122"/>
      <c r="B26" s="130" t="s">
        <v>192</v>
      </c>
      <c r="C26" s="45" t="n">
        <v>4.9</v>
      </c>
      <c r="D26" s="45" t="s">
        <v>165</v>
      </c>
      <c r="E26" s="45" t="s">
        <v>165</v>
      </c>
      <c r="F26" s="45" t="n">
        <v>0</v>
      </c>
      <c r="G26" s="45" t="n">
        <v>4.9</v>
      </c>
      <c r="H26" s="45" t="n">
        <v>0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606.6</v>
      </c>
      <c r="D27" s="45" t="n">
        <v>99.7</v>
      </c>
      <c r="E27" s="45" t="n">
        <v>344.4</v>
      </c>
      <c r="F27" s="45" t="n">
        <v>444.1</v>
      </c>
      <c r="G27" s="45" t="n">
        <v>5052.5</v>
      </c>
      <c r="H27" s="45" t="n">
        <v>8.8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56.9</v>
      </c>
      <c r="D40" s="45" t="n">
        <v>3.5</v>
      </c>
      <c r="E40" s="45" t="n">
        <v>4.4</v>
      </c>
      <c r="F40" s="45" t="n">
        <v>7.8</v>
      </c>
      <c r="G40" s="45" t="n">
        <v>64.7</v>
      </c>
      <c r="H40" s="45" t="n">
        <v>12.1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404.3</v>
      </c>
      <c r="D41" s="45" t="n">
        <v>0</v>
      </c>
      <c r="E41" s="45" t="n">
        <v>25.2</v>
      </c>
      <c r="F41" s="45" t="n">
        <v>25.2</v>
      </c>
      <c r="G41" s="45" t="n">
        <v>429.7</v>
      </c>
      <c r="H41" s="45" t="n">
        <v>5.9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208.5</v>
      </c>
      <c r="D42" s="45" t="n">
        <v>0</v>
      </c>
      <c r="E42" s="45" t="n">
        <v>11.5</v>
      </c>
      <c r="F42" s="45" t="n">
        <v>11.5</v>
      </c>
      <c r="G42" s="45" t="n">
        <v>219.9</v>
      </c>
      <c r="H42" s="45" t="n">
        <v>5.2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304.1</v>
      </c>
      <c r="D43" s="45" t="n">
        <v>2.4</v>
      </c>
      <c r="E43" s="45" t="n">
        <v>15.7</v>
      </c>
      <c r="F43" s="45" t="n">
        <v>18.2</v>
      </c>
      <c r="G43" s="45" t="n">
        <v>322.6</v>
      </c>
      <c r="H43" s="45" t="n">
        <v>5.6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308.8</v>
      </c>
      <c r="D44" s="45" t="n">
        <v>3</v>
      </c>
      <c r="E44" s="45" t="n">
        <v>19</v>
      </c>
      <c r="F44" s="45" t="n">
        <v>22</v>
      </c>
      <c r="G44" s="45" t="n">
        <v>330.8</v>
      </c>
      <c r="H44" s="45" t="n">
        <v>6.6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73.4</v>
      </c>
      <c r="D45" s="45" t="n">
        <v>4.2</v>
      </c>
      <c r="E45" s="45" t="n">
        <v>11.4</v>
      </c>
      <c r="F45" s="45" t="n">
        <v>15.7</v>
      </c>
      <c r="G45" s="45" t="n">
        <v>189</v>
      </c>
      <c r="H45" s="45" t="n">
        <v>8.3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73.2</v>
      </c>
      <c r="D46" s="45" t="n">
        <v>1.5</v>
      </c>
      <c r="E46" s="45" t="n">
        <v>6.6</v>
      </c>
      <c r="F46" s="45" t="n">
        <v>8.1</v>
      </c>
      <c r="G46" s="45" t="n">
        <v>81.3</v>
      </c>
      <c r="H46" s="45" t="n">
        <v>10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72.5</v>
      </c>
      <c r="D47" s="45" t="n">
        <v>3</v>
      </c>
      <c r="E47" s="45" t="n">
        <v>9.4</v>
      </c>
      <c r="F47" s="45" t="n">
        <v>12.4</v>
      </c>
      <c r="G47" s="45" t="n">
        <v>184.9</v>
      </c>
      <c r="H47" s="45" t="n">
        <v>6.7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23.6</v>
      </c>
      <c r="D48" s="45" t="n">
        <v>13</v>
      </c>
      <c r="E48" s="45" t="n">
        <v>26.8</v>
      </c>
      <c r="F48" s="45" t="n">
        <v>39.8</v>
      </c>
      <c r="G48" s="45" t="n">
        <v>463.6</v>
      </c>
      <c r="H48" s="45" t="n">
        <v>8.6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34.9</v>
      </c>
      <c r="D49" s="45" t="n">
        <v>2</v>
      </c>
      <c r="E49" s="45" t="n">
        <v>15.5</v>
      </c>
      <c r="F49" s="45" t="n">
        <v>17.5</v>
      </c>
      <c r="G49" s="45" t="n">
        <v>152.4</v>
      </c>
      <c r="H49" s="45" t="n">
        <v>11.5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32.3</v>
      </c>
      <c r="D50" s="45" t="n">
        <v>3.1</v>
      </c>
      <c r="E50" s="45" t="n">
        <v>23.7</v>
      </c>
      <c r="F50" s="45" t="n">
        <v>26.9</v>
      </c>
      <c r="G50" s="45" t="n">
        <v>159.2</v>
      </c>
      <c r="H50" s="45" t="n">
        <v>16.9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36</v>
      </c>
      <c r="D51" s="45" t="n">
        <v>9.2</v>
      </c>
      <c r="E51" s="45" t="n">
        <v>14.3</v>
      </c>
      <c r="F51" s="45" t="n">
        <v>23.5</v>
      </c>
      <c r="G51" s="45" t="n">
        <v>159.6</v>
      </c>
      <c r="H51" s="45" t="n">
        <v>14.8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93.5</v>
      </c>
      <c r="D52" s="45" t="n">
        <v>4.7</v>
      </c>
      <c r="E52" s="45" t="n">
        <v>12.6</v>
      </c>
      <c r="F52" s="45" t="n">
        <v>17.3</v>
      </c>
      <c r="G52" s="45" t="n">
        <v>110.8</v>
      </c>
      <c r="H52" s="45" t="n">
        <v>15.6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3.1</v>
      </c>
      <c r="D53" s="45" t="s">
        <v>165</v>
      </c>
      <c r="E53" s="45" t="s">
        <v>165</v>
      </c>
      <c r="F53" s="45" t="n">
        <v>0</v>
      </c>
      <c r="G53" s="45" t="n">
        <v>3.1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416.5</v>
      </c>
      <c r="D54" s="45" t="n">
        <v>49.8</v>
      </c>
      <c r="E54" s="45" t="n">
        <v>184.7</v>
      </c>
      <c r="F54" s="45" t="n">
        <v>234.5</v>
      </c>
      <c r="G54" s="45" t="n">
        <v>2651.7</v>
      </c>
      <c r="H54" s="45" t="n">
        <v>8.8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16.1</v>
      </c>
      <c r="D67" s="45" t="n">
        <v>0.8</v>
      </c>
      <c r="E67" s="45" t="n">
        <v>1.6</v>
      </c>
      <c r="F67" s="45" t="n">
        <v>2.4</v>
      </c>
      <c r="G67" s="45" t="n">
        <v>18.5</v>
      </c>
      <c r="H67" s="45" t="n">
        <v>12.9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35.3</v>
      </c>
      <c r="D68" s="45" t="n">
        <v>0</v>
      </c>
      <c r="E68" s="45" t="n">
        <v>6.7</v>
      </c>
      <c r="F68" s="45" t="n">
        <v>6.7</v>
      </c>
      <c r="G68" s="45" t="n">
        <v>142</v>
      </c>
      <c r="H68" s="45" t="n">
        <v>4.7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9.8</v>
      </c>
      <c r="D69" s="45" t="n">
        <v>0</v>
      </c>
      <c r="E69" s="45" t="n">
        <v>2.1</v>
      </c>
      <c r="F69" s="45" t="n">
        <v>2.1</v>
      </c>
      <c r="G69" s="45" t="n">
        <v>51.9</v>
      </c>
      <c r="H69" s="45" t="n">
        <v>4.1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23.2</v>
      </c>
      <c r="D70" s="45" t="n">
        <v>0.6</v>
      </c>
      <c r="E70" s="45" t="n">
        <v>2.5</v>
      </c>
      <c r="F70" s="45" t="n">
        <v>3.1</v>
      </c>
      <c r="G70" s="45" t="n">
        <v>26.3</v>
      </c>
      <c r="H70" s="45" t="n">
        <v>11.8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25.3</v>
      </c>
      <c r="D71" s="45" t="n">
        <v>0.7</v>
      </c>
      <c r="E71" s="45" t="n">
        <v>18.3</v>
      </c>
      <c r="F71" s="45" t="n">
        <v>19</v>
      </c>
      <c r="G71" s="45" t="n">
        <v>244.7</v>
      </c>
      <c r="H71" s="45" t="n">
        <v>7.8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8.3</v>
      </c>
      <c r="D72" s="45" t="n">
        <v>0.2</v>
      </c>
      <c r="E72" s="45" t="n">
        <v>3.5</v>
      </c>
      <c r="F72" s="45" t="n">
        <v>3.7</v>
      </c>
      <c r="G72" s="45" t="n">
        <v>52</v>
      </c>
      <c r="H72" s="45" t="n">
        <v>7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69.4</v>
      </c>
      <c r="D73" s="45" t="n">
        <v>1.8</v>
      </c>
      <c r="E73" s="45" t="n">
        <v>4.5</v>
      </c>
      <c r="F73" s="45" t="n">
        <v>6.4</v>
      </c>
      <c r="G73" s="45" t="n">
        <v>75.8</v>
      </c>
      <c r="H73" s="45" t="n">
        <v>8.4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62.4</v>
      </c>
      <c r="D74" s="45" t="n">
        <v>0.2</v>
      </c>
      <c r="E74" s="45" t="n">
        <v>2.6</v>
      </c>
      <c r="F74" s="45" t="n">
        <v>2.9</v>
      </c>
      <c r="G74" s="45" t="n">
        <v>65.3</v>
      </c>
      <c r="H74" s="45" t="n">
        <v>4.4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41.7</v>
      </c>
      <c r="D75" s="45" t="n">
        <v>8.8</v>
      </c>
      <c r="E75" s="45" t="n">
        <v>19.3</v>
      </c>
      <c r="F75" s="45" t="n">
        <v>28.1</v>
      </c>
      <c r="G75" s="45" t="n">
        <v>369.8</v>
      </c>
      <c r="H75" s="45" t="n">
        <v>7.6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99.5</v>
      </c>
      <c r="D76" s="45" t="n">
        <v>3</v>
      </c>
      <c r="E76" s="45" t="n">
        <v>14.4</v>
      </c>
      <c r="F76" s="45" t="n">
        <v>17.4</v>
      </c>
      <c r="G76" s="45" t="n">
        <v>217.2</v>
      </c>
      <c r="H76" s="45" t="n">
        <v>8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84.9</v>
      </c>
      <c r="D77" s="45" t="n">
        <v>7.2</v>
      </c>
      <c r="E77" s="45" t="n">
        <v>35.5</v>
      </c>
      <c r="F77" s="45" t="n">
        <v>42.7</v>
      </c>
      <c r="G77" s="45" t="n">
        <v>427.9</v>
      </c>
      <c r="H77" s="45" t="n">
        <v>10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35.4</v>
      </c>
      <c r="D78" s="45" t="n">
        <v>21.3</v>
      </c>
      <c r="E78" s="45" t="n">
        <v>32.1</v>
      </c>
      <c r="F78" s="45" t="n">
        <v>53.4</v>
      </c>
      <c r="G78" s="45" t="n">
        <v>589</v>
      </c>
      <c r="H78" s="45" t="n">
        <v>9.1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46.7</v>
      </c>
      <c r="D79" s="45" t="n">
        <v>5.2</v>
      </c>
      <c r="E79" s="45" t="n">
        <v>18.7</v>
      </c>
      <c r="F79" s="45" t="n">
        <v>23.9</v>
      </c>
      <c r="G79" s="45" t="n">
        <v>170.6</v>
      </c>
      <c r="H79" s="45" t="n">
        <v>14</v>
      </c>
    </row>
    <row r="80" customFormat="false" ht="18.75" hidden="false" customHeight="true" outlineLevel="0" collapsed="false">
      <c r="A80" s="122"/>
      <c r="B80" s="130" t="s">
        <v>192</v>
      </c>
      <c r="C80" s="45" t="n">
        <v>1.8</v>
      </c>
      <c r="D80" s="45" t="s">
        <v>165</v>
      </c>
      <c r="E80" s="45" t="s">
        <v>165</v>
      </c>
      <c r="F80" s="45" t="n">
        <v>0</v>
      </c>
      <c r="G80" s="45" t="n">
        <v>1.8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2190.1</v>
      </c>
      <c r="D81" s="45" t="n">
        <v>49.9</v>
      </c>
      <c r="E81" s="45" t="n">
        <v>159.8</v>
      </c>
      <c r="F81" s="45" t="n">
        <v>209.6</v>
      </c>
      <c r="G81" s="45" t="n">
        <v>2400.8</v>
      </c>
      <c r="H81" s="45" t="n">
        <v>8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8</v>
      </c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9</v>
      </c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423.97544</v>
      </c>
      <c r="D12" s="41"/>
      <c r="E12" s="188" t="n">
        <v>215.10216</v>
      </c>
      <c r="F12" s="41"/>
      <c r="G12" s="188" t="n">
        <v>215.08452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671.34704</v>
      </c>
      <c r="D13" s="41"/>
      <c r="E13" s="188" t="n">
        <v>667.73476</v>
      </c>
      <c r="F13" s="41"/>
      <c r="G13" s="188" t="n">
        <v>651.0336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427.51912</v>
      </c>
      <c r="D14" s="41"/>
      <c r="E14" s="188" t="n">
        <v>433.00712</v>
      </c>
      <c r="F14" s="41"/>
      <c r="G14" s="188" t="n">
        <v>409.95948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603.17432</v>
      </c>
      <c r="D15" s="41"/>
      <c r="E15" s="188" t="n">
        <v>562.48668</v>
      </c>
      <c r="F15" s="41"/>
      <c r="G15" s="188" t="n">
        <v>539.69384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767.26356</v>
      </c>
      <c r="D16" s="41"/>
      <c r="E16" s="188" t="n">
        <v>725.8468</v>
      </c>
      <c r="F16" s="41"/>
      <c r="G16" s="188" t="n">
        <v>704.95712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581.92204</v>
      </c>
      <c r="D17" s="41"/>
      <c r="E17" s="188" t="n">
        <v>553.45696</v>
      </c>
      <c r="F17" s="41"/>
      <c r="G17" s="188" t="n">
        <v>526.84996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452.53852</v>
      </c>
      <c r="D18" s="41"/>
      <c r="E18" s="188" t="n">
        <v>350.45584</v>
      </c>
      <c r="F18" s="41"/>
      <c r="G18" s="188" t="n">
        <v>294.78792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596.17124</v>
      </c>
      <c r="D19" s="41"/>
      <c r="E19" s="188" t="n">
        <v>545.95408</v>
      </c>
      <c r="F19" s="41"/>
      <c r="G19" s="188" t="n">
        <v>532.32228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907.42904</v>
      </c>
      <c r="D20" s="41"/>
      <c r="E20" s="188" t="n">
        <v>874.07964</v>
      </c>
      <c r="F20" s="41"/>
      <c r="G20" s="188" t="n">
        <v>837.38256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686.80948</v>
      </c>
      <c r="D21" s="41"/>
      <c r="E21" s="188" t="n">
        <v>686.69384</v>
      </c>
      <c r="F21" s="41"/>
      <c r="G21" s="188" t="n">
        <v>655.5024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819.7112</v>
      </c>
      <c r="D22" s="41"/>
      <c r="E22" s="188" t="n">
        <v>815.64224</v>
      </c>
      <c r="F22" s="41"/>
      <c r="G22" s="188" t="n">
        <v>735.5194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846.33388</v>
      </c>
      <c r="D23" s="41"/>
      <c r="E23" s="188" t="n">
        <v>841.624</v>
      </c>
      <c r="F23" s="41"/>
      <c r="G23" s="188" t="n">
        <v>776.26584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591.87296</v>
      </c>
      <c r="D24" s="41"/>
      <c r="E24" s="188" t="n">
        <v>475.1726</v>
      </c>
      <c r="F24" s="41"/>
      <c r="G24" s="188" t="n">
        <v>403.77568</v>
      </c>
    </row>
    <row r="25" customFormat="false" ht="18.75" hidden="false" customHeight="true" outlineLevel="0" collapsed="false">
      <c r="A25" s="122"/>
      <c r="B25" s="130" t="s">
        <v>192</v>
      </c>
      <c r="C25" s="188" t="n">
        <v>83.57048</v>
      </c>
      <c r="D25" s="41"/>
      <c r="E25" s="188" t="n">
        <v>83.57048</v>
      </c>
      <c r="F25" s="41"/>
      <c r="G25" s="188" t="n">
        <v>68.47064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425.54916</v>
      </c>
      <c r="D26" s="41"/>
      <c r="E26" s="188" t="n">
        <v>1458.60456</v>
      </c>
      <c r="F26" s="41"/>
      <c r="G26" s="188" t="n">
        <v>1449.44352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390.94552</v>
      </c>
      <c r="D50" s="41"/>
      <c r="E50" s="188" t="n">
        <v>187.95028</v>
      </c>
      <c r="F50" s="41"/>
      <c r="G50" s="188" t="n">
        <v>187.95028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641.55896</v>
      </c>
      <c r="D51" s="41"/>
      <c r="E51" s="188" t="n">
        <v>636.93728</v>
      </c>
      <c r="F51" s="41"/>
      <c r="G51" s="188" t="n">
        <v>627.27252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414.9418</v>
      </c>
      <c r="D52" s="41"/>
      <c r="E52" s="188" t="n">
        <v>417.4506</v>
      </c>
      <c r="F52" s="41"/>
      <c r="G52" s="188" t="n">
        <v>406.16296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593.01564</v>
      </c>
      <c r="D53" s="41"/>
      <c r="E53" s="188" t="n">
        <v>547.94936</v>
      </c>
      <c r="F53" s="41"/>
      <c r="G53" s="188" t="n">
        <v>527.2792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643.89136</v>
      </c>
      <c r="D54" s="41"/>
      <c r="E54" s="188" t="n">
        <v>602.64316</v>
      </c>
      <c r="F54" s="41"/>
      <c r="G54" s="188" t="n">
        <v>585.6872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521.29532</v>
      </c>
      <c r="D55" s="41"/>
      <c r="E55" s="188" t="n">
        <v>494.0768</v>
      </c>
      <c r="F55" s="41"/>
      <c r="G55" s="188" t="n">
        <v>470.44116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409.51652</v>
      </c>
      <c r="D56" s="41"/>
      <c r="E56" s="188" t="n">
        <v>294.42924</v>
      </c>
      <c r="F56" s="41"/>
      <c r="G56" s="188" t="n">
        <v>249.42176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517.43412</v>
      </c>
      <c r="D57" s="41"/>
      <c r="E57" s="188" t="n">
        <v>459.98848</v>
      </c>
      <c r="F57" s="41"/>
      <c r="G57" s="188" t="n">
        <v>448.3696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777.05376</v>
      </c>
      <c r="D58" s="41"/>
      <c r="E58" s="188" t="n">
        <v>730.3156</v>
      </c>
      <c r="F58" s="41"/>
      <c r="G58" s="188" t="n">
        <v>696.8682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475.19416</v>
      </c>
      <c r="D59" s="41"/>
      <c r="E59" s="188" t="n">
        <v>475.19416</v>
      </c>
      <c r="F59" s="41"/>
      <c r="G59" s="188" t="n">
        <v>450.79216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486.6288</v>
      </c>
      <c r="D60" s="41"/>
      <c r="E60" s="188" t="n">
        <v>479.514</v>
      </c>
      <c r="F60" s="41"/>
      <c r="G60" s="188" t="n">
        <v>411.87832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473.30668</v>
      </c>
      <c r="D61" s="41"/>
      <c r="E61" s="188" t="n">
        <v>464.33772</v>
      </c>
      <c r="F61" s="41"/>
      <c r="G61" s="188" t="n">
        <v>423.21888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428.84016</v>
      </c>
      <c r="D62" s="41"/>
      <c r="E62" s="188" t="n">
        <v>331.4262</v>
      </c>
      <c r="F62" s="41"/>
      <c r="G62" s="188" t="n">
        <v>285.05848</v>
      </c>
    </row>
    <row r="63" customFormat="false" ht="18.75" hidden="false" customHeight="true" outlineLevel="0" collapsed="false">
      <c r="A63" s="95"/>
      <c r="B63" s="61" t="s">
        <v>192</v>
      </c>
      <c r="C63" s="188" t="n">
        <v>49.51744</v>
      </c>
      <c r="D63" s="41"/>
      <c r="E63" s="188" t="n">
        <v>49.51744</v>
      </c>
      <c r="F63" s="41"/>
      <c r="G63" s="188" t="n">
        <v>49.51744</v>
      </c>
    </row>
    <row r="64" customFormat="false" ht="13.5" hidden="false" customHeight="true" outlineLevel="0" collapsed="false">
      <c r="A64" s="103"/>
      <c r="B64" s="104" t="s">
        <v>69</v>
      </c>
      <c r="C64" s="188" t="n">
        <v>1100.73404</v>
      </c>
      <c r="D64" s="41"/>
      <c r="E64" s="188" t="n">
        <v>1132.54876</v>
      </c>
      <c r="F64" s="41"/>
      <c r="G64" s="188" t="n">
        <v>1141.50792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170.90416</v>
      </c>
      <c r="D88" s="41"/>
      <c r="E88" s="188" t="n">
        <v>107.4276</v>
      </c>
      <c r="F88" s="41"/>
      <c r="G88" s="188" t="n">
        <v>107.39232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400.4868</v>
      </c>
      <c r="D89" s="41"/>
      <c r="E89" s="188" t="n">
        <v>384.0522</v>
      </c>
      <c r="F89" s="41"/>
      <c r="G89" s="188" t="n">
        <v>369.00136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250.4684</v>
      </c>
      <c r="D90" s="41"/>
      <c r="E90" s="188" t="n">
        <v>246.3328</v>
      </c>
      <c r="F90" s="41"/>
      <c r="G90" s="188" t="n">
        <v>225.11188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193.20896</v>
      </c>
      <c r="D91" s="41"/>
      <c r="E91" s="188" t="n">
        <v>192.54256</v>
      </c>
      <c r="F91" s="41"/>
      <c r="G91" s="188" t="n">
        <v>183.63828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505.57612</v>
      </c>
      <c r="D92" s="41"/>
      <c r="E92" s="188" t="n">
        <v>482.93224</v>
      </c>
      <c r="F92" s="41"/>
      <c r="G92" s="188" t="n">
        <v>465.95864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296.36376</v>
      </c>
      <c r="D93" s="41"/>
      <c r="E93" s="188" t="n">
        <v>283.07496</v>
      </c>
      <c r="F93" s="41"/>
      <c r="G93" s="188" t="n">
        <v>268.53764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205.947</v>
      </c>
      <c r="D94" s="41"/>
      <c r="E94" s="188" t="n">
        <v>196.70756</v>
      </c>
      <c r="F94" s="41"/>
      <c r="G94" s="188" t="n">
        <v>162.92696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311.66352</v>
      </c>
      <c r="D95" s="41"/>
      <c r="E95" s="188" t="n">
        <v>305.49148</v>
      </c>
      <c r="F95" s="41"/>
      <c r="G95" s="188" t="n">
        <v>297.97096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615.1656</v>
      </c>
      <c r="D96" s="41"/>
      <c r="E96" s="188" t="n">
        <v>593.96428</v>
      </c>
      <c r="F96" s="41"/>
      <c r="G96" s="188" t="n">
        <v>573.5254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513.765</v>
      </c>
      <c r="D97" s="41"/>
      <c r="E97" s="188" t="n">
        <v>513.64936</v>
      </c>
      <c r="F97" s="41"/>
      <c r="G97" s="188" t="n">
        <v>493.18108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691.43704</v>
      </c>
      <c r="D98" s="41"/>
      <c r="E98" s="188" t="n">
        <v>690.30612</v>
      </c>
      <c r="F98" s="41"/>
      <c r="G98" s="188" t="n">
        <v>635.91024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737.05996</v>
      </c>
      <c r="D99" s="41"/>
      <c r="E99" s="188" t="n">
        <v>734.06116</v>
      </c>
      <c r="F99" s="41"/>
      <c r="G99" s="188" t="n">
        <v>681.80952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433.88324</v>
      </c>
      <c r="D100" s="41"/>
      <c r="E100" s="188" t="n">
        <v>351.09872</v>
      </c>
      <c r="F100" s="41"/>
      <c r="G100" s="188" t="n">
        <v>294.31556</v>
      </c>
    </row>
    <row r="101" customFormat="false" ht="18" hidden="false" customHeight="true" outlineLevel="0" collapsed="false">
      <c r="A101" s="95"/>
      <c r="B101" s="61" t="s">
        <v>192</v>
      </c>
      <c r="C101" s="188" t="n">
        <v>67.35148</v>
      </c>
      <c r="D101" s="41"/>
      <c r="E101" s="188" t="n">
        <v>67.35148</v>
      </c>
      <c r="F101" s="41"/>
      <c r="G101" s="188" t="n">
        <v>47.28108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1019.984</v>
      </c>
      <c r="D102" s="41"/>
      <c r="E102" s="188" t="n">
        <v>1025.4034</v>
      </c>
      <c r="F102" s="41"/>
      <c r="G102" s="188" t="n">
        <v>1015.55636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8</v>
      </c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5" t="s">
        <v>759</v>
      </c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8</v>
      </c>
    </row>
    <row r="7" customFormat="false" ht="12.75" hidden="false" customHeight="false" outlineLevel="0" collapsed="false">
      <c r="A7" s="233" t="s">
        <v>441</v>
      </c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0.67032</v>
      </c>
      <c r="C13" s="45"/>
      <c r="D13" s="45" t="n">
        <v>0.67032</v>
      </c>
      <c r="E13" s="45"/>
      <c r="F13" s="45" t="n">
        <v>0.5978</v>
      </c>
    </row>
    <row r="14" customFormat="false" ht="12.75" hidden="false" customHeight="false" outlineLevel="0" collapsed="false">
      <c r="A14" s="173" t="s">
        <v>201</v>
      </c>
      <c r="B14" s="45" t="n">
        <v>0.98588</v>
      </c>
      <c r="C14" s="45"/>
      <c r="D14" s="45" t="n">
        <v>0.98588</v>
      </c>
      <c r="E14" s="45"/>
      <c r="F14" s="45" t="n">
        <v>0.92316</v>
      </c>
    </row>
    <row r="15" customFormat="false" ht="12.75" hidden="false" customHeight="false" outlineLevel="0" collapsed="false">
      <c r="A15" s="173" t="s">
        <v>412</v>
      </c>
      <c r="B15" s="45" t="n">
        <v>1.39552</v>
      </c>
      <c r="C15" s="45"/>
      <c r="D15" s="45" t="n">
        <v>1.37396</v>
      </c>
      <c r="E15" s="45"/>
      <c r="F15" s="45" t="n">
        <v>1.34456</v>
      </c>
    </row>
    <row r="16" customFormat="false" ht="12.75" hidden="false" customHeight="false" outlineLevel="0" collapsed="false">
      <c r="A16" s="32" t="s">
        <v>192</v>
      </c>
      <c r="B16" s="45" t="n">
        <v>0.22736</v>
      </c>
      <c r="C16" s="45"/>
      <c r="D16" s="45" t="n">
        <v>0.2254</v>
      </c>
      <c r="E16" s="45"/>
      <c r="F16" s="45" t="n">
        <v>0.21364</v>
      </c>
    </row>
    <row r="17" s="51" customFormat="true" ht="22.15" hidden="false" customHeight="true" outlineLevel="0" collapsed="false">
      <c r="A17" s="50" t="s">
        <v>175</v>
      </c>
      <c r="B17" s="45" t="n">
        <v>1.42492</v>
      </c>
      <c r="C17" s="45"/>
      <c r="D17" s="45" t="n">
        <v>1.45824</v>
      </c>
      <c r="E17" s="45"/>
      <c r="F17" s="45" t="n">
        <v>1.4504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0.4606</v>
      </c>
      <c r="C22" s="45"/>
      <c r="D22" s="45" t="n">
        <v>0.4606</v>
      </c>
      <c r="E22" s="45"/>
      <c r="F22" s="45" t="n">
        <v>0.40376</v>
      </c>
    </row>
    <row r="23" customFormat="false" ht="12.75" hidden="false" customHeight="false" outlineLevel="0" collapsed="false">
      <c r="A23" s="173" t="s">
        <v>201</v>
      </c>
      <c r="B23" s="45" t="n">
        <v>0.60368</v>
      </c>
      <c r="C23" s="45"/>
      <c r="D23" s="45" t="n">
        <v>0.60368</v>
      </c>
      <c r="E23" s="45"/>
      <c r="F23" s="45" t="n">
        <v>0.55468</v>
      </c>
    </row>
    <row r="24" customFormat="false" ht="12.75" hidden="false" customHeight="false" outlineLevel="0" collapsed="false">
      <c r="A24" s="173" t="s">
        <v>412</v>
      </c>
      <c r="B24" s="45" t="n">
        <v>1.16424</v>
      </c>
      <c r="C24" s="45"/>
      <c r="D24" s="45" t="n">
        <v>1.14072</v>
      </c>
      <c r="E24" s="45"/>
      <c r="F24" s="45" t="n">
        <v>1.12896</v>
      </c>
    </row>
    <row r="25" customFormat="false" ht="12.75" hidden="false" customHeight="false" outlineLevel="0" collapsed="false">
      <c r="A25" s="31" t="s">
        <v>192</v>
      </c>
      <c r="B25" s="45" t="n">
        <v>0.17836</v>
      </c>
      <c r="C25" s="45"/>
      <c r="D25" s="45" t="n">
        <v>0.17836</v>
      </c>
      <c r="E25" s="45"/>
      <c r="F25" s="45" t="n">
        <v>0.16856</v>
      </c>
    </row>
    <row r="26" s="51" customFormat="true" ht="22.15" hidden="false" customHeight="true" outlineLevel="0" collapsed="false">
      <c r="A26" s="50" t="s">
        <v>175</v>
      </c>
      <c r="B26" s="45" t="n">
        <v>1.10152</v>
      </c>
      <c r="C26" s="45"/>
      <c r="D26" s="45" t="n">
        <v>1.13288</v>
      </c>
      <c r="E26" s="45"/>
      <c r="F26" s="45" t="n">
        <v>1.14072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0.50176</v>
      </c>
      <c r="D31" s="31" t="n">
        <v>0.50176</v>
      </c>
      <c r="F31" s="31" t="n">
        <v>0.45472</v>
      </c>
    </row>
    <row r="32" customFormat="false" ht="12.75" hidden="false" customHeight="false" outlineLevel="0" collapsed="false">
      <c r="A32" s="173" t="s">
        <v>201</v>
      </c>
      <c r="B32" s="31" t="n">
        <v>0.85064</v>
      </c>
      <c r="D32" s="31" t="n">
        <v>0.85064</v>
      </c>
      <c r="F32" s="31" t="n">
        <v>0.80556</v>
      </c>
    </row>
    <row r="33" customFormat="false" ht="12.75" hidden="false" customHeight="false" outlineLevel="0" collapsed="false">
      <c r="A33" s="173" t="s">
        <v>412</v>
      </c>
      <c r="B33" s="31" t="n">
        <v>0.97412</v>
      </c>
      <c r="D33" s="31" t="n">
        <v>0.93884</v>
      </c>
      <c r="F33" s="31" t="n">
        <v>0.9016</v>
      </c>
    </row>
    <row r="34" customFormat="false" ht="12.75" hidden="false" customHeight="false" outlineLevel="0" collapsed="false">
      <c r="A34" s="31" t="s">
        <v>192</v>
      </c>
      <c r="B34" s="31" t="n">
        <v>0.13916</v>
      </c>
      <c r="D34" s="31" t="n">
        <v>0.13916</v>
      </c>
      <c r="F34" s="31" t="n">
        <v>0.13132</v>
      </c>
    </row>
    <row r="35" s="51" customFormat="true" ht="22.15" hidden="false" customHeight="true" outlineLevel="0" collapsed="false">
      <c r="A35" s="50" t="s">
        <v>175</v>
      </c>
      <c r="B35" s="31" t="n">
        <v>1.0192</v>
      </c>
      <c r="C35" s="31"/>
      <c r="D35" s="31" t="n">
        <v>1.02508</v>
      </c>
      <c r="E35" s="31"/>
      <c r="F35" s="31" t="n">
        <v>1.01528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A2" s="35" t="s">
        <v>758</v>
      </c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35" t="s">
        <v>759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242" t="s">
        <v>65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5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196" t="s">
        <v>719</v>
      </c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28.41608</v>
      </c>
      <c r="C12" s="251"/>
      <c r="D12" s="250" t="n">
        <v>1.07554608</v>
      </c>
      <c r="E12" s="251"/>
      <c r="F12" s="250" t="n">
        <v>9.89996</v>
      </c>
      <c r="G12" s="251"/>
      <c r="H12" s="250" t="n">
        <v>0.97823404</v>
      </c>
      <c r="I12" s="251"/>
      <c r="J12" s="250" t="n">
        <v>29.67832</v>
      </c>
      <c r="K12" s="251"/>
      <c r="L12" s="250" t="n">
        <v>0.72627996</v>
      </c>
    </row>
    <row r="13" customFormat="false" ht="12.75" hidden="false" customHeight="true" outlineLevel="0" collapsed="false">
      <c r="A13" s="249" t="s">
        <v>721</v>
      </c>
      <c r="B13" s="250" t="n">
        <v>30.8798</v>
      </c>
      <c r="C13" s="251"/>
      <c r="D13" s="250" t="n">
        <v>1.04084624</v>
      </c>
      <c r="E13" s="251"/>
      <c r="F13" s="250" t="n">
        <v>10.21944</v>
      </c>
      <c r="G13" s="251"/>
      <c r="H13" s="250" t="n">
        <v>1.19414568</v>
      </c>
      <c r="I13" s="251"/>
      <c r="J13" s="250" t="n">
        <v>32.01856</v>
      </c>
      <c r="K13" s="251"/>
      <c r="L13" s="250" t="n">
        <v>0.78908032</v>
      </c>
    </row>
    <row r="14" customFormat="false" ht="12.75" hidden="false" customHeight="true" outlineLevel="0" collapsed="false">
      <c r="A14" s="249" t="s">
        <v>722</v>
      </c>
      <c r="B14" s="250" t="n">
        <v>24.62348</v>
      </c>
      <c r="C14" s="251"/>
      <c r="D14" s="250" t="n">
        <v>0.84335664</v>
      </c>
      <c r="E14" s="251"/>
      <c r="F14" s="250" t="n">
        <v>9.07088</v>
      </c>
      <c r="G14" s="251"/>
      <c r="H14" s="250" t="n">
        <v>0.99247932</v>
      </c>
      <c r="I14" s="251"/>
      <c r="J14" s="250" t="n">
        <v>25.8916</v>
      </c>
      <c r="K14" s="251"/>
      <c r="L14" s="250" t="n">
        <v>0.64415008</v>
      </c>
    </row>
    <row r="15" s="253" customFormat="true" ht="12.75" hidden="false" customHeight="true" outlineLevel="0" collapsed="false">
      <c r="A15" s="252" t="s">
        <v>723</v>
      </c>
      <c r="B15" s="250" t="n">
        <v>13.72392</v>
      </c>
      <c r="C15" s="251"/>
      <c r="D15" s="250" t="n">
        <v>0.600887</v>
      </c>
      <c r="E15" s="251"/>
      <c r="F15" s="250" t="n">
        <v>2.94588</v>
      </c>
      <c r="G15" s="251"/>
      <c r="H15" s="250" t="n">
        <v>0.384846</v>
      </c>
      <c r="I15" s="251"/>
      <c r="J15" s="250" t="n">
        <v>14.01204</v>
      </c>
      <c r="K15" s="251"/>
      <c r="L15" s="250" t="n">
        <v>0.362404</v>
      </c>
    </row>
    <row r="16" customFormat="false" ht="12.75" hidden="false" customHeight="true" outlineLevel="0" collapsed="false">
      <c r="A16" s="252" t="s">
        <v>724</v>
      </c>
      <c r="B16" s="250" t="n">
        <v>31.44428</v>
      </c>
      <c r="C16" s="251"/>
      <c r="D16" s="250" t="n">
        <v>1.1601044</v>
      </c>
      <c r="E16" s="251"/>
      <c r="F16" s="250" t="n">
        <v>19.09628</v>
      </c>
      <c r="G16" s="251"/>
      <c r="H16" s="250" t="n">
        <v>1.0723552</v>
      </c>
      <c r="I16" s="251"/>
      <c r="J16" s="250" t="n">
        <v>35.03696</v>
      </c>
      <c r="K16" s="251"/>
      <c r="L16" s="250" t="n">
        <v>0.78823948</v>
      </c>
    </row>
    <row r="17" customFormat="false" ht="12.75" hidden="false" customHeight="false" outlineLevel="0" collapsed="false">
      <c r="A17" s="249" t="s">
        <v>192</v>
      </c>
      <c r="B17" s="250" t="n">
        <v>2.76752</v>
      </c>
      <c r="C17" s="251"/>
      <c r="D17" s="250" t="n">
        <v>0.11273332</v>
      </c>
      <c r="E17" s="251"/>
      <c r="F17" s="250" t="n">
        <v>3.51428</v>
      </c>
      <c r="G17" s="251"/>
      <c r="H17" s="250" t="n">
        <v>0.09279424</v>
      </c>
      <c r="I17" s="251"/>
      <c r="J17" s="250" t="n">
        <v>4.48252</v>
      </c>
      <c r="K17" s="251"/>
      <c r="L17" s="250" t="n">
        <v>0.07353332</v>
      </c>
    </row>
    <row r="18" s="51" customFormat="true" ht="22.15" hidden="false" customHeight="true" outlineLevel="0" collapsed="false">
      <c r="A18" s="51" t="s">
        <v>69</v>
      </c>
      <c r="B18" s="250" t="n">
        <v>33.14752</v>
      </c>
      <c r="C18" s="251"/>
      <c r="D18" s="250" t="n">
        <v>0</v>
      </c>
      <c r="E18" s="251"/>
      <c r="F18" s="250" t="n">
        <v>24.64308</v>
      </c>
      <c r="G18" s="251"/>
      <c r="H18" s="250" t="n">
        <v>0</v>
      </c>
      <c r="I18" s="251"/>
      <c r="J18" s="250" t="n">
        <v>32.08912</v>
      </c>
      <c r="K18" s="251"/>
      <c r="L18" s="250" t="n">
        <v>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37.21452</v>
      </c>
      <c r="C21" s="251" t="n">
        <v>0</v>
      </c>
      <c r="D21" s="250" t="n">
        <v>1.16221924</v>
      </c>
      <c r="E21" s="251"/>
      <c r="F21" s="250" t="n">
        <v>16.8168</v>
      </c>
      <c r="G21" s="251"/>
      <c r="H21" s="250" t="n">
        <v>1.07498944</v>
      </c>
      <c r="I21" s="251"/>
      <c r="J21" s="250" t="n">
        <v>38.03184</v>
      </c>
      <c r="K21" s="251"/>
      <c r="L21" s="250" t="n">
        <v>0.78974672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21.99316</v>
      </c>
      <c r="C34" s="251" t="n">
        <v>0</v>
      </c>
      <c r="D34" s="250" t="n">
        <v>2.32392692</v>
      </c>
      <c r="E34" s="251"/>
      <c r="F34" s="250" t="n">
        <v>6.26416</v>
      </c>
      <c r="G34" s="251"/>
      <c r="H34" s="250" t="n">
        <v>2.336124</v>
      </c>
      <c r="I34" s="251"/>
      <c r="J34" s="250" t="n">
        <v>22.58116</v>
      </c>
      <c r="K34" s="251"/>
      <c r="L34" s="250" t="n">
        <v>1.652525</v>
      </c>
    </row>
    <row r="35" customFormat="false" ht="12.75" hidden="false" customHeight="true" outlineLevel="0" collapsed="false">
      <c r="A35" s="249" t="s">
        <v>721</v>
      </c>
      <c r="B35" s="250" t="n">
        <v>21.07</v>
      </c>
      <c r="C35" s="251" t="n">
        <v>0</v>
      </c>
      <c r="D35" s="250" t="n">
        <v>2.12537304</v>
      </c>
      <c r="E35" s="251"/>
      <c r="F35" s="250" t="n">
        <v>5.65264</v>
      </c>
      <c r="G35" s="251"/>
      <c r="H35" s="250" t="n">
        <v>2.54374288</v>
      </c>
      <c r="I35" s="251"/>
      <c r="J35" s="250" t="n">
        <v>21.66388</v>
      </c>
      <c r="K35" s="251"/>
      <c r="L35" s="250" t="n">
        <v>1.69906912</v>
      </c>
    </row>
    <row r="36" customFormat="false" ht="12.75" hidden="false" customHeight="true" outlineLevel="0" collapsed="false">
      <c r="A36" s="249" t="s">
        <v>722</v>
      </c>
      <c r="B36" s="250" t="n">
        <v>16.77368</v>
      </c>
      <c r="C36" s="251" t="n">
        <v>0</v>
      </c>
      <c r="D36" s="250" t="n">
        <v>1.904336</v>
      </c>
      <c r="E36" s="251"/>
      <c r="F36" s="250" t="n">
        <v>5.01564</v>
      </c>
      <c r="G36" s="251"/>
      <c r="H36" s="250" t="n">
        <v>2.31852124</v>
      </c>
      <c r="I36" s="251"/>
      <c r="J36" s="250" t="n">
        <v>17.36952</v>
      </c>
      <c r="K36" s="251"/>
      <c r="L36" s="250" t="n">
        <v>1.53823152</v>
      </c>
    </row>
    <row r="37" customFormat="false" ht="12.75" hidden="false" customHeight="true" outlineLevel="0" collapsed="false">
      <c r="A37" s="252" t="s">
        <v>723</v>
      </c>
      <c r="B37" s="250" t="n">
        <v>11.79528</v>
      </c>
      <c r="C37" s="251" t="n">
        <v>0</v>
      </c>
      <c r="D37" s="250" t="n">
        <v>0.37735096</v>
      </c>
      <c r="E37" s="251"/>
      <c r="F37" s="250" t="n">
        <v>0.9506</v>
      </c>
      <c r="G37" s="251"/>
      <c r="H37" s="250" t="n">
        <v>0.9032856</v>
      </c>
      <c r="I37" s="251"/>
      <c r="J37" s="250" t="n">
        <v>11.81684</v>
      </c>
      <c r="K37" s="251"/>
      <c r="L37" s="250" t="n">
        <v>0.5237414</v>
      </c>
    </row>
    <row r="38" customFormat="false" ht="12.75" hidden="false" customHeight="true" outlineLevel="0" collapsed="false">
      <c r="A38" s="252" t="s">
        <v>724</v>
      </c>
      <c r="B38" s="250" t="n">
        <v>24.22168</v>
      </c>
      <c r="C38" s="251" t="n">
        <v>0</v>
      </c>
      <c r="D38" s="250" t="n">
        <v>3.34120612</v>
      </c>
      <c r="E38" s="251"/>
      <c r="F38" s="250" t="n">
        <v>13.68864</v>
      </c>
      <c r="G38" s="251"/>
      <c r="H38" s="250" t="n">
        <v>3.26727492</v>
      </c>
      <c r="I38" s="251"/>
      <c r="J38" s="250" t="n">
        <v>26.30516</v>
      </c>
      <c r="K38" s="251"/>
      <c r="L38" s="250" t="n">
        <v>2.37036128</v>
      </c>
    </row>
    <row r="39" customFormat="false" ht="12.75" hidden="false" customHeight="false" outlineLevel="0" collapsed="false">
      <c r="A39" s="249" t="s">
        <v>192</v>
      </c>
      <c r="B39" s="250" t="n">
        <v>2.19324</v>
      </c>
      <c r="C39" s="251" t="n">
        <v>0</v>
      </c>
      <c r="D39" s="250" t="n">
        <v>1.29194772</v>
      </c>
      <c r="E39" s="251"/>
      <c r="F39" s="250" t="n">
        <v>3.3124</v>
      </c>
      <c r="G39" s="251"/>
      <c r="H39" s="250" t="n">
        <v>0.38622584</v>
      </c>
      <c r="I39" s="251"/>
      <c r="J39" s="250" t="n">
        <v>3.98076</v>
      </c>
      <c r="K39" s="251"/>
      <c r="L39" s="250" t="n">
        <v>0.62386408</v>
      </c>
    </row>
    <row r="40" s="51" customFormat="true" ht="22.15" hidden="false" customHeight="true" outlineLevel="0" collapsed="false">
      <c r="A40" s="51" t="s">
        <v>69</v>
      </c>
      <c r="B40" s="250" t="n">
        <v>26.59524</v>
      </c>
      <c r="C40" s="251" t="n">
        <v>0</v>
      </c>
      <c r="D40" s="250" t="n">
        <v>0</v>
      </c>
      <c r="E40" s="251"/>
      <c r="F40" s="250" t="n">
        <v>16.55416</v>
      </c>
      <c r="G40" s="251"/>
      <c r="H40" s="250" t="n">
        <v>0</v>
      </c>
      <c r="I40" s="251"/>
      <c r="J40" s="250" t="n">
        <v>25.37808</v>
      </c>
      <c r="K40" s="251"/>
      <c r="L40" s="250" t="n">
        <v>0</v>
      </c>
    </row>
    <row r="41" customFormat="false" ht="5.1" hidden="false" customHeight="true" outlineLevel="0" collapsed="false">
      <c r="A41" s="259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28.71008</v>
      </c>
      <c r="C43" s="251" t="n">
        <v>0</v>
      </c>
      <c r="D43" s="250" t="n">
        <v>3.2511598</v>
      </c>
      <c r="E43" s="251"/>
      <c r="F43" s="250" t="n">
        <v>9.7706</v>
      </c>
      <c r="G43" s="251"/>
      <c r="H43" s="250" t="n">
        <v>3.26702012</v>
      </c>
      <c r="I43" s="251"/>
      <c r="J43" s="250" t="n">
        <v>29.10404</v>
      </c>
      <c r="K43" s="251"/>
      <c r="L43" s="250" t="n">
        <v>2.35260368</v>
      </c>
    </row>
    <row r="44" customFormat="false" ht="12.75" hidden="false" customHeight="true" outlineLevel="0" collapsed="false">
      <c r="A44" s="259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18.40244</v>
      </c>
      <c r="C48" s="251" t="n">
        <v>0</v>
      </c>
      <c r="D48" s="250" t="n">
        <v>0.9907702</v>
      </c>
      <c r="E48" s="251"/>
      <c r="F48" s="250" t="n">
        <v>7.70868</v>
      </c>
      <c r="G48" s="251"/>
      <c r="H48" s="250" t="n">
        <v>0.90039264</v>
      </c>
      <c r="I48" s="251"/>
      <c r="J48" s="250" t="n">
        <v>19.59608</v>
      </c>
      <c r="K48" s="251"/>
      <c r="L48" s="250" t="n">
        <v>0.66748192</v>
      </c>
    </row>
    <row r="49" customFormat="false" ht="12.75" hidden="false" customHeight="true" outlineLevel="0" collapsed="false">
      <c r="A49" s="249" t="s">
        <v>721</v>
      </c>
      <c r="B49" s="250" t="n">
        <v>23.10644</v>
      </c>
      <c r="C49" s="251" t="n">
        <v>0</v>
      </c>
      <c r="D49" s="250" t="n">
        <v>0.95635064</v>
      </c>
      <c r="E49" s="251"/>
      <c r="F49" s="250" t="n">
        <v>8.5358</v>
      </c>
      <c r="G49" s="251"/>
      <c r="H49" s="250" t="n">
        <v>1.09006184</v>
      </c>
      <c r="I49" s="251"/>
      <c r="J49" s="250" t="n">
        <v>24.09036</v>
      </c>
      <c r="K49" s="251"/>
      <c r="L49" s="250" t="n">
        <v>0.72308124</v>
      </c>
    </row>
    <row r="50" customFormat="false" ht="12.75" hidden="false" customHeight="true" outlineLevel="0" collapsed="false">
      <c r="A50" s="249" t="s">
        <v>722</v>
      </c>
      <c r="B50" s="250" t="n">
        <v>18.52788</v>
      </c>
      <c r="C50" s="251" t="n">
        <v>0</v>
      </c>
      <c r="D50" s="250" t="n">
        <v>0.7774536</v>
      </c>
      <c r="E50" s="251"/>
      <c r="F50" s="250" t="n">
        <v>7.56364</v>
      </c>
      <c r="G50" s="251"/>
      <c r="H50" s="250" t="n">
        <v>0.9115666</v>
      </c>
      <c r="I50" s="251"/>
      <c r="J50" s="250" t="n">
        <v>19.69212</v>
      </c>
      <c r="K50" s="251"/>
      <c r="L50" s="250" t="n">
        <v>0.59372908</v>
      </c>
    </row>
    <row r="51" customFormat="false" ht="12.75" hidden="false" customHeight="true" outlineLevel="0" collapsed="false">
      <c r="A51" s="252" t="s">
        <v>723</v>
      </c>
      <c r="B51" s="250" t="n">
        <v>7.01484</v>
      </c>
      <c r="C51" s="251" t="n">
        <v>0</v>
      </c>
      <c r="D51" s="250" t="n">
        <v>0.53366292</v>
      </c>
      <c r="E51" s="251"/>
      <c r="F51" s="250" t="n">
        <v>2.78712</v>
      </c>
      <c r="G51" s="251"/>
      <c r="H51" s="250" t="n">
        <v>0.353927</v>
      </c>
      <c r="I51" s="251"/>
      <c r="J51" s="250" t="n">
        <v>7.53424</v>
      </c>
      <c r="K51" s="251"/>
      <c r="L51" s="250" t="n">
        <v>0.32261404</v>
      </c>
    </row>
    <row r="52" customFormat="false" ht="12.75" hidden="false" customHeight="true" outlineLevel="0" collapsed="false">
      <c r="A52" s="252" t="s">
        <v>724</v>
      </c>
      <c r="B52" s="250" t="n">
        <v>20.65252</v>
      </c>
      <c r="C52" s="251" t="n">
        <v>0</v>
      </c>
      <c r="D52" s="250" t="n">
        <v>1.11562416</v>
      </c>
      <c r="E52" s="251"/>
      <c r="F52" s="250" t="n">
        <v>13.3966</v>
      </c>
      <c r="G52" s="251"/>
      <c r="H52" s="250" t="n">
        <v>1.0446898</v>
      </c>
      <c r="I52" s="251"/>
      <c r="J52" s="250" t="n">
        <v>23.59448</v>
      </c>
      <c r="K52" s="251"/>
      <c r="L52" s="250" t="n">
        <v>0.75923736</v>
      </c>
    </row>
    <row r="53" customFormat="false" ht="12.75" hidden="false" customHeight="false" outlineLevel="0" collapsed="false">
      <c r="A53" s="249" t="s">
        <v>192</v>
      </c>
      <c r="B53" s="250" t="n">
        <v>1.6856</v>
      </c>
      <c r="C53" s="251" t="n">
        <v>0</v>
      </c>
      <c r="D53" s="250" t="n">
        <v>0.18082372</v>
      </c>
      <c r="E53" s="251"/>
      <c r="F53" s="250" t="n">
        <v>1.18384</v>
      </c>
      <c r="G53" s="251"/>
      <c r="H53" s="250" t="n">
        <v>0.09692788</v>
      </c>
      <c r="I53" s="251"/>
      <c r="J53" s="250" t="n">
        <v>2.058</v>
      </c>
      <c r="K53" s="251"/>
      <c r="L53" s="250" t="n">
        <v>0.103635</v>
      </c>
    </row>
    <row r="54" s="51" customFormat="true" ht="22.15" hidden="false" customHeight="true" outlineLevel="0" collapsed="false">
      <c r="A54" s="51" t="s">
        <v>69</v>
      </c>
      <c r="B54" s="250" t="n">
        <v>24.68228</v>
      </c>
      <c r="C54" s="251" t="n">
        <v>0</v>
      </c>
      <c r="D54" s="250" t="n">
        <v>0</v>
      </c>
      <c r="E54" s="251"/>
      <c r="F54" s="250" t="n">
        <v>18.36324</v>
      </c>
      <c r="G54" s="251"/>
      <c r="H54" s="250" t="n">
        <v>0</v>
      </c>
      <c r="I54" s="251"/>
      <c r="J54" s="250" t="n">
        <v>23.75716</v>
      </c>
      <c r="K54" s="251"/>
      <c r="L54" s="250" t="n">
        <v>0</v>
      </c>
    </row>
    <row r="55" customFormat="false" ht="5.1" hidden="false" customHeight="true" outlineLevel="0" collapsed="false">
      <c r="A55" s="259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26.28556</v>
      </c>
      <c r="C57" s="251" t="n">
        <v>0</v>
      </c>
      <c r="D57" s="250" t="n">
        <v>1.1169844</v>
      </c>
      <c r="E57" s="251"/>
      <c r="F57" s="250" t="n">
        <v>13.70824</v>
      </c>
      <c r="G57" s="251"/>
      <c r="H57" s="250" t="n">
        <v>1.045856</v>
      </c>
      <c r="I57" s="251"/>
      <c r="J57" s="250" t="n">
        <v>26.94608</v>
      </c>
      <c r="K57" s="251"/>
      <c r="L57" s="250" t="n">
        <v>0.76148352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23.17112</v>
      </c>
      <c r="D12" s="31" t="n">
        <v>23.8042</v>
      </c>
      <c r="F12" s="31" t="n">
        <v>9.01012</v>
      </c>
      <c r="G12" s="31" t="n">
        <v>22.89868</v>
      </c>
      <c r="I12" s="31" t="n">
        <v>13.85524</v>
      </c>
      <c r="K12" s="31" t="n">
        <v>20.94652</v>
      </c>
      <c r="M12" s="31" t="n">
        <v>0.7154</v>
      </c>
      <c r="O12" s="31" t="n">
        <v>0.97412</v>
      </c>
      <c r="Q12" s="31" t="n">
        <v>1.09956</v>
      </c>
    </row>
    <row r="13" customFormat="false" ht="12.75" hidden="false" customHeight="false" outlineLevel="0" collapsed="false">
      <c r="A13" s="50" t="s">
        <v>508</v>
      </c>
      <c r="B13" s="31" t="n">
        <v>9.8686</v>
      </c>
      <c r="D13" s="31" t="n">
        <v>10.03128</v>
      </c>
      <c r="F13" s="31" t="n">
        <v>1.421</v>
      </c>
      <c r="G13" s="31" t="n">
        <v>9.83136</v>
      </c>
      <c r="I13" s="31" t="n">
        <v>6.66988</v>
      </c>
      <c r="K13" s="31" t="n">
        <v>8.59264</v>
      </c>
      <c r="M13" s="31" t="n">
        <v>0.72716</v>
      </c>
      <c r="O13" s="31" t="n">
        <v>2.8714</v>
      </c>
      <c r="Q13" s="31" t="n">
        <v>2.91452</v>
      </c>
    </row>
    <row r="14" customFormat="false" ht="12.75" hidden="false" customHeight="false" outlineLevel="0" collapsed="false">
      <c r="A14" s="50" t="s">
        <v>509</v>
      </c>
      <c r="B14" s="31" t="n">
        <v>9.81764</v>
      </c>
      <c r="D14" s="31" t="n">
        <v>9.56676</v>
      </c>
      <c r="F14" s="31" t="n">
        <v>4.09836</v>
      </c>
      <c r="G14" s="31" t="n">
        <v>10.19984</v>
      </c>
      <c r="I14" s="31" t="n">
        <v>5.8604</v>
      </c>
      <c r="K14" s="31" t="n">
        <v>10.09988</v>
      </c>
      <c r="M14" s="31" t="n">
        <v>3.185</v>
      </c>
      <c r="O14" s="31" t="n">
        <v>3.82788</v>
      </c>
      <c r="Q14" s="31" t="n">
        <v>4.21988</v>
      </c>
    </row>
    <row r="15" customFormat="false" ht="12.75" hidden="false" customHeight="false" outlineLevel="0" collapsed="false">
      <c r="A15" s="50" t="s">
        <v>510</v>
      </c>
      <c r="B15" s="31" t="n">
        <v>10.47228</v>
      </c>
      <c r="D15" s="31" t="n">
        <v>10.43112</v>
      </c>
      <c r="F15" s="31" t="n">
        <v>4.08856</v>
      </c>
      <c r="G15" s="31" t="n">
        <v>10.34488</v>
      </c>
      <c r="I15" s="31" t="n">
        <v>7.3892</v>
      </c>
      <c r="K15" s="31" t="n">
        <v>9.12576</v>
      </c>
      <c r="M15" s="31" t="n">
        <v>1.81104</v>
      </c>
      <c r="O15" s="31" t="n">
        <v>2.6754</v>
      </c>
      <c r="Q15" s="31" t="n">
        <v>2.90864</v>
      </c>
    </row>
    <row r="16" customFormat="false" ht="12.75" hidden="false" customHeight="false" outlineLevel="0" collapsed="false">
      <c r="A16" s="50" t="s">
        <v>511</v>
      </c>
      <c r="B16" s="31" t="n">
        <v>9.9764</v>
      </c>
      <c r="D16" s="31" t="n">
        <v>10.12536</v>
      </c>
      <c r="F16" s="31" t="n">
        <v>3.33788</v>
      </c>
      <c r="G16" s="31" t="n">
        <v>9.90976</v>
      </c>
      <c r="I16" s="31" t="n">
        <v>5.87804</v>
      </c>
      <c r="K16" s="31" t="n">
        <v>9.34528</v>
      </c>
      <c r="M16" s="31" t="n">
        <v>1.84436</v>
      </c>
      <c r="O16" s="31" t="n">
        <v>2.80476</v>
      </c>
      <c r="Q16" s="31" t="n">
        <v>3.08896</v>
      </c>
    </row>
    <row r="17" customFormat="false" ht="12.75" hidden="false" customHeight="false" outlineLevel="0" collapsed="false">
      <c r="A17" s="50" t="s">
        <v>512</v>
      </c>
      <c r="B17" s="31" t="n">
        <v>6.29356</v>
      </c>
      <c r="D17" s="31" t="n">
        <v>6.26808</v>
      </c>
      <c r="F17" s="31" t="n">
        <v>3.07524</v>
      </c>
      <c r="G17" s="31" t="n">
        <v>6.13088</v>
      </c>
      <c r="I17" s="31" t="n">
        <v>3.72792</v>
      </c>
      <c r="K17" s="31" t="n">
        <v>5.8408</v>
      </c>
      <c r="M17" s="31" t="n">
        <v>3.18892</v>
      </c>
      <c r="O17" s="31" t="n">
        <v>3.3222</v>
      </c>
      <c r="Q17" s="31" t="n">
        <v>4.05524</v>
      </c>
    </row>
    <row r="18" customFormat="false" ht="12.75" hidden="false" customHeight="false" outlineLevel="0" collapsed="false">
      <c r="A18" s="78" t="s">
        <v>513</v>
      </c>
      <c r="B18" s="31" t="n">
        <v>8.45936</v>
      </c>
      <c r="D18" s="31" t="n">
        <v>8.37508</v>
      </c>
      <c r="F18" s="31" t="n">
        <v>2.64012</v>
      </c>
      <c r="G18" s="31" t="n">
        <v>8.4378</v>
      </c>
      <c r="I18" s="31" t="n">
        <v>5.14696</v>
      </c>
      <c r="K18" s="31" t="n">
        <v>7.9968</v>
      </c>
      <c r="M18" s="31" t="n">
        <v>2.36964</v>
      </c>
      <c r="O18" s="31" t="n">
        <v>3.8122</v>
      </c>
      <c r="Q18" s="31" t="n">
        <v>4.11404</v>
      </c>
    </row>
    <row r="19" customFormat="false" ht="12.75" hidden="false" customHeight="false" outlineLevel="0" collapsed="false">
      <c r="A19" s="78" t="s">
        <v>514</v>
      </c>
      <c r="B19" s="31" t="n">
        <v>3.8318</v>
      </c>
      <c r="D19" s="31" t="n">
        <v>3.94548</v>
      </c>
      <c r="F19" s="31" t="n">
        <v>0.92512</v>
      </c>
      <c r="G19" s="31" t="n">
        <v>3.82004</v>
      </c>
      <c r="I19" s="31" t="n">
        <v>1.62484</v>
      </c>
      <c r="K19" s="31" t="n">
        <v>3.67696</v>
      </c>
      <c r="M19" s="31" t="n">
        <v>2.93412</v>
      </c>
      <c r="O19" s="31" t="n">
        <v>4.70988</v>
      </c>
      <c r="Q19" s="31" t="n">
        <v>5.24104</v>
      </c>
    </row>
    <row r="20" customFormat="false" ht="12.75" hidden="false" customHeight="false" outlineLevel="0" collapsed="false">
      <c r="A20" s="50" t="s">
        <v>515</v>
      </c>
      <c r="B20" s="31" t="n">
        <v>5.60952</v>
      </c>
      <c r="D20" s="31" t="n">
        <v>5.57228</v>
      </c>
      <c r="F20" s="31" t="n">
        <v>2.86748</v>
      </c>
      <c r="G20" s="31" t="n">
        <v>5.47428</v>
      </c>
      <c r="I20" s="31" t="n">
        <v>2.87924</v>
      </c>
      <c r="K20" s="31" t="n">
        <v>5.3606</v>
      </c>
      <c r="M20" s="31" t="n">
        <v>3.81612</v>
      </c>
      <c r="O20" s="31" t="n">
        <v>3.41236</v>
      </c>
      <c r="Q20" s="31" t="n">
        <v>4.52956</v>
      </c>
    </row>
    <row r="21" customFormat="false" ht="12.75" hidden="false" customHeight="false" outlineLevel="0" collapsed="false">
      <c r="A21" s="260" t="s">
        <v>516</v>
      </c>
      <c r="B21" s="31" t="n">
        <v>19.17272</v>
      </c>
      <c r="D21" s="31" t="n">
        <v>19.02964</v>
      </c>
      <c r="F21" s="31" t="n">
        <v>8.7514</v>
      </c>
      <c r="G21" s="31" t="n">
        <v>19.12568</v>
      </c>
      <c r="I21" s="31" t="n">
        <v>11.75608</v>
      </c>
      <c r="K21" s="31" t="n">
        <v>17.8262</v>
      </c>
      <c r="M21" s="31" t="n">
        <v>1.34064</v>
      </c>
      <c r="O21" s="31" t="n">
        <v>1.53664</v>
      </c>
      <c r="Q21" s="31" t="n">
        <v>1.75812</v>
      </c>
    </row>
    <row r="22" customFormat="false" ht="12.75" hidden="false" customHeight="false" outlineLevel="0" collapsed="false">
      <c r="A22" s="261" t="s">
        <v>517</v>
      </c>
      <c r="B22" s="31" t="n">
        <v>8.93564</v>
      </c>
      <c r="D22" s="31" t="n">
        <v>8.87684</v>
      </c>
      <c r="F22" s="31" t="n">
        <v>1.82476</v>
      </c>
      <c r="G22" s="31" t="n">
        <v>8.87096</v>
      </c>
      <c r="I22" s="31" t="n">
        <v>5.4096</v>
      </c>
      <c r="K22" s="31" t="n">
        <v>8.42604</v>
      </c>
      <c r="M22" s="31" t="n">
        <v>1.15052</v>
      </c>
      <c r="O22" s="31" t="n">
        <v>2.86748</v>
      </c>
      <c r="Q22" s="31" t="n">
        <v>2.99488</v>
      </c>
    </row>
    <row r="23" customFormat="false" ht="12.75" hidden="false" customHeight="false" outlineLevel="0" collapsed="false">
      <c r="A23" s="260" t="s">
        <v>518</v>
      </c>
      <c r="B23" s="31" t="n">
        <v>20.5016</v>
      </c>
      <c r="D23" s="31" t="n">
        <v>20.78776</v>
      </c>
      <c r="F23" s="31" t="n">
        <v>8.97092</v>
      </c>
      <c r="G23" s="31" t="n">
        <v>20.1978</v>
      </c>
      <c r="I23" s="31" t="n">
        <v>12.41072</v>
      </c>
      <c r="K23" s="31" t="n">
        <v>18.68076</v>
      </c>
      <c r="M23" s="31" t="n">
        <v>1.02312</v>
      </c>
      <c r="O23" s="31" t="n">
        <v>1.22696</v>
      </c>
      <c r="Q23" s="31" t="n">
        <v>1.40728</v>
      </c>
    </row>
    <row r="24" customFormat="false" ht="12.75" hidden="false" customHeight="false" outlineLevel="0" collapsed="false">
      <c r="A24" s="50" t="s">
        <v>519</v>
      </c>
      <c r="B24" s="31" t="n">
        <v>8.78864</v>
      </c>
      <c r="D24" s="31" t="n">
        <v>8.86704</v>
      </c>
      <c r="F24" s="31" t="n">
        <v>3.04976</v>
      </c>
      <c r="G24" s="31" t="n">
        <v>8.71024</v>
      </c>
      <c r="I24" s="31" t="n">
        <v>5.488</v>
      </c>
      <c r="K24" s="31" t="n">
        <v>7.95172</v>
      </c>
      <c r="M24" s="31" t="n">
        <v>2.20696</v>
      </c>
      <c r="O24" s="31" t="n">
        <v>3.34768</v>
      </c>
      <c r="Q24" s="31" t="n">
        <v>3.67304</v>
      </c>
    </row>
    <row r="25" customFormat="false" ht="12.75" hidden="false" customHeight="false" outlineLevel="0" collapsed="false">
      <c r="A25" s="50" t="s">
        <v>520</v>
      </c>
      <c r="B25" s="31" t="n">
        <v>8.93368</v>
      </c>
      <c r="D25" s="31" t="n">
        <v>8.98464</v>
      </c>
      <c r="F25" s="31" t="n">
        <v>2.47548</v>
      </c>
      <c r="G25" s="31" t="n">
        <v>8.88664</v>
      </c>
      <c r="I25" s="31" t="n">
        <v>5.40568</v>
      </c>
      <c r="K25" s="31" t="n">
        <v>8.31824</v>
      </c>
      <c r="M25" s="31" t="n">
        <v>1.64052</v>
      </c>
      <c r="O25" s="31" t="n">
        <v>3.01056</v>
      </c>
      <c r="Q25" s="31" t="n">
        <v>3.17128</v>
      </c>
    </row>
    <row r="26" s="45" customFormat="true" ht="12.75" hidden="false" customHeight="false" outlineLevel="0" collapsed="false">
      <c r="A26" s="50" t="s">
        <v>521</v>
      </c>
      <c r="B26" s="31" t="n">
        <v>8.9768</v>
      </c>
      <c r="C26" s="31"/>
      <c r="D26" s="31" t="n">
        <v>8.84156</v>
      </c>
      <c r="E26" s="31"/>
      <c r="F26" s="31" t="n">
        <v>4.40804</v>
      </c>
      <c r="G26" s="31" t="n">
        <v>8.78472</v>
      </c>
      <c r="H26" s="31"/>
      <c r="I26" s="31" t="n">
        <v>4.9098</v>
      </c>
      <c r="J26" s="31"/>
      <c r="K26" s="31" t="n">
        <v>8.46916</v>
      </c>
      <c r="L26" s="31"/>
      <c r="M26" s="31" t="n">
        <v>3.25556</v>
      </c>
      <c r="N26" s="31"/>
      <c r="O26" s="31" t="n">
        <v>3.18696</v>
      </c>
      <c r="P26" s="31"/>
      <c r="Q26" s="31" t="n">
        <v>4.02976</v>
      </c>
    </row>
    <row r="27" customFormat="false" ht="12.75" hidden="false" customHeight="false" outlineLevel="0" collapsed="false">
      <c r="A27" s="50" t="s">
        <v>522</v>
      </c>
      <c r="B27" s="31" t="n">
        <v>9.44328</v>
      </c>
      <c r="D27" s="31" t="n">
        <v>9.37468</v>
      </c>
      <c r="F27" s="31" t="n">
        <v>2.7538</v>
      </c>
      <c r="G27" s="31" t="n">
        <v>9.44524</v>
      </c>
      <c r="I27" s="31" t="n">
        <v>4.34336</v>
      </c>
      <c r="K27" s="31" t="n">
        <v>9.114</v>
      </c>
      <c r="M27" s="31" t="n">
        <v>1.99136</v>
      </c>
      <c r="O27" s="31" t="n">
        <v>2.81064</v>
      </c>
      <c r="Q27" s="31" t="n">
        <v>3.2046</v>
      </c>
    </row>
    <row r="28" customFormat="false" ht="12.75" hidden="false" customHeight="false" outlineLevel="0" collapsed="false">
      <c r="A28" s="262" t="s">
        <v>523</v>
      </c>
      <c r="B28" s="31" t="n">
        <v>9.29824</v>
      </c>
      <c r="D28" s="31" t="n">
        <v>9.016</v>
      </c>
      <c r="F28" s="31" t="n">
        <v>3.55936</v>
      </c>
      <c r="G28" s="31" t="n">
        <v>9.33156</v>
      </c>
      <c r="I28" s="31" t="n">
        <v>5.9976</v>
      </c>
      <c r="K28" s="31" t="n">
        <v>8.80236</v>
      </c>
      <c r="M28" s="31" t="n">
        <v>2.55584</v>
      </c>
      <c r="O28" s="31" t="n">
        <v>3.46136</v>
      </c>
      <c r="Q28" s="31" t="n">
        <v>3.76124</v>
      </c>
    </row>
    <row r="29" customFormat="false" ht="12.75" hidden="false" customHeight="false" outlineLevel="0" collapsed="false">
      <c r="A29" s="78" t="s">
        <v>524</v>
      </c>
      <c r="B29" s="31" t="n">
        <v>7.8106</v>
      </c>
      <c r="D29" s="31" t="n">
        <v>7.5754</v>
      </c>
      <c r="F29" s="31" t="n">
        <v>1.82672</v>
      </c>
      <c r="G29" s="31" t="n">
        <v>7.81256</v>
      </c>
      <c r="I29" s="31" t="n">
        <v>4.66872</v>
      </c>
      <c r="K29" s="31" t="n">
        <v>7.6048</v>
      </c>
      <c r="M29" s="31" t="n">
        <v>1.68168</v>
      </c>
      <c r="O29" s="31" t="n">
        <v>3.49272</v>
      </c>
      <c r="Q29" s="31" t="n">
        <v>3.66716</v>
      </c>
    </row>
    <row r="30" customFormat="false" ht="12.75" hidden="false" customHeight="false" outlineLevel="0" collapsed="false">
      <c r="A30" s="260" t="s">
        <v>525</v>
      </c>
      <c r="B30" s="31" t="n">
        <v>4.63148</v>
      </c>
      <c r="D30" s="31" t="n">
        <v>4.58444</v>
      </c>
      <c r="F30" s="31" t="n">
        <v>0.87416</v>
      </c>
      <c r="G30" s="31" t="n">
        <v>4.62756</v>
      </c>
      <c r="I30" s="31" t="n">
        <v>2.55584</v>
      </c>
      <c r="K30" s="31" t="n">
        <v>4.44136</v>
      </c>
      <c r="M30" s="31" t="n">
        <v>1.3818</v>
      </c>
      <c r="O30" s="31" t="n">
        <v>3.4594</v>
      </c>
      <c r="Q30" s="31" t="n">
        <v>3.59464</v>
      </c>
    </row>
    <row r="31" customFormat="false" ht="12.75" hidden="false" customHeight="false" outlineLevel="0" collapsed="false">
      <c r="A31" s="50" t="s">
        <v>526</v>
      </c>
      <c r="B31" s="31" t="n">
        <v>8.78668</v>
      </c>
      <c r="D31" s="31" t="n">
        <v>8.7416</v>
      </c>
      <c r="F31" s="31" t="n">
        <v>2.77144</v>
      </c>
      <c r="G31" s="31" t="n">
        <v>8.91016</v>
      </c>
      <c r="I31" s="31" t="n">
        <v>5.47428</v>
      </c>
      <c r="K31" s="31" t="n">
        <v>8.51424</v>
      </c>
      <c r="M31" s="31" t="n">
        <v>2.16776</v>
      </c>
      <c r="O31" s="31" t="n">
        <v>3.49272</v>
      </c>
      <c r="Q31" s="31" t="n">
        <v>3.72204</v>
      </c>
    </row>
    <row r="32" customFormat="false" ht="12.75" hidden="false" customHeight="false" outlineLevel="0" collapsed="false">
      <c r="A32" s="50" t="s">
        <v>527</v>
      </c>
      <c r="B32" s="31" t="n">
        <v>8.3398</v>
      </c>
      <c r="D32" s="31" t="n">
        <v>8.33196</v>
      </c>
      <c r="F32" s="31" t="n">
        <v>2.21088</v>
      </c>
      <c r="G32" s="31" t="n">
        <v>8.32608</v>
      </c>
      <c r="I32" s="31" t="n">
        <v>4.84904</v>
      </c>
      <c r="K32" s="31" t="n">
        <v>8.10068</v>
      </c>
      <c r="M32" s="31" t="n">
        <v>1.90316</v>
      </c>
      <c r="O32" s="31" t="n">
        <v>3.43784</v>
      </c>
      <c r="Q32" s="31" t="n">
        <v>3.68676</v>
      </c>
    </row>
    <row r="33" s="51" customFormat="true" ht="21" hidden="false" customHeight="true" outlineLevel="0" collapsed="false">
      <c r="A33" s="78" t="s">
        <v>528</v>
      </c>
      <c r="B33" s="51" t="n">
        <v>26.84416</v>
      </c>
      <c r="D33" s="51" t="n">
        <v>33.05736</v>
      </c>
      <c r="F33" s="51" t="n">
        <v>17.56944</v>
      </c>
      <c r="G33" s="51" t="n">
        <v>26.28164</v>
      </c>
      <c r="I33" s="51" t="n">
        <v>26.28164</v>
      </c>
      <c r="K33" s="51" t="n">
        <v>0</v>
      </c>
      <c r="M33" s="51" t="n">
        <v>0.34104</v>
      </c>
      <c r="O33" s="51" t="n">
        <v>0.4508</v>
      </c>
      <c r="Q33" s="51" t="n">
        <v>0.4606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16.27976</v>
      </c>
      <c r="D45" s="31" t="n">
        <v>16.7678</v>
      </c>
      <c r="F45" s="31" t="n">
        <v>7.54012</v>
      </c>
      <c r="G45" s="31" t="n">
        <v>15.92892</v>
      </c>
      <c r="I45" s="31" t="n">
        <v>8.66516</v>
      </c>
      <c r="K45" s="31" t="n">
        <v>15.09788</v>
      </c>
      <c r="M45" s="31" t="n">
        <v>1.14268</v>
      </c>
      <c r="O45" s="31" t="n">
        <v>1.20344</v>
      </c>
      <c r="Q45" s="31" t="n">
        <v>1.50724</v>
      </c>
    </row>
    <row r="46" customFormat="false" ht="12.75" hidden="false" customHeight="false" outlineLevel="0" collapsed="false">
      <c r="A46" s="50" t="s">
        <v>508</v>
      </c>
      <c r="B46" s="31" t="n">
        <v>6.85608</v>
      </c>
      <c r="D46" s="31" t="n">
        <v>6.9482</v>
      </c>
      <c r="F46" s="31" t="n">
        <v>1.421</v>
      </c>
      <c r="G46" s="31" t="n">
        <v>6.77376</v>
      </c>
      <c r="I46" s="31" t="n">
        <v>4.11208</v>
      </c>
      <c r="K46" s="31" t="n">
        <v>6.42096</v>
      </c>
      <c r="M46" s="31" t="n">
        <v>1.42492</v>
      </c>
      <c r="O46" s="31" t="n">
        <v>3.4888</v>
      </c>
      <c r="Q46" s="31" t="n">
        <v>3.63776</v>
      </c>
    </row>
    <row r="47" customFormat="false" ht="12.75" hidden="false" customHeight="false" outlineLevel="0" collapsed="false">
      <c r="A47" s="50" t="s">
        <v>509</v>
      </c>
      <c r="B47" s="31" t="n">
        <v>6.83648</v>
      </c>
      <c r="D47" s="31" t="n">
        <v>6.76004</v>
      </c>
      <c r="F47" s="31" t="n">
        <v>2.15992</v>
      </c>
      <c r="G47" s="31" t="n">
        <v>6.99132</v>
      </c>
      <c r="I47" s="31" t="n">
        <v>3.48488</v>
      </c>
      <c r="K47" s="31" t="n">
        <v>6.98544</v>
      </c>
      <c r="M47" s="31" t="n">
        <v>3.136</v>
      </c>
      <c r="O47" s="31" t="n">
        <v>4.459</v>
      </c>
      <c r="Q47" s="31" t="n">
        <v>5.14696</v>
      </c>
    </row>
    <row r="48" customFormat="false" ht="12.75" hidden="false" customHeight="false" outlineLevel="0" collapsed="false">
      <c r="A48" s="50" t="s">
        <v>510</v>
      </c>
      <c r="B48" s="31" t="n">
        <v>7.53816</v>
      </c>
      <c r="D48" s="31" t="n">
        <v>7.62244</v>
      </c>
      <c r="F48" s="31" t="n">
        <v>1.87768</v>
      </c>
      <c r="G48" s="31" t="n">
        <v>7.53032</v>
      </c>
      <c r="I48" s="31" t="n">
        <v>5.08424</v>
      </c>
      <c r="K48" s="31" t="n">
        <v>7.3696</v>
      </c>
      <c r="M48" s="31" t="n">
        <v>1.55232</v>
      </c>
      <c r="O48" s="31" t="n">
        <v>3.47116</v>
      </c>
      <c r="Q48" s="31" t="n">
        <v>3.64168</v>
      </c>
    </row>
    <row r="49" customFormat="false" ht="12.75" hidden="false" customHeight="false" outlineLevel="0" collapsed="false">
      <c r="A49" s="50" t="s">
        <v>511</v>
      </c>
      <c r="B49" s="31" t="n">
        <v>7.29316</v>
      </c>
      <c r="D49" s="31" t="n">
        <v>7.32256</v>
      </c>
      <c r="F49" s="31" t="n">
        <v>2.27948</v>
      </c>
      <c r="G49" s="31" t="n">
        <v>7.32648</v>
      </c>
      <c r="I49" s="31" t="n">
        <v>3.4398</v>
      </c>
      <c r="K49" s="31" t="n">
        <v>7.14028</v>
      </c>
      <c r="M49" s="31" t="n">
        <v>2.31084</v>
      </c>
      <c r="O49" s="31" t="n">
        <v>3.17716</v>
      </c>
      <c r="Q49" s="31" t="n">
        <v>3.71616</v>
      </c>
    </row>
    <row r="50" customFormat="false" ht="12.75" hidden="false" customHeight="false" outlineLevel="0" collapsed="false">
      <c r="A50" s="50" t="s">
        <v>512</v>
      </c>
      <c r="B50" s="31" t="n">
        <v>4.4296</v>
      </c>
      <c r="D50" s="31" t="n">
        <v>4.3904</v>
      </c>
      <c r="F50" s="31" t="n">
        <v>2.62052</v>
      </c>
      <c r="G50" s="31" t="n">
        <v>4.50996</v>
      </c>
      <c r="I50" s="31" t="n">
        <v>2.27556</v>
      </c>
      <c r="K50" s="31" t="n">
        <v>4.37276</v>
      </c>
      <c r="M50" s="31" t="n">
        <v>4.96272</v>
      </c>
      <c r="O50" s="31" t="n">
        <v>4.03956</v>
      </c>
      <c r="Q50" s="31" t="n">
        <v>5.6742</v>
      </c>
    </row>
    <row r="51" customFormat="false" ht="12.75" hidden="false" customHeight="false" outlineLevel="0" collapsed="false">
      <c r="A51" s="78" t="s">
        <v>513</v>
      </c>
      <c r="B51" s="31" t="n">
        <v>6.272</v>
      </c>
      <c r="D51" s="31" t="n">
        <v>6.26612</v>
      </c>
      <c r="F51" s="31" t="n">
        <v>1.3426</v>
      </c>
      <c r="G51" s="31" t="n">
        <v>6.27592</v>
      </c>
      <c r="I51" s="31" t="n">
        <v>3.2046</v>
      </c>
      <c r="K51" s="31" t="n">
        <v>6.29944</v>
      </c>
      <c r="M51" s="31" t="n">
        <v>2.27752</v>
      </c>
      <c r="O51" s="31" t="n">
        <v>4.61776</v>
      </c>
      <c r="Q51" s="31" t="n">
        <v>4.94116</v>
      </c>
    </row>
    <row r="52" customFormat="false" ht="12.75" hidden="false" customHeight="false" outlineLevel="0" collapsed="false">
      <c r="A52" s="78" t="s">
        <v>514</v>
      </c>
      <c r="B52" s="31" t="n">
        <v>2.2834</v>
      </c>
      <c r="D52" s="31" t="n">
        <v>2.2736</v>
      </c>
      <c r="F52" s="31" t="n">
        <v>0.92512</v>
      </c>
      <c r="G52" s="31" t="n">
        <v>2.27752</v>
      </c>
      <c r="I52" s="31" t="n">
        <v>0.86828</v>
      </c>
      <c r="K52" s="31" t="n">
        <v>2.23636</v>
      </c>
      <c r="M52" s="31" t="n">
        <v>5.81728</v>
      </c>
      <c r="O52" s="31" t="n">
        <v>5.25084</v>
      </c>
      <c r="Q52" s="31" t="n">
        <v>7.25592</v>
      </c>
    </row>
    <row r="53" customFormat="false" ht="12.75" hidden="false" customHeight="false" outlineLevel="0" collapsed="false">
      <c r="A53" s="50" t="s">
        <v>515</v>
      </c>
      <c r="B53" s="31" t="n">
        <v>4.11404</v>
      </c>
      <c r="D53" s="31" t="n">
        <v>4.08072</v>
      </c>
      <c r="F53" s="31" t="n">
        <v>2.597</v>
      </c>
      <c r="G53" s="31" t="n">
        <v>4.2042</v>
      </c>
      <c r="I53" s="31" t="n">
        <v>1.85612</v>
      </c>
      <c r="K53" s="31" t="n">
        <v>4.03564</v>
      </c>
      <c r="M53" s="31" t="n">
        <v>5.46644</v>
      </c>
      <c r="O53" s="31" t="n">
        <v>3.76712</v>
      </c>
      <c r="Q53" s="31" t="n">
        <v>5.91528</v>
      </c>
    </row>
    <row r="54" customFormat="false" ht="12.75" hidden="false" customHeight="false" outlineLevel="0" collapsed="false">
      <c r="A54" s="260" t="s">
        <v>516</v>
      </c>
      <c r="B54" s="31" t="n">
        <v>13.7984</v>
      </c>
      <c r="D54" s="31" t="n">
        <v>13.83564</v>
      </c>
      <c r="F54" s="31" t="n">
        <v>5.63304</v>
      </c>
      <c r="G54" s="31" t="n">
        <v>13.74156</v>
      </c>
      <c r="I54" s="31" t="n">
        <v>8.09284</v>
      </c>
      <c r="K54" s="31" t="n">
        <v>13.38092</v>
      </c>
      <c r="M54" s="31" t="n">
        <v>1.69344</v>
      </c>
      <c r="O54" s="31" t="n">
        <v>2.10112</v>
      </c>
      <c r="Q54" s="31" t="n">
        <v>2.42452</v>
      </c>
    </row>
    <row r="55" customFormat="false" ht="12.75" hidden="false" customHeight="false" outlineLevel="0" collapsed="false">
      <c r="A55" s="261" t="s">
        <v>517</v>
      </c>
      <c r="B55" s="31" t="n">
        <v>6.42292</v>
      </c>
      <c r="D55" s="31" t="n">
        <v>6.40724</v>
      </c>
      <c r="F55" s="31" t="n">
        <v>1.81888</v>
      </c>
      <c r="G55" s="31" t="n">
        <v>6.37</v>
      </c>
      <c r="I55" s="31" t="n">
        <v>2.81456</v>
      </c>
      <c r="K55" s="31" t="n">
        <v>6.3602</v>
      </c>
      <c r="M55" s="31" t="n">
        <v>2.03448</v>
      </c>
      <c r="O55" s="31" t="n">
        <v>2.86552</v>
      </c>
      <c r="Q55" s="31" t="n">
        <v>3.35748</v>
      </c>
    </row>
    <row r="56" customFormat="false" ht="12.75" hidden="false" customHeight="false" outlineLevel="0" collapsed="false">
      <c r="A56" s="261" t="s">
        <v>518</v>
      </c>
      <c r="B56" s="31" t="n">
        <v>14.30408</v>
      </c>
      <c r="D56" s="31" t="n">
        <v>14.602</v>
      </c>
      <c r="F56" s="31" t="n">
        <v>6.39548</v>
      </c>
      <c r="G56" s="31" t="n">
        <v>14.23548</v>
      </c>
      <c r="I56" s="31" t="n">
        <v>8.00856</v>
      </c>
      <c r="K56" s="31" t="n">
        <v>13.6318</v>
      </c>
      <c r="M56" s="31" t="n">
        <v>1.37984</v>
      </c>
      <c r="O56" s="31" t="n">
        <v>1.54252</v>
      </c>
      <c r="Q56" s="31" t="n">
        <v>1.85808</v>
      </c>
    </row>
    <row r="57" customFormat="false" ht="12.75" hidden="false" customHeight="false" outlineLevel="0" collapsed="false">
      <c r="A57" s="50" t="s">
        <v>519</v>
      </c>
      <c r="B57" s="31" t="n">
        <v>6.54444</v>
      </c>
      <c r="D57" s="31" t="n">
        <v>6.55816</v>
      </c>
      <c r="F57" s="31" t="n">
        <v>2.6558</v>
      </c>
      <c r="G57" s="31" t="n">
        <v>6.53072</v>
      </c>
      <c r="I57" s="31" t="n">
        <v>3.87884</v>
      </c>
      <c r="K57" s="31" t="n">
        <v>6.40136</v>
      </c>
      <c r="M57" s="31" t="n">
        <v>3.4006</v>
      </c>
      <c r="O57" s="31" t="n">
        <v>4.29436</v>
      </c>
      <c r="Q57" s="31" t="n">
        <v>4.99996</v>
      </c>
    </row>
    <row r="58" customFormat="false" ht="12.75" hidden="false" customHeight="false" outlineLevel="0" collapsed="false">
      <c r="A58" s="50" t="s">
        <v>520</v>
      </c>
      <c r="B58" s="31" t="n">
        <v>6.56012</v>
      </c>
      <c r="D58" s="31" t="n">
        <v>6.55228</v>
      </c>
      <c r="F58" s="31" t="n">
        <v>2.12856</v>
      </c>
      <c r="G58" s="31" t="n">
        <v>6.65616</v>
      </c>
      <c r="I58" s="31" t="n">
        <v>3.32024</v>
      </c>
      <c r="K58" s="31" t="n">
        <v>6.49348</v>
      </c>
      <c r="M58" s="31" t="n">
        <v>2.7832</v>
      </c>
      <c r="O58" s="31" t="n">
        <v>3.88276</v>
      </c>
      <c r="Q58" s="31" t="n">
        <v>4.48448</v>
      </c>
    </row>
    <row r="59" customFormat="false" ht="12.75" hidden="false" customHeight="false" outlineLevel="0" collapsed="false">
      <c r="A59" s="50" t="s">
        <v>521</v>
      </c>
      <c r="B59" s="31" t="n">
        <v>6.25436</v>
      </c>
      <c r="D59" s="31" t="n">
        <v>6.27396</v>
      </c>
      <c r="F59" s="31" t="n">
        <v>3.17128</v>
      </c>
      <c r="G59" s="31" t="n">
        <v>6.03092</v>
      </c>
      <c r="I59" s="31" t="n">
        <v>2.57152</v>
      </c>
      <c r="K59" s="31" t="n">
        <v>5.98584</v>
      </c>
      <c r="M59" s="31" t="n">
        <v>4.19832</v>
      </c>
      <c r="O59" s="31" t="n">
        <v>3.18892</v>
      </c>
      <c r="Q59" s="31" t="n">
        <v>4.8216</v>
      </c>
    </row>
    <row r="60" customFormat="false" ht="12.75" hidden="false" customHeight="false" outlineLevel="0" collapsed="false">
      <c r="A60" s="50" t="s">
        <v>522</v>
      </c>
      <c r="B60" s="31" t="n">
        <v>6.74632</v>
      </c>
      <c r="D60" s="31" t="n">
        <v>6.70124</v>
      </c>
      <c r="F60" s="31" t="n">
        <v>2.32456</v>
      </c>
      <c r="G60" s="31" t="n">
        <v>6.85216</v>
      </c>
      <c r="I60" s="31" t="n">
        <v>1.21128</v>
      </c>
      <c r="K60" s="31" t="n">
        <v>6.87372</v>
      </c>
      <c r="M60" s="31" t="n">
        <v>3.07328</v>
      </c>
      <c r="O60" s="31" t="n">
        <v>1.59152</v>
      </c>
      <c r="Q60" s="31" t="n">
        <v>3.27712</v>
      </c>
    </row>
    <row r="61" customFormat="false" ht="12.75" hidden="false" customHeight="false" outlineLevel="0" collapsed="false">
      <c r="A61" s="262" t="s">
        <v>523</v>
      </c>
      <c r="B61" s="31" t="n">
        <v>6.22692</v>
      </c>
      <c r="D61" s="31" t="n">
        <v>6.02308</v>
      </c>
      <c r="F61" s="31" t="n">
        <v>2.205</v>
      </c>
      <c r="G61" s="31" t="n">
        <v>6.37784</v>
      </c>
      <c r="I61" s="31" t="n">
        <v>4.44332</v>
      </c>
      <c r="K61" s="31" t="n">
        <v>6.48368</v>
      </c>
      <c r="M61" s="31" t="n">
        <v>3.12228</v>
      </c>
      <c r="O61" s="31" t="n">
        <v>4.87452</v>
      </c>
      <c r="Q61" s="31" t="n">
        <v>5.17048</v>
      </c>
    </row>
    <row r="62" customFormat="false" ht="12.75" hidden="false" customHeight="false" outlineLevel="0" collapsed="false">
      <c r="A62" s="78" t="s">
        <v>524</v>
      </c>
      <c r="B62" s="31" t="n">
        <v>5.41744</v>
      </c>
      <c r="D62" s="31" t="n">
        <v>5.40764</v>
      </c>
      <c r="F62" s="31" t="n">
        <v>1.29556</v>
      </c>
      <c r="G62" s="31" t="n">
        <v>5.40764</v>
      </c>
      <c r="I62" s="31" t="n">
        <v>3.02036</v>
      </c>
      <c r="K62" s="31" t="n">
        <v>5.4194</v>
      </c>
      <c r="M62" s="31" t="n">
        <v>2.10308</v>
      </c>
      <c r="O62" s="31" t="n">
        <v>4.165</v>
      </c>
      <c r="Q62" s="31" t="n">
        <v>4.4786</v>
      </c>
    </row>
    <row r="63" s="45" customFormat="true" ht="12.75" hidden="false" customHeight="false" outlineLevel="0" collapsed="false">
      <c r="A63" s="260" t="s">
        <v>525</v>
      </c>
      <c r="B63" s="31" t="n">
        <v>3.16148</v>
      </c>
      <c r="C63" s="31"/>
      <c r="D63" s="31" t="n">
        <v>3.21244</v>
      </c>
      <c r="E63" s="31"/>
      <c r="F63" s="31" t="n">
        <v>0.60368</v>
      </c>
      <c r="G63" s="31" t="n">
        <v>3.17716</v>
      </c>
      <c r="H63" s="31"/>
      <c r="I63" s="31" t="n">
        <v>1.38376</v>
      </c>
      <c r="J63" s="31"/>
      <c r="K63" s="31" t="n">
        <v>3.06152</v>
      </c>
      <c r="L63" s="31"/>
      <c r="M63" s="31" t="n">
        <v>1.70716</v>
      </c>
      <c r="N63" s="31"/>
      <c r="O63" s="31" t="n">
        <v>3.57308</v>
      </c>
      <c r="P63" s="31"/>
      <c r="Q63" s="31" t="n">
        <v>3.8612</v>
      </c>
    </row>
    <row r="64" customFormat="false" ht="12.75" hidden="false" customHeight="false" outlineLevel="0" collapsed="false">
      <c r="A64" s="50" t="s">
        <v>526</v>
      </c>
      <c r="B64" s="31" t="n">
        <v>6.39156</v>
      </c>
      <c r="D64" s="31" t="n">
        <v>6.37196</v>
      </c>
      <c r="F64" s="31" t="n">
        <v>1.9698</v>
      </c>
      <c r="G64" s="31" t="n">
        <v>6.4876</v>
      </c>
      <c r="I64" s="31" t="n">
        <v>3.37708</v>
      </c>
      <c r="K64" s="31" t="n">
        <v>6.56796</v>
      </c>
      <c r="M64" s="31" t="n">
        <v>2.94588</v>
      </c>
      <c r="O64" s="31" t="n">
        <v>4.26104</v>
      </c>
      <c r="Q64" s="31" t="n">
        <v>4.67656</v>
      </c>
    </row>
    <row r="65" customFormat="false" ht="12.75" hidden="false" customHeight="false" outlineLevel="0" collapsed="false">
      <c r="A65" s="50" t="s">
        <v>527</v>
      </c>
      <c r="B65" s="31" t="n">
        <v>6.25436</v>
      </c>
      <c r="D65" s="31" t="n">
        <v>6.32688</v>
      </c>
      <c r="F65" s="31" t="n">
        <v>1.87376</v>
      </c>
      <c r="G65" s="31" t="n">
        <v>6.28572</v>
      </c>
      <c r="I65" s="31" t="n">
        <v>3.3908</v>
      </c>
      <c r="K65" s="31" t="n">
        <v>6.27004</v>
      </c>
      <c r="M65" s="31" t="n">
        <v>3.0576</v>
      </c>
      <c r="O65" s="31" t="n">
        <v>4.78044</v>
      </c>
      <c r="Q65" s="31" t="n">
        <v>5.28612</v>
      </c>
    </row>
    <row r="66" s="51" customFormat="true" ht="21" hidden="false" customHeight="true" outlineLevel="0" collapsed="false">
      <c r="A66" s="78" t="s">
        <v>528</v>
      </c>
      <c r="B66" s="51" t="n">
        <v>20.2762</v>
      </c>
      <c r="D66" s="51" t="n">
        <v>24.01784</v>
      </c>
      <c r="F66" s="51" t="n">
        <v>13.38092</v>
      </c>
      <c r="G66" s="51" t="n">
        <v>17.9046</v>
      </c>
      <c r="I66" s="51" t="n">
        <v>17.9046</v>
      </c>
      <c r="K66" s="51" t="n">
        <v>0</v>
      </c>
      <c r="M66" s="51" t="n">
        <v>0.49588</v>
      </c>
      <c r="O66" s="51" t="n">
        <v>0.60172</v>
      </c>
      <c r="Q66" s="51" t="n">
        <v>0.68208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16.16216</v>
      </c>
      <c r="D80" s="31" t="n">
        <v>16.6306</v>
      </c>
      <c r="F80" s="31" t="n">
        <v>5.19988</v>
      </c>
      <c r="G80" s="31" t="n">
        <v>16.05044</v>
      </c>
      <c r="I80" s="31" t="n">
        <v>11.1132</v>
      </c>
      <c r="K80" s="31" t="n">
        <v>15.24096</v>
      </c>
      <c r="M80" s="31" t="n">
        <v>0.86632</v>
      </c>
      <c r="O80" s="31" t="n">
        <v>1.54644</v>
      </c>
      <c r="Q80" s="31" t="n">
        <v>1.65228</v>
      </c>
    </row>
    <row r="81" customFormat="false" ht="12.75" hidden="false" customHeight="false" outlineLevel="0" collapsed="false">
      <c r="A81" s="50" t="s">
        <v>508</v>
      </c>
      <c r="B81" s="31" t="n">
        <v>7.31276</v>
      </c>
      <c r="D81" s="31" t="n">
        <v>7.43232</v>
      </c>
      <c r="F81" s="31" t="n">
        <v>0</v>
      </c>
      <c r="G81" s="31" t="n">
        <v>7.31276</v>
      </c>
      <c r="I81" s="31" t="n">
        <v>5.40568</v>
      </c>
      <c r="K81" s="31" t="n">
        <v>7.0266</v>
      </c>
      <c r="M81" s="31" t="n">
        <v>0</v>
      </c>
      <c r="O81" s="31" t="n">
        <v>4.5374</v>
      </c>
      <c r="Q81" s="31" t="n">
        <v>4.5374</v>
      </c>
    </row>
    <row r="82" customFormat="false" ht="12.75" hidden="false" customHeight="false" outlineLevel="0" collapsed="false">
      <c r="A82" s="50" t="s">
        <v>509</v>
      </c>
      <c r="B82" s="31" t="n">
        <v>6.16224</v>
      </c>
      <c r="D82" s="31" t="n">
        <v>5.98976</v>
      </c>
      <c r="F82" s="31" t="n">
        <v>3.52604</v>
      </c>
      <c r="G82" s="31" t="n">
        <v>6.62284</v>
      </c>
      <c r="I82" s="31" t="n">
        <v>4.78044</v>
      </c>
      <c r="K82" s="31" t="n">
        <v>6.76592</v>
      </c>
      <c r="M82" s="31" t="n">
        <v>5.81924</v>
      </c>
      <c r="O82" s="31" t="n">
        <v>6.18968</v>
      </c>
      <c r="Q82" s="31" t="n">
        <v>6.517</v>
      </c>
    </row>
    <row r="83" customFormat="false" ht="12.75" hidden="false" customHeight="false" outlineLevel="0" collapsed="false">
      <c r="A83" s="50" t="s">
        <v>510</v>
      </c>
      <c r="B83" s="31" t="n">
        <v>7.43036</v>
      </c>
      <c r="D83" s="31" t="n">
        <v>7.24416</v>
      </c>
      <c r="F83" s="31" t="n">
        <v>3.64168</v>
      </c>
      <c r="G83" s="31" t="n">
        <v>7.47544</v>
      </c>
      <c r="I83" s="31" t="n">
        <v>5.6252</v>
      </c>
      <c r="K83" s="31" t="n">
        <v>7.36764</v>
      </c>
      <c r="M83" s="31" t="n">
        <v>3.44568</v>
      </c>
      <c r="O83" s="31" t="n">
        <v>4.08856</v>
      </c>
      <c r="Q83" s="31" t="n">
        <v>4.5668</v>
      </c>
    </row>
    <row r="84" customFormat="false" ht="12.75" hidden="false" customHeight="false" outlineLevel="0" collapsed="false">
      <c r="A84" s="50" t="s">
        <v>511</v>
      </c>
      <c r="B84" s="31" t="n">
        <v>6.90508</v>
      </c>
      <c r="D84" s="31" t="n">
        <v>6.83648</v>
      </c>
      <c r="F84" s="31" t="n">
        <v>2.4696</v>
      </c>
      <c r="G84" s="31" t="n">
        <v>6.95212</v>
      </c>
      <c r="I84" s="31" t="n">
        <v>4.84316</v>
      </c>
      <c r="K84" s="31" t="n">
        <v>6.91488</v>
      </c>
      <c r="M84" s="31" t="n">
        <v>2.97136</v>
      </c>
      <c r="O84" s="31" t="n">
        <v>4.65304</v>
      </c>
      <c r="Q84" s="31" t="n">
        <v>4.96468</v>
      </c>
    </row>
    <row r="85" customFormat="false" ht="12.75" hidden="false" customHeight="false" outlineLevel="0" collapsed="false">
      <c r="A85" s="50" t="s">
        <v>512</v>
      </c>
      <c r="B85" s="31" t="n">
        <v>4.46292</v>
      </c>
      <c r="D85" s="31" t="n">
        <v>4.4394</v>
      </c>
      <c r="F85" s="31" t="n">
        <v>1.6758</v>
      </c>
      <c r="G85" s="31" t="n">
        <v>4.50996</v>
      </c>
      <c r="I85" s="31" t="n">
        <v>2.97724</v>
      </c>
      <c r="K85" s="31" t="n">
        <v>4.49232</v>
      </c>
      <c r="M85" s="31" t="n">
        <v>3.70048</v>
      </c>
      <c r="O85" s="31" t="n">
        <v>5.24104</v>
      </c>
      <c r="Q85" s="31" t="n">
        <v>5.7624</v>
      </c>
    </row>
    <row r="86" customFormat="false" ht="12.75" hidden="false" customHeight="false" outlineLevel="0" collapsed="false">
      <c r="A86" s="78" t="s">
        <v>513</v>
      </c>
      <c r="B86" s="31" t="n">
        <v>5.64872</v>
      </c>
      <c r="D86" s="31" t="n">
        <v>5.5468</v>
      </c>
      <c r="F86" s="31" t="n">
        <v>2.29124</v>
      </c>
      <c r="G86" s="31" t="n">
        <v>5.69968</v>
      </c>
      <c r="I86" s="31" t="n">
        <v>4.12188</v>
      </c>
      <c r="K86" s="31" t="n">
        <v>5.51152</v>
      </c>
      <c r="M86" s="31" t="n">
        <v>4.32376</v>
      </c>
      <c r="O86" s="31" t="n">
        <v>6.07404</v>
      </c>
      <c r="Q86" s="31" t="n">
        <v>6.55032</v>
      </c>
    </row>
    <row r="87" customFormat="false" ht="12.75" hidden="false" customHeight="false" outlineLevel="0" collapsed="false">
      <c r="A87" s="78" t="s">
        <v>514</v>
      </c>
      <c r="B87" s="31" t="n">
        <v>2.85376</v>
      </c>
      <c r="D87" s="31" t="n">
        <v>3.03016</v>
      </c>
      <c r="F87" s="31" t="n">
        <v>0</v>
      </c>
      <c r="G87" s="31" t="n">
        <v>2.85376</v>
      </c>
      <c r="I87" s="31" t="n">
        <v>1.39356</v>
      </c>
      <c r="K87" s="31" t="n">
        <v>2.93412</v>
      </c>
      <c r="M87" s="31" t="n">
        <v>0</v>
      </c>
      <c r="O87" s="31" t="n">
        <v>7.45388</v>
      </c>
      <c r="Q87" s="31" t="n">
        <v>7.45388</v>
      </c>
    </row>
    <row r="88" customFormat="false" ht="12.75" hidden="false" customHeight="false" outlineLevel="0" collapsed="false">
      <c r="A88" s="50" t="s">
        <v>515</v>
      </c>
      <c r="B88" s="31" t="n">
        <v>3.68872</v>
      </c>
      <c r="D88" s="31" t="n">
        <v>3.68284</v>
      </c>
      <c r="F88" s="31" t="n">
        <v>1.24656</v>
      </c>
      <c r="G88" s="31" t="n">
        <v>3.68676</v>
      </c>
      <c r="I88" s="31" t="n">
        <v>2.21284</v>
      </c>
      <c r="K88" s="31" t="n">
        <v>3.81416</v>
      </c>
      <c r="M88" s="31" t="n">
        <v>4.31984</v>
      </c>
      <c r="O88" s="31" t="n">
        <v>6.25632</v>
      </c>
      <c r="Q88" s="31" t="n">
        <v>6.958</v>
      </c>
    </row>
    <row r="89" customFormat="false" ht="12.75" hidden="false" customHeight="false" outlineLevel="0" collapsed="false">
      <c r="A89" s="260" t="s">
        <v>516</v>
      </c>
      <c r="B89" s="31" t="n">
        <v>12.75764</v>
      </c>
      <c r="D89" s="31" t="n">
        <v>12.64788</v>
      </c>
      <c r="F89" s="31" t="n">
        <v>6.8502</v>
      </c>
      <c r="G89" s="31" t="n">
        <v>12.98304</v>
      </c>
      <c r="I89" s="31" t="n">
        <v>8.88468</v>
      </c>
      <c r="K89" s="31" t="n">
        <v>12.45188</v>
      </c>
      <c r="M89" s="31" t="n">
        <v>2.11876</v>
      </c>
      <c r="O89" s="31" t="n">
        <v>2.26772</v>
      </c>
      <c r="Q89" s="31" t="n">
        <v>2.5872</v>
      </c>
    </row>
    <row r="90" customFormat="false" ht="12.75" hidden="false" customHeight="false" outlineLevel="0" collapsed="false">
      <c r="A90" s="261" t="s">
        <v>517</v>
      </c>
      <c r="B90" s="31" t="n">
        <v>6.49152</v>
      </c>
      <c r="D90" s="31" t="n">
        <v>6.34256</v>
      </c>
      <c r="F90" s="31" t="n">
        <v>0.15484</v>
      </c>
      <c r="G90" s="31" t="n">
        <v>6.49544</v>
      </c>
      <c r="I90" s="31" t="n">
        <v>4.70008</v>
      </c>
      <c r="K90" s="31" t="n">
        <v>6.615</v>
      </c>
      <c r="M90" s="31" t="n">
        <v>0.22344</v>
      </c>
      <c r="O90" s="31" t="n">
        <v>4.998</v>
      </c>
      <c r="Q90" s="31" t="n">
        <v>4.99604</v>
      </c>
    </row>
    <row r="91" customFormat="false" ht="12.75" hidden="false" customHeight="false" outlineLevel="0" collapsed="false">
      <c r="A91" s="261" t="s">
        <v>518</v>
      </c>
      <c r="B91" s="31" t="n">
        <v>13.99832</v>
      </c>
      <c r="D91" s="31" t="n">
        <v>14.07084</v>
      </c>
      <c r="F91" s="31" t="n">
        <v>6.50328</v>
      </c>
      <c r="G91" s="31" t="n">
        <v>13.97676</v>
      </c>
      <c r="I91" s="31" t="n">
        <v>9.71768</v>
      </c>
      <c r="K91" s="31" t="n">
        <v>13.13984</v>
      </c>
      <c r="M91" s="31" t="n">
        <v>1.55428</v>
      </c>
      <c r="O91" s="31" t="n">
        <v>1.93452</v>
      </c>
      <c r="Q91" s="31" t="n">
        <v>2.17952</v>
      </c>
    </row>
    <row r="92" customFormat="false" ht="12.75" hidden="false" customHeight="false" outlineLevel="0" collapsed="false">
      <c r="A92" s="50" t="s">
        <v>519</v>
      </c>
      <c r="B92" s="31" t="n">
        <v>5.97604</v>
      </c>
      <c r="D92" s="31" t="n">
        <v>5.94468</v>
      </c>
      <c r="F92" s="31" t="n">
        <v>1.52684</v>
      </c>
      <c r="G92" s="31" t="n">
        <v>6.05444</v>
      </c>
      <c r="I92" s="31" t="n">
        <v>4.06112</v>
      </c>
      <c r="K92" s="31" t="n">
        <v>6.17204</v>
      </c>
      <c r="M92" s="31" t="n">
        <v>2.5088</v>
      </c>
      <c r="O92" s="31" t="n">
        <v>5.18812</v>
      </c>
      <c r="Q92" s="31" t="n">
        <v>5.34688</v>
      </c>
    </row>
    <row r="93" customFormat="false" ht="12.75" hidden="false" customHeight="false" outlineLevel="0" collapsed="false">
      <c r="A93" s="50" t="s">
        <v>520</v>
      </c>
      <c r="B93" s="31" t="n">
        <v>6.69928</v>
      </c>
      <c r="D93" s="31" t="n">
        <v>6.67772</v>
      </c>
      <c r="F93" s="31" t="n">
        <v>1.26812</v>
      </c>
      <c r="G93" s="31" t="n">
        <v>6.6346</v>
      </c>
      <c r="I93" s="31" t="n">
        <v>4.29828</v>
      </c>
      <c r="K93" s="31" t="n">
        <v>6.43076</v>
      </c>
      <c r="M93" s="31" t="n">
        <v>1.69344</v>
      </c>
      <c r="O93" s="31" t="n">
        <v>4.49624</v>
      </c>
      <c r="Q93" s="31" t="n">
        <v>4.66284</v>
      </c>
    </row>
    <row r="94" customFormat="false" ht="12.75" hidden="false" customHeight="false" outlineLevel="0" collapsed="false">
      <c r="A94" s="50" t="s">
        <v>521</v>
      </c>
      <c r="B94" s="31" t="n">
        <v>6.13088</v>
      </c>
      <c r="D94" s="31" t="n">
        <v>5.96428</v>
      </c>
      <c r="F94" s="31" t="n">
        <v>3.10268</v>
      </c>
      <c r="G94" s="31" t="n">
        <v>6.321</v>
      </c>
      <c r="I94" s="31" t="n">
        <v>4.22772</v>
      </c>
      <c r="K94" s="31" t="n">
        <v>6.37196</v>
      </c>
      <c r="M94" s="31" t="n">
        <v>5.09012</v>
      </c>
      <c r="O94" s="31" t="n">
        <v>5.60756</v>
      </c>
      <c r="Q94" s="31" t="n">
        <v>6.4288</v>
      </c>
    </row>
    <row r="95" s="45" customFormat="true" ht="12.75" hidden="false" customHeight="false" outlineLevel="0" collapsed="false">
      <c r="A95" s="50" t="s">
        <v>522</v>
      </c>
      <c r="B95" s="31" t="n">
        <v>6.85216</v>
      </c>
      <c r="C95" s="31"/>
      <c r="D95" s="31" t="n">
        <v>6.86588</v>
      </c>
      <c r="E95" s="31"/>
      <c r="F95" s="31" t="n">
        <v>1.48764</v>
      </c>
      <c r="G95" s="31" t="n">
        <v>6.84236</v>
      </c>
      <c r="H95" s="31"/>
      <c r="I95" s="31" t="n">
        <v>4.18852</v>
      </c>
      <c r="J95" s="31"/>
      <c r="K95" s="31" t="n">
        <v>6.664</v>
      </c>
      <c r="L95" s="31"/>
      <c r="M95" s="31" t="n">
        <v>2.35004</v>
      </c>
      <c r="N95" s="31"/>
      <c r="O95" s="31" t="n">
        <v>5.23124</v>
      </c>
      <c r="P95" s="31"/>
      <c r="Q95" s="31" t="n">
        <v>5.42528</v>
      </c>
    </row>
    <row r="96" customFormat="false" ht="12.75" hidden="false" customHeight="false" outlineLevel="0" collapsed="false">
      <c r="A96" s="262" t="s">
        <v>523</v>
      </c>
      <c r="B96" s="31" t="n">
        <v>6.3308</v>
      </c>
      <c r="D96" s="31" t="n">
        <v>6.18772</v>
      </c>
      <c r="F96" s="31" t="n">
        <v>2.83024</v>
      </c>
      <c r="G96" s="31" t="n">
        <v>6.40332</v>
      </c>
      <c r="I96" s="31" t="n">
        <v>4.23752</v>
      </c>
      <c r="K96" s="31" t="n">
        <v>6.3014</v>
      </c>
      <c r="M96" s="31" t="n">
        <v>4.0474</v>
      </c>
      <c r="O96" s="31" t="n">
        <v>4.87452</v>
      </c>
      <c r="Q96" s="31" t="n">
        <v>5.50956</v>
      </c>
    </row>
    <row r="97" customFormat="false" ht="12.75" hidden="false" customHeight="false" outlineLevel="0" collapsed="false">
      <c r="A97" s="78" t="s">
        <v>524</v>
      </c>
      <c r="B97" s="31" t="n">
        <v>4.90588</v>
      </c>
      <c r="D97" s="31" t="n">
        <v>4.77848</v>
      </c>
      <c r="F97" s="31" t="n">
        <v>1.2936</v>
      </c>
      <c r="G97" s="31" t="n">
        <v>4.94116</v>
      </c>
      <c r="I97" s="31" t="n">
        <v>3.67892</v>
      </c>
      <c r="K97" s="31" t="n">
        <v>5.22732</v>
      </c>
      <c r="M97" s="31" t="n">
        <v>2.7342</v>
      </c>
      <c r="O97" s="31" t="n">
        <v>5.66244</v>
      </c>
      <c r="Q97" s="31" t="n">
        <v>5.84472</v>
      </c>
    </row>
    <row r="98" customFormat="false" ht="12.75" hidden="false" customHeight="false" outlineLevel="0" collapsed="false">
      <c r="A98" s="260" t="s">
        <v>525</v>
      </c>
      <c r="B98" s="31" t="n">
        <v>2.97332</v>
      </c>
      <c r="D98" s="31" t="n">
        <v>2.98704</v>
      </c>
      <c r="F98" s="31" t="n">
        <v>0.63504</v>
      </c>
      <c r="G98" s="31" t="n">
        <v>2.97528</v>
      </c>
      <c r="I98" s="31" t="n">
        <v>2.16972</v>
      </c>
      <c r="K98" s="31" t="n">
        <v>2.99488</v>
      </c>
      <c r="M98" s="31" t="n">
        <v>2.2638</v>
      </c>
      <c r="O98" s="31" t="n">
        <v>6.0172</v>
      </c>
      <c r="Q98" s="31" t="n">
        <v>6.1544</v>
      </c>
    </row>
    <row r="99" customFormat="false" ht="12.75" hidden="false" customHeight="false" outlineLevel="0" collapsed="false">
      <c r="A99" s="50" t="s">
        <v>526</v>
      </c>
      <c r="B99" s="31" t="n">
        <v>5.68792</v>
      </c>
      <c r="D99" s="31" t="n">
        <v>5.61932</v>
      </c>
      <c r="F99" s="31" t="n">
        <v>1.94824</v>
      </c>
      <c r="G99" s="31" t="n">
        <v>5.72124</v>
      </c>
      <c r="I99" s="31" t="n">
        <v>4.39628</v>
      </c>
      <c r="K99" s="31" t="n">
        <v>5.44096</v>
      </c>
      <c r="M99" s="31" t="n">
        <v>3.20656</v>
      </c>
      <c r="O99" s="31" t="n">
        <v>5.47232</v>
      </c>
      <c r="Q99" s="31" t="n">
        <v>5.73888</v>
      </c>
    </row>
    <row r="100" customFormat="false" ht="12.75" hidden="false" customHeight="false" outlineLevel="0" collapsed="false">
      <c r="A100" s="50" t="s">
        <v>527</v>
      </c>
      <c r="B100" s="31" t="n">
        <v>5.60756</v>
      </c>
      <c r="D100" s="31" t="n">
        <v>5.62324</v>
      </c>
      <c r="F100" s="31" t="n">
        <v>1.17992</v>
      </c>
      <c r="G100" s="31" t="n">
        <v>5.57816</v>
      </c>
      <c r="I100" s="31" t="n">
        <v>3.5182</v>
      </c>
      <c r="K100" s="31" t="n">
        <v>5.44684</v>
      </c>
      <c r="M100" s="31" t="n">
        <v>2.1462</v>
      </c>
      <c r="O100" s="31" t="n">
        <v>4.95684</v>
      </c>
      <c r="Q100" s="31" t="n">
        <v>5.16068</v>
      </c>
    </row>
    <row r="101" s="51" customFormat="true" ht="21" hidden="false" customHeight="true" outlineLevel="0" collapsed="false">
      <c r="A101" s="78" t="s">
        <v>528</v>
      </c>
      <c r="B101" s="51" t="n">
        <v>22.14604</v>
      </c>
      <c r="D101" s="51" t="n">
        <v>25.66032</v>
      </c>
      <c r="F101" s="51" t="n">
        <v>12.99676</v>
      </c>
      <c r="G101" s="51" t="n">
        <v>21.23856</v>
      </c>
      <c r="I101" s="51" t="n">
        <v>21.23856</v>
      </c>
      <c r="K101" s="51" t="n">
        <v>0</v>
      </c>
      <c r="M101" s="51" t="n">
        <v>0.539</v>
      </c>
      <c r="O101" s="51" t="n">
        <v>0.7448</v>
      </c>
      <c r="Q101" s="51" t="n">
        <v>0.776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3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15.87012</v>
      </c>
      <c r="D13" s="31" t="n">
        <v>16.08376</v>
      </c>
      <c r="F13" s="31" t="n">
        <v>5.9584</v>
      </c>
      <c r="G13" s="31" t="n">
        <v>15.6408</v>
      </c>
      <c r="I13" s="31" t="n">
        <v>9.68044</v>
      </c>
      <c r="K13" s="31" t="n">
        <v>14.17276</v>
      </c>
      <c r="M13" s="31" t="n">
        <v>1.10544</v>
      </c>
      <c r="O13" s="31" t="n">
        <v>1.56016</v>
      </c>
      <c r="Q13" s="31" t="n">
        <v>1.75028</v>
      </c>
    </row>
    <row r="14" customFormat="false" ht="12.75" hidden="false" customHeight="false" outlineLevel="0" collapsed="false">
      <c r="A14" s="50" t="s">
        <v>732</v>
      </c>
      <c r="B14" s="31" t="n">
        <v>12.40288</v>
      </c>
      <c r="D14" s="31" t="n">
        <v>12.69492</v>
      </c>
      <c r="F14" s="31" t="n">
        <v>5.47624</v>
      </c>
      <c r="G14" s="31" t="n">
        <v>12.09516</v>
      </c>
      <c r="I14" s="31" t="n">
        <v>7.03444</v>
      </c>
      <c r="K14" s="31" t="n">
        <v>11.08772</v>
      </c>
      <c r="M14" s="31" t="n">
        <v>1.67776</v>
      </c>
      <c r="O14" s="31" t="n">
        <v>1.9208</v>
      </c>
      <c r="Q14" s="31" t="n">
        <v>2.2932</v>
      </c>
    </row>
    <row r="15" customFormat="false" ht="12.75" hidden="false" customHeight="false" outlineLevel="0" collapsed="false">
      <c r="A15" s="50" t="s">
        <v>733</v>
      </c>
      <c r="B15" s="31" t="n">
        <v>9.96268</v>
      </c>
      <c r="D15" s="31" t="n">
        <v>9.86076</v>
      </c>
      <c r="F15" s="31" t="n">
        <v>5.45076</v>
      </c>
      <c r="G15" s="31" t="n">
        <v>9.97248</v>
      </c>
      <c r="I15" s="31" t="n">
        <v>7.36372</v>
      </c>
      <c r="K15" s="31" t="n">
        <v>8.9964</v>
      </c>
      <c r="M15" s="31" t="n">
        <v>3.15756</v>
      </c>
      <c r="O15" s="31" t="n">
        <v>3.4398</v>
      </c>
      <c r="Q15" s="31" t="n">
        <v>3.81612</v>
      </c>
    </row>
    <row r="16" customFormat="false" ht="12.75" hidden="false" customHeight="false" outlineLevel="0" collapsed="false">
      <c r="A16" s="50" t="s">
        <v>734</v>
      </c>
      <c r="B16" s="31" t="n">
        <v>29.87432</v>
      </c>
      <c r="D16" s="31" t="n">
        <v>33.614</v>
      </c>
      <c r="F16" s="31" t="n">
        <v>15.7682</v>
      </c>
      <c r="G16" s="31" t="n">
        <v>29.449</v>
      </c>
      <c r="I16" s="31" t="n">
        <v>24.32556</v>
      </c>
      <c r="K16" s="31" t="n">
        <v>18.99828</v>
      </c>
      <c r="M16" s="31" t="n">
        <v>0.38416</v>
      </c>
      <c r="O16" s="31" t="n">
        <v>0.52136</v>
      </c>
      <c r="Q16" s="31" t="n">
        <v>0.5488</v>
      </c>
    </row>
    <row r="17" s="51" customFormat="true" ht="21" hidden="false" customHeight="true" outlineLevel="0" collapsed="false">
      <c r="A17" s="78" t="s">
        <v>735</v>
      </c>
      <c r="B17" s="51" t="n">
        <v>26.84416</v>
      </c>
      <c r="D17" s="51" t="n">
        <v>33.05736</v>
      </c>
      <c r="F17" s="51" t="n">
        <v>17.56944</v>
      </c>
      <c r="G17" s="51" t="n">
        <v>26.28164</v>
      </c>
      <c r="I17" s="51" t="n">
        <v>26.28164</v>
      </c>
      <c r="K17" s="51" t="n">
        <v>0</v>
      </c>
      <c r="M17" s="51" t="n">
        <v>0.34104</v>
      </c>
      <c r="O17" s="51" t="n">
        <v>0.4508</v>
      </c>
      <c r="Q17" s="51" t="n">
        <v>0.4606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11.82076</v>
      </c>
      <c r="D21" s="31" t="n">
        <v>11.90112</v>
      </c>
      <c r="F21" s="31" t="n">
        <v>5.08424</v>
      </c>
      <c r="G21" s="31" t="n">
        <v>11.82272</v>
      </c>
      <c r="I21" s="31" t="n">
        <v>5.74084</v>
      </c>
      <c r="K21" s="31" t="n">
        <v>11.52284</v>
      </c>
      <c r="M21" s="31" t="n">
        <v>1.7934</v>
      </c>
      <c r="O21" s="31" t="n">
        <v>1.8522</v>
      </c>
      <c r="Q21" s="31" t="n">
        <v>2.34024</v>
      </c>
    </row>
    <row r="22" customFormat="false" ht="12.75" hidden="false" customHeight="false" outlineLevel="0" collapsed="false">
      <c r="A22" s="50" t="s">
        <v>732</v>
      </c>
      <c r="B22" s="31" t="n">
        <v>9.41584</v>
      </c>
      <c r="D22" s="31" t="n">
        <v>9.6138</v>
      </c>
      <c r="F22" s="31" t="n">
        <v>3.47312</v>
      </c>
      <c r="G22" s="31" t="n">
        <v>9.408</v>
      </c>
      <c r="I22" s="31" t="n">
        <v>4.98624</v>
      </c>
      <c r="K22" s="31" t="n">
        <v>9.2022</v>
      </c>
      <c r="M22" s="31" t="n">
        <v>2.00704</v>
      </c>
      <c r="O22" s="31" t="n">
        <v>2.56956</v>
      </c>
      <c r="Q22" s="31" t="n">
        <v>3.0086</v>
      </c>
    </row>
    <row r="23" customFormat="false" ht="12.75" hidden="false" customHeight="false" outlineLevel="0" collapsed="false">
      <c r="A23" s="50" t="s">
        <v>733</v>
      </c>
      <c r="B23" s="31" t="n">
        <v>7.61068</v>
      </c>
      <c r="D23" s="31" t="n">
        <v>7.58324</v>
      </c>
      <c r="F23" s="31" t="n">
        <v>3.12032</v>
      </c>
      <c r="G23" s="31" t="n">
        <v>7.73416</v>
      </c>
      <c r="I23" s="31" t="n">
        <v>5.03916</v>
      </c>
      <c r="K23" s="31" t="n">
        <v>7.95368</v>
      </c>
      <c r="M23" s="31" t="n">
        <v>3.7044</v>
      </c>
      <c r="O23" s="31" t="n">
        <v>4.84904</v>
      </c>
      <c r="Q23" s="31" t="n">
        <v>5.32728</v>
      </c>
    </row>
    <row r="24" customFormat="false" ht="12.75" hidden="false" customHeight="false" outlineLevel="0" collapsed="false">
      <c r="A24" s="50" t="s">
        <v>734</v>
      </c>
      <c r="B24" s="31" t="n">
        <v>22.39104</v>
      </c>
      <c r="D24" s="31" t="n">
        <v>24.64112</v>
      </c>
      <c r="F24" s="31" t="n">
        <v>12.02656</v>
      </c>
      <c r="G24" s="31" t="n">
        <v>21.20524</v>
      </c>
      <c r="I24" s="31" t="n">
        <v>16.2288</v>
      </c>
      <c r="K24" s="31" t="n">
        <v>15.7192</v>
      </c>
      <c r="M24" s="31" t="n">
        <v>0.55664</v>
      </c>
      <c r="O24" s="31" t="n">
        <v>0.6762</v>
      </c>
      <c r="Q24" s="31" t="n">
        <v>0.77812</v>
      </c>
    </row>
    <row r="25" s="51" customFormat="true" ht="21" hidden="false" customHeight="true" outlineLevel="0" collapsed="false">
      <c r="A25" s="78" t="s">
        <v>735</v>
      </c>
      <c r="B25" s="51" t="n">
        <v>20.2762</v>
      </c>
      <c r="D25" s="51" t="n">
        <v>24.01784</v>
      </c>
      <c r="F25" s="51" t="n">
        <v>13.38092</v>
      </c>
      <c r="G25" s="51" t="n">
        <v>17.9046</v>
      </c>
      <c r="I25" s="51" t="n">
        <v>17.9046</v>
      </c>
      <c r="K25" s="51" t="n">
        <v>0</v>
      </c>
      <c r="M25" s="51" t="n">
        <v>0.49588</v>
      </c>
      <c r="O25" s="51" t="n">
        <v>0.60172</v>
      </c>
      <c r="Q25" s="51" t="n">
        <v>0.68208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11.8188</v>
      </c>
      <c r="D29" s="31" t="n">
        <v>11.94228</v>
      </c>
      <c r="F29" s="31" t="n">
        <v>3.24772</v>
      </c>
      <c r="G29" s="31" t="n">
        <v>11.79724</v>
      </c>
      <c r="I29" s="31" t="n">
        <v>7.98308</v>
      </c>
      <c r="K29" s="31" t="n">
        <v>11.49344</v>
      </c>
      <c r="M29" s="31" t="n">
        <v>1.25832</v>
      </c>
      <c r="O29" s="31" t="n">
        <v>2.4892</v>
      </c>
      <c r="Q29" s="31" t="n">
        <v>2.62052</v>
      </c>
    </row>
    <row r="30" customFormat="false" ht="12.75" hidden="false" customHeight="false" outlineLevel="0" collapsed="false">
      <c r="A30" s="50" t="s">
        <v>732</v>
      </c>
      <c r="B30" s="31" t="n">
        <v>9.21004</v>
      </c>
      <c r="D30" s="31" t="n">
        <v>8.92388</v>
      </c>
      <c r="F30" s="31" t="n">
        <v>4.312</v>
      </c>
      <c r="G30" s="31" t="n">
        <v>9.261</v>
      </c>
      <c r="I30" s="31" t="n">
        <v>5.09012</v>
      </c>
      <c r="K30" s="31" t="n">
        <v>9.0944</v>
      </c>
      <c r="M30" s="31" t="n">
        <v>2.76164</v>
      </c>
      <c r="O30" s="31" t="n">
        <v>2.86944</v>
      </c>
      <c r="Q30" s="31" t="n">
        <v>3.51428</v>
      </c>
    </row>
    <row r="31" customFormat="false" ht="12.75" hidden="false" customHeight="false" outlineLevel="0" collapsed="false">
      <c r="A31" s="50" t="s">
        <v>733</v>
      </c>
      <c r="B31" s="31" t="n">
        <v>7.37548</v>
      </c>
      <c r="D31" s="31" t="n">
        <v>7.12068</v>
      </c>
      <c r="F31" s="31" t="n">
        <v>4.57856</v>
      </c>
      <c r="G31" s="31" t="n">
        <v>7.7812</v>
      </c>
      <c r="I31" s="31" t="n">
        <v>5.65656</v>
      </c>
      <c r="K31" s="31" t="n">
        <v>7.57736</v>
      </c>
      <c r="M31" s="31" t="n">
        <v>5.05876</v>
      </c>
      <c r="O31" s="31" t="n">
        <v>4.9</v>
      </c>
      <c r="Q31" s="31" t="n">
        <v>5.46644</v>
      </c>
    </row>
    <row r="32" customFormat="false" ht="12.75" hidden="false" customHeight="false" outlineLevel="0" collapsed="false">
      <c r="A32" s="50" t="s">
        <v>734</v>
      </c>
      <c r="B32" s="31" t="n">
        <v>23.33968</v>
      </c>
      <c r="D32" s="31" t="n">
        <v>25.28008</v>
      </c>
      <c r="F32" s="31" t="n">
        <v>11.3092</v>
      </c>
      <c r="G32" s="31" t="n">
        <v>23.04372</v>
      </c>
      <c r="I32" s="31" t="n">
        <v>19.64116</v>
      </c>
      <c r="K32" s="31" t="n">
        <v>15.44676</v>
      </c>
      <c r="M32" s="31" t="n">
        <v>0.58996</v>
      </c>
      <c r="O32" s="31" t="n">
        <v>0.85652</v>
      </c>
      <c r="Q32" s="31" t="n">
        <v>0.89964</v>
      </c>
    </row>
    <row r="33" s="51" customFormat="true" ht="21" hidden="false" customHeight="true" outlineLevel="0" collapsed="false">
      <c r="A33" s="78" t="s">
        <v>735</v>
      </c>
      <c r="B33" s="51" t="n">
        <v>22.14604</v>
      </c>
      <c r="D33" s="51" t="n">
        <v>25.66032</v>
      </c>
      <c r="F33" s="51" t="n">
        <v>12.99676</v>
      </c>
      <c r="G33" s="51" t="n">
        <v>21.23856</v>
      </c>
      <c r="I33" s="51" t="n">
        <v>21.23856</v>
      </c>
      <c r="K33" s="51" t="n">
        <v>0</v>
      </c>
      <c r="M33" s="51" t="n">
        <v>0.539</v>
      </c>
      <c r="O33" s="51" t="n">
        <v>0.7448</v>
      </c>
      <c r="Q33" s="51" t="n">
        <v>0.776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50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23.81008</v>
      </c>
      <c r="D15" s="45" t="n">
        <v>13.27312</v>
      </c>
      <c r="F15" s="45" t="n">
        <v>23.89632</v>
      </c>
      <c r="H15" s="45" t="n">
        <v>12.16964</v>
      </c>
      <c r="J15" s="45" t="n">
        <v>23.17112</v>
      </c>
      <c r="L15" s="45" t="n">
        <v>0.32536</v>
      </c>
    </row>
    <row r="16" customFormat="false" ht="12.75" hidden="false" customHeight="false" outlineLevel="0" collapsed="false">
      <c r="A16" s="50" t="s">
        <v>508</v>
      </c>
      <c r="B16" s="45" t="n">
        <v>10.03324</v>
      </c>
      <c r="D16" s="45" t="n">
        <v>4.71576</v>
      </c>
      <c r="F16" s="45" t="n">
        <v>10.02148</v>
      </c>
      <c r="H16" s="45" t="n">
        <v>4.21988</v>
      </c>
      <c r="J16" s="45" t="n">
        <v>9.8686</v>
      </c>
      <c r="L16" s="45" t="n">
        <v>0.85064</v>
      </c>
    </row>
    <row r="17" customFormat="false" ht="12.75" hidden="false" customHeight="false" outlineLevel="0" collapsed="false">
      <c r="A17" s="50" t="s">
        <v>509</v>
      </c>
      <c r="B17" s="45" t="n">
        <v>9.19044</v>
      </c>
      <c r="D17" s="45" t="n">
        <v>3.36924</v>
      </c>
      <c r="F17" s="45" t="n">
        <v>9.59028</v>
      </c>
      <c r="H17" s="45" t="n">
        <v>3.64168</v>
      </c>
      <c r="J17" s="45" t="n">
        <v>9.81764</v>
      </c>
      <c r="L17" s="45" t="n">
        <v>1.05252</v>
      </c>
    </row>
    <row r="18" customFormat="false" ht="12.75" hidden="false" customHeight="false" outlineLevel="0" collapsed="false">
      <c r="A18" s="50" t="s">
        <v>510</v>
      </c>
      <c r="B18" s="45" t="n">
        <v>10.44876</v>
      </c>
      <c r="D18" s="45" t="n">
        <v>4.64716</v>
      </c>
      <c r="F18" s="45" t="n">
        <v>10.5448</v>
      </c>
      <c r="H18" s="45" t="n">
        <v>4.60208</v>
      </c>
      <c r="J18" s="45" t="n">
        <v>10.47228</v>
      </c>
      <c r="L18" s="45" t="n">
        <v>0.59584</v>
      </c>
    </row>
    <row r="19" customFormat="false" ht="12.75" hidden="false" customHeight="false" outlineLevel="0" collapsed="false">
      <c r="A19" s="50" t="s">
        <v>511</v>
      </c>
      <c r="B19" s="45" t="n">
        <v>10.07244</v>
      </c>
      <c r="D19" s="45" t="n">
        <v>4.508</v>
      </c>
      <c r="F19" s="45" t="n">
        <v>10.0058</v>
      </c>
      <c r="H19" s="45" t="n">
        <v>3.234</v>
      </c>
      <c r="J19" s="45" t="n">
        <v>9.9764</v>
      </c>
      <c r="L19" s="45" t="n">
        <v>0.6076</v>
      </c>
    </row>
    <row r="20" customFormat="false" ht="12.75" hidden="false" customHeight="false" outlineLevel="0" collapsed="false">
      <c r="A20" s="50" t="s">
        <v>512</v>
      </c>
      <c r="B20" s="45" t="n">
        <v>6.08972</v>
      </c>
      <c r="D20" s="45" t="n">
        <v>2.5382</v>
      </c>
      <c r="F20" s="45" t="n">
        <v>6.17596</v>
      </c>
      <c r="H20" s="45" t="n">
        <v>2.89884</v>
      </c>
      <c r="J20" s="45" t="n">
        <v>6.29356</v>
      </c>
      <c r="L20" s="45" t="n">
        <v>1.029</v>
      </c>
    </row>
    <row r="21" customFormat="false" ht="12.75" hidden="false" customHeight="false" outlineLevel="0" collapsed="false">
      <c r="A21" s="50" t="s">
        <v>513</v>
      </c>
      <c r="B21" s="45" t="n">
        <v>8.38488</v>
      </c>
      <c r="D21" s="45" t="n">
        <v>3.73772</v>
      </c>
      <c r="F21" s="45" t="n">
        <v>8.45544</v>
      </c>
      <c r="H21" s="45" t="n">
        <v>2.74008</v>
      </c>
      <c r="J21" s="45" t="n">
        <v>8.45936</v>
      </c>
      <c r="L21" s="45" t="n">
        <v>0.98784</v>
      </c>
    </row>
    <row r="22" customFormat="false" ht="12.75" hidden="false" customHeight="false" outlineLevel="0" collapsed="false">
      <c r="A22" s="50" t="s">
        <v>514</v>
      </c>
      <c r="B22" s="45" t="n">
        <v>3.24576</v>
      </c>
      <c r="D22" s="45" t="n">
        <v>2.17364</v>
      </c>
      <c r="F22" s="45" t="n">
        <v>4.12188</v>
      </c>
      <c r="H22" s="45" t="n">
        <v>2.27752</v>
      </c>
      <c r="J22" s="45" t="n">
        <v>3.8318</v>
      </c>
      <c r="L22" s="45" t="n">
        <v>2.41668</v>
      </c>
    </row>
    <row r="23" customFormat="false" ht="12.75" hidden="false" customHeight="false" outlineLevel="0" collapsed="false">
      <c r="A23" s="50" t="s">
        <v>515</v>
      </c>
      <c r="B23" s="45" t="n">
        <v>5.39588</v>
      </c>
      <c r="D23" s="45" t="n">
        <v>2.85768</v>
      </c>
      <c r="F23" s="45" t="n">
        <v>5.61344</v>
      </c>
      <c r="H23" s="45" t="n">
        <v>1.71892</v>
      </c>
      <c r="J23" s="45" t="n">
        <v>5.60952</v>
      </c>
      <c r="L23" s="45" t="n">
        <v>1.05448</v>
      </c>
    </row>
    <row r="24" customFormat="false" ht="12.75" hidden="false" customHeight="false" outlineLevel="0" collapsed="false">
      <c r="A24" s="50" t="s">
        <v>516</v>
      </c>
      <c r="B24" s="45" t="n">
        <v>18.89636</v>
      </c>
      <c r="D24" s="45" t="n">
        <v>10.28804</v>
      </c>
      <c r="F24" s="45" t="n">
        <v>19.208</v>
      </c>
      <c r="H24" s="45" t="n">
        <v>7.54208</v>
      </c>
      <c r="J24" s="45" t="n">
        <v>19.17272</v>
      </c>
      <c r="L24" s="45" t="n">
        <v>0.44492</v>
      </c>
    </row>
    <row r="25" customFormat="false" ht="12.75" hidden="false" customHeight="false" outlineLevel="0" collapsed="false">
      <c r="A25" s="50" t="s">
        <v>517</v>
      </c>
      <c r="B25" s="45" t="n">
        <v>8.90232</v>
      </c>
      <c r="D25" s="45" t="n">
        <v>4.67852</v>
      </c>
      <c r="F25" s="45" t="n">
        <v>8.91408</v>
      </c>
      <c r="H25" s="45" t="n">
        <v>3.44568</v>
      </c>
      <c r="J25" s="45" t="n">
        <v>8.93564</v>
      </c>
      <c r="L25" s="45" t="n">
        <v>0.833</v>
      </c>
    </row>
    <row r="26" customFormat="false" ht="12.75" hidden="false" customHeight="false" outlineLevel="0" collapsed="false">
      <c r="A26" s="50" t="s">
        <v>518</v>
      </c>
      <c r="B26" s="45" t="n">
        <v>20.52512</v>
      </c>
      <c r="D26" s="45" t="n">
        <v>10.08812</v>
      </c>
      <c r="F26" s="45" t="n">
        <v>20.59372</v>
      </c>
      <c r="H26" s="45" t="n">
        <v>8.29472</v>
      </c>
      <c r="J26" s="45" t="n">
        <v>20.5016</v>
      </c>
      <c r="L26" s="45" t="n">
        <v>0.39396</v>
      </c>
    </row>
    <row r="27" customFormat="false" ht="12.75" hidden="false" customHeight="false" outlineLevel="0" collapsed="false">
      <c r="A27" s="50" t="s">
        <v>519</v>
      </c>
      <c r="B27" s="45" t="n">
        <v>8.624</v>
      </c>
      <c r="D27" s="45" t="n">
        <v>4.72752</v>
      </c>
      <c r="F27" s="45" t="n">
        <v>8.77492</v>
      </c>
      <c r="H27" s="45" t="n">
        <v>4.03956</v>
      </c>
      <c r="J27" s="45" t="n">
        <v>8.78864</v>
      </c>
      <c r="L27" s="45" t="n">
        <v>1.01136</v>
      </c>
    </row>
    <row r="28" customFormat="false" ht="12.75" hidden="false" customHeight="false" outlineLevel="0" collapsed="false">
      <c r="A28" s="50" t="s">
        <v>520</v>
      </c>
      <c r="B28" s="45" t="n">
        <v>9.14144</v>
      </c>
      <c r="D28" s="45" t="n">
        <v>3.95332</v>
      </c>
      <c r="F28" s="45" t="n">
        <v>9.02972</v>
      </c>
      <c r="H28" s="45" t="n">
        <v>3.68676</v>
      </c>
      <c r="J28" s="45" t="n">
        <v>8.93368</v>
      </c>
      <c r="L28" s="45" t="n">
        <v>0.64484</v>
      </c>
    </row>
    <row r="29" customFormat="false" ht="12.75" hidden="false" customHeight="false" outlineLevel="0" collapsed="false">
      <c r="A29" s="50" t="s">
        <v>521</v>
      </c>
      <c r="B29" s="45" t="n">
        <v>8.8984</v>
      </c>
      <c r="D29" s="45" t="n">
        <v>3.68872</v>
      </c>
      <c r="F29" s="45" t="n">
        <v>9.00816</v>
      </c>
      <c r="H29" s="45" t="n">
        <v>3.58876</v>
      </c>
      <c r="J29" s="45" t="n">
        <v>8.9768</v>
      </c>
      <c r="L29" s="45" t="n">
        <v>0.56252</v>
      </c>
    </row>
    <row r="30" customFormat="false" ht="12.75" hidden="false" customHeight="false" outlineLevel="0" collapsed="false">
      <c r="A30" s="50" t="s">
        <v>522</v>
      </c>
      <c r="B30" s="45" t="n">
        <v>9.17672</v>
      </c>
      <c r="D30" s="45" t="n">
        <v>5.10972</v>
      </c>
      <c r="F30" s="45" t="n">
        <v>9.32176</v>
      </c>
      <c r="H30" s="45" t="n">
        <v>4.54328</v>
      </c>
      <c r="J30" s="45" t="n">
        <v>9.44328</v>
      </c>
      <c r="L30" s="45" t="n">
        <v>0.931</v>
      </c>
    </row>
    <row r="31" customFormat="false" ht="12.75" hidden="false" customHeight="false" outlineLevel="0" collapsed="false">
      <c r="A31" s="50" t="s">
        <v>523</v>
      </c>
      <c r="B31" s="45" t="n">
        <v>9.03364</v>
      </c>
      <c r="D31" s="45" t="n">
        <v>4.23164</v>
      </c>
      <c r="F31" s="45" t="n">
        <v>9.19436</v>
      </c>
      <c r="H31" s="45" t="n">
        <v>2.80084</v>
      </c>
      <c r="J31" s="45" t="n">
        <v>9.29824</v>
      </c>
      <c r="L31" s="45" t="n">
        <v>0.67032</v>
      </c>
    </row>
    <row r="32" customFormat="false" ht="12.75" hidden="false" customHeight="false" outlineLevel="0" collapsed="false">
      <c r="A32" s="50" t="s">
        <v>524</v>
      </c>
      <c r="B32" s="45" t="n">
        <v>7.448</v>
      </c>
      <c r="D32" s="45" t="n">
        <v>2.7636</v>
      </c>
      <c r="F32" s="45" t="n">
        <v>7.67536</v>
      </c>
      <c r="H32" s="45" t="n">
        <v>2.45588</v>
      </c>
      <c r="J32" s="45" t="n">
        <v>7.8106</v>
      </c>
      <c r="L32" s="45" t="n">
        <v>0.9114</v>
      </c>
    </row>
    <row r="33" customFormat="false" ht="12.75" hidden="false" customHeight="false" outlineLevel="0" collapsed="false">
      <c r="A33" s="50" t="s">
        <v>525</v>
      </c>
      <c r="B33" s="45" t="n">
        <v>4.46684</v>
      </c>
      <c r="D33" s="45" t="n">
        <v>1.90512</v>
      </c>
      <c r="F33" s="45" t="n">
        <v>4.5766</v>
      </c>
      <c r="H33" s="45" t="n">
        <v>1.96392</v>
      </c>
      <c r="J33" s="45" t="n">
        <v>4.63148</v>
      </c>
      <c r="L33" s="45" t="n">
        <v>0.92708</v>
      </c>
    </row>
    <row r="34" customFormat="false" ht="12.75" hidden="false" customHeight="false" outlineLevel="0" collapsed="false">
      <c r="A34" s="50" t="s">
        <v>526</v>
      </c>
      <c r="B34" s="45" t="n">
        <v>8.43192</v>
      </c>
      <c r="D34" s="45" t="n">
        <v>4.6354</v>
      </c>
      <c r="F34" s="45" t="n">
        <v>8.70436</v>
      </c>
      <c r="H34" s="45" t="n">
        <v>2.74204</v>
      </c>
      <c r="J34" s="45" t="n">
        <v>8.78668</v>
      </c>
      <c r="L34" s="45" t="n">
        <v>0.9506</v>
      </c>
    </row>
    <row r="35" customFormat="false" ht="12.75" hidden="false" customHeight="false" outlineLevel="0" collapsed="false">
      <c r="A35" s="50" t="s">
        <v>527</v>
      </c>
      <c r="B35" s="45" t="n">
        <v>8.29864</v>
      </c>
      <c r="D35" s="45" t="n">
        <v>3.94744</v>
      </c>
      <c r="F35" s="45" t="n">
        <v>8.3496</v>
      </c>
      <c r="H35" s="45" t="n">
        <v>2.48136</v>
      </c>
      <c r="J35" s="45" t="n">
        <v>8.3398</v>
      </c>
      <c r="L35" s="45" t="n">
        <v>0.42728</v>
      </c>
    </row>
    <row r="36" s="51" customFormat="true" ht="21" hidden="false" customHeight="true" outlineLevel="0" collapsed="false">
      <c r="A36" s="50" t="s">
        <v>528</v>
      </c>
      <c r="B36" s="45" t="n">
        <v>33.14752</v>
      </c>
      <c r="D36" s="45" t="n">
        <v>24.64308</v>
      </c>
      <c r="F36" s="45" t="n">
        <v>32.08912</v>
      </c>
      <c r="H36" s="45" t="n">
        <v>20.7956</v>
      </c>
      <c r="J36" s="45" t="n">
        <v>26.84416</v>
      </c>
      <c r="L36" s="45" t="n">
        <v>0.147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16.84816</v>
      </c>
      <c r="D50" s="45" t="n">
        <v>8.85724</v>
      </c>
      <c r="F50" s="45" t="n">
        <v>17.0422</v>
      </c>
      <c r="H50" s="45" t="n">
        <v>10.21748</v>
      </c>
      <c r="J50" s="45" t="n">
        <v>16.27976</v>
      </c>
      <c r="L50" s="45" t="n">
        <v>0.48216</v>
      </c>
    </row>
    <row r="51" customFormat="false" ht="12.75" hidden="false" customHeight="false" outlineLevel="0" collapsed="false">
      <c r="A51" s="50" t="s">
        <v>508</v>
      </c>
      <c r="B51" s="45" t="n">
        <v>7.01876</v>
      </c>
      <c r="D51" s="45" t="n">
        <v>3.03212</v>
      </c>
      <c r="F51" s="45" t="n">
        <v>6.98348</v>
      </c>
      <c r="H51" s="45" t="n">
        <v>3.36924</v>
      </c>
      <c r="J51" s="45" t="n">
        <v>6.85608</v>
      </c>
      <c r="L51" s="45" t="n">
        <v>1.23284</v>
      </c>
    </row>
    <row r="52" customFormat="false" ht="12.75" hidden="false" customHeight="false" outlineLevel="0" collapsed="false">
      <c r="A52" s="50" t="s">
        <v>509</v>
      </c>
      <c r="B52" s="45" t="n">
        <v>6.57776</v>
      </c>
      <c r="D52" s="45" t="n">
        <v>1.86984</v>
      </c>
      <c r="F52" s="45" t="n">
        <v>6.72476</v>
      </c>
      <c r="H52" s="45" t="n">
        <v>2.75968</v>
      </c>
      <c r="J52" s="45" t="n">
        <v>6.83648</v>
      </c>
      <c r="L52" s="45" t="n">
        <v>1.35044</v>
      </c>
    </row>
    <row r="53" customFormat="false" ht="12.75" hidden="false" customHeight="false" outlineLevel="0" collapsed="false">
      <c r="A53" s="50" t="s">
        <v>510</v>
      </c>
      <c r="B53" s="45" t="n">
        <v>7.66556</v>
      </c>
      <c r="D53" s="45" t="n">
        <v>3.19088</v>
      </c>
      <c r="F53" s="45" t="n">
        <v>7.7518</v>
      </c>
      <c r="H53" s="45" t="n">
        <v>3.71616</v>
      </c>
      <c r="J53" s="45" t="n">
        <v>7.53816</v>
      </c>
      <c r="L53" s="45" t="n">
        <v>0.75068</v>
      </c>
    </row>
    <row r="54" customFormat="false" ht="12.75" hidden="false" customHeight="false" outlineLevel="0" collapsed="false">
      <c r="A54" s="50" t="s">
        <v>511</v>
      </c>
      <c r="B54" s="45" t="n">
        <v>7.45976</v>
      </c>
      <c r="D54" s="45" t="n">
        <v>3.80828</v>
      </c>
      <c r="F54" s="45" t="n">
        <v>7.35</v>
      </c>
      <c r="H54" s="45" t="n">
        <v>2.91452</v>
      </c>
      <c r="J54" s="45" t="n">
        <v>7.29316</v>
      </c>
      <c r="L54" s="45" t="n">
        <v>0.72324</v>
      </c>
    </row>
    <row r="55" customFormat="false" ht="12.75" hidden="false" customHeight="false" outlineLevel="0" collapsed="false">
      <c r="A55" s="50" t="s">
        <v>512</v>
      </c>
      <c r="B55" s="45" t="n">
        <v>4.28064</v>
      </c>
      <c r="D55" s="45" t="n">
        <v>1.42492</v>
      </c>
      <c r="F55" s="45" t="n">
        <v>4.35708</v>
      </c>
      <c r="H55" s="45" t="n">
        <v>2.52644</v>
      </c>
      <c r="J55" s="45" t="n">
        <v>4.4296</v>
      </c>
      <c r="L55" s="45" t="n">
        <v>1.66208</v>
      </c>
    </row>
    <row r="56" customFormat="false" ht="12.75" hidden="false" customHeight="false" outlineLevel="0" collapsed="false">
      <c r="A56" s="50" t="s">
        <v>513</v>
      </c>
      <c r="B56" s="45" t="n">
        <v>6.13872</v>
      </c>
      <c r="D56" s="45" t="n">
        <v>2.97136</v>
      </c>
      <c r="F56" s="45" t="n">
        <v>6.34256</v>
      </c>
      <c r="H56" s="45" t="n">
        <v>2.49704</v>
      </c>
      <c r="J56" s="45" t="n">
        <v>6.272</v>
      </c>
      <c r="L56" s="45" t="n">
        <v>1.53076</v>
      </c>
    </row>
    <row r="57" customFormat="false" ht="12.75" hidden="false" customHeight="false" outlineLevel="0" collapsed="false">
      <c r="A57" s="50" t="s">
        <v>514</v>
      </c>
      <c r="B57" s="45" t="n">
        <v>2.38728</v>
      </c>
      <c r="D57" s="45" t="n">
        <v>0</v>
      </c>
      <c r="F57" s="45" t="n">
        <v>2.38728</v>
      </c>
      <c r="H57" s="45" t="n">
        <v>1.71696</v>
      </c>
      <c r="J57" s="45" t="n">
        <v>2.2834</v>
      </c>
      <c r="L57" s="45" t="n">
        <v>0.59976</v>
      </c>
    </row>
    <row r="58" customFormat="false" ht="12.75" hidden="false" customHeight="false" outlineLevel="0" collapsed="false">
      <c r="A58" s="50" t="s">
        <v>515</v>
      </c>
      <c r="B58" s="45" t="n">
        <v>3.85924</v>
      </c>
      <c r="D58" s="45" t="n">
        <v>2.6362</v>
      </c>
      <c r="F58" s="45" t="n">
        <v>4.13168</v>
      </c>
      <c r="H58" s="45" t="n">
        <v>1.41316</v>
      </c>
      <c r="J58" s="45" t="n">
        <v>4.11404</v>
      </c>
      <c r="L58" s="45" t="n">
        <v>1.47588</v>
      </c>
    </row>
    <row r="59" customFormat="false" ht="12.75" hidden="false" customHeight="false" outlineLevel="0" collapsed="false">
      <c r="A59" s="50" t="s">
        <v>516</v>
      </c>
      <c r="B59" s="45" t="n">
        <v>13.39856</v>
      </c>
      <c r="D59" s="45" t="n">
        <v>7.26376</v>
      </c>
      <c r="F59" s="45" t="n">
        <v>13.92776</v>
      </c>
      <c r="H59" s="45" t="n">
        <v>6.54052</v>
      </c>
      <c r="J59" s="45" t="n">
        <v>13.7984</v>
      </c>
      <c r="L59" s="45" t="n">
        <v>0.60564</v>
      </c>
    </row>
    <row r="60" customFormat="false" ht="12.75" hidden="false" customHeight="false" outlineLevel="0" collapsed="false">
      <c r="A60" s="50" t="s">
        <v>517</v>
      </c>
      <c r="B60" s="45" t="n">
        <v>6.41312</v>
      </c>
      <c r="D60" s="45" t="n">
        <v>2.54408</v>
      </c>
      <c r="F60" s="45" t="n">
        <v>6.42488</v>
      </c>
      <c r="H60" s="45" t="n">
        <v>2.67932</v>
      </c>
      <c r="J60" s="45" t="n">
        <v>6.42292</v>
      </c>
      <c r="L60" s="45" t="n">
        <v>1.0094</v>
      </c>
    </row>
    <row r="61" customFormat="false" ht="12.75" hidden="false" customHeight="false" outlineLevel="0" collapsed="false">
      <c r="A61" s="50" t="s">
        <v>518</v>
      </c>
      <c r="B61" s="45" t="n">
        <v>14.48636</v>
      </c>
      <c r="D61" s="45" t="n">
        <v>6.74436</v>
      </c>
      <c r="F61" s="45" t="n">
        <v>14.56476</v>
      </c>
      <c r="H61" s="45" t="n">
        <v>7.05796</v>
      </c>
      <c r="J61" s="45" t="n">
        <v>14.30408</v>
      </c>
      <c r="L61" s="45" t="n">
        <v>0.56252</v>
      </c>
    </row>
    <row r="62" customFormat="false" ht="12.75" hidden="false" customHeight="false" outlineLevel="0" collapsed="false">
      <c r="A62" s="50" t="s">
        <v>519</v>
      </c>
      <c r="B62" s="45" t="n">
        <v>6.40528</v>
      </c>
      <c r="D62" s="45" t="n">
        <v>3.07916</v>
      </c>
      <c r="F62" s="45" t="n">
        <v>6.5856</v>
      </c>
      <c r="H62" s="45" t="n">
        <v>3.61816</v>
      </c>
      <c r="J62" s="45" t="n">
        <v>6.54444</v>
      </c>
      <c r="L62" s="45" t="n">
        <v>1.08584</v>
      </c>
    </row>
    <row r="63" customFormat="false" ht="12.75" hidden="false" customHeight="false" outlineLevel="0" collapsed="false">
      <c r="A63" s="50" t="s">
        <v>520</v>
      </c>
      <c r="B63" s="45" t="n">
        <v>6.36608</v>
      </c>
      <c r="D63" s="45" t="n">
        <v>2.71656</v>
      </c>
      <c r="F63" s="45" t="n">
        <v>6.48564</v>
      </c>
      <c r="H63" s="45" t="n">
        <v>3.22028</v>
      </c>
      <c r="J63" s="45" t="n">
        <v>6.56012</v>
      </c>
      <c r="L63" s="45" t="n">
        <v>0.931</v>
      </c>
    </row>
    <row r="64" customFormat="false" ht="12.75" hidden="false" customHeight="false" outlineLevel="0" collapsed="false">
      <c r="A64" s="50" t="s">
        <v>521</v>
      </c>
      <c r="B64" s="45" t="n">
        <v>6.27004</v>
      </c>
      <c r="D64" s="45" t="n">
        <v>2.74596</v>
      </c>
      <c r="F64" s="45" t="n">
        <v>6.34452</v>
      </c>
      <c r="H64" s="45" t="n">
        <v>2.9204</v>
      </c>
      <c r="J64" s="45" t="n">
        <v>6.25436</v>
      </c>
      <c r="L64" s="45" t="n">
        <v>0.71932</v>
      </c>
    </row>
    <row r="65" customFormat="false" ht="12.75" hidden="false" customHeight="false" outlineLevel="0" collapsed="false">
      <c r="A65" s="50" t="s">
        <v>522</v>
      </c>
      <c r="B65" s="45" t="n">
        <v>6.54248</v>
      </c>
      <c r="D65" s="45" t="n">
        <v>3.283</v>
      </c>
      <c r="F65" s="45" t="n">
        <v>6.62676</v>
      </c>
      <c r="H65" s="45" t="n">
        <v>3.43784</v>
      </c>
      <c r="J65" s="45" t="n">
        <v>6.74632</v>
      </c>
      <c r="L65" s="45" t="n">
        <v>1.32496</v>
      </c>
    </row>
    <row r="66" customFormat="false" ht="12.75" hidden="false" customHeight="false" outlineLevel="0" collapsed="false">
      <c r="A66" s="50" t="s">
        <v>523</v>
      </c>
      <c r="B66" s="45" t="n">
        <v>6.14656</v>
      </c>
      <c r="D66" s="45" t="n">
        <v>2.37356</v>
      </c>
      <c r="F66" s="45" t="n">
        <v>6.2622</v>
      </c>
      <c r="H66" s="45" t="n">
        <v>2.41276</v>
      </c>
      <c r="J66" s="45" t="n">
        <v>6.22692</v>
      </c>
      <c r="L66" s="45" t="n">
        <v>0.68208</v>
      </c>
    </row>
    <row r="67" customFormat="false" ht="12.75" hidden="false" customHeight="false" outlineLevel="0" collapsed="false">
      <c r="A67" s="50" t="s">
        <v>524</v>
      </c>
      <c r="B67" s="45" t="n">
        <v>5.31944</v>
      </c>
      <c r="D67" s="45" t="n">
        <v>1.81496</v>
      </c>
      <c r="F67" s="45" t="n">
        <v>5.38804</v>
      </c>
      <c r="H67" s="45" t="n">
        <v>1.99528</v>
      </c>
      <c r="J67" s="45" t="n">
        <v>5.41744</v>
      </c>
      <c r="L67" s="45" t="n">
        <v>1.44256</v>
      </c>
    </row>
    <row r="68" customFormat="false" ht="12.75" hidden="false" customHeight="false" outlineLevel="0" collapsed="false">
      <c r="A68" s="50" t="s">
        <v>525</v>
      </c>
      <c r="B68" s="45" t="n">
        <v>3.1556</v>
      </c>
      <c r="D68" s="45" t="n">
        <v>1.22892</v>
      </c>
      <c r="F68" s="45" t="n">
        <v>3.2144</v>
      </c>
      <c r="H68" s="45" t="n">
        <v>1.88356</v>
      </c>
      <c r="J68" s="45" t="n">
        <v>3.16148</v>
      </c>
      <c r="L68" s="45" t="n">
        <v>1.37396</v>
      </c>
    </row>
    <row r="69" customFormat="false" ht="12.75" hidden="false" customHeight="false" outlineLevel="0" collapsed="false">
      <c r="A69" s="50" t="s">
        <v>526</v>
      </c>
      <c r="B69" s="45" t="n">
        <v>6.125</v>
      </c>
      <c r="D69" s="45" t="n">
        <v>3.23988</v>
      </c>
      <c r="F69" s="45" t="n">
        <v>6.44252</v>
      </c>
      <c r="H69" s="45" t="n">
        <v>2.74204</v>
      </c>
      <c r="J69" s="45" t="n">
        <v>6.39156</v>
      </c>
      <c r="L69" s="45" t="n">
        <v>1.54252</v>
      </c>
    </row>
    <row r="70" customFormat="false" ht="12.75" hidden="false" customHeight="false" outlineLevel="0" collapsed="false">
      <c r="A70" s="50" t="s">
        <v>527</v>
      </c>
      <c r="B70" s="45" t="n">
        <v>6.06816</v>
      </c>
      <c r="D70" s="45" t="n">
        <v>2.17756</v>
      </c>
      <c r="F70" s="45" t="n">
        <v>6.1642</v>
      </c>
      <c r="H70" s="45" t="n">
        <v>2.48136</v>
      </c>
      <c r="J70" s="45" t="n">
        <v>6.25436</v>
      </c>
      <c r="L70" s="45" t="n">
        <v>0.57036</v>
      </c>
    </row>
    <row r="71" s="51" customFormat="true" ht="21" hidden="false" customHeight="true" outlineLevel="0" collapsed="false">
      <c r="A71" s="50" t="s">
        <v>528</v>
      </c>
      <c r="B71" s="45" t="n">
        <v>26.59524</v>
      </c>
      <c r="D71" s="45" t="n">
        <v>16.55416</v>
      </c>
      <c r="F71" s="45" t="n">
        <v>25.37808</v>
      </c>
      <c r="H71" s="45" t="n">
        <v>17.64196</v>
      </c>
      <c r="J71" s="45" t="n">
        <v>20.2762</v>
      </c>
      <c r="L71" s="45" t="n">
        <v>0.2058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16.35032</v>
      </c>
      <c r="C86" s="31"/>
      <c r="D86" s="45" t="n">
        <v>10.0058</v>
      </c>
      <c r="E86" s="31"/>
      <c r="F86" s="45" t="n">
        <v>16.5228</v>
      </c>
      <c r="G86" s="31"/>
      <c r="H86" s="45" t="n">
        <v>6.713</v>
      </c>
      <c r="I86" s="31"/>
      <c r="J86" s="45" t="n">
        <v>16.16216</v>
      </c>
      <c r="K86" s="31"/>
      <c r="L86" s="45" t="n">
        <v>0.42532</v>
      </c>
    </row>
    <row r="87" s="50" customFormat="true" ht="12.75" hidden="false" customHeight="false" outlineLevel="0" collapsed="false">
      <c r="A87" s="50" t="s">
        <v>508</v>
      </c>
      <c r="B87" s="45" t="n">
        <v>7.08344</v>
      </c>
      <c r="C87" s="31"/>
      <c r="D87" s="45" t="n">
        <v>3.63776</v>
      </c>
      <c r="E87" s="31"/>
      <c r="F87" s="45" t="n">
        <v>7.2814</v>
      </c>
      <c r="G87" s="31"/>
      <c r="H87" s="45" t="n">
        <v>2.55976</v>
      </c>
      <c r="I87" s="31"/>
      <c r="J87" s="45" t="n">
        <v>7.31276</v>
      </c>
      <c r="K87" s="31"/>
      <c r="L87" s="45" t="n">
        <v>1.1466</v>
      </c>
    </row>
    <row r="88" s="50" customFormat="true" ht="12.75" hidden="false" customHeight="false" outlineLevel="0" collapsed="false">
      <c r="A88" s="50" t="s">
        <v>509</v>
      </c>
      <c r="B88" s="45" t="n">
        <v>5.55856</v>
      </c>
      <c r="C88" s="31"/>
      <c r="D88" s="45" t="n">
        <v>2.81848</v>
      </c>
      <c r="E88" s="31"/>
      <c r="F88" s="45" t="n">
        <v>5.9878</v>
      </c>
      <c r="G88" s="31"/>
      <c r="H88" s="45" t="n">
        <v>2.38924</v>
      </c>
      <c r="I88" s="31"/>
      <c r="J88" s="45" t="n">
        <v>6.16224</v>
      </c>
      <c r="K88" s="31"/>
      <c r="L88" s="45" t="n">
        <v>1.65816</v>
      </c>
    </row>
    <row r="89" s="50" customFormat="true" ht="12.75" hidden="false" customHeight="false" outlineLevel="0" collapsed="false">
      <c r="A89" s="50" t="s">
        <v>510</v>
      </c>
      <c r="B89" s="45" t="n">
        <v>7.14224</v>
      </c>
      <c r="C89" s="31"/>
      <c r="D89" s="45" t="n">
        <v>3.46528</v>
      </c>
      <c r="E89" s="31"/>
      <c r="F89" s="45" t="n">
        <v>7.38136</v>
      </c>
      <c r="G89" s="31"/>
      <c r="H89" s="45" t="n">
        <v>2.72048</v>
      </c>
      <c r="I89" s="31"/>
      <c r="J89" s="45" t="n">
        <v>7.43036</v>
      </c>
      <c r="K89" s="31"/>
      <c r="L89" s="45" t="n">
        <v>0.91728</v>
      </c>
    </row>
    <row r="90" s="50" customFormat="true" ht="12.75" hidden="false" customHeight="false" outlineLevel="0" collapsed="false">
      <c r="A90" s="50" t="s">
        <v>511</v>
      </c>
      <c r="B90" s="45" t="n">
        <v>6.75808</v>
      </c>
      <c r="C90" s="31"/>
      <c r="D90" s="45" t="n">
        <v>2.46372</v>
      </c>
      <c r="E90" s="31"/>
      <c r="F90" s="45" t="n">
        <v>6.88744</v>
      </c>
      <c r="G90" s="31"/>
      <c r="H90" s="45" t="n">
        <v>1.3916</v>
      </c>
      <c r="I90" s="31"/>
      <c r="J90" s="45" t="n">
        <v>6.90508</v>
      </c>
      <c r="K90" s="31"/>
      <c r="L90" s="45" t="n">
        <v>1.02116</v>
      </c>
    </row>
    <row r="91" s="50" customFormat="true" ht="12.75" hidden="false" customHeight="false" outlineLevel="0" collapsed="false">
      <c r="A91" s="50" t="s">
        <v>512</v>
      </c>
      <c r="B91" s="45" t="n">
        <v>4.28456</v>
      </c>
      <c r="C91" s="31"/>
      <c r="D91" s="45" t="n">
        <v>2.11092</v>
      </c>
      <c r="E91" s="31"/>
      <c r="F91" s="45" t="n">
        <v>4.38844</v>
      </c>
      <c r="G91" s="31"/>
      <c r="H91" s="45" t="n">
        <v>1.42884</v>
      </c>
      <c r="I91" s="31"/>
      <c r="J91" s="45" t="n">
        <v>4.46292</v>
      </c>
      <c r="K91" s="31"/>
      <c r="L91" s="45" t="n">
        <v>1.11328</v>
      </c>
    </row>
    <row r="92" s="50" customFormat="true" ht="12.75" hidden="false" customHeight="false" outlineLevel="0" collapsed="false">
      <c r="A92" s="50" t="s">
        <v>513</v>
      </c>
      <c r="B92" s="45" t="n">
        <v>5.52916</v>
      </c>
      <c r="C92" s="31"/>
      <c r="D92" s="45" t="n">
        <v>2.30888</v>
      </c>
      <c r="E92" s="31"/>
      <c r="F92" s="45" t="n">
        <v>5.63892</v>
      </c>
      <c r="G92" s="31"/>
      <c r="H92" s="45" t="n">
        <v>1.1172</v>
      </c>
      <c r="I92" s="31"/>
      <c r="J92" s="45" t="n">
        <v>5.64872</v>
      </c>
      <c r="K92" s="31"/>
      <c r="L92" s="45" t="n">
        <v>1.10348</v>
      </c>
    </row>
    <row r="93" s="50" customFormat="true" ht="12.75" hidden="false" customHeight="false" outlineLevel="0" collapsed="false">
      <c r="A93" s="50" t="s">
        <v>514</v>
      </c>
      <c r="B93" s="45" t="n">
        <v>1.9698</v>
      </c>
      <c r="C93" s="31"/>
      <c r="D93" s="45" t="n">
        <v>2.17364</v>
      </c>
      <c r="E93" s="31"/>
      <c r="F93" s="45" t="n">
        <v>3.00272</v>
      </c>
      <c r="G93" s="31"/>
      <c r="H93" s="45" t="n">
        <v>1.5484</v>
      </c>
      <c r="I93" s="31"/>
      <c r="J93" s="45" t="n">
        <v>2.85376</v>
      </c>
      <c r="K93" s="31"/>
      <c r="L93" s="45" t="n">
        <v>4.53936</v>
      </c>
    </row>
    <row r="94" s="50" customFormat="true" ht="12.75" hidden="false" customHeight="false" outlineLevel="0" collapsed="false">
      <c r="A94" s="50" t="s">
        <v>515</v>
      </c>
      <c r="B94" s="45" t="n">
        <v>3.58288</v>
      </c>
      <c r="C94" s="31"/>
      <c r="D94" s="45" t="n">
        <v>1.0976</v>
      </c>
      <c r="E94" s="31"/>
      <c r="F94" s="45" t="n">
        <v>3.6064</v>
      </c>
      <c r="G94" s="31"/>
      <c r="H94" s="45" t="n">
        <v>1.00156</v>
      </c>
      <c r="I94" s="31"/>
      <c r="J94" s="45" t="n">
        <v>3.68872</v>
      </c>
      <c r="K94" s="31"/>
      <c r="L94" s="45" t="n">
        <v>1.37788</v>
      </c>
    </row>
    <row r="95" s="50" customFormat="true" ht="12.75" hidden="false" customHeight="false" outlineLevel="0" collapsed="false">
      <c r="A95" s="50" t="s">
        <v>516</v>
      </c>
      <c r="B95" s="45" t="n">
        <v>12.41464</v>
      </c>
      <c r="C95" s="31"/>
      <c r="D95" s="45" t="n">
        <v>7.38528</v>
      </c>
      <c r="E95" s="31"/>
      <c r="F95" s="45" t="n">
        <v>12.79096</v>
      </c>
      <c r="G95" s="31"/>
      <c r="H95" s="45" t="n">
        <v>3.724</v>
      </c>
      <c r="I95" s="31"/>
      <c r="J95" s="45" t="n">
        <v>12.75764</v>
      </c>
      <c r="K95" s="31"/>
      <c r="L95" s="45" t="n">
        <v>0.63308</v>
      </c>
    </row>
    <row r="96" s="50" customFormat="true" ht="12.75" hidden="false" customHeight="false" outlineLevel="0" collapsed="false">
      <c r="A96" s="50" t="s">
        <v>517</v>
      </c>
      <c r="B96" s="45" t="n">
        <v>6.02504</v>
      </c>
      <c r="C96" s="31"/>
      <c r="D96" s="45" t="n">
        <v>3.97488</v>
      </c>
      <c r="E96" s="31"/>
      <c r="F96" s="45" t="n">
        <v>6.41704</v>
      </c>
      <c r="G96" s="31"/>
      <c r="H96" s="45" t="n">
        <v>2.18148</v>
      </c>
      <c r="I96" s="31"/>
      <c r="J96" s="45" t="n">
        <v>6.49152</v>
      </c>
      <c r="K96" s="31"/>
      <c r="L96" s="45" t="n">
        <v>1.35044</v>
      </c>
    </row>
    <row r="97" s="50" customFormat="true" ht="12.75" hidden="false" customHeight="false" outlineLevel="0" collapsed="false">
      <c r="A97" s="50" t="s">
        <v>518</v>
      </c>
      <c r="B97" s="45" t="n">
        <v>13.80036</v>
      </c>
      <c r="C97" s="31"/>
      <c r="D97" s="45" t="n">
        <v>7.57736</v>
      </c>
      <c r="E97" s="31"/>
      <c r="F97" s="45" t="n">
        <v>14.03556</v>
      </c>
      <c r="G97" s="31"/>
      <c r="H97" s="45" t="n">
        <v>4.37276</v>
      </c>
      <c r="I97" s="31"/>
      <c r="J97" s="45" t="n">
        <v>13.99832</v>
      </c>
      <c r="K97" s="31"/>
      <c r="L97" s="45" t="n">
        <v>0.54096</v>
      </c>
    </row>
    <row r="98" s="50" customFormat="true" ht="12.75" hidden="false" customHeight="false" outlineLevel="0" collapsed="false">
      <c r="A98" s="50" t="s">
        <v>519</v>
      </c>
      <c r="B98" s="45" t="n">
        <v>5.9682</v>
      </c>
      <c r="C98" s="31"/>
      <c r="D98" s="45" t="n">
        <v>3.5868</v>
      </c>
      <c r="E98" s="31"/>
      <c r="F98" s="45" t="n">
        <v>6.03288</v>
      </c>
      <c r="G98" s="31"/>
      <c r="H98" s="45" t="n">
        <v>1.75028</v>
      </c>
      <c r="I98" s="31"/>
      <c r="J98" s="45" t="n">
        <v>5.97604</v>
      </c>
      <c r="K98" s="31"/>
      <c r="L98" s="45" t="n">
        <v>1.79144</v>
      </c>
    </row>
    <row r="99" s="50" customFormat="true" ht="12.75" hidden="false" customHeight="false" outlineLevel="0" collapsed="false">
      <c r="A99" s="50" t="s">
        <v>520</v>
      </c>
      <c r="B99" s="45" t="n">
        <v>6.79532</v>
      </c>
      <c r="C99" s="31"/>
      <c r="D99" s="45" t="n">
        <v>2.90668</v>
      </c>
      <c r="E99" s="31"/>
      <c r="F99" s="45" t="n">
        <v>6.7718</v>
      </c>
      <c r="G99" s="31"/>
      <c r="H99" s="45" t="n">
        <v>1.79732</v>
      </c>
      <c r="I99" s="31"/>
      <c r="J99" s="45" t="n">
        <v>6.69928</v>
      </c>
      <c r="K99" s="31"/>
      <c r="L99" s="45" t="n">
        <v>0.88592</v>
      </c>
    </row>
    <row r="100" s="50" customFormat="true" ht="12.75" hidden="false" customHeight="false" outlineLevel="0" collapsed="false">
      <c r="A100" s="50" t="s">
        <v>521</v>
      </c>
      <c r="B100" s="45" t="n">
        <v>5.8506</v>
      </c>
      <c r="C100" s="31"/>
      <c r="D100" s="45" t="n">
        <v>2.48136</v>
      </c>
      <c r="E100" s="31"/>
      <c r="F100" s="45" t="n">
        <v>5.98388</v>
      </c>
      <c r="G100" s="31"/>
      <c r="H100" s="45" t="n">
        <v>2.13248</v>
      </c>
      <c r="I100" s="31"/>
      <c r="J100" s="45" t="n">
        <v>6.13088</v>
      </c>
      <c r="K100" s="31"/>
      <c r="L100" s="45" t="n">
        <v>0.87808</v>
      </c>
    </row>
    <row r="101" s="50" customFormat="true" ht="12.75" hidden="false" customHeight="false" outlineLevel="0" collapsed="false">
      <c r="A101" s="50" t="s">
        <v>522</v>
      </c>
      <c r="B101" s="45" t="n">
        <v>6.31512</v>
      </c>
      <c r="C101" s="31"/>
      <c r="D101" s="45" t="n">
        <v>3.98664</v>
      </c>
      <c r="E101" s="31"/>
      <c r="F101" s="45" t="n">
        <v>6.70908</v>
      </c>
      <c r="G101" s="31"/>
      <c r="H101" s="45" t="n">
        <v>2.98312</v>
      </c>
      <c r="I101" s="31"/>
      <c r="J101" s="45" t="n">
        <v>6.85216</v>
      </c>
      <c r="K101" s="31"/>
      <c r="L101" s="45" t="n">
        <v>1.22696</v>
      </c>
    </row>
    <row r="102" s="50" customFormat="true" ht="12.75" hidden="false" customHeight="false" outlineLevel="0" collapsed="false">
      <c r="A102" s="50" t="s">
        <v>523</v>
      </c>
      <c r="B102" s="45" t="n">
        <v>6.03484</v>
      </c>
      <c r="C102" s="31"/>
      <c r="D102" s="45" t="n">
        <v>3.53388</v>
      </c>
      <c r="E102" s="31"/>
      <c r="F102" s="45" t="n">
        <v>6.26416</v>
      </c>
      <c r="G102" s="31"/>
      <c r="H102" s="45" t="n">
        <v>1.4112</v>
      </c>
      <c r="I102" s="31"/>
      <c r="J102" s="45" t="n">
        <v>6.3308</v>
      </c>
      <c r="K102" s="31"/>
      <c r="L102" s="45" t="n">
        <v>1.1466</v>
      </c>
    </row>
    <row r="103" s="50" customFormat="true" ht="12.75" hidden="false" customHeight="false" outlineLevel="0" collapsed="false">
      <c r="A103" s="50" t="s">
        <v>524</v>
      </c>
      <c r="B103" s="45" t="n">
        <v>4.70204</v>
      </c>
      <c r="C103" s="31"/>
      <c r="D103" s="45" t="n">
        <v>2.07368</v>
      </c>
      <c r="E103" s="31"/>
      <c r="F103" s="45" t="n">
        <v>4.851</v>
      </c>
      <c r="G103" s="31"/>
      <c r="H103" s="45" t="n">
        <v>1.421</v>
      </c>
      <c r="I103" s="31"/>
      <c r="J103" s="45" t="n">
        <v>4.90588</v>
      </c>
      <c r="K103" s="31"/>
      <c r="L103" s="45" t="n">
        <v>0.91924</v>
      </c>
    </row>
    <row r="104" s="50" customFormat="true" ht="12.75" hidden="false" customHeight="false" outlineLevel="0" collapsed="false">
      <c r="A104" s="50" t="s">
        <v>525</v>
      </c>
      <c r="B104" s="45" t="n">
        <v>2.84004</v>
      </c>
      <c r="C104" s="31"/>
      <c r="D104" s="45" t="n">
        <v>1.46216</v>
      </c>
      <c r="E104" s="31"/>
      <c r="F104" s="45" t="n">
        <v>2.93804</v>
      </c>
      <c r="G104" s="31"/>
      <c r="H104" s="45" t="n">
        <v>0.58408</v>
      </c>
      <c r="I104" s="31"/>
      <c r="J104" s="45" t="n">
        <v>2.97332</v>
      </c>
      <c r="K104" s="31"/>
      <c r="L104" s="45" t="n">
        <v>1.14464</v>
      </c>
    </row>
    <row r="105" s="50" customFormat="true" ht="12.75" hidden="false" customHeight="false" outlineLevel="0" collapsed="false">
      <c r="A105" s="50" t="s">
        <v>526</v>
      </c>
      <c r="B105" s="45" t="n">
        <v>5.4488</v>
      </c>
      <c r="C105" s="31"/>
      <c r="D105" s="45" t="n">
        <v>3.36924</v>
      </c>
      <c r="E105" s="31"/>
      <c r="F105" s="45" t="n">
        <v>5.68792</v>
      </c>
      <c r="G105" s="31"/>
      <c r="H105" s="45" t="n">
        <v>0</v>
      </c>
      <c r="I105" s="31"/>
      <c r="J105" s="45" t="n">
        <v>5.68792</v>
      </c>
      <c r="K105" s="31"/>
      <c r="L105" s="45" t="n">
        <v>1.0682</v>
      </c>
    </row>
    <row r="106" s="50" customFormat="true" ht="12.75" hidden="false" customHeight="false" outlineLevel="0" collapsed="false">
      <c r="A106" s="50" t="s">
        <v>527</v>
      </c>
      <c r="B106" s="45" t="n">
        <v>5.47036</v>
      </c>
      <c r="C106" s="31"/>
      <c r="D106" s="45" t="n">
        <v>3.35552</v>
      </c>
      <c r="E106" s="31"/>
      <c r="F106" s="45" t="n">
        <v>5.60756</v>
      </c>
      <c r="G106" s="31"/>
      <c r="H106" s="45" t="n">
        <v>0</v>
      </c>
      <c r="I106" s="31"/>
      <c r="J106" s="45" t="n">
        <v>5.60756</v>
      </c>
      <c r="K106" s="31"/>
      <c r="L106" s="45" t="n">
        <v>0.64092</v>
      </c>
    </row>
    <row r="107" s="51" customFormat="true" ht="21" hidden="false" customHeight="true" outlineLevel="0" collapsed="false">
      <c r="A107" s="50" t="s">
        <v>528</v>
      </c>
      <c r="B107" s="45" t="n">
        <v>24.68228</v>
      </c>
      <c r="D107" s="45" t="n">
        <v>18.36324</v>
      </c>
      <c r="F107" s="45" t="n">
        <v>23.75716</v>
      </c>
      <c r="H107" s="45" t="n">
        <v>11.35624</v>
      </c>
      <c r="J107" s="45" t="n">
        <v>22.14604</v>
      </c>
      <c r="L107" s="45" t="n">
        <v>0.205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730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16.07984</v>
      </c>
      <c r="D15" s="45" t="n">
        <v>9.30216</v>
      </c>
      <c r="F15" s="45" t="n">
        <v>16.072</v>
      </c>
      <c r="H15" s="45" t="n">
        <v>7.11676</v>
      </c>
      <c r="J15" s="45" t="n">
        <v>15.87012</v>
      </c>
      <c r="L15" s="45" t="n">
        <v>0.51352</v>
      </c>
    </row>
    <row r="16" customFormat="false" ht="12.75" hidden="false" customHeight="false" outlineLevel="0" collapsed="false">
      <c r="A16" s="50" t="s">
        <v>732</v>
      </c>
      <c r="B16" s="45" t="n">
        <v>12.70864</v>
      </c>
      <c r="D16" s="45" t="n">
        <v>6.98152</v>
      </c>
      <c r="F16" s="45" t="n">
        <v>12.56752</v>
      </c>
      <c r="H16" s="45" t="n">
        <v>4.39236</v>
      </c>
      <c r="J16" s="45" t="n">
        <v>12.40288</v>
      </c>
      <c r="L16" s="45" t="n">
        <v>0.65072</v>
      </c>
    </row>
    <row r="17" customFormat="false" ht="12.75" hidden="false" customHeight="false" outlineLevel="0" collapsed="false">
      <c r="A17" s="50" t="s">
        <v>733</v>
      </c>
      <c r="B17" s="45" t="n">
        <v>9.6334</v>
      </c>
      <c r="D17" s="45" t="n">
        <v>6.8502</v>
      </c>
      <c r="F17" s="45" t="n">
        <v>9.87644</v>
      </c>
      <c r="H17" s="45" t="n">
        <v>3.07916</v>
      </c>
      <c r="J17" s="45" t="n">
        <v>9.96268</v>
      </c>
      <c r="L17" s="45" t="n">
        <v>0.84868</v>
      </c>
    </row>
    <row r="18" customFormat="false" ht="12.75" hidden="false" customHeight="false" outlineLevel="0" collapsed="false">
      <c r="A18" s="50" t="s">
        <v>734</v>
      </c>
      <c r="B18" s="45" t="n">
        <v>33.52384</v>
      </c>
      <c r="D18" s="45" t="n">
        <v>21.12488</v>
      </c>
      <c r="F18" s="45" t="n">
        <v>33.14164</v>
      </c>
      <c r="H18" s="45" t="n">
        <v>19.12372</v>
      </c>
      <c r="J18" s="45" t="n">
        <v>29.87432</v>
      </c>
      <c r="L18" s="45" t="n">
        <v>0.16072</v>
      </c>
    </row>
    <row r="19" s="51" customFormat="true" ht="21" hidden="false" customHeight="true" outlineLevel="0" collapsed="false">
      <c r="A19" s="50" t="s">
        <v>735</v>
      </c>
      <c r="B19" s="45" t="n">
        <v>33.14752</v>
      </c>
      <c r="D19" s="45" t="n">
        <v>24.64308</v>
      </c>
      <c r="F19" s="45" t="n">
        <v>32.08912</v>
      </c>
      <c r="H19" s="45" t="n">
        <v>20.7956</v>
      </c>
      <c r="J19" s="45" t="n">
        <v>26.84416</v>
      </c>
      <c r="L19" s="45" t="n">
        <v>0.147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1.46012</v>
      </c>
      <c r="D23" s="45" t="n">
        <v>6.57188</v>
      </c>
      <c r="F23" s="45" t="n">
        <v>11.83448</v>
      </c>
      <c r="H23" s="45" t="n">
        <v>5.733</v>
      </c>
      <c r="J23" s="45" t="n">
        <v>11.82076</v>
      </c>
      <c r="L23" s="45" t="n">
        <v>0.8232</v>
      </c>
    </row>
    <row r="24" customFormat="false" ht="12.75" hidden="false" customHeight="false" outlineLevel="0" collapsed="false">
      <c r="A24" s="50" t="s">
        <v>732</v>
      </c>
      <c r="B24" s="45" t="n">
        <v>9.50208</v>
      </c>
      <c r="D24" s="45" t="n">
        <v>4.7726</v>
      </c>
      <c r="F24" s="45" t="n">
        <v>9.5746</v>
      </c>
      <c r="H24" s="45" t="n">
        <v>3.88472</v>
      </c>
      <c r="J24" s="45" t="n">
        <v>9.41584</v>
      </c>
      <c r="L24" s="45" t="n">
        <v>0.83496</v>
      </c>
    </row>
    <row r="25" customFormat="false" ht="12.75" hidden="false" customHeight="false" outlineLevel="0" collapsed="false">
      <c r="A25" s="50" t="s">
        <v>733</v>
      </c>
      <c r="B25" s="45" t="n">
        <v>6.66596</v>
      </c>
      <c r="D25" s="45" t="n">
        <v>5.01564</v>
      </c>
      <c r="F25" s="45" t="n">
        <v>7.61264</v>
      </c>
      <c r="H25" s="45" t="n">
        <v>2.41472</v>
      </c>
      <c r="J25" s="45" t="n">
        <v>7.61068</v>
      </c>
      <c r="L25" s="45" t="n">
        <v>1.0878</v>
      </c>
    </row>
    <row r="26" customFormat="false" ht="12.75" hidden="false" customHeight="false" outlineLevel="0" collapsed="false">
      <c r="A26" s="50" t="s">
        <v>734</v>
      </c>
      <c r="B26" s="45" t="n">
        <v>26.1268</v>
      </c>
      <c r="D26" s="45" t="n">
        <v>14.07476</v>
      </c>
      <c r="F26" s="45" t="n">
        <v>25.66424</v>
      </c>
      <c r="H26" s="45" t="n">
        <v>16.32092</v>
      </c>
      <c r="J26" s="45" t="n">
        <v>22.39104</v>
      </c>
      <c r="L26" s="45" t="n">
        <v>0.22344</v>
      </c>
    </row>
    <row r="27" s="51" customFormat="true" ht="21" hidden="false" customHeight="true" outlineLevel="0" collapsed="false">
      <c r="A27" s="50" t="s">
        <v>735</v>
      </c>
      <c r="B27" s="45" t="n">
        <v>26.59524</v>
      </c>
      <c r="D27" s="45" t="n">
        <v>16.55416</v>
      </c>
      <c r="F27" s="45" t="n">
        <v>25.37808</v>
      </c>
      <c r="H27" s="45" t="n">
        <v>17.64196</v>
      </c>
      <c r="J27" s="45" t="n">
        <v>20.2762</v>
      </c>
      <c r="L27" s="45" t="n">
        <v>0.2058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11.613</v>
      </c>
      <c r="D31" s="45" t="n">
        <v>6.77376</v>
      </c>
      <c r="F31" s="45" t="n">
        <v>11.94032</v>
      </c>
      <c r="H31" s="45" t="n">
        <v>4.21988</v>
      </c>
      <c r="J31" s="45" t="n">
        <v>11.8188</v>
      </c>
      <c r="L31" s="45" t="n">
        <v>0.59976</v>
      </c>
    </row>
    <row r="32" customFormat="false" ht="12.75" hidden="false" customHeight="false" outlineLevel="0" collapsed="false">
      <c r="A32" s="50" t="s">
        <v>732</v>
      </c>
      <c r="B32" s="45" t="n">
        <v>8.88272</v>
      </c>
      <c r="D32" s="45" t="n">
        <v>5.20184</v>
      </c>
      <c r="F32" s="45" t="n">
        <v>9.19044</v>
      </c>
      <c r="H32" s="45" t="n">
        <v>2.06584</v>
      </c>
      <c r="J32" s="45" t="n">
        <v>9.21004</v>
      </c>
      <c r="L32" s="45" t="n">
        <v>0.98784</v>
      </c>
    </row>
    <row r="33" customFormat="false" ht="12.75" hidden="false" customHeight="false" outlineLevel="0" collapsed="false">
      <c r="A33" s="50" t="s">
        <v>733</v>
      </c>
      <c r="B33" s="45" t="n">
        <v>6.70908</v>
      </c>
      <c r="D33" s="45" t="n">
        <v>4.851</v>
      </c>
      <c r="F33" s="45" t="n">
        <v>7.34608</v>
      </c>
      <c r="H33" s="45" t="n">
        <v>1.87964</v>
      </c>
      <c r="J33" s="45" t="n">
        <v>7.37548</v>
      </c>
      <c r="L33" s="45" t="n">
        <v>1.23676</v>
      </c>
    </row>
    <row r="34" customFormat="false" ht="12.75" hidden="false" customHeight="false" outlineLevel="0" collapsed="false">
      <c r="A34" s="50" t="s">
        <v>734</v>
      </c>
      <c r="B34" s="45" t="n">
        <v>24.29224</v>
      </c>
      <c r="D34" s="45" t="n">
        <v>15.94264</v>
      </c>
      <c r="F34" s="45" t="n">
        <v>24.24128</v>
      </c>
      <c r="H34" s="45" t="n">
        <v>10.24492</v>
      </c>
      <c r="J34" s="45" t="n">
        <v>23.33968</v>
      </c>
      <c r="L34" s="45" t="n">
        <v>0.22932</v>
      </c>
    </row>
    <row r="35" s="51" customFormat="true" ht="21" hidden="false" customHeight="true" outlineLevel="0" collapsed="false">
      <c r="A35" s="50" t="s">
        <v>735</v>
      </c>
      <c r="B35" s="45" t="n">
        <v>24.68228</v>
      </c>
      <c r="D35" s="45" t="n">
        <v>18.36324</v>
      </c>
      <c r="F35" s="45" t="n">
        <v>23.75716</v>
      </c>
      <c r="H35" s="45" t="n">
        <v>11.35624</v>
      </c>
      <c r="J35" s="45" t="n">
        <v>22.14604</v>
      </c>
      <c r="L35" s="45" t="n">
        <v>0.205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82.9</v>
      </c>
      <c r="D15" s="45" t="n">
        <v>216.1</v>
      </c>
      <c r="F15" s="45" t="n">
        <v>299</v>
      </c>
      <c r="H15" s="45" t="n">
        <v>45.9</v>
      </c>
      <c r="J15" s="45" t="n">
        <v>345</v>
      </c>
    </row>
    <row r="16" customFormat="false" ht="12.75" hidden="false" customHeight="false" outlineLevel="0" collapsed="false">
      <c r="A16" s="31" t="s">
        <v>405</v>
      </c>
      <c r="B16" s="45" t="n">
        <v>518.3</v>
      </c>
      <c r="D16" s="45" t="n">
        <v>159.2</v>
      </c>
      <c r="F16" s="45" t="n">
        <v>677.5</v>
      </c>
      <c r="H16" s="45" t="n">
        <v>69.4</v>
      </c>
      <c r="J16" s="45" t="n">
        <v>746.9</v>
      </c>
    </row>
    <row r="17" customFormat="false" ht="12.75" hidden="false" customHeight="false" outlineLevel="0" collapsed="false">
      <c r="A17" s="31" t="s">
        <v>406</v>
      </c>
      <c r="B17" s="45" t="n">
        <v>3229</v>
      </c>
      <c r="D17" s="45" t="n">
        <v>337.6</v>
      </c>
      <c r="F17" s="45" t="n">
        <v>3566.6</v>
      </c>
      <c r="H17" s="45" t="n">
        <v>380.3</v>
      </c>
      <c r="J17" s="45" t="n">
        <v>3946.9</v>
      </c>
    </row>
    <row r="18" customFormat="false" ht="12.75" hidden="false" customHeight="false" outlineLevel="0" collapsed="false">
      <c r="A18" s="31" t="s">
        <v>192</v>
      </c>
      <c r="B18" s="45" t="n">
        <v>2.7</v>
      </c>
      <c r="D18" s="45" t="n">
        <v>5.1</v>
      </c>
      <c r="F18" s="45" t="n">
        <v>7.8</v>
      </c>
      <c r="H18" s="45" t="n">
        <v>5.8</v>
      </c>
      <c r="J18" s="45" t="n">
        <v>13.7</v>
      </c>
    </row>
    <row r="19" s="51" customFormat="true" ht="21" hidden="false" customHeight="true" outlineLevel="0" collapsed="false">
      <c r="A19" s="51" t="s">
        <v>175</v>
      </c>
      <c r="B19" s="45" t="n">
        <v>3832.9</v>
      </c>
      <c r="D19" s="45" t="n">
        <v>718.1</v>
      </c>
      <c r="F19" s="45" t="n">
        <v>4551</v>
      </c>
      <c r="H19" s="45" t="n">
        <v>501.5</v>
      </c>
      <c r="J19" s="45" t="n">
        <v>5052.5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1</v>
      </c>
      <c r="D21" s="45" t="n">
        <v>27.9</v>
      </c>
      <c r="F21" s="45" t="n">
        <v>36.5</v>
      </c>
      <c r="H21" s="45" t="n">
        <v>42</v>
      </c>
      <c r="J21" s="45" t="n">
        <v>37.1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31.1</v>
      </c>
      <c r="D36" s="45" t="n">
        <v>86.7</v>
      </c>
      <c r="F36" s="45" t="n">
        <v>117.9</v>
      </c>
      <c r="H36" s="45" t="n">
        <v>27.7</v>
      </c>
      <c r="J36" s="45" t="n">
        <v>145.6</v>
      </c>
    </row>
    <row r="37" customFormat="false" ht="12.75" hidden="false" customHeight="false" outlineLevel="0" collapsed="false">
      <c r="A37" s="31" t="s">
        <v>405</v>
      </c>
      <c r="B37" s="45" t="n">
        <v>133.8</v>
      </c>
      <c r="D37" s="45" t="n">
        <v>64</v>
      </c>
      <c r="F37" s="45" t="n">
        <v>197.8</v>
      </c>
      <c r="H37" s="45" t="n">
        <v>41.7</v>
      </c>
      <c r="J37" s="45" t="n">
        <v>239.6</v>
      </c>
    </row>
    <row r="38" customFormat="false" ht="12.75" hidden="false" customHeight="false" outlineLevel="0" collapsed="false">
      <c r="A38" s="31" t="s">
        <v>406</v>
      </c>
      <c r="B38" s="45" t="n">
        <v>1800.7</v>
      </c>
      <c r="D38" s="45" t="n">
        <v>170.4</v>
      </c>
      <c r="F38" s="45" t="n">
        <v>1971.1</v>
      </c>
      <c r="H38" s="45" t="n">
        <v>288.5</v>
      </c>
      <c r="J38" s="45" t="n">
        <v>2259.6</v>
      </c>
    </row>
    <row r="39" customFormat="false" ht="12.75" hidden="false" customHeight="false" outlineLevel="0" collapsed="false">
      <c r="A39" s="31" t="s">
        <v>192</v>
      </c>
      <c r="B39" s="45" t="n">
        <v>0.4</v>
      </c>
      <c r="D39" s="45" t="n">
        <v>2.1</v>
      </c>
      <c r="F39" s="45" t="n">
        <v>2.5</v>
      </c>
      <c r="H39" s="45" t="n">
        <v>4.4</v>
      </c>
      <c r="J39" s="45" t="n">
        <v>6.9</v>
      </c>
    </row>
    <row r="40" s="51" customFormat="true" ht="21" hidden="false" customHeight="true" outlineLevel="0" collapsed="false">
      <c r="A40" s="51" t="s">
        <v>175</v>
      </c>
      <c r="B40" s="45" t="n">
        <v>1965.9</v>
      </c>
      <c r="D40" s="45" t="n">
        <v>323.3</v>
      </c>
      <c r="F40" s="45" t="n">
        <v>2289.3</v>
      </c>
      <c r="H40" s="45" t="n">
        <v>362.4</v>
      </c>
      <c r="J40" s="45" t="n">
        <v>2651.7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9.2</v>
      </c>
      <c r="D42" s="45" t="n">
        <v>29.2</v>
      </c>
      <c r="F42" s="45" t="n">
        <v>37.8</v>
      </c>
      <c r="H42" s="45" t="n">
        <v>43.7</v>
      </c>
      <c r="J42" s="45" t="n">
        <v>38.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51.8</v>
      </c>
      <c r="D46" s="45" t="n">
        <v>129.4</v>
      </c>
      <c r="F46" s="45" t="n">
        <v>181.2</v>
      </c>
      <c r="H46" s="45" t="n">
        <v>18.2</v>
      </c>
      <c r="J46" s="45" t="n">
        <v>199.4</v>
      </c>
    </row>
    <row r="47" customFormat="false" ht="12.75" hidden="false" customHeight="false" outlineLevel="0" collapsed="false">
      <c r="A47" s="31" t="s">
        <v>405</v>
      </c>
      <c r="B47" s="45" t="n">
        <v>384.5</v>
      </c>
      <c r="D47" s="45" t="n">
        <v>95.2</v>
      </c>
      <c r="F47" s="45" t="n">
        <v>479.7</v>
      </c>
      <c r="H47" s="45" t="n">
        <v>27.7</v>
      </c>
      <c r="J47" s="45" t="n">
        <v>507.4</v>
      </c>
    </row>
    <row r="48" customFormat="false" ht="12.75" hidden="false" customHeight="false" outlineLevel="0" collapsed="false">
      <c r="A48" s="31" t="s">
        <v>406</v>
      </c>
      <c r="B48" s="45" t="n">
        <v>1428.3</v>
      </c>
      <c r="D48" s="45" t="n">
        <v>167.2</v>
      </c>
      <c r="F48" s="45" t="n">
        <v>1595.5</v>
      </c>
      <c r="H48" s="45" t="n">
        <v>91.8</v>
      </c>
      <c r="J48" s="45" t="n">
        <v>1687.3</v>
      </c>
    </row>
    <row r="49" customFormat="false" ht="12.75" hidden="false" customHeight="false" outlineLevel="0" collapsed="false">
      <c r="A49" s="31" t="s">
        <v>192</v>
      </c>
      <c r="B49" s="45" t="n">
        <v>2.3</v>
      </c>
      <c r="D49" s="45" t="n">
        <v>3</v>
      </c>
      <c r="F49" s="45" t="n">
        <v>5.3</v>
      </c>
      <c r="H49" s="45" t="n">
        <v>1.4</v>
      </c>
      <c r="J49" s="45" t="n">
        <v>6.8</v>
      </c>
    </row>
    <row r="50" s="51" customFormat="true" ht="21" hidden="false" customHeight="true" outlineLevel="0" collapsed="false">
      <c r="A50" s="51" t="s">
        <v>175</v>
      </c>
      <c r="B50" s="45" t="n">
        <v>1867</v>
      </c>
      <c r="D50" s="45" t="n">
        <v>394.7</v>
      </c>
      <c r="F50" s="45" t="n">
        <v>2261.7</v>
      </c>
      <c r="H50" s="45" t="n">
        <v>139.1</v>
      </c>
      <c r="J50" s="45" t="n">
        <v>2400.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7.1</v>
      </c>
      <c r="C52" s="31"/>
      <c r="D52" s="45" t="n">
        <v>26.7</v>
      </c>
      <c r="E52" s="31"/>
      <c r="F52" s="45" t="n">
        <v>35.3</v>
      </c>
      <c r="G52" s="31"/>
      <c r="H52" s="45" t="n">
        <v>37.6</v>
      </c>
      <c r="I52" s="31"/>
      <c r="J52" s="45" t="n">
        <v>35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Samuelsson Daniel BV/AKU-S</cp:lastModifiedBy>
  <cp:lastPrinted>2012-04-12T14:01:35Z</cp:lastPrinted>
  <dcterms:modified xsi:type="dcterms:W3CDTF">2019-11-20T10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