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.7</v>
      </c>
      <c r="D15" s="45" t="n">
        <v>52.3</v>
      </c>
      <c r="F15" s="45" t="n">
        <v>218.4</v>
      </c>
      <c r="H15" s="45" t="n">
        <v>282.4</v>
      </c>
      <c r="J15" s="45" t="n">
        <v>37.6</v>
      </c>
      <c r="L15" s="45" t="n">
        <v>319.9</v>
      </c>
    </row>
    <row r="16" customFormat="false" ht="12.75" hidden="false" customHeight="false" outlineLevel="0" collapsed="false">
      <c r="A16" s="31" t="s">
        <v>405</v>
      </c>
      <c r="B16" s="45" t="n">
        <v>28.1</v>
      </c>
      <c r="D16" s="45" t="n">
        <v>258</v>
      </c>
      <c r="F16" s="45" t="n">
        <v>411.2</v>
      </c>
      <c r="H16" s="45" t="n">
        <v>701</v>
      </c>
      <c r="J16" s="45" t="n">
        <v>78</v>
      </c>
      <c r="L16" s="45" t="n">
        <v>779.1</v>
      </c>
    </row>
    <row r="17" customFormat="false" ht="12.75" hidden="false" customHeight="false" outlineLevel="0" collapsed="false">
      <c r="A17" s="31" t="s">
        <v>406</v>
      </c>
      <c r="B17" s="45" t="n">
        <v>268.4</v>
      </c>
      <c r="D17" s="45" t="n">
        <v>889.2</v>
      </c>
      <c r="F17" s="45" t="n">
        <v>2450.9</v>
      </c>
      <c r="H17" s="45" t="n">
        <v>3645.2</v>
      </c>
      <c r="J17" s="45" t="n">
        <v>385.3</v>
      </c>
      <c r="L17" s="45" t="n">
        <v>4030.5</v>
      </c>
    </row>
    <row r="18" customFormat="false" ht="12.75" hidden="false" customHeight="false" outlineLevel="0" collapsed="false">
      <c r="A18" s="31" t="s">
        <v>192</v>
      </c>
      <c r="B18" s="45" t="n">
        <v>1.2</v>
      </c>
      <c r="D18" s="45" t="n">
        <v>4.1</v>
      </c>
      <c r="F18" s="45" t="n">
        <v>7</v>
      </c>
      <c r="H18" s="45" t="n">
        <v>12.8</v>
      </c>
      <c r="J18" s="45" t="n">
        <v>3.1</v>
      </c>
      <c r="L18" s="45" t="n">
        <v>16</v>
      </c>
    </row>
    <row r="19" s="51" customFormat="true" ht="21" hidden="false" customHeight="true" outlineLevel="0" collapsed="false">
      <c r="A19" s="51" t="s">
        <v>175</v>
      </c>
      <c r="B19" s="45" t="n">
        <v>307.3</v>
      </c>
      <c r="D19" s="45" t="n">
        <v>1203.7</v>
      </c>
      <c r="F19" s="45" t="n">
        <v>3087.5</v>
      </c>
      <c r="H19" s="45" t="n">
        <v>4641.4</v>
      </c>
      <c r="J19" s="45" t="n">
        <v>504.1</v>
      </c>
      <c r="L19" s="45" t="n">
        <v>5145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3</v>
      </c>
      <c r="D21" s="45" t="n">
        <v>36.9</v>
      </c>
      <c r="F21" s="45" t="n">
        <v>36.4</v>
      </c>
      <c r="H21" s="45" t="n">
        <v>36.7</v>
      </c>
      <c r="J21" s="45" t="n">
        <v>42.9</v>
      </c>
      <c r="L21" s="45" t="n">
        <v>37.3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.6</v>
      </c>
      <c r="D36" s="45" t="n">
        <v>14.2</v>
      </c>
      <c r="F36" s="45" t="n">
        <v>95.5</v>
      </c>
      <c r="H36" s="45" t="n">
        <v>115.5</v>
      </c>
      <c r="J36" s="45" t="n">
        <v>23.8</v>
      </c>
      <c r="L36" s="45" t="n">
        <v>139.3</v>
      </c>
    </row>
    <row r="37" customFormat="false" ht="12.75" hidden="false" customHeight="false" outlineLevel="0" collapsed="false">
      <c r="A37" s="31" t="s">
        <v>405</v>
      </c>
      <c r="B37" s="45" t="n">
        <v>9.8</v>
      </c>
      <c r="D37" s="45" t="n">
        <v>42.9</v>
      </c>
      <c r="F37" s="45" t="n">
        <v>150.5</v>
      </c>
      <c r="H37" s="45" t="n">
        <v>205.5</v>
      </c>
      <c r="J37" s="45" t="n">
        <v>47.8</v>
      </c>
      <c r="L37" s="45" t="n">
        <v>253.4</v>
      </c>
    </row>
    <row r="38" customFormat="false" ht="12.75" hidden="false" customHeight="false" outlineLevel="0" collapsed="false">
      <c r="A38" s="31" t="s">
        <v>406</v>
      </c>
      <c r="B38" s="45" t="n">
        <v>123.1</v>
      </c>
      <c r="D38" s="45" t="n">
        <v>232</v>
      </c>
      <c r="F38" s="45" t="n">
        <v>1628.2</v>
      </c>
      <c r="H38" s="45" t="n">
        <v>2004.8</v>
      </c>
      <c r="J38" s="45" t="n">
        <v>294</v>
      </c>
      <c r="L38" s="45" t="n">
        <v>2298.8</v>
      </c>
    </row>
    <row r="39" customFormat="false" ht="12.75" hidden="false" customHeight="false" outlineLevel="0" collapsed="false">
      <c r="A39" s="82" t="s">
        <v>192</v>
      </c>
      <c r="B39" s="45" t="n">
        <v>0.7</v>
      </c>
      <c r="D39" s="45" t="n">
        <v>0.2</v>
      </c>
      <c r="F39" s="45" t="n">
        <v>2.5</v>
      </c>
      <c r="H39" s="45" t="n">
        <v>3.4</v>
      </c>
      <c r="J39" s="45" t="n">
        <v>2.2</v>
      </c>
      <c r="L39" s="45" t="n">
        <v>5.6</v>
      </c>
    </row>
    <row r="40" s="51" customFormat="true" ht="21" hidden="false" customHeight="true" outlineLevel="0" collapsed="false">
      <c r="A40" s="51" t="s">
        <v>175</v>
      </c>
      <c r="B40" s="45" t="n">
        <v>138.1</v>
      </c>
      <c r="D40" s="45" t="n">
        <v>289.4</v>
      </c>
      <c r="F40" s="45" t="n">
        <v>1876.7</v>
      </c>
      <c r="H40" s="45" t="n">
        <v>2329.2</v>
      </c>
      <c r="J40" s="45" t="n">
        <v>367.8</v>
      </c>
      <c r="L40" s="45" t="n">
        <v>269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6</v>
      </c>
      <c r="D42" s="45" t="n">
        <v>37.9</v>
      </c>
      <c r="F42" s="45" t="n">
        <v>37.8</v>
      </c>
      <c r="H42" s="45" t="n">
        <v>37.9</v>
      </c>
      <c r="J42" s="45" t="n">
        <v>44.1</v>
      </c>
      <c r="L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.1</v>
      </c>
      <c r="D46" s="45" t="n">
        <v>38.1</v>
      </c>
      <c r="F46" s="45" t="n">
        <v>123</v>
      </c>
      <c r="H46" s="45" t="n">
        <v>166.9</v>
      </c>
      <c r="J46" s="45" t="n">
        <v>13.8</v>
      </c>
      <c r="L46" s="45" t="n">
        <v>180.7</v>
      </c>
    </row>
    <row r="47" customFormat="false" ht="12.75" hidden="false" customHeight="false" outlineLevel="0" collapsed="false">
      <c r="A47" s="31" t="s">
        <v>405</v>
      </c>
      <c r="B47" s="45" t="n">
        <v>18.2</v>
      </c>
      <c r="D47" s="45" t="n">
        <v>215.2</v>
      </c>
      <c r="F47" s="45" t="n">
        <v>260.7</v>
      </c>
      <c r="H47" s="45" t="n">
        <v>495.5</v>
      </c>
      <c r="J47" s="45" t="n">
        <v>30.2</v>
      </c>
      <c r="L47" s="45" t="n">
        <v>525.7</v>
      </c>
    </row>
    <row r="48" customFormat="false" ht="12.75" hidden="false" customHeight="false" outlineLevel="0" collapsed="false">
      <c r="A48" s="31" t="s">
        <v>406</v>
      </c>
      <c r="B48" s="45" t="n">
        <v>145.3</v>
      </c>
      <c r="D48" s="45" t="n">
        <v>657.1</v>
      </c>
      <c r="F48" s="45" t="n">
        <v>822.7</v>
      </c>
      <c r="H48" s="45" t="n">
        <v>1640.3</v>
      </c>
      <c r="J48" s="45" t="n">
        <v>91.4</v>
      </c>
      <c r="L48" s="45" t="n">
        <v>1731.7</v>
      </c>
    </row>
    <row r="49" customFormat="false" ht="12.75" hidden="false" customHeight="false" outlineLevel="0" collapsed="false">
      <c r="A49" s="82" t="s">
        <v>192</v>
      </c>
      <c r="B49" s="45" t="n">
        <v>0.6</v>
      </c>
      <c r="D49" s="45" t="n">
        <v>3.9</v>
      </c>
      <c r="F49" s="45" t="n">
        <v>4.5</v>
      </c>
      <c r="H49" s="45" t="n">
        <v>9.5</v>
      </c>
      <c r="J49" s="45" t="n">
        <v>0.9</v>
      </c>
      <c r="L49" s="45" t="n">
        <v>10.4</v>
      </c>
    </row>
    <row r="50" s="51" customFormat="true" ht="21" hidden="false" customHeight="true" outlineLevel="0" collapsed="false">
      <c r="A50" s="51" t="s">
        <v>175</v>
      </c>
      <c r="B50" s="45" t="n">
        <v>169.2</v>
      </c>
      <c r="D50" s="45" t="n">
        <v>914.3</v>
      </c>
      <c r="F50" s="45" t="n">
        <v>1210.8</v>
      </c>
      <c r="H50" s="45" t="n">
        <v>2312.2</v>
      </c>
      <c r="J50" s="45" t="n">
        <v>136.3</v>
      </c>
      <c r="L50" s="45" t="n">
        <v>2448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</v>
      </c>
      <c r="C52" s="31"/>
      <c r="D52" s="45" t="n">
        <v>36.6</v>
      </c>
      <c r="E52" s="31"/>
      <c r="F52" s="45" t="n">
        <v>34.3</v>
      </c>
      <c r="G52" s="31"/>
      <c r="H52" s="45" t="n">
        <v>35.5</v>
      </c>
      <c r="I52" s="31"/>
      <c r="J52" s="45" t="n">
        <v>39.6</v>
      </c>
      <c r="K52" s="31"/>
      <c r="L52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2.3</v>
      </c>
      <c r="D13" s="45" t="n">
        <v>6.8</v>
      </c>
      <c r="E13" s="45" t="n">
        <v>1.7</v>
      </c>
      <c r="F13" s="45" t="n">
        <v>8.1</v>
      </c>
      <c r="G13" s="45"/>
      <c r="H13" s="45" t="n">
        <v>10.7</v>
      </c>
      <c r="I13" s="45"/>
      <c r="J13" s="41" t="n">
        <v>41</v>
      </c>
      <c r="K13" s="41" t="n">
        <v>9</v>
      </c>
      <c r="L13" s="41" t="n">
        <v>50</v>
      </c>
      <c r="M13" s="41" t="n">
        <v>133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55.9</v>
      </c>
      <c r="D14" s="45" t="n">
        <v>97.5</v>
      </c>
      <c r="E14" s="45" t="n">
        <v>23.8</v>
      </c>
      <c r="F14" s="45" t="n">
        <v>120.1</v>
      </c>
      <c r="G14" s="45"/>
      <c r="H14" s="45" t="n">
        <v>269.8</v>
      </c>
      <c r="I14" s="45"/>
      <c r="J14" s="41" t="n">
        <v>602</v>
      </c>
      <c r="K14" s="41" t="n">
        <v>153</v>
      </c>
      <c r="L14" s="41" t="n">
        <v>755</v>
      </c>
      <c r="M14" s="41" t="n">
        <v>429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3.3</v>
      </c>
      <c r="D15" s="45" t="n">
        <v>44</v>
      </c>
      <c r="E15" s="45" t="n">
        <v>13.7</v>
      </c>
      <c r="F15" s="45" t="n">
        <v>57</v>
      </c>
      <c r="G15" s="45"/>
      <c r="H15" s="45" t="n">
        <v>133.7</v>
      </c>
      <c r="I15" s="45"/>
      <c r="J15" s="41" t="n">
        <v>240</v>
      </c>
      <c r="K15" s="41" t="n">
        <v>71</v>
      </c>
      <c r="L15" s="41" t="n">
        <v>310</v>
      </c>
      <c r="M15" s="41" t="n">
        <v>215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89.2</v>
      </c>
      <c r="D16" s="45" t="n">
        <v>38.4</v>
      </c>
      <c r="E16" s="45" t="n">
        <v>8.7</v>
      </c>
      <c r="F16" s="45" t="n">
        <v>46.8</v>
      </c>
      <c r="G16" s="45"/>
      <c r="H16" s="45" t="n">
        <v>145.1</v>
      </c>
      <c r="I16" s="45"/>
      <c r="J16" s="41" t="n">
        <v>259</v>
      </c>
      <c r="K16" s="41" t="n">
        <v>66</v>
      </c>
      <c r="L16" s="41" t="n">
        <v>325</v>
      </c>
      <c r="M16" s="41" t="n">
        <v>2213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8.9</v>
      </c>
      <c r="D17" s="45" t="n">
        <v>73.8</v>
      </c>
      <c r="E17" s="45" t="n">
        <v>26.6</v>
      </c>
      <c r="F17" s="45" t="n">
        <v>98.6</v>
      </c>
      <c r="G17" s="45"/>
      <c r="H17" s="45" t="n">
        <v>213.8</v>
      </c>
      <c r="I17" s="45"/>
      <c r="J17" s="41" t="n">
        <v>388</v>
      </c>
      <c r="K17" s="41" t="n">
        <v>150</v>
      </c>
      <c r="L17" s="41" t="n">
        <v>537</v>
      </c>
      <c r="M17" s="41" t="n">
        <v>3357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6.4</v>
      </c>
      <c r="D18" s="45" t="n">
        <v>44</v>
      </c>
      <c r="E18" s="45" t="n">
        <v>8.7</v>
      </c>
      <c r="F18" s="45" t="n">
        <v>52</v>
      </c>
      <c r="G18" s="45"/>
      <c r="H18" s="45" t="n">
        <v>93.9</v>
      </c>
      <c r="I18" s="45"/>
      <c r="J18" s="41" t="n">
        <v>285</v>
      </c>
      <c r="K18" s="41" t="n">
        <v>40</v>
      </c>
      <c r="L18" s="41" t="n">
        <v>326</v>
      </c>
      <c r="M18" s="41" t="n">
        <v>1741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6.8</v>
      </c>
      <c r="D19" s="45" t="n">
        <v>22.2</v>
      </c>
      <c r="E19" s="45" t="n">
        <v>3.5</v>
      </c>
      <c r="F19" s="45" t="n">
        <v>24.8</v>
      </c>
      <c r="G19" s="45"/>
      <c r="H19" s="45" t="n">
        <v>38.1</v>
      </c>
      <c r="I19" s="45"/>
      <c r="J19" s="41" t="n">
        <v>122</v>
      </c>
      <c r="K19" s="41" t="n">
        <v>24</v>
      </c>
      <c r="L19" s="41" t="n">
        <v>146</v>
      </c>
      <c r="M19" s="41" t="n">
        <v>61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14.5</v>
      </c>
      <c r="D20" s="45" t="n">
        <v>20.1</v>
      </c>
      <c r="E20" s="45" t="n">
        <v>14.7</v>
      </c>
      <c r="F20" s="45" t="n">
        <v>34.5</v>
      </c>
      <c r="G20" s="45"/>
      <c r="H20" s="45" t="n">
        <v>111.2</v>
      </c>
      <c r="I20" s="45"/>
      <c r="J20" s="41" t="n">
        <v>122</v>
      </c>
      <c r="K20" s="41" t="n">
        <v>83</v>
      </c>
      <c r="L20" s="41" t="n">
        <v>206</v>
      </c>
      <c r="M20" s="41" t="n">
        <v>1680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37.8</v>
      </c>
      <c r="D21" s="45" t="n">
        <v>94.8</v>
      </c>
      <c r="E21" s="45" t="n">
        <v>45.5</v>
      </c>
      <c r="F21" s="45" t="n">
        <v>139.3</v>
      </c>
      <c r="G21" s="45"/>
      <c r="H21" s="45" t="n">
        <v>372.4</v>
      </c>
      <c r="I21" s="45"/>
      <c r="J21" s="41" t="n">
        <v>549</v>
      </c>
      <c r="K21" s="41" t="n">
        <v>257</v>
      </c>
      <c r="L21" s="41" t="n">
        <v>806</v>
      </c>
      <c r="M21" s="41" t="n">
        <v>562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70.9</v>
      </c>
      <c r="D22" s="45" t="n">
        <v>44.3</v>
      </c>
      <c r="E22" s="45" t="n">
        <v>12.5</v>
      </c>
      <c r="F22" s="45" t="n">
        <v>54.7</v>
      </c>
      <c r="G22" s="45"/>
      <c r="H22" s="45" t="n">
        <v>197.9</v>
      </c>
      <c r="I22" s="45"/>
      <c r="J22" s="41" t="n">
        <v>237</v>
      </c>
      <c r="K22" s="41" t="n">
        <v>67</v>
      </c>
      <c r="L22" s="41" t="n">
        <v>304</v>
      </c>
      <c r="M22" s="41" t="n">
        <v>3253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9.2</v>
      </c>
      <c r="D23" s="45" t="n">
        <v>50.2</v>
      </c>
      <c r="E23" s="45" t="n">
        <v>25.8</v>
      </c>
      <c r="F23" s="45" t="n">
        <v>74.2</v>
      </c>
      <c r="G23" s="45"/>
      <c r="H23" s="45" t="n">
        <v>303</v>
      </c>
      <c r="I23" s="45"/>
      <c r="J23" s="41" t="n">
        <v>217</v>
      </c>
      <c r="K23" s="41" t="n">
        <v>183</v>
      </c>
      <c r="L23" s="41" t="n">
        <v>399</v>
      </c>
      <c r="M23" s="41" t="n">
        <v>5377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51</v>
      </c>
      <c r="D24" s="45" t="n">
        <v>99.2</v>
      </c>
      <c r="E24" s="45" t="n">
        <v>17.5</v>
      </c>
      <c r="F24" s="45" t="n">
        <v>114.1</v>
      </c>
      <c r="G24" s="45"/>
      <c r="H24" s="45" t="n">
        <v>300.2</v>
      </c>
      <c r="I24" s="45"/>
      <c r="J24" s="41" t="n">
        <v>468</v>
      </c>
      <c r="K24" s="41" t="n">
        <v>84</v>
      </c>
      <c r="L24" s="41" t="n">
        <v>553</v>
      </c>
      <c r="M24" s="41" t="n">
        <v>587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2.5</v>
      </c>
      <c r="D25" s="45" t="n">
        <v>22.1</v>
      </c>
      <c r="E25" s="45" t="n">
        <v>7.1</v>
      </c>
      <c r="F25" s="45" t="n">
        <v>28.8</v>
      </c>
      <c r="G25" s="45"/>
      <c r="H25" s="45" t="n">
        <v>90</v>
      </c>
      <c r="I25" s="45"/>
      <c r="J25" s="41" t="n">
        <v>150</v>
      </c>
      <c r="K25" s="41" t="n">
        <v>53</v>
      </c>
      <c r="L25" s="41" t="n">
        <v>204</v>
      </c>
      <c r="M25" s="41" t="n">
        <v>1452</v>
      </c>
    </row>
    <row r="26" customFormat="false" ht="18" hidden="false" customHeight="true" outlineLevel="0" collapsed="false">
      <c r="A26" s="122"/>
      <c r="B26" s="130" t="s">
        <v>192</v>
      </c>
      <c r="C26" s="45" t="n">
        <v>5.9</v>
      </c>
      <c r="D26" s="45" t="n">
        <v>0.4</v>
      </c>
      <c r="E26" s="45" t="n">
        <v>0.3</v>
      </c>
      <c r="F26" s="45" t="n">
        <v>0.7</v>
      </c>
      <c r="G26" s="45"/>
      <c r="H26" s="45" t="n">
        <v>2.9</v>
      </c>
      <c r="I26" s="45"/>
      <c r="J26" s="41" t="n">
        <v>2</v>
      </c>
      <c r="K26" s="41" t="n">
        <v>2</v>
      </c>
      <c r="L26" s="41" t="n">
        <v>3</v>
      </c>
      <c r="M26" s="41" t="n">
        <v>72</v>
      </c>
    </row>
    <row r="27" customFormat="false" ht="12.75" hidden="false" customHeight="true" outlineLevel="0" collapsed="false">
      <c r="A27" s="131"/>
      <c r="B27" s="130" t="s">
        <v>69</v>
      </c>
      <c r="C27" s="45" t="n">
        <v>4641.4</v>
      </c>
      <c r="D27" s="45" t="n">
        <v>613.7</v>
      </c>
      <c r="E27" s="45" t="n">
        <v>196.3</v>
      </c>
      <c r="F27" s="45" t="n">
        <v>796.6</v>
      </c>
      <c r="G27" s="45"/>
      <c r="H27" s="45" t="n">
        <v>2149.1</v>
      </c>
      <c r="I27" s="45"/>
      <c r="J27" s="41" t="n">
        <v>3442</v>
      </c>
      <c r="K27" s="41" t="n">
        <v>1172</v>
      </c>
      <c r="L27" s="41" t="n">
        <v>4614</v>
      </c>
      <c r="M27" s="41" t="n">
        <v>35688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2.7</v>
      </c>
      <c r="D42" s="45" t="n">
        <v>5.7</v>
      </c>
      <c r="E42" s="45" t="n">
        <v>1</v>
      </c>
      <c r="F42" s="45" t="n">
        <v>6.4</v>
      </c>
      <c r="G42" s="45"/>
      <c r="H42" s="45" t="n">
        <v>8.2</v>
      </c>
      <c r="I42" s="45"/>
      <c r="J42" s="41" t="n">
        <v>35</v>
      </c>
      <c r="K42" s="41" t="n">
        <v>4</v>
      </c>
      <c r="L42" s="41" t="n">
        <v>38</v>
      </c>
      <c r="M42" s="41" t="n">
        <v>87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8.1</v>
      </c>
      <c r="D43" s="45" t="n">
        <v>81.3</v>
      </c>
      <c r="E43" s="45" t="n">
        <v>19</v>
      </c>
      <c r="F43" s="45" t="n">
        <v>99.1</v>
      </c>
      <c r="G43" s="45"/>
      <c r="H43" s="45" t="n">
        <v>192.7</v>
      </c>
      <c r="I43" s="45"/>
      <c r="J43" s="41" t="n">
        <v>519</v>
      </c>
      <c r="K43" s="41" t="n">
        <v>132</v>
      </c>
      <c r="L43" s="41" t="n">
        <v>651</v>
      </c>
      <c r="M43" s="41" t="n">
        <v>299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8.6</v>
      </c>
      <c r="D44" s="45" t="n">
        <v>38.2</v>
      </c>
      <c r="E44" s="45" t="n">
        <v>11.2</v>
      </c>
      <c r="F44" s="45" t="n">
        <v>48.7</v>
      </c>
      <c r="G44" s="45"/>
      <c r="H44" s="45" t="n">
        <v>102.8</v>
      </c>
      <c r="I44" s="45"/>
      <c r="J44" s="41" t="n">
        <v>219</v>
      </c>
      <c r="K44" s="41" t="n">
        <v>61</v>
      </c>
      <c r="L44" s="41" t="n">
        <v>280</v>
      </c>
      <c r="M44" s="41" t="n">
        <v>1620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62</v>
      </c>
      <c r="D45" s="45" t="n">
        <v>36.4</v>
      </c>
      <c r="E45" s="45" t="n">
        <v>8.2</v>
      </c>
      <c r="F45" s="45" t="n">
        <v>44.3</v>
      </c>
      <c r="G45" s="45"/>
      <c r="H45" s="45" t="n">
        <v>129.4</v>
      </c>
      <c r="I45" s="45"/>
      <c r="J45" s="41" t="n">
        <v>251</v>
      </c>
      <c r="K45" s="41" t="n">
        <v>65</v>
      </c>
      <c r="L45" s="41" t="n">
        <v>316</v>
      </c>
      <c r="M45" s="41" t="n">
        <v>196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7.8</v>
      </c>
      <c r="D46" s="45" t="n">
        <v>43</v>
      </c>
      <c r="E46" s="45" t="n">
        <v>19.7</v>
      </c>
      <c r="F46" s="45" t="n">
        <v>60.8</v>
      </c>
      <c r="G46" s="45"/>
      <c r="H46" s="45" t="n">
        <v>121.3</v>
      </c>
      <c r="I46" s="45"/>
      <c r="J46" s="41" t="n">
        <v>252</v>
      </c>
      <c r="K46" s="41" t="n">
        <v>106</v>
      </c>
      <c r="L46" s="41" t="n">
        <v>358</v>
      </c>
      <c r="M46" s="41" t="n">
        <v>1690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2.5</v>
      </c>
      <c r="D47" s="45" t="n">
        <v>36.7</v>
      </c>
      <c r="E47" s="45" t="n">
        <v>7.2</v>
      </c>
      <c r="F47" s="45" t="n">
        <v>43.2</v>
      </c>
      <c r="G47" s="45"/>
      <c r="H47" s="45" t="n">
        <v>68.3</v>
      </c>
      <c r="I47" s="45"/>
      <c r="J47" s="41" t="n">
        <v>240</v>
      </c>
      <c r="K47" s="41" t="n">
        <v>33</v>
      </c>
      <c r="L47" s="41" t="n">
        <v>273</v>
      </c>
      <c r="M47" s="41" t="n">
        <v>1255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8.5</v>
      </c>
      <c r="D48" s="45" t="n">
        <v>11.2</v>
      </c>
      <c r="E48" s="45" t="n">
        <v>2.3</v>
      </c>
      <c r="F48" s="45" t="n">
        <v>12.6</v>
      </c>
      <c r="G48" s="45"/>
      <c r="H48" s="45" t="n">
        <v>16.6</v>
      </c>
      <c r="I48" s="45"/>
      <c r="J48" s="41" t="n">
        <v>71</v>
      </c>
      <c r="K48" s="41" t="n">
        <v>16</v>
      </c>
      <c r="L48" s="41" t="n">
        <v>87</v>
      </c>
      <c r="M48" s="41" t="n">
        <v>215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47.4</v>
      </c>
      <c r="D49" s="45" t="n">
        <v>13.4</v>
      </c>
      <c r="E49" s="45" t="n">
        <v>10.2</v>
      </c>
      <c r="F49" s="45" t="n">
        <v>23.4</v>
      </c>
      <c r="G49" s="45"/>
      <c r="H49" s="45" t="n">
        <v>74.6</v>
      </c>
      <c r="I49" s="45"/>
      <c r="J49" s="41" t="n">
        <v>96</v>
      </c>
      <c r="K49" s="41" t="n">
        <v>62</v>
      </c>
      <c r="L49" s="41" t="n">
        <v>158</v>
      </c>
      <c r="M49" s="41" t="n">
        <v>1107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1.5</v>
      </c>
      <c r="D50" s="45" t="n">
        <v>58.7</v>
      </c>
      <c r="E50" s="45" t="n">
        <v>25.2</v>
      </c>
      <c r="F50" s="45" t="n">
        <v>83.6</v>
      </c>
      <c r="G50" s="45"/>
      <c r="H50" s="45" t="n">
        <v>193.6</v>
      </c>
      <c r="I50" s="45"/>
      <c r="J50" s="41" t="n">
        <v>353</v>
      </c>
      <c r="K50" s="41" t="n">
        <v>134</v>
      </c>
      <c r="L50" s="41" t="n">
        <v>487</v>
      </c>
      <c r="M50" s="41" t="n">
        <v>2761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6.9</v>
      </c>
      <c r="D51" s="45" t="n">
        <v>20.9</v>
      </c>
      <c r="E51" s="45" t="n">
        <v>6.4</v>
      </c>
      <c r="F51" s="45" t="n">
        <v>26.5</v>
      </c>
      <c r="G51" s="45"/>
      <c r="H51" s="45" t="n">
        <v>73.3</v>
      </c>
      <c r="I51" s="45"/>
      <c r="J51" s="41" t="n">
        <v>125</v>
      </c>
      <c r="K51" s="41" t="n">
        <v>38</v>
      </c>
      <c r="L51" s="41" t="n">
        <v>163</v>
      </c>
      <c r="M51" s="41" t="n">
        <v>1129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9.3</v>
      </c>
      <c r="D52" s="45" t="n">
        <v>9.9</v>
      </c>
      <c r="E52" s="45" t="n">
        <v>9.2</v>
      </c>
      <c r="F52" s="45" t="n">
        <v>19</v>
      </c>
      <c r="G52" s="45"/>
      <c r="H52" s="45" t="n">
        <v>79.4</v>
      </c>
      <c r="I52" s="45"/>
      <c r="J52" s="41" t="n">
        <v>44</v>
      </c>
      <c r="K52" s="41" t="n">
        <v>75</v>
      </c>
      <c r="L52" s="41" t="n">
        <v>120</v>
      </c>
      <c r="M52" s="41" t="n">
        <v>1295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1.6</v>
      </c>
      <c r="D53" s="45" t="n">
        <v>23.2</v>
      </c>
      <c r="E53" s="45" t="n">
        <v>4</v>
      </c>
      <c r="F53" s="45" t="n">
        <v>26.9</v>
      </c>
      <c r="G53" s="45"/>
      <c r="H53" s="45" t="n">
        <v>53.2</v>
      </c>
      <c r="I53" s="45"/>
      <c r="J53" s="41" t="n">
        <v>130</v>
      </c>
      <c r="K53" s="41" t="n">
        <v>26</v>
      </c>
      <c r="L53" s="41" t="n">
        <v>156</v>
      </c>
      <c r="M53" s="41" t="n">
        <v>92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6.8</v>
      </c>
      <c r="D54" s="45" t="n">
        <v>7.7</v>
      </c>
      <c r="E54" s="45" t="n">
        <v>3.3</v>
      </c>
      <c r="F54" s="45" t="n">
        <v>10.8</v>
      </c>
      <c r="G54" s="45"/>
      <c r="H54" s="45" t="n">
        <v>38.4</v>
      </c>
      <c r="I54" s="45"/>
      <c r="J54" s="41" t="n">
        <v>46</v>
      </c>
      <c r="K54" s="41" t="n">
        <v>32</v>
      </c>
      <c r="L54" s="41" t="n">
        <v>78</v>
      </c>
      <c r="M54" s="41" t="n">
        <v>692</v>
      </c>
    </row>
    <row r="55" customFormat="false" ht="18.75" hidden="false" customHeight="true" outlineLevel="0" collapsed="false">
      <c r="A55" s="122"/>
      <c r="B55" s="130" t="s">
        <v>192</v>
      </c>
      <c r="C55" s="45" t="n">
        <v>4.3</v>
      </c>
      <c r="D55" s="45" t="n">
        <v>0</v>
      </c>
      <c r="E55" s="45" t="n">
        <v>0.3</v>
      </c>
      <c r="F55" s="45" t="n">
        <v>0.3</v>
      </c>
      <c r="G55" s="45"/>
      <c r="H55" s="45" t="n">
        <v>2.9</v>
      </c>
      <c r="I55" s="45"/>
      <c r="J55" s="41" t="n">
        <v>0</v>
      </c>
      <c r="K55" s="41" t="n">
        <v>2</v>
      </c>
      <c r="L55" s="41" t="n">
        <v>2</v>
      </c>
      <c r="M55" s="41" t="n">
        <v>72</v>
      </c>
    </row>
    <row r="56" customFormat="false" ht="12.75" hidden="false" customHeight="false" outlineLevel="0" collapsed="false">
      <c r="A56" s="131"/>
      <c r="B56" s="130" t="s">
        <v>69</v>
      </c>
      <c r="C56" s="45" t="n">
        <v>2329.2</v>
      </c>
      <c r="D56" s="45" t="n">
        <v>348.1</v>
      </c>
      <c r="E56" s="45" t="n">
        <v>116.2</v>
      </c>
      <c r="F56" s="45" t="n">
        <v>457</v>
      </c>
      <c r="G56" s="45"/>
      <c r="H56" s="45" t="n">
        <v>1051.9</v>
      </c>
      <c r="I56" s="45"/>
      <c r="J56" s="41" t="n">
        <v>2162</v>
      </c>
      <c r="K56" s="41" t="n">
        <v>725</v>
      </c>
      <c r="L56" s="41" t="n">
        <v>2887</v>
      </c>
      <c r="M56" s="41" t="n">
        <v>16192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6</v>
      </c>
      <c r="D71" s="45" t="n">
        <v>1.1</v>
      </c>
      <c r="E71" s="45" t="n">
        <v>0.7</v>
      </c>
      <c r="F71" s="45" t="n">
        <v>1.8</v>
      </c>
      <c r="G71" s="45"/>
      <c r="H71" s="45" t="n">
        <v>2.6</v>
      </c>
      <c r="I71" s="45"/>
      <c r="J71" s="41" t="n">
        <v>7</v>
      </c>
      <c r="K71" s="41" t="n">
        <v>5</v>
      </c>
      <c r="L71" s="41" t="n">
        <v>12</v>
      </c>
      <c r="M71" s="41" t="n">
        <v>4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7.8</v>
      </c>
      <c r="D72" s="45" t="n">
        <v>16.2</v>
      </c>
      <c r="E72" s="45" t="n">
        <v>4.8</v>
      </c>
      <c r="F72" s="45" t="n">
        <v>21</v>
      </c>
      <c r="G72" s="45"/>
      <c r="H72" s="45" t="n">
        <v>77.2</v>
      </c>
      <c r="I72" s="45"/>
      <c r="J72" s="41" t="n">
        <v>83</v>
      </c>
      <c r="K72" s="41" t="n">
        <v>21</v>
      </c>
      <c r="L72" s="41" t="n">
        <v>104</v>
      </c>
      <c r="M72" s="41" t="n">
        <v>130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4.8</v>
      </c>
      <c r="D73" s="45" t="n">
        <v>5.8</v>
      </c>
      <c r="E73" s="45" t="n">
        <v>2.5</v>
      </c>
      <c r="F73" s="45" t="n">
        <v>8.3</v>
      </c>
      <c r="G73" s="45"/>
      <c r="H73" s="45" t="n">
        <v>30.9</v>
      </c>
      <c r="I73" s="45"/>
      <c r="J73" s="41" t="n">
        <v>21</v>
      </c>
      <c r="K73" s="41" t="n">
        <v>10</v>
      </c>
      <c r="L73" s="41" t="n">
        <v>30</v>
      </c>
      <c r="M73" s="41" t="n">
        <v>53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7.2</v>
      </c>
      <c r="D74" s="45" t="n">
        <v>2</v>
      </c>
      <c r="E74" s="45" t="n">
        <v>0.5</v>
      </c>
      <c r="F74" s="45" t="n">
        <v>2.4</v>
      </c>
      <c r="G74" s="45"/>
      <c r="H74" s="45" t="n">
        <v>15.6</v>
      </c>
      <c r="I74" s="45"/>
      <c r="J74" s="41" t="n">
        <v>8</v>
      </c>
      <c r="K74" s="41" t="n">
        <v>1</v>
      </c>
      <c r="L74" s="41" t="n">
        <v>9</v>
      </c>
      <c r="M74" s="41" t="n">
        <v>245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1.1</v>
      </c>
      <c r="D75" s="45" t="n">
        <v>30.8</v>
      </c>
      <c r="E75" s="45" t="n">
        <v>6.9</v>
      </c>
      <c r="F75" s="45" t="n">
        <v>37.7</v>
      </c>
      <c r="G75" s="45"/>
      <c r="H75" s="45" t="n">
        <v>92.5</v>
      </c>
      <c r="I75" s="45"/>
      <c r="J75" s="41" t="n">
        <v>136</v>
      </c>
      <c r="K75" s="41" t="n">
        <v>44</v>
      </c>
      <c r="L75" s="41" t="n">
        <v>180</v>
      </c>
      <c r="M75" s="41" t="n">
        <v>166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4</v>
      </c>
      <c r="D76" s="45" t="n">
        <v>7.3</v>
      </c>
      <c r="E76" s="45" t="n">
        <v>1.5</v>
      </c>
      <c r="F76" s="45" t="n">
        <v>8.8</v>
      </c>
      <c r="G76" s="45"/>
      <c r="H76" s="45" t="n">
        <v>25.6</v>
      </c>
      <c r="I76" s="45"/>
      <c r="J76" s="41" t="n">
        <v>46</v>
      </c>
      <c r="K76" s="41" t="n">
        <v>7</v>
      </c>
      <c r="L76" s="41" t="n">
        <v>52</v>
      </c>
      <c r="M76" s="41" t="n">
        <v>486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8.3</v>
      </c>
      <c r="D77" s="45" t="n">
        <v>11</v>
      </c>
      <c r="E77" s="45" t="n">
        <v>1.2</v>
      </c>
      <c r="F77" s="45" t="n">
        <v>12.2</v>
      </c>
      <c r="G77" s="45"/>
      <c r="H77" s="45" t="n">
        <v>21.4</v>
      </c>
      <c r="I77" s="45"/>
      <c r="J77" s="41" t="n">
        <v>51</v>
      </c>
      <c r="K77" s="41" t="n">
        <v>8</v>
      </c>
      <c r="L77" s="41" t="n">
        <v>59</v>
      </c>
      <c r="M77" s="41" t="n">
        <v>397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7</v>
      </c>
      <c r="D78" s="45" t="n">
        <v>6.7</v>
      </c>
      <c r="E78" s="45" t="n">
        <v>4.4</v>
      </c>
      <c r="F78" s="45" t="n">
        <v>11.1</v>
      </c>
      <c r="G78" s="45"/>
      <c r="H78" s="45" t="n">
        <v>36.6</v>
      </c>
      <c r="I78" s="45"/>
      <c r="J78" s="41" t="n">
        <v>26</v>
      </c>
      <c r="K78" s="41" t="n">
        <v>22</v>
      </c>
      <c r="L78" s="41" t="n">
        <v>48</v>
      </c>
      <c r="M78" s="41" t="n">
        <v>573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6.4</v>
      </c>
      <c r="D79" s="45" t="n">
        <v>36.1</v>
      </c>
      <c r="E79" s="45" t="n">
        <v>20.2</v>
      </c>
      <c r="F79" s="45" t="n">
        <v>55.7</v>
      </c>
      <c r="G79" s="45"/>
      <c r="H79" s="45" t="n">
        <v>178.8</v>
      </c>
      <c r="I79" s="45"/>
      <c r="J79" s="41" t="n">
        <v>196</v>
      </c>
      <c r="K79" s="41" t="n">
        <v>123</v>
      </c>
      <c r="L79" s="41" t="n">
        <v>319</v>
      </c>
      <c r="M79" s="41" t="n">
        <v>2863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4</v>
      </c>
      <c r="D80" s="45" t="n">
        <v>23.4</v>
      </c>
      <c r="E80" s="45" t="n">
        <v>6</v>
      </c>
      <c r="F80" s="45" t="n">
        <v>28.2</v>
      </c>
      <c r="G80" s="45"/>
      <c r="H80" s="45" t="n">
        <v>124.6</v>
      </c>
      <c r="I80" s="45"/>
      <c r="J80" s="41" t="n">
        <v>111</v>
      </c>
      <c r="K80" s="41" t="n">
        <v>29</v>
      </c>
      <c r="L80" s="41" t="n">
        <v>141</v>
      </c>
      <c r="M80" s="41" t="n">
        <v>212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19.9</v>
      </c>
      <c r="D81" s="45" t="n">
        <v>40.4</v>
      </c>
      <c r="E81" s="45" t="n">
        <v>16.7</v>
      </c>
      <c r="F81" s="45" t="n">
        <v>55.2</v>
      </c>
      <c r="G81" s="45"/>
      <c r="H81" s="45" t="n">
        <v>223.6</v>
      </c>
      <c r="I81" s="45"/>
      <c r="J81" s="41" t="n">
        <v>172</v>
      </c>
      <c r="K81" s="41" t="n">
        <v>107</v>
      </c>
      <c r="L81" s="41" t="n">
        <v>280</v>
      </c>
      <c r="M81" s="41" t="n">
        <v>408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99.3</v>
      </c>
      <c r="D82" s="45" t="n">
        <v>76</v>
      </c>
      <c r="E82" s="45" t="n">
        <v>13.5</v>
      </c>
      <c r="F82" s="45" t="n">
        <v>87.1</v>
      </c>
      <c r="G82" s="45"/>
      <c r="H82" s="45" t="n">
        <v>247</v>
      </c>
      <c r="I82" s="45"/>
      <c r="J82" s="41" t="n">
        <v>338</v>
      </c>
      <c r="K82" s="41" t="n">
        <v>58</v>
      </c>
      <c r="L82" s="41" t="n">
        <v>396</v>
      </c>
      <c r="M82" s="41" t="n">
        <v>494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5.8</v>
      </c>
      <c r="D83" s="45" t="n">
        <v>14.3</v>
      </c>
      <c r="E83" s="45" t="n">
        <v>3.7</v>
      </c>
      <c r="F83" s="45" t="n">
        <v>18.1</v>
      </c>
      <c r="G83" s="45"/>
      <c r="H83" s="45" t="n">
        <v>51.6</v>
      </c>
      <c r="I83" s="45"/>
      <c r="J83" s="41" t="n">
        <v>104</v>
      </c>
      <c r="K83" s="41" t="n">
        <v>22</v>
      </c>
      <c r="L83" s="41" t="n">
        <v>126</v>
      </c>
      <c r="M83" s="41" t="n">
        <v>761</v>
      </c>
    </row>
    <row r="84" customFormat="false" ht="18" hidden="false" customHeight="true" outlineLevel="0" collapsed="false">
      <c r="A84" s="122"/>
      <c r="B84" s="130" t="s">
        <v>192</v>
      </c>
      <c r="C84" s="45" t="n">
        <v>1.6</v>
      </c>
      <c r="D84" s="45" t="n">
        <v>0.4</v>
      </c>
      <c r="E84" s="45" t="n">
        <v>0</v>
      </c>
      <c r="F84" s="45" t="n">
        <v>0.4</v>
      </c>
      <c r="G84" s="45"/>
      <c r="H84" s="45" t="n">
        <v>0</v>
      </c>
      <c r="I84" s="45"/>
      <c r="J84" s="41" t="n">
        <v>2</v>
      </c>
      <c r="K84" s="41" t="n">
        <v>0</v>
      </c>
      <c r="L84" s="41" t="n">
        <v>2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312.2</v>
      </c>
      <c r="D85" s="45" t="n">
        <v>265.7</v>
      </c>
      <c r="E85" s="45" t="n">
        <v>80.1</v>
      </c>
      <c r="F85" s="45" t="n">
        <v>339.6</v>
      </c>
      <c r="G85" s="45"/>
      <c r="H85" s="45" t="n">
        <v>1097.2</v>
      </c>
      <c r="I85" s="45"/>
      <c r="J85" s="41" t="n">
        <v>1280</v>
      </c>
      <c r="K85" s="41" t="n">
        <v>448</v>
      </c>
      <c r="L85" s="41" t="n">
        <v>1727</v>
      </c>
      <c r="M85" s="41" t="n">
        <v>1949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7.3</v>
      </c>
      <c r="C14" s="45" t="n">
        <v>32.6</v>
      </c>
      <c r="D14" s="45" t="n">
        <v>15.6</v>
      </c>
      <c r="E14" s="45" t="n">
        <v>46.7</v>
      </c>
      <c r="F14" s="45"/>
      <c r="G14" s="45" t="n">
        <v>157.2</v>
      </c>
      <c r="H14" s="45"/>
      <c r="I14" s="41" t="n">
        <v>182</v>
      </c>
      <c r="J14" s="41" t="n">
        <v>112</v>
      </c>
      <c r="K14" s="41" t="n">
        <v>294</v>
      </c>
      <c r="L14" s="41" t="n">
        <v>2548</v>
      </c>
    </row>
    <row r="15" customFormat="false" ht="12.75" hidden="false" customHeight="false" outlineLevel="0" collapsed="false">
      <c r="A15" s="173" t="s">
        <v>443</v>
      </c>
      <c r="B15" s="45" t="n">
        <v>1203.7</v>
      </c>
      <c r="C15" s="45" t="n">
        <v>134.9</v>
      </c>
      <c r="D15" s="45" t="n">
        <v>30.7</v>
      </c>
      <c r="E15" s="45" t="n">
        <v>161.5</v>
      </c>
      <c r="F15" s="45"/>
      <c r="G15" s="45" t="n">
        <v>569.9</v>
      </c>
      <c r="H15" s="45"/>
      <c r="I15" s="41" t="n">
        <v>609</v>
      </c>
      <c r="J15" s="41" t="n">
        <v>163</v>
      </c>
      <c r="K15" s="41" t="n">
        <v>772</v>
      </c>
      <c r="L15" s="41" t="n">
        <v>10685</v>
      </c>
    </row>
    <row r="16" customFormat="false" ht="12.75" hidden="false" customHeight="false" outlineLevel="0" collapsed="false">
      <c r="A16" s="173" t="s">
        <v>412</v>
      </c>
      <c r="B16" s="45" t="n">
        <v>3087.5</v>
      </c>
      <c r="C16" s="45" t="n">
        <v>442</v>
      </c>
      <c r="D16" s="45" t="n">
        <v>147</v>
      </c>
      <c r="E16" s="45" t="n">
        <v>581.3</v>
      </c>
      <c r="F16" s="45"/>
      <c r="G16" s="45" t="n">
        <v>1406.3</v>
      </c>
      <c r="H16" s="45"/>
      <c r="I16" s="41" t="n">
        <v>2625</v>
      </c>
      <c r="J16" s="41" t="n">
        <v>878</v>
      </c>
      <c r="K16" s="41" t="n">
        <v>3502</v>
      </c>
      <c r="L16" s="41" t="n">
        <v>22122</v>
      </c>
    </row>
    <row r="17" customFormat="false" ht="12.75" hidden="false" customHeight="false" outlineLevel="0" collapsed="false">
      <c r="A17" s="174" t="s">
        <v>192</v>
      </c>
      <c r="B17" s="45" t="n">
        <v>42.9</v>
      </c>
      <c r="C17" s="45" t="n">
        <v>4.2</v>
      </c>
      <c r="D17" s="45" t="n">
        <v>2.9</v>
      </c>
      <c r="E17" s="45" t="n">
        <v>7.2</v>
      </c>
      <c r="F17" s="45"/>
      <c r="G17" s="45" t="n">
        <v>15.7</v>
      </c>
      <c r="H17" s="45"/>
      <c r="I17" s="41" t="n">
        <v>26</v>
      </c>
      <c r="J17" s="41" t="n">
        <v>19</v>
      </c>
      <c r="K17" s="41" t="n">
        <v>45</v>
      </c>
      <c r="L17" s="41" t="n">
        <v>333</v>
      </c>
    </row>
    <row r="18" s="51" customFormat="true" ht="21" hidden="false" customHeight="true" outlineLevel="0" collapsed="false">
      <c r="A18" s="114" t="s">
        <v>175</v>
      </c>
      <c r="B18" s="45" t="n">
        <v>4641.4</v>
      </c>
      <c r="C18" s="45" t="n">
        <v>613.7</v>
      </c>
      <c r="D18" s="45" t="n">
        <v>196.3</v>
      </c>
      <c r="E18" s="45" t="n">
        <v>796.6</v>
      </c>
      <c r="F18" s="45"/>
      <c r="G18" s="45" t="n">
        <v>2149.1</v>
      </c>
      <c r="H18" s="45"/>
      <c r="I18" s="41" t="n">
        <v>3442</v>
      </c>
      <c r="J18" s="41" t="n">
        <v>1172</v>
      </c>
      <c r="K18" s="41" t="n">
        <v>4614</v>
      </c>
      <c r="L18" s="41" t="n">
        <v>3568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8.1</v>
      </c>
      <c r="C21" s="45" t="n">
        <v>16.2</v>
      </c>
      <c r="D21" s="45" t="n">
        <v>7.9</v>
      </c>
      <c r="E21" s="45" t="n">
        <v>23.8</v>
      </c>
      <c r="F21" s="45"/>
      <c r="G21" s="45" t="n">
        <v>68</v>
      </c>
      <c r="H21" s="45"/>
      <c r="I21" s="41" t="n">
        <v>101</v>
      </c>
      <c r="J21" s="41" t="n">
        <v>62</v>
      </c>
      <c r="K21" s="41" t="n">
        <v>162</v>
      </c>
      <c r="L21" s="41" t="n">
        <v>1038</v>
      </c>
    </row>
    <row r="22" customFormat="false" ht="12.75" hidden="false" customHeight="false" outlineLevel="0" collapsed="false">
      <c r="A22" s="173" t="s">
        <v>443</v>
      </c>
      <c r="B22" s="45" t="n">
        <v>289.4</v>
      </c>
      <c r="C22" s="45" t="n">
        <v>34.6</v>
      </c>
      <c r="D22" s="45" t="n">
        <v>8</v>
      </c>
      <c r="E22" s="45" t="n">
        <v>42.3</v>
      </c>
      <c r="F22" s="45"/>
      <c r="G22" s="45" t="n">
        <v>125.4</v>
      </c>
      <c r="H22" s="45"/>
      <c r="I22" s="41" t="n">
        <v>186</v>
      </c>
      <c r="J22" s="41" t="n">
        <v>51</v>
      </c>
      <c r="K22" s="41" t="n">
        <v>236</v>
      </c>
      <c r="L22" s="41" t="n">
        <v>2174</v>
      </c>
    </row>
    <row r="23" customFormat="false" ht="12.75" hidden="false" customHeight="false" outlineLevel="0" collapsed="false">
      <c r="A23" s="173" t="s">
        <v>412</v>
      </c>
      <c r="B23" s="45" t="n">
        <v>1876.7</v>
      </c>
      <c r="C23" s="45" t="n">
        <v>294.9</v>
      </c>
      <c r="D23" s="45" t="n">
        <v>98.2</v>
      </c>
      <c r="E23" s="45" t="n">
        <v>386.6</v>
      </c>
      <c r="F23" s="45"/>
      <c r="G23" s="45" t="n">
        <v>848.8</v>
      </c>
      <c r="H23" s="45"/>
      <c r="I23" s="41" t="n">
        <v>1855</v>
      </c>
      <c r="J23" s="41" t="n">
        <v>596</v>
      </c>
      <c r="K23" s="41" t="n">
        <v>2450</v>
      </c>
      <c r="L23" s="41" t="n">
        <v>12806</v>
      </c>
    </row>
    <row r="24" customFormat="false" ht="12.75" hidden="false" customHeight="false" outlineLevel="0" collapsed="false">
      <c r="A24" s="174" t="s">
        <v>192</v>
      </c>
      <c r="B24" s="45" t="n">
        <v>25.1</v>
      </c>
      <c r="C24" s="45" t="n">
        <v>2.4</v>
      </c>
      <c r="D24" s="45" t="n">
        <v>2.1</v>
      </c>
      <c r="E24" s="45" t="n">
        <v>4.4</v>
      </c>
      <c r="F24" s="45"/>
      <c r="G24" s="45" t="n">
        <v>9.6</v>
      </c>
      <c r="H24" s="45"/>
      <c r="I24" s="41" t="n">
        <v>21</v>
      </c>
      <c r="J24" s="41" t="n">
        <v>17</v>
      </c>
      <c r="K24" s="41" t="n">
        <v>38</v>
      </c>
      <c r="L24" s="41" t="n">
        <v>175</v>
      </c>
    </row>
    <row r="25" s="51" customFormat="true" ht="21" hidden="false" customHeight="true" outlineLevel="0" collapsed="false">
      <c r="A25" s="114" t="s">
        <v>175</v>
      </c>
      <c r="B25" s="45" t="n">
        <v>2329.2</v>
      </c>
      <c r="C25" s="45" t="n">
        <v>348.1</v>
      </c>
      <c r="D25" s="45" t="n">
        <v>116.2</v>
      </c>
      <c r="E25" s="45" t="n">
        <v>457</v>
      </c>
      <c r="F25" s="45"/>
      <c r="G25" s="45" t="n">
        <v>1051.9</v>
      </c>
      <c r="H25" s="45"/>
      <c r="I25" s="41" t="n">
        <v>2162</v>
      </c>
      <c r="J25" s="41" t="n">
        <v>725</v>
      </c>
      <c r="K25" s="41" t="n">
        <v>2887</v>
      </c>
      <c r="L25" s="41" t="n">
        <v>1619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9.2</v>
      </c>
      <c r="C28" s="45" t="n">
        <v>16.5</v>
      </c>
      <c r="D28" s="45" t="n">
        <v>7.7</v>
      </c>
      <c r="E28" s="45" t="n">
        <v>22.9</v>
      </c>
      <c r="F28" s="45"/>
      <c r="G28" s="45" t="n">
        <v>89.2</v>
      </c>
      <c r="H28" s="45"/>
      <c r="I28" s="41" t="n">
        <v>81</v>
      </c>
      <c r="J28" s="41" t="n">
        <v>51</v>
      </c>
      <c r="K28" s="41" t="n">
        <v>132</v>
      </c>
      <c r="L28" s="41" t="n">
        <v>1510</v>
      </c>
    </row>
    <row r="29" customFormat="false" ht="12.75" hidden="false" customHeight="false" outlineLevel="0" collapsed="false">
      <c r="A29" s="173" t="s">
        <v>443</v>
      </c>
      <c r="B29" s="45" t="n">
        <v>914.3</v>
      </c>
      <c r="C29" s="45" t="n">
        <v>100.3</v>
      </c>
      <c r="D29" s="45" t="n">
        <v>22.7</v>
      </c>
      <c r="E29" s="45" t="n">
        <v>119.3</v>
      </c>
      <c r="F29" s="45"/>
      <c r="G29" s="45" t="n">
        <v>444.4</v>
      </c>
      <c r="H29" s="45"/>
      <c r="I29" s="41" t="n">
        <v>424</v>
      </c>
      <c r="J29" s="41" t="n">
        <v>112</v>
      </c>
      <c r="K29" s="41" t="n">
        <v>536</v>
      </c>
      <c r="L29" s="41" t="n">
        <v>8512</v>
      </c>
    </row>
    <row r="30" customFormat="false" ht="12.75" hidden="false" customHeight="false" outlineLevel="0" collapsed="false">
      <c r="A30" s="173" t="s">
        <v>412</v>
      </c>
      <c r="B30" s="45" t="n">
        <v>1210.8</v>
      </c>
      <c r="C30" s="45" t="n">
        <v>147.1</v>
      </c>
      <c r="D30" s="45" t="n">
        <v>48.8</v>
      </c>
      <c r="E30" s="45" t="n">
        <v>194.7</v>
      </c>
      <c r="F30" s="45"/>
      <c r="G30" s="45" t="n">
        <v>557.5</v>
      </c>
      <c r="H30" s="45"/>
      <c r="I30" s="41" t="n">
        <v>770</v>
      </c>
      <c r="J30" s="41" t="n">
        <v>282</v>
      </c>
      <c r="K30" s="41" t="n">
        <v>1052</v>
      </c>
      <c r="L30" s="41" t="n">
        <v>9316</v>
      </c>
    </row>
    <row r="31" customFormat="false" ht="12.75" hidden="false" customHeight="false" outlineLevel="0" collapsed="false">
      <c r="A31" s="174" t="s">
        <v>192</v>
      </c>
      <c r="B31" s="45" t="n">
        <v>17.8</v>
      </c>
      <c r="C31" s="45" t="n">
        <v>1.9</v>
      </c>
      <c r="D31" s="45" t="n">
        <v>0.9</v>
      </c>
      <c r="E31" s="45" t="n">
        <v>2.7</v>
      </c>
      <c r="F31" s="45"/>
      <c r="G31" s="45" t="n">
        <v>6.1</v>
      </c>
      <c r="H31" s="45"/>
      <c r="I31" s="41" t="n">
        <v>5</v>
      </c>
      <c r="J31" s="41" t="n">
        <v>2</v>
      </c>
      <c r="K31" s="41" t="n">
        <v>7</v>
      </c>
      <c r="L31" s="41" t="n">
        <v>158</v>
      </c>
    </row>
    <row r="32" s="51" customFormat="true" ht="21" hidden="false" customHeight="true" outlineLevel="0" collapsed="false">
      <c r="A32" s="114" t="s">
        <v>175</v>
      </c>
      <c r="B32" s="45" t="n">
        <v>2312.2</v>
      </c>
      <c r="C32" s="45" t="n">
        <v>265.7</v>
      </c>
      <c r="D32" s="45" t="n">
        <v>80.1</v>
      </c>
      <c r="E32" s="45" t="n">
        <v>339.6</v>
      </c>
      <c r="F32" s="45"/>
      <c r="G32" s="45" t="n">
        <v>1097.2</v>
      </c>
      <c r="H32" s="45"/>
      <c r="I32" s="41" t="n">
        <v>1280</v>
      </c>
      <c r="J32" s="41" t="n">
        <v>448</v>
      </c>
      <c r="K32" s="41" t="n">
        <v>1727</v>
      </c>
      <c r="L32" s="41" t="n">
        <v>1949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271</v>
      </c>
      <c r="C13" s="41" t="n">
        <v>618</v>
      </c>
      <c r="D13" s="41" t="n">
        <v>165</v>
      </c>
      <c r="E13" s="41" t="n">
        <v>100</v>
      </c>
      <c r="F13" s="41" t="n">
        <v>620</v>
      </c>
      <c r="G13" s="41" t="n">
        <v>364</v>
      </c>
      <c r="H13" s="41" t="n">
        <v>2139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905</v>
      </c>
      <c r="C14" s="41" t="n">
        <v>8034</v>
      </c>
      <c r="D14" s="41" t="n">
        <v>5430</v>
      </c>
      <c r="E14" s="41" t="n">
        <v>1415</v>
      </c>
      <c r="F14" s="41" t="n">
        <v>8893</v>
      </c>
      <c r="G14" s="41" t="n">
        <v>1664</v>
      </c>
      <c r="H14" s="41" t="n">
        <v>29341</v>
      </c>
    </row>
    <row r="15" customFormat="false" ht="12.75" hidden="false" customHeight="false" outlineLevel="0" collapsed="false">
      <c r="A15" s="49" t="s">
        <v>97</v>
      </c>
      <c r="B15" s="41" t="n">
        <v>1446</v>
      </c>
      <c r="C15" s="41" t="n">
        <v>2863</v>
      </c>
      <c r="D15" s="41" t="n">
        <v>3</v>
      </c>
      <c r="E15" s="41" t="n">
        <v>358</v>
      </c>
      <c r="F15" s="41" t="n">
        <v>2369</v>
      </c>
      <c r="G15" s="41" t="n">
        <v>406</v>
      </c>
      <c r="H15" s="41" t="n">
        <v>7445</v>
      </c>
    </row>
    <row r="16" s="51" customFormat="true" ht="22.15" hidden="false" customHeight="true" outlineLevel="0" collapsed="false">
      <c r="A16" s="50" t="s">
        <v>98</v>
      </c>
      <c r="B16" s="41" t="n">
        <v>5622</v>
      </c>
      <c r="C16" s="41" t="n">
        <v>11515</v>
      </c>
      <c r="D16" s="41" t="n">
        <v>5598</v>
      </c>
      <c r="E16" s="41" t="n">
        <v>1873</v>
      </c>
      <c r="F16" s="41" t="n">
        <v>11882</v>
      </c>
      <c r="G16" s="41" t="n">
        <v>2434</v>
      </c>
      <c r="H16" s="41" t="n">
        <v>3892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521</v>
      </c>
      <c r="C19" s="41" t="n">
        <v>11232</v>
      </c>
      <c r="D19" s="41" t="n">
        <v>5598</v>
      </c>
      <c r="E19" s="41" t="n">
        <v>1824</v>
      </c>
      <c r="F19" s="41" t="n">
        <v>11703</v>
      </c>
      <c r="G19" s="41" t="n">
        <v>2305</v>
      </c>
      <c r="H19" s="41" t="n">
        <v>38182</v>
      </c>
    </row>
    <row r="20" customFormat="false" ht="12.75" hidden="false" customHeight="false" outlineLevel="0" collapsed="false">
      <c r="A20" s="31" t="s">
        <v>101</v>
      </c>
      <c r="B20" s="41" t="n">
        <v>5480</v>
      </c>
      <c r="C20" s="41" t="n">
        <v>11112</v>
      </c>
      <c r="D20" s="41" t="n">
        <v>5598</v>
      </c>
      <c r="E20" s="41" t="n">
        <v>1789</v>
      </c>
      <c r="F20" s="41" t="n">
        <v>11627</v>
      </c>
      <c r="G20" s="41" t="n">
        <v>2223</v>
      </c>
      <c r="H20" s="41" t="n">
        <v>3782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23</v>
      </c>
      <c r="C34" s="41" t="n">
        <v>300</v>
      </c>
      <c r="D34" s="41" t="n">
        <v>50</v>
      </c>
      <c r="E34" s="41" t="n">
        <v>37</v>
      </c>
      <c r="F34" s="41" t="n">
        <v>408</v>
      </c>
      <c r="G34" s="41" t="n">
        <v>201</v>
      </c>
      <c r="H34" s="41" t="n">
        <v>1119</v>
      </c>
    </row>
    <row r="35" customFormat="false" ht="12.75" hidden="false" customHeight="false" outlineLevel="0" collapsed="false">
      <c r="A35" s="49" t="s">
        <v>96</v>
      </c>
      <c r="B35" s="41" t="n">
        <v>1659</v>
      </c>
      <c r="C35" s="41" t="n">
        <v>3683</v>
      </c>
      <c r="D35" s="41" t="n">
        <v>1639</v>
      </c>
      <c r="E35" s="41" t="n">
        <v>852</v>
      </c>
      <c r="F35" s="41" t="n">
        <v>5069</v>
      </c>
      <c r="G35" s="41" t="n">
        <v>684</v>
      </c>
      <c r="H35" s="41" t="n">
        <v>13585</v>
      </c>
    </row>
    <row r="36" customFormat="false" ht="12.75" hidden="false" customHeight="false" outlineLevel="0" collapsed="false">
      <c r="A36" s="49" t="s">
        <v>97</v>
      </c>
      <c r="B36" s="41" t="n">
        <v>601</v>
      </c>
      <c r="C36" s="41" t="n">
        <v>1418</v>
      </c>
      <c r="D36" s="41" t="n">
        <v>1</v>
      </c>
      <c r="E36" s="41" t="n">
        <v>212</v>
      </c>
      <c r="F36" s="41" t="n">
        <v>1295</v>
      </c>
      <c r="G36" s="41" t="n">
        <v>183</v>
      </c>
      <c r="H36" s="41" t="n">
        <v>3711</v>
      </c>
    </row>
    <row r="37" s="51" customFormat="true" ht="22.15" hidden="false" customHeight="true" outlineLevel="0" collapsed="false">
      <c r="A37" s="50" t="s">
        <v>98</v>
      </c>
      <c r="B37" s="41" t="n">
        <v>2383</v>
      </c>
      <c r="C37" s="41" t="n">
        <v>5402</v>
      </c>
      <c r="D37" s="41" t="n">
        <v>1689</v>
      </c>
      <c r="E37" s="41" t="n">
        <v>1101</v>
      </c>
      <c r="F37" s="41" t="n">
        <v>6772</v>
      </c>
      <c r="G37" s="41" t="n">
        <v>1068</v>
      </c>
      <c r="H37" s="41" t="n">
        <v>1841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321</v>
      </c>
      <c r="C40" s="41" t="n">
        <v>5281</v>
      </c>
      <c r="D40" s="41" t="n">
        <v>1689</v>
      </c>
      <c r="E40" s="41" t="n">
        <v>1062</v>
      </c>
      <c r="F40" s="41" t="n">
        <v>6682</v>
      </c>
      <c r="G40" s="41" t="n">
        <v>997</v>
      </c>
      <c r="H40" s="41" t="n">
        <v>18032</v>
      </c>
    </row>
    <row r="41" customFormat="false" ht="12.75" hidden="false" customHeight="false" outlineLevel="0" collapsed="false">
      <c r="A41" s="31" t="s">
        <v>101</v>
      </c>
      <c r="B41" s="41" t="n">
        <v>2289</v>
      </c>
      <c r="C41" s="41" t="n">
        <v>5227</v>
      </c>
      <c r="D41" s="41" t="n">
        <v>1689</v>
      </c>
      <c r="E41" s="41" t="n">
        <v>1055</v>
      </c>
      <c r="F41" s="41" t="n">
        <v>6634</v>
      </c>
      <c r="G41" s="41" t="n">
        <v>959</v>
      </c>
      <c r="H41" s="41" t="n">
        <v>1785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48</v>
      </c>
      <c r="C45" s="41" t="n">
        <v>318</v>
      </c>
      <c r="D45" s="41" t="n">
        <v>116</v>
      </c>
      <c r="E45" s="41" t="n">
        <v>62</v>
      </c>
      <c r="F45" s="41" t="n">
        <v>212</v>
      </c>
      <c r="G45" s="41" t="n">
        <v>163</v>
      </c>
      <c r="H45" s="41" t="n">
        <v>1020</v>
      </c>
    </row>
    <row r="46" customFormat="false" ht="12.75" hidden="false" customHeight="false" outlineLevel="0" collapsed="false">
      <c r="A46" s="49" t="s">
        <v>96</v>
      </c>
      <c r="B46" s="41" t="n">
        <v>2246</v>
      </c>
      <c r="C46" s="41" t="n">
        <v>4350</v>
      </c>
      <c r="D46" s="41" t="n">
        <v>3791</v>
      </c>
      <c r="E46" s="41" t="n">
        <v>564</v>
      </c>
      <c r="F46" s="41" t="n">
        <v>3824</v>
      </c>
      <c r="G46" s="41" t="n">
        <v>980</v>
      </c>
      <c r="H46" s="41" t="n">
        <v>15755</v>
      </c>
    </row>
    <row r="47" customFormat="false" ht="12.75" hidden="false" customHeight="false" outlineLevel="0" collapsed="false">
      <c r="A47" s="49" t="s">
        <v>97</v>
      </c>
      <c r="B47" s="41" t="n">
        <v>845</v>
      </c>
      <c r="C47" s="41" t="n">
        <v>1445</v>
      </c>
      <c r="D47" s="41" t="n">
        <v>2</v>
      </c>
      <c r="E47" s="41" t="n">
        <v>146</v>
      </c>
      <c r="F47" s="41" t="n">
        <v>1074</v>
      </c>
      <c r="G47" s="41" t="n">
        <v>222</v>
      </c>
      <c r="H47" s="41" t="n">
        <v>3734</v>
      </c>
    </row>
    <row r="48" s="51" customFormat="true" ht="22.15" hidden="false" customHeight="true" outlineLevel="0" collapsed="false">
      <c r="A48" s="50" t="s">
        <v>98</v>
      </c>
      <c r="B48" s="41" t="n">
        <v>3239</v>
      </c>
      <c r="C48" s="41" t="n">
        <v>6113</v>
      </c>
      <c r="D48" s="41" t="n">
        <v>3909</v>
      </c>
      <c r="E48" s="41" t="n">
        <v>772</v>
      </c>
      <c r="F48" s="41" t="n">
        <v>5110</v>
      </c>
      <c r="G48" s="41" t="n">
        <v>1366</v>
      </c>
      <c r="H48" s="41" t="n">
        <v>20509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199</v>
      </c>
      <c r="C51" s="41" t="n">
        <v>5951</v>
      </c>
      <c r="D51" s="41" t="n">
        <v>3909</v>
      </c>
      <c r="E51" s="41" t="n">
        <v>763</v>
      </c>
      <c r="F51" s="41" t="n">
        <v>5021</v>
      </c>
      <c r="G51" s="41" t="n">
        <v>1307</v>
      </c>
      <c r="H51" s="41" t="n">
        <v>20150</v>
      </c>
    </row>
    <row r="52" customFormat="false" ht="12.75" hidden="false" customHeight="false" outlineLevel="0" collapsed="false">
      <c r="A52" s="31" t="s">
        <v>101</v>
      </c>
      <c r="B52" s="41" t="n">
        <v>3190</v>
      </c>
      <c r="C52" s="41" t="n">
        <v>5884</v>
      </c>
      <c r="D52" s="41" t="n">
        <v>3909</v>
      </c>
      <c r="E52" s="41" t="n">
        <v>734</v>
      </c>
      <c r="F52" s="41" t="n">
        <v>4993</v>
      </c>
      <c r="G52" s="41" t="n">
        <v>1264</v>
      </c>
      <c r="H52" s="41" t="n">
        <v>1997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01</v>
      </c>
      <c r="C12" s="32"/>
      <c r="D12" s="32" t="n">
        <v>11467</v>
      </c>
      <c r="F12" s="31" t="n">
        <v>2.6</v>
      </c>
    </row>
    <row r="13" customFormat="false" ht="12.75" hidden="false" customHeight="false" outlineLevel="0" collapsed="false">
      <c r="A13" s="31" t="s">
        <v>477</v>
      </c>
      <c r="B13" s="32" t="n">
        <v>1789</v>
      </c>
      <c r="C13" s="32"/>
      <c r="D13" s="32" t="n">
        <v>43279</v>
      </c>
      <c r="F13" s="31" t="n">
        <v>4.1</v>
      </c>
    </row>
    <row r="14" customFormat="false" ht="12.75" hidden="false" customHeight="false" outlineLevel="0" collapsed="false">
      <c r="A14" s="31" t="s">
        <v>478</v>
      </c>
      <c r="B14" s="32" t="n">
        <v>3083</v>
      </c>
      <c r="C14" s="32"/>
      <c r="D14" s="32" t="n">
        <v>109853</v>
      </c>
      <c r="F14" s="31" t="n">
        <v>2.8</v>
      </c>
    </row>
    <row r="15" s="51" customFormat="true" ht="21" hidden="false" customHeight="true" outlineLevel="0" collapsed="false">
      <c r="A15" s="114" t="s">
        <v>479</v>
      </c>
      <c r="B15" s="48" t="n">
        <v>5183</v>
      </c>
      <c r="C15" s="48"/>
      <c r="D15" s="48" t="n">
        <v>166180</v>
      </c>
      <c r="F15" s="51" t="n">
        <v>3.1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439</v>
      </c>
      <c r="C17" s="32"/>
      <c r="D17" s="32" t="n">
        <v>20869</v>
      </c>
      <c r="F17" s="31" t="n">
        <v>2.1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622</v>
      </c>
      <c r="C19" s="48"/>
      <c r="D19" s="48" t="n">
        <v>187048</v>
      </c>
      <c r="F19" s="51" t="n">
        <v>3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60</v>
      </c>
      <c r="C31" s="32"/>
      <c r="D31" s="32" t="n">
        <v>5171</v>
      </c>
      <c r="F31" s="31" t="n">
        <v>1.2</v>
      </c>
    </row>
    <row r="32" customFormat="false" ht="12.75" hidden="false" customHeight="false" outlineLevel="0" collapsed="false">
      <c r="A32" s="31" t="s">
        <v>477</v>
      </c>
      <c r="B32" s="32" t="n">
        <v>289</v>
      </c>
      <c r="C32" s="32"/>
      <c r="D32" s="32" t="n">
        <v>10654</v>
      </c>
      <c r="F32" s="31" t="n">
        <v>2.7</v>
      </c>
    </row>
    <row r="33" customFormat="false" ht="12.75" hidden="false" customHeight="false" outlineLevel="0" collapsed="false">
      <c r="A33" s="31" t="s">
        <v>478</v>
      </c>
      <c r="B33" s="32" t="n">
        <v>1768</v>
      </c>
      <c r="C33" s="32"/>
      <c r="D33" s="32" t="n">
        <v>69525</v>
      </c>
      <c r="F33" s="31" t="n">
        <v>2.5</v>
      </c>
    </row>
    <row r="34" s="51" customFormat="true" ht="21" hidden="false" customHeight="true" outlineLevel="0" collapsed="false">
      <c r="A34" s="114" t="s">
        <v>479</v>
      </c>
      <c r="B34" s="48" t="n">
        <v>2117</v>
      </c>
      <c r="C34" s="48"/>
      <c r="D34" s="48" t="n">
        <v>86273</v>
      </c>
      <c r="F34" s="51" t="n">
        <v>2.5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66</v>
      </c>
      <c r="C36" s="32"/>
      <c r="D36" s="32" t="n">
        <v>15802</v>
      </c>
      <c r="F36" s="31" t="n">
        <v>1.7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383</v>
      </c>
      <c r="C38" s="48"/>
      <c r="D38" s="48" t="n">
        <v>102075</v>
      </c>
      <c r="F38" s="51" t="n">
        <v>2.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41</v>
      </c>
      <c r="C42" s="32"/>
      <c r="D42" s="32" t="n">
        <v>6296</v>
      </c>
      <c r="F42" s="31" t="n">
        <v>3.8</v>
      </c>
    </row>
    <row r="43" customFormat="false" ht="12.75" hidden="false" customHeight="false" outlineLevel="0" collapsed="false">
      <c r="A43" s="31" t="s">
        <v>477</v>
      </c>
      <c r="B43" s="32" t="n">
        <v>1500</v>
      </c>
      <c r="C43" s="32"/>
      <c r="D43" s="32" t="n">
        <v>32625</v>
      </c>
      <c r="F43" s="31" t="n">
        <v>4.6</v>
      </c>
    </row>
    <row r="44" customFormat="false" ht="12.75" hidden="false" customHeight="false" outlineLevel="0" collapsed="false">
      <c r="A44" s="31" t="s">
        <v>478</v>
      </c>
      <c r="B44" s="32" t="n">
        <v>1316</v>
      </c>
      <c r="C44" s="32"/>
      <c r="D44" s="32" t="n">
        <v>40329</v>
      </c>
      <c r="F44" s="31" t="n">
        <v>3.3</v>
      </c>
    </row>
    <row r="45" s="51" customFormat="true" ht="21" hidden="false" customHeight="true" outlineLevel="0" collapsed="false">
      <c r="A45" s="114" t="s">
        <v>479</v>
      </c>
      <c r="B45" s="48" t="n">
        <v>3067</v>
      </c>
      <c r="C45" s="48"/>
      <c r="D45" s="48" t="n">
        <v>79906</v>
      </c>
      <c r="F45" s="51" t="n">
        <v>3.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73</v>
      </c>
      <c r="C47" s="32"/>
      <c r="D47" s="32" t="n">
        <v>5067</v>
      </c>
      <c r="F47" s="31" t="n">
        <v>3.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239</v>
      </c>
      <c r="C49" s="48"/>
      <c r="D49" s="48" t="n">
        <v>84973</v>
      </c>
      <c r="F49" s="51" t="n">
        <v>3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6.5</v>
      </c>
      <c r="C11" s="45" t="n">
        <v>20.5</v>
      </c>
      <c r="D11" s="45" t="n">
        <v>38.6</v>
      </c>
      <c r="E11" s="45" t="n">
        <v>14.8</v>
      </c>
      <c r="F11" s="45" t="n">
        <v>23.9</v>
      </c>
      <c r="G11" s="45" t="n">
        <v>134.4</v>
      </c>
      <c r="H11" s="45" t="n">
        <v>5.9</v>
      </c>
      <c r="I11" s="45" t="n">
        <v>13.9</v>
      </c>
    </row>
    <row r="12" customFormat="false" ht="12.75" hidden="false" customHeight="false" outlineLevel="0" collapsed="false">
      <c r="A12" s="31" t="s">
        <v>498</v>
      </c>
      <c r="B12" s="45" t="n">
        <v>28.1</v>
      </c>
      <c r="C12" s="45" t="n">
        <v>12.9</v>
      </c>
      <c r="D12" s="45" t="n">
        <v>36.9</v>
      </c>
      <c r="E12" s="45" t="n">
        <v>19.6</v>
      </c>
      <c r="F12" s="45" t="n">
        <v>19.4</v>
      </c>
      <c r="G12" s="45" t="n">
        <v>116.9</v>
      </c>
      <c r="H12" s="45" t="n">
        <v>7.3</v>
      </c>
      <c r="I12" s="45" t="n">
        <v>20.6</v>
      </c>
    </row>
    <row r="13" customFormat="false" ht="12.75" hidden="false" customHeight="false" outlineLevel="0" collapsed="false">
      <c r="A13" s="31" t="s">
        <v>499</v>
      </c>
      <c r="B13" s="45" t="n">
        <v>13.3</v>
      </c>
      <c r="C13" s="45" t="n">
        <v>10.8</v>
      </c>
      <c r="D13" s="45" t="n">
        <v>58.7</v>
      </c>
      <c r="E13" s="45" t="n">
        <v>44.8</v>
      </c>
      <c r="F13" s="45" t="n">
        <v>9</v>
      </c>
      <c r="G13" s="45" t="n">
        <v>136.5</v>
      </c>
      <c r="H13" s="45" t="n">
        <v>25.3</v>
      </c>
      <c r="I13" s="45" t="n">
        <v>35.4</v>
      </c>
    </row>
    <row r="14" s="186" customFormat="true" ht="39.75" hidden="false" customHeight="false" outlineLevel="0" collapsed="false">
      <c r="A14" s="185" t="s">
        <v>500</v>
      </c>
      <c r="B14" s="45" t="n">
        <v>1.4</v>
      </c>
      <c r="C14" s="45" t="n">
        <v>2.7</v>
      </c>
      <c r="D14" s="45" t="n">
        <v>15.4</v>
      </c>
      <c r="E14" s="45" t="n">
        <v>13</v>
      </c>
      <c r="F14" s="45" t="n">
        <v>0.9</v>
      </c>
      <c r="G14" s="45" t="n">
        <v>33.3</v>
      </c>
      <c r="H14" s="45" t="n">
        <v>8.9</v>
      </c>
      <c r="I14" s="45" t="n">
        <v>38.4</v>
      </c>
    </row>
    <row r="15" customFormat="false" ht="14.25" hidden="false" customHeight="false" outlineLevel="0" collapsed="false">
      <c r="A15" s="31" t="s">
        <v>501</v>
      </c>
      <c r="B15" s="45" t="n">
        <v>6.5</v>
      </c>
      <c r="C15" s="45" t="n">
        <v>3.8</v>
      </c>
      <c r="D15" s="45" t="n">
        <v>22.7</v>
      </c>
      <c r="E15" s="45" t="n">
        <v>16.4</v>
      </c>
      <c r="F15" s="45" t="n">
        <v>3.8</v>
      </c>
      <c r="G15" s="45" t="n">
        <v>53.1</v>
      </c>
      <c r="H15" s="45" t="n">
        <v>8.4</v>
      </c>
      <c r="I15" s="45" t="n">
        <v>33.4</v>
      </c>
    </row>
    <row r="16" customFormat="false" ht="12.75" hidden="false" customHeight="false" outlineLevel="0" collapsed="false">
      <c r="A16" s="42" t="s">
        <v>192</v>
      </c>
      <c r="B16" s="45" t="n">
        <v>0.4</v>
      </c>
      <c r="C16" s="45" t="n">
        <v>0</v>
      </c>
      <c r="D16" s="45" t="n">
        <v>0.4</v>
      </c>
      <c r="E16" s="45" t="n">
        <v>0.3</v>
      </c>
      <c r="F16" s="45" t="n">
        <v>0.3</v>
      </c>
      <c r="G16" s="45" t="n">
        <v>1.3</v>
      </c>
      <c r="H16" s="45" t="n">
        <v>0.3</v>
      </c>
      <c r="I16" s="45" t="n">
        <v>33.2</v>
      </c>
    </row>
    <row r="17" s="51" customFormat="true" ht="22.15" hidden="false" customHeight="true" outlineLevel="0" collapsed="false">
      <c r="A17" s="50" t="s">
        <v>69</v>
      </c>
      <c r="B17" s="45" t="n">
        <v>78.2</v>
      </c>
      <c r="C17" s="45" t="n">
        <v>44.1</v>
      </c>
      <c r="D17" s="45" t="n">
        <v>134.7</v>
      </c>
      <c r="E17" s="45" t="n">
        <v>79.5</v>
      </c>
      <c r="F17" s="45" t="n">
        <v>52.7</v>
      </c>
      <c r="G17" s="45" t="n">
        <v>389.2</v>
      </c>
      <c r="H17" s="45" t="n">
        <v>38.8</v>
      </c>
      <c r="I17" s="45" t="n">
        <v>2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7.5</v>
      </c>
      <c r="C32" s="45" t="n">
        <v>9</v>
      </c>
      <c r="D32" s="45" t="n">
        <v>21.8</v>
      </c>
      <c r="E32" s="45" t="n">
        <v>7.3</v>
      </c>
      <c r="F32" s="45" t="n">
        <v>11.1</v>
      </c>
      <c r="G32" s="45" t="n">
        <v>66.7</v>
      </c>
      <c r="H32" s="45" t="n">
        <v>4</v>
      </c>
      <c r="I32" s="45" t="n">
        <v>16.6</v>
      </c>
    </row>
    <row r="33" customFormat="false" ht="12.75" hidden="false" customHeight="false" outlineLevel="0" collapsed="false">
      <c r="A33" s="31" t="s">
        <v>498</v>
      </c>
      <c r="B33" s="45" t="n">
        <v>11</v>
      </c>
      <c r="C33" s="45" t="n">
        <v>4.6</v>
      </c>
      <c r="D33" s="45" t="n">
        <v>19.5</v>
      </c>
      <c r="E33" s="45" t="n">
        <v>12.1</v>
      </c>
      <c r="F33" s="45" t="n">
        <v>8.1</v>
      </c>
      <c r="G33" s="45" t="n">
        <v>55.2</v>
      </c>
      <c r="H33" s="45" t="n">
        <v>4.2</v>
      </c>
      <c r="I33" s="45" t="n">
        <v>25.7</v>
      </c>
    </row>
    <row r="34" customFormat="false" ht="12.75" hidden="false" customHeight="false" outlineLevel="0" collapsed="false">
      <c r="A34" s="31" t="s">
        <v>499</v>
      </c>
      <c r="B34" s="45" t="n">
        <v>6.8</v>
      </c>
      <c r="C34" s="45" t="n">
        <v>5.9</v>
      </c>
      <c r="D34" s="45" t="n">
        <v>31.8</v>
      </c>
      <c r="E34" s="45" t="n">
        <v>26.4</v>
      </c>
      <c r="F34" s="45" t="n">
        <v>6.1</v>
      </c>
      <c r="G34" s="45" t="n">
        <v>76.9</v>
      </c>
      <c r="H34" s="45" t="n">
        <v>14.8</v>
      </c>
      <c r="I34" s="45" t="n">
        <v>38</v>
      </c>
    </row>
    <row r="35" s="186" customFormat="true" ht="39.75" hidden="false" customHeight="false" outlineLevel="0" collapsed="false">
      <c r="A35" s="185" t="s">
        <v>500</v>
      </c>
      <c r="B35" s="45" t="n">
        <v>0.6</v>
      </c>
      <c r="C35" s="45" t="n">
        <v>1</v>
      </c>
      <c r="D35" s="45" t="n">
        <v>8.1</v>
      </c>
      <c r="E35" s="45" t="n">
        <v>8</v>
      </c>
      <c r="F35" s="45" t="n">
        <v>0.9</v>
      </c>
      <c r="G35" s="45" t="n">
        <v>18.6</v>
      </c>
      <c r="H35" s="45" t="n">
        <v>5.4</v>
      </c>
      <c r="I35" s="45" t="n">
        <v>41.6</v>
      </c>
    </row>
    <row r="36" customFormat="false" ht="14.25" hidden="false" customHeight="false" outlineLevel="0" collapsed="false">
      <c r="A36" s="31" t="s">
        <v>501</v>
      </c>
      <c r="B36" s="45" t="n">
        <v>4.1</v>
      </c>
      <c r="C36" s="45" t="n">
        <v>2.4</v>
      </c>
      <c r="D36" s="45" t="n">
        <v>12.9</v>
      </c>
      <c r="E36" s="45" t="n">
        <v>8.6</v>
      </c>
      <c r="F36" s="45" t="n">
        <v>1.9</v>
      </c>
      <c r="G36" s="45" t="n">
        <v>29.9</v>
      </c>
      <c r="H36" s="45" t="n">
        <v>4.3</v>
      </c>
      <c r="I36" s="45" t="n">
        <v>30.6</v>
      </c>
    </row>
    <row r="37" customFormat="false" ht="12.75" hidden="false" customHeight="false" outlineLevel="0" collapsed="false">
      <c r="A37" s="42" t="s">
        <v>192</v>
      </c>
      <c r="B37" s="45" t="n">
        <v>0.4</v>
      </c>
      <c r="C37" s="45" t="n">
        <v>0</v>
      </c>
      <c r="D37" s="45" t="n">
        <v>0.4</v>
      </c>
      <c r="E37" s="45" t="n">
        <v>0.3</v>
      </c>
      <c r="F37" s="45" t="n">
        <v>0.3</v>
      </c>
      <c r="G37" s="45" t="n">
        <v>1.3</v>
      </c>
      <c r="H37" s="45" t="n">
        <v>0.3</v>
      </c>
      <c r="I37" s="45" t="n">
        <v>33.2</v>
      </c>
    </row>
    <row r="38" s="51" customFormat="true" ht="22.15" hidden="false" customHeight="true" outlineLevel="0" collapsed="false">
      <c r="A38" s="50" t="s">
        <v>69</v>
      </c>
      <c r="B38" s="45" t="n">
        <v>35.7</v>
      </c>
      <c r="C38" s="45" t="n">
        <v>19.4</v>
      </c>
      <c r="D38" s="45" t="n">
        <v>73.4</v>
      </c>
      <c r="E38" s="45" t="n">
        <v>46.1</v>
      </c>
      <c r="F38" s="45" t="n">
        <v>25.6</v>
      </c>
      <c r="G38" s="45" t="n">
        <v>200.2</v>
      </c>
      <c r="H38" s="45" t="n">
        <v>23.3</v>
      </c>
      <c r="I38" s="45" t="n">
        <v>27.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9</v>
      </c>
      <c r="C42" s="45" t="n">
        <v>11.5</v>
      </c>
      <c r="D42" s="45" t="n">
        <v>16.9</v>
      </c>
      <c r="E42" s="45" t="n">
        <v>7.5</v>
      </c>
      <c r="F42" s="45" t="n">
        <v>12.9</v>
      </c>
      <c r="G42" s="45" t="n">
        <v>67.7</v>
      </c>
      <c r="H42" s="45" t="n">
        <v>1.9</v>
      </c>
      <c r="I42" s="45" t="n">
        <v>11.1</v>
      </c>
    </row>
    <row r="43" customFormat="false" ht="12.75" hidden="false" customHeight="false" outlineLevel="0" collapsed="false">
      <c r="A43" s="31" t="s">
        <v>498</v>
      </c>
      <c r="B43" s="45" t="n">
        <v>17.1</v>
      </c>
      <c r="C43" s="45" t="n">
        <v>8.3</v>
      </c>
      <c r="D43" s="45" t="n">
        <v>17.5</v>
      </c>
      <c r="E43" s="45" t="n">
        <v>7.4</v>
      </c>
      <c r="F43" s="45" t="n">
        <v>11.3</v>
      </c>
      <c r="G43" s="45" t="n">
        <v>61.6</v>
      </c>
      <c r="H43" s="45" t="n">
        <v>3.1</v>
      </c>
      <c r="I43" s="45" t="n">
        <v>15.8</v>
      </c>
    </row>
    <row r="44" customFormat="false" ht="12.75" hidden="false" customHeight="false" outlineLevel="0" collapsed="false">
      <c r="A44" s="31" t="s">
        <v>499</v>
      </c>
      <c r="B44" s="45" t="n">
        <v>6.4</v>
      </c>
      <c r="C44" s="45" t="n">
        <v>5</v>
      </c>
      <c r="D44" s="45" t="n">
        <v>26.9</v>
      </c>
      <c r="E44" s="45" t="n">
        <v>18.4</v>
      </c>
      <c r="F44" s="45" t="n">
        <v>2.9</v>
      </c>
      <c r="G44" s="45" t="n">
        <v>59.6</v>
      </c>
      <c r="H44" s="45" t="n">
        <v>10.6</v>
      </c>
      <c r="I44" s="45" t="n">
        <v>32.1</v>
      </c>
    </row>
    <row r="45" s="186" customFormat="true" ht="39.75" hidden="false" customHeight="false" outlineLevel="0" collapsed="false">
      <c r="A45" s="185" t="s">
        <v>500</v>
      </c>
      <c r="B45" s="45" t="n">
        <v>0.8</v>
      </c>
      <c r="C45" s="45" t="n">
        <v>1.7</v>
      </c>
      <c r="D45" s="45" t="n">
        <v>7.3</v>
      </c>
      <c r="E45" s="45" t="n">
        <v>4.9</v>
      </c>
      <c r="F45" s="45" t="n">
        <v>0</v>
      </c>
      <c r="G45" s="45" t="n">
        <v>14.7</v>
      </c>
      <c r="H45" s="45" t="n">
        <v>3.4</v>
      </c>
      <c r="I45" s="45" t="n">
        <v>34.5</v>
      </c>
    </row>
    <row r="46" customFormat="false" ht="14.25" hidden="false" customHeight="false" outlineLevel="0" collapsed="false">
      <c r="A46" s="31" t="s">
        <v>501</v>
      </c>
      <c r="B46" s="45" t="n">
        <v>2.4</v>
      </c>
      <c r="C46" s="45" t="n">
        <v>1.4</v>
      </c>
      <c r="D46" s="45" t="n">
        <v>9.8</v>
      </c>
      <c r="E46" s="45" t="n">
        <v>7.7</v>
      </c>
      <c r="F46" s="45" t="n">
        <v>1.9</v>
      </c>
      <c r="G46" s="45" t="n">
        <v>23.2</v>
      </c>
      <c r="H46" s="45" t="n">
        <v>4.1</v>
      </c>
      <c r="I46" s="45" t="n">
        <v>37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42.5</v>
      </c>
      <c r="C48" s="45" t="n">
        <v>24.8</v>
      </c>
      <c r="D48" s="45" t="n">
        <v>61.2</v>
      </c>
      <c r="E48" s="45" t="n">
        <v>33.3</v>
      </c>
      <c r="F48" s="45" t="n">
        <v>27.1</v>
      </c>
      <c r="G48" s="45" t="n">
        <v>189</v>
      </c>
      <c r="H48" s="45" t="n">
        <v>15.5</v>
      </c>
      <c r="I48" s="45" t="n">
        <v>19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8</v>
      </c>
      <c r="C15" s="51" t="n">
        <v>70.1</v>
      </c>
      <c r="D15" s="51" t="n">
        <v>32</v>
      </c>
      <c r="E15" s="51" t="n">
        <v>65.5</v>
      </c>
      <c r="F15" s="51" t="n">
        <v>150.3</v>
      </c>
      <c r="G15" s="51" t="n">
        <v>53.9</v>
      </c>
      <c r="H15" s="51" t="n">
        <v>49.3</v>
      </c>
      <c r="I15" s="51" t="n">
        <v>121.5</v>
      </c>
      <c r="J15" s="51" t="n">
        <v>298.1</v>
      </c>
      <c r="K15" s="51" t="n">
        <v>93.3</v>
      </c>
      <c r="L15" s="51" t="n">
        <v>131.8</v>
      </c>
      <c r="M15" s="51" t="n">
        <v>151.1</v>
      </c>
      <c r="N15" s="51" t="n">
        <v>89.1</v>
      </c>
      <c r="O15" s="51" t="n">
        <v>1</v>
      </c>
      <c r="P15" s="51" t="n">
        <v>1278.8</v>
      </c>
    </row>
    <row r="16" s="74" customFormat="true" ht="12.75" hidden="false" customHeight="false" outlineLevel="0" collapsed="false">
      <c r="A16" s="78" t="s">
        <v>508</v>
      </c>
      <c r="B16" s="51" t="n">
        <v>2.6</v>
      </c>
      <c r="C16" s="51" t="n">
        <v>14.1</v>
      </c>
      <c r="D16" s="51" t="n">
        <v>6.4</v>
      </c>
      <c r="E16" s="51" t="n">
        <v>14.6</v>
      </c>
      <c r="F16" s="51" t="n">
        <v>18.8</v>
      </c>
      <c r="G16" s="51" t="n">
        <v>6.5</v>
      </c>
      <c r="H16" s="51" t="n">
        <v>6.3</v>
      </c>
      <c r="I16" s="51" t="n">
        <v>8.7</v>
      </c>
      <c r="J16" s="51" t="n">
        <v>35.4</v>
      </c>
      <c r="K16" s="51" t="n">
        <v>15.5</v>
      </c>
      <c r="L16" s="51" t="n">
        <v>28.3</v>
      </c>
      <c r="M16" s="51" t="n">
        <v>30.2</v>
      </c>
      <c r="N16" s="51" t="n">
        <v>9.4</v>
      </c>
      <c r="O16" s="51" t="n">
        <v>0.2</v>
      </c>
      <c r="P16" s="51" t="n">
        <v>190.6</v>
      </c>
    </row>
    <row r="17" s="74" customFormat="true" ht="12.75" hidden="false" customHeight="false" outlineLevel="0" collapsed="false">
      <c r="A17" s="78" t="s">
        <v>509</v>
      </c>
      <c r="B17" s="51" t="n">
        <v>2.7</v>
      </c>
      <c r="C17" s="51" t="n">
        <v>18</v>
      </c>
      <c r="D17" s="51" t="n">
        <v>10.5</v>
      </c>
      <c r="E17" s="51" t="n">
        <v>14.4</v>
      </c>
      <c r="F17" s="51" t="n">
        <v>17</v>
      </c>
      <c r="G17" s="51" t="n">
        <v>6.9</v>
      </c>
      <c r="H17" s="51" t="n">
        <v>3.9</v>
      </c>
      <c r="I17" s="51" t="n">
        <v>2.7</v>
      </c>
      <c r="J17" s="51" t="n">
        <v>16.3</v>
      </c>
      <c r="K17" s="51" t="n">
        <v>8.7</v>
      </c>
      <c r="L17" s="51" t="n">
        <v>12.7</v>
      </c>
      <c r="M17" s="51" t="n">
        <v>25.3</v>
      </c>
      <c r="N17" s="51" t="n">
        <v>5.9</v>
      </c>
      <c r="O17" s="51" t="n">
        <v>0</v>
      </c>
      <c r="P17" s="51" t="n">
        <v>134.5</v>
      </c>
    </row>
    <row r="18" s="74" customFormat="true" ht="12.75" hidden="false" customHeight="false" outlineLevel="0" collapsed="false">
      <c r="A18" s="78" t="s">
        <v>510</v>
      </c>
      <c r="B18" s="51" t="n">
        <v>4.6</v>
      </c>
      <c r="C18" s="51" t="n">
        <v>37.2</v>
      </c>
      <c r="D18" s="51" t="n">
        <v>25.1</v>
      </c>
      <c r="E18" s="51" t="n">
        <v>15</v>
      </c>
      <c r="F18" s="51" t="n">
        <v>19.4</v>
      </c>
      <c r="G18" s="51" t="n">
        <v>10</v>
      </c>
      <c r="H18" s="51" t="n">
        <v>3.8</v>
      </c>
      <c r="I18" s="51" t="n">
        <v>11.1</v>
      </c>
      <c r="J18" s="51" t="n">
        <v>32.8</v>
      </c>
      <c r="K18" s="51" t="n">
        <v>15.8</v>
      </c>
      <c r="L18" s="51" t="n">
        <v>28</v>
      </c>
      <c r="M18" s="51" t="n">
        <v>39.3</v>
      </c>
      <c r="N18" s="51" t="n">
        <v>8.5</v>
      </c>
      <c r="O18" s="51" t="n">
        <v>0</v>
      </c>
      <c r="P18" s="51" t="n">
        <v>225.6</v>
      </c>
    </row>
    <row r="19" s="74" customFormat="true" ht="12.75" hidden="false" customHeight="false" outlineLevel="0" collapsed="false">
      <c r="A19" s="78" t="s">
        <v>511</v>
      </c>
      <c r="B19" s="51" t="n">
        <v>5</v>
      </c>
      <c r="C19" s="51" t="n">
        <v>44.4</v>
      </c>
      <c r="D19" s="51" t="n">
        <v>22.7</v>
      </c>
      <c r="E19" s="51" t="n">
        <v>10.1</v>
      </c>
      <c r="F19" s="51" t="n">
        <v>15.4</v>
      </c>
      <c r="G19" s="51" t="n">
        <v>12.7</v>
      </c>
      <c r="H19" s="51" t="n">
        <v>4.8</v>
      </c>
      <c r="I19" s="51" t="n">
        <v>3.8</v>
      </c>
      <c r="J19" s="51" t="n">
        <v>15.7</v>
      </c>
      <c r="K19" s="51" t="n">
        <v>10.8</v>
      </c>
      <c r="L19" s="51" t="n">
        <v>21.1</v>
      </c>
      <c r="M19" s="51" t="n">
        <v>31.7</v>
      </c>
      <c r="N19" s="51" t="n">
        <v>10.4</v>
      </c>
      <c r="O19" s="51" t="n">
        <v>0.3</v>
      </c>
      <c r="P19" s="51" t="n">
        <v>186.1</v>
      </c>
    </row>
    <row r="20" s="74" customFormat="true" ht="12.75" hidden="false" customHeight="false" outlineLevel="0" collapsed="false">
      <c r="A20" s="78" t="s">
        <v>512</v>
      </c>
      <c r="B20" s="51" t="n">
        <v>3.6</v>
      </c>
      <c r="C20" s="51" t="n">
        <v>16.3</v>
      </c>
      <c r="D20" s="51" t="n">
        <v>8</v>
      </c>
      <c r="E20" s="51" t="n">
        <v>6.5</v>
      </c>
      <c r="F20" s="51" t="n">
        <v>13.7</v>
      </c>
      <c r="G20" s="51" t="n">
        <v>5.4</v>
      </c>
      <c r="H20" s="51" t="n">
        <v>2.4</v>
      </c>
      <c r="I20" s="51" t="n">
        <v>4.1</v>
      </c>
      <c r="J20" s="51" t="n">
        <v>11.5</v>
      </c>
      <c r="K20" s="51" t="n">
        <v>4.9</v>
      </c>
      <c r="L20" s="51" t="n">
        <v>14.8</v>
      </c>
      <c r="M20" s="51" t="n">
        <v>13.4</v>
      </c>
      <c r="N20" s="51" t="n">
        <v>3</v>
      </c>
      <c r="O20" s="51" t="n">
        <v>0.4</v>
      </c>
      <c r="P20" s="51" t="n">
        <v>99.9</v>
      </c>
    </row>
    <row r="21" s="74" customFormat="true" ht="12.75" hidden="false" customHeight="false" outlineLevel="0" collapsed="false">
      <c r="A21" s="78" t="s">
        <v>513</v>
      </c>
      <c r="B21" s="51" t="n">
        <v>5.9</v>
      </c>
      <c r="C21" s="51" t="n">
        <v>21.7</v>
      </c>
      <c r="D21" s="51" t="n">
        <v>6.1</v>
      </c>
      <c r="E21" s="51" t="n">
        <v>9.5</v>
      </c>
      <c r="F21" s="51" t="n">
        <v>10.8</v>
      </c>
      <c r="G21" s="51" t="n">
        <v>2.6</v>
      </c>
      <c r="H21" s="51" t="n">
        <v>4.5</v>
      </c>
      <c r="I21" s="51" t="n">
        <v>2.3</v>
      </c>
      <c r="J21" s="51" t="n">
        <v>11.4</v>
      </c>
      <c r="K21" s="51" t="n">
        <v>6.5</v>
      </c>
      <c r="L21" s="51" t="n">
        <v>16.8</v>
      </c>
      <c r="M21" s="51" t="n">
        <v>18</v>
      </c>
      <c r="N21" s="51" t="n">
        <v>5.9</v>
      </c>
      <c r="O21" s="51" t="n">
        <v>0</v>
      </c>
      <c r="P21" s="51" t="n">
        <v>115.8</v>
      </c>
    </row>
    <row r="22" s="74" customFormat="true" ht="12.75" hidden="false" customHeight="false" outlineLevel="0" collapsed="false">
      <c r="A22" s="78" t="s">
        <v>514</v>
      </c>
      <c r="B22" s="51" t="n">
        <v>4</v>
      </c>
      <c r="C22" s="51" t="n">
        <v>1.8</v>
      </c>
      <c r="D22" s="51" t="n">
        <v>0.1</v>
      </c>
      <c r="E22" s="51" t="n">
        <v>3.2</v>
      </c>
      <c r="F22" s="51" t="n">
        <v>1.8</v>
      </c>
      <c r="G22" s="51" t="n">
        <v>0.9</v>
      </c>
      <c r="H22" s="51" t="n">
        <v>0.8</v>
      </c>
      <c r="I22" s="51" t="n">
        <v>0.1</v>
      </c>
      <c r="J22" s="51" t="n">
        <v>2</v>
      </c>
      <c r="K22" s="51" t="n">
        <v>4.3</v>
      </c>
      <c r="L22" s="51" t="n">
        <v>4.1</v>
      </c>
      <c r="M22" s="51" t="n">
        <v>5.3</v>
      </c>
      <c r="N22" s="51" t="n">
        <v>2.2</v>
      </c>
      <c r="O22" s="51" t="n">
        <v>0</v>
      </c>
      <c r="P22" s="51" t="n">
        <v>30.6</v>
      </c>
    </row>
    <row r="23" s="74" customFormat="true" ht="12.75" hidden="false" customHeight="false" outlineLevel="0" collapsed="false">
      <c r="A23" s="78" t="s">
        <v>515</v>
      </c>
      <c r="B23" s="51" t="n">
        <v>2</v>
      </c>
      <c r="C23" s="51" t="n">
        <v>13.4</v>
      </c>
      <c r="D23" s="51" t="n">
        <v>6.3</v>
      </c>
      <c r="E23" s="51" t="n">
        <v>4.5</v>
      </c>
      <c r="F23" s="51" t="n">
        <v>4.7</v>
      </c>
      <c r="G23" s="51" t="n">
        <v>3.1</v>
      </c>
      <c r="H23" s="51" t="n">
        <v>1.9</v>
      </c>
      <c r="I23" s="51" t="n">
        <v>3.6</v>
      </c>
      <c r="J23" s="51" t="n">
        <v>10.9</v>
      </c>
      <c r="K23" s="51" t="n">
        <v>7.3</v>
      </c>
      <c r="L23" s="51" t="n">
        <v>8.1</v>
      </c>
      <c r="M23" s="51" t="n">
        <v>12.8</v>
      </c>
      <c r="N23" s="51" t="n">
        <v>1.7</v>
      </c>
      <c r="O23" s="51" t="n">
        <v>0</v>
      </c>
      <c r="P23" s="51" t="n">
        <v>73.9</v>
      </c>
    </row>
    <row r="24" s="74" customFormat="true" ht="12.75" hidden="false" customHeight="false" outlineLevel="0" collapsed="false">
      <c r="A24" s="78" t="s">
        <v>516</v>
      </c>
      <c r="B24" s="51" t="n">
        <v>10</v>
      </c>
      <c r="C24" s="51" t="n">
        <v>60</v>
      </c>
      <c r="D24" s="51" t="n">
        <v>20.4</v>
      </c>
      <c r="E24" s="51" t="n">
        <v>45.5</v>
      </c>
      <c r="F24" s="51" t="n">
        <v>82.4</v>
      </c>
      <c r="G24" s="51" t="n">
        <v>27</v>
      </c>
      <c r="H24" s="51" t="n">
        <v>24.4</v>
      </c>
      <c r="I24" s="51" t="n">
        <v>28</v>
      </c>
      <c r="J24" s="51" t="n">
        <v>108.8</v>
      </c>
      <c r="K24" s="51" t="n">
        <v>52.9</v>
      </c>
      <c r="L24" s="51" t="n">
        <v>87</v>
      </c>
      <c r="M24" s="51" t="n">
        <v>94</v>
      </c>
      <c r="N24" s="51" t="n">
        <v>30.9</v>
      </c>
      <c r="O24" s="51" t="n">
        <v>1.1</v>
      </c>
      <c r="P24" s="51" t="n">
        <v>652.1</v>
      </c>
    </row>
    <row r="25" s="74" customFormat="true" ht="12.75" hidden="false" customHeight="false" outlineLevel="0" collapsed="false">
      <c r="A25" s="78" t="s">
        <v>517</v>
      </c>
      <c r="B25" s="51" t="n">
        <v>6.4</v>
      </c>
      <c r="C25" s="51" t="n">
        <v>22.8</v>
      </c>
      <c r="D25" s="51" t="n">
        <v>8</v>
      </c>
      <c r="E25" s="51" t="n">
        <v>12.4</v>
      </c>
      <c r="F25" s="51" t="n">
        <v>26.8</v>
      </c>
      <c r="G25" s="51" t="n">
        <v>4.9</v>
      </c>
      <c r="H25" s="51" t="n">
        <v>8.8</v>
      </c>
      <c r="I25" s="51" t="n">
        <v>3.1</v>
      </c>
      <c r="J25" s="51" t="n">
        <v>27</v>
      </c>
      <c r="K25" s="51" t="n">
        <v>10.5</v>
      </c>
      <c r="L25" s="51" t="n">
        <v>16.1</v>
      </c>
      <c r="M25" s="51" t="n">
        <v>25.6</v>
      </c>
      <c r="N25" s="51" t="n">
        <v>7.4</v>
      </c>
      <c r="O25" s="51" t="n">
        <v>0</v>
      </c>
      <c r="P25" s="51" t="n">
        <v>172</v>
      </c>
    </row>
    <row r="26" s="74" customFormat="true" ht="12.75" hidden="false" customHeight="false" outlineLevel="0" collapsed="false">
      <c r="A26" s="78" t="s">
        <v>518</v>
      </c>
      <c r="B26" s="51" t="n">
        <v>14.2</v>
      </c>
      <c r="C26" s="51" t="n">
        <v>117.2</v>
      </c>
      <c r="D26" s="51" t="n">
        <v>65</v>
      </c>
      <c r="E26" s="51" t="n">
        <v>63.8</v>
      </c>
      <c r="F26" s="51" t="n">
        <v>105.4</v>
      </c>
      <c r="G26" s="51" t="n">
        <v>53.6</v>
      </c>
      <c r="H26" s="51" t="n">
        <v>26.7</v>
      </c>
      <c r="I26" s="51" t="n">
        <v>33.4</v>
      </c>
      <c r="J26" s="51" t="n">
        <v>151</v>
      </c>
      <c r="K26" s="51" t="n">
        <v>56.3</v>
      </c>
      <c r="L26" s="51" t="n">
        <v>93</v>
      </c>
      <c r="M26" s="51" t="n">
        <v>126.6</v>
      </c>
      <c r="N26" s="51" t="n">
        <v>44.9</v>
      </c>
      <c r="O26" s="51" t="n">
        <v>1.3</v>
      </c>
      <c r="P26" s="51" t="n">
        <v>887.4</v>
      </c>
    </row>
    <row r="27" s="74" customFormat="true" ht="12.75" hidden="false" customHeight="false" outlineLevel="0" collapsed="false">
      <c r="A27" s="78" t="s">
        <v>519</v>
      </c>
      <c r="B27" s="51" t="n">
        <v>6.3</v>
      </c>
      <c r="C27" s="51" t="n">
        <v>18.7</v>
      </c>
      <c r="D27" s="51" t="n">
        <v>7.3</v>
      </c>
      <c r="E27" s="51" t="n">
        <v>14</v>
      </c>
      <c r="F27" s="51" t="n">
        <v>16.3</v>
      </c>
      <c r="G27" s="51" t="n">
        <v>3.7</v>
      </c>
      <c r="H27" s="51" t="n">
        <v>2.9</v>
      </c>
      <c r="I27" s="51" t="n">
        <v>1.6</v>
      </c>
      <c r="J27" s="51" t="n">
        <v>16.8</v>
      </c>
      <c r="K27" s="51" t="n">
        <v>9.5</v>
      </c>
      <c r="L27" s="51" t="n">
        <v>17.6</v>
      </c>
      <c r="M27" s="51" t="n">
        <v>24.3</v>
      </c>
      <c r="N27" s="51" t="n">
        <v>5.4</v>
      </c>
      <c r="O27" s="51" t="n">
        <v>0.4</v>
      </c>
      <c r="P27" s="51" t="n">
        <v>137.5</v>
      </c>
    </row>
    <row r="28" s="74" customFormat="true" ht="12.75" hidden="false" customHeight="false" outlineLevel="0" collapsed="false">
      <c r="A28" s="78" t="s">
        <v>520</v>
      </c>
      <c r="B28" s="51" t="n">
        <v>2.4</v>
      </c>
      <c r="C28" s="51" t="n">
        <v>20.7</v>
      </c>
      <c r="D28" s="51" t="n">
        <v>10</v>
      </c>
      <c r="E28" s="51" t="n">
        <v>12.9</v>
      </c>
      <c r="F28" s="51" t="n">
        <v>17.9</v>
      </c>
      <c r="G28" s="51" t="n">
        <v>6.7</v>
      </c>
      <c r="H28" s="51" t="n">
        <v>3.2</v>
      </c>
      <c r="I28" s="51" t="n">
        <v>2.8</v>
      </c>
      <c r="J28" s="51" t="n">
        <v>15.2</v>
      </c>
      <c r="K28" s="51" t="n">
        <v>12.9</v>
      </c>
      <c r="L28" s="51" t="n">
        <v>18.7</v>
      </c>
      <c r="M28" s="51" t="n">
        <v>24.3</v>
      </c>
      <c r="N28" s="51" t="n">
        <v>7</v>
      </c>
      <c r="O28" s="51" t="n">
        <v>0.4</v>
      </c>
      <c r="P28" s="51" t="n">
        <v>144.9</v>
      </c>
    </row>
    <row r="29" s="74" customFormat="true" ht="12.75" hidden="false" customHeight="false" outlineLevel="0" collapsed="false">
      <c r="A29" s="78" t="s">
        <v>521</v>
      </c>
      <c r="B29" s="51" t="n">
        <v>1.1</v>
      </c>
      <c r="C29" s="51" t="n">
        <v>20.9</v>
      </c>
      <c r="D29" s="51" t="n">
        <v>14.2</v>
      </c>
      <c r="E29" s="51" t="n">
        <v>9</v>
      </c>
      <c r="F29" s="51" t="n">
        <v>10.3</v>
      </c>
      <c r="G29" s="51" t="n">
        <v>10.3</v>
      </c>
      <c r="H29" s="51" t="n">
        <v>2.7</v>
      </c>
      <c r="I29" s="51" t="n">
        <v>2.4</v>
      </c>
      <c r="J29" s="51" t="n">
        <v>23.4</v>
      </c>
      <c r="K29" s="51" t="n">
        <v>6.7</v>
      </c>
      <c r="L29" s="51" t="n">
        <v>14.2</v>
      </c>
      <c r="M29" s="51" t="n">
        <v>22.5</v>
      </c>
      <c r="N29" s="51" t="n">
        <v>9</v>
      </c>
      <c r="O29" s="51" t="n">
        <v>0</v>
      </c>
      <c r="P29" s="51" t="n">
        <v>132.5</v>
      </c>
    </row>
    <row r="30" s="74" customFormat="true" ht="12.75" hidden="false" customHeight="false" outlineLevel="0" collapsed="false">
      <c r="A30" s="78" t="s">
        <v>522</v>
      </c>
      <c r="B30" s="51" t="n">
        <v>2.2</v>
      </c>
      <c r="C30" s="51" t="n">
        <v>19.9</v>
      </c>
      <c r="D30" s="51" t="n">
        <v>8.4</v>
      </c>
      <c r="E30" s="51" t="n">
        <v>11.8</v>
      </c>
      <c r="F30" s="51" t="n">
        <v>16.1</v>
      </c>
      <c r="G30" s="51" t="n">
        <v>4.4</v>
      </c>
      <c r="H30" s="51" t="n">
        <v>4.9</v>
      </c>
      <c r="I30" s="51" t="n">
        <v>2.1</v>
      </c>
      <c r="J30" s="51" t="n">
        <v>15.4</v>
      </c>
      <c r="K30" s="51" t="n">
        <v>8.9</v>
      </c>
      <c r="L30" s="51" t="n">
        <v>15.3</v>
      </c>
      <c r="M30" s="51" t="n">
        <v>23.3</v>
      </c>
      <c r="N30" s="51" t="n">
        <v>6.7</v>
      </c>
      <c r="O30" s="51" t="n">
        <v>0</v>
      </c>
      <c r="P30" s="51" t="n">
        <v>131.1</v>
      </c>
    </row>
    <row r="31" s="74" customFormat="true" ht="12.75" hidden="false" customHeight="false" outlineLevel="0" collapsed="false">
      <c r="A31" s="78" t="s">
        <v>523</v>
      </c>
      <c r="B31" s="51" t="n">
        <v>1.7</v>
      </c>
      <c r="C31" s="51" t="n">
        <v>19.7</v>
      </c>
      <c r="D31" s="51" t="n">
        <v>9.1</v>
      </c>
      <c r="E31" s="51" t="n">
        <v>13.4</v>
      </c>
      <c r="F31" s="51" t="n">
        <v>17.3</v>
      </c>
      <c r="G31" s="51" t="n">
        <v>6.3</v>
      </c>
      <c r="H31" s="51" t="n">
        <v>4.4</v>
      </c>
      <c r="I31" s="51" t="n">
        <v>4.7</v>
      </c>
      <c r="J31" s="51" t="n">
        <v>13.8</v>
      </c>
      <c r="K31" s="51" t="n">
        <v>10.9</v>
      </c>
      <c r="L31" s="51" t="n">
        <v>10.6</v>
      </c>
      <c r="M31" s="51" t="n">
        <v>26</v>
      </c>
      <c r="N31" s="51" t="n">
        <v>5.1</v>
      </c>
      <c r="O31" s="51" t="n">
        <v>0.6</v>
      </c>
      <c r="P31" s="51" t="n">
        <v>134.3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14.6</v>
      </c>
      <c r="D32" s="51" t="n">
        <v>3.5</v>
      </c>
      <c r="E32" s="51" t="n">
        <v>8.7</v>
      </c>
      <c r="F32" s="51" t="n">
        <v>9.3</v>
      </c>
      <c r="G32" s="51" t="n">
        <v>6</v>
      </c>
      <c r="H32" s="51" t="n">
        <v>3.1</v>
      </c>
      <c r="I32" s="51" t="n">
        <v>4.9</v>
      </c>
      <c r="J32" s="51" t="n">
        <v>14.6</v>
      </c>
      <c r="K32" s="51" t="n">
        <v>10.8</v>
      </c>
      <c r="L32" s="51" t="n">
        <v>13.8</v>
      </c>
      <c r="M32" s="51" t="n">
        <v>19.3</v>
      </c>
      <c r="N32" s="51" t="n">
        <v>5.8</v>
      </c>
      <c r="O32" s="51" t="n">
        <v>0.2</v>
      </c>
      <c r="P32" s="51" t="n">
        <v>113.5</v>
      </c>
    </row>
    <row r="33" s="74" customFormat="true" ht="12.75" hidden="false" customHeight="false" outlineLevel="0" collapsed="false">
      <c r="A33" s="78" t="s">
        <v>525</v>
      </c>
      <c r="B33" s="51" t="n">
        <v>1.3</v>
      </c>
      <c r="C33" s="51" t="n">
        <v>3.7</v>
      </c>
      <c r="D33" s="51" t="n">
        <v>0.9</v>
      </c>
      <c r="E33" s="51" t="n">
        <v>5</v>
      </c>
      <c r="F33" s="51" t="n">
        <v>5.4</v>
      </c>
      <c r="G33" s="51" t="n">
        <v>3.3</v>
      </c>
      <c r="H33" s="51" t="n">
        <v>3.4</v>
      </c>
      <c r="I33" s="51" t="n">
        <v>1.4</v>
      </c>
      <c r="J33" s="51" t="n">
        <v>10.2</v>
      </c>
      <c r="K33" s="51" t="n">
        <v>6.4</v>
      </c>
      <c r="L33" s="51" t="n">
        <v>7.6</v>
      </c>
      <c r="M33" s="51" t="n">
        <v>13</v>
      </c>
      <c r="N33" s="51" t="n">
        <v>2.4</v>
      </c>
      <c r="O33" s="51" t="n">
        <v>0</v>
      </c>
      <c r="P33" s="51" t="n">
        <v>63</v>
      </c>
    </row>
    <row r="34" s="74" customFormat="true" ht="12.75" hidden="false" customHeight="false" outlineLevel="0" collapsed="false">
      <c r="A34" s="78" t="s">
        <v>526</v>
      </c>
      <c r="B34" s="51" t="n">
        <v>2.7</v>
      </c>
      <c r="C34" s="51" t="n">
        <v>18</v>
      </c>
      <c r="D34" s="51" t="n">
        <v>5.9</v>
      </c>
      <c r="E34" s="51" t="n">
        <v>13.6</v>
      </c>
      <c r="F34" s="51" t="n">
        <v>9.5</v>
      </c>
      <c r="G34" s="51" t="n">
        <v>5.1</v>
      </c>
      <c r="H34" s="51" t="n">
        <v>5.2</v>
      </c>
      <c r="I34" s="51" t="n">
        <v>3.5</v>
      </c>
      <c r="J34" s="51" t="n">
        <v>13.3</v>
      </c>
      <c r="K34" s="51" t="n">
        <v>7.5</v>
      </c>
      <c r="L34" s="51" t="n">
        <v>16.9</v>
      </c>
      <c r="M34" s="51" t="n">
        <v>24.1</v>
      </c>
      <c r="N34" s="51" t="n">
        <v>7.7</v>
      </c>
      <c r="O34" s="51" t="n">
        <v>0</v>
      </c>
      <c r="P34" s="51" t="n">
        <v>127</v>
      </c>
    </row>
    <row r="35" s="74" customFormat="true" ht="12.75" hidden="false" customHeight="false" outlineLevel="0" collapsed="false">
      <c r="A35" s="78" t="s">
        <v>527</v>
      </c>
      <c r="B35" s="51" t="n">
        <v>4.3</v>
      </c>
      <c r="C35" s="51" t="n">
        <v>12.9</v>
      </c>
      <c r="D35" s="51" t="n">
        <v>3.9</v>
      </c>
      <c r="E35" s="51" t="n">
        <v>9.4</v>
      </c>
      <c r="F35" s="51" t="n">
        <v>8.1</v>
      </c>
      <c r="G35" s="51" t="n">
        <v>11.3</v>
      </c>
      <c r="H35" s="51" t="n">
        <v>5.1</v>
      </c>
      <c r="I35" s="51" t="n">
        <v>1.9</v>
      </c>
      <c r="J35" s="51" t="n">
        <v>13.6</v>
      </c>
      <c r="K35" s="51" t="n">
        <v>11.5</v>
      </c>
      <c r="L35" s="51" t="n">
        <v>13.1</v>
      </c>
      <c r="M35" s="51" t="n">
        <v>18.7</v>
      </c>
      <c r="N35" s="51" t="n">
        <v>4.2</v>
      </c>
      <c r="O35" s="51" t="n">
        <v>0.4</v>
      </c>
      <c r="P35" s="51" t="n">
        <v>114.4</v>
      </c>
    </row>
    <row r="36" s="51" customFormat="true" ht="22.15" hidden="false" customHeight="true" outlineLevel="0" collapsed="false">
      <c r="A36" s="50" t="s">
        <v>528</v>
      </c>
      <c r="B36" s="51" t="n">
        <v>89.1</v>
      </c>
      <c r="C36" s="51" t="n">
        <v>586.1</v>
      </c>
      <c r="D36" s="51" t="n">
        <v>274</v>
      </c>
      <c r="E36" s="51" t="n">
        <v>362.6</v>
      </c>
      <c r="F36" s="51" t="n">
        <v>576.8</v>
      </c>
      <c r="G36" s="51" t="n">
        <v>244.7</v>
      </c>
      <c r="H36" s="51" t="n">
        <v>172.4</v>
      </c>
      <c r="I36" s="51" t="n">
        <v>247.6</v>
      </c>
      <c r="J36" s="51" t="n">
        <v>857.3</v>
      </c>
      <c r="K36" s="51" t="n">
        <v>371.9</v>
      </c>
      <c r="L36" s="51" t="n">
        <v>589.5</v>
      </c>
      <c r="M36" s="51" t="n">
        <v>768.7</v>
      </c>
      <c r="N36" s="51" t="n">
        <v>272.4</v>
      </c>
      <c r="O36" s="51" t="n">
        <v>6.2</v>
      </c>
      <c r="P36" s="51" t="n">
        <v>5145.5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8</v>
      </c>
      <c r="C53" s="51" t="n">
        <v>46.2</v>
      </c>
      <c r="D53" s="51" t="n">
        <v>22.9</v>
      </c>
      <c r="E53" s="51" t="n">
        <v>58.8</v>
      </c>
      <c r="F53" s="51" t="n">
        <v>82.5</v>
      </c>
      <c r="G53" s="51" t="n">
        <v>46.1</v>
      </c>
      <c r="H53" s="51" t="n">
        <v>26.8</v>
      </c>
      <c r="I53" s="51" t="n">
        <v>85.4</v>
      </c>
      <c r="J53" s="51" t="n">
        <v>161.2</v>
      </c>
      <c r="K53" s="51" t="n">
        <v>39.3</v>
      </c>
      <c r="L53" s="51" t="n">
        <v>37.8</v>
      </c>
      <c r="M53" s="51" t="n">
        <v>31.9</v>
      </c>
      <c r="N53" s="51" t="n">
        <v>37.5</v>
      </c>
      <c r="O53" s="51" t="n">
        <v>1</v>
      </c>
      <c r="P53" s="51" t="n">
        <v>656.4</v>
      </c>
    </row>
    <row r="54" s="74" customFormat="true" ht="12.75" hidden="false" customHeight="false" outlineLevel="0" collapsed="false">
      <c r="A54" s="78" t="s">
        <v>508</v>
      </c>
      <c r="B54" s="51" t="n">
        <v>1.4</v>
      </c>
      <c r="C54" s="51" t="n">
        <v>9.4</v>
      </c>
      <c r="D54" s="51" t="n">
        <v>4.6</v>
      </c>
      <c r="E54" s="51" t="n">
        <v>14.1</v>
      </c>
      <c r="F54" s="51" t="n">
        <v>12.1</v>
      </c>
      <c r="G54" s="51" t="n">
        <v>5.2</v>
      </c>
      <c r="H54" s="51" t="n">
        <v>2.1</v>
      </c>
      <c r="I54" s="51" t="n">
        <v>6.5</v>
      </c>
      <c r="J54" s="51" t="n">
        <v>21.3</v>
      </c>
      <c r="K54" s="51" t="n">
        <v>7.9</v>
      </c>
      <c r="L54" s="51" t="n">
        <v>7.1</v>
      </c>
      <c r="M54" s="51" t="n">
        <v>7.9</v>
      </c>
      <c r="N54" s="51" t="n">
        <v>3.2</v>
      </c>
      <c r="O54" s="51" t="n">
        <v>0</v>
      </c>
      <c r="P54" s="51" t="n">
        <v>98.3</v>
      </c>
    </row>
    <row r="55" s="74" customFormat="true" ht="12.75" hidden="false" customHeight="false" outlineLevel="0" collapsed="false">
      <c r="A55" s="78" t="s">
        <v>509</v>
      </c>
      <c r="B55" s="51" t="n">
        <v>2.3</v>
      </c>
      <c r="C55" s="51" t="n">
        <v>14.9</v>
      </c>
      <c r="D55" s="51" t="n">
        <v>9.2</v>
      </c>
      <c r="E55" s="51" t="n">
        <v>13.1</v>
      </c>
      <c r="F55" s="51" t="n">
        <v>10.7</v>
      </c>
      <c r="G55" s="51" t="n">
        <v>5.3</v>
      </c>
      <c r="H55" s="51" t="n">
        <v>2.1</v>
      </c>
      <c r="I55" s="51" t="n">
        <v>1.4</v>
      </c>
      <c r="J55" s="51" t="n">
        <v>7.9</v>
      </c>
      <c r="K55" s="51" t="n">
        <v>3.1</v>
      </c>
      <c r="L55" s="51" t="n">
        <v>3.4</v>
      </c>
      <c r="M55" s="51" t="n">
        <v>4.9</v>
      </c>
      <c r="N55" s="51" t="n">
        <v>1.9</v>
      </c>
      <c r="O55" s="51" t="n">
        <v>0</v>
      </c>
      <c r="P55" s="51" t="n">
        <v>71.1</v>
      </c>
    </row>
    <row r="56" s="74" customFormat="true" ht="12.75" hidden="false" customHeight="false" outlineLevel="0" collapsed="false">
      <c r="A56" s="78" t="s">
        <v>510</v>
      </c>
      <c r="B56" s="51" t="n">
        <v>4.1</v>
      </c>
      <c r="C56" s="51" t="n">
        <v>29.1</v>
      </c>
      <c r="D56" s="51" t="n">
        <v>19.4</v>
      </c>
      <c r="E56" s="51" t="n">
        <v>13.4</v>
      </c>
      <c r="F56" s="51" t="n">
        <v>10.6</v>
      </c>
      <c r="G56" s="51" t="n">
        <v>7.6</v>
      </c>
      <c r="H56" s="51" t="n">
        <v>2.6</v>
      </c>
      <c r="I56" s="51" t="n">
        <v>8.4</v>
      </c>
      <c r="J56" s="51" t="n">
        <v>17.3</v>
      </c>
      <c r="K56" s="51" t="n">
        <v>8.2</v>
      </c>
      <c r="L56" s="51" t="n">
        <v>7</v>
      </c>
      <c r="M56" s="51" t="n">
        <v>10</v>
      </c>
      <c r="N56" s="51" t="n">
        <v>2.2</v>
      </c>
      <c r="O56" s="51" t="n">
        <v>0</v>
      </c>
      <c r="P56" s="51" t="n">
        <v>120.4</v>
      </c>
    </row>
    <row r="57" s="74" customFormat="true" ht="12.75" hidden="false" customHeight="false" outlineLevel="0" collapsed="false">
      <c r="A57" s="78" t="s">
        <v>511</v>
      </c>
      <c r="B57" s="51" t="n">
        <v>4.3</v>
      </c>
      <c r="C57" s="51" t="n">
        <v>31.8</v>
      </c>
      <c r="D57" s="51" t="n">
        <v>16.1</v>
      </c>
      <c r="E57" s="51" t="n">
        <v>8.9</v>
      </c>
      <c r="F57" s="51" t="n">
        <v>11.2</v>
      </c>
      <c r="G57" s="51" t="n">
        <v>9.1</v>
      </c>
      <c r="H57" s="51" t="n">
        <v>1.8</v>
      </c>
      <c r="I57" s="51" t="n">
        <v>1.9</v>
      </c>
      <c r="J57" s="51" t="n">
        <v>8.6</v>
      </c>
      <c r="K57" s="51" t="n">
        <v>3.4</v>
      </c>
      <c r="L57" s="51" t="n">
        <v>6.1</v>
      </c>
      <c r="M57" s="51" t="n">
        <v>4.8</v>
      </c>
      <c r="N57" s="51" t="n">
        <v>4.8</v>
      </c>
      <c r="O57" s="51" t="n">
        <v>0.3</v>
      </c>
      <c r="P57" s="51" t="n">
        <v>97.2</v>
      </c>
    </row>
    <row r="58" s="74" customFormat="true" ht="12.75" hidden="false" customHeight="false" outlineLevel="0" collapsed="false">
      <c r="A58" s="78" t="s">
        <v>512</v>
      </c>
      <c r="B58" s="51" t="n">
        <v>3.4</v>
      </c>
      <c r="C58" s="51" t="n">
        <v>13.4</v>
      </c>
      <c r="D58" s="51" t="n">
        <v>6.3</v>
      </c>
      <c r="E58" s="51" t="n">
        <v>5.6</v>
      </c>
      <c r="F58" s="51" t="n">
        <v>8.7</v>
      </c>
      <c r="G58" s="51" t="n">
        <v>4.3</v>
      </c>
      <c r="H58" s="51" t="n">
        <v>1.2</v>
      </c>
      <c r="I58" s="51" t="n">
        <v>2.9</v>
      </c>
      <c r="J58" s="51" t="n">
        <v>5.5</v>
      </c>
      <c r="K58" s="51" t="n">
        <v>1.1</v>
      </c>
      <c r="L58" s="51" t="n">
        <v>3.4</v>
      </c>
      <c r="M58" s="51" t="n">
        <v>3.2</v>
      </c>
      <c r="N58" s="51" t="n">
        <v>1.3</v>
      </c>
      <c r="O58" s="51" t="n">
        <v>0</v>
      </c>
      <c r="P58" s="51" t="n">
        <v>53.9</v>
      </c>
    </row>
    <row r="59" s="74" customFormat="true" ht="12.75" hidden="false" customHeight="false" outlineLevel="0" collapsed="false">
      <c r="A59" s="78" t="s">
        <v>513</v>
      </c>
      <c r="B59" s="51" t="n">
        <v>4.3</v>
      </c>
      <c r="C59" s="51" t="n">
        <v>16.8</v>
      </c>
      <c r="D59" s="51" t="n">
        <v>5.2</v>
      </c>
      <c r="E59" s="51" t="n">
        <v>9.3</v>
      </c>
      <c r="F59" s="51" t="n">
        <v>5.1</v>
      </c>
      <c r="G59" s="51" t="n">
        <v>1.8</v>
      </c>
      <c r="H59" s="51" t="n">
        <v>2.6</v>
      </c>
      <c r="I59" s="51" t="n">
        <v>2</v>
      </c>
      <c r="J59" s="51" t="n">
        <v>8.7</v>
      </c>
      <c r="K59" s="51" t="n">
        <v>1.7</v>
      </c>
      <c r="L59" s="51" t="n">
        <v>2.9</v>
      </c>
      <c r="M59" s="51" t="n">
        <v>2.2</v>
      </c>
      <c r="N59" s="51" t="n">
        <v>2.1</v>
      </c>
      <c r="O59" s="51" t="n">
        <v>0</v>
      </c>
      <c r="P59" s="51" t="n">
        <v>59.7</v>
      </c>
    </row>
    <row r="60" s="74" customFormat="true" ht="12.75" hidden="false" customHeight="false" outlineLevel="0" collapsed="false">
      <c r="A60" s="78" t="s">
        <v>514</v>
      </c>
      <c r="B60" s="51" t="n">
        <v>3.3</v>
      </c>
      <c r="C60" s="51" t="n">
        <v>1.7</v>
      </c>
      <c r="D60" s="51" t="n">
        <v>0.1</v>
      </c>
      <c r="E60" s="51" t="n">
        <v>2.8</v>
      </c>
      <c r="F60" s="51" t="n">
        <v>1.5</v>
      </c>
      <c r="G60" s="51" t="n">
        <v>0.3</v>
      </c>
      <c r="H60" s="51" t="n">
        <v>0.6</v>
      </c>
      <c r="I60" s="51" t="n">
        <v>0.1</v>
      </c>
      <c r="J60" s="51" t="n">
        <v>1.4</v>
      </c>
      <c r="K60" s="51" t="n">
        <v>1.9</v>
      </c>
      <c r="L60" s="51" t="n">
        <v>1.4</v>
      </c>
      <c r="M60" s="51" t="n">
        <v>0.8</v>
      </c>
      <c r="N60" s="51" t="n">
        <v>0.9</v>
      </c>
      <c r="O60" s="51" t="n">
        <v>0</v>
      </c>
      <c r="P60" s="51" t="n">
        <v>16.8</v>
      </c>
    </row>
    <row r="61" s="74" customFormat="true" ht="12.75" hidden="false" customHeight="false" outlineLevel="0" collapsed="false">
      <c r="A61" s="78" t="s">
        <v>515</v>
      </c>
      <c r="B61" s="51" t="n">
        <v>2</v>
      </c>
      <c r="C61" s="51" t="n">
        <v>10.6</v>
      </c>
      <c r="D61" s="51" t="n">
        <v>5.5</v>
      </c>
      <c r="E61" s="51" t="n">
        <v>3.4</v>
      </c>
      <c r="F61" s="51" t="n">
        <v>1.7</v>
      </c>
      <c r="G61" s="51" t="n">
        <v>2.5</v>
      </c>
      <c r="H61" s="51" t="n">
        <v>1.2</v>
      </c>
      <c r="I61" s="51" t="n">
        <v>2.5</v>
      </c>
      <c r="J61" s="51" t="n">
        <v>6.8</v>
      </c>
      <c r="K61" s="51" t="n">
        <v>3.2</v>
      </c>
      <c r="L61" s="51" t="n">
        <v>2.5</v>
      </c>
      <c r="M61" s="51" t="n">
        <v>2.5</v>
      </c>
      <c r="N61" s="51" t="n">
        <v>0.9</v>
      </c>
      <c r="O61" s="51" t="n">
        <v>0</v>
      </c>
      <c r="P61" s="51" t="n">
        <v>39.8</v>
      </c>
    </row>
    <row r="62" s="74" customFormat="true" ht="12.75" hidden="false" customHeight="false" outlineLevel="0" collapsed="false">
      <c r="A62" s="78" t="s">
        <v>516</v>
      </c>
      <c r="B62" s="51" t="n">
        <v>6.7</v>
      </c>
      <c r="C62" s="51" t="n">
        <v>45.5</v>
      </c>
      <c r="D62" s="51" t="n">
        <v>17.8</v>
      </c>
      <c r="E62" s="51" t="n">
        <v>42.2</v>
      </c>
      <c r="F62" s="51" t="n">
        <v>47.8</v>
      </c>
      <c r="G62" s="51" t="n">
        <v>23.3</v>
      </c>
      <c r="H62" s="51" t="n">
        <v>12.2</v>
      </c>
      <c r="I62" s="51" t="n">
        <v>19.6</v>
      </c>
      <c r="J62" s="51" t="n">
        <v>59</v>
      </c>
      <c r="K62" s="51" t="n">
        <v>19.4</v>
      </c>
      <c r="L62" s="51" t="n">
        <v>26.6</v>
      </c>
      <c r="M62" s="51" t="n">
        <v>18.5</v>
      </c>
      <c r="N62" s="51" t="n">
        <v>15.3</v>
      </c>
      <c r="O62" s="51" t="n">
        <v>0.5</v>
      </c>
      <c r="P62" s="51" t="n">
        <v>336.6</v>
      </c>
    </row>
    <row r="63" s="74" customFormat="true" ht="12.75" hidden="false" customHeight="false" outlineLevel="0" collapsed="false">
      <c r="A63" s="78" t="s">
        <v>517</v>
      </c>
      <c r="B63" s="51" t="n">
        <v>5.3</v>
      </c>
      <c r="C63" s="51" t="n">
        <v>15.5</v>
      </c>
      <c r="D63" s="51" t="n">
        <v>6.9</v>
      </c>
      <c r="E63" s="51" t="n">
        <v>11.7</v>
      </c>
      <c r="F63" s="51" t="n">
        <v>15.2</v>
      </c>
      <c r="G63" s="51" t="n">
        <v>2.8</v>
      </c>
      <c r="H63" s="51" t="n">
        <v>4.2</v>
      </c>
      <c r="I63" s="51" t="n">
        <v>2.8</v>
      </c>
      <c r="J63" s="51" t="n">
        <v>14.1</v>
      </c>
      <c r="K63" s="51" t="n">
        <v>4.4</v>
      </c>
      <c r="L63" s="51" t="n">
        <v>5.4</v>
      </c>
      <c r="M63" s="51" t="n">
        <v>5.6</v>
      </c>
      <c r="N63" s="51" t="n">
        <v>3.8</v>
      </c>
      <c r="O63" s="51" t="n">
        <v>0</v>
      </c>
      <c r="P63" s="51" t="n">
        <v>90.7</v>
      </c>
    </row>
    <row r="64" s="74" customFormat="true" ht="12.75" hidden="false" customHeight="true" outlineLevel="0" collapsed="false">
      <c r="A64" s="78" t="s">
        <v>518</v>
      </c>
      <c r="B64" s="51" t="n">
        <v>12.3</v>
      </c>
      <c r="C64" s="51" t="n">
        <v>89.2</v>
      </c>
      <c r="D64" s="51" t="n">
        <v>51.6</v>
      </c>
      <c r="E64" s="51" t="n">
        <v>58.6</v>
      </c>
      <c r="F64" s="51" t="n">
        <v>59.4</v>
      </c>
      <c r="G64" s="51" t="n">
        <v>37.4</v>
      </c>
      <c r="H64" s="51" t="n">
        <v>11.6</v>
      </c>
      <c r="I64" s="51" t="n">
        <v>25.5</v>
      </c>
      <c r="J64" s="51" t="n">
        <v>88.7</v>
      </c>
      <c r="K64" s="51" t="n">
        <v>21.1</v>
      </c>
      <c r="L64" s="51" t="n">
        <v>26</v>
      </c>
      <c r="M64" s="51" t="n">
        <v>26.2</v>
      </c>
      <c r="N64" s="51" t="n">
        <v>16.2</v>
      </c>
      <c r="O64" s="51" t="n">
        <v>1.3</v>
      </c>
      <c r="P64" s="51" t="n">
        <v>473.5</v>
      </c>
    </row>
    <row r="65" s="74" customFormat="true" ht="12.75" hidden="false" customHeight="false" outlineLevel="0" collapsed="false">
      <c r="A65" s="78" t="s">
        <v>519</v>
      </c>
      <c r="B65" s="51" t="n">
        <v>5.6</v>
      </c>
      <c r="C65" s="51" t="n">
        <v>13.6</v>
      </c>
      <c r="D65" s="51" t="n">
        <v>6.2</v>
      </c>
      <c r="E65" s="51" t="n">
        <v>13.7</v>
      </c>
      <c r="F65" s="51" t="n">
        <v>6.5</v>
      </c>
      <c r="G65" s="51" t="n">
        <v>3.4</v>
      </c>
      <c r="H65" s="51" t="n">
        <v>1.9</v>
      </c>
      <c r="I65" s="51" t="n">
        <v>1.6</v>
      </c>
      <c r="J65" s="51" t="n">
        <v>10.8</v>
      </c>
      <c r="K65" s="51" t="n">
        <v>3.7</v>
      </c>
      <c r="L65" s="51" t="n">
        <v>5.5</v>
      </c>
      <c r="M65" s="51" t="n">
        <v>3</v>
      </c>
      <c r="N65" s="51" t="n">
        <v>2.3</v>
      </c>
      <c r="O65" s="51" t="n">
        <v>0.4</v>
      </c>
      <c r="P65" s="51" t="n">
        <v>72</v>
      </c>
    </row>
    <row r="66" s="74" customFormat="true" ht="12.75" hidden="false" customHeight="false" outlineLevel="0" collapsed="false">
      <c r="A66" s="78" t="s">
        <v>520</v>
      </c>
      <c r="B66" s="51" t="n">
        <v>2.1</v>
      </c>
      <c r="C66" s="51" t="n">
        <v>17.2</v>
      </c>
      <c r="D66" s="51" t="n">
        <v>8.7</v>
      </c>
      <c r="E66" s="51" t="n">
        <v>12.5</v>
      </c>
      <c r="F66" s="51" t="n">
        <v>10.8</v>
      </c>
      <c r="G66" s="51" t="n">
        <v>3.8</v>
      </c>
      <c r="H66" s="51" t="n">
        <v>1.3</v>
      </c>
      <c r="I66" s="51" t="n">
        <v>1.8</v>
      </c>
      <c r="J66" s="51" t="n">
        <v>10.5</v>
      </c>
      <c r="K66" s="51" t="n">
        <v>3.9</v>
      </c>
      <c r="L66" s="51" t="n">
        <v>3.8</v>
      </c>
      <c r="M66" s="51" t="n">
        <v>6.1</v>
      </c>
      <c r="N66" s="51" t="n">
        <v>2.9</v>
      </c>
      <c r="O66" s="51" t="n">
        <v>0.4</v>
      </c>
      <c r="P66" s="51" t="n">
        <v>77.2</v>
      </c>
    </row>
    <row r="67" s="74" customFormat="true" ht="12.75" hidden="false" customHeight="false" outlineLevel="0" collapsed="false">
      <c r="A67" s="78" t="s">
        <v>521</v>
      </c>
      <c r="B67" s="51" t="n">
        <v>0.8</v>
      </c>
      <c r="C67" s="51" t="n">
        <v>16.1</v>
      </c>
      <c r="D67" s="51" t="n">
        <v>11.8</v>
      </c>
      <c r="E67" s="51" t="n">
        <v>8.3</v>
      </c>
      <c r="F67" s="51" t="n">
        <v>7.8</v>
      </c>
      <c r="G67" s="51" t="n">
        <v>8.9</v>
      </c>
      <c r="H67" s="51" t="n">
        <v>1</v>
      </c>
      <c r="I67" s="51" t="n">
        <v>1.2</v>
      </c>
      <c r="J67" s="51" t="n">
        <v>14.7</v>
      </c>
      <c r="K67" s="51" t="n">
        <v>1.7</v>
      </c>
      <c r="L67" s="51" t="n">
        <v>3.2</v>
      </c>
      <c r="M67" s="51" t="n">
        <v>3</v>
      </c>
      <c r="N67" s="51" t="n">
        <v>2.8</v>
      </c>
      <c r="O67" s="51" t="n">
        <v>0</v>
      </c>
      <c r="P67" s="51" t="n">
        <v>69.5</v>
      </c>
    </row>
    <row r="68" s="74" customFormat="true" ht="12.75" hidden="false" customHeight="false" outlineLevel="0" collapsed="false">
      <c r="A68" s="78" t="s">
        <v>522</v>
      </c>
      <c r="B68" s="51" t="n">
        <v>2.2</v>
      </c>
      <c r="C68" s="51" t="n">
        <v>14.8</v>
      </c>
      <c r="D68" s="51" t="n">
        <v>7.3</v>
      </c>
      <c r="E68" s="51" t="n">
        <v>11.3</v>
      </c>
      <c r="F68" s="51" t="n">
        <v>9.2</v>
      </c>
      <c r="G68" s="51" t="n">
        <v>3.1</v>
      </c>
      <c r="H68" s="51" t="n">
        <v>3.7</v>
      </c>
      <c r="I68" s="51" t="n">
        <v>1.7</v>
      </c>
      <c r="J68" s="51" t="n">
        <v>8.9</v>
      </c>
      <c r="K68" s="51" t="n">
        <v>3</v>
      </c>
      <c r="L68" s="51" t="n">
        <v>2.6</v>
      </c>
      <c r="M68" s="51" t="n">
        <v>5</v>
      </c>
      <c r="N68" s="51" t="n">
        <v>1.9</v>
      </c>
      <c r="O68" s="51" t="n">
        <v>0</v>
      </c>
      <c r="P68" s="51" t="n">
        <v>67.4</v>
      </c>
    </row>
    <row r="69" s="74" customFormat="true" ht="12.75" hidden="false" customHeight="false" outlineLevel="0" collapsed="false">
      <c r="A69" s="78" t="s">
        <v>523</v>
      </c>
      <c r="B69" s="51" t="n">
        <v>1.3</v>
      </c>
      <c r="C69" s="51" t="n">
        <v>15.1</v>
      </c>
      <c r="D69" s="51" t="n">
        <v>7.4</v>
      </c>
      <c r="E69" s="51" t="n">
        <v>12</v>
      </c>
      <c r="F69" s="51" t="n">
        <v>9.5</v>
      </c>
      <c r="G69" s="51" t="n">
        <v>4.9</v>
      </c>
      <c r="H69" s="51" t="n">
        <v>1.7</v>
      </c>
      <c r="I69" s="51" t="n">
        <v>2.7</v>
      </c>
      <c r="J69" s="51" t="n">
        <v>7.7</v>
      </c>
      <c r="K69" s="51" t="n">
        <v>6.3</v>
      </c>
      <c r="L69" s="51" t="n">
        <v>3.4</v>
      </c>
      <c r="M69" s="51" t="n">
        <v>5.4</v>
      </c>
      <c r="N69" s="51" t="n">
        <v>2.1</v>
      </c>
      <c r="O69" s="51" t="n">
        <v>0.6</v>
      </c>
      <c r="P69" s="51" t="n">
        <v>72.5</v>
      </c>
    </row>
    <row r="70" s="74" customFormat="true" ht="12.75" hidden="false" customHeight="false" outlineLevel="0" collapsed="false">
      <c r="A70" s="78" t="s">
        <v>524</v>
      </c>
      <c r="B70" s="51" t="n">
        <v>1.6</v>
      </c>
      <c r="C70" s="51" t="n">
        <v>11.7</v>
      </c>
      <c r="D70" s="51" t="n">
        <v>2.3</v>
      </c>
      <c r="E70" s="51" t="n">
        <v>7.7</v>
      </c>
      <c r="F70" s="51" t="n">
        <v>5.2</v>
      </c>
      <c r="G70" s="51" t="n">
        <v>4.2</v>
      </c>
      <c r="H70" s="51" t="n">
        <v>1.7</v>
      </c>
      <c r="I70" s="51" t="n">
        <v>3.9</v>
      </c>
      <c r="J70" s="51" t="n">
        <v>8.2</v>
      </c>
      <c r="K70" s="51" t="n">
        <v>5.8</v>
      </c>
      <c r="L70" s="51" t="n">
        <v>5.2</v>
      </c>
      <c r="M70" s="51" t="n">
        <v>3</v>
      </c>
      <c r="N70" s="51" t="n">
        <v>2.6</v>
      </c>
      <c r="O70" s="51" t="n">
        <v>0.2</v>
      </c>
      <c r="P70" s="51" t="n">
        <v>60.9</v>
      </c>
    </row>
    <row r="71" s="74" customFormat="true" ht="12.75" hidden="false" customHeight="false" outlineLevel="0" collapsed="false">
      <c r="A71" s="78" t="s">
        <v>525</v>
      </c>
      <c r="B71" s="51" t="n">
        <v>1.1</v>
      </c>
      <c r="C71" s="51" t="n">
        <v>2.3</v>
      </c>
      <c r="D71" s="51" t="n">
        <v>0.7</v>
      </c>
      <c r="E71" s="51" t="n">
        <v>4.8</v>
      </c>
      <c r="F71" s="51" t="n">
        <v>3</v>
      </c>
      <c r="G71" s="51" t="n">
        <v>3.1</v>
      </c>
      <c r="H71" s="51" t="n">
        <v>2.2</v>
      </c>
      <c r="I71" s="51" t="n">
        <v>1.1</v>
      </c>
      <c r="J71" s="51" t="n">
        <v>6.7</v>
      </c>
      <c r="K71" s="51" t="n">
        <v>2.4</v>
      </c>
      <c r="L71" s="51" t="n">
        <v>1.5</v>
      </c>
      <c r="M71" s="51" t="n">
        <v>3.6</v>
      </c>
      <c r="N71" s="51" t="n">
        <v>1.3</v>
      </c>
      <c r="O71" s="51" t="n">
        <v>0</v>
      </c>
      <c r="P71" s="51" t="n">
        <v>33.1</v>
      </c>
    </row>
    <row r="72" s="74" customFormat="true" ht="12.75" hidden="false" customHeight="false" outlineLevel="0" collapsed="false">
      <c r="A72" s="78" t="s">
        <v>526</v>
      </c>
      <c r="B72" s="51" t="n">
        <v>1.9</v>
      </c>
      <c r="C72" s="51" t="n">
        <v>15.2</v>
      </c>
      <c r="D72" s="51" t="n">
        <v>4.7</v>
      </c>
      <c r="E72" s="51" t="n">
        <v>12.9</v>
      </c>
      <c r="F72" s="51" t="n">
        <v>5.8</v>
      </c>
      <c r="G72" s="51" t="n">
        <v>3.4</v>
      </c>
      <c r="H72" s="51" t="n">
        <v>1.7</v>
      </c>
      <c r="I72" s="51" t="n">
        <v>3.2</v>
      </c>
      <c r="J72" s="51" t="n">
        <v>6</v>
      </c>
      <c r="K72" s="51" t="n">
        <v>1.9</v>
      </c>
      <c r="L72" s="51" t="n">
        <v>5.8</v>
      </c>
      <c r="M72" s="51" t="n">
        <v>7</v>
      </c>
      <c r="N72" s="51" t="n">
        <v>3.2</v>
      </c>
      <c r="O72" s="51" t="n">
        <v>0</v>
      </c>
      <c r="P72" s="51" t="n">
        <v>68</v>
      </c>
    </row>
    <row r="73" s="74" customFormat="true" ht="12.75" hidden="false" customHeight="false" outlineLevel="0" collapsed="false">
      <c r="A73" s="78" t="s">
        <v>527</v>
      </c>
      <c r="B73" s="51" t="n">
        <v>4</v>
      </c>
      <c r="C73" s="51" t="n">
        <v>10.5</v>
      </c>
      <c r="D73" s="51" t="n">
        <v>3.4</v>
      </c>
      <c r="E73" s="51" t="n">
        <v>7.9</v>
      </c>
      <c r="F73" s="51" t="n">
        <v>4.4</v>
      </c>
      <c r="G73" s="51" t="n">
        <v>9.7</v>
      </c>
      <c r="H73" s="51" t="n">
        <v>2.2</v>
      </c>
      <c r="I73" s="51" t="n">
        <v>1</v>
      </c>
      <c r="J73" s="51" t="n">
        <v>8.1</v>
      </c>
      <c r="K73" s="51" t="n">
        <v>4</v>
      </c>
      <c r="L73" s="51" t="n">
        <v>3.9</v>
      </c>
      <c r="M73" s="51" t="n">
        <v>5</v>
      </c>
      <c r="N73" s="51" t="n">
        <v>1.7</v>
      </c>
      <c r="O73" s="51" t="n">
        <v>0</v>
      </c>
      <c r="P73" s="51" t="n">
        <v>62.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71.8</v>
      </c>
      <c r="C75" s="51" t="n">
        <v>440.8</v>
      </c>
      <c r="D75" s="51" t="n">
        <v>218.2</v>
      </c>
      <c r="E75" s="51" t="n">
        <v>333.1</v>
      </c>
      <c r="F75" s="51" t="n">
        <v>328.8</v>
      </c>
      <c r="G75" s="51" t="n">
        <v>190.2</v>
      </c>
      <c r="H75" s="51" t="n">
        <v>86.4</v>
      </c>
      <c r="I75" s="51" t="n">
        <v>177.2</v>
      </c>
      <c r="J75" s="51" t="n">
        <v>482</v>
      </c>
      <c r="K75" s="51" t="n">
        <v>147.4</v>
      </c>
      <c r="L75" s="51" t="n">
        <v>164.3</v>
      </c>
      <c r="M75" s="51" t="n">
        <v>159.5</v>
      </c>
      <c r="N75" s="51" t="n">
        <v>110.9</v>
      </c>
      <c r="O75" s="51" t="n">
        <v>4.6</v>
      </c>
      <c r="P75" s="51" t="n">
        <v>2697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2</v>
      </c>
      <c r="C92" s="51" t="n">
        <v>23.9</v>
      </c>
      <c r="D92" s="51" t="n">
        <v>9.1</v>
      </c>
      <c r="E92" s="51" t="n">
        <v>6.7</v>
      </c>
      <c r="F92" s="51" t="n">
        <v>67.8</v>
      </c>
      <c r="G92" s="51" t="n">
        <v>7.8</v>
      </c>
      <c r="H92" s="51" t="n">
        <v>22.5</v>
      </c>
      <c r="I92" s="51" t="n">
        <v>36</v>
      </c>
      <c r="J92" s="51" t="n">
        <v>136.8</v>
      </c>
      <c r="K92" s="51" t="n">
        <v>54</v>
      </c>
      <c r="L92" s="51" t="n">
        <v>94</v>
      </c>
      <c r="M92" s="51" t="n">
        <v>119.2</v>
      </c>
      <c r="N92" s="51" t="n">
        <v>51.6</v>
      </c>
      <c r="O92" s="51" t="n">
        <v>0</v>
      </c>
      <c r="P92" s="51" t="n">
        <v>622.4</v>
      </c>
    </row>
    <row r="93" s="74" customFormat="true" ht="12.75" hidden="false" customHeight="false" outlineLevel="0" collapsed="false">
      <c r="A93" s="78" t="s">
        <v>508</v>
      </c>
      <c r="B93" s="51" t="n">
        <v>1.2</v>
      </c>
      <c r="C93" s="51" t="n">
        <v>4.7</v>
      </c>
      <c r="D93" s="51" t="n">
        <v>1.8</v>
      </c>
      <c r="E93" s="51" t="n">
        <v>0.5</v>
      </c>
      <c r="F93" s="51" t="n">
        <v>6.7</v>
      </c>
      <c r="G93" s="51" t="n">
        <v>1.3</v>
      </c>
      <c r="H93" s="51" t="n">
        <v>4.2</v>
      </c>
      <c r="I93" s="51" t="n">
        <v>2.3</v>
      </c>
      <c r="J93" s="51" t="n">
        <v>14.1</v>
      </c>
      <c r="K93" s="51" t="n">
        <v>7.5</v>
      </c>
      <c r="L93" s="51" t="n">
        <v>21.2</v>
      </c>
      <c r="M93" s="51" t="n">
        <v>22.4</v>
      </c>
      <c r="N93" s="51" t="n">
        <v>6.2</v>
      </c>
      <c r="O93" s="51" t="n">
        <v>0.2</v>
      </c>
      <c r="P93" s="51" t="n">
        <v>92.3</v>
      </c>
    </row>
    <row r="94" s="74" customFormat="true" ht="12.75" hidden="false" customHeight="false" outlineLevel="0" collapsed="false">
      <c r="A94" s="78" t="s">
        <v>509</v>
      </c>
      <c r="B94" s="51" t="n">
        <v>0.4</v>
      </c>
      <c r="C94" s="51" t="n">
        <v>3</v>
      </c>
      <c r="D94" s="51" t="n">
        <v>1.3</v>
      </c>
      <c r="E94" s="51" t="n">
        <v>1.3</v>
      </c>
      <c r="F94" s="51" t="n">
        <v>6.3</v>
      </c>
      <c r="G94" s="51" t="n">
        <v>1.6</v>
      </c>
      <c r="H94" s="51" t="n">
        <v>1.8</v>
      </c>
      <c r="I94" s="51" t="n">
        <v>1.2</v>
      </c>
      <c r="J94" s="51" t="n">
        <v>8.4</v>
      </c>
      <c r="K94" s="51" t="n">
        <v>5.6</v>
      </c>
      <c r="L94" s="51" t="n">
        <v>9.3</v>
      </c>
      <c r="M94" s="51" t="n">
        <v>20.4</v>
      </c>
      <c r="N94" s="51" t="n">
        <v>4</v>
      </c>
      <c r="O94" s="51" t="n">
        <v>0</v>
      </c>
      <c r="P94" s="51" t="n">
        <v>63.5</v>
      </c>
    </row>
    <row r="95" s="74" customFormat="true" ht="12.75" hidden="false" customHeight="false" outlineLevel="0" collapsed="false">
      <c r="A95" s="78" t="s">
        <v>510</v>
      </c>
      <c r="B95" s="51" t="n">
        <v>0.5</v>
      </c>
      <c r="C95" s="51" t="n">
        <v>8.1</v>
      </c>
      <c r="D95" s="51" t="n">
        <v>5.7</v>
      </c>
      <c r="E95" s="51" t="n">
        <v>1.6</v>
      </c>
      <c r="F95" s="51" t="n">
        <v>8.8</v>
      </c>
      <c r="G95" s="51" t="n">
        <v>2.3</v>
      </c>
      <c r="H95" s="51" t="n">
        <v>1.2</v>
      </c>
      <c r="I95" s="51" t="n">
        <v>2.7</v>
      </c>
      <c r="J95" s="51" t="n">
        <v>15.6</v>
      </c>
      <c r="K95" s="51" t="n">
        <v>7.6</v>
      </c>
      <c r="L95" s="51" t="n">
        <v>21</v>
      </c>
      <c r="M95" s="51" t="n">
        <v>29.4</v>
      </c>
      <c r="N95" s="51" t="n">
        <v>6.3</v>
      </c>
      <c r="O95" s="51" t="n">
        <v>0</v>
      </c>
      <c r="P95" s="51" t="n">
        <v>105.2</v>
      </c>
    </row>
    <row r="96" s="74" customFormat="true" ht="12.75" hidden="false" customHeight="false" outlineLevel="0" collapsed="false">
      <c r="A96" s="78" t="s">
        <v>511</v>
      </c>
      <c r="B96" s="51" t="n">
        <v>0.7</v>
      </c>
      <c r="C96" s="51" t="n">
        <v>12.6</v>
      </c>
      <c r="D96" s="51" t="n">
        <v>6.7</v>
      </c>
      <c r="E96" s="51" t="n">
        <v>1.1</v>
      </c>
      <c r="F96" s="51" t="n">
        <v>4.2</v>
      </c>
      <c r="G96" s="51" t="n">
        <v>3.6</v>
      </c>
      <c r="H96" s="51" t="n">
        <v>3</v>
      </c>
      <c r="I96" s="51" t="n">
        <v>1.9</v>
      </c>
      <c r="J96" s="51" t="n">
        <v>7.1</v>
      </c>
      <c r="K96" s="51" t="n">
        <v>7.4</v>
      </c>
      <c r="L96" s="51" t="n">
        <v>15</v>
      </c>
      <c r="M96" s="51" t="n">
        <v>26.8</v>
      </c>
      <c r="N96" s="51" t="n">
        <v>5.5</v>
      </c>
      <c r="O96" s="51" t="n">
        <v>0</v>
      </c>
      <c r="P96" s="51" t="n">
        <v>88.9</v>
      </c>
    </row>
    <row r="97" s="74" customFormat="true" ht="12.75" hidden="false" customHeight="false" outlineLevel="0" collapsed="false">
      <c r="A97" s="78" t="s">
        <v>512</v>
      </c>
      <c r="B97" s="51" t="n">
        <v>0.2</v>
      </c>
      <c r="C97" s="51" t="n">
        <v>2.8</v>
      </c>
      <c r="D97" s="51" t="n">
        <v>1.8</v>
      </c>
      <c r="E97" s="51" t="n">
        <v>0.9</v>
      </c>
      <c r="F97" s="51" t="n">
        <v>5</v>
      </c>
      <c r="G97" s="51" t="n">
        <v>1.1</v>
      </c>
      <c r="H97" s="51" t="n">
        <v>1.1</v>
      </c>
      <c r="I97" s="51" t="n">
        <v>1.3</v>
      </c>
      <c r="J97" s="51" t="n">
        <v>6.1</v>
      </c>
      <c r="K97" s="51" t="n">
        <v>3.8</v>
      </c>
      <c r="L97" s="51" t="n">
        <v>11.4</v>
      </c>
      <c r="M97" s="51" t="n">
        <v>10.2</v>
      </c>
      <c r="N97" s="51" t="n">
        <v>1.8</v>
      </c>
      <c r="O97" s="51" t="n">
        <v>0.4</v>
      </c>
      <c r="P97" s="51" t="n">
        <v>46</v>
      </c>
    </row>
    <row r="98" s="74" customFormat="true" ht="12.75" hidden="false" customHeight="false" outlineLevel="0" collapsed="false">
      <c r="A98" s="78" t="s">
        <v>513</v>
      </c>
      <c r="B98" s="51" t="n">
        <v>1.6</v>
      </c>
      <c r="C98" s="51" t="n">
        <v>5</v>
      </c>
      <c r="D98" s="51" t="n">
        <v>0.9</v>
      </c>
      <c r="E98" s="51" t="n">
        <v>0.2</v>
      </c>
      <c r="F98" s="51" t="n">
        <v>5.7</v>
      </c>
      <c r="G98" s="51" t="n">
        <v>0.7</v>
      </c>
      <c r="H98" s="51" t="n">
        <v>1.9</v>
      </c>
      <c r="I98" s="51" t="n">
        <v>0.3</v>
      </c>
      <c r="J98" s="51" t="n">
        <v>2.7</v>
      </c>
      <c r="K98" s="51" t="n">
        <v>4.7</v>
      </c>
      <c r="L98" s="51" t="n">
        <v>13.9</v>
      </c>
      <c r="M98" s="51" t="n">
        <v>15.8</v>
      </c>
      <c r="N98" s="51" t="n">
        <v>3.7</v>
      </c>
      <c r="O98" s="51" t="n">
        <v>0</v>
      </c>
      <c r="P98" s="51" t="n">
        <v>56.2</v>
      </c>
    </row>
    <row r="99" s="74" customFormat="true" ht="12.75" hidden="false" customHeight="false" outlineLevel="0" collapsed="false">
      <c r="A99" s="78" t="s">
        <v>514</v>
      </c>
      <c r="B99" s="51" t="n">
        <v>0.7</v>
      </c>
      <c r="C99" s="51" t="n">
        <v>0.1</v>
      </c>
      <c r="D99" s="51" t="n">
        <v>0</v>
      </c>
      <c r="E99" s="51" t="n">
        <v>0.5</v>
      </c>
      <c r="F99" s="51" t="n">
        <v>0.3</v>
      </c>
      <c r="G99" s="51" t="n">
        <v>0.7</v>
      </c>
      <c r="H99" s="51" t="n">
        <v>0.1</v>
      </c>
      <c r="I99" s="51" t="n">
        <v>0</v>
      </c>
      <c r="J99" s="51" t="n">
        <v>0.6</v>
      </c>
      <c r="K99" s="51" t="n">
        <v>2.4</v>
      </c>
      <c r="L99" s="51" t="n">
        <v>2.7</v>
      </c>
      <c r="M99" s="51" t="n">
        <v>4.5</v>
      </c>
      <c r="N99" s="51" t="n">
        <v>1.3</v>
      </c>
      <c r="O99" s="51" t="n">
        <v>0</v>
      </c>
      <c r="P99" s="51" t="n">
        <v>13.8</v>
      </c>
    </row>
    <row r="100" s="74" customFormat="true" ht="12.75" hidden="false" customHeight="false" outlineLevel="0" collapsed="false">
      <c r="A100" s="78" t="s">
        <v>515</v>
      </c>
      <c r="B100" s="51" t="n">
        <v>0.1</v>
      </c>
      <c r="C100" s="51" t="n">
        <v>2.8</v>
      </c>
      <c r="D100" s="51" t="n">
        <v>0.8</v>
      </c>
      <c r="E100" s="51" t="n">
        <v>1</v>
      </c>
      <c r="F100" s="51" t="n">
        <v>3.1</v>
      </c>
      <c r="G100" s="51" t="n">
        <v>0.6</v>
      </c>
      <c r="H100" s="51" t="n">
        <v>0.7</v>
      </c>
      <c r="I100" s="51" t="n">
        <v>1.1</v>
      </c>
      <c r="J100" s="51" t="n">
        <v>4.1</v>
      </c>
      <c r="K100" s="51" t="n">
        <v>4.1</v>
      </c>
      <c r="L100" s="51" t="n">
        <v>5.6</v>
      </c>
      <c r="M100" s="51" t="n">
        <v>10.3</v>
      </c>
      <c r="N100" s="51" t="n">
        <v>0.9</v>
      </c>
      <c r="O100" s="51" t="n">
        <v>0</v>
      </c>
      <c r="P100" s="51" t="n">
        <v>34.2</v>
      </c>
    </row>
    <row r="101" s="74" customFormat="true" ht="12.75" hidden="false" customHeight="false" outlineLevel="0" collapsed="false">
      <c r="A101" s="78" t="s">
        <v>516</v>
      </c>
      <c r="B101" s="51" t="n">
        <v>3.4</v>
      </c>
      <c r="C101" s="51" t="n">
        <v>14.5</v>
      </c>
      <c r="D101" s="51" t="n">
        <v>2.7</v>
      </c>
      <c r="E101" s="51" t="n">
        <v>3.2</v>
      </c>
      <c r="F101" s="51" t="n">
        <v>34.6</v>
      </c>
      <c r="G101" s="51" t="n">
        <v>3.8</v>
      </c>
      <c r="H101" s="51" t="n">
        <v>12.3</v>
      </c>
      <c r="I101" s="51" t="n">
        <v>8.4</v>
      </c>
      <c r="J101" s="51" t="n">
        <v>49.8</v>
      </c>
      <c r="K101" s="51" t="n">
        <v>33.5</v>
      </c>
      <c r="L101" s="51" t="n">
        <v>60.4</v>
      </c>
      <c r="M101" s="51" t="n">
        <v>75.5</v>
      </c>
      <c r="N101" s="51" t="n">
        <v>15.6</v>
      </c>
      <c r="O101" s="51" t="n">
        <v>0.7</v>
      </c>
      <c r="P101" s="51" t="n">
        <v>315.6</v>
      </c>
    </row>
    <row r="102" s="74" customFormat="true" ht="12.75" hidden="false" customHeight="false" outlineLevel="0" collapsed="false">
      <c r="A102" s="78" t="s">
        <v>517</v>
      </c>
      <c r="B102" s="51" t="n">
        <v>1.2</v>
      </c>
      <c r="C102" s="51" t="n">
        <v>7.3</v>
      </c>
      <c r="D102" s="51" t="n">
        <v>1.1</v>
      </c>
      <c r="E102" s="51" t="n">
        <v>0.7</v>
      </c>
      <c r="F102" s="51" t="n">
        <v>11.6</v>
      </c>
      <c r="G102" s="51" t="n">
        <v>2.2</v>
      </c>
      <c r="H102" s="51" t="n">
        <v>4.7</v>
      </c>
      <c r="I102" s="51" t="n">
        <v>0.3</v>
      </c>
      <c r="J102" s="51" t="n">
        <v>13</v>
      </c>
      <c r="K102" s="51" t="n">
        <v>6.1</v>
      </c>
      <c r="L102" s="51" t="n">
        <v>10.7</v>
      </c>
      <c r="M102" s="51" t="n">
        <v>20</v>
      </c>
      <c r="N102" s="51" t="n">
        <v>3.7</v>
      </c>
      <c r="O102" s="51" t="n">
        <v>0</v>
      </c>
      <c r="P102" s="51" t="n">
        <v>81.3</v>
      </c>
    </row>
    <row r="103" s="74" customFormat="true" ht="12.75" hidden="false" customHeight="true" outlineLevel="0" collapsed="false">
      <c r="A103" s="78" t="s">
        <v>518</v>
      </c>
      <c r="B103" s="51" t="n">
        <v>1.9</v>
      </c>
      <c r="C103" s="51" t="n">
        <v>28</v>
      </c>
      <c r="D103" s="51" t="n">
        <v>13.4</v>
      </c>
      <c r="E103" s="51" t="n">
        <v>5.2</v>
      </c>
      <c r="F103" s="51" t="n">
        <v>46</v>
      </c>
      <c r="G103" s="51" t="n">
        <v>16.2</v>
      </c>
      <c r="H103" s="51" t="n">
        <v>15.1</v>
      </c>
      <c r="I103" s="51" t="n">
        <v>7.9</v>
      </c>
      <c r="J103" s="51" t="n">
        <v>62.3</v>
      </c>
      <c r="K103" s="51" t="n">
        <v>35.3</v>
      </c>
      <c r="L103" s="51" t="n">
        <v>67</v>
      </c>
      <c r="M103" s="51" t="n">
        <v>100.4</v>
      </c>
      <c r="N103" s="51" t="n">
        <v>28.7</v>
      </c>
      <c r="O103" s="51" t="n">
        <v>0</v>
      </c>
      <c r="P103" s="51" t="n">
        <v>413.8</v>
      </c>
    </row>
    <row r="104" s="74" customFormat="true" ht="12.75" hidden="false" customHeight="false" outlineLevel="0" collapsed="false">
      <c r="A104" s="78" t="s">
        <v>519</v>
      </c>
      <c r="B104" s="51" t="n">
        <v>0.7</v>
      </c>
      <c r="C104" s="51" t="n">
        <v>5.1</v>
      </c>
      <c r="D104" s="51" t="n">
        <v>1</v>
      </c>
      <c r="E104" s="51" t="n">
        <v>0.3</v>
      </c>
      <c r="F104" s="51" t="n">
        <v>9.8</v>
      </c>
      <c r="G104" s="51" t="n">
        <v>0.3</v>
      </c>
      <c r="H104" s="51" t="n">
        <v>1</v>
      </c>
      <c r="I104" s="51" t="n">
        <v>0</v>
      </c>
      <c r="J104" s="51" t="n">
        <v>6</v>
      </c>
      <c r="K104" s="51" t="n">
        <v>5.8</v>
      </c>
      <c r="L104" s="51" t="n">
        <v>12.1</v>
      </c>
      <c r="M104" s="51" t="n">
        <v>21.3</v>
      </c>
      <c r="N104" s="51" t="n">
        <v>3.1</v>
      </c>
      <c r="O104" s="51" t="n">
        <v>0</v>
      </c>
      <c r="P104" s="51" t="n">
        <v>65.5</v>
      </c>
    </row>
    <row r="105" s="74" customFormat="true" ht="12.75" hidden="false" customHeight="false" outlineLevel="0" collapsed="false">
      <c r="A105" s="78" t="s">
        <v>520</v>
      </c>
      <c r="B105" s="51" t="n">
        <v>0.3</v>
      </c>
      <c r="C105" s="51" t="n">
        <v>3.5</v>
      </c>
      <c r="D105" s="51" t="n">
        <v>1.3</v>
      </c>
      <c r="E105" s="51" t="n">
        <v>0.4</v>
      </c>
      <c r="F105" s="51" t="n">
        <v>7.1</v>
      </c>
      <c r="G105" s="51" t="n">
        <v>2.8</v>
      </c>
      <c r="H105" s="51" t="n">
        <v>1.9</v>
      </c>
      <c r="I105" s="51" t="n">
        <v>1</v>
      </c>
      <c r="J105" s="51" t="n">
        <v>4.8</v>
      </c>
      <c r="K105" s="51" t="n">
        <v>8.9</v>
      </c>
      <c r="L105" s="51" t="n">
        <v>14.9</v>
      </c>
      <c r="M105" s="51" t="n">
        <v>18.2</v>
      </c>
      <c r="N105" s="51" t="n">
        <v>4</v>
      </c>
      <c r="O105" s="51" t="n">
        <v>0</v>
      </c>
      <c r="P105" s="51" t="n">
        <v>67.8</v>
      </c>
    </row>
    <row r="106" s="74" customFormat="true" ht="12.75" hidden="false" customHeight="false" outlineLevel="0" collapsed="false">
      <c r="A106" s="78" t="s">
        <v>521</v>
      </c>
      <c r="B106" s="51" t="n">
        <v>0.3</v>
      </c>
      <c r="C106" s="51" t="n">
        <v>4.8</v>
      </c>
      <c r="D106" s="51" t="n">
        <v>2.5</v>
      </c>
      <c r="E106" s="51" t="n">
        <v>0.7</v>
      </c>
      <c r="F106" s="51" t="n">
        <v>2.5</v>
      </c>
      <c r="G106" s="51" t="n">
        <v>1.4</v>
      </c>
      <c r="H106" s="51" t="n">
        <v>1.6</v>
      </c>
      <c r="I106" s="51" t="n">
        <v>1.1</v>
      </c>
      <c r="J106" s="51" t="n">
        <v>8.7</v>
      </c>
      <c r="K106" s="51" t="n">
        <v>5</v>
      </c>
      <c r="L106" s="51" t="n">
        <v>11</v>
      </c>
      <c r="M106" s="51" t="n">
        <v>19.5</v>
      </c>
      <c r="N106" s="51" t="n">
        <v>6.2</v>
      </c>
      <c r="O106" s="51" t="n">
        <v>0</v>
      </c>
      <c r="P106" s="51" t="n">
        <v>62.9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5.1</v>
      </c>
      <c r="D107" s="51" t="n">
        <v>1.1</v>
      </c>
      <c r="E107" s="51" t="n">
        <v>0.5</v>
      </c>
      <c r="F107" s="51" t="n">
        <v>6.9</v>
      </c>
      <c r="G107" s="51" t="n">
        <v>1.3</v>
      </c>
      <c r="H107" s="51" t="n">
        <v>1.2</v>
      </c>
      <c r="I107" s="51" t="n">
        <v>0.4</v>
      </c>
      <c r="J107" s="51" t="n">
        <v>6.5</v>
      </c>
      <c r="K107" s="51" t="n">
        <v>5.9</v>
      </c>
      <c r="L107" s="51" t="n">
        <v>12.8</v>
      </c>
      <c r="M107" s="51" t="n">
        <v>18.3</v>
      </c>
      <c r="N107" s="51" t="n">
        <v>4.8</v>
      </c>
      <c r="O107" s="51" t="n">
        <v>0</v>
      </c>
      <c r="P107" s="51" t="n">
        <v>63.7</v>
      </c>
    </row>
    <row r="108" s="74" customFormat="true" ht="12.75" hidden="false" customHeight="false" outlineLevel="0" collapsed="false">
      <c r="A108" s="78" t="s">
        <v>523</v>
      </c>
      <c r="B108" s="51" t="n">
        <v>0.4</v>
      </c>
      <c r="C108" s="51" t="n">
        <v>4.6</v>
      </c>
      <c r="D108" s="51" t="n">
        <v>1.6</v>
      </c>
      <c r="E108" s="51" t="n">
        <v>1.4</v>
      </c>
      <c r="F108" s="51" t="n">
        <v>7.8</v>
      </c>
      <c r="G108" s="51" t="n">
        <v>1.4</v>
      </c>
      <c r="H108" s="51" t="n">
        <v>2.8</v>
      </c>
      <c r="I108" s="51" t="n">
        <v>2</v>
      </c>
      <c r="J108" s="51" t="n">
        <v>6.1</v>
      </c>
      <c r="K108" s="51" t="n">
        <v>4.6</v>
      </c>
      <c r="L108" s="51" t="n">
        <v>7.1</v>
      </c>
      <c r="M108" s="51" t="n">
        <v>20.7</v>
      </c>
      <c r="N108" s="51" t="n">
        <v>3</v>
      </c>
      <c r="O108" s="51" t="n">
        <v>0</v>
      </c>
      <c r="P108" s="51" t="n">
        <v>61.8</v>
      </c>
    </row>
    <row r="109" s="74" customFormat="true" ht="12.75" hidden="false" customHeight="false" outlineLevel="0" collapsed="false">
      <c r="A109" s="78" t="s">
        <v>524</v>
      </c>
      <c r="B109" s="51" t="n">
        <v>0.7</v>
      </c>
      <c r="C109" s="51" t="n">
        <v>3</v>
      </c>
      <c r="D109" s="51" t="n">
        <v>1.2</v>
      </c>
      <c r="E109" s="51" t="n">
        <v>1</v>
      </c>
      <c r="F109" s="51" t="n">
        <v>4.1</v>
      </c>
      <c r="G109" s="51" t="n">
        <v>1.8</v>
      </c>
      <c r="H109" s="51" t="n">
        <v>1.4</v>
      </c>
      <c r="I109" s="51" t="n">
        <v>1</v>
      </c>
      <c r="J109" s="51" t="n">
        <v>6.4</v>
      </c>
      <c r="K109" s="51" t="n">
        <v>5</v>
      </c>
      <c r="L109" s="51" t="n">
        <v>8.6</v>
      </c>
      <c r="M109" s="51" t="n">
        <v>16.3</v>
      </c>
      <c r="N109" s="51" t="n">
        <v>3.1</v>
      </c>
      <c r="O109" s="51" t="n">
        <v>0</v>
      </c>
      <c r="P109" s="51" t="n">
        <v>52.6</v>
      </c>
    </row>
    <row r="110" s="74" customFormat="true" ht="12.75" hidden="false" customHeight="false" outlineLevel="0" collapsed="false">
      <c r="A110" s="78" t="s">
        <v>525</v>
      </c>
      <c r="B110" s="51" t="n">
        <v>0.2</v>
      </c>
      <c r="C110" s="51" t="n">
        <v>1.4</v>
      </c>
      <c r="D110" s="51" t="n">
        <v>0.3</v>
      </c>
      <c r="E110" s="51" t="n">
        <v>0.1</v>
      </c>
      <c r="F110" s="51" t="n">
        <v>2.4</v>
      </c>
      <c r="G110" s="51" t="n">
        <v>0.2</v>
      </c>
      <c r="H110" s="51" t="n">
        <v>1.2</v>
      </c>
      <c r="I110" s="51" t="n">
        <v>0.4</v>
      </c>
      <c r="J110" s="51" t="n">
        <v>3.4</v>
      </c>
      <c r="K110" s="51" t="n">
        <v>3.9</v>
      </c>
      <c r="L110" s="51" t="n">
        <v>6.1</v>
      </c>
      <c r="M110" s="51" t="n">
        <v>9.4</v>
      </c>
      <c r="N110" s="51" t="n">
        <v>1.1</v>
      </c>
      <c r="O110" s="51" t="n">
        <v>0</v>
      </c>
      <c r="P110" s="51" t="n">
        <v>29.9</v>
      </c>
    </row>
    <row r="111" s="74" customFormat="true" ht="12.75" hidden="false" customHeight="false" outlineLevel="0" collapsed="false">
      <c r="A111" s="78" t="s">
        <v>526</v>
      </c>
      <c r="B111" s="51" t="n">
        <v>0.7</v>
      </c>
      <c r="C111" s="51" t="n">
        <v>2.9</v>
      </c>
      <c r="D111" s="51" t="n">
        <v>1.2</v>
      </c>
      <c r="E111" s="51" t="n">
        <v>0.8</v>
      </c>
      <c r="F111" s="51" t="n">
        <v>3.7</v>
      </c>
      <c r="G111" s="51" t="n">
        <v>1.6</v>
      </c>
      <c r="H111" s="51" t="n">
        <v>3.5</v>
      </c>
      <c r="I111" s="51" t="n">
        <v>0.2</v>
      </c>
      <c r="J111" s="51" t="n">
        <v>7.3</v>
      </c>
      <c r="K111" s="51" t="n">
        <v>5.6</v>
      </c>
      <c r="L111" s="51" t="n">
        <v>11.1</v>
      </c>
      <c r="M111" s="51" t="n">
        <v>17.1</v>
      </c>
      <c r="N111" s="51" t="n">
        <v>4.5</v>
      </c>
      <c r="O111" s="51" t="n">
        <v>0</v>
      </c>
      <c r="P111" s="51" t="n">
        <v>59</v>
      </c>
    </row>
    <row r="112" s="74" customFormat="true" ht="12.75" hidden="false" customHeight="false" outlineLevel="0" collapsed="false">
      <c r="A112" s="78" t="s">
        <v>527</v>
      </c>
      <c r="B112" s="51" t="n">
        <v>0.3</v>
      </c>
      <c r="C112" s="51" t="n">
        <v>2.4</v>
      </c>
      <c r="D112" s="51" t="n">
        <v>0.5</v>
      </c>
      <c r="E112" s="51" t="n">
        <v>1.5</v>
      </c>
      <c r="F112" s="51" t="n">
        <v>3.6</v>
      </c>
      <c r="G112" s="51" t="n">
        <v>1.7</v>
      </c>
      <c r="H112" s="51" t="n">
        <v>2.9</v>
      </c>
      <c r="I112" s="51" t="n">
        <v>0.9</v>
      </c>
      <c r="J112" s="51" t="n">
        <v>5.6</v>
      </c>
      <c r="K112" s="51" t="n">
        <v>7.5</v>
      </c>
      <c r="L112" s="51" t="n">
        <v>9.2</v>
      </c>
      <c r="M112" s="51" t="n">
        <v>13.7</v>
      </c>
      <c r="N112" s="51" t="n">
        <v>2.5</v>
      </c>
      <c r="O112" s="51" t="n">
        <v>0.4</v>
      </c>
      <c r="P112" s="51" t="n">
        <v>52.2</v>
      </c>
    </row>
    <row r="113" s="51" customFormat="true" ht="22.15" hidden="false" customHeight="true" outlineLevel="0" collapsed="false">
      <c r="A113" s="50" t="s">
        <v>528</v>
      </c>
      <c r="B113" s="51" t="n">
        <v>17.3</v>
      </c>
      <c r="C113" s="51" t="n">
        <v>145.3</v>
      </c>
      <c r="D113" s="51" t="n">
        <v>55.8</v>
      </c>
      <c r="E113" s="51" t="n">
        <v>29.5</v>
      </c>
      <c r="F113" s="51" t="n">
        <v>248.1</v>
      </c>
      <c r="G113" s="51" t="n">
        <v>54.5</v>
      </c>
      <c r="H113" s="51" t="n">
        <v>86</v>
      </c>
      <c r="I113" s="51" t="n">
        <v>70.5</v>
      </c>
      <c r="J113" s="51" t="n">
        <v>375.3</v>
      </c>
      <c r="K113" s="51" t="n">
        <v>224.5</v>
      </c>
      <c r="L113" s="51" t="n">
        <v>425.1</v>
      </c>
      <c r="M113" s="51" t="n">
        <v>609.2</v>
      </c>
      <c r="N113" s="51" t="n">
        <v>161.5</v>
      </c>
      <c r="O113" s="51" t="n">
        <v>1.6</v>
      </c>
      <c r="P113" s="51" t="n">
        <v>2448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5</v>
      </c>
      <c r="D15" s="51" t="n">
        <v>2.5</v>
      </c>
      <c r="E15" s="51" t="n">
        <v>5.1</v>
      </c>
      <c r="F15" s="51" t="n">
        <v>11.8</v>
      </c>
      <c r="G15" s="51" t="n">
        <v>4.2</v>
      </c>
      <c r="H15" s="51" t="n">
        <v>3.9</v>
      </c>
      <c r="I15" s="51" t="n">
        <v>9.5</v>
      </c>
      <c r="J15" s="51" t="n">
        <v>23.3</v>
      </c>
      <c r="K15" s="51" t="n">
        <v>7.3</v>
      </c>
      <c r="L15" s="51" t="n">
        <v>10.3</v>
      </c>
      <c r="M15" s="51" t="n">
        <v>11.8</v>
      </c>
      <c r="N15" s="51" t="n">
        <v>7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1.4</v>
      </c>
      <c r="C16" s="51" t="n">
        <v>7.4</v>
      </c>
      <c r="D16" s="51" t="n">
        <v>3.4</v>
      </c>
      <c r="E16" s="51" t="n">
        <v>7.6</v>
      </c>
      <c r="F16" s="51" t="n">
        <v>9.9</v>
      </c>
      <c r="G16" s="51" t="n">
        <v>3.4</v>
      </c>
      <c r="H16" s="51" t="n">
        <v>3.3</v>
      </c>
      <c r="I16" s="51" t="n">
        <v>4.6</v>
      </c>
      <c r="J16" s="51" t="n">
        <v>18.6</v>
      </c>
      <c r="K16" s="51" t="n">
        <v>8.1</v>
      </c>
      <c r="L16" s="51" t="n">
        <v>14.9</v>
      </c>
      <c r="M16" s="51" t="n">
        <v>15.9</v>
      </c>
      <c r="N16" s="51" t="n">
        <v>4.9</v>
      </c>
      <c r="O16" s="51" t="n">
        <v>0.1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2</v>
      </c>
      <c r="C17" s="51" t="n">
        <v>13.4</v>
      </c>
      <c r="D17" s="51" t="n">
        <v>7.8</v>
      </c>
      <c r="E17" s="51" t="n">
        <v>10.7</v>
      </c>
      <c r="F17" s="51" t="n">
        <v>12.7</v>
      </c>
      <c r="G17" s="51" t="n">
        <v>5.1</v>
      </c>
      <c r="H17" s="51" t="n">
        <v>2.9</v>
      </c>
      <c r="I17" s="51" t="n">
        <v>2</v>
      </c>
      <c r="J17" s="51" t="n">
        <v>12.1</v>
      </c>
      <c r="K17" s="51" t="n">
        <v>6.5</v>
      </c>
      <c r="L17" s="51" t="n">
        <v>9.5</v>
      </c>
      <c r="M17" s="51" t="n">
        <v>18.8</v>
      </c>
      <c r="N17" s="51" t="n">
        <v>4.4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1</v>
      </c>
      <c r="C18" s="51" t="n">
        <v>16.5</v>
      </c>
      <c r="D18" s="51" t="n">
        <v>11.1</v>
      </c>
      <c r="E18" s="51" t="n">
        <v>6.6</v>
      </c>
      <c r="F18" s="51" t="n">
        <v>8.6</v>
      </c>
      <c r="G18" s="51" t="n">
        <v>4.4</v>
      </c>
      <c r="H18" s="51" t="n">
        <v>1.7</v>
      </c>
      <c r="I18" s="51" t="n">
        <v>4.9</v>
      </c>
      <c r="J18" s="51" t="n">
        <v>14.5</v>
      </c>
      <c r="K18" s="51" t="n">
        <v>7</v>
      </c>
      <c r="L18" s="51" t="n">
        <v>12.4</v>
      </c>
      <c r="M18" s="51" t="n">
        <v>17.4</v>
      </c>
      <c r="N18" s="51" t="n">
        <v>3.8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.7</v>
      </c>
      <c r="C19" s="51" t="n">
        <v>23.9</v>
      </c>
      <c r="D19" s="51" t="n">
        <v>12.2</v>
      </c>
      <c r="E19" s="51" t="n">
        <v>5.4</v>
      </c>
      <c r="F19" s="51" t="n">
        <v>8.3</v>
      </c>
      <c r="G19" s="51" t="n">
        <v>6.8</v>
      </c>
      <c r="H19" s="51" t="n">
        <v>2.6</v>
      </c>
      <c r="I19" s="51" t="n">
        <v>2</v>
      </c>
      <c r="J19" s="51" t="n">
        <v>8.4</v>
      </c>
      <c r="K19" s="51" t="n">
        <v>5.8</v>
      </c>
      <c r="L19" s="51" t="n">
        <v>11.3</v>
      </c>
      <c r="M19" s="51" t="n">
        <v>17</v>
      </c>
      <c r="N19" s="51" t="n">
        <v>5.6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6</v>
      </c>
      <c r="C20" s="51" t="n">
        <v>16.3</v>
      </c>
      <c r="D20" s="51" t="n">
        <v>8</v>
      </c>
      <c r="E20" s="51" t="n">
        <v>6.5</v>
      </c>
      <c r="F20" s="51" t="n">
        <v>13.7</v>
      </c>
      <c r="G20" s="51" t="n">
        <v>5.4</v>
      </c>
      <c r="H20" s="51" t="n">
        <v>2.4</v>
      </c>
      <c r="I20" s="51" t="n">
        <v>4.1</v>
      </c>
      <c r="J20" s="51" t="n">
        <v>11.5</v>
      </c>
      <c r="K20" s="51" t="n">
        <v>4.9</v>
      </c>
      <c r="L20" s="51" t="n">
        <v>14.8</v>
      </c>
      <c r="M20" s="51" t="n">
        <v>13.4</v>
      </c>
      <c r="N20" s="51" t="n">
        <v>3</v>
      </c>
      <c r="O20" s="51" t="n">
        <v>0.4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5.1</v>
      </c>
      <c r="C21" s="51" t="n">
        <v>18.8</v>
      </c>
      <c r="D21" s="51" t="n">
        <v>5.3</v>
      </c>
      <c r="E21" s="51" t="n">
        <v>8.2</v>
      </c>
      <c r="F21" s="51" t="n">
        <v>9.3</v>
      </c>
      <c r="G21" s="51" t="n">
        <v>2.2</v>
      </c>
      <c r="H21" s="51" t="n">
        <v>3.9</v>
      </c>
      <c r="I21" s="51" t="n">
        <v>2</v>
      </c>
      <c r="J21" s="51" t="n">
        <v>9.8</v>
      </c>
      <c r="K21" s="51" t="n">
        <v>5.6</v>
      </c>
      <c r="L21" s="51" t="n">
        <v>14.5</v>
      </c>
      <c r="M21" s="51" t="n">
        <v>15.6</v>
      </c>
      <c r="N21" s="51" t="n">
        <v>5.1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13</v>
      </c>
      <c r="C22" s="51" t="n">
        <v>5.7</v>
      </c>
      <c r="D22" s="51" t="n">
        <v>0.5</v>
      </c>
      <c r="E22" s="51" t="n">
        <v>10.6</v>
      </c>
      <c r="F22" s="51" t="n">
        <v>6</v>
      </c>
      <c r="G22" s="51" t="n">
        <v>3.1</v>
      </c>
      <c r="H22" s="51" t="n">
        <v>2.5</v>
      </c>
      <c r="I22" s="51" t="n">
        <v>0.2</v>
      </c>
      <c r="J22" s="51" t="n">
        <v>6.6</v>
      </c>
      <c r="K22" s="51" t="n">
        <v>14.2</v>
      </c>
      <c r="L22" s="51" t="n">
        <v>13.5</v>
      </c>
      <c r="M22" s="51" t="n">
        <v>17.3</v>
      </c>
      <c r="N22" s="51" t="n">
        <v>7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.7</v>
      </c>
      <c r="C23" s="51" t="n">
        <v>18.1</v>
      </c>
      <c r="D23" s="51" t="n">
        <v>8.5</v>
      </c>
      <c r="E23" s="51" t="n">
        <v>6.1</v>
      </c>
      <c r="F23" s="51" t="n">
        <v>6.4</v>
      </c>
      <c r="G23" s="51" t="n">
        <v>4.1</v>
      </c>
      <c r="H23" s="51" t="n">
        <v>2.6</v>
      </c>
      <c r="I23" s="51" t="n">
        <v>4.8</v>
      </c>
      <c r="J23" s="51" t="n">
        <v>14.7</v>
      </c>
      <c r="K23" s="51" t="n">
        <v>9.9</v>
      </c>
      <c r="L23" s="51" t="n">
        <v>11</v>
      </c>
      <c r="M23" s="51" t="n">
        <v>17.3</v>
      </c>
      <c r="N23" s="51" t="n">
        <v>2.3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5</v>
      </c>
      <c r="C24" s="51" t="n">
        <v>9.2</v>
      </c>
      <c r="D24" s="51" t="n">
        <v>3.1</v>
      </c>
      <c r="E24" s="51" t="n">
        <v>7</v>
      </c>
      <c r="F24" s="51" t="n">
        <v>12.6</v>
      </c>
      <c r="G24" s="51" t="n">
        <v>4.1</v>
      </c>
      <c r="H24" s="51" t="n">
        <v>3.7</v>
      </c>
      <c r="I24" s="51" t="n">
        <v>4.3</v>
      </c>
      <c r="J24" s="51" t="n">
        <v>16.7</v>
      </c>
      <c r="K24" s="51" t="n">
        <v>8.1</v>
      </c>
      <c r="L24" s="51" t="n">
        <v>13.3</v>
      </c>
      <c r="M24" s="51" t="n">
        <v>14.4</v>
      </c>
      <c r="N24" s="51" t="n">
        <v>4.7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3.7</v>
      </c>
      <c r="C25" s="51" t="n">
        <v>13.3</v>
      </c>
      <c r="D25" s="51" t="n">
        <v>4.7</v>
      </c>
      <c r="E25" s="51" t="n">
        <v>7.2</v>
      </c>
      <c r="F25" s="51" t="n">
        <v>15.6</v>
      </c>
      <c r="G25" s="51" t="n">
        <v>2.9</v>
      </c>
      <c r="H25" s="51" t="n">
        <v>5.1</v>
      </c>
      <c r="I25" s="51" t="n">
        <v>1.8</v>
      </c>
      <c r="J25" s="51" t="n">
        <v>15.7</v>
      </c>
      <c r="K25" s="51" t="n">
        <v>6.1</v>
      </c>
      <c r="L25" s="51" t="n">
        <v>9.3</v>
      </c>
      <c r="M25" s="51" t="n">
        <v>14.9</v>
      </c>
      <c r="N25" s="51" t="n">
        <v>4.3</v>
      </c>
      <c r="O25" s="51" t="n">
        <v>0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6</v>
      </c>
      <c r="C26" s="51" t="n">
        <v>13.2</v>
      </c>
      <c r="D26" s="51" t="n">
        <v>7.3</v>
      </c>
      <c r="E26" s="51" t="n">
        <v>7.2</v>
      </c>
      <c r="F26" s="51" t="n">
        <v>11.9</v>
      </c>
      <c r="G26" s="51" t="n">
        <v>6</v>
      </c>
      <c r="H26" s="51" t="n">
        <v>3</v>
      </c>
      <c r="I26" s="51" t="n">
        <v>3.8</v>
      </c>
      <c r="J26" s="51" t="n">
        <v>17</v>
      </c>
      <c r="K26" s="51" t="n">
        <v>6.4</v>
      </c>
      <c r="L26" s="51" t="n">
        <v>10.5</v>
      </c>
      <c r="M26" s="51" t="n">
        <v>14.3</v>
      </c>
      <c r="N26" s="51" t="n">
        <v>5.1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4.6</v>
      </c>
      <c r="C27" s="51" t="n">
        <v>13.6</v>
      </c>
      <c r="D27" s="51" t="n">
        <v>5.3</v>
      </c>
      <c r="E27" s="51" t="n">
        <v>10.2</v>
      </c>
      <c r="F27" s="51" t="n">
        <v>11.9</v>
      </c>
      <c r="G27" s="51" t="n">
        <v>2.7</v>
      </c>
      <c r="H27" s="51" t="n">
        <v>2.1</v>
      </c>
      <c r="I27" s="51" t="n">
        <v>1.2</v>
      </c>
      <c r="J27" s="51" t="n">
        <v>12.3</v>
      </c>
      <c r="K27" s="51" t="n">
        <v>6.9</v>
      </c>
      <c r="L27" s="51" t="n">
        <v>12.8</v>
      </c>
      <c r="M27" s="51" t="n">
        <v>17.6</v>
      </c>
      <c r="N27" s="51" t="n">
        <v>3.9</v>
      </c>
      <c r="O27" s="51" t="n">
        <v>0.3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1.7</v>
      </c>
      <c r="C28" s="51" t="n">
        <v>14.3</v>
      </c>
      <c r="D28" s="51" t="n">
        <v>6.9</v>
      </c>
      <c r="E28" s="51" t="n">
        <v>8.9</v>
      </c>
      <c r="F28" s="51" t="n">
        <v>12.4</v>
      </c>
      <c r="G28" s="51" t="n">
        <v>4.6</v>
      </c>
      <c r="H28" s="51" t="n">
        <v>2.2</v>
      </c>
      <c r="I28" s="51" t="n">
        <v>1.9</v>
      </c>
      <c r="J28" s="51" t="n">
        <v>10.5</v>
      </c>
      <c r="K28" s="51" t="n">
        <v>8.9</v>
      </c>
      <c r="L28" s="51" t="n">
        <v>12.9</v>
      </c>
      <c r="M28" s="51" t="n">
        <v>16.7</v>
      </c>
      <c r="N28" s="51" t="n">
        <v>4.8</v>
      </c>
      <c r="O28" s="51" t="n">
        <v>0.3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0.8</v>
      </c>
      <c r="C29" s="51" t="n">
        <v>15.7</v>
      </c>
      <c r="D29" s="51" t="n">
        <v>10.7</v>
      </c>
      <c r="E29" s="51" t="n">
        <v>6.8</v>
      </c>
      <c r="F29" s="51" t="n">
        <v>7.8</v>
      </c>
      <c r="G29" s="51" t="n">
        <v>7.8</v>
      </c>
      <c r="H29" s="51" t="n">
        <v>2</v>
      </c>
      <c r="I29" s="51" t="n">
        <v>1.8</v>
      </c>
      <c r="J29" s="51" t="n">
        <v>17.7</v>
      </c>
      <c r="K29" s="51" t="n">
        <v>5</v>
      </c>
      <c r="L29" s="51" t="n">
        <v>10.7</v>
      </c>
      <c r="M29" s="51" t="n">
        <v>17</v>
      </c>
      <c r="N29" s="51" t="n">
        <v>6.8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1.7</v>
      </c>
      <c r="C30" s="51" t="n">
        <v>15.2</v>
      </c>
      <c r="D30" s="51" t="n">
        <v>6.4</v>
      </c>
      <c r="E30" s="51" t="n">
        <v>9</v>
      </c>
      <c r="F30" s="51" t="n">
        <v>12.2</v>
      </c>
      <c r="G30" s="51" t="n">
        <v>3.4</v>
      </c>
      <c r="H30" s="51" t="n">
        <v>3.7</v>
      </c>
      <c r="I30" s="51" t="n">
        <v>1.6</v>
      </c>
      <c r="J30" s="51" t="n">
        <v>11.8</v>
      </c>
      <c r="K30" s="51" t="n">
        <v>6.8</v>
      </c>
      <c r="L30" s="51" t="n">
        <v>11.7</v>
      </c>
      <c r="M30" s="51" t="n">
        <v>17.8</v>
      </c>
      <c r="N30" s="51" t="n">
        <v>5.1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1.3</v>
      </c>
      <c r="C31" s="51" t="n">
        <v>14.6</v>
      </c>
      <c r="D31" s="51" t="n">
        <v>6.8</v>
      </c>
      <c r="E31" s="51" t="n">
        <v>9.9</v>
      </c>
      <c r="F31" s="51" t="n">
        <v>12.8</v>
      </c>
      <c r="G31" s="51" t="n">
        <v>4.7</v>
      </c>
      <c r="H31" s="51" t="n">
        <v>3.3</v>
      </c>
      <c r="I31" s="51" t="n">
        <v>3.5</v>
      </c>
      <c r="J31" s="51" t="n">
        <v>10.3</v>
      </c>
      <c r="K31" s="51" t="n">
        <v>8.1</v>
      </c>
      <c r="L31" s="51" t="n">
        <v>7.9</v>
      </c>
      <c r="M31" s="51" t="n">
        <v>19.4</v>
      </c>
      <c r="N31" s="51" t="n">
        <v>3.8</v>
      </c>
      <c r="O31" s="51" t="n">
        <v>0.4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2</v>
      </c>
      <c r="C32" s="51" t="n">
        <v>12.9</v>
      </c>
      <c r="D32" s="51" t="n">
        <v>3.1</v>
      </c>
      <c r="E32" s="51" t="n">
        <v>7.7</v>
      </c>
      <c r="F32" s="51" t="n">
        <v>8.2</v>
      </c>
      <c r="G32" s="51" t="n">
        <v>5.3</v>
      </c>
      <c r="H32" s="51" t="n">
        <v>2.8</v>
      </c>
      <c r="I32" s="51" t="n">
        <v>4.3</v>
      </c>
      <c r="J32" s="51" t="n">
        <v>12.9</v>
      </c>
      <c r="K32" s="51" t="n">
        <v>9.5</v>
      </c>
      <c r="L32" s="51" t="n">
        <v>12.1</v>
      </c>
      <c r="M32" s="51" t="n">
        <v>17</v>
      </c>
      <c r="N32" s="51" t="n">
        <v>5.1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2</v>
      </c>
      <c r="C33" s="51" t="n">
        <v>5.9</v>
      </c>
      <c r="D33" s="51" t="n">
        <v>1.4</v>
      </c>
      <c r="E33" s="51" t="n">
        <v>7.9</v>
      </c>
      <c r="F33" s="51" t="n">
        <v>8.6</v>
      </c>
      <c r="G33" s="51" t="n">
        <v>5.3</v>
      </c>
      <c r="H33" s="51" t="n">
        <v>5.3</v>
      </c>
      <c r="I33" s="51" t="n">
        <v>2.3</v>
      </c>
      <c r="J33" s="51" t="n">
        <v>16.1</v>
      </c>
      <c r="K33" s="51" t="n">
        <v>10.1</v>
      </c>
      <c r="L33" s="51" t="n">
        <v>12.1</v>
      </c>
      <c r="M33" s="51" t="n">
        <v>20.7</v>
      </c>
      <c r="N33" s="51" t="n">
        <v>3.8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1</v>
      </c>
      <c r="C34" s="51" t="n">
        <v>14.2</v>
      </c>
      <c r="D34" s="51" t="n">
        <v>4.6</v>
      </c>
      <c r="E34" s="51" t="n">
        <v>10.7</v>
      </c>
      <c r="F34" s="51" t="n">
        <v>7.5</v>
      </c>
      <c r="G34" s="51" t="n">
        <v>4</v>
      </c>
      <c r="H34" s="51" t="n">
        <v>4.1</v>
      </c>
      <c r="I34" s="51" t="n">
        <v>2.7</v>
      </c>
      <c r="J34" s="51" t="n">
        <v>10.5</v>
      </c>
      <c r="K34" s="51" t="n">
        <v>5.9</v>
      </c>
      <c r="L34" s="51" t="n">
        <v>13.3</v>
      </c>
      <c r="M34" s="51" t="n">
        <v>18.9</v>
      </c>
      <c r="N34" s="51" t="n">
        <v>6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3.7</v>
      </c>
      <c r="C35" s="51" t="n">
        <v>11.3</v>
      </c>
      <c r="D35" s="51" t="n">
        <v>3.4</v>
      </c>
      <c r="E35" s="51" t="n">
        <v>8.2</v>
      </c>
      <c r="F35" s="51" t="n">
        <v>7</v>
      </c>
      <c r="G35" s="51" t="n">
        <v>9.9</v>
      </c>
      <c r="H35" s="51" t="n">
        <v>4.5</v>
      </c>
      <c r="I35" s="51" t="n">
        <v>1.7</v>
      </c>
      <c r="J35" s="51" t="n">
        <v>11.9</v>
      </c>
      <c r="K35" s="51" t="n">
        <v>10.1</v>
      </c>
      <c r="L35" s="51" t="n">
        <v>11.4</v>
      </c>
      <c r="M35" s="51" t="n">
        <v>16.3</v>
      </c>
      <c r="N35" s="51" t="n">
        <v>3.6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7</v>
      </c>
      <c r="C36" s="51" t="n">
        <v>11.4</v>
      </c>
      <c r="D36" s="51" t="n">
        <v>5.3</v>
      </c>
      <c r="E36" s="51" t="n">
        <v>7</v>
      </c>
      <c r="F36" s="51" t="n">
        <v>11.2</v>
      </c>
      <c r="G36" s="51" t="n">
        <v>4.8</v>
      </c>
      <c r="H36" s="51" t="n">
        <v>3.4</v>
      </c>
      <c r="I36" s="51" t="n">
        <v>4.8</v>
      </c>
      <c r="J36" s="51" t="n">
        <v>16.7</v>
      </c>
      <c r="K36" s="51" t="n">
        <v>7.2</v>
      </c>
      <c r="L36" s="51" t="n">
        <v>11.5</v>
      </c>
      <c r="M36" s="51" t="n">
        <v>14.9</v>
      </c>
      <c r="N36" s="51" t="n">
        <v>5.3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7</v>
      </c>
      <c r="D53" s="51" t="n">
        <v>3.5</v>
      </c>
      <c r="E53" s="51" t="n">
        <v>9</v>
      </c>
      <c r="F53" s="51" t="n">
        <v>12.6</v>
      </c>
      <c r="G53" s="51" t="n">
        <v>7</v>
      </c>
      <c r="H53" s="51" t="n">
        <v>4.1</v>
      </c>
      <c r="I53" s="51" t="n">
        <v>13</v>
      </c>
      <c r="J53" s="51" t="n">
        <v>24.6</v>
      </c>
      <c r="K53" s="51" t="n">
        <v>6</v>
      </c>
      <c r="L53" s="51" t="n">
        <v>5.8</v>
      </c>
      <c r="M53" s="51" t="n">
        <v>4.9</v>
      </c>
      <c r="N53" s="51" t="n">
        <v>5.7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1.5</v>
      </c>
      <c r="C54" s="51" t="n">
        <v>9.6</v>
      </c>
      <c r="D54" s="51" t="n">
        <v>4.7</v>
      </c>
      <c r="E54" s="51" t="n">
        <v>14.4</v>
      </c>
      <c r="F54" s="51" t="n">
        <v>12.3</v>
      </c>
      <c r="G54" s="51" t="n">
        <v>5.3</v>
      </c>
      <c r="H54" s="51" t="n">
        <v>2.1</v>
      </c>
      <c r="I54" s="51" t="n">
        <v>6.6</v>
      </c>
      <c r="J54" s="51" t="n">
        <v>21.7</v>
      </c>
      <c r="K54" s="51" t="n">
        <v>8.1</v>
      </c>
      <c r="L54" s="51" t="n">
        <v>7.2</v>
      </c>
      <c r="M54" s="51" t="n">
        <v>8</v>
      </c>
      <c r="N54" s="51" t="n">
        <v>3.3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3.2</v>
      </c>
      <c r="C55" s="51" t="n">
        <v>21</v>
      </c>
      <c r="D55" s="51" t="n">
        <v>12.9</v>
      </c>
      <c r="E55" s="51" t="n">
        <v>18.4</v>
      </c>
      <c r="F55" s="51" t="n">
        <v>15.1</v>
      </c>
      <c r="G55" s="51" t="n">
        <v>7.4</v>
      </c>
      <c r="H55" s="51" t="n">
        <v>3</v>
      </c>
      <c r="I55" s="51" t="n">
        <v>2</v>
      </c>
      <c r="J55" s="51" t="n">
        <v>11.1</v>
      </c>
      <c r="K55" s="51" t="n">
        <v>4.4</v>
      </c>
      <c r="L55" s="51" t="n">
        <v>4.8</v>
      </c>
      <c r="M55" s="51" t="n">
        <v>6.8</v>
      </c>
      <c r="N55" s="51" t="n">
        <v>2.7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3.4</v>
      </c>
      <c r="C56" s="51" t="n">
        <v>24.2</v>
      </c>
      <c r="D56" s="51" t="n">
        <v>16.1</v>
      </c>
      <c r="E56" s="51" t="n">
        <v>11.1</v>
      </c>
      <c r="F56" s="51" t="n">
        <v>8.8</v>
      </c>
      <c r="G56" s="51" t="n">
        <v>6.3</v>
      </c>
      <c r="H56" s="51" t="n">
        <v>2.1</v>
      </c>
      <c r="I56" s="51" t="n">
        <v>6.9</v>
      </c>
      <c r="J56" s="51" t="n">
        <v>14.3</v>
      </c>
      <c r="K56" s="51" t="n">
        <v>6.8</v>
      </c>
      <c r="L56" s="51" t="n">
        <v>5.8</v>
      </c>
      <c r="M56" s="51" t="n">
        <v>8.3</v>
      </c>
      <c r="N56" s="51" t="n">
        <v>1.9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4.5</v>
      </c>
      <c r="C57" s="51" t="n">
        <v>32.8</v>
      </c>
      <c r="D57" s="51" t="n">
        <v>16.5</v>
      </c>
      <c r="E57" s="51" t="n">
        <v>9.2</v>
      </c>
      <c r="F57" s="51" t="n">
        <v>11.5</v>
      </c>
      <c r="G57" s="51" t="n">
        <v>9.3</v>
      </c>
      <c r="H57" s="51" t="n">
        <v>1.9</v>
      </c>
      <c r="I57" s="51" t="n">
        <v>2</v>
      </c>
      <c r="J57" s="51" t="n">
        <v>8.8</v>
      </c>
      <c r="K57" s="51" t="n">
        <v>3.5</v>
      </c>
      <c r="L57" s="51" t="n">
        <v>6.3</v>
      </c>
      <c r="M57" s="51" t="n">
        <v>5</v>
      </c>
      <c r="N57" s="51" t="n">
        <v>5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6.3</v>
      </c>
      <c r="C58" s="51" t="n">
        <v>25</v>
      </c>
      <c r="D58" s="51" t="n">
        <v>11.6</v>
      </c>
      <c r="E58" s="51" t="n">
        <v>10.4</v>
      </c>
      <c r="F58" s="51" t="n">
        <v>16.2</v>
      </c>
      <c r="G58" s="51" t="n">
        <v>7.9</v>
      </c>
      <c r="H58" s="51" t="n">
        <v>2.3</v>
      </c>
      <c r="I58" s="51" t="n">
        <v>5.3</v>
      </c>
      <c r="J58" s="51" t="n">
        <v>10.1</v>
      </c>
      <c r="K58" s="51" t="n">
        <v>2.1</v>
      </c>
      <c r="L58" s="51" t="n">
        <v>6.3</v>
      </c>
      <c r="M58" s="51" t="n">
        <v>5.9</v>
      </c>
      <c r="N58" s="51" t="n">
        <v>2.3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7.1</v>
      </c>
      <c r="C59" s="51" t="n">
        <v>28.1</v>
      </c>
      <c r="D59" s="51" t="n">
        <v>8.7</v>
      </c>
      <c r="E59" s="51" t="n">
        <v>15.6</v>
      </c>
      <c r="F59" s="51" t="n">
        <v>8.6</v>
      </c>
      <c r="G59" s="51" t="n">
        <v>3.1</v>
      </c>
      <c r="H59" s="51" t="n">
        <v>4.4</v>
      </c>
      <c r="I59" s="51" t="n">
        <v>3.4</v>
      </c>
      <c r="J59" s="51" t="n">
        <v>14.6</v>
      </c>
      <c r="K59" s="51" t="n">
        <v>2.9</v>
      </c>
      <c r="L59" s="51" t="n">
        <v>4.9</v>
      </c>
      <c r="M59" s="51" t="n">
        <v>3.8</v>
      </c>
      <c r="N59" s="51" t="n">
        <v>3.5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9.8</v>
      </c>
      <c r="C60" s="51" t="n">
        <v>10.1</v>
      </c>
      <c r="D60" s="51" t="n">
        <v>0.8</v>
      </c>
      <c r="E60" s="51" t="n">
        <v>16.6</v>
      </c>
      <c r="F60" s="51" t="n">
        <v>9.1</v>
      </c>
      <c r="G60" s="51" t="n">
        <v>1.5</v>
      </c>
      <c r="H60" s="51" t="n">
        <v>3.8</v>
      </c>
      <c r="I60" s="51" t="n">
        <v>0.4</v>
      </c>
      <c r="J60" s="51" t="n">
        <v>8.4</v>
      </c>
      <c r="K60" s="51" t="n">
        <v>11.4</v>
      </c>
      <c r="L60" s="51" t="n">
        <v>8.5</v>
      </c>
      <c r="M60" s="51" t="n">
        <v>4.9</v>
      </c>
      <c r="N60" s="51" t="n">
        <v>5.6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4.9</v>
      </c>
      <c r="C61" s="51" t="n">
        <v>26.7</v>
      </c>
      <c r="D61" s="51" t="n">
        <v>13.8</v>
      </c>
      <c r="E61" s="51" t="n">
        <v>8.7</v>
      </c>
      <c r="F61" s="51" t="n">
        <v>4.2</v>
      </c>
      <c r="G61" s="51" t="n">
        <v>6.3</v>
      </c>
      <c r="H61" s="51" t="n">
        <v>3</v>
      </c>
      <c r="I61" s="51" t="n">
        <v>6.4</v>
      </c>
      <c r="J61" s="51" t="n">
        <v>17</v>
      </c>
      <c r="K61" s="51" t="n">
        <v>8.1</v>
      </c>
      <c r="L61" s="51" t="n">
        <v>6.3</v>
      </c>
      <c r="M61" s="51" t="n">
        <v>6.3</v>
      </c>
      <c r="N61" s="51" t="n">
        <v>2.2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</v>
      </c>
      <c r="C62" s="51" t="n">
        <v>13.5</v>
      </c>
      <c r="D62" s="51" t="n">
        <v>5.3</v>
      </c>
      <c r="E62" s="51" t="n">
        <v>12.6</v>
      </c>
      <c r="F62" s="51" t="n">
        <v>14.2</v>
      </c>
      <c r="G62" s="51" t="n">
        <v>6.9</v>
      </c>
      <c r="H62" s="51" t="n">
        <v>3.6</v>
      </c>
      <c r="I62" s="51" t="n">
        <v>5.8</v>
      </c>
      <c r="J62" s="51" t="n">
        <v>17.5</v>
      </c>
      <c r="K62" s="51" t="n">
        <v>5.8</v>
      </c>
      <c r="L62" s="51" t="n">
        <v>7.9</v>
      </c>
      <c r="M62" s="51" t="n">
        <v>5.5</v>
      </c>
      <c r="N62" s="51" t="n">
        <v>4.5</v>
      </c>
      <c r="O62" s="51" t="n">
        <v>0.1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5.8</v>
      </c>
      <c r="C63" s="51" t="n">
        <v>17.1</v>
      </c>
      <c r="D63" s="51" t="n">
        <v>7.6</v>
      </c>
      <c r="E63" s="51" t="n">
        <v>12.9</v>
      </c>
      <c r="F63" s="51" t="n">
        <v>16.8</v>
      </c>
      <c r="G63" s="51" t="n">
        <v>3.1</v>
      </c>
      <c r="H63" s="51" t="n">
        <v>4.6</v>
      </c>
      <c r="I63" s="51" t="n">
        <v>3.1</v>
      </c>
      <c r="J63" s="51" t="n">
        <v>15.5</v>
      </c>
      <c r="K63" s="51" t="n">
        <v>4.9</v>
      </c>
      <c r="L63" s="51" t="n">
        <v>5.9</v>
      </c>
      <c r="M63" s="51" t="n">
        <v>6.2</v>
      </c>
      <c r="N63" s="51" t="n">
        <v>4.1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6</v>
      </c>
      <c r="C64" s="51" t="n">
        <v>18.8</v>
      </c>
      <c r="D64" s="51" t="n">
        <v>10.9</v>
      </c>
      <c r="E64" s="51" t="n">
        <v>12.4</v>
      </c>
      <c r="F64" s="51" t="n">
        <v>12.5</v>
      </c>
      <c r="G64" s="51" t="n">
        <v>7.9</v>
      </c>
      <c r="H64" s="51" t="n">
        <v>2.5</v>
      </c>
      <c r="I64" s="51" t="n">
        <v>5.4</v>
      </c>
      <c r="J64" s="51" t="n">
        <v>18.7</v>
      </c>
      <c r="K64" s="51" t="n">
        <v>4.5</v>
      </c>
      <c r="L64" s="51" t="n">
        <v>5.5</v>
      </c>
      <c r="M64" s="51" t="n">
        <v>5.5</v>
      </c>
      <c r="N64" s="51" t="n">
        <v>3.4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7.8</v>
      </c>
      <c r="C65" s="51" t="n">
        <v>19</v>
      </c>
      <c r="D65" s="51" t="n">
        <v>8.7</v>
      </c>
      <c r="E65" s="51" t="n">
        <v>19.1</v>
      </c>
      <c r="F65" s="51" t="n">
        <v>9.1</v>
      </c>
      <c r="G65" s="51" t="n">
        <v>4.8</v>
      </c>
      <c r="H65" s="51" t="n">
        <v>2.6</v>
      </c>
      <c r="I65" s="51" t="n">
        <v>2.2</v>
      </c>
      <c r="J65" s="51" t="n">
        <v>15</v>
      </c>
      <c r="K65" s="51" t="n">
        <v>5.1</v>
      </c>
      <c r="L65" s="51" t="n">
        <v>7.6</v>
      </c>
      <c r="M65" s="51" t="n">
        <v>4.1</v>
      </c>
      <c r="N65" s="51" t="n">
        <v>3.1</v>
      </c>
      <c r="O65" s="51" t="n">
        <v>0.6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2.7</v>
      </c>
      <c r="C66" s="51" t="n">
        <v>22.3</v>
      </c>
      <c r="D66" s="51" t="n">
        <v>11.3</v>
      </c>
      <c r="E66" s="51" t="n">
        <v>16.2</v>
      </c>
      <c r="F66" s="51" t="n">
        <v>14</v>
      </c>
      <c r="G66" s="51" t="n">
        <v>5</v>
      </c>
      <c r="H66" s="51" t="n">
        <v>1.7</v>
      </c>
      <c r="I66" s="51" t="n">
        <v>2.3</v>
      </c>
      <c r="J66" s="51" t="n">
        <v>13.6</v>
      </c>
      <c r="K66" s="51" t="n">
        <v>5.1</v>
      </c>
      <c r="L66" s="51" t="n">
        <v>4.9</v>
      </c>
      <c r="M66" s="51" t="n">
        <v>7.9</v>
      </c>
      <c r="N66" s="51" t="n">
        <v>3.8</v>
      </c>
      <c r="O66" s="51" t="n">
        <v>0.5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1.1</v>
      </c>
      <c r="C67" s="51" t="n">
        <v>23.1</v>
      </c>
      <c r="D67" s="51" t="n">
        <v>16.9</v>
      </c>
      <c r="E67" s="51" t="n">
        <v>12</v>
      </c>
      <c r="F67" s="51" t="n">
        <v>11.3</v>
      </c>
      <c r="G67" s="51" t="n">
        <v>12.8</v>
      </c>
      <c r="H67" s="51" t="n">
        <v>1.5</v>
      </c>
      <c r="I67" s="51" t="n">
        <v>1.8</v>
      </c>
      <c r="J67" s="51" t="n">
        <v>21.2</v>
      </c>
      <c r="K67" s="51" t="n">
        <v>2.4</v>
      </c>
      <c r="L67" s="51" t="n">
        <v>4.6</v>
      </c>
      <c r="M67" s="51" t="n">
        <v>4.4</v>
      </c>
      <c r="N67" s="51" t="n">
        <v>4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3.3</v>
      </c>
      <c r="C68" s="51" t="n">
        <v>22</v>
      </c>
      <c r="D68" s="51" t="n">
        <v>10.8</v>
      </c>
      <c r="E68" s="51" t="n">
        <v>16.8</v>
      </c>
      <c r="F68" s="51" t="n">
        <v>13.6</v>
      </c>
      <c r="G68" s="51" t="n">
        <v>4.7</v>
      </c>
      <c r="H68" s="51" t="n">
        <v>5.5</v>
      </c>
      <c r="I68" s="51" t="n">
        <v>2.6</v>
      </c>
      <c r="J68" s="51" t="n">
        <v>13.2</v>
      </c>
      <c r="K68" s="51" t="n">
        <v>4.4</v>
      </c>
      <c r="L68" s="51" t="n">
        <v>3.8</v>
      </c>
      <c r="M68" s="51" t="n">
        <v>7.4</v>
      </c>
      <c r="N68" s="51" t="n">
        <v>2.8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1.8</v>
      </c>
      <c r="C69" s="51" t="n">
        <v>20.8</v>
      </c>
      <c r="D69" s="51" t="n">
        <v>10.3</v>
      </c>
      <c r="E69" s="51" t="n">
        <v>16.5</v>
      </c>
      <c r="F69" s="51" t="n">
        <v>13.1</v>
      </c>
      <c r="G69" s="51" t="n">
        <v>6.7</v>
      </c>
      <c r="H69" s="51" t="n">
        <v>2.3</v>
      </c>
      <c r="I69" s="51" t="n">
        <v>3.7</v>
      </c>
      <c r="J69" s="51" t="n">
        <v>10.6</v>
      </c>
      <c r="K69" s="51" t="n">
        <v>8.7</v>
      </c>
      <c r="L69" s="51" t="n">
        <v>4.7</v>
      </c>
      <c r="M69" s="51" t="n">
        <v>7.4</v>
      </c>
      <c r="N69" s="51" t="n">
        <v>2.9</v>
      </c>
      <c r="O69" s="51" t="n">
        <v>0.8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6</v>
      </c>
      <c r="C70" s="51" t="n">
        <v>19.2</v>
      </c>
      <c r="D70" s="51" t="n">
        <v>3.8</v>
      </c>
      <c r="E70" s="51" t="n">
        <v>12.7</v>
      </c>
      <c r="F70" s="51" t="n">
        <v>8.5</v>
      </c>
      <c r="G70" s="51" t="n">
        <v>6.8</v>
      </c>
      <c r="H70" s="51" t="n">
        <v>2.8</v>
      </c>
      <c r="I70" s="51" t="n">
        <v>6.4</v>
      </c>
      <c r="J70" s="51" t="n">
        <v>13.5</v>
      </c>
      <c r="K70" s="51" t="n">
        <v>9.5</v>
      </c>
      <c r="L70" s="51" t="n">
        <v>8.5</v>
      </c>
      <c r="M70" s="51" t="n">
        <v>4.9</v>
      </c>
      <c r="N70" s="51" t="n">
        <v>4.3</v>
      </c>
      <c r="O70" s="51" t="n">
        <v>0.3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3.3</v>
      </c>
      <c r="C71" s="51" t="n">
        <v>6.9</v>
      </c>
      <c r="D71" s="51" t="n">
        <v>2</v>
      </c>
      <c r="E71" s="51" t="n">
        <v>14.6</v>
      </c>
      <c r="F71" s="51" t="n">
        <v>9</v>
      </c>
      <c r="G71" s="51" t="n">
        <v>9.4</v>
      </c>
      <c r="H71" s="51" t="n">
        <v>6.5</v>
      </c>
      <c r="I71" s="51" t="n">
        <v>3.3</v>
      </c>
      <c r="J71" s="51" t="n">
        <v>20.4</v>
      </c>
      <c r="K71" s="51" t="n">
        <v>7.4</v>
      </c>
      <c r="L71" s="51" t="n">
        <v>4.5</v>
      </c>
      <c r="M71" s="51" t="n">
        <v>10.9</v>
      </c>
      <c r="N71" s="51" t="n">
        <v>3.8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2.9</v>
      </c>
      <c r="C72" s="51" t="n">
        <v>22.3</v>
      </c>
      <c r="D72" s="51" t="n">
        <v>6.8</v>
      </c>
      <c r="E72" s="51" t="n">
        <v>18.9</v>
      </c>
      <c r="F72" s="51" t="n">
        <v>8.5</v>
      </c>
      <c r="G72" s="51" t="n">
        <v>5.1</v>
      </c>
      <c r="H72" s="51" t="n">
        <v>2.5</v>
      </c>
      <c r="I72" s="51" t="n">
        <v>4.7</v>
      </c>
      <c r="J72" s="51" t="n">
        <v>8.9</v>
      </c>
      <c r="K72" s="51" t="n">
        <v>2.8</v>
      </c>
      <c r="L72" s="51" t="n">
        <v>8.5</v>
      </c>
      <c r="M72" s="51" t="n">
        <v>10.2</v>
      </c>
      <c r="N72" s="51" t="n">
        <v>4.7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6.4</v>
      </c>
      <c r="C73" s="51" t="n">
        <v>16.9</v>
      </c>
      <c r="D73" s="51" t="n">
        <v>5.6</v>
      </c>
      <c r="E73" s="51" t="n">
        <v>12.6</v>
      </c>
      <c r="F73" s="51" t="n">
        <v>7.1</v>
      </c>
      <c r="G73" s="51" t="n">
        <v>15.5</v>
      </c>
      <c r="H73" s="51" t="n">
        <v>3.5</v>
      </c>
      <c r="I73" s="51" t="n">
        <v>1.6</v>
      </c>
      <c r="J73" s="51" t="n">
        <v>13</v>
      </c>
      <c r="K73" s="51" t="n">
        <v>6.4</v>
      </c>
      <c r="L73" s="51" t="n">
        <v>6.2</v>
      </c>
      <c r="M73" s="51" t="n">
        <v>8</v>
      </c>
      <c r="N73" s="51" t="n">
        <v>2.7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7</v>
      </c>
      <c r="C75" s="51" t="n">
        <v>16.3</v>
      </c>
      <c r="D75" s="51" t="n">
        <v>8.1</v>
      </c>
      <c r="E75" s="51" t="n">
        <v>12.4</v>
      </c>
      <c r="F75" s="51" t="n">
        <v>12.2</v>
      </c>
      <c r="G75" s="51" t="n">
        <v>7.1</v>
      </c>
      <c r="H75" s="51" t="n">
        <v>3.2</v>
      </c>
      <c r="I75" s="51" t="n">
        <v>6.6</v>
      </c>
      <c r="J75" s="51" t="n">
        <v>17.9</v>
      </c>
      <c r="K75" s="51" t="n">
        <v>5.5</v>
      </c>
      <c r="L75" s="51" t="n">
        <v>6.1</v>
      </c>
      <c r="M75" s="51" t="n">
        <v>5.9</v>
      </c>
      <c r="N75" s="51" t="n">
        <v>4.1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</v>
      </c>
      <c r="C92" s="51" t="n">
        <v>3.8</v>
      </c>
      <c r="D92" s="51" t="n">
        <v>1.5</v>
      </c>
      <c r="E92" s="51" t="n">
        <v>1.1</v>
      </c>
      <c r="F92" s="51" t="n">
        <v>10.9</v>
      </c>
      <c r="G92" s="51" t="n">
        <v>1.3</v>
      </c>
      <c r="H92" s="51" t="n">
        <v>3.6</v>
      </c>
      <c r="I92" s="51" t="n">
        <v>5.8</v>
      </c>
      <c r="J92" s="51" t="n">
        <v>22</v>
      </c>
      <c r="K92" s="51" t="n">
        <v>8.7</v>
      </c>
      <c r="L92" s="51" t="n">
        <v>15.1</v>
      </c>
      <c r="M92" s="51" t="n">
        <v>19.2</v>
      </c>
      <c r="N92" s="51" t="n">
        <v>8.3</v>
      </c>
      <c r="O92" s="51" t="n">
        <v>0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1.3</v>
      </c>
      <c r="C93" s="51" t="n">
        <v>5.1</v>
      </c>
      <c r="D93" s="51" t="n">
        <v>1.9</v>
      </c>
      <c r="E93" s="51" t="n">
        <v>0.5</v>
      </c>
      <c r="F93" s="51" t="n">
        <v>7.2</v>
      </c>
      <c r="G93" s="51" t="n">
        <v>1.4</v>
      </c>
      <c r="H93" s="51" t="n">
        <v>4.6</v>
      </c>
      <c r="I93" s="51" t="n">
        <v>2.4</v>
      </c>
      <c r="J93" s="51" t="n">
        <v>15.2</v>
      </c>
      <c r="K93" s="51" t="n">
        <v>8.2</v>
      </c>
      <c r="L93" s="51" t="n">
        <v>23</v>
      </c>
      <c r="M93" s="51" t="n">
        <v>24.2</v>
      </c>
      <c r="N93" s="51" t="n">
        <v>6.7</v>
      </c>
      <c r="O93" s="51" t="n">
        <v>0.3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0.6</v>
      </c>
      <c r="C94" s="51" t="n">
        <v>4.8</v>
      </c>
      <c r="D94" s="51" t="n">
        <v>2.1</v>
      </c>
      <c r="E94" s="51" t="n">
        <v>2.1</v>
      </c>
      <c r="F94" s="51" t="n">
        <v>9.9</v>
      </c>
      <c r="G94" s="51" t="n">
        <v>2.6</v>
      </c>
      <c r="H94" s="51" t="n">
        <v>2.8</v>
      </c>
      <c r="I94" s="51" t="n">
        <v>2</v>
      </c>
      <c r="J94" s="51" t="n">
        <v>13.2</v>
      </c>
      <c r="K94" s="51" t="n">
        <v>8.9</v>
      </c>
      <c r="L94" s="51" t="n">
        <v>14.7</v>
      </c>
      <c r="M94" s="51" t="n">
        <v>32.1</v>
      </c>
      <c r="N94" s="51" t="n">
        <v>6.3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5</v>
      </c>
      <c r="C95" s="51" t="n">
        <v>7.7</v>
      </c>
      <c r="D95" s="51" t="n">
        <v>5.4</v>
      </c>
      <c r="E95" s="51" t="n">
        <v>1.5</v>
      </c>
      <c r="F95" s="51" t="n">
        <v>8.4</v>
      </c>
      <c r="G95" s="51" t="n">
        <v>2.2</v>
      </c>
      <c r="H95" s="51" t="n">
        <v>1.1</v>
      </c>
      <c r="I95" s="51" t="n">
        <v>2.6</v>
      </c>
      <c r="J95" s="51" t="n">
        <v>14.8</v>
      </c>
      <c r="K95" s="51" t="n">
        <v>7.3</v>
      </c>
      <c r="L95" s="51" t="n">
        <v>20</v>
      </c>
      <c r="M95" s="51" t="n">
        <v>27.9</v>
      </c>
      <c r="N95" s="51" t="n">
        <v>6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0.7</v>
      </c>
      <c r="C96" s="51" t="n">
        <v>14.1</v>
      </c>
      <c r="D96" s="51" t="n">
        <v>7.5</v>
      </c>
      <c r="E96" s="51" t="n">
        <v>1.3</v>
      </c>
      <c r="F96" s="51" t="n">
        <v>4.7</v>
      </c>
      <c r="G96" s="51" t="n">
        <v>4.1</v>
      </c>
      <c r="H96" s="51" t="n">
        <v>3.3</v>
      </c>
      <c r="I96" s="51" t="n">
        <v>2.1</v>
      </c>
      <c r="J96" s="51" t="n">
        <v>8</v>
      </c>
      <c r="K96" s="51" t="n">
        <v>8.3</v>
      </c>
      <c r="L96" s="51" t="n">
        <v>16.8</v>
      </c>
      <c r="M96" s="51" t="n">
        <v>30.2</v>
      </c>
      <c r="N96" s="51" t="n">
        <v>6.2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0.5</v>
      </c>
      <c r="C97" s="51" t="n">
        <v>6.1</v>
      </c>
      <c r="D97" s="51" t="n">
        <v>3.8</v>
      </c>
      <c r="E97" s="51" t="n">
        <v>1.9</v>
      </c>
      <c r="F97" s="51" t="n">
        <v>10.9</v>
      </c>
      <c r="G97" s="51" t="n">
        <v>2.4</v>
      </c>
      <c r="H97" s="51" t="n">
        <v>2.5</v>
      </c>
      <c r="I97" s="51" t="n">
        <v>2.8</v>
      </c>
      <c r="J97" s="51" t="n">
        <v>13.2</v>
      </c>
      <c r="K97" s="51" t="n">
        <v>8.3</v>
      </c>
      <c r="L97" s="51" t="n">
        <v>24.7</v>
      </c>
      <c r="M97" s="51" t="n">
        <v>22.1</v>
      </c>
      <c r="N97" s="51" t="n">
        <v>3.8</v>
      </c>
      <c r="O97" s="51" t="n">
        <v>0.8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9</v>
      </c>
      <c r="C98" s="51" t="n">
        <v>8.8</v>
      </c>
      <c r="D98" s="51" t="n">
        <v>1.7</v>
      </c>
      <c r="E98" s="51" t="n">
        <v>0.3</v>
      </c>
      <c r="F98" s="51" t="n">
        <v>10.1</v>
      </c>
      <c r="G98" s="51" t="n">
        <v>1.3</v>
      </c>
      <c r="H98" s="51" t="n">
        <v>3.4</v>
      </c>
      <c r="I98" s="51" t="n">
        <v>0.5</v>
      </c>
      <c r="J98" s="51" t="n">
        <v>4.8</v>
      </c>
      <c r="K98" s="51" t="n">
        <v>8.4</v>
      </c>
      <c r="L98" s="51" t="n">
        <v>24.7</v>
      </c>
      <c r="M98" s="51" t="n">
        <v>28.1</v>
      </c>
      <c r="N98" s="51" t="n">
        <v>6.7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4.7</v>
      </c>
      <c r="C99" s="51" t="n">
        <v>0.4</v>
      </c>
      <c r="D99" s="51" t="n">
        <v>0</v>
      </c>
      <c r="E99" s="51" t="n">
        <v>3.3</v>
      </c>
      <c r="F99" s="51" t="n">
        <v>2.3</v>
      </c>
      <c r="G99" s="51" t="n">
        <v>5</v>
      </c>
      <c r="H99" s="51" t="n">
        <v>1</v>
      </c>
      <c r="I99" s="51" t="n">
        <v>0</v>
      </c>
      <c r="J99" s="51" t="n">
        <v>4.4</v>
      </c>
      <c r="K99" s="51" t="n">
        <v>17.7</v>
      </c>
      <c r="L99" s="51" t="n">
        <v>19.6</v>
      </c>
      <c r="M99" s="51" t="n">
        <v>32.4</v>
      </c>
      <c r="N99" s="51" t="n">
        <v>9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2</v>
      </c>
      <c r="C100" s="51" t="n">
        <v>8.2</v>
      </c>
      <c r="D100" s="51" t="n">
        <v>2.4</v>
      </c>
      <c r="E100" s="51" t="n">
        <v>3</v>
      </c>
      <c r="F100" s="51" t="n">
        <v>9</v>
      </c>
      <c r="G100" s="51" t="n">
        <v>1.6</v>
      </c>
      <c r="H100" s="51" t="n">
        <v>2</v>
      </c>
      <c r="I100" s="51" t="n">
        <v>3.1</v>
      </c>
      <c r="J100" s="51" t="n">
        <v>12.1</v>
      </c>
      <c r="K100" s="51" t="n">
        <v>11.9</v>
      </c>
      <c r="L100" s="51" t="n">
        <v>16.4</v>
      </c>
      <c r="M100" s="51" t="n">
        <v>30</v>
      </c>
      <c r="N100" s="51" t="n">
        <v>2.5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1</v>
      </c>
      <c r="C101" s="51" t="n">
        <v>4.6</v>
      </c>
      <c r="D101" s="51" t="n">
        <v>0.8</v>
      </c>
      <c r="E101" s="51" t="n">
        <v>1</v>
      </c>
      <c r="F101" s="51" t="n">
        <v>11</v>
      </c>
      <c r="G101" s="51" t="n">
        <v>1.2</v>
      </c>
      <c r="H101" s="51" t="n">
        <v>3.9</v>
      </c>
      <c r="I101" s="51" t="n">
        <v>2.6</v>
      </c>
      <c r="J101" s="51" t="n">
        <v>15.8</v>
      </c>
      <c r="K101" s="51" t="n">
        <v>10.6</v>
      </c>
      <c r="L101" s="51" t="n">
        <v>19.1</v>
      </c>
      <c r="M101" s="51" t="n">
        <v>23.9</v>
      </c>
      <c r="N101" s="51" t="n">
        <v>4.9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4</v>
      </c>
      <c r="C102" s="51" t="n">
        <v>8.9</v>
      </c>
      <c r="D102" s="51" t="n">
        <v>1.3</v>
      </c>
      <c r="E102" s="51" t="n">
        <v>0.9</v>
      </c>
      <c r="F102" s="51" t="n">
        <v>14.2</v>
      </c>
      <c r="G102" s="51" t="n">
        <v>2.7</v>
      </c>
      <c r="H102" s="51" t="n">
        <v>5.7</v>
      </c>
      <c r="I102" s="51" t="n">
        <v>0.4</v>
      </c>
      <c r="J102" s="51" t="n">
        <v>15.9</v>
      </c>
      <c r="K102" s="51" t="n">
        <v>7.6</v>
      </c>
      <c r="L102" s="51" t="n">
        <v>13.2</v>
      </c>
      <c r="M102" s="51" t="n">
        <v>24.6</v>
      </c>
      <c r="N102" s="51" t="n">
        <v>4.5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4</v>
      </c>
      <c r="C103" s="51" t="n">
        <v>6.8</v>
      </c>
      <c r="D103" s="51" t="n">
        <v>3.2</v>
      </c>
      <c r="E103" s="51" t="n">
        <v>1.2</v>
      </c>
      <c r="F103" s="51" t="n">
        <v>11.1</v>
      </c>
      <c r="G103" s="51" t="n">
        <v>3.9</v>
      </c>
      <c r="H103" s="51" t="n">
        <v>3.6</v>
      </c>
      <c r="I103" s="51" t="n">
        <v>1.9</v>
      </c>
      <c r="J103" s="51" t="n">
        <v>15.1</v>
      </c>
      <c r="K103" s="51" t="n">
        <v>8.5</v>
      </c>
      <c r="L103" s="51" t="n">
        <v>16.2</v>
      </c>
      <c r="M103" s="51" t="n">
        <v>24.2</v>
      </c>
      <c r="N103" s="51" t="n">
        <v>6.9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.1</v>
      </c>
      <c r="C104" s="51" t="n">
        <v>7.8</v>
      </c>
      <c r="D104" s="51" t="n">
        <v>1.6</v>
      </c>
      <c r="E104" s="51" t="n">
        <v>0.5</v>
      </c>
      <c r="F104" s="51" t="n">
        <v>15</v>
      </c>
      <c r="G104" s="51" t="n">
        <v>0.4</v>
      </c>
      <c r="H104" s="51" t="n">
        <v>1.5</v>
      </c>
      <c r="I104" s="51" t="n">
        <v>0</v>
      </c>
      <c r="J104" s="51" t="n">
        <v>9.2</v>
      </c>
      <c r="K104" s="51" t="n">
        <v>8.9</v>
      </c>
      <c r="L104" s="51" t="n">
        <v>18.5</v>
      </c>
      <c r="M104" s="51" t="n">
        <v>32.5</v>
      </c>
      <c r="N104" s="51" t="n">
        <v>4.7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4</v>
      </c>
      <c r="C105" s="51" t="n">
        <v>5.2</v>
      </c>
      <c r="D105" s="51" t="n">
        <v>1.9</v>
      </c>
      <c r="E105" s="51" t="n">
        <v>0.6</v>
      </c>
      <c r="F105" s="51" t="n">
        <v>10.5</v>
      </c>
      <c r="G105" s="51" t="n">
        <v>4.1</v>
      </c>
      <c r="H105" s="51" t="n">
        <v>2.8</v>
      </c>
      <c r="I105" s="51" t="n">
        <v>1.5</v>
      </c>
      <c r="J105" s="51" t="n">
        <v>7</v>
      </c>
      <c r="K105" s="51" t="n">
        <v>13.2</v>
      </c>
      <c r="L105" s="51" t="n">
        <v>22</v>
      </c>
      <c r="M105" s="51" t="n">
        <v>26.8</v>
      </c>
      <c r="N105" s="51" t="n">
        <v>5.9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0.5</v>
      </c>
      <c r="C106" s="51" t="n">
        <v>7.6</v>
      </c>
      <c r="D106" s="51" t="n">
        <v>3.9</v>
      </c>
      <c r="E106" s="51" t="n">
        <v>1.1</v>
      </c>
      <c r="F106" s="51" t="n">
        <v>4</v>
      </c>
      <c r="G106" s="51" t="n">
        <v>2.3</v>
      </c>
      <c r="H106" s="51" t="n">
        <v>2.6</v>
      </c>
      <c r="I106" s="51" t="n">
        <v>1.8</v>
      </c>
      <c r="J106" s="51" t="n">
        <v>13.8</v>
      </c>
      <c r="K106" s="51" t="n">
        <v>8</v>
      </c>
      <c r="L106" s="51" t="n">
        <v>17.5</v>
      </c>
      <c r="M106" s="51" t="n">
        <v>31</v>
      </c>
      <c r="N106" s="51" t="n">
        <v>9.9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7.9</v>
      </c>
      <c r="D107" s="51" t="n">
        <v>1.8</v>
      </c>
      <c r="E107" s="51" t="n">
        <v>0.7</v>
      </c>
      <c r="F107" s="51" t="n">
        <v>10.8</v>
      </c>
      <c r="G107" s="51" t="n">
        <v>2.1</v>
      </c>
      <c r="H107" s="51" t="n">
        <v>1.9</v>
      </c>
      <c r="I107" s="51" t="n">
        <v>0.6</v>
      </c>
      <c r="J107" s="51" t="n">
        <v>10.3</v>
      </c>
      <c r="K107" s="51" t="n">
        <v>9.3</v>
      </c>
      <c r="L107" s="51" t="n">
        <v>20</v>
      </c>
      <c r="M107" s="51" t="n">
        <v>28.8</v>
      </c>
      <c r="N107" s="51" t="n">
        <v>7.5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0.6</v>
      </c>
      <c r="C108" s="51" t="n">
        <v>7.4</v>
      </c>
      <c r="D108" s="51" t="n">
        <v>2.6</v>
      </c>
      <c r="E108" s="51" t="n">
        <v>2.2</v>
      </c>
      <c r="F108" s="51" t="n">
        <v>12.6</v>
      </c>
      <c r="G108" s="51" t="n">
        <v>2.3</v>
      </c>
      <c r="H108" s="51" t="n">
        <v>4.5</v>
      </c>
      <c r="I108" s="51" t="n">
        <v>3.2</v>
      </c>
      <c r="J108" s="51" t="n">
        <v>9.8</v>
      </c>
      <c r="K108" s="51" t="n">
        <v>7.5</v>
      </c>
      <c r="L108" s="51" t="n">
        <v>11.6</v>
      </c>
      <c r="M108" s="51" t="n">
        <v>33.5</v>
      </c>
      <c r="N108" s="51" t="n">
        <v>4.9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4</v>
      </c>
      <c r="C109" s="51" t="n">
        <v>5.6</v>
      </c>
      <c r="D109" s="51" t="n">
        <v>2.3</v>
      </c>
      <c r="E109" s="51" t="n">
        <v>1.9</v>
      </c>
      <c r="F109" s="51" t="n">
        <v>7.9</v>
      </c>
      <c r="G109" s="51" t="n">
        <v>3.5</v>
      </c>
      <c r="H109" s="51" t="n">
        <v>2.7</v>
      </c>
      <c r="I109" s="51" t="n">
        <v>2</v>
      </c>
      <c r="J109" s="51" t="n">
        <v>12.2</v>
      </c>
      <c r="K109" s="51" t="n">
        <v>9.5</v>
      </c>
      <c r="L109" s="51" t="n">
        <v>16.3</v>
      </c>
      <c r="M109" s="51" t="n">
        <v>31</v>
      </c>
      <c r="N109" s="51" t="n">
        <v>6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0.5</v>
      </c>
      <c r="C110" s="51" t="n">
        <v>4.8</v>
      </c>
      <c r="D110" s="51" t="n">
        <v>0.9</v>
      </c>
      <c r="E110" s="51" t="n">
        <v>0.5</v>
      </c>
      <c r="F110" s="51" t="n">
        <v>8.1</v>
      </c>
      <c r="G110" s="51" t="n">
        <v>0.7</v>
      </c>
      <c r="H110" s="51" t="n">
        <v>4</v>
      </c>
      <c r="I110" s="51" t="n">
        <v>1.2</v>
      </c>
      <c r="J110" s="51" t="n">
        <v>11.4</v>
      </c>
      <c r="K110" s="51" t="n">
        <v>13.2</v>
      </c>
      <c r="L110" s="51" t="n">
        <v>20.4</v>
      </c>
      <c r="M110" s="51" t="n">
        <v>31.6</v>
      </c>
      <c r="N110" s="51" t="n">
        <v>3.7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1.2</v>
      </c>
      <c r="C111" s="51" t="n">
        <v>4.9</v>
      </c>
      <c r="D111" s="51" t="n">
        <v>2.1</v>
      </c>
      <c r="E111" s="51" t="n">
        <v>1.3</v>
      </c>
      <c r="F111" s="51" t="n">
        <v>6.3</v>
      </c>
      <c r="G111" s="51" t="n">
        <v>2.8</v>
      </c>
      <c r="H111" s="51" t="n">
        <v>5.9</v>
      </c>
      <c r="I111" s="51" t="n">
        <v>0.4</v>
      </c>
      <c r="J111" s="51" t="n">
        <v>12.4</v>
      </c>
      <c r="K111" s="51" t="n">
        <v>9.4</v>
      </c>
      <c r="L111" s="51" t="n">
        <v>18.8</v>
      </c>
      <c r="M111" s="51" t="n">
        <v>29</v>
      </c>
      <c r="N111" s="51" t="n">
        <v>7.6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0.6</v>
      </c>
      <c r="C112" s="51" t="n">
        <v>4.6</v>
      </c>
      <c r="D112" s="51" t="n">
        <v>0.9</v>
      </c>
      <c r="E112" s="51" t="n">
        <v>2.9</v>
      </c>
      <c r="F112" s="51" t="n">
        <v>7</v>
      </c>
      <c r="G112" s="51" t="n">
        <v>3.2</v>
      </c>
      <c r="H112" s="51" t="n">
        <v>5.5</v>
      </c>
      <c r="I112" s="51" t="n">
        <v>1.8</v>
      </c>
      <c r="J112" s="51" t="n">
        <v>10.7</v>
      </c>
      <c r="K112" s="51" t="n">
        <v>14.4</v>
      </c>
      <c r="L112" s="51" t="n">
        <v>17.7</v>
      </c>
      <c r="M112" s="51" t="n">
        <v>26.2</v>
      </c>
      <c r="N112" s="51" t="n">
        <v>4.7</v>
      </c>
      <c r="O112" s="51" t="n">
        <v>0.7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7</v>
      </c>
      <c r="C113" s="51" t="n">
        <v>5.9</v>
      </c>
      <c r="D113" s="51" t="n">
        <v>2.3</v>
      </c>
      <c r="E113" s="51" t="n">
        <v>1.2</v>
      </c>
      <c r="F113" s="51" t="n">
        <v>10.1</v>
      </c>
      <c r="G113" s="51" t="n">
        <v>2.2</v>
      </c>
      <c r="H113" s="51" t="n">
        <v>3.5</v>
      </c>
      <c r="I113" s="51" t="n">
        <v>2.9</v>
      </c>
      <c r="J113" s="51" t="n">
        <v>15.3</v>
      </c>
      <c r="K113" s="51" t="n">
        <v>9.2</v>
      </c>
      <c r="L113" s="51" t="n">
        <v>17.4</v>
      </c>
      <c r="M113" s="51" t="n">
        <v>24.9</v>
      </c>
      <c r="N113" s="51" t="n">
        <v>6.6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4.3</v>
      </c>
      <c r="C15" s="51" t="n">
        <v>12</v>
      </c>
      <c r="D15" s="51" t="n">
        <v>11.7</v>
      </c>
      <c r="E15" s="51" t="n">
        <v>18.1</v>
      </c>
      <c r="F15" s="51" t="n">
        <v>26</v>
      </c>
      <c r="G15" s="51" t="n">
        <v>22</v>
      </c>
      <c r="H15" s="51" t="n">
        <v>28.6</v>
      </c>
      <c r="I15" s="51" t="n">
        <v>49</v>
      </c>
      <c r="J15" s="51" t="n">
        <v>34.8</v>
      </c>
      <c r="K15" s="51" t="n">
        <v>25.1</v>
      </c>
      <c r="L15" s="51" t="n">
        <v>22.4</v>
      </c>
      <c r="M15" s="51" t="n">
        <v>19.7</v>
      </c>
      <c r="N15" s="51" t="n">
        <v>32.7</v>
      </c>
      <c r="O15" s="51" t="n">
        <v>16.1</v>
      </c>
      <c r="P15" s="51" t="n">
        <v>24.9</v>
      </c>
    </row>
    <row r="16" s="74" customFormat="true" ht="12.75" hidden="false" customHeight="false" outlineLevel="0" collapsed="false">
      <c r="A16" s="78" t="s">
        <v>508</v>
      </c>
      <c r="B16" s="51" t="n">
        <v>3</v>
      </c>
      <c r="C16" s="51" t="n">
        <v>2.4</v>
      </c>
      <c r="D16" s="51" t="n">
        <v>2.3</v>
      </c>
      <c r="E16" s="51" t="n">
        <v>4</v>
      </c>
      <c r="F16" s="51" t="n">
        <v>3.3</v>
      </c>
      <c r="G16" s="51" t="n">
        <v>2.6</v>
      </c>
      <c r="H16" s="51" t="n">
        <v>3.7</v>
      </c>
      <c r="I16" s="51" t="n">
        <v>3.5</v>
      </c>
      <c r="J16" s="51" t="n">
        <v>4.1</v>
      </c>
      <c r="K16" s="51" t="n">
        <v>4.2</v>
      </c>
      <c r="L16" s="51" t="n">
        <v>4.8</v>
      </c>
      <c r="M16" s="51" t="n">
        <v>3.9</v>
      </c>
      <c r="N16" s="51" t="n">
        <v>3.4</v>
      </c>
      <c r="O16" s="51" t="n">
        <v>3.8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3</v>
      </c>
      <c r="C17" s="51" t="n">
        <v>3.1</v>
      </c>
      <c r="D17" s="51" t="n">
        <v>3.8</v>
      </c>
      <c r="E17" s="51" t="n">
        <v>4</v>
      </c>
      <c r="F17" s="51" t="n">
        <v>3</v>
      </c>
      <c r="G17" s="51" t="n">
        <v>2.8</v>
      </c>
      <c r="H17" s="51" t="n">
        <v>2.3</v>
      </c>
      <c r="I17" s="51" t="n">
        <v>1.1</v>
      </c>
      <c r="J17" s="51" t="n">
        <v>1.9</v>
      </c>
      <c r="K17" s="51" t="n">
        <v>2.3</v>
      </c>
      <c r="L17" s="51" t="n">
        <v>2.2</v>
      </c>
      <c r="M17" s="51" t="n">
        <v>3.3</v>
      </c>
      <c r="N17" s="51" t="n">
        <v>2.2</v>
      </c>
      <c r="O17" s="51" t="n">
        <v>0</v>
      </c>
      <c r="P17" s="51" t="n">
        <v>2.6</v>
      </c>
    </row>
    <row r="18" s="74" customFormat="true" ht="12.75" hidden="false" customHeight="false" outlineLevel="0" collapsed="false">
      <c r="A18" s="78" t="s">
        <v>510</v>
      </c>
      <c r="B18" s="51" t="n">
        <v>5.2</v>
      </c>
      <c r="C18" s="51" t="n">
        <v>6.4</v>
      </c>
      <c r="D18" s="51" t="n">
        <v>9.2</v>
      </c>
      <c r="E18" s="51" t="n">
        <v>4.1</v>
      </c>
      <c r="F18" s="51" t="n">
        <v>3.4</v>
      </c>
      <c r="G18" s="51" t="n">
        <v>4.1</v>
      </c>
      <c r="H18" s="51" t="n">
        <v>2.2</v>
      </c>
      <c r="I18" s="51" t="n">
        <v>4.5</v>
      </c>
      <c r="J18" s="51" t="n">
        <v>3.8</v>
      </c>
      <c r="K18" s="51" t="n">
        <v>4.3</v>
      </c>
      <c r="L18" s="51" t="n">
        <v>4.7</v>
      </c>
      <c r="M18" s="51" t="n">
        <v>5.1</v>
      </c>
      <c r="N18" s="51" t="n">
        <v>3.1</v>
      </c>
      <c r="O18" s="51" t="n">
        <v>0</v>
      </c>
      <c r="P18" s="51" t="n">
        <v>4.4</v>
      </c>
    </row>
    <row r="19" s="74" customFormat="true" ht="12.75" hidden="false" customHeight="false" outlineLevel="0" collapsed="false">
      <c r="A19" s="78" t="s">
        <v>511</v>
      </c>
      <c r="B19" s="51" t="n">
        <v>5.6</v>
      </c>
      <c r="C19" s="51" t="n">
        <v>7.6</v>
      </c>
      <c r="D19" s="51" t="n">
        <v>8.3</v>
      </c>
      <c r="E19" s="51" t="n">
        <v>2.8</v>
      </c>
      <c r="F19" s="51" t="n">
        <v>2.7</v>
      </c>
      <c r="G19" s="51" t="n">
        <v>5.2</v>
      </c>
      <c r="H19" s="51" t="n">
        <v>2.8</v>
      </c>
      <c r="I19" s="51" t="n">
        <v>1.5</v>
      </c>
      <c r="J19" s="51" t="n">
        <v>1.8</v>
      </c>
      <c r="K19" s="51" t="n">
        <v>2.9</v>
      </c>
      <c r="L19" s="51" t="n">
        <v>3.6</v>
      </c>
      <c r="M19" s="51" t="n">
        <v>4.1</v>
      </c>
      <c r="N19" s="51" t="n">
        <v>3.8</v>
      </c>
      <c r="O19" s="51" t="n">
        <v>5.1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4</v>
      </c>
      <c r="C20" s="51" t="n">
        <v>2.8</v>
      </c>
      <c r="D20" s="51" t="n">
        <v>2.9</v>
      </c>
      <c r="E20" s="51" t="n">
        <v>1.8</v>
      </c>
      <c r="F20" s="51" t="n">
        <v>2.4</v>
      </c>
      <c r="G20" s="51" t="n">
        <v>2.2</v>
      </c>
      <c r="H20" s="51" t="n">
        <v>1.4</v>
      </c>
      <c r="I20" s="51" t="n">
        <v>1.7</v>
      </c>
      <c r="J20" s="51" t="n">
        <v>1.3</v>
      </c>
      <c r="K20" s="51" t="n">
        <v>1.3</v>
      </c>
      <c r="L20" s="51" t="n">
        <v>2.5</v>
      </c>
      <c r="M20" s="51" t="n">
        <v>1.7</v>
      </c>
      <c r="N20" s="51" t="n">
        <v>1.1</v>
      </c>
      <c r="O20" s="51" t="n">
        <v>5.8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6.6</v>
      </c>
      <c r="C21" s="51" t="n">
        <v>3.7</v>
      </c>
      <c r="D21" s="51" t="n">
        <v>2.2</v>
      </c>
      <c r="E21" s="51" t="n">
        <v>2.6</v>
      </c>
      <c r="F21" s="51" t="n">
        <v>1.9</v>
      </c>
      <c r="G21" s="51" t="n">
        <v>1.1</v>
      </c>
      <c r="H21" s="51" t="n">
        <v>2.6</v>
      </c>
      <c r="I21" s="51" t="n">
        <v>0.9</v>
      </c>
      <c r="J21" s="51" t="n">
        <v>1.3</v>
      </c>
      <c r="K21" s="51" t="n">
        <v>1.7</v>
      </c>
      <c r="L21" s="51" t="n">
        <v>2.8</v>
      </c>
      <c r="M21" s="51" t="n">
        <v>2.3</v>
      </c>
      <c r="N21" s="51" t="n">
        <v>2.1</v>
      </c>
      <c r="O21" s="51" t="n">
        <v>0</v>
      </c>
      <c r="P21" s="51" t="n">
        <v>2.3</v>
      </c>
    </row>
    <row r="22" s="74" customFormat="true" ht="12.75" hidden="false" customHeight="false" outlineLevel="0" collapsed="false">
      <c r="A22" s="78" t="s">
        <v>514</v>
      </c>
      <c r="B22" s="51" t="n">
        <v>4.5</v>
      </c>
      <c r="C22" s="51" t="n">
        <v>0.3</v>
      </c>
      <c r="D22" s="51" t="n">
        <v>0.1</v>
      </c>
      <c r="E22" s="51" t="n">
        <v>0.9</v>
      </c>
      <c r="F22" s="51" t="n">
        <v>0.3</v>
      </c>
      <c r="G22" s="51" t="n">
        <v>0.4</v>
      </c>
      <c r="H22" s="51" t="n">
        <v>0.4</v>
      </c>
      <c r="I22" s="51" t="n">
        <v>0</v>
      </c>
      <c r="J22" s="51" t="n">
        <v>0.2</v>
      </c>
      <c r="K22" s="51" t="n">
        <v>1.2</v>
      </c>
      <c r="L22" s="51" t="n">
        <v>0.7</v>
      </c>
      <c r="M22" s="51" t="n">
        <v>0.7</v>
      </c>
      <c r="N22" s="51" t="n">
        <v>0.8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2.3</v>
      </c>
      <c r="C23" s="51" t="n">
        <v>2.3</v>
      </c>
      <c r="D23" s="51" t="n">
        <v>2.3</v>
      </c>
      <c r="E23" s="51" t="n">
        <v>1.2</v>
      </c>
      <c r="F23" s="51" t="n">
        <v>0.8</v>
      </c>
      <c r="G23" s="51" t="n">
        <v>1.2</v>
      </c>
      <c r="H23" s="51" t="n">
        <v>1.1</v>
      </c>
      <c r="I23" s="51" t="n">
        <v>1.4</v>
      </c>
      <c r="J23" s="51" t="n">
        <v>1.3</v>
      </c>
      <c r="K23" s="51" t="n">
        <v>2</v>
      </c>
      <c r="L23" s="51" t="n">
        <v>1.4</v>
      </c>
      <c r="M23" s="51" t="n">
        <v>1.7</v>
      </c>
      <c r="N23" s="51" t="n">
        <v>0.6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11.3</v>
      </c>
      <c r="C24" s="51" t="n">
        <v>10.2</v>
      </c>
      <c r="D24" s="51" t="n">
        <v>7.5</v>
      </c>
      <c r="E24" s="51" t="n">
        <v>12.5</v>
      </c>
      <c r="F24" s="51" t="n">
        <v>14.3</v>
      </c>
      <c r="G24" s="51" t="n">
        <v>11.1</v>
      </c>
      <c r="H24" s="51" t="n">
        <v>14.2</v>
      </c>
      <c r="I24" s="51" t="n">
        <v>11.3</v>
      </c>
      <c r="J24" s="51" t="n">
        <v>12.7</v>
      </c>
      <c r="K24" s="51" t="n">
        <v>14.2</v>
      </c>
      <c r="L24" s="51" t="n">
        <v>14.8</v>
      </c>
      <c r="M24" s="51" t="n">
        <v>12.2</v>
      </c>
      <c r="N24" s="51" t="n">
        <v>11.3</v>
      </c>
      <c r="O24" s="51" t="n">
        <v>18.1</v>
      </c>
      <c r="P24" s="51" t="n">
        <v>12.7</v>
      </c>
    </row>
    <row r="25" s="74" customFormat="true" ht="12.75" hidden="false" customHeight="false" outlineLevel="0" collapsed="false">
      <c r="A25" s="78" t="s">
        <v>517</v>
      </c>
      <c r="B25" s="51" t="n">
        <v>7.2</v>
      </c>
      <c r="C25" s="51" t="n">
        <v>3.9</v>
      </c>
      <c r="D25" s="51" t="n">
        <v>2.9</v>
      </c>
      <c r="E25" s="51" t="n">
        <v>3.4</v>
      </c>
      <c r="F25" s="51" t="n">
        <v>4.6</v>
      </c>
      <c r="G25" s="51" t="n">
        <v>2</v>
      </c>
      <c r="H25" s="51" t="n">
        <v>5.1</v>
      </c>
      <c r="I25" s="51" t="n">
        <v>1.3</v>
      </c>
      <c r="J25" s="51" t="n">
        <v>3.2</v>
      </c>
      <c r="K25" s="51" t="n">
        <v>2.8</v>
      </c>
      <c r="L25" s="51" t="n">
        <v>2.7</v>
      </c>
      <c r="M25" s="51" t="n">
        <v>3.3</v>
      </c>
      <c r="N25" s="51" t="n">
        <v>2.7</v>
      </c>
      <c r="O25" s="51" t="n">
        <v>0</v>
      </c>
      <c r="P25" s="51" t="n">
        <v>3.3</v>
      </c>
    </row>
    <row r="26" s="74" customFormat="true" ht="12.75" hidden="false" customHeight="false" outlineLevel="0" collapsed="false">
      <c r="A26" s="78" t="s">
        <v>518</v>
      </c>
      <c r="B26" s="51" t="n">
        <v>15.9</v>
      </c>
      <c r="C26" s="51" t="n">
        <v>20</v>
      </c>
      <c r="D26" s="51" t="n">
        <v>23.7</v>
      </c>
      <c r="E26" s="51" t="n">
        <v>17.6</v>
      </c>
      <c r="F26" s="51" t="n">
        <v>18.3</v>
      </c>
      <c r="G26" s="51" t="n">
        <v>21.9</v>
      </c>
      <c r="H26" s="51" t="n">
        <v>15.5</v>
      </c>
      <c r="I26" s="51" t="n">
        <v>13.5</v>
      </c>
      <c r="J26" s="51" t="n">
        <v>17.6</v>
      </c>
      <c r="K26" s="51" t="n">
        <v>15.2</v>
      </c>
      <c r="L26" s="51" t="n">
        <v>15.8</v>
      </c>
      <c r="M26" s="51" t="n">
        <v>16.5</v>
      </c>
      <c r="N26" s="51" t="n">
        <v>16.5</v>
      </c>
      <c r="O26" s="51" t="n">
        <v>20.1</v>
      </c>
      <c r="P26" s="51" t="n">
        <v>17.2</v>
      </c>
    </row>
    <row r="27" s="74" customFormat="true" ht="12.75" hidden="false" customHeight="false" outlineLevel="0" collapsed="false">
      <c r="A27" s="78" t="s">
        <v>519</v>
      </c>
      <c r="B27" s="51" t="n">
        <v>7.1</v>
      </c>
      <c r="C27" s="51" t="n">
        <v>3.2</v>
      </c>
      <c r="D27" s="51" t="n">
        <v>2.6</v>
      </c>
      <c r="E27" s="51" t="n">
        <v>3.9</v>
      </c>
      <c r="F27" s="51" t="n">
        <v>2.8</v>
      </c>
      <c r="G27" s="51" t="n">
        <v>1.5</v>
      </c>
      <c r="H27" s="51" t="n">
        <v>1.7</v>
      </c>
      <c r="I27" s="51" t="n">
        <v>0.6</v>
      </c>
      <c r="J27" s="51" t="n">
        <v>2</v>
      </c>
      <c r="K27" s="51" t="n">
        <v>2.5</v>
      </c>
      <c r="L27" s="51" t="n">
        <v>3</v>
      </c>
      <c r="M27" s="51" t="n">
        <v>3.2</v>
      </c>
      <c r="N27" s="51" t="n">
        <v>2</v>
      </c>
      <c r="O27" s="51" t="n">
        <v>6.9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2.7</v>
      </c>
      <c r="C28" s="51" t="n">
        <v>3.5</v>
      </c>
      <c r="D28" s="51" t="n">
        <v>3.6</v>
      </c>
      <c r="E28" s="51" t="n">
        <v>3.6</v>
      </c>
      <c r="F28" s="51" t="n">
        <v>3.1</v>
      </c>
      <c r="G28" s="51" t="n">
        <v>2.7</v>
      </c>
      <c r="H28" s="51" t="n">
        <v>1.8</v>
      </c>
      <c r="I28" s="51" t="n">
        <v>1.1</v>
      </c>
      <c r="J28" s="51" t="n">
        <v>1.8</v>
      </c>
      <c r="K28" s="51" t="n">
        <v>3.5</v>
      </c>
      <c r="L28" s="51" t="n">
        <v>3.2</v>
      </c>
      <c r="M28" s="51" t="n">
        <v>3.2</v>
      </c>
      <c r="N28" s="51" t="n">
        <v>2.6</v>
      </c>
      <c r="O28" s="51" t="n">
        <v>6.4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1.2</v>
      </c>
      <c r="C29" s="51" t="n">
        <v>3.6</v>
      </c>
      <c r="D29" s="51" t="n">
        <v>5.2</v>
      </c>
      <c r="E29" s="51" t="n">
        <v>2.5</v>
      </c>
      <c r="F29" s="51" t="n">
        <v>1.8</v>
      </c>
      <c r="G29" s="51" t="n">
        <v>4.2</v>
      </c>
      <c r="H29" s="51" t="n">
        <v>1.5</v>
      </c>
      <c r="I29" s="51" t="n">
        <v>1</v>
      </c>
      <c r="J29" s="51" t="n">
        <v>2.7</v>
      </c>
      <c r="K29" s="51" t="n">
        <v>1.8</v>
      </c>
      <c r="L29" s="51" t="n">
        <v>2.4</v>
      </c>
      <c r="M29" s="51" t="n">
        <v>2.9</v>
      </c>
      <c r="N29" s="51" t="n">
        <v>3.3</v>
      </c>
      <c r="O29" s="51" t="n">
        <v>0</v>
      </c>
      <c r="P29" s="51" t="n">
        <v>2.6</v>
      </c>
    </row>
    <row r="30" s="74" customFormat="true" ht="12.75" hidden="false" customHeight="false" outlineLevel="0" collapsed="false">
      <c r="A30" s="78" t="s">
        <v>522</v>
      </c>
      <c r="B30" s="51" t="n">
        <v>2.5</v>
      </c>
      <c r="C30" s="51" t="n">
        <v>3.4</v>
      </c>
      <c r="D30" s="51" t="n">
        <v>3.1</v>
      </c>
      <c r="E30" s="51" t="n">
        <v>3.2</v>
      </c>
      <c r="F30" s="51" t="n">
        <v>2.8</v>
      </c>
      <c r="G30" s="51" t="n">
        <v>1.8</v>
      </c>
      <c r="H30" s="51" t="n">
        <v>2.8</v>
      </c>
      <c r="I30" s="51" t="n">
        <v>0.9</v>
      </c>
      <c r="J30" s="51" t="n">
        <v>1.8</v>
      </c>
      <c r="K30" s="51" t="n">
        <v>2.4</v>
      </c>
      <c r="L30" s="51" t="n">
        <v>2.6</v>
      </c>
      <c r="M30" s="51" t="n">
        <v>3</v>
      </c>
      <c r="N30" s="51" t="n">
        <v>2.5</v>
      </c>
      <c r="O30" s="51" t="n">
        <v>0</v>
      </c>
      <c r="P30" s="51" t="n">
        <v>2.5</v>
      </c>
    </row>
    <row r="31" s="74" customFormat="true" ht="12.75" hidden="false" customHeight="false" outlineLevel="0" collapsed="false">
      <c r="A31" s="78" t="s">
        <v>523</v>
      </c>
      <c r="B31" s="51" t="n">
        <v>1.9</v>
      </c>
      <c r="C31" s="51" t="n">
        <v>3.4</v>
      </c>
      <c r="D31" s="51" t="n">
        <v>3.3</v>
      </c>
      <c r="E31" s="51" t="n">
        <v>3.7</v>
      </c>
      <c r="F31" s="51" t="n">
        <v>3</v>
      </c>
      <c r="G31" s="51" t="n">
        <v>2.6</v>
      </c>
      <c r="H31" s="51" t="n">
        <v>2.6</v>
      </c>
      <c r="I31" s="51" t="n">
        <v>1.9</v>
      </c>
      <c r="J31" s="51" t="n">
        <v>1.6</v>
      </c>
      <c r="K31" s="51" t="n">
        <v>2.9</v>
      </c>
      <c r="L31" s="51" t="n">
        <v>1.8</v>
      </c>
      <c r="M31" s="51" t="n">
        <v>3.4</v>
      </c>
      <c r="N31" s="51" t="n">
        <v>1.9</v>
      </c>
      <c r="O31" s="51" t="n">
        <v>9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2.6</v>
      </c>
      <c r="C32" s="51" t="n">
        <v>2.5</v>
      </c>
      <c r="D32" s="51" t="n">
        <v>1.3</v>
      </c>
      <c r="E32" s="51" t="n">
        <v>2.4</v>
      </c>
      <c r="F32" s="51" t="n">
        <v>1.6</v>
      </c>
      <c r="G32" s="51" t="n">
        <v>2.5</v>
      </c>
      <c r="H32" s="51" t="n">
        <v>1.8</v>
      </c>
      <c r="I32" s="51" t="n">
        <v>2</v>
      </c>
      <c r="J32" s="51" t="n">
        <v>1.7</v>
      </c>
      <c r="K32" s="51" t="n">
        <v>2.9</v>
      </c>
      <c r="L32" s="51" t="n">
        <v>2.3</v>
      </c>
      <c r="M32" s="51" t="n">
        <v>2.5</v>
      </c>
      <c r="N32" s="51" t="n">
        <v>2.1</v>
      </c>
      <c r="O32" s="51" t="n">
        <v>3.1</v>
      </c>
      <c r="P32" s="51" t="n">
        <v>2.2</v>
      </c>
    </row>
    <row r="33" s="74" customFormat="true" ht="12.75" hidden="false" customHeight="false" outlineLevel="0" collapsed="false">
      <c r="A33" s="78" t="s">
        <v>525</v>
      </c>
      <c r="B33" s="51" t="n">
        <v>1.4</v>
      </c>
      <c r="C33" s="51" t="n">
        <v>0.6</v>
      </c>
      <c r="D33" s="51" t="n">
        <v>0.3</v>
      </c>
      <c r="E33" s="51" t="n">
        <v>1.4</v>
      </c>
      <c r="F33" s="51" t="n">
        <v>0.9</v>
      </c>
      <c r="G33" s="51" t="n">
        <v>1.4</v>
      </c>
      <c r="H33" s="51" t="n">
        <v>1.9</v>
      </c>
      <c r="I33" s="51" t="n">
        <v>0.6</v>
      </c>
      <c r="J33" s="51" t="n">
        <v>1.2</v>
      </c>
      <c r="K33" s="51" t="n">
        <v>1.7</v>
      </c>
      <c r="L33" s="51" t="n">
        <v>1.3</v>
      </c>
      <c r="M33" s="51" t="n">
        <v>1.7</v>
      </c>
      <c r="N33" s="51" t="n">
        <v>0.9</v>
      </c>
      <c r="O33" s="51" t="n">
        <v>0</v>
      </c>
      <c r="P33" s="51" t="n">
        <v>1.2</v>
      </c>
    </row>
    <row r="34" s="74" customFormat="true" ht="12.75" hidden="false" customHeight="false" outlineLevel="0" collapsed="false">
      <c r="A34" s="78" t="s">
        <v>526</v>
      </c>
      <c r="B34" s="51" t="n">
        <v>3</v>
      </c>
      <c r="C34" s="51" t="n">
        <v>3.1</v>
      </c>
      <c r="D34" s="51" t="n">
        <v>2.1</v>
      </c>
      <c r="E34" s="51" t="n">
        <v>3.8</v>
      </c>
      <c r="F34" s="51" t="n">
        <v>1.7</v>
      </c>
      <c r="G34" s="51" t="n">
        <v>2.1</v>
      </c>
      <c r="H34" s="51" t="n">
        <v>3</v>
      </c>
      <c r="I34" s="51" t="n">
        <v>1.4</v>
      </c>
      <c r="J34" s="51" t="n">
        <v>1.6</v>
      </c>
      <c r="K34" s="51" t="n">
        <v>2</v>
      </c>
      <c r="L34" s="51" t="n">
        <v>2.9</v>
      </c>
      <c r="M34" s="51" t="n">
        <v>3.1</v>
      </c>
      <c r="N34" s="51" t="n">
        <v>2.8</v>
      </c>
      <c r="O34" s="51" t="n">
        <v>0</v>
      </c>
      <c r="P34" s="51" t="n">
        <v>2.5</v>
      </c>
    </row>
    <row r="35" s="74" customFormat="true" ht="12.75" hidden="false" customHeight="false" outlineLevel="0" collapsed="false">
      <c r="A35" s="78" t="s">
        <v>527</v>
      </c>
      <c r="B35" s="51" t="n">
        <v>4.8</v>
      </c>
      <c r="C35" s="51" t="n">
        <v>2.2</v>
      </c>
      <c r="D35" s="51" t="n">
        <v>1.4</v>
      </c>
      <c r="E35" s="51" t="n">
        <v>2.6</v>
      </c>
      <c r="F35" s="51" t="n">
        <v>1.4</v>
      </c>
      <c r="G35" s="51" t="n">
        <v>4.6</v>
      </c>
      <c r="H35" s="51" t="n">
        <v>3</v>
      </c>
      <c r="I35" s="51" t="n">
        <v>0.8</v>
      </c>
      <c r="J35" s="51" t="n">
        <v>1.6</v>
      </c>
      <c r="K35" s="51" t="n">
        <v>3.1</v>
      </c>
      <c r="L35" s="51" t="n">
        <v>2.2</v>
      </c>
      <c r="M35" s="51" t="n">
        <v>2.4</v>
      </c>
      <c r="N35" s="51" t="n">
        <v>1.5</v>
      </c>
      <c r="O35" s="51" t="n">
        <v>5.7</v>
      </c>
      <c r="P35" s="51" t="n">
        <v>2.2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5</v>
      </c>
      <c r="C53" s="51" t="n">
        <v>10.5</v>
      </c>
      <c r="D53" s="51" t="n">
        <v>10.5</v>
      </c>
      <c r="E53" s="51" t="n">
        <v>17.6</v>
      </c>
      <c r="F53" s="51" t="n">
        <v>25.1</v>
      </c>
      <c r="G53" s="51" t="n">
        <v>24.3</v>
      </c>
      <c r="H53" s="51" t="n">
        <v>31</v>
      </c>
      <c r="I53" s="51" t="n">
        <v>48.2</v>
      </c>
      <c r="J53" s="51" t="n">
        <v>33.4</v>
      </c>
      <c r="K53" s="51" t="n">
        <v>26.7</v>
      </c>
      <c r="L53" s="51" t="n">
        <v>23</v>
      </c>
      <c r="M53" s="51" t="n">
        <v>20</v>
      </c>
      <c r="N53" s="51" t="n">
        <v>33.8</v>
      </c>
      <c r="O53" s="51" t="n">
        <v>21.7</v>
      </c>
      <c r="P53" s="51" t="n">
        <v>24.3</v>
      </c>
    </row>
    <row r="54" s="74" customFormat="true" ht="12.75" hidden="false" customHeight="false" outlineLevel="0" collapsed="false">
      <c r="A54" s="78" t="s">
        <v>508</v>
      </c>
      <c r="B54" s="51" t="n">
        <v>2</v>
      </c>
      <c r="C54" s="51" t="n">
        <v>2.1</v>
      </c>
      <c r="D54" s="51" t="n">
        <v>2.1</v>
      </c>
      <c r="E54" s="51" t="n">
        <v>4.2</v>
      </c>
      <c r="F54" s="51" t="n">
        <v>3.7</v>
      </c>
      <c r="G54" s="51" t="n">
        <v>2.7</v>
      </c>
      <c r="H54" s="51" t="n">
        <v>2.4</v>
      </c>
      <c r="I54" s="51" t="n">
        <v>3.7</v>
      </c>
      <c r="J54" s="51" t="n">
        <v>4.4</v>
      </c>
      <c r="K54" s="51" t="n">
        <v>5.4</v>
      </c>
      <c r="L54" s="51" t="n">
        <v>4.3</v>
      </c>
      <c r="M54" s="51" t="n">
        <v>4.9</v>
      </c>
      <c r="N54" s="51" t="n">
        <v>2.9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9</v>
      </c>
      <c r="B55" s="51" t="n">
        <v>3.2</v>
      </c>
      <c r="C55" s="51" t="n">
        <v>3.4</v>
      </c>
      <c r="D55" s="51" t="n">
        <v>4.2</v>
      </c>
      <c r="E55" s="51" t="n">
        <v>3.9</v>
      </c>
      <c r="F55" s="51" t="n">
        <v>3.3</v>
      </c>
      <c r="G55" s="51" t="n">
        <v>2.8</v>
      </c>
      <c r="H55" s="51" t="n">
        <v>2.5</v>
      </c>
      <c r="I55" s="51" t="n">
        <v>0.8</v>
      </c>
      <c r="J55" s="51" t="n">
        <v>1.6</v>
      </c>
      <c r="K55" s="51" t="n">
        <v>2.1</v>
      </c>
      <c r="L55" s="51" t="n">
        <v>2.1</v>
      </c>
      <c r="M55" s="51" t="n">
        <v>3.1</v>
      </c>
      <c r="N55" s="51" t="n">
        <v>1.7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10</v>
      </c>
      <c r="B56" s="51" t="n">
        <v>5.7</v>
      </c>
      <c r="C56" s="51" t="n">
        <v>6.6</v>
      </c>
      <c r="D56" s="51" t="n">
        <v>8.9</v>
      </c>
      <c r="E56" s="51" t="n">
        <v>4</v>
      </c>
      <c r="F56" s="51" t="n">
        <v>3.2</v>
      </c>
      <c r="G56" s="51" t="n">
        <v>4</v>
      </c>
      <c r="H56" s="51" t="n">
        <v>3</v>
      </c>
      <c r="I56" s="51" t="n">
        <v>4.7</v>
      </c>
      <c r="J56" s="51" t="n">
        <v>3.6</v>
      </c>
      <c r="K56" s="51" t="n">
        <v>5.6</v>
      </c>
      <c r="L56" s="51" t="n">
        <v>4.2</v>
      </c>
      <c r="M56" s="51" t="n">
        <v>6.3</v>
      </c>
      <c r="N56" s="51" t="n">
        <v>2</v>
      </c>
      <c r="O56" s="51" t="n">
        <v>0</v>
      </c>
      <c r="P56" s="51" t="n">
        <v>4.5</v>
      </c>
    </row>
    <row r="57" s="74" customFormat="true" ht="12.75" hidden="false" customHeight="false" outlineLevel="0" collapsed="false">
      <c r="A57" s="78" t="s">
        <v>511</v>
      </c>
      <c r="B57" s="51" t="n">
        <v>6.1</v>
      </c>
      <c r="C57" s="51" t="n">
        <v>7.2</v>
      </c>
      <c r="D57" s="51" t="n">
        <v>7.4</v>
      </c>
      <c r="E57" s="51" t="n">
        <v>2.7</v>
      </c>
      <c r="F57" s="51" t="n">
        <v>3.4</v>
      </c>
      <c r="G57" s="51" t="n">
        <v>4.8</v>
      </c>
      <c r="H57" s="51" t="n">
        <v>2.1</v>
      </c>
      <c r="I57" s="51" t="n">
        <v>1.1</v>
      </c>
      <c r="J57" s="51" t="n">
        <v>1.8</v>
      </c>
      <c r="K57" s="51" t="n">
        <v>2.3</v>
      </c>
      <c r="L57" s="51" t="n">
        <v>3.7</v>
      </c>
      <c r="M57" s="51" t="n">
        <v>3</v>
      </c>
      <c r="N57" s="51" t="n">
        <v>4.4</v>
      </c>
      <c r="O57" s="51" t="n">
        <v>6.9</v>
      </c>
      <c r="P57" s="51" t="n">
        <v>3.6</v>
      </c>
    </row>
    <row r="58" s="74" customFormat="true" ht="12.75" hidden="false" customHeight="false" outlineLevel="0" collapsed="false">
      <c r="A58" s="78" t="s">
        <v>512</v>
      </c>
      <c r="B58" s="51" t="n">
        <v>4.7</v>
      </c>
      <c r="C58" s="51" t="n">
        <v>3.1</v>
      </c>
      <c r="D58" s="51" t="n">
        <v>2.9</v>
      </c>
      <c r="E58" s="51" t="n">
        <v>1.7</v>
      </c>
      <c r="F58" s="51" t="n">
        <v>2.6</v>
      </c>
      <c r="G58" s="51" t="n">
        <v>2.2</v>
      </c>
      <c r="H58" s="51" t="n">
        <v>1.4</v>
      </c>
      <c r="I58" s="51" t="n">
        <v>1.6</v>
      </c>
      <c r="J58" s="51" t="n">
        <v>1.1</v>
      </c>
      <c r="K58" s="51" t="n">
        <v>0.8</v>
      </c>
      <c r="L58" s="51" t="n">
        <v>2.1</v>
      </c>
      <c r="M58" s="51" t="n">
        <v>2</v>
      </c>
      <c r="N58" s="51" t="n">
        <v>1.1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3</v>
      </c>
      <c r="B59" s="51" t="n">
        <v>5.9</v>
      </c>
      <c r="C59" s="51" t="n">
        <v>3.8</v>
      </c>
      <c r="D59" s="51" t="n">
        <v>2.4</v>
      </c>
      <c r="E59" s="51" t="n">
        <v>2.8</v>
      </c>
      <c r="F59" s="51" t="n">
        <v>1.6</v>
      </c>
      <c r="G59" s="51" t="n">
        <v>1</v>
      </c>
      <c r="H59" s="51" t="n">
        <v>3</v>
      </c>
      <c r="I59" s="51" t="n">
        <v>1.2</v>
      </c>
      <c r="J59" s="51" t="n">
        <v>1.8</v>
      </c>
      <c r="K59" s="51" t="n">
        <v>1.2</v>
      </c>
      <c r="L59" s="51" t="n">
        <v>1.8</v>
      </c>
      <c r="M59" s="51" t="n">
        <v>1.4</v>
      </c>
      <c r="N59" s="51" t="n">
        <v>1.9</v>
      </c>
      <c r="O59" s="51" t="n">
        <v>0</v>
      </c>
      <c r="P59" s="51" t="n">
        <v>2.2</v>
      </c>
    </row>
    <row r="60" s="74" customFormat="true" ht="12.75" hidden="false" customHeight="false" outlineLevel="0" collapsed="false">
      <c r="A60" s="78" t="s">
        <v>514</v>
      </c>
      <c r="B60" s="51" t="n">
        <v>4.6</v>
      </c>
      <c r="C60" s="51" t="n">
        <v>0.4</v>
      </c>
      <c r="D60" s="51" t="n">
        <v>0.1</v>
      </c>
      <c r="E60" s="51" t="n">
        <v>0.8</v>
      </c>
      <c r="F60" s="51" t="n">
        <v>0.5</v>
      </c>
      <c r="G60" s="51" t="n">
        <v>0.1</v>
      </c>
      <c r="H60" s="51" t="n">
        <v>0.7</v>
      </c>
      <c r="I60" s="51" t="n">
        <v>0</v>
      </c>
      <c r="J60" s="51" t="n">
        <v>0.3</v>
      </c>
      <c r="K60" s="51" t="n">
        <v>1.3</v>
      </c>
      <c r="L60" s="51" t="n">
        <v>0.9</v>
      </c>
      <c r="M60" s="51" t="n">
        <v>0.5</v>
      </c>
      <c r="N60" s="51" t="n">
        <v>0.8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2.7</v>
      </c>
      <c r="C61" s="51" t="n">
        <v>2.4</v>
      </c>
      <c r="D61" s="51" t="n">
        <v>2.5</v>
      </c>
      <c r="E61" s="51" t="n">
        <v>1</v>
      </c>
      <c r="F61" s="51" t="n">
        <v>0.5</v>
      </c>
      <c r="G61" s="51" t="n">
        <v>1.3</v>
      </c>
      <c r="H61" s="51" t="n">
        <v>1.4</v>
      </c>
      <c r="I61" s="51" t="n">
        <v>1.4</v>
      </c>
      <c r="J61" s="51" t="n">
        <v>1.4</v>
      </c>
      <c r="K61" s="51" t="n">
        <v>2.2</v>
      </c>
      <c r="L61" s="51" t="n">
        <v>1.5</v>
      </c>
      <c r="M61" s="51" t="n">
        <v>1.6</v>
      </c>
      <c r="N61" s="51" t="n">
        <v>0.8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9.3</v>
      </c>
      <c r="C62" s="51" t="n">
        <v>10.3</v>
      </c>
      <c r="D62" s="51" t="n">
        <v>8.1</v>
      </c>
      <c r="E62" s="51" t="n">
        <v>12.7</v>
      </c>
      <c r="F62" s="51" t="n">
        <v>14.5</v>
      </c>
      <c r="G62" s="51" t="n">
        <v>12.2</v>
      </c>
      <c r="H62" s="51" t="n">
        <v>14.1</v>
      </c>
      <c r="I62" s="51" t="n">
        <v>11.1</v>
      </c>
      <c r="J62" s="51" t="n">
        <v>12.2</v>
      </c>
      <c r="K62" s="51" t="n">
        <v>13.2</v>
      </c>
      <c r="L62" s="51" t="n">
        <v>16.2</v>
      </c>
      <c r="M62" s="51" t="n">
        <v>11.6</v>
      </c>
      <c r="N62" s="51" t="n">
        <v>13.8</v>
      </c>
      <c r="O62" s="51" t="n">
        <v>9.8</v>
      </c>
      <c r="P62" s="51" t="n">
        <v>12.5</v>
      </c>
    </row>
    <row r="63" s="74" customFormat="true" ht="12.75" hidden="false" customHeight="false" outlineLevel="0" collapsed="false">
      <c r="A63" s="78" t="s">
        <v>517</v>
      </c>
      <c r="B63" s="51" t="n">
        <v>7.4</v>
      </c>
      <c r="C63" s="51" t="n">
        <v>3.5</v>
      </c>
      <c r="D63" s="51" t="n">
        <v>3.2</v>
      </c>
      <c r="E63" s="51" t="n">
        <v>3.5</v>
      </c>
      <c r="F63" s="51" t="n">
        <v>4.6</v>
      </c>
      <c r="G63" s="51" t="n">
        <v>1.5</v>
      </c>
      <c r="H63" s="51" t="n">
        <v>4.8</v>
      </c>
      <c r="I63" s="51" t="n">
        <v>1.6</v>
      </c>
      <c r="J63" s="51" t="n">
        <v>2.9</v>
      </c>
      <c r="K63" s="51" t="n">
        <v>3</v>
      </c>
      <c r="L63" s="51" t="n">
        <v>3.3</v>
      </c>
      <c r="M63" s="51" t="n">
        <v>3.5</v>
      </c>
      <c r="N63" s="51" t="n">
        <v>3.4</v>
      </c>
      <c r="O63" s="51" t="n">
        <v>0</v>
      </c>
      <c r="P63" s="51" t="n">
        <v>3.4</v>
      </c>
    </row>
    <row r="64" s="74" customFormat="true" ht="12.75" hidden="false" customHeight="false" outlineLevel="0" collapsed="false">
      <c r="A64" s="78" t="s">
        <v>518</v>
      </c>
      <c r="B64" s="51" t="n">
        <v>17.2</v>
      </c>
      <c r="C64" s="51" t="n">
        <v>20.2</v>
      </c>
      <c r="D64" s="51" t="n">
        <v>23.7</v>
      </c>
      <c r="E64" s="51" t="n">
        <v>17.6</v>
      </c>
      <c r="F64" s="51" t="n">
        <v>18.1</v>
      </c>
      <c r="G64" s="51" t="n">
        <v>19.7</v>
      </c>
      <c r="H64" s="51" t="n">
        <v>13.5</v>
      </c>
      <c r="I64" s="51" t="n">
        <v>14.4</v>
      </c>
      <c r="J64" s="51" t="n">
        <v>18.4</v>
      </c>
      <c r="K64" s="51" t="n">
        <v>14.3</v>
      </c>
      <c r="L64" s="51" t="n">
        <v>15.8</v>
      </c>
      <c r="M64" s="51" t="n">
        <v>16.4</v>
      </c>
      <c r="N64" s="51" t="n">
        <v>14.6</v>
      </c>
      <c r="O64" s="51" t="n">
        <v>27.2</v>
      </c>
      <c r="P64" s="51" t="n">
        <v>17.6</v>
      </c>
    </row>
    <row r="65" s="74" customFormat="true" ht="12.75" hidden="false" customHeight="false" outlineLevel="0" collapsed="false">
      <c r="A65" s="78" t="s">
        <v>519</v>
      </c>
      <c r="B65" s="51" t="n">
        <v>7.8</v>
      </c>
      <c r="C65" s="51" t="n">
        <v>3.1</v>
      </c>
      <c r="D65" s="51" t="n">
        <v>2.9</v>
      </c>
      <c r="E65" s="51" t="n">
        <v>4.1</v>
      </c>
      <c r="F65" s="51" t="n">
        <v>2</v>
      </c>
      <c r="G65" s="51" t="n">
        <v>1.8</v>
      </c>
      <c r="H65" s="51" t="n">
        <v>2.2</v>
      </c>
      <c r="I65" s="51" t="n">
        <v>0.9</v>
      </c>
      <c r="J65" s="51" t="n">
        <v>2.2</v>
      </c>
      <c r="K65" s="51" t="n">
        <v>2.5</v>
      </c>
      <c r="L65" s="51" t="n">
        <v>3.3</v>
      </c>
      <c r="M65" s="51" t="n">
        <v>1.9</v>
      </c>
      <c r="N65" s="51" t="n">
        <v>2</v>
      </c>
      <c r="O65" s="51" t="n">
        <v>9.3</v>
      </c>
      <c r="P65" s="51" t="n">
        <v>2.7</v>
      </c>
    </row>
    <row r="66" s="74" customFormat="true" ht="12.75" hidden="false" customHeight="false" outlineLevel="0" collapsed="false">
      <c r="A66" s="78" t="s">
        <v>520</v>
      </c>
      <c r="B66" s="51" t="n">
        <v>2.9</v>
      </c>
      <c r="C66" s="51" t="n">
        <v>3.9</v>
      </c>
      <c r="D66" s="51" t="n">
        <v>4</v>
      </c>
      <c r="E66" s="51" t="n">
        <v>3.8</v>
      </c>
      <c r="F66" s="51" t="n">
        <v>3.3</v>
      </c>
      <c r="G66" s="51" t="n">
        <v>2</v>
      </c>
      <c r="H66" s="51" t="n">
        <v>1.5</v>
      </c>
      <c r="I66" s="51" t="n">
        <v>1</v>
      </c>
      <c r="J66" s="51" t="n">
        <v>2.2</v>
      </c>
      <c r="K66" s="51" t="n">
        <v>2.7</v>
      </c>
      <c r="L66" s="51" t="n">
        <v>2.3</v>
      </c>
      <c r="M66" s="51" t="n">
        <v>3.8</v>
      </c>
      <c r="N66" s="51" t="n">
        <v>2.7</v>
      </c>
      <c r="O66" s="51" t="n">
        <v>8.7</v>
      </c>
      <c r="P66" s="51" t="n">
        <v>2.9</v>
      </c>
    </row>
    <row r="67" s="74" customFormat="true" ht="12.75" hidden="false" customHeight="false" outlineLevel="0" collapsed="false">
      <c r="A67" s="78" t="s">
        <v>521</v>
      </c>
      <c r="B67" s="51" t="n">
        <v>1.1</v>
      </c>
      <c r="C67" s="51" t="n">
        <v>3.6</v>
      </c>
      <c r="D67" s="51" t="n">
        <v>5.4</v>
      </c>
      <c r="E67" s="51" t="n">
        <v>2.5</v>
      </c>
      <c r="F67" s="51" t="n">
        <v>2.4</v>
      </c>
      <c r="G67" s="51" t="n">
        <v>4.7</v>
      </c>
      <c r="H67" s="51" t="n">
        <v>1.2</v>
      </c>
      <c r="I67" s="51" t="n">
        <v>0.7</v>
      </c>
      <c r="J67" s="51" t="n">
        <v>3.1</v>
      </c>
      <c r="K67" s="51" t="n">
        <v>1.1</v>
      </c>
      <c r="L67" s="51" t="n">
        <v>1.9</v>
      </c>
      <c r="M67" s="51" t="n">
        <v>1.9</v>
      </c>
      <c r="N67" s="51" t="n">
        <v>2.5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3.1</v>
      </c>
      <c r="C68" s="51" t="n">
        <v>3.4</v>
      </c>
      <c r="D68" s="51" t="n">
        <v>3.3</v>
      </c>
      <c r="E68" s="51" t="n">
        <v>3.4</v>
      </c>
      <c r="F68" s="51" t="n">
        <v>2.8</v>
      </c>
      <c r="G68" s="51" t="n">
        <v>1.6</v>
      </c>
      <c r="H68" s="51" t="n">
        <v>4.3</v>
      </c>
      <c r="I68" s="51" t="n">
        <v>1</v>
      </c>
      <c r="J68" s="51" t="n">
        <v>1.8</v>
      </c>
      <c r="K68" s="51" t="n">
        <v>2</v>
      </c>
      <c r="L68" s="51" t="n">
        <v>1.6</v>
      </c>
      <c r="M68" s="51" t="n">
        <v>3.1</v>
      </c>
      <c r="N68" s="51" t="n">
        <v>1.7</v>
      </c>
      <c r="O68" s="51" t="n">
        <v>0</v>
      </c>
      <c r="P68" s="51" t="n">
        <v>2.5</v>
      </c>
    </row>
    <row r="69" s="74" customFormat="true" ht="12.75" hidden="false" customHeight="false" outlineLevel="0" collapsed="false">
      <c r="A69" s="78" t="s">
        <v>523</v>
      </c>
      <c r="B69" s="51" t="n">
        <v>1.9</v>
      </c>
      <c r="C69" s="51" t="n">
        <v>3.4</v>
      </c>
      <c r="D69" s="51" t="n">
        <v>3.4</v>
      </c>
      <c r="E69" s="51" t="n">
        <v>3.6</v>
      </c>
      <c r="F69" s="51" t="n">
        <v>2.9</v>
      </c>
      <c r="G69" s="51" t="n">
        <v>2.6</v>
      </c>
      <c r="H69" s="51" t="n">
        <v>1.9</v>
      </c>
      <c r="I69" s="51" t="n">
        <v>1.5</v>
      </c>
      <c r="J69" s="51" t="n">
        <v>1.6</v>
      </c>
      <c r="K69" s="51" t="n">
        <v>4.3</v>
      </c>
      <c r="L69" s="51" t="n">
        <v>2.1</v>
      </c>
      <c r="M69" s="51" t="n">
        <v>3.4</v>
      </c>
      <c r="N69" s="51" t="n">
        <v>1.9</v>
      </c>
      <c r="O69" s="51" t="n">
        <v>12.1</v>
      </c>
      <c r="P69" s="51" t="n">
        <v>2.7</v>
      </c>
    </row>
    <row r="70" s="74" customFormat="true" ht="12.75" hidden="false" customHeight="false" outlineLevel="0" collapsed="false">
      <c r="A70" s="78" t="s">
        <v>524</v>
      </c>
      <c r="B70" s="51" t="n">
        <v>2.2</v>
      </c>
      <c r="C70" s="51" t="n">
        <v>2.6</v>
      </c>
      <c r="D70" s="51" t="n">
        <v>1.1</v>
      </c>
      <c r="E70" s="51" t="n">
        <v>2.3</v>
      </c>
      <c r="F70" s="51" t="n">
        <v>1.6</v>
      </c>
      <c r="G70" s="51" t="n">
        <v>2.2</v>
      </c>
      <c r="H70" s="51" t="n">
        <v>2</v>
      </c>
      <c r="I70" s="51" t="n">
        <v>2.2</v>
      </c>
      <c r="J70" s="51" t="n">
        <v>1.7</v>
      </c>
      <c r="K70" s="51" t="n">
        <v>3.9</v>
      </c>
      <c r="L70" s="51" t="n">
        <v>3.2</v>
      </c>
      <c r="M70" s="51" t="n">
        <v>1.9</v>
      </c>
      <c r="N70" s="51" t="n">
        <v>2.4</v>
      </c>
      <c r="O70" s="51" t="n">
        <v>4.2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1.5</v>
      </c>
      <c r="C71" s="51" t="n">
        <v>0.5</v>
      </c>
      <c r="D71" s="51" t="n">
        <v>0.3</v>
      </c>
      <c r="E71" s="51" t="n">
        <v>1.4</v>
      </c>
      <c r="F71" s="51" t="n">
        <v>0.9</v>
      </c>
      <c r="G71" s="51" t="n">
        <v>1.6</v>
      </c>
      <c r="H71" s="51" t="n">
        <v>2.5</v>
      </c>
      <c r="I71" s="51" t="n">
        <v>0.6</v>
      </c>
      <c r="J71" s="51" t="n">
        <v>1.4</v>
      </c>
      <c r="K71" s="51" t="n">
        <v>1.7</v>
      </c>
      <c r="L71" s="51" t="n">
        <v>0.9</v>
      </c>
      <c r="M71" s="51" t="n">
        <v>2.3</v>
      </c>
      <c r="N71" s="51" t="n">
        <v>1.1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6</v>
      </c>
      <c r="B72" s="51" t="n">
        <v>2.7</v>
      </c>
      <c r="C72" s="51" t="n">
        <v>3.4</v>
      </c>
      <c r="D72" s="51" t="n">
        <v>2.1</v>
      </c>
      <c r="E72" s="51" t="n">
        <v>3.9</v>
      </c>
      <c r="F72" s="51" t="n">
        <v>1.8</v>
      </c>
      <c r="G72" s="51" t="n">
        <v>1.8</v>
      </c>
      <c r="H72" s="51" t="n">
        <v>2</v>
      </c>
      <c r="I72" s="51" t="n">
        <v>1.8</v>
      </c>
      <c r="J72" s="51" t="n">
        <v>1.2</v>
      </c>
      <c r="K72" s="51" t="n">
        <v>1.3</v>
      </c>
      <c r="L72" s="51" t="n">
        <v>3.5</v>
      </c>
      <c r="M72" s="51" t="n">
        <v>4.4</v>
      </c>
      <c r="N72" s="51" t="n">
        <v>2.9</v>
      </c>
      <c r="O72" s="51" t="n">
        <v>0</v>
      </c>
      <c r="P72" s="51" t="n">
        <v>2.5</v>
      </c>
    </row>
    <row r="73" s="74" customFormat="true" ht="12.75" hidden="false" customHeight="false" outlineLevel="0" collapsed="false">
      <c r="A73" s="78" t="s">
        <v>527</v>
      </c>
      <c r="B73" s="51" t="n">
        <v>5.5</v>
      </c>
      <c r="C73" s="51" t="n">
        <v>2.4</v>
      </c>
      <c r="D73" s="51" t="n">
        <v>1.6</v>
      </c>
      <c r="E73" s="51" t="n">
        <v>2.4</v>
      </c>
      <c r="F73" s="51" t="n">
        <v>1.3</v>
      </c>
      <c r="G73" s="51" t="n">
        <v>5.1</v>
      </c>
      <c r="H73" s="51" t="n">
        <v>2.6</v>
      </c>
      <c r="I73" s="51" t="n">
        <v>0.5</v>
      </c>
      <c r="J73" s="51" t="n">
        <v>1.7</v>
      </c>
      <c r="K73" s="51" t="n">
        <v>2.7</v>
      </c>
      <c r="L73" s="51" t="n">
        <v>2.3</v>
      </c>
      <c r="M73" s="51" t="n">
        <v>3.1</v>
      </c>
      <c r="N73" s="51" t="n">
        <v>1.5</v>
      </c>
      <c r="O73" s="51" t="n">
        <v>0</v>
      </c>
      <c r="P73" s="51" t="n">
        <v>2.3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1.4</v>
      </c>
      <c r="C91" s="51" t="n">
        <v>16.5</v>
      </c>
      <c r="D91" s="51" t="n">
        <v>16.3</v>
      </c>
      <c r="E91" s="51" t="n">
        <v>22.8</v>
      </c>
      <c r="F91" s="51" t="n">
        <v>27.3</v>
      </c>
      <c r="G91" s="51" t="n">
        <v>14.3</v>
      </c>
      <c r="H91" s="51" t="n">
        <v>26.2</v>
      </c>
      <c r="I91" s="51" t="n">
        <v>51.1</v>
      </c>
      <c r="J91" s="51" t="n">
        <v>36.5</v>
      </c>
      <c r="K91" s="51" t="n">
        <v>24</v>
      </c>
      <c r="L91" s="51" t="n">
        <v>22.1</v>
      </c>
      <c r="M91" s="51" t="n">
        <v>19.6</v>
      </c>
      <c r="N91" s="51" t="n">
        <v>31.9</v>
      </c>
      <c r="O91" s="51" t="n">
        <v>0</v>
      </c>
      <c r="P91" s="51" t="n">
        <v>25.4</v>
      </c>
    </row>
    <row r="92" s="74" customFormat="true" ht="12.75" hidden="false" customHeight="false" outlineLevel="0" collapsed="false">
      <c r="A92" s="78" t="s">
        <v>508</v>
      </c>
      <c r="B92" s="51" t="n">
        <v>6.8</v>
      </c>
      <c r="C92" s="51" t="n">
        <v>3.2</v>
      </c>
      <c r="D92" s="51" t="n">
        <v>3.2</v>
      </c>
      <c r="E92" s="51" t="n">
        <v>1.5</v>
      </c>
      <c r="F92" s="51" t="n">
        <v>2.7</v>
      </c>
      <c r="G92" s="51" t="n">
        <v>2.3</v>
      </c>
      <c r="H92" s="51" t="n">
        <v>4.9</v>
      </c>
      <c r="I92" s="51" t="n">
        <v>3.2</v>
      </c>
      <c r="J92" s="51" t="n">
        <v>3.7</v>
      </c>
      <c r="K92" s="51" t="n">
        <v>3.4</v>
      </c>
      <c r="L92" s="51" t="n">
        <v>5</v>
      </c>
      <c r="M92" s="51" t="n">
        <v>3.7</v>
      </c>
      <c r="N92" s="51" t="n">
        <v>3.8</v>
      </c>
      <c r="O92" s="51" t="n">
        <v>14.6</v>
      </c>
      <c r="P92" s="51" t="n">
        <v>3.8</v>
      </c>
    </row>
    <row r="93" s="74" customFormat="true" ht="12.75" hidden="false" customHeight="false" outlineLevel="0" collapsed="false">
      <c r="A93" s="78" t="s">
        <v>509</v>
      </c>
      <c r="B93" s="51" t="n">
        <v>2.1</v>
      </c>
      <c r="C93" s="51" t="n">
        <v>2.1</v>
      </c>
      <c r="D93" s="51" t="n">
        <v>2.4</v>
      </c>
      <c r="E93" s="51" t="n">
        <v>4.4</v>
      </c>
      <c r="F93" s="51" t="n">
        <v>2.5</v>
      </c>
      <c r="G93" s="51" t="n">
        <v>3</v>
      </c>
      <c r="H93" s="51" t="n">
        <v>2.1</v>
      </c>
      <c r="I93" s="51" t="n">
        <v>1.8</v>
      </c>
      <c r="J93" s="51" t="n">
        <v>2.2</v>
      </c>
      <c r="K93" s="51" t="n">
        <v>2.5</v>
      </c>
      <c r="L93" s="51" t="n">
        <v>2.2</v>
      </c>
      <c r="M93" s="51" t="n">
        <v>3.3</v>
      </c>
      <c r="N93" s="51" t="n">
        <v>2.5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10</v>
      </c>
      <c r="B94" s="51" t="n">
        <v>3.1</v>
      </c>
      <c r="C94" s="51" t="n">
        <v>5.6</v>
      </c>
      <c r="D94" s="51" t="n">
        <v>10.2</v>
      </c>
      <c r="E94" s="51" t="n">
        <v>5.4</v>
      </c>
      <c r="F94" s="51" t="n">
        <v>3.6</v>
      </c>
      <c r="G94" s="51" t="n">
        <v>4.3</v>
      </c>
      <c r="H94" s="51" t="n">
        <v>1.4</v>
      </c>
      <c r="I94" s="51" t="n">
        <v>3.9</v>
      </c>
      <c r="J94" s="51" t="n">
        <v>4.1</v>
      </c>
      <c r="K94" s="51" t="n">
        <v>3.4</v>
      </c>
      <c r="L94" s="51" t="n">
        <v>4.9</v>
      </c>
      <c r="M94" s="51" t="n">
        <v>4.8</v>
      </c>
      <c r="N94" s="51" t="n">
        <v>3.9</v>
      </c>
      <c r="O94" s="51" t="n">
        <v>0</v>
      </c>
      <c r="P94" s="51" t="n">
        <v>4.3</v>
      </c>
    </row>
    <row r="95" s="74" customFormat="true" ht="12.75" hidden="false" customHeight="false" outlineLevel="0" collapsed="false">
      <c r="A95" s="78" t="s">
        <v>511</v>
      </c>
      <c r="B95" s="51" t="n">
        <v>3.8</v>
      </c>
      <c r="C95" s="51" t="n">
        <v>8.6</v>
      </c>
      <c r="D95" s="51" t="n">
        <v>11.9</v>
      </c>
      <c r="E95" s="51" t="n">
        <v>3.9</v>
      </c>
      <c r="F95" s="51" t="n">
        <v>1.7</v>
      </c>
      <c r="G95" s="51" t="n">
        <v>6.7</v>
      </c>
      <c r="H95" s="51" t="n">
        <v>3.4</v>
      </c>
      <c r="I95" s="51" t="n">
        <v>2.7</v>
      </c>
      <c r="J95" s="51" t="n">
        <v>1.9</v>
      </c>
      <c r="K95" s="51" t="n">
        <v>3.3</v>
      </c>
      <c r="L95" s="51" t="n">
        <v>3.5</v>
      </c>
      <c r="M95" s="51" t="n">
        <v>4.4</v>
      </c>
      <c r="N95" s="51" t="n">
        <v>3.4</v>
      </c>
      <c r="O95" s="51" t="n">
        <v>0</v>
      </c>
      <c r="P95" s="51" t="n">
        <v>3.6</v>
      </c>
    </row>
    <row r="96" s="74" customFormat="true" ht="12.75" hidden="false" customHeight="false" outlineLevel="0" collapsed="false">
      <c r="A96" s="78" t="s">
        <v>512</v>
      </c>
      <c r="B96" s="51" t="n">
        <v>1.3</v>
      </c>
      <c r="C96" s="51" t="n">
        <v>1.9</v>
      </c>
      <c r="D96" s="51" t="n">
        <v>3.1</v>
      </c>
      <c r="E96" s="51" t="n">
        <v>2.9</v>
      </c>
      <c r="F96" s="51" t="n">
        <v>2</v>
      </c>
      <c r="G96" s="51" t="n">
        <v>2</v>
      </c>
      <c r="H96" s="51" t="n">
        <v>1.3</v>
      </c>
      <c r="I96" s="51" t="n">
        <v>1.8</v>
      </c>
      <c r="J96" s="51" t="n">
        <v>1.6</v>
      </c>
      <c r="K96" s="51" t="n">
        <v>1.7</v>
      </c>
      <c r="L96" s="51" t="n">
        <v>2.7</v>
      </c>
      <c r="M96" s="51" t="n">
        <v>1.7</v>
      </c>
      <c r="N96" s="51" t="n">
        <v>1.1</v>
      </c>
      <c r="O96" s="51" t="n">
        <v>22.1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9.3</v>
      </c>
      <c r="C97" s="51" t="n">
        <v>3.4</v>
      </c>
      <c r="D97" s="51" t="n">
        <v>1.7</v>
      </c>
      <c r="E97" s="51" t="n">
        <v>0.6</v>
      </c>
      <c r="F97" s="51" t="n">
        <v>2.3</v>
      </c>
      <c r="G97" s="51" t="n">
        <v>1.4</v>
      </c>
      <c r="H97" s="51" t="n">
        <v>2.2</v>
      </c>
      <c r="I97" s="51" t="n">
        <v>0.4</v>
      </c>
      <c r="J97" s="51" t="n">
        <v>0.7</v>
      </c>
      <c r="K97" s="51" t="n">
        <v>2.1</v>
      </c>
      <c r="L97" s="51" t="n">
        <v>3.3</v>
      </c>
      <c r="M97" s="51" t="n">
        <v>2.6</v>
      </c>
      <c r="N97" s="51" t="n">
        <v>2.3</v>
      </c>
      <c r="O97" s="51" t="n">
        <v>0</v>
      </c>
      <c r="P97" s="51" t="n">
        <v>2.3</v>
      </c>
    </row>
    <row r="98" s="74" customFormat="true" ht="12.75" hidden="false" customHeight="false" outlineLevel="0" collapsed="false">
      <c r="A98" s="78" t="s">
        <v>514</v>
      </c>
      <c r="B98" s="51" t="n">
        <v>3.8</v>
      </c>
      <c r="C98" s="51" t="n">
        <v>0</v>
      </c>
      <c r="D98" s="51" t="n">
        <v>0</v>
      </c>
      <c r="E98" s="51" t="n">
        <v>1.5</v>
      </c>
      <c r="F98" s="51" t="n">
        <v>0.1</v>
      </c>
      <c r="G98" s="51" t="n">
        <v>1.3</v>
      </c>
      <c r="H98" s="51" t="n">
        <v>0.2</v>
      </c>
      <c r="I98" s="51" t="n">
        <v>0</v>
      </c>
      <c r="J98" s="51" t="n">
        <v>0.2</v>
      </c>
      <c r="K98" s="51" t="n">
        <v>1.1</v>
      </c>
      <c r="L98" s="51" t="n">
        <v>0.6</v>
      </c>
      <c r="M98" s="51" t="n">
        <v>0.7</v>
      </c>
      <c r="N98" s="51" t="n">
        <v>0.8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0.4</v>
      </c>
      <c r="C99" s="51" t="n">
        <v>1.9</v>
      </c>
      <c r="D99" s="51" t="n">
        <v>1.5</v>
      </c>
      <c r="E99" s="51" t="n">
        <v>3.5</v>
      </c>
      <c r="F99" s="51" t="n">
        <v>1.2</v>
      </c>
      <c r="G99" s="51" t="n">
        <v>1</v>
      </c>
      <c r="H99" s="51" t="n">
        <v>0.8</v>
      </c>
      <c r="I99" s="51" t="n">
        <v>1.5</v>
      </c>
      <c r="J99" s="51" t="n">
        <v>1.1</v>
      </c>
      <c r="K99" s="51" t="n">
        <v>1.8</v>
      </c>
      <c r="L99" s="51" t="n">
        <v>1.3</v>
      </c>
      <c r="M99" s="51" t="n">
        <v>1.7</v>
      </c>
      <c r="N99" s="51" t="n">
        <v>0.5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19.5</v>
      </c>
      <c r="C100" s="51" t="n">
        <v>10</v>
      </c>
      <c r="D100" s="51" t="n">
        <v>4.8</v>
      </c>
      <c r="E100" s="51" t="n">
        <v>11</v>
      </c>
      <c r="F100" s="51" t="n">
        <v>14</v>
      </c>
      <c r="G100" s="51" t="n">
        <v>6.9</v>
      </c>
      <c r="H100" s="51" t="n">
        <v>14.2</v>
      </c>
      <c r="I100" s="51" t="n">
        <v>11.9</v>
      </c>
      <c r="J100" s="51" t="n">
        <v>13.3</v>
      </c>
      <c r="K100" s="51" t="n">
        <v>14.9</v>
      </c>
      <c r="L100" s="51" t="n">
        <v>14.2</v>
      </c>
      <c r="M100" s="51" t="n">
        <v>12.4</v>
      </c>
      <c r="N100" s="51" t="n">
        <v>9.7</v>
      </c>
      <c r="O100" s="51" t="n">
        <v>41.5</v>
      </c>
      <c r="P100" s="51" t="n">
        <v>12.9</v>
      </c>
    </row>
    <row r="101" s="74" customFormat="true" ht="12.75" hidden="false" customHeight="false" outlineLevel="0" collapsed="false">
      <c r="A101" s="78" t="s">
        <v>517</v>
      </c>
      <c r="B101" s="51" t="n">
        <v>6.8</v>
      </c>
      <c r="C101" s="51" t="n">
        <v>5</v>
      </c>
      <c r="D101" s="51" t="n">
        <v>1.9</v>
      </c>
      <c r="E101" s="51" t="n">
        <v>2.4</v>
      </c>
      <c r="F101" s="51" t="n">
        <v>4.7</v>
      </c>
      <c r="G101" s="51" t="n">
        <v>4</v>
      </c>
      <c r="H101" s="51" t="n">
        <v>5.4</v>
      </c>
      <c r="I101" s="51" t="n">
        <v>0.5</v>
      </c>
      <c r="J101" s="51" t="n">
        <v>3.5</v>
      </c>
      <c r="K101" s="51" t="n">
        <v>2.7</v>
      </c>
      <c r="L101" s="51" t="n">
        <v>2.5</v>
      </c>
      <c r="M101" s="51" t="n">
        <v>3.3</v>
      </c>
      <c r="N101" s="51" t="n">
        <v>2.3</v>
      </c>
      <c r="O101" s="51" t="n">
        <v>0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0.8</v>
      </c>
      <c r="C102" s="51" t="n">
        <v>19.3</v>
      </c>
      <c r="D102" s="51" t="n">
        <v>24</v>
      </c>
      <c r="E102" s="51" t="n">
        <v>17.5</v>
      </c>
      <c r="F102" s="51" t="n">
        <v>18.5</v>
      </c>
      <c r="G102" s="51" t="n">
        <v>29.7</v>
      </c>
      <c r="H102" s="51" t="n">
        <v>17.5</v>
      </c>
      <c r="I102" s="51" t="n">
        <v>11.2</v>
      </c>
      <c r="J102" s="51" t="n">
        <v>16.6</v>
      </c>
      <c r="K102" s="51" t="n">
        <v>15.7</v>
      </c>
      <c r="L102" s="51" t="n">
        <v>15.8</v>
      </c>
      <c r="M102" s="51" t="n">
        <v>16.5</v>
      </c>
      <c r="N102" s="51" t="n">
        <v>17.8</v>
      </c>
      <c r="O102" s="51" t="n">
        <v>0</v>
      </c>
      <c r="P102" s="51" t="n">
        <v>16.9</v>
      </c>
    </row>
    <row r="103" s="74" customFormat="true" ht="12.75" hidden="false" customHeight="false" outlineLevel="0" collapsed="false">
      <c r="A103" s="78" t="s">
        <v>519</v>
      </c>
      <c r="B103" s="51" t="n">
        <v>4.1</v>
      </c>
      <c r="C103" s="51" t="n">
        <v>3.5</v>
      </c>
      <c r="D103" s="51" t="n">
        <v>1.8</v>
      </c>
      <c r="E103" s="51" t="n">
        <v>1.1</v>
      </c>
      <c r="F103" s="51" t="n">
        <v>3.9</v>
      </c>
      <c r="G103" s="51" t="n">
        <v>0.5</v>
      </c>
      <c r="H103" s="51" t="n">
        <v>1.1</v>
      </c>
      <c r="I103" s="51" t="n">
        <v>0</v>
      </c>
      <c r="J103" s="51" t="n">
        <v>1.6</v>
      </c>
      <c r="K103" s="51" t="n">
        <v>2.6</v>
      </c>
      <c r="L103" s="51" t="n">
        <v>2.9</v>
      </c>
      <c r="M103" s="51" t="n">
        <v>3.5</v>
      </c>
      <c r="N103" s="51" t="n">
        <v>1.9</v>
      </c>
      <c r="O103" s="51" t="n">
        <v>0</v>
      </c>
      <c r="P103" s="51" t="n">
        <v>2.7</v>
      </c>
    </row>
    <row r="104" s="74" customFormat="true" ht="12.75" hidden="false" customHeight="false" outlineLevel="0" collapsed="false">
      <c r="A104" s="78" t="s">
        <v>520</v>
      </c>
      <c r="B104" s="51" t="n">
        <v>1.8</v>
      </c>
      <c r="C104" s="51" t="n">
        <v>2.4</v>
      </c>
      <c r="D104" s="51" t="n">
        <v>2.2</v>
      </c>
      <c r="E104" s="51" t="n">
        <v>1.3</v>
      </c>
      <c r="F104" s="51" t="n">
        <v>2.9</v>
      </c>
      <c r="G104" s="51" t="n">
        <v>5.1</v>
      </c>
      <c r="H104" s="51" t="n">
        <v>2.2</v>
      </c>
      <c r="I104" s="51" t="n">
        <v>1.4</v>
      </c>
      <c r="J104" s="51" t="n">
        <v>1.3</v>
      </c>
      <c r="K104" s="51" t="n">
        <v>4</v>
      </c>
      <c r="L104" s="51" t="n">
        <v>3.5</v>
      </c>
      <c r="M104" s="51" t="n">
        <v>3</v>
      </c>
      <c r="N104" s="51" t="n">
        <v>2.5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21</v>
      </c>
      <c r="B105" s="51" t="n">
        <v>1.9</v>
      </c>
      <c r="C105" s="51" t="n">
        <v>3.3</v>
      </c>
      <c r="D105" s="51" t="n">
        <v>4.4</v>
      </c>
      <c r="E105" s="51" t="n">
        <v>2.4</v>
      </c>
      <c r="F105" s="51" t="n">
        <v>1</v>
      </c>
      <c r="G105" s="51" t="n">
        <v>2.6</v>
      </c>
      <c r="H105" s="51" t="n">
        <v>1.9</v>
      </c>
      <c r="I105" s="51" t="n">
        <v>1.6</v>
      </c>
      <c r="J105" s="51" t="n">
        <v>2.3</v>
      </c>
      <c r="K105" s="51" t="n">
        <v>2.2</v>
      </c>
      <c r="L105" s="51" t="n">
        <v>2.6</v>
      </c>
      <c r="M105" s="51" t="n">
        <v>3.2</v>
      </c>
      <c r="N105" s="51" t="n">
        <v>3.8</v>
      </c>
      <c r="O105" s="51" t="n">
        <v>0</v>
      </c>
      <c r="P105" s="51" t="n">
        <v>2.6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3.5</v>
      </c>
      <c r="D106" s="51" t="n">
        <v>2</v>
      </c>
      <c r="E106" s="51" t="n">
        <v>1.6</v>
      </c>
      <c r="F106" s="51" t="n">
        <v>2.8</v>
      </c>
      <c r="G106" s="51" t="n">
        <v>2.4</v>
      </c>
      <c r="H106" s="51" t="n">
        <v>1.4</v>
      </c>
      <c r="I106" s="51" t="n">
        <v>0.6</v>
      </c>
      <c r="J106" s="51" t="n">
        <v>1.7</v>
      </c>
      <c r="K106" s="51" t="n">
        <v>2.6</v>
      </c>
      <c r="L106" s="51" t="n">
        <v>3</v>
      </c>
      <c r="M106" s="51" t="n">
        <v>3</v>
      </c>
      <c r="N106" s="51" t="n">
        <v>3</v>
      </c>
      <c r="O106" s="51" t="n">
        <v>0</v>
      </c>
      <c r="P106" s="51" t="n">
        <v>2.6</v>
      </c>
    </row>
    <row r="107" s="74" customFormat="true" ht="12.75" hidden="false" customHeight="false" outlineLevel="0" collapsed="false">
      <c r="A107" s="78" t="s">
        <v>523</v>
      </c>
      <c r="B107" s="51" t="n">
        <v>2.1</v>
      </c>
      <c r="C107" s="51" t="n">
        <v>3.1</v>
      </c>
      <c r="D107" s="51" t="n">
        <v>2.9</v>
      </c>
      <c r="E107" s="51" t="n">
        <v>4.6</v>
      </c>
      <c r="F107" s="51" t="n">
        <v>3.1</v>
      </c>
      <c r="G107" s="51" t="n">
        <v>2.7</v>
      </c>
      <c r="H107" s="51" t="n">
        <v>3.2</v>
      </c>
      <c r="I107" s="51" t="n">
        <v>2.8</v>
      </c>
      <c r="J107" s="51" t="n">
        <v>1.6</v>
      </c>
      <c r="K107" s="51" t="n">
        <v>2.1</v>
      </c>
      <c r="L107" s="51" t="n">
        <v>1.7</v>
      </c>
      <c r="M107" s="51" t="n">
        <v>3.4</v>
      </c>
      <c r="N107" s="51" t="n">
        <v>1.9</v>
      </c>
      <c r="O107" s="51" t="n">
        <v>0</v>
      </c>
      <c r="P107" s="51" t="n">
        <v>2.5</v>
      </c>
    </row>
    <row r="108" s="74" customFormat="true" ht="12.75" hidden="false" customHeight="false" outlineLevel="0" collapsed="false">
      <c r="A108" s="78" t="s">
        <v>524</v>
      </c>
      <c r="B108" s="51" t="n">
        <v>4.2</v>
      </c>
      <c r="C108" s="51" t="n">
        <v>2</v>
      </c>
      <c r="D108" s="51" t="n">
        <v>2.1</v>
      </c>
      <c r="E108" s="51" t="n">
        <v>3.4</v>
      </c>
      <c r="F108" s="51" t="n">
        <v>1.7</v>
      </c>
      <c r="G108" s="51" t="n">
        <v>3.4</v>
      </c>
      <c r="H108" s="51" t="n">
        <v>1.7</v>
      </c>
      <c r="I108" s="51" t="n">
        <v>1.5</v>
      </c>
      <c r="J108" s="51" t="n">
        <v>1.7</v>
      </c>
      <c r="K108" s="51" t="n">
        <v>2.2</v>
      </c>
      <c r="L108" s="51" t="n">
        <v>2</v>
      </c>
      <c r="M108" s="51" t="n">
        <v>2.7</v>
      </c>
      <c r="N108" s="51" t="n">
        <v>1.9</v>
      </c>
      <c r="O108" s="51" t="n">
        <v>0</v>
      </c>
      <c r="P108" s="51" t="n">
        <v>2.1</v>
      </c>
    </row>
    <row r="109" s="74" customFormat="true" ht="12.75" hidden="false" customHeight="false" outlineLevel="0" collapsed="false">
      <c r="A109" s="78" t="s">
        <v>525</v>
      </c>
      <c r="B109" s="51" t="n">
        <v>0.9</v>
      </c>
      <c r="C109" s="51" t="n">
        <v>1</v>
      </c>
      <c r="D109" s="51" t="n">
        <v>0.5</v>
      </c>
      <c r="E109" s="51" t="n">
        <v>0.5</v>
      </c>
      <c r="F109" s="51" t="n">
        <v>1</v>
      </c>
      <c r="G109" s="51" t="n">
        <v>0.4</v>
      </c>
      <c r="H109" s="51" t="n">
        <v>1.4</v>
      </c>
      <c r="I109" s="51" t="n">
        <v>0.5</v>
      </c>
      <c r="J109" s="51" t="n">
        <v>0.9</v>
      </c>
      <c r="K109" s="51" t="n">
        <v>1.8</v>
      </c>
      <c r="L109" s="51" t="n">
        <v>1.4</v>
      </c>
      <c r="M109" s="51" t="n">
        <v>1.5</v>
      </c>
      <c r="N109" s="51" t="n">
        <v>0.7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4.2</v>
      </c>
      <c r="C110" s="51" t="n">
        <v>2</v>
      </c>
      <c r="D110" s="51" t="n">
        <v>2.2</v>
      </c>
      <c r="E110" s="51" t="n">
        <v>2.6</v>
      </c>
      <c r="F110" s="51" t="n">
        <v>1.5</v>
      </c>
      <c r="G110" s="51" t="n">
        <v>3</v>
      </c>
      <c r="H110" s="51" t="n">
        <v>4.1</v>
      </c>
      <c r="I110" s="51" t="n">
        <v>0.3</v>
      </c>
      <c r="J110" s="51" t="n">
        <v>1.9</v>
      </c>
      <c r="K110" s="51" t="n">
        <v>2.5</v>
      </c>
      <c r="L110" s="51" t="n">
        <v>2.6</v>
      </c>
      <c r="M110" s="51" t="n">
        <v>2.8</v>
      </c>
      <c r="N110" s="51" t="n">
        <v>2.8</v>
      </c>
      <c r="O110" s="51" t="n">
        <v>0</v>
      </c>
      <c r="P110" s="51" t="n">
        <v>2.4</v>
      </c>
    </row>
    <row r="111" s="74" customFormat="true" ht="12.75" hidden="false" customHeight="false" outlineLevel="0" collapsed="false">
      <c r="A111" s="78" t="s">
        <v>527</v>
      </c>
      <c r="B111" s="51" t="n">
        <v>1.8</v>
      </c>
      <c r="C111" s="51" t="n">
        <v>1.7</v>
      </c>
      <c r="D111" s="51" t="n">
        <v>0.8</v>
      </c>
      <c r="E111" s="51" t="n">
        <v>5.1</v>
      </c>
      <c r="F111" s="51" t="n">
        <v>1.5</v>
      </c>
      <c r="G111" s="51" t="n">
        <v>3.1</v>
      </c>
      <c r="H111" s="51" t="n">
        <v>3.4</v>
      </c>
      <c r="I111" s="51" t="n">
        <v>1.3</v>
      </c>
      <c r="J111" s="51" t="n">
        <v>1.5</v>
      </c>
      <c r="K111" s="51" t="n">
        <v>3.3</v>
      </c>
      <c r="L111" s="51" t="n">
        <v>2.2</v>
      </c>
      <c r="M111" s="51" t="n">
        <v>2.2</v>
      </c>
      <c r="N111" s="51" t="n">
        <v>1.5</v>
      </c>
      <c r="O111" s="51" t="n">
        <v>21.8</v>
      </c>
      <c r="P111" s="51" t="n">
        <v>2.1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99</v>
      </c>
      <c r="C16" s="48" t="n">
        <v>2241</v>
      </c>
      <c r="D16" s="48" t="n">
        <v>1037</v>
      </c>
      <c r="E16" s="48" t="n">
        <v>2278</v>
      </c>
      <c r="F16" s="48" t="n">
        <v>4506</v>
      </c>
      <c r="G16" s="48" t="n">
        <v>1790</v>
      </c>
      <c r="H16" s="48" t="n">
        <v>1488</v>
      </c>
      <c r="I16" s="48" t="n">
        <v>4120</v>
      </c>
      <c r="J16" s="48" t="n">
        <v>9385</v>
      </c>
      <c r="K16" s="48" t="n">
        <v>2949</v>
      </c>
      <c r="L16" s="48" t="n">
        <v>3831</v>
      </c>
      <c r="M16" s="48" t="n">
        <v>4271</v>
      </c>
      <c r="N16" s="48" t="n">
        <v>2449</v>
      </c>
      <c r="O16" s="48" t="n">
        <v>34</v>
      </c>
      <c r="P16" s="48" t="n">
        <v>39441</v>
      </c>
    </row>
    <row r="17" s="74" customFormat="true" ht="12.75" hidden="false" customHeight="false" outlineLevel="0" collapsed="false">
      <c r="A17" s="78" t="s">
        <v>508</v>
      </c>
      <c r="B17" s="48" t="n">
        <v>132</v>
      </c>
      <c r="C17" s="48" t="n">
        <v>444</v>
      </c>
      <c r="D17" s="48" t="n">
        <v>202</v>
      </c>
      <c r="E17" s="48" t="n">
        <v>437</v>
      </c>
      <c r="F17" s="48" t="n">
        <v>506</v>
      </c>
      <c r="G17" s="48" t="n">
        <v>236</v>
      </c>
      <c r="H17" s="48" t="n">
        <v>124</v>
      </c>
      <c r="I17" s="48" t="n">
        <v>305</v>
      </c>
      <c r="J17" s="48" t="n">
        <v>1087</v>
      </c>
      <c r="K17" s="48" t="n">
        <v>465</v>
      </c>
      <c r="L17" s="48" t="n">
        <v>821</v>
      </c>
      <c r="M17" s="48" t="n">
        <v>791</v>
      </c>
      <c r="N17" s="48" t="n">
        <v>229</v>
      </c>
      <c r="O17" s="48" t="n">
        <v>9</v>
      </c>
      <c r="P17" s="48" t="n">
        <v>5588</v>
      </c>
    </row>
    <row r="18" s="74" customFormat="true" ht="12.75" hidden="false" customHeight="false" outlineLevel="0" collapsed="false">
      <c r="A18" s="78" t="s">
        <v>509</v>
      </c>
      <c r="B18" s="48" t="n">
        <v>112</v>
      </c>
      <c r="C18" s="48" t="n">
        <v>624</v>
      </c>
      <c r="D18" s="48" t="n">
        <v>360</v>
      </c>
      <c r="E18" s="48" t="n">
        <v>477</v>
      </c>
      <c r="F18" s="48" t="n">
        <v>494</v>
      </c>
      <c r="G18" s="48" t="n">
        <v>236</v>
      </c>
      <c r="H18" s="48" t="n">
        <v>89</v>
      </c>
      <c r="I18" s="48" t="n">
        <v>69</v>
      </c>
      <c r="J18" s="48" t="n">
        <v>449</v>
      </c>
      <c r="K18" s="48" t="n">
        <v>256</v>
      </c>
      <c r="L18" s="48" t="n">
        <v>329</v>
      </c>
      <c r="M18" s="48" t="n">
        <v>737</v>
      </c>
      <c r="N18" s="48" t="n">
        <v>118</v>
      </c>
      <c r="O18" s="48" t="n">
        <v>4</v>
      </c>
      <c r="P18" s="48" t="n">
        <v>3994</v>
      </c>
    </row>
    <row r="19" s="74" customFormat="true" ht="12.75" hidden="false" customHeight="false" outlineLevel="0" collapsed="false">
      <c r="A19" s="78" t="s">
        <v>510</v>
      </c>
      <c r="B19" s="48" t="n">
        <v>175</v>
      </c>
      <c r="C19" s="48" t="n">
        <v>1274</v>
      </c>
      <c r="D19" s="48" t="n">
        <v>841</v>
      </c>
      <c r="E19" s="48" t="n">
        <v>527</v>
      </c>
      <c r="F19" s="48" t="n">
        <v>527</v>
      </c>
      <c r="G19" s="48" t="n">
        <v>310</v>
      </c>
      <c r="H19" s="48" t="n">
        <v>112</v>
      </c>
      <c r="I19" s="48" t="n">
        <v>338</v>
      </c>
      <c r="J19" s="48" t="n">
        <v>930</v>
      </c>
      <c r="K19" s="48" t="n">
        <v>455</v>
      </c>
      <c r="L19" s="48" t="n">
        <v>836</v>
      </c>
      <c r="M19" s="48" t="n">
        <v>1134</v>
      </c>
      <c r="N19" s="48" t="n">
        <v>247</v>
      </c>
      <c r="O19" s="48" t="n">
        <v>0</v>
      </c>
      <c r="P19" s="48" t="n">
        <v>6865</v>
      </c>
    </row>
    <row r="20" s="74" customFormat="true" ht="12.75" hidden="false" customHeight="false" outlineLevel="0" collapsed="false">
      <c r="A20" s="78" t="s">
        <v>511</v>
      </c>
      <c r="B20" s="48" t="n">
        <v>244</v>
      </c>
      <c r="C20" s="48" t="n">
        <v>1409</v>
      </c>
      <c r="D20" s="48" t="n">
        <v>724</v>
      </c>
      <c r="E20" s="48" t="n">
        <v>366</v>
      </c>
      <c r="F20" s="48" t="n">
        <v>540</v>
      </c>
      <c r="G20" s="48" t="n">
        <v>378</v>
      </c>
      <c r="H20" s="48" t="n">
        <v>129</v>
      </c>
      <c r="I20" s="48" t="n">
        <v>150</v>
      </c>
      <c r="J20" s="48" t="n">
        <v>557</v>
      </c>
      <c r="K20" s="48" t="n">
        <v>273</v>
      </c>
      <c r="L20" s="48" t="n">
        <v>599</v>
      </c>
      <c r="M20" s="48" t="n">
        <v>826</v>
      </c>
      <c r="N20" s="48" t="n">
        <v>312</v>
      </c>
      <c r="O20" s="48" t="n">
        <v>13</v>
      </c>
      <c r="P20" s="48" t="n">
        <v>5795</v>
      </c>
    </row>
    <row r="21" s="74" customFormat="true" ht="12.75" hidden="false" customHeight="false" outlineLevel="0" collapsed="false">
      <c r="A21" s="78" t="s">
        <v>512</v>
      </c>
      <c r="B21" s="48" t="n">
        <v>114</v>
      </c>
      <c r="C21" s="48" t="n">
        <v>544</v>
      </c>
      <c r="D21" s="48" t="n">
        <v>268</v>
      </c>
      <c r="E21" s="48" t="n">
        <v>225</v>
      </c>
      <c r="F21" s="48" t="n">
        <v>454</v>
      </c>
      <c r="G21" s="48" t="n">
        <v>134</v>
      </c>
      <c r="H21" s="48" t="n">
        <v>89</v>
      </c>
      <c r="I21" s="48" t="n">
        <v>148</v>
      </c>
      <c r="J21" s="48" t="n">
        <v>333</v>
      </c>
      <c r="K21" s="48" t="n">
        <v>192</v>
      </c>
      <c r="L21" s="48" t="n">
        <v>409</v>
      </c>
      <c r="M21" s="48" t="n">
        <v>374</v>
      </c>
      <c r="N21" s="48" t="n">
        <v>111</v>
      </c>
      <c r="O21" s="48" t="n">
        <v>16</v>
      </c>
      <c r="P21" s="48" t="n">
        <v>3144</v>
      </c>
    </row>
    <row r="22" s="74" customFormat="true" ht="12.75" hidden="false" customHeight="false" outlineLevel="0" collapsed="false">
      <c r="A22" s="78" t="s">
        <v>513</v>
      </c>
      <c r="B22" s="48" t="n">
        <v>206</v>
      </c>
      <c r="C22" s="48" t="n">
        <v>730</v>
      </c>
      <c r="D22" s="48" t="n">
        <v>223</v>
      </c>
      <c r="E22" s="48" t="n">
        <v>293</v>
      </c>
      <c r="F22" s="48" t="n">
        <v>282</v>
      </c>
      <c r="G22" s="48" t="n">
        <v>94</v>
      </c>
      <c r="H22" s="48" t="n">
        <v>186</v>
      </c>
      <c r="I22" s="48" t="n">
        <v>60</v>
      </c>
      <c r="J22" s="48" t="n">
        <v>354</v>
      </c>
      <c r="K22" s="48" t="n">
        <v>171</v>
      </c>
      <c r="L22" s="48" t="n">
        <v>466</v>
      </c>
      <c r="M22" s="48" t="n">
        <v>512</v>
      </c>
      <c r="N22" s="48" t="n">
        <v>175</v>
      </c>
      <c r="O22" s="48" t="n">
        <v>0</v>
      </c>
      <c r="P22" s="48" t="n">
        <v>3528</v>
      </c>
    </row>
    <row r="23" s="74" customFormat="true" ht="12.75" hidden="false" customHeight="false" outlineLevel="0" collapsed="false">
      <c r="A23" s="78" t="s">
        <v>514</v>
      </c>
      <c r="B23" s="48" t="n">
        <v>239</v>
      </c>
      <c r="C23" s="48" t="n">
        <v>55</v>
      </c>
      <c r="D23" s="48" t="n">
        <v>1</v>
      </c>
      <c r="E23" s="48" t="n">
        <v>110</v>
      </c>
      <c r="F23" s="48" t="n">
        <v>58</v>
      </c>
      <c r="G23" s="48" t="n">
        <v>35</v>
      </c>
      <c r="H23" s="48" t="n">
        <v>28</v>
      </c>
      <c r="I23" s="48" t="n">
        <v>2</v>
      </c>
      <c r="J23" s="48" t="n">
        <v>64</v>
      </c>
      <c r="K23" s="48" t="n">
        <v>141</v>
      </c>
      <c r="L23" s="48" t="n">
        <v>123</v>
      </c>
      <c r="M23" s="48" t="n">
        <v>169</v>
      </c>
      <c r="N23" s="48" t="n">
        <v>48</v>
      </c>
      <c r="O23" s="48" t="n">
        <v>4</v>
      </c>
      <c r="P23" s="48" t="n">
        <v>1075</v>
      </c>
    </row>
    <row r="24" s="74" customFormat="true" ht="12.75" hidden="false" customHeight="false" outlineLevel="0" collapsed="false">
      <c r="A24" s="78" t="s">
        <v>515</v>
      </c>
      <c r="B24" s="48" t="n">
        <v>74</v>
      </c>
      <c r="C24" s="48" t="n">
        <v>474</v>
      </c>
      <c r="D24" s="48" t="n">
        <v>218</v>
      </c>
      <c r="E24" s="48" t="n">
        <v>153</v>
      </c>
      <c r="F24" s="48" t="n">
        <v>168</v>
      </c>
      <c r="G24" s="48" t="n">
        <v>120</v>
      </c>
      <c r="H24" s="48" t="n">
        <v>61</v>
      </c>
      <c r="I24" s="48" t="n">
        <v>125</v>
      </c>
      <c r="J24" s="48" t="n">
        <v>375</v>
      </c>
      <c r="K24" s="48" t="n">
        <v>229</v>
      </c>
      <c r="L24" s="48" t="n">
        <v>225</v>
      </c>
      <c r="M24" s="48" t="n">
        <v>338</v>
      </c>
      <c r="N24" s="48" t="n">
        <v>42</v>
      </c>
      <c r="O24" s="48" t="n">
        <v>0</v>
      </c>
      <c r="P24" s="48" t="n">
        <v>2385</v>
      </c>
    </row>
    <row r="25" s="74" customFormat="true" ht="12.75" hidden="false" customHeight="false" outlineLevel="0" collapsed="false">
      <c r="A25" s="78" t="s">
        <v>516</v>
      </c>
      <c r="B25" s="48" t="n">
        <v>448</v>
      </c>
      <c r="C25" s="48" t="n">
        <v>1905</v>
      </c>
      <c r="D25" s="48" t="n">
        <v>672</v>
      </c>
      <c r="E25" s="48" t="n">
        <v>1593</v>
      </c>
      <c r="F25" s="48" t="n">
        <v>2552</v>
      </c>
      <c r="G25" s="48" t="n">
        <v>812</v>
      </c>
      <c r="H25" s="48" t="n">
        <v>830</v>
      </c>
      <c r="I25" s="48" t="n">
        <v>880</v>
      </c>
      <c r="J25" s="48" t="n">
        <v>3341</v>
      </c>
      <c r="K25" s="48" t="n">
        <v>1689</v>
      </c>
      <c r="L25" s="48" t="n">
        <v>2434</v>
      </c>
      <c r="M25" s="48" t="n">
        <v>2545</v>
      </c>
      <c r="N25" s="48" t="n">
        <v>841</v>
      </c>
      <c r="O25" s="48" t="n">
        <v>40</v>
      </c>
      <c r="P25" s="48" t="n">
        <v>19912</v>
      </c>
    </row>
    <row r="26" s="74" customFormat="true" ht="12.75" hidden="false" customHeight="false" outlineLevel="0" collapsed="false">
      <c r="A26" s="78" t="s">
        <v>517</v>
      </c>
      <c r="B26" s="48" t="n">
        <v>222</v>
      </c>
      <c r="C26" s="48" t="n">
        <v>784</v>
      </c>
      <c r="D26" s="48" t="n">
        <v>266</v>
      </c>
      <c r="E26" s="48" t="n">
        <v>444</v>
      </c>
      <c r="F26" s="48" t="n">
        <v>789</v>
      </c>
      <c r="G26" s="48" t="n">
        <v>177</v>
      </c>
      <c r="H26" s="48" t="n">
        <v>211</v>
      </c>
      <c r="I26" s="48" t="n">
        <v>120</v>
      </c>
      <c r="J26" s="48" t="n">
        <v>767</v>
      </c>
      <c r="K26" s="48" t="n">
        <v>309</v>
      </c>
      <c r="L26" s="48" t="n">
        <v>452</v>
      </c>
      <c r="M26" s="48" t="n">
        <v>718</v>
      </c>
      <c r="N26" s="48" t="n">
        <v>216</v>
      </c>
      <c r="O26" s="48" t="n">
        <v>0</v>
      </c>
      <c r="P26" s="48" t="n">
        <v>5208</v>
      </c>
    </row>
    <row r="27" s="74" customFormat="true" ht="12.75" hidden="false" customHeight="false" outlineLevel="0" collapsed="false">
      <c r="A27" s="78" t="s">
        <v>518</v>
      </c>
      <c r="B27" s="48" t="n">
        <v>618</v>
      </c>
      <c r="C27" s="48" t="n">
        <v>3688</v>
      </c>
      <c r="D27" s="48" t="n">
        <v>2023</v>
      </c>
      <c r="E27" s="48" t="n">
        <v>2076</v>
      </c>
      <c r="F27" s="48" t="n">
        <v>3174</v>
      </c>
      <c r="G27" s="48" t="n">
        <v>1757</v>
      </c>
      <c r="H27" s="48" t="n">
        <v>809</v>
      </c>
      <c r="I27" s="48" t="n">
        <v>1031</v>
      </c>
      <c r="J27" s="48" t="n">
        <v>4662</v>
      </c>
      <c r="K27" s="48" t="n">
        <v>1692</v>
      </c>
      <c r="L27" s="48" t="n">
        <v>2719</v>
      </c>
      <c r="M27" s="48" t="n">
        <v>3453</v>
      </c>
      <c r="N27" s="48" t="n">
        <v>1217</v>
      </c>
      <c r="O27" s="48" t="n">
        <v>72</v>
      </c>
      <c r="P27" s="48" t="n">
        <v>26967</v>
      </c>
    </row>
    <row r="28" s="74" customFormat="true" ht="12.75" hidden="false" customHeight="false" outlineLevel="0" collapsed="false">
      <c r="A28" s="78" t="s">
        <v>519</v>
      </c>
      <c r="B28" s="48" t="n">
        <v>267</v>
      </c>
      <c r="C28" s="48" t="n">
        <v>555</v>
      </c>
      <c r="D28" s="48" t="n">
        <v>242</v>
      </c>
      <c r="E28" s="48" t="n">
        <v>451</v>
      </c>
      <c r="F28" s="48" t="n">
        <v>476</v>
      </c>
      <c r="G28" s="48" t="n">
        <v>126</v>
      </c>
      <c r="H28" s="48" t="n">
        <v>72</v>
      </c>
      <c r="I28" s="48" t="n">
        <v>40</v>
      </c>
      <c r="J28" s="48" t="n">
        <v>507</v>
      </c>
      <c r="K28" s="48" t="n">
        <v>307</v>
      </c>
      <c r="L28" s="48" t="n">
        <v>494</v>
      </c>
      <c r="M28" s="48" t="n">
        <v>626</v>
      </c>
      <c r="N28" s="48" t="n">
        <v>154</v>
      </c>
      <c r="O28" s="48" t="n">
        <v>10</v>
      </c>
      <c r="P28" s="48" t="n">
        <v>4085</v>
      </c>
    </row>
    <row r="29" s="74" customFormat="true" ht="12.75" hidden="false" customHeight="false" outlineLevel="0" collapsed="false">
      <c r="A29" s="78" t="s">
        <v>520</v>
      </c>
      <c r="B29" s="48" t="n">
        <v>109</v>
      </c>
      <c r="C29" s="48" t="n">
        <v>683</v>
      </c>
      <c r="D29" s="48" t="n">
        <v>316</v>
      </c>
      <c r="E29" s="48" t="n">
        <v>458</v>
      </c>
      <c r="F29" s="48" t="n">
        <v>599</v>
      </c>
      <c r="G29" s="48" t="n">
        <v>238</v>
      </c>
      <c r="H29" s="48" t="n">
        <v>74</v>
      </c>
      <c r="I29" s="48" t="n">
        <v>97</v>
      </c>
      <c r="J29" s="48" t="n">
        <v>442</v>
      </c>
      <c r="K29" s="48" t="n">
        <v>329</v>
      </c>
      <c r="L29" s="48" t="n">
        <v>511</v>
      </c>
      <c r="M29" s="48" t="n">
        <v>700</v>
      </c>
      <c r="N29" s="48" t="n">
        <v>203</v>
      </c>
      <c r="O29" s="48" t="n">
        <v>10</v>
      </c>
      <c r="P29" s="48" t="n">
        <v>4454</v>
      </c>
    </row>
    <row r="30" s="74" customFormat="true" ht="12.75" hidden="false" customHeight="false" outlineLevel="0" collapsed="false">
      <c r="A30" s="78" t="s">
        <v>521</v>
      </c>
      <c r="B30" s="48" t="n">
        <v>55</v>
      </c>
      <c r="C30" s="48" t="n">
        <v>708</v>
      </c>
      <c r="D30" s="48" t="n">
        <v>488</v>
      </c>
      <c r="E30" s="48" t="n">
        <v>319</v>
      </c>
      <c r="F30" s="48" t="n">
        <v>329</v>
      </c>
      <c r="G30" s="48" t="n">
        <v>328</v>
      </c>
      <c r="H30" s="48" t="n">
        <v>81</v>
      </c>
      <c r="I30" s="48" t="n">
        <v>87</v>
      </c>
      <c r="J30" s="48" t="n">
        <v>692</v>
      </c>
      <c r="K30" s="48" t="n">
        <v>243</v>
      </c>
      <c r="L30" s="48" t="n">
        <v>434</v>
      </c>
      <c r="M30" s="48" t="n">
        <v>666</v>
      </c>
      <c r="N30" s="48" t="n">
        <v>290</v>
      </c>
      <c r="O30" s="48" t="n">
        <v>0</v>
      </c>
      <c r="P30" s="48" t="n">
        <v>4231</v>
      </c>
    </row>
    <row r="31" s="74" customFormat="true" ht="12.75" hidden="false" customHeight="false" outlineLevel="0" collapsed="false">
      <c r="A31" s="78" t="s">
        <v>522</v>
      </c>
      <c r="B31" s="48" t="n">
        <v>135</v>
      </c>
      <c r="C31" s="48" t="n">
        <v>603</v>
      </c>
      <c r="D31" s="48" t="n">
        <v>200</v>
      </c>
      <c r="E31" s="48" t="n">
        <v>395</v>
      </c>
      <c r="F31" s="48" t="n">
        <v>514</v>
      </c>
      <c r="G31" s="48" t="n">
        <v>174</v>
      </c>
      <c r="H31" s="48" t="n">
        <v>199</v>
      </c>
      <c r="I31" s="48" t="n">
        <v>57</v>
      </c>
      <c r="J31" s="48" t="n">
        <v>490</v>
      </c>
      <c r="K31" s="48" t="n">
        <v>270</v>
      </c>
      <c r="L31" s="48" t="n">
        <v>488</v>
      </c>
      <c r="M31" s="48" t="n">
        <v>642</v>
      </c>
      <c r="N31" s="48" t="n">
        <v>253</v>
      </c>
      <c r="O31" s="48" t="n">
        <v>0</v>
      </c>
      <c r="P31" s="48" t="n">
        <v>4220</v>
      </c>
    </row>
    <row r="32" s="74" customFormat="true" ht="12.75" hidden="false" customHeight="false" outlineLevel="0" collapsed="false">
      <c r="A32" s="78" t="s">
        <v>523</v>
      </c>
      <c r="B32" s="48" t="n">
        <v>91</v>
      </c>
      <c r="C32" s="48" t="n">
        <v>617</v>
      </c>
      <c r="D32" s="48" t="n">
        <v>256</v>
      </c>
      <c r="E32" s="48" t="n">
        <v>451</v>
      </c>
      <c r="F32" s="48" t="n">
        <v>537</v>
      </c>
      <c r="G32" s="48" t="n">
        <v>209</v>
      </c>
      <c r="H32" s="48" t="n">
        <v>122</v>
      </c>
      <c r="I32" s="48" t="n">
        <v>159</v>
      </c>
      <c r="J32" s="48" t="n">
        <v>445</v>
      </c>
      <c r="K32" s="48" t="n">
        <v>330</v>
      </c>
      <c r="L32" s="48" t="n">
        <v>328</v>
      </c>
      <c r="M32" s="48" t="n">
        <v>714</v>
      </c>
      <c r="N32" s="48" t="n">
        <v>203</v>
      </c>
      <c r="O32" s="48" t="n">
        <v>18</v>
      </c>
      <c r="P32" s="48" t="n">
        <v>4223</v>
      </c>
    </row>
    <row r="33" s="74" customFormat="true" ht="12.75" hidden="false" customHeight="false" outlineLevel="0" collapsed="false">
      <c r="A33" s="78" t="s">
        <v>524</v>
      </c>
      <c r="B33" s="48" t="n">
        <v>58</v>
      </c>
      <c r="C33" s="48" t="n">
        <v>513</v>
      </c>
      <c r="D33" s="48" t="n">
        <v>138</v>
      </c>
      <c r="E33" s="48" t="n">
        <v>319</v>
      </c>
      <c r="F33" s="48" t="n">
        <v>303</v>
      </c>
      <c r="G33" s="48" t="n">
        <v>203</v>
      </c>
      <c r="H33" s="48" t="n">
        <v>99</v>
      </c>
      <c r="I33" s="48" t="n">
        <v>179</v>
      </c>
      <c r="J33" s="48" t="n">
        <v>424</v>
      </c>
      <c r="K33" s="48" t="n">
        <v>336</v>
      </c>
      <c r="L33" s="48" t="n">
        <v>418</v>
      </c>
      <c r="M33" s="48" t="n">
        <v>565</v>
      </c>
      <c r="N33" s="48" t="n">
        <v>176</v>
      </c>
      <c r="O33" s="48" t="n">
        <v>5</v>
      </c>
      <c r="P33" s="48" t="n">
        <v>3598</v>
      </c>
    </row>
    <row r="34" s="74" customFormat="true" ht="12.75" hidden="false" customHeight="false" outlineLevel="0" collapsed="false">
      <c r="A34" s="78" t="s">
        <v>525</v>
      </c>
      <c r="B34" s="48" t="n">
        <v>70</v>
      </c>
      <c r="C34" s="48" t="n">
        <v>104</v>
      </c>
      <c r="D34" s="48" t="n">
        <v>29</v>
      </c>
      <c r="E34" s="48" t="n">
        <v>165</v>
      </c>
      <c r="F34" s="48" t="n">
        <v>176</v>
      </c>
      <c r="G34" s="48" t="n">
        <v>133</v>
      </c>
      <c r="H34" s="48" t="n">
        <v>77</v>
      </c>
      <c r="I34" s="48" t="n">
        <v>33</v>
      </c>
      <c r="J34" s="48" t="n">
        <v>313</v>
      </c>
      <c r="K34" s="48" t="n">
        <v>188</v>
      </c>
      <c r="L34" s="48" t="n">
        <v>201</v>
      </c>
      <c r="M34" s="48" t="n">
        <v>366</v>
      </c>
      <c r="N34" s="48" t="n">
        <v>55</v>
      </c>
      <c r="O34" s="48" t="n">
        <v>10</v>
      </c>
      <c r="P34" s="48" t="n">
        <v>1892</v>
      </c>
    </row>
    <row r="35" s="74" customFormat="true" ht="12.75" hidden="false" customHeight="false" outlineLevel="0" collapsed="false">
      <c r="A35" s="78" t="s">
        <v>526</v>
      </c>
      <c r="B35" s="48" t="n">
        <v>118</v>
      </c>
      <c r="C35" s="48" t="n">
        <v>615</v>
      </c>
      <c r="D35" s="48" t="n">
        <v>191</v>
      </c>
      <c r="E35" s="48" t="n">
        <v>409</v>
      </c>
      <c r="F35" s="48" t="n">
        <v>293</v>
      </c>
      <c r="G35" s="48" t="n">
        <v>169</v>
      </c>
      <c r="H35" s="48" t="n">
        <v>139</v>
      </c>
      <c r="I35" s="48" t="n">
        <v>109</v>
      </c>
      <c r="J35" s="48" t="n">
        <v>374</v>
      </c>
      <c r="K35" s="48" t="n">
        <v>227</v>
      </c>
      <c r="L35" s="48" t="n">
        <v>472</v>
      </c>
      <c r="M35" s="48" t="n">
        <v>735</v>
      </c>
      <c r="N35" s="48" t="n">
        <v>190</v>
      </c>
      <c r="O35" s="48" t="n">
        <v>0</v>
      </c>
      <c r="P35" s="48" t="n">
        <v>3849</v>
      </c>
    </row>
    <row r="36" s="74" customFormat="true" ht="12.75" hidden="false" customHeight="false" outlineLevel="0" collapsed="false">
      <c r="A36" s="78" t="s">
        <v>527</v>
      </c>
      <c r="B36" s="48" t="n">
        <v>167</v>
      </c>
      <c r="C36" s="48" t="n">
        <v>415</v>
      </c>
      <c r="D36" s="48" t="n">
        <v>96</v>
      </c>
      <c r="E36" s="48" t="n">
        <v>332</v>
      </c>
      <c r="F36" s="48" t="n">
        <v>222</v>
      </c>
      <c r="G36" s="48" t="n">
        <v>315</v>
      </c>
      <c r="H36" s="48" t="n">
        <v>156</v>
      </c>
      <c r="I36" s="48" t="n">
        <v>71</v>
      </c>
      <c r="J36" s="48" t="n">
        <v>477</v>
      </c>
      <c r="K36" s="48" t="n">
        <v>334</v>
      </c>
      <c r="L36" s="48" t="n">
        <v>377</v>
      </c>
      <c r="M36" s="48" t="n">
        <v>533</v>
      </c>
      <c r="N36" s="48" t="n">
        <v>138</v>
      </c>
      <c r="O36" s="48" t="n">
        <v>16</v>
      </c>
      <c r="P36" s="48" t="n">
        <v>3553</v>
      </c>
    </row>
    <row r="37" s="51" customFormat="true" ht="22.15" hidden="false" customHeight="true" outlineLevel="0" collapsed="false">
      <c r="A37" s="50" t="s">
        <v>528</v>
      </c>
      <c r="B37" s="48" t="n">
        <v>3753</v>
      </c>
      <c r="C37" s="48" t="n">
        <v>18986</v>
      </c>
      <c r="D37" s="48" t="n">
        <v>8791</v>
      </c>
      <c r="E37" s="48" t="n">
        <v>12277</v>
      </c>
      <c r="F37" s="48" t="n">
        <v>17501</v>
      </c>
      <c r="G37" s="48" t="n">
        <v>7975</v>
      </c>
      <c r="H37" s="48" t="n">
        <v>5177</v>
      </c>
      <c r="I37" s="48" t="n">
        <v>8180</v>
      </c>
      <c r="J37" s="48" t="n">
        <v>26466</v>
      </c>
      <c r="K37" s="48" t="n">
        <v>11385</v>
      </c>
      <c r="L37" s="48" t="n">
        <v>16965</v>
      </c>
      <c r="M37" s="48" t="n">
        <v>21415</v>
      </c>
      <c r="N37" s="48" t="n">
        <v>7665</v>
      </c>
      <c r="O37" s="48" t="n">
        <v>260</v>
      </c>
      <c r="P37" s="48" t="n">
        <v>158005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6</v>
      </c>
      <c r="C54" s="48" t="n">
        <v>1554</v>
      </c>
      <c r="D54" s="48" t="n">
        <v>738</v>
      </c>
      <c r="E54" s="48" t="n">
        <v>2065</v>
      </c>
      <c r="F54" s="48" t="n">
        <v>2663</v>
      </c>
      <c r="G54" s="48" t="n">
        <v>1554</v>
      </c>
      <c r="H54" s="48" t="n">
        <v>906</v>
      </c>
      <c r="I54" s="48" t="n">
        <v>2970</v>
      </c>
      <c r="J54" s="48" t="n">
        <v>5401</v>
      </c>
      <c r="K54" s="48" t="n">
        <v>1350</v>
      </c>
      <c r="L54" s="48" t="n">
        <v>1162</v>
      </c>
      <c r="M54" s="48" t="n">
        <v>1060</v>
      </c>
      <c r="N54" s="48" t="n">
        <v>1026</v>
      </c>
      <c r="O54" s="48" t="n">
        <v>26</v>
      </c>
      <c r="P54" s="48" t="n">
        <v>21794</v>
      </c>
    </row>
    <row r="55" s="74" customFormat="true" ht="12.75" hidden="false" customHeight="false" outlineLevel="0" collapsed="false">
      <c r="A55" s="78" t="s">
        <v>508</v>
      </c>
      <c r="B55" s="48" t="n">
        <v>83</v>
      </c>
      <c r="C55" s="48" t="n">
        <v>313</v>
      </c>
      <c r="D55" s="48" t="n">
        <v>159</v>
      </c>
      <c r="E55" s="48" t="n">
        <v>429</v>
      </c>
      <c r="F55" s="48" t="n">
        <v>333</v>
      </c>
      <c r="G55" s="48" t="n">
        <v>197</v>
      </c>
      <c r="H55" s="48" t="n">
        <v>36</v>
      </c>
      <c r="I55" s="48" t="n">
        <v>248</v>
      </c>
      <c r="J55" s="48" t="n">
        <v>656</v>
      </c>
      <c r="K55" s="48" t="n">
        <v>244</v>
      </c>
      <c r="L55" s="48" t="n">
        <v>189</v>
      </c>
      <c r="M55" s="48" t="n">
        <v>214</v>
      </c>
      <c r="N55" s="48" t="n">
        <v>73</v>
      </c>
      <c r="O55" s="48" t="n">
        <v>0</v>
      </c>
      <c r="P55" s="48" t="n">
        <v>3015</v>
      </c>
    </row>
    <row r="56" s="74" customFormat="true" ht="12.75" hidden="false" customHeight="false" outlineLevel="0" collapsed="false">
      <c r="A56" s="78" t="s">
        <v>509</v>
      </c>
      <c r="B56" s="48" t="n">
        <v>103</v>
      </c>
      <c r="C56" s="48" t="n">
        <v>536</v>
      </c>
      <c r="D56" s="48" t="n">
        <v>306</v>
      </c>
      <c r="E56" s="48" t="n">
        <v>442</v>
      </c>
      <c r="F56" s="48" t="n">
        <v>369</v>
      </c>
      <c r="G56" s="48" t="n">
        <v>177</v>
      </c>
      <c r="H56" s="48" t="n">
        <v>69</v>
      </c>
      <c r="I56" s="48" t="n">
        <v>51</v>
      </c>
      <c r="J56" s="48" t="n">
        <v>255</v>
      </c>
      <c r="K56" s="48" t="n">
        <v>101</v>
      </c>
      <c r="L56" s="48" t="n">
        <v>76</v>
      </c>
      <c r="M56" s="48" t="n">
        <v>150</v>
      </c>
      <c r="N56" s="48" t="n">
        <v>48</v>
      </c>
      <c r="O56" s="48" t="n">
        <v>4</v>
      </c>
      <c r="P56" s="48" t="n">
        <v>2383</v>
      </c>
    </row>
    <row r="57" s="74" customFormat="true" ht="12.75" hidden="false" customHeight="false" outlineLevel="0" collapsed="false">
      <c r="A57" s="78" t="s">
        <v>510</v>
      </c>
      <c r="B57" s="48" t="n">
        <v>152</v>
      </c>
      <c r="C57" s="48" t="n">
        <v>1014</v>
      </c>
      <c r="D57" s="48" t="n">
        <v>669</v>
      </c>
      <c r="E57" s="48" t="n">
        <v>489</v>
      </c>
      <c r="F57" s="48" t="n">
        <v>343</v>
      </c>
      <c r="G57" s="48" t="n">
        <v>231</v>
      </c>
      <c r="H57" s="48" t="n">
        <v>89</v>
      </c>
      <c r="I57" s="48" t="n">
        <v>261</v>
      </c>
      <c r="J57" s="48" t="n">
        <v>500</v>
      </c>
      <c r="K57" s="48" t="n">
        <v>246</v>
      </c>
      <c r="L57" s="48" t="n">
        <v>235</v>
      </c>
      <c r="M57" s="48" t="n">
        <v>272</v>
      </c>
      <c r="N57" s="48" t="n">
        <v>73</v>
      </c>
      <c r="O57" s="48" t="n">
        <v>0</v>
      </c>
      <c r="P57" s="48" t="n">
        <v>3906</v>
      </c>
    </row>
    <row r="58" s="74" customFormat="true" ht="12.75" hidden="false" customHeight="false" outlineLevel="0" collapsed="false">
      <c r="A58" s="78" t="s">
        <v>511</v>
      </c>
      <c r="B58" s="48" t="n">
        <v>215</v>
      </c>
      <c r="C58" s="48" t="n">
        <v>1070</v>
      </c>
      <c r="D58" s="48" t="n">
        <v>555</v>
      </c>
      <c r="E58" s="48" t="n">
        <v>332</v>
      </c>
      <c r="F58" s="48" t="n">
        <v>400</v>
      </c>
      <c r="G58" s="48" t="n">
        <v>296</v>
      </c>
      <c r="H58" s="48" t="n">
        <v>66</v>
      </c>
      <c r="I58" s="48" t="n">
        <v>86</v>
      </c>
      <c r="J58" s="48" t="n">
        <v>362</v>
      </c>
      <c r="K58" s="48" t="n">
        <v>102</v>
      </c>
      <c r="L58" s="48" t="n">
        <v>169</v>
      </c>
      <c r="M58" s="48" t="n">
        <v>140</v>
      </c>
      <c r="N58" s="48" t="n">
        <v>156</v>
      </c>
      <c r="O58" s="48" t="n">
        <v>13</v>
      </c>
      <c r="P58" s="48" t="n">
        <v>3406</v>
      </c>
    </row>
    <row r="59" s="74" customFormat="true" ht="12.75" hidden="false" customHeight="false" outlineLevel="0" collapsed="false">
      <c r="A59" s="78" t="s">
        <v>512</v>
      </c>
      <c r="B59" s="48" t="n">
        <v>112</v>
      </c>
      <c r="C59" s="48" t="n">
        <v>469</v>
      </c>
      <c r="D59" s="48" t="n">
        <v>219</v>
      </c>
      <c r="E59" s="48" t="n">
        <v>193</v>
      </c>
      <c r="F59" s="48" t="n">
        <v>305</v>
      </c>
      <c r="G59" s="48" t="n">
        <v>126</v>
      </c>
      <c r="H59" s="48" t="n">
        <v>46</v>
      </c>
      <c r="I59" s="48" t="n">
        <v>110</v>
      </c>
      <c r="J59" s="48" t="n">
        <v>191</v>
      </c>
      <c r="K59" s="48" t="n">
        <v>43</v>
      </c>
      <c r="L59" s="48" t="n">
        <v>101</v>
      </c>
      <c r="M59" s="48" t="n">
        <v>96</v>
      </c>
      <c r="N59" s="48" t="n">
        <v>55</v>
      </c>
      <c r="O59" s="48" t="n">
        <v>0</v>
      </c>
      <c r="P59" s="48" t="n">
        <v>1847</v>
      </c>
    </row>
    <row r="60" s="74" customFormat="true" ht="12.75" hidden="false" customHeight="false" outlineLevel="0" collapsed="false">
      <c r="A60" s="78" t="s">
        <v>513</v>
      </c>
      <c r="B60" s="48" t="n">
        <v>183</v>
      </c>
      <c r="C60" s="48" t="n">
        <v>580</v>
      </c>
      <c r="D60" s="48" t="n">
        <v>195</v>
      </c>
      <c r="E60" s="48" t="n">
        <v>283</v>
      </c>
      <c r="F60" s="48" t="n">
        <v>134</v>
      </c>
      <c r="G60" s="48" t="n">
        <v>71</v>
      </c>
      <c r="H60" s="48" t="n">
        <v>97</v>
      </c>
      <c r="I60" s="48" t="n">
        <v>53</v>
      </c>
      <c r="J60" s="48" t="n">
        <v>273</v>
      </c>
      <c r="K60" s="48" t="n">
        <v>45</v>
      </c>
      <c r="L60" s="48" t="n">
        <v>86</v>
      </c>
      <c r="M60" s="48" t="n">
        <v>89</v>
      </c>
      <c r="N60" s="48" t="n">
        <v>83</v>
      </c>
      <c r="O60" s="48" t="n">
        <v>0</v>
      </c>
      <c r="P60" s="48" t="n">
        <v>1977</v>
      </c>
    </row>
    <row r="61" s="74" customFormat="true" ht="12.75" hidden="false" customHeight="false" outlineLevel="0" collapsed="false">
      <c r="A61" s="78" t="s">
        <v>514</v>
      </c>
      <c r="B61" s="48" t="n">
        <v>189</v>
      </c>
      <c r="C61" s="48" t="n">
        <v>52</v>
      </c>
      <c r="D61" s="48" t="n">
        <v>1</v>
      </c>
      <c r="E61" s="48" t="n">
        <v>91</v>
      </c>
      <c r="F61" s="48" t="n">
        <v>48</v>
      </c>
      <c r="G61" s="48" t="n">
        <v>15</v>
      </c>
      <c r="H61" s="48" t="n">
        <v>22</v>
      </c>
      <c r="I61" s="48" t="n">
        <v>2</v>
      </c>
      <c r="J61" s="48" t="n">
        <v>47</v>
      </c>
      <c r="K61" s="48" t="n">
        <v>60</v>
      </c>
      <c r="L61" s="48" t="n">
        <v>44</v>
      </c>
      <c r="M61" s="48" t="n">
        <v>26</v>
      </c>
      <c r="N61" s="48" t="n">
        <v>33</v>
      </c>
      <c r="O61" s="48" t="n">
        <v>4</v>
      </c>
      <c r="P61" s="48" t="n">
        <v>632</v>
      </c>
    </row>
    <row r="62" s="74" customFormat="true" ht="12.75" hidden="false" customHeight="false" outlineLevel="0" collapsed="false">
      <c r="A62" s="78" t="s">
        <v>515</v>
      </c>
      <c r="B62" s="48" t="n">
        <v>71</v>
      </c>
      <c r="C62" s="48" t="n">
        <v>380</v>
      </c>
      <c r="D62" s="48" t="n">
        <v>192</v>
      </c>
      <c r="E62" s="48" t="n">
        <v>119</v>
      </c>
      <c r="F62" s="48" t="n">
        <v>72</v>
      </c>
      <c r="G62" s="48" t="n">
        <v>99</v>
      </c>
      <c r="H62" s="48" t="n">
        <v>40</v>
      </c>
      <c r="I62" s="48" t="n">
        <v>85</v>
      </c>
      <c r="J62" s="48" t="n">
        <v>258</v>
      </c>
      <c r="K62" s="48" t="n">
        <v>117</v>
      </c>
      <c r="L62" s="48" t="n">
        <v>78</v>
      </c>
      <c r="M62" s="48" t="n">
        <v>91</v>
      </c>
      <c r="N62" s="48" t="n">
        <v>10</v>
      </c>
      <c r="O62" s="48" t="n">
        <v>0</v>
      </c>
      <c r="P62" s="48" t="n">
        <v>1419</v>
      </c>
    </row>
    <row r="63" s="74" customFormat="true" ht="12.75" hidden="false" customHeight="false" outlineLevel="0" collapsed="false">
      <c r="A63" s="78" t="s">
        <v>516</v>
      </c>
      <c r="B63" s="48" t="n">
        <v>349</v>
      </c>
      <c r="C63" s="48" t="n">
        <v>1492</v>
      </c>
      <c r="D63" s="48" t="n">
        <v>605</v>
      </c>
      <c r="E63" s="48" t="n">
        <v>1493</v>
      </c>
      <c r="F63" s="48" t="n">
        <v>1641</v>
      </c>
      <c r="G63" s="48" t="n">
        <v>704</v>
      </c>
      <c r="H63" s="48" t="n">
        <v>479</v>
      </c>
      <c r="I63" s="48" t="n">
        <v>581</v>
      </c>
      <c r="J63" s="48" t="n">
        <v>1848</v>
      </c>
      <c r="K63" s="48" t="n">
        <v>622</v>
      </c>
      <c r="L63" s="48" t="n">
        <v>789</v>
      </c>
      <c r="M63" s="48" t="n">
        <v>577</v>
      </c>
      <c r="N63" s="48" t="n">
        <v>463</v>
      </c>
      <c r="O63" s="48" t="n">
        <v>25</v>
      </c>
      <c r="P63" s="48" t="n">
        <v>11064</v>
      </c>
    </row>
    <row r="64" s="74" customFormat="true" ht="12.75" hidden="false" customHeight="false" outlineLevel="0" collapsed="false">
      <c r="A64" s="78" t="s">
        <v>517</v>
      </c>
      <c r="B64" s="48" t="n">
        <v>165</v>
      </c>
      <c r="C64" s="48" t="n">
        <v>539</v>
      </c>
      <c r="D64" s="48" t="n">
        <v>233</v>
      </c>
      <c r="E64" s="48" t="n">
        <v>422</v>
      </c>
      <c r="F64" s="48" t="n">
        <v>448</v>
      </c>
      <c r="G64" s="48" t="n">
        <v>121</v>
      </c>
      <c r="H64" s="48" t="n">
        <v>114</v>
      </c>
      <c r="I64" s="48" t="n">
        <v>106</v>
      </c>
      <c r="J64" s="48" t="n">
        <v>424</v>
      </c>
      <c r="K64" s="48" t="n">
        <v>109</v>
      </c>
      <c r="L64" s="48" t="n">
        <v>177</v>
      </c>
      <c r="M64" s="48" t="n">
        <v>185</v>
      </c>
      <c r="N64" s="48" t="n">
        <v>93</v>
      </c>
      <c r="O64" s="48" t="n">
        <v>0</v>
      </c>
      <c r="P64" s="48" t="n">
        <v>2903</v>
      </c>
    </row>
    <row r="65" s="74" customFormat="true" ht="12.75" hidden="false" customHeight="false" outlineLevel="0" collapsed="false">
      <c r="A65" s="78" t="s">
        <v>518</v>
      </c>
      <c r="B65" s="48" t="n">
        <v>550</v>
      </c>
      <c r="C65" s="48" t="n">
        <v>2897</v>
      </c>
      <c r="D65" s="48" t="n">
        <v>1659</v>
      </c>
      <c r="E65" s="48" t="n">
        <v>1939</v>
      </c>
      <c r="F65" s="48" t="n">
        <v>2027</v>
      </c>
      <c r="G65" s="48" t="n">
        <v>1291</v>
      </c>
      <c r="H65" s="48" t="n">
        <v>405</v>
      </c>
      <c r="I65" s="48" t="n">
        <v>813</v>
      </c>
      <c r="J65" s="48" t="n">
        <v>2987</v>
      </c>
      <c r="K65" s="48" t="n">
        <v>715</v>
      </c>
      <c r="L65" s="48" t="n">
        <v>763</v>
      </c>
      <c r="M65" s="48" t="n">
        <v>746</v>
      </c>
      <c r="N65" s="48" t="n">
        <v>437</v>
      </c>
      <c r="O65" s="48" t="n">
        <v>70</v>
      </c>
      <c r="P65" s="48" t="n">
        <v>15640</v>
      </c>
    </row>
    <row r="66" s="74" customFormat="true" ht="12.75" hidden="false" customHeight="false" outlineLevel="0" collapsed="false">
      <c r="A66" s="78" t="s">
        <v>519</v>
      </c>
      <c r="B66" s="48" t="n">
        <v>256</v>
      </c>
      <c r="C66" s="48" t="n">
        <v>435</v>
      </c>
      <c r="D66" s="48" t="n">
        <v>218</v>
      </c>
      <c r="E66" s="48" t="n">
        <v>448</v>
      </c>
      <c r="F66" s="48" t="n">
        <v>219</v>
      </c>
      <c r="G66" s="48" t="n">
        <v>117</v>
      </c>
      <c r="H66" s="48" t="n">
        <v>45</v>
      </c>
      <c r="I66" s="48" t="n">
        <v>38</v>
      </c>
      <c r="J66" s="48" t="n">
        <v>338</v>
      </c>
      <c r="K66" s="48" t="n">
        <v>129</v>
      </c>
      <c r="L66" s="48" t="n">
        <v>189</v>
      </c>
      <c r="M66" s="48" t="n">
        <v>96</v>
      </c>
      <c r="N66" s="48" t="n">
        <v>58</v>
      </c>
      <c r="O66" s="48" t="n">
        <v>10</v>
      </c>
      <c r="P66" s="48" t="n">
        <v>2379</v>
      </c>
    </row>
    <row r="67" s="74" customFormat="true" ht="12.75" hidden="false" customHeight="false" outlineLevel="0" collapsed="false">
      <c r="A67" s="78" t="s">
        <v>520</v>
      </c>
      <c r="B67" s="48" t="n">
        <v>92</v>
      </c>
      <c r="C67" s="48" t="n">
        <v>588</v>
      </c>
      <c r="D67" s="48" t="n">
        <v>274</v>
      </c>
      <c r="E67" s="48" t="n">
        <v>449</v>
      </c>
      <c r="F67" s="48" t="n">
        <v>369</v>
      </c>
      <c r="G67" s="48" t="n">
        <v>143</v>
      </c>
      <c r="H67" s="48" t="n">
        <v>38</v>
      </c>
      <c r="I67" s="48" t="n">
        <v>72</v>
      </c>
      <c r="J67" s="48" t="n">
        <v>314</v>
      </c>
      <c r="K67" s="48" t="n">
        <v>124</v>
      </c>
      <c r="L67" s="48" t="n">
        <v>108</v>
      </c>
      <c r="M67" s="48" t="n">
        <v>176</v>
      </c>
      <c r="N67" s="48" t="n">
        <v>87</v>
      </c>
      <c r="O67" s="48" t="n">
        <v>10</v>
      </c>
      <c r="P67" s="48" t="n">
        <v>2571</v>
      </c>
    </row>
    <row r="68" s="74" customFormat="true" ht="12.75" hidden="false" customHeight="false" outlineLevel="0" collapsed="false">
      <c r="A68" s="78" t="s">
        <v>521</v>
      </c>
      <c r="B68" s="48" t="n">
        <v>31</v>
      </c>
      <c r="C68" s="48" t="n">
        <v>549</v>
      </c>
      <c r="D68" s="48" t="n">
        <v>417</v>
      </c>
      <c r="E68" s="48" t="n">
        <v>304</v>
      </c>
      <c r="F68" s="48" t="n">
        <v>274</v>
      </c>
      <c r="G68" s="48" t="n">
        <v>289</v>
      </c>
      <c r="H68" s="48" t="n">
        <v>24</v>
      </c>
      <c r="I68" s="48" t="n">
        <v>41</v>
      </c>
      <c r="J68" s="48" t="n">
        <v>463</v>
      </c>
      <c r="K68" s="48" t="n">
        <v>71</v>
      </c>
      <c r="L68" s="48" t="n">
        <v>111</v>
      </c>
      <c r="M68" s="48" t="n">
        <v>118</v>
      </c>
      <c r="N68" s="48" t="n">
        <v>101</v>
      </c>
      <c r="O68" s="48" t="n">
        <v>0</v>
      </c>
      <c r="P68" s="48" t="n">
        <v>2378</v>
      </c>
    </row>
    <row r="69" s="74" customFormat="true" ht="12.75" hidden="false" customHeight="false" outlineLevel="0" collapsed="false">
      <c r="A69" s="78" t="s">
        <v>522</v>
      </c>
      <c r="B69" s="48" t="n">
        <v>116</v>
      </c>
      <c r="C69" s="48" t="n">
        <v>448</v>
      </c>
      <c r="D69" s="48" t="n">
        <v>182</v>
      </c>
      <c r="E69" s="48" t="n">
        <v>393</v>
      </c>
      <c r="F69" s="48" t="n">
        <v>298</v>
      </c>
      <c r="G69" s="48" t="n">
        <v>126</v>
      </c>
      <c r="H69" s="48" t="n">
        <v>159</v>
      </c>
      <c r="I69" s="48" t="n">
        <v>57</v>
      </c>
      <c r="J69" s="48" t="n">
        <v>303</v>
      </c>
      <c r="K69" s="48" t="n">
        <v>73</v>
      </c>
      <c r="L69" s="48" t="n">
        <v>78</v>
      </c>
      <c r="M69" s="48" t="n">
        <v>161</v>
      </c>
      <c r="N69" s="48" t="n">
        <v>72</v>
      </c>
      <c r="O69" s="48" t="n">
        <v>0</v>
      </c>
      <c r="P69" s="48" t="n">
        <v>2283</v>
      </c>
    </row>
    <row r="70" s="74" customFormat="true" ht="12.75" hidden="false" customHeight="false" outlineLevel="0" collapsed="false">
      <c r="A70" s="78" t="s">
        <v>523</v>
      </c>
      <c r="B70" s="48" t="n">
        <v>87</v>
      </c>
      <c r="C70" s="48" t="n">
        <v>457</v>
      </c>
      <c r="D70" s="48" t="n">
        <v>203</v>
      </c>
      <c r="E70" s="48" t="n">
        <v>409</v>
      </c>
      <c r="F70" s="48" t="n">
        <v>358</v>
      </c>
      <c r="G70" s="48" t="n">
        <v>154</v>
      </c>
      <c r="H70" s="48" t="n">
        <v>69</v>
      </c>
      <c r="I70" s="48" t="n">
        <v>100</v>
      </c>
      <c r="J70" s="48" t="n">
        <v>236</v>
      </c>
      <c r="K70" s="48" t="n">
        <v>209</v>
      </c>
      <c r="L70" s="48" t="n">
        <v>122</v>
      </c>
      <c r="M70" s="48" t="n">
        <v>165</v>
      </c>
      <c r="N70" s="48" t="n">
        <v>87</v>
      </c>
      <c r="O70" s="48" t="n">
        <v>18</v>
      </c>
      <c r="P70" s="48" t="n">
        <v>2472</v>
      </c>
    </row>
    <row r="71" s="74" customFormat="true" ht="12.75" hidden="false" customHeight="false" outlineLevel="0" collapsed="false">
      <c r="A71" s="78" t="s">
        <v>524</v>
      </c>
      <c r="B71" s="48" t="n">
        <v>34</v>
      </c>
      <c r="C71" s="48" t="n">
        <v>408</v>
      </c>
      <c r="D71" s="48" t="n">
        <v>90</v>
      </c>
      <c r="E71" s="48" t="n">
        <v>302</v>
      </c>
      <c r="F71" s="48" t="n">
        <v>181</v>
      </c>
      <c r="G71" s="48" t="n">
        <v>143</v>
      </c>
      <c r="H71" s="48" t="n">
        <v>74</v>
      </c>
      <c r="I71" s="48" t="n">
        <v>151</v>
      </c>
      <c r="J71" s="48" t="n">
        <v>261</v>
      </c>
      <c r="K71" s="48" t="n">
        <v>202</v>
      </c>
      <c r="L71" s="48" t="n">
        <v>155</v>
      </c>
      <c r="M71" s="48" t="n">
        <v>97</v>
      </c>
      <c r="N71" s="48" t="n">
        <v>98</v>
      </c>
      <c r="O71" s="48" t="n">
        <v>5</v>
      </c>
      <c r="P71" s="48" t="n">
        <v>2108</v>
      </c>
    </row>
    <row r="72" s="74" customFormat="true" ht="12.75" hidden="false" customHeight="false" outlineLevel="0" collapsed="false">
      <c r="A72" s="78" t="s">
        <v>525</v>
      </c>
      <c r="B72" s="48" t="n">
        <v>68</v>
      </c>
      <c r="C72" s="48" t="n">
        <v>74</v>
      </c>
      <c r="D72" s="48" t="n">
        <v>21</v>
      </c>
      <c r="E72" s="48" t="n">
        <v>162</v>
      </c>
      <c r="F72" s="48" t="n">
        <v>103</v>
      </c>
      <c r="G72" s="48" t="n">
        <v>125</v>
      </c>
      <c r="H72" s="48" t="n">
        <v>56</v>
      </c>
      <c r="I72" s="48" t="n">
        <v>24</v>
      </c>
      <c r="J72" s="48" t="n">
        <v>211</v>
      </c>
      <c r="K72" s="48" t="n">
        <v>81</v>
      </c>
      <c r="L72" s="48" t="n">
        <v>54</v>
      </c>
      <c r="M72" s="48" t="n">
        <v>103</v>
      </c>
      <c r="N72" s="48" t="n">
        <v>27</v>
      </c>
      <c r="O72" s="48" t="n">
        <v>10</v>
      </c>
      <c r="P72" s="48" t="n">
        <v>1098</v>
      </c>
    </row>
    <row r="73" s="74" customFormat="true" ht="12.75" hidden="false" customHeight="false" outlineLevel="0" collapsed="false">
      <c r="A73" s="78" t="s">
        <v>526</v>
      </c>
      <c r="B73" s="48" t="n">
        <v>109</v>
      </c>
      <c r="C73" s="48" t="n">
        <v>526</v>
      </c>
      <c r="D73" s="48" t="n">
        <v>153</v>
      </c>
      <c r="E73" s="48" t="n">
        <v>389</v>
      </c>
      <c r="F73" s="48" t="n">
        <v>162</v>
      </c>
      <c r="G73" s="48" t="n">
        <v>126</v>
      </c>
      <c r="H73" s="48" t="n">
        <v>51</v>
      </c>
      <c r="I73" s="48" t="n">
        <v>101</v>
      </c>
      <c r="J73" s="48" t="n">
        <v>171</v>
      </c>
      <c r="K73" s="48" t="n">
        <v>68</v>
      </c>
      <c r="L73" s="48" t="n">
        <v>150</v>
      </c>
      <c r="M73" s="48" t="n">
        <v>242</v>
      </c>
      <c r="N73" s="48" t="n">
        <v>109</v>
      </c>
      <c r="O73" s="48" t="n">
        <v>0</v>
      </c>
      <c r="P73" s="48" t="n">
        <v>2205</v>
      </c>
    </row>
    <row r="74" s="74" customFormat="true" ht="12.75" hidden="false" customHeight="false" outlineLevel="0" collapsed="false">
      <c r="A74" s="78" t="s">
        <v>527</v>
      </c>
      <c r="B74" s="48" t="n">
        <v>147</v>
      </c>
      <c r="C74" s="48" t="n">
        <v>322</v>
      </c>
      <c r="D74" s="48" t="n">
        <v>87</v>
      </c>
      <c r="E74" s="48" t="n">
        <v>306</v>
      </c>
      <c r="F74" s="48" t="n">
        <v>142</v>
      </c>
      <c r="G74" s="48" t="n">
        <v>267</v>
      </c>
      <c r="H74" s="48" t="n">
        <v>93</v>
      </c>
      <c r="I74" s="48" t="n">
        <v>44</v>
      </c>
      <c r="J74" s="48" t="n">
        <v>302</v>
      </c>
      <c r="K74" s="48" t="n">
        <v>121</v>
      </c>
      <c r="L74" s="48" t="n">
        <v>144</v>
      </c>
      <c r="M74" s="48" t="n">
        <v>156</v>
      </c>
      <c r="N74" s="48" t="n">
        <v>64</v>
      </c>
      <c r="O74" s="48" t="n">
        <v>0</v>
      </c>
      <c r="P74" s="48" t="n">
        <v>2109</v>
      </c>
    </row>
    <row r="75" s="51" customFormat="true" ht="19.5" hidden="false" customHeight="true" outlineLevel="0" collapsed="false">
      <c r="A75" s="50" t="s">
        <v>528</v>
      </c>
      <c r="B75" s="48" t="n">
        <v>3170</v>
      </c>
      <c r="C75" s="48" t="n">
        <v>14703</v>
      </c>
      <c r="D75" s="48" t="n">
        <v>7177</v>
      </c>
      <c r="E75" s="48" t="n">
        <v>11461</v>
      </c>
      <c r="F75" s="48" t="n">
        <v>10891</v>
      </c>
      <c r="G75" s="48" t="n">
        <v>6372</v>
      </c>
      <c r="H75" s="48" t="n">
        <v>2978</v>
      </c>
      <c r="I75" s="48" t="n">
        <v>5995</v>
      </c>
      <c r="J75" s="48" t="n">
        <v>15800</v>
      </c>
      <c r="K75" s="48" t="n">
        <v>4832</v>
      </c>
      <c r="L75" s="48" t="n">
        <v>4979</v>
      </c>
      <c r="M75" s="48" t="n">
        <v>4963</v>
      </c>
      <c r="N75" s="48" t="n">
        <v>3251</v>
      </c>
      <c r="O75" s="48" t="n">
        <v>195</v>
      </c>
      <c r="P75" s="48" t="n">
        <v>89589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43</v>
      </c>
      <c r="C92" s="48" t="n">
        <v>687</v>
      </c>
      <c r="D92" s="48" t="n">
        <v>300</v>
      </c>
      <c r="E92" s="48" t="n">
        <v>213</v>
      </c>
      <c r="F92" s="48" t="n">
        <v>1843</v>
      </c>
      <c r="G92" s="48" t="n">
        <v>236</v>
      </c>
      <c r="H92" s="48" t="n">
        <v>582</v>
      </c>
      <c r="I92" s="48" t="n">
        <v>1150</v>
      </c>
      <c r="J92" s="48" t="n">
        <v>3984</v>
      </c>
      <c r="K92" s="48" t="n">
        <v>1599</v>
      </c>
      <c r="L92" s="48" t="n">
        <v>2668</v>
      </c>
      <c r="M92" s="48" t="n">
        <v>3211</v>
      </c>
      <c r="N92" s="48" t="n">
        <v>1423</v>
      </c>
      <c r="O92" s="48" t="n">
        <v>8</v>
      </c>
      <c r="P92" s="48" t="n">
        <v>17646</v>
      </c>
    </row>
    <row r="93" s="74" customFormat="true" ht="12.75" hidden="false" customHeight="false" outlineLevel="0" collapsed="false">
      <c r="A93" s="78" t="s">
        <v>508</v>
      </c>
      <c r="B93" s="48" t="n">
        <v>49</v>
      </c>
      <c r="C93" s="48" t="n">
        <v>131</v>
      </c>
      <c r="D93" s="48" t="n">
        <v>42</v>
      </c>
      <c r="E93" s="48" t="n">
        <v>8</v>
      </c>
      <c r="F93" s="48" t="n">
        <v>173</v>
      </c>
      <c r="G93" s="48" t="n">
        <v>39</v>
      </c>
      <c r="H93" s="48" t="n">
        <v>88</v>
      </c>
      <c r="I93" s="48" t="n">
        <v>58</v>
      </c>
      <c r="J93" s="48" t="n">
        <v>431</v>
      </c>
      <c r="K93" s="48" t="n">
        <v>221</v>
      </c>
      <c r="L93" s="48" t="n">
        <v>632</v>
      </c>
      <c r="M93" s="48" t="n">
        <v>577</v>
      </c>
      <c r="N93" s="48" t="n">
        <v>157</v>
      </c>
      <c r="O93" s="48" t="n">
        <v>9</v>
      </c>
      <c r="P93" s="48" t="n">
        <v>2573</v>
      </c>
    </row>
    <row r="94" s="74" customFormat="true" ht="12.75" hidden="false" customHeight="false" outlineLevel="0" collapsed="false">
      <c r="A94" s="78" t="s">
        <v>509</v>
      </c>
      <c r="B94" s="48" t="n">
        <v>9</v>
      </c>
      <c r="C94" s="48" t="n">
        <v>88</v>
      </c>
      <c r="D94" s="48" t="n">
        <v>54</v>
      </c>
      <c r="E94" s="48" t="n">
        <v>35</v>
      </c>
      <c r="F94" s="48" t="n">
        <v>125</v>
      </c>
      <c r="G94" s="48" t="n">
        <v>59</v>
      </c>
      <c r="H94" s="48" t="n">
        <v>19</v>
      </c>
      <c r="I94" s="48" t="n">
        <v>18</v>
      </c>
      <c r="J94" s="48" t="n">
        <v>194</v>
      </c>
      <c r="K94" s="48" t="n">
        <v>154</v>
      </c>
      <c r="L94" s="48" t="n">
        <v>254</v>
      </c>
      <c r="M94" s="48" t="n">
        <v>586</v>
      </c>
      <c r="N94" s="48" t="n">
        <v>69</v>
      </c>
      <c r="O94" s="48" t="n">
        <v>0</v>
      </c>
      <c r="P94" s="48" t="n">
        <v>1611</v>
      </c>
    </row>
    <row r="95" s="74" customFormat="true" ht="12.75" hidden="false" customHeight="false" outlineLevel="0" collapsed="false">
      <c r="A95" s="78" t="s">
        <v>510</v>
      </c>
      <c r="B95" s="48" t="n">
        <v>23</v>
      </c>
      <c r="C95" s="48" t="n">
        <v>260</v>
      </c>
      <c r="D95" s="48" t="n">
        <v>172</v>
      </c>
      <c r="E95" s="48" t="n">
        <v>37</v>
      </c>
      <c r="F95" s="48" t="n">
        <v>184</v>
      </c>
      <c r="G95" s="48" t="n">
        <v>79</v>
      </c>
      <c r="H95" s="48" t="n">
        <v>23</v>
      </c>
      <c r="I95" s="48" t="n">
        <v>77</v>
      </c>
      <c r="J95" s="48" t="n">
        <v>430</v>
      </c>
      <c r="K95" s="48" t="n">
        <v>208</v>
      </c>
      <c r="L95" s="48" t="n">
        <v>601</v>
      </c>
      <c r="M95" s="48" t="n">
        <v>862</v>
      </c>
      <c r="N95" s="48" t="n">
        <v>174</v>
      </c>
      <c r="O95" s="48" t="n">
        <v>0</v>
      </c>
      <c r="P95" s="48" t="n">
        <v>2959</v>
      </c>
    </row>
    <row r="96" s="74" customFormat="true" ht="12.75" hidden="false" customHeight="false" outlineLevel="0" collapsed="false">
      <c r="A96" s="78" t="s">
        <v>511</v>
      </c>
      <c r="B96" s="48" t="n">
        <v>30</v>
      </c>
      <c r="C96" s="48" t="n">
        <v>339</v>
      </c>
      <c r="D96" s="48" t="n">
        <v>169</v>
      </c>
      <c r="E96" s="48" t="n">
        <v>34</v>
      </c>
      <c r="F96" s="48" t="n">
        <v>140</v>
      </c>
      <c r="G96" s="48" t="n">
        <v>82</v>
      </c>
      <c r="H96" s="48" t="n">
        <v>63</v>
      </c>
      <c r="I96" s="48" t="n">
        <v>64</v>
      </c>
      <c r="J96" s="48" t="n">
        <v>195</v>
      </c>
      <c r="K96" s="48" t="n">
        <v>171</v>
      </c>
      <c r="L96" s="48" t="n">
        <v>430</v>
      </c>
      <c r="M96" s="48" t="n">
        <v>686</v>
      </c>
      <c r="N96" s="48" t="n">
        <v>156</v>
      </c>
      <c r="O96" s="48" t="n">
        <v>0</v>
      </c>
      <c r="P96" s="48" t="n">
        <v>2389</v>
      </c>
    </row>
    <row r="97" s="74" customFormat="true" ht="12.75" hidden="false" customHeight="false" outlineLevel="0" collapsed="false">
      <c r="A97" s="78" t="s">
        <v>512</v>
      </c>
      <c r="B97" s="48" t="n">
        <v>2</v>
      </c>
      <c r="C97" s="48" t="n">
        <v>75</v>
      </c>
      <c r="D97" s="48" t="n">
        <v>49</v>
      </c>
      <c r="E97" s="48" t="n">
        <v>32</v>
      </c>
      <c r="F97" s="48" t="n">
        <v>149</v>
      </c>
      <c r="G97" s="48" t="n">
        <v>8</v>
      </c>
      <c r="H97" s="48" t="n">
        <v>43</v>
      </c>
      <c r="I97" s="48" t="n">
        <v>39</v>
      </c>
      <c r="J97" s="48" t="n">
        <v>142</v>
      </c>
      <c r="K97" s="48" t="n">
        <v>149</v>
      </c>
      <c r="L97" s="48" t="n">
        <v>308</v>
      </c>
      <c r="M97" s="48" t="n">
        <v>278</v>
      </c>
      <c r="N97" s="48" t="n">
        <v>56</v>
      </c>
      <c r="O97" s="48" t="n">
        <v>16</v>
      </c>
      <c r="P97" s="48" t="n">
        <v>1297</v>
      </c>
    </row>
    <row r="98" s="74" customFormat="true" ht="12.75" hidden="false" customHeight="false" outlineLevel="0" collapsed="false">
      <c r="A98" s="78" t="s">
        <v>513</v>
      </c>
      <c r="B98" s="48" t="n">
        <v>24</v>
      </c>
      <c r="C98" s="48" t="n">
        <v>149</v>
      </c>
      <c r="D98" s="48" t="n">
        <v>27</v>
      </c>
      <c r="E98" s="48" t="n">
        <v>9</v>
      </c>
      <c r="F98" s="48" t="n">
        <v>148</v>
      </c>
      <c r="G98" s="48" t="n">
        <v>23</v>
      </c>
      <c r="H98" s="48" t="n">
        <v>89</v>
      </c>
      <c r="I98" s="48" t="n">
        <v>7</v>
      </c>
      <c r="J98" s="48" t="n">
        <v>81</v>
      </c>
      <c r="K98" s="48" t="n">
        <v>126</v>
      </c>
      <c r="L98" s="48" t="n">
        <v>380</v>
      </c>
      <c r="M98" s="48" t="n">
        <v>423</v>
      </c>
      <c r="N98" s="48" t="n">
        <v>92</v>
      </c>
      <c r="O98" s="48" t="n">
        <v>0</v>
      </c>
      <c r="P98" s="48" t="n">
        <v>1551</v>
      </c>
    </row>
    <row r="99" s="74" customFormat="true" ht="12.75" hidden="false" customHeight="false" outlineLevel="0" collapsed="false">
      <c r="A99" s="78" t="s">
        <v>514</v>
      </c>
      <c r="B99" s="48" t="n">
        <v>50</v>
      </c>
      <c r="C99" s="48" t="n">
        <v>3</v>
      </c>
      <c r="D99" s="48" t="n">
        <v>0</v>
      </c>
      <c r="E99" s="48" t="n">
        <v>19</v>
      </c>
      <c r="F99" s="48" t="n">
        <v>10</v>
      </c>
      <c r="G99" s="48" t="n">
        <v>20</v>
      </c>
      <c r="H99" s="48" t="n">
        <v>7</v>
      </c>
      <c r="I99" s="48" t="n">
        <v>0</v>
      </c>
      <c r="J99" s="48" t="n">
        <v>17</v>
      </c>
      <c r="K99" s="48" t="n">
        <v>81</v>
      </c>
      <c r="L99" s="48" t="n">
        <v>79</v>
      </c>
      <c r="M99" s="48" t="n">
        <v>142</v>
      </c>
      <c r="N99" s="48" t="n">
        <v>15</v>
      </c>
      <c r="O99" s="48" t="n">
        <v>0</v>
      </c>
      <c r="P99" s="48" t="n">
        <v>443</v>
      </c>
    </row>
    <row r="100" s="74" customFormat="true" ht="12.75" hidden="false" customHeight="false" outlineLevel="0" collapsed="false">
      <c r="A100" s="78" t="s">
        <v>515</v>
      </c>
      <c r="B100" s="48" t="n">
        <v>3</v>
      </c>
      <c r="C100" s="48" t="n">
        <v>94</v>
      </c>
      <c r="D100" s="48" t="n">
        <v>26</v>
      </c>
      <c r="E100" s="48" t="n">
        <v>35</v>
      </c>
      <c r="F100" s="48" t="n">
        <v>96</v>
      </c>
      <c r="G100" s="48" t="n">
        <v>21</v>
      </c>
      <c r="H100" s="48" t="n">
        <v>21</v>
      </c>
      <c r="I100" s="48" t="n">
        <v>40</v>
      </c>
      <c r="J100" s="48" t="n">
        <v>117</v>
      </c>
      <c r="K100" s="48" t="n">
        <v>112</v>
      </c>
      <c r="L100" s="48" t="n">
        <v>147</v>
      </c>
      <c r="M100" s="48" t="n">
        <v>247</v>
      </c>
      <c r="N100" s="48" t="n">
        <v>32</v>
      </c>
      <c r="O100" s="48" t="n">
        <v>0</v>
      </c>
      <c r="P100" s="48" t="n">
        <v>966</v>
      </c>
    </row>
    <row r="101" s="74" customFormat="true" ht="12.75" hidden="false" customHeight="false" outlineLevel="0" collapsed="false">
      <c r="A101" s="78" t="s">
        <v>516</v>
      </c>
      <c r="B101" s="48" t="n">
        <v>98</v>
      </c>
      <c r="C101" s="48" t="n">
        <v>413</v>
      </c>
      <c r="D101" s="48" t="n">
        <v>66</v>
      </c>
      <c r="E101" s="48" t="n">
        <v>101</v>
      </c>
      <c r="F101" s="48" t="n">
        <v>911</v>
      </c>
      <c r="G101" s="48" t="n">
        <v>108</v>
      </c>
      <c r="H101" s="48" t="n">
        <v>352</v>
      </c>
      <c r="I101" s="48" t="n">
        <v>299</v>
      </c>
      <c r="J101" s="48" t="n">
        <v>1493</v>
      </c>
      <c r="K101" s="48" t="n">
        <v>1067</v>
      </c>
      <c r="L101" s="48" t="n">
        <v>1644</v>
      </c>
      <c r="M101" s="48" t="n">
        <v>1968</v>
      </c>
      <c r="N101" s="48" t="n">
        <v>378</v>
      </c>
      <c r="O101" s="48" t="n">
        <v>15</v>
      </c>
      <c r="P101" s="48" t="n">
        <v>8847</v>
      </c>
    </row>
    <row r="102" s="74" customFormat="true" ht="12.75" hidden="false" customHeight="false" outlineLevel="0" collapsed="false">
      <c r="A102" s="78" t="s">
        <v>517</v>
      </c>
      <c r="B102" s="48" t="n">
        <v>56</v>
      </c>
      <c r="C102" s="48" t="n">
        <v>245</v>
      </c>
      <c r="D102" s="48" t="n">
        <v>34</v>
      </c>
      <c r="E102" s="48" t="n">
        <v>22</v>
      </c>
      <c r="F102" s="48" t="n">
        <v>341</v>
      </c>
      <c r="G102" s="48" t="n">
        <v>56</v>
      </c>
      <c r="H102" s="48" t="n">
        <v>98</v>
      </c>
      <c r="I102" s="48" t="n">
        <v>14</v>
      </c>
      <c r="J102" s="48" t="n">
        <v>343</v>
      </c>
      <c r="K102" s="48" t="n">
        <v>200</v>
      </c>
      <c r="L102" s="48" t="n">
        <v>275</v>
      </c>
      <c r="M102" s="48" t="n">
        <v>533</v>
      </c>
      <c r="N102" s="48" t="n">
        <v>123</v>
      </c>
      <c r="O102" s="48" t="n">
        <v>0</v>
      </c>
      <c r="P102" s="48" t="n">
        <v>2305</v>
      </c>
    </row>
    <row r="103" s="74" customFormat="true" ht="12.75" hidden="false" customHeight="false" outlineLevel="0" collapsed="false">
      <c r="A103" s="78" t="s">
        <v>518</v>
      </c>
      <c r="B103" s="48" t="n">
        <v>68</v>
      </c>
      <c r="C103" s="48" t="n">
        <v>791</v>
      </c>
      <c r="D103" s="48" t="n">
        <v>364</v>
      </c>
      <c r="E103" s="48" t="n">
        <v>137</v>
      </c>
      <c r="F103" s="48" t="n">
        <v>1146</v>
      </c>
      <c r="G103" s="48" t="n">
        <v>466</v>
      </c>
      <c r="H103" s="48" t="n">
        <v>403</v>
      </c>
      <c r="I103" s="48" t="n">
        <v>217</v>
      </c>
      <c r="J103" s="48" t="n">
        <v>1675</v>
      </c>
      <c r="K103" s="48" t="n">
        <v>978</v>
      </c>
      <c r="L103" s="48" t="n">
        <v>1956</v>
      </c>
      <c r="M103" s="48" t="n">
        <v>2707</v>
      </c>
      <c r="N103" s="48" t="n">
        <v>780</v>
      </c>
      <c r="O103" s="48" t="n">
        <v>2</v>
      </c>
      <c r="P103" s="48" t="n">
        <v>11327</v>
      </c>
    </row>
    <row r="104" s="74" customFormat="true" ht="12.75" hidden="false" customHeight="false" outlineLevel="0" collapsed="false">
      <c r="A104" s="78" t="s">
        <v>519</v>
      </c>
      <c r="B104" s="48" t="n">
        <v>11</v>
      </c>
      <c r="C104" s="48" t="n">
        <v>120</v>
      </c>
      <c r="D104" s="48" t="n">
        <v>23</v>
      </c>
      <c r="E104" s="48" t="n">
        <v>3</v>
      </c>
      <c r="F104" s="48" t="n">
        <v>257</v>
      </c>
      <c r="G104" s="48" t="n">
        <v>9</v>
      </c>
      <c r="H104" s="48" t="n">
        <v>27</v>
      </c>
      <c r="I104" s="48" t="n">
        <v>2</v>
      </c>
      <c r="J104" s="48" t="n">
        <v>168</v>
      </c>
      <c r="K104" s="48" t="n">
        <v>178</v>
      </c>
      <c r="L104" s="48" t="n">
        <v>306</v>
      </c>
      <c r="M104" s="48" t="n">
        <v>530</v>
      </c>
      <c r="N104" s="48" t="n">
        <v>96</v>
      </c>
      <c r="O104" s="48" t="n">
        <v>0</v>
      </c>
      <c r="P104" s="48" t="n">
        <v>1706</v>
      </c>
    </row>
    <row r="105" s="74" customFormat="true" ht="12.75" hidden="false" customHeight="false" outlineLevel="0" collapsed="false">
      <c r="A105" s="78" t="s">
        <v>520</v>
      </c>
      <c r="B105" s="48" t="n">
        <v>17</v>
      </c>
      <c r="C105" s="48" t="n">
        <v>95</v>
      </c>
      <c r="D105" s="48" t="n">
        <v>42</v>
      </c>
      <c r="E105" s="48" t="n">
        <v>9</v>
      </c>
      <c r="F105" s="48" t="n">
        <v>231</v>
      </c>
      <c r="G105" s="48" t="n">
        <v>95</v>
      </c>
      <c r="H105" s="48" t="n">
        <v>36</v>
      </c>
      <c r="I105" s="48" t="n">
        <v>25</v>
      </c>
      <c r="J105" s="48" t="n">
        <v>128</v>
      </c>
      <c r="K105" s="48" t="n">
        <v>205</v>
      </c>
      <c r="L105" s="48" t="n">
        <v>403</v>
      </c>
      <c r="M105" s="48" t="n">
        <v>524</v>
      </c>
      <c r="N105" s="48" t="n">
        <v>116</v>
      </c>
      <c r="O105" s="48" t="n">
        <v>0</v>
      </c>
      <c r="P105" s="48" t="n">
        <v>1884</v>
      </c>
    </row>
    <row r="106" s="74" customFormat="true" ht="12.75" hidden="false" customHeight="false" outlineLevel="0" collapsed="false">
      <c r="A106" s="78" t="s">
        <v>521</v>
      </c>
      <c r="B106" s="48" t="n">
        <v>24</v>
      </c>
      <c r="C106" s="48" t="n">
        <v>158</v>
      </c>
      <c r="D106" s="48" t="n">
        <v>71</v>
      </c>
      <c r="E106" s="48" t="n">
        <v>15</v>
      </c>
      <c r="F106" s="48" t="n">
        <v>55</v>
      </c>
      <c r="G106" s="48" t="n">
        <v>40</v>
      </c>
      <c r="H106" s="48" t="n">
        <v>57</v>
      </c>
      <c r="I106" s="48" t="n">
        <v>46</v>
      </c>
      <c r="J106" s="48" t="n">
        <v>228</v>
      </c>
      <c r="K106" s="48" t="n">
        <v>172</v>
      </c>
      <c r="L106" s="48" t="n">
        <v>323</v>
      </c>
      <c r="M106" s="48" t="n">
        <v>547</v>
      </c>
      <c r="N106" s="48" t="n">
        <v>188</v>
      </c>
      <c r="O106" s="48" t="n">
        <v>0</v>
      </c>
      <c r="P106" s="48" t="n">
        <v>1853</v>
      </c>
    </row>
    <row r="107" s="74" customFormat="true" ht="12.75" hidden="false" customHeight="false" outlineLevel="0" collapsed="false">
      <c r="A107" s="78" t="s">
        <v>522</v>
      </c>
      <c r="B107" s="48" t="n">
        <v>18</v>
      </c>
      <c r="C107" s="48" t="n">
        <v>155</v>
      </c>
      <c r="D107" s="48" t="n">
        <v>18</v>
      </c>
      <c r="E107" s="48" t="n">
        <v>1</v>
      </c>
      <c r="F107" s="48" t="n">
        <v>216</v>
      </c>
      <c r="G107" s="48" t="n">
        <v>48</v>
      </c>
      <c r="H107" s="48" t="n">
        <v>41</v>
      </c>
      <c r="I107" s="48" t="n">
        <v>0</v>
      </c>
      <c r="J107" s="48" t="n">
        <v>188</v>
      </c>
      <c r="K107" s="48" t="n">
        <v>198</v>
      </c>
      <c r="L107" s="48" t="n">
        <v>411</v>
      </c>
      <c r="M107" s="48" t="n">
        <v>481</v>
      </c>
      <c r="N107" s="48" t="n">
        <v>181</v>
      </c>
      <c r="O107" s="48" t="n">
        <v>0</v>
      </c>
      <c r="P107" s="48" t="n">
        <v>1937</v>
      </c>
    </row>
    <row r="108" s="74" customFormat="true" ht="12.75" hidden="false" customHeight="false" outlineLevel="0" collapsed="false">
      <c r="A108" s="78" t="s">
        <v>523</v>
      </c>
      <c r="B108" s="48" t="n">
        <v>4</v>
      </c>
      <c r="C108" s="48" t="n">
        <v>161</v>
      </c>
      <c r="D108" s="48" t="n">
        <v>53</v>
      </c>
      <c r="E108" s="48" t="n">
        <v>41</v>
      </c>
      <c r="F108" s="48" t="n">
        <v>179</v>
      </c>
      <c r="G108" s="48" t="n">
        <v>55</v>
      </c>
      <c r="H108" s="48" t="n">
        <v>52</v>
      </c>
      <c r="I108" s="48" t="n">
        <v>59</v>
      </c>
      <c r="J108" s="48" t="n">
        <v>209</v>
      </c>
      <c r="K108" s="48" t="n">
        <v>121</v>
      </c>
      <c r="L108" s="48" t="n">
        <v>205</v>
      </c>
      <c r="M108" s="48" t="n">
        <v>548</v>
      </c>
      <c r="N108" s="48" t="n">
        <v>116</v>
      </c>
      <c r="O108" s="48" t="n">
        <v>0</v>
      </c>
      <c r="P108" s="48" t="n">
        <v>1750</v>
      </c>
    </row>
    <row r="109" s="74" customFormat="true" ht="12.75" hidden="false" customHeight="false" outlineLevel="0" collapsed="false">
      <c r="A109" s="78" t="s">
        <v>524</v>
      </c>
      <c r="B109" s="48" t="n">
        <v>24</v>
      </c>
      <c r="C109" s="48" t="n">
        <v>106</v>
      </c>
      <c r="D109" s="48" t="n">
        <v>48</v>
      </c>
      <c r="E109" s="48" t="n">
        <v>17</v>
      </c>
      <c r="F109" s="48" t="n">
        <v>123</v>
      </c>
      <c r="G109" s="48" t="n">
        <v>60</v>
      </c>
      <c r="H109" s="48" t="n">
        <v>26</v>
      </c>
      <c r="I109" s="48" t="n">
        <v>28</v>
      </c>
      <c r="J109" s="48" t="n">
        <v>163</v>
      </c>
      <c r="K109" s="48" t="n">
        <v>134</v>
      </c>
      <c r="L109" s="48" t="n">
        <v>264</v>
      </c>
      <c r="M109" s="48" t="n">
        <v>469</v>
      </c>
      <c r="N109" s="48" t="n">
        <v>79</v>
      </c>
      <c r="O109" s="48" t="n">
        <v>0</v>
      </c>
      <c r="P109" s="48" t="n">
        <v>1490</v>
      </c>
    </row>
    <row r="110" s="74" customFormat="true" ht="12.75" hidden="false" customHeight="false" outlineLevel="0" collapsed="false">
      <c r="A110" s="78" t="s">
        <v>525</v>
      </c>
      <c r="B110" s="48" t="n">
        <v>1</v>
      </c>
      <c r="C110" s="48" t="n">
        <v>30</v>
      </c>
      <c r="D110" s="48" t="n">
        <v>9</v>
      </c>
      <c r="E110" s="48" t="n">
        <v>3</v>
      </c>
      <c r="F110" s="48" t="n">
        <v>73</v>
      </c>
      <c r="G110" s="48" t="n">
        <v>8</v>
      </c>
      <c r="H110" s="48" t="n">
        <v>22</v>
      </c>
      <c r="I110" s="48" t="n">
        <v>9</v>
      </c>
      <c r="J110" s="48" t="n">
        <v>102</v>
      </c>
      <c r="K110" s="48" t="n">
        <v>107</v>
      </c>
      <c r="L110" s="48" t="n">
        <v>147</v>
      </c>
      <c r="M110" s="48" t="n">
        <v>263</v>
      </c>
      <c r="N110" s="48" t="n">
        <v>28</v>
      </c>
      <c r="O110" s="48" t="n">
        <v>0</v>
      </c>
      <c r="P110" s="48" t="n">
        <v>793</v>
      </c>
    </row>
    <row r="111" s="74" customFormat="true" ht="12.75" hidden="false" customHeight="false" outlineLevel="0" collapsed="false">
      <c r="A111" s="78" t="s">
        <v>526</v>
      </c>
      <c r="B111" s="48" t="n">
        <v>9</v>
      </c>
      <c r="C111" s="48" t="n">
        <v>89</v>
      </c>
      <c r="D111" s="48" t="n">
        <v>37</v>
      </c>
      <c r="E111" s="48" t="n">
        <v>19</v>
      </c>
      <c r="F111" s="48" t="n">
        <v>130</v>
      </c>
      <c r="G111" s="48" t="n">
        <v>43</v>
      </c>
      <c r="H111" s="48" t="n">
        <v>87</v>
      </c>
      <c r="I111" s="48" t="n">
        <v>7</v>
      </c>
      <c r="J111" s="48" t="n">
        <v>203</v>
      </c>
      <c r="K111" s="48" t="n">
        <v>159</v>
      </c>
      <c r="L111" s="48" t="n">
        <v>322</v>
      </c>
      <c r="M111" s="48" t="n">
        <v>493</v>
      </c>
      <c r="N111" s="48" t="n">
        <v>81</v>
      </c>
      <c r="O111" s="48" t="n">
        <v>0</v>
      </c>
      <c r="P111" s="48" t="n">
        <v>1645</v>
      </c>
    </row>
    <row r="112" s="74" customFormat="true" ht="12.75" hidden="false" customHeight="false" outlineLevel="0" collapsed="false">
      <c r="A112" s="78" t="s">
        <v>527</v>
      </c>
      <c r="B112" s="48" t="n">
        <v>19</v>
      </c>
      <c r="C112" s="48" t="n">
        <v>93</v>
      </c>
      <c r="D112" s="48" t="n">
        <v>10</v>
      </c>
      <c r="E112" s="48" t="n">
        <v>26</v>
      </c>
      <c r="F112" s="48" t="n">
        <v>80</v>
      </c>
      <c r="G112" s="48" t="n">
        <v>48</v>
      </c>
      <c r="H112" s="48" t="n">
        <v>63</v>
      </c>
      <c r="I112" s="48" t="n">
        <v>27</v>
      </c>
      <c r="J112" s="48" t="n">
        <v>175</v>
      </c>
      <c r="K112" s="48" t="n">
        <v>213</v>
      </c>
      <c r="L112" s="48" t="n">
        <v>233</v>
      </c>
      <c r="M112" s="48" t="n">
        <v>376</v>
      </c>
      <c r="N112" s="48" t="n">
        <v>75</v>
      </c>
      <c r="O112" s="48" t="n">
        <v>16</v>
      </c>
      <c r="P112" s="48" t="n">
        <v>1444</v>
      </c>
    </row>
    <row r="113" s="51" customFormat="true" ht="21" hidden="false" customHeight="true" outlineLevel="0" collapsed="false">
      <c r="A113" s="50" t="s">
        <v>528</v>
      </c>
      <c r="B113" s="48" t="n">
        <v>583</v>
      </c>
      <c r="C113" s="48" t="n">
        <v>4283</v>
      </c>
      <c r="D113" s="48" t="n">
        <v>1614</v>
      </c>
      <c r="E113" s="48" t="n">
        <v>816</v>
      </c>
      <c r="F113" s="48" t="n">
        <v>6610</v>
      </c>
      <c r="G113" s="48" t="n">
        <v>1603</v>
      </c>
      <c r="H113" s="48" t="n">
        <v>2199</v>
      </c>
      <c r="I113" s="48" t="n">
        <v>2185</v>
      </c>
      <c r="J113" s="48" t="n">
        <v>10667</v>
      </c>
      <c r="K113" s="48" t="n">
        <v>6553</v>
      </c>
      <c r="L113" s="48" t="n">
        <v>11986</v>
      </c>
      <c r="M113" s="48" t="n">
        <v>16452</v>
      </c>
      <c r="N113" s="48" t="n">
        <v>4415</v>
      </c>
      <c r="O113" s="48" t="n">
        <v>66</v>
      </c>
      <c r="P113" s="48" t="n">
        <v>6841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8.5</v>
      </c>
      <c r="C12" s="45" t="n">
        <v>269.5</v>
      </c>
      <c r="D12" s="45" t="n">
        <v>10.4</v>
      </c>
      <c r="E12" s="45" t="n">
        <v>1.1</v>
      </c>
      <c r="F12" s="45" t="n">
        <v>145</v>
      </c>
      <c r="G12" s="45" t="n">
        <v>490.4</v>
      </c>
      <c r="H12" s="45" t="n">
        <v>8.1</v>
      </c>
      <c r="I12" s="45" t="n">
        <v>1153</v>
      </c>
    </row>
    <row r="13" customFormat="false" ht="12.75" hidden="false" customHeight="false" outlineLevel="0" collapsed="false">
      <c r="A13" s="49" t="s">
        <v>96</v>
      </c>
      <c r="B13" s="45" t="n">
        <v>2834.2</v>
      </c>
      <c r="C13" s="45" t="n">
        <v>392.2</v>
      </c>
      <c r="D13" s="45" t="n">
        <v>299.3</v>
      </c>
      <c r="E13" s="45" t="n">
        <v>1</v>
      </c>
      <c r="F13" s="45" t="n">
        <v>181.2</v>
      </c>
      <c r="G13" s="45" t="n">
        <v>257</v>
      </c>
      <c r="H13" s="45" t="n">
        <v>101</v>
      </c>
      <c r="I13" s="45" t="n">
        <v>4065.9</v>
      </c>
    </row>
    <row r="14" customFormat="false" ht="12.75" hidden="false" customHeight="false" outlineLevel="0" collapsed="false">
      <c r="A14" s="49" t="s">
        <v>97</v>
      </c>
      <c r="B14" s="45" t="n">
        <v>799.7</v>
      </c>
      <c r="C14" s="45" t="n">
        <v>117.3</v>
      </c>
      <c r="D14" s="45" t="n">
        <v>183.1</v>
      </c>
      <c r="E14" s="45" t="n">
        <v>9.1</v>
      </c>
      <c r="F14" s="45" t="n">
        <v>171.5</v>
      </c>
      <c r="G14" s="45" t="n">
        <v>880.7</v>
      </c>
      <c r="H14" s="45" t="n">
        <v>123.9</v>
      </c>
      <c r="I14" s="45" t="n">
        <v>2285.4</v>
      </c>
    </row>
    <row r="15" s="51" customFormat="true" ht="22.15" hidden="false" customHeight="true" outlineLevel="0" collapsed="false">
      <c r="A15" s="50" t="s">
        <v>98</v>
      </c>
      <c r="B15" s="45" t="n">
        <v>3862.5</v>
      </c>
      <c r="C15" s="45" t="n">
        <v>779</v>
      </c>
      <c r="D15" s="45" t="n">
        <v>492.8</v>
      </c>
      <c r="E15" s="45" t="n">
        <v>11.2</v>
      </c>
      <c r="F15" s="45" t="n">
        <v>497.7</v>
      </c>
      <c r="G15" s="45" t="n">
        <v>1628.2</v>
      </c>
      <c r="H15" s="45" t="n">
        <v>233</v>
      </c>
      <c r="I15" s="45" t="n">
        <v>7504.3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99.2</v>
      </c>
      <c r="C18" s="45" t="n">
        <v>709.1</v>
      </c>
      <c r="D18" s="45" t="n">
        <v>432.8</v>
      </c>
      <c r="E18" s="45" t="n">
        <v>3.2</v>
      </c>
      <c r="F18" s="45" t="n">
        <v>386.7</v>
      </c>
      <c r="G18" s="45" t="n">
        <v>731.4</v>
      </c>
      <c r="H18" s="45" t="n">
        <v>215.4</v>
      </c>
      <c r="I18" s="45" t="n">
        <v>6277.9</v>
      </c>
    </row>
    <row r="19" customFormat="false" ht="12.75" hidden="false" customHeight="false" outlineLevel="0" collapsed="false">
      <c r="A19" s="31" t="s">
        <v>101</v>
      </c>
      <c r="B19" s="45" t="n">
        <v>3762.5</v>
      </c>
      <c r="C19" s="45" t="n">
        <v>609.5</v>
      </c>
      <c r="D19" s="45" t="n">
        <v>431.1</v>
      </c>
      <c r="E19" s="45" t="n">
        <v>2.5</v>
      </c>
      <c r="F19" s="45" t="n">
        <v>335.8</v>
      </c>
      <c r="G19" s="45" t="n">
        <v>473.5</v>
      </c>
      <c r="H19" s="45" t="n">
        <v>213.8</v>
      </c>
      <c r="I19" s="45" t="n">
        <v>5828.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0.5</v>
      </c>
      <c r="C34" s="45" t="n">
        <v>124.2</v>
      </c>
      <c r="D34" s="45" t="n">
        <v>7.5</v>
      </c>
      <c r="E34" s="45" t="n">
        <v>0.4</v>
      </c>
      <c r="F34" s="45" t="n">
        <v>63.8</v>
      </c>
      <c r="G34" s="45" t="n">
        <v>275.6</v>
      </c>
      <c r="H34" s="45" t="n">
        <v>2.2</v>
      </c>
      <c r="I34" s="45" t="n">
        <v>604.3</v>
      </c>
    </row>
    <row r="35" customFormat="false" ht="12.75" hidden="false" customHeight="false" outlineLevel="0" collapsed="false">
      <c r="A35" s="49" t="s">
        <v>96</v>
      </c>
      <c r="B35" s="45" t="n">
        <v>1457.9</v>
      </c>
      <c r="C35" s="45" t="n">
        <v>169.8</v>
      </c>
      <c r="D35" s="45" t="n">
        <v>221.7</v>
      </c>
      <c r="E35" s="45" t="n">
        <v>0.6</v>
      </c>
      <c r="F35" s="45" t="n">
        <v>87.1</v>
      </c>
      <c r="G35" s="45" t="n">
        <v>99.4</v>
      </c>
      <c r="H35" s="45" t="n">
        <v>40.2</v>
      </c>
      <c r="I35" s="45" t="n">
        <v>2076.6</v>
      </c>
    </row>
    <row r="36" customFormat="false" ht="12.75" hidden="false" customHeight="false" outlineLevel="0" collapsed="false">
      <c r="A36" s="49" t="s">
        <v>97</v>
      </c>
      <c r="B36" s="45" t="n">
        <v>393.3</v>
      </c>
      <c r="C36" s="45" t="n">
        <v>53.6</v>
      </c>
      <c r="D36" s="45" t="n">
        <v>133.2</v>
      </c>
      <c r="E36" s="45" t="n">
        <v>4.5</v>
      </c>
      <c r="F36" s="45" t="n">
        <v>84.5</v>
      </c>
      <c r="G36" s="45" t="n">
        <v>419.5</v>
      </c>
      <c r="H36" s="45" t="n">
        <v>48.3</v>
      </c>
      <c r="I36" s="45" t="n">
        <v>1136.9</v>
      </c>
    </row>
    <row r="37" s="51" customFormat="true" ht="22.15" hidden="false" customHeight="true" outlineLevel="0" collapsed="false">
      <c r="A37" s="50" t="s">
        <v>98</v>
      </c>
      <c r="B37" s="45" t="n">
        <v>1981.7</v>
      </c>
      <c r="C37" s="45" t="n">
        <v>347.6</v>
      </c>
      <c r="D37" s="45" t="n">
        <v>362.4</v>
      </c>
      <c r="E37" s="45" t="n">
        <v>5.4</v>
      </c>
      <c r="F37" s="45" t="n">
        <v>235.4</v>
      </c>
      <c r="G37" s="45" t="n">
        <v>794.6</v>
      </c>
      <c r="H37" s="45" t="n">
        <v>90.8</v>
      </c>
      <c r="I37" s="45" t="n">
        <v>3817.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50.4</v>
      </c>
      <c r="C40" s="45" t="n">
        <v>313</v>
      </c>
      <c r="D40" s="45" t="n">
        <v>315.9</v>
      </c>
      <c r="E40" s="45" t="n">
        <v>1.5</v>
      </c>
      <c r="F40" s="45" t="n">
        <v>181.7</v>
      </c>
      <c r="G40" s="45" t="n">
        <v>365.7</v>
      </c>
      <c r="H40" s="45" t="n">
        <v>84.1</v>
      </c>
      <c r="I40" s="45" t="n">
        <v>3212.3</v>
      </c>
    </row>
    <row r="41" customFormat="false" ht="12.75" hidden="false" customHeight="false" outlineLevel="0" collapsed="false">
      <c r="A41" s="31" t="s">
        <v>101</v>
      </c>
      <c r="B41" s="45" t="n">
        <v>1933.2</v>
      </c>
      <c r="C41" s="45" t="n">
        <v>267.7</v>
      </c>
      <c r="D41" s="45" t="n">
        <v>314.9</v>
      </c>
      <c r="E41" s="45" t="n">
        <v>1.2</v>
      </c>
      <c r="F41" s="45" t="n">
        <v>159.7</v>
      </c>
      <c r="G41" s="45" t="n">
        <v>214.8</v>
      </c>
      <c r="H41" s="45" t="n">
        <v>83.9</v>
      </c>
      <c r="I41" s="45" t="n">
        <v>2975.3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8</v>
      </c>
      <c r="C45" s="45" t="n">
        <v>145.2</v>
      </c>
      <c r="D45" s="45" t="n">
        <v>3</v>
      </c>
      <c r="E45" s="45" t="n">
        <v>0.8</v>
      </c>
      <c r="F45" s="45" t="n">
        <v>81.2</v>
      </c>
      <c r="G45" s="45" t="n">
        <v>214.8</v>
      </c>
      <c r="H45" s="45" t="n">
        <v>5.8</v>
      </c>
      <c r="I45" s="45" t="n">
        <v>548.7</v>
      </c>
    </row>
    <row r="46" customFormat="false" ht="12.75" hidden="false" customHeight="false" outlineLevel="0" collapsed="false">
      <c r="A46" s="49" t="s">
        <v>96</v>
      </c>
      <c r="B46" s="45" t="n">
        <v>1376.4</v>
      </c>
      <c r="C46" s="45" t="n">
        <v>222.5</v>
      </c>
      <c r="D46" s="45" t="n">
        <v>77.6</v>
      </c>
      <c r="E46" s="45" t="n">
        <v>0.4</v>
      </c>
      <c r="F46" s="45" t="n">
        <v>94.1</v>
      </c>
      <c r="G46" s="45" t="n">
        <v>157.6</v>
      </c>
      <c r="H46" s="45" t="n">
        <v>60.7</v>
      </c>
      <c r="I46" s="45" t="n">
        <v>1989.3</v>
      </c>
    </row>
    <row r="47" customFormat="false" ht="12.75" hidden="false" customHeight="false" outlineLevel="0" collapsed="false">
      <c r="A47" s="49" t="s">
        <v>97</v>
      </c>
      <c r="B47" s="45" t="n">
        <v>406.5</v>
      </c>
      <c r="C47" s="45" t="n">
        <v>63.7</v>
      </c>
      <c r="D47" s="45" t="n">
        <v>49.8</v>
      </c>
      <c r="E47" s="45" t="n">
        <v>4.6</v>
      </c>
      <c r="F47" s="45" t="n">
        <v>87</v>
      </c>
      <c r="G47" s="45" t="n">
        <v>461.2</v>
      </c>
      <c r="H47" s="45" t="n">
        <v>75.6</v>
      </c>
      <c r="I47" s="45" t="n">
        <v>1148.5</v>
      </c>
    </row>
    <row r="48" s="51" customFormat="true" ht="22.15" hidden="false" customHeight="true" outlineLevel="0" collapsed="false">
      <c r="A48" s="50" t="s">
        <v>98</v>
      </c>
      <c r="B48" s="45" t="n">
        <v>1880.8</v>
      </c>
      <c r="C48" s="45" t="n">
        <v>431.4</v>
      </c>
      <c r="D48" s="45" t="n">
        <v>130.5</v>
      </c>
      <c r="E48" s="45" t="n">
        <v>5.8</v>
      </c>
      <c r="F48" s="45" t="n">
        <v>262.2</v>
      </c>
      <c r="G48" s="45" t="n">
        <v>833.6</v>
      </c>
      <c r="H48" s="45" t="n">
        <v>142.2</v>
      </c>
      <c r="I48" s="45" t="n">
        <v>3686.5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48.8</v>
      </c>
      <c r="C51" s="45" t="n">
        <v>396.1</v>
      </c>
      <c r="D51" s="45" t="n">
        <v>116.9</v>
      </c>
      <c r="E51" s="45" t="n">
        <v>1.7</v>
      </c>
      <c r="F51" s="45" t="n">
        <v>204.9</v>
      </c>
      <c r="G51" s="45" t="n">
        <v>365.8</v>
      </c>
      <c r="H51" s="45" t="n">
        <v>131.3</v>
      </c>
      <c r="I51" s="45" t="n">
        <v>3065.6</v>
      </c>
    </row>
    <row r="52" customFormat="false" ht="12.75" hidden="false" customHeight="false" outlineLevel="0" collapsed="false">
      <c r="A52" s="31" t="s">
        <v>101</v>
      </c>
      <c r="B52" s="45" t="n">
        <v>1829.2</v>
      </c>
      <c r="C52" s="45" t="n">
        <v>341.9</v>
      </c>
      <c r="D52" s="45" t="n">
        <v>116.1</v>
      </c>
      <c r="E52" s="45" t="n">
        <v>1.3</v>
      </c>
      <c r="F52" s="45" t="n">
        <v>176.1</v>
      </c>
      <c r="G52" s="45" t="n">
        <v>258.7</v>
      </c>
      <c r="H52" s="45" t="n">
        <v>130</v>
      </c>
      <c r="I52" s="45" t="n">
        <v>2853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3</v>
      </c>
      <c r="C9" s="45" t="n">
        <v>7.8</v>
      </c>
      <c r="D9" s="45" t="n">
        <v>14.1</v>
      </c>
      <c r="E9" s="45"/>
      <c r="F9" s="45" t="n">
        <v>0.3</v>
      </c>
      <c r="G9" s="45" t="n">
        <v>1.9</v>
      </c>
      <c r="H9" s="45" t="n">
        <v>2.2</v>
      </c>
      <c r="I9" s="45"/>
      <c r="J9" s="45" t="n">
        <v>6.6</v>
      </c>
      <c r="K9" s="45" t="n">
        <v>9.7</v>
      </c>
      <c r="L9" s="45" t="n">
        <v>16.3</v>
      </c>
      <c r="M9" s="45"/>
      <c r="N9" s="45" t="n">
        <v>0.8</v>
      </c>
      <c r="O9" s="45" t="n">
        <v>11.3</v>
      </c>
      <c r="P9" s="45" t="n">
        <v>12.1</v>
      </c>
      <c r="Q9" s="45"/>
      <c r="R9" s="45" t="n">
        <v>7.4</v>
      </c>
      <c r="S9" s="45" t="n">
        <v>21</v>
      </c>
      <c r="T9" s="45" t="n">
        <v>28.4</v>
      </c>
    </row>
    <row r="10" customFormat="false" ht="12.75" hidden="false" customHeight="true" outlineLevel="0" collapsed="false">
      <c r="A10" s="49" t="s">
        <v>96</v>
      </c>
      <c r="B10" s="45" t="n">
        <v>553.6</v>
      </c>
      <c r="C10" s="45" t="n">
        <v>502.9</v>
      </c>
      <c r="D10" s="45" t="n">
        <v>1056.5</v>
      </c>
      <c r="E10" s="45"/>
      <c r="F10" s="45" t="n">
        <v>19.3</v>
      </c>
      <c r="G10" s="45" t="n">
        <v>31.2</v>
      </c>
      <c r="H10" s="45" t="n">
        <v>50.5</v>
      </c>
      <c r="I10" s="45"/>
      <c r="J10" s="45" t="n">
        <v>572.8</v>
      </c>
      <c r="K10" s="45" t="n">
        <v>534.1</v>
      </c>
      <c r="L10" s="45" t="n">
        <v>1106.9</v>
      </c>
      <c r="M10" s="45"/>
      <c r="N10" s="45" t="n">
        <v>24.8</v>
      </c>
      <c r="O10" s="45" t="n">
        <v>87.8</v>
      </c>
      <c r="P10" s="45" t="n">
        <v>112.6</v>
      </c>
      <c r="Q10" s="45"/>
      <c r="R10" s="45" t="n">
        <v>597.6</v>
      </c>
      <c r="S10" s="45" t="n">
        <v>621.9</v>
      </c>
      <c r="T10" s="45" t="n">
        <v>1219.5</v>
      </c>
    </row>
    <row r="11" customFormat="false" ht="12.75" hidden="false" customHeight="true" outlineLevel="0" collapsed="false">
      <c r="A11" s="49" t="s">
        <v>97</v>
      </c>
      <c r="B11" s="45" t="n">
        <v>7.5</v>
      </c>
      <c r="C11" s="45" t="n">
        <v>1.2</v>
      </c>
      <c r="D11" s="45" t="n">
        <v>8.8</v>
      </c>
      <c r="E11" s="45"/>
      <c r="F11" s="45" t="n">
        <v>1.4</v>
      </c>
      <c r="G11" s="45" t="n">
        <v>0</v>
      </c>
      <c r="H11" s="45" t="n">
        <v>1.4</v>
      </c>
      <c r="I11" s="45"/>
      <c r="J11" s="45" t="n">
        <v>8.9</v>
      </c>
      <c r="K11" s="45" t="n">
        <v>1.2</v>
      </c>
      <c r="L11" s="45" t="n">
        <v>10.2</v>
      </c>
      <c r="M11" s="45"/>
      <c r="N11" s="45" t="n">
        <v>0.3</v>
      </c>
      <c r="O11" s="45" t="n">
        <v>0</v>
      </c>
      <c r="P11" s="45" t="n">
        <v>0.3</v>
      </c>
      <c r="Q11" s="45"/>
      <c r="R11" s="45" t="n">
        <v>9.2</v>
      </c>
      <c r="S11" s="45" t="n">
        <v>1.2</v>
      </c>
      <c r="T11" s="45" t="n">
        <v>10.5</v>
      </c>
    </row>
    <row r="12" s="51" customFormat="true" ht="22.15" hidden="false" customHeight="true" outlineLevel="0" collapsed="false">
      <c r="A12" s="50" t="s">
        <v>98</v>
      </c>
      <c r="B12" s="45" t="n">
        <v>567.4</v>
      </c>
      <c r="C12" s="45" t="n">
        <v>511.9</v>
      </c>
      <c r="D12" s="45" t="n">
        <v>1079.4</v>
      </c>
      <c r="E12" s="45"/>
      <c r="F12" s="45" t="n">
        <v>20.9</v>
      </c>
      <c r="G12" s="45" t="n">
        <v>33.1</v>
      </c>
      <c r="H12" s="45" t="n">
        <v>54.1</v>
      </c>
      <c r="I12" s="45"/>
      <c r="J12" s="45" t="n">
        <v>588.4</v>
      </c>
      <c r="K12" s="45" t="n">
        <v>545.1</v>
      </c>
      <c r="L12" s="45" t="n">
        <v>1133.4</v>
      </c>
      <c r="M12" s="45"/>
      <c r="N12" s="45" t="n">
        <v>25.9</v>
      </c>
      <c r="O12" s="45" t="n">
        <v>99.1</v>
      </c>
      <c r="P12" s="45" t="n">
        <v>125</v>
      </c>
      <c r="Q12" s="45"/>
      <c r="R12" s="45" t="n">
        <v>614.3</v>
      </c>
      <c r="S12" s="45" t="n">
        <v>644.2</v>
      </c>
      <c r="T12" s="45" t="n">
        <v>1258.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7.4</v>
      </c>
      <c r="C15" s="45" t="n">
        <v>511.9</v>
      </c>
      <c r="D15" s="45" t="n">
        <v>1079.4</v>
      </c>
      <c r="E15" s="45"/>
      <c r="F15" s="45" t="n">
        <v>20.8</v>
      </c>
      <c r="G15" s="45" t="n">
        <v>33.1</v>
      </c>
      <c r="H15" s="45" t="n">
        <v>53.9</v>
      </c>
      <c r="I15" s="45"/>
      <c r="J15" s="45" t="n">
        <v>588.2</v>
      </c>
      <c r="K15" s="45" t="n">
        <v>545.1</v>
      </c>
      <c r="L15" s="45" t="n">
        <v>1133.3</v>
      </c>
      <c r="M15" s="45"/>
      <c r="N15" s="45" t="n">
        <v>25.9</v>
      </c>
      <c r="O15" s="45" t="n">
        <v>99.1</v>
      </c>
      <c r="P15" s="45" t="n">
        <v>125</v>
      </c>
      <c r="Q15" s="45"/>
      <c r="R15" s="45" t="n">
        <v>614.1</v>
      </c>
      <c r="S15" s="45" t="n">
        <v>644.2</v>
      </c>
      <c r="T15" s="45" t="n">
        <v>1258.3</v>
      </c>
    </row>
    <row r="16" customFormat="false" ht="12.75" hidden="false" customHeight="true" outlineLevel="0" collapsed="false">
      <c r="A16" s="31" t="s">
        <v>101</v>
      </c>
      <c r="B16" s="45" t="n">
        <v>567.4</v>
      </c>
      <c r="C16" s="45" t="n">
        <v>511.9</v>
      </c>
      <c r="D16" s="45" t="n">
        <v>1079.4</v>
      </c>
      <c r="E16" s="45"/>
      <c r="F16" s="45" t="n">
        <v>20.8</v>
      </c>
      <c r="G16" s="45" t="n">
        <v>32.5</v>
      </c>
      <c r="H16" s="45" t="n">
        <v>53.3</v>
      </c>
      <c r="I16" s="45"/>
      <c r="J16" s="45" t="n">
        <v>588.2</v>
      </c>
      <c r="K16" s="45" t="n">
        <v>544.4</v>
      </c>
      <c r="L16" s="45" t="n">
        <v>1132.7</v>
      </c>
      <c r="M16" s="45"/>
      <c r="N16" s="45" t="n">
        <v>25.9</v>
      </c>
      <c r="O16" s="45" t="n">
        <v>98.9</v>
      </c>
      <c r="P16" s="45" t="n">
        <v>124.7</v>
      </c>
      <c r="Q16" s="45"/>
      <c r="R16" s="45" t="n">
        <v>614.1</v>
      </c>
      <c r="S16" s="45" t="n">
        <v>643.3</v>
      </c>
      <c r="T16" s="45" t="n">
        <v>1257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5.4</v>
      </c>
      <c r="C10" s="45" t="n">
        <v>37.1</v>
      </c>
      <c r="D10" s="45" t="n">
        <v>49.7</v>
      </c>
      <c r="E10" s="45"/>
      <c r="F10" s="45" t="n">
        <v>4.1</v>
      </c>
      <c r="G10" s="45" t="n">
        <v>19.8</v>
      </c>
      <c r="H10" s="45" t="n">
        <v>13.4</v>
      </c>
      <c r="I10" s="45"/>
      <c r="J10" s="45" t="n">
        <v>89</v>
      </c>
      <c r="K10" s="45" t="n">
        <v>46.3</v>
      </c>
      <c r="L10" s="45" t="n">
        <v>57.4</v>
      </c>
    </row>
    <row r="11" customFormat="false" ht="12.75" hidden="false" customHeight="true" outlineLevel="0" collapsed="false">
      <c r="A11" s="49" t="s">
        <v>96</v>
      </c>
      <c r="B11" s="45" t="n">
        <v>92.6</v>
      </c>
      <c r="C11" s="45" t="n">
        <v>80.9</v>
      </c>
      <c r="D11" s="45" t="n">
        <v>86.6</v>
      </c>
      <c r="E11" s="45"/>
      <c r="F11" s="45" t="n">
        <v>3.4</v>
      </c>
      <c r="G11" s="45" t="n">
        <v>5.8</v>
      </c>
      <c r="H11" s="45" t="n">
        <v>4.6</v>
      </c>
      <c r="I11" s="45"/>
      <c r="J11" s="45" t="n">
        <v>95.9</v>
      </c>
      <c r="K11" s="45" t="n">
        <v>85.9</v>
      </c>
      <c r="L11" s="45" t="n">
        <v>90.8</v>
      </c>
    </row>
    <row r="12" customFormat="false" ht="12.75" hidden="false" customHeight="true" outlineLevel="0" collapsed="false">
      <c r="A12" s="49" t="s">
        <v>97</v>
      </c>
      <c r="B12" s="45" t="n">
        <v>81.7</v>
      </c>
      <c r="C12" s="45" t="n">
        <v>100</v>
      </c>
      <c r="D12" s="45" t="n">
        <v>83.8</v>
      </c>
      <c r="E12" s="45"/>
      <c r="F12" s="45" t="n">
        <v>15.8</v>
      </c>
      <c r="G12" s="45" t="n">
        <v>0</v>
      </c>
      <c r="H12" s="45" t="n">
        <v>13.9</v>
      </c>
      <c r="I12" s="45"/>
      <c r="J12" s="45" t="n">
        <v>97</v>
      </c>
      <c r="K12" s="45" t="n">
        <v>100</v>
      </c>
      <c r="L12" s="45" t="n">
        <v>97.3</v>
      </c>
    </row>
    <row r="13" s="51" customFormat="true" ht="22.15" hidden="false" customHeight="true" outlineLevel="0" collapsed="false">
      <c r="A13" s="50" t="s">
        <v>98</v>
      </c>
      <c r="B13" s="45" t="n">
        <v>92.4</v>
      </c>
      <c r="C13" s="45" t="n">
        <v>79.5</v>
      </c>
      <c r="D13" s="45" t="n">
        <v>85.8</v>
      </c>
      <c r="E13" s="45"/>
      <c r="F13" s="45" t="n">
        <v>3.6</v>
      </c>
      <c r="G13" s="45" t="n">
        <v>6.1</v>
      </c>
      <c r="H13" s="45" t="n">
        <v>4.8</v>
      </c>
      <c r="I13" s="45"/>
      <c r="J13" s="45" t="n">
        <v>95.8</v>
      </c>
      <c r="K13" s="45" t="n">
        <v>84.6</v>
      </c>
      <c r="L13" s="45" t="n">
        <v>90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4</v>
      </c>
      <c r="C16" s="45" t="n">
        <v>79.5</v>
      </c>
      <c r="D16" s="45" t="n">
        <v>85.8</v>
      </c>
      <c r="E16" s="45"/>
      <c r="F16" s="45" t="n">
        <v>3.5</v>
      </c>
      <c r="G16" s="45" t="n">
        <v>6.1</v>
      </c>
      <c r="H16" s="45" t="n">
        <v>4.8</v>
      </c>
      <c r="I16" s="45"/>
      <c r="J16" s="45" t="n">
        <v>95.8</v>
      </c>
      <c r="K16" s="45" t="n">
        <v>84.6</v>
      </c>
      <c r="L16" s="45" t="n">
        <v>90.1</v>
      </c>
    </row>
    <row r="17" customFormat="false" ht="12.75" hidden="false" customHeight="true" outlineLevel="0" collapsed="false">
      <c r="A17" s="31" t="s">
        <v>101</v>
      </c>
      <c r="B17" s="45" t="n">
        <v>92.4</v>
      </c>
      <c r="C17" s="45" t="n">
        <v>79.6</v>
      </c>
      <c r="D17" s="45" t="n">
        <v>85.8</v>
      </c>
      <c r="E17" s="45"/>
      <c r="F17" s="45" t="n">
        <v>3.5</v>
      </c>
      <c r="G17" s="45" t="n">
        <v>6</v>
      </c>
      <c r="H17" s="45" t="n">
        <v>4.7</v>
      </c>
      <c r="I17" s="45"/>
      <c r="J17" s="45" t="n">
        <v>95.8</v>
      </c>
      <c r="K17" s="45" t="n">
        <v>84.6</v>
      </c>
      <c r="L17" s="45" t="n">
        <v>90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87.5</v>
      </c>
      <c r="C13" s="45"/>
      <c r="D13" s="45" t="n">
        <v>3676.8</v>
      </c>
      <c r="E13" s="45"/>
      <c r="F13" s="45" t="n">
        <v>204.3</v>
      </c>
      <c r="G13" s="45" t="n">
        <v>4291.8</v>
      </c>
      <c r="H13" s="45"/>
      <c r="I13" s="45" t="n">
        <v>1518.2</v>
      </c>
      <c r="J13" s="45"/>
      <c r="K13" s="45" t="n">
        <v>5810</v>
      </c>
      <c r="L13" s="45"/>
      <c r="M13" s="45" t="n">
        <v>4.8</v>
      </c>
      <c r="N13" s="45"/>
      <c r="O13" s="45" t="n">
        <v>73.9</v>
      </c>
      <c r="P13" s="45"/>
      <c r="Q13" s="45" t="n">
        <v>70.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94.6</v>
      </c>
      <c r="C15" s="45"/>
      <c r="D15" s="45" t="n">
        <v>428.8</v>
      </c>
      <c r="E15" s="45"/>
      <c r="F15" s="45" t="n">
        <v>36.1</v>
      </c>
      <c r="G15" s="45" t="n">
        <v>530.7</v>
      </c>
      <c r="H15" s="45"/>
      <c r="I15" s="45" t="n">
        <v>192.7</v>
      </c>
      <c r="J15" s="45"/>
      <c r="K15" s="45" t="n">
        <v>723.5</v>
      </c>
      <c r="L15" s="45"/>
      <c r="M15" s="45" t="n">
        <v>6.8</v>
      </c>
      <c r="N15" s="45"/>
      <c r="O15" s="45" t="n">
        <v>73.4</v>
      </c>
      <c r="P15" s="45"/>
      <c r="Q15" s="45" t="n">
        <v>68.4</v>
      </c>
    </row>
    <row r="16" customFormat="false" ht="12.75" hidden="false" customHeight="false" outlineLevel="0" collapsed="false">
      <c r="A16" s="31" t="s">
        <v>581</v>
      </c>
      <c r="B16" s="45" t="n">
        <v>43.5</v>
      </c>
      <c r="C16" s="45"/>
      <c r="D16" s="45" t="n">
        <v>39.2</v>
      </c>
      <c r="E16" s="45"/>
      <c r="F16" s="45" t="n">
        <v>4.1</v>
      </c>
      <c r="G16" s="45" t="n">
        <v>47.6</v>
      </c>
      <c r="H16" s="45"/>
      <c r="I16" s="45" t="n">
        <v>16.6</v>
      </c>
      <c r="J16" s="45"/>
      <c r="K16" s="45" t="n">
        <v>64.2</v>
      </c>
      <c r="L16" s="45"/>
      <c r="M16" s="45" t="n">
        <v>8.6</v>
      </c>
      <c r="N16" s="45"/>
      <c r="O16" s="45" t="n">
        <v>74.2</v>
      </c>
      <c r="P16" s="45"/>
      <c r="Q16" s="45" t="n">
        <v>67.8</v>
      </c>
    </row>
    <row r="17" customFormat="false" ht="12.75" hidden="false" customHeight="false" outlineLevel="0" collapsed="false">
      <c r="A17" s="31" t="s">
        <v>582</v>
      </c>
      <c r="B17" s="45" t="n">
        <v>28.2</v>
      </c>
      <c r="C17" s="45"/>
      <c r="D17" s="45" t="n">
        <v>26.6</v>
      </c>
      <c r="E17" s="45"/>
      <c r="F17" s="45" t="n">
        <v>1.8</v>
      </c>
      <c r="G17" s="45" t="n">
        <v>30</v>
      </c>
      <c r="H17" s="45"/>
      <c r="I17" s="45" t="n">
        <v>7.6</v>
      </c>
      <c r="J17" s="45"/>
      <c r="K17" s="45" t="n">
        <v>37.6</v>
      </c>
      <c r="L17" s="45"/>
      <c r="M17" s="45" t="n">
        <v>5.9</v>
      </c>
      <c r="N17" s="45"/>
      <c r="O17" s="45" t="n">
        <v>79.8</v>
      </c>
      <c r="P17" s="45"/>
      <c r="Q17" s="45" t="n">
        <v>75.2</v>
      </c>
    </row>
    <row r="18" s="137" customFormat="true" ht="12.75" hidden="false" customHeight="false" outlineLevel="0" collapsed="false">
      <c r="A18" s="31" t="s">
        <v>583</v>
      </c>
      <c r="B18" s="45" t="n">
        <v>381.8</v>
      </c>
      <c r="C18" s="45"/>
      <c r="D18" s="45" t="n">
        <v>340.1</v>
      </c>
      <c r="E18" s="45"/>
      <c r="F18" s="45" t="n">
        <v>107</v>
      </c>
      <c r="G18" s="45" t="n">
        <v>488.8</v>
      </c>
      <c r="H18" s="45"/>
      <c r="I18" s="45" t="n">
        <v>179.7</v>
      </c>
      <c r="J18" s="45"/>
      <c r="K18" s="45" t="n">
        <v>668.4</v>
      </c>
      <c r="L18" s="45"/>
      <c r="M18" s="45" t="n">
        <v>21.9</v>
      </c>
      <c r="N18" s="45"/>
      <c r="O18" s="45" t="n">
        <v>73.1</v>
      </c>
      <c r="P18" s="45"/>
      <c r="Q18" s="45" t="n">
        <v>57.1</v>
      </c>
    </row>
    <row r="19" s="137" customFormat="true" ht="12.75" hidden="false" customHeight="false" outlineLevel="0" collapsed="false">
      <c r="A19" s="31" t="s">
        <v>584</v>
      </c>
      <c r="B19" s="45" t="n">
        <v>102.7</v>
      </c>
      <c r="C19" s="45"/>
      <c r="D19" s="45" t="n">
        <v>91.2</v>
      </c>
      <c r="E19" s="45"/>
      <c r="F19" s="45" t="n">
        <v>35.4</v>
      </c>
      <c r="G19" s="45" t="n">
        <v>138.1</v>
      </c>
      <c r="H19" s="45"/>
      <c r="I19" s="45" t="n">
        <v>51.7</v>
      </c>
      <c r="J19" s="45"/>
      <c r="K19" s="45" t="n">
        <v>189.8</v>
      </c>
      <c r="L19" s="45"/>
      <c r="M19" s="45" t="n">
        <v>25.6</v>
      </c>
      <c r="N19" s="45"/>
      <c r="O19" s="45" t="n">
        <v>72.8</v>
      </c>
      <c r="P19" s="45"/>
      <c r="Q19" s="45" t="n">
        <v>54.1</v>
      </c>
    </row>
    <row r="20" s="137" customFormat="true" ht="12.75" hidden="false" customHeight="false" outlineLevel="0" collapsed="false">
      <c r="A20" s="137" t="s">
        <v>585</v>
      </c>
      <c r="B20" s="45" t="n">
        <v>7.2</v>
      </c>
      <c r="C20" s="45"/>
      <c r="D20" s="45" t="n">
        <v>6.3</v>
      </c>
      <c r="E20" s="45"/>
      <c r="F20" s="45" t="n">
        <v>0.5</v>
      </c>
      <c r="G20" s="45" t="n">
        <v>7.7</v>
      </c>
      <c r="H20" s="45"/>
      <c r="I20" s="45" t="n">
        <v>3.1</v>
      </c>
      <c r="J20" s="45"/>
      <c r="K20" s="45" t="n">
        <v>10.8</v>
      </c>
      <c r="L20" s="45"/>
      <c r="M20" s="45" t="n">
        <v>6.3</v>
      </c>
      <c r="N20" s="45"/>
      <c r="O20" s="45" t="n">
        <v>70.9</v>
      </c>
      <c r="P20" s="45"/>
      <c r="Q20" s="45" t="n">
        <v>66.4</v>
      </c>
    </row>
    <row r="21" s="137" customFormat="true" ht="24.75" hidden="false" customHeight="true" outlineLevel="0" collapsed="false">
      <c r="A21" s="51" t="s">
        <v>586</v>
      </c>
      <c r="B21" s="45" t="n">
        <v>1058</v>
      </c>
      <c r="C21" s="45"/>
      <c r="D21" s="45" t="n">
        <v>932.2</v>
      </c>
      <c r="E21" s="45"/>
      <c r="F21" s="45" t="n">
        <v>184.8</v>
      </c>
      <c r="G21" s="45" t="n">
        <v>1242.9</v>
      </c>
      <c r="H21" s="45"/>
      <c r="I21" s="45" t="n">
        <v>451.4</v>
      </c>
      <c r="J21" s="45"/>
      <c r="K21" s="45" t="n">
        <v>1694.3</v>
      </c>
      <c r="L21" s="45"/>
      <c r="M21" s="45" t="n">
        <v>14.9</v>
      </c>
      <c r="N21" s="45"/>
      <c r="O21" s="45" t="n">
        <v>73.4</v>
      </c>
      <c r="P21" s="45"/>
      <c r="Q21" s="45" t="n">
        <v>62.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8.8</v>
      </c>
      <c r="C23" s="45"/>
      <c r="D23" s="45" t="n">
        <v>82.3</v>
      </c>
      <c r="E23" s="45"/>
      <c r="F23" s="45" t="n">
        <v>3.8</v>
      </c>
      <c r="G23" s="45" t="n">
        <v>102.6</v>
      </c>
      <c r="H23" s="45"/>
      <c r="I23" s="45" t="n">
        <v>72.2</v>
      </c>
      <c r="J23" s="45"/>
      <c r="K23" s="45" t="n">
        <v>174.8</v>
      </c>
      <c r="L23" s="45"/>
      <c r="M23" s="45" t="n">
        <v>3.7</v>
      </c>
      <c r="N23" s="45"/>
      <c r="O23" s="45" t="n">
        <v>58.7</v>
      </c>
      <c r="P23" s="45"/>
      <c r="Q23" s="45" t="n">
        <v>56.5</v>
      </c>
    </row>
    <row r="24" customFormat="false" ht="14.25" hidden="false" customHeight="false" outlineLevel="0" collapsed="false">
      <c r="A24" s="31" t="s">
        <v>588</v>
      </c>
      <c r="B24" s="45" t="n">
        <v>221.9</v>
      </c>
      <c r="C24" s="45"/>
      <c r="D24" s="45" t="n">
        <v>192</v>
      </c>
      <c r="E24" s="45"/>
      <c r="F24" s="45" t="n">
        <v>14.7</v>
      </c>
      <c r="G24" s="45" t="n">
        <v>236.6</v>
      </c>
      <c r="H24" s="45"/>
      <c r="I24" s="45" t="n">
        <v>69</v>
      </c>
      <c r="J24" s="45"/>
      <c r="K24" s="45" t="n">
        <v>305.6</v>
      </c>
      <c r="L24" s="45"/>
      <c r="M24" s="45" t="n">
        <v>6.2</v>
      </c>
      <c r="N24" s="45"/>
      <c r="O24" s="45" t="n">
        <v>77.4</v>
      </c>
      <c r="P24" s="45"/>
      <c r="Q24" s="45" t="n">
        <v>72.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31.4</v>
      </c>
      <c r="C39" s="45"/>
      <c r="D39" s="45" t="n">
        <v>1964.7</v>
      </c>
      <c r="E39" s="45"/>
      <c r="F39" s="45" t="n">
        <v>105.8</v>
      </c>
      <c r="G39" s="45" t="n">
        <v>2237.3</v>
      </c>
      <c r="H39" s="45"/>
      <c r="I39" s="45" t="n">
        <v>734</v>
      </c>
      <c r="J39" s="45"/>
      <c r="K39" s="45" t="n">
        <v>2971.3</v>
      </c>
      <c r="L39" s="45"/>
      <c r="M39" s="45" t="n">
        <v>4.7</v>
      </c>
      <c r="N39" s="45"/>
      <c r="O39" s="45" t="n">
        <v>75.3</v>
      </c>
      <c r="P39" s="45"/>
      <c r="Q39" s="45" t="n">
        <v>71.7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46.8</v>
      </c>
      <c r="C41" s="45"/>
      <c r="D41" s="45" t="n">
        <v>222</v>
      </c>
      <c r="E41" s="45"/>
      <c r="F41" s="45" t="n">
        <v>14.6</v>
      </c>
      <c r="G41" s="45" t="n">
        <v>261.4</v>
      </c>
      <c r="H41" s="45"/>
      <c r="I41" s="45" t="n">
        <v>83.9</v>
      </c>
      <c r="J41" s="45"/>
      <c r="K41" s="45" t="n">
        <v>345.3</v>
      </c>
      <c r="L41" s="45"/>
      <c r="M41" s="45" t="n">
        <v>5.6</v>
      </c>
      <c r="N41" s="45"/>
      <c r="O41" s="45" t="n">
        <v>75.7</v>
      </c>
      <c r="P41" s="45"/>
      <c r="Q41" s="45" t="n">
        <v>71.5</v>
      </c>
    </row>
    <row r="42" customFormat="false" ht="12.75" hidden="false" customHeight="false" outlineLevel="0" collapsed="false">
      <c r="A42" s="31" t="s">
        <v>581</v>
      </c>
      <c r="B42" s="45" t="n">
        <v>22.3</v>
      </c>
      <c r="C42" s="45"/>
      <c r="D42" s="45" t="n">
        <v>21.1</v>
      </c>
      <c r="E42" s="45"/>
      <c r="F42" s="45" t="n">
        <v>1.9</v>
      </c>
      <c r="G42" s="45" t="n">
        <v>24.2</v>
      </c>
      <c r="H42" s="45"/>
      <c r="I42" s="45" t="n">
        <v>9.5</v>
      </c>
      <c r="J42" s="45"/>
      <c r="K42" s="45" t="n">
        <v>33.7</v>
      </c>
      <c r="L42" s="45"/>
      <c r="M42" s="45" t="n">
        <v>8</v>
      </c>
      <c r="N42" s="45"/>
      <c r="O42" s="45" t="n">
        <v>71.7</v>
      </c>
      <c r="P42" s="45"/>
      <c r="Q42" s="45" t="n">
        <v>66</v>
      </c>
    </row>
    <row r="43" customFormat="false" ht="12.75" hidden="false" customHeight="false" outlineLevel="0" collapsed="false">
      <c r="A43" s="31" t="s">
        <v>582</v>
      </c>
      <c r="B43" s="45" t="n">
        <v>15.3</v>
      </c>
      <c r="C43" s="45"/>
      <c r="D43" s="45" t="n">
        <v>14.2</v>
      </c>
      <c r="E43" s="45"/>
      <c r="F43" s="45" t="n">
        <v>0.4</v>
      </c>
      <c r="G43" s="45" t="n">
        <v>15.7</v>
      </c>
      <c r="H43" s="45"/>
      <c r="I43" s="45" t="n">
        <v>3</v>
      </c>
      <c r="J43" s="45"/>
      <c r="K43" s="45" t="n">
        <v>18.7</v>
      </c>
      <c r="L43" s="45"/>
      <c r="M43" s="45" t="n">
        <v>2.5</v>
      </c>
      <c r="N43" s="45"/>
      <c r="O43" s="45" t="n">
        <v>84.2</v>
      </c>
      <c r="P43" s="45"/>
      <c r="Q43" s="45" t="n">
        <v>82.1</v>
      </c>
    </row>
    <row r="44" s="137" customFormat="true" ht="12.75" hidden="false" customHeight="false" outlineLevel="0" collapsed="false">
      <c r="A44" s="31" t="s">
        <v>583</v>
      </c>
      <c r="B44" s="45" t="n">
        <v>217.2</v>
      </c>
      <c r="C44" s="45"/>
      <c r="D44" s="45" t="n">
        <v>201.5</v>
      </c>
      <c r="E44" s="45"/>
      <c r="F44" s="45" t="n">
        <v>58.4</v>
      </c>
      <c r="G44" s="45" t="n">
        <v>275.6</v>
      </c>
      <c r="H44" s="45"/>
      <c r="I44" s="45" t="n">
        <v>72.1</v>
      </c>
      <c r="J44" s="45"/>
      <c r="K44" s="45" t="n">
        <v>347.6</v>
      </c>
      <c r="L44" s="45"/>
      <c r="M44" s="45" t="n">
        <v>21.2</v>
      </c>
      <c r="N44" s="45"/>
      <c r="O44" s="45" t="n">
        <v>79.3</v>
      </c>
      <c r="P44" s="45"/>
      <c r="Q44" s="45" t="n">
        <v>62.5</v>
      </c>
    </row>
    <row r="45" s="137" customFormat="true" ht="12.75" hidden="false" customHeight="false" outlineLevel="0" collapsed="false">
      <c r="A45" s="31" t="s">
        <v>584</v>
      </c>
      <c r="B45" s="45" t="n">
        <v>59.4</v>
      </c>
      <c r="C45" s="45"/>
      <c r="D45" s="45" t="n">
        <v>55.2</v>
      </c>
      <c r="E45" s="45"/>
      <c r="F45" s="45" t="n">
        <v>19.1</v>
      </c>
      <c r="G45" s="45" t="n">
        <v>78.4</v>
      </c>
      <c r="H45" s="45"/>
      <c r="I45" s="45" t="n">
        <v>16.9</v>
      </c>
      <c r="J45" s="45"/>
      <c r="K45" s="45" t="n">
        <v>95.3</v>
      </c>
      <c r="L45" s="45"/>
      <c r="M45" s="45" t="n">
        <v>24.3</v>
      </c>
      <c r="N45" s="45"/>
      <c r="O45" s="45" t="n">
        <v>82.3</v>
      </c>
      <c r="P45" s="45"/>
      <c r="Q45" s="45" t="n">
        <v>62.3</v>
      </c>
    </row>
    <row r="46" s="137" customFormat="true" ht="12.75" hidden="false" customHeight="false" outlineLevel="0" collapsed="false">
      <c r="A46" s="137" t="s">
        <v>585</v>
      </c>
      <c r="B46" s="45" t="n">
        <v>4.7</v>
      </c>
      <c r="C46" s="45"/>
      <c r="D46" s="45" t="n">
        <v>4.3</v>
      </c>
      <c r="E46" s="45"/>
      <c r="F46" s="45" t="n">
        <v>0</v>
      </c>
      <c r="G46" s="45" t="n">
        <v>4.7</v>
      </c>
      <c r="H46" s="45"/>
      <c r="I46" s="45" t="n">
        <v>1.2</v>
      </c>
      <c r="J46" s="45"/>
      <c r="K46" s="45" t="n">
        <v>5.9</v>
      </c>
      <c r="L46" s="45"/>
      <c r="M46" s="45" t="n">
        <v>0</v>
      </c>
      <c r="N46" s="45"/>
      <c r="O46" s="45" t="n">
        <v>79.5</v>
      </c>
      <c r="P46" s="45"/>
      <c r="Q46" s="45" t="n">
        <v>79.5</v>
      </c>
    </row>
    <row r="47" s="137" customFormat="true" ht="24.75" hidden="false" customHeight="true" outlineLevel="0" collapsed="false">
      <c r="A47" s="51" t="s">
        <v>586</v>
      </c>
      <c r="B47" s="45" t="n">
        <v>565.6</v>
      </c>
      <c r="C47" s="45"/>
      <c r="D47" s="45" t="n">
        <v>518.3</v>
      </c>
      <c r="E47" s="45"/>
      <c r="F47" s="45" t="n">
        <v>94.4</v>
      </c>
      <c r="G47" s="45" t="n">
        <v>660</v>
      </c>
      <c r="H47" s="45"/>
      <c r="I47" s="45" t="n">
        <v>186.5</v>
      </c>
      <c r="J47" s="45"/>
      <c r="K47" s="45" t="n">
        <v>846.5</v>
      </c>
      <c r="L47" s="45"/>
      <c r="M47" s="45" t="n">
        <v>14.3</v>
      </c>
      <c r="N47" s="45"/>
      <c r="O47" s="45" t="n">
        <v>78</v>
      </c>
      <c r="P47" s="45"/>
      <c r="Q47" s="45" t="n">
        <v>66.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1.3</v>
      </c>
      <c r="C49" s="45"/>
      <c r="D49" s="45" t="n">
        <v>35.8</v>
      </c>
      <c r="E49" s="45"/>
      <c r="F49" s="45" t="n">
        <v>1.8</v>
      </c>
      <c r="G49" s="45" t="n">
        <v>43.1</v>
      </c>
      <c r="H49" s="45"/>
      <c r="I49" s="45" t="n">
        <v>30.3</v>
      </c>
      <c r="J49" s="45"/>
      <c r="K49" s="45" t="n">
        <v>73.4</v>
      </c>
      <c r="L49" s="45"/>
      <c r="M49" s="45" t="n">
        <v>4.3</v>
      </c>
      <c r="N49" s="45"/>
      <c r="O49" s="45" t="n">
        <v>58.7</v>
      </c>
      <c r="P49" s="45"/>
      <c r="Q49" s="45" t="n">
        <v>56.2</v>
      </c>
    </row>
    <row r="50" customFormat="false" ht="14.25" hidden="false" customHeight="false" outlineLevel="0" collapsed="false">
      <c r="A50" s="31" t="s">
        <v>588</v>
      </c>
      <c r="B50" s="45" t="n">
        <v>117.3</v>
      </c>
      <c r="C50" s="45"/>
      <c r="D50" s="45" t="n">
        <v>103.2</v>
      </c>
      <c r="E50" s="45"/>
      <c r="F50" s="45" t="n">
        <v>5.9</v>
      </c>
      <c r="G50" s="45" t="n">
        <v>123.2</v>
      </c>
      <c r="H50" s="45"/>
      <c r="I50" s="45" t="n">
        <v>28.5</v>
      </c>
      <c r="J50" s="45"/>
      <c r="K50" s="45" t="n">
        <v>151.7</v>
      </c>
      <c r="L50" s="45"/>
      <c r="M50" s="45" t="n">
        <v>4.8</v>
      </c>
      <c r="N50" s="45"/>
      <c r="O50" s="45" t="n">
        <v>81.2</v>
      </c>
      <c r="P50" s="45"/>
      <c r="Q50" s="45" t="n">
        <v>77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56</v>
      </c>
      <c r="C65" s="45"/>
      <c r="D65" s="45" t="n">
        <v>1712.1</v>
      </c>
      <c r="E65" s="45"/>
      <c r="F65" s="45" t="n">
        <v>98.5</v>
      </c>
      <c r="G65" s="45" t="n">
        <v>2054.5</v>
      </c>
      <c r="H65" s="45"/>
      <c r="I65" s="45" t="n">
        <v>784.2</v>
      </c>
      <c r="J65" s="45"/>
      <c r="K65" s="45" t="n">
        <v>2838.7</v>
      </c>
      <c r="L65" s="45"/>
      <c r="M65" s="45" t="n">
        <v>4.8</v>
      </c>
      <c r="N65" s="45"/>
      <c r="O65" s="45" t="n">
        <v>72.4</v>
      </c>
      <c r="P65" s="45"/>
      <c r="Q65" s="45" t="n">
        <v>68.9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47.8</v>
      </c>
      <c r="C67" s="45"/>
      <c r="D67" s="45" t="n">
        <v>206.8</v>
      </c>
      <c r="E67" s="45"/>
      <c r="F67" s="45" t="n">
        <v>21.5</v>
      </c>
      <c r="G67" s="45" t="n">
        <v>269.3</v>
      </c>
      <c r="H67" s="45"/>
      <c r="I67" s="45" t="n">
        <v>108.9</v>
      </c>
      <c r="J67" s="45"/>
      <c r="K67" s="45" t="n">
        <v>378.2</v>
      </c>
      <c r="L67" s="45"/>
      <c r="M67" s="45" t="n">
        <v>8</v>
      </c>
      <c r="N67" s="45"/>
      <c r="O67" s="45" t="n">
        <v>71.2</v>
      </c>
      <c r="P67" s="45"/>
      <c r="Q67" s="45" t="n">
        <v>65.5</v>
      </c>
    </row>
    <row r="68" customFormat="false" ht="12.75" hidden="false" customHeight="false" outlineLevel="0" collapsed="false">
      <c r="A68" s="31" t="s">
        <v>581</v>
      </c>
      <c r="B68" s="45" t="n">
        <v>21.2</v>
      </c>
      <c r="C68" s="45"/>
      <c r="D68" s="45" t="n">
        <v>18.1</v>
      </c>
      <c r="E68" s="45"/>
      <c r="F68" s="45" t="n">
        <v>2.2</v>
      </c>
      <c r="G68" s="45" t="n">
        <v>23.4</v>
      </c>
      <c r="H68" s="45"/>
      <c r="I68" s="45" t="n">
        <v>7</v>
      </c>
      <c r="J68" s="45"/>
      <c r="K68" s="45" t="n">
        <v>30.4</v>
      </c>
      <c r="L68" s="45"/>
      <c r="M68" s="45" t="n">
        <v>9.2</v>
      </c>
      <c r="N68" s="45"/>
      <c r="O68" s="45" t="n">
        <v>76.9</v>
      </c>
      <c r="P68" s="45"/>
      <c r="Q68" s="45" t="n">
        <v>69.8</v>
      </c>
    </row>
    <row r="69" customFormat="false" ht="12.75" hidden="false" customHeight="false" outlineLevel="0" collapsed="false">
      <c r="A69" s="31" t="s">
        <v>582</v>
      </c>
      <c r="B69" s="45" t="n">
        <v>12.9</v>
      </c>
      <c r="C69" s="45"/>
      <c r="D69" s="45" t="n">
        <v>12.4</v>
      </c>
      <c r="E69" s="45"/>
      <c r="F69" s="45" t="n">
        <v>1.4</v>
      </c>
      <c r="G69" s="45" t="n">
        <v>14.3</v>
      </c>
      <c r="H69" s="45"/>
      <c r="I69" s="45" t="n">
        <v>4.6</v>
      </c>
      <c r="J69" s="45"/>
      <c r="K69" s="45" t="n">
        <v>18.9</v>
      </c>
      <c r="L69" s="45"/>
      <c r="M69" s="45" t="n">
        <v>9.6</v>
      </c>
      <c r="N69" s="45"/>
      <c r="O69" s="45" t="n">
        <v>75.6</v>
      </c>
      <c r="P69" s="45"/>
      <c r="Q69" s="45" t="n">
        <v>68.3</v>
      </c>
    </row>
    <row r="70" s="137" customFormat="true" ht="12.75" hidden="false" customHeight="false" outlineLevel="0" collapsed="false">
      <c r="A70" s="31" t="s">
        <v>583</v>
      </c>
      <c r="B70" s="45" t="n">
        <v>164.6</v>
      </c>
      <c r="C70" s="45"/>
      <c r="D70" s="45" t="n">
        <v>138.6</v>
      </c>
      <c r="E70" s="45"/>
      <c r="F70" s="45" t="n">
        <v>48.6</v>
      </c>
      <c r="G70" s="45" t="n">
        <v>213.2</v>
      </c>
      <c r="H70" s="45"/>
      <c r="I70" s="45" t="n">
        <v>107.6</v>
      </c>
      <c r="J70" s="45"/>
      <c r="K70" s="45" t="n">
        <v>320.8</v>
      </c>
      <c r="L70" s="45"/>
      <c r="M70" s="45" t="n">
        <v>22.8</v>
      </c>
      <c r="N70" s="45"/>
      <c r="O70" s="45" t="n">
        <v>66.5</v>
      </c>
      <c r="P70" s="45"/>
      <c r="Q70" s="45" t="n">
        <v>51.3</v>
      </c>
    </row>
    <row r="71" s="137" customFormat="true" ht="12.75" hidden="false" customHeight="false" outlineLevel="0" collapsed="false">
      <c r="A71" s="31" t="s">
        <v>584</v>
      </c>
      <c r="B71" s="45" t="n">
        <v>43.4</v>
      </c>
      <c r="C71" s="45"/>
      <c r="D71" s="45" t="n">
        <v>36</v>
      </c>
      <c r="E71" s="45"/>
      <c r="F71" s="45" t="n">
        <v>16.3</v>
      </c>
      <c r="G71" s="45" t="n">
        <v>59.7</v>
      </c>
      <c r="H71" s="45"/>
      <c r="I71" s="45" t="n">
        <v>34.8</v>
      </c>
      <c r="J71" s="45"/>
      <c r="K71" s="45" t="n">
        <v>94.5</v>
      </c>
      <c r="L71" s="45"/>
      <c r="M71" s="45" t="n">
        <v>27.3</v>
      </c>
      <c r="N71" s="45"/>
      <c r="O71" s="45" t="n">
        <v>63.1</v>
      </c>
      <c r="P71" s="45"/>
      <c r="Q71" s="45" t="n">
        <v>45.9</v>
      </c>
    </row>
    <row r="72" s="137" customFormat="true" ht="12.75" hidden="false" customHeight="false" outlineLevel="0" collapsed="false">
      <c r="A72" s="137" t="s">
        <v>585</v>
      </c>
      <c r="B72" s="45" t="n">
        <v>2.5</v>
      </c>
      <c r="C72" s="45"/>
      <c r="D72" s="45" t="n">
        <v>2</v>
      </c>
      <c r="E72" s="45"/>
      <c r="F72" s="45" t="n">
        <v>0.5</v>
      </c>
      <c r="G72" s="45" t="n">
        <v>3</v>
      </c>
      <c r="H72" s="45"/>
      <c r="I72" s="45" t="n">
        <v>1.9</v>
      </c>
      <c r="J72" s="45"/>
      <c r="K72" s="45" t="n">
        <v>4.9</v>
      </c>
      <c r="L72" s="45"/>
      <c r="M72" s="45" t="n">
        <v>16.1</v>
      </c>
      <c r="N72" s="45"/>
      <c r="O72" s="45" t="n">
        <v>60.8</v>
      </c>
      <c r="P72" s="45"/>
      <c r="Q72" s="45" t="n">
        <v>51</v>
      </c>
    </row>
    <row r="73" s="137" customFormat="true" ht="24.75" hidden="false" customHeight="true" outlineLevel="0" collapsed="false">
      <c r="A73" s="51" t="s">
        <v>586</v>
      </c>
      <c r="B73" s="45" t="n">
        <v>492.4</v>
      </c>
      <c r="C73" s="45"/>
      <c r="D73" s="45" t="n">
        <v>413.8</v>
      </c>
      <c r="E73" s="45"/>
      <c r="F73" s="45" t="n">
        <v>90.4</v>
      </c>
      <c r="G73" s="45" t="n">
        <v>582.9</v>
      </c>
      <c r="H73" s="45"/>
      <c r="I73" s="45" t="n">
        <v>264.9</v>
      </c>
      <c r="J73" s="45"/>
      <c r="K73" s="45" t="n">
        <v>847.8</v>
      </c>
      <c r="L73" s="45"/>
      <c r="M73" s="45" t="n">
        <v>15.5</v>
      </c>
      <c r="N73" s="45"/>
      <c r="O73" s="45" t="n">
        <v>68.8</v>
      </c>
      <c r="P73" s="45"/>
      <c r="Q73" s="45" t="n">
        <v>58.1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7.5</v>
      </c>
      <c r="C75" s="45"/>
      <c r="D75" s="45" t="n">
        <v>46.5</v>
      </c>
      <c r="E75" s="45"/>
      <c r="F75" s="45" t="n">
        <v>2</v>
      </c>
      <c r="G75" s="45" t="n">
        <v>59.5</v>
      </c>
      <c r="H75" s="45"/>
      <c r="I75" s="45" t="n">
        <v>41.9</v>
      </c>
      <c r="J75" s="45"/>
      <c r="K75" s="45" t="n">
        <v>101.4</v>
      </c>
      <c r="L75" s="45"/>
      <c r="M75" s="45" t="n">
        <v>3.3</v>
      </c>
      <c r="N75" s="45"/>
      <c r="O75" s="45" t="n">
        <v>58.7</v>
      </c>
      <c r="P75" s="45"/>
      <c r="Q75" s="45" t="n">
        <v>56.7</v>
      </c>
    </row>
    <row r="76" customFormat="false" ht="14.25" hidden="false" customHeight="false" outlineLevel="0" collapsed="false">
      <c r="A76" s="31" t="s">
        <v>588</v>
      </c>
      <c r="B76" s="45" t="n">
        <v>104.6</v>
      </c>
      <c r="C76" s="45"/>
      <c r="D76" s="45" t="n">
        <v>88.9</v>
      </c>
      <c r="E76" s="45"/>
      <c r="F76" s="45" t="n">
        <v>8.8</v>
      </c>
      <c r="G76" s="45" t="n">
        <v>113.4</v>
      </c>
      <c r="H76" s="45"/>
      <c r="I76" s="45" t="n">
        <v>40.6</v>
      </c>
      <c r="J76" s="45"/>
      <c r="K76" s="45" t="n">
        <v>153.9</v>
      </c>
      <c r="L76" s="45"/>
      <c r="M76" s="45" t="n">
        <v>7.7</v>
      </c>
      <c r="N76" s="45"/>
      <c r="O76" s="45" t="n">
        <v>73.7</v>
      </c>
      <c r="P76" s="45"/>
      <c r="Q76" s="45" t="n">
        <v>68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76.64</v>
      </c>
      <c r="C12" s="45"/>
      <c r="D12" s="45" t="n">
        <v>410.82</v>
      </c>
      <c r="E12" s="45"/>
      <c r="F12" s="45" t="n">
        <v>4087.46</v>
      </c>
      <c r="G12" s="45"/>
      <c r="H12" s="45" t="n">
        <v>37.31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48.6</v>
      </c>
      <c r="C14" s="45"/>
      <c r="D14" s="45" t="n">
        <v>46.04</v>
      </c>
      <c r="E14" s="45"/>
      <c r="F14" s="45" t="n">
        <v>494.64</v>
      </c>
      <c r="G14" s="45"/>
      <c r="H14" s="45" t="n">
        <v>37.61</v>
      </c>
    </row>
    <row r="15" customFormat="false" ht="12.75" hidden="false" customHeight="false" outlineLevel="0" collapsed="false">
      <c r="A15" s="31" t="s">
        <v>581</v>
      </c>
      <c r="B15" s="45" t="n">
        <v>39.22</v>
      </c>
      <c r="C15" s="45"/>
      <c r="D15" s="45" t="n">
        <v>4.29</v>
      </c>
      <c r="E15" s="45"/>
      <c r="F15" s="45" t="n">
        <v>43.51</v>
      </c>
      <c r="G15" s="45"/>
      <c r="H15" s="45" t="n">
        <v>37.07</v>
      </c>
    </row>
    <row r="16" customFormat="false" ht="12.75" hidden="false" customHeight="false" outlineLevel="0" collapsed="false">
      <c r="A16" s="31" t="s">
        <v>582</v>
      </c>
      <c r="B16" s="45" t="n">
        <v>25.86</v>
      </c>
      <c r="C16" s="45"/>
      <c r="D16" s="45" t="n">
        <v>2.37</v>
      </c>
      <c r="E16" s="45"/>
      <c r="F16" s="45" t="n">
        <v>28.23</v>
      </c>
      <c r="G16" s="45"/>
      <c r="H16" s="45" t="n">
        <v>39.9</v>
      </c>
    </row>
    <row r="17" s="137" customFormat="true" ht="12.75" hidden="false" customHeight="false" outlineLevel="0" collapsed="false">
      <c r="A17" s="31" t="s">
        <v>583</v>
      </c>
      <c r="B17" s="45" t="n">
        <v>345.08</v>
      </c>
      <c r="C17" s="45"/>
      <c r="D17" s="45" t="n">
        <v>36.68</v>
      </c>
      <c r="E17" s="45"/>
      <c r="F17" s="45" t="n">
        <v>381.76</v>
      </c>
      <c r="G17" s="45"/>
      <c r="H17" s="45" t="n">
        <v>37.4</v>
      </c>
    </row>
    <row r="18" s="137" customFormat="true" ht="12.75" hidden="false" customHeight="false" outlineLevel="0" collapsed="false">
      <c r="A18" s="31" t="s">
        <v>584</v>
      </c>
      <c r="B18" s="45" t="n">
        <v>99.97</v>
      </c>
      <c r="C18" s="45"/>
      <c r="D18" s="45" t="n">
        <v>2.75</v>
      </c>
      <c r="E18" s="45"/>
      <c r="F18" s="45" t="n">
        <v>102.73</v>
      </c>
      <c r="G18" s="45"/>
      <c r="H18" s="45" t="n">
        <v>34.38</v>
      </c>
    </row>
    <row r="19" s="137" customFormat="true" ht="12.75" hidden="false" customHeight="false" outlineLevel="0" collapsed="false">
      <c r="A19" s="137" t="s">
        <v>585</v>
      </c>
      <c r="B19" s="45" t="n">
        <v>6.04</v>
      </c>
      <c r="C19" s="45"/>
      <c r="D19" s="45" t="n">
        <v>1.12</v>
      </c>
      <c r="E19" s="45"/>
      <c r="F19" s="45" t="n">
        <v>7.17</v>
      </c>
      <c r="G19" s="45"/>
      <c r="H19" s="45" t="n">
        <v>38.66</v>
      </c>
    </row>
    <row r="20" s="137" customFormat="true" ht="24.75" hidden="false" customHeight="true" outlineLevel="0" collapsed="false">
      <c r="A20" s="51" t="s">
        <v>586</v>
      </c>
      <c r="B20" s="45" t="n">
        <v>964.77</v>
      </c>
      <c r="C20" s="45"/>
      <c r="D20" s="45" t="n">
        <v>93.27</v>
      </c>
      <c r="E20" s="45"/>
      <c r="F20" s="45" t="n">
        <v>1058.04</v>
      </c>
      <c r="G20" s="45"/>
      <c r="H20" s="45" t="n">
        <v>37.2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6.8</v>
      </c>
      <c r="C22" s="45"/>
      <c r="D22" s="45" t="n">
        <v>12</v>
      </c>
      <c r="E22" s="45"/>
      <c r="F22" s="45" t="n">
        <v>98.8</v>
      </c>
      <c r="G22" s="45"/>
      <c r="H22" s="45" t="n">
        <v>36.37</v>
      </c>
    </row>
    <row r="23" customFormat="false" ht="14.25" hidden="false" customHeight="false" outlineLevel="0" collapsed="false">
      <c r="A23" s="31" t="s">
        <v>588</v>
      </c>
      <c r="B23" s="45" t="n">
        <v>201.64</v>
      </c>
      <c r="C23" s="45"/>
      <c r="D23" s="45" t="n">
        <v>20.27</v>
      </c>
      <c r="E23" s="45"/>
      <c r="F23" s="45" t="n">
        <v>221.92</v>
      </c>
      <c r="G23" s="45"/>
      <c r="H23" s="45" t="n">
        <v>37.9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29.7</v>
      </c>
      <c r="C36" s="45"/>
      <c r="D36" s="45" t="n">
        <v>301.75</v>
      </c>
      <c r="E36" s="45"/>
      <c r="F36" s="45" t="n">
        <v>2131.44</v>
      </c>
      <c r="G36" s="45"/>
      <c r="H36" s="45" t="n">
        <v>38.74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16.58</v>
      </c>
      <c r="C38" s="45"/>
      <c r="D38" s="45" t="n">
        <v>30.23</v>
      </c>
      <c r="E38" s="45"/>
      <c r="F38" s="45" t="n">
        <v>246.81</v>
      </c>
      <c r="G38" s="45"/>
      <c r="H38" s="45" t="n">
        <v>39.35</v>
      </c>
    </row>
    <row r="39" customFormat="false" ht="12.75" hidden="false" customHeight="false" outlineLevel="0" collapsed="false">
      <c r="A39" s="31" t="s">
        <v>581</v>
      </c>
      <c r="B39" s="45" t="n">
        <v>18.81</v>
      </c>
      <c r="C39" s="45"/>
      <c r="D39" s="45" t="n">
        <v>3.45</v>
      </c>
      <c r="E39" s="45"/>
      <c r="F39" s="45" t="n">
        <v>22.27</v>
      </c>
      <c r="G39" s="45"/>
      <c r="H39" s="45" t="n">
        <v>38.24</v>
      </c>
    </row>
    <row r="40" customFormat="false" ht="12.75" hidden="false" customHeight="false" outlineLevel="0" collapsed="false">
      <c r="A40" s="31" t="s">
        <v>582</v>
      </c>
      <c r="B40" s="45" t="n">
        <v>13.19</v>
      </c>
      <c r="C40" s="45"/>
      <c r="D40" s="45" t="n">
        <v>2.14</v>
      </c>
      <c r="E40" s="45"/>
      <c r="F40" s="45" t="n">
        <v>15.33</v>
      </c>
      <c r="G40" s="45"/>
      <c r="H40" s="45" t="n">
        <v>41.3</v>
      </c>
    </row>
    <row r="41" s="137" customFormat="true" ht="12.75" hidden="false" customHeight="false" outlineLevel="0" collapsed="false">
      <c r="A41" s="31" t="s">
        <v>583</v>
      </c>
      <c r="B41" s="45" t="n">
        <v>190.65</v>
      </c>
      <c r="C41" s="45"/>
      <c r="D41" s="45" t="n">
        <v>26.52</v>
      </c>
      <c r="E41" s="45"/>
      <c r="F41" s="45" t="n">
        <v>217.18</v>
      </c>
      <c r="G41" s="45"/>
      <c r="H41" s="45" t="n">
        <v>38.6</v>
      </c>
    </row>
    <row r="42" s="137" customFormat="true" ht="12.75" hidden="false" customHeight="false" outlineLevel="0" collapsed="false">
      <c r="A42" s="31" t="s">
        <v>584</v>
      </c>
      <c r="B42" s="45" t="n">
        <v>56.79</v>
      </c>
      <c r="C42" s="45"/>
      <c r="D42" s="45" t="n">
        <v>2.57</v>
      </c>
      <c r="E42" s="45"/>
      <c r="F42" s="45" t="n">
        <v>59.36</v>
      </c>
      <c r="G42" s="45"/>
      <c r="H42" s="45" t="n">
        <v>35.79</v>
      </c>
    </row>
    <row r="43" s="137" customFormat="true" ht="12.75" hidden="false" customHeight="false" outlineLevel="0" collapsed="false">
      <c r="A43" s="137" t="s">
        <v>585</v>
      </c>
      <c r="B43" s="45" t="n">
        <v>3.53</v>
      </c>
      <c r="C43" s="45"/>
      <c r="D43" s="45" t="n">
        <v>1.12</v>
      </c>
      <c r="E43" s="45"/>
      <c r="F43" s="45" t="n">
        <v>4.65</v>
      </c>
      <c r="G43" s="45"/>
      <c r="H43" s="45" t="n">
        <v>42.22</v>
      </c>
    </row>
    <row r="44" s="137" customFormat="true" ht="24.75" hidden="false" customHeight="true" outlineLevel="0" collapsed="false">
      <c r="A44" s="51" t="s">
        <v>586</v>
      </c>
      <c r="B44" s="45" t="n">
        <v>499.55</v>
      </c>
      <c r="C44" s="45"/>
      <c r="D44" s="45" t="n">
        <v>66.04</v>
      </c>
      <c r="E44" s="45"/>
      <c r="F44" s="45" t="n">
        <v>565.6</v>
      </c>
      <c r="G44" s="45"/>
      <c r="H44" s="45" t="n">
        <v>38.7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5.21</v>
      </c>
      <c r="C46" s="45"/>
      <c r="D46" s="45" t="n">
        <v>6.05</v>
      </c>
      <c r="E46" s="45"/>
      <c r="F46" s="45" t="n">
        <v>41.25</v>
      </c>
      <c r="G46" s="45"/>
      <c r="H46" s="45" t="n">
        <v>37.09</v>
      </c>
    </row>
    <row r="47" customFormat="false" ht="14.25" hidden="false" customHeight="false" outlineLevel="0" collapsed="false">
      <c r="A47" s="31" t="s">
        <v>588</v>
      </c>
      <c r="B47" s="45" t="n">
        <v>104.14</v>
      </c>
      <c r="C47" s="45"/>
      <c r="D47" s="45" t="n">
        <v>13.16</v>
      </c>
      <c r="E47" s="45"/>
      <c r="F47" s="45" t="n">
        <v>117.31</v>
      </c>
      <c r="G47" s="45"/>
      <c r="H47" s="45" t="n">
        <v>39.5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46.95</v>
      </c>
      <c r="C60" s="45"/>
      <c r="D60" s="45" t="n">
        <v>109.07</v>
      </c>
      <c r="E60" s="45"/>
      <c r="F60" s="45" t="n">
        <v>1956.02</v>
      </c>
      <c r="G60" s="45"/>
      <c r="H60" s="45" t="n">
        <v>35.75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32.02</v>
      </c>
      <c r="C62" s="45"/>
      <c r="D62" s="45" t="n">
        <v>15.81</v>
      </c>
      <c r="E62" s="45"/>
      <c r="F62" s="45" t="n">
        <v>247.83</v>
      </c>
      <c r="G62" s="45"/>
      <c r="H62" s="45" t="n">
        <v>35.88</v>
      </c>
    </row>
    <row r="63" customFormat="false" ht="12.75" hidden="false" customHeight="false" outlineLevel="0" collapsed="false">
      <c r="A63" s="31" t="s">
        <v>581</v>
      </c>
      <c r="B63" s="45" t="n">
        <v>20.4</v>
      </c>
      <c r="C63" s="45"/>
      <c r="D63" s="45" t="n">
        <v>0.84</v>
      </c>
      <c r="E63" s="45"/>
      <c r="F63" s="45" t="n">
        <v>21.24</v>
      </c>
      <c r="G63" s="45"/>
      <c r="H63" s="45" t="n">
        <v>35.81</v>
      </c>
    </row>
    <row r="64" customFormat="false" ht="12.75" hidden="false" customHeight="false" outlineLevel="0" collapsed="false">
      <c r="A64" s="31" t="s">
        <v>582</v>
      </c>
      <c r="B64" s="45" t="n">
        <v>12.67</v>
      </c>
      <c r="C64" s="45"/>
      <c r="D64" s="45" t="n">
        <v>0.23</v>
      </c>
      <c r="E64" s="45"/>
      <c r="F64" s="45" t="n">
        <v>12.9</v>
      </c>
      <c r="G64" s="45"/>
      <c r="H64" s="45" t="n">
        <v>38.24</v>
      </c>
    </row>
    <row r="65" s="137" customFormat="true" ht="12.75" hidden="false" customHeight="false" outlineLevel="0" collapsed="false">
      <c r="A65" s="31" t="s">
        <v>583</v>
      </c>
      <c r="B65" s="45" t="n">
        <v>154.43</v>
      </c>
      <c r="C65" s="45"/>
      <c r="D65" s="45" t="n">
        <v>10.16</v>
      </c>
      <c r="E65" s="45"/>
      <c r="F65" s="45" t="n">
        <v>164.58</v>
      </c>
      <c r="G65" s="45"/>
      <c r="H65" s="45" t="n">
        <v>35.82</v>
      </c>
    </row>
    <row r="66" s="137" customFormat="true" ht="12.75" hidden="false" customHeight="false" outlineLevel="0" collapsed="false">
      <c r="A66" s="31" t="s">
        <v>584</v>
      </c>
      <c r="B66" s="45" t="n">
        <v>43.19</v>
      </c>
      <c r="C66" s="45"/>
      <c r="D66" s="45" t="n">
        <v>0.18</v>
      </c>
      <c r="E66" s="45"/>
      <c r="F66" s="45" t="n">
        <v>43.37</v>
      </c>
      <c r="G66" s="45"/>
      <c r="H66" s="45" t="n">
        <v>32.43</v>
      </c>
    </row>
    <row r="67" s="137" customFormat="true" ht="12.75" hidden="false" customHeight="false" outlineLevel="0" collapsed="false">
      <c r="A67" s="137" t="s">
        <v>585</v>
      </c>
      <c r="B67" s="45" t="n">
        <v>2.52</v>
      </c>
      <c r="C67" s="45"/>
      <c r="D67" s="45" t="n">
        <v>0</v>
      </c>
      <c r="E67" s="45"/>
      <c r="F67" s="45" t="n">
        <v>2.52</v>
      </c>
      <c r="G67" s="45"/>
      <c r="H67" s="45" t="n">
        <v>32.07</v>
      </c>
    </row>
    <row r="68" s="137" customFormat="true" ht="24.75" hidden="false" customHeight="true" outlineLevel="0" collapsed="false">
      <c r="A68" s="51" t="s">
        <v>586</v>
      </c>
      <c r="B68" s="45" t="n">
        <v>465.22</v>
      </c>
      <c r="C68" s="45"/>
      <c r="D68" s="45" t="n">
        <v>27.22</v>
      </c>
      <c r="E68" s="45"/>
      <c r="F68" s="45" t="n">
        <v>492.44</v>
      </c>
      <c r="G68" s="45"/>
      <c r="H68" s="45" t="n">
        <v>35.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1.6</v>
      </c>
      <c r="C70" s="45"/>
      <c r="D70" s="45" t="n">
        <v>5.95</v>
      </c>
      <c r="E70" s="45"/>
      <c r="F70" s="45" t="n">
        <v>57.55</v>
      </c>
      <c r="G70" s="45"/>
      <c r="H70" s="45" t="n">
        <v>35.86</v>
      </c>
    </row>
    <row r="71" customFormat="false" ht="14.25" hidden="false" customHeight="false" outlineLevel="0" collapsed="false">
      <c r="A71" s="31" t="s">
        <v>588</v>
      </c>
      <c r="B71" s="45" t="n">
        <v>97.5</v>
      </c>
      <c r="C71" s="45"/>
      <c r="D71" s="45" t="n">
        <v>7.11</v>
      </c>
      <c r="E71" s="45"/>
      <c r="F71" s="45" t="n">
        <v>104.61</v>
      </c>
      <c r="G71" s="45"/>
      <c r="H71" s="45" t="n">
        <v>36.05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</v>
      </c>
      <c r="C12" s="45"/>
      <c r="D12" s="45" t="n">
        <v>7.6</v>
      </c>
      <c r="E12" s="45"/>
      <c r="F12" s="45" t="n">
        <v>1</v>
      </c>
      <c r="G12" s="45"/>
      <c r="H12" s="45" t="n">
        <v>75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29.6</v>
      </c>
      <c r="C14" s="45"/>
      <c r="D14" s="45" t="n">
        <v>8.2</v>
      </c>
      <c r="E14" s="45"/>
      <c r="F14" s="45" t="n">
        <v>0.9</v>
      </c>
      <c r="G14" s="45"/>
      <c r="H14" s="45" t="n">
        <v>77.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0.1</v>
      </c>
      <c r="C15" s="45"/>
      <c r="D15" s="45" t="n">
        <v>7.5</v>
      </c>
      <c r="E15" s="45"/>
      <c r="F15" s="45" t="n">
        <v>0.9</v>
      </c>
      <c r="G15" s="45"/>
      <c r="H15" s="45" t="n">
        <v>76.9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3.3</v>
      </c>
      <c r="C16" s="45"/>
      <c r="D16" s="45" t="n">
        <v>6.8</v>
      </c>
      <c r="E16" s="45"/>
      <c r="F16" s="45" t="n">
        <v>0.7</v>
      </c>
      <c r="G16" s="45"/>
      <c r="H16" s="45" t="n">
        <v>86.4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0.5</v>
      </c>
      <c r="C17" s="45"/>
      <c r="D17" s="45" t="n">
        <v>6.9</v>
      </c>
      <c r="E17" s="45"/>
      <c r="F17" s="45" t="n">
        <v>0.8</v>
      </c>
      <c r="G17" s="45"/>
      <c r="H17" s="45" t="n">
        <v>76.6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7.7</v>
      </c>
      <c r="C18" s="45"/>
      <c r="D18" s="45" t="n">
        <v>6.1</v>
      </c>
      <c r="E18" s="45"/>
      <c r="F18" s="45" t="n">
        <v>0.7</v>
      </c>
      <c r="G18" s="45"/>
      <c r="H18" s="45" t="n">
        <v>63.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3.7</v>
      </c>
      <c r="C19" s="45"/>
      <c r="D19" s="45" t="n">
        <v>7.2</v>
      </c>
      <c r="E19" s="45"/>
      <c r="F19" s="45" t="n">
        <v>1.3</v>
      </c>
      <c r="G19" s="45"/>
      <c r="H19" s="45" t="n">
        <v>82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29.9</v>
      </c>
      <c r="C20" s="45"/>
      <c r="D20" s="45" t="n">
        <v>7.4</v>
      </c>
      <c r="E20" s="45"/>
      <c r="F20" s="45" t="n">
        <v>0.8</v>
      </c>
      <c r="G20" s="45"/>
      <c r="H20" s="45" t="n">
        <v>75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6.9</v>
      </c>
      <c r="C22" s="45"/>
      <c r="D22" s="45" t="n">
        <v>9.7</v>
      </c>
      <c r="E22" s="45"/>
      <c r="F22" s="45" t="n">
        <v>0.8</v>
      </c>
      <c r="G22" s="45"/>
      <c r="H22" s="45" t="n">
        <v>71.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0.1</v>
      </c>
      <c r="C23" s="45"/>
      <c r="D23" s="45" t="n">
        <v>7.9</v>
      </c>
      <c r="E23" s="45"/>
      <c r="F23" s="45" t="n">
        <v>1</v>
      </c>
      <c r="G23" s="45"/>
      <c r="H23" s="45" t="n">
        <v>78.3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2.5</v>
      </c>
      <c r="C37" s="45"/>
      <c r="D37" s="45" t="n">
        <v>7</v>
      </c>
      <c r="E37" s="45"/>
      <c r="F37" s="45" t="n">
        <v>1.3</v>
      </c>
      <c r="G37" s="45"/>
      <c r="H37" s="45" t="n">
        <v>84.7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2.4</v>
      </c>
      <c r="C39" s="45"/>
      <c r="D39" s="45" t="n">
        <v>7.1</v>
      </c>
      <c r="E39" s="45"/>
      <c r="F39" s="45" t="n">
        <v>1</v>
      </c>
      <c r="G39" s="45"/>
      <c r="H39" s="45" t="n">
        <v>85.9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3</v>
      </c>
      <c r="C40" s="45"/>
      <c r="D40" s="45" t="n">
        <v>6.8</v>
      </c>
      <c r="E40" s="45"/>
      <c r="F40" s="45" t="n">
        <v>1.4</v>
      </c>
      <c r="G40" s="45"/>
      <c r="H40" s="45" t="n">
        <v>88.5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4.1</v>
      </c>
      <c r="C41" s="45"/>
      <c r="D41" s="45" t="n">
        <v>7.7</v>
      </c>
      <c r="E41" s="45"/>
      <c r="F41" s="45" t="n">
        <v>1</v>
      </c>
      <c r="G41" s="45"/>
      <c r="H41" s="45" t="n">
        <v>90.3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3.1</v>
      </c>
      <c r="C42" s="45"/>
      <c r="D42" s="45" t="n">
        <v>5.4</v>
      </c>
      <c r="E42" s="45"/>
      <c r="F42" s="45" t="n">
        <v>1</v>
      </c>
      <c r="G42" s="45"/>
      <c r="H42" s="45" t="n">
        <v>81.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0.5</v>
      </c>
      <c r="C43" s="45"/>
      <c r="D43" s="45" t="n">
        <v>4.9</v>
      </c>
      <c r="E43" s="45"/>
      <c r="F43" s="45" t="n">
        <v>0.9</v>
      </c>
      <c r="G43" s="45"/>
      <c r="H43" s="45" t="n">
        <v>66.6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7.1</v>
      </c>
      <c r="C44" s="45"/>
      <c r="D44" s="45" t="n">
        <v>6.3</v>
      </c>
      <c r="E44" s="45"/>
      <c r="F44" s="45" t="n">
        <v>2.3</v>
      </c>
      <c r="G44" s="45"/>
      <c r="H44" s="45" t="n">
        <v>93.1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2.6</v>
      </c>
      <c r="C45" s="45"/>
      <c r="D45" s="45" t="n">
        <v>6.2</v>
      </c>
      <c r="E45" s="45"/>
      <c r="F45" s="45" t="n">
        <v>1</v>
      </c>
      <c r="G45" s="45"/>
      <c r="H45" s="45" t="n">
        <v>82.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8.7</v>
      </c>
      <c r="C47" s="45"/>
      <c r="D47" s="45" t="n">
        <v>8.9</v>
      </c>
      <c r="E47" s="45"/>
      <c r="F47" s="45" t="n">
        <v>0.9</v>
      </c>
      <c r="G47" s="45"/>
      <c r="H47" s="45" t="n">
        <v>80.5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2.2</v>
      </c>
      <c r="C48" s="45"/>
      <c r="D48" s="45" t="n">
        <v>7.5</v>
      </c>
      <c r="E48" s="45"/>
      <c r="F48" s="45" t="n">
        <v>1.1</v>
      </c>
      <c r="G48" s="45"/>
      <c r="H48" s="45" t="n">
        <v>87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7.3</v>
      </c>
      <c r="C62" s="45"/>
      <c r="D62" s="45" t="n">
        <v>8.3</v>
      </c>
      <c r="E62" s="45"/>
      <c r="F62" s="45" t="n">
        <v>0.8</v>
      </c>
      <c r="G62" s="45"/>
      <c r="H62" s="45" t="n">
        <v>65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6.8</v>
      </c>
      <c r="C64" s="45"/>
      <c r="D64" s="45" t="n">
        <v>9.2</v>
      </c>
      <c r="E64" s="45"/>
      <c r="F64" s="45" t="n">
        <v>0.7</v>
      </c>
      <c r="G64" s="45"/>
      <c r="H64" s="45" t="n">
        <v>68.5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7</v>
      </c>
      <c r="C65" s="45"/>
      <c r="D65" s="45" t="n">
        <v>8.2</v>
      </c>
      <c r="E65" s="45"/>
      <c r="F65" s="45" t="n">
        <v>0.5</v>
      </c>
      <c r="G65" s="45"/>
      <c r="H65" s="45" t="n">
        <v>64.8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2.4</v>
      </c>
      <c r="C66" s="45"/>
      <c r="D66" s="45" t="n">
        <v>5.8</v>
      </c>
      <c r="E66" s="45"/>
      <c r="F66" s="45" t="n">
        <v>0.4</v>
      </c>
      <c r="G66" s="45"/>
      <c r="H66" s="45" t="n">
        <v>81.8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7.1</v>
      </c>
      <c r="C67" s="45"/>
      <c r="D67" s="45" t="n">
        <v>8.9</v>
      </c>
      <c r="E67" s="45"/>
      <c r="F67" s="45" t="n">
        <v>0.6</v>
      </c>
      <c r="G67" s="45"/>
      <c r="H67" s="45" t="n">
        <v>69.7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3.8</v>
      </c>
      <c r="C68" s="45"/>
      <c r="D68" s="45" t="n">
        <v>7.7</v>
      </c>
      <c r="E68" s="45"/>
      <c r="F68" s="45" t="n">
        <v>0.4</v>
      </c>
      <c r="G68" s="45"/>
      <c r="H68" s="45" t="n">
        <v>59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27.5</v>
      </c>
      <c r="C69" s="45"/>
      <c r="D69" s="45" t="n">
        <v>8.8</v>
      </c>
      <c r="E69" s="45"/>
      <c r="F69" s="45" t="n">
        <v>0</v>
      </c>
      <c r="G69" s="45"/>
      <c r="H69" s="45" t="n">
        <v>61.4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6.8</v>
      </c>
      <c r="C70" s="45"/>
      <c r="D70" s="45" t="n">
        <v>8.8</v>
      </c>
      <c r="E70" s="45"/>
      <c r="F70" s="45" t="n">
        <v>0.6</v>
      </c>
      <c r="G70" s="45"/>
      <c r="H70" s="45" t="n">
        <v>68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5.7</v>
      </c>
      <c r="C72" s="45"/>
      <c r="D72" s="45" t="n">
        <v>10.3</v>
      </c>
      <c r="E72" s="45"/>
      <c r="F72" s="45" t="n">
        <v>0.8</v>
      </c>
      <c r="G72" s="45"/>
      <c r="H72" s="45" t="n">
        <v>64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7.8</v>
      </c>
      <c r="C73" s="45"/>
      <c r="D73" s="45" t="n">
        <v>8.3</v>
      </c>
      <c r="E73" s="45"/>
      <c r="F73" s="45" t="n">
        <v>0.9</v>
      </c>
      <c r="G73" s="45"/>
      <c r="H73" s="45" t="n">
        <v>68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21.9</v>
      </c>
      <c r="C13" s="45" t="n">
        <v>10.3</v>
      </c>
      <c r="D13" s="45" t="n">
        <v>1507.9</v>
      </c>
      <c r="E13" s="45" t="n">
        <v>36.9</v>
      </c>
      <c r="F13" s="45"/>
      <c r="G13" s="45" t="n">
        <v>385.2</v>
      </c>
      <c r="H13" s="45" t="n">
        <v>10.5</v>
      </c>
      <c r="I13" s="45" t="n">
        <v>1367</v>
      </c>
      <c r="J13" s="45" t="n">
        <v>37.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65.8</v>
      </c>
      <c r="C15" s="45" t="n">
        <v>13.3</v>
      </c>
      <c r="D15" s="45" t="n">
        <v>152.5</v>
      </c>
      <c r="E15" s="45" t="n">
        <v>30.8</v>
      </c>
      <c r="F15" s="45"/>
      <c r="G15" s="45" t="n">
        <v>61.3</v>
      </c>
      <c r="H15" s="45" t="n">
        <v>13.7</v>
      </c>
      <c r="I15" s="45" t="n">
        <v>141</v>
      </c>
      <c r="J15" s="45" t="n">
        <v>31.4</v>
      </c>
    </row>
    <row r="16" s="31" customFormat="true" ht="12.75" hidden="false" customHeight="false" outlineLevel="0" collapsed="false">
      <c r="A16" s="31" t="s">
        <v>581</v>
      </c>
      <c r="B16" s="45" t="n">
        <v>4.3</v>
      </c>
      <c r="C16" s="45" t="n">
        <v>10</v>
      </c>
      <c r="D16" s="45" t="n">
        <v>16.2</v>
      </c>
      <c r="E16" s="45" t="n">
        <v>37.2</v>
      </c>
      <c r="F16" s="45"/>
      <c r="G16" s="45" t="n">
        <v>4.3</v>
      </c>
      <c r="H16" s="45" t="n">
        <v>11</v>
      </c>
      <c r="I16" s="45" t="n">
        <v>14.4</v>
      </c>
      <c r="J16" s="45" t="n">
        <v>36.7</v>
      </c>
    </row>
    <row r="17" s="31" customFormat="true" ht="12.75" hidden="false" customHeight="false" outlineLevel="0" collapsed="false">
      <c r="A17" s="31" t="s">
        <v>582</v>
      </c>
      <c r="B17" s="45" t="n">
        <v>1.6</v>
      </c>
      <c r="C17" s="45" t="n">
        <v>5.6</v>
      </c>
      <c r="D17" s="45" t="n">
        <v>11.1</v>
      </c>
      <c r="E17" s="45" t="n">
        <v>39.2</v>
      </c>
      <c r="F17" s="45"/>
      <c r="G17" s="45" t="n">
        <v>1.4</v>
      </c>
      <c r="H17" s="45" t="n">
        <v>5.3</v>
      </c>
      <c r="I17" s="45" t="n">
        <v>10.6</v>
      </c>
      <c r="J17" s="45" t="n">
        <v>40.8</v>
      </c>
    </row>
    <row r="18" s="137" customFormat="true" ht="12.75" hidden="false" customHeight="false" outlineLevel="0" collapsed="false">
      <c r="A18" s="31" t="s">
        <v>583</v>
      </c>
      <c r="B18" s="45" t="n">
        <v>43</v>
      </c>
      <c r="C18" s="45" t="n">
        <v>11.3</v>
      </c>
      <c r="D18" s="45" t="n">
        <v>96.4</v>
      </c>
      <c r="E18" s="45" t="n">
        <v>25.3</v>
      </c>
      <c r="F18" s="45"/>
      <c r="G18" s="45" t="n">
        <v>40.8</v>
      </c>
      <c r="H18" s="45" t="n">
        <v>11.8</v>
      </c>
      <c r="I18" s="45" t="n">
        <v>90.3</v>
      </c>
      <c r="J18" s="45" t="n">
        <v>26.2</v>
      </c>
    </row>
    <row r="19" s="137" customFormat="true" ht="12.75" hidden="false" customHeight="false" outlineLevel="0" collapsed="false">
      <c r="A19" s="31" t="s">
        <v>584</v>
      </c>
      <c r="B19" s="45" t="n">
        <v>11.5</v>
      </c>
      <c r="C19" s="45" t="n">
        <v>11.2</v>
      </c>
      <c r="D19" s="45" t="n">
        <v>19.5</v>
      </c>
      <c r="E19" s="45" t="n">
        <v>19</v>
      </c>
      <c r="F19" s="45"/>
      <c r="G19" s="45" t="n">
        <v>11.5</v>
      </c>
      <c r="H19" s="45" t="n">
        <v>11.5</v>
      </c>
      <c r="I19" s="45" t="n">
        <v>18.8</v>
      </c>
      <c r="J19" s="45" t="n">
        <v>18.8</v>
      </c>
    </row>
    <row r="20" s="137" customFormat="true" ht="12.75" hidden="false" customHeight="false" outlineLevel="0" collapsed="false">
      <c r="A20" s="137" t="s">
        <v>585</v>
      </c>
      <c r="B20" s="45" t="n">
        <v>0.9</v>
      </c>
      <c r="C20" s="45" t="n">
        <v>12.4</v>
      </c>
      <c r="D20" s="45" t="n">
        <v>1.5</v>
      </c>
      <c r="E20" s="45" t="n">
        <v>21.4</v>
      </c>
      <c r="F20" s="45"/>
      <c r="G20" s="45" t="n">
        <v>0.9</v>
      </c>
      <c r="H20" s="45" t="n">
        <v>14.7</v>
      </c>
      <c r="I20" s="45" t="n">
        <v>1.5</v>
      </c>
      <c r="J20" s="45" t="n">
        <v>25.4</v>
      </c>
    </row>
    <row r="21" s="137" customFormat="true" ht="24.75" hidden="false" customHeight="true" outlineLevel="0" collapsed="false">
      <c r="A21" s="51" t="s">
        <v>586</v>
      </c>
      <c r="B21" s="45" t="n">
        <v>127.2</v>
      </c>
      <c r="C21" s="45" t="n">
        <v>12</v>
      </c>
      <c r="D21" s="45" t="n">
        <v>297.2</v>
      </c>
      <c r="E21" s="45" t="n">
        <v>28.1</v>
      </c>
      <c r="F21" s="45"/>
      <c r="G21" s="45" t="n">
        <v>120.2</v>
      </c>
      <c r="H21" s="45" t="n">
        <v>12.5</v>
      </c>
      <c r="I21" s="45" t="n">
        <v>276.6</v>
      </c>
      <c r="J21" s="45" t="n">
        <v>28.7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6.5</v>
      </c>
      <c r="C23" s="45" t="n">
        <v>16.7</v>
      </c>
      <c r="D23" s="45" t="n">
        <v>32.6</v>
      </c>
      <c r="E23" s="45" t="n">
        <v>33</v>
      </c>
      <c r="F23" s="45"/>
      <c r="G23" s="45" t="n">
        <v>15.7</v>
      </c>
      <c r="H23" s="45" t="n">
        <v>18.1</v>
      </c>
      <c r="I23" s="45" t="n">
        <v>27.9</v>
      </c>
      <c r="J23" s="45" t="n">
        <v>32.1</v>
      </c>
    </row>
    <row r="24" s="31" customFormat="true" ht="14.25" hidden="false" customHeight="false" outlineLevel="0" collapsed="false">
      <c r="A24" s="31" t="s">
        <v>588</v>
      </c>
      <c r="B24" s="45" t="n">
        <v>29.9</v>
      </c>
      <c r="C24" s="45" t="n">
        <v>13.5</v>
      </c>
      <c r="D24" s="45" t="n">
        <v>64.6</v>
      </c>
      <c r="E24" s="45" t="n">
        <v>29.1</v>
      </c>
      <c r="F24" s="45"/>
      <c r="G24" s="45" t="n">
        <v>27</v>
      </c>
      <c r="H24" s="45" t="n">
        <v>13.4</v>
      </c>
      <c r="I24" s="45" t="n">
        <v>60.1</v>
      </c>
      <c r="J24" s="45" t="n">
        <v>29.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70.8</v>
      </c>
      <c r="C38" s="45" t="n">
        <v>8</v>
      </c>
      <c r="D38" s="45" t="n">
        <v>812.5</v>
      </c>
      <c r="E38" s="45" t="n">
        <v>38.1</v>
      </c>
      <c r="F38" s="45"/>
      <c r="G38" s="45" t="n">
        <v>149.2</v>
      </c>
      <c r="H38" s="45" t="n">
        <v>8.2</v>
      </c>
      <c r="I38" s="45" t="n">
        <v>708.4</v>
      </c>
      <c r="J38" s="45" t="n">
        <v>38.7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4.8</v>
      </c>
      <c r="C40" s="45" t="n">
        <v>10</v>
      </c>
      <c r="D40" s="45" t="n">
        <v>79.6</v>
      </c>
      <c r="E40" s="45" t="n">
        <v>32.2</v>
      </c>
      <c r="F40" s="45"/>
      <c r="G40" s="45" t="n">
        <v>23</v>
      </c>
      <c r="H40" s="45" t="n">
        <v>10.6</v>
      </c>
      <c r="I40" s="45" t="n">
        <v>72.2</v>
      </c>
      <c r="J40" s="45" t="n">
        <v>33.3</v>
      </c>
    </row>
    <row r="41" s="31" customFormat="true" ht="12.75" hidden="false" customHeight="false" outlineLevel="0" collapsed="false">
      <c r="A41" s="31" t="s">
        <v>581</v>
      </c>
      <c r="B41" s="45" t="n">
        <v>1.2</v>
      </c>
      <c r="C41" s="45" t="n">
        <v>5.2</v>
      </c>
      <c r="D41" s="45" t="n">
        <v>10.6</v>
      </c>
      <c r="E41" s="45" t="n">
        <v>47.7</v>
      </c>
      <c r="F41" s="45"/>
      <c r="G41" s="45" t="n">
        <v>1.2</v>
      </c>
      <c r="H41" s="45" t="n">
        <v>6.2</v>
      </c>
      <c r="I41" s="45" t="n">
        <v>8.8</v>
      </c>
      <c r="J41" s="45" t="n">
        <v>46.9</v>
      </c>
    </row>
    <row r="42" s="31" customFormat="true" ht="12.75" hidden="false" customHeight="false" outlineLevel="0" collapsed="false">
      <c r="A42" s="31" t="s">
        <v>582</v>
      </c>
      <c r="B42" s="45" t="n">
        <v>1.1</v>
      </c>
      <c r="C42" s="45" t="n">
        <v>7.2</v>
      </c>
      <c r="D42" s="45" t="n">
        <v>7</v>
      </c>
      <c r="E42" s="45" t="n">
        <v>45.8</v>
      </c>
      <c r="F42" s="45"/>
      <c r="G42" s="45" t="n">
        <v>1.1</v>
      </c>
      <c r="H42" s="45" t="n">
        <v>8.3</v>
      </c>
      <c r="I42" s="45" t="n">
        <v>6.5</v>
      </c>
      <c r="J42" s="45" t="n">
        <v>49.4</v>
      </c>
    </row>
    <row r="43" s="137" customFormat="true" ht="12.75" hidden="false" customHeight="false" outlineLevel="0" collapsed="false">
      <c r="A43" s="31" t="s">
        <v>583</v>
      </c>
      <c r="B43" s="45" t="n">
        <v>16.1</v>
      </c>
      <c r="C43" s="45" t="n">
        <v>7.4</v>
      </c>
      <c r="D43" s="45" t="n">
        <v>53</v>
      </c>
      <c r="E43" s="45" t="n">
        <v>24.4</v>
      </c>
      <c r="F43" s="45"/>
      <c r="G43" s="45" t="n">
        <v>14.5</v>
      </c>
      <c r="H43" s="45" t="n">
        <v>7.6</v>
      </c>
      <c r="I43" s="45" t="n">
        <v>49.3</v>
      </c>
      <c r="J43" s="45" t="n">
        <v>25.8</v>
      </c>
    </row>
    <row r="44" s="137" customFormat="true" ht="12.75" hidden="false" customHeight="false" outlineLevel="0" collapsed="false">
      <c r="A44" s="31" t="s">
        <v>584</v>
      </c>
      <c r="B44" s="45" t="n">
        <v>4.2</v>
      </c>
      <c r="C44" s="45" t="n">
        <v>7</v>
      </c>
      <c r="D44" s="45" t="n">
        <v>12.6</v>
      </c>
      <c r="E44" s="45" t="n">
        <v>21.2</v>
      </c>
      <c r="F44" s="45"/>
      <c r="G44" s="45" t="n">
        <v>4.2</v>
      </c>
      <c r="H44" s="45" t="n">
        <v>7.3</v>
      </c>
      <c r="I44" s="45" t="n">
        <v>11.9</v>
      </c>
      <c r="J44" s="45" t="n">
        <v>21</v>
      </c>
    </row>
    <row r="45" s="137" customFormat="true" ht="12.75" hidden="false" customHeight="false" outlineLevel="0" collapsed="false">
      <c r="A45" s="137" t="s">
        <v>585</v>
      </c>
      <c r="B45" s="45" t="n">
        <v>0.4</v>
      </c>
      <c r="C45" s="45" t="n">
        <v>7.8</v>
      </c>
      <c r="D45" s="45" t="n">
        <v>1.2</v>
      </c>
      <c r="E45" s="45" t="n">
        <v>26.7</v>
      </c>
      <c r="F45" s="45"/>
      <c r="G45" s="45" t="n">
        <v>0.4</v>
      </c>
      <c r="H45" s="45" t="n">
        <v>10.3</v>
      </c>
      <c r="I45" s="45" t="n">
        <v>1.2</v>
      </c>
      <c r="J45" s="45" t="n">
        <v>35.2</v>
      </c>
    </row>
    <row r="46" s="137" customFormat="true" ht="24.75" hidden="false" customHeight="true" outlineLevel="0" collapsed="false">
      <c r="A46" s="51" t="s">
        <v>586</v>
      </c>
      <c r="B46" s="45" t="n">
        <v>47.7</v>
      </c>
      <c r="C46" s="45" t="n">
        <v>8.4</v>
      </c>
      <c r="D46" s="45" t="n">
        <v>164</v>
      </c>
      <c r="E46" s="45" t="n">
        <v>29</v>
      </c>
      <c r="F46" s="45"/>
      <c r="G46" s="45" t="n">
        <v>44.4</v>
      </c>
      <c r="H46" s="45" t="n">
        <v>8.9</v>
      </c>
      <c r="I46" s="45" t="n">
        <v>149.9</v>
      </c>
      <c r="J46" s="45" t="n">
        <v>30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5.4</v>
      </c>
      <c r="C48" s="45" t="n">
        <v>13.2</v>
      </c>
      <c r="D48" s="45" t="n">
        <v>15.6</v>
      </c>
      <c r="E48" s="45" t="n">
        <v>37.8</v>
      </c>
      <c r="F48" s="45"/>
      <c r="G48" s="45" t="n">
        <v>4.9</v>
      </c>
      <c r="H48" s="45" t="n">
        <v>13.9</v>
      </c>
      <c r="I48" s="45" t="n">
        <v>13.1</v>
      </c>
      <c r="J48" s="45" t="n">
        <v>37.1</v>
      </c>
    </row>
    <row r="49" s="31" customFormat="true" ht="14.25" hidden="false" customHeight="false" outlineLevel="0" collapsed="false">
      <c r="A49" s="31" t="s">
        <v>588</v>
      </c>
      <c r="B49" s="45" t="n">
        <v>14.1</v>
      </c>
      <c r="C49" s="45" t="n">
        <v>12.1</v>
      </c>
      <c r="D49" s="45" t="n">
        <v>35.1</v>
      </c>
      <c r="E49" s="45" t="n">
        <v>29.9</v>
      </c>
      <c r="F49" s="45"/>
      <c r="G49" s="45" t="n">
        <v>13.1</v>
      </c>
      <c r="H49" s="45" t="n">
        <v>12.6</v>
      </c>
      <c r="I49" s="45" t="n">
        <v>32.5</v>
      </c>
      <c r="J49" s="45" t="n">
        <v>31.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51.1</v>
      </c>
      <c r="C63" s="45" t="n">
        <v>12.8</v>
      </c>
      <c r="D63" s="45" t="n">
        <v>695.4</v>
      </c>
      <c r="E63" s="45" t="n">
        <v>35.6</v>
      </c>
      <c r="F63" s="45"/>
      <c r="G63" s="45" t="n">
        <v>236</v>
      </c>
      <c r="H63" s="45" t="n">
        <v>12.8</v>
      </c>
      <c r="I63" s="45" t="n">
        <v>658.6</v>
      </c>
      <c r="J63" s="45" t="n">
        <v>35.7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41</v>
      </c>
      <c r="C65" s="45" t="n">
        <v>16.6</v>
      </c>
      <c r="D65" s="45" t="n">
        <v>72.9</v>
      </c>
      <c r="E65" s="45" t="n">
        <v>29.4</v>
      </c>
      <c r="F65" s="45"/>
      <c r="G65" s="45" t="n">
        <v>38.2</v>
      </c>
      <c r="H65" s="45" t="n">
        <v>16.5</v>
      </c>
      <c r="I65" s="45" t="n">
        <v>68.8</v>
      </c>
      <c r="J65" s="45" t="n">
        <v>29.7</v>
      </c>
    </row>
    <row r="66" s="31" customFormat="true" ht="12.75" hidden="false" customHeight="false" outlineLevel="0" collapsed="false">
      <c r="A66" s="31" t="s">
        <v>581</v>
      </c>
      <c r="B66" s="45" t="n">
        <v>3.2</v>
      </c>
      <c r="C66" s="45" t="n">
        <v>14.9</v>
      </c>
      <c r="D66" s="45" t="n">
        <v>5.6</v>
      </c>
      <c r="E66" s="45" t="n">
        <v>26.2</v>
      </c>
      <c r="F66" s="45"/>
      <c r="G66" s="45" t="n">
        <v>3.2</v>
      </c>
      <c r="H66" s="45" t="n">
        <v>15.5</v>
      </c>
      <c r="I66" s="45" t="n">
        <v>5.6</v>
      </c>
      <c r="J66" s="45" t="n">
        <v>27.3</v>
      </c>
    </row>
    <row r="67" s="31" customFormat="true" ht="12.75" hidden="false" customHeight="false" outlineLevel="0" collapsed="false">
      <c r="A67" s="31" t="s">
        <v>582</v>
      </c>
      <c r="B67" s="45" t="n">
        <v>0.5</v>
      </c>
      <c r="C67" s="45" t="n">
        <v>3.8</v>
      </c>
      <c r="D67" s="45" t="n">
        <v>4</v>
      </c>
      <c r="E67" s="45" t="n">
        <v>31.2</v>
      </c>
      <c r="F67" s="45"/>
      <c r="G67" s="45" t="n">
        <v>0.3</v>
      </c>
      <c r="H67" s="45" t="n">
        <v>2.1</v>
      </c>
      <c r="I67" s="45" t="n">
        <v>4</v>
      </c>
      <c r="J67" s="45" t="n">
        <v>31.8</v>
      </c>
    </row>
    <row r="68" s="137" customFormat="true" ht="12.75" hidden="false" customHeight="false" outlineLevel="0" collapsed="false">
      <c r="A68" s="31" t="s">
        <v>583</v>
      </c>
      <c r="B68" s="45" t="n">
        <v>26.9</v>
      </c>
      <c r="C68" s="45" t="n">
        <v>16.3</v>
      </c>
      <c r="D68" s="45" t="n">
        <v>43.4</v>
      </c>
      <c r="E68" s="45" t="n">
        <v>26.4</v>
      </c>
      <c r="F68" s="45"/>
      <c r="G68" s="45" t="n">
        <v>26.3</v>
      </c>
      <c r="H68" s="45" t="n">
        <v>17</v>
      </c>
      <c r="I68" s="45" t="n">
        <v>41.1</v>
      </c>
      <c r="J68" s="45" t="n">
        <v>26.6</v>
      </c>
    </row>
    <row r="69" s="137" customFormat="true" ht="12.75" hidden="false" customHeight="false" outlineLevel="0" collapsed="false">
      <c r="A69" s="31" t="s">
        <v>584</v>
      </c>
      <c r="B69" s="45" t="n">
        <v>7.4</v>
      </c>
      <c r="C69" s="45" t="n">
        <v>17</v>
      </c>
      <c r="D69" s="45" t="n">
        <v>6.9</v>
      </c>
      <c r="E69" s="45" t="n">
        <v>15.9</v>
      </c>
      <c r="F69" s="45"/>
      <c r="G69" s="45" t="n">
        <v>7.4</v>
      </c>
      <c r="H69" s="45" t="n">
        <v>17.1</v>
      </c>
      <c r="I69" s="45" t="n">
        <v>6.9</v>
      </c>
      <c r="J69" s="45" t="n">
        <v>16</v>
      </c>
    </row>
    <row r="70" s="137" customFormat="true" ht="12.75" hidden="false" customHeight="false" outlineLevel="0" collapsed="false">
      <c r="A70" s="137" t="s">
        <v>585</v>
      </c>
      <c r="B70" s="45" t="n">
        <v>0.5</v>
      </c>
      <c r="C70" s="45" t="n">
        <v>20.8</v>
      </c>
      <c r="D70" s="45" t="n">
        <v>0.3</v>
      </c>
      <c r="E70" s="45" t="n">
        <v>11.5</v>
      </c>
      <c r="F70" s="45"/>
      <c r="G70" s="45" t="n">
        <v>0.5</v>
      </c>
      <c r="H70" s="45" t="n">
        <v>20.8</v>
      </c>
      <c r="I70" s="45" t="n">
        <v>0.3</v>
      </c>
      <c r="J70" s="45" t="n">
        <v>11.5</v>
      </c>
    </row>
    <row r="71" s="137" customFormat="true" ht="24.75" hidden="false" customHeight="true" outlineLevel="0" collapsed="false">
      <c r="A71" s="51" t="s">
        <v>586</v>
      </c>
      <c r="B71" s="45" t="n">
        <v>79.5</v>
      </c>
      <c r="C71" s="45" t="n">
        <v>16.1</v>
      </c>
      <c r="D71" s="45" t="n">
        <v>133.1</v>
      </c>
      <c r="E71" s="45" t="n">
        <v>27</v>
      </c>
      <c r="F71" s="45"/>
      <c r="G71" s="45" t="n">
        <v>75.9</v>
      </c>
      <c r="H71" s="45" t="n">
        <v>16.3</v>
      </c>
      <c r="I71" s="45" t="n">
        <v>126.7</v>
      </c>
      <c r="J71" s="45" t="n">
        <v>27.2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1.1</v>
      </c>
      <c r="C73" s="45" t="n">
        <v>19.3</v>
      </c>
      <c r="D73" s="45" t="n">
        <v>17</v>
      </c>
      <c r="E73" s="45" t="n">
        <v>29.5</v>
      </c>
      <c r="F73" s="45"/>
      <c r="G73" s="45" t="n">
        <v>10.8</v>
      </c>
      <c r="H73" s="45" t="n">
        <v>20.9</v>
      </c>
      <c r="I73" s="45" t="n">
        <v>14.8</v>
      </c>
      <c r="J73" s="45" t="n">
        <v>28.7</v>
      </c>
    </row>
    <row r="74" s="31" customFormat="true" ht="14.25" hidden="false" customHeight="false" outlineLevel="0" collapsed="false">
      <c r="A74" s="31" t="s">
        <v>588</v>
      </c>
      <c r="B74" s="45" t="n">
        <v>15.7</v>
      </c>
      <c r="C74" s="45" t="n">
        <v>15</v>
      </c>
      <c r="D74" s="45" t="n">
        <v>29.5</v>
      </c>
      <c r="E74" s="45" t="n">
        <v>28.2</v>
      </c>
      <c r="F74" s="45"/>
      <c r="G74" s="45" t="n">
        <v>13.9</v>
      </c>
      <c r="H74" s="45" t="n">
        <v>14.3</v>
      </c>
      <c r="I74" s="45" t="n">
        <v>27.6</v>
      </c>
      <c r="J74" s="45" t="n">
        <v>28.3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04.3</v>
      </c>
      <c r="C12" s="45"/>
      <c r="D12" s="45" t="n">
        <v>26.5</v>
      </c>
      <c r="E12" s="45"/>
      <c r="F12" s="45" t="n">
        <v>1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6.1</v>
      </c>
      <c r="C14" s="45"/>
      <c r="D14" s="45" t="n">
        <v>12</v>
      </c>
      <c r="E14" s="45"/>
      <c r="F14" s="45" t="n">
        <v>37.4</v>
      </c>
    </row>
    <row r="15" s="31" customFormat="true" ht="12.75" hidden="false" customHeight="false" outlineLevel="0" collapsed="false">
      <c r="A15" s="31" t="s">
        <v>581</v>
      </c>
      <c r="B15" s="45" t="n">
        <v>4.1</v>
      </c>
      <c r="C15" s="45"/>
      <c r="D15" s="45" t="n">
        <v>1.5</v>
      </c>
      <c r="E15" s="45"/>
      <c r="F15" s="45" t="n">
        <v>40</v>
      </c>
    </row>
    <row r="16" s="31" customFormat="true" ht="12.75" hidden="false" customHeight="false" outlineLevel="0" collapsed="false">
      <c r="A16" s="31" t="s">
        <v>582</v>
      </c>
      <c r="B16" s="45" t="n">
        <v>1.8</v>
      </c>
      <c r="C16" s="45"/>
      <c r="D16" s="45" t="n">
        <v>0.5</v>
      </c>
      <c r="E16" s="45"/>
      <c r="F16" s="45" t="n">
        <v>25.8</v>
      </c>
    </row>
    <row r="17" s="137" customFormat="true" ht="12.75" hidden="false" customHeight="false" outlineLevel="0" collapsed="false">
      <c r="A17" s="31" t="s">
        <v>583</v>
      </c>
      <c r="B17" s="45" t="n">
        <v>107</v>
      </c>
      <c r="C17" s="45"/>
      <c r="D17" s="45" t="n">
        <v>29.4</v>
      </c>
      <c r="E17" s="45"/>
      <c r="F17" s="45" t="n">
        <v>29.2</v>
      </c>
    </row>
    <row r="18" s="137" customFormat="true" ht="12.75" hidden="false" customHeight="false" outlineLevel="0" collapsed="false">
      <c r="A18" s="31" t="s">
        <v>584</v>
      </c>
      <c r="B18" s="45" t="n">
        <v>35.4</v>
      </c>
      <c r="C18" s="45"/>
      <c r="D18" s="45" t="n">
        <v>9.4</v>
      </c>
      <c r="E18" s="45"/>
      <c r="F18" s="45" t="n">
        <v>33.2</v>
      </c>
    </row>
    <row r="19" s="137" customFormat="true" ht="12.75" hidden="false" customHeight="false" outlineLevel="0" collapsed="false">
      <c r="A19" s="137" t="s">
        <v>585</v>
      </c>
      <c r="B19" s="45" t="n">
        <v>0.5</v>
      </c>
      <c r="C19" s="45"/>
      <c r="D19" s="45" t="n">
        <v>0.3</v>
      </c>
      <c r="E19" s="45"/>
      <c r="F19" s="45" t="n">
        <v>59.3</v>
      </c>
    </row>
    <row r="20" s="137" customFormat="true" ht="24.75" hidden="false" customHeight="true" outlineLevel="0" collapsed="false">
      <c r="A20" s="51" t="s">
        <v>586</v>
      </c>
      <c r="B20" s="45" t="n">
        <v>184.8</v>
      </c>
      <c r="C20" s="45"/>
      <c r="D20" s="45" t="n">
        <v>53</v>
      </c>
      <c r="E20" s="45"/>
      <c r="F20" s="45" t="n">
        <v>31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3.8</v>
      </c>
      <c r="C22" s="45"/>
      <c r="D22" s="45" t="n">
        <v>1.8</v>
      </c>
      <c r="E22" s="45"/>
      <c r="F22" s="45" t="n">
        <v>63.2</v>
      </c>
    </row>
    <row r="23" s="31" customFormat="true" ht="14.25" hidden="false" customHeight="false" outlineLevel="0" collapsed="false">
      <c r="A23" s="31" t="s">
        <v>638</v>
      </c>
      <c r="B23" s="45" t="n">
        <v>14.7</v>
      </c>
      <c r="C23" s="45"/>
      <c r="D23" s="45" t="n">
        <v>2.6</v>
      </c>
      <c r="E23" s="45"/>
      <c r="F23" s="45" t="n">
        <v>28.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5.8</v>
      </c>
      <c r="C38" s="45"/>
      <c r="D38" s="45" t="n">
        <v>15.8</v>
      </c>
      <c r="E38" s="45"/>
      <c r="F38" s="45" t="n">
        <v>18.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4.6</v>
      </c>
      <c r="C40" s="45"/>
      <c r="D40" s="45" t="n">
        <v>4.7</v>
      </c>
      <c r="E40" s="45"/>
      <c r="F40" s="45" t="n">
        <v>40.1</v>
      </c>
    </row>
    <row r="41" s="31" customFormat="true" ht="12.75" hidden="false" customHeight="false" outlineLevel="0" collapsed="false">
      <c r="A41" s="31" t="s">
        <v>581</v>
      </c>
      <c r="B41" s="45" t="n">
        <v>1.9</v>
      </c>
      <c r="C41" s="45"/>
      <c r="D41" s="45" t="n">
        <v>0.8</v>
      </c>
      <c r="E41" s="45"/>
      <c r="F41" s="45" t="n">
        <v>51.6</v>
      </c>
    </row>
    <row r="42" s="31" customFormat="true" ht="12.75" hidden="false" customHeight="false" outlineLevel="0" collapsed="false">
      <c r="A42" s="31" t="s">
        <v>582</v>
      </c>
      <c r="B42" s="45" t="n">
        <v>0.4</v>
      </c>
      <c r="C42" s="45"/>
      <c r="D42" s="45" t="n">
        <v>0</v>
      </c>
      <c r="E42" s="45"/>
      <c r="F42" s="45" t="n">
        <v>8</v>
      </c>
    </row>
    <row r="43" s="137" customFormat="true" ht="12.75" hidden="false" customHeight="false" outlineLevel="0" collapsed="false">
      <c r="A43" s="31" t="s">
        <v>583</v>
      </c>
      <c r="B43" s="45" t="n">
        <v>58.4</v>
      </c>
      <c r="C43" s="45"/>
      <c r="D43" s="45" t="n">
        <v>19.3</v>
      </c>
      <c r="E43" s="45"/>
      <c r="F43" s="45" t="n">
        <v>36.6</v>
      </c>
    </row>
    <row r="44" s="137" customFormat="true" ht="12.75" hidden="false" customHeight="false" outlineLevel="0" collapsed="false">
      <c r="A44" s="31" t="s">
        <v>584</v>
      </c>
      <c r="B44" s="45" t="n">
        <v>19.1</v>
      </c>
      <c r="C44" s="45"/>
      <c r="D44" s="45" t="n">
        <v>5.5</v>
      </c>
      <c r="E44" s="45"/>
      <c r="F44" s="45" t="n">
        <v>40.5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94.4</v>
      </c>
      <c r="C46" s="45"/>
      <c r="D46" s="45" t="n">
        <v>30.3</v>
      </c>
      <c r="E46" s="45"/>
      <c r="F46" s="45" t="n">
        <v>38.2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8</v>
      </c>
      <c r="C48" s="45"/>
      <c r="D48" s="45" t="n">
        <v>0.7</v>
      </c>
      <c r="E48" s="45"/>
      <c r="F48" s="45" t="n">
        <v>80.5</v>
      </c>
    </row>
    <row r="49" s="31" customFormat="true" ht="14.25" hidden="false" customHeight="false" outlineLevel="0" collapsed="false">
      <c r="A49" s="31" t="s">
        <v>638</v>
      </c>
      <c r="B49" s="45" t="n">
        <v>5.9</v>
      </c>
      <c r="C49" s="45"/>
      <c r="D49" s="45" t="n">
        <v>0.8</v>
      </c>
      <c r="E49" s="45"/>
      <c r="F49" s="45" t="n">
        <v>26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98.5</v>
      </c>
      <c r="C63" s="45"/>
      <c r="D63" s="45" t="n">
        <v>10.7</v>
      </c>
      <c r="E63" s="45"/>
      <c r="F63" s="45" t="n">
        <v>15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21.5</v>
      </c>
      <c r="C65" s="45"/>
      <c r="D65" s="45" t="n">
        <v>7.3</v>
      </c>
      <c r="E65" s="45"/>
      <c r="F65" s="45" t="n">
        <v>35.4</v>
      </c>
    </row>
    <row r="66" s="31" customFormat="true" ht="12.75" hidden="false" customHeight="false" outlineLevel="0" collapsed="false">
      <c r="A66" s="31" t="s">
        <v>581</v>
      </c>
      <c r="B66" s="45" t="n">
        <v>2.2</v>
      </c>
      <c r="C66" s="45"/>
      <c r="D66" s="45" t="n">
        <v>0.7</v>
      </c>
      <c r="E66" s="45"/>
      <c r="F66" s="45" t="n">
        <v>29</v>
      </c>
    </row>
    <row r="67" s="31" customFormat="true" ht="12.75" hidden="false" customHeight="false" outlineLevel="0" collapsed="false">
      <c r="A67" s="31" t="s">
        <v>582</v>
      </c>
      <c r="B67" s="45" t="n">
        <v>1.4</v>
      </c>
      <c r="C67" s="45"/>
      <c r="D67" s="45" t="n">
        <v>0.5</v>
      </c>
      <c r="E67" s="45"/>
      <c r="F67" s="45" t="n">
        <v>31</v>
      </c>
    </row>
    <row r="68" s="137" customFormat="true" ht="12.75" hidden="false" customHeight="false" outlineLevel="0" collapsed="false">
      <c r="A68" s="31" t="s">
        <v>583</v>
      </c>
      <c r="B68" s="45" t="n">
        <v>48.6</v>
      </c>
      <c r="C68" s="45"/>
      <c r="D68" s="45" t="n">
        <v>10.1</v>
      </c>
      <c r="E68" s="45"/>
      <c r="F68" s="45" t="n">
        <v>20</v>
      </c>
    </row>
    <row r="69" s="137" customFormat="true" ht="12.75" hidden="false" customHeight="false" outlineLevel="0" collapsed="false">
      <c r="A69" s="31" t="s">
        <v>584</v>
      </c>
      <c r="B69" s="45" t="n">
        <v>16.3</v>
      </c>
      <c r="C69" s="45"/>
      <c r="D69" s="45" t="n">
        <v>3.9</v>
      </c>
      <c r="E69" s="45"/>
      <c r="F69" s="45" t="n">
        <v>25</v>
      </c>
    </row>
    <row r="70" s="137" customFormat="true" ht="12.75" hidden="false" customHeight="false" outlineLevel="0" collapsed="false">
      <c r="A70" s="137" t="s">
        <v>585</v>
      </c>
      <c r="B70" s="45" t="n">
        <v>0.5</v>
      </c>
      <c r="C70" s="45"/>
      <c r="D70" s="45" t="n">
        <v>0.3</v>
      </c>
      <c r="E70" s="45"/>
      <c r="F70" s="45" t="n">
        <v>59.3</v>
      </c>
    </row>
    <row r="71" s="137" customFormat="true" ht="24.75" hidden="false" customHeight="true" outlineLevel="0" collapsed="false">
      <c r="A71" s="51" t="s">
        <v>586</v>
      </c>
      <c r="B71" s="45" t="n">
        <v>90.4</v>
      </c>
      <c r="C71" s="45"/>
      <c r="D71" s="45" t="n">
        <v>22.7</v>
      </c>
      <c r="E71" s="45"/>
      <c r="F71" s="45" t="n">
        <v>25.3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</v>
      </c>
      <c r="C73" s="45"/>
      <c r="D73" s="45" t="n">
        <v>1.1</v>
      </c>
      <c r="E73" s="45"/>
      <c r="F73" s="45" t="n">
        <v>47</v>
      </c>
    </row>
    <row r="74" s="31" customFormat="true" ht="14.25" hidden="false" customHeight="false" outlineLevel="0" collapsed="false">
      <c r="A74" s="31" t="s">
        <v>638</v>
      </c>
      <c r="B74" s="45" t="n">
        <v>8.8</v>
      </c>
      <c r="C74" s="45"/>
      <c r="D74" s="45" t="n">
        <v>1.8</v>
      </c>
      <c r="E74" s="45"/>
      <c r="F74" s="45" t="n">
        <v>29.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204.3</v>
      </c>
      <c r="C12" s="45" t="n">
        <v>6</v>
      </c>
      <c r="D12" s="45"/>
      <c r="E12" s="45" t="n">
        <v>194.9</v>
      </c>
      <c r="F12" s="45" t="n">
        <v>2</v>
      </c>
      <c r="G12" s="45"/>
      <c r="H12" s="45" t="n">
        <v>67.3</v>
      </c>
      <c r="I12" s="45" t="n">
        <v>1.5</v>
      </c>
      <c r="J12" s="45"/>
      <c r="K12" s="45" t="n">
        <v>9.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6.1</v>
      </c>
      <c r="C14" s="45" t="n">
        <v>1.3</v>
      </c>
      <c r="D14" s="45"/>
      <c r="E14" s="45" t="n">
        <v>28.2</v>
      </c>
      <c r="F14" s="45" t="n">
        <v>0.4</v>
      </c>
      <c r="G14" s="45"/>
      <c r="H14" s="45" t="n">
        <v>10</v>
      </c>
      <c r="I14" s="45" t="n">
        <v>0.3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81</v>
      </c>
      <c r="B15" s="45" t="n">
        <v>4.1</v>
      </c>
      <c r="C15" s="45" t="n">
        <v>0.1</v>
      </c>
      <c r="D15" s="45"/>
      <c r="E15" s="45" t="n">
        <v>4.1</v>
      </c>
      <c r="F15" s="45" t="n">
        <v>0.1</v>
      </c>
      <c r="G15" s="45"/>
      <c r="H15" s="45" t="n">
        <v>3.1</v>
      </c>
      <c r="I15" s="45" t="n">
        <v>0.1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2</v>
      </c>
      <c r="B16" s="45" t="n">
        <v>1.8</v>
      </c>
      <c r="C16" s="45" t="n">
        <v>0.1</v>
      </c>
      <c r="D16" s="45"/>
      <c r="E16" s="45" t="n">
        <v>1.7</v>
      </c>
      <c r="F16" s="45" t="n">
        <v>0</v>
      </c>
      <c r="G16" s="45"/>
      <c r="H16" s="45" t="n">
        <v>0</v>
      </c>
      <c r="I16" s="45" t="n">
        <v>0</v>
      </c>
      <c r="J16" s="45"/>
      <c r="K16" s="45" t="n">
        <v>0</v>
      </c>
    </row>
    <row r="17" s="137" customFormat="true" ht="12.75" hidden="false" customHeight="false" outlineLevel="0" collapsed="false">
      <c r="A17" s="31" t="s">
        <v>583</v>
      </c>
      <c r="B17" s="45" t="n">
        <v>107</v>
      </c>
      <c r="C17" s="45" t="n">
        <v>3.5</v>
      </c>
      <c r="D17" s="45"/>
      <c r="E17" s="45" t="n">
        <v>46</v>
      </c>
      <c r="F17" s="45" t="n">
        <v>0.6</v>
      </c>
      <c r="G17" s="200"/>
      <c r="H17" s="45" t="n">
        <v>18</v>
      </c>
      <c r="I17" s="45" t="n">
        <v>0.5</v>
      </c>
      <c r="J17" s="200"/>
      <c r="K17" s="45" t="n">
        <v>4.6</v>
      </c>
    </row>
    <row r="18" s="137" customFormat="true" ht="12.75" hidden="false" customHeight="false" outlineLevel="0" collapsed="false">
      <c r="A18" s="31" t="s">
        <v>584</v>
      </c>
      <c r="B18" s="45" t="n">
        <v>35.4</v>
      </c>
      <c r="C18" s="45" t="n">
        <v>1.3</v>
      </c>
      <c r="D18" s="45"/>
      <c r="E18" s="45" t="n">
        <v>19.8</v>
      </c>
      <c r="F18" s="45" t="n">
        <v>0.3</v>
      </c>
      <c r="G18" s="200"/>
      <c r="H18" s="45" t="n">
        <v>10.8</v>
      </c>
      <c r="I18" s="45" t="n">
        <v>0.3</v>
      </c>
      <c r="J18" s="200"/>
      <c r="K18" s="45" t="n">
        <v>1.9</v>
      </c>
    </row>
    <row r="19" s="137" customFormat="true" ht="12.75" hidden="false" customHeight="false" outlineLevel="0" collapsed="false">
      <c r="A19" s="137" t="s">
        <v>585</v>
      </c>
      <c r="B19" s="45" t="n">
        <v>0.5</v>
      </c>
      <c r="C19" s="45" t="n">
        <v>0</v>
      </c>
      <c r="D19" s="45"/>
      <c r="E19" s="45" t="n">
        <v>0.3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84.8</v>
      </c>
      <c r="C20" s="45" t="n">
        <v>6.3</v>
      </c>
      <c r="D20" s="45"/>
      <c r="E20" s="45" t="n">
        <v>100.2</v>
      </c>
      <c r="F20" s="45" t="n">
        <v>1.3</v>
      </c>
      <c r="G20" s="200"/>
      <c r="H20" s="45" t="n">
        <v>42</v>
      </c>
      <c r="I20" s="45" t="n">
        <v>1.2</v>
      </c>
      <c r="J20" s="200"/>
      <c r="K20" s="45" t="n">
        <v>8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3.8</v>
      </c>
      <c r="C22" s="45" t="n">
        <v>0.1</v>
      </c>
      <c r="D22" s="45"/>
      <c r="E22" s="45" t="n">
        <v>6.4</v>
      </c>
      <c r="F22" s="45" t="n">
        <v>0.1</v>
      </c>
      <c r="G22" s="45"/>
      <c r="H22" s="45" t="n">
        <v>2.1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11</v>
      </c>
      <c r="B23" s="45" t="n">
        <v>14.7</v>
      </c>
      <c r="C23" s="45" t="n">
        <v>0.5</v>
      </c>
      <c r="D23" s="45"/>
      <c r="E23" s="45" t="n">
        <v>9.7</v>
      </c>
      <c r="F23" s="45" t="n">
        <v>0.1</v>
      </c>
      <c r="G23" s="45"/>
      <c r="H23" s="45" t="n">
        <v>5.5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5.8</v>
      </c>
      <c r="C39" s="219" t="n">
        <v>3.3</v>
      </c>
      <c r="D39" s="219"/>
      <c r="E39" s="219" t="n">
        <v>89.6</v>
      </c>
      <c r="F39" s="219" t="n">
        <v>1</v>
      </c>
      <c r="G39" s="219"/>
      <c r="H39" s="219" t="n">
        <v>40.2</v>
      </c>
      <c r="I39" s="219" t="n">
        <v>1</v>
      </c>
      <c r="J39" s="219"/>
      <c r="K39" s="219" t="n">
        <v>5.3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4.6</v>
      </c>
      <c r="C41" s="219" t="n">
        <v>0.5</v>
      </c>
      <c r="D41" s="219"/>
      <c r="E41" s="219" t="n">
        <v>13.3</v>
      </c>
      <c r="F41" s="219" t="n">
        <v>0.2</v>
      </c>
      <c r="G41" s="219"/>
      <c r="H41" s="219" t="n">
        <v>6.1</v>
      </c>
      <c r="I41" s="219" t="n">
        <v>0.2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581</v>
      </c>
      <c r="B42" s="219" t="n">
        <v>1.9</v>
      </c>
      <c r="C42" s="219" t="n">
        <v>0.1</v>
      </c>
      <c r="D42" s="219"/>
      <c r="E42" s="219" t="n">
        <v>2.2</v>
      </c>
      <c r="F42" s="219" t="n">
        <v>0</v>
      </c>
      <c r="G42" s="219"/>
      <c r="H42" s="219" t="n">
        <v>1.6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0.4</v>
      </c>
      <c r="C43" s="219" t="n">
        <v>0</v>
      </c>
      <c r="D43" s="219"/>
      <c r="E43" s="219" t="n">
        <v>0.4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58.4</v>
      </c>
      <c r="C44" s="219" t="n">
        <v>2</v>
      </c>
      <c r="D44" s="219"/>
      <c r="E44" s="219" t="n">
        <v>28.6</v>
      </c>
      <c r="F44" s="219" t="n">
        <v>0.4</v>
      </c>
      <c r="G44" s="220"/>
      <c r="H44" s="219" t="n">
        <v>9.2</v>
      </c>
      <c r="I44" s="219" t="n">
        <v>0.2</v>
      </c>
      <c r="J44" s="220"/>
      <c r="K44" s="219" t="n">
        <v>2.6</v>
      </c>
    </row>
    <row r="45" s="137" customFormat="true" ht="12.75" hidden="false" customHeight="false" outlineLevel="0" collapsed="false">
      <c r="A45" s="31" t="s">
        <v>584</v>
      </c>
      <c r="B45" s="219" t="n">
        <v>19.1</v>
      </c>
      <c r="C45" s="219" t="n">
        <v>0.7</v>
      </c>
      <c r="D45" s="219"/>
      <c r="E45" s="219" t="n">
        <v>10.3</v>
      </c>
      <c r="F45" s="219" t="n">
        <v>0.1</v>
      </c>
      <c r="G45" s="220"/>
      <c r="H45" s="219" t="n">
        <v>4</v>
      </c>
      <c r="I45" s="219" t="n">
        <v>0.1</v>
      </c>
      <c r="J45" s="220"/>
      <c r="K45" s="219" t="n">
        <v>1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.3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4.4</v>
      </c>
      <c r="C47" s="219" t="n">
        <v>3.3</v>
      </c>
      <c r="D47" s="219"/>
      <c r="E47" s="219" t="n">
        <v>55.2</v>
      </c>
      <c r="F47" s="219" t="n">
        <v>0.7</v>
      </c>
      <c r="G47" s="220"/>
      <c r="H47" s="219" t="n">
        <v>20.9</v>
      </c>
      <c r="I47" s="219" t="n">
        <v>0.6</v>
      </c>
      <c r="J47" s="220"/>
      <c r="K47" s="219" t="n">
        <v>4.6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8</v>
      </c>
      <c r="C49" s="219" t="n">
        <v>0.1</v>
      </c>
      <c r="D49" s="219"/>
      <c r="E49" s="219" t="n">
        <v>1.8</v>
      </c>
      <c r="F49" s="219" t="n">
        <v>0</v>
      </c>
      <c r="G49" s="219"/>
      <c r="H49" s="219" t="n">
        <v>2.1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5.9</v>
      </c>
      <c r="C50" s="219" t="n">
        <v>0.2</v>
      </c>
      <c r="D50" s="219"/>
      <c r="E50" s="219" t="n">
        <v>5.7</v>
      </c>
      <c r="F50" s="219" t="n">
        <v>0.1</v>
      </c>
      <c r="G50" s="219"/>
      <c r="H50" s="219" t="n">
        <v>2.4</v>
      </c>
      <c r="I50" s="219" t="n">
        <v>0.1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98.5</v>
      </c>
      <c r="C65" s="219" t="n">
        <v>2.7</v>
      </c>
      <c r="D65" s="219"/>
      <c r="E65" s="219" t="n">
        <v>105.2</v>
      </c>
      <c r="F65" s="219" t="n">
        <v>1.1</v>
      </c>
      <c r="G65" s="219"/>
      <c r="H65" s="219" t="n">
        <v>27.1</v>
      </c>
      <c r="I65" s="219" t="n">
        <v>0.4</v>
      </c>
      <c r="J65" s="219"/>
      <c r="K65" s="219" t="n">
        <v>4.3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21.5</v>
      </c>
      <c r="C67" s="219" t="n">
        <v>0.8</v>
      </c>
      <c r="D67" s="219"/>
      <c r="E67" s="219" t="n">
        <v>14.9</v>
      </c>
      <c r="F67" s="219" t="n">
        <v>0.2</v>
      </c>
      <c r="G67" s="219"/>
      <c r="H67" s="219" t="n">
        <v>3.9</v>
      </c>
      <c r="I67" s="219" t="n">
        <v>0.1</v>
      </c>
      <c r="J67" s="219"/>
      <c r="K67" s="219" t="n">
        <v>1.1</v>
      </c>
    </row>
    <row r="68" s="31" customFormat="true" ht="12.75" hidden="false" customHeight="false" outlineLevel="0" collapsed="false">
      <c r="A68" s="31" t="s">
        <v>581</v>
      </c>
      <c r="B68" s="219" t="n">
        <v>2.2</v>
      </c>
      <c r="C68" s="219" t="n">
        <v>0.1</v>
      </c>
      <c r="D68" s="219"/>
      <c r="E68" s="219" t="n">
        <v>1.9</v>
      </c>
      <c r="F68" s="219" t="n">
        <v>0</v>
      </c>
      <c r="G68" s="219"/>
      <c r="H68" s="219" t="n">
        <v>1.5</v>
      </c>
      <c r="I68" s="219" t="n">
        <v>0.1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1.4</v>
      </c>
      <c r="C69" s="219" t="n">
        <v>0</v>
      </c>
      <c r="D69" s="219"/>
      <c r="E69" s="219" t="n">
        <v>1.3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48.6</v>
      </c>
      <c r="C70" s="219" t="n">
        <v>1.5</v>
      </c>
      <c r="D70" s="219"/>
      <c r="E70" s="219" t="n">
        <v>17.3</v>
      </c>
      <c r="F70" s="219" t="n">
        <v>0.2</v>
      </c>
      <c r="G70" s="220"/>
      <c r="H70" s="219" t="n">
        <v>8.8</v>
      </c>
      <c r="I70" s="219" t="n">
        <v>0.3</v>
      </c>
      <c r="J70" s="220"/>
      <c r="K70" s="219" t="n">
        <v>2</v>
      </c>
    </row>
    <row r="71" s="137" customFormat="true" ht="12.75" hidden="false" customHeight="false" outlineLevel="0" collapsed="false">
      <c r="A71" s="31" t="s">
        <v>584</v>
      </c>
      <c r="B71" s="219" t="n">
        <v>16.3</v>
      </c>
      <c r="C71" s="219" t="n">
        <v>0.6</v>
      </c>
      <c r="D71" s="219"/>
      <c r="E71" s="219" t="n">
        <v>9.5</v>
      </c>
      <c r="F71" s="219" t="n">
        <v>0.2</v>
      </c>
      <c r="G71" s="220"/>
      <c r="H71" s="219" t="n">
        <v>6.9</v>
      </c>
      <c r="I71" s="219" t="n">
        <v>0.2</v>
      </c>
      <c r="J71" s="220"/>
      <c r="K71" s="219" t="n">
        <v>1</v>
      </c>
    </row>
    <row r="72" s="137" customFormat="true" ht="12.75" hidden="false" customHeight="false" outlineLevel="0" collapsed="false">
      <c r="A72" s="137" t="s">
        <v>585</v>
      </c>
      <c r="B72" s="219" t="n">
        <v>0.5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90.4</v>
      </c>
      <c r="C73" s="219" t="n">
        <v>3</v>
      </c>
      <c r="D73" s="219"/>
      <c r="E73" s="219" t="n">
        <v>45</v>
      </c>
      <c r="F73" s="219" t="n">
        <v>0.6</v>
      </c>
      <c r="G73" s="220"/>
      <c r="H73" s="219" t="n">
        <v>21</v>
      </c>
      <c r="I73" s="219" t="n">
        <v>0.7</v>
      </c>
      <c r="J73" s="220"/>
      <c r="K73" s="219" t="n">
        <v>4.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</v>
      </c>
      <c r="C75" s="219" t="n">
        <v>0.1</v>
      </c>
      <c r="D75" s="219"/>
      <c r="E75" s="219" t="n">
        <v>4.6</v>
      </c>
      <c r="F75" s="219" t="n">
        <v>0.1</v>
      </c>
      <c r="G75" s="219"/>
      <c r="H75" s="219" t="n">
        <v>0</v>
      </c>
      <c r="I75" s="219" t="n">
        <v>0</v>
      </c>
      <c r="J75" s="219"/>
      <c r="K75" s="219" t="n">
        <v>0</v>
      </c>
    </row>
    <row r="76" s="31" customFormat="true" ht="14.25" hidden="false" customHeight="false" outlineLevel="0" collapsed="false">
      <c r="A76" s="31" t="s">
        <v>611</v>
      </c>
      <c r="B76" s="219" t="n">
        <v>8.8</v>
      </c>
      <c r="C76" s="219" t="n">
        <v>0.3</v>
      </c>
      <c r="D76" s="219"/>
      <c r="E76" s="219" t="n">
        <v>4</v>
      </c>
      <c r="F76" s="219" t="n">
        <v>0.1</v>
      </c>
      <c r="G76" s="219"/>
      <c r="H76" s="219" t="n">
        <v>3</v>
      </c>
      <c r="I76" s="219" t="n">
        <v>0.1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21.5</v>
      </c>
      <c r="C12" s="45" t="n">
        <v>1711</v>
      </c>
      <c r="D12" s="45" t="n">
        <v>2051.6</v>
      </c>
      <c r="E12" s="45" t="n">
        <v>4087.5</v>
      </c>
      <c r="F12" s="45"/>
      <c r="G12" s="45" t="n">
        <v>76.4</v>
      </c>
      <c r="H12" s="45" t="n">
        <v>69.4</v>
      </c>
      <c r="I12" s="45" t="n">
        <v>58</v>
      </c>
      <c r="J12" s="45" t="n">
        <v>204.3</v>
      </c>
      <c r="K12" s="45"/>
      <c r="L12" s="45" t="n">
        <v>896.3</v>
      </c>
      <c r="M12" s="45" t="n">
        <v>2357.7</v>
      </c>
      <c r="N12" s="45" t="n">
        <v>2545.4</v>
      </c>
      <c r="O12" s="45" t="n">
        <v>5810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4.4</v>
      </c>
      <c r="C14" s="45" t="n">
        <v>162</v>
      </c>
      <c r="D14" s="45" t="n">
        <v>280.8</v>
      </c>
      <c r="E14" s="45" t="n">
        <v>494.6</v>
      </c>
      <c r="F14" s="45"/>
      <c r="G14" s="45" t="n">
        <v>7.5</v>
      </c>
      <c r="H14" s="45" t="n">
        <v>14.8</v>
      </c>
      <c r="I14" s="45" t="n">
        <v>13.8</v>
      </c>
      <c r="J14" s="45" t="n">
        <v>36.1</v>
      </c>
      <c r="K14" s="45"/>
      <c r="L14" s="45" t="n">
        <v>117.2</v>
      </c>
      <c r="M14" s="45" t="n">
        <v>244.6</v>
      </c>
      <c r="N14" s="45" t="n">
        <v>350.7</v>
      </c>
      <c r="O14" s="45" t="n">
        <v>723.5</v>
      </c>
    </row>
    <row r="15" customFormat="false" ht="12.75" hidden="false" customHeight="false" outlineLevel="0" collapsed="false">
      <c r="A15" s="31" t="s">
        <v>581</v>
      </c>
      <c r="B15" s="45" t="n">
        <v>3.4</v>
      </c>
      <c r="C15" s="45" t="n">
        <v>18</v>
      </c>
      <c r="D15" s="45" t="n">
        <v>22</v>
      </c>
      <c r="E15" s="45" t="n">
        <v>43.5</v>
      </c>
      <c r="F15" s="45"/>
      <c r="G15" s="45" t="n">
        <v>1.5</v>
      </c>
      <c r="H15" s="45" t="n">
        <v>0.9</v>
      </c>
      <c r="I15" s="45" t="n">
        <v>1.7</v>
      </c>
      <c r="J15" s="45" t="n">
        <v>4.1</v>
      </c>
      <c r="K15" s="45"/>
      <c r="L15" s="45" t="n">
        <v>9</v>
      </c>
      <c r="M15" s="45" t="n">
        <v>24.9</v>
      </c>
      <c r="N15" s="45" t="n">
        <v>30.3</v>
      </c>
      <c r="O15" s="45" t="n">
        <v>64.2</v>
      </c>
    </row>
    <row r="16" customFormat="false" ht="12.75" hidden="false" customHeight="false" outlineLevel="0" collapsed="false">
      <c r="A16" s="31" t="s">
        <v>582</v>
      </c>
      <c r="B16" s="45" t="n">
        <v>2.2</v>
      </c>
      <c r="C16" s="45" t="n">
        <v>4.6</v>
      </c>
      <c r="D16" s="45" t="n">
        <v>21.4</v>
      </c>
      <c r="E16" s="45" t="n">
        <v>28.2</v>
      </c>
      <c r="F16" s="45"/>
      <c r="G16" s="45" t="n">
        <v>0.3</v>
      </c>
      <c r="H16" s="45" t="n">
        <v>0.4</v>
      </c>
      <c r="I16" s="45" t="n">
        <v>1</v>
      </c>
      <c r="J16" s="45" t="n">
        <v>1.8</v>
      </c>
      <c r="K16" s="45"/>
      <c r="L16" s="45" t="n">
        <v>4.4</v>
      </c>
      <c r="M16" s="45" t="n">
        <v>6.2</v>
      </c>
      <c r="N16" s="45" t="n">
        <v>27</v>
      </c>
      <c r="O16" s="45" t="n">
        <v>37.6</v>
      </c>
    </row>
    <row r="17" s="137" customFormat="true" ht="12.75" hidden="false" customHeight="false" outlineLevel="0" collapsed="false">
      <c r="A17" s="31" t="s">
        <v>583</v>
      </c>
      <c r="B17" s="45" t="n">
        <v>67.8</v>
      </c>
      <c r="C17" s="45" t="n">
        <v>124.4</v>
      </c>
      <c r="D17" s="45" t="n">
        <v>187</v>
      </c>
      <c r="E17" s="45" t="n">
        <v>381.8</v>
      </c>
      <c r="F17" s="45"/>
      <c r="G17" s="45" t="n">
        <v>53</v>
      </c>
      <c r="H17" s="45" t="n">
        <v>23.1</v>
      </c>
      <c r="I17" s="45" t="n">
        <v>28.9</v>
      </c>
      <c r="J17" s="45" t="n">
        <v>107</v>
      </c>
      <c r="K17" s="45"/>
      <c r="L17" s="45" t="n">
        <v>204.8</v>
      </c>
      <c r="M17" s="45" t="n">
        <v>192.5</v>
      </c>
      <c r="N17" s="45" t="n">
        <v>261.4</v>
      </c>
      <c r="O17" s="45" t="n">
        <v>668.4</v>
      </c>
    </row>
    <row r="18" s="137" customFormat="true" ht="12.75" hidden="false" customHeight="false" outlineLevel="0" collapsed="false">
      <c r="A18" s="31" t="s">
        <v>584</v>
      </c>
      <c r="B18" s="45" t="n">
        <v>32.4</v>
      </c>
      <c r="C18" s="45" t="n">
        <v>41.1</v>
      </c>
      <c r="D18" s="45" t="n">
        <v>28.5</v>
      </c>
      <c r="E18" s="45" t="n">
        <v>102.7</v>
      </c>
      <c r="F18" s="45"/>
      <c r="G18" s="45" t="n">
        <v>16.2</v>
      </c>
      <c r="H18" s="45" t="n">
        <v>12.1</v>
      </c>
      <c r="I18" s="45" t="n">
        <v>5.6</v>
      </c>
      <c r="J18" s="45" t="n">
        <v>35.4</v>
      </c>
      <c r="K18" s="45"/>
      <c r="L18" s="45" t="n">
        <v>76.3</v>
      </c>
      <c r="M18" s="45" t="n">
        <v>66.1</v>
      </c>
      <c r="N18" s="45" t="n">
        <v>42.9</v>
      </c>
      <c r="O18" s="45" t="n">
        <v>189.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8</v>
      </c>
      <c r="D19" s="45" t="n">
        <v>5.4</v>
      </c>
      <c r="E19" s="45" t="n">
        <v>7.2</v>
      </c>
      <c r="F19" s="45"/>
      <c r="G19" s="45" t="n">
        <v>0</v>
      </c>
      <c r="H19" s="45" t="n">
        <v>0.3</v>
      </c>
      <c r="I19" s="45" t="n">
        <v>0.2</v>
      </c>
      <c r="J19" s="45" t="n">
        <v>0.5</v>
      </c>
      <c r="K19" s="45"/>
      <c r="L19" s="45" t="n">
        <v>0.6</v>
      </c>
      <c r="M19" s="45" t="n">
        <v>3</v>
      </c>
      <c r="N19" s="45" t="n">
        <v>7.2</v>
      </c>
      <c r="O19" s="45" t="n">
        <v>10.8</v>
      </c>
    </row>
    <row r="20" s="137" customFormat="true" ht="24.75" hidden="false" customHeight="true" outlineLevel="0" collapsed="false">
      <c r="A20" s="51" t="s">
        <v>586</v>
      </c>
      <c r="B20" s="45" t="n">
        <v>150.2</v>
      </c>
      <c r="C20" s="45" t="n">
        <v>352</v>
      </c>
      <c r="D20" s="45" t="n">
        <v>545.2</v>
      </c>
      <c r="E20" s="45" t="n">
        <v>1058</v>
      </c>
      <c r="F20" s="45"/>
      <c r="G20" s="45" t="n">
        <v>78.6</v>
      </c>
      <c r="H20" s="45" t="n">
        <v>51.6</v>
      </c>
      <c r="I20" s="45" t="n">
        <v>51.2</v>
      </c>
      <c r="J20" s="45" t="n">
        <v>184.8</v>
      </c>
      <c r="K20" s="45"/>
      <c r="L20" s="45" t="n">
        <v>412.1</v>
      </c>
      <c r="M20" s="45" t="n">
        <v>537.3</v>
      </c>
      <c r="N20" s="45" t="n">
        <v>719.4</v>
      </c>
      <c r="O20" s="45" t="n">
        <v>1694.3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0.2</v>
      </c>
      <c r="C22" s="45" t="n">
        <v>36.8</v>
      </c>
      <c r="D22" s="45" t="n">
        <v>51.2</v>
      </c>
      <c r="E22" s="45" t="n">
        <v>98.8</v>
      </c>
      <c r="F22" s="45"/>
      <c r="G22" s="45" t="n">
        <v>1</v>
      </c>
      <c r="H22" s="45" t="n">
        <v>1.6</v>
      </c>
      <c r="I22" s="45" t="n">
        <v>1.3</v>
      </c>
      <c r="J22" s="45" t="n">
        <v>3.8</v>
      </c>
      <c r="K22" s="45"/>
      <c r="L22" s="45" t="n">
        <v>31.4</v>
      </c>
      <c r="M22" s="45" t="n">
        <v>70.3</v>
      </c>
      <c r="N22" s="45" t="n">
        <v>70.2</v>
      </c>
      <c r="O22" s="45" t="n">
        <v>174.8</v>
      </c>
    </row>
    <row r="23" customFormat="false" ht="14.25" hidden="false" customHeight="false" outlineLevel="0" collapsed="false">
      <c r="A23" s="31" t="s">
        <v>588</v>
      </c>
      <c r="B23" s="45" t="n">
        <v>11.2</v>
      </c>
      <c r="C23" s="45" t="n">
        <v>56.9</v>
      </c>
      <c r="D23" s="45" t="n">
        <v>149.7</v>
      </c>
      <c r="E23" s="45" t="n">
        <v>221.9</v>
      </c>
      <c r="F23" s="45"/>
      <c r="G23" s="45" t="n">
        <v>2.5</v>
      </c>
      <c r="H23" s="45" t="n">
        <v>6.2</v>
      </c>
      <c r="I23" s="45" t="n">
        <v>6</v>
      </c>
      <c r="J23" s="45" t="n">
        <v>14.7</v>
      </c>
      <c r="K23" s="45"/>
      <c r="L23" s="45" t="n">
        <v>33.9</v>
      </c>
      <c r="M23" s="45" t="n">
        <v>85.4</v>
      </c>
      <c r="N23" s="45" t="n">
        <v>181.4</v>
      </c>
      <c r="O23" s="45" t="n">
        <v>305.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2.4</v>
      </c>
      <c r="C36" s="45" t="n">
        <v>1020.1</v>
      </c>
      <c r="D36" s="45" t="n">
        <v>906</v>
      </c>
      <c r="E36" s="45" t="n">
        <v>2131.4</v>
      </c>
      <c r="F36" s="45"/>
      <c r="G36" s="45" t="n">
        <v>39.6</v>
      </c>
      <c r="H36" s="45" t="n">
        <v>39.7</v>
      </c>
      <c r="I36" s="45" t="n">
        <v>26.4</v>
      </c>
      <c r="J36" s="45" t="n">
        <v>105.8</v>
      </c>
      <c r="K36" s="45"/>
      <c r="L36" s="45" t="n">
        <v>510.4</v>
      </c>
      <c r="M36" s="45" t="n">
        <v>1327.8</v>
      </c>
      <c r="N36" s="45" t="n">
        <v>1124.5</v>
      </c>
      <c r="O36" s="45" t="n">
        <v>2971.3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6.9</v>
      </c>
      <c r="C38" s="45" t="n">
        <v>90.4</v>
      </c>
      <c r="D38" s="45" t="n">
        <v>125.1</v>
      </c>
      <c r="E38" s="45" t="n">
        <v>246.8</v>
      </c>
      <c r="F38" s="45"/>
      <c r="G38" s="45" t="n">
        <v>4.5</v>
      </c>
      <c r="H38" s="45" t="n">
        <v>5.5</v>
      </c>
      <c r="I38" s="45" t="n">
        <v>4.5</v>
      </c>
      <c r="J38" s="45" t="n">
        <v>14.6</v>
      </c>
      <c r="K38" s="45"/>
      <c r="L38" s="45" t="n">
        <v>63.6</v>
      </c>
      <c r="M38" s="45" t="n">
        <v>121.3</v>
      </c>
      <c r="N38" s="45" t="n">
        <v>153.3</v>
      </c>
      <c r="O38" s="45" t="n">
        <v>345.3</v>
      </c>
    </row>
    <row r="39" customFormat="false" ht="12.75" hidden="false" customHeight="false" outlineLevel="0" collapsed="false">
      <c r="A39" s="31" t="s">
        <v>581</v>
      </c>
      <c r="B39" s="45" t="n">
        <v>2.7</v>
      </c>
      <c r="C39" s="45" t="n">
        <v>9.9</v>
      </c>
      <c r="D39" s="45" t="n">
        <v>9.7</v>
      </c>
      <c r="E39" s="45" t="n">
        <v>22.3</v>
      </c>
      <c r="F39" s="45"/>
      <c r="G39" s="45" t="n">
        <v>0.9</v>
      </c>
      <c r="H39" s="45" t="n">
        <v>0.6</v>
      </c>
      <c r="I39" s="45" t="n">
        <v>0.5</v>
      </c>
      <c r="J39" s="45" t="n">
        <v>1.9</v>
      </c>
      <c r="K39" s="45"/>
      <c r="L39" s="45" t="n">
        <v>5.3</v>
      </c>
      <c r="M39" s="45" t="n">
        <v>14.6</v>
      </c>
      <c r="N39" s="45" t="n">
        <v>13.8</v>
      </c>
      <c r="O39" s="45" t="n">
        <v>33.7</v>
      </c>
    </row>
    <row r="40" customFormat="false" ht="12.75" hidden="false" customHeight="false" outlineLevel="0" collapsed="false">
      <c r="A40" s="31" t="s">
        <v>582</v>
      </c>
      <c r="B40" s="45" t="n">
        <v>0.5</v>
      </c>
      <c r="C40" s="45" t="n">
        <v>2.7</v>
      </c>
      <c r="D40" s="45" t="n">
        <v>12.1</v>
      </c>
      <c r="E40" s="45" t="n">
        <v>15.3</v>
      </c>
      <c r="F40" s="45"/>
      <c r="G40" s="45" t="n">
        <v>0</v>
      </c>
      <c r="H40" s="45" t="n">
        <v>0.4</v>
      </c>
      <c r="I40" s="45" t="n">
        <v>0</v>
      </c>
      <c r="J40" s="45" t="n">
        <v>0.4</v>
      </c>
      <c r="K40" s="45"/>
      <c r="L40" s="45" t="n">
        <v>2.4</v>
      </c>
      <c r="M40" s="45" t="n">
        <v>3.5</v>
      </c>
      <c r="N40" s="45" t="n">
        <v>12.9</v>
      </c>
      <c r="O40" s="45" t="n">
        <v>18.7</v>
      </c>
    </row>
    <row r="41" s="137" customFormat="true" ht="12.75" hidden="false" customHeight="false" outlineLevel="0" collapsed="false">
      <c r="A41" s="31" t="s">
        <v>583</v>
      </c>
      <c r="B41" s="45" t="n">
        <v>43.9</v>
      </c>
      <c r="C41" s="45" t="n">
        <v>74</v>
      </c>
      <c r="D41" s="45" t="n">
        <v>97.6</v>
      </c>
      <c r="E41" s="45" t="n">
        <v>217.2</v>
      </c>
      <c r="F41" s="45"/>
      <c r="G41" s="45" t="n">
        <v>29.7</v>
      </c>
      <c r="H41" s="45" t="n">
        <v>13.2</v>
      </c>
      <c r="I41" s="45" t="n">
        <v>14.9</v>
      </c>
      <c r="J41" s="45" t="n">
        <v>58.4</v>
      </c>
      <c r="K41" s="45"/>
      <c r="L41" s="45" t="n">
        <v>111.5</v>
      </c>
      <c r="M41" s="45" t="n">
        <v>105.2</v>
      </c>
      <c r="N41" s="45" t="n">
        <v>127.7</v>
      </c>
      <c r="O41" s="45" t="n">
        <v>347.6</v>
      </c>
    </row>
    <row r="42" s="137" customFormat="true" ht="12.75" hidden="false" customHeight="false" outlineLevel="0" collapsed="false">
      <c r="A42" s="31" t="s">
        <v>584</v>
      </c>
      <c r="B42" s="45" t="n">
        <v>18.3</v>
      </c>
      <c r="C42" s="45" t="n">
        <v>22.9</v>
      </c>
      <c r="D42" s="45" t="n">
        <v>17.5</v>
      </c>
      <c r="E42" s="45" t="n">
        <v>59.4</v>
      </c>
      <c r="F42" s="45"/>
      <c r="G42" s="45" t="n">
        <v>7.7</v>
      </c>
      <c r="H42" s="45" t="n">
        <v>7.3</v>
      </c>
      <c r="I42" s="45" t="n">
        <v>3.7</v>
      </c>
      <c r="J42" s="45" t="n">
        <v>19.1</v>
      </c>
      <c r="K42" s="45"/>
      <c r="L42" s="45" t="n">
        <v>35.4</v>
      </c>
      <c r="M42" s="45" t="n">
        <v>34</v>
      </c>
      <c r="N42" s="45" t="n">
        <v>24.5</v>
      </c>
      <c r="O42" s="45" t="n">
        <v>95.3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4</v>
      </c>
      <c r="D43" s="45" t="n">
        <v>3.3</v>
      </c>
      <c r="E43" s="45" t="n">
        <v>4.7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2</v>
      </c>
      <c r="N43" s="45" t="n">
        <v>3.9</v>
      </c>
      <c r="O43" s="45" t="n">
        <v>5.9</v>
      </c>
    </row>
    <row r="44" s="137" customFormat="true" ht="24.75" hidden="false" customHeight="true" outlineLevel="0" collapsed="false">
      <c r="A44" s="51" t="s">
        <v>586</v>
      </c>
      <c r="B44" s="45" t="n">
        <v>92.3</v>
      </c>
      <c r="C44" s="45" t="n">
        <v>201.3</v>
      </c>
      <c r="D44" s="45" t="n">
        <v>265.2</v>
      </c>
      <c r="E44" s="45" t="n">
        <v>565.6</v>
      </c>
      <c r="F44" s="45"/>
      <c r="G44" s="45" t="n">
        <v>42.8</v>
      </c>
      <c r="H44" s="45" t="n">
        <v>27</v>
      </c>
      <c r="I44" s="45" t="n">
        <v>23.6</v>
      </c>
      <c r="J44" s="45" t="n">
        <v>94.4</v>
      </c>
      <c r="K44" s="45"/>
      <c r="L44" s="45" t="n">
        <v>218.2</v>
      </c>
      <c r="M44" s="45" t="n">
        <v>280.5</v>
      </c>
      <c r="N44" s="45" t="n">
        <v>336.2</v>
      </c>
      <c r="O44" s="45" t="n">
        <v>846.5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6.5</v>
      </c>
      <c r="C46" s="45" t="n">
        <v>17</v>
      </c>
      <c r="D46" s="45" t="n">
        <v>17.8</v>
      </c>
      <c r="E46" s="45" t="n">
        <v>41.3</v>
      </c>
      <c r="F46" s="45"/>
      <c r="G46" s="45" t="n">
        <v>0.7</v>
      </c>
      <c r="H46" s="45" t="n">
        <v>0.9</v>
      </c>
      <c r="I46" s="45" t="n">
        <v>0.3</v>
      </c>
      <c r="J46" s="45" t="n">
        <v>1.8</v>
      </c>
      <c r="K46" s="45"/>
      <c r="L46" s="45" t="n">
        <v>17.8</v>
      </c>
      <c r="M46" s="45" t="n">
        <v>28.3</v>
      </c>
      <c r="N46" s="45" t="n">
        <v>25.8</v>
      </c>
      <c r="O46" s="45" t="n">
        <v>73.4</v>
      </c>
    </row>
    <row r="47" customFormat="false" ht="14.25" hidden="false" customHeight="false" outlineLevel="0" collapsed="false">
      <c r="A47" s="31" t="s">
        <v>588</v>
      </c>
      <c r="B47" s="45" t="n">
        <v>8.6</v>
      </c>
      <c r="C47" s="45" t="n">
        <v>33.2</v>
      </c>
      <c r="D47" s="45" t="n">
        <v>72.7</v>
      </c>
      <c r="E47" s="45" t="n">
        <v>117.3</v>
      </c>
      <c r="F47" s="45"/>
      <c r="G47" s="45" t="n">
        <v>0.9</v>
      </c>
      <c r="H47" s="45" t="n">
        <v>2.6</v>
      </c>
      <c r="I47" s="45" t="n">
        <v>2.4</v>
      </c>
      <c r="J47" s="45" t="n">
        <v>5.9</v>
      </c>
      <c r="K47" s="45"/>
      <c r="L47" s="45" t="n">
        <v>20.5</v>
      </c>
      <c r="M47" s="45" t="n">
        <v>42.7</v>
      </c>
      <c r="N47" s="45" t="n">
        <v>84.9</v>
      </c>
      <c r="O47" s="45" t="n">
        <v>151.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9.1</v>
      </c>
      <c r="C60" s="45" t="n">
        <v>690.9</v>
      </c>
      <c r="D60" s="45" t="n">
        <v>1145.5</v>
      </c>
      <c r="E60" s="45" t="n">
        <v>1956</v>
      </c>
      <c r="F60" s="45"/>
      <c r="G60" s="45" t="n">
        <v>36.8</v>
      </c>
      <c r="H60" s="45" t="n">
        <v>29.7</v>
      </c>
      <c r="I60" s="45" t="n">
        <v>31.6</v>
      </c>
      <c r="J60" s="45" t="n">
        <v>98.5</v>
      </c>
      <c r="K60" s="45"/>
      <c r="L60" s="45" t="n">
        <v>385.9</v>
      </c>
      <c r="M60" s="45" t="n">
        <v>1030</v>
      </c>
      <c r="N60" s="45" t="n">
        <v>1420.9</v>
      </c>
      <c r="O60" s="45" t="n">
        <v>2838.7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7.4</v>
      </c>
      <c r="C62" s="45" t="n">
        <v>71.6</v>
      </c>
      <c r="D62" s="45" t="n">
        <v>155.7</v>
      </c>
      <c r="E62" s="45" t="n">
        <v>247.8</v>
      </c>
      <c r="F62" s="45"/>
      <c r="G62" s="45" t="n">
        <v>3</v>
      </c>
      <c r="H62" s="45" t="n">
        <v>9.2</v>
      </c>
      <c r="I62" s="45" t="n">
        <v>9.3</v>
      </c>
      <c r="J62" s="45" t="n">
        <v>21.5</v>
      </c>
      <c r="K62" s="45"/>
      <c r="L62" s="45" t="n">
        <v>53.5</v>
      </c>
      <c r="M62" s="45" t="n">
        <v>123.3</v>
      </c>
      <c r="N62" s="45" t="n">
        <v>197.3</v>
      </c>
      <c r="O62" s="45" t="n">
        <v>378.2</v>
      </c>
    </row>
    <row r="63" customFormat="false" ht="12.75" hidden="false" customHeight="false" outlineLevel="0" collapsed="false">
      <c r="A63" s="31" t="s">
        <v>581</v>
      </c>
      <c r="B63" s="45" t="n">
        <v>0.7</v>
      </c>
      <c r="C63" s="45" t="n">
        <v>8.1</v>
      </c>
      <c r="D63" s="45" t="n">
        <v>12.4</v>
      </c>
      <c r="E63" s="45" t="n">
        <v>21.2</v>
      </c>
      <c r="F63" s="45"/>
      <c r="G63" s="45" t="n">
        <v>0.6</v>
      </c>
      <c r="H63" s="45" t="n">
        <v>0.3</v>
      </c>
      <c r="I63" s="45" t="n">
        <v>1.2</v>
      </c>
      <c r="J63" s="45" t="n">
        <v>2.2</v>
      </c>
      <c r="K63" s="45"/>
      <c r="L63" s="45" t="n">
        <v>3.7</v>
      </c>
      <c r="M63" s="45" t="n">
        <v>10.3</v>
      </c>
      <c r="N63" s="45" t="n">
        <v>16.5</v>
      </c>
      <c r="O63" s="45" t="n">
        <v>30.4</v>
      </c>
    </row>
    <row r="64" customFormat="false" ht="12.75" hidden="false" customHeight="false" outlineLevel="0" collapsed="false">
      <c r="A64" s="31" t="s">
        <v>582</v>
      </c>
      <c r="B64" s="45" t="n">
        <v>1.7</v>
      </c>
      <c r="C64" s="45" t="n">
        <v>2</v>
      </c>
      <c r="D64" s="45" t="n">
        <v>9.3</v>
      </c>
      <c r="E64" s="45" t="n">
        <v>12.9</v>
      </c>
      <c r="F64" s="45"/>
      <c r="G64" s="45" t="n">
        <v>0.3</v>
      </c>
      <c r="H64" s="45" t="n">
        <v>0</v>
      </c>
      <c r="I64" s="45" t="n">
        <v>1</v>
      </c>
      <c r="J64" s="45" t="n">
        <v>1.4</v>
      </c>
      <c r="K64" s="45"/>
      <c r="L64" s="45" t="n">
        <v>2</v>
      </c>
      <c r="M64" s="45" t="n">
        <v>2.8</v>
      </c>
      <c r="N64" s="45" t="n">
        <v>14.1</v>
      </c>
      <c r="O64" s="45" t="n">
        <v>18.9</v>
      </c>
    </row>
    <row r="65" s="137" customFormat="true" ht="12.75" hidden="false" customHeight="false" outlineLevel="0" collapsed="false">
      <c r="A65" s="31" t="s">
        <v>583</v>
      </c>
      <c r="B65" s="45" t="n">
        <v>23.9</v>
      </c>
      <c r="C65" s="45" t="n">
        <v>50.5</v>
      </c>
      <c r="D65" s="45" t="n">
        <v>89.4</v>
      </c>
      <c r="E65" s="45" t="n">
        <v>164.6</v>
      </c>
      <c r="F65" s="45"/>
      <c r="G65" s="45" t="n">
        <v>23.3</v>
      </c>
      <c r="H65" s="45" t="n">
        <v>9.9</v>
      </c>
      <c r="I65" s="45" t="n">
        <v>13.9</v>
      </c>
      <c r="J65" s="45" t="n">
        <v>48.6</v>
      </c>
      <c r="K65" s="45"/>
      <c r="L65" s="45" t="n">
        <v>93.3</v>
      </c>
      <c r="M65" s="45" t="n">
        <v>87.2</v>
      </c>
      <c r="N65" s="45" t="n">
        <v>133.7</v>
      </c>
      <c r="O65" s="45" t="n">
        <v>320.8</v>
      </c>
    </row>
    <row r="66" s="137" customFormat="true" ht="12.75" hidden="false" customHeight="false" outlineLevel="0" collapsed="false">
      <c r="A66" s="31" t="s">
        <v>584</v>
      </c>
      <c r="B66" s="45" t="n">
        <v>14.1</v>
      </c>
      <c r="C66" s="45" t="n">
        <v>18.2</v>
      </c>
      <c r="D66" s="45" t="n">
        <v>11.1</v>
      </c>
      <c r="E66" s="45" t="n">
        <v>43.4</v>
      </c>
      <c r="F66" s="45"/>
      <c r="G66" s="45" t="n">
        <v>8.5</v>
      </c>
      <c r="H66" s="45" t="n">
        <v>4.8</v>
      </c>
      <c r="I66" s="45" t="n">
        <v>1.9</v>
      </c>
      <c r="J66" s="45" t="n">
        <v>16.3</v>
      </c>
      <c r="K66" s="45"/>
      <c r="L66" s="45" t="n">
        <v>40.9</v>
      </c>
      <c r="M66" s="45" t="n">
        <v>32.1</v>
      </c>
      <c r="N66" s="45" t="n">
        <v>18.3</v>
      </c>
      <c r="O66" s="45" t="n">
        <v>94.5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4</v>
      </c>
      <c r="D67" s="45" t="n">
        <v>2.1</v>
      </c>
      <c r="E67" s="45" t="n">
        <v>2.5</v>
      </c>
      <c r="F67" s="45"/>
      <c r="G67" s="45" t="n">
        <v>0</v>
      </c>
      <c r="H67" s="45" t="n">
        <v>0.3</v>
      </c>
      <c r="I67" s="45" t="n">
        <v>0.2</v>
      </c>
      <c r="J67" s="45" t="n">
        <v>0.5</v>
      </c>
      <c r="K67" s="45"/>
      <c r="L67" s="45" t="n">
        <v>0.6</v>
      </c>
      <c r="M67" s="45" t="n">
        <v>1.1</v>
      </c>
      <c r="N67" s="45" t="n">
        <v>3.3</v>
      </c>
      <c r="O67" s="45" t="n">
        <v>4.9</v>
      </c>
    </row>
    <row r="68" s="137" customFormat="true" ht="24.75" hidden="false" customHeight="true" outlineLevel="0" collapsed="false">
      <c r="A68" s="51" t="s">
        <v>586</v>
      </c>
      <c r="B68" s="45" t="n">
        <v>57.9</v>
      </c>
      <c r="C68" s="45" t="n">
        <v>150.7</v>
      </c>
      <c r="D68" s="45" t="n">
        <v>279.9</v>
      </c>
      <c r="E68" s="45" t="n">
        <v>492.4</v>
      </c>
      <c r="F68" s="45"/>
      <c r="G68" s="45" t="n">
        <v>35.8</v>
      </c>
      <c r="H68" s="45" t="n">
        <v>24.5</v>
      </c>
      <c r="I68" s="45" t="n">
        <v>27.6</v>
      </c>
      <c r="J68" s="45" t="n">
        <v>90.4</v>
      </c>
      <c r="K68" s="45"/>
      <c r="L68" s="45" t="n">
        <v>193.9</v>
      </c>
      <c r="M68" s="45" t="n">
        <v>256.8</v>
      </c>
      <c r="N68" s="45" t="n">
        <v>383.2</v>
      </c>
      <c r="O68" s="45" t="n">
        <v>847.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3.8</v>
      </c>
      <c r="C70" s="45" t="n">
        <v>19.7</v>
      </c>
      <c r="D70" s="45" t="n">
        <v>33.4</v>
      </c>
      <c r="E70" s="45" t="n">
        <v>57.5</v>
      </c>
      <c r="F70" s="45"/>
      <c r="G70" s="45" t="n">
        <v>0.3</v>
      </c>
      <c r="H70" s="45" t="n">
        <v>0.6</v>
      </c>
      <c r="I70" s="45" t="n">
        <v>1</v>
      </c>
      <c r="J70" s="45" t="n">
        <v>2</v>
      </c>
      <c r="K70" s="45"/>
      <c r="L70" s="45" t="n">
        <v>13.6</v>
      </c>
      <c r="M70" s="45" t="n">
        <v>41.9</v>
      </c>
      <c r="N70" s="45" t="n">
        <v>44.4</v>
      </c>
      <c r="O70" s="45" t="n">
        <v>101.4</v>
      </c>
    </row>
    <row r="71" customFormat="false" ht="14.25" hidden="false" customHeight="false" outlineLevel="0" collapsed="false">
      <c r="A71" s="31" t="s">
        <v>588</v>
      </c>
      <c r="B71" s="45" t="n">
        <v>2.6</v>
      </c>
      <c r="C71" s="45" t="n">
        <v>23.7</v>
      </c>
      <c r="D71" s="45" t="n">
        <v>77</v>
      </c>
      <c r="E71" s="45" t="n">
        <v>104.6</v>
      </c>
      <c r="F71" s="45"/>
      <c r="G71" s="45" t="n">
        <v>1.6</v>
      </c>
      <c r="H71" s="45" t="n">
        <v>3.6</v>
      </c>
      <c r="I71" s="45" t="n">
        <v>3.6</v>
      </c>
      <c r="J71" s="45" t="n">
        <v>8.8</v>
      </c>
      <c r="K71" s="45"/>
      <c r="L71" s="45" t="n">
        <v>13.4</v>
      </c>
      <c r="M71" s="45" t="n">
        <v>42.8</v>
      </c>
      <c r="N71" s="45" t="n">
        <v>96.5</v>
      </c>
      <c r="O71" s="45" t="n">
        <v>153.9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.9</v>
      </c>
      <c r="C12" s="45" t="n">
        <v>72.6</v>
      </c>
      <c r="D12" s="45" t="n">
        <v>80.6</v>
      </c>
      <c r="E12" s="45" t="n">
        <v>70.4</v>
      </c>
      <c r="F12" s="45"/>
      <c r="G12" s="45" t="n">
        <v>19.2</v>
      </c>
      <c r="H12" s="45" t="n">
        <v>3.9</v>
      </c>
      <c r="I12" s="45" t="n">
        <v>2.7</v>
      </c>
      <c r="J12" s="45" t="n">
        <v>4.8</v>
      </c>
      <c r="K12" s="45"/>
      <c r="L12" s="45" t="n">
        <v>44.4</v>
      </c>
      <c r="M12" s="45" t="n">
        <v>75.5</v>
      </c>
      <c r="N12" s="45" t="n">
        <v>82.9</v>
      </c>
      <c r="O12" s="45" t="n">
        <v>73.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7.9</v>
      </c>
      <c r="C14" s="45" t="n">
        <v>66.2</v>
      </c>
      <c r="D14" s="45" t="n">
        <v>80.1</v>
      </c>
      <c r="E14" s="45" t="n">
        <v>68.4</v>
      </c>
      <c r="F14" s="45"/>
      <c r="G14" s="45" t="n">
        <v>14.5</v>
      </c>
      <c r="H14" s="45" t="n">
        <v>8.4</v>
      </c>
      <c r="I14" s="45" t="n">
        <v>4.7</v>
      </c>
      <c r="J14" s="45" t="n">
        <v>6.8</v>
      </c>
      <c r="K14" s="45"/>
      <c r="L14" s="45" t="n">
        <v>44.2</v>
      </c>
      <c r="M14" s="45" t="n">
        <v>72.3</v>
      </c>
      <c r="N14" s="45" t="n">
        <v>84</v>
      </c>
      <c r="O14" s="45" t="n">
        <v>73.4</v>
      </c>
    </row>
    <row r="15" customFormat="false" ht="12.75" hidden="false" customHeight="false" outlineLevel="0" collapsed="false">
      <c r="A15" s="31" t="s">
        <v>581</v>
      </c>
      <c r="B15" s="45" t="n">
        <v>38.2</v>
      </c>
      <c r="C15" s="45" t="n">
        <v>72.5</v>
      </c>
      <c r="D15" s="45" t="n">
        <v>72.7</v>
      </c>
      <c r="E15" s="45" t="n">
        <v>67.8</v>
      </c>
      <c r="F15" s="45"/>
      <c r="G15" s="45" t="n">
        <v>29.8</v>
      </c>
      <c r="H15" s="45" t="n">
        <v>4.8</v>
      </c>
      <c r="I15" s="45" t="n">
        <v>7.2</v>
      </c>
      <c r="J15" s="45" t="n">
        <v>8.6</v>
      </c>
      <c r="K15" s="45"/>
      <c r="L15" s="45" t="n">
        <v>54.5</v>
      </c>
      <c r="M15" s="45" t="n">
        <v>76.2</v>
      </c>
      <c r="N15" s="45" t="n">
        <v>78.4</v>
      </c>
      <c r="O15" s="45" t="n">
        <v>74.2</v>
      </c>
    </row>
    <row r="16" customFormat="false" ht="12.75" hidden="false" customHeight="false" outlineLevel="0" collapsed="false">
      <c r="A16" s="31" t="s">
        <v>582</v>
      </c>
      <c r="B16" s="45" t="n">
        <v>50.1</v>
      </c>
      <c r="C16" s="45" t="n">
        <v>74.2</v>
      </c>
      <c r="D16" s="45" t="n">
        <v>79.4</v>
      </c>
      <c r="E16" s="45" t="n">
        <v>75.2</v>
      </c>
      <c r="F16" s="45"/>
      <c r="G16" s="45" t="n">
        <v>13.7</v>
      </c>
      <c r="H16" s="45" t="n">
        <v>7.9</v>
      </c>
      <c r="I16" s="45" t="n">
        <v>4.5</v>
      </c>
      <c r="J16" s="45" t="n">
        <v>5.9</v>
      </c>
      <c r="K16" s="45"/>
      <c r="L16" s="45" t="n">
        <v>58.1</v>
      </c>
      <c r="M16" s="45" t="n">
        <v>80.6</v>
      </c>
      <c r="N16" s="45" t="n">
        <v>83.2</v>
      </c>
      <c r="O16" s="45" t="n">
        <v>79.8</v>
      </c>
    </row>
    <row r="17" s="137" customFormat="true" ht="12.75" hidden="false" customHeight="false" outlineLevel="0" collapsed="false">
      <c r="A17" s="31" t="s">
        <v>583</v>
      </c>
      <c r="B17" s="45" t="n">
        <v>33.1</v>
      </c>
      <c r="C17" s="45" t="n">
        <v>64.7</v>
      </c>
      <c r="D17" s="45" t="n">
        <v>71.5</v>
      </c>
      <c r="E17" s="45" t="n">
        <v>57.1</v>
      </c>
      <c r="F17" s="45"/>
      <c r="G17" s="45" t="n">
        <v>43.9</v>
      </c>
      <c r="H17" s="45" t="n">
        <v>15.6</v>
      </c>
      <c r="I17" s="45" t="n">
        <v>13.4</v>
      </c>
      <c r="J17" s="45" t="n">
        <v>21.9</v>
      </c>
      <c r="K17" s="45"/>
      <c r="L17" s="45" t="n">
        <v>59</v>
      </c>
      <c r="M17" s="45" t="n">
        <v>76.7</v>
      </c>
      <c r="N17" s="45" t="n">
        <v>82.6</v>
      </c>
      <c r="O17" s="45" t="n">
        <v>73.1</v>
      </c>
    </row>
    <row r="18" s="137" customFormat="true" ht="12.75" hidden="false" customHeight="false" outlineLevel="0" collapsed="false">
      <c r="A18" s="31" t="s">
        <v>584</v>
      </c>
      <c r="B18" s="45" t="n">
        <v>42.4</v>
      </c>
      <c r="C18" s="45" t="n">
        <v>62.2</v>
      </c>
      <c r="D18" s="45" t="n">
        <v>66.6</v>
      </c>
      <c r="E18" s="45" t="n">
        <v>54.1</v>
      </c>
      <c r="F18" s="45"/>
      <c r="G18" s="45" t="n">
        <v>33.4</v>
      </c>
      <c r="H18" s="45" t="n">
        <v>22.8</v>
      </c>
      <c r="I18" s="45" t="n">
        <v>16.3</v>
      </c>
      <c r="J18" s="45" t="n">
        <v>25.6</v>
      </c>
      <c r="K18" s="45"/>
      <c r="L18" s="45" t="n">
        <v>63.7</v>
      </c>
      <c r="M18" s="45" t="n">
        <v>80.6</v>
      </c>
      <c r="N18" s="45" t="n">
        <v>79.6</v>
      </c>
      <c r="O18" s="45" t="n">
        <v>72.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57.8</v>
      </c>
      <c r="D19" s="45" t="n">
        <v>75.4</v>
      </c>
      <c r="E19" s="45" t="n">
        <v>66.4</v>
      </c>
      <c r="F19" s="45"/>
      <c r="G19" s="45" t="n">
        <v>0</v>
      </c>
      <c r="H19" s="45" t="n">
        <v>12.6</v>
      </c>
      <c r="I19" s="45" t="n">
        <v>4.1</v>
      </c>
      <c r="J19" s="45" t="n">
        <v>6.3</v>
      </c>
      <c r="K19" s="45"/>
      <c r="L19" s="45" t="n">
        <v>0</v>
      </c>
      <c r="M19" s="45" t="n">
        <v>66.1</v>
      </c>
      <c r="N19" s="45" t="n">
        <v>78.6</v>
      </c>
      <c r="O19" s="45" t="n">
        <v>70.9</v>
      </c>
    </row>
    <row r="20" s="137" customFormat="true" ht="24.75" hidden="false" customHeight="true" outlineLevel="0" collapsed="false">
      <c r="A20" s="51" t="s">
        <v>586</v>
      </c>
      <c r="B20" s="45" t="n">
        <v>36.4</v>
      </c>
      <c r="C20" s="45" t="n">
        <v>65.5</v>
      </c>
      <c r="D20" s="45" t="n">
        <v>75.8</v>
      </c>
      <c r="E20" s="45" t="n">
        <v>62.4</v>
      </c>
      <c r="F20" s="45"/>
      <c r="G20" s="45" t="n">
        <v>34.3</v>
      </c>
      <c r="H20" s="45" t="n">
        <v>12.8</v>
      </c>
      <c r="I20" s="45" t="n">
        <v>8.6</v>
      </c>
      <c r="J20" s="45" t="n">
        <v>14.9</v>
      </c>
      <c r="K20" s="45"/>
      <c r="L20" s="45" t="n">
        <v>55.5</v>
      </c>
      <c r="M20" s="45" t="n">
        <v>75.1</v>
      </c>
      <c r="N20" s="45" t="n">
        <v>82.9</v>
      </c>
      <c r="O20" s="45" t="n">
        <v>73.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2.5</v>
      </c>
      <c r="C22" s="45" t="n">
        <v>52.4</v>
      </c>
      <c r="D22" s="45" t="n">
        <v>72.8</v>
      </c>
      <c r="E22" s="45" t="n">
        <v>56.5</v>
      </c>
      <c r="F22" s="45"/>
      <c r="G22" s="45" t="n">
        <v>8.7</v>
      </c>
      <c r="H22" s="45" t="n">
        <v>4.1</v>
      </c>
      <c r="I22" s="45" t="n">
        <v>2.4</v>
      </c>
      <c r="J22" s="45" t="n">
        <v>3.7</v>
      </c>
      <c r="K22" s="45"/>
      <c r="L22" s="45" t="n">
        <v>35.6</v>
      </c>
      <c r="M22" s="45" t="n">
        <v>54.6</v>
      </c>
      <c r="N22" s="45" t="n">
        <v>74.7</v>
      </c>
      <c r="O22" s="45" t="n">
        <v>58.7</v>
      </c>
    </row>
    <row r="23" customFormat="false" ht="14.25" hidden="false" customHeight="false" outlineLevel="0" collapsed="false">
      <c r="A23" s="31" t="s">
        <v>667</v>
      </c>
      <c r="B23" s="45" t="n">
        <v>33.1</v>
      </c>
      <c r="C23" s="45" t="n">
        <v>66.7</v>
      </c>
      <c r="D23" s="45" t="n">
        <v>82.5</v>
      </c>
      <c r="E23" s="45" t="n">
        <v>72.6</v>
      </c>
      <c r="F23" s="45"/>
      <c r="G23" s="45" t="n">
        <v>18.3</v>
      </c>
      <c r="H23" s="45" t="n">
        <v>9.8</v>
      </c>
      <c r="I23" s="45" t="n">
        <v>3.9</v>
      </c>
      <c r="J23" s="45" t="n">
        <v>6.2</v>
      </c>
      <c r="K23" s="45"/>
      <c r="L23" s="45" t="n">
        <v>40.5</v>
      </c>
      <c r="M23" s="45" t="n">
        <v>73.9</v>
      </c>
      <c r="N23" s="45" t="n">
        <v>85.8</v>
      </c>
      <c r="O23" s="45" t="n">
        <v>77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9.6</v>
      </c>
      <c r="C39" s="45" t="n">
        <v>76.8</v>
      </c>
      <c r="D39" s="45" t="n">
        <v>80.6</v>
      </c>
      <c r="E39" s="45" t="n">
        <v>71.7</v>
      </c>
      <c r="F39" s="45"/>
      <c r="G39" s="45" t="n">
        <v>16.4</v>
      </c>
      <c r="H39" s="45" t="n">
        <v>3.7</v>
      </c>
      <c r="I39" s="45" t="n">
        <v>2.8</v>
      </c>
      <c r="J39" s="45" t="n">
        <v>4.7</v>
      </c>
      <c r="K39" s="45"/>
      <c r="L39" s="45" t="n">
        <v>47.4</v>
      </c>
      <c r="M39" s="45" t="n">
        <v>79.8</v>
      </c>
      <c r="N39" s="45" t="n">
        <v>82.9</v>
      </c>
      <c r="O39" s="45" t="n">
        <v>75.3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2.3</v>
      </c>
      <c r="C41" s="45" t="n">
        <v>74.5</v>
      </c>
      <c r="D41" s="45" t="n">
        <v>81.6</v>
      </c>
      <c r="E41" s="45" t="n">
        <v>71.5</v>
      </c>
      <c r="F41" s="45"/>
      <c r="G41" s="45" t="n">
        <v>14.4</v>
      </c>
      <c r="H41" s="45" t="n">
        <v>5.8</v>
      </c>
      <c r="I41" s="45" t="n">
        <v>3.5</v>
      </c>
      <c r="J41" s="45" t="n">
        <v>5.6</v>
      </c>
      <c r="K41" s="45"/>
      <c r="L41" s="45" t="n">
        <v>49.4</v>
      </c>
      <c r="M41" s="45" t="n">
        <v>79.1</v>
      </c>
      <c r="N41" s="45" t="n">
        <v>84.5</v>
      </c>
      <c r="O41" s="45" t="n">
        <v>75.7</v>
      </c>
    </row>
    <row r="42" customFormat="false" ht="12.75" hidden="false" customHeight="false" outlineLevel="0" collapsed="false">
      <c r="A42" s="31" t="s">
        <v>581</v>
      </c>
      <c r="B42" s="45" t="n">
        <v>50.5</v>
      </c>
      <c r="C42" s="45" t="n">
        <v>67.9</v>
      </c>
      <c r="D42" s="45" t="n">
        <v>70</v>
      </c>
      <c r="E42" s="45" t="n">
        <v>66</v>
      </c>
      <c r="F42" s="45"/>
      <c r="G42" s="45" t="n">
        <v>24.3</v>
      </c>
      <c r="H42" s="45" t="n">
        <v>5.5</v>
      </c>
      <c r="I42" s="45" t="n">
        <v>4.8</v>
      </c>
      <c r="J42" s="45" t="n">
        <v>8</v>
      </c>
      <c r="K42" s="45"/>
      <c r="L42" s="45" t="n">
        <v>66.7</v>
      </c>
      <c r="M42" s="45" t="n">
        <v>71.9</v>
      </c>
      <c r="N42" s="45" t="n">
        <v>73.5</v>
      </c>
      <c r="O42" s="45" t="n">
        <v>71.7</v>
      </c>
    </row>
    <row r="43" customFormat="false" ht="12.75" hidden="false" customHeight="false" outlineLevel="0" collapsed="false">
      <c r="A43" s="31" t="s">
        <v>582</v>
      </c>
      <c r="B43" s="45" t="n">
        <v>22.3</v>
      </c>
      <c r="C43" s="45" t="n">
        <v>76.9</v>
      </c>
      <c r="D43" s="45" t="n">
        <v>94.4</v>
      </c>
      <c r="E43" s="45" t="n">
        <v>82.1</v>
      </c>
      <c r="F43" s="45"/>
      <c r="G43" s="45" t="n">
        <v>0</v>
      </c>
      <c r="H43" s="45" t="n">
        <v>12.9</v>
      </c>
      <c r="I43" s="45" t="n">
        <v>0</v>
      </c>
      <c r="J43" s="45" t="n">
        <v>2.5</v>
      </c>
      <c r="K43" s="45"/>
      <c r="L43" s="45" t="n">
        <v>22.3</v>
      </c>
      <c r="M43" s="45" t="n">
        <v>88.3</v>
      </c>
      <c r="N43" s="45" t="n">
        <v>94.4</v>
      </c>
      <c r="O43" s="45" t="n">
        <v>84.2</v>
      </c>
    </row>
    <row r="44" s="137" customFormat="true" ht="12.75" hidden="false" customHeight="false" outlineLevel="0" collapsed="false">
      <c r="A44" s="31" t="s">
        <v>583</v>
      </c>
      <c r="B44" s="45" t="n">
        <v>39.4</v>
      </c>
      <c r="C44" s="45" t="n">
        <v>70.3</v>
      </c>
      <c r="D44" s="45" t="n">
        <v>76.4</v>
      </c>
      <c r="E44" s="45" t="n">
        <v>62.5</v>
      </c>
      <c r="F44" s="45"/>
      <c r="G44" s="45" t="n">
        <v>40.4</v>
      </c>
      <c r="H44" s="45" t="n">
        <v>15.2</v>
      </c>
      <c r="I44" s="45" t="n">
        <v>13.3</v>
      </c>
      <c r="J44" s="45" t="n">
        <v>21.2</v>
      </c>
      <c r="K44" s="45"/>
      <c r="L44" s="45" t="n">
        <v>66</v>
      </c>
      <c r="M44" s="45" t="n">
        <v>82.9</v>
      </c>
      <c r="N44" s="45" t="n">
        <v>88.1</v>
      </c>
      <c r="O44" s="45" t="n">
        <v>79.3</v>
      </c>
    </row>
    <row r="45" s="137" customFormat="true" ht="12.75" hidden="false" customHeight="false" outlineLevel="0" collapsed="false">
      <c r="A45" s="31" t="s">
        <v>584</v>
      </c>
      <c r="B45" s="45" t="n">
        <v>51.6</v>
      </c>
      <c r="C45" s="45" t="n">
        <v>67.6</v>
      </c>
      <c r="D45" s="45" t="n">
        <v>71.2</v>
      </c>
      <c r="E45" s="45" t="n">
        <v>62.3</v>
      </c>
      <c r="F45" s="45"/>
      <c r="G45" s="45" t="n">
        <v>29.6</v>
      </c>
      <c r="H45" s="45" t="n">
        <v>24.1</v>
      </c>
      <c r="I45" s="45" t="n">
        <v>17.4</v>
      </c>
      <c r="J45" s="45" t="n">
        <v>24.3</v>
      </c>
      <c r="K45" s="45"/>
      <c r="L45" s="45" t="n">
        <v>73.3</v>
      </c>
      <c r="M45" s="45" t="n">
        <v>89.1</v>
      </c>
      <c r="N45" s="45" t="n">
        <v>86.2</v>
      </c>
      <c r="O45" s="45" t="n">
        <v>82.3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69.5</v>
      </c>
      <c r="D46" s="45" t="n">
        <v>84.6</v>
      </c>
      <c r="E46" s="45" t="n">
        <v>79.5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69.5</v>
      </c>
      <c r="N46" s="45" t="n">
        <v>84.6</v>
      </c>
      <c r="O46" s="45" t="n">
        <v>79.5</v>
      </c>
    </row>
    <row r="47" s="137" customFormat="true" ht="24.75" hidden="false" customHeight="true" outlineLevel="0" collapsed="false">
      <c r="A47" s="51" t="s">
        <v>586</v>
      </c>
      <c r="B47" s="45" t="n">
        <v>42.3</v>
      </c>
      <c r="C47" s="45" t="n">
        <v>71.8</v>
      </c>
      <c r="D47" s="45" t="n">
        <v>78.9</v>
      </c>
      <c r="E47" s="45" t="n">
        <v>66.8</v>
      </c>
      <c r="F47" s="45"/>
      <c r="G47" s="45" t="n">
        <v>31.7</v>
      </c>
      <c r="H47" s="45" t="n">
        <v>11.8</v>
      </c>
      <c r="I47" s="45" t="n">
        <v>8.2</v>
      </c>
      <c r="J47" s="45" t="n">
        <v>14.3</v>
      </c>
      <c r="K47" s="45"/>
      <c r="L47" s="45" t="n">
        <v>61.9</v>
      </c>
      <c r="M47" s="45" t="n">
        <v>81.4</v>
      </c>
      <c r="N47" s="45" t="n">
        <v>85.9</v>
      </c>
      <c r="O47" s="45" t="n">
        <v>7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6.2</v>
      </c>
      <c r="C49" s="45" t="n">
        <v>60.1</v>
      </c>
      <c r="D49" s="45" t="n">
        <v>68.8</v>
      </c>
      <c r="E49" s="45" t="n">
        <v>56.2</v>
      </c>
      <c r="F49" s="45"/>
      <c r="G49" s="45" t="n">
        <v>9.5</v>
      </c>
      <c r="H49" s="45" t="n">
        <v>5.1</v>
      </c>
      <c r="I49" s="45" t="n">
        <v>1.4</v>
      </c>
      <c r="J49" s="45" t="n">
        <v>4.3</v>
      </c>
      <c r="K49" s="45"/>
      <c r="L49" s="45" t="n">
        <v>40</v>
      </c>
      <c r="M49" s="45" t="n">
        <v>63.4</v>
      </c>
      <c r="N49" s="45" t="n">
        <v>69.8</v>
      </c>
      <c r="O49" s="45" t="n">
        <v>58.7</v>
      </c>
    </row>
    <row r="50" customFormat="false" ht="14.25" hidden="false" customHeight="false" outlineLevel="0" collapsed="false">
      <c r="A50" s="31" t="s">
        <v>667</v>
      </c>
      <c r="B50" s="45" t="n">
        <v>42.1</v>
      </c>
      <c r="C50" s="45" t="n">
        <v>77.9</v>
      </c>
      <c r="D50" s="45" t="n">
        <v>85.5</v>
      </c>
      <c r="E50" s="45" t="n">
        <v>77.3</v>
      </c>
      <c r="F50" s="45"/>
      <c r="G50" s="45" t="n">
        <v>9.6</v>
      </c>
      <c r="H50" s="45" t="n">
        <v>7.2</v>
      </c>
      <c r="I50" s="45" t="n">
        <v>3.2</v>
      </c>
      <c r="J50" s="45" t="n">
        <v>4.8</v>
      </c>
      <c r="K50" s="45"/>
      <c r="L50" s="45" t="n">
        <v>46.6</v>
      </c>
      <c r="M50" s="45" t="n">
        <v>83.9</v>
      </c>
      <c r="N50" s="45" t="n">
        <v>88.4</v>
      </c>
      <c r="O50" s="45" t="n">
        <v>81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0.9</v>
      </c>
      <c r="C66" s="45" t="n">
        <v>67.1</v>
      </c>
      <c r="D66" s="45" t="n">
        <v>80.6</v>
      </c>
      <c r="E66" s="45" t="n">
        <v>68.9</v>
      </c>
      <c r="F66" s="45"/>
      <c r="G66" s="45" t="n">
        <v>23.6</v>
      </c>
      <c r="H66" s="45" t="n">
        <v>4.1</v>
      </c>
      <c r="I66" s="45" t="n">
        <v>2.7</v>
      </c>
      <c r="J66" s="45" t="n">
        <v>4.8</v>
      </c>
      <c r="K66" s="45"/>
      <c r="L66" s="45" t="n">
        <v>40.4</v>
      </c>
      <c r="M66" s="45" t="n">
        <v>70</v>
      </c>
      <c r="N66" s="45" t="n">
        <v>82.8</v>
      </c>
      <c r="O66" s="45" t="n">
        <v>72.4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32.6</v>
      </c>
      <c r="C68" s="45" t="n">
        <v>58</v>
      </c>
      <c r="D68" s="45" t="n">
        <v>78.9</v>
      </c>
      <c r="E68" s="45" t="n">
        <v>65.5</v>
      </c>
      <c r="F68" s="45"/>
      <c r="G68" s="45" t="n">
        <v>14.6</v>
      </c>
      <c r="H68" s="45" t="n">
        <v>11.4</v>
      </c>
      <c r="I68" s="45" t="n">
        <v>5.6</v>
      </c>
      <c r="J68" s="45" t="n">
        <v>8</v>
      </c>
      <c r="K68" s="45"/>
      <c r="L68" s="45" t="n">
        <v>38.2</v>
      </c>
      <c r="M68" s="45" t="n">
        <v>65.5</v>
      </c>
      <c r="N68" s="45" t="n">
        <v>83.6</v>
      </c>
      <c r="O68" s="45" t="n">
        <v>71.2</v>
      </c>
    </row>
    <row r="69" customFormat="false" ht="12.75" hidden="false" customHeight="false" outlineLevel="0" collapsed="false">
      <c r="A69" s="31" t="s">
        <v>581</v>
      </c>
      <c r="B69" s="45" t="n">
        <v>20.4</v>
      </c>
      <c r="C69" s="45" t="n">
        <v>79</v>
      </c>
      <c r="D69" s="45" t="n">
        <v>75</v>
      </c>
      <c r="E69" s="45" t="n">
        <v>69.8</v>
      </c>
      <c r="F69" s="45"/>
      <c r="G69" s="45" t="n">
        <v>44.5</v>
      </c>
      <c r="H69" s="45" t="n">
        <v>3.9</v>
      </c>
      <c r="I69" s="45" t="n">
        <v>9</v>
      </c>
      <c r="J69" s="45" t="n">
        <v>9.2</v>
      </c>
      <c r="K69" s="45"/>
      <c r="L69" s="45" t="n">
        <v>36.8</v>
      </c>
      <c r="M69" s="45" t="n">
        <v>82.2</v>
      </c>
      <c r="N69" s="45" t="n">
        <v>82.5</v>
      </c>
      <c r="O69" s="45" t="n">
        <v>76.9</v>
      </c>
    </row>
    <row r="70" customFormat="false" ht="12.75" hidden="false" customHeight="false" outlineLevel="0" collapsed="false">
      <c r="A70" s="31" t="s">
        <v>582</v>
      </c>
      <c r="B70" s="45" t="n">
        <v>82.8</v>
      </c>
      <c r="C70" s="45" t="n">
        <v>70.9</v>
      </c>
      <c r="D70" s="45" t="n">
        <v>65.7</v>
      </c>
      <c r="E70" s="45" t="n">
        <v>68.3</v>
      </c>
      <c r="F70" s="45"/>
      <c r="G70" s="45" t="n">
        <v>17.2</v>
      </c>
      <c r="H70" s="45" t="n">
        <v>0</v>
      </c>
      <c r="I70" s="45" t="n">
        <v>9.9</v>
      </c>
      <c r="J70" s="45" t="n">
        <v>9.6</v>
      </c>
      <c r="K70" s="45"/>
      <c r="L70" s="45" t="n">
        <v>100</v>
      </c>
      <c r="M70" s="45" t="n">
        <v>70.9</v>
      </c>
      <c r="N70" s="45" t="n">
        <v>73</v>
      </c>
      <c r="O70" s="45" t="n">
        <v>75.6</v>
      </c>
    </row>
    <row r="71" s="137" customFormat="true" ht="12.75" hidden="false" customHeight="false" outlineLevel="0" collapsed="false">
      <c r="A71" s="31" t="s">
        <v>583</v>
      </c>
      <c r="B71" s="45" t="n">
        <v>25.6</v>
      </c>
      <c r="C71" s="45" t="n">
        <v>57.9</v>
      </c>
      <c r="D71" s="45" t="n">
        <v>66.9</v>
      </c>
      <c r="E71" s="45" t="n">
        <v>51.3</v>
      </c>
      <c r="F71" s="45"/>
      <c r="G71" s="45" t="n">
        <v>49.4</v>
      </c>
      <c r="H71" s="45" t="n">
        <v>16.3</v>
      </c>
      <c r="I71" s="45" t="n">
        <v>13.5</v>
      </c>
      <c r="J71" s="45" t="n">
        <v>22.8</v>
      </c>
      <c r="K71" s="45"/>
      <c r="L71" s="45" t="n">
        <v>50.6</v>
      </c>
      <c r="M71" s="45" t="n">
        <v>69.2</v>
      </c>
      <c r="N71" s="45" t="n">
        <v>77.3</v>
      </c>
      <c r="O71" s="45" t="n">
        <v>66.5</v>
      </c>
    </row>
    <row r="72" s="137" customFormat="true" ht="12.75" hidden="false" customHeight="false" outlineLevel="0" collapsed="false">
      <c r="A72" s="31" t="s">
        <v>584</v>
      </c>
      <c r="B72" s="45" t="n">
        <v>34.5</v>
      </c>
      <c r="C72" s="45" t="n">
        <v>56.6</v>
      </c>
      <c r="D72" s="45" t="n">
        <v>60.5</v>
      </c>
      <c r="E72" s="45" t="n">
        <v>45.9</v>
      </c>
      <c r="F72" s="45"/>
      <c r="G72" s="45" t="n">
        <v>37.7</v>
      </c>
      <c r="H72" s="45" t="n">
        <v>21</v>
      </c>
      <c r="I72" s="45" t="n">
        <v>14.6</v>
      </c>
      <c r="J72" s="45" t="n">
        <v>27.3</v>
      </c>
      <c r="K72" s="45"/>
      <c r="L72" s="45" t="n">
        <v>55.4</v>
      </c>
      <c r="M72" s="45" t="n">
        <v>71.6</v>
      </c>
      <c r="N72" s="45" t="n">
        <v>70.9</v>
      </c>
      <c r="O72" s="45" t="n">
        <v>63.1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35.8</v>
      </c>
      <c r="D73" s="45" t="n">
        <v>64.7</v>
      </c>
      <c r="E73" s="45" t="n">
        <v>51</v>
      </c>
      <c r="F73" s="45"/>
      <c r="G73" s="45" t="n">
        <v>0</v>
      </c>
      <c r="H73" s="45" t="n">
        <v>39.9</v>
      </c>
      <c r="I73" s="45" t="n">
        <v>9.8</v>
      </c>
      <c r="J73" s="45" t="n">
        <v>16.1</v>
      </c>
      <c r="K73" s="45"/>
      <c r="L73" s="45" t="n">
        <v>0</v>
      </c>
      <c r="M73" s="45" t="n">
        <v>59.6</v>
      </c>
      <c r="N73" s="45" t="n">
        <v>71.7</v>
      </c>
      <c r="O73" s="45" t="n">
        <v>60.8</v>
      </c>
    </row>
    <row r="74" s="137" customFormat="true" ht="24.75" hidden="false" customHeight="true" outlineLevel="0" collapsed="false">
      <c r="A74" s="51" t="s">
        <v>586</v>
      </c>
      <c r="B74" s="45" t="n">
        <v>29.8</v>
      </c>
      <c r="C74" s="45" t="n">
        <v>58.7</v>
      </c>
      <c r="D74" s="45" t="n">
        <v>73</v>
      </c>
      <c r="E74" s="45" t="n">
        <v>58.1</v>
      </c>
      <c r="F74" s="45"/>
      <c r="G74" s="45" t="n">
        <v>38.2</v>
      </c>
      <c r="H74" s="45" t="n">
        <v>14</v>
      </c>
      <c r="I74" s="45" t="n">
        <v>9</v>
      </c>
      <c r="J74" s="45" t="n">
        <v>15.5</v>
      </c>
      <c r="K74" s="45"/>
      <c r="L74" s="45" t="n">
        <v>48.3</v>
      </c>
      <c r="M74" s="45" t="n">
        <v>68.2</v>
      </c>
      <c r="N74" s="45" t="n">
        <v>80.2</v>
      </c>
      <c r="O74" s="45" t="n">
        <v>68.8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7.7</v>
      </c>
      <c r="C76" s="45" t="n">
        <v>47.1</v>
      </c>
      <c r="D76" s="45" t="n">
        <v>75.2</v>
      </c>
      <c r="E76" s="45" t="n">
        <v>56.7</v>
      </c>
      <c r="F76" s="45"/>
      <c r="G76" s="45" t="n">
        <v>7.4</v>
      </c>
      <c r="H76" s="45" t="n">
        <v>3.2</v>
      </c>
      <c r="I76" s="45" t="n">
        <v>2.9</v>
      </c>
      <c r="J76" s="45" t="n">
        <v>3.3</v>
      </c>
      <c r="K76" s="45"/>
      <c r="L76" s="45" t="n">
        <v>29.9</v>
      </c>
      <c r="M76" s="45" t="n">
        <v>48.6</v>
      </c>
      <c r="N76" s="45" t="n">
        <v>77.5</v>
      </c>
      <c r="O76" s="45" t="n">
        <v>58.7</v>
      </c>
    </row>
    <row r="77" customFormat="false" ht="14.25" hidden="false" customHeight="false" outlineLevel="0" collapsed="false">
      <c r="A77" s="31" t="s">
        <v>667</v>
      </c>
      <c r="B77" s="45" t="n">
        <v>19.3</v>
      </c>
      <c r="C77" s="45" t="n">
        <v>55.5</v>
      </c>
      <c r="D77" s="45" t="n">
        <v>79.8</v>
      </c>
      <c r="E77" s="45" t="n">
        <v>68</v>
      </c>
      <c r="F77" s="45"/>
      <c r="G77" s="45" t="n">
        <v>38.3</v>
      </c>
      <c r="H77" s="45" t="n">
        <v>13.2</v>
      </c>
      <c r="I77" s="45" t="n">
        <v>4.4</v>
      </c>
      <c r="J77" s="45" t="n">
        <v>7.7</v>
      </c>
      <c r="K77" s="45"/>
      <c r="L77" s="45" t="n">
        <v>31.2</v>
      </c>
      <c r="M77" s="45" t="n">
        <v>63.9</v>
      </c>
      <c r="N77" s="45" t="n">
        <v>83.5</v>
      </c>
      <c r="O77" s="45" t="n">
        <v>73.7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6</v>
      </c>
      <c r="C16" s="45" t="n">
        <v>40.3</v>
      </c>
      <c r="D16" s="45" t="n">
        <v>18.7</v>
      </c>
      <c r="E16" s="45" t="n">
        <v>32.2</v>
      </c>
      <c r="F16" s="45" t="n">
        <v>87.2</v>
      </c>
      <c r="G16" s="45" t="n">
        <v>29.7</v>
      </c>
      <c r="H16" s="45" t="n">
        <v>57.9</v>
      </c>
      <c r="I16" s="45" t="n">
        <v>11.5</v>
      </c>
      <c r="J16" s="45" t="n">
        <v>80.1</v>
      </c>
      <c r="K16" s="45" t="n">
        <v>10.5</v>
      </c>
      <c r="L16" s="45" t="n">
        <v>44.2</v>
      </c>
      <c r="M16" s="45" t="n">
        <v>57.5</v>
      </c>
      <c r="N16" s="45" t="n">
        <v>48.4</v>
      </c>
      <c r="O16" s="45" t="n">
        <v>1.5</v>
      </c>
      <c r="P16" s="45" t="n">
        <v>509.6</v>
      </c>
    </row>
    <row r="17" s="74" customFormat="true" ht="12" hidden="false" customHeight="true" outlineLevel="0" collapsed="false">
      <c r="A17" s="49" t="s">
        <v>96</v>
      </c>
      <c r="B17" s="45" t="n">
        <v>43</v>
      </c>
      <c r="C17" s="45" t="n">
        <v>409.8</v>
      </c>
      <c r="D17" s="45" t="n">
        <v>188.9</v>
      </c>
      <c r="E17" s="45" t="n">
        <v>256.6</v>
      </c>
      <c r="F17" s="45" t="n">
        <v>393.2</v>
      </c>
      <c r="G17" s="45" t="n">
        <v>151.7</v>
      </c>
      <c r="H17" s="45" t="n">
        <v>95</v>
      </c>
      <c r="I17" s="45" t="n">
        <v>204.4</v>
      </c>
      <c r="J17" s="45" t="n">
        <v>601.6</v>
      </c>
      <c r="K17" s="45" t="n">
        <v>278.5</v>
      </c>
      <c r="L17" s="45" t="n">
        <v>411.6</v>
      </c>
      <c r="M17" s="45" t="n">
        <v>513.9</v>
      </c>
      <c r="N17" s="45" t="n">
        <v>163.6</v>
      </c>
      <c r="O17" s="45" t="n">
        <v>3.9</v>
      </c>
      <c r="P17" s="45" t="n">
        <v>3526.8</v>
      </c>
    </row>
    <row r="18" s="74" customFormat="true" ht="12" hidden="false" customHeight="true" outlineLevel="0" collapsed="false">
      <c r="A18" s="49" t="s">
        <v>97</v>
      </c>
      <c r="B18" s="45" t="n">
        <v>37.5</v>
      </c>
      <c r="C18" s="45" t="n">
        <v>136</v>
      </c>
      <c r="D18" s="45" t="n">
        <v>66.3</v>
      </c>
      <c r="E18" s="45" t="n">
        <v>73.7</v>
      </c>
      <c r="F18" s="45" t="n">
        <v>96.4</v>
      </c>
      <c r="G18" s="45" t="n">
        <v>63.2</v>
      </c>
      <c r="H18" s="45" t="n">
        <v>19.5</v>
      </c>
      <c r="I18" s="45" t="n">
        <v>31.8</v>
      </c>
      <c r="J18" s="45" t="n">
        <v>175.6</v>
      </c>
      <c r="K18" s="45" t="n">
        <v>82.9</v>
      </c>
      <c r="L18" s="45" t="n">
        <v>133.8</v>
      </c>
      <c r="M18" s="45" t="n">
        <v>197.4</v>
      </c>
      <c r="N18" s="45" t="n">
        <v>60.5</v>
      </c>
      <c r="O18" s="45" t="n">
        <v>0.8</v>
      </c>
      <c r="P18" s="45" t="n">
        <v>1109.2</v>
      </c>
    </row>
    <row r="19" s="51" customFormat="true" ht="21.75" hidden="false" customHeight="true" outlineLevel="0" collapsed="false">
      <c r="A19" s="50" t="s">
        <v>98</v>
      </c>
      <c r="B19" s="45" t="n">
        <v>89.1</v>
      </c>
      <c r="C19" s="45" t="n">
        <v>586.1</v>
      </c>
      <c r="D19" s="45" t="n">
        <v>274</v>
      </c>
      <c r="E19" s="45" t="n">
        <v>362.6</v>
      </c>
      <c r="F19" s="45" t="n">
        <v>576.8</v>
      </c>
      <c r="G19" s="45" t="n">
        <v>244.7</v>
      </c>
      <c r="H19" s="45" t="n">
        <v>172.4</v>
      </c>
      <c r="I19" s="45" t="n">
        <v>247.6</v>
      </c>
      <c r="J19" s="45" t="n">
        <v>857.3</v>
      </c>
      <c r="K19" s="45" t="n">
        <v>371.9</v>
      </c>
      <c r="L19" s="45" t="n">
        <v>589.5</v>
      </c>
      <c r="M19" s="45" t="n">
        <v>768.7</v>
      </c>
      <c r="N19" s="45" t="n">
        <v>272.4</v>
      </c>
      <c r="O19" s="45" t="n">
        <v>6.2</v>
      </c>
      <c r="P19" s="45" t="n">
        <v>5145.5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7.1</v>
      </c>
      <c r="C22" s="45" t="n">
        <v>570.9</v>
      </c>
      <c r="D22" s="45" t="n">
        <v>264.8</v>
      </c>
      <c r="E22" s="45" t="n">
        <v>352.1</v>
      </c>
      <c r="F22" s="45" t="n">
        <v>557</v>
      </c>
      <c r="G22" s="45" t="n">
        <v>234.8</v>
      </c>
      <c r="H22" s="45" t="n">
        <v>169.1</v>
      </c>
      <c r="I22" s="45" t="n">
        <v>244.9</v>
      </c>
      <c r="J22" s="45" t="n">
        <v>818.1</v>
      </c>
      <c r="K22" s="45" t="n">
        <v>358.9</v>
      </c>
      <c r="L22" s="45" t="n">
        <v>567.8</v>
      </c>
      <c r="M22" s="45" t="n">
        <v>741.3</v>
      </c>
      <c r="N22" s="45" t="n">
        <v>256.3</v>
      </c>
      <c r="O22" s="45" t="n">
        <v>6.2</v>
      </c>
      <c r="P22" s="45" t="n">
        <v>4944.4</v>
      </c>
    </row>
    <row r="23" s="74" customFormat="true" ht="12" hidden="false" customHeight="true" outlineLevel="0" collapsed="false">
      <c r="A23" s="31" t="s">
        <v>101</v>
      </c>
      <c r="B23" s="45" t="n">
        <v>63.3</v>
      </c>
      <c r="C23" s="45" t="n">
        <v>562.3</v>
      </c>
      <c r="D23" s="45" t="n">
        <v>261.2</v>
      </c>
      <c r="E23" s="45" t="n">
        <v>344.8</v>
      </c>
      <c r="F23" s="45" t="n">
        <v>533.4</v>
      </c>
      <c r="G23" s="45" t="n">
        <v>230.5</v>
      </c>
      <c r="H23" s="45" t="n">
        <v>140.9</v>
      </c>
      <c r="I23" s="45" t="n">
        <v>244.3</v>
      </c>
      <c r="J23" s="45" t="n">
        <v>803.1</v>
      </c>
      <c r="K23" s="45" t="n">
        <v>358.3</v>
      </c>
      <c r="L23" s="45" t="n">
        <v>558.3</v>
      </c>
      <c r="M23" s="45" t="n">
        <v>726.8</v>
      </c>
      <c r="N23" s="45" t="n">
        <v>233.9</v>
      </c>
      <c r="O23" s="45" t="n">
        <v>5.6</v>
      </c>
      <c r="P23" s="45" t="n">
        <v>4805.5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9.2</v>
      </c>
      <c r="C25" s="45" t="n">
        <v>43.9</v>
      </c>
      <c r="D25" s="45" t="n">
        <v>43.9</v>
      </c>
      <c r="E25" s="45" t="n">
        <v>41.7</v>
      </c>
      <c r="F25" s="45" t="n">
        <v>40.1</v>
      </c>
      <c r="G25" s="45" t="n">
        <v>42.8</v>
      </c>
      <c r="H25" s="45" t="n">
        <v>33.7</v>
      </c>
      <c r="I25" s="45" t="n">
        <v>40.9</v>
      </c>
      <c r="J25" s="45" t="n">
        <v>41.9</v>
      </c>
      <c r="K25" s="45" t="n">
        <v>44.3</v>
      </c>
      <c r="L25" s="45" t="n">
        <v>43.5</v>
      </c>
      <c r="M25" s="45" t="n">
        <v>43.5</v>
      </c>
      <c r="N25" s="45" t="n">
        <v>40.4</v>
      </c>
      <c r="O25" s="45" t="s">
        <v>165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4</v>
      </c>
      <c r="C43" s="45" t="n">
        <v>31.4</v>
      </c>
      <c r="D43" s="45" t="n">
        <v>15.3</v>
      </c>
      <c r="E43" s="45" t="n">
        <v>29.8</v>
      </c>
      <c r="F43" s="45" t="n">
        <v>41.3</v>
      </c>
      <c r="G43" s="45" t="n">
        <v>19.9</v>
      </c>
      <c r="H43" s="45" t="n">
        <v>22.2</v>
      </c>
      <c r="I43" s="45" t="n">
        <v>7.4</v>
      </c>
      <c r="J43" s="45" t="n">
        <v>46.5</v>
      </c>
      <c r="K43" s="45" t="n">
        <v>4.4</v>
      </c>
      <c r="L43" s="45" t="n">
        <v>15.7</v>
      </c>
      <c r="M43" s="45" t="n">
        <v>16.7</v>
      </c>
      <c r="N43" s="45" t="n">
        <v>20.5</v>
      </c>
      <c r="O43" s="45" t="n">
        <v>1.5</v>
      </c>
      <c r="P43" s="45" t="n">
        <v>262.6</v>
      </c>
    </row>
    <row r="44" s="74" customFormat="true" ht="12" hidden="false" customHeight="true" outlineLevel="0" collapsed="false">
      <c r="A44" s="49" t="s">
        <v>96</v>
      </c>
      <c r="B44" s="45" t="n">
        <v>34.5</v>
      </c>
      <c r="C44" s="45" t="n">
        <v>303</v>
      </c>
      <c r="D44" s="45" t="n">
        <v>147.9</v>
      </c>
      <c r="E44" s="45" t="n">
        <v>236.4</v>
      </c>
      <c r="F44" s="45" t="n">
        <v>227.6</v>
      </c>
      <c r="G44" s="45" t="n">
        <v>119.4</v>
      </c>
      <c r="H44" s="45" t="n">
        <v>54.1</v>
      </c>
      <c r="I44" s="45" t="n">
        <v>148.9</v>
      </c>
      <c r="J44" s="45" t="n">
        <v>330</v>
      </c>
      <c r="K44" s="45" t="n">
        <v>107.9</v>
      </c>
      <c r="L44" s="45" t="n">
        <v>113.4</v>
      </c>
      <c r="M44" s="45" t="n">
        <v>107.8</v>
      </c>
      <c r="N44" s="45" t="n">
        <v>64.5</v>
      </c>
      <c r="O44" s="45" t="n">
        <v>2.3</v>
      </c>
      <c r="P44" s="45" t="n">
        <v>1849.9</v>
      </c>
    </row>
    <row r="45" s="74" customFormat="true" ht="12" hidden="false" customHeight="true" outlineLevel="0" collapsed="false">
      <c r="A45" s="49" t="s">
        <v>97</v>
      </c>
      <c r="B45" s="45" t="n">
        <v>31.9</v>
      </c>
      <c r="C45" s="45" t="n">
        <v>106.4</v>
      </c>
      <c r="D45" s="45" t="n">
        <v>54.9</v>
      </c>
      <c r="E45" s="45" t="n">
        <v>66.9</v>
      </c>
      <c r="F45" s="45" t="n">
        <v>59.9</v>
      </c>
      <c r="G45" s="45" t="n">
        <v>50.9</v>
      </c>
      <c r="H45" s="45" t="n">
        <v>10.2</v>
      </c>
      <c r="I45" s="45" t="n">
        <v>20.9</v>
      </c>
      <c r="J45" s="45" t="n">
        <v>105.5</v>
      </c>
      <c r="K45" s="45" t="n">
        <v>35.1</v>
      </c>
      <c r="L45" s="45" t="n">
        <v>35.2</v>
      </c>
      <c r="M45" s="45" t="n">
        <v>35</v>
      </c>
      <c r="N45" s="45" t="n">
        <v>25.9</v>
      </c>
      <c r="O45" s="45" t="n">
        <v>0.8</v>
      </c>
      <c r="P45" s="45" t="n">
        <v>584.6</v>
      </c>
    </row>
    <row r="46" s="82" customFormat="true" ht="21.75" hidden="false" customHeight="true" outlineLevel="0" collapsed="false">
      <c r="A46" s="50" t="s">
        <v>98</v>
      </c>
      <c r="B46" s="45" t="n">
        <v>71.8</v>
      </c>
      <c r="C46" s="45" t="n">
        <v>440.8</v>
      </c>
      <c r="D46" s="45" t="n">
        <v>218.2</v>
      </c>
      <c r="E46" s="45" t="n">
        <v>333.1</v>
      </c>
      <c r="F46" s="45" t="n">
        <v>328.8</v>
      </c>
      <c r="G46" s="45" t="n">
        <v>190.2</v>
      </c>
      <c r="H46" s="45" t="n">
        <v>86.4</v>
      </c>
      <c r="I46" s="45" t="n">
        <v>177.2</v>
      </c>
      <c r="J46" s="45" t="n">
        <v>482</v>
      </c>
      <c r="K46" s="45" t="n">
        <v>147.4</v>
      </c>
      <c r="L46" s="45" t="n">
        <v>164.3</v>
      </c>
      <c r="M46" s="45" t="n">
        <v>159.5</v>
      </c>
      <c r="N46" s="45" t="n">
        <v>110.9</v>
      </c>
      <c r="O46" s="45" t="n">
        <v>4.6</v>
      </c>
      <c r="P46" s="45" t="n">
        <v>2697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2.7</v>
      </c>
      <c r="C49" s="45" t="n">
        <v>430.2</v>
      </c>
      <c r="D49" s="45" t="n">
        <v>211.2</v>
      </c>
      <c r="E49" s="45" t="n">
        <v>323.8</v>
      </c>
      <c r="F49" s="45" t="n">
        <v>315.8</v>
      </c>
      <c r="G49" s="45" t="n">
        <v>180.9</v>
      </c>
      <c r="H49" s="45" t="n">
        <v>85.6</v>
      </c>
      <c r="I49" s="45" t="n">
        <v>175</v>
      </c>
      <c r="J49" s="45" t="n">
        <v>458.4</v>
      </c>
      <c r="K49" s="45" t="n">
        <v>141.6</v>
      </c>
      <c r="L49" s="45" t="n">
        <v>154.8</v>
      </c>
      <c r="M49" s="45" t="n">
        <v>153.4</v>
      </c>
      <c r="N49" s="45" t="n">
        <v>104</v>
      </c>
      <c r="O49" s="45" t="n">
        <v>4.6</v>
      </c>
      <c r="P49" s="45" t="n">
        <v>2580.8</v>
      </c>
    </row>
    <row r="50" s="74" customFormat="true" ht="12" hidden="false" customHeight="true" outlineLevel="0" collapsed="false">
      <c r="A50" s="31" t="s">
        <v>101</v>
      </c>
      <c r="B50" s="45" t="n">
        <v>50.1</v>
      </c>
      <c r="C50" s="45" t="n">
        <v>424.9</v>
      </c>
      <c r="D50" s="45" t="n">
        <v>208.8</v>
      </c>
      <c r="E50" s="45" t="n">
        <v>317</v>
      </c>
      <c r="F50" s="45" t="n">
        <v>304.4</v>
      </c>
      <c r="G50" s="45" t="n">
        <v>178.2</v>
      </c>
      <c r="H50" s="45" t="n">
        <v>78.5</v>
      </c>
      <c r="I50" s="45" t="n">
        <v>174.5</v>
      </c>
      <c r="J50" s="45" t="n">
        <v>449.8</v>
      </c>
      <c r="K50" s="45" t="n">
        <v>141.4</v>
      </c>
      <c r="L50" s="45" t="n">
        <v>150.6</v>
      </c>
      <c r="M50" s="45" t="n">
        <v>149.8</v>
      </c>
      <c r="N50" s="45" t="n">
        <v>93.9</v>
      </c>
      <c r="O50" s="45" t="n">
        <v>3.9</v>
      </c>
      <c r="P50" s="45" t="n">
        <v>251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.4</v>
      </c>
      <c r="C52" s="45" t="n">
        <v>44</v>
      </c>
      <c r="D52" s="45" t="n">
        <v>43.9</v>
      </c>
      <c r="E52" s="45" t="n">
        <v>41.5</v>
      </c>
      <c r="F52" s="45" t="n">
        <v>41.3</v>
      </c>
      <c r="G52" s="45" t="n">
        <v>43.6</v>
      </c>
      <c r="H52" s="45" t="n">
        <v>34.8</v>
      </c>
      <c r="I52" s="45" t="n">
        <v>40.9</v>
      </c>
      <c r="J52" s="45" t="n">
        <v>42.1</v>
      </c>
      <c r="K52" s="45" t="n">
        <v>44.9</v>
      </c>
      <c r="L52" s="45" t="n">
        <v>42.4</v>
      </c>
      <c r="M52" s="45" t="n">
        <v>41.7</v>
      </c>
      <c r="N52" s="45" t="n">
        <v>40.3</v>
      </c>
      <c r="O52" s="83" t="s">
        <v>165</v>
      </c>
      <c r="P52" s="45" t="n">
        <v>42.3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2</v>
      </c>
      <c r="C55" s="45" t="n">
        <v>8.9</v>
      </c>
      <c r="D55" s="45" t="n">
        <v>3.4</v>
      </c>
      <c r="E55" s="45" t="n">
        <v>2.4</v>
      </c>
      <c r="F55" s="45" t="n">
        <v>46</v>
      </c>
      <c r="G55" s="45" t="n">
        <v>9.9</v>
      </c>
      <c r="H55" s="45" t="n">
        <v>35.7</v>
      </c>
      <c r="I55" s="45" t="n">
        <v>4.1</v>
      </c>
      <c r="J55" s="45" t="n">
        <v>33.6</v>
      </c>
      <c r="K55" s="45" t="n">
        <v>6.1</v>
      </c>
      <c r="L55" s="45" t="n">
        <v>28.4</v>
      </c>
      <c r="M55" s="45" t="n">
        <v>40.7</v>
      </c>
      <c r="N55" s="45" t="n">
        <v>27.9</v>
      </c>
      <c r="O55" s="45" t="n">
        <v>0</v>
      </c>
      <c r="P55" s="45" t="n">
        <v>247</v>
      </c>
    </row>
    <row r="56" s="74" customFormat="true" ht="12" hidden="false" customHeight="true" outlineLevel="0" collapsed="false">
      <c r="A56" s="49" t="s">
        <v>96</v>
      </c>
      <c r="B56" s="45" t="n">
        <v>8.5</v>
      </c>
      <c r="C56" s="45" t="n">
        <v>106.8</v>
      </c>
      <c r="D56" s="45" t="n">
        <v>41</v>
      </c>
      <c r="E56" s="45" t="n">
        <v>20.2</v>
      </c>
      <c r="F56" s="45" t="n">
        <v>165.6</v>
      </c>
      <c r="G56" s="45" t="n">
        <v>32.4</v>
      </c>
      <c r="H56" s="45" t="n">
        <v>41</v>
      </c>
      <c r="I56" s="45" t="n">
        <v>55.5</v>
      </c>
      <c r="J56" s="45" t="n">
        <v>271.6</v>
      </c>
      <c r="K56" s="45" t="n">
        <v>170.5</v>
      </c>
      <c r="L56" s="45" t="n">
        <v>298.1</v>
      </c>
      <c r="M56" s="45" t="n">
        <v>406.1</v>
      </c>
      <c r="N56" s="45" t="n">
        <v>99.1</v>
      </c>
      <c r="O56" s="45" t="n">
        <v>1.6</v>
      </c>
      <c r="P56" s="45" t="n">
        <v>1676.9</v>
      </c>
    </row>
    <row r="57" s="74" customFormat="true" ht="12" hidden="false" customHeight="true" outlineLevel="0" collapsed="false">
      <c r="A57" s="49" t="s">
        <v>97</v>
      </c>
      <c r="B57" s="45" t="n">
        <v>5.6</v>
      </c>
      <c r="C57" s="45" t="n">
        <v>29.6</v>
      </c>
      <c r="D57" s="45" t="n">
        <v>11.4</v>
      </c>
      <c r="E57" s="45" t="n">
        <v>6.9</v>
      </c>
      <c r="F57" s="45" t="n">
        <v>36.5</v>
      </c>
      <c r="G57" s="45" t="n">
        <v>12.3</v>
      </c>
      <c r="H57" s="45" t="n">
        <v>9.3</v>
      </c>
      <c r="I57" s="45" t="n">
        <v>10.9</v>
      </c>
      <c r="J57" s="45" t="n">
        <v>70.1</v>
      </c>
      <c r="K57" s="45" t="n">
        <v>47.9</v>
      </c>
      <c r="L57" s="45" t="n">
        <v>98.6</v>
      </c>
      <c r="M57" s="45" t="n">
        <v>162.4</v>
      </c>
      <c r="N57" s="45" t="n">
        <v>34.5</v>
      </c>
      <c r="O57" s="45" t="n">
        <v>0</v>
      </c>
      <c r="P57" s="45" t="n">
        <v>524.6</v>
      </c>
    </row>
    <row r="58" s="82" customFormat="true" ht="21.75" hidden="false" customHeight="true" outlineLevel="0" collapsed="false">
      <c r="A58" s="50" t="s">
        <v>98</v>
      </c>
      <c r="B58" s="45" t="n">
        <v>17.3</v>
      </c>
      <c r="C58" s="45" t="n">
        <v>145.3</v>
      </c>
      <c r="D58" s="45" t="n">
        <v>55.8</v>
      </c>
      <c r="E58" s="45" t="n">
        <v>29.5</v>
      </c>
      <c r="F58" s="45" t="n">
        <v>248.1</v>
      </c>
      <c r="G58" s="45" t="n">
        <v>54.5</v>
      </c>
      <c r="H58" s="45" t="n">
        <v>86</v>
      </c>
      <c r="I58" s="45" t="n">
        <v>70.5</v>
      </c>
      <c r="J58" s="45" t="n">
        <v>375.3</v>
      </c>
      <c r="K58" s="45" t="n">
        <v>224.5</v>
      </c>
      <c r="L58" s="45" t="n">
        <v>425.1</v>
      </c>
      <c r="M58" s="45" t="n">
        <v>609.2</v>
      </c>
      <c r="N58" s="45" t="n">
        <v>161.5</v>
      </c>
      <c r="O58" s="45" t="n">
        <v>1.6</v>
      </c>
      <c r="P58" s="45" t="n">
        <v>2448.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4.4</v>
      </c>
      <c r="C61" s="45" t="n">
        <v>140.6</v>
      </c>
      <c r="D61" s="45" t="n">
        <v>53.7</v>
      </c>
      <c r="E61" s="45" t="n">
        <v>28.4</v>
      </c>
      <c r="F61" s="45" t="n">
        <v>241.2</v>
      </c>
      <c r="G61" s="45" t="n">
        <v>53.8</v>
      </c>
      <c r="H61" s="45" t="n">
        <v>83.5</v>
      </c>
      <c r="I61" s="45" t="n">
        <v>69.8</v>
      </c>
      <c r="J61" s="45" t="n">
        <v>359.7</v>
      </c>
      <c r="K61" s="45" t="n">
        <v>217.3</v>
      </c>
      <c r="L61" s="45" t="n">
        <v>413</v>
      </c>
      <c r="M61" s="45" t="n">
        <v>587.9</v>
      </c>
      <c r="N61" s="45" t="n">
        <v>152.3</v>
      </c>
      <c r="O61" s="45" t="n">
        <v>1.6</v>
      </c>
      <c r="P61" s="45" t="n">
        <v>2363.6</v>
      </c>
    </row>
    <row r="62" s="74" customFormat="true" ht="12" hidden="false" customHeight="true" outlineLevel="0" collapsed="false">
      <c r="A62" s="31" t="s">
        <v>101</v>
      </c>
      <c r="B62" s="45" t="n">
        <v>13.2</v>
      </c>
      <c r="C62" s="45" t="n">
        <v>137.4</v>
      </c>
      <c r="D62" s="45" t="n">
        <v>52.3</v>
      </c>
      <c r="E62" s="45" t="n">
        <v>27.8</v>
      </c>
      <c r="F62" s="45" t="n">
        <v>229</v>
      </c>
      <c r="G62" s="45" t="n">
        <v>52.3</v>
      </c>
      <c r="H62" s="45" t="n">
        <v>62.4</v>
      </c>
      <c r="I62" s="45" t="n">
        <v>69.8</v>
      </c>
      <c r="J62" s="45" t="n">
        <v>353.3</v>
      </c>
      <c r="K62" s="45" t="n">
        <v>216.9</v>
      </c>
      <c r="L62" s="45" t="n">
        <v>407.7</v>
      </c>
      <c r="M62" s="45" t="n">
        <v>577</v>
      </c>
      <c r="N62" s="45" t="n">
        <v>140</v>
      </c>
      <c r="O62" s="45" t="n">
        <v>1.6</v>
      </c>
      <c r="P62" s="45" t="n">
        <v>2288.5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4.2</v>
      </c>
      <c r="C64" s="45" t="n">
        <v>43.5</v>
      </c>
      <c r="D64" s="45" t="n">
        <v>43.7</v>
      </c>
      <c r="E64" s="45" t="n">
        <v>43.9</v>
      </c>
      <c r="F64" s="45" t="n">
        <v>38.7</v>
      </c>
      <c r="G64" s="45" t="n">
        <v>40.1</v>
      </c>
      <c r="H64" s="45" t="n">
        <v>32.6</v>
      </c>
      <c r="I64" s="45" t="n">
        <v>40.7</v>
      </c>
      <c r="J64" s="45" t="n">
        <v>41.6</v>
      </c>
      <c r="K64" s="45" t="n">
        <v>43.9</v>
      </c>
      <c r="L64" s="45" t="n">
        <v>43.9</v>
      </c>
      <c r="M64" s="45" t="n">
        <v>44</v>
      </c>
      <c r="N64" s="45" t="n">
        <v>40.4</v>
      </c>
      <c r="O64" s="45" t="s">
        <v>165</v>
      </c>
      <c r="P64" s="45" t="n">
        <v>42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6.9</v>
      </c>
      <c r="D14" s="45"/>
      <c r="E14" s="45" t="n">
        <v>22.7</v>
      </c>
      <c r="F14" s="45"/>
      <c r="G14" s="45" t="n">
        <v>63.3</v>
      </c>
      <c r="H14" s="45"/>
      <c r="I14" s="45" t="n">
        <v>2.7</v>
      </c>
      <c r="J14" s="45"/>
      <c r="K14" s="45" t="n">
        <v>5.3</v>
      </c>
      <c r="L14" s="45"/>
      <c r="M14" s="45" t="n">
        <v>55</v>
      </c>
      <c r="N14" s="45"/>
      <c r="O14" s="45" t="n">
        <v>47.4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37.7</v>
      </c>
      <c r="D15" s="45"/>
      <c r="E15" s="45" t="n">
        <v>501.4</v>
      </c>
      <c r="F15" s="45"/>
      <c r="G15" s="45" t="n">
        <v>562.3</v>
      </c>
      <c r="H15" s="45"/>
      <c r="I15" s="45" t="n">
        <v>4.7</v>
      </c>
      <c r="J15" s="45"/>
      <c r="K15" s="45" t="n">
        <v>37.6</v>
      </c>
      <c r="L15" s="45"/>
      <c r="M15" s="45" t="n">
        <v>520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3</v>
      </c>
      <c r="D16" s="45"/>
      <c r="E16" s="45" t="n">
        <v>236.9</v>
      </c>
      <c r="F16" s="45"/>
      <c r="G16" s="45" t="n">
        <v>261.2</v>
      </c>
      <c r="H16" s="45"/>
      <c r="I16" s="45" t="n">
        <v>1.6</v>
      </c>
      <c r="J16" s="45"/>
      <c r="K16" s="45" t="n">
        <v>13.7</v>
      </c>
      <c r="L16" s="45"/>
      <c r="M16" s="45" t="n">
        <v>245.8</v>
      </c>
      <c r="N16" s="45"/>
      <c r="O16" s="45" t="n">
        <v>39.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74.7</v>
      </c>
      <c r="D17" s="45"/>
      <c r="E17" s="45" t="n">
        <v>255.7</v>
      </c>
      <c r="F17" s="45"/>
      <c r="G17" s="45" t="n">
        <v>344.8</v>
      </c>
      <c r="H17" s="45"/>
      <c r="I17" s="45" t="n">
        <v>2.2</v>
      </c>
      <c r="J17" s="45"/>
      <c r="K17" s="45" t="n">
        <v>13.4</v>
      </c>
      <c r="L17" s="45"/>
      <c r="M17" s="45" t="n">
        <v>328.8</v>
      </c>
      <c r="N17" s="45"/>
      <c r="O17" s="45" t="n">
        <v>41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4.5</v>
      </c>
      <c r="D18" s="45"/>
      <c r="E18" s="45" t="n">
        <v>427.3</v>
      </c>
      <c r="F18" s="45"/>
      <c r="G18" s="45" t="n">
        <v>533.4</v>
      </c>
      <c r="H18" s="45"/>
      <c r="I18" s="45" t="n">
        <v>24.6</v>
      </c>
      <c r="J18" s="45"/>
      <c r="K18" s="45" t="n">
        <v>96.4</v>
      </c>
      <c r="L18" s="45"/>
      <c r="M18" s="45" t="n">
        <v>410.3</v>
      </c>
      <c r="N18" s="45"/>
      <c r="O18" s="45" t="n">
        <v>37.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4.1</v>
      </c>
      <c r="D19" s="45"/>
      <c r="E19" s="45" t="n">
        <v>184</v>
      </c>
      <c r="F19" s="45"/>
      <c r="G19" s="45" t="n">
        <v>230.5</v>
      </c>
      <c r="H19" s="45"/>
      <c r="I19" s="45" t="n">
        <v>4.6</v>
      </c>
      <c r="J19" s="45"/>
      <c r="K19" s="45" t="n">
        <v>26.5</v>
      </c>
      <c r="L19" s="45"/>
      <c r="M19" s="45" t="n">
        <v>199.2</v>
      </c>
      <c r="N19" s="45"/>
      <c r="O19" s="45" t="n">
        <v>39.5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6.9</v>
      </c>
      <c r="D20" s="45"/>
      <c r="E20" s="45" t="n">
        <v>74.9</v>
      </c>
      <c r="F20" s="45"/>
      <c r="G20" s="45" t="n">
        <v>140.9</v>
      </c>
      <c r="H20" s="45"/>
      <c r="I20" s="45" t="n">
        <v>13.9</v>
      </c>
      <c r="J20" s="45"/>
      <c r="K20" s="45" t="n">
        <v>36.8</v>
      </c>
      <c r="L20" s="45"/>
      <c r="M20" s="45" t="n">
        <v>88.5</v>
      </c>
      <c r="N20" s="45"/>
      <c r="O20" s="45" t="n">
        <v>36.5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12.1</v>
      </c>
      <c r="D21" s="45"/>
      <c r="E21" s="45" t="n">
        <v>195.7</v>
      </c>
      <c r="F21" s="45"/>
      <c r="G21" s="45" t="n">
        <v>244.3</v>
      </c>
      <c r="H21" s="45"/>
      <c r="I21" s="45" t="n">
        <v>2.7</v>
      </c>
      <c r="J21" s="45"/>
      <c r="K21" s="45" t="n">
        <v>11.1</v>
      </c>
      <c r="L21" s="45"/>
      <c r="M21" s="45" t="n">
        <v>230.4</v>
      </c>
      <c r="N21" s="45"/>
      <c r="O21" s="45" t="n">
        <v>40.1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97.5</v>
      </c>
      <c r="D22" s="45"/>
      <c r="E22" s="45" t="n">
        <v>607.6</v>
      </c>
      <c r="F22" s="45"/>
      <c r="G22" s="45" t="n">
        <v>803.1</v>
      </c>
      <c r="H22" s="45"/>
      <c r="I22" s="45" t="n">
        <v>30.9</v>
      </c>
      <c r="J22" s="45"/>
      <c r="K22" s="45" t="n">
        <v>84.6</v>
      </c>
      <c r="L22" s="45"/>
      <c r="M22" s="45" t="n">
        <v>686.1</v>
      </c>
      <c r="N22" s="45"/>
      <c r="O22" s="45" t="n">
        <v>38.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58.2</v>
      </c>
      <c r="D23" s="45"/>
      <c r="E23" s="45" t="n">
        <v>324</v>
      </c>
      <c r="F23" s="45"/>
      <c r="G23" s="45" t="n">
        <v>358.3</v>
      </c>
      <c r="H23" s="45"/>
      <c r="I23" s="45" t="n">
        <v>7.5</v>
      </c>
      <c r="J23" s="45"/>
      <c r="K23" s="45" t="n">
        <v>31.6</v>
      </c>
      <c r="L23" s="45"/>
      <c r="M23" s="45" t="n">
        <v>318.4</v>
      </c>
      <c r="N23" s="45"/>
      <c r="O23" s="45" t="n">
        <v>38.5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51.4</v>
      </c>
      <c r="D24" s="45"/>
      <c r="E24" s="45" t="n">
        <v>440.4</v>
      </c>
      <c r="F24" s="45"/>
      <c r="G24" s="45" t="n">
        <v>558.3</v>
      </c>
      <c r="H24" s="45"/>
      <c r="I24" s="45" t="n">
        <v>21.9</v>
      </c>
      <c r="J24" s="45"/>
      <c r="K24" s="45" t="n">
        <v>98.9</v>
      </c>
      <c r="L24" s="45"/>
      <c r="M24" s="45" t="n">
        <v>436.8</v>
      </c>
      <c r="N24" s="45"/>
      <c r="O24" s="45" t="n">
        <v>38.5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4.3</v>
      </c>
      <c r="D25" s="45"/>
      <c r="E25" s="45" t="n">
        <v>594.5</v>
      </c>
      <c r="F25" s="45"/>
      <c r="G25" s="45" t="n">
        <v>726.8</v>
      </c>
      <c r="H25" s="45"/>
      <c r="I25" s="45" t="n">
        <v>30.6</v>
      </c>
      <c r="J25" s="45"/>
      <c r="K25" s="45" t="n">
        <v>203.4</v>
      </c>
      <c r="L25" s="45"/>
      <c r="M25" s="45" t="n">
        <v>489.3</v>
      </c>
      <c r="N25" s="45"/>
      <c r="O25" s="45" t="n">
        <v>35.9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8.4</v>
      </c>
      <c r="D26" s="45"/>
      <c r="E26" s="45" t="n">
        <v>130.5</v>
      </c>
      <c r="F26" s="45"/>
      <c r="G26" s="45" t="n">
        <v>233.9</v>
      </c>
      <c r="H26" s="45"/>
      <c r="I26" s="45" t="n">
        <v>22.1</v>
      </c>
      <c r="J26" s="45"/>
      <c r="K26" s="45" t="n">
        <v>43</v>
      </c>
      <c r="L26" s="45"/>
      <c r="M26" s="45" t="n">
        <v>167.4</v>
      </c>
      <c r="N26" s="45"/>
      <c r="O26" s="45" t="n">
        <v>36.4</v>
      </c>
    </row>
    <row r="27" customFormat="false" ht="18.75" hidden="false" customHeight="true" outlineLevel="0" collapsed="false">
      <c r="A27" s="122"/>
      <c r="B27" s="130" t="s">
        <v>192</v>
      </c>
      <c r="C27" s="45" t="n">
        <v>5.2</v>
      </c>
      <c r="D27" s="45"/>
      <c r="E27" s="45" t="n">
        <v>3.8</v>
      </c>
      <c r="F27" s="45"/>
      <c r="G27" s="45" t="n">
        <v>5.6</v>
      </c>
      <c r="H27" s="45"/>
      <c r="I27" s="45" t="n">
        <v>0.3</v>
      </c>
      <c r="J27" s="45"/>
      <c r="K27" s="45" t="n">
        <v>1.5</v>
      </c>
      <c r="L27" s="45"/>
      <c r="M27" s="45" t="n">
        <v>3.8</v>
      </c>
      <c r="N27" s="45"/>
      <c r="O27" s="45" t="n">
        <v>38.8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72</v>
      </c>
      <c r="D28" s="45"/>
      <c r="E28" s="45" t="n">
        <v>3762.5</v>
      </c>
      <c r="F28" s="45"/>
      <c r="G28" s="45" t="n">
        <v>4805.5</v>
      </c>
      <c r="H28" s="45"/>
      <c r="I28" s="45" t="n">
        <v>168.8</v>
      </c>
      <c r="J28" s="45"/>
      <c r="K28" s="45" t="n">
        <v>690.1</v>
      </c>
      <c r="L28" s="45"/>
      <c r="M28" s="45" t="n">
        <v>3933.9</v>
      </c>
      <c r="N28" s="45"/>
      <c r="O28" s="45" t="n">
        <v>38.3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19.2</v>
      </c>
      <c r="D52" s="45"/>
      <c r="E52" s="45" t="n">
        <v>16.8</v>
      </c>
      <c r="F52" s="45"/>
      <c r="G52" s="45" t="n">
        <v>50.1</v>
      </c>
      <c r="H52" s="45"/>
      <c r="I52" s="45" t="n">
        <v>1.4</v>
      </c>
      <c r="J52" s="45"/>
      <c r="K52" s="45" t="n">
        <v>3.1</v>
      </c>
      <c r="L52" s="45"/>
      <c r="M52" s="45" t="n">
        <v>45.6</v>
      </c>
      <c r="N52" s="45"/>
      <c r="O52" s="45" t="n">
        <v>49.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6.4</v>
      </c>
      <c r="D53" s="45"/>
      <c r="E53" s="45" t="n">
        <v>379.6</v>
      </c>
      <c r="F53" s="45"/>
      <c r="G53" s="45" t="n">
        <v>424.9</v>
      </c>
      <c r="H53" s="45"/>
      <c r="I53" s="45" t="n">
        <v>3</v>
      </c>
      <c r="J53" s="45"/>
      <c r="K53" s="45" t="n">
        <v>26.1</v>
      </c>
      <c r="L53" s="45"/>
      <c r="M53" s="45" t="n">
        <v>395.7</v>
      </c>
      <c r="N53" s="45"/>
      <c r="O53" s="45" t="n">
        <v>39.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1.7</v>
      </c>
      <c r="D54" s="45"/>
      <c r="E54" s="45" t="n">
        <v>189.5</v>
      </c>
      <c r="F54" s="45"/>
      <c r="G54" s="45" t="n">
        <v>208.8</v>
      </c>
      <c r="H54" s="45"/>
      <c r="I54" s="45" t="n">
        <v>0.8</v>
      </c>
      <c r="J54" s="45"/>
      <c r="K54" s="45" t="n">
        <v>10.6</v>
      </c>
      <c r="L54" s="45"/>
      <c r="M54" s="45" t="n">
        <v>197.4</v>
      </c>
      <c r="N54" s="45"/>
      <c r="O54" s="45" t="n">
        <v>39.7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49.1</v>
      </c>
      <c r="D55" s="45"/>
      <c r="E55" s="45" t="n">
        <v>232.8</v>
      </c>
      <c r="F55" s="45"/>
      <c r="G55" s="45" t="n">
        <v>317</v>
      </c>
      <c r="H55" s="45"/>
      <c r="I55" s="45" t="n">
        <v>1.7</v>
      </c>
      <c r="J55" s="45"/>
      <c r="K55" s="45" t="n">
        <v>9.4</v>
      </c>
      <c r="L55" s="45"/>
      <c r="M55" s="45" t="n">
        <v>305.9</v>
      </c>
      <c r="N55" s="45"/>
      <c r="O55" s="45" t="n">
        <v>41.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70.2</v>
      </c>
      <c r="D56" s="45"/>
      <c r="E56" s="45" t="n">
        <v>246.7</v>
      </c>
      <c r="F56" s="45"/>
      <c r="G56" s="45" t="n">
        <v>304.4</v>
      </c>
      <c r="H56" s="45"/>
      <c r="I56" s="45" t="n">
        <v>9.1</v>
      </c>
      <c r="J56" s="45"/>
      <c r="K56" s="45" t="n">
        <v>25.8</v>
      </c>
      <c r="L56" s="45"/>
      <c r="M56" s="45" t="n">
        <v>268.3</v>
      </c>
      <c r="N56" s="45"/>
      <c r="O56" s="45" t="n">
        <v>39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2.3</v>
      </c>
      <c r="D57" s="45"/>
      <c r="E57" s="45" t="n">
        <v>137.8</v>
      </c>
      <c r="F57" s="45"/>
      <c r="G57" s="45" t="n">
        <v>178.2</v>
      </c>
      <c r="H57" s="45"/>
      <c r="I57" s="45" t="n">
        <v>3.6</v>
      </c>
      <c r="J57" s="45"/>
      <c r="K57" s="45" t="n">
        <v>18.3</v>
      </c>
      <c r="L57" s="45"/>
      <c r="M57" s="45" t="n">
        <v>156.3</v>
      </c>
      <c r="N57" s="45"/>
      <c r="O57" s="45" t="n">
        <v>40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1.8</v>
      </c>
      <c r="D58" s="45"/>
      <c r="E58" s="45" t="n">
        <v>38.9</v>
      </c>
      <c r="F58" s="45"/>
      <c r="G58" s="45" t="n">
        <v>78.5</v>
      </c>
      <c r="H58" s="45"/>
      <c r="I58" s="45" t="n">
        <v>7.9</v>
      </c>
      <c r="J58" s="45"/>
      <c r="K58" s="45" t="n">
        <v>15.5</v>
      </c>
      <c r="L58" s="45"/>
      <c r="M58" s="45" t="n">
        <v>53.8</v>
      </c>
      <c r="N58" s="45"/>
      <c r="O58" s="45" t="n">
        <v>38.1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45.7</v>
      </c>
      <c r="D59" s="45"/>
      <c r="E59" s="45" t="n">
        <v>138.5</v>
      </c>
      <c r="F59" s="45"/>
      <c r="G59" s="45" t="n">
        <v>174.5</v>
      </c>
      <c r="H59" s="45"/>
      <c r="I59" s="45" t="n">
        <v>0.9</v>
      </c>
      <c r="J59" s="45"/>
      <c r="K59" s="45" t="n">
        <v>7.1</v>
      </c>
      <c r="L59" s="45"/>
      <c r="M59" s="45" t="n">
        <v>166.3</v>
      </c>
      <c r="N59" s="45"/>
      <c r="O59" s="45" t="n">
        <v>40.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79</v>
      </c>
      <c r="D60" s="45"/>
      <c r="E60" s="45" t="n">
        <v>333.7</v>
      </c>
      <c r="F60" s="45"/>
      <c r="G60" s="45" t="n">
        <v>449.8</v>
      </c>
      <c r="H60" s="45"/>
      <c r="I60" s="45" t="n">
        <v>15.2</v>
      </c>
      <c r="J60" s="45"/>
      <c r="K60" s="45" t="n">
        <v>30.2</v>
      </c>
      <c r="L60" s="45"/>
      <c r="M60" s="45" t="n">
        <v>403.4</v>
      </c>
      <c r="N60" s="45"/>
      <c r="O60" s="45" t="n">
        <v>39.3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1.4</v>
      </c>
      <c r="D61" s="45"/>
      <c r="E61" s="45" t="n">
        <v>125.5</v>
      </c>
      <c r="F61" s="45"/>
      <c r="G61" s="45" t="n">
        <v>141.4</v>
      </c>
      <c r="H61" s="45"/>
      <c r="I61" s="45" t="n">
        <v>3</v>
      </c>
      <c r="J61" s="45"/>
      <c r="K61" s="45" t="n">
        <v>8.7</v>
      </c>
      <c r="L61" s="45"/>
      <c r="M61" s="45" t="n">
        <v>129.4</v>
      </c>
      <c r="N61" s="45"/>
      <c r="O61" s="45" t="n">
        <v>39.2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7.3</v>
      </c>
      <c r="D62" s="45"/>
      <c r="E62" s="45" t="n">
        <v>112.1</v>
      </c>
      <c r="F62" s="45"/>
      <c r="G62" s="45" t="n">
        <v>150.6</v>
      </c>
      <c r="H62" s="45"/>
      <c r="I62" s="45" t="n">
        <v>6</v>
      </c>
      <c r="J62" s="45"/>
      <c r="K62" s="45" t="n">
        <v>18.6</v>
      </c>
      <c r="L62" s="45"/>
      <c r="M62" s="45" t="n">
        <v>125.9</v>
      </c>
      <c r="N62" s="45"/>
      <c r="O62" s="45" t="n">
        <v>39.5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3</v>
      </c>
      <c r="D63" s="45"/>
      <c r="E63" s="45" t="n">
        <v>113.7</v>
      </c>
      <c r="F63" s="45"/>
      <c r="G63" s="45" t="n">
        <v>149.8</v>
      </c>
      <c r="H63" s="45"/>
      <c r="I63" s="45" t="n">
        <v>6.3</v>
      </c>
      <c r="J63" s="45"/>
      <c r="K63" s="45" t="n">
        <v>29.3</v>
      </c>
      <c r="L63" s="45"/>
      <c r="M63" s="45" t="n">
        <v>113.8</v>
      </c>
      <c r="N63" s="45"/>
      <c r="O63" s="45" t="n">
        <v>37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1.9</v>
      </c>
      <c r="D64" s="45"/>
      <c r="E64" s="45" t="n">
        <v>54.3</v>
      </c>
      <c r="F64" s="45"/>
      <c r="G64" s="45" t="n">
        <v>93.9</v>
      </c>
      <c r="H64" s="45"/>
      <c r="I64" s="45" t="n">
        <v>7.2</v>
      </c>
      <c r="J64" s="45"/>
      <c r="K64" s="45" t="n">
        <v>14</v>
      </c>
      <c r="L64" s="45"/>
      <c r="M64" s="45" t="n">
        <v>72.3</v>
      </c>
      <c r="N64" s="45"/>
      <c r="O64" s="45" t="n">
        <v>37.7</v>
      </c>
    </row>
    <row r="65" customFormat="false" ht="18" hidden="false" customHeight="true" outlineLevel="0" collapsed="false">
      <c r="A65" s="122"/>
      <c r="B65" s="130" t="s">
        <v>192</v>
      </c>
      <c r="C65" s="45" t="n">
        <v>3.6</v>
      </c>
      <c r="D65" s="45"/>
      <c r="E65" s="45" t="n">
        <v>2.8</v>
      </c>
      <c r="F65" s="45"/>
      <c r="G65" s="45" t="n">
        <v>3.9</v>
      </c>
      <c r="H65" s="45"/>
      <c r="I65" s="45" t="n">
        <v>0.3</v>
      </c>
      <c r="J65" s="45"/>
      <c r="K65" s="45" t="n">
        <v>0.9</v>
      </c>
      <c r="L65" s="45"/>
      <c r="M65" s="45" t="n">
        <v>2.8</v>
      </c>
      <c r="N65" s="45"/>
      <c r="O65" s="45" t="n">
        <v>42.1</v>
      </c>
    </row>
    <row r="66" customFormat="false" ht="12.75" hidden="false" customHeight="false" outlineLevel="0" collapsed="false">
      <c r="A66" s="131"/>
      <c r="B66" s="130" t="s">
        <v>69</v>
      </c>
      <c r="C66" s="45" t="n">
        <v>2200.9</v>
      </c>
      <c r="D66" s="45"/>
      <c r="E66" s="45" t="n">
        <v>1933.2</v>
      </c>
      <c r="F66" s="45"/>
      <c r="G66" s="45" t="n">
        <v>2517</v>
      </c>
      <c r="H66" s="45"/>
      <c r="I66" s="45" t="n">
        <v>65.6</v>
      </c>
      <c r="J66" s="45"/>
      <c r="K66" s="45" t="n">
        <v>207.1</v>
      </c>
      <c r="L66" s="45"/>
      <c r="M66" s="45" t="n">
        <v>2239.5</v>
      </c>
      <c r="N66" s="45"/>
      <c r="O66" s="45" t="n">
        <v>39.7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8</v>
      </c>
      <c r="D90" s="45"/>
      <c r="E90" s="45" t="n">
        <v>5.9</v>
      </c>
      <c r="F90" s="45"/>
      <c r="G90" s="45" t="n">
        <v>13.2</v>
      </c>
      <c r="H90" s="45"/>
      <c r="I90" s="45" t="n">
        <v>1.3</v>
      </c>
      <c r="J90" s="45"/>
      <c r="K90" s="45" t="n">
        <v>2.2</v>
      </c>
      <c r="L90" s="45"/>
      <c r="M90" s="45" t="n">
        <v>9.4</v>
      </c>
      <c r="N90" s="45"/>
      <c r="O90" s="45" t="n">
        <v>39.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31.3</v>
      </c>
      <c r="D91" s="45"/>
      <c r="E91" s="45" t="n">
        <v>121.8</v>
      </c>
      <c r="F91" s="45"/>
      <c r="G91" s="45" t="n">
        <v>137.4</v>
      </c>
      <c r="H91" s="45"/>
      <c r="I91" s="45" t="n">
        <v>1.7</v>
      </c>
      <c r="J91" s="45"/>
      <c r="K91" s="45" t="n">
        <v>11.4</v>
      </c>
      <c r="L91" s="45"/>
      <c r="M91" s="45" t="n">
        <v>124.3</v>
      </c>
      <c r="N91" s="45"/>
      <c r="O91" s="45" t="n">
        <v>39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1.3</v>
      </c>
      <c r="D92" s="45"/>
      <c r="E92" s="45" t="n">
        <v>47.4</v>
      </c>
      <c r="F92" s="45"/>
      <c r="G92" s="45" t="n">
        <v>52.3</v>
      </c>
      <c r="H92" s="45"/>
      <c r="I92" s="45" t="n">
        <v>0.8</v>
      </c>
      <c r="J92" s="45"/>
      <c r="K92" s="45" t="n">
        <v>3.1</v>
      </c>
      <c r="L92" s="45"/>
      <c r="M92" s="45" t="n">
        <v>48.4</v>
      </c>
      <c r="N92" s="45"/>
      <c r="O92" s="45" t="n">
        <v>39.1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5.6</v>
      </c>
      <c r="D93" s="45"/>
      <c r="E93" s="45" t="n">
        <v>22.8</v>
      </c>
      <c r="F93" s="45"/>
      <c r="G93" s="45" t="n">
        <v>27.8</v>
      </c>
      <c r="H93" s="45"/>
      <c r="I93" s="45" t="n">
        <v>0.6</v>
      </c>
      <c r="J93" s="45"/>
      <c r="K93" s="45" t="n">
        <v>4.1</v>
      </c>
      <c r="L93" s="45"/>
      <c r="M93" s="45" t="n">
        <v>22.8</v>
      </c>
      <c r="N93" s="45"/>
      <c r="O93" s="45" t="n">
        <v>38.3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4.3</v>
      </c>
      <c r="D94" s="45"/>
      <c r="E94" s="45" t="n">
        <v>180.6</v>
      </c>
      <c r="F94" s="45"/>
      <c r="G94" s="45" t="n">
        <v>229</v>
      </c>
      <c r="H94" s="45"/>
      <c r="I94" s="45" t="n">
        <v>15.5</v>
      </c>
      <c r="J94" s="45"/>
      <c r="K94" s="45" t="n">
        <v>70.6</v>
      </c>
      <c r="L94" s="45"/>
      <c r="M94" s="45" t="n">
        <v>142</v>
      </c>
      <c r="N94" s="45"/>
      <c r="O94" s="45" t="n">
        <v>34.6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1.7</v>
      </c>
      <c r="D95" s="45"/>
      <c r="E95" s="45" t="n">
        <v>46.2</v>
      </c>
      <c r="F95" s="45"/>
      <c r="G95" s="45" t="n">
        <v>52.3</v>
      </c>
      <c r="H95" s="45"/>
      <c r="I95" s="45" t="n">
        <v>1</v>
      </c>
      <c r="J95" s="45"/>
      <c r="K95" s="45" t="n">
        <v>8.2</v>
      </c>
      <c r="L95" s="45"/>
      <c r="M95" s="45" t="n">
        <v>42.8</v>
      </c>
      <c r="N95" s="45"/>
      <c r="O95" s="45" t="n">
        <v>37.7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5.1</v>
      </c>
      <c r="D96" s="45"/>
      <c r="E96" s="45" t="n">
        <v>36</v>
      </c>
      <c r="F96" s="45"/>
      <c r="G96" s="45" t="n">
        <v>62.4</v>
      </c>
      <c r="H96" s="45"/>
      <c r="I96" s="45" t="n">
        <v>6</v>
      </c>
      <c r="J96" s="45"/>
      <c r="K96" s="45" t="n">
        <v>21.3</v>
      </c>
      <c r="L96" s="45"/>
      <c r="M96" s="45" t="n">
        <v>34.7</v>
      </c>
      <c r="N96" s="45"/>
      <c r="O96" s="45" t="n">
        <v>34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6.4</v>
      </c>
      <c r="D97" s="45"/>
      <c r="E97" s="45" t="n">
        <v>57.2</v>
      </c>
      <c r="F97" s="45"/>
      <c r="G97" s="45" t="n">
        <v>69.8</v>
      </c>
      <c r="H97" s="45"/>
      <c r="I97" s="45" t="n">
        <v>1.8</v>
      </c>
      <c r="J97" s="45"/>
      <c r="K97" s="45" t="n">
        <v>3.9</v>
      </c>
      <c r="L97" s="45"/>
      <c r="M97" s="45" t="n">
        <v>64.1</v>
      </c>
      <c r="N97" s="45"/>
      <c r="O97" s="45" t="n">
        <v>38.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8.5</v>
      </c>
      <c r="D98" s="45"/>
      <c r="E98" s="45" t="n">
        <v>273.8</v>
      </c>
      <c r="F98" s="45"/>
      <c r="G98" s="45" t="n">
        <v>353.3</v>
      </c>
      <c r="H98" s="45"/>
      <c r="I98" s="45" t="n">
        <v>15.7</v>
      </c>
      <c r="J98" s="45"/>
      <c r="K98" s="45" t="n">
        <v>54.4</v>
      </c>
      <c r="L98" s="45"/>
      <c r="M98" s="45" t="n">
        <v>282.8</v>
      </c>
      <c r="N98" s="45"/>
      <c r="O98" s="45" t="n">
        <v>37.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6.9</v>
      </c>
      <c r="D99" s="45"/>
      <c r="E99" s="45" t="n">
        <v>198.5</v>
      </c>
      <c r="F99" s="45"/>
      <c r="G99" s="45" t="n">
        <v>216.9</v>
      </c>
      <c r="H99" s="45"/>
      <c r="I99" s="45" t="n">
        <v>4.4</v>
      </c>
      <c r="J99" s="45"/>
      <c r="K99" s="45" t="n">
        <v>22.9</v>
      </c>
      <c r="L99" s="45"/>
      <c r="M99" s="45" t="n">
        <v>189</v>
      </c>
      <c r="N99" s="45"/>
      <c r="O99" s="45" t="n">
        <v>38.1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04.1</v>
      </c>
      <c r="D100" s="45"/>
      <c r="E100" s="45" t="n">
        <v>328.3</v>
      </c>
      <c r="F100" s="45"/>
      <c r="G100" s="45" t="n">
        <v>407.7</v>
      </c>
      <c r="H100" s="45"/>
      <c r="I100" s="45" t="n">
        <v>15.9</v>
      </c>
      <c r="J100" s="45"/>
      <c r="K100" s="45" t="n">
        <v>80.3</v>
      </c>
      <c r="L100" s="45"/>
      <c r="M100" s="45" t="n">
        <v>310.9</v>
      </c>
      <c r="N100" s="45"/>
      <c r="O100" s="45" t="n">
        <v>38.1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1.3</v>
      </c>
      <c r="D101" s="45"/>
      <c r="E101" s="45" t="n">
        <v>480.8</v>
      </c>
      <c r="F101" s="45"/>
      <c r="G101" s="45" t="n">
        <v>577</v>
      </c>
      <c r="H101" s="45"/>
      <c r="I101" s="45" t="n">
        <v>24.3</v>
      </c>
      <c r="J101" s="45"/>
      <c r="K101" s="45" t="n">
        <v>174</v>
      </c>
      <c r="L101" s="45"/>
      <c r="M101" s="45" t="n">
        <v>375.5</v>
      </c>
      <c r="N101" s="45"/>
      <c r="O101" s="45" t="n">
        <v>35.5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6.5</v>
      </c>
      <c r="D102" s="45"/>
      <c r="E102" s="45" t="n">
        <v>76.2</v>
      </c>
      <c r="F102" s="45"/>
      <c r="G102" s="45" t="n">
        <v>140</v>
      </c>
      <c r="H102" s="45"/>
      <c r="I102" s="45" t="n">
        <v>15</v>
      </c>
      <c r="J102" s="45"/>
      <c r="K102" s="45" t="n">
        <v>29</v>
      </c>
      <c r="L102" s="45"/>
      <c r="M102" s="45" t="n">
        <v>95.2</v>
      </c>
      <c r="N102" s="45"/>
      <c r="O102" s="45" t="n">
        <v>35.6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6</v>
      </c>
      <c r="D103" s="45"/>
      <c r="E103" s="45" t="n">
        <v>0.9</v>
      </c>
      <c r="F103" s="45"/>
      <c r="G103" s="45" t="n">
        <v>1.6</v>
      </c>
      <c r="H103" s="45"/>
      <c r="I103" s="45" t="n">
        <v>0</v>
      </c>
      <c r="J103" s="45"/>
      <c r="K103" s="45" t="n">
        <v>0.7</v>
      </c>
      <c r="L103" s="45"/>
      <c r="M103" s="45" t="n">
        <v>0.9</v>
      </c>
      <c r="N103" s="45"/>
      <c r="O103" s="45" t="n">
        <v>31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71.1</v>
      </c>
      <c r="D104" s="45"/>
      <c r="E104" s="45" t="n">
        <v>1829.2</v>
      </c>
      <c r="F104" s="45"/>
      <c r="G104" s="45" t="n">
        <v>2288.5</v>
      </c>
      <c r="H104" s="45"/>
      <c r="I104" s="45" t="n">
        <v>103.2</v>
      </c>
      <c r="J104" s="45"/>
      <c r="K104" s="45" t="n">
        <v>483</v>
      </c>
      <c r="L104" s="45"/>
      <c r="M104" s="45" t="n">
        <v>1694.4</v>
      </c>
      <c r="N104" s="45"/>
      <c r="O104" s="45" t="n">
        <v>36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88.6</v>
      </c>
      <c r="D12" s="45"/>
      <c r="E12" s="45" t="n">
        <v>286.1</v>
      </c>
      <c r="F12" s="45"/>
      <c r="G12" s="45" t="n">
        <v>334.1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34.4</v>
      </c>
      <c r="D13" s="45"/>
      <c r="E13" s="45" t="n">
        <v>1195.3</v>
      </c>
      <c r="F13" s="45"/>
      <c r="G13" s="45" t="n">
        <v>1441.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29.6</v>
      </c>
      <c r="D14" s="45"/>
      <c r="E14" s="45" t="n">
        <v>666.2</v>
      </c>
      <c r="F14" s="45"/>
      <c r="G14" s="45" t="n">
        <v>806.9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25.2</v>
      </c>
      <c r="D15" s="45"/>
      <c r="E15" s="45" t="n">
        <v>276.5</v>
      </c>
      <c r="F15" s="45"/>
      <c r="G15" s="45" t="n">
        <v>332.2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00.3</v>
      </c>
      <c r="D16" s="45"/>
      <c r="E16" s="45" t="n">
        <v>587.7</v>
      </c>
      <c r="F16" s="45"/>
      <c r="G16" s="45" t="n">
        <v>848.1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28.7</v>
      </c>
      <c r="D17" s="45"/>
      <c r="E17" s="45" t="n">
        <v>18</v>
      </c>
      <c r="F17" s="45"/>
      <c r="G17" s="45" t="n">
        <v>62.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71</v>
      </c>
      <c r="D18" s="45"/>
      <c r="E18" s="45" t="n">
        <v>339.1</v>
      </c>
      <c r="F18" s="45"/>
      <c r="G18" s="45" t="n">
        <v>444.7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2.5</v>
      </c>
      <c r="D19" s="45"/>
      <c r="E19" s="45" t="n">
        <v>240.2</v>
      </c>
      <c r="F19" s="45"/>
      <c r="G19" s="45" t="n">
        <v>302.5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02.9</v>
      </c>
      <c r="D20" s="45"/>
      <c r="E20" s="45" t="n">
        <v>137.2</v>
      </c>
      <c r="F20" s="45"/>
      <c r="G20" s="45" t="n">
        <v>213.5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3.8</v>
      </c>
      <c r="D21" s="45"/>
      <c r="E21" s="45" t="n">
        <v>12.7</v>
      </c>
      <c r="F21" s="45"/>
      <c r="G21" s="45" t="n">
        <v>13.8</v>
      </c>
    </row>
    <row r="22" customFormat="false" ht="12.75" hidden="false" customHeight="false" outlineLevel="0" collapsed="false">
      <c r="B22" s="31" t="s">
        <v>192</v>
      </c>
      <c r="C22" s="45" t="n">
        <v>5</v>
      </c>
      <c r="D22" s="45"/>
      <c r="E22" s="45" t="n">
        <v>3.3</v>
      </c>
      <c r="F22" s="45"/>
      <c r="G22" s="45" t="n">
        <v>5.9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72</v>
      </c>
      <c r="D23" s="45"/>
      <c r="E23" s="45" t="n">
        <v>3762.5</v>
      </c>
      <c r="F23" s="45"/>
      <c r="G23" s="45" t="n">
        <v>4805.5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72.3</v>
      </c>
      <c r="D34" s="45"/>
      <c r="E34" s="45" t="n">
        <v>171.5</v>
      </c>
      <c r="F34" s="45"/>
      <c r="G34" s="45" t="n">
        <v>207.5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14.5</v>
      </c>
      <c r="D35" s="45"/>
      <c r="E35" s="45" t="n">
        <v>463.7</v>
      </c>
      <c r="F35" s="45"/>
      <c r="G35" s="45" t="n">
        <v>584.7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32.4</v>
      </c>
      <c r="D36" s="45"/>
      <c r="E36" s="45" t="n">
        <v>403</v>
      </c>
      <c r="F36" s="45"/>
      <c r="G36" s="45" t="n">
        <v>484.8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3.4</v>
      </c>
      <c r="D37" s="45"/>
      <c r="E37" s="45" t="n">
        <v>93.4</v>
      </c>
      <c r="F37" s="45"/>
      <c r="G37" s="45" t="n">
        <v>115.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50.1</v>
      </c>
      <c r="D38" s="45"/>
      <c r="E38" s="45" t="n">
        <v>185.8</v>
      </c>
      <c r="F38" s="45"/>
      <c r="G38" s="45" t="n">
        <v>272.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16.4</v>
      </c>
      <c r="D39" s="45"/>
      <c r="E39" s="45" t="n">
        <v>10.7</v>
      </c>
      <c r="F39" s="45"/>
      <c r="G39" s="45" t="n">
        <v>43.5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5.8</v>
      </c>
      <c r="D40" s="45"/>
      <c r="E40" s="45" t="n">
        <v>317.3</v>
      </c>
      <c r="F40" s="45"/>
      <c r="G40" s="45" t="n">
        <v>414.4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0.2</v>
      </c>
      <c r="D41" s="45"/>
      <c r="E41" s="45" t="n">
        <v>202.7</v>
      </c>
      <c r="F41" s="45"/>
      <c r="G41" s="45" t="n">
        <v>259.8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9.8</v>
      </c>
      <c r="D42" s="45"/>
      <c r="E42" s="45" t="n">
        <v>70.9</v>
      </c>
      <c r="F42" s="45"/>
      <c r="G42" s="45" t="n">
        <v>117.7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2.3</v>
      </c>
      <c r="D43" s="45"/>
      <c r="E43" s="45" t="n">
        <v>11.3</v>
      </c>
      <c r="F43" s="45"/>
      <c r="G43" s="45" t="n">
        <v>12.3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6</v>
      </c>
      <c r="D44" s="45"/>
      <c r="E44" s="45" t="n">
        <v>2.9</v>
      </c>
      <c r="F44" s="45"/>
      <c r="G44" s="45" t="n">
        <v>4.3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00.9</v>
      </c>
      <c r="D45" s="45"/>
      <c r="E45" s="45" t="n">
        <v>1933.2</v>
      </c>
      <c r="F45" s="45"/>
      <c r="G45" s="45" t="n">
        <v>2517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6.3</v>
      </c>
      <c r="D56" s="45"/>
      <c r="E56" s="45" t="n">
        <v>114.5</v>
      </c>
      <c r="F56" s="45"/>
      <c r="G56" s="45" t="n">
        <v>126.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19.9</v>
      </c>
      <c r="D57" s="45"/>
      <c r="E57" s="45" t="n">
        <v>731.7</v>
      </c>
      <c r="F57" s="45"/>
      <c r="G57" s="45" t="n">
        <v>856.7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7.2</v>
      </c>
      <c r="D58" s="45"/>
      <c r="E58" s="45" t="n">
        <v>263.2</v>
      </c>
      <c r="F58" s="45"/>
      <c r="G58" s="45" t="n">
        <v>322.1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11.8</v>
      </c>
      <c r="D59" s="45"/>
      <c r="E59" s="45" t="n">
        <v>183.1</v>
      </c>
      <c r="F59" s="45"/>
      <c r="G59" s="45" t="n">
        <v>217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50.1</v>
      </c>
      <c r="D60" s="45"/>
      <c r="E60" s="45" t="n">
        <v>401.9</v>
      </c>
      <c r="F60" s="45"/>
      <c r="G60" s="45" t="n">
        <v>575.3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2.3</v>
      </c>
      <c r="D61" s="45"/>
      <c r="E61" s="45" t="n">
        <v>7.2</v>
      </c>
      <c r="F61" s="45"/>
      <c r="G61" s="45" t="n">
        <v>18.9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5.1</v>
      </c>
      <c r="D62" s="45"/>
      <c r="E62" s="45" t="n">
        <v>21.8</v>
      </c>
      <c r="F62" s="45"/>
      <c r="G62" s="45" t="n">
        <v>30.3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2.3</v>
      </c>
      <c r="D63" s="45"/>
      <c r="E63" s="45" t="n">
        <v>37.5</v>
      </c>
      <c r="F63" s="45"/>
      <c r="G63" s="45" t="n">
        <v>42.7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3.1</v>
      </c>
      <c r="D64" s="45"/>
      <c r="E64" s="45" t="n">
        <v>66.3</v>
      </c>
      <c r="F64" s="45"/>
      <c r="G64" s="45" t="n">
        <v>95.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4</v>
      </c>
      <c r="D65" s="45"/>
      <c r="E65" s="45" t="n">
        <v>1.4</v>
      </c>
      <c r="F65" s="45"/>
      <c r="G65" s="45" t="n">
        <v>1.4</v>
      </c>
    </row>
    <row r="66" customFormat="false" ht="12.75" hidden="false" customHeight="false" outlineLevel="0" collapsed="false">
      <c r="B66" s="31" t="s">
        <v>192</v>
      </c>
      <c r="C66" s="45" t="n">
        <v>1.4</v>
      </c>
      <c r="D66" s="45"/>
      <c r="E66" s="45" t="n">
        <v>0.5</v>
      </c>
      <c r="F66" s="45"/>
      <c r="G66" s="45" t="n">
        <v>1.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71.1</v>
      </c>
      <c r="D67" s="45"/>
      <c r="E67" s="45" t="n">
        <v>1829.2</v>
      </c>
      <c r="F67" s="45"/>
      <c r="G67" s="45" t="n">
        <v>2288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131</v>
      </c>
      <c r="D12" s="41"/>
      <c r="E12" s="188" t="n">
        <v>967</v>
      </c>
      <c r="F12" s="41"/>
      <c r="G12" s="188" t="n">
        <v>811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8374</v>
      </c>
      <c r="D13" s="41"/>
      <c r="E13" s="188" t="n">
        <v>17392</v>
      </c>
      <c r="F13" s="41"/>
      <c r="G13" s="188" t="n">
        <v>16207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8451</v>
      </c>
      <c r="D14" s="41"/>
      <c r="E14" s="188" t="n">
        <v>8108</v>
      </c>
      <c r="F14" s="41"/>
      <c r="G14" s="188" t="n">
        <v>755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763</v>
      </c>
      <c r="D15" s="41"/>
      <c r="E15" s="188" t="n">
        <v>9021</v>
      </c>
      <c r="F15" s="41"/>
      <c r="G15" s="188" t="n">
        <v>837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6743</v>
      </c>
      <c r="D16" s="41"/>
      <c r="E16" s="188" t="n">
        <v>14646</v>
      </c>
      <c r="F16" s="41"/>
      <c r="G16" s="188" t="n">
        <v>1310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644</v>
      </c>
      <c r="D17" s="41"/>
      <c r="E17" s="188" t="n">
        <v>6872</v>
      </c>
      <c r="F17" s="41"/>
      <c r="G17" s="188" t="n">
        <v>5884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698</v>
      </c>
      <c r="D18" s="41"/>
      <c r="E18" s="188" t="n">
        <v>3592</v>
      </c>
      <c r="F18" s="41"/>
      <c r="G18" s="188" t="n">
        <v>2251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8113</v>
      </c>
      <c r="D19" s="41"/>
      <c r="E19" s="188" t="n">
        <v>6806</v>
      </c>
      <c r="F19" s="41"/>
      <c r="G19" s="188" t="n">
        <v>6362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5525</v>
      </c>
      <c r="D20" s="41"/>
      <c r="E20" s="188" t="n">
        <v>21622</v>
      </c>
      <c r="F20" s="41"/>
      <c r="G20" s="188" t="n">
        <v>18949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1120</v>
      </c>
      <c r="D21" s="41"/>
      <c r="E21" s="188" t="n">
        <v>11117</v>
      </c>
      <c r="F21" s="41"/>
      <c r="G21" s="188" t="n">
        <v>9876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6183</v>
      </c>
      <c r="D22" s="41"/>
      <c r="E22" s="188" t="n">
        <v>15943</v>
      </c>
      <c r="F22" s="41"/>
      <c r="G22" s="188" t="n">
        <v>12731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0581</v>
      </c>
      <c r="D23" s="41"/>
      <c r="E23" s="188" t="n">
        <v>20116</v>
      </c>
      <c r="F23" s="41"/>
      <c r="G23" s="188" t="n">
        <v>16669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7158</v>
      </c>
      <c r="D24" s="41"/>
      <c r="E24" s="188" t="n">
        <v>5024</v>
      </c>
      <c r="F24" s="41"/>
      <c r="G24" s="188" t="n">
        <v>3693</v>
      </c>
    </row>
    <row r="25" customFormat="false" ht="18.75" hidden="false" customHeight="true" outlineLevel="0" collapsed="false">
      <c r="A25" s="122"/>
      <c r="B25" s="130" t="s">
        <v>192</v>
      </c>
      <c r="C25" s="188" t="n">
        <v>212</v>
      </c>
      <c r="D25" s="41"/>
      <c r="E25" s="188" t="n">
        <v>160</v>
      </c>
      <c r="F25" s="41"/>
      <c r="G25" s="188" t="n">
        <v>125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1244</v>
      </c>
      <c r="D26" s="41"/>
      <c r="E26" s="188" t="n">
        <v>133279</v>
      </c>
      <c r="F26" s="41"/>
      <c r="G26" s="188" t="n">
        <v>115037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583</v>
      </c>
      <c r="D50" s="41"/>
      <c r="E50" s="188" t="n">
        <v>721</v>
      </c>
      <c r="F50" s="41"/>
      <c r="G50" s="188" t="n">
        <v>634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256</v>
      </c>
      <c r="D51" s="41"/>
      <c r="E51" s="188" t="n">
        <v>13498</v>
      </c>
      <c r="F51" s="41"/>
      <c r="G51" s="188" t="n">
        <v>12610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6922</v>
      </c>
      <c r="D52" s="41"/>
      <c r="E52" s="188" t="n">
        <v>6601</v>
      </c>
      <c r="F52" s="41"/>
      <c r="G52" s="188" t="n">
        <v>6195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962</v>
      </c>
      <c r="D53" s="41"/>
      <c r="E53" s="188" t="n">
        <v>8301</v>
      </c>
      <c r="F53" s="41"/>
      <c r="G53" s="188" t="n">
        <v>7751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467</v>
      </c>
      <c r="D54" s="41"/>
      <c r="E54" s="188" t="n">
        <v>8939</v>
      </c>
      <c r="F54" s="41"/>
      <c r="G54" s="188" t="n">
        <v>827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101</v>
      </c>
      <c r="D55" s="41"/>
      <c r="E55" s="188" t="n">
        <v>5358</v>
      </c>
      <c r="F55" s="41"/>
      <c r="G55" s="188" t="n">
        <v>452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850</v>
      </c>
      <c r="D56" s="41"/>
      <c r="E56" s="188" t="n">
        <v>2043</v>
      </c>
      <c r="F56" s="41"/>
      <c r="G56" s="188" t="n">
        <v>129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928</v>
      </c>
      <c r="D57" s="41"/>
      <c r="E57" s="188" t="n">
        <v>4799</v>
      </c>
      <c r="F57" s="41"/>
      <c r="G57" s="188" t="n">
        <v>4600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181</v>
      </c>
      <c r="D58" s="41"/>
      <c r="E58" s="188" t="n">
        <v>12435</v>
      </c>
      <c r="F58" s="41"/>
      <c r="G58" s="188" t="n">
        <v>11027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714</v>
      </c>
      <c r="D59" s="41"/>
      <c r="E59" s="188" t="n">
        <v>4714</v>
      </c>
      <c r="F59" s="41"/>
      <c r="G59" s="188" t="n">
        <v>408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642</v>
      </c>
      <c r="D60" s="41"/>
      <c r="E60" s="188" t="n">
        <v>4519</v>
      </c>
      <c r="F60" s="41"/>
      <c r="G60" s="188" t="n">
        <v>340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703</v>
      </c>
      <c r="D61" s="41"/>
      <c r="E61" s="188" t="n">
        <v>4476</v>
      </c>
      <c r="F61" s="41"/>
      <c r="G61" s="188" t="n">
        <v>356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009</v>
      </c>
      <c r="D62" s="41"/>
      <c r="E62" s="188" t="n">
        <v>2056</v>
      </c>
      <c r="F62" s="41"/>
      <c r="G62" s="188" t="n">
        <v>1566</v>
      </c>
    </row>
    <row r="63" customFormat="false" ht="18.75" hidden="false" customHeight="true" outlineLevel="0" collapsed="false">
      <c r="A63" s="95"/>
      <c r="B63" s="61" t="s">
        <v>192</v>
      </c>
      <c r="C63" s="188" t="n">
        <v>147</v>
      </c>
      <c r="D63" s="41"/>
      <c r="E63" s="188" t="n">
        <v>105</v>
      </c>
      <c r="F63" s="41"/>
      <c r="G63" s="188" t="n">
        <v>89</v>
      </c>
    </row>
    <row r="64" customFormat="false" ht="13.5" hidden="false" customHeight="true" outlineLevel="0" collapsed="false">
      <c r="A64" s="103"/>
      <c r="B64" s="104" t="s">
        <v>69</v>
      </c>
      <c r="C64" s="188" t="n">
        <v>85542</v>
      </c>
      <c r="D64" s="41"/>
      <c r="E64" s="188" t="n">
        <v>71966</v>
      </c>
      <c r="F64" s="41"/>
      <c r="G64" s="188" t="n">
        <v>63417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547</v>
      </c>
      <c r="D88" s="41"/>
      <c r="E88" s="188" t="n">
        <v>246</v>
      </c>
      <c r="F88" s="41"/>
      <c r="G88" s="188" t="n">
        <v>178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118</v>
      </c>
      <c r="D89" s="41"/>
      <c r="E89" s="188" t="n">
        <v>3894</v>
      </c>
      <c r="F89" s="41"/>
      <c r="G89" s="188" t="n">
        <v>3597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528</v>
      </c>
      <c r="D90" s="41"/>
      <c r="E90" s="188" t="n">
        <v>1507</v>
      </c>
      <c r="F90" s="41"/>
      <c r="G90" s="188" t="n">
        <v>1359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801</v>
      </c>
      <c r="D91" s="41"/>
      <c r="E91" s="188" t="n">
        <v>720</v>
      </c>
      <c r="F91" s="41"/>
      <c r="G91" s="188" t="n">
        <v>623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276</v>
      </c>
      <c r="D92" s="41"/>
      <c r="E92" s="188" t="n">
        <v>5707</v>
      </c>
      <c r="F92" s="41"/>
      <c r="G92" s="188" t="n">
        <v>4830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543</v>
      </c>
      <c r="D93" s="41"/>
      <c r="E93" s="188" t="n">
        <v>1515</v>
      </c>
      <c r="F93" s="41"/>
      <c r="G93" s="188" t="n">
        <v>1361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848</v>
      </c>
      <c r="D94" s="41"/>
      <c r="E94" s="188" t="n">
        <v>1549</v>
      </c>
      <c r="F94" s="41"/>
      <c r="G94" s="188" t="n">
        <v>957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185</v>
      </c>
      <c r="D95" s="41"/>
      <c r="E95" s="188" t="n">
        <v>2007</v>
      </c>
      <c r="F95" s="41"/>
      <c r="G95" s="188" t="n">
        <v>176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344</v>
      </c>
      <c r="D96" s="41"/>
      <c r="E96" s="188" t="n">
        <v>9187</v>
      </c>
      <c r="F96" s="41"/>
      <c r="G96" s="188" t="n">
        <v>7921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6406</v>
      </c>
      <c r="D97" s="41"/>
      <c r="E97" s="188" t="n">
        <v>6404</v>
      </c>
      <c r="F97" s="41"/>
      <c r="G97" s="188" t="n">
        <v>579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1540</v>
      </c>
      <c r="D98" s="41"/>
      <c r="E98" s="188" t="n">
        <v>11424</v>
      </c>
      <c r="F98" s="41"/>
      <c r="G98" s="188" t="n">
        <v>9327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5878</v>
      </c>
      <c r="D99" s="41"/>
      <c r="E99" s="188" t="n">
        <v>15640</v>
      </c>
      <c r="F99" s="41"/>
      <c r="G99" s="188" t="n">
        <v>1310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149</v>
      </c>
      <c r="D100" s="41"/>
      <c r="E100" s="188" t="n">
        <v>2968</v>
      </c>
      <c r="F100" s="41"/>
      <c r="G100" s="188" t="n">
        <v>2127</v>
      </c>
    </row>
    <row r="101" customFormat="false" ht="18" hidden="false" customHeight="true" outlineLevel="0" collapsed="false">
      <c r="A101" s="95"/>
      <c r="B101" s="61" t="s">
        <v>192</v>
      </c>
      <c r="C101" s="188" t="n">
        <v>66</v>
      </c>
      <c r="D101" s="41"/>
      <c r="E101" s="188" t="n">
        <v>54</v>
      </c>
      <c r="F101" s="41"/>
      <c r="G101" s="188" t="n">
        <v>36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5702</v>
      </c>
      <c r="D102" s="41"/>
      <c r="E102" s="188" t="n">
        <v>61313</v>
      </c>
      <c r="F102" s="41"/>
      <c r="G102" s="188" t="n">
        <v>51620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.3</v>
      </c>
      <c r="C13" s="45"/>
      <c r="D13" s="45" t="n">
        <v>9.3</v>
      </c>
      <c r="E13" s="45"/>
      <c r="F13" s="45" t="n">
        <v>7.8</v>
      </c>
    </row>
    <row r="14" customFormat="false" ht="12.75" hidden="false" customHeight="false" outlineLevel="0" collapsed="false">
      <c r="A14" s="173" t="s">
        <v>201</v>
      </c>
      <c r="B14" s="45" t="n">
        <v>32.6</v>
      </c>
      <c r="C14" s="45"/>
      <c r="D14" s="45" t="n">
        <v>32.6</v>
      </c>
      <c r="E14" s="45"/>
      <c r="F14" s="45" t="n">
        <v>27.4</v>
      </c>
    </row>
    <row r="15" customFormat="false" ht="12.75" hidden="false" customHeight="false" outlineLevel="0" collapsed="false">
      <c r="A15" s="173" t="s">
        <v>412</v>
      </c>
      <c r="B15" s="45" t="n">
        <v>107.9</v>
      </c>
      <c r="C15" s="45"/>
      <c r="D15" s="45" t="n">
        <v>90</v>
      </c>
      <c r="E15" s="45"/>
      <c r="F15" s="45" t="n">
        <v>78.9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51.2</v>
      </c>
      <c r="C17" s="45"/>
      <c r="D17" s="45" t="n">
        <v>133.3</v>
      </c>
      <c r="E17" s="45"/>
      <c r="F17" s="45" t="n">
        <v>115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3</v>
      </c>
      <c r="C22" s="45"/>
      <c r="D22" s="45" t="n">
        <v>4.3</v>
      </c>
      <c r="E22" s="45"/>
      <c r="F22" s="45" t="n">
        <v>3.5</v>
      </c>
    </row>
    <row r="23" customFormat="false" ht="12.75" hidden="false" customHeight="false" outlineLevel="0" collapsed="false">
      <c r="A23" s="173" t="s">
        <v>201</v>
      </c>
      <c r="B23" s="45" t="n">
        <v>8.4</v>
      </c>
      <c r="C23" s="45"/>
      <c r="D23" s="45" t="n">
        <v>8.4</v>
      </c>
      <c r="E23" s="45"/>
      <c r="F23" s="45" t="n">
        <v>6.7</v>
      </c>
    </row>
    <row r="24" customFormat="false" ht="12.75" hidden="false" customHeight="false" outlineLevel="0" collapsed="false">
      <c r="A24" s="173" t="s">
        <v>412</v>
      </c>
      <c r="B24" s="45" t="n">
        <v>72</v>
      </c>
      <c r="C24" s="45"/>
      <c r="D24" s="45" t="n">
        <v>58.4</v>
      </c>
      <c r="E24" s="45"/>
      <c r="F24" s="45" t="n">
        <v>52.6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75</v>
      </c>
      <c r="B26" s="45" t="n">
        <v>85.5</v>
      </c>
      <c r="C26" s="45"/>
      <c r="D26" s="45" t="n">
        <v>72</v>
      </c>
      <c r="E26" s="45"/>
      <c r="F26" s="45" t="n">
        <v>63.4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</v>
      </c>
      <c r="D31" s="31" t="n">
        <v>5</v>
      </c>
      <c r="F31" s="31" t="n">
        <v>4.3</v>
      </c>
    </row>
    <row r="32" customFormat="false" ht="12.75" hidden="false" customHeight="false" outlineLevel="0" collapsed="false">
      <c r="A32" s="173" t="s">
        <v>201</v>
      </c>
      <c r="B32" s="31" t="n">
        <v>24.3</v>
      </c>
      <c r="D32" s="31" t="n">
        <v>24.3</v>
      </c>
      <c r="F32" s="31" t="n">
        <v>20.7</v>
      </c>
    </row>
    <row r="33" customFormat="false" ht="12.75" hidden="false" customHeight="false" outlineLevel="0" collapsed="false">
      <c r="A33" s="173" t="s">
        <v>412</v>
      </c>
      <c r="B33" s="31" t="n">
        <v>35.9</v>
      </c>
      <c r="D33" s="31" t="n">
        <v>31.5</v>
      </c>
      <c r="F33" s="31" t="n">
        <v>26.3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5.7</v>
      </c>
      <c r="C35" s="31"/>
      <c r="D35" s="31" t="n">
        <v>61.3</v>
      </c>
      <c r="E35" s="31"/>
      <c r="F35" s="31" t="n">
        <v>51.6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74.8</v>
      </c>
      <c r="C12" s="251"/>
      <c r="D12" s="250" t="n">
        <v>23.2504983388704</v>
      </c>
      <c r="E12" s="251"/>
      <c r="F12" s="250" t="n">
        <v>100.1</v>
      </c>
      <c r="G12" s="251"/>
      <c r="H12" s="250" t="n">
        <v>16.4232977850697</v>
      </c>
      <c r="I12" s="251"/>
      <c r="J12" s="250" t="n">
        <v>974.9</v>
      </c>
      <c r="K12" s="251"/>
      <c r="L12" s="250" t="n">
        <v>22.2987191216834</v>
      </c>
    </row>
    <row r="13" customFormat="false" ht="12.75" hidden="false" customHeight="true" outlineLevel="0" collapsed="false">
      <c r="A13" s="249" t="s">
        <v>721</v>
      </c>
      <c r="B13" s="250" t="n">
        <v>1073.7</v>
      </c>
      <c r="C13" s="251"/>
      <c r="D13" s="250" t="n">
        <v>28.536877076412</v>
      </c>
      <c r="E13" s="251"/>
      <c r="F13" s="250" t="n">
        <v>87.5</v>
      </c>
      <c r="G13" s="251"/>
      <c r="H13" s="250" t="n">
        <v>14.3560295324036</v>
      </c>
      <c r="I13" s="251"/>
      <c r="J13" s="250" t="n">
        <v>1161.2</v>
      </c>
      <c r="K13" s="251"/>
      <c r="L13" s="250" t="n">
        <v>26.5599268069533</v>
      </c>
    </row>
    <row r="14" customFormat="false" ht="12.75" hidden="false" customHeight="true" outlineLevel="0" collapsed="false">
      <c r="A14" s="249" t="s">
        <v>722</v>
      </c>
      <c r="B14" s="250" t="n">
        <v>614.5</v>
      </c>
      <c r="C14" s="251"/>
      <c r="D14" s="250" t="n">
        <v>16.3322259136213</v>
      </c>
      <c r="E14" s="251"/>
      <c r="F14" s="250" t="n">
        <v>60.4</v>
      </c>
      <c r="G14" s="251"/>
      <c r="H14" s="250" t="n">
        <v>9.90976210008203</v>
      </c>
      <c r="I14" s="251"/>
      <c r="J14" s="250" t="n">
        <v>674.8</v>
      </c>
      <c r="K14" s="251"/>
      <c r="L14" s="250" t="n">
        <v>15.4345837145471</v>
      </c>
    </row>
    <row r="15" s="253" customFormat="true" ht="12.75" hidden="false" customHeight="true" outlineLevel="0" collapsed="false">
      <c r="A15" s="252" t="s">
        <v>723</v>
      </c>
      <c r="B15" s="250" t="n">
        <v>142.6</v>
      </c>
      <c r="C15" s="251"/>
      <c r="D15" s="250" t="n">
        <v>3.79003322259136</v>
      </c>
      <c r="E15" s="251"/>
      <c r="F15" s="250" t="n">
        <v>10.6</v>
      </c>
      <c r="G15" s="251"/>
      <c r="H15" s="250" t="n">
        <v>1.73913043478261</v>
      </c>
      <c r="I15" s="251"/>
      <c r="J15" s="250" t="n">
        <v>153.2</v>
      </c>
      <c r="K15" s="251"/>
      <c r="L15" s="250" t="n">
        <v>3.50411710887466</v>
      </c>
    </row>
    <row r="16" customFormat="false" ht="12.75" hidden="false" customHeight="true" outlineLevel="0" collapsed="false">
      <c r="A16" s="252" t="s">
        <v>724</v>
      </c>
      <c r="B16" s="250" t="n">
        <v>1049.1</v>
      </c>
      <c r="C16" s="251"/>
      <c r="D16" s="250" t="n">
        <v>27.8830564784053</v>
      </c>
      <c r="E16" s="251"/>
      <c r="F16" s="250" t="n">
        <v>348.4</v>
      </c>
      <c r="G16" s="251"/>
      <c r="H16" s="250" t="n">
        <v>57.1616078753076</v>
      </c>
      <c r="I16" s="251"/>
      <c r="J16" s="250" t="n">
        <v>1397.5</v>
      </c>
      <c r="K16" s="251"/>
      <c r="L16" s="250" t="n">
        <v>31.9647758462946</v>
      </c>
    </row>
    <row r="17" customFormat="false" ht="12.75" hidden="false" customHeight="false" outlineLevel="0" collapsed="false">
      <c r="A17" s="249" t="s">
        <v>192</v>
      </c>
      <c r="B17" s="250" t="n">
        <v>7.7</v>
      </c>
      <c r="C17" s="251"/>
      <c r="D17" s="250" t="n">
        <v>0.204651162790698</v>
      </c>
      <c r="E17" s="251"/>
      <c r="F17" s="250" t="n">
        <v>2.5</v>
      </c>
      <c r="G17" s="251"/>
      <c r="H17" s="250" t="n">
        <v>0.410172272354389</v>
      </c>
      <c r="I17" s="251"/>
      <c r="J17" s="250" t="n">
        <v>10.2</v>
      </c>
      <c r="K17" s="251"/>
      <c r="L17" s="250" t="n">
        <v>0.233302836230558</v>
      </c>
    </row>
    <row r="18" s="51" customFormat="true" ht="22.15" hidden="false" customHeight="true" outlineLevel="0" collapsed="false">
      <c r="A18" s="51" t="s">
        <v>69</v>
      </c>
      <c r="B18" s="250" t="n">
        <v>3762.5</v>
      </c>
      <c r="C18" s="251"/>
      <c r="D18" s="250" t="n">
        <v>100</v>
      </c>
      <c r="E18" s="251"/>
      <c r="F18" s="250" t="n">
        <v>609.5</v>
      </c>
      <c r="G18" s="251"/>
      <c r="H18" s="250" t="n">
        <v>100</v>
      </c>
      <c r="I18" s="251"/>
      <c r="J18" s="250" t="n">
        <v>4372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705.6</v>
      </c>
      <c r="C21" s="251"/>
      <c r="D21" s="250" t="n">
        <v>71.909634551495</v>
      </c>
      <c r="E21" s="251"/>
      <c r="F21" s="250" t="n">
        <v>258.6</v>
      </c>
      <c r="G21" s="251"/>
      <c r="H21" s="250" t="n">
        <v>42.428219852338</v>
      </c>
      <c r="I21" s="251"/>
      <c r="J21" s="250" t="n">
        <v>2964.2</v>
      </c>
      <c r="K21" s="251"/>
      <c r="L21" s="250" t="n">
        <v>67.7996340347667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8.3</v>
      </c>
      <c r="C34" s="251"/>
      <c r="D34" s="250" t="n">
        <v>25.7759155803849</v>
      </c>
      <c r="E34" s="251"/>
      <c r="F34" s="250" t="n">
        <v>45</v>
      </c>
      <c r="G34" s="251"/>
      <c r="H34" s="250" t="n">
        <v>16.8098617855809</v>
      </c>
      <c r="I34" s="251"/>
      <c r="J34" s="250" t="n">
        <v>543.3</v>
      </c>
      <c r="K34" s="251"/>
      <c r="L34" s="250" t="n">
        <v>24.6853559907311</v>
      </c>
    </row>
    <row r="35" customFormat="false" ht="12.75" hidden="false" customHeight="true" outlineLevel="0" collapsed="false">
      <c r="A35" s="249" t="s">
        <v>721</v>
      </c>
      <c r="B35" s="250" t="n">
        <v>455.4</v>
      </c>
      <c r="C35" s="251"/>
      <c r="D35" s="250" t="n">
        <v>23.5567970204842</v>
      </c>
      <c r="E35" s="251"/>
      <c r="F35" s="250" t="n">
        <v>27.8</v>
      </c>
      <c r="G35" s="251"/>
      <c r="H35" s="250" t="n">
        <v>10.3847590586477</v>
      </c>
      <c r="I35" s="251"/>
      <c r="J35" s="250" t="n">
        <v>483.2</v>
      </c>
      <c r="K35" s="251"/>
      <c r="L35" s="250" t="n">
        <v>21.9546549138989</v>
      </c>
    </row>
    <row r="36" customFormat="false" ht="12.75" hidden="false" customHeight="true" outlineLevel="0" collapsed="false">
      <c r="A36" s="249" t="s">
        <v>722</v>
      </c>
      <c r="B36" s="250" t="n">
        <v>268.1</v>
      </c>
      <c r="C36" s="251"/>
      <c r="D36" s="250" t="n">
        <v>13.8681978067453</v>
      </c>
      <c r="E36" s="251"/>
      <c r="F36" s="250" t="n">
        <v>19.6</v>
      </c>
      <c r="G36" s="251"/>
      <c r="H36" s="250" t="n">
        <v>7.32162868883078</v>
      </c>
      <c r="I36" s="251"/>
      <c r="J36" s="250" t="n">
        <v>287.7</v>
      </c>
      <c r="K36" s="251"/>
      <c r="L36" s="250" t="n">
        <v>13.0719251215412</v>
      </c>
    </row>
    <row r="37" customFormat="false" ht="12.75" hidden="false" customHeight="true" outlineLevel="0" collapsed="false">
      <c r="A37" s="252" t="s">
        <v>723</v>
      </c>
      <c r="B37" s="250" t="n">
        <v>97.9</v>
      </c>
      <c r="C37" s="251"/>
      <c r="D37" s="250" t="n">
        <v>5.06414235464515</v>
      </c>
      <c r="E37" s="251"/>
      <c r="F37" s="250" t="n">
        <v>4.9</v>
      </c>
      <c r="G37" s="251"/>
      <c r="H37" s="250" t="n">
        <v>1.8304071722077</v>
      </c>
      <c r="I37" s="251"/>
      <c r="J37" s="250" t="n">
        <v>102.8</v>
      </c>
      <c r="K37" s="251"/>
      <c r="L37" s="250" t="n">
        <v>4.67081648416557</v>
      </c>
    </row>
    <row r="38" customFormat="false" ht="12.75" hidden="false" customHeight="true" outlineLevel="0" collapsed="false">
      <c r="A38" s="252" t="s">
        <v>724</v>
      </c>
      <c r="B38" s="250" t="n">
        <v>608.9</v>
      </c>
      <c r="C38" s="251"/>
      <c r="D38" s="250" t="n">
        <v>31.4969997930892</v>
      </c>
      <c r="E38" s="251"/>
      <c r="F38" s="250" t="n">
        <v>168.8</v>
      </c>
      <c r="G38" s="251"/>
      <c r="H38" s="250" t="n">
        <v>63.0556593201345</v>
      </c>
      <c r="I38" s="251"/>
      <c r="J38" s="250" t="n">
        <v>777.8</v>
      </c>
      <c r="K38" s="251"/>
      <c r="L38" s="250" t="n">
        <v>35.3400881457586</v>
      </c>
    </row>
    <row r="39" customFormat="false" ht="12.75" hidden="false" customHeight="false" outlineLevel="0" collapsed="false">
      <c r="A39" s="249" t="s">
        <v>192</v>
      </c>
      <c r="B39" s="250" t="n">
        <v>4.6</v>
      </c>
      <c r="C39" s="251"/>
      <c r="D39" s="250" t="n">
        <v>0.237947444651355</v>
      </c>
      <c r="E39" s="251"/>
      <c r="F39" s="250" t="n">
        <v>1.5</v>
      </c>
      <c r="G39" s="251"/>
      <c r="H39" s="250" t="n">
        <v>0.560328726186029</v>
      </c>
      <c r="I39" s="251"/>
      <c r="J39" s="250" t="n">
        <v>6.1</v>
      </c>
      <c r="K39" s="251"/>
      <c r="L39" s="250" t="n">
        <v>0.277159343904766</v>
      </c>
    </row>
    <row r="40" s="51" customFormat="true" ht="22.15" hidden="false" customHeight="true" outlineLevel="0" collapsed="false">
      <c r="A40" s="51" t="s">
        <v>69</v>
      </c>
      <c r="B40" s="250" t="n">
        <v>1933.2</v>
      </c>
      <c r="C40" s="251"/>
      <c r="D40" s="250" t="n">
        <v>100</v>
      </c>
      <c r="E40" s="251"/>
      <c r="F40" s="250" t="n">
        <v>267.7</v>
      </c>
      <c r="G40" s="251"/>
      <c r="H40" s="250" t="n">
        <v>100</v>
      </c>
      <c r="I40" s="251"/>
      <c r="J40" s="250" t="n">
        <v>2200.9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319.7</v>
      </c>
      <c r="C43" s="251"/>
      <c r="D43" s="250" t="n">
        <v>68.2650527622595</v>
      </c>
      <c r="E43" s="251"/>
      <c r="F43" s="250" t="n">
        <v>97.4</v>
      </c>
      <c r="G43" s="251"/>
      <c r="H43" s="250" t="n">
        <v>36.3840119536795</v>
      </c>
      <c r="I43" s="251"/>
      <c r="J43" s="250" t="n">
        <v>1417.1</v>
      </c>
      <c r="K43" s="251"/>
      <c r="L43" s="250" t="n">
        <v>64.3872961061384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76.5</v>
      </c>
      <c r="C48" s="251"/>
      <c r="D48" s="250" t="n">
        <v>20.5827684233545</v>
      </c>
      <c r="E48" s="251"/>
      <c r="F48" s="250" t="n">
        <v>55.1</v>
      </c>
      <c r="G48" s="251"/>
      <c r="H48" s="250" t="n">
        <v>16.1158233401579</v>
      </c>
      <c r="I48" s="251"/>
      <c r="J48" s="250" t="n">
        <v>431.6</v>
      </c>
      <c r="K48" s="251"/>
      <c r="L48" s="250" t="n">
        <v>19.8793238450555</v>
      </c>
    </row>
    <row r="49" customFormat="false" ht="12.75" hidden="false" customHeight="true" outlineLevel="0" collapsed="false">
      <c r="A49" s="249" t="s">
        <v>721</v>
      </c>
      <c r="B49" s="250" t="n">
        <v>618.3</v>
      </c>
      <c r="C49" s="251"/>
      <c r="D49" s="250" t="n">
        <v>33.801661928712</v>
      </c>
      <c r="E49" s="251"/>
      <c r="F49" s="250" t="n">
        <v>59.7</v>
      </c>
      <c r="G49" s="251"/>
      <c r="H49" s="250" t="n">
        <v>17.4612459783562</v>
      </c>
      <c r="I49" s="251"/>
      <c r="J49" s="250" t="n">
        <v>678</v>
      </c>
      <c r="K49" s="251"/>
      <c r="L49" s="250" t="n">
        <v>31.2284095619732</v>
      </c>
    </row>
    <row r="50" customFormat="false" ht="12.75" hidden="false" customHeight="true" outlineLevel="0" collapsed="false">
      <c r="A50" s="249" t="s">
        <v>722</v>
      </c>
      <c r="B50" s="250" t="n">
        <v>346.4</v>
      </c>
      <c r="C50" s="251"/>
      <c r="D50" s="250" t="n">
        <v>18.9372403236387</v>
      </c>
      <c r="E50" s="251"/>
      <c r="F50" s="250" t="n">
        <v>40.7</v>
      </c>
      <c r="G50" s="251"/>
      <c r="H50" s="250" t="n">
        <v>11.9040655162328</v>
      </c>
      <c r="I50" s="251"/>
      <c r="J50" s="250" t="n">
        <v>387.1</v>
      </c>
      <c r="K50" s="251"/>
      <c r="L50" s="250" t="n">
        <v>17.829671595044</v>
      </c>
    </row>
    <row r="51" customFormat="false" ht="12.75" hidden="false" customHeight="true" outlineLevel="0" collapsed="false">
      <c r="A51" s="252" t="s">
        <v>723</v>
      </c>
      <c r="B51" s="250" t="n">
        <v>44.7</v>
      </c>
      <c r="C51" s="251"/>
      <c r="D51" s="250" t="n">
        <v>2.4436912311393</v>
      </c>
      <c r="E51" s="251"/>
      <c r="F51" s="250" t="n">
        <v>5.7</v>
      </c>
      <c r="G51" s="251"/>
      <c r="H51" s="250" t="n">
        <v>1.66715413863703</v>
      </c>
      <c r="I51" s="251"/>
      <c r="J51" s="250" t="n">
        <v>50.4</v>
      </c>
      <c r="K51" s="251"/>
      <c r="L51" s="250" t="n">
        <v>2.32140389664226</v>
      </c>
    </row>
    <row r="52" customFormat="false" ht="12.75" hidden="false" customHeight="true" outlineLevel="0" collapsed="false">
      <c r="A52" s="252" t="s">
        <v>724</v>
      </c>
      <c r="B52" s="250" t="n">
        <v>440.2</v>
      </c>
      <c r="C52" s="251"/>
      <c r="D52" s="250" t="n">
        <v>24.065165099497</v>
      </c>
      <c r="E52" s="251"/>
      <c r="F52" s="250" t="n">
        <v>179.6</v>
      </c>
      <c r="G52" s="251"/>
      <c r="H52" s="250" t="n">
        <v>52.5299795261773</v>
      </c>
      <c r="I52" s="251"/>
      <c r="J52" s="250" t="n">
        <v>619.7</v>
      </c>
      <c r="K52" s="251"/>
      <c r="L52" s="250" t="n">
        <v>28.5431348164525</v>
      </c>
    </row>
    <row r="53" customFormat="false" ht="12.75" hidden="false" customHeight="false" outlineLevel="0" collapsed="false">
      <c r="A53" s="249" t="s">
        <v>192</v>
      </c>
      <c r="B53" s="250" t="n">
        <v>3.1</v>
      </c>
      <c r="C53" s="251"/>
      <c r="D53" s="250" t="n">
        <v>0.16947299365843</v>
      </c>
      <c r="E53" s="251"/>
      <c r="F53" s="250" t="n">
        <v>1.1</v>
      </c>
      <c r="G53" s="251"/>
      <c r="H53" s="250" t="n">
        <v>0.321731500438725</v>
      </c>
      <c r="I53" s="251"/>
      <c r="J53" s="250" t="n">
        <v>4.2</v>
      </c>
      <c r="K53" s="251"/>
      <c r="L53" s="250" t="n">
        <v>0.193450324720188</v>
      </c>
    </row>
    <row r="54" s="51" customFormat="true" ht="22.15" hidden="false" customHeight="true" outlineLevel="0" collapsed="false">
      <c r="A54" s="51" t="s">
        <v>69</v>
      </c>
      <c r="B54" s="250" t="n">
        <v>1829.2</v>
      </c>
      <c r="C54" s="251"/>
      <c r="D54" s="250" t="n">
        <v>100</v>
      </c>
      <c r="E54" s="251"/>
      <c r="F54" s="250" t="n">
        <v>341.9</v>
      </c>
      <c r="G54" s="251"/>
      <c r="H54" s="250" t="n">
        <v>100</v>
      </c>
      <c r="I54" s="251"/>
      <c r="J54" s="250" t="n">
        <v>2171.1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85.9</v>
      </c>
      <c r="C57" s="251"/>
      <c r="D57" s="250" t="n">
        <v>75.7653619068445</v>
      </c>
      <c r="E57" s="251"/>
      <c r="F57" s="250" t="n">
        <v>161.2</v>
      </c>
      <c r="G57" s="251"/>
      <c r="H57" s="250" t="n">
        <v>47.148288973384</v>
      </c>
      <c r="I57" s="251"/>
      <c r="J57" s="250" t="n">
        <v>1547.1</v>
      </c>
      <c r="K57" s="251"/>
      <c r="L57" s="250" t="n">
        <v>71.258808898714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205.1</v>
      </c>
      <c r="D12" s="31" t="n">
        <v>1080.8</v>
      </c>
      <c r="F12" s="31" t="n">
        <v>60.2</v>
      </c>
      <c r="G12" s="31" t="n">
        <v>1265.3</v>
      </c>
      <c r="I12" s="31" t="n">
        <v>144.7</v>
      </c>
      <c r="K12" s="31" t="n">
        <v>1410</v>
      </c>
      <c r="M12" s="31" t="n">
        <v>4.8</v>
      </c>
      <c r="O12" s="31" t="n">
        <v>89.7</v>
      </c>
      <c r="Q12" s="31" t="n">
        <v>85.5</v>
      </c>
    </row>
    <row r="13" customFormat="false" ht="12.75" hidden="false" customHeight="false" outlineLevel="0" collapsed="false">
      <c r="A13" s="50" t="s">
        <v>508</v>
      </c>
      <c r="B13" s="31" t="n">
        <v>179.1</v>
      </c>
      <c r="D13" s="31" t="n">
        <v>156.3</v>
      </c>
      <c r="F13" s="31" t="n">
        <v>9.5</v>
      </c>
      <c r="G13" s="31" t="n">
        <v>188.7</v>
      </c>
      <c r="I13" s="31" t="n">
        <v>33</v>
      </c>
      <c r="K13" s="31" t="n">
        <v>221.7</v>
      </c>
      <c r="M13" s="31" t="n">
        <v>5.1</v>
      </c>
      <c r="O13" s="31" t="n">
        <v>85.1</v>
      </c>
      <c r="Q13" s="31" t="n">
        <v>80.8</v>
      </c>
    </row>
    <row r="14" customFormat="false" ht="12.75" hidden="false" customHeight="false" outlineLevel="0" collapsed="false">
      <c r="A14" s="50" t="s">
        <v>509</v>
      </c>
      <c r="B14" s="31" t="n">
        <v>123.4</v>
      </c>
      <c r="D14" s="31" t="n">
        <v>111.4</v>
      </c>
      <c r="F14" s="31" t="n">
        <v>8.4</v>
      </c>
      <c r="G14" s="31" t="n">
        <v>131.7</v>
      </c>
      <c r="I14" s="31" t="n">
        <v>22.9</v>
      </c>
      <c r="K14" s="31" t="n">
        <v>154.6</v>
      </c>
      <c r="M14" s="31" t="n">
        <v>6.3</v>
      </c>
      <c r="O14" s="31" t="n">
        <v>85.2</v>
      </c>
      <c r="Q14" s="31" t="n">
        <v>79.8</v>
      </c>
    </row>
    <row r="15" customFormat="false" ht="12.75" hidden="false" customHeight="false" outlineLevel="0" collapsed="false">
      <c r="A15" s="50" t="s">
        <v>510</v>
      </c>
      <c r="B15" s="31" t="n">
        <v>210.4</v>
      </c>
      <c r="D15" s="31" t="n">
        <v>187.8</v>
      </c>
      <c r="F15" s="31" t="n">
        <v>18.9</v>
      </c>
      <c r="G15" s="31" t="n">
        <v>229.3</v>
      </c>
      <c r="I15" s="31" t="n">
        <v>35.6</v>
      </c>
      <c r="K15" s="31" t="n">
        <v>264.9</v>
      </c>
      <c r="M15" s="31" t="n">
        <v>8.3</v>
      </c>
      <c r="O15" s="31" t="n">
        <v>86.6</v>
      </c>
      <c r="Q15" s="31" t="n">
        <v>79.4</v>
      </c>
    </row>
    <row r="16" customFormat="false" ht="12.75" hidden="false" customHeight="false" outlineLevel="0" collapsed="false">
      <c r="A16" s="50" t="s">
        <v>511</v>
      </c>
      <c r="B16" s="31" t="n">
        <v>169.6</v>
      </c>
      <c r="D16" s="31" t="n">
        <v>154.2</v>
      </c>
      <c r="F16" s="31" t="n">
        <v>5</v>
      </c>
      <c r="G16" s="31" t="n">
        <v>174.6</v>
      </c>
      <c r="I16" s="31" t="n">
        <v>22.4</v>
      </c>
      <c r="K16" s="31" t="n">
        <v>197</v>
      </c>
      <c r="M16" s="31" t="n">
        <v>2.8</v>
      </c>
      <c r="O16" s="31" t="n">
        <v>88.6</v>
      </c>
      <c r="Q16" s="31" t="n">
        <v>86.1</v>
      </c>
    </row>
    <row r="17" customFormat="false" ht="12.75" hidden="false" customHeight="false" outlineLevel="0" collapsed="false">
      <c r="A17" s="50" t="s">
        <v>512</v>
      </c>
      <c r="B17" s="31" t="n">
        <v>92.2</v>
      </c>
      <c r="D17" s="31" t="n">
        <v>83.2</v>
      </c>
      <c r="F17" s="31" t="n">
        <v>8.4</v>
      </c>
      <c r="G17" s="31" t="n">
        <v>100.5</v>
      </c>
      <c r="I17" s="31" t="n">
        <v>9.6</v>
      </c>
      <c r="K17" s="31" t="n">
        <v>110.1</v>
      </c>
      <c r="M17" s="31" t="n">
        <v>8.3</v>
      </c>
      <c r="O17" s="31" t="n">
        <v>91.3</v>
      </c>
      <c r="Q17" s="31" t="n">
        <v>83.7</v>
      </c>
    </row>
    <row r="18" customFormat="false" ht="12.75" hidden="false" customHeight="false" outlineLevel="0" collapsed="false">
      <c r="A18" s="78" t="s">
        <v>513</v>
      </c>
      <c r="B18" s="31" t="n">
        <v>106.9</v>
      </c>
      <c r="D18" s="31" t="n">
        <v>96.6</v>
      </c>
      <c r="F18" s="31" t="n">
        <v>5.2</v>
      </c>
      <c r="G18" s="31" t="n">
        <v>112.1</v>
      </c>
      <c r="I18" s="31" t="n">
        <v>17.6</v>
      </c>
      <c r="K18" s="31" t="n">
        <v>129.8</v>
      </c>
      <c r="M18" s="31" t="n">
        <v>4.7</v>
      </c>
      <c r="O18" s="31" t="n">
        <v>86.4</v>
      </c>
      <c r="Q18" s="31" t="n">
        <v>82.4</v>
      </c>
    </row>
    <row r="19" customFormat="false" ht="12.75" hidden="false" customHeight="false" outlineLevel="0" collapsed="false">
      <c r="A19" s="78" t="s">
        <v>514</v>
      </c>
      <c r="B19" s="31" t="n">
        <v>26.1</v>
      </c>
      <c r="D19" s="31" t="n">
        <v>24.7</v>
      </c>
      <c r="F19" s="31" t="n">
        <v>1.3</v>
      </c>
      <c r="G19" s="31" t="n">
        <v>27.4</v>
      </c>
      <c r="I19" s="31" t="n">
        <v>2.4</v>
      </c>
      <c r="K19" s="31" t="n">
        <v>29.8</v>
      </c>
      <c r="M19" s="31" t="n">
        <v>4.6</v>
      </c>
      <c r="O19" s="31" t="n">
        <v>91.9</v>
      </c>
      <c r="Q19" s="31" t="n">
        <v>87.6</v>
      </c>
    </row>
    <row r="20" customFormat="false" ht="12.75" hidden="false" customHeight="false" outlineLevel="0" collapsed="false">
      <c r="A20" s="50" t="s">
        <v>515</v>
      </c>
      <c r="B20" s="31" t="n">
        <v>70.3</v>
      </c>
      <c r="D20" s="31" t="n">
        <v>64.9</v>
      </c>
      <c r="F20" s="31" t="n">
        <v>3.8</v>
      </c>
      <c r="G20" s="31" t="n">
        <v>74.1</v>
      </c>
      <c r="I20" s="31" t="n">
        <v>12</v>
      </c>
      <c r="K20" s="31" t="n">
        <v>86.1</v>
      </c>
      <c r="M20" s="31" t="n">
        <v>5.2</v>
      </c>
      <c r="O20" s="31" t="n">
        <v>86.1</v>
      </c>
      <c r="Q20" s="31" t="n">
        <v>81.6</v>
      </c>
    </row>
    <row r="21" customFormat="false" ht="12.75" hidden="false" customHeight="false" outlineLevel="0" collapsed="false">
      <c r="A21" s="260" t="s">
        <v>516</v>
      </c>
      <c r="B21" s="31" t="n">
        <v>609.1</v>
      </c>
      <c r="D21" s="31" t="n">
        <v>549.7</v>
      </c>
      <c r="F21" s="31" t="n">
        <v>52.7</v>
      </c>
      <c r="G21" s="31" t="n">
        <v>661.8</v>
      </c>
      <c r="I21" s="31" t="n">
        <v>110.8</v>
      </c>
      <c r="K21" s="31" t="n">
        <v>772.6</v>
      </c>
      <c r="M21" s="31" t="n">
        <v>8</v>
      </c>
      <c r="O21" s="31" t="n">
        <v>85.7</v>
      </c>
      <c r="Q21" s="31" t="n">
        <v>78.8</v>
      </c>
    </row>
    <row r="22" customFormat="false" ht="12.75" hidden="false" customHeight="false" outlineLevel="0" collapsed="false">
      <c r="A22" s="261" t="s">
        <v>517</v>
      </c>
      <c r="B22" s="31" t="n">
        <v>152.9</v>
      </c>
      <c r="D22" s="31" t="n">
        <v>140</v>
      </c>
      <c r="F22" s="31" t="n">
        <v>5.5</v>
      </c>
      <c r="G22" s="31" t="n">
        <v>158.4</v>
      </c>
      <c r="I22" s="31" t="n">
        <v>16.1</v>
      </c>
      <c r="K22" s="31" t="n">
        <v>174.5</v>
      </c>
      <c r="M22" s="31" t="n">
        <v>3.5</v>
      </c>
      <c r="O22" s="31" t="n">
        <v>90.8</v>
      </c>
      <c r="Q22" s="31" t="n">
        <v>87.6</v>
      </c>
    </row>
    <row r="23" customFormat="false" ht="12.75" hidden="false" customHeight="false" outlineLevel="0" collapsed="false">
      <c r="A23" s="260" t="s">
        <v>518</v>
      </c>
      <c r="B23" s="31" t="n">
        <v>827.8</v>
      </c>
      <c r="D23" s="31" t="n">
        <v>738.1</v>
      </c>
      <c r="F23" s="31" t="n">
        <v>48.2</v>
      </c>
      <c r="G23" s="31" t="n">
        <v>876</v>
      </c>
      <c r="I23" s="31" t="n">
        <v>119.2</v>
      </c>
      <c r="K23" s="31" t="n">
        <v>995.2</v>
      </c>
      <c r="M23" s="31" t="n">
        <v>5.5</v>
      </c>
      <c r="O23" s="31" t="n">
        <v>88</v>
      </c>
      <c r="Q23" s="31" t="n">
        <v>83.2</v>
      </c>
    </row>
    <row r="24" customFormat="false" ht="12.75" hidden="false" customHeight="false" outlineLevel="0" collapsed="false">
      <c r="A24" s="50" t="s">
        <v>519</v>
      </c>
      <c r="B24" s="31" t="n">
        <v>128.8</v>
      </c>
      <c r="D24" s="31" t="n">
        <v>110.9</v>
      </c>
      <c r="F24" s="31" t="n">
        <v>5.5</v>
      </c>
      <c r="G24" s="31" t="n">
        <v>134.4</v>
      </c>
      <c r="I24" s="31" t="n">
        <v>18.8</v>
      </c>
      <c r="K24" s="31" t="n">
        <v>153.2</v>
      </c>
      <c r="M24" s="31" t="n">
        <v>4.1</v>
      </c>
      <c r="O24" s="31" t="n">
        <v>87.7</v>
      </c>
      <c r="Q24" s="31" t="n">
        <v>84.1</v>
      </c>
    </row>
    <row r="25" customFormat="false" ht="12.75" hidden="false" customHeight="false" outlineLevel="0" collapsed="false">
      <c r="A25" s="50" t="s">
        <v>520</v>
      </c>
      <c r="B25" s="31" t="n">
        <v>136.5</v>
      </c>
      <c r="D25" s="31" t="n">
        <v>118</v>
      </c>
      <c r="F25" s="31" t="n">
        <v>7.4</v>
      </c>
      <c r="G25" s="31" t="n">
        <v>144</v>
      </c>
      <c r="I25" s="31" t="n">
        <v>28.8</v>
      </c>
      <c r="K25" s="31" t="n">
        <v>172.8</v>
      </c>
      <c r="M25" s="31" t="n">
        <v>5.2</v>
      </c>
      <c r="O25" s="31" t="n">
        <v>83.3</v>
      </c>
      <c r="Q25" s="31" t="n">
        <v>79</v>
      </c>
    </row>
    <row r="26" s="45" customFormat="true" ht="12.75" hidden="false" customHeight="false" outlineLevel="0" collapsed="false">
      <c r="A26" s="50" t="s">
        <v>521</v>
      </c>
      <c r="B26" s="31" t="n">
        <v>126.5</v>
      </c>
      <c r="C26" s="31"/>
      <c r="D26" s="31" t="n">
        <v>118.5</v>
      </c>
      <c r="E26" s="31"/>
      <c r="F26" s="31" t="n">
        <v>5.8</v>
      </c>
      <c r="G26" s="31" t="n">
        <v>132.3</v>
      </c>
      <c r="H26" s="31"/>
      <c r="I26" s="31" t="n">
        <v>18.6</v>
      </c>
      <c r="J26" s="31"/>
      <c r="K26" s="31" t="n">
        <v>151</v>
      </c>
      <c r="L26" s="31"/>
      <c r="M26" s="31" t="n">
        <v>4.4</v>
      </c>
      <c r="N26" s="31"/>
      <c r="O26" s="31" t="n">
        <v>87.7</v>
      </c>
      <c r="P26" s="31"/>
      <c r="Q26" s="31" t="n">
        <v>83.8</v>
      </c>
    </row>
    <row r="27" customFormat="false" ht="12.75" hidden="false" customHeight="false" outlineLevel="0" collapsed="false">
      <c r="A27" s="50" t="s">
        <v>522</v>
      </c>
      <c r="B27" s="31" t="n">
        <v>122.6</v>
      </c>
      <c r="D27" s="31" t="n">
        <v>109.5</v>
      </c>
      <c r="F27" s="31" t="n">
        <v>14.7</v>
      </c>
      <c r="G27" s="31" t="n">
        <v>137.3</v>
      </c>
      <c r="I27" s="31" t="n">
        <v>19.5</v>
      </c>
      <c r="K27" s="31" t="n">
        <v>156.9</v>
      </c>
      <c r="M27" s="31" t="n">
        <v>10.7</v>
      </c>
      <c r="O27" s="31" t="n">
        <v>87.6</v>
      </c>
      <c r="Q27" s="31" t="n">
        <v>78.2</v>
      </c>
    </row>
    <row r="28" customFormat="false" ht="12.75" hidden="false" customHeight="false" outlineLevel="0" collapsed="false">
      <c r="A28" s="262" t="s">
        <v>523</v>
      </c>
      <c r="B28" s="31" t="n">
        <v>124.5</v>
      </c>
      <c r="D28" s="31" t="n">
        <v>110</v>
      </c>
      <c r="F28" s="31" t="n">
        <v>13.2</v>
      </c>
      <c r="G28" s="31" t="n">
        <v>137.7</v>
      </c>
      <c r="I28" s="31" t="n">
        <v>22.7</v>
      </c>
      <c r="K28" s="31" t="n">
        <v>160.4</v>
      </c>
      <c r="M28" s="31" t="n">
        <v>9.6</v>
      </c>
      <c r="O28" s="31" t="n">
        <v>85.8</v>
      </c>
      <c r="Q28" s="31" t="n">
        <v>77.6</v>
      </c>
    </row>
    <row r="29" customFormat="false" ht="12.75" hidden="false" customHeight="false" outlineLevel="0" collapsed="false">
      <c r="A29" s="78" t="s">
        <v>524</v>
      </c>
      <c r="B29" s="31" t="n">
        <v>108.3</v>
      </c>
      <c r="D29" s="31" t="n">
        <v>97</v>
      </c>
      <c r="F29" s="31" t="n">
        <v>5.5</v>
      </c>
      <c r="G29" s="31" t="n">
        <v>113.8</v>
      </c>
      <c r="I29" s="31" t="n">
        <v>21.1</v>
      </c>
      <c r="K29" s="31" t="n">
        <v>134.9</v>
      </c>
      <c r="M29" s="31" t="n">
        <v>4.8</v>
      </c>
      <c r="O29" s="31" t="n">
        <v>84.4</v>
      </c>
      <c r="Q29" s="31" t="n">
        <v>80.3</v>
      </c>
    </row>
    <row r="30" customFormat="false" ht="12.75" hidden="false" customHeight="false" outlineLevel="0" collapsed="false">
      <c r="A30" s="260" t="s">
        <v>525</v>
      </c>
      <c r="B30" s="31" t="n">
        <v>58.2</v>
      </c>
      <c r="D30" s="31" t="n">
        <v>53.4</v>
      </c>
      <c r="F30" s="31" t="n">
        <v>3.7</v>
      </c>
      <c r="G30" s="31" t="n">
        <v>61.9</v>
      </c>
      <c r="I30" s="31" t="n">
        <v>10.1</v>
      </c>
      <c r="K30" s="31" t="n">
        <v>72</v>
      </c>
      <c r="M30" s="31" t="n">
        <v>6</v>
      </c>
      <c r="O30" s="31" t="n">
        <v>86</v>
      </c>
      <c r="Q30" s="31" t="n">
        <v>80.8</v>
      </c>
    </row>
    <row r="31" customFormat="false" ht="12.75" hidden="false" customHeight="false" outlineLevel="0" collapsed="false">
      <c r="A31" s="50" t="s">
        <v>526</v>
      </c>
      <c r="B31" s="31" t="n">
        <v>118.7</v>
      </c>
      <c r="D31" s="31" t="n">
        <v>107.7</v>
      </c>
      <c r="F31" s="31" t="n">
        <v>8.9</v>
      </c>
      <c r="G31" s="31" t="n">
        <v>127.6</v>
      </c>
      <c r="I31" s="31" t="n">
        <v>22.3</v>
      </c>
      <c r="K31" s="31" t="n">
        <v>149.8</v>
      </c>
      <c r="M31" s="31" t="n">
        <v>7</v>
      </c>
      <c r="O31" s="31" t="n">
        <v>85.1</v>
      </c>
      <c r="Q31" s="31" t="n">
        <v>79.2</v>
      </c>
    </row>
    <row r="32" customFormat="false" ht="12.75" hidden="false" customHeight="false" outlineLevel="0" collapsed="false">
      <c r="A32" s="50" t="s">
        <v>527</v>
      </c>
      <c r="B32" s="31" t="n">
        <v>108.5</v>
      </c>
      <c r="D32" s="31" t="n">
        <v>95.5</v>
      </c>
      <c r="F32" s="31" t="n">
        <v>4.8</v>
      </c>
      <c r="G32" s="31" t="n">
        <v>113.3</v>
      </c>
      <c r="I32" s="31" t="n">
        <v>18.2</v>
      </c>
      <c r="K32" s="31" t="n">
        <v>131.5</v>
      </c>
      <c r="M32" s="31" t="n">
        <v>4.3</v>
      </c>
      <c r="O32" s="31" t="n">
        <v>86.1</v>
      </c>
      <c r="Q32" s="31" t="n">
        <v>82.5</v>
      </c>
    </row>
    <row r="33" s="51" customFormat="true" ht="21" hidden="false" customHeight="true" outlineLevel="0" collapsed="false">
      <c r="A33" s="78" t="s">
        <v>528</v>
      </c>
      <c r="B33" s="51" t="n">
        <v>4805.5</v>
      </c>
      <c r="D33" s="51" t="n">
        <v>4308.2</v>
      </c>
      <c r="F33" s="51" t="n">
        <v>296.8</v>
      </c>
      <c r="G33" s="51" t="n">
        <v>5102.4</v>
      </c>
      <c r="I33" s="51" t="n">
        <v>726.3</v>
      </c>
      <c r="K33" s="51" t="n">
        <v>5828.7</v>
      </c>
      <c r="M33" s="51" t="n">
        <v>5.8</v>
      </c>
      <c r="O33" s="51" t="n">
        <v>87.5</v>
      </c>
      <c r="Q33" s="51" t="n">
        <v>82.4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17.4</v>
      </c>
      <c r="D45" s="31" t="n">
        <v>571.3</v>
      </c>
      <c r="F45" s="31" t="n">
        <v>30.1</v>
      </c>
      <c r="G45" s="31" t="n">
        <v>647.5</v>
      </c>
      <c r="I45" s="31" t="n">
        <v>62</v>
      </c>
      <c r="K45" s="31" t="n">
        <v>709.5</v>
      </c>
      <c r="M45" s="31" t="n">
        <v>4.6</v>
      </c>
      <c r="O45" s="31" t="n">
        <v>91.3</v>
      </c>
      <c r="Q45" s="31" t="n">
        <v>87</v>
      </c>
    </row>
    <row r="46" customFormat="false" ht="12.75" hidden="false" customHeight="false" outlineLevel="0" collapsed="false">
      <c r="A46" s="50" t="s">
        <v>508</v>
      </c>
      <c r="B46" s="31" t="n">
        <v>91.9</v>
      </c>
      <c r="D46" s="31" t="n">
        <v>78.3</v>
      </c>
      <c r="F46" s="31" t="n">
        <v>3.6</v>
      </c>
      <c r="G46" s="31" t="n">
        <v>95.5</v>
      </c>
      <c r="I46" s="31" t="n">
        <v>13.9</v>
      </c>
      <c r="K46" s="31" t="n">
        <v>109.3</v>
      </c>
      <c r="M46" s="31" t="n">
        <v>3.8</v>
      </c>
      <c r="O46" s="31" t="n">
        <v>87.3</v>
      </c>
      <c r="Q46" s="31" t="n">
        <v>84</v>
      </c>
    </row>
    <row r="47" customFormat="false" ht="12.75" hidden="false" customHeight="false" outlineLevel="0" collapsed="false">
      <c r="A47" s="50" t="s">
        <v>509</v>
      </c>
      <c r="B47" s="31" t="n">
        <v>65.7</v>
      </c>
      <c r="D47" s="31" t="n">
        <v>63.2</v>
      </c>
      <c r="F47" s="31" t="n">
        <v>4.7</v>
      </c>
      <c r="G47" s="31" t="n">
        <v>70.4</v>
      </c>
      <c r="I47" s="31" t="n">
        <v>7</v>
      </c>
      <c r="K47" s="31" t="n">
        <v>77.4</v>
      </c>
      <c r="M47" s="31" t="n">
        <v>6.6</v>
      </c>
      <c r="O47" s="31" t="n">
        <v>91</v>
      </c>
      <c r="Q47" s="31" t="n">
        <v>84.9</v>
      </c>
    </row>
    <row r="48" customFormat="false" ht="12.75" hidden="false" customHeight="false" outlineLevel="0" collapsed="false">
      <c r="A48" s="50" t="s">
        <v>510</v>
      </c>
      <c r="B48" s="31" t="n">
        <v>113.6</v>
      </c>
      <c r="D48" s="31" t="n">
        <v>103.9</v>
      </c>
      <c r="F48" s="31" t="n">
        <v>10.1</v>
      </c>
      <c r="G48" s="31" t="n">
        <v>123.7</v>
      </c>
      <c r="I48" s="31" t="n">
        <v>14.1</v>
      </c>
      <c r="K48" s="31" t="n">
        <v>137.9</v>
      </c>
      <c r="M48" s="31" t="n">
        <v>8.2</v>
      </c>
      <c r="O48" s="31" t="n">
        <v>89.8</v>
      </c>
      <c r="Q48" s="31" t="n">
        <v>82.4</v>
      </c>
    </row>
    <row r="49" customFormat="false" ht="12.75" hidden="false" customHeight="false" outlineLevel="0" collapsed="false">
      <c r="A49" s="50" t="s">
        <v>511</v>
      </c>
      <c r="B49" s="31" t="n">
        <v>87.7</v>
      </c>
      <c r="D49" s="31" t="n">
        <v>82.6</v>
      </c>
      <c r="F49" s="31" t="n">
        <v>2.7</v>
      </c>
      <c r="G49" s="31" t="n">
        <v>90.4</v>
      </c>
      <c r="I49" s="31" t="n">
        <v>8.4</v>
      </c>
      <c r="K49" s="31" t="n">
        <v>98.8</v>
      </c>
      <c r="M49" s="31" t="n">
        <v>3</v>
      </c>
      <c r="O49" s="31" t="n">
        <v>91.5</v>
      </c>
      <c r="Q49" s="31" t="n">
        <v>88.7</v>
      </c>
    </row>
    <row r="50" customFormat="false" ht="12.75" hidden="false" customHeight="false" outlineLevel="0" collapsed="false">
      <c r="A50" s="50" t="s">
        <v>512</v>
      </c>
      <c r="B50" s="31" t="n">
        <v>48.4</v>
      </c>
      <c r="D50" s="31" t="n">
        <v>46.8</v>
      </c>
      <c r="F50" s="31" t="n">
        <v>4.6</v>
      </c>
      <c r="G50" s="31" t="n">
        <v>53</v>
      </c>
      <c r="I50" s="31" t="n">
        <v>4.5</v>
      </c>
      <c r="K50" s="31" t="n">
        <v>57.5</v>
      </c>
      <c r="M50" s="31" t="n">
        <v>8.7</v>
      </c>
      <c r="O50" s="31" t="n">
        <v>92.2</v>
      </c>
      <c r="Q50" s="31" t="n">
        <v>84.2</v>
      </c>
    </row>
    <row r="51" customFormat="false" ht="12.75" hidden="false" customHeight="false" outlineLevel="0" collapsed="false">
      <c r="A51" s="78" t="s">
        <v>513</v>
      </c>
      <c r="B51" s="31" t="n">
        <v>55.1</v>
      </c>
      <c r="D51" s="31" t="n">
        <v>51.1</v>
      </c>
      <c r="F51" s="31" t="n">
        <v>3</v>
      </c>
      <c r="G51" s="31" t="n">
        <v>58</v>
      </c>
      <c r="I51" s="31" t="n">
        <v>8.4</v>
      </c>
      <c r="K51" s="31" t="n">
        <v>66.5</v>
      </c>
      <c r="M51" s="31" t="n">
        <v>5.1</v>
      </c>
      <c r="O51" s="31" t="n">
        <v>87.3</v>
      </c>
      <c r="Q51" s="31" t="n">
        <v>82.9</v>
      </c>
    </row>
    <row r="52" customFormat="false" ht="12.75" hidden="false" customHeight="false" outlineLevel="0" collapsed="false">
      <c r="A52" s="78" t="s">
        <v>514</v>
      </c>
      <c r="B52" s="31" t="n">
        <v>14.5</v>
      </c>
      <c r="D52" s="31" t="n">
        <v>13.7</v>
      </c>
      <c r="F52" s="31" t="n">
        <v>0.5</v>
      </c>
      <c r="G52" s="31" t="n">
        <v>15</v>
      </c>
      <c r="I52" s="31" t="n">
        <v>0.5</v>
      </c>
      <c r="K52" s="31" t="n">
        <v>15.5</v>
      </c>
      <c r="M52" s="31" t="n">
        <v>3.6</v>
      </c>
      <c r="O52" s="31" t="n">
        <v>96.9</v>
      </c>
      <c r="Q52" s="31" t="n">
        <v>93.4</v>
      </c>
    </row>
    <row r="53" customFormat="false" ht="12.75" hidden="false" customHeight="false" outlineLevel="0" collapsed="false">
      <c r="A53" s="50" t="s">
        <v>515</v>
      </c>
      <c r="B53" s="31" t="n">
        <v>38</v>
      </c>
      <c r="D53" s="31" t="n">
        <v>36.7</v>
      </c>
      <c r="F53" s="31" t="n">
        <v>2.4</v>
      </c>
      <c r="G53" s="31" t="n">
        <v>40.4</v>
      </c>
      <c r="I53" s="31" t="n">
        <v>6.3</v>
      </c>
      <c r="K53" s="31" t="n">
        <v>46.7</v>
      </c>
      <c r="M53" s="31" t="n">
        <v>5.9</v>
      </c>
      <c r="O53" s="31" t="n">
        <v>86.5</v>
      </c>
      <c r="Q53" s="31" t="n">
        <v>81.4</v>
      </c>
    </row>
    <row r="54" customFormat="false" ht="12.75" hidden="false" customHeight="false" outlineLevel="0" collapsed="false">
      <c r="A54" s="260" t="s">
        <v>516</v>
      </c>
      <c r="B54" s="31" t="n">
        <v>317.3</v>
      </c>
      <c r="D54" s="31" t="n">
        <v>289.9</v>
      </c>
      <c r="F54" s="31" t="n">
        <v>27.7</v>
      </c>
      <c r="G54" s="31" t="n">
        <v>344.9</v>
      </c>
      <c r="I54" s="31" t="n">
        <v>46.5</v>
      </c>
      <c r="K54" s="31" t="n">
        <v>391.4</v>
      </c>
      <c r="M54" s="31" t="n">
        <v>8</v>
      </c>
      <c r="O54" s="31" t="n">
        <v>88.1</v>
      </c>
      <c r="Q54" s="31" t="n">
        <v>81.1</v>
      </c>
    </row>
    <row r="55" customFormat="false" ht="12.75" hidden="false" customHeight="false" outlineLevel="0" collapsed="false">
      <c r="A55" s="261" t="s">
        <v>517</v>
      </c>
      <c r="B55" s="31" t="n">
        <v>77.8</v>
      </c>
      <c r="D55" s="31" t="n">
        <v>73</v>
      </c>
      <c r="F55" s="31" t="n">
        <v>2.4</v>
      </c>
      <c r="G55" s="31" t="n">
        <v>80.2</v>
      </c>
      <c r="I55" s="31" t="n">
        <v>5.3</v>
      </c>
      <c r="K55" s="31" t="n">
        <v>85.4</v>
      </c>
      <c r="M55" s="31" t="n">
        <v>2.9</v>
      </c>
      <c r="O55" s="31" t="n">
        <v>93.8</v>
      </c>
      <c r="Q55" s="31" t="n">
        <v>91.1</v>
      </c>
    </row>
    <row r="56" customFormat="false" ht="12.75" hidden="false" customHeight="false" outlineLevel="0" collapsed="false">
      <c r="A56" s="261" t="s">
        <v>518</v>
      </c>
      <c r="B56" s="31" t="n">
        <v>442.3</v>
      </c>
      <c r="D56" s="31" t="n">
        <v>406.7</v>
      </c>
      <c r="F56" s="31" t="n">
        <v>25.3</v>
      </c>
      <c r="G56" s="31" t="n">
        <v>467.6</v>
      </c>
      <c r="I56" s="31" t="n">
        <v>46.6</v>
      </c>
      <c r="K56" s="31" t="n">
        <v>514.2</v>
      </c>
      <c r="M56" s="31" t="n">
        <v>5.4</v>
      </c>
      <c r="O56" s="31" t="n">
        <v>90.9</v>
      </c>
      <c r="Q56" s="31" t="n">
        <v>86</v>
      </c>
    </row>
    <row r="57" customFormat="false" ht="12.75" hidden="false" customHeight="false" outlineLevel="0" collapsed="false">
      <c r="A57" s="50" t="s">
        <v>519</v>
      </c>
      <c r="B57" s="31" t="n">
        <v>67.8</v>
      </c>
      <c r="D57" s="31" t="n">
        <v>62.1</v>
      </c>
      <c r="F57" s="31" t="n">
        <v>2.3</v>
      </c>
      <c r="G57" s="31" t="n">
        <v>70.1</v>
      </c>
      <c r="I57" s="31" t="n">
        <v>9.7</v>
      </c>
      <c r="K57" s="31" t="n">
        <v>79.8</v>
      </c>
      <c r="M57" s="31" t="n">
        <v>3.3</v>
      </c>
      <c r="O57" s="31" t="n">
        <v>87.8</v>
      </c>
      <c r="Q57" s="31" t="n">
        <v>85</v>
      </c>
    </row>
    <row r="58" customFormat="false" ht="12.75" hidden="false" customHeight="false" outlineLevel="0" collapsed="false">
      <c r="A58" s="50" t="s">
        <v>520</v>
      </c>
      <c r="B58" s="31" t="n">
        <v>71.2</v>
      </c>
      <c r="D58" s="31" t="n">
        <v>63.5</v>
      </c>
      <c r="F58" s="31" t="n">
        <v>4.3</v>
      </c>
      <c r="G58" s="31" t="n">
        <v>75.5</v>
      </c>
      <c r="I58" s="31" t="n">
        <v>14.4</v>
      </c>
      <c r="K58" s="31" t="n">
        <v>89.9</v>
      </c>
      <c r="M58" s="31" t="n">
        <v>5.6</v>
      </c>
      <c r="O58" s="31" t="n">
        <v>84</v>
      </c>
      <c r="Q58" s="31" t="n">
        <v>79.2</v>
      </c>
    </row>
    <row r="59" customFormat="false" ht="12.75" hidden="false" customHeight="false" outlineLevel="0" collapsed="false">
      <c r="A59" s="50" t="s">
        <v>521</v>
      </c>
      <c r="B59" s="31" t="n">
        <v>68.4</v>
      </c>
      <c r="D59" s="31" t="n">
        <v>66</v>
      </c>
      <c r="F59" s="31" t="n">
        <v>2.5</v>
      </c>
      <c r="G59" s="31" t="n">
        <v>70.9</v>
      </c>
      <c r="I59" s="31" t="n">
        <v>7.1</v>
      </c>
      <c r="K59" s="31" t="n">
        <v>78</v>
      </c>
      <c r="M59" s="31" t="n">
        <v>3.5</v>
      </c>
      <c r="O59" s="31" t="n">
        <v>90.9</v>
      </c>
      <c r="Q59" s="31" t="n">
        <v>87.7</v>
      </c>
    </row>
    <row r="60" customFormat="false" ht="12.75" hidden="false" customHeight="false" outlineLevel="0" collapsed="false">
      <c r="A60" s="50" t="s">
        <v>522</v>
      </c>
      <c r="B60" s="31" t="n">
        <v>63.6</v>
      </c>
      <c r="D60" s="31" t="n">
        <v>58.4</v>
      </c>
      <c r="F60" s="31" t="n">
        <v>6.7</v>
      </c>
      <c r="G60" s="31" t="n">
        <v>70.3</v>
      </c>
      <c r="I60" s="31" t="n">
        <v>11.2</v>
      </c>
      <c r="K60" s="31" t="n">
        <v>81.5</v>
      </c>
      <c r="M60" s="31" t="n">
        <v>9.6</v>
      </c>
      <c r="O60" s="31" t="n">
        <v>86.2</v>
      </c>
      <c r="Q60" s="31" t="n">
        <v>78</v>
      </c>
    </row>
    <row r="61" customFormat="false" ht="12.75" hidden="false" customHeight="false" outlineLevel="0" collapsed="false">
      <c r="A61" s="262" t="s">
        <v>523</v>
      </c>
      <c r="B61" s="31" t="n">
        <v>65.8</v>
      </c>
      <c r="D61" s="31" t="n">
        <v>58.8</v>
      </c>
      <c r="F61" s="31" t="n">
        <v>6.4</v>
      </c>
      <c r="G61" s="31" t="n">
        <v>72.2</v>
      </c>
      <c r="I61" s="31" t="n">
        <v>8.8</v>
      </c>
      <c r="K61" s="31" t="n">
        <v>81</v>
      </c>
      <c r="M61" s="31" t="n">
        <v>8.9</v>
      </c>
      <c r="O61" s="31" t="n">
        <v>89.1</v>
      </c>
      <c r="Q61" s="31" t="n">
        <v>81.2</v>
      </c>
    </row>
    <row r="62" customFormat="false" ht="12.75" hidden="false" customHeight="false" outlineLevel="0" collapsed="false">
      <c r="A62" s="78" t="s">
        <v>524</v>
      </c>
      <c r="B62" s="31" t="n">
        <v>56.7</v>
      </c>
      <c r="D62" s="31" t="n">
        <v>53</v>
      </c>
      <c r="F62" s="31" t="n">
        <v>3.9</v>
      </c>
      <c r="G62" s="31" t="n">
        <v>60.6</v>
      </c>
      <c r="I62" s="31" t="n">
        <v>8.7</v>
      </c>
      <c r="K62" s="31" t="n">
        <v>69.3</v>
      </c>
      <c r="M62" s="31" t="n">
        <v>6.5</v>
      </c>
      <c r="O62" s="31" t="n">
        <v>87.5</v>
      </c>
      <c r="Q62" s="31" t="n">
        <v>81.8</v>
      </c>
    </row>
    <row r="63" s="45" customFormat="true" ht="12.75" hidden="false" customHeight="false" outlineLevel="0" collapsed="false">
      <c r="A63" s="260" t="s">
        <v>525</v>
      </c>
      <c r="B63" s="31" t="n">
        <v>29.8</v>
      </c>
      <c r="C63" s="31"/>
      <c r="D63" s="31" t="n">
        <v>27.5</v>
      </c>
      <c r="E63" s="31"/>
      <c r="F63" s="31" t="n">
        <v>2.3</v>
      </c>
      <c r="G63" s="31" t="n">
        <v>32.1</v>
      </c>
      <c r="H63" s="31"/>
      <c r="I63" s="31" t="n">
        <v>4.9</v>
      </c>
      <c r="J63" s="31"/>
      <c r="K63" s="31" t="n">
        <v>37</v>
      </c>
      <c r="L63" s="31"/>
      <c r="M63" s="31" t="n">
        <v>7.1</v>
      </c>
      <c r="N63" s="31"/>
      <c r="O63" s="31" t="n">
        <v>86.7</v>
      </c>
      <c r="P63" s="31"/>
      <c r="Q63" s="31" t="n">
        <v>80.5</v>
      </c>
    </row>
    <row r="64" customFormat="false" ht="12.75" hidden="false" customHeight="false" outlineLevel="0" collapsed="false">
      <c r="A64" s="50" t="s">
        <v>526</v>
      </c>
      <c r="B64" s="31" t="n">
        <v>64.3</v>
      </c>
      <c r="D64" s="31" t="n">
        <v>59.8</v>
      </c>
      <c r="F64" s="31" t="n">
        <v>4.7</v>
      </c>
      <c r="G64" s="31" t="n">
        <v>69</v>
      </c>
      <c r="I64" s="31" t="n">
        <v>9.1</v>
      </c>
      <c r="K64" s="31" t="n">
        <v>78.1</v>
      </c>
      <c r="M64" s="31" t="n">
        <v>6.8</v>
      </c>
      <c r="O64" s="31" t="n">
        <v>88.4</v>
      </c>
      <c r="Q64" s="31" t="n">
        <v>82.4</v>
      </c>
    </row>
    <row r="65" customFormat="false" ht="12.75" hidden="false" customHeight="false" outlineLevel="0" collapsed="false">
      <c r="A65" s="50" t="s">
        <v>527</v>
      </c>
      <c r="B65" s="31" t="n">
        <v>59.8</v>
      </c>
      <c r="D65" s="31" t="n">
        <v>53.2</v>
      </c>
      <c r="F65" s="31" t="n">
        <v>2.7</v>
      </c>
      <c r="G65" s="31" t="n">
        <v>62.5</v>
      </c>
      <c r="I65" s="31" t="n">
        <v>8.2</v>
      </c>
      <c r="K65" s="31" t="n">
        <v>70.7</v>
      </c>
      <c r="M65" s="31" t="n">
        <v>4.3</v>
      </c>
      <c r="O65" s="31" t="n">
        <v>88.4</v>
      </c>
      <c r="Q65" s="31" t="n">
        <v>84.6</v>
      </c>
    </row>
    <row r="66" s="51" customFormat="true" ht="21" hidden="false" customHeight="true" outlineLevel="0" collapsed="false">
      <c r="A66" s="78" t="s">
        <v>528</v>
      </c>
      <c r="B66" s="51" t="n">
        <v>2517</v>
      </c>
      <c r="D66" s="51" t="n">
        <v>2319.5</v>
      </c>
      <c r="F66" s="51" t="n">
        <v>152.8</v>
      </c>
      <c r="G66" s="51" t="n">
        <v>2669.8</v>
      </c>
      <c r="I66" s="51" t="n">
        <v>305.5</v>
      </c>
      <c r="K66" s="51" t="n">
        <v>2975.3</v>
      </c>
      <c r="M66" s="51" t="n">
        <v>5.7</v>
      </c>
      <c r="O66" s="51" t="n">
        <v>89.7</v>
      </c>
      <c r="Q66" s="51" t="n">
        <v>84.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7.7</v>
      </c>
      <c r="D80" s="31" t="n">
        <v>509.5</v>
      </c>
      <c r="F80" s="31" t="n">
        <v>30.1</v>
      </c>
      <c r="G80" s="31" t="n">
        <v>617.8</v>
      </c>
      <c r="I80" s="31" t="n">
        <v>82.7</v>
      </c>
      <c r="K80" s="31" t="n">
        <v>700.5</v>
      </c>
      <c r="M80" s="31" t="n">
        <v>4.9</v>
      </c>
      <c r="O80" s="31" t="n">
        <v>88.2</v>
      </c>
      <c r="Q80" s="31" t="n">
        <v>83.9</v>
      </c>
    </row>
    <row r="81" customFormat="false" ht="12.75" hidden="false" customHeight="false" outlineLevel="0" collapsed="false">
      <c r="A81" s="50" t="s">
        <v>508</v>
      </c>
      <c r="B81" s="31" t="n">
        <v>87.3</v>
      </c>
      <c r="D81" s="31" t="n">
        <v>77.9</v>
      </c>
      <c r="F81" s="31" t="n">
        <v>6</v>
      </c>
      <c r="G81" s="31" t="n">
        <v>93.2</v>
      </c>
      <c r="I81" s="31" t="n">
        <v>19.1</v>
      </c>
      <c r="K81" s="31" t="n">
        <v>112.3</v>
      </c>
      <c r="M81" s="31" t="n">
        <v>6.4</v>
      </c>
      <c r="O81" s="31" t="n">
        <v>83</v>
      </c>
      <c r="Q81" s="31" t="n">
        <v>77.7</v>
      </c>
    </row>
    <row r="82" customFormat="false" ht="12.75" hidden="false" customHeight="false" outlineLevel="0" collapsed="false">
      <c r="A82" s="50" t="s">
        <v>509</v>
      </c>
      <c r="B82" s="31" t="n">
        <v>57.7</v>
      </c>
      <c r="D82" s="31" t="n">
        <v>48.2</v>
      </c>
      <c r="F82" s="31" t="n">
        <v>3.7</v>
      </c>
      <c r="G82" s="31" t="n">
        <v>61.4</v>
      </c>
      <c r="I82" s="31" t="n">
        <v>15.9</v>
      </c>
      <c r="K82" s="31" t="n">
        <v>77.3</v>
      </c>
      <c r="M82" s="31" t="n">
        <v>6</v>
      </c>
      <c r="O82" s="31" t="n">
        <v>79.4</v>
      </c>
      <c r="Q82" s="31" t="n">
        <v>74.7</v>
      </c>
    </row>
    <row r="83" customFormat="false" ht="12.75" hidden="false" customHeight="false" outlineLevel="0" collapsed="false">
      <c r="A83" s="50" t="s">
        <v>510</v>
      </c>
      <c r="B83" s="31" t="n">
        <v>96.8</v>
      </c>
      <c r="D83" s="31" t="n">
        <v>83.9</v>
      </c>
      <c r="F83" s="31" t="n">
        <v>8.8</v>
      </c>
      <c r="G83" s="31" t="n">
        <v>105.6</v>
      </c>
      <c r="I83" s="31" t="n">
        <v>21.5</v>
      </c>
      <c r="K83" s="31" t="n">
        <v>127.1</v>
      </c>
      <c r="M83" s="31" t="n">
        <v>8.3</v>
      </c>
      <c r="O83" s="31" t="n">
        <v>83.1</v>
      </c>
      <c r="Q83" s="31" t="n">
        <v>76.2</v>
      </c>
    </row>
    <row r="84" customFormat="false" ht="12.75" hidden="false" customHeight="false" outlineLevel="0" collapsed="false">
      <c r="A84" s="50" t="s">
        <v>511</v>
      </c>
      <c r="B84" s="31" t="n">
        <v>81.9</v>
      </c>
      <c r="D84" s="31" t="n">
        <v>71.6</v>
      </c>
      <c r="F84" s="31" t="n">
        <v>2.2</v>
      </c>
      <c r="G84" s="31" t="n">
        <v>84.1</v>
      </c>
      <c r="I84" s="31" t="n">
        <v>14</v>
      </c>
      <c r="K84" s="31" t="n">
        <v>98.1</v>
      </c>
      <c r="M84" s="31" t="n">
        <v>2.7</v>
      </c>
      <c r="O84" s="31" t="n">
        <v>85.7</v>
      </c>
      <c r="Q84" s="31" t="n">
        <v>83.4</v>
      </c>
    </row>
    <row r="85" customFormat="false" ht="12.75" hidden="false" customHeight="false" outlineLevel="0" collapsed="false">
      <c r="A85" s="50" t="s">
        <v>512</v>
      </c>
      <c r="B85" s="31" t="n">
        <v>43.8</v>
      </c>
      <c r="D85" s="31" t="n">
        <v>36.4</v>
      </c>
      <c r="F85" s="31" t="n">
        <v>3.7</v>
      </c>
      <c r="G85" s="31" t="n">
        <v>47.5</v>
      </c>
      <c r="I85" s="31" t="n">
        <v>5.1</v>
      </c>
      <c r="K85" s="31" t="n">
        <v>52.6</v>
      </c>
      <c r="M85" s="31" t="n">
        <v>7.8</v>
      </c>
      <c r="O85" s="31" t="n">
        <v>90.3</v>
      </c>
      <c r="Q85" s="31" t="n">
        <v>83.2</v>
      </c>
    </row>
    <row r="86" customFormat="false" ht="12.75" hidden="false" customHeight="false" outlineLevel="0" collapsed="false">
      <c r="A86" s="78" t="s">
        <v>513</v>
      </c>
      <c r="B86" s="31" t="n">
        <v>51.8</v>
      </c>
      <c r="D86" s="31" t="n">
        <v>45.5</v>
      </c>
      <c r="F86" s="31" t="n">
        <v>2.3</v>
      </c>
      <c r="G86" s="31" t="n">
        <v>54.1</v>
      </c>
      <c r="I86" s="31" t="n">
        <v>9.2</v>
      </c>
      <c r="K86" s="31" t="n">
        <v>63.3</v>
      </c>
      <c r="M86" s="31" t="n">
        <v>4.2</v>
      </c>
      <c r="O86" s="31" t="n">
        <v>85.4</v>
      </c>
      <c r="Q86" s="31" t="n">
        <v>81.9</v>
      </c>
    </row>
    <row r="87" customFormat="false" ht="12.75" hidden="false" customHeight="false" outlineLevel="0" collapsed="false">
      <c r="A87" s="78" t="s">
        <v>514</v>
      </c>
      <c r="B87" s="31" t="n">
        <v>11.7</v>
      </c>
      <c r="D87" s="31" t="n">
        <v>11</v>
      </c>
      <c r="F87" s="31" t="n">
        <v>0.7</v>
      </c>
      <c r="G87" s="31" t="n">
        <v>12.4</v>
      </c>
      <c r="I87" s="31" t="n">
        <v>2</v>
      </c>
      <c r="K87" s="31" t="n">
        <v>14.3</v>
      </c>
      <c r="M87" s="31" t="n">
        <v>5.8</v>
      </c>
      <c r="O87" s="31" t="n">
        <v>86.4</v>
      </c>
      <c r="Q87" s="31" t="n">
        <v>81.3</v>
      </c>
    </row>
    <row r="88" customFormat="false" ht="12.75" hidden="false" customHeight="false" outlineLevel="0" collapsed="false">
      <c r="A88" s="50" t="s">
        <v>515</v>
      </c>
      <c r="B88" s="31" t="n">
        <v>32.3</v>
      </c>
      <c r="D88" s="31" t="n">
        <v>28.1</v>
      </c>
      <c r="F88" s="31" t="n">
        <v>1.4</v>
      </c>
      <c r="G88" s="31" t="n">
        <v>33.7</v>
      </c>
      <c r="I88" s="31" t="n">
        <v>5.7</v>
      </c>
      <c r="K88" s="31" t="n">
        <v>39.4</v>
      </c>
      <c r="M88" s="31" t="n">
        <v>4.2</v>
      </c>
      <c r="O88" s="31" t="n">
        <v>85.6</v>
      </c>
      <c r="Q88" s="31" t="n">
        <v>82</v>
      </c>
    </row>
    <row r="89" customFormat="false" ht="12.75" hidden="false" customHeight="false" outlineLevel="0" collapsed="false">
      <c r="A89" s="260" t="s">
        <v>516</v>
      </c>
      <c r="B89" s="31" t="n">
        <v>291.8</v>
      </c>
      <c r="D89" s="31" t="n">
        <v>259.8</v>
      </c>
      <c r="F89" s="31" t="n">
        <v>25.1</v>
      </c>
      <c r="G89" s="31" t="n">
        <v>316.9</v>
      </c>
      <c r="I89" s="31" t="n">
        <v>64.3</v>
      </c>
      <c r="K89" s="31" t="n">
        <v>381.2</v>
      </c>
      <c r="M89" s="31" t="n">
        <v>7.9</v>
      </c>
      <c r="O89" s="31" t="n">
        <v>83.1</v>
      </c>
      <c r="Q89" s="31" t="n">
        <v>76.5</v>
      </c>
    </row>
    <row r="90" customFormat="false" ht="12.75" hidden="false" customHeight="false" outlineLevel="0" collapsed="false">
      <c r="A90" s="261" t="s">
        <v>517</v>
      </c>
      <c r="B90" s="31" t="n">
        <v>75.1</v>
      </c>
      <c r="D90" s="31" t="n">
        <v>67</v>
      </c>
      <c r="F90" s="31" t="n">
        <v>3.1</v>
      </c>
      <c r="G90" s="31" t="n">
        <v>78.2</v>
      </c>
      <c r="I90" s="31" t="n">
        <v>10.8</v>
      </c>
      <c r="K90" s="31" t="n">
        <v>89.1</v>
      </c>
      <c r="M90" s="31" t="n">
        <v>4</v>
      </c>
      <c r="O90" s="31" t="n">
        <v>87.9</v>
      </c>
      <c r="Q90" s="31" t="n">
        <v>84.3</v>
      </c>
    </row>
    <row r="91" customFormat="false" ht="12.75" hidden="false" customHeight="false" outlineLevel="0" collapsed="false">
      <c r="A91" s="261" t="s">
        <v>518</v>
      </c>
      <c r="B91" s="31" t="n">
        <v>385.5</v>
      </c>
      <c r="D91" s="31" t="n">
        <v>331.4</v>
      </c>
      <c r="F91" s="31" t="n">
        <v>22.9</v>
      </c>
      <c r="G91" s="31" t="n">
        <v>408.5</v>
      </c>
      <c r="I91" s="31" t="n">
        <v>72.6</v>
      </c>
      <c r="K91" s="31" t="n">
        <v>481</v>
      </c>
      <c r="M91" s="31" t="n">
        <v>5.6</v>
      </c>
      <c r="O91" s="31" t="n">
        <v>84.9</v>
      </c>
      <c r="Q91" s="31" t="n">
        <v>80.1</v>
      </c>
    </row>
    <row r="92" customFormat="false" ht="12.75" hidden="false" customHeight="false" outlineLevel="0" collapsed="false">
      <c r="A92" s="50" t="s">
        <v>519</v>
      </c>
      <c r="B92" s="31" t="n">
        <v>61</v>
      </c>
      <c r="D92" s="31" t="n">
        <v>48.8</v>
      </c>
      <c r="F92" s="31" t="n">
        <v>3.2</v>
      </c>
      <c r="G92" s="31" t="n">
        <v>64.2</v>
      </c>
      <c r="I92" s="31" t="n">
        <v>9.1</v>
      </c>
      <c r="K92" s="31" t="n">
        <v>73.3</v>
      </c>
      <c r="M92" s="31" t="n">
        <v>5</v>
      </c>
      <c r="O92" s="31" t="n">
        <v>87.6</v>
      </c>
      <c r="Q92" s="31" t="n">
        <v>83.2</v>
      </c>
    </row>
    <row r="93" customFormat="false" ht="12.75" hidden="false" customHeight="false" outlineLevel="0" collapsed="false">
      <c r="A93" s="50" t="s">
        <v>520</v>
      </c>
      <c r="B93" s="31" t="n">
        <v>65.3</v>
      </c>
      <c r="D93" s="31" t="n">
        <v>54.5</v>
      </c>
      <c r="F93" s="31" t="n">
        <v>3.2</v>
      </c>
      <c r="G93" s="31" t="n">
        <v>68.5</v>
      </c>
      <c r="I93" s="31" t="n">
        <v>14.4</v>
      </c>
      <c r="K93" s="31" t="n">
        <v>82.9</v>
      </c>
      <c r="M93" s="31" t="n">
        <v>4.6</v>
      </c>
      <c r="O93" s="31" t="n">
        <v>82.6</v>
      </c>
      <c r="Q93" s="31" t="n">
        <v>78.8</v>
      </c>
    </row>
    <row r="94" customFormat="false" ht="12.75" hidden="false" customHeight="false" outlineLevel="0" collapsed="false">
      <c r="A94" s="50" t="s">
        <v>521</v>
      </c>
      <c r="B94" s="31" t="n">
        <v>58.1</v>
      </c>
      <c r="D94" s="31" t="n">
        <v>52.5</v>
      </c>
      <c r="F94" s="31" t="n">
        <v>3.3</v>
      </c>
      <c r="G94" s="31" t="n">
        <v>61.5</v>
      </c>
      <c r="I94" s="31" t="n">
        <v>11.5</v>
      </c>
      <c r="K94" s="31" t="n">
        <v>73</v>
      </c>
      <c r="M94" s="31" t="n">
        <v>5.4</v>
      </c>
      <c r="O94" s="31" t="n">
        <v>84.2</v>
      </c>
      <c r="Q94" s="31" t="n">
        <v>79.6</v>
      </c>
    </row>
    <row r="95" s="45" customFormat="true" ht="12.75" hidden="false" customHeight="false" outlineLevel="0" collapsed="false">
      <c r="A95" s="50" t="s">
        <v>522</v>
      </c>
      <c r="B95" s="31" t="n">
        <v>59</v>
      </c>
      <c r="C95" s="31"/>
      <c r="D95" s="31" t="n">
        <v>51.1</v>
      </c>
      <c r="E95" s="31"/>
      <c r="F95" s="31" t="n">
        <v>8</v>
      </c>
      <c r="G95" s="31" t="n">
        <v>67</v>
      </c>
      <c r="H95" s="31"/>
      <c r="I95" s="31" t="n">
        <v>8.3</v>
      </c>
      <c r="J95" s="31"/>
      <c r="K95" s="31" t="n">
        <v>75.3</v>
      </c>
      <c r="L95" s="31"/>
      <c r="M95" s="31" t="n">
        <v>11.9</v>
      </c>
      <c r="N95" s="31"/>
      <c r="O95" s="31" t="n">
        <v>89</v>
      </c>
      <c r="P95" s="31"/>
      <c r="Q95" s="31" t="n">
        <v>78.4</v>
      </c>
    </row>
    <row r="96" customFormat="false" ht="12.75" hidden="false" customHeight="false" outlineLevel="0" collapsed="false">
      <c r="A96" s="262" t="s">
        <v>523</v>
      </c>
      <c r="B96" s="31" t="n">
        <v>58.7</v>
      </c>
      <c r="D96" s="31" t="n">
        <v>51.2</v>
      </c>
      <c r="F96" s="31" t="n">
        <v>6.8</v>
      </c>
      <c r="G96" s="31" t="n">
        <v>65.5</v>
      </c>
      <c r="I96" s="31" t="n">
        <v>13.9</v>
      </c>
      <c r="K96" s="31" t="n">
        <v>79.4</v>
      </c>
      <c r="M96" s="31" t="n">
        <v>10.4</v>
      </c>
      <c r="O96" s="31" t="n">
        <v>82.5</v>
      </c>
      <c r="Q96" s="31" t="n">
        <v>73.9</v>
      </c>
    </row>
    <row r="97" customFormat="false" ht="12.75" hidden="false" customHeight="false" outlineLevel="0" collapsed="false">
      <c r="A97" s="78" t="s">
        <v>524</v>
      </c>
      <c r="B97" s="31" t="n">
        <v>51.6</v>
      </c>
      <c r="D97" s="31" t="n">
        <v>44</v>
      </c>
      <c r="F97" s="31" t="n">
        <v>1.6</v>
      </c>
      <c r="G97" s="31" t="n">
        <v>53.2</v>
      </c>
      <c r="I97" s="31" t="n">
        <v>12.4</v>
      </c>
      <c r="K97" s="31" t="n">
        <v>65.6</v>
      </c>
      <c r="M97" s="31" t="n">
        <v>3</v>
      </c>
      <c r="O97" s="31" t="n">
        <v>81.1</v>
      </c>
      <c r="Q97" s="31" t="n">
        <v>78.7</v>
      </c>
    </row>
    <row r="98" customFormat="false" ht="12.75" hidden="false" customHeight="false" outlineLevel="0" collapsed="false">
      <c r="A98" s="260" t="s">
        <v>525</v>
      </c>
      <c r="B98" s="31" t="n">
        <v>28.4</v>
      </c>
      <c r="D98" s="31" t="n">
        <v>26</v>
      </c>
      <c r="F98" s="31" t="n">
        <v>1.4</v>
      </c>
      <c r="G98" s="31" t="n">
        <v>29.8</v>
      </c>
      <c r="I98" s="31" t="n">
        <v>5.1</v>
      </c>
      <c r="K98" s="31" t="n">
        <v>35</v>
      </c>
      <c r="M98" s="31" t="n">
        <v>4.8</v>
      </c>
      <c r="O98" s="31" t="n">
        <v>85.3</v>
      </c>
      <c r="Q98" s="31" t="n">
        <v>81.2</v>
      </c>
    </row>
    <row r="99" customFormat="false" ht="12.75" hidden="false" customHeight="false" outlineLevel="0" collapsed="false">
      <c r="A99" s="50" t="s">
        <v>526</v>
      </c>
      <c r="B99" s="31" t="n">
        <v>54.3</v>
      </c>
      <c r="D99" s="31" t="n">
        <v>47.9</v>
      </c>
      <c r="F99" s="31" t="n">
        <v>4.2</v>
      </c>
      <c r="G99" s="31" t="n">
        <v>58.6</v>
      </c>
      <c r="I99" s="31" t="n">
        <v>13.2</v>
      </c>
      <c r="K99" s="31" t="n">
        <v>71.8</v>
      </c>
      <c r="M99" s="31" t="n">
        <v>7.3</v>
      </c>
      <c r="O99" s="31" t="n">
        <v>81.6</v>
      </c>
      <c r="Q99" s="31" t="n">
        <v>75.7</v>
      </c>
    </row>
    <row r="100" customFormat="false" ht="12.75" hidden="false" customHeight="false" outlineLevel="0" collapsed="false">
      <c r="A100" s="50" t="s">
        <v>527</v>
      </c>
      <c r="B100" s="31" t="n">
        <v>48.6</v>
      </c>
      <c r="D100" s="31" t="n">
        <v>42.4</v>
      </c>
      <c r="F100" s="31" t="n">
        <v>2.1</v>
      </c>
      <c r="G100" s="31" t="n">
        <v>50.8</v>
      </c>
      <c r="I100" s="31" t="n">
        <v>10</v>
      </c>
      <c r="K100" s="31" t="n">
        <v>60.8</v>
      </c>
      <c r="M100" s="31" t="n">
        <v>4.2</v>
      </c>
      <c r="O100" s="31" t="n">
        <v>83.5</v>
      </c>
      <c r="Q100" s="31" t="n">
        <v>80</v>
      </c>
    </row>
    <row r="101" s="51" customFormat="true" ht="21" hidden="false" customHeight="true" outlineLevel="0" collapsed="false">
      <c r="A101" s="78" t="s">
        <v>528</v>
      </c>
      <c r="B101" s="51" t="n">
        <v>2288.5</v>
      </c>
      <c r="D101" s="51" t="n">
        <v>1988.7</v>
      </c>
      <c r="F101" s="51" t="n">
        <v>144</v>
      </c>
      <c r="G101" s="51" t="n">
        <v>2432.5</v>
      </c>
      <c r="I101" s="51" t="n">
        <v>420.8</v>
      </c>
      <c r="K101" s="51" t="n">
        <v>2853.4</v>
      </c>
      <c r="M101" s="51" t="n">
        <v>5.9</v>
      </c>
      <c r="O101" s="51" t="n">
        <v>85.3</v>
      </c>
      <c r="Q101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25.4</v>
      </c>
      <c r="D13" s="31" t="n">
        <v>473.4</v>
      </c>
      <c r="F13" s="31" t="n">
        <v>29.4</v>
      </c>
      <c r="G13" s="31" t="n">
        <v>554.8</v>
      </c>
      <c r="I13" s="31" t="n">
        <v>69.2</v>
      </c>
      <c r="K13" s="31" t="n">
        <v>624.1</v>
      </c>
      <c r="M13" s="31" t="n">
        <v>5.3</v>
      </c>
      <c r="O13" s="31" t="n">
        <v>88.9</v>
      </c>
      <c r="Q13" s="31" t="n">
        <v>84.2</v>
      </c>
    </row>
    <row r="14" customFormat="false" ht="12.75" hidden="false" customHeight="false" outlineLevel="0" collapsed="false">
      <c r="A14" s="50" t="s">
        <v>732</v>
      </c>
      <c r="B14" s="31" t="n">
        <v>298.3</v>
      </c>
      <c r="D14" s="31" t="n">
        <v>263.6</v>
      </c>
      <c r="F14" s="31" t="n">
        <v>18.6</v>
      </c>
      <c r="G14" s="31" t="n">
        <v>316.9</v>
      </c>
      <c r="I14" s="31" t="n">
        <v>44.7</v>
      </c>
      <c r="K14" s="31" t="n">
        <v>361.6</v>
      </c>
      <c r="M14" s="31" t="n">
        <v>5.9</v>
      </c>
      <c r="O14" s="31" t="n">
        <v>87.6</v>
      </c>
      <c r="Q14" s="31" t="n">
        <v>82.5</v>
      </c>
    </row>
    <row r="15" customFormat="false" ht="12.75" hidden="false" customHeight="false" outlineLevel="0" collapsed="false">
      <c r="A15" s="50" t="s">
        <v>733</v>
      </c>
      <c r="B15" s="31" t="n">
        <v>163.5</v>
      </c>
      <c r="D15" s="31" t="n">
        <v>149.4</v>
      </c>
      <c r="F15" s="31" t="n">
        <v>20.8</v>
      </c>
      <c r="G15" s="31" t="n">
        <v>184.3</v>
      </c>
      <c r="I15" s="31" t="n">
        <v>27.2</v>
      </c>
      <c r="K15" s="31" t="n">
        <v>211.5</v>
      </c>
      <c r="M15" s="31" t="n">
        <v>11.3</v>
      </c>
      <c r="O15" s="31" t="n">
        <v>87.2</v>
      </c>
      <c r="Q15" s="31" t="n">
        <v>77.3</v>
      </c>
    </row>
    <row r="16" customFormat="false" ht="12.75" hidden="false" customHeight="false" outlineLevel="0" collapsed="false">
      <c r="A16" s="50" t="s">
        <v>734</v>
      </c>
      <c r="B16" s="31" t="n">
        <v>3818.4</v>
      </c>
      <c r="D16" s="31" t="n">
        <v>3421.9</v>
      </c>
      <c r="F16" s="31" t="n">
        <v>228</v>
      </c>
      <c r="G16" s="31" t="n">
        <v>4046.4</v>
      </c>
      <c r="I16" s="31" t="n">
        <v>585.2</v>
      </c>
      <c r="K16" s="31" t="n">
        <v>4631.6</v>
      </c>
      <c r="M16" s="31" t="n">
        <v>5.6</v>
      </c>
      <c r="O16" s="31" t="n">
        <v>87.4</v>
      </c>
      <c r="Q16" s="31" t="n">
        <v>82.4</v>
      </c>
    </row>
    <row r="17" s="51" customFormat="true" ht="21" hidden="false" customHeight="true" outlineLevel="0" collapsed="false">
      <c r="A17" s="78" t="s">
        <v>735</v>
      </c>
      <c r="B17" s="51" t="n">
        <v>4805.5</v>
      </c>
      <c r="D17" s="51" t="n">
        <v>4308.2</v>
      </c>
      <c r="F17" s="51" t="n">
        <v>296.8</v>
      </c>
      <c r="G17" s="51" t="n">
        <v>5102.4</v>
      </c>
      <c r="I17" s="51" t="n">
        <v>726.3</v>
      </c>
      <c r="K17" s="51" t="n">
        <v>5828.7</v>
      </c>
      <c r="M17" s="51" t="n">
        <v>5.8</v>
      </c>
      <c r="O17" s="51" t="n">
        <v>87.5</v>
      </c>
      <c r="Q17" s="51" t="n">
        <v>82.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4.2</v>
      </c>
      <c r="D21" s="31" t="n">
        <v>243.8</v>
      </c>
      <c r="F21" s="31" t="n">
        <v>15</v>
      </c>
      <c r="G21" s="31" t="n">
        <v>279.2</v>
      </c>
      <c r="I21" s="31" t="n">
        <v>26.6</v>
      </c>
      <c r="K21" s="31" t="n">
        <v>305.8</v>
      </c>
      <c r="M21" s="31" t="n">
        <v>5.4</v>
      </c>
      <c r="O21" s="31" t="n">
        <v>91.3</v>
      </c>
      <c r="Q21" s="31" t="n">
        <v>86.4</v>
      </c>
    </row>
    <row r="22" customFormat="false" ht="12.75" hidden="false" customHeight="false" outlineLevel="0" collapsed="false">
      <c r="A22" s="50" t="s">
        <v>732</v>
      </c>
      <c r="B22" s="31" t="n">
        <v>155.3</v>
      </c>
      <c r="D22" s="31" t="n">
        <v>144.2</v>
      </c>
      <c r="F22" s="31" t="n">
        <v>11.2</v>
      </c>
      <c r="G22" s="31" t="n">
        <v>166.5</v>
      </c>
      <c r="I22" s="31" t="n">
        <v>16.3</v>
      </c>
      <c r="K22" s="31" t="n">
        <v>182.8</v>
      </c>
      <c r="M22" s="31" t="n">
        <v>6.7</v>
      </c>
      <c r="O22" s="31" t="n">
        <v>91.1</v>
      </c>
      <c r="Q22" s="31" t="n">
        <v>85</v>
      </c>
    </row>
    <row r="23" customFormat="false" ht="12.75" hidden="false" customHeight="false" outlineLevel="0" collapsed="false">
      <c r="A23" s="50" t="s">
        <v>733</v>
      </c>
      <c r="B23" s="31" t="n">
        <v>83.2</v>
      </c>
      <c r="D23" s="31" t="n">
        <v>79</v>
      </c>
      <c r="F23" s="31" t="n">
        <v>10.9</v>
      </c>
      <c r="G23" s="31" t="n">
        <v>94.1</v>
      </c>
      <c r="I23" s="31" t="n">
        <v>10.2</v>
      </c>
      <c r="K23" s="31" t="n">
        <v>104.4</v>
      </c>
      <c r="M23" s="31" t="n">
        <v>11.6</v>
      </c>
      <c r="O23" s="31" t="n">
        <v>90.2</v>
      </c>
      <c r="Q23" s="31" t="n">
        <v>79.7</v>
      </c>
    </row>
    <row r="24" customFormat="false" ht="12.75" hidden="false" customHeight="false" outlineLevel="0" collapsed="false">
      <c r="A24" s="50" t="s">
        <v>734</v>
      </c>
      <c r="B24" s="31" t="n">
        <v>2014.3</v>
      </c>
      <c r="D24" s="31" t="n">
        <v>1852.6</v>
      </c>
      <c r="F24" s="31" t="n">
        <v>115.7</v>
      </c>
      <c r="G24" s="31" t="n">
        <v>2130</v>
      </c>
      <c r="I24" s="31" t="n">
        <v>252.4</v>
      </c>
      <c r="K24" s="31" t="n">
        <v>2382.4</v>
      </c>
      <c r="M24" s="31" t="n">
        <v>5.4</v>
      </c>
      <c r="O24" s="31" t="n">
        <v>89.4</v>
      </c>
      <c r="Q24" s="31" t="n">
        <v>84.5</v>
      </c>
    </row>
    <row r="25" s="51" customFormat="true" ht="21" hidden="false" customHeight="true" outlineLevel="0" collapsed="false">
      <c r="A25" s="78" t="s">
        <v>735</v>
      </c>
      <c r="B25" s="51" t="n">
        <v>2517</v>
      </c>
      <c r="D25" s="51" t="n">
        <v>2319.5</v>
      </c>
      <c r="F25" s="51" t="n">
        <v>152.8</v>
      </c>
      <c r="G25" s="51" t="n">
        <v>2669.8</v>
      </c>
      <c r="I25" s="51" t="n">
        <v>305.5</v>
      </c>
      <c r="K25" s="51" t="n">
        <v>2975.3</v>
      </c>
      <c r="M25" s="51" t="n">
        <v>5.7</v>
      </c>
      <c r="O25" s="51" t="n">
        <v>89.7</v>
      </c>
      <c r="Q25" s="51" t="n">
        <v>84.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61.2</v>
      </c>
      <c r="D29" s="31" t="n">
        <v>229.6</v>
      </c>
      <c r="F29" s="31" t="n">
        <v>14.4</v>
      </c>
      <c r="G29" s="31" t="n">
        <v>275.6</v>
      </c>
      <c r="I29" s="31" t="n">
        <v>42.7</v>
      </c>
      <c r="K29" s="31" t="n">
        <v>318.3</v>
      </c>
      <c r="M29" s="31" t="n">
        <v>5.2</v>
      </c>
      <c r="O29" s="31" t="n">
        <v>86.6</v>
      </c>
      <c r="Q29" s="31" t="n">
        <v>82.1</v>
      </c>
    </row>
    <row r="30" customFormat="false" ht="12.75" hidden="false" customHeight="false" outlineLevel="0" collapsed="false">
      <c r="A30" s="50" t="s">
        <v>732</v>
      </c>
      <c r="B30" s="31" t="n">
        <v>142.9</v>
      </c>
      <c r="D30" s="31" t="n">
        <v>119.4</v>
      </c>
      <c r="F30" s="31" t="n">
        <v>7.4</v>
      </c>
      <c r="G30" s="31" t="n">
        <v>150.3</v>
      </c>
      <c r="I30" s="31" t="n">
        <v>28.4</v>
      </c>
      <c r="K30" s="31" t="n">
        <v>178.8</v>
      </c>
      <c r="M30" s="31" t="n">
        <v>4.9</v>
      </c>
      <c r="O30" s="31" t="n">
        <v>84.1</v>
      </c>
      <c r="Q30" s="31" t="n">
        <v>80</v>
      </c>
    </row>
    <row r="31" customFormat="false" ht="12.75" hidden="false" customHeight="false" outlineLevel="0" collapsed="false">
      <c r="A31" s="50" t="s">
        <v>733</v>
      </c>
      <c r="B31" s="31" t="n">
        <v>80.3</v>
      </c>
      <c r="D31" s="31" t="n">
        <v>70.4</v>
      </c>
      <c r="F31" s="31" t="n">
        <v>9.9</v>
      </c>
      <c r="G31" s="31" t="n">
        <v>90.2</v>
      </c>
      <c r="I31" s="31" t="n">
        <v>16.9</v>
      </c>
      <c r="K31" s="31" t="n">
        <v>107.1</v>
      </c>
      <c r="M31" s="31" t="n">
        <v>11</v>
      </c>
      <c r="O31" s="31" t="n">
        <v>84.2</v>
      </c>
      <c r="Q31" s="31" t="n">
        <v>75</v>
      </c>
    </row>
    <row r="32" customFormat="false" ht="12.75" hidden="false" customHeight="false" outlineLevel="0" collapsed="false">
      <c r="A32" s="50" t="s">
        <v>734</v>
      </c>
      <c r="B32" s="31" t="n">
        <v>1804.1</v>
      </c>
      <c r="D32" s="31" t="n">
        <v>1569.3</v>
      </c>
      <c r="F32" s="31" t="n">
        <v>112.3</v>
      </c>
      <c r="G32" s="31" t="n">
        <v>1916.4</v>
      </c>
      <c r="I32" s="31" t="n">
        <v>332.8</v>
      </c>
      <c r="K32" s="31" t="n">
        <v>2249.2</v>
      </c>
      <c r="M32" s="31" t="n">
        <v>5.9</v>
      </c>
      <c r="O32" s="31" t="n">
        <v>85.2</v>
      </c>
      <c r="Q32" s="31" t="n">
        <v>80.2</v>
      </c>
    </row>
    <row r="33" s="51" customFormat="true" ht="21" hidden="false" customHeight="true" outlineLevel="0" collapsed="false">
      <c r="A33" s="78" t="s">
        <v>735</v>
      </c>
      <c r="B33" s="51" t="n">
        <v>2288.5</v>
      </c>
      <c r="D33" s="51" t="n">
        <v>1988.7</v>
      </c>
      <c r="F33" s="51" t="n">
        <v>144</v>
      </c>
      <c r="G33" s="51" t="n">
        <v>2432.5</v>
      </c>
      <c r="I33" s="51" t="n">
        <v>420.8</v>
      </c>
      <c r="K33" s="51" t="n">
        <v>2853.4</v>
      </c>
      <c r="M33" s="51" t="n">
        <v>5.9</v>
      </c>
      <c r="O33" s="51" t="n">
        <v>85.3</v>
      </c>
      <c r="Q33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30.3</v>
      </c>
      <c r="D15" s="45" t="n">
        <v>143.4</v>
      </c>
      <c r="F15" s="45" t="n">
        <v>1073.7</v>
      </c>
      <c r="H15" s="45" t="n">
        <v>131.4</v>
      </c>
      <c r="J15" s="45" t="n">
        <v>1205.1</v>
      </c>
      <c r="L15" s="45" t="n">
        <v>38.4</v>
      </c>
    </row>
    <row r="16" customFormat="false" ht="12.75" hidden="false" customHeight="false" outlineLevel="0" collapsed="false">
      <c r="A16" s="50" t="s">
        <v>508</v>
      </c>
      <c r="B16" s="45" t="n">
        <v>135.5</v>
      </c>
      <c r="D16" s="45" t="n">
        <v>29.2</v>
      </c>
      <c r="F16" s="45" t="n">
        <v>164.7</v>
      </c>
      <c r="H16" s="45" t="n">
        <v>14.4</v>
      </c>
      <c r="J16" s="45" t="n">
        <v>179.1</v>
      </c>
      <c r="L16" s="45" t="n">
        <v>37.5</v>
      </c>
    </row>
    <row r="17" customFormat="false" ht="12.75" hidden="false" customHeight="false" outlineLevel="0" collapsed="false">
      <c r="A17" s="50" t="s">
        <v>509</v>
      </c>
      <c r="B17" s="45" t="n">
        <v>97.7</v>
      </c>
      <c r="D17" s="45" t="n">
        <v>18.4</v>
      </c>
      <c r="F17" s="45" t="n">
        <v>116.1</v>
      </c>
      <c r="H17" s="45" t="n">
        <v>7.3</v>
      </c>
      <c r="J17" s="45" t="n">
        <v>123.4</v>
      </c>
      <c r="L17" s="45" t="n">
        <v>37.9</v>
      </c>
    </row>
    <row r="18" customFormat="false" ht="12.75" hidden="false" customHeight="false" outlineLevel="0" collapsed="false">
      <c r="A18" s="50" t="s">
        <v>510</v>
      </c>
      <c r="B18" s="45" t="n">
        <v>164.9</v>
      </c>
      <c r="D18" s="45" t="n">
        <v>30.5</v>
      </c>
      <c r="F18" s="45" t="n">
        <v>195.4</v>
      </c>
      <c r="H18" s="45" t="n">
        <v>15</v>
      </c>
      <c r="J18" s="45" t="n">
        <v>210.4</v>
      </c>
      <c r="L18" s="45" t="n">
        <v>37.8</v>
      </c>
    </row>
    <row r="19" customFormat="false" ht="12.75" hidden="false" customHeight="false" outlineLevel="0" collapsed="false">
      <c r="A19" s="50" t="s">
        <v>511</v>
      </c>
      <c r="B19" s="45" t="n">
        <v>139.6</v>
      </c>
      <c r="D19" s="45" t="n">
        <v>18.5</v>
      </c>
      <c r="F19" s="45" t="n">
        <v>158.1</v>
      </c>
      <c r="H19" s="45" t="n">
        <v>11.5</v>
      </c>
      <c r="J19" s="45" t="n">
        <v>169.6</v>
      </c>
      <c r="L19" s="45" t="n">
        <v>38.6</v>
      </c>
    </row>
    <row r="20" customFormat="false" ht="12.75" hidden="false" customHeight="false" outlineLevel="0" collapsed="false">
      <c r="A20" s="50" t="s">
        <v>512</v>
      </c>
      <c r="B20" s="45" t="n">
        <v>73</v>
      </c>
      <c r="D20" s="45" t="n">
        <v>10.3</v>
      </c>
      <c r="F20" s="45" t="n">
        <v>83.3</v>
      </c>
      <c r="H20" s="45" t="n">
        <v>8.9</v>
      </c>
      <c r="J20" s="45" t="n">
        <v>92.2</v>
      </c>
      <c r="L20" s="45" t="n">
        <v>39.1</v>
      </c>
    </row>
    <row r="21" customFormat="false" ht="12.75" hidden="false" customHeight="false" outlineLevel="0" collapsed="false">
      <c r="A21" s="50" t="s">
        <v>513</v>
      </c>
      <c r="B21" s="45" t="n">
        <v>85.2</v>
      </c>
      <c r="D21" s="45" t="n">
        <v>12</v>
      </c>
      <c r="F21" s="45" t="n">
        <v>97.2</v>
      </c>
      <c r="H21" s="45" t="n">
        <v>9.7</v>
      </c>
      <c r="J21" s="45" t="n">
        <v>106.9</v>
      </c>
      <c r="L21" s="45" t="n">
        <v>37.9</v>
      </c>
    </row>
    <row r="22" customFormat="false" ht="12.75" hidden="false" customHeight="false" outlineLevel="0" collapsed="false">
      <c r="A22" s="50" t="s">
        <v>514</v>
      </c>
      <c r="B22" s="45" t="n">
        <v>18.8</v>
      </c>
      <c r="D22" s="45" t="n">
        <v>2.9</v>
      </c>
      <c r="F22" s="45" t="n">
        <v>21.7</v>
      </c>
      <c r="H22" s="45" t="n">
        <v>4.4</v>
      </c>
      <c r="J22" s="45" t="n">
        <v>26.1</v>
      </c>
      <c r="L22" s="45" t="n">
        <v>41.1</v>
      </c>
    </row>
    <row r="23" customFormat="false" ht="12.75" hidden="false" customHeight="false" outlineLevel="0" collapsed="false">
      <c r="A23" s="50" t="s">
        <v>515</v>
      </c>
      <c r="B23" s="45" t="n">
        <v>54</v>
      </c>
      <c r="D23" s="45" t="n">
        <v>11.1</v>
      </c>
      <c r="F23" s="45" t="n">
        <v>65.1</v>
      </c>
      <c r="H23" s="45" t="n">
        <v>5.2</v>
      </c>
      <c r="J23" s="45" t="n">
        <v>70.3</v>
      </c>
      <c r="L23" s="45" t="n">
        <v>39.3</v>
      </c>
    </row>
    <row r="24" customFormat="false" ht="12.75" hidden="false" customHeight="false" outlineLevel="0" collapsed="false">
      <c r="A24" s="50" t="s">
        <v>516</v>
      </c>
      <c r="B24" s="45" t="n">
        <v>461.4</v>
      </c>
      <c r="D24" s="45" t="n">
        <v>89.8</v>
      </c>
      <c r="F24" s="45" t="n">
        <v>551.2</v>
      </c>
      <c r="H24" s="45" t="n">
        <v>57.9</v>
      </c>
      <c r="J24" s="45" t="n">
        <v>609.1</v>
      </c>
      <c r="L24" s="45" t="n">
        <v>38.3</v>
      </c>
    </row>
    <row r="25" customFormat="false" ht="12.75" hidden="false" customHeight="false" outlineLevel="0" collapsed="false">
      <c r="A25" s="50" t="s">
        <v>517</v>
      </c>
      <c r="B25" s="45" t="n">
        <v>120.4</v>
      </c>
      <c r="D25" s="45" t="n">
        <v>17.3</v>
      </c>
      <c r="F25" s="45" t="n">
        <v>137.6</v>
      </c>
      <c r="H25" s="45" t="n">
        <v>15.3</v>
      </c>
      <c r="J25" s="45" t="n">
        <v>152.9</v>
      </c>
      <c r="L25" s="45" t="n">
        <v>37.6</v>
      </c>
    </row>
    <row r="26" customFormat="false" ht="12.75" hidden="false" customHeight="false" outlineLevel="0" collapsed="false">
      <c r="A26" s="50" t="s">
        <v>518</v>
      </c>
      <c r="B26" s="45" t="n">
        <v>659.2</v>
      </c>
      <c r="D26" s="45" t="n">
        <v>99.7</v>
      </c>
      <c r="F26" s="45" t="n">
        <v>758.9</v>
      </c>
      <c r="H26" s="45" t="n">
        <v>68.9</v>
      </c>
      <c r="J26" s="45" t="n">
        <v>827.8</v>
      </c>
      <c r="L26" s="45" t="n">
        <v>38.4</v>
      </c>
    </row>
    <row r="27" customFormat="false" ht="12.75" hidden="false" customHeight="false" outlineLevel="0" collapsed="false">
      <c r="A27" s="50" t="s">
        <v>519</v>
      </c>
      <c r="B27" s="45" t="n">
        <v>95.6</v>
      </c>
      <c r="D27" s="45" t="n">
        <v>18.9</v>
      </c>
      <c r="F27" s="45" t="n">
        <v>114.5</v>
      </c>
      <c r="H27" s="45" t="n">
        <v>14.3</v>
      </c>
      <c r="J27" s="45" t="n">
        <v>128.8</v>
      </c>
      <c r="L27" s="45" t="n">
        <v>37.8</v>
      </c>
    </row>
    <row r="28" customFormat="false" ht="12.75" hidden="false" customHeight="false" outlineLevel="0" collapsed="false">
      <c r="A28" s="50" t="s">
        <v>520</v>
      </c>
      <c r="B28" s="45" t="n">
        <v>109.8</v>
      </c>
      <c r="D28" s="45" t="n">
        <v>16.9</v>
      </c>
      <c r="F28" s="45" t="n">
        <v>126.8</v>
      </c>
      <c r="H28" s="45" t="n">
        <v>9.8</v>
      </c>
      <c r="J28" s="45" t="n">
        <v>136.5</v>
      </c>
      <c r="L28" s="45" t="n">
        <v>39</v>
      </c>
    </row>
    <row r="29" customFormat="false" ht="12.75" hidden="false" customHeight="false" outlineLevel="0" collapsed="false">
      <c r="A29" s="50" t="s">
        <v>521</v>
      </c>
      <c r="B29" s="45" t="n">
        <v>99.5</v>
      </c>
      <c r="D29" s="45" t="n">
        <v>18.3</v>
      </c>
      <c r="F29" s="45" t="n">
        <v>117.8</v>
      </c>
      <c r="H29" s="45" t="n">
        <v>8.7</v>
      </c>
      <c r="J29" s="45" t="n">
        <v>126.5</v>
      </c>
      <c r="L29" s="45" t="n">
        <v>38.1</v>
      </c>
    </row>
    <row r="30" customFormat="false" ht="12.75" hidden="false" customHeight="false" outlineLevel="0" collapsed="false">
      <c r="A30" s="50" t="s">
        <v>522</v>
      </c>
      <c r="B30" s="45" t="n">
        <v>94.9</v>
      </c>
      <c r="D30" s="45" t="n">
        <v>15.8</v>
      </c>
      <c r="F30" s="45" t="n">
        <v>110.7</v>
      </c>
      <c r="H30" s="45" t="n">
        <v>11.9</v>
      </c>
      <c r="J30" s="45" t="n">
        <v>122.6</v>
      </c>
      <c r="L30" s="45" t="n">
        <v>39.4</v>
      </c>
    </row>
    <row r="31" customFormat="false" ht="12.75" hidden="false" customHeight="false" outlineLevel="0" collapsed="false">
      <c r="A31" s="50" t="s">
        <v>523</v>
      </c>
      <c r="B31" s="45" t="n">
        <v>104.9</v>
      </c>
      <c r="D31" s="45" t="n">
        <v>10.3</v>
      </c>
      <c r="F31" s="45" t="n">
        <v>115.1</v>
      </c>
      <c r="H31" s="45" t="n">
        <v>9.3</v>
      </c>
      <c r="J31" s="45" t="n">
        <v>124.5</v>
      </c>
      <c r="L31" s="45" t="n">
        <v>39.1</v>
      </c>
    </row>
    <row r="32" customFormat="false" ht="12.75" hidden="false" customHeight="false" outlineLevel="0" collapsed="false">
      <c r="A32" s="50" t="s">
        <v>524</v>
      </c>
      <c r="B32" s="45" t="n">
        <v>91.3</v>
      </c>
      <c r="D32" s="45" t="n">
        <v>9</v>
      </c>
      <c r="F32" s="45" t="n">
        <v>100.3</v>
      </c>
      <c r="H32" s="45" t="n">
        <v>8</v>
      </c>
      <c r="J32" s="45" t="n">
        <v>108.3</v>
      </c>
      <c r="L32" s="45" t="n">
        <v>38.4</v>
      </c>
    </row>
    <row r="33" customFormat="false" ht="12.75" hidden="false" customHeight="false" outlineLevel="0" collapsed="false">
      <c r="A33" s="50" t="s">
        <v>525</v>
      </c>
      <c r="B33" s="45" t="n">
        <v>45</v>
      </c>
      <c r="D33" s="45" t="n">
        <v>8.1</v>
      </c>
      <c r="F33" s="45" t="n">
        <v>53.1</v>
      </c>
      <c r="H33" s="45" t="n">
        <v>5.1</v>
      </c>
      <c r="J33" s="45" t="n">
        <v>58.2</v>
      </c>
      <c r="L33" s="45" t="n">
        <v>37</v>
      </c>
    </row>
    <row r="34" customFormat="false" ht="12.75" hidden="false" customHeight="false" outlineLevel="0" collapsed="false">
      <c r="A34" s="50" t="s">
        <v>526</v>
      </c>
      <c r="B34" s="45" t="n">
        <v>94.2</v>
      </c>
      <c r="D34" s="45" t="n">
        <v>14.5</v>
      </c>
      <c r="F34" s="45" t="n">
        <v>108.8</v>
      </c>
      <c r="H34" s="45" t="n">
        <v>9.9</v>
      </c>
      <c r="J34" s="45" t="n">
        <v>118.7</v>
      </c>
      <c r="L34" s="45" t="n">
        <v>37.7</v>
      </c>
    </row>
    <row r="35" customFormat="false" ht="12.75" hidden="false" customHeight="false" outlineLevel="0" collapsed="false">
      <c r="A35" s="50" t="s">
        <v>527</v>
      </c>
      <c r="B35" s="45" t="n">
        <v>87.1</v>
      </c>
      <c r="D35" s="45" t="n">
        <v>14.5</v>
      </c>
      <c r="F35" s="45" t="n">
        <v>101.7</v>
      </c>
      <c r="H35" s="45" t="n">
        <v>6.8</v>
      </c>
      <c r="J35" s="45" t="n">
        <v>108.5</v>
      </c>
      <c r="L35" s="45" t="n">
        <v>39</v>
      </c>
    </row>
    <row r="36" s="51" customFormat="true" ht="21" hidden="false" customHeight="true" outlineLevel="0" collapsed="false">
      <c r="A36" s="50" t="s">
        <v>528</v>
      </c>
      <c r="B36" s="45" t="n">
        <v>3762.5</v>
      </c>
      <c r="D36" s="45" t="n">
        <v>609.5</v>
      </c>
      <c r="F36" s="45" t="n">
        <v>4372</v>
      </c>
      <c r="H36" s="45" t="n">
        <v>433.5</v>
      </c>
      <c r="J36" s="45" t="n">
        <v>4805.5</v>
      </c>
      <c r="L36" s="45" t="n">
        <v>38.3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65.4</v>
      </c>
      <c r="D50" s="45" t="n">
        <v>63.5</v>
      </c>
      <c r="F50" s="45" t="n">
        <v>528.8</v>
      </c>
      <c r="H50" s="45" t="n">
        <v>88.6</v>
      </c>
      <c r="J50" s="45" t="n">
        <v>617.4</v>
      </c>
      <c r="L50" s="45" t="n">
        <v>39.6</v>
      </c>
    </row>
    <row r="51" customFormat="false" ht="12.75" hidden="false" customHeight="false" outlineLevel="0" collapsed="false">
      <c r="A51" s="50" t="s">
        <v>508</v>
      </c>
      <c r="B51" s="45" t="n">
        <v>70.5</v>
      </c>
      <c r="D51" s="45" t="n">
        <v>11.1</v>
      </c>
      <c r="F51" s="45" t="n">
        <v>81.6</v>
      </c>
      <c r="H51" s="45" t="n">
        <v>10.3</v>
      </c>
      <c r="J51" s="45" t="n">
        <v>91.9</v>
      </c>
      <c r="L51" s="45" t="n">
        <v>38.7</v>
      </c>
    </row>
    <row r="52" customFormat="false" ht="12.75" hidden="false" customHeight="false" outlineLevel="0" collapsed="false">
      <c r="A52" s="50" t="s">
        <v>509</v>
      </c>
      <c r="B52" s="45" t="n">
        <v>51.9</v>
      </c>
      <c r="D52" s="45" t="n">
        <v>7.3</v>
      </c>
      <c r="F52" s="45" t="n">
        <v>59.2</v>
      </c>
      <c r="H52" s="45" t="n">
        <v>6.5</v>
      </c>
      <c r="J52" s="45" t="n">
        <v>65.7</v>
      </c>
      <c r="L52" s="45" t="n">
        <v>39.7</v>
      </c>
    </row>
    <row r="53" customFormat="false" ht="12.75" hidden="false" customHeight="false" outlineLevel="0" collapsed="false">
      <c r="A53" s="50" t="s">
        <v>510</v>
      </c>
      <c r="B53" s="45" t="n">
        <v>87.9</v>
      </c>
      <c r="D53" s="45" t="n">
        <v>13.5</v>
      </c>
      <c r="F53" s="45" t="n">
        <v>101.5</v>
      </c>
      <c r="H53" s="45" t="n">
        <v>12.1</v>
      </c>
      <c r="J53" s="45" t="n">
        <v>113.6</v>
      </c>
      <c r="L53" s="45" t="n">
        <v>39.1</v>
      </c>
    </row>
    <row r="54" customFormat="false" ht="12.75" hidden="false" customHeight="false" outlineLevel="0" collapsed="false">
      <c r="A54" s="50" t="s">
        <v>511</v>
      </c>
      <c r="B54" s="45" t="n">
        <v>70.9</v>
      </c>
      <c r="D54" s="45" t="n">
        <v>7.7</v>
      </c>
      <c r="F54" s="45" t="n">
        <v>78.6</v>
      </c>
      <c r="H54" s="45" t="n">
        <v>9.1</v>
      </c>
      <c r="J54" s="45" t="n">
        <v>87.7</v>
      </c>
      <c r="L54" s="45" t="n">
        <v>40.8</v>
      </c>
    </row>
    <row r="55" customFormat="false" ht="12.75" hidden="false" customHeight="false" outlineLevel="0" collapsed="false">
      <c r="A55" s="50" t="s">
        <v>512</v>
      </c>
      <c r="B55" s="45" t="n">
        <v>38.6</v>
      </c>
      <c r="D55" s="45" t="n">
        <v>3.3</v>
      </c>
      <c r="F55" s="45" t="n">
        <v>41.9</v>
      </c>
      <c r="H55" s="45" t="n">
        <v>6.5</v>
      </c>
      <c r="J55" s="45" t="n">
        <v>48.4</v>
      </c>
      <c r="L55" s="45" t="n">
        <v>40.9</v>
      </c>
    </row>
    <row r="56" customFormat="false" ht="12.75" hidden="false" customHeight="false" outlineLevel="0" collapsed="false">
      <c r="A56" s="50" t="s">
        <v>513</v>
      </c>
      <c r="B56" s="45" t="n">
        <v>42.8</v>
      </c>
      <c r="D56" s="45" t="n">
        <v>4.6</v>
      </c>
      <c r="F56" s="45" t="n">
        <v>47.4</v>
      </c>
      <c r="H56" s="45" t="n">
        <v>7.7</v>
      </c>
      <c r="J56" s="45" t="n">
        <v>55.1</v>
      </c>
      <c r="L56" s="45" t="n">
        <v>39.9</v>
      </c>
    </row>
    <row r="57" customFormat="false" ht="12.75" hidden="false" customHeight="false" outlineLevel="0" collapsed="false">
      <c r="A57" s="50" t="s">
        <v>514</v>
      </c>
      <c r="B57" s="45" t="n">
        <v>10.1</v>
      </c>
      <c r="D57" s="45" t="n">
        <v>1.5</v>
      </c>
      <c r="F57" s="45" t="n">
        <v>11.5</v>
      </c>
      <c r="H57" s="45" t="n">
        <v>3</v>
      </c>
      <c r="J57" s="45" t="n">
        <v>14.5</v>
      </c>
      <c r="L57" s="45" t="n">
        <v>42.9</v>
      </c>
    </row>
    <row r="58" customFormat="false" ht="12.75" hidden="false" customHeight="false" outlineLevel="0" collapsed="false">
      <c r="A58" s="50" t="s">
        <v>515</v>
      </c>
      <c r="B58" s="45" t="n">
        <v>27.2</v>
      </c>
      <c r="D58" s="45" t="n">
        <v>6.8</v>
      </c>
      <c r="F58" s="45" t="n">
        <v>34</v>
      </c>
      <c r="H58" s="45" t="n">
        <v>4</v>
      </c>
      <c r="J58" s="45" t="n">
        <v>38</v>
      </c>
      <c r="L58" s="45" t="n">
        <v>41</v>
      </c>
    </row>
    <row r="59" customFormat="false" ht="12.75" hidden="false" customHeight="false" outlineLevel="0" collapsed="false">
      <c r="A59" s="50" t="s">
        <v>516</v>
      </c>
      <c r="B59" s="45" t="n">
        <v>237</v>
      </c>
      <c r="D59" s="45" t="n">
        <v>39.9</v>
      </c>
      <c r="F59" s="45" t="n">
        <v>276.8</v>
      </c>
      <c r="H59" s="45" t="n">
        <v>40.5</v>
      </c>
      <c r="J59" s="45" t="n">
        <v>317.3</v>
      </c>
      <c r="L59" s="45" t="n">
        <v>39.6</v>
      </c>
    </row>
    <row r="60" customFormat="false" ht="12.75" hidden="false" customHeight="false" outlineLevel="0" collapsed="false">
      <c r="A60" s="50" t="s">
        <v>517</v>
      </c>
      <c r="B60" s="45" t="n">
        <v>61.2</v>
      </c>
      <c r="D60" s="45" t="n">
        <v>6.6</v>
      </c>
      <c r="F60" s="45" t="n">
        <v>67.8</v>
      </c>
      <c r="H60" s="45" t="n">
        <v>10</v>
      </c>
      <c r="J60" s="45" t="n">
        <v>77.8</v>
      </c>
      <c r="L60" s="45" t="n">
        <v>39.5</v>
      </c>
    </row>
    <row r="61" customFormat="false" ht="12.75" hidden="false" customHeight="false" outlineLevel="0" collapsed="false">
      <c r="A61" s="50" t="s">
        <v>518</v>
      </c>
      <c r="B61" s="45" t="n">
        <v>343.6</v>
      </c>
      <c r="D61" s="45" t="n">
        <v>45.4</v>
      </c>
      <c r="F61" s="45" t="n">
        <v>389</v>
      </c>
      <c r="H61" s="45" t="n">
        <v>53.3</v>
      </c>
      <c r="J61" s="45" t="n">
        <v>442.3</v>
      </c>
      <c r="L61" s="45" t="n">
        <v>39.9</v>
      </c>
    </row>
    <row r="62" customFormat="false" ht="12.75" hidden="false" customHeight="false" outlineLevel="0" collapsed="false">
      <c r="A62" s="50" t="s">
        <v>519</v>
      </c>
      <c r="B62" s="45" t="n">
        <v>47</v>
      </c>
      <c r="D62" s="45" t="n">
        <v>9.2</v>
      </c>
      <c r="F62" s="45" t="n">
        <v>56.2</v>
      </c>
      <c r="H62" s="45" t="n">
        <v>11.6</v>
      </c>
      <c r="J62" s="45" t="n">
        <v>67.8</v>
      </c>
      <c r="L62" s="45" t="n">
        <v>39.3</v>
      </c>
    </row>
    <row r="63" customFormat="false" ht="12.75" hidden="false" customHeight="false" outlineLevel="0" collapsed="false">
      <c r="A63" s="50" t="s">
        <v>520</v>
      </c>
      <c r="B63" s="45" t="n">
        <v>55.5</v>
      </c>
      <c r="D63" s="45" t="n">
        <v>7.9</v>
      </c>
      <c r="F63" s="45" t="n">
        <v>63.5</v>
      </c>
      <c r="H63" s="45" t="n">
        <v>7.8</v>
      </c>
      <c r="J63" s="45" t="n">
        <v>71.2</v>
      </c>
      <c r="L63" s="45" t="n">
        <v>40</v>
      </c>
    </row>
    <row r="64" customFormat="false" ht="12.75" hidden="false" customHeight="false" outlineLevel="0" collapsed="false">
      <c r="A64" s="50" t="s">
        <v>521</v>
      </c>
      <c r="B64" s="45" t="n">
        <v>52.6</v>
      </c>
      <c r="D64" s="45" t="n">
        <v>8.9</v>
      </c>
      <c r="F64" s="45" t="n">
        <v>61.5</v>
      </c>
      <c r="H64" s="45" t="n">
        <v>6.9</v>
      </c>
      <c r="J64" s="45" t="n">
        <v>68.4</v>
      </c>
      <c r="L64" s="45" t="n">
        <v>39.4</v>
      </c>
    </row>
    <row r="65" customFormat="false" ht="12.75" hidden="false" customHeight="false" outlineLevel="0" collapsed="false">
      <c r="A65" s="50" t="s">
        <v>522</v>
      </c>
      <c r="B65" s="45" t="n">
        <v>49</v>
      </c>
      <c r="D65" s="45" t="n">
        <v>6.8</v>
      </c>
      <c r="F65" s="45" t="n">
        <v>55.7</v>
      </c>
      <c r="H65" s="45" t="n">
        <v>7.8</v>
      </c>
      <c r="J65" s="45" t="n">
        <v>63.6</v>
      </c>
      <c r="L65" s="45" t="n">
        <v>40.2</v>
      </c>
    </row>
    <row r="66" customFormat="false" ht="12.75" hidden="false" customHeight="false" outlineLevel="0" collapsed="false">
      <c r="A66" s="50" t="s">
        <v>523</v>
      </c>
      <c r="B66" s="45" t="n">
        <v>52.8</v>
      </c>
      <c r="D66" s="45" t="n">
        <v>5.4</v>
      </c>
      <c r="F66" s="45" t="n">
        <v>58.2</v>
      </c>
      <c r="H66" s="45" t="n">
        <v>7.6</v>
      </c>
      <c r="J66" s="45" t="n">
        <v>65.8</v>
      </c>
      <c r="L66" s="45" t="n">
        <v>41.2</v>
      </c>
    </row>
    <row r="67" customFormat="false" ht="12.75" hidden="false" customHeight="false" outlineLevel="0" collapsed="false">
      <c r="A67" s="50" t="s">
        <v>524</v>
      </c>
      <c r="B67" s="45" t="n">
        <v>48.3</v>
      </c>
      <c r="D67" s="45" t="n">
        <v>3.6</v>
      </c>
      <c r="F67" s="45" t="n">
        <v>51.9</v>
      </c>
      <c r="H67" s="45" t="n">
        <v>4.9</v>
      </c>
      <c r="J67" s="45" t="n">
        <v>56.7</v>
      </c>
      <c r="L67" s="45" t="n">
        <v>39.4</v>
      </c>
    </row>
    <row r="68" customFormat="false" ht="12.75" hidden="false" customHeight="false" outlineLevel="0" collapsed="false">
      <c r="A68" s="50" t="s">
        <v>525</v>
      </c>
      <c r="B68" s="45" t="n">
        <v>23</v>
      </c>
      <c r="D68" s="45" t="n">
        <v>2.6</v>
      </c>
      <c r="F68" s="45" t="n">
        <v>25.6</v>
      </c>
      <c r="H68" s="45" t="n">
        <v>4.2</v>
      </c>
      <c r="J68" s="45" t="n">
        <v>29.8</v>
      </c>
      <c r="L68" s="45" t="n">
        <v>39.1</v>
      </c>
    </row>
    <row r="69" customFormat="false" ht="12.75" hidden="false" customHeight="false" outlineLevel="0" collapsed="false">
      <c r="A69" s="50" t="s">
        <v>526</v>
      </c>
      <c r="B69" s="45" t="n">
        <v>50.1</v>
      </c>
      <c r="D69" s="45" t="n">
        <v>6.2</v>
      </c>
      <c r="F69" s="45" t="n">
        <v>56.3</v>
      </c>
      <c r="H69" s="45" t="n">
        <v>8</v>
      </c>
      <c r="J69" s="45" t="n">
        <v>64.3</v>
      </c>
      <c r="L69" s="45" t="n">
        <v>38.4</v>
      </c>
    </row>
    <row r="70" customFormat="false" ht="12.75" hidden="false" customHeight="false" outlineLevel="0" collapsed="false">
      <c r="A70" s="50" t="s">
        <v>527</v>
      </c>
      <c r="B70" s="45" t="n">
        <v>47.8</v>
      </c>
      <c r="D70" s="45" t="n">
        <v>6.1</v>
      </c>
      <c r="F70" s="45" t="n">
        <v>53.9</v>
      </c>
      <c r="H70" s="45" t="n">
        <v>5.9</v>
      </c>
      <c r="J70" s="45" t="n">
        <v>59.8</v>
      </c>
      <c r="L70" s="45" t="n">
        <v>40.2</v>
      </c>
    </row>
    <row r="71" s="51" customFormat="true" ht="21" hidden="false" customHeight="true" outlineLevel="0" collapsed="false">
      <c r="A71" s="50" t="s">
        <v>528</v>
      </c>
      <c r="B71" s="45" t="n">
        <v>1933.2</v>
      </c>
      <c r="D71" s="45" t="n">
        <v>267.7</v>
      </c>
      <c r="F71" s="45" t="n">
        <v>2200.9</v>
      </c>
      <c r="H71" s="45" t="n">
        <v>316.1</v>
      </c>
      <c r="J71" s="45" t="n">
        <v>2517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5</v>
      </c>
      <c r="C86" s="31"/>
      <c r="D86" s="45" t="n">
        <v>79.9</v>
      </c>
      <c r="E86" s="31"/>
      <c r="F86" s="45" t="n">
        <v>544.9</v>
      </c>
      <c r="G86" s="31"/>
      <c r="H86" s="45" t="n">
        <v>42.8</v>
      </c>
      <c r="I86" s="31"/>
      <c r="J86" s="45" t="n">
        <v>587.7</v>
      </c>
      <c r="K86" s="31"/>
      <c r="L86" s="45" t="n">
        <v>37.1</v>
      </c>
    </row>
    <row r="87" s="50" customFormat="true" ht="12.75" hidden="false" customHeight="false" outlineLevel="0" collapsed="false">
      <c r="A87" s="50" t="s">
        <v>508</v>
      </c>
      <c r="B87" s="45" t="n">
        <v>65</v>
      </c>
      <c r="C87" s="31"/>
      <c r="D87" s="45" t="n">
        <v>18.1</v>
      </c>
      <c r="E87" s="31"/>
      <c r="F87" s="45" t="n">
        <v>83.1</v>
      </c>
      <c r="G87" s="31"/>
      <c r="H87" s="45" t="n">
        <v>4.1</v>
      </c>
      <c r="I87" s="31"/>
      <c r="J87" s="45" t="n">
        <v>87.3</v>
      </c>
      <c r="K87" s="31"/>
      <c r="L87" s="45" t="n">
        <v>36.3</v>
      </c>
    </row>
    <row r="88" s="50" customFormat="true" ht="12.75" hidden="false" customHeight="false" outlineLevel="0" collapsed="false">
      <c r="A88" s="50" t="s">
        <v>509</v>
      </c>
      <c r="B88" s="45" t="n">
        <v>45.8</v>
      </c>
      <c r="C88" s="31"/>
      <c r="D88" s="45" t="n">
        <v>11.1</v>
      </c>
      <c r="E88" s="31"/>
      <c r="F88" s="45" t="n">
        <v>56.8</v>
      </c>
      <c r="G88" s="31"/>
      <c r="H88" s="45" t="n">
        <v>0.9</v>
      </c>
      <c r="I88" s="31"/>
      <c r="J88" s="45" t="n">
        <v>57.7</v>
      </c>
      <c r="K88" s="31"/>
      <c r="L88" s="45" t="n">
        <v>35.9</v>
      </c>
    </row>
    <row r="89" s="50" customFormat="true" ht="12.75" hidden="false" customHeight="false" outlineLevel="0" collapsed="false">
      <c r="A89" s="50" t="s">
        <v>510</v>
      </c>
      <c r="B89" s="45" t="n">
        <v>76.9</v>
      </c>
      <c r="C89" s="31"/>
      <c r="D89" s="45" t="n">
        <v>17</v>
      </c>
      <c r="E89" s="31"/>
      <c r="F89" s="45" t="n">
        <v>93.9</v>
      </c>
      <c r="G89" s="31"/>
      <c r="H89" s="45" t="n">
        <v>2.9</v>
      </c>
      <c r="I89" s="31"/>
      <c r="J89" s="45" t="n">
        <v>96.8</v>
      </c>
      <c r="K89" s="31"/>
      <c r="L89" s="45" t="n">
        <v>36.3</v>
      </c>
    </row>
    <row r="90" s="50" customFormat="true" ht="12.75" hidden="false" customHeight="false" outlineLevel="0" collapsed="false">
      <c r="A90" s="50" t="s">
        <v>511</v>
      </c>
      <c r="B90" s="45" t="n">
        <v>68.7</v>
      </c>
      <c r="C90" s="31"/>
      <c r="D90" s="45" t="n">
        <v>10.9</v>
      </c>
      <c r="E90" s="31"/>
      <c r="F90" s="45" t="n">
        <v>79.5</v>
      </c>
      <c r="G90" s="31"/>
      <c r="H90" s="45" t="n">
        <v>2.3</v>
      </c>
      <c r="I90" s="31"/>
      <c r="J90" s="45" t="n">
        <v>81.9</v>
      </c>
      <c r="K90" s="31"/>
      <c r="L90" s="45" t="n">
        <v>36.2</v>
      </c>
    </row>
    <row r="91" s="50" customFormat="true" ht="12.75" hidden="false" customHeight="false" outlineLevel="0" collapsed="false">
      <c r="A91" s="50" t="s">
        <v>512</v>
      </c>
      <c r="B91" s="45" t="n">
        <v>34.4</v>
      </c>
      <c r="C91" s="31"/>
      <c r="D91" s="45" t="n">
        <v>7</v>
      </c>
      <c r="E91" s="31"/>
      <c r="F91" s="45" t="n">
        <v>41.4</v>
      </c>
      <c r="G91" s="31"/>
      <c r="H91" s="45" t="n">
        <v>2.4</v>
      </c>
      <c r="I91" s="31"/>
      <c r="J91" s="45" t="n">
        <v>43.8</v>
      </c>
      <c r="K91" s="31"/>
      <c r="L91" s="45" t="n">
        <v>37.1</v>
      </c>
    </row>
    <row r="92" s="50" customFormat="true" ht="12.75" hidden="false" customHeight="false" outlineLevel="0" collapsed="false">
      <c r="A92" s="50" t="s">
        <v>513</v>
      </c>
      <c r="B92" s="45" t="n">
        <v>42.4</v>
      </c>
      <c r="C92" s="31"/>
      <c r="D92" s="45" t="n">
        <v>7.4</v>
      </c>
      <c r="E92" s="31"/>
      <c r="F92" s="45" t="n">
        <v>49.8</v>
      </c>
      <c r="G92" s="31"/>
      <c r="H92" s="45" t="n">
        <v>2.1</v>
      </c>
      <c r="I92" s="31"/>
      <c r="J92" s="45" t="n">
        <v>51.8</v>
      </c>
      <c r="K92" s="31"/>
      <c r="L92" s="45" t="n">
        <v>35.8</v>
      </c>
    </row>
    <row r="93" s="50" customFormat="true" ht="12.75" hidden="false" customHeight="false" outlineLevel="0" collapsed="false">
      <c r="A93" s="50" t="s">
        <v>514</v>
      </c>
      <c r="B93" s="45" t="n">
        <v>8.8</v>
      </c>
      <c r="C93" s="31"/>
      <c r="D93" s="45" t="n">
        <v>1.4</v>
      </c>
      <c r="E93" s="31"/>
      <c r="F93" s="45" t="n">
        <v>10.2</v>
      </c>
      <c r="G93" s="31"/>
      <c r="H93" s="45" t="n">
        <v>1.4</v>
      </c>
      <c r="I93" s="31"/>
      <c r="J93" s="45" t="n">
        <v>11.7</v>
      </c>
      <c r="K93" s="31"/>
      <c r="L93" s="45" t="n">
        <v>38.8</v>
      </c>
    </row>
    <row r="94" s="50" customFormat="true" ht="12.75" hidden="false" customHeight="false" outlineLevel="0" collapsed="false">
      <c r="A94" s="50" t="s">
        <v>515</v>
      </c>
      <c r="B94" s="45" t="n">
        <v>26.8</v>
      </c>
      <c r="C94" s="31"/>
      <c r="D94" s="45" t="n">
        <v>4.3</v>
      </c>
      <c r="E94" s="31"/>
      <c r="F94" s="45" t="n">
        <v>31.1</v>
      </c>
      <c r="G94" s="31"/>
      <c r="H94" s="45" t="n">
        <v>1.2</v>
      </c>
      <c r="I94" s="31"/>
      <c r="J94" s="45" t="n">
        <v>32.3</v>
      </c>
      <c r="K94" s="31"/>
      <c r="L94" s="45" t="n">
        <v>37.3</v>
      </c>
    </row>
    <row r="95" s="50" customFormat="true" ht="12.75" hidden="false" customHeight="false" outlineLevel="0" collapsed="false">
      <c r="A95" s="50" t="s">
        <v>516</v>
      </c>
      <c r="B95" s="45" t="n">
        <v>224.5</v>
      </c>
      <c r="C95" s="31"/>
      <c r="D95" s="45" t="n">
        <v>49.9</v>
      </c>
      <c r="E95" s="31"/>
      <c r="F95" s="45" t="n">
        <v>274.4</v>
      </c>
      <c r="G95" s="31"/>
      <c r="H95" s="45" t="n">
        <v>17.4</v>
      </c>
      <c r="I95" s="31"/>
      <c r="J95" s="45" t="n">
        <v>291.8</v>
      </c>
      <c r="K95" s="31"/>
      <c r="L95" s="45" t="n">
        <v>36.8</v>
      </c>
    </row>
    <row r="96" s="50" customFormat="true" ht="12.75" hidden="false" customHeight="false" outlineLevel="0" collapsed="false">
      <c r="A96" s="50" t="s">
        <v>517</v>
      </c>
      <c r="B96" s="45" t="n">
        <v>59.1</v>
      </c>
      <c r="C96" s="31"/>
      <c r="D96" s="45" t="n">
        <v>10.7</v>
      </c>
      <c r="E96" s="31"/>
      <c r="F96" s="45" t="n">
        <v>69.9</v>
      </c>
      <c r="G96" s="31"/>
      <c r="H96" s="45" t="n">
        <v>5.3</v>
      </c>
      <c r="I96" s="31"/>
      <c r="J96" s="45" t="n">
        <v>75.1</v>
      </c>
      <c r="K96" s="31"/>
      <c r="L96" s="45" t="n">
        <v>35.6</v>
      </c>
    </row>
    <row r="97" s="50" customFormat="true" ht="12.75" hidden="false" customHeight="false" outlineLevel="0" collapsed="false">
      <c r="A97" s="50" t="s">
        <v>518</v>
      </c>
      <c r="B97" s="45" t="n">
        <v>315.6</v>
      </c>
      <c r="C97" s="31"/>
      <c r="D97" s="45" t="n">
        <v>54.3</v>
      </c>
      <c r="E97" s="31"/>
      <c r="F97" s="45" t="n">
        <v>369.9</v>
      </c>
      <c r="G97" s="31"/>
      <c r="H97" s="45" t="n">
        <v>15.6</v>
      </c>
      <c r="I97" s="31"/>
      <c r="J97" s="45" t="n">
        <v>385.5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9</v>
      </c>
      <c r="B98" s="45" t="n">
        <v>48.6</v>
      </c>
      <c r="C98" s="31"/>
      <c r="D98" s="45" t="n">
        <v>9.8</v>
      </c>
      <c r="E98" s="31"/>
      <c r="F98" s="45" t="n">
        <v>58.3</v>
      </c>
      <c r="G98" s="31"/>
      <c r="H98" s="45" t="n">
        <v>2.7</v>
      </c>
      <c r="I98" s="31"/>
      <c r="J98" s="45" t="n">
        <v>61</v>
      </c>
      <c r="K98" s="31"/>
      <c r="L98" s="45" t="n">
        <v>36.1</v>
      </c>
    </row>
    <row r="99" s="50" customFormat="true" ht="12.75" hidden="false" customHeight="false" outlineLevel="0" collapsed="false">
      <c r="A99" s="50" t="s">
        <v>520</v>
      </c>
      <c r="B99" s="45" t="n">
        <v>54.3</v>
      </c>
      <c r="C99" s="31"/>
      <c r="D99" s="45" t="n">
        <v>9</v>
      </c>
      <c r="E99" s="31"/>
      <c r="F99" s="45" t="n">
        <v>63.3</v>
      </c>
      <c r="G99" s="31"/>
      <c r="H99" s="45" t="n">
        <v>2</v>
      </c>
      <c r="I99" s="31"/>
      <c r="J99" s="45" t="n">
        <v>65.3</v>
      </c>
      <c r="K99" s="31"/>
      <c r="L99" s="45" t="n">
        <v>37.8</v>
      </c>
    </row>
    <row r="100" s="50" customFormat="true" ht="12.75" hidden="false" customHeight="false" outlineLevel="0" collapsed="false">
      <c r="A100" s="50" t="s">
        <v>521</v>
      </c>
      <c r="B100" s="45" t="n">
        <v>46.9</v>
      </c>
      <c r="C100" s="31"/>
      <c r="D100" s="45" t="n">
        <v>9.4</v>
      </c>
      <c r="E100" s="31"/>
      <c r="F100" s="45" t="n">
        <v>56.3</v>
      </c>
      <c r="G100" s="31"/>
      <c r="H100" s="45" t="n">
        <v>1.8</v>
      </c>
      <c r="I100" s="31"/>
      <c r="J100" s="45" t="n">
        <v>58.1</v>
      </c>
      <c r="K100" s="31"/>
      <c r="L100" s="45" t="n">
        <v>36.6</v>
      </c>
    </row>
    <row r="101" s="50" customFormat="true" ht="12.75" hidden="false" customHeight="false" outlineLevel="0" collapsed="false">
      <c r="A101" s="50" t="s">
        <v>522</v>
      </c>
      <c r="B101" s="45" t="n">
        <v>46</v>
      </c>
      <c r="C101" s="31"/>
      <c r="D101" s="45" t="n">
        <v>9</v>
      </c>
      <c r="E101" s="31"/>
      <c r="F101" s="45" t="n">
        <v>55</v>
      </c>
      <c r="G101" s="31"/>
      <c r="H101" s="45" t="n">
        <v>4</v>
      </c>
      <c r="I101" s="31"/>
      <c r="J101" s="45" t="n">
        <v>59</v>
      </c>
      <c r="K101" s="31"/>
      <c r="L101" s="45" t="n">
        <v>38.5</v>
      </c>
    </row>
    <row r="102" s="50" customFormat="true" ht="12.75" hidden="false" customHeight="false" outlineLevel="0" collapsed="false">
      <c r="A102" s="50" t="s">
        <v>523</v>
      </c>
      <c r="B102" s="45" t="n">
        <v>52.1</v>
      </c>
      <c r="C102" s="31"/>
      <c r="D102" s="45" t="n">
        <v>4.9</v>
      </c>
      <c r="E102" s="31"/>
      <c r="F102" s="45" t="n">
        <v>56.9</v>
      </c>
      <c r="G102" s="31"/>
      <c r="H102" s="45" t="n">
        <v>1.7</v>
      </c>
      <c r="I102" s="31"/>
      <c r="J102" s="45" t="n">
        <v>58.7</v>
      </c>
      <c r="K102" s="31"/>
      <c r="L102" s="45" t="n">
        <v>36.6</v>
      </c>
    </row>
    <row r="103" s="50" customFormat="true" ht="12.75" hidden="false" customHeight="false" outlineLevel="0" collapsed="false">
      <c r="A103" s="50" t="s">
        <v>524</v>
      </c>
      <c r="B103" s="45" t="n">
        <v>43</v>
      </c>
      <c r="C103" s="31"/>
      <c r="D103" s="45" t="n">
        <v>5.4</v>
      </c>
      <c r="E103" s="31"/>
      <c r="F103" s="45" t="n">
        <v>48.4</v>
      </c>
      <c r="G103" s="31"/>
      <c r="H103" s="45" t="n">
        <v>3.2</v>
      </c>
      <c r="I103" s="31"/>
      <c r="J103" s="45" t="n">
        <v>51.6</v>
      </c>
      <c r="K103" s="31"/>
      <c r="L103" s="45" t="n">
        <v>37.3</v>
      </c>
    </row>
    <row r="104" s="50" customFormat="true" ht="12.75" hidden="false" customHeight="false" outlineLevel="0" collapsed="false">
      <c r="A104" s="50" t="s">
        <v>525</v>
      </c>
      <c r="B104" s="45" t="n">
        <v>22</v>
      </c>
      <c r="C104" s="31"/>
      <c r="D104" s="45" t="n">
        <v>5.5</v>
      </c>
      <c r="E104" s="31"/>
      <c r="F104" s="45" t="n">
        <v>27.5</v>
      </c>
      <c r="G104" s="31"/>
      <c r="H104" s="45" t="n">
        <v>0.9</v>
      </c>
      <c r="I104" s="31"/>
      <c r="J104" s="45" t="n">
        <v>28.4</v>
      </c>
      <c r="K104" s="31"/>
      <c r="L104" s="45" t="n">
        <v>34.9</v>
      </c>
    </row>
    <row r="105" s="50" customFormat="true" ht="12.75" hidden="false" customHeight="false" outlineLevel="0" collapsed="false">
      <c r="A105" s="50" t="s">
        <v>526</v>
      </c>
      <c r="B105" s="45" t="n">
        <v>44.1</v>
      </c>
      <c r="C105" s="31"/>
      <c r="D105" s="45" t="n">
        <v>8.4</v>
      </c>
      <c r="E105" s="31"/>
      <c r="F105" s="45" t="n">
        <v>52.4</v>
      </c>
      <c r="G105" s="31"/>
      <c r="H105" s="45" t="n">
        <v>1.9</v>
      </c>
      <c r="I105" s="31"/>
      <c r="J105" s="45" t="n">
        <v>54.3</v>
      </c>
      <c r="K105" s="31"/>
      <c r="L105" s="45" t="n">
        <v>36.8</v>
      </c>
    </row>
    <row r="106" s="50" customFormat="true" ht="12.75" hidden="false" customHeight="false" outlineLevel="0" collapsed="false">
      <c r="A106" s="50" t="s">
        <v>527</v>
      </c>
      <c r="B106" s="45" t="n">
        <v>39.3</v>
      </c>
      <c r="C106" s="31"/>
      <c r="D106" s="45" t="n">
        <v>8.4</v>
      </c>
      <c r="E106" s="31"/>
      <c r="F106" s="45" t="n">
        <v>47.8</v>
      </c>
      <c r="G106" s="31"/>
      <c r="H106" s="45" t="n">
        <v>0.9</v>
      </c>
      <c r="I106" s="31"/>
      <c r="J106" s="45" t="n">
        <v>48.6</v>
      </c>
      <c r="K106" s="31"/>
      <c r="L106" s="45" t="n">
        <v>37.5</v>
      </c>
    </row>
    <row r="107" s="51" customFormat="true" ht="21" hidden="false" customHeight="true" outlineLevel="0" collapsed="false">
      <c r="A107" s="50" t="s">
        <v>528</v>
      </c>
      <c r="B107" s="45" t="n">
        <v>1829.2</v>
      </c>
      <c r="D107" s="45" t="n">
        <v>341.9</v>
      </c>
      <c r="F107" s="45" t="n">
        <v>2171.1</v>
      </c>
      <c r="H107" s="45" t="n">
        <v>117.4</v>
      </c>
      <c r="J107" s="45" t="n">
        <v>2288.5</v>
      </c>
      <c r="L107" s="45" t="n">
        <v>36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400.4</v>
      </c>
      <c r="D15" s="45" t="n">
        <v>67.3</v>
      </c>
      <c r="F15" s="45" t="n">
        <v>467.8</v>
      </c>
      <c r="H15" s="45" t="n">
        <v>57.6</v>
      </c>
      <c r="J15" s="45" t="n">
        <v>525.4</v>
      </c>
      <c r="L15" s="45" t="n">
        <v>38.4</v>
      </c>
    </row>
    <row r="16" customFormat="false" ht="12.75" hidden="false" customHeight="false" outlineLevel="0" collapsed="false">
      <c r="A16" s="50" t="s">
        <v>732</v>
      </c>
      <c r="B16" s="45" t="n">
        <v>231.6</v>
      </c>
      <c r="D16" s="45" t="n">
        <v>42.7</v>
      </c>
      <c r="F16" s="45" t="n">
        <v>274.4</v>
      </c>
      <c r="H16" s="45" t="n">
        <v>23.9</v>
      </c>
      <c r="J16" s="45" t="n">
        <v>298.3</v>
      </c>
      <c r="L16" s="45" t="n">
        <v>38.1</v>
      </c>
    </row>
    <row r="17" customFormat="false" ht="12.75" hidden="false" customHeight="false" outlineLevel="0" collapsed="false">
      <c r="A17" s="50" t="s">
        <v>733</v>
      </c>
      <c r="B17" s="45" t="n">
        <v>120.7</v>
      </c>
      <c r="D17" s="45" t="n">
        <v>31.9</v>
      </c>
      <c r="F17" s="45" t="n">
        <v>152.6</v>
      </c>
      <c r="H17" s="45" t="n">
        <v>10.9</v>
      </c>
      <c r="J17" s="45" t="n">
        <v>163.5</v>
      </c>
      <c r="L17" s="45" t="n">
        <v>37.8</v>
      </c>
    </row>
    <row r="18" customFormat="false" ht="12.75" hidden="false" customHeight="false" outlineLevel="0" collapsed="false">
      <c r="A18" s="50" t="s">
        <v>734</v>
      </c>
      <c r="B18" s="45" t="n">
        <v>3009.7</v>
      </c>
      <c r="D18" s="45" t="n">
        <v>467.5</v>
      </c>
      <c r="F18" s="45" t="n">
        <v>3477.3</v>
      </c>
      <c r="H18" s="45" t="n">
        <v>341.1</v>
      </c>
      <c r="J18" s="45" t="n">
        <v>3818.4</v>
      </c>
      <c r="L18" s="45" t="n">
        <v>38.4</v>
      </c>
    </row>
    <row r="19" s="51" customFormat="true" ht="21" hidden="false" customHeight="true" outlineLevel="0" collapsed="false">
      <c r="A19" s="50" t="s">
        <v>735</v>
      </c>
      <c r="B19" s="45" t="n">
        <v>3762.5</v>
      </c>
      <c r="D19" s="45" t="n">
        <v>609.5</v>
      </c>
      <c r="F19" s="45" t="n">
        <v>4372</v>
      </c>
      <c r="H19" s="45" t="n">
        <v>433.5</v>
      </c>
      <c r="J19" s="45" t="n">
        <v>4805.5</v>
      </c>
      <c r="L19" s="45" t="n">
        <v>38.3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8</v>
      </c>
      <c r="D23" s="45" t="n">
        <v>30.5</v>
      </c>
      <c r="F23" s="45" t="n">
        <v>228.5</v>
      </c>
      <c r="H23" s="45" t="n">
        <v>35.7</v>
      </c>
      <c r="J23" s="45" t="n">
        <v>264.2</v>
      </c>
      <c r="L23" s="45" t="n">
        <v>39.3</v>
      </c>
    </row>
    <row r="24" customFormat="false" ht="12.75" hidden="false" customHeight="false" outlineLevel="0" collapsed="false">
      <c r="A24" s="50" t="s">
        <v>732</v>
      </c>
      <c r="B24" s="45" t="n">
        <v>118.2</v>
      </c>
      <c r="D24" s="45" t="n">
        <v>18.8</v>
      </c>
      <c r="F24" s="45" t="n">
        <v>136.9</v>
      </c>
      <c r="H24" s="45" t="n">
        <v>18.4</v>
      </c>
      <c r="J24" s="45" t="n">
        <v>155.3</v>
      </c>
      <c r="L24" s="45" t="n">
        <v>39.8</v>
      </c>
    </row>
    <row r="25" customFormat="false" ht="12.75" hidden="false" customHeight="false" outlineLevel="0" collapsed="false">
      <c r="A25" s="50" t="s">
        <v>733</v>
      </c>
      <c r="B25" s="45" t="n">
        <v>60.5</v>
      </c>
      <c r="D25" s="45" t="n">
        <v>15.3</v>
      </c>
      <c r="F25" s="45" t="n">
        <v>75.8</v>
      </c>
      <c r="H25" s="45" t="n">
        <v>7.4</v>
      </c>
      <c r="J25" s="45" t="n">
        <v>83.2</v>
      </c>
      <c r="L25" s="45" t="n">
        <v>38.8</v>
      </c>
    </row>
    <row r="26" customFormat="false" ht="12.75" hidden="false" customHeight="false" outlineLevel="0" collapsed="false">
      <c r="A26" s="50" t="s">
        <v>734</v>
      </c>
      <c r="B26" s="45" t="n">
        <v>1556.6</v>
      </c>
      <c r="D26" s="45" t="n">
        <v>203.1</v>
      </c>
      <c r="F26" s="45" t="n">
        <v>1759.7</v>
      </c>
      <c r="H26" s="45" t="n">
        <v>254.6</v>
      </c>
      <c r="J26" s="45" t="n">
        <v>2014.3</v>
      </c>
      <c r="L26" s="45" t="n">
        <v>39.8</v>
      </c>
    </row>
    <row r="27" s="51" customFormat="true" ht="21" hidden="false" customHeight="true" outlineLevel="0" collapsed="false">
      <c r="A27" s="50" t="s">
        <v>735</v>
      </c>
      <c r="B27" s="45" t="n">
        <v>1933.2</v>
      </c>
      <c r="D27" s="45" t="n">
        <v>267.7</v>
      </c>
      <c r="F27" s="45" t="n">
        <v>2200.9</v>
      </c>
      <c r="H27" s="45" t="n">
        <v>316.1</v>
      </c>
      <c r="J27" s="45" t="n">
        <v>2517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2.4</v>
      </c>
      <c r="D31" s="45" t="n">
        <v>36.8</v>
      </c>
      <c r="F31" s="45" t="n">
        <v>239.3</v>
      </c>
      <c r="H31" s="45" t="n">
        <v>21.9</v>
      </c>
      <c r="J31" s="45" t="n">
        <v>261.2</v>
      </c>
      <c r="L31" s="45" t="n">
        <v>37.5</v>
      </c>
    </row>
    <row r="32" customFormat="false" ht="12.75" hidden="false" customHeight="false" outlineLevel="0" collapsed="false">
      <c r="A32" s="50" t="s">
        <v>732</v>
      </c>
      <c r="B32" s="45" t="n">
        <v>113.5</v>
      </c>
      <c r="D32" s="45" t="n">
        <v>24</v>
      </c>
      <c r="F32" s="45" t="n">
        <v>137.4</v>
      </c>
      <c r="H32" s="45" t="n">
        <v>5.5</v>
      </c>
      <c r="J32" s="45" t="n">
        <v>142.9</v>
      </c>
      <c r="L32" s="45" t="n">
        <v>36.3</v>
      </c>
    </row>
    <row r="33" customFormat="false" ht="12.75" hidden="false" customHeight="false" outlineLevel="0" collapsed="false">
      <c r="A33" s="50" t="s">
        <v>733</v>
      </c>
      <c r="B33" s="45" t="n">
        <v>60.2</v>
      </c>
      <c r="D33" s="45" t="n">
        <v>16.6</v>
      </c>
      <c r="F33" s="45" t="n">
        <v>76.8</v>
      </c>
      <c r="H33" s="45" t="n">
        <v>3.5</v>
      </c>
      <c r="J33" s="45" t="n">
        <v>80.3</v>
      </c>
      <c r="L33" s="45" t="n">
        <v>36.8</v>
      </c>
    </row>
    <row r="34" customFormat="false" ht="12.75" hidden="false" customHeight="false" outlineLevel="0" collapsed="false">
      <c r="A34" s="50" t="s">
        <v>734</v>
      </c>
      <c r="B34" s="45" t="n">
        <v>1453.2</v>
      </c>
      <c r="D34" s="45" t="n">
        <v>264.4</v>
      </c>
      <c r="F34" s="45" t="n">
        <v>1717.6</v>
      </c>
      <c r="H34" s="45" t="n">
        <v>86.5</v>
      </c>
      <c r="J34" s="45" t="n">
        <v>1804.1</v>
      </c>
      <c r="L34" s="45" t="n">
        <v>36.7</v>
      </c>
    </row>
    <row r="35" s="51" customFormat="true" ht="21" hidden="false" customHeight="true" outlineLevel="0" collapsed="false">
      <c r="A35" s="50" t="s">
        <v>735</v>
      </c>
      <c r="B35" s="45" t="n">
        <v>1829.2</v>
      </c>
      <c r="D35" s="45" t="n">
        <v>341.9</v>
      </c>
      <c r="F35" s="45" t="n">
        <v>2171.1</v>
      </c>
      <c r="H35" s="45" t="n">
        <v>117.4</v>
      </c>
      <c r="J35" s="45" t="n">
        <v>2288.5</v>
      </c>
      <c r="L35" s="45" t="n">
        <v>36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35409</v>
      </c>
      <c r="C12" s="41"/>
      <c r="D12" s="41" t="n">
        <v>146</v>
      </c>
      <c r="E12" s="41"/>
      <c r="F12" s="41" t="n">
        <v>35263</v>
      </c>
      <c r="G12" s="41"/>
      <c r="H12" s="41" t="n">
        <v>19108</v>
      </c>
      <c r="I12" s="41"/>
      <c r="J12" s="45" t="n">
        <v>23.3</v>
      </c>
      <c r="K12" s="45"/>
      <c r="L12" s="45" t="n">
        <v>21.4</v>
      </c>
      <c r="M12" s="45"/>
      <c r="N12" s="45" t="n">
        <v>1.1</v>
      </c>
      <c r="O12" s="41"/>
      <c r="P12" s="41" t="n">
        <v>16155</v>
      </c>
      <c r="Q12" s="45" t="n">
        <v>45.8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4024</v>
      </c>
      <c r="C14" s="41"/>
      <c r="D14" s="41" t="n">
        <v>101</v>
      </c>
      <c r="E14" s="41"/>
      <c r="F14" s="41" t="n">
        <v>3923</v>
      </c>
      <c r="G14" s="41"/>
      <c r="H14" s="41" t="n">
        <v>1694</v>
      </c>
      <c r="I14" s="41"/>
      <c r="J14" s="45" t="n">
        <v>30.7</v>
      </c>
      <c r="K14" s="45"/>
      <c r="L14" s="45" t="n">
        <v>21.3</v>
      </c>
      <c r="M14" s="45"/>
      <c r="N14" s="45" t="n">
        <v>4.9</v>
      </c>
      <c r="O14" s="41"/>
      <c r="P14" s="41" t="n">
        <v>2229</v>
      </c>
      <c r="Q14" s="45" t="n">
        <v>56.8</v>
      </c>
    </row>
    <row r="15" customFormat="false" ht="12.75" hidden="false" customHeight="false" outlineLevel="0" collapsed="false">
      <c r="A15" s="31" t="s">
        <v>581</v>
      </c>
      <c r="B15" s="41" t="n">
        <v>387</v>
      </c>
      <c r="C15" s="41"/>
      <c r="D15" s="41" t="n">
        <v>5</v>
      </c>
      <c r="E15" s="41"/>
      <c r="F15" s="41" t="n">
        <v>382</v>
      </c>
      <c r="G15" s="41"/>
      <c r="H15" s="41" t="n">
        <v>178</v>
      </c>
      <c r="I15" s="41"/>
      <c r="J15" s="45" t="n">
        <v>28.8</v>
      </c>
      <c r="K15" s="45"/>
      <c r="L15" s="45" t="n">
        <v>18.8</v>
      </c>
      <c r="M15" s="45"/>
      <c r="N15" s="45" t="n">
        <v>5.8</v>
      </c>
      <c r="O15" s="41"/>
      <c r="P15" s="41" t="n">
        <v>204</v>
      </c>
      <c r="Q15" s="45" t="n">
        <v>53.4</v>
      </c>
    </row>
    <row r="16" customFormat="false" ht="12.75" hidden="false" customHeight="false" outlineLevel="0" collapsed="false">
      <c r="A16" s="31" t="s">
        <v>582</v>
      </c>
      <c r="B16" s="41" t="n">
        <v>192</v>
      </c>
      <c r="C16" s="41"/>
      <c r="D16" s="41" t="n">
        <v>5</v>
      </c>
      <c r="E16" s="41"/>
      <c r="F16" s="41" t="n">
        <v>187</v>
      </c>
      <c r="G16" s="41"/>
      <c r="H16" s="41" t="n">
        <v>96</v>
      </c>
      <c r="I16" s="41"/>
      <c r="J16" s="45" t="n">
        <v>21.9</v>
      </c>
      <c r="K16" s="45"/>
      <c r="L16" s="45" t="n">
        <v>18.7</v>
      </c>
      <c r="M16" s="45"/>
      <c r="N16" s="45" t="n">
        <v>8</v>
      </c>
      <c r="O16" s="41"/>
      <c r="P16" s="41" t="n">
        <v>91</v>
      </c>
      <c r="Q16" s="45" t="n">
        <v>48.7</v>
      </c>
    </row>
    <row r="17" s="137" customFormat="true" ht="12.75" hidden="false" customHeight="false" outlineLevel="0" collapsed="false">
      <c r="A17" s="31" t="s">
        <v>583</v>
      </c>
      <c r="B17" s="41" t="n">
        <v>3914</v>
      </c>
      <c r="C17" s="41"/>
      <c r="D17" s="41" t="n">
        <v>71</v>
      </c>
      <c r="E17" s="41"/>
      <c r="F17" s="41" t="n">
        <v>3843</v>
      </c>
      <c r="G17" s="41"/>
      <c r="H17" s="41" t="n">
        <v>1813</v>
      </c>
      <c r="I17" s="41"/>
      <c r="J17" s="45" t="n">
        <v>27.6</v>
      </c>
      <c r="K17" s="45"/>
      <c r="L17" s="45" t="n">
        <v>18.3</v>
      </c>
      <c r="M17" s="45"/>
      <c r="N17" s="45" t="n">
        <v>6.9</v>
      </c>
      <c r="O17" s="41"/>
      <c r="P17" s="41" t="n">
        <v>2030</v>
      </c>
      <c r="Q17" s="45" t="n">
        <v>52.8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201</v>
      </c>
      <c r="C18" s="41"/>
      <c r="D18" s="41" t="n">
        <v>18</v>
      </c>
      <c r="E18" s="41"/>
      <c r="F18" s="41" t="n">
        <v>1183</v>
      </c>
      <c r="G18" s="41"/>
      <c r="H18" s="41" t="n">
        <v>523</v>
      </c>
      <c r="I18" s="41"/>
      <c r="J18" s="45" t="n">
        <v>34</v>
      </c>
      <c r="K18" s="45"/>
      <c r="L18" s="45" t="n">
        <v>15</v>
      </c>
      <c r="M18" s="45"/>
      <c r="N18" s="45" t="n">
        <v>6.8</v>
      </c>
      <c r="O18" s="41"/>
      <c r="P18" s="41" t="n">
        <v>660</v>
      </c>
      <c r="Q18" s="45" t="n">
        <v>55.8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544</v>
      </c>
      <c r="C19" s="41"/>
      <c r="D19" s="41" t="n">
        <v>456</v>
      </c>
      <c r="E19" s="41"/>
      <c r="F19" s="41" t="n">
        <v>88</v>
      </c>
      <c r="G19" s="41"/>
      <c r="H19" s="41" t="n">
        <v>27</v>
      </c>
      <c r="I19" s="41"/>
      <c r="J19" s="45" t="n">
        <v>35.2</v>
      </c>
      <c r="K19" s="45"/>
      <c r="L19" s="45" t="n">
        <v>26.1</v>
      </c>
      <c r="M19" s="45"/>
      <c r="N19" s="45" t="n">
        <v>8</v>
      </c>
      <c r="O19" s="41"/>
      <c r="P19" s="41" t="n">
        <v>61</v>
      </c>
      <c r="Q19" s="45" t="n">
        <v>69.3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0262</v>
      </c>
      <c r="C20" s="41"/>
      <c r="D20" s="41" t="n">
        <v>656</v>
      </c>
      <c r="E20" s="41"/>
      <c r="F20" s="41" t="n">
        <v>9606</v>
      </c>
      <c r="G20" s="41"/>
      <c r="H20" s="41" t="n">
        <v>4331</v>
      </c>
      <c r="I20" s="41"/>
      <c r="J20" s="45" t="n">
        <v>29.7</v>
      </c>
      <c r="K20" s="45"/>
      <c r="L20" s="45" t="n">
        <v>19.2</v>
      </c>
      <c r="M20" s="45"/>
      <c r="N20" s="45" t="n">
        <v>6.1</v>
      </c>
      <c r="O20" s="41"/>
      <c r="P20" s="41" t="n">
        <v>5275</v>
      </c>
      <c r="Q20" s="45" t="n">
        <v>54.9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852</v>
      </c>
      <c r="C22" s="41"/>
      <c r="D22" s="41" t="n">
        <v>9</v>
      </c>
      <c r="E22" s="41"/>
      <c r="F22" s="41" t="n">
        <v>843</v>
      </c>
      <c r="G22" s="41"/>
      <c r="H22" s="41" t="n">
        <v>439</v>
      </c>
      <c r="I22" s="41"/>
      <c r="J22" s="45" t="n">
        <v>24.2</v>
      </c>
      <c r="K22" s="45"/>
      <c r="L22" s="45" t="n">
        <v>21.7</v>
      </c>
      <c r="M22" s="45"/>
      <c r="N22" s="45" t="n">
        <v>2</v>
      </c>
      <c r="O22" s="41"/>
      <c r="P22" s="41" t="n">
        <v>404</v>
      </c>
      <c r="Q22" s="45" t="n">
        <v>47.9</v>
      </c>
    </row>
    <row r="23" customFormat="false" ht="14.25" hidden="false" customHeight="false" outlineLevel="0" collapsed="false">
      <c r="A23" s="31" t="s">
        <v>755</v>
      </c>
      <c r="B23" s="41" t="n">
        <v>1720</v>
      </c>
      <c r="C23" s="41"/>
      <c r="D23" s="41" t="n">
        <v>81</v>
      </c>
      <c r="E23" s="41"/>
      <c r="F23" s="41" t="n">
        <v>1639</v>
      </c>
      <c r="G23" s="41"/>
      <c r="H23" s="41" t="n">
        <v>666</v>
      </c>
      <c r="I23" s="41"/>
      <c r="J23" s="45" t="n">
        <v>34.3</v>
      </c>
      <c r="K23" s="45"/>
      <c r="L23" s="45" t="n">
        <v>19</v>
      </c>
      <c r="M23" s="45"/>
      <c r="N23" s="45" t="n">
        <v>6.1</v>
      </c>
      <c r="O23" s="41"/>
      <c r="P23" s="41" t="n">
        <v>973</v>
      </c>
      <c r="Q23" s="45" t="n">
        <v>59.4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17965</v>
      </c>
      <c r="C37" s="41"/>
      <c r="D37" s="41" t="n">
        <v>74</v>
      </c>
      <c r="E37" s="41"/>
      <c r="F37" s="41" t="n">
        <v>17891</v>
      </c>
      <c r="G37" s="41"/>
      <c r="H37" s="41" t="n">
        <v>9643</v>
      </c>
      <c r="I37" s="41"/>
      <c r="J37" s="45" t="n">
        <v>22.7</v>
      </c>
      <c r="K37" s="45"/>
      <c r="L37" s="45" t="n">
        <v>22.2</v>
      </c>
      <c r="M37" s="45"/>
      <c r="N37" s="45" t="n">
        <v>1.2</v>
      </c>
      <c r="O37" s="41"/>
      <c r="P37" s="41" t="n">
        <v>8248</v>
      </c>
      <c r="Q37" s="45" t="n">
        <v>46.1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1947</v>
      </c>
      <c r="C39" s="41"/>
      <c r="D39" s="41" t="n">
        <v>59</v>
      </c>
      <c r="E39" s="41"/>
      <c r="F39" s="41" t="n">
        <v>1888</v>
      </c>
      <c r="G39" s="41"/>
      <c r="H39" s="41" t="n">
        <v>789</v>
      </c>
      <c r="I39" s="41"/>
      <c r="J39" s="45" t="n">
        <v>31.9</v>
      </c>
      <c r="K39" s="45"/>
      <c r="L39" s="45" t="n">
        <v>21.1</v>
      </c>
      <c r="M39" s="45"/>
      <c r="N39" s="45" t="n">
        <v>5.1</v>
      </c>
      <c r="O39" s="41"/>
      <c r="P39" s="41" t="n">
        <v>1099</v>
      </c>
      <c r="Q39" s="45" t="n">
        <v>58.2</v>
      </c>
    </row>
    <row r="40" customFormat="false" ht="12.75" hidden="false" customHeight="false" outlineLevel="0" collapsed="false">
      <c r="A40" s="31" t="s">
        <v>581</v>
      </c>
      <c r="B40" s="41" t="n">
        <v>196</v>
      </c>
      <c r="C40" s="41"/>
      <c r="D40" s="41" t="n">
        <v>3</v>
      </c>
      <c r="E40" s="41"/>
      <c r="F40" s="41" t="n">
        <v>193</v>
      </c>
      <c r="G40" s="41"/>
      <c r="H40" s="41" t="n">
        <v>89</v>
      </c>
      <c r="I40" s="41"/>
      <c r="J40" s="45" t="n">
        <v>28.5</v>
      </c>
      <c r="K40" s="45"/>
      <c r="L40" s="45" t="n">
        <v>19.2</v>
      </c>
      <c r="M40" s="45"/>
      <c r="N40" s="45" t="n">
        <v>6.2</v>
      </c>
      <c r="O40" s="41"/>
      <c r="P40" s="41" t="n">
        <v>104</v>
      </c>
      <c r="Q40" s="45" t="n">
        <v>53.9</v>
      </c>
    </row>
    <row r="41" customFormat="false" ht="12.75" hidden="false" customHeight="false" outlineLevel="0" collapsed="false">
      <c r="A41" s="31" t="s">
        <v>582</v>
      </c>
      <c r="B41" s="41" t="n">
        <v>106</v>
      </c>
      <c r="C41" s="41"/>
      <c r="D41" s="41" t="n">
        <v>2</v>
      </c>
      <c r="E41" s="41"/>
      <c r="F41" s="41" t="n">
        <v>104</v>
      </c>
      <c r="G41" s="41"/>
      <c r="H41" s="41" t="n">
        <v>48</v>
      </c>
      <c r="I41" s="41"/>
      <c r="J41" s="45" t="n">
        <v>24</v>
      </c>
      <c r="K41" s="45"/>
      <c r="L41" s="45" t="n">
        <v>24</v>
      </c>
      <c r="M41" s="45"/>
      <c r="N41" s="45" t="n">
        <v>5.8</v>
      </c>
      <c r="O41" s="41"/>
      <c r="P41" s="41" t="n">
        <v>56</v>
      </c>
      <c r="Q41" s="45" t="n">
        <v>53.8</v>
      </c>
    </row>
    <row r="42" s="137" customFormat="true" ht="12.75" hidden="false" customHeight="false" outlineLevel="0" collapsed="false">
      <c r="A42" s="31" t="s">
        <v>583</v>
      </c>
      <c r="B42" s="41" t="n">
        <v>2033</v>
      </c>
      <c r="C42" s="41"/>
      <c r="D42" s="41" t="n">
        <v>41</v>
      </c>
      <c r="E42" s="41"/>
      <c r="F42" s="41" t="n">
        <v>1992</v>
      </c>
      <c r="G42" s="41"/>
      <c r="H42" s="41" t="n">
        <v>941</v>
      </c>
      <c r="I42" s="41"/>
      <c r="J42" s="45" t="n">
        <v>26.4</v>
      </c>
      <c r="K42" s="45"/>
      <c r="L42" s="45" t="n">
        <v>19.8</v>
      </c>
      <c r="M42" s="45"/>
      <c r="N42" s="45" t="n">
        <v>6.5</v>
      </c>
      <c r="O42" s="41"/>
      <c r="P42" s="41" t="n">
        <v>1051</v>
      </c>
      <c r="Q42" s="45" t="n">
        <v>52.8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664</v>
      </c>
      <c r="C43" s="41"/>
      <c r="D43" s="41" t="n">
        <v>10</v>
      </c>
      <c r="E43" s="41"/>
      <c r="F43" s="41" t="n">
        <v>654</v>
      </c>
      <c r="G43" s="41"/>
      <c r="H43" s="41" t="n">
        <v>268</v>
      </c>
      <c r="I43" s="41"/>
      <c r="J43" s="45" t="n">
        <v>35.6</v>
      </c>
      <c r="K43" s="45"/>
      <c r="L43" s="45" t="n">
        <v>16.7</v>
      </c>
      <c r="M43" s="45"/>
      <c r="N43" s="45" t="n">
        <v>6.7</v>
      </c>
      <c r="O43" s="41"/>
      <c r="P43" s="41" t="n">
        <v>386</v>
      </c>
      <c r="Q43" s="45" t="n">
        <v>59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318</v>
      </c>
      <c r="C44" s="41"/>
      <c r="D44" s="41" t="n">
        <v>273</v>
      </c>
      <c r="E44" s="41"/>
      <c r="F44" s="41" t="n">
        <v>45</v>
      </c>
      <c r="G44" s="41"/>
      <c r="H44" s="41" t="n">
        <v>14</v>
      </c>
      <c r="I44" s="41"/>
      <c r="J44" s="45" t="n">
        <v>37.8</v>
      </c>
      <c r="K44" s="45"/>
      <c r="L44" s="45" t="n">
        <v>22.2</v>
      </c>
      <c r="M44" s="45"/>
      <c r="N44" s="45" t="n">
        <v>8.9</v>
      </c>
      <c r="O44" s="41"/>
      <c r="P44" s="41" t="n">
        <v>31</v>
      </c>
      <c r="Q44" s="45" t="n">
        <v>68.9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5264</v>
      </c>
      <c r="C45" s="41"/>
      <c r="D45" s="41" t="n">
        <v>388</v>
      </c>
      <c r="E45" s="41"/>
      <c r="F45" s="41" t="n">
        <v>4876</v>
      </c>
      <c r="G45" s="41"/>
      <c r="H45" s="41" t="n">
        <v>2149</v>
      </c>
      <c r="I45" s="41"/>
      <c r="J45" s="45" t="n">
        <v>29.9</v>
      </c>
      <c r="K45" s="45"/>
      <c r="L45" s="45" t="n">
        <v>20</v>
      </c>
      <c r="M45" s="45"/>
      <c r="N45" s="45" t="n">
        <v>6</v>
      </c>
      <c r="O45" s="41"/>
      <c r="P45" s="41" t="n">
        <v>2727</v>
      </c>
      <c r="Q45" s="45" t="n">
        <v>55.9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360</v>
      </c>
      <c r="C47" s="41"/>
      <c r="D47" s="41" t="n">
        <v>6</v>
      </c>
      <c r="E47" s="41"/>
      <c r="F47" s="41" t="n">
        <v>354</v>
      </c>
      <c r="G47" s="41"/>
      <c r="H47" s="41" t="n">
        <v>181</v>
      </c>
      <c r="I47" s="41"/>
      <c r="J47" s="45" t="n">
        <v>27.4</v>
      </c>
      <c r="K47" s="45"/>
      <c r="L47" s="45" t="n">
        <v>19.2</v>
      </c>
      <c r="M47" s="45"/>
      <c r="N47" s="45" t="n">
        <v>2.3</v>
      </c>
      <c r="O47" s="41"/>
      <c r="P47" s="41" t="n">
        <v>173</v>
      </c>
      <c r="Q47" s="45" t="n">
        <v>48.9</v>
      </c>
    </row>
    <row r="48" customFormat="false" ht="14.25" hidden="false" customHeight="false" outlineLevel="0" collapsed="false">
      <c r="A48" s="31" t="s">
        <v>755</v>
      </c>
      <c r="B48" s="41" t="n">
        <v>856</v>
      </c>
      <c r="C48" s="41"/>
      <c r="D48" s="41" t="n">
        <v>46</v>
      </c>
      <c r="E48" s="41"/>
      <c r="F48" s="41" t="n">
        <v>810</v>
      </c>
      <c r="G48" s="41"/>
      <c r="H48" s="41" t="n">
        <v>322</v>
      </c>
      <c r="I48" s="41"/>
      <c r="J48" s="45" t="n">
        <v>35.1</v>
      </c>
      <c r="K48" s="45"/>
      <c r="L48" s="45" t="n">
        <v>18.4</v>
      </c>
      <c r="M48" s="45"/>
      <c r="N48" s="45" t="n">
        <v>6.8</v>
      </c>
      <c r="O48" s="41"/>
      <c r="P48" s="41" t="n">
        <v>488</v>
      </c>
      <c r="Q48" s="45" t="n">
        <v>60.2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17444</v>
      </c>
      <c r="C62" s="41"/>
      <c r="D62" s="41" t="n">
        <v>72</v>
      </c>
      <c r="E62" s="41"/>
      <c r="F62" s="41" t="n">
        <v>17372</v>
      </c>
      <c r="G62" s="41"/>
      <c r="H62" s="41" t="n">
        <v>9465</v>
      </c>
      <c r="I62" s="41"/>
      <c r="J62" s="45" t="n">
        <v>23.9</v>
      </c>
      <c r="K62" s="45"/>
      <c r="L62" s="45" t="n">
        <v>20.5</v>
      </c>
      <c r="M62" s="45"/>
      <c r="N62" s="45" t="n">
        <v>1.1</v>
      </c>
      <c r="O62" s="41"/>
      <c r="P62" s="41" t="n">
        <v>7907</v>
      </c>
      <c r="Q62" s="45" t="n">
        <v>45.5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2077</v>
      </c>
      <c r="C64" s="41"/>
      <c r="D64" s="41" t="n">
        <v>42</v>
      </c>
      <c r="E64" s="41"/>
      <c r="F64" s="41" t="n">
        <v>2035</v>
      </c>
      <c r="G64" s="41"/>
      <c r="H64" s="41" t="n">
        <v>905</v>
      </c>
      <c r="I64" s="41"/>
      <c r="J64" s="45" t="n">
        <v>29.5</v>
      </c>
      <c r="K64" s="45"/>
      <c r="L64" s="45" t="n">
        <v>21.4</v>
      </c>
      <c r="M64" s="45"/>
      <c r="N64" s="45" t="n">
        <v>4.7</v>
      </c>
      <c r="O64" s="41"/>
      <c r="P64" s="41" t="n">
        <v>1130</v>
      </c>
      <c r="Q64" s="45" t="n">
        <v>55.5</v>
      </c>
    </row>
    <row r="65" customFormat="false" ht="12.75" hidden="false" customHeight="false" outlineLevel="0" collapsed="false">
      <c r="A65" s="31" t="s">
        <v>581</v>
      </c>
      <c r="B65" s="41" t="n">
        <v>191</v>
      </c>
      <c r="C65" s="41"/>
      <c r="D65" s="41" t="n">
        <v>2</v>
      </c>
      <c r="E65" s="41"/>
      <c r="F65" s="41" t="n">
        <v>189</v>
      </c>
      <c r="G65" s="41"/>
      <c r="H65" s="41" t="n">
        <v>89</v>
      </c>
      <c r="I65" s="41"/>
      <c r="J65" s="45" t="n">
        <v>29.1</v>
      </c>
      <c r="K65" s="45"/>
      <c r="L65" s="45" t="n">
        <v>18.5</v>
      </c>
      <c r="M65" s="45"/>
      <c r="N65" s="45" t="n">
        <v>5.3</v>
      </c>
      <c r="O65" s="41"/>
      <c r="P65" s="41" t="n">
        <v>100</v>
      </c>
      <c r="Q65" s="45" t="n">
        <v>52.9</v>
      </c>
    </row>
    <row r="66" customFormat="false" ht="12.75" hidden="false" customHeight="false" outlineLevel="0" collapsed="false">
      <c r="A66" s="31" t="s">
        <v>582</v>
      </c>
      <c r="B66" s="41" t="n">
        <v>86</v>
      </c>
      <c r="C66" s="41"/>
      <c r="D66" s="41" t="n">
        <v>3</v>
      </c>
      <c r="E66" s="41"/>
      <c r="F66" s="41" t="n">
        <v>83</v>
      </c>
      <c r="G66" s="41"/>
      <c r="H66" s="41" t="n">
        <v>48</v>
      </c>
      <c r="I66" s="41"/>
      <c r="J66" s="45" t="n">
        <v>19.3</v>
      </c>
      <c r="K66" s="45"/>
      <c r="L66" s="45" t="n">
        <v>12</v>
      </c>
      <c r="M66" s="45"/>
      <c r="N66" s="45" t="n">
        <v>10.8</v>
      </c>
      <c r="O66" s="41"/>
      <c r="P66" s="41" t="n">
        <v>35</v>
      </c>
      <c r="Q66" s="45" t="n">
        <v>42.2</v>
      </c>
    </row>
    <row r="67" s="137" customFormat="true" ht="12.75" hidden="false" customHeight="false" outlineLevel="0" collapsed="false">
      <c r="A67" s="31" t="s">
        <v>583</v>
      </c>
      <c r="B67" s="41" t="n">
        <v>1881</v>
      </c>
      <c r="C67" s="41"/>
      <c r="D67" s="41" t="n">
        <v>30</v>
      </c>
      <c r="E67" s="41"/>
      <c r="F67" s="41" t="n">
        <v>1851</v>
      </c>
      <c r="G67" s="41"/>
      <c r="H67" s="41" t="n">
        <v>872</v>
      </c>
      <c r="I67" s="41"/>
      <c r="J67" s="45" t="n">
        <v>29</v>
      </c>
      <c r="K67" s="45"/>
      <c r="L67" s="45" t="n">
        <v>16.6</v>
      </c>
      <c r="M67" s="45"/>
      <c r="N67" s="45" t="n">
        <v>7.3</v>
      </c>
      <c r="O67" s="41"/>
      <c r="P67" s="41" t="n">
        <v>979</v>
      </c>
      <c r="Q67" s="45" t="n">
        <v>52.9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537</v>
      </c>
      <c r="C68" s="41"/>
      <c r="D68" s="41" t="n">
        <v>8</v>
      </c>
      <c r="E68" s="41"/>
      <c r="F68" s="41" t="n">
        <v>529</v>
      </c>
      <c r="G68" s="41"/>
      <c r="H68" s="41" t="n">
        <v>255</v>
      </c>
      <c r="I68" s="41"/>
      <c r="J68" s="45" t="n">
        <v>31.9</v>
      </c>
      <c r="K68" s="45"/>
      <c r="L68" s="45" t="n">
        <v>13</v>
      </c>
      <c r="M68" s="45"/>
      <c r="N68" s="45" t="n">
        <v>6.8</v>
      </c>
      <c r="O68" s="41"/>
      <c r="P68" s="41" t="n">
        <v>274</v>
      </c>
      <c r="Q68" s="45" t="n">
        <v>51.8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226</v>
      </c>
      <c r="C69" s="41"/>
      <c r="D69" s="41" t="n">
        <v>183</v>
      </c>
      <c r="E69" s="41"/>
      <c r="F69" s="41" t="n">
        <v>43</v>
      </c>
      <c r="G69" s="41"/>
      <c r="H69" s="41" t="n">
        <v>13</v>
      </c>
      <c r="I69" s="41"/>
      <c r="J69" s="45" t="n">
        <v>32.6</v>
      </c>
      <c r="K69" s="45"/>
      <c r="L69" s="45" t="n">
        <v>30.2</v>
      </c>
      <c r="M69" s="45"/>
      <c r="N69" s="45" t="n">
        <v>7</v>
      </c>
      <c r="O69" s="41"/>
      <c r="P69" s="41" t="n">
        <v>30</v>
      </c>
      <c r="Q69" s="45" t="n">
        <v>69.8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4998</v>
      </c>
      <c r="C70" s="41"/>
      <c r="D70" s="41" t="n">
        <v>268</v>
      </c>
      <c r="E70" s="41"/>
      <c r="F70" s="41" t="n">
        <v>4730</v>
      </c>
      <c r="G70" s="41"/>
      <c r="H70" s="41" t="n">
        <v>2182</v>
      </c>
      <c r="I70" s="41"/>
      <c r="J70" s="45" t="n">
        <v>29.4</v>
      </c>
      <c r="K70" s="45"/>
      <c r="L70" s="45" t="n">
        <v>18.4</v>
      </c>
      <c r="M70" s="45"/>
      <c r="N70" s="45" t="n">
        <v>6.1</v>
      </c>
      <c r="O70" s="41"/>
      <c r="P70" s="41" t="n">
        <v>2548</v>
      </c>
      <c r="Q70" s="45" t="n">
        <v>53.9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492</v>
      </c>
      <c r="C72" s="41"/>
      <c r="D72" s="41" t="n">
        <v>3</v>
      </c>
      <c r="E72" s="41"/>
      <c r="F72" s="41" t="n">
        <v>489</v>
      </c>
      <c r="G72" s="41"/>
      <c r="H72" s="41" t="n">
        <v>258</v>
      </c>
      <c r="I72" s="41"/>
      <c r="J72" s="45" t="n">
        <v>21.9</v>
      </c>
      <c r="K72" s="45"/>
      <c r="L72" s="45" t="n">
        <v>23.5</v>
      </c>
      <c r="M72" s="45"/>
      <c r="N72" s="45" t="n">
        <v>1.8</v>
      </c>
      <c r="O72" s="41"/>
      <c r="P72" s="41" t="n">
        <v>231</v>
      </c>
      <c r="Q72" s="45" t="n">
        <v>47.2</v>
      </c>
    </row>
    <row r="73" customFormat="false" ht="14.25" hidden="false" customHeight="false" outlineLevel="0" collapsed="false">
      <c r="A73" s="31" t="s">
        <v>755</v>
      </c>
      <c r="B73" s="41" t="n">
        <v>864</v>
      </c>
      <c r="C73" s="41"/>
      <c r="D73" s="41" t="n">
        <v>35</v>
      </c>
      <c r="E73" s="41"/>
      <c r="F73" s="41" t="n">
        <v>829</v>
      </c>
      <c r="G73" s="41"/>
      <c r="H73" s="41" t="n">
        <v>344</v>
      </c>
      <c r="I73" s="41"/>
      <c r="J73" s="45" t="n">
        <v>33.5</v>
      </c>
      <c r="K73" s="45"/>
      <c r="L73" s="45" t="n">
        <v>19.5</v>
      </c>
      <c r="M73" s="45"/>
      <c r="N73" s="45" t="n">
        <v>5.4</v>
      </c>
      <c r="O73" s="41"/>
      <c r="P73" s="41" t="n">
        <v>485</v>
      </c>
      <c r="Q73" s="45" t="n">
        <v>58.5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2.1</v>
      </c>
      <c r="D12" s="94" t="n">
        <v>88.9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47.1</v>
      </c>
      <c r="D13" s="94" t="n">
        <v>577.3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2.7</v>
      </c>
      <c r="D14" s="94" t="n">
        <v>273.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77.3</v>
      </c>
      <c r="D15" s="94" t="n">
        <v>350.7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5.7</v>
      </c>
      <c r="D16" s="94" t="n">
        <v>573.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7.4</v>
      </c>
      <c r="D17" s="94" t="n">
        <v>235.7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1.7</v>
      </c>
      <c r="D18" s="94" t="n">
        <v>167.3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11.2</v>
      </c>
      <c r="D19" s="94" t="n">
        <v>244.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89</v>
      </c>
      <c r="D20" s="94" t="n">
        <v>808.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5</v>
      </c>
      <c r="D21" s="94" t="n">
        <v>3.5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4.4</v>
      </c>
      <c r="D22" s="94" t="n">
        <v>104.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7.9</v>
      </c>
      <c r="D23" s="94" t="n">
        <v>205.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0.2</v>
      </c>
      <c r="D24" s="94" t="n">
        <v>230.1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</v>
      </c>
      <c r="D25" s="94" t="n">
        <v>1.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87.5</v>
      </c>
      <c r="D26" s="105" t="n">
        <v>3591.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2.5</v>
      </c>
      <c r="D44" s="94" t="n">
        <v>71.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12.1</v>
      </c>
      <c r="D45" s="94" t="n">
        <v>434.9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8</v>
      </c>
      <c r="D46" s="94" t="n">
        <v>217.5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54.5</v>
      </c>
      <c r="D47" s="94" t="n">
        <v>325.7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6</v>
      </c>
      <c r="D48" s="94" t="n">
        <v>327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6.7</v>
      </c>
      <c r="D49" s="94" t="n">
        <v>184.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6.7</v>
      </c>
      <c r="D50" s="94" t="n">
        <v>84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45.4</v>
      </c>
      <c r="D51" s="94" t="n">
        <v>175.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77.8</v>
      </c>
      <c r="D52" s="94" t="n">
        <v>458.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2</v>
      </c>
      <c r="D53" s="94" t="n">
        <v>1.7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2.3</v>
      </c>
      <c r="D54" s="94" t="n">
        <v>37.3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9.9</v>
      </c>
      <c r="D55" s="94" t="n">
        <v>47.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0.6</v>
      </c>
      <c r="D56" s="94" t="n">
        <v>94.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8</v>
      </c>
      <c r="D57" s="94" t="n">
        <v>1.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76.7</v>
      </c>
      <c r="D58" s="94" t="n">
        <v>2244.5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6</v>
      </c>
      <c r="D74" s="94" t="n">
        <v>17.3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5</v>
      </c>
      <c r="D75" s="94" t="n">
        <v>142.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4.8</v>
      </c>
      <c r="D76" s="94" t="n">
        <v>55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2.8</v>
      </c>
      <c r="D77" s="94" t="n">
        <v>25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9.6</v>
      </c>
      <c r="D78" s="94" t="n">
        <v>246.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0.7</v>
      </c>
      <c r="D79" s="94" t="n">
        <v>51.3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5</v>
      </c>
      <c r="D80" s="94" t="n">
        <v>82.7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5.8</v>
      </c>
      <c r="D81" s="94" t="n">
        <v>69.3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1.1</v>
      </c>
      <c r="D82" s="94" t="n">
        <v>350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3</v>
      </c>
      <c r="D83" s="94" t="n">
        <v>1.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2.1</v>
      </c>
      <c r="D84" s="94" t="n">
        <v>67.3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48</v>
      </c>
      <c r="D85" s="94" t="n">
        <v>157.9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9.6</v>
      </c>
      <c r="D86" s="94" t="n">
        <v>135.3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2</v>
      </c>
      <c r="D87" s="94" t="n">
        <v>0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210.8</v>
      </c>
      <c r="D88" s="94" t="n">
        <v>1347.1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4.93324</v>
      </c>
      <c r="C12" s="45" t="n">
        <v>15.7584</v>
      </c>
      <c r="D12" s="45" t="n">
        <v>3.1164</v>
      </c>
      <c r="E12" s="45" t="n">
        <v>1.46804</v>
      </c>
      <c r="F12" s="45" t="n">
        <v>13.83172</v>
      </c>
      <c r="G12" s="45" t="n">
        <v>17.4048</v>
      </c>
      <c r="H12" s="45" t="n">
        <v>2.7851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30.17224</v>
      </c>
      <c r="C13" s="45" t="n">
        <v>21.1582</v>
      </c>
      <c r="D13" s="45" t="n">
        <v>18.2574</v>
      </c>
      <c r="E13" s="45" t="n">
        <v>0</v>
      </c>
      <c r="F13" s="45" t="n">
        <v>15.65452</v>
      </c>
      <c r="G13" s="45" t="n">
        <v>18.0418</v>
      </c>
      <c r="H13" s="45" t="n">
        <v>9.8803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9.13156</v>
      </c>
      <c r="C14" s="45" t="n">
        <v>12.89876</v>
      </c>
      <c r="D14" s="45" t="n">
        <v>14.847</v>
      </c>
      <c r="E14" s="45" t="n">
        <v>4.49428</v>
      </c>
      <c r="F14" s="45" t="n">
        <v>15.70548</v>
      </c>
      <c r="G14" s="45" t="n">
        <v>22.36948</v>
      </c>
      <c r="H14" s="45" t="n">
        <v>12.2872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5.8484</v>
      </c>
      <c r="C15" s="45" t="n">
        <v>29.42156</v>
      </c>
      <c r="D15" s="45" t="n">
        <v>23.52784</v>
      </c>
      <c r="E15" s="45" t="n">
        <v>4.72752</v>
      </c>
      <c r="F15" s="45" t="n">
        <v>25.97196</v>
      </c>
      <c r="G15" s="45" t="n">
        <v>31.38548</v>
      </c>
      <c r="H15" s="45" t="n">
        <v>15.6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5.22512</v>
      </c>
      <c r="C18" s="45" t="n">
        <v>26.99116</v>
      </c>
      <c r="D18" s="45" t="n">
        <v>21.30716</v>
      </c>
      <c r="E18" s="45" t="n">
        <v>1.51116</v>
      </c>
      <c r="F18" s="45" t="n">
        <v>21.97944</v>
      </c>
      <c r="G18" s="45" t="n">
        <v>25.44668</v>
      </c>
      <c r="H18" s="45" t="n">
        <v>14.46676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4.60576</v>
      </c>
      <c r="C19" s="45" t="n">
        <v>25.57408</v>
      </c>
      <c r="D19" s="45" t="n">
        <v>21.30716</v>
      </c>
      <c r="E19" s="45" t="n">
        <v>1.51116</v>
      </c>
      <c r="F19" s="45" t="n">
        <v>20.47416</v>
      </c>
      <c r="G19" s="45" t="n">
        <v>23.07508</v>
      </c>
      <c r="H19" s="45" t="n">
        <v>14.4334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0.87996</v>
      </c>
      <c r="C34" s="45" t="n">
        <v>10.15868</v>
      </c>
      <c r="D34" s="45" t="n">
        <v>2.7048</v>
      </c>
      <c r="E34" s="45" t="n">
        <v>0</v>
      </c>
      <c r="F34" s="45" t="n">
        <v>9.14536</v>
      </c>
      <c r="G34" s="45" t="n">
        <v>11.7992</v>
      </c>
      <c r="H34" s="45" t="n">
        <v>2.2716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3.05744</v>
      </c>
      <c r="C35" s="45" t="n">
        <v>13.93952</v>
      </c>
      <c r="D35" s="45" t="n">
        <v>15.69764</v>
      </c>
      <c r="E35" s="45" t="n">
        <v>0</v>
      </c>
      <c r="F35" s="45" t="n">
        <v>10.95444</v>
      </c>
      <c r="G35" s="45" t="n">
        <v>11.61888</v>
      </c>
      <c r="H35" s="45" t="n">
        <v>6.01916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83172</v>
      </c>
      <c r="C36" s="45" t="n">
        <v>9.05128</v>
      </c>
      <c r="D36" s="45" t="n">
        <v>12.6028</v>
      </c>
      <c r="E36" s="45" t="n">
        <v>3.822</v>
      </c>
      <c r="F36" s="45" t="n">
        <v>12.17748</v>
      </c>
      <c r="G36" s="45" t="n">
        <v>16.8168</v>
      </c>
      <c r="H36" s="45" t="n">
        <v>8.2633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8.12796</v>
      </c>
      <c r="C37" s="45" t="n">
        <v>19.4922</v>
      </c>
      <c r="D37" s="45" t="n">
        <v>20.18996</v>
      </c>
      <c r="E37" s="45" t="n">
        <v>3.822</v>
      </c>
      <c r="F37" s="45" t="n">
        <v>18.67292</v>
      </c>
      <c r="G37" s="45" t="n">
        <v>22.78892</v>
      </c>
      <c r="H37" s="45" t="n">
        <v>10.368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7.60856</v>
      </c>
      <c r="C40" s="45" t="n">
        <v>17.70468</v>
      </c>
      <c r="D40" s="45" t="n">
        <v>18.26132</v>
      </c>
      <c r="E40" s="45" t="n">
        <v>0.36456</v>
      </c>
      <c r="F40" s="45" t="n">
        <v>15.07828</v>
      </c>
      <c r="G40" s="45" t="n">
        <v>17.6106</v>
      </c>
      <c r="H40" s="45" t="n">
        <v>9.48836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7.20284</v>
      </c>
      <c r="C41" s="45" t="n">
        <v>16.94812</v>
      </c>
      <c r="D41" s="45" t="n">
        <v>18.26132</v>
      </c>
      <c r="E41" s="45" t="n">
        <v>0.36456</v>
      </c>
      <c r="F41" s="45" t="n">
        <v>14.10612</v>
      </c>
      <c r="G41" s="45" t="n">
        <v>15.9152</v>
      </c>
      <c r="H41" s="45" t="n">
        <v>9.4354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.30764</v>
      </c>
      <c r="C45" s="45" t="n">
        <v>12.02852</v>
      </c>
      <c r="D45" s="45" t="n">
        <v>1.55036</v>
      </c>
      <c r="E45" s="45" t="n">
        <v>1.46804</v>
      </c>
      <c r="F45" s="45" t="n">
        <v>10.3978</v>
      </c>
      <c r="G45" s="45" t="n">
        <v>12.82036</v>
      </c>
      <c r="H45" s="45" t="n">
        <v>1.6111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2.10488</v>
      </c>
      <c r="C46" s="45" t="n">
        <v>16.10728</v>
      </c>
      <c r="D46" s="45" t="n">
        <v>9.4668</v>
      </c>
      <c r="E46" s="45" t="n">
        <v>0</v>
      </c>
      <c r="F46" s="45" t="n">
        <v>11.809</v>
      </c>
      <c r="G46" s="45" t="n">
        <v>14.90384</v>
      </c>
      <c r="H46" s="45" t="n">
        <v>7.9164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3.88072</v>
      </c>
      <c r="C47" s="45" t="n">
        <v>9.21396</v>
      </c>
      <c r="D47" s="45" t="n">
        <v>7.89096</v>
      </c>
      <c r="E47" s="45" t="n">
        <v>2.36376</v>
      </c>
      <c r="F47" s="45" t="n">
        <v>9.99796</v>
      </c>
      <c r="G47" s="45" t="n">
        <v>15.45068</v>
      </c>
      <c r="H47" s="45" t="n">
        <v>9.27668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6.86964</v>
      </c>
      <c r="C48" s="45" t="n">
        <v>22.12644</v>
      </c>
      <c r="D48" s="45" t="n">
        <v>12.34996</v>
      </c>
      <c r="E48" s="45" t="n">
        <v>2.78124</v>
      </c>
      <c r="F48" s="45" t="n">
        <v>18.59452</v>
      </c>
      <c r="G48" s="45" t="n">
        <v>24.1668</v>
      </c>
      <c r="H48" s="45" t="n">
        <v>12.1284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5.95824</v>
      </c>
      <c r="C51" s="45" t="n">
        <v>20.5114</v>
      </c>
      <c r="D51" s="45" t="n">
        <v>11.20532</v>
      </c>
      <c r="E51" s="45" t="n">
        <v>1.46804</v>
      </c>
      <c r="F51" s="45" t="n">
        <v>16.611</v>
      </c>
      <c r="G51" s="45" t="n">
        <v>19.94692</v>
      </c>
      <c r="H51" s="45" t="n">
        <v>11.2719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5.50548</v>
      </c>
      <c r="C52" s="45" t="n">
        <v>19.3158</v>
      </c>
      <c r="D52" s="45" t="n">
        <v>11.20532</v>
      </c>
      <c r="E52" s="45" t="n">
        <v>1.46804</v>
      </c>
      <c r="F52" s="45" t="n">
        <v>15.5134</v>
      </c>
      <c r="G52" s="45" t="n">
        <v>18.35736</v>
      </c>
      <c r="H52" s="45" t="n">
        <v>11.2719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00076</v>
      </c>
      <c r="C16" s="45" t="n">
        <v>6.48368</v>
      </c>
      <c r="D16" s="45" t="n">
        <v>4.96076</v>
      </c>
      <c r="E16" s="45" t="n">
        <v>6.56404</v>
      </c>
      <c r="F16" s="45" t="n">
        <v>10.59576</v>
      </c>
      <c r="G16" s="45" t="n">
        <v>6.07992</v>
      </c>
      <c r="H16" s="45" t="n">
        <v>7.90664</v>
      </c>
      <c r="I16" s="45" t="n">
        <v>3.17912</v>
      </c>
      <c r="J16" s="45" t="n">
        <v>9.41976</v>
      </c>
      <c r="K16" s="45" t="n">
        <v>4.67264</v>
      </c>
      <c r="L16" s="45" t="n">
        <v>7.3108</v>
      </c>
      <c r="M16" s="45" t="n">
        <v>7.89684</v>
      </c>
      <c r="N16" s="45" t="n">
        <v>7.47936</v>
      </c>
      <c r="O16" s="45" t="n">
        <v>0.96824</v>
      </c>
      <c r="P16" s="45" t="n">
        <v>18.11628</v>
      </c>
    </row>
    <row r="17" s="74" customFormat="true" ht="12" hidden="false" customHeight="true" outlineLevel="0" collapsed="false">
      <c r="A17" s="49" t="s">
        <v>96</v>
      </c>
      <c r="B17" s="45" t="n">
        <v>8.19868</v>
      </c>
      <c r="C17" s="45" t="n">
        <v>16.43068</v>
      </c>
      <c r="D17" s="45" t="n">
        <v>10.78</v>
      </c>
      <c r="E17" s="45" t="n">
        <v>14.3766</v>
      </c>
      <c r="F17" s="45" t="n">
        <v>18.99632</v>
      </c>
      <c r="G17" s="45" t="n">
        <v>12.32252</v>
      </c>
      <c r="H17" s="45" t="n">
        <v>10.47032</v>
      </c>
      <c r="I17" s="45" t="n">
        <v>14.37856</v>
      </c>
      <c r="J17" s="45" t="n">
        <v>22.37732</v>
      </c>
      <c r="K17" s="45" t="n">
        <v>16.72272</v>
      </c>
      <c r="L17" s="45" t="n">
        <v>20.59372</v>
      </c>
      <c r="M17" s="45" t="n">
        <v>20.96024</v>
      </c>
      <c r="N17" s="45" t="n">
        <v>13.40248</v>
      </c>
      <c r="O17" s="45" t="n">
        <v>2.9204</v>
      </c>
      <c r="P17" s="45" t="n">
        <v>22.35968</v>
      </c>
    </row>
    <row r="18" s="74" customFormat="true" ht="12" hidden="false" customHeight="true" outlineLevel="0" collapsed="false">
      <c r="A18" s="49" t="s">
        <v>97</v>
      </c>
      <c r="B18" s="45" t="n">
        <v>7.01092</v>
      </c>
      <c r="C18" s="45" t="n">
        <v>11.20532</v>
      </c>
      <c r="D18" s="45" t="n">
        <v>7.546</v>
      </c>
      <c r="E18" s="45" t="n">
        <v>8.29668</v>
      </c>
      <c r="F18" s="45" t="n">
        <v>10.99168</v>
      </c>
      <c r="G18" s="45" t="n">
        <v>8.80236</v>
      </c>
      <c r="H18" s="45" t="n">
        <v>4.9392</v>
      </c>
      <c r="I18" s="45" t="n">
        <v>6.98544</v>
      </c>
      <c r="J18" s="45" t="n">
        <v>13.2888</v>
      </c>
      <c r="K18" s="45" t="n">
        <v>10.08812</v>
      </c>
      <c r="L18" s="45" t="n">
        <v>12.98892</v>
      </c>
      <c r="M18" s="45" t="n">
        <v>13.33192</v>
      </c>
      <c r="N18" s="45" t="n">
        <v>8.77492</v>
      </c>
      <c r="O18" s="45" t="n">
        <v>1.17992</v>
      </c>
      <c r="P18" s="45" t="n">
        <v>21.92456</v>
      </c>
    </row>
    <row r="19" s="51" customFormat="true" ht="21.75" hidden="false" customHeight="true" outlineLevel="0" collapsed="false">
      <c r="A19" s="50" t="s">
        <v>98</v>
      </c>
      <c r="B19" s="45" t="n">
        <v>10.87016</v>
      </c>
      <c r="C19" s="45" t="n">
        <v>17.27348</v>
      </c>
      <c r="D19" s="45" t="n">
        <v>10.86036</v>
      </c>
      <c r="E19" s="45" t="n">
        <v>15.67804</v>
      </c>
      <c r="F19" s="45" t="n">
        <v>22.58508</v>
      </c>
      <c r="G19" s="45" t="n">
        <v>15.63296</v>
      </c>
      <c r="H19" s="45" t="n">
        <v>13.7298</v>
      </c>
      <c r="I19" s="45" t="n">
        <v>16.06416</v>
      </c>
      <c r="J19" s="45" t="n">
        <v>25.76812</v>
      </c>
      <c r="K19" s="45" t="n">
        <v>19.747</v>
      </c>
      <c r="L19" s="45" t="n">
        <v>24.39416</v>
      </c>
      <c r="M19" s="45" t="n">
        <v>24.9802</v>
      </c>
      <c r="N19" s="45" t="n">
        <v>17.19704</v>
      </c>
      <c r="O19" s="45" t="n">
        <v>3.29476</v>
      </c>
      <c r="P19" s="45" t="n">
        <v>32.447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49424</v>
      </c>
      <c r="C22" s="45" t="n">
        <v>17.53612</v>
      </c>
      <c r="D22" s="45" t="n">
        <v>11.22688</v>
      </c>
      <c r="E22" s="45" t="n">
        <v>15.39384</v>
      </c>
      <c r="F22" s="45" t="n">
        <v>22.01472</v>
      </c>
      <c r="G22" s="45" t="n">
        <v>15.08612</v>
      </c>
      <c r="H22" s="45" t="n">
        <v>13.35544</v>
      </c>
      <c r="I22" s="45" t="n">
        <v>15.6604</v>
      </c>
      <c r="J22" s="45" t="n">
        <v>25.12916</v>
      </c>
      <c r="K22" s="45" t="n">
        <v>19.12176</v>
      </c>
      <c r="L22" s="45" t="n">
        <v>23.76304</v>
      </c>
      <c r="M22" s="45" t="n">
        <v>24.4412</v>
      </c>
      <c r="N22" s="45" t="n">
        <v>16.26212</v>
      </c>
      <c r="O22" s="45" t="n">
        <v>3.29476</v>
      </c>
      <c r="P22" s="45" t="n">
        <v>29.34512</v>
      </c>
    </row>
    <row r="23" s="74" customFormat="true" ht="12" hidden="false" customHeight="true" outlineLevel="0" collapsed="false">
      <c r="A23" s="31" t="s">
        <v>101</v>
      </c>
      <c r="B23" s="45" t="n">
        <v>9.3982</v>
      </c>
      <c r="C23" s="45" t="n">
        <v>17.37932</v>
      </c>
      <c r="D23" s="45" t="n">
        <v>11.10732</v>
      </c>
      <c r="E23" s="45" t="n">
        <v>15.15668</v>
      </c>
      <c r="F23" s="45" t="n">
        <v>21.2954</v>
      </c>
      <c r="G23" s="45" t="n">
        <v>14.94696</v>
      </c>
      <c r="H23" s="45" t="n">
        <v>12.27744</v>
      </c>
      <c r="I23" s="45" t="n">
        <v>15.6604</v>
      </c>
      <c r="J23" s="45" t="n">
        <v>24.94884</v>
      </c>
      <c r="K23" s="45" t="n">
        <v>19.12176</v>
      </c>
      <c r="L23" s="45" t="n">
        <v>23.50628</v>
      </c>
      <c r="M23" s="45" t="n">
        <v>24.1766</v>
      </c>
      <c r="N23" s="45" t="n">
        <v>15.47616</v>
      </c>
      <c r="O23" s="45" t="n">
        <v>3.29476</v>
      </c>
      <c r="P23" s="45" t="n">
        <v>27.655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97568</v>
      </c>
      <c r="C25" s="45" t="n">
        <v>0.56252</v>
      </c>
      <c r="D25" s="45" t="n">
        <v>0.85848</v>
      </c>
      <c r="E25" s="45" t="n">
        <v>0.79968</v>
      </c>
      <c r="F25" s="45" t="n">
        <v>0.67228</v>
      </c>
      <c r="G25" s="45" t="n">
        <v>1.12896</v>
      </c>
      <c r="H25" s="45" t="n">
        <v>1.27008</v>
      </c>
      <c r="I25" s="45" t="n">
        <v>0.85064</v>
      </c>
      <c r="J25" s="45" t="n">
        <v>0.49196</v>
      </c>
      <c r="K25" s="45" t="n">
        <v>0.735</v>
      </c>
      <c r="L25" s="45" t="n">
        <v>0.5684</v>
      </c>
      <c r="M25" s="45" t="n">
        <v>0.51548</v>
      </c>
      <c r="N25" s="45" t="n">
        <v>1.12504</v>
      </c>
      <c r="O25" s="45" t="s">
        <v>165</v>
      </c>
      <c r="P25" s="45" t="n">
        <v>0.145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36768</v>
      </c>
      <c r="C43" s="45" t="n">
        <v>5.59972</v>
      </c>
      <c r="D43" s="45" t="n">
        <v>4.13756</v>
      </c>
      <c r="E43" s="45" t="n">
        <v>5.99368</v>
      </c>
      <c r="F43" s="45" t="n">
        <v>7.08148</v>
      </c>
      <c r="G43" s="45" t="n">
        <v>4.88628</v>
      </c>
      <c r="H43" s="45" t="n">
        <v>5.26848</v>
      </c>
      <c r="I43" s="45" t="n">
        <v>2.95764</v>
      </c>
      <c r="J43" s="45" t="n">
        <v>6.84824</v>
      </c>
      <c r="K43" s="45" t="n">
        <v>2.35004</v>
      </c>
      <c r="L43" s="45" t="n">
        <v>3.83376</v>
      </c>
      <c r="M43" s="45" t="n">
        <v>4.77456</v>
      </c>
      <c r="N43" s="45" t="n">
        <v>4.0278</v>
      </c>
      <c r="O43" s="45" t="n">
        <v>0.96824</v>
      </c>
      <c r="P43" s="45" t="n">
        <v>12.14024</v>
      </c>
    </row>
    <row r="44" s="74" customFormat="true" ht="12" hidden="false" customHeight="true" outlineLevel="0" collapsed="false">
      <c r="A44" s="49" t="s">
        <v>96</v>
      </c>
      <c r="B44" s="45" t="n">
        <v>7.54208</v>
      </c>
      <c r="C44" s="45" t="n">
        <v>15.12924</v>
      </c>
      <c r="D44" s="45" t="n">
        <v>10.26256</v>
      </c>
      <c r="E44" s="45" t="n">
        <v>13.82388</v>
      </c>
      <c r="F44" s="45" t="n">
        <v>14.9744</v>
      </c>
      <c r="G44" s="45" t="n">
        <v>10.70944</v>
      </c>
      <c r="H44" s="45" t="n">
        <v>8.526</v>
      </c>
      <c r="I44" s="45" t="n">
        <v>12.2794</v>
      </c>
      <c r="J44" s="45" t="n">
        <v>17.81444</v>
      </c>
      <c r="K44" s="45" t="n">
        <v>10.76628</v>
      </c>
      <c r="L44" s="45" t="n">
        <v>11.98148</v>
      </c>
      <c r="M44" s="45" t="n">
        <v>11.0152</v>
      </c>
      <c r="N44" s="45" t="n">
        <v>9.0454</v>
      </c>
      <c r="O44" s="45" t="n">
        <v>0.36848</v>
      </c>
      <c r="P44" s="45" t="n">
        <v>15.5918</v>
      </c>
    </row>
    <row r="45" s="74" customFormat="true" ht="12" hidden="false" customHeight="true" outlineLevel="0" collapsed="false">
      <c r="A45" s="49" t="s">
        <v>97</v>
      </c>
      <c r="B45" s="45" t="n">
        <v>6.8992</v>
      </c>
      <c r="C45" s="45" t="n">
        <v>10.24492</v>
      </c>
      <c r="D45" s="45" t="n">
        <v>7.0266</v>
      </c>
      <c r="E45" s="45" t="n">
        <v>7.85568</v>
      </c>
      <c r="F45" s="45" t="n">
        <v>9.0356</v>
      </c>
      <c r="G45" s="45" t="n">
        <v>8.14772</v>
      </c>
      <c r="H45" s="45" t="n">
        <v>3.64168</v>
      </c>
      <c r="I45" s="45" t="n">
        <v>5.7232</v>
      </c>
      <c r="J45" s="45" t="n">
        <v>10.24688</v>
      </c>
      <c r="K45" s="45" t="n">
        <v>7.06972</v>
      </c>
      <c r="L45" s="45" t="n">
        <v>6.87764</v>
      </c>
      <c r="M45" s="45" t="n">
        <v>6.46408</v>
      </c>
      <c r="N45" s="45" t="n">
        <v>5.56052</v>
      </c>
      <c r="O45" s="45" t="n">
        <v>1.17992</v>
      </c>
      <c r="P45" s="45" t="n">
        <v>16.33072</v>
      </c>
    </row>
    <row r="46" s="82" customFormat="true" ht="21.75" hidden="false" customHeight="true" outlineLevel="0" collapsed="false">
      <c r="A46" s="50" t="s">
        <v>98</v>
      </c>
      <c r="B46" s="45" t="n">
        <v>10.19004</v>
      </c>
      <c r="C46" s="45" t="n">
        <v>16.6306</v>
      </c>
      <c r="D46" s="45" t="n">
        <v>10.77804</v>
      </c>
      <c r="E46" s="45" t="n">
        <v>15.06652</v>
      </c>
      <c r="F46" s="45" t="n">
        <v>18.26328</v>
      </c>
      <c r="G46" s="45" t="n">
        <v>13.82584</v>
      </c>
      <c r="H46" s="45" t="n">
        <v>10.49188</v>
      </c>
      <c r="I46" s="45" t="n">
        <v>13.68864</v>
      </c>
      <c r="J46" s="45" t="n">
        <v>20.86616</v>
      </c>
      <c r="K46" s="45" t="n">
        <v>12.92228</v>
      </c>
      <c r="L46" s="45" t="n">
        <v>14.05516</v>
      </c>
      <c r="M46" s="45" t="n">
        <v>13.42404</v>
      </c>
      <c r="N46" s="45" t="n">
        <v>11.20728</v>
      </c>
      <c r="O46" s="45" t="n">
        <v>1.56996</v>
      </c>
      <c r="P46" s="45" t="n">
        <v>24.3510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69064</v>
      </c>
      <c r="C49" s="45" t="n">
        <v>16.6796</v>
      </c>
      <c r="D49" s="45" t="n">
        <v>10.90936</v>
      </c>
      <c r="E49" s="45" t="n">
        <v>14.84504</v>
      </c>
      <c r="F49" s="45" t="n">
        <v>17.65764</v>
      </c>
      <c r="G49" s="45" t="n">
        <v>13.13592</v>
      </c>
      <c r="H49" s="45" t="n">
        <v>10.49188</v>
      </c>
      <c r="I49" s="45" t="n">
        <v>13.38484</v>
      </c>
      <c r="J49" s="45" t="n">
        <v>20.2566</v>
      </c>
      <c r="K49" s="45" t="n">
        <v>12.31076</v>
      </c>
      <c r="L49" s="45" t="n">
        <v>13.89052</v>
      </c>
      <c r="M49" s="45" t="n">
        <v>12.936</v>
      </c>
      <c r="N49" s="45" t="n">
        <v>10.83292</v>
      </c>
      <c r="O49" s="45" t="n">
        <v>1.56996</v>
      </c>
      <c r="P49" s="45" t="n">
        <v>21.31892</v>
      </c>
    </row>
    <row r="50" s="74" customFormat="true" ht="12" hidden="false" customHeight="true" outlineLevel="0" collapsed="false">
      <c r="A50" s="31" t="s">
        <v>101</v>
      </c>
      <c r="B50" s="45" t="n">
        <v>8.5848</v>
      </c>
      <c r="C50" s="45" t="n">
        <v>16.58552</v>
      </c>
      <c r="D50" s="45" t="n">
        <v>10.8388</v>
      </c>
      <c r="E50" s="45" t="n">
        <v>14.66668</v>
      </c>
      <c r="F50" s="45" t="n">
        <v>17.30876</v>
      </c>
      <c r="G50" s="45" t="n">
        <v>13.04968</v>
      </c>
      <c r="H50" s="45" t="n">
        <v>10.04892</v>
      </c>
      <c r="I50" s="45" t="n">
        <v>13.38484</v>
      </c>
      <c r="J50" s="45" t="n">
        <v>20.1684</v>
      </c>
      <c r="K50" s="45" t="n">
        <v>12.31076</v>
      </c>
      <c r="L50" s="45" t="n">
        <v>13.7984</v>
      </c>
      <c r="M50" s="45" t="n">
        <v>12.78508</v>
      </c>
      <c r="N50" s="45" t="n">
        <v>10.40956</v>
      </c>
      <c r="O50" s="45" t="n">
        <v>1.56996</v>
      </c>
      <c r="P50" s="45" t="n">
        <v>20.3016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13052</v>
      </c>
      <c r="C52" s="45" t="n">
        <v>0.62916</v>
      </c>
      <c r="D52" s="45" t="n">
        <v>0.94668</v>
      </c>
      <c r="E52" s="45" t="n">
        <v>0.82712</v>
      </c>
      <c r="F52" s="45" t="n">
        <v>0.90944</v>
      </c>
      <c r="G52" s="45" t="n">
        <v>1.29948</v>
      </c>
      <c r="H52" s="45" t="n">
        <v>1.4994</v>
      </c>
      <c r="I52" s="45" t="n">
        <v>0.98588</v>
      </c>
      <c r="J52" s="45" t="n">
        <v>0.64876</v>
      </c>
      <c r="K52" s="45" t="n">
        <v>1.17404</v>
      </c>
      <c r="L52" s="45" t="n">
        <v>1.11524</v>
      </c>
      <c r="M52" s="45" t="n">
        <v>1.15248</v>
      </c>
      <c r="N52" s="45" t="n">
        <v>1.6268</v>
      </c>
      <c r="O52" s="83" t="s">
        <v>165</v>
      </c>
      <c r="P52" s="45" t="n">
        <v>0.1940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84436</v>
      </c>
      <c r="C55" s="45" t="n">
        <v>3.27124</v>
      </c>
      <c r="D55" s="45" t="n">
        <v>2.73224</v>
      </c>
      <c r="E55" s="45" t="n">
        <v>2.73224</v>
      </c>
      <c r="F55" s="45" t="n">
        <v>7.9282</v>
      </c>
      <c r="G55" s="45" t="n">
        <v>3.626</v>
      </c>
      <c r="H55" s="45" t="n">
        <v>5.90548</v>
      </c>
      <c r="I55" s="45" t="n">
        <v>1.17012</v>
      </c>
      <c r="J55" s="45" t="n">
        <v>6.49152</v>
      </c>
      <c r="K55" s="45" t="n">
        <v>4.04152</v>
      </c>
      <c r="L55" s="45" t="n">
        <v>6.22692</v>
      </c>
      <c r="M55" s="45" t="n">
        <v>6.2916</v>
      </c>
      <c r="N55" s="45" t="n">
        <v>6.30728</v>
      </c>
      <c r="O55" s="45" t="n">
        <v>0</v>
      </c>
      <c r="P55" s="45" t="n">
        <v>13.47108</v>
      </c>
    </row>
    <row r="56" s="74" customFormat="true" ht="12" hidden="false" customHeight="true" outlineLevel="0" collapsed="false">
      <c r="A56" s="49" t="s">
        <v>96</v>
      </c>
      <c r="B56" s="45" t="n">
        <v>3.33984</v>
      </c>
      <c r="C56" s="45" t="n">
        <v>9.74904</v>
      </c>
      <c r="D56" s="45" t="n">
        <v>6.72672</v>
      </c>
      <c r="E56" s="45" t="n">
        <v>5.28808</v>
      </c>
      <c r="F56" s="45" t="n">
        <v>13.57104</v>
      </c>
      <c r="G56" s="45" t="n">
        <v>6.49348</v>
      </c>
      <c r="H56" s="45" t="n">
        <v>6.37196</v>
      </c>
      <c r="I56" s="45" t="n">
        <v>7.8302</v>
      </c>
      <c r="J56" s="45" t="n">
        <v>15.91324</v>
      </c>
      <c r="K56" s="45" t="n">
        <v>13.18492</v>
      </c>
      <c r="L56" s="45" t="n">
        <v>17.44008</v>
      </c>
      <c r="M56" s="45" t="n">
        <v>18.6004</v>
      </c>
      <c r="N56" s="45" t="n">
        <v>10.32136</v>
      </c>
      <c r="O56" s="45" t="n">
        <v>2.89688</v>
      </c>
      <c r="P56" s="45" t="n">
        <v>18.54356</v>
      </c>
    </row>
    <row r="57" s="74" customFormat="true" ht="12" hidden="false" customHeight="true" outlineLevel="0" collapsed="false">
      <c r="A57" s="49" t="s">
        <v>97</v>
      </c>
      <c r="B57" s="45" t="n">
        <v>1.30144</v>
      </c>
      <c r="C57" s="45" t="n">
        <v>5.31944</v>
      </c>
      <c r="D57" s="45" t="n">
        <v>3.25164</v>
      </c>
      <c r="E57" s="45" t="n">
        <v>2.79104</v>
      </c>
      <c r="F57" s="45" t="n">
        <v>6.48564</v>
      </c>
      <c r="G57" s="45" t="n">
        <v>3.56132</v>
      </c>
      <c r="H57" s="45" t="n">
        <v>3.34768</v>
      </c>
      <c r="I57" s="45" t="n">
        <v>4.02584</v>
      </c>
      <c r="J57" s="45" t="n">
        <v>8.70632</v>
      </c>
      <c r="K57" s="45" t="n">
        <v>7.24808</v>
      </c>
      <c r="L57" s="45" t="n">
        <v>11.22884</v>
      </c>
      <c r="M57" s="45" t="n">
        <v>11.79332</v>
      </c>
      <c r="N57" s="45" t="n">
        <v>6.90116</v>
      </c>
      <c r="O57" s="45" t="n">
        <v>0</v>
      </c>
      <c r="P57" s="45" t="n">
        <v>15.62708</v>
      </c>
    </row>
    <row r="58" s="82" customFormat="true" ht="21.75" hidden="false" customHeight="true" outlineLevel="0" collapsed="false">
      <c r="A58" s="50" t="s">
        <v>98</v>
      </c>
      <c r="B58" s="45" t="n">
        <v>4.01996</v>
      </c>
      <c r="C58" s="45" t="n">
        <v>11.29548</v>
      </c>
      <c r="D58" s="45" t="n">
        <v>7.82236</v>
      </c>
      <c r="E58" s="45" t="n">
        <v>6.54836</v>
      </c>
      <c r="F58" s="45" t="n">
        <v>16.30916</v>
      </c>
      <c r="G58" s="45" t="n">
        <v>8.18692</v>
      </c>
      <c r="H58" s="45" t="n">
        <v>9.24924</v>
      </c>
      <c r="I58" s="45" t="n">
        <v>8.85332</v>
      </c>
      <c r="J58" s="45" t="n">
        <v>18.65528</v>
      </c>
      <c r="K58" s="45" t="n">
        <v>15.48792</v>
      </c>
      <c r="L58" s="45" t="n">
        <v>21.168</v>
      </c>
      <c r="M58" s="45" t="n">
        <v>22.32048</v>
      </c>
      <c r="N58" s="45" t="n">
        <v>13.73764</v>
      </c>
      <c r="O58" s="45" t="n">
        <v>2.89688</v>
      </c>
      <c r="P58" s="45" t="n">
        <v>26.3659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00232</v>
      </c>
      <c r="C61" s="45" t="n">
        <v>11.13476</v>
      </c>
      <c r="D61" s="45" t="n">
        <v>7.67144</v>
      </c>
      <c r="E61" s="45" t="n">
        <v>6.29552</v>
      </c>
      <c r="F61" s="45" t="n">
        <v>15.93088</v>
      </c>
      <c r="G61" s="45" t="n">
        <v>8.183</v>
      </c>
      <c r="H61" s="45" t="n">
        <v>8.69064</v>
      </c>
      <c r="I61" s="45" t="n">
        <v>8.57108</v>
      </c>
      <c r="J61" s="45" t="n">
        <v>18.10844</v>
      </c>
      <c r="K61" s="45" t="n">
        <v>15.18412</v>
      </c>
      <c r="L61" s="45" t="n">
        <v>20.42712</v>
      </c>
      <c r="M61" s="45" t="n">
        <v>21.83048</v>
      </c>
      <c r="N61" s="45" t="n">
        <v>12.71452</v>
      </c>
      <c r="O61" s="45" t="n">
        <v>2.89688</v>
      </c>
      <c r="P61" s="45" t="n">
        <v>23.96688</v>
      </c>
    </row>
    <row r="62" s="74" customFormat="true" ht="12" hidden="false" customHeight="true" outlineLevel="0" collapsed="false">
      <c r="A62" s="31" t="s">
        <v>101</v>
      </c>
      <c r="B62" s="45" t="n">
        <v>4.00232</v>
      </c>
      <c r="C62" s="45" t="n">
        <v>11.03088</v>
      </c>
      <c r="D62" s="45" t="n">
        <v>7.595</v>
      </c>
      <c r="E62" s="45" t="n">
        <v>6.1348</v>
      </c>
      <c r="F62" s="45" t="n">
        <v>15.31936</v>
      </c>
      <c r="G62" s="45" t="n">
        <v>8.06148</v>
      </c>
      <c r="H62" s="45" t="n">
        <v>7.51856</v>
      </c>
      <c r="I62" s="45" t="n">
        <v>8.57108</v>
      </c>
      <c r="J62" s="45" t="n">
        <v>17.95752</v>
      </c>
      <c r="K62" s="45" t="n">
        <v>15.18412</v>
      </c>
      <c r="L62" s="45" t="n">
        <v>20.19388</v>
      </c>
      <c r="M62" s="45" t="n">
        <v>21.62664</v>
      </c>
      <c r="N62" s="45" t="n">
        <v>12.06772</v>
      </c>
      <c r="O62" s="45" t="n">
        <v>2.89688</v>
      </c>
      <c r="P62" s="45" t="n">
        <v>22.7614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67892</v>
      </c>
      <c r="C64" s="45" t="n">
        <v>1.2642</v>
      </c>
      <c r="D64" s="45" t="n">
        <v>1.98744</v>
      </c>
      <c r="E64" s="45" t="n">
        <v>2.85768</v>
      </c>
      <c r="F64" s="45" t="n">
        <v>0.9702</v>
      </c>
      <c r="G64" s="45" t="n">
        <v>2.11484</v>
      </c>
      <c r="H64" s="45" t="n">
        <v>2.19324</v>
      </c>
      <c r="I64" s="45" t="n">
        <v>1.65032</v>
      </c>
      <c r="J64" s="45" t="n">
        <v>0.76048</v>
      </c>
      <c r="K64" s="45" t="n">
        <v>0.93492</v>
      </c>
      <c r="L64" s="45" t="n">
        <v>0.66052</v>
      </c>
      <c r="M64" s="45" t="n">
        <v>0.57624</v>
      </c>
      <c r="N64" s="45" t="n">
        <v>1.53468</v>
      </c>
      <c r="O64" s="45" t="s">
        <v>165</v>
      </c>
      <c r="P64" s="45" t="n">
        <v>0.21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63852</v>
      </c>
      <c r="D12" s="94" t="n">
        <v>10.8701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7.45968</v>
      </c>
      <c r="D13" s="94" t="n">
        <v>17.1833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1.17592</v>
      </c>
      <c r="D14" s="94" t="n">
        <v>10.86036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4.97832</v>
      </c>
      <c r="D15" s="94" t="n">
        <v>15.542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1.80304</v>
      </c>
      <c r="D16" s="94" t="n">
        <v>22.5027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4.94696</v>
      </c>
      <c r="D17" s="94" t="n">
        <v>15.3918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3.0242</v>
      </c>
      <c r="D18" s="94" t="n">
        <v>13.6886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4.85484</v>
      </c>
      <c r="D19" s="94" t="n">
        <v>16.042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4.34516</v>
      </c>
      <c r="D20" s="94" t="n">
        <v>25.2565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52292</v>
      </c>
      <c r="D21" s="94" t="n">
        <v>2.2363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96032</v>
      </c>
      <c r="D22" s="94" t="n">
        <v>11.5110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4.602</v>
      </c>
      <c r="D23" s="94" t="n">
        <v>15.1880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4.40796</v>
      </c>
      <c r="D24" s="94" t="n">
        <v>16.4659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94276</v>
      </c>
      <c r="D25" s="94" t="n">
        <v>0.94276</v>
      </c>
    </row>
    <row r="26" customFormat="false" ht="12.75" hidden="false" customHeight="false" outlineLevel="0" collapsed="false">
      <c r="A26" s="103"/>
      <c r="B26" s="104" t="s">
        <v>69</v>
      </c>
      <c r="C26" s="105" t="n">
        <v>38.0534</v>
      </c>
      <c r="D26" s="105" t="n">
        <v>36.0228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5.67224</v>
      </c>
      <c r="D44" s="94" t="n">
        <v>10.1900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6.71684</v>
      </c>
      <c r="D45" s="94" t="n">
        <v>16.5580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0.93288</v>
      </c>
      <c r="D46" s="94" t="n">
        <v>10.7780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4.32368</v>
      </c>
      <c r="D47" s="94" t="n">
        <v>14.984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7.34012</v>
      </c>
      <c r="D48" s="94" t="n">
        <v>18.14372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3.14572</v>
      </c>
      <c r="D49" s="94" t="n">
        <v>13.69452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61576</v>
      </c>
      <c r="D50" s="94" t="n">
        <v>10.4546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.27352</v>
      </c>
      <c r="D51" s="94" t="n">
        <v>13.6886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9.38832</v>
      </c>
      <c r="D52" s="94" t="n">
        <v>20.5329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09956</v>
      </c>
      <c r="D53" s="94" t="n">
        <v>1.9619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6.59148</v>
      </c>
      <c r="D54" s="94" t="n">
        <v>7.1324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6.96192</v>
      </c>
      <c r="D55" s="94" t="n">
        <v>7.555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9.14536</v>
      </c>
      <c r="D56" s="94" t="n">
        <v>10.7447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36848</v>
      </c>
      <c r="D57" s="94" t="n">
        <v>0.3684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9.54308</v>
      </c>
      <c r="D58" s="94" t="n">
        <v>27.6320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52016</v>
      </c>
      <c r="D74" s="94" t="n">
        <v>4.0199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0.91916</v>
      </c>
      <c r="D75" s="94" t="n">
        <v>11.2680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7.77336</v>
      </c>
      <c r="D76" s="94" t="n">
        <v>7.82236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66244</v>
      </c>
      <c r="D77" s="94" t="n">
        <v>5.8878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5.75056</v>
      </c>
      <c r="D78" s="94" t="n">
        <v>16.3091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9184</v>
      </c>
      <c r="D79" s="94" t="n">
        <v>7.9223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9.05128</v>
      </c>
      <c r="D80" s="94" t="n">
        <v>9.2178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70828</v>
      </c>
      <c r="D81" s="94" t="n">
        <v>8.8141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7.23624</v>
      </c>
      <c r="D82" s="94" t="n">
        <v>18.0731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05448</v>
      </c>
      <c r="D83" s="94" t="n">
        <v>1.0740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8396</v>
      </c>
      <c r="D84" s="94" t="n">
        <v>9.1355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95168</v>
      </c>
      <c r="D85" s="94" t="n">
        <v>13.3358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1.32488</v>
      </c>
      <c r="D86" s="94" t="n">
        <v>13.0163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86828</v>
      </c>
      <c r="D87" s="94" t="n">
        <v>0.86828</v>
      </c>
    </row>
    <row r="88" customFormat="false" ht="12.75" hidden="false" customHeight="false" outlineLevel="0" collapsed="false">
      <c r="A88" s="103"/>
      <c r="B88" s="104" t="s">
        <v>69</v>
      </c>
      <c r="C88" s="94" t="n">
        <v>29.00604</v>
      </c>
      <c r="D88" s="94" t="n">
        <v>29.3627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2.25988</v>
      </c>
      <c r="D11" s="45" t="n">
        <v>2.51664</v>
      </c>
      <c r="E11" s="45" t="n">
        <v>3.3770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92704</v>
      </c>
      <c r="D12" s="45" t="n">
        <v>4.15716</v>
      </c>
      <c r="E12" s="45" t="n">
        <v>7.1873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50008</v>
      </c>
      <c r="D13" s="45" t="n">
        <v>14.15512</v>
      </c>
      <c r="E13" s="45" t="n">
        <v>19.5549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1.47384</v>
      </c>
      <c r="D14" s="45" t="n">
        <v>20.85048</v>
      </c>
      <c r="E14" s="45" t="n">
        <v>22.8418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94</v>
      </c>
      <c r="D15" s="45" t="n">
        <v>21.8834</v>
      </c>
      <c r="E15" s="45" t="n">
        <v>22.0127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59112</v>
      </c>
      <c r="D16" s="45" t="n">
        <v>5.22536</v>
      </c>
      <c r="E16" s="45" t="n">
        <v>5.8055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59388</v>
      </c>
      <c r="D17" s="113" t="n">
        <v>2.8714</v>
      </c>
      <c r="E17" s="113" t="n">
        <v>2.9321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2.72048</v>
      </c>
      <c r="E18" s="45" t="n">
        <v>2.72048</v>
      </c>
    </row>
    <row r="19" s="52" customFormat="true" ht="13.5" hidden="false" customHeight="true" outlineLevel="0" collapsed="false">
      <c r="B19" s="52" t="s">
        <v>69</v>
      </c>
      <c r="C19" s="45" t="n">
        <v>19.27072</v>
      </c>
      <c r="D19" s="45" t="n">
        <v>28.2044</v>
      </c>
      <c r="E19" s="45" t="n">
        <v>28.802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6758</v>
      </c>
      <c r="E45" s="45" t="n">
        <v>1.675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94744</v>
      </c>
      <c r="D46" s="45" t="n">
        <v>2.71264</v>
      </c>
      <c r="E46" s="45" t="n">
        <v>4.75104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9.9078</v>
      </c>
      <c r="D47" s="45" t="n">
        <v>8.55736</v>
      </c>
      <c r="E47" s="45" t="n">
        <v>12.7870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6.82668</v>
      </c>
      <c r="D48" s="45" t="n">
        <v>10.8584</v>
      </c>
      <c r="E48" s="45" t="n">
        <v>12.5322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24616</v>
      </c>
      <c r="D49" s="45" t="n">
        <v>11.23864</v>
      </c>
      <c r="E49" s="45" t="n">
        <v>11.4326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51508</v>
      </c>
      <c r="D50" s="45" t="n">
        <v>3.03016</v>
      </c>
      <c r="E50" s="45" t="n">
        <v>3.3751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59388</v>
      </c>
      <c r="D51" s="113" t="n">
        <v>2.06192</v>
      </c>
      <c r="E51" s="113" t="n">
        <v>2.146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17992</v>
      </c>
      <c r="E52" s="45" t="n">
        <v>1.17992</v>
      </c>
    </row>
    <row r="53" customFormat="false" ht="14.25" hidden="false" customHeight="true" outlineLevel="0" collapsed="false">
      <c r="A53" s="52"/>
      <c r="B53" s="52" t="s">
        <v>69</v>
      </c>
      <c r="C53" s="45" t="n">
        <v>12.6616</v>
      </c>
      <c r="D53" s="45" t="n">
        <v>17.24996</v>
      </c>
      <c r="E53" s="45" t="n">
        <v>19.84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2.25988</v>
      </c>
      <c r="D58" s="45" t="n">
        <v>1.8816</v>
      </c>
      <c r="E58" s="45" t="n">
        <v>2.9360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43744</v>
      </c>
      <c r="D59" s="45" t="n">
        <v>3.15364</v>
      </c>
      <c r="E59" s="45" t="n">
        <v>5.4135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87016</v>
      </c>
      <c r="D60" s="45" t="n">
        <v>11.40916</v>
      </c>
      <c r="E60" s="45" t="n">
        <v>15.35464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9.29236</v>
      </c>
      <c r="D61" s="45" t="n">
        <v>18.35736</v>
      </c>
      <c r="E61" s="45" t="n">
        <v>19.9390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88944</v>
      </c>
      <c r="D62" s="45" t="n">
        <v>19.47456</v>
      </c>
      <c r="E62" s="45" t="n">
        <v>19.5176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10504</v>
      </c>
      <c r="D63" s="45" t="n">
        <v>4.28064</v>
      </c>
      <c r="E63" s="45" t="n">
        <v>4.7608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99724</v>
      </c>
      <c r="E64" s="113" t="n">
        <v>1.99724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2.45196</v>
      </c>
      <c r="E65" s="45" t="n">
        <v>2.45196</v>
      </c>
    </row>
    <row r="66" customFormat="false" ht="13.5" hidden="false" customHeight="true" outlineLevel="0" collapsed="false">
      <c r="A66" s="52"/>
      <c r="B66" s="52" t="s">
        <v>69</v>
      </c>
      <c r="C66" s="45" t="n">
        <v>14.99792</v>
      </c>
      <c r="D66" s="45" t="n">
        <v>25.0194</v>
      </c>
      <c r="E66" s="45" t="n">
        <v>25.791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31.917</v>
      </c>
      <c r="D11" s="124" t="n">
        <v>224.32004</v>
      </c>
      <c r="E11" s="124" t="n">
        <v>428.92052</v>
      </c>
      <c r="F11" s="124" t="n">
        <v>43.94712</v>
      </c>
      <c r="G11" s="124" t="n">
        <v>477.56968</v>
      </c>
      <c r="H11" s="124"/>
      <c r="I11" s="124" t="n">
        <v>1.0584</v>
      </c>
      <c r="J11" s="124" t="n">
        <v>85.85584</v>
      </c>
      <c r="K11" s="124" t="n">
        <v>5.38412</v>
      </c>
      <c r="L11" s="124" t="n">
        <v>86.0400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695.01208</v>
      </c>
      <c r="D12" s="124" t="n">
        <v>662.75636</v>
      </c>
      <c r="E12" s="124" t="n">
        <v>237.797</v>
      </c>
      <c r="F12" s="124" t="n">
        <v>0</v>
      </c>
      <c r="G12" s="124" t="n">
        <v>697.64828</v>
      </c>
      <c r="H12" s="124"/>
      <c r="I12" s="124" t="n">
        <v>20.42908</v>
      </c>
      <c r="J12" s="124" t="n">
        <v>25.14288</v>
      </c>
      <c r="K12" s="124" t="n">
        <v>0</v>
      </c>
      <c r="L12" s="124" t="n">
        <v>32.300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443.32456</v>
      </c>
      <c r="D13" s="124" t="n">
        <v>418.42864</v>
      </c>
      <c r="E13" s="124" t="n">
        <v>109.03284</v>
      </c>
      <c r="F13" s="124" t="n">
        <v>0</v>
      </c>
      <c r="G13" s="124" t="n">
        <v>438.00708</v>
      </c>
      <c r="H13" s="124"/>
      <c r="I13" s="124" t="n">
        <v>18.51612</v>
      </c>
      <c r="J13" s="124" t="n">
        <v>9.6628</v>
      </c>
      <c r="K13" s="124" t="n">
        <v>0</v>
      </c>
      <c r="L13" s="124" t="n">
        <v>20.8857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563.67248</v>
      </c>
      <c r="D14" s="124" t="n">
        <v>538.3924</v>
      </c>
      <c r="E14" s="124" t="n">
        <v>396.30612</v>
      </c>
      <c r="F14" s="124" t="n">
        <v>0</v>
      </c>
      <c r="G14" s="124" t="n">
        <v>614.81476</v>
      </c>
      <c r="H14" s="124"/>
      <c r="I14" s="124" t="n">
        <v>10.7408</v>
      </c>
      <c r="J14" s="124" t="n">
        <v>31.12088</v>
      </c>
      <c r="K14" s="124" t="n">
        <v>0.20776</v>
      </c>
      <c r="L14" s="124" t="n">
        <v>32.9142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59.39024</v>
      </c>
      <c r="D15" s="124" t="n">
        <v>726.964</v>
      </c>
      <c r="E15" s="124" t="n">
        <v>317.00256</v>
      </c>
      <c r="F15" s="124" t="n">
        <v>0</v>
      </c>
      <c r="G15" s="124" t="n">
        <v>790.16812</v>
      </c>
      <c r="H15" s="124"/>
      <c r="I15" s="124" t="n">
        <v>75.1268</v>
      </c>
      <c r="J15" s="124" t="n">
        <v>85.85388</v>
      </c>
      <c r="K15" s="124" t="n">
        <v>0</v>
      </c>
      <c r="L15" s="124" t="n">
        <v>113.67608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42.381</v>
      </c>
      <c r="D16" s="124" t="n">
        <v>517.59092</v>
      </c>
      <c r="E16" s="124" t="n">
        <v>242.74208</v>
      </c>
      <c r="F16" s="124" t="n">
        <v>0</v>
      </c>
      <c r="G16" s="124" t="n">
        <v>583.24504</v>
      </c>
      <c r="H16" s="124"/>
      <c r="I16" s="124" t="n">
        <v>37.68688</v>
      </c>
      <c r="J16" s="124" t="n">
        <v>31.21496</v>
      </c>
      <c r="K16" s="124" t="n">
        <v>0</v>
      </c>
      <c r="L16" s="124" t="n">
        <v>48.186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89.60292</v>
      </c>
      <c r="D17" s="124" t="n">
        <v>328.50972</v>
      </c>
      <c r="E17" s="124" t="n">
        <v>243.72208</v>
      </c>
      <c r="F17" s="124" t="n">
        <v>0</v>
      </c>
      <c r="G17" s="124" t="n">
        <v>449.19868</v>
      </c>
      <c r="H17" s="124"/>
      <c r="I17" s="124" t="n">
        <v>133.53872</v>
      </c>
      <c r="J17" s="124" t="n">
        <v>24.48628</v>
      </c>
      <c r="K17" s="124" t="n">
        <v>0</v>
      </c>
      <c r="L17" s="124" t="n">
        <v>135.7515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40.01528</v>
      </c>
      <c r="D18" s="124" t="n">
        <v>517.02056</v>
      </c>
      <c r="E18" s="124" t="n">
        <v>247.02664</v>
      </c>
      <c r="F18" s="124" t="n">
        <v>0</v>
      </c>
      <c r="G18" s="124" t="n">
        <v>582.50416</v>
      </c>
      <c r="H18" s="124"/>
      <c r="I18" s="124" t="n">
        <v>12.51656</v>
      </c>
      <c r="J18" s="124" t="n">
        <v>41.93812</v>
      </c>
      <c r="K18" s="124" t="n">
        <v>0</v>
      </c>
      <c r="L18" s="124" t="n">
        <v>43.7687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886.67852</v>
      </c>
      <c r="D19" s="124" t="n">
        <v>845.60476</v>
      </c>
      <c r="E19" s="124" t="n">
        <v>424.66928</v>
      </c>
      <c r="F19" s="124" t="n">
        <v>78.7234</v>
      </c>
      <c r="G19" s="124" t="n">
        <v>926.93104</v>
      </c>
      <c r="H19" s="124"/>
      <c r="I19" s="124" t="n">
        <v>84.3682</v>
      </c>
      <c r="J19" s="124" t="n">
        <v>73.12172</v>
      </c>
      <c r="K19" s="124" t="n">
        <v>0</v>
      </c>
      <c r="L19" s="124" t="n">
        <v>111.4416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705.26484</v>
      </c>
      <c r="D20" s="124" t="n">
        <v>674.33016</v>
      </c>
      <c r="E20" s="124" t="n">
        <v>3.86708</v>
      </c>
      <c r="F20" s="124" t="n">
        <v>0</v>
      </c>
      <c r="G20" s="124" t="n">
        <v>705.27072</v>
      </c>
      <c r="H20" s="124"/>
      <c r="I20" s="124" t="n">
        <v>116.37696</v>
      </c>
      <c r="J20" s="124" t="n">
        <v>5.06464</v>
      </c>
      <c r="K20" s="124" t="n">
        <v>0</v>
      </c>
      <c r="L20" s="124" t="n">
        <v>116.4867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874.04828</v>
      </c>
      <c r="D21" s="124" t="n">
        <v>778.512</v>
      </c>
      <c r="E21" s="124" t="n">
        <v>108.38016</v>
      </c>
      <c r="F21" s="124" t="n">
        <v>0</v>
      </c>
      <c r="G21" s="124" t="n">
        <v>878.06236</v>
      </c>
      <c r="H21" s="124"/>
      <c r="I21" s="124" t="n">
        <v>91.9044</v>
      </c>
      <c r="J21" s="124" t="n">
        <v>9.01208</v>
      </c>
      <c r="K21" s="124" t="n">
        <v>0</v>
      </c>
      <c r="L21" s="124" t="n">
        <v>92.3395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37.56484</v>
      </c>
      <c r="D22" s="124" t="n">
        <v>790.32884</v>
      </c>
      <c r="E22" s="124" t="n">
        <v>167.58392</v>
      </c>
      <c r="F22" s="124" t="n">
        <v>0</v>
      </c>
      <c r="G22" s="124" t="n">
        <v>846.8278</v>
      </c>
      <c r="H22" s="124"/>
      <c r="I22" s="124" t="n">
        <v>130.21456</v>
      </c>
      <c r="J22" s="124" t="n">
        <v>13.44952</v>
      </c>
      <c r="K22" s="124" t="n">
        <v>0</v>
      </c>
      <c r="L22" s="124" t="n">
        <v>130.8711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46.2136</v>
      </c>
      <c r="D23" s="124" t="n">
        <v>384.307</v>
      </c>
      <c r="E23" s="124" t="n">
        <v>407.22332</v>
      </c>
      <c r="F23" s="124" t="n">
        <v>0</v>
      </c>
      <c r="G23" s="124" t="n">
        <v>580.2286</v>
      </c>
      <c r="H23" s="124"/>
      <c r="I23" s="124" t="n">
        <v>104.2132</v>
      </c>
      <c r="J23" s="124" t="n">
        <v>52.6456</v>
      </c>
      <c r="K23" s="124" t="n">
        <v>2.00312</v>
      </c>
      <c r="L23" s="124" t="n">
        <v>115.973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03.82708</v>
      </c>
      <c r="D24" s="124" t="n">
        <v>91.69664</v>
      </c>
      <c r="E24" s="124" t="n">
        <v>0</v>
      </c>
      <c r="F24" s="124" t="n">
        <v>0</v>
      </c>
      <c r="G24" s="124" t="n">
        <v>103.82708</v>
      </c>
      <c r="H24" s="124"/>
      <c r="I24" s="124" t="n">
        <v>3.72008</v>
      </c>
      <c r="J24" s="124" t="n">
        <v>25.26244</v>
      </c>
      <c r="K24" s="124" t="n">
        <v>0</v>
      </c>
      <c r="L24" s="124" t="n">
        <v>25.5192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56.47208</v>
      </c>
      <c r="D25" s="124" t="n">
        <v>1458.485</v>
      </c>
      <c r="E25" s="124" t="n">
        <v>991.1622</v>
      </c>
      <c r="F25" s="124" t="n">
        <v>90.1992</v>
      </c>
      <c r="G25" s="124" t="n">
        <v>1401.26868</v>
      </c>
      <c r="H25" s="124"/>
      <c r="I25" s="124" t="n">
        <v>284.77428</v>
      </c>
      <c r="J25" s="124" t="n">
        <v>168.7266</v>
      </c>
      <c r="K25" s="124" t="n">
        <v>5.74868</v>
      </c>
      <c r="L25" s="124" t="n">
        <v>328.9781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206.2116</v>
      </c>
      <c r="D38" s="124" t="n">
        <v>203.21672</v>
      </c>
      <c r="E38" s="124" t="n">
        <v>422.97584</v>
      </c>
      <c r="F38" s="124" t="n">
        <v>43.94712</v>
      </c>
      <c r="G38" s="124" t="n">
        <v>462.32088</v>
      </c>
      <c r="H38" s="124"/>
      <c r="I38" s="124" t="n">
        <v>1.0584</v>
      </c>
      <c r="J38" s="124" t="n">
        <v>53.2532</v>
      </c>
      <c r="K38" s="124" t="n">
        <v>0.48412</v>
      </c>
      <c r="L38" s="124" t="n">
        <v>53.2649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661.19032</v>
      </c>
      <c r="D39" s="124" t="n">
        <v>638.0878</v>
      </c>
      <c r="E39" s="124" t="n">
        <v>181.42152</v>
      </c>
      <c r="F39" s="124" t="n">
        <v>0</v>
      </c>
      <c r="G39" s="124" t="n">
        <v>661.02764</v>
      </c>
      <c r="H39" s="124"/>
      <c r="I39" s="124" t="n">
        <v>7.83608</v>
      </c>
      <c r="J39" s="124" t="n">
        <v>22.63604</v>
      </c>
      <c r="K39" s="124" t="n">
        <v>0</v>
      </c>
      <c r="L39" s="124" t="n">
        <v>23.843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26.29608</v>
      </c>
      <c r="D40" s="124" t="n">
        <v>412.5604</v>
      </c>
      <c r="E40" s="124" t="n">
        <v>98.14112</v>
      </c>
      <c r="F40" s="124" t="n">
        <v>0</v>
      </c>
      <c r="G40" s="124" t="n">
        <v>423.38744</v>
      </c>
      <c r="H40" s="124"/>
      <c r="I40" s="124" t="n">
        <v>0</v>
      </c>
      <c r="J40" s="124" t="n">
        <v>9.6628</v>
      </c>
      <c r="K40" s="124" t="n">
        <v>0</v>
      </c>
      <c r="L40" s="124" t="n">
        <v>9.662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45.87372</v>
      </c>
      <c r="D41" s="124" t="n">
        <v>527.77116</v>
      </c>
      <c r="E41" s="124" t="n">
        <v>391.42572</v>
      </c>
      <c r="F41" s="124" t="n">
        <v>0</v>
      </c>
      <c r="G41" s="124" t="n">
        <v>599.9168</v>
      </c>
      <c r="H41" s="124"/>
      <c r="I41" s="124" t="n">
        <v>1.82672</v>
      </c>
      <c r="J41" s="124" t="n">
        <v>21.47572</v>
      </c>
      <c r="K41" s="124" t="n">
        <v>0</v>
      </c>
      <c r="L41" s="124" t="n">
        <v>21.5541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42.11168</v>
      </c>
      <c r="D42" s="124" t="n">
        <v>625.78488</v>
      </c>
      <c r="E42" s="124" t="n">
        <v>257.53028</v>
      </c>
      <c r="F42" s="124" t="n">
        <v>0</v>
      </c>
      <c r="G42" s="124" t="n">
        <v>671.43328</v>
      </c>
      <c r="H42" s="124"/>
      <c r="I42" s="124" t="n">
        <v>32.4086</v>
      </c>
      <c r="J42" s="124" t="n">
        <v>55.60912</v>
      </c>
      <c r="K42" s="124" t="n">
        <v>0</v>
      </c>
      <c r="L42" s="124" t="n">
        <v>64.258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78.46736</v>
      </c>
      <c r="D43" s="124" t="n">
        <v>454.84152</v>
      </c>
      <c r="E43" s="124" t="n">
        <v>242.49708</v>
      </c>
      <c r="F43" s="124" t="n">
        <v>0</v>
      </c>
      <c r="G43" s="124" t="n">
        <v>526.0346</v>
      </c>
      <c r="H43" s="124"/>
      <c r="I43" s="124" t="n">
        <v>37.68688</v>
      </c>
      <c r="J43" s="124" t="n">
        <v>31.21496</v>
      </c>
      <c r="K43" s="124" t="n">
        <v>0</v>
      </c>
      <c r="L43" s="124" t="n">
        <v>48.1866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323.63128</v>
      </c>
      <c r="D44" s="124" t="n">
        <v>287.42616</v>
      </c>
      <c r="E44" s="124" t="n">
        <v>225.1648</v>
      </c>
      <c r="F44" s="124" t="n">
        <v>0</v>
      </c>
      <c r="G44" s="124" t="n">
        <v>386.32384</v>
      </c>
      <c r="H44" s="124"/>
      <c r="I44" s="124" t="n">
        <v>61.51852</v>
      </c>
      <c r="J44" s="124" t="n">
        <v>14.53928</v>
      </c>
      <c r="K44" s="124" t="n">
        <v>0</v>
      </c>
      <c r="L44" s="124" t="n">
        <v>63.19432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67.901</v>
      </c>
      <c r="D45" s="124" t="n">
        <v>450.62948</v>
      </c>
      <c r="E45" s="124" t="n">
        <v>240.72328</v>
      </c>
      <c r="F45" s="124" t="n">
        <v>0</v>
      </c>
      <c r="G45" s="124" t="n">
        <v>515.6956</v>
      </c>
      <c r="H45" s="124"/>
      <c r="I45" s="124" t="n">
        <v>7.56168</v>
      </c>
      <c r="J45" s="124" t="n">
        <v>36.58928</v>
      </c>
      <c r="K45" s="124" t="n">
        <v>0</v>
      </c>
      <c r="L45" s="124" t="n">
        <v>37.3634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719.80216</v>
      </c>
      <c r="D46" s="124" t="n">
        <v>689.03604</v>
      </c>
      <c r="E46" s="124" t="n">
        <v>378.91112</v>
      </c>
      <c r="F46" s="124" t="n">
        <v>78.7234</v>
      </c>
      <c r="G46" s="124" t="n">
        <v>776.86756</v>
      </c>
      <c r="H46" s="124"/>
      <c r="I46" s="124" t="n">
        <v>68.41184</v>
      </c>
      <c r="J46" s="124" t="n">
        <v>66.13432</v>
      </c>
      <c r="K46" s="124" t="n">
        <v>0</v>
      </c>
      <c r="L46" s="124" t="n">
        <v>95.0521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73.17536</v>
      </c>
      <c r="D47" s="124" t="n">
        <v>445.43156</v>
      </c>
      <c r="E47" s="124" t="n">
        <v>3.24772</v>
      </c>
      <c r="F47" s="124" t="n">
        <v>0</v>
      </c>
      <c r="G47" s="124" t="n">
        <v>473.18908</v>
      </c>
      <c r="H47" s="124"/>
      <c r="I47" s="124" t="n">
        <v>99.69736</v>
      </c>
      <c r="J47" s="124" t="n">
        <v>0</v>
      </c>
      <c r="K47" s="124" t="n">
        <v>0</v>
      </c>
      <c r="L47" s="124" t="n">
        <v>99.6973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521.46976</v>
      </c>
      <c r="D48" s="124" t="n">
        <v>452.074</v>
      </c>
      <c r="E48" s="124" t="n">
        <v>90.3658</v>
      </c>
      <c r="F48" s="124" t="n">
        <v>0</v>
      </c>
      <c r="G48" s="124" t="n">
        <v>526.95188</v>
      </c>
      <c r="H48" s="124"/>
      <c r="I48" s="124" t="n">
        <v>40.45636</v>
      </c>
      <c r="J48" s="124" t="n">
        <v>8.30256</v>
      </c>
      <c r="K48" s="124" t="n">
        <v>0</v>
      </c>
      <c r="L48" s="124" t="n">
        <v>41.287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65.72736</v>
      </c>
      <c r="D49" s="124" t="n">
        <v>445.52172</v>
      </c>
      <c r="E49" s="124" t="n">
        <v>130.98484</v>
      </c>
      <c r="F49" s="124" t="n">
        <v>0</v>
      </c>
      <c r="G49" s="124" t="n">
        <v>481.082</v>
      </c>
      <c r="H49" s="124"/>
      <c r="I49" s="124" t="n">
        <v>64.6408</v>
      </c>
      <c r="J49" s="124" t="n">
        <v>2.33632</v>
      </c>
      <c r="K49" s="124" t="n">
        <v>0</v>
      </c>
      <c r="L49" s="124" t="n">
        <v>64.6839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311.10492</v>
      </c>
      <c r="D50" s="124" t="n">
        <v>274.15696</v>
      </c>
      <c r="E50" s="124" t="n">
        <v>325.27768</v>
      </c>
      <c r="F50" s="124" t="n">
        <v>0</v>
      </c>
      <c r="G50" s="124" t="n">
        <v>440.46296</v>
      </c>
      <c r="H50" s="124"/>
      <c r="I50" s="124" t="n">
        <v>50.86984</v>
      </c>
      <c r="J50" s="124" t="n">
        <v>24.97824</v>
      </c>
      <c r="K50" s="124" t="n">
        <v>0</v>
      </c>
      <c r="L50" s="124" t="n">
        <v>56.5989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2.7984</v>
      </c>
      <c r="D51" s="124" t="n">
        <v>62.7984</v>
      </c>
      <c r="E51" s="124" t="n">
        <v>0</v>
      </c>
      <c r="F51" s="124" t="n">
        <v>0</v>
      </c>
      <c r="G51" s="124" t="n">
        <v>62.7984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137.21944</v>
      </c>
      <c r="D52" s="124" t="n">
        <v>1155.11816</v>
      </c>
      <c r="E52" s="124" t="n">
        <v>893.4464</v>
      </c>
      <c r="F52" s="124" t="n">
        <v>90.1992</v>
      </c>
      <c r="G52" s="124" t="n">
        <v>1085.53228</v>
      </c>
      <c r="H52" s="124"/>
      <c r="I52" s="124" t="n">
        <v>171.00216</v>
      </c>
      <c r="J52" s="124" t="n">
        <v>119.81284</v>
      </c>
      <c r="K52" s="124" t="n">
        <v>0.48412</v>
      </c>
      <c r="L52" s="124" t="n">
        <v>207.6953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09.0544</v>
      </c>
      <c r="D64" s="124" t="n">
        <v>97.53352</v>
      </c>
      <c r="E64" s="124" t="n">
        <v>73.29224</v>
      </c>
      <c r="F64" s="124" t="n">
        <v>0</v>
      </c>
      <c r="G64" s="124" t="n">
        <v>131.1926</v>
      </c>
      <c r="H64" s="124"/>
      <c r="I64" s="124" t="n">
        <v>0</v>
      </c>
      <c r="J64" s="124" t="n">
        <v>67.40832</v>
      </c>
      <c r="K64" s="124" t="n">
        <v>5.3606</v>
      </c>
      <c r="L64" s="124" t="n">
        <v>67.6239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84.06396</v>
      </c>
      <c r="D65" s="124" t="n">
        <v>362.20212</v>
      </c>
      <c r="E65" s="124" t="n">
        <v>155.93368</v>
      </c>
      <c r="F65" s="124" t="n">
        <v>0</v>
      </c>
      <c r="G65" s="124" t="n">
        <v>409.6596</v>
      </c>
      <c r="H65" s="124"/>
      <c r="I65" s="124" t="n">
        <v>18.86696</v>
      </c>
      <c r="J65" s="124" t="n">
        <v>10.94464</v>
      </c>
      <c r="K65" s="124" t="n">
        <v>0</v>
      </c>
      <c r="L65" s="124" t="n">
        <v>21.7873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260.31544</v>
      </c>
      <c r="D66" s="124" t="n">
        <v>236.9248</v>
      </c>
      <c r="E66" s="124" t="n">
        <v>48.29832</v>
      </c>
      <c r="F66" s="124" t="n">
        <v>0</v>
      </c>
      <c r="G66" s="124" t="n">
        <v>263.7278</v>
      </c>
      <c r="H66" s="124"/>
      <c r="I66" s="124" t="n">
        <v>18.51612</v>
      </c>
      <c r="J66" s="124" t="n">
        <v>0</v>
      </c>
      <c r="K66" s="124" t="n">
        <v>0</v>
      </c>
      <c r="L66" s="124" t="n">
        <v>18.5161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95.11604</v>
      </c>
      <c r="D67" s="124" t="n">
        <v>171.07272</v>
      </c>
      <c r="E67" s="124" t="n">
        <v>62.08692</v>
      </c>
      <c r="F67" s="124" t="n">
        <v>0</v>
      </c>
      <c r="G67" s="124" t="n">
        <v>204.63772</v>
      </c>
      <c r="H67" s="124"/>
      <c r="I67" s="124" t="n">
        <v>10.584</v>
      </c>
      <c r="J67" s="124" t="n">
        <v>22.52628</v>
      </c>
      <c r="K67" s="124" t="n">
        <v>0.20776</v>
      </c>
      <c r="L67" s="124" t="n">
        <v>24.8841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487.78716</v>
      </c>
      <c r="D68" s="124" t="n">
        <v>451.60752</v>
      </c>
      <c r="E68" s="124" t="n">
        <v>187.13884</v>
      </c>
      <c r="F68" s="124" t="n">
        <v>0</v>
      </c>
      <c r="G68" s="124" t="n">
        <v>512.52824</v>
      </c>
      <c r="H68" s="124"/>
      <c r="I68" s="124" t="n">
        <v>67.76308</v>
      </c>
      <c r="J68" s="124" t="n">
        <v>65.40912</v>
      </c>
      <c r="K68" s="124" t="n">
        <v>0</v>
      </c>
      <c r="L68" s="124" t="n">
        <v>93.79188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78.05932</v>
      </c>
      <c r="D69" s="124" t="n">
        <v>268.6376</v>
      </c>
      <c r="E69" s="124" t="n">
        <v>11.03284</v>
      </c>
      <c r="F69" s="124" t="n">
        <v>0</v>
      </c>
      <c r="G69" s="124" t="n">
        <v>278.271</v>
      </c>
      <c r="H69" s="124"/>
      <c r="I69" s="124" t="n">
        <v>0</v>
      </c>
      <c r="J69" s="124" t="n">
        <v>0</v>
      </c>
      <c r="K69" s="124" t="n">
        <v>0</v>
      </c>
      <c r="L69" s="124" t="n">
        <v>0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27.06012</v>
      </c>
      <c r="D70" s="124" t="n">
        <v>165.60628</v>
      </c>
      <c r="E70" s="124" t="n">
        <v>94.56608</v>
      </c>
      <c r="F70" s="124" t="n">
        <v>0</v>
      </c>
      <c r="G70" s="124" t="n">
        <v>245.67424</v>
      </c>
      <c r="H70" s="124"/>
      <c r="I70" s="124" t="n">
        <v>118.57608</v>
      </c>
      <c r="J70" s="124" t="n">
        <v>19.70584</v>
      </c>
      <c r="K70" s="124" t="n">
        <v>0</v>
      </c>
      <c r="L70" s="124" t="n">
        <v>120.2048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82.41052</v>
      </c>
      <c r="D71" s="124" t="n">
        <v>265.87596</v>
      </c>
      <c r="E71" s="124" t="n">
        <v>56.47348</v>
      </c>
      <c r="F71" s="124" t="n">
        <v>0</v>
      </c>
      <c r="G71" s="124" t="n">
        <v>287.48888</v>
      </c>
      <c r="H71" s="124"/>
      <c r="I71" s="124" t="n">
        <v>9.96856</v>
      </c>
      <c r="J71" s="124" t="n">
        <v>20.45456</v>
      </c>
      <c r="K71" s="124" t="n">
        <v>0</v>
      </c>
      <c r="L71" s="124" t="n">
        <v>22.7575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606.14764</v>
      </c>
      <c r="D72" s="124" t="n">
        <v>579.6014</v>
      </c>
      <c r="E72" s="124" t="n">
        <v>196.48608</v>
      </c>
      <c r="F72" s="124" t="n">
        <v>0</v>
      </c>
      <c r="G72" s="124" t="n">
        <v>624.0542</v>
      </c>
      <c r="H72" s="124"/>
      <c r="I72" s="124" t="n">
        <v>49.46452</v>
      </c>
      <c r="J72" s="124" t="n">
        <v>31.3796</v>
      </c>
      <c r="K72" s="124" t="n">
        <v>0</v>
      </c>
      <c r="L72" s="124" t="n">
        <v>58.3903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41.54408</v>
      </c>
      <c r="D73" s="124" t="n">
        <v>524.29804</v>
      </c>
      <c r="E73" s="124" t="n">
        <v>2.09916</v>
      </c>
      <c r="F73" s="124" t="n">
        <v>0</v>
      </c>
      <c r="G73" s="124" t="n">
        <v>541.54408</v>
      </c>
      <c r="H73" s="124"/>
      <c r="I73" s="124" t="n">
        <v>60.11516</v>
      </c>
      <c r="J73" s="124" t="n">
        <v>5.06464</v>
      </c>
      <c r="K73" s="124" t="n">
        <v>0</v>
      </c>
      <c r="L73" s="124" t="n">
        <v>60.3209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742.92036</v>
      </c>
      <c r="D74" s="124" t="n">
        <v>668.65008</v>
      </c>
      <c r="E74" s="124" t="n">
        <v>59.85644</v>
      </c>
      <c r="F74" s="124" t="n">
        <v>0</v>
      </c>
      <c r="G74" s="124" t="n">
        <v>745.0156</v>
      </c>
      <c r="H74" s="124"/>
      <c r="I74" s="124" t="n">
        <v>82.5258</v>
      </c>
      <c r="J74" s="124" t="n">
        <v>3.51232</v>
      </c>
      <c r="K74" s="124" t="n">
        <v>0</v>
      </c>
      <c r="L74" s="124" t="n">
        <v>82.60028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28.70056</v>
      </c>
      <c r="D75" s="124" t="n">
        <v>684.40652</v>
      </c>
      <c r="E75" s="124" t="n">
        <v>105.03836</v>
      </c>
      <c r="F75" s="124" t="n">
        <v>0</v>
      </c>
      <c r="G75" s="124" t="n">
        <v>733.04392</v>
      </c>
      <c r="H75" s="124"/>
      <c r="I75" s="124" t="n">
        <v>113.0332</v>
      </c>
      <c r="J75" s="124" t="n">
        <v>13.24568</v>
      </c>
      <c r="K75" s="124" t="n">
        <v>0</v>
      </c>
      <c r="L75" s="124" t="n">
        <v>113.768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29.721</v>
      </c>
      <c r="D76" s="124" t="n">
        <v>276.61088</v>
      </c>
      <c r="E76" s="124" t="n">
        <v>257.42052</v>
      </c>
      <c r="F76" s="124" t="n">
        <v>0</v>
      </c>
      <c r="G76" s="124" t="n">
        <v>408.01712</v>
      </c>
      <c r="H76" s="124"/>
      <c r="I76" s="124" t="n">
        <v>90.98908</v>
      </c>
      <c r="J76" s="124" t="n">
        <v>46.36968</v>
      </c>
      <c r="K76" s="124" t="n">
        <v>2.00312</v>
      </c>
      <c r="L76" s="124" t="n">
        <v>101.273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82.70416</v>
      </c>
      <c r="D77" s="124" t="n">
        <v>66.8654</v>
      </c>
      <c r="E77" s="124" t="n">
        <v>0</v>
      </c>
      <c r="F77" s="124" t="n">
        <v>0</v>
      </c>
      <c r="G77" s="124" t="n">
        <v>82.70416</v>
      </c>
      <c r="H77" s="124"/>
      <c r="I77" s="124" t="n">
        <v>3.72008</v>
      </c>
      <c r="J77" s="124" t="n">
        <v>25.26244</v>
      </c>
      <c r="K77" s="124" t="n">
        <v>0</v>
      </c>
      <c r="L77" s="124" t="n">
        <v>25.5192</v>
      </c>
    </row>
    <row r="78" customFormat="false" ht="12.75" hidden="false" customHeight="false" outlineLevel="0" collapsed="false">
      <c r="A78" s="131"/>
      <c r="B78" s="130" t="s">
        <v>69</v>
      </c>
      <c r="C78" s="124" t="n">
        <v>1037.25356</v>
      </c>
      <c r="D78" s="124" t="n">
        <v>1024.80364</v>
      </c>
      <c r="E78" s="124" t="n">
        <v>439.09488</v>
      </c>
      <c r="F78" s="124" t="n">
        <v>0</v>
      </c>
      <c r="G78" s="124" t="n">
        <v>1028.52372</v>
      </c>
      <c r="H78" s="124"/>
      <c r="I78" s="124" t="n">
        <v>228.06756</v>
      </c>
      <c r="J78" s="124" t="n">
        <v>118.9034</v>
      </c>
      <c r="K78" s="124" t="n">
        <v>5.72712</v>
      </c>
      <c r="L78" s="124" t="n">
        <v>255.6192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10.43896</v>
      </c>
      <c r="D13" s="45" t="n">
        <v>2.65188</v>
      </c>
      <c r="E13" s="45" t="n">
        <v>2.08936</v>
      </c>
      <c r="F13" s="45" t="n">
        <v>3.36728</v>
      </c>
      <c r="G13" s="45" t="n">
        <v>10.87016</v>
      </c>
      <c r="H13" s="45" t="n">
        <v>3.5103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7.45184</v>
      </c>
      <c r="D14" s="45" t="n">
        <v>0.49784</v>
      </c>
      <c r="E14" s="45" t="n">
        <v>6.55032</v>
      </c>
      <c r="F14" s="45" t="n">
        <v>6.56796</v>
      </c>
      <c r="G14" s="45" t="n">
        <v>17.27348</v>
      </c>
      <c r="H14" s="45" t="n">
        <v>1.13876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1.1132</v>
      </c>
      <c r="D15" s="45" t="n">
        <v>0.49784</v>
      </c>
      <c r="E15" s="45" t="n">
        <v>4.10032</v>
      </c>
      <c r="F15" s="45" t="n">
        <v>4.12776</v>
      </c>
      <c r="G15" s="45" t="n">
        <v>10.86036</v>
      </c>
      <c r="H15" s="45" t="n">
        <v>1.4817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5.50556</v>
      </c>
      <c r="D16" s="45" t="n">
        <v>2.14816</v>
      </c>
      <c r="E16" s="45" t="n">
        <v>4.26692</v>
      </c>
      <c r="F16" s="45" t="n">
        <v>4.75692</v>
      </c>
      <c r="G16" s="45" t="n">
        <v>15.67804</v>
      </c>
      <c r="H16" s="45" t="n">
        <v>1.3543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1.94024</v>
      </c>
      <c r="D17" s="45" t="n">
        <v>3.60836</v>
      </c>
      <c r="E17" s="45" t="n">
        <v>7.32452</v>
      </c>
      <c r="F17" s="45" t="n">
        <v>8.12616</v>
      </c>
      <c r="G17" s="45" t="n">
        <v>22.58508</v>
      </c>
      <c r="H17" s="45" t="n">
        <v>1.3700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5.239</v>
      </c>
      <c r="D18" s="45" t="n">
        <v>1.89924</v>
      </c>
      <c r="E18" s="45" t="n">
        <v>3.4986</v>
      </c>
      <c r="F18" s="45" t="n">
        <v>3.97684</v>
      </c>
      <c r="G18" s="45" t="n">
        <v>15.63296</v>
      </c>
      <c r="H18" s="45" t="n">
        <v>1.7189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.04576</v>
      </c>
      <c r="D19" s="45" t="n">
        <v>2.793</v>
      </c>
      <c r="E19" s="45" t="n">
        <v>4.13364</v>
      </c>
      <c r="F19" s="45" t="n">
        <v>4.95684</v>
      </c>
      <c r="G19" s="45" t="n">
        <v>13.7298</v>
      </c>
      <c r="H19" s="45" t="n">
        <v>2.959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5.70744</v>
      </c>
      <c r="D20" s="45" t="n">
        <v>1.83848</v>
      </c>
      <c r="E20" s="45" t="n">
        <v>3.35552</v>
      </c>
      <c r="F20" s="45" t="n">
        <v>3.82788</v>
      </c>
      <c r="G20" s="45" t="n">
        <v>16.06416</v>
      </c>
      <c r="H20" s="45" t="n">
        <v>1.5836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5.27616</v>
      </c>
      <c r="D21" s="45" t="n">
        <v>5.69968</v>
      </c>
      <c r="E21" s="45" t="n">
        <v>7.66948</v>
      </c>
      <c r="F21" s="45" t="n">
        <v>9.47464</v>
      </c>
      <c r="G21" s="45" t="n">
        <v>25.76812</v>
      </c>
      <c r="H21" s="45" t="n">
        <v>1.0995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8.60824</v>
      </c>
      <c r="D22" s="45" t="n">
        <v>2.49508</v>
      </c>
      <c r="E22" s="45" t="n">
        <v>7.03052</v>
      </c>
      <c r="F22" s="45" t="n">
        <v>7.448</v>
      </c>
      <c r="G22" s="45" t="n">
        <v>19.747</v>
      </c>
      <c r="H22" s="45" t="n">
        <v>1.8914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2.86928</v>
      </c>
      <c r="D23" s="45" t="n">
        <v>4.1552</v>
      </c>
      <c r="E23" s="45" t="n">
        <v>10.33508</v>
      </c>
      <c r="F23" s="45" t="n">
        <v>11.07988</v>
      </c>
      <c r="G23" s="45" t="n">
        <v>24.39416</v>
      </c>
      <c r="H23" s="45" t="n">
        <v>1.6091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4.01392</v>
      </c>
      <c r="D24" s="45" t="n">
        <v>6.51896</v>
      </c>
      <c r="E24" s="45" t="n">
        <v>7.92428</v>
      </c>
      <c r="F24" s="45" t="n">
        <v>10.17044</v>
      </c>
      <c r="G24" s="45" t="n">
        <v>24.9802</v>
      </c>
      <c r="H24" s="45" t="n">
        <v>1.323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5.65452</v>
      </c>
      <c r="D25" s="45" t="n">
        <v>3.31828</v>
      </c>
      <c r="E25" s="45" t="n">
        <v>7.1246</v>
      </c>
      <c r="F25" s="45" t="n">
        <v>7.84196</v>
      </c>
      <c r="G25" s="45" t="n">
        <v>17.19704</v>
      </c>
      <c r="H25" s="45" t="n">
        <v>2.74204</v>
      </c>
    </row>
    <row r="26" customFormat="false" ht="17.25" hidden="false" customHeight="true" outlineLevel="0" collapsed="false">
      <c r="A26" s="122"/>
      <c r="B26" s="130" t="s">
        <v>192</v>
      </c>
      <c r="C26" s="45" t="n">
        <v>3.27516</v>
      </c>
      <c r="D26" s="45" t="s">
        <v>165</v>
      </c>
      <c r="E26" s="45" t="s">
        <v>165</v>
      </c>
      <c r="F26" s="45" t="n">
        <v>0.36848</v>
      </c>
      <c r="G26" s="45" t="n">
        <v>3.29476</v>
      </c>
      <c r="H26" s="45" t="n">
        <v>6.11912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7.55556</v>
      </c>
      <c r="D27" s="45" t="n">
        <v>12.11672</v>
      </c>
      <c r="E27" s="45" t="n">
        <v>21.5404</v>
      </c>
      <c r="F27" s="45" t="n">
        <v>24.32948</v>
      </c>
      <c r="G27" s="45" t="n">
        <v>32.4478</v>
      </c>
      <c r="H27" s="45" t="n">
        <v>0.4762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9.8294</v>
      </c>
      <c r="D40" s="45" t="n">
        <v>2.44804</v>
      </c>
      <c r="E40" s="45" t="n">
        <v>1.82084</v>
      </c>
      <c r="F40" s="45" t="n">
        <v>3.04192</v>
      </c>
      <c r="G40" s="45" t="n">
        <v>10.19004</v>
      </c>
      <c r="H40" s="45" t="n">
        <v>3.7808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6.71488</v>
      </c>
      <c r="D41" s="45" t="n">
        <v>0.49784</v>
      </c>
      <c r="E41" s="45" t="n">
        <v>5.978</v>
      </c>
      <c r="F41" s="45" t="n">
        <v>5.9976</v>
      </c>
      <c r="G41" s="45" t="n">
        <v>16.6306</v>
      </c>
      <c r="H41" s="45" t="n">
        <v>1.3269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0.97992</v>
      </c>
      <c r="D42" s="45" t="n">
        <v>0.49784</v>
      </c>
      <c r="E42" s="45" t="n">
        <v>3.76516</v>
      </c>
      <c r="F42" s="45" t="n">
        <v>3.79652</v>
      </c>
      <c r="G42" s="45" t="n">
        <v>10.77804</v>
      </c>
      <c r="H42" s="45" t="n">
        <v>1.7071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4.945</v>
      </c>
      <c r="D43" s="45" t="n">
        <v>1.77184</v>
      </c>
      <c r="E43" s="45" t="n">
        <v>3.56524</v>
      </c>
      <c r="F43" s="45" t="n">
        <v>3.969</v>
      </c>
      <c r="G43" s="45" t="n">
        <v>15.06652</v>
      </c>
      <c r="H43" s="45" t="n">
        <v>1.2622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7.68508</v>
      </c>
      <c r="D44" s="45" t="n">
        <v>2.842</v>
      </c>
      <c r="E44" s="45" t="n">
        <v>4.98428</v>
      </c>
      <c r="F44" s="45" t="n">
        <v>5.72124</v>
      </c>
      <c r="G44" s="45" t="n">
        <v>18.26328</v>
      </c>
      <c r="H44" s="45" t="n">
        <v>1.7659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3.44364</v>
      </c>
      <c r="D45" s="45" t="n">
        <v>1.89924</v>
      </c>
      <c r="E45" s="45" t="n">
        <v>3.04976</v>
      </c>
      <c r="F45" s="45" t="n">
        <v>3.59072</v>
      </c>
      <c r="G45" s="45" t="n">
        <v>13.82584</v>
      </c>
      <c r="H45" s="45" t="n">
        <v>2.0462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9.8392</v>
      </c>
      <c r="D46" s="45" t="n">
        <v>2.5676</v>
      </c>
      <c r="E46" s="45" t="n">
        <v>3.20852</v>
      </c>
      <c r="F46" s="45" t="n">
        <v>4.08856</v>
      </c>
      <c r="G46" s="45" t="n">
        <v>10.49188</v>
      </c>
      <c r="H46" s="45" t="n">
        <v>4.2100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3672</v>
      </c>
      <c r="D47" s="45" t="n">
        <v>1.61504</v>
      </c>
      <c r="E47" s="45" t="n">
        <v>2.9498</v>
      </c>
      <c r="F47" s="45" t="n">
        <v>3.36532</v>
      </c>
      <c r="G47" s="45" t="n">
        <v>13.68864</v>
      </c>
      <c r="H47" s="45" t="n">
        <v>1.95412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20.38008</v>
      </c>
      <c r="D48" s="45" t="n">
        <v>4.73144</v>
      </c>
      <c r="E48" s="45" t="n">
        <v>5.14304</v>
      </c>
      <c r="F48" s="45" t="n">
        <v>6.93644</v>
      </c>
      <c r="G48" s="45" t="n">
        <v>20.86616</v>
      </c>
      <c r="H48" s="45" t="n">
        <v>1.4072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.92268</v>
      </c>
      <c r="D49" s="45" t="n">
        <v>2.22068</v>
      </c>
      <c r="E49" s="45" t="n">
        <v>4.96468</v>
      </c>
      <c r="F49" s="45" t="n">
        <v>5.42724</v>
      </c>
      <c r="G49" s="45" t="n">
        <v>12.92228</v>
      </c>
      <c r="H49" s="45" t="n">
        <v>3.322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6224</v>
      </c>
      <c r="D50" s="45" t="n">
        <v>1.68952</v>
      </c>
      <c r="E50" s="45" t="n">
        <v>6.68164</v>
      </c>
      <c r="F50" s="45" t="n">
        <v>6.88156</v>
      </c>
      <c r="G50" s="45" t="n">
        <v>14.05516</v>
      </c>
      <c r="H50" s="45" t="n">
        <v>3.518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24804</v>
      </c>
      <c r="D51" s="45" t="n">
        <v>3.62796</v>
      </c>
      <c r="E51" s="45" t="n">
        <v>4.93136</v>
      </c>
      <c r="F51" s="45" t="n">
        <v>6.09364</v>
      </c>
      <c r="G51" s="45" t="n">
        <v>13.42404</v>
      </c>
      <c r="H51" s="45" t="n">
        <v>3.420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0.23708</v>
      </c>
      <c r="D52" s="45" t="n">
        <v>1.90316</v>
      </c>
      <c r="E52" s="45" t="n">
        <v>4.312</v>
      </c>
      <c r="F52" s="45" t="n">
        <v>4.71184</v>
      </c>
      <c r="G52" s="45" t="n">
        <v>11.20728</v>
      </c>
      <c r="H52" s="45" t="n">
        <v>4.1316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52684</v>
      </c>
      <c r="D53" s="45" t="s">
        <v>165</v>
      </c>
      <c r="E53" s="45" t="s">
        <v>165</v>
      </c>
      <c r="F53" s="45" t="n">
        <v>0.36848</v>
      </c>
      <c r="G53" s="45" t="n">
        <v>1.56996</v>
      </c>
      <c r="H53" s="45" t="n">
        <v>17.29504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7.71636</v>
      </c>
      <c r="D54" s="45" t="n">
        <v>8.70436</v>
      </c>
      <c r="E54" s="45" t="n">
        <v>15.2586</v>
      </c>
      <c r="F54" s="45" t="n">
        <v>17.32444</v>
      </c>
      <c r="G54" s="45" t="n">
        <v>24.35104</v>
      </c>
      <c r="H54" s="45" t="n">
        <v>0.646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75928</v>
      </c>
      <c r="D67" s="45" t="n">
        <v>1.0192</v>
      </c>
      <c r="E67" s="45" t="n">
        <v>1.02312</v>
      </c>
      <c r="F67" s="45" t="n">
        <v>1.44452</v>
      </c>
      <c r="G67" s="45" t="n">
        <v>4.01996</v>
      </c>
      <c r="H67" s="45" t="n">
        <v>9.359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1.03088</v>
      </c>
      <c r="D68" s="45" t="n">
        <v>0</v>
      </c>
      <c r="E68" s="45" t="n">
        <v>2.71852</v>
      </c>
      <c r="F68" s="45" t="n">
        <v>2.71852</v>
      </c>
      <c r="G68" s="45" t="n">
        <v>11.29548</v>
      </c>
      <c r="H68" s="45" t="n">
        <v>2.1481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7.65576</v>
      </c>
      <c r="D69" s="45" t="n">
        <v>0</v>
      </c>
      <c r="E69" s="45" t="n">
        <v>1.63268</v>
      </c>
      <c r="F69" s="45" t="n">
        <v>1.63268</v>
      </c>
      <c r="G69" s="45" t="n">
        <v>7.82236</v>
      </c>
      <c r="H69" s="45" t="n">
        <v>2.8890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6.0662</v>
      </c>
      <c r="D70" s="45" t="n">
        <v>1.21912</v>
      </c>
      <c r="E70" s="45" t="n">
        <v>2.352</v>
      </c>
      <c r="F70" s="45" t="n">
        <v>2.646</v>
      </c>
      <c r="G70" s="45" t="n">
        <v>6.54836</v>
      </c>
      <c r="H70" s="45" t="n">
        <v>7.01092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5.6702</v>
      </c>
      <c r="D71" s="45" t="n">
        <v>2.22852</v>
      </c>
      <c r="E71" s="45" t="n">
        <v>5.39392</v>
      </c>
      <c r="F71" s="45" t="n">
        <v>5.8114</v>
      </c>
      <c r="G71" s="45" t="n">
        <v>16.30916</v>
      </c>
      <c r="H71" s="45" t="n">
        <v>2.1422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0262</v>
      </c>
      <c r="D72" s="45" t="n">
        <v>0</v>
      </c>
      <c r="E72" s="45" t="n">
        <v>1.715</v>
      </c>
      <c r="F72" s="45" t="n">
        <v>1.715</v>
      </c>
      <c r="G72" s="45" t="n">
        <v>8.18692</v>
      </c>
      <c r="H72" s="45" t="n">
        <v>3.0791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.83764</v>
      </c>
      <c r="D73" s="45" t="n">
        <v>1.09956</v>
      </c>
      <c r="E73" s="45" t="n">
        <v>2.63228</v>
      </c>
      <c r="F73" s="45" t="n">
        <v>2.8518</v>
      </c>
      <c r="G73" s="45" t="n">
        <v>9.24924</v>
      </c>
      <c r="H73" s="45" t="n">
        <v>4.02192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.67104</v>
      </c>
      <c r="D74" s="45" t="n">
        <v>0.87808</v>
      </c>
      <c r="E74" s="45" t="n">
        <v>1.5974</v>
      </c>
      <c r="F74" s="45" t="n">
        <v>1.82084</v>
      </c>
      <c r="G74" s="45" t="n">
        <v>8.85332</v>
      </c>
      <c r="H74" s="45" t="n">
        <v>2.616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7.94576</v>
      </c>
      <c r="D75" s="45" t="n">
        <v>3.21244</v>
      </c>
      <c r="E75" s="45" t="n">
        <v>5.70752</v>
      </c>
      <c r="F75" s="45" t="n">
        <v>6.5268</v>
      </c>
      <c r="G75" s="45" t="n">
        <v>18.65528</v>
      </c>
      <c r="H75" s="45" t="n">
        <v>1.7483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4.75488</v>
      </c>
      <c r="D76" s="45" t="n">
        <v>1.13876</v>
      </c>
      <c r="E76" s="45" t="n">
        <v>4.98624</v>
      </c>
      <c r="F76" s="45" t="n">
        <v>5.11168</v>
      </c>
      <c r="G76" s="45" t="n">
        <v>15.48792</v>
      </c>
      <c r="H76" s="45" t="n">
        <v>2.214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9.96652</v>
      </c>
      <c r="D77" s="45" t="n">
        <v>3.79848</v>
      </c>
      <c r="E77" s="45" t="n">
        <v>7.94192</v>
      </c>
      <c r="F77" s="45" t="n">
        <v>8.7612</v>
      </c>
      <c r="G77" s="45" t="n">
        <v>21.168</v>
      </c>
      <c r="H77" s="45" t="n">
        <v>1.7659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1.59332</v>
      </c>
      <c r="D78" s="45" t="n">
        <v>5.43312</v>
      </c>
      <c r="E78" s="45" t="n">
        <v>6.23084</v>
      </c>
      <c r="F78" s="45" t="n">
        <v>8.20652</v>
      </c>
      <c r="G78" s="45" t="n">
        <v>22.32048</v>
      </c>
      <c r="H78" s="45" t="n">
        <v>1.381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46952</v>
      </c>
      <c r="D79" s="45" t="n">
        <v>2.72048</v>
      </c>
      <c r="E79" s="45" t="n">
        <v>5.67616</v>
      </c>
      <c r="F79" s="45" t="n">
        <v>6.27396</v>
      </c>
      <c r="G79" s="45" t="n">
        <v>13.73764</v>
      </c>
      <c r="H79" s="45" t="n">
        <v>3.64756</v>
      </c>
    </row>
    <row r="80" customFormat="false" ht="18.75" hidden="false" customHeight="true" outlineLevel="0" collapsed="false">
      <c r="A80" s="122"/>
      <c r="B80" s="130" t="s">
        <v>192</v>
      </c>
      <c r="C80" s="45" t="n">
        <v>2.89688</v>
      </c>
      <c r="D80" s="45" t="s">
        <v>165</v>
      </c>
      <c r="E80" s="45" t="s">
        <v>165</v>
      </c>
      <c r="F80" s="45" t="n">
        <v>0</v>
      </c>
      <c r="G80" s="45" t="n">
        <v>2.89688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8.70616</v>
      </c>
      <c r="D81" s="45" t="n">
        <v>8.45348</v>
      </c>
      <c r="E81" s="45" t="n">
        <v>15.28212</v>
      </c>
      <c r="F81" s="45" t="n">
        <v>17.22056</v>
      </c>
      <c r="G81" s="45" t="n">
        <v>26.36592</v>
      </c>
      <c r="H81" s="45" t="n">
        <v>0.70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99364</v>
      </c>
      <c r="D15" s="45" t="n">
        <v>17.05592</v>
      </c>
      <c r="F15" s="45" t="n">
        <v>19.90772</v>
      </c>
      <c r="H15" s="45" t="n">
        <v>7.84196</v>
      </c>
      <c r="J15" s="45" t="n">
        <v>21.30716</v>
      </c>
    </row>
    <row r="16" customFormat="false" ht="12.75" hidden="false" customHeight="false" outlineLevel="0" collapsed="false">
      <c r="A16" s="31" t="s">
        <v>405</v>
      </c>
      <c r="B16" s="45" t="n">
        <v>23.06724</v>
      </c>
      <c r="D16" s="45" t="n">
        <v>14.67256</v>
      </c>
      <c r="F16" s="45" t="n">
        <v>26.80692</v>
      </c>
      <c r="H16" s="45" t="n">
        <v>10.9074</v>
      </c>
      <c r="J16" s="45" t="n">
        <v>28.70224</v>
      </c>
    </row>
    <row r="17" customFormat="false" ht="12.75" hidden="false" customHeight="false" outlineLevel="0" collapsed="false">
      <c r="A17" s="31" t="s">
        <v>406</v>
      </c>
      <c r="B17" s="45" t="n">
        <v>37.2106</v>
      </c>
      <c r="D17" s="45" t="n">
        <v>21.06608</v>
      </c>
      <c r="F17" s="45" t="n">
        <v>37.62024</v>
      </c>
      <c r="H17" s="45" t="n">
        <v>20.31736</v>
      </c>
      <c r="J17" s="45" t="n">
        <v>34.8586</v>
      </c>
    </row>
    <row r="18" customFormat="false" ht="12.75" hidden="false" customHeight="false" outlineLevel="0" collapsed="false">
      <c r="A18" s="31" t="s">
        <v>192</v>
      </c>
      <c r="B18" s="45" t="n">
        <v>4.11012</v>
      </c>
      <c r="D18" s="45" t="n">
        <v>2.7734</v>
      </c>
      <c r="F18" s="45" t="n">
        <v>4.96076</v>
      </c>
      <c r="H18" s="45" t="n">
        <v>1.66796</v>
      </c>
      <c r="J18" s="45" t="n">
        <v>5.2332</v>
      </c>
    </row>
    <row r="19" s="51" customFormat="true" ht="21" hidden="false" customHeight="true" outlineLevel="0" collapsed="false">
      <c r="A19" s="51" t="s">
        <v>175</v>
      </c>
      <c r="B19" s="45" t="n">
        <v>35.8484</v>
      </c>
      <c r="D19" s="45" t="n">
        <v>29.42156</v>
      </c>
      <c r="F19" s="45" t="n">
        <v>36.46972</v>
      </c>
      <c r="H19" s="45" t="n">
        <v>23.95512</v>
      </c>
      <c r="J19" s="45" t="n">
        <v>32.447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3328</v>
      </c>
      <c r="D21" s="45" t="n">
        <v>0.6272</v>
      </c>
      <c r="F21" s="45" t="n">
        <v>0.15876</v>
      </c>
      <c r="H21" s="45" t="n">
        <v>0.9408</v>
      </c>
      <c r="J21" s="45" t="n">
        <v>0.166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6.22496</v>
      </c>
      <c r="D36" s="45" t="n">
        <v>10.63692</v>
      </c>
      <c r="F36" s="45" t="n">
        <v>12.1226</v>
      </c>
      <c r="H36" s="45" t="n">
        <v>6.76788</v>
      </c>
      <c r="J36" s="45" t="n">
        <v>13.79056</v>
      </c>
    </row>
    <row r="37" customFormat="false" ht="12.75" hidden="false" customHeight="false" outlineLevel="0" collapsed="false">
      <c r="A37" s="31" t="s">
        <v>405</v>
      </c>
      <c r="B37" s="45" t="n">
        <v>13.06144</v>
      </c>
      <c r="D37" s="45" t="n">
        <v>9.0356</v>
      </c>
      <c r="F37" s="45" t="n">
        <v>15.6996</v>
      </c>
      <c r="H37" s="45" t="n">
        <v>8.26336</v>
      </c>
      <c r="J37" s="45" t="n">
        <v>17.6204</v>
      </c>
    </row>
    <row r="38" customFormat="false" ht="12.75" hidden="false" customHeight="false" outlineLevel="0" collapsed="false">
      <c r="A38" s="31" t="s">
        <v>406</v>
      </c>
      <c r="B38" s="45" t="n">
        <v>28.24948</v>
      </c>
      <c r="D38" s="45" t="n">
        <v>14.59024</v>
      </c>
      <c r="F38" s="45" t="n">
        <v>27.95548</v>
      </c>
      <c r="H38" s="45" t="n">
        <v>17.885</v>
      </c>
      <c r="J38" s="45" t="n">
        <v>24.54116</v>
      </c>
    </row>
    <row r="39" customFormat="false" ht="12.75" hidden="false" customHeight="false" outlineLevel="0" collapsed="false">
      <c r="A39" s="31" t="s">
        <v>192</v>
      </c>
      <c r="B39" s="45" t="n">
        <v>1.36024</v>
      </c>
      <c r="D39" s="45" t="n">
        <v>1.666</v>
      </c>
      <c r="F39" s="45" t="n">
        <v>2.15208</v>
      </c>
      <c r="H39" s="45" t="n">
        <v>1.5288</v>
      </c>
      <c r="J39" s="45" t="n">
        <v>2.64012</v>
      </c>
    </row>
    <row r="40" s="51" customFormat="true" ht="21" hidden="false" customHeight="true" outlineLevel="0" collapsed="false">
      <c r="A40" s="51" t="s">
        <v>175</v>
      </c>
      <c r="B40" s="45" t="n">
        <v>28.12796</v>
      </c>
      <c r="D40" s="45" t="n">
        <v>19.4922</v>
      </c>
      <c r="F40" s="45" t="n">
        <v>28.13384</v>
      </c>
      <c r="H40" s="45" t="n">
        <v>20.49572</v>
      </c>
      <c r="J40" s="45" t="n">
        <v>24.3510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666</v>
      </c>
      <c r="D42" s="45" t="n">
        <v>0.91728</v>
      </c>
      <c r="F42" s="45" t="n">
        <v>0.20188</v>
      </c>
      <c r="H42" s="45" t="n">
        <v>1.12308</v>
      </c>
      <c r="J42" s="45" t="n">
        <v>0.2273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9.07284</v>
      </c>
      <c r="D46" s="45" t="n">
        <v>13.3476</v>
      </c>
      <c r="F46" s="45" t="n">
        <v>15.82308</v>
      </c>
      <c r="H46" s="45" t="n">
        <v>3.9592</v>
      </c>
      <c r="J46" s="45" t="n">
        <v>16.26996</v>
      </c>
    </row>
    <row r="47" customFormat="false" ht="12.75" hidden="false" customHeight="false" outlineLevel="0" collapsed="false">
      <c r="A47" s="31" t="s">
        <v>405</v>
      </c>
      <c r="B47" s="45" t="n">
        <v>19.23152</v>
      </c>
      <c r="D47" s="45" t="n">
        <v>11.59732</v>
      </c>
      <c r="F47" s="45" t="n">
        <v>21.90496</v>
      </c>
      <c r="H47" s="45" t="n">
        <v>7.13048</v>
      </c>
      <c r="J47" s="45" t="n">
        <v>22.83204</v>
      </c>
    </row>
    <row r="48" customFormat="false" ht="12.75" hidden="false" customHeight="false" outlineLevel="0" collapsed="false">
      <c r="A48" s="31" t="s">
        <v>406</v>
      </c>
      <c r="B48" s="45" t="n">
        <v>27.36552</v>
      </c>
      <c r="D48" s="45" t="n">
        <v>15.23116</v>
      </c>
      <c r="F48" s="45" t="n">
        <v>28.15148</v>
      </c>
      <c r="H48" s="45" t="n">
        <v>9.86664</v>
      </c>
      <c r="J48" s="45" t="n">
        <v>27.9398</v>
      </c>
    </row>
    <row r="49" customFormat="false" ht="12.75" hidden="false" customHeight="false" outlineLevel="0" collapsed="false">
      <c r="A49" s="31" t="s">
        <v>192</v>
      </c>
      <c r="B49" s="45" t="n">
        <v>3.87688</v>
      </c>
      <c r="D49" s="45" t="n">
        <v>2.22068</v>
      </c>
      <c r="F49" s="45" t="n">
        <v>4.4688</v>
      </c>
      <c r="H49" s="45" t="n">
        <v>0.66248</v>
      </c>
      <c r="J49" s="45" t="n">
        <v>4.5178</v>
      </c>
    </row>
    <row r="50" s="51" customFormat="true" ht="21" hidden="false" customHeight="true" outlineLevel="0" collapsed="false">
      <c r="A50" s="51" t="s">
        <v>175</v>
      </c>
      <c r="B50" s="45" t="n">
        <v>26.86964</v>
      </c>
      <c r="D50" s="45" t="n">
        <v>22.12644</v>
      </c>
      <c r="F50" s="45" t="n">
        <v>27.38316</v>
      </c>
      <c r="H50" s="45" t="n">
        <v>12.65964</v>
      </c>
      <c r="J50" s="45" t="n">
        <v>26.3659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20776</v>
      </c>
      <c r="C52" s="31"/>
      <c r="D52" s="45" t="n">
        <v>0.85064</v>
      </c>
      <c r="E52" s="31"/>
      <c r="F52" s="45" t="n">
        <v>0.24108</v>
      </c>
      <c r="G52" s="31"/>
      <c r="H52" s="45" t="n">
        <v>1.64444</v>
      </c>
      <c r="I52" s="31"/>
      <c r="J52" s="45" t="n">
        <v>0.2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4.753</v>
      </c>
      <c r="D15" s="45" t="n">
        <v>8.7024</v>
      </c>
      <c r="F15" s="45" t="n">
        <v>17.4538</v>
      </c>
      <c r="H15" s="45" t="n">
        <v>19.90772</v>
      </c>
      <c r="J15" s="45" t="n">
        <v>7.84196</v>
      </c>
      <c r="L15" s="45" t="n">
        <v>21.30716</v>
      </c>
    </row>
    <row r="16" customFormat="false" ht="12.75" hidden="false" customHeight="false" outlineLevel="0" collapsed="false">
      <c r="A16" s="31" t="s">
        <v>405</v>
      </c>
      <c r="B16" s="45" t="n">
        <v>6.16616</v>
      </c>
      <c r="D16" s="45" t="n">
        <v>16.0328</v>
      </c>
      <c r="F16" s="45" t="n">
        <v>21.66584</v>
      </c>
      <c r="H16" s="45" t="n">
        <v>26.80692</v>
      </c>
      <c r="J16" s="45" t="n">
        <v>10.9074</v>
      </c>
      <c r="L16" s="45" t="n">
        <v>28.70224</v>
      </c>
    </row>
    <row r="17" customFormat="false" ht="12.75" hidden="false" customHeight="false" outlineLevel="0" collapsed="false">
      <c r="A17" s="31" t="s">
        <v>406</v>
      </c>
      <c r="B17" s="45" t="n">
        <v>17.8948</v>
      </c>
      <c r="D17" s="45" t="n">
        <v>25.80928</v>
      </c>
      <c r="F17" s="45" t="n">
        <v>35.06244</v>
      </c>
      <c r="H17" s="45" t="n">
        <v>37.62024</v>
      </c>
      <c r="J17" s="45" t="n">
        <v>20.31736</v>
      </c>
      <c r="L17" s="45" t="n">
        <v>34.8586</v>
      </c>
    </row>
    <row r="18" customFormat="false" ht="12.75" hidden="false" customHeight="false" outlineLevel="0" collapsed="false">
      <c r="A18" s="31" t="s">
        <v>192</v>
      </c>
      <c r="B18" s="45" t="n">
        <v>1.36024</v>
      </c>
      <c r="D18" s="45" t="n">
        <v>2.54212</v>
      </c>
      <c r="F18" s="45" t="n">
        <v>4.03956</v>
      </c>
      <c r="H18" s="45" t="n">
        <v>4.96076</v>
      </c>
      <c r="J18" s="45" t="n">
        <v>1.66796</v>
      </c>
      <c r="L18" s="45" t="n">
        <v>5.2332</v>
      </c>
    </row>
    <row r="19" s="51" customFormat="true" ht="21" hidden="false" customHeight="true" outlineLevel="0" collapsed="false">
      <c r="A19" s="51" t="s">
        <v>175</v>
      </c>
      <c r="B19" s="45" t="n">
        <v>19.27072</v>
      </c>
      <c r="D19" s="45" t="n">
        <v>28.2044</v>
      </c>
      <c r="F19" s="45" t="n">
        <v>38.0534</v>
      </c>
      <c r="H19" s="45" t="n">
        <v>36.46972</v>
      </c>
      <c r="J19" s="45" t="n">
        <v>23.95512</v>
      </c>
      <c r="L19" s="45" t="n">
        <v>32.447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53508</v>
      </c>
      <c r="D21" s="45" t="n">
        <v>0.294</v>
      </c>
      <c r="F21" s="45" t="n">
        <v>0.20188</v>
      </c>
      <c r="H21" s="45" t="n">
        <v>0.15876</v>
      </c>
      <c r="J21" s="45" t="n">
        <v>0.9408</v>
      </c>
      <c r="L21" s="45" t="n">
        <v>0.166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60876</v>
      </c>
      <c r="D36" s="45" t="n">
        <v>3.92196</v>
      </c>
      <c r="F36" s="45" t="n">
        <v>11.19748</v>
      </c>
      <c r="H36" s="45" t="n">
        <v>12.1226</v>
      </c>
      <c r="J36" s="45" t="n">
        <v>6.76788</v>
      </c>
      <c r="L36" s="45" t="n">
        <v>13.79056</v>
      </c>
    </row>
    <row r="37" customFormat="false" ht="12.75" hidden="false" customHeight="false" outlineLevel="0" collapsed="false">
      <c r="A37" s="31" t="s">
        <v>405</v>
      </c>
      <c r="B37" s="45" t="n">
        <v>3.80044</v>
      </c>
      <c r="D37" s="45" t="n">
        <v>7.59304</v>
      </c>
      <c r="F37" s="45" t="n">
        <v>13.41228</v>
      </c>
      <c r="H37" s="45" t="n">
        <v>15.6996</v>
      </c>
      <c r="J37" s="45" t="n">
        <v>8.26336</v>
      </c>
      <c r="L37" s="45" t="n">
        <v>17.6204</v>
      </c>
    </row>
    <row r="38" customFormat="false" ht="12.75" hidden="false" customHeight="false" outlineLevel="0" collapsed="false">
      <c r="A38" s="31" t="s">
        <v>406</v>
      </c>
      <c r="B38" s="45" t="n">
        <v>11.88936</v>
      </c>
      <c r="D38" s="45" t="n">
        <v>15.53104</v>
      </c>
      <c r="F38" s="45" t="n">
        <v>28.40628</v>
      </c>
      <c r="H38" s="45" t="n">
        <v>27.95548</v>
      </c>
      <c r="J38" s="45" t="n">
        <v>17.885</v>
      </c>
      <c r="L38" s="45" t="n">
        <v>24.54116</v>
      </c>
    </row>
    <row r="39" customFormat="false" ht="12.75" hidden="false" customHeight="false" outlineLevel="0" collapsed="false">
      <c r="A39" s="82" t="s">
        <v>192</v>
      </c>
      <c r="B39" s="45" t="n">
        <v>1.36024</v>
      </c>
      <c r="D39" s="45" t="n">
        <v>0</v>
      </c>
      <c r="F39" s="45" t="n">
        <v>1.666</v>
      </c>
      <c r="H39" s="45" t="n">
        <v>2.15208</v>
      </c>
      <c r="J39" s="45" t="n">
        <v>1.5288</v>
      </c>
      <c r="L39" s="45" t="n">
        <v>2.64012</v>
      </c>
    </row>
    <row r="40" s="51" customFormat="true" ht="21" hidden="false" customHeight="true" outlineLevel="0" collapsed="false">
      <c r="A40" s="51" t="s">
        <v>175</v>
      </c>
      <c r="B40" s="45" t="n">
        <v>12.6616</v>
      </c>
      <c r="D40" s="45" t="n">
        <v>17.24996</v>
      </c>
      <c r="F40" s="45" t="n">
        <v>29.54308</v>
      </c>
      <c r="H40" s="45" t="n">
        <v>28.13384</v>
      </c>
      <c r="J40" s="45" t="n">
        <v>20.49572</v>
      </c>
      <c r="L40" s="45" t="n">
        <v>24.3510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7252</v>
      </c>
      <c r="D42" s="45" t="n">
        <v>0.62132</v>
      </c>
      <c r="F42" s="45" t="n">
        <v>0.2254</v>
      </c>
      <c r="H42" s="45" t="n">
        <v>0.20188</v>
      </c>
      <c r="J42" s="45" t="n">
        <v>1.12308</v>
      </c>
      <c r="L42" s="45" t="n">
        <v>0.2273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3.969</v>
      </c>
      <c r="D46" s="45" t="n">
        <v>7.78512</v>
      </c>
      <c r="F46" s="45" t="n">
        <v>13.41816</v>
      </c>
      <c r="H46" s="45" t="n">
        <v>15.82308</v>
      </c>
      <c r="J46" s="45" t="n">
        <v>3.9592</v>
      </c>
      <c r="L46" s="45" t="n">
        <v>16.26996</v>
      </c>
    </row>
    <row r="47" customFormat="false" ht="12.75" hidden="false" customHeight="false" outlineLevel="0" collapsed="false">
      <c r="A47" s="31" t="s">
        <v>405</v>
      </c>
      <c r="B47" s="45" t="n">
        <v>4.87648</v>
      </c>
      <c r="D47" s="45" t="n">
        <v>14.22764</v>
      </c>
      <c r="F47" s="45" t="n">
        <v>17.06964</v>
      </c>
      <c r="H47" s="45" t="n">
        <v>21.90496</v>
      </c>
      <c r="J47" s="45" t="n">
        <v>7.13048</v>
      </c>
      <c r="L47" s="45" t="n">
        <v>22.83204</v>
      </c>
    </row>
    <row r="48" customFormat="false" ht="12.75" hidden="false" customHeight="false" outlineLevel="0" collapsed="false">
      <c r="A48" s="31" t="s">
        <v>406</v>
      </c>
      <c r="B48" s="45" t="n">
        <v>13.7494</v>
      </c>
      <c r="D48" s="45" t="n">
        <v>22.67132</v>
      </c>
      <c r="F48" s="45" t="n">
        <v>25.02136</v>
      </c>
      <c r="H48" s="45" t="n">
        <v>28.15148</v>
      </c>
      <c r="J48" s="45" t="n">
        <v>9.86664</v>
      </c>
      <c r="L48" s="45" t="n">
        <v>27.9398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54212</v>
      </c>
      <c r="F49" s="45" t="n">
        <v>3.67892</v>
      </c>
      <c r="H49" s="45" t="n">
        <v>4.4688</v>
      </c>
      <c r="J49" s="45" t="n">
        <v>0.66248</v>
      </c>
      <c r="L49" s="45" t="n">
        <v>4.5178</v>
      </c>
    </row>
    <row r="50" s="51" customFormat="true" ht="21" hidden="false" customHeight="true" outlineLevel="0" collapsed="false">
      <c r="A50" s="51" t="s">
        <v>175</v>
      </c>
      <c r="B50" s="45" t="n">
        <v>14.99792</v>
      </c>
      <c r="D50" s="45" t="n">
        <v>25.0194</v>
      </c>
      <c r="F50" s="45" t="n">
        <v>29.00604</v>
      </c>
      <c r="H50" s="45" t="n">
        <v>27.38316</v>
      </c>
      <c r="J50" s="45" t="n">
        <v>12.65964</v>
      </c>
      <c r="L50" s="45" t="n">
        <v>26.3659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75656</v>
      </c>
      <c r="C52" s="31"/>
      <c r="D52" s="45" t="n">
        <v>0.33516</v>
      </c>
      <c r="E52" s="31"/>
      <c r="F52" s="45" t="n">
        <v>0.37044</v>
      </c>
      <c r="G52" s="31"/>
      <c r="H52" s="45" t="n">
        <v>0.24108</v>
      </c>
      <c r="I52" s="31"/>
      <c r="J52" s="45" t="n">
        <v>1.64444</v>
      </c>
      <c r="K52" s="31"/>
      <c r="L52" s="45" t="n">
        <v>0.2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6.63852</v>
      </c>
      <c r="D13" s="45" t="n">
        <v>2.62444</v>
      </c>
      <c r="E13" s="45" t="n">
        <v>1.13288</v>
      </c>
      <c r="F13" s="45" t="n">
        <v>2.85964</v>
      </c>
      <c r="G13" s="45"/>
      <c r="H13" s="45" t="n">
        <v>3.6946</v>
      </c>
      <c r="I13" s="45"/>
      <c r="J13" s="41" t="n">
        <v>18.15156</v>
      </c>
      <c r="K13" s="41" t="n">
        <v>4.53348</v>
      </c>
      <c r="L13" s="41" t="n">
        <v>18.71016</v>
      </c>
      <c r="M13" s="41" t="n">
        <v>46.61664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7.54788</v>
      </c>
      <c r="D14" s="45" t="n">
        <v>10.72512</v>
      </c>
      <c r="E14" s="45" t="n">
        <v>4.61972</v>
      </c>
      <c r="F14" s="45" t="n">
        <v>11.44836</v>
      </c>
      <c r="G14" s="45"/>
      <c r="H14" s="45" t="n">
        <v>13.4064</v>
      </c>
      <c r="I14" s="45"/>
      <c r="J14" s="41" t="n">
        <v>83.71356</v>
      </c>
      <c r="K14" s="41" t="n">
        <v>31.79708</v>
      </c>
      <c r="L14" s="41" t="n">
        <v>88.83896</v>
      </c>
      <c r="M14" s="41" t="n">
        <v>271.40512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1.17592</v>
      </c>
      <c r="D15" s="45" t="n">
        <v>6.84824</v>
      </c>
      <c r="E15" s="45" t="n">
        <v>3.8416</v>
      </c>
      <c r="F15" s="45" t="n">
        <v>7.6636</v>
      </c>
      <c r="G15" s="45"/>
      <c r="H15" s="45" t="n">
        <v>9.60596</v>
      </c>
      <c r="I15" s="45"/>
      <c r="J15" s="41" t="n">
        <v>65.62276</v>
      </c>
      <c r="K15" s="41" t="n">
        <v>28.97076</v>
      </c>
      <c r="L15" s="41" t="n">
        <v>70.88928</v>
      </c>
      <c r="M15" s="41" t="n">
        <v>212.856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5.16844</v>
      </c>
      <c r="D16" s="45" t="n">
        <v>7.23436</v>
      </c>
      <c r="E16" s="45" t="n">
        <v>3.13012</v>
      </c>
      <c r="F16" s="45" t="n">
        <v>7.80864</v>
      </c>
      <c r="G16" s="45"/>
      <c r="H16" s="45" t="n">
        <v>10.75256</v>
      </c>
      <c r="I16" s="45"/>
      <c r="J16" s="41" t="n">
        <v>62.18688</v>
      </c>
      <c r="K16" s="41" t="n">
        <v>26.21892</v>
      </c>
      <c r="L16" s="41" t="n">
        <v>67.15744</v>
      </c>
      <c r="M16" s="41" t="n">
        <v>212.5580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1.8932</v>
      </c>
      <c r="D17" s="45" t="n">
        <v>10.72708</v>
      </c>
      <c r="E17" s="45" t="n">
        <v>6.3798</v>
      </c>
      <c r="F17" s="45" t="n">
        <v>12.19512</v>
      </c>
      <c r="G17" s="45"/>
      <c r="H17" s="45" t="n">
        <v>13.49068</v>
      </c>
      <c r="I17" s="45"/>
      <c r="J17" s="41" t="n">
        <v>68.9822</v>
      </c>
      <c r="K17" s="41" t="n">
        <v>37.60652</v>
      </c>
      <c r="L17" s="41" t="n">
        <v>78.24712</v>
      </c>
      <c r="M17" s="41" t="n">
        <v>287.0890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5.19588</v>
      </c>
      <c r="D18" s="45" t="n">
        <v>7.08344</v>
      </c>
      <c r="E18" s="45" t="n">
        <v>3.381</v>
      </c>
      <c r="F18" s="45" t="n">
        <v>7.80668</v>
      </c>
      <c r="G18" s="45"/>
      <c r="H18" s="45" t="n">
        <v>8.66124</v>
      </c>
      <c r="I18" s="45"/>
      <c r="J18" s="41" t="n">
        <v>57.50836</v>
      </c>
      <c r="K18" s="41" t="n">
        <v>16.56396</v>
      </c>
      <c r="L18" s="41" t="n">
        <v>59.6624</v>
      </c>
      <c r="M18" s="41" t="n">
        <v>215.9371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.0732</v>
      </c>
      <c r="D19" s="45" t="n">
        <v>5.93292</v>
      </c>
      <c r="E19" s="45" t="n">
        <v>1.22892</v>
      </c>
      <c r="F19" s="45" t="n">
        <v>6.05444</v>
      </c>
      <c r="G19" s="45"/>
      <c r="H19" s="45" t="n">
        <v>5.58796</v>
      </c>
      <c r="I19" s="45"/>
      <c r="J19" s="41" t="n">
        <v>34.44896</v>
      </c>
      <c r="K19" s="41" t="n">
        <v>18.4436</v>
      </c>
      <c r="L19" s="41" t="n">
        <v>38.9648</v>
      </c>
      <c r="M19" s="41" t="n">
        <v>100.7479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4.87836</v>
      </c>
      <c r="D20" s="45" t="n">
        <v>4.97644</v>
      </c>
      <c r="E20" s="45" t="n">
        <v>3.81024</v>
      </c>
      <c r="F20" s="45" t="n">
        <v>6.17596</v>
      </c>
      <c r="G20" s="45"/>
      <c r="H20" s="45" t="n">
        <v>9.70984</v>
      </c>
      <c r="I20" s="45"/>
      <c r="J20" s="41" t="n">
        <v>38.35132</v>
      </c>
      <c r="K20" s="41" t="n">
        <v>36.09144</v>
      </c>
      <c r="L20" s="41" t="n">
        <v>54.1842</v>
      </c>
      <c r="M20" s="41" t="n">
        <v>172.08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4.95864</v>
      </c>
      <c r="D21" s="45" t="n">
        <v>10.6624</v>
      </c>
      <c r="E21" s="45" t="n">
        <v>8.21632</v>
      </c>
      <c r="F21" s="45" t="n">
        <v>13.00656</v>
      </c>
      <c r="G21" s="45"/>
      <c r="H21" s="45" t="n">
        <v>16.72468</v>
      </c>
      <c r="I21" s="45"/>
      <c r="J21" s="41" t="n">
        <v>88.27644</v>
      </c>
      <c r="K21" s="41" t="n">
        <v>52.29868</v>
      </c>
      <c r="L21" s="41" t="n">
        <v>101.48684</v>
      </c>
      <c r="M21" s="41" t="n">
        <v>327.76688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9.68428</v>
      </c>
      <c r="D22" s="45" t="n">
        <v>7.987</v>
      </c>
      <c r="E22" s="45" t="n">
        <v>3.48488</v>
      </c>
      <c r="F22" s="45" t="n">
        <v>8.47308</v>
      </c>
      <c r="G22" s="45"/>
      <c r="H22" s="45" t="n">
        <v>12.11476</v>
      </c>
      <c r="I22" s="45"/>
      <c r="J22" s="41" t="n">
        <v>65.54436</v>
      </c>
      <c r="K22" s="41" t="n">
        <v>27.25576</v>
      </c>
      <c r="L22" s="41" t="n">
        <v>71.2362</v>
      </c>
      <c r="M22" s="41" t="n">
        <v>238.00868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4.25892</v>
      </c>
      <c r="D23" s="45" t="n">
        <v>8.70436</v>
      </c>
      <c r="E23" s="45" t="n">
        <v>6.92664</v>
      </c>
      <c r="F23" s="45" t="n">
        <v>10.94464</v>
      </c>
      <c r="G23" s="45"/>
      <c r="H23" s="45" t="n">
        <v>15.49184</v>
      </c>
      <c r="I23" s="45"/>
      <c r="J23" s="41" t="n">
        <v>48.55704</v>
      </c>
      <c r="K23" s="41" t="n">
        <v>64.08416</v>
      </c>
      <c r="L23" s="41" t="n">
        <v>80.09344</v>
      </c>
      <c r="M23" s="41" t="n">
        <v>296.68128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4.80184</v>
      </c>
      <c r="D24" s="45" t="n">
        <v>10.91132</v>
      </c>
      <c r="E24" s="45" t="n">
        <v>4.6452</v>
      </c>
      <c r="F24" s="45" t="n">
        <v>11.6816</v>
      </c>
      <c r="G24" s="45"/>
      <c r="H24" s="45" t="n">
        <v>15.28996</v>
      </c>
      <c r="I24" s="45"/>
      <c r="J24" s="41" t="n">
        <v>64.56044</v>
      </c>
      <c r="K24" s="41" t="n">
        <v>26.34632</v>
      </c>
      <c r="L24" s="41" t="n">
        <v>71.22248</v>
      </c>
      <c r="M24" s="41" t="n">
        <v>379.4991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5.40168</v>
      </c>
      <c r="D25" s="45" t="n">
        <v>5.08032</v>
      </c>
      <c r="E25" s="45" t="n">
        <v>3.19088</v>
      </c>
      <c r="F25" s="45" t="n">
        <v>5.8702</v>
      </c>
      <c r="G25" s="45"/>
      <c r="H25" s="45" t="n">
        <v>9.42956</v>
      </c>
      <c r="I25" s="45"/>
      <c r="J25" s="41" t="n">
        <v>66.297</v>
      </c>
      <c r="K25" s="41" t="n">
        <v>34.3686</v>
      </c>
      <c r="L25" s="41" t="n">
        <v>74.71128</v>
      </c>
      <c r="M25" s="41" t="n">
        <v>176.00996</v>
      </c>
    </row>
    <row r="26" customFormat="false" ht="18" hidden="false" customHeight="true" outlineLevel="0" collapsed="false">
      <c r="A26" s="122"/>
      <c r="B26" s="130" t="s">
        <v>192</v>
      </c>
      <c r="C26" s="45" t="n">
        <v>3.29476</v>
      </c>
      <c r="D26" s="45" t="n">
        <v>1.2936</v>
      </c>
      <c r="E26" s="45" t="n">
        <v>0</v>
      </c>
      <c r="F26" s="45" t="n">
        <v>1.2936</v>
      </c>
      <c r="G26" s="45"/>
      <c r="H26" s="45" t="n">
        <v>1.17992</v>
      </c>
      <c r="I26" s="45"/>
      <c r="J26" s="41" t="n">
        <v>6.46408</v>
      </c>
      <c r="K26" s="41" t="n">
        <v>0</v>
      </c>
      <c r="L26" s="41" t="n">
        <v>6.46408</v>
      </c>
      <c r="M26" s="41" t="n">
        <v>0</v>
      </c>
    </row>
    <row r="27" customFormat="false" ht="12.75" hidden="false" customHeight="true" outlineLevel="0" collapsed="false">
      <c r="A27" s="131"/>
      <c r="B27" s="130" t="s">
        <v>69</v>
      </c>
      <c r="C27" s="45" t="n">
        <v>36.46972</v>
      </c>
      <c r="D27" s="45" t="n">
        <v>27.1558</v>
      </c>
      <c r="E27" s="45" t="n">
        <v>15.876</v>
      </c>
      <c r="F27" s="45" t="n">
        <v>30.2232</v>
      </c>
      <c r="G27" s="45"/>
      <c r="H27" s="45" t="n">
        <v>37.03812</v>
      </c>
      <c r="I27" s="45"/>
      <c r="J27" s="41" t="n">
        <v>207.87172</v>
      </c>
      <c r="K27" s="41" t="n">
        <v>119.27972</v>
      </c>
      <c r="L27" s="41" t="n">
        <v>236.52888</v>
      </c>
      <c r="M27" s="41" t="n">
        <v>792.2202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5.67224</v>
      </c>
      <c r="D42" s="45" t="n">
        <v>2.18148</v>
      </c>
      <c r="E42" s="45" t="n">
        <v>0</v>
      </c>
      <c r="F42" s="45" t="n">
        <v>2.18148</v>
      </c>
      <c r="G42" s="45"/>
      <c r="H42" s="45" t="n">
        <v>3.33004</v>
      </c>
      <c r="I42" s="45"/>
      <c r="J42" s="41" t="n">
        <v>14.92736</v>
      </c>
      <c r="K42" s="41" t="n">
        <v>0</v>
      </c>
      <c r="L42" s="41" t="n">
        <v>14.92736</v>
      </c>
      <c r="M42" s="41" t="n">
        <v>42.7201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6.78936</v>
      </c>
      <c r="D43" s="45" t="n">
        <v>9.73532</v>
      </c>
      <c r="E43" s="45" t="n">
        <v>4.15128</v>
      </c>
      <c r="F43" s="45" t="n">
        <v>10.38212</v>
      </c>
      <c r="G43" s="45"/>
      <c r="H43" s="45" t="n">
        <v>11.60124</v>
      </c>
      <c r="I43" s="45"/>
      <c r="J43" s="41" t="n">
        <v>80.93036</v>
      </c>
      <c r="K43" s="41" t="n">
        <v>30.86608</v>
      </c>
      <c r="L43" s="41" t="n">
        <v>86.07536</v>
      </c>
      <c r="M43" s="41" t="n">
        <v>223.4360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0.93288</v>
      </c>
      <c r="D44" s="45" t="n">
        <v>5.97212</v>
      </c>
      <c r="E44" s="45" t="n">
        <v>3.33396</v>
      </c>
      <c r="F44" s="45" t="n">
        <v>6.6836</v>
      </c>
      <c r="G44" s="45"/>
      <c r="H44" s="45" t="n">
        <v>8.2418</v>
      </c>
      <c r="I44" s="45"/>
      <c r="J44" s="41" t="n">
        <v>63.63924</v>
      </c>
      <c r="K44" s="41" t="n">
        <v>28.1456</v>
      </c>
      <c r="L44" s="41" t="n">
        <v>68.9136</v>
      </c>
      <c r="M44" s="41" t="n">
        <v>171.4980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4.41384</v>
      </c>
      <c r="D45" s="45" t="n">
        <v>6.91684</v>
      </c>
      <c r="E45" s="45" t="n">
        <v>3.08896</v>
      </c>
      <c r="F45" s="45" t="n">
        <v>7.49896</v>
      </c>
      <c r="G45" s="45"/>
      <c r="H45" s="45" t="n">
        <v>9.95876</v>
      </c>
      <c r="I45" s="45"/>
      <c r="J45" s="41" t="n">
        <v>61.98892</v>
      </c>
      <c r="K45" s="41" t="n">
        <v>26.14248</v>
      </c>
      <c r="L45" s="41" t="n">
        <v>66.94772</v>
      </c>
      <c r="M45" s="41" t="n">
        <v>204.467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7.46556</v>
      </c>
      <c r="D46" s="45" t="n">
        <v>7.85176</v>
      </c>
      <c r="E46" s="45" t="n">
        <v>5.25476</v>
      </c>
      <c r="F46" s="45" t="n">
        <v>9.22964</v>
      </c>
      <c r="G46" s="45"/>
      <c r="H46" s="45" t="n">
        <v>10.29588</v>
      </c>
      <c r="I46" s="45"/>
      <c r="J46" s="41" t="n">
        <v>57.52208</v>
      </c>
      <c r="K46" s="41" t="n">
        <v>33.74728</v>
      </c>
      <c r="L46" s="41" t="n">
        <v>66.82816</v>
      </c>
      <c r="M46" s="41" t="n">
        <v>191.3959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3.28292</v>
      </c>
      <c r="D47" s="45" t="n">
        <v>6.30336</v>
      </c>
      <c r="E47" s="45" t="n">
        <v>3.27516</v>
      </c>
      <c r="F47" s="45" t="n">
        <v>7.06776</v>
      </c>
      <c r="G47" s="45"/>
      <c r="H47" s="45" t="n">
        <v>7.25396</v>
      </c>
      <c r="I47" s="45"/>
      <c r="J47" s="41" t="n">
        <v>51.74008</v>
      </c>
      <c r="K47" s="41" t="n">
        <v>16.3758</v>
      </c>
      <c r="L47" s="41" t="n">
        <v>54.10972</v>
      </c>
      <c r="M47" s="41" t="n">
        <v>189.0361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9.65888</v>
      </c>
      <c r="D48" s="45" t="n">
        <v>5.00388</v>
      </c>
      <c r="E48" s="45" t="n">
        <v>0</v>
      </c>
      <c r="F48" s="45" t="n">
        <v>5.00388</v>
      </c>
      <c r="G48" s="45"/>
      <c r="H48" s="45" t="n">
        <v>4.22576</v>
      </c>
      <c r="I48" s="45"/>
      <c r="J48" s="41" t="n">
        <v>31.72848</v>
      </c>
      <c r="K48" s="41" t="n">
        <v>0</v>
      </c>
      <c r="L48" s="41" t="n">
        <v>31.72848</v>
      </c>
      <c r="M48" s="41" t="n">
        <v>61.4185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.27352</v>
      </c>
      <c r="D49" s="45" t="n">
        <v>4.23752</v>
      </c>
      <c r="E49" s="45" t="n">
        <v>3.03212</v>
      </c>
      <c r="F49" s="45" t="n">
        <v>5.10776</v>
      </c>
      <c r="G49" s="45"/>
      <c r="H49" s="45" t="n">
        <v>7.15008</v>
      </c>
      <c r="I49" s="45"/>
      <c r="J49" s="41" t="n">
        <v>36.74412</v>
      </c>
      <c r="K49" s="41" t="n">
        <v>35.11536</v>
      </c>
      <c r="L49" s="41" t="n">
        <v>52.43196</v>
      </c>
      <c r="M49" s="41" t="n">
        <v>130.7986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9.78032</v>
      </c>
      <c r="D50" s="45" t="n">
        <v>8.56324</v>
      </c>
      <c r="E50" s="45" t="n">
        <v>6.05248</v>
      </c>
      <c r="F50" s="45" t="n">
        <v>10.27432</v>
      </c>
      <c r="G50" s="45"/>
      <c r="H50" s="45" t="n">
        <v>12.39308</v>
      </c>
      <c r="I50" s="45"/>
      <c r="J50" s="41" t="n">
        <v>73.1374</v>
      </c>
      <c r="K50" s="41" t="n">
        <v>39.49792</v>
      </c>
      <c r="L50" s="41" t="n">
        <v>82.6924</v>
      </c>
      <c r="M50" s="41" t="n">
        <v>220.0452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2.82624</v>
      </c>
      <c r="D51" s="45" t="n">
        <v>4.94704</v>
      </c>
      <c r="E51" s="45" t="n">
        <v>2.70284</v>
      </c>
      <c r="F51" s="45" t="n">
        <v>5.53308</v>
      </c>
      <c r="G51" s="45"/>
      <c r="H51" s="45" t="n">
        <v>7.54796</v>
      </c>
      <c r="I51" s="45"/>
      <c r="J51" s="41" t="n">
        <v>53.58444</v>
      </c>
      <c r="K51" s="41" t="n">
        <v>24.94688</v>
      </c>
      <c r="L51" s="41" t="n">
        <v>59.19592</v>
      </c>
      <c r="M51" s="41" t="n">
        <v>150.6024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.84348</v>
      </c>
      <c r="D52" s="45" t="n">
        <v>4.17872</v>
      </c>
      <c r="E52" s="45" t="n">
        <v>4.165</v>
      </c>
      <c r="F52" s="45" t="n">
        <v>5.88</v>
      </c>
      <c r="G52" s="45"/>
      <c r="H52" s="45" t="n">
        <v>7.62244</v>
      </c>
      <c r="I52" s="45"/>
      <c r="J52" s="41" t="n">
        <v>25.0488</v>
      </c>
      <c r="K52" s="41" t="n">
        <v>35.13888</v>
      </c>
      <c r="L52" s="41" t="n">
        <v>43.08668</v>
      </c>
      <c r="M52" s="41" t="n">
        <v>120.2616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.15356</v>
      </c>
      <c r="D53" s="45" t="n">
        <v>5.292</v>
      </c>
      <c r="E53" s="45" t="n">
        <v>2.11092</v>
      </c>
      <c r="F53" s="45" t="n">
        <v>5.68204</v>
      </c>
      <c r="G53" s="45"/>
      <c r="H53" s="45" t="n">
        <v>6.78552</v>
      </c>
      <c r="I53" s="45"/>
      <c r="J53" s="41" t="n">
        <v>41.45204</v>
      </c>
      <c r="K53" s="41" t="n">
        <v>16.77956</v>
      </c>
      <c r="L53" s="41" t="n">
        <v>44.63312</v>
      </c>
      <c r="M53" s="41" t="n">
        <v>161.749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9.72356</v>
      </c>
      <c r="D54" s="45" t="n">
        <v>3.70244</v>
      </c>
      <c r="E54" s="45" t="n">
        <v>2.5382</v>
      </c>
      <c r="F54" s="45" t="n">
        <v>4.32768</v>
      </c>
      <c r="G54" s="45"/>
      <c r="H54" s="45" t="n">
        <v>5.67812</v>
      </c>
      <c r="I54" s="45"/>
      <c r="J54" s="41" t="n">
        <v>30.50348</v>
      </c>
      <c r="K54" s="41" t="n">
        <v>32.48896</v>
      </c>
      <c r="L54" s="41" t="n">
        <v>44.70172</v>
      </c>
      <c r="M54" s="41" t="n">
        <v>118.41732</v>
      </c>
    </row>
    <row r="55" customFormat="false" ht="18.75" hidden="false" customHeight="true" outlineLevel="0" collapsed="false">
      <c r="A55" s="122"/>
      <c r="B55" s="130" t="s">
        <v>192</v>
      </c>
      <c r="C55" s="45" t="n">
        <v>1.56996</v>
      </c>
      <c r="D55" s="45" t="n">
        <v>0</v>
      </c>
      <c r="E55" s="45" t="n">
        <v>0</v>
      </c>
      <c r="F55" s="45" t="n">
        <v>0</v>
      </c>
      <c r="G55" s="45"/>
      <c r="H55" s="45" t="n">
        <v>1.17992</v>
      </c>
      <c r="I55" s="45"/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2.75" hidden="false" customHeight="false" outlineLevel="0" collapsed="false">
      <c r="A56" s="131"/>
      <c r="B56" s="130" t="s">
        <v>69</v>
      </c>
      <c r="C56" s="45" t="n">
        <v>28.13384</v>
      </c>
      <c r="D56" s="45" t="n">
        <v>20.2958</v>
      </c>
      <c r="E56" s="45" t="n">
        <v>11.87564</v>
      </c>
      <c r="F56" s="45" t="n">
        <v>22.6772</v>
      </c>
      <c r="G56" s="45"/>
      <c r="H56" s="45" t="n">
        <v>26.21108</v>
      </c>
      <c r="I56" s="45"/>
      <c r="J56" s="41" t="n">
        <v>170.7258</v>
      </c>
      <c r="K56" s="41" t="n">
        <v>93.91928</v>
      </c>
      <c r="L56" s="41" t="n">
        <v>192.41908</v>
      </c>
      <c r="M56" s="41" t="n">
        <v>529.9506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52016</v>
      </c>
      <c r="D71" s="45" t="n">
        <v>1.4602</v>
      </c>
      <c r="E71" s="45" t="n">
        <v>1.13288</v>
      </c>
      <c r="F71" s="45" t="n">
        <v>1.85024</v>
      </c>
      <c r="G71" s="45"/>
      <c r="H71" s="45" t="n">
        <v>1.60916</v>
      </c>
      <c r="I71" s="45"/>
      <c r="J71" s="41" t="n">
        <v>10.35664</v>
      </c>
      <c r="K71" s="41" t="n">
        <v>4.53348</v>
      </c>
      <c r="L71" s="41" t="n">
        <v>11.30724</v>
      </c>
      <c r="M71" s="41" t="n">
        <v>18.8316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0.9466</v>
      </c>
      <c r="D72" s="45" t="n">
        <v>4.8216</v>
      </c>
      <c r="E72" s="45" t="n">
        <v>2.05996</v>
      </c>
      <c r="F72" s="45" t="n">
        <v>5.2234</v>
      </c>
      <c r="G72" s="45"/>
      <c r="H72" s="45" t="n">
        <v>7.68908</v>
      </c>
      <c r="I72" s="45"/>
      <c r="J72" s="41" t="n">
        <v>23.569</v>
      </c>
      <c r="K72" s="41" t="n">
        <v>7.81256</v>
      </c>
      <c r="L72" s="41" t="n">
        <v>24.75088</v>
      </c>
      <c r="M72" s="41" t="n">
        <v>166.7548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7.77336</v>
      </c>
      <c r="D73" s="45" t="n">
        <v>3.4692</v>
      </c>
      <c r="E73" s="45" t="n">
        <v>1.95216</v>
      </c>
      <c r="F73" s="45" t="n">
        <v>3.97292</v>
      </c>
      <c r="G73" s="45"/>
      <c r="H73" s="45" t="n">
        <v>5.88392</v>
      </c>
      <c r="I73" s="45"/>
      <c r="J73" s="41" t="n">
        <v>17.5518</v>
      </c>
      <c r="K73" s="41" t="n">
        <v>7.09716</v>
      </c>
      <c r="L73" s="41" t="n">
        <v>18.88068</v>
      </c>
      <c r="M73" s="41" t="n">
        <v>138.3446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6.35236</v>
      </c>
      <c r="D74" s="45" t="n">
        <v>2.12464</v>
      </c>
      <c r="E74" s="45" t="n">
        <v>0.51156</v>
      </c>
      <c r="F74" s="45" t="n">
        <v>2.1854</v>
      </c>
      <c r="G74" s="45"/>
      <c r="H74" s="45" t="n">
        <v>4.46488</v>
      </c>
      <c r="I74" s="45"/>
      <c r="J74" s="41" t="n">
        <v>4.9294</v>
      </c>
      <c r="K74" s="41" t="n">
        <v>2.04624</v>
      </c>
      <c r="L74" s="41" t="n">
        <v>5.341</v>
      </c>
      <c r="M74" s="41" t="n">
        <v>63.8391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5.75056</v>
      </c>
      <c r="D75" s="45" t="n">
        <v>7.45192</v>
      </c>
      <c r="E75" s="45" t="n">
        <v>3.66128</v>
      </c>
      <c r="F75" s="45" t="n">
        <v>8.2222</v>
      </c>
      <c r="G75" s="45"/>
      <c r="H75" s="45" t="n">
        <v>9.1532</v>
      </c>
      <c r="I75" s="45"/>
      <c r="J75" s="41" t="n">
        <v>38.8864</v>
      </c>
      <c r="K75" s="41" t="n">
        <v>16.74624</v>
      </c>
      <c r="L75" s="41" t="n">
        <v>41.96752</v>
      </c>
      <c r="M75" s="41" t="n">
        <v>219.03392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183</v>
      </c>
      <c r="D76" s="45" t="n">
        <v>3.30064</v>
      </c>
      <c r="E76" s="45" t="n">
        <v>0.8428</v>
      </c>
      <c r="F76" s="45" t="n">
        <v>3.40452</v>
      </c>
      <c r="G76" s="45"/>
      <c r="H76" s="45" t="n">
        <v>4.89216</v>
      </c>
      <c r="I76" s="45"/>
      <c r="J76" s="41" t="n">
        <v>25.53684</v>
      </c>
      <c r="K76" s="41" t="n">
        <v>2.5284</v>
      </c>
      <c r="L76" s="41" t="n">
        <v>25.65052</v>
      </c>
      <c r="M76" s="41" t="n">
        <v>107.3727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9.08264</v>
      </c>
      <c r="D77" s="45" t="n">
        <v>3.2242</v>
      </c>
      <c r="E77" s="45" t="n">
        <v>1.22892</v>
      </c>
      <c r="F77" s="45" t="n">
        <v>3.44764</v>
      </c>
      <c r="G77" s="45"/>
      <c r="H77" s="45" t="n">
        <v>3.6848</v>
      </c>
      <c r="I77" s="45"/>
      <c r="J77" s="41" t="n">
        <v>13.67492</v>
      </c>
      <c r="K77" s="41" t="n">
        <v>18.4436</v>
      </c>
      <c r="L77" s="41" t="n">
        <v>22.91044</v>
      </c>
      <c r="M77" s="41" t="n">
        <v>80.22672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74748</v>
      </c>
      <c r="D78" s="45" t="n">
        <v>2.6264</v>
      </c>
      <c r="E78" s="45" t="n">
        <v>2.30888</v>
      </c>
      <c r="F78" s="45" t="n">
        <v>3.49272</v>
      </c>
      <c r="G78" s="45"/>
      <c r="H78" s="45" t="n">
        <v>6.63656</v>
      </c>
      <c r="I78" s="45"/>
      <c r="J78" s="41" t="n">
        <v>11.09556</v>
      </c>
      <c r="K78" s="41" t="n">
        <v>8.38684</v>
      </c>
      <c r="L78" s="41" t="n">
        <v>13.88464</v>
      </c>
      <c r="M78" s="41" t="n">
        <v>112.4412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7.87324</v>
      </c>
      <c r="D79" s="45" t="n">
        <v>6.52484</v>
      </c>
      <c r="E79" s="45" t="n">
        <v>5.62912</v>
      </c>
      <c r="F79" s="45" t="n">
        <v>8.31824</v>
      </c>
      <c r="G79" s="45"/>
      <c r="H79" s="45" t="n">
        <v>11.77568</v>
      </c>
      <c r="I79" s="45"/>
      <c r="J79" s="41" t="n">
        <v>50.28772</v>
      </c>
      <c r="K79" s="41" t="n">
        <v>34.7312</v>
      </c>
      <c r="L79" s="41" t="n">
        <v>60.74236</v>
      </c>
      <c r="M79" s="41" t="n">
        <v>249.5001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5.48596</v>
      </c>
      <c r="D80" s="45" t="n">
        <v>6.29748</v>
      </c>
      <c r="E80" s="45" t="n">
        <v>2.20304</v>
      </c>
      <c r="F80" s="45" t="n">
        <v>6.45428</v>
      </c>
      <c r="G80" s="45"/>
      <c r="H80" s="45" t="n">
        <v>9.59028</v>
      </c>
      <c r="I80" s="45"/>
      <c r="J80" s="41" t="n">
        <v>37.85936</v>
      </c>
      <c r="K80" s="41" t="n">
        <v>10.98972</v>
      </c>
      <c r="L80" s="41" t="n">
        <v>39.80368</v>
      </c>
      <c r="M80" s="41" t="n">
        <v>185.6786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21.08764</v>
      </c>
      <c r="D81" s="45" t="n">
        <v>7.66556</v>
      </c>
      <c r="E81" s="45" t="n">
        <v>5.56052</v>
      </c>
      <c r="F81" s="45" t="n">
        <v>9.30216</v>
      </c>
      <c r="G81" s="45"/>
      <c r="H81" s="45" t="n">
        <v>13.63964</v>
      </c>
      <c r="I81" s="45"/>
      <c r="J81" s="41" t="n">
        <v>41.67156</v>
      </c>
      <c r="K81" s="41" t="n">
        <v>53.73536</v>
      </c>
      <c r="L81" s="41" t="n">
        <v>67.79052</v>
      </c>
      <c r="M81" s="41" t="n">
        <v>273.04368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2.17348</v>
      </c>
      <c r="D82" s="45" t="n">
        <v>9.59812</v>
      </c>
      <c r="E82" s="45" t="n">
        <v>4.14148</v>
      </c>
      <c r="F82" s="45" t="n">
        <v>10.27628</v>
      </c>
      <c r="G82" s="45"/>
      <c r="H82" s="45" t="n">
        <v>13.88464</v>
      </c>
      <c r="I82" s="45"/>
      <c r="J82" s="41" t="n">
        <v>49.78596</v>
      </c>
      <c r="K82" s="41" t="n">
        <v>20.34088</v>
      </c>
      <c r="L82" s="41" t="n">
        <v>55.86</v>
      </c>
      <c r="M82" s="41" t="n">
        <v>346.596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.24216</v>
      </c>
      <c r="D83" s="45" t="n">
        <v>3.49076</v>
      </c>
      <c r="E83" s="45" t="n">
        <v>1.93452</v>
      </c>
      <c r="F83" s="45" t="n">
        <v>3.98664</v>
      </c>
      <c r="G83" s="45"/>
      <c r="H83" s="45" t="n">
        <v>7.59304</v>
      </c>
      <c r="I83" s="45"/>
      <c r="J83" s="41" t="n">
        <v>58.91368</v>
      </c>
      <c r="K83" s="41" t="n">
        <v>11.23668</v>
      </c>
      <c r="L83" s="41" t="n">
        <v>59.9662</v>
      </c>
      <c r="M83" s="41" t="n">
        <v>131.27492</v>
      </c>
    </row>
    <row r="84" customFormat="false" ht="18" hidden="false" customHeight="true" outlineLevel="0" collapsed="false">
      <c r="A84" s="122"/>
      <c r="B84" s="130" t="s">
        <v>192</v>
      </c>
      <c r="C84" s="45" t="n">
        <v>2.89688</v>
      </c>
      <c r="D84" s="45" t="n">
        <v>1.2936</v>
      </c>
      <c r="E84" s="45" t="n">
        <v>0</v>
      </c>
      <c r="F84" s="45" t="n">
        <v>1.2936</v>
      </c>
      <c r="G84" s="45"/>
      <c r="H84" s="45" t="n">
        <v>0</v>
      </c>
      <c r="I84" s="45"/>
      <c r="J84" s="41" t="n">
        <v>6.46408</v>
      </c>
      <c r="K84" s="41" t="n">
        <v>0</v>
      </c>
      <c r="L84" s="41" t="n">
        <v>6.46408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7.38316</v>
      </c>
      <c r="D85" s="45" t="n">
        <v>18.228</v>
      </c>
      <c r="E85" s="45" t="n">
        <v>10.58792</v>
      </c>
      <c r="F85" s="45" t="n">
        <v>20.28992</v>
      </c>
      <c r="G85" s="45"/>
      <c r="H85" s="45" t="n">
        <v>26.5972</v>
      </c>
      <c r="I85" s="45"/>
      <c r="J85" s="41" t="n">
        <v>119.44436</v>
      </c>
      <c r="K85" s="41" t="n">
        <v>73.83516</v>
      </c>
      <c r="L85" s="41" t="n">
        <v>139.1208</v>
      </c>
      <c r="M85" s="41" t="n">
        <v>594.3249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4</v>
      </c>
      <c r="D11" s="45" t="n">
        <v>6.8</v>
      </c>
      <c r="E11" s="45" t="n">
        <v>8.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9.9</v>
      </c>
      <c r="D12" s="45" t="n">
        <v>13.4</v>
      </c>
      <c r="E12" s="45" t="n">
        <v>43.3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9.6</v>
      </c>
      <c r="D13" s="45" t="n">
        <v>177.3</v>
      </c>
      <c r="E13" s="45" t="n">
        <v>367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3</v>
      </c>
      <c r="D14" s="45" t="n">
        <v>408.9</v>
      </c>
      <c r="E14" s="45" t="n">
        <v>481.9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9</v>
      </c>
      <c r="D15" s="45" t="n">
        <v>552.9</v>
      </c>
      <c r="E15" s="45" t="n">
        <v>558.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4</v>
      </c>
      <c r="D16" s="45" t="n">
        <v>33</v>
      </c>
      <c r="E16" s="45" t="n">
        <v>38.3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</v>
      </c>
      <c r="D17" s="113" t="n">
        <v>9</v>
      </c>
      <c r="E17" s="113" t="n">
        <v>11</v>
      </c>
    </row>
    <row r="18" s="114" customFormat="true" ht="18" hidden="false" customHeight="true" outlineLevel="0" collapsed="false">
      <c r="B18" s="114" t="s">
        <v>192</v>
      </c>
      <c r="C18" s="45" t="n">
        <v>0.2</v>
      </c>
      <c r="D18" s="45" t="n">
        <v>2.5</v>
      </c>
      <c r="E18" s="45" t="n">
        <v>2.7</v>
      </c>
    </row>
    <row r="19" s="52" customFormat="true" ht="13.5" hidden="false" customHeight="true" outlineLevel="0" collapsed="false">
      <c r="B19" s="52" t="s">
        <v>69</v>
      </c>
      <c r="C19" s="45" t="n">
        <v>307.3</v>
      </c>
      <c r="D19" s="45" t="n">
        <v>1203.7</v>
      </c>
      <c r="E19" s="45" t="n">
        <v>1511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3.7</v>
      </c>
      <c r="E45" s="45" t="n">
        <v>3.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4.2</v>
      </c>
      <c r="D46" s="45" t="n">
        <v>7</v>
      </c>
      <c r="E46" s="45" t="n">
        <v>21.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7.6</v>
      </c>
      <c r="D47" s="45" t="n">
        <v>57.1</v>
      </c>
      <c r="E47" s="45" t="n">
        <v>144.7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28.8</v>
      </c>
      <c r="D48" s="45" t="n">
        <v>96.8</v>
      </c>
      <c r="E48" s="45" t="n">
        <v>125.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3.8</v>
      </c>
      <c r="D49" s="45" t="n">
        <v>106.2</v>
      </c>
      <c r="E49" s="45" t="n">
        <v>110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3</v>
      </c>
      <c r="D50" s="45" t="n">
        <v>11.8</v>
      </c>
      <c r="E50" s="45" t="n">
        <v>14.1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2</v>
      </c>
      <c r="D51" s="113" t="n">
        <v>5.2</v>
      </c>
      <c r="E51" s="113" t="n">
        <v>6.4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1.5</v>
      </c>
      <c r="E52" s="45" t="n">
        <v>1.7</v>
      </c>
    </row>
    <row r="53" customFormat="false" ht="14.25" hidden="false" customHeight="true" outlineLevel="0" collapsed="false">
      <c r="A53" s="52"/>
      <c r="B53" s="52" t="s">
        <v>69</v>
      </c>
      <c r="C53" s="45" t="n">
        <v>138.1</v>
      </c>
      <c r="D53" s="45" t="n">
        <v>289.4</v>
      </c>
      <c r="E53" s="45" t="n">
        <v>427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4</v>
      </c>
      <c r="D58" s="45" t="n">
        <v>3.1</v>
      </c>
      <c r="E58" s="45" t="n">
        <v>4.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5.7</v>
      </c>
      <c r="D59" s="45" t="n">
        <v>6.4</v>
      </c>
      <c r="E59" s="45" t="n">
        <v>2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2</v>
      </c>
      <c r="D60" s="45" t="n">
        <v>120.2</v>
      </c>
      <c r="E60" s="45" t="n">
        <v>222.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4.2</v>
      </c>
      <c r="D61" s="45" t="n">
        <v>312.1</v>
      </c>
      <c r="E61" s="45" t="n">
        <v>356.3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1</v>
      </c>
      <c r="D62" s="45" t="n">
        <v>446.6</v>
      </c>
      <c r="E62" s="45" t="n">
        <v>448.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1</v>
      </c>
      <c r="D63" s="45" t="n">
        <v>21.1</v>
      </c>
      <c r="E63" s="45" t="n">
        <v>24.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8</v>
      </c>
      <c r="D64" s="113" t="n">
        <v>3.8</v>
      </c>
      <c r="E64" s="113" t="n">
        <v>4.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</v>
      </c>
      <c r="E65" s="45" t="n">
        <v>1</v>
      </c>
    </row>
    <row r="66" customFormat="false" ht="13.5" hidden="false" customHeight="true" outlineLevel="0" collapsed="false">
      <c r="A66" s="52"/>
      <c r="B66" s="52" t="s">
        <v>69</v>
      </c>
      <c r="C66" s="45" t="n">
        <v>169.2</v>
      </c>
      <c r="D66" s="45" t="n">
        <v>914.3</v>
      </c>
      <c r="E66" s="45" t="n">
        <v>1083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9.27072</v>
      </c>
      <c r="C14" s="45" t="n">
        <v>6.79336</v>
      </c>
      <c r="D14" s="45" t="n">
        <v>5.56248</v>
      </c>
      <c r="E14" s="45" t="n">
        <v>8.45152</v>
      </c>
      <c r="F14" s="45"/>
      <c r="G14" s="45" t="n">
        <v>11.6914</v>
      </c>
      <c r="H14" s="45"/>
      <c r="I14" s="41" t="n">
        <v>58.19044</v>
      </c>
      <c r="J14" s="41" t="n">
        <v>52.773</v>
      </c>
      <c r="K14" s="41" t="n">
        <v>78.4196</v>
      </c>
      <c r="L14" s="41" t="n">
        <v>222.70696</v>
      </c>
    </row>
    <row r="15" customFormat="false" ht="12.75" hidden="false" customHeight="false" outlineLevel="0" collapsed="false">
      <c r="A15" s="173" t="s">
        <v>443</v>
      </c>
      <c r="B15" s="45" t="n">
        <v>28.2044</v>
      </c>
      <c r="C15" s="45" t="n">
        <v>13.2692</v>
      </c>
      <c r="D15" s="45" t="n">
        <v>6.3798</v>
      </c>
      <c r="E15" s="45" t="n">
        <v>14.33152</v>
      </c>
      <c r="F15" s="45"/>
      <c r="G15" s="45" t="n">
        <v>20.09196</v>
      </c>
      <c r="H15" s="45"/>
      <c r="I15" s="41" t="n">
        <v>69.923</v>
      </c>
      <c r="J15" s="41" t="n">
        <v>42.26348</v>
      </c>
      <c r="K15" s="41" t="n">
        <v>82.48268</v>
      </c>
      <c r="L15" s="41" t="n">
        <v>437.5406</v>
      </c>
    </row>
    <row r="16" customFormat="false" ht="12.75" hidden="false" customHeight="false" outlineLevel="0" collapsed="false">
      <c r="A16" s="173" t="s">
        <v>412</v>
      </c>
      <c r="B16" s="45" t="n">
        <v>38.0534</v>
      </c>
      <c r="C16" s="45" t="n">
        <v>23.13388</v>
      </c>
      <c r="D16" s="45" t="n">
        <v>13.4358</v>
      </c>
      <c r="E16" s="45" t="n">
        <v>25.91904</v>
      </c>
      <c r="F16" s="45"/>
      <c r="G16" s="45" t="n">
        <v>31.08756</v>
      </c>
      <c r="H16" s="45"/>
      <c r="I16" s="41" t="n">
        <v>188.42656</v>
      </c>
      <c r="J16" s="41" t="n">
        <v>98.14896</v>
      </c>
      <c r="K16" s="41" t="n">
        <v>210.11004</v>
      </c>
      <c r="L16" s="41" t="n">
        <v>655.96496</v>
      </c>
    </row>
    <row r="17" customFormat="false" ht="12.75" hidden="false" customHeight="false" outlineLevel="0" collapsed="false">
      <c r="A17" s="174" t="s">
        <v>192</v>
      </c>
      <c r="B17" s="45" t="n">
        <v>5.488</v>
      </c>
      <c r="C17" s="45" t="n">
        <v>1.92472</v>
      </c>
      <c r="D17" s="45" t="n">
        <v>2.02468</v>
      </c>
      <c r="E17" s="45" t="n">
        <v>2.79496</v>
      </c>
      <c r="F17" s="45"/>
      <c r="G17" s="45" t="n">
        <v>2.63816</v>
      </c>
      <c r="H17" s="45"/>
      <c r="I17" s="41" t="n">
        <v>6.93056</v>
      </c>
      <c r="J17" s="41" t="n">
        <v>13.33192</v>
      </c>
      <c r="K17" s="41" t="n">
        <v>15.0234</v>
      </c>
      <c r="L17" s="41" t="n">
        <v>33.98248</v>
      </c>
    </row>
    <row r="18" s="51" customFormat="true" ht="21" hidden="false" customHeight="true" outlineLevel="0" collapsed="false">
      <c r="A18" s="114" t="s">
        <v>175</v>
      </c>
      <c r="B18" s="45" t="n">
        <v>36.46972</v>
      </c>
      <c r="C18" s="45" t="n">
        <v>27.1558</v>
      </c>
      <c r="D18" s="45" t="n">
        <v>15.876</v>
      </c>
      <c r="E18" s="45" t="n">
        <v>30.2232</v>
      </c>
      <c r="F18" s="45"/>
      <c r="G18" s="45" t="n">
        <v>37.03812</v>
      </c>
      <c r="H18" s="45"/>
      <c r="I18" s="41" t="n">
        <v>207.87172</v>
      </c>
      <c r="J18" s="41" t="n">
        <v>119.27972</v>
      </c>
      <c r="K18" s="41" t="n">
        <v>236.52888</v>
      </c>
      <c r="L18" s="41" t="n">
        <v>792.2202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2.6616</v>
      </c>
      <c r="C21" s="45" t="n">
        <v>4.28848</v>
      </c>
      <c r="D21" s="45" t="n">
        <v>3.83964</v>
      </c>
      <c r="E21" s="45" t="n">
        <v>5.64284</v>
      </c>
      <c r="F21" s="45"/>
      <c r="G21" s="45" t="n">
        <v>6.98348</v>
      </c>
      <c r="H21" s="45"/>
      <c r="I21" s="41" t="n">
        <v>46.64996</v>
      </c>
      <c r="J21" s="41" t="n">
        <v>36.89308</v>
      </c>
      <c r="K21" s="41" t="n">
        <v>59.486</v>
      </c>
      <c r="L21" s="41" t="n">
        <v>151.46096</v>
      </c>
    </row>
    <row r="22" customFormat="false" ht="12.75" hidden="false" customHeight="false" outlineLevel="0" collapsed="false">
      <c r="A22" s="173" t="s">
        <v>443</v>
      </c>
      <c r="B22" s="45" t="n">
        <v>17.24996</v>
      </c>
      <c r="C22" s="45" t="n">
        <v>7.007</v>
      </c>
      <c r="D22" s="45" t="n">
        <v>2.8518</v>
      </c>
      <c r="E22" s="45" t="n">
        <v>7.53424</v>
      </c>
      <c r="F22" s="45"/>
      <c r="G22" s="45" t="n">
        <v>9.94896</v>
      </c>
      <c r="H22" s="45"/>
      <c r="I22" s="41" t="n">
        <v>51.67736</v>
      </c>
      <c r="J22" s="41" t="n">
        <v>20.83088</v>
      </c>
      <c r="K22" s="41" t="n">
        <v>55.56012</v>
      </c>
      <c r="L22" s="41" t="n">
        <v>185.02792</v>
      </c>
    </row>
    <row r="23" customFormat="false" ht="12.75" hidden="false" customHeight="false" outlineLevel="0" collapsed="false">
      <c r="A23" s="173" t="s">
        <v>412</v>
      </c>
      <c r="B23" s="45" t="n">
        <v>29.54308</v>
      </c>
      <c r="C23" s="45" t="n">
        <v>18.84932</v>
      </c>
      <c r="D23" s="45" t="n">
        <v>10.87408</v>
      </c>
      <c r="E23" s="45" t="n">
        <v>21.06804</v>
      </c>
      <c r="F23" s="45"/>
      <c r="G23" s="45" t="n">
        <v>24.06292</v>
      </c>
      <c r="H23" s="45"/>
      <c r="I23" s="41" t="n">
        <v>157.12928</v>
      </c>
      <c r="J23" s="41" t="n">
        <v>83.40388</v>
      </c>
      <c r="K23" s="41" t="n">
        <v>176.15892</v>
      </c>
      <c r="L23" s="41" t="n">
        <v>483.95536</v>
      </c>
    </row>
    <row r="24" customFormat="false" ht="12.75" hidden="false" customHeight="false" outlineLevel="0" collapsed="false">
      <c r="A24" s="174" t="s">
        <v>192</v>
      </c>
      <c r="B24" s="45" t="n">
        <v>3.969</v>
      </c>
      <c r="C24" s="45" t="n">
        <v>0.34692</v>
      </c>
      <c r="D24" s="45" t="n">
        <v>1.54056</v>
      </c>
      <c r="E24" s="45" t="n">
        <v>1.57976</v>
      </c>
      <c r="F24" s="45"/>
      <c r="G24" s="45" t="n">
        <v>2.56956</v>
      </c>
      <c r="H24" s="45"/>
      <c r="I24" s="41" t="n">
        <v>2.07956</v>
      </c>
      <c r="J24" s="41" t="n">
        <v>13.07124</v>
      </c>
      <c r="K24" s="41" t="n">
        <v>13.23588</v>
      </c>
      <c r="L24" s="41" t="n">
        <v>20.89752</v>
      </c>
    </row>
    <row r="25" s="51" customFormat="true" ht="21" hidden="false" customHeight="true" outlineLevel="0" collapsed="false">
      <c r="A25" s="114" t="s">
        <v>175</v>
      </c>
      <c r="B25" s="45" t="n">
        <v>28.13384</v>
      </c>
      <c r="C25" s="45" t="n">
        <v>20.2958</v>
      </c>
      <c r="D25" s="45" t="n">
        <v>11.87564</v>
      </c>
      <c r="E25" s="45" t="n">
        <v>22.6772</v>
      </c>
      <c r="F25" s="45"/>
      <c r="G25" s="45" t="n">
        <v>26.21108</v>
      </c>
      <c r="H25" s="45"/>
      <c r="I25" s="41" t="n">
        <v>170.7258</v>
      </c>
      <c r="J25" s="41" t="n">
        <v>93.91928</v>
      </c>
      <c r="K25" s="41" t="n">
        <v>192.41908</v>
      </c>
      <c r="L25" s="41" t="n">
        <v>529.9506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4.99792</v>
      </c>
      <c r="C28" s="45" t="n">
        <v>5.28416</v>
      </c>
      <c r="D28" s="45" t="n">
        <v>4.03172</v>
      </c>
      <c r="E28" s="45" t="n">
        <v>6.32492</v>
      </c>
      <c r="F28" s="45"/>
      <c r="G28" s="45" t="n">
        <v>9.43152</v>
      </c>
      <c r="H28" s="45"/>
      <c r="I28" s="41" t="n">
        <v>34.89388</v>
      </c>
      <c r="J28" s="41" t="n">
        <v>37.82996</v>
      </c>
      <c r="K28" s="41" t="n">
        <v>51.3422</v>
      </c>
      <c r="L28" s="41" t="n">
        <v>163.80504</v>
      </c>
    </row>
    <row r="29" customFormat="false" ht="12.75" hidden="false" customHeight="false" outlineLevel="0" collapsed="false">
      <c r="A29" s="173" t="s">
        <v>443</v>
      </c>
      <c r="B29" s="45" t="n">
        <v>25.0194</v>
      </c>
      <c r="C29" s="45" t="n">
        <v>11.38368</v>
      </c>
      <c r="D29" s="45" t="n">
        <v>5.72124</v>
      </c>
      <c r="E29" s="45" t="n">
        <v>12.35192</v>
      </c>
      <c r="F29" s="45"/>
      <c r="G29" s="45" t="n">
        <v>17.87324</v>
      </c>
      <c r="H29" s="45"/>
      <c r="I29" s="41" t="n">
        <v>47.60252</v>
      </c>
      <c r="J29" s="41" t="n">
        <v>36.85388</v>
      </c>
      <c r="K29" s="41" t="n">
        <v>61.68316</v>
      </c>
      <c r="L29" s="41" t="n">
        <v>401.67848</v>
      </c>
    </row>
    <row r="30" customFormat="false" ht="12.75" hidden="false" customHeight="false" outlineLevel="0" collapsed="false">
      <c r="A30" s="173" t="s">
        <v>412</v>
      </c>
      <c r="B30" s="45" t="n">
        <v>29.00604</v>
      </c>
      <c r="C30" s="45" t="n">
        <v>13.68864</v>
      </c>
      <c r="D30" s="45" t="n">
        <v>7.97916</v>
      </c>
      <c r="E30" s="45" t="n">
        <v>15.54672</v>
      </c>
      <c r="F30" s="45"/>
      <c r="G30" s="45" t="n">
        <v>20.59372</v>
      </c>
      <c r="H30" s="45"/>
      <c r="I30" s="41" t="n">
        <v>105.0462</v>
      </c>
      <c r="J30" s="41" t="n">
        <v>52.17716</v>
      </c>
      <c r="K30" s="41" t="n">
        <v>116.473</v>
      </c>
      <c r="L30" s="41" t="n">
        <v>453.0932</v>
      </c>
    </row>
    <row r="31" customFormat="false" ht="12.75" hidden="false" customHeight="false" outlineLevel="0" collapsed="false">
      <c r="A31" s="174" t="s">
        <v>192</v>
      </c>
      <c r="B31" s="45" t="n">
        <v>3.79848</v>
      </c>
      <c r="C31" s="45" t="n">
        <v>1.8914</v>
      </c>
      <c r="D31" s="45" t="n">
        <v>1.3132</v>
      </c>
      <c r="E31" s="45" t="n">
        <v>2.303</v>
      </c>
      <c r="F31" s="45"/>
      <c r="G31" s="45" t="n">
        <v>0.59584</v>
      </c>
      <c r="H31" s="45"/>
      <c r="I31" s="41" t="n">
        <v>6.61108</v>
      </c>
      <c r="J31" s="41" t="n">
        <v>2.62444</v>
      </c>
      <c r="K31" s="41" t="n">
        <v>7.11284</v>
      </c>
      <c r="L31" s="41" t="n">
        <v>26.81868</v>
      </c>
    </row>
    <row r="32" s="51" customFormat="true" ht="21" hidden="false" customHeight="true" outlineLevel="0" collapsed="false">
      <c r="A32" s="114" t="s">
        <v>175</v>
      </c>
      <c r="B32" s="45" t="n">
        <v>27.38316</v>
      </c>
      <c r="C32" s="45" t="n">
        <v>18.228</v>
      </c>
      <c r="D32" s="45" t="n">
        <v>10.58792</v>
      </c>
      <c r="E32" s="45" t="n">
        <v>20.28992</v>
      </c>
      <c r="F32" s="45"/>
      <c r="G32" s="45" t="n">
        <v>26.5972</v>
      </c>
      <c r="H32" s="45"/>
      <c r="I32" s="41" t="n">
        <v>119.44436</v>
      </c>
      <c r="J32" s="41" t="n">
        <v>73.83516</v>
      </c>
      <c r="K32" s="41" t="n">
        <v>139.1208</v>
      </c>
      <c r="L32" s="41" t="n">
        <v>594.3249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85.42268</v>
      </c>
      <c r="C13" s="41" t="n">
        <v>80.65596</v>
      </c>
      <c r="D13" s="41" t="n">
        <v>75.98332</v>
      </c>
      <c r="E13" s="41" t="n">
        <v>20.8446</v>
      </c>
      <c r="F13" s="41" t="n">
        <v>56.79296</v>
      </c>
      <c r="G13" s="41" t="n">
        <v>104.93252</v>
      </c>
      <c r="H13" s="41" t="n">
        <v>179.8182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95.21832</v>
      </c>
      <c r="C14" s="41" t="n">
        <v>376.2612</v>
      </c>
      <c r="D14" s="41" t="n">
        <v>442.64052</v>
      </c>
      <c r="E14" s="41" t="n">
        <v>204.27512</v>
      </c>
      <c r="F14" s="41" t="n">
        <v>231.96796</v>
      </c>
      <c r="G14" s="41" t="n">
        <v>258.6122</v>
      </c>
      <c r="H14" s="41" t="n">
        <v>742.41272</v>
      </c>
    </row>
    <row r="15" customFormat="false" ht="12.75" hidden="false" customHeight="false" outlineLevel="0" collapsed="false">
      <c r="A15" s="49" t="s">
        <v>97</v>
      </c>
      <c r="B15" s="41" t="n">
        <v>216.00964</v>
      </c>
      <c r="C15" s="41" t="n">
        <v>217.04844</v>
      </c>
      <c r="D15" s="41" t="n">
        <v>3.31828</v>
      </c>
      <c r="E15" s="41" t="n">
        <v>60.564</v>
      </c>
      <c r="F15" s="41" t="n">
        <v>119.7854</v>
      </c>
      <c r="G15" s="41" t="n">
        <v>72.49844</v>
      </c>
      <c r="H15" s="41" t="n">
        <v>323.9096</v>
      </c>
    </row>
    <row r="16" s="51" customFormat="true" ht="22.15" hidden="false" customHeight="true" outlineLevel="0" collapsed="false">
      <c r="A16" s="50" t="s">
        <v>98</v>
      </c>
      <c r="B16" s="41" t="n">
        <v>458.2186</v>
      </c>
      <c r="C16" s="41" t="n">
        <v>441.41944</v>
      </c>
      <c r="D16" s="41" t="n">
        <v>448.74788</v>
      </c>
      <c r="E16" s="41" t="n">
        <v>213.94184</v>
      </c>
      <c r="F16" s="41" t="n">
        <v>265.85832</v>
      </c>
      <c r="G16" s="41" t="n">
        <v>288.365</v>
      </c>
      <c r="H16" s="41" t="n">
        <v>825.5108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55.42168</v>
      </c>
      <c r="C19" s="41" t="n">
        <v>432.79152</v>
      </c>
      <c r="D19" s="41" t="n">
        <v>448.74788</v>
      </c>
      <c r="E19" s="41" t="n">
        <v>210.84896</v>
      </c>
      <c r="F19" s="41" t="n">
        <v>262.85168</v>
      </c>
      <c r="G19" s="41" t="n">
        <v>287.12628</v>
      </c>
      <c r="H19" s="41" t="n">
        <v>818.49796</v>
      </c>
    </row>
    <row r="20" customFormat="false" ht="12.75" hidden="false" customHeight="false" outlineLevel="0" collapsed="false">
      <c r="A20" s="31" t="s">
        <v>101</v>
      </c>
      <c r="B20" s="41" t="n">
        <v>455.01792</v>
      </c>
      <c r="C20" s="41" t="n">
        <v>431.41168</v>
      </c>
      <c r="D20" s="41" t="n">
        <v>448.74788</v>
      </c>
      <c r="E20" s="41" t="n">
        <v>210.55888</v>
      </c>
      <c r="F20" s="41" t="n">
        <v>262.30288</v>
      </c>
      <c r="G20" s="41" t="n">
        <v>286.09728</v>
      </c>
      <c r="H20" s="41" t="n">
        <v>817.02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61.26568</v>
      </c>
      <c r="C34" s="41" t="n">
        <v>75.73244</v>
      </c>
      <c r="D34" s="41" t="n">
        <v>0</v>
      </c>
      <c r="E34" s="41" t="n">
        <v>19.76856</v>
      </c>
      <c r="F34" s="41" t="n">
        <v>40.13688</v>
      </c>
      <c r="G34" s="41" t="n">
        <v>92.6688</v>
      </c>
      <c r="H34" s="41" t="n">
        <v>137.52144</v>
      </c>
    </row>
    <row r="35" customFormat="false" ht="12.75" hidden="false" customHeight="false" outlineLevel="0" collapsed="false">
      <c r="A35" s="49" t="s">
        <v>96</v>
      </c>
      <c r="B35" s="41" t="n">
        <v>270.51724</v>
      </c>
      <c r="C35" s="41" t="n">
        <v>268.765</v>
      </c>
      <c r="D35" s="41" t="n">
        <v>265.50944</v>
      </c>
      <c r="E35" s="41" t="n">
        <v>166.71172</v>
      </c>
      <c r="F35" s="41" t="n">
        <v>175.16128</v>
      </c>
      <c r="G35" s="41" t="n">
        <v>168.84224</v>
      </c>
      <c r="H35" s="41" t="n">
        <v>512.32636</v>
      </c>
    </row>
    <row r="36" customFormat="false" ht="12.75" hidden="false" customHeight="false" outlineLevel="0" collapsed="false">
      <c r="A36" s="49" t="s">
        <v>97</v>
      </c>
      <c r="B36" s="41" t="n">
        <v>134.20904</v>
      </c>
      <c r="C36" s="41" t="n">
        <v>127.18244</v>
      </c>
      <c r="D36" s="41" t="n">
        <v>3.31828</v>
      </c>
      <c r="E36" s="41" t="n">
        <v>35.86016</v>
      </c>
      <c r="F36" s="41" t="n">
        <v>91.94948</v>
      </c>
      <c r="G36" s="41" t="n">
        <v>42.64568</v>
      </c>
      <c r="H36" s="41" t="n">
        <v>201.23908</v>
      </c>
    </row>
    <row r="37" s="51" customFormat="true" ht="22.15" hidden="false" customHeight="true" outlineLevel="0" collapsed="false">
      <c r="A37" s="50" t="s">
        <v>98</v>
      </c>
      <c r="B37" s="41" t="n">
        <v>307.89248</v>
      </c>
      <c r="C37" s="41" t="n">
        <v>306.5048</v>
      </c>
      <c r="D37" s="41" t="n">
        <v>265.53296</v>
      </c>
      <c r="E37" s="41" t="n">
        <v>171.53724</v>
      </c>
      <c r="F37" s="41" t="n">
        <v>201.12148</v>
      </c>
      <c r="G37" s="41" t="n">
        <v>197.2544</v>
      </c>
      <c r="H37" s="41" t="n">
        <v>566.4909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07.89248</v>
      </c>
      <c r="C40" s="41" t="n">
        <v>306.25588</v>
      </c>
      <c r="D40" s="41" t="n">
        <v>265.53296</v>
      </c>
      <c r="E40" s="41" t="n">
        <v>170.6376</v>
      </c>
      <c r="F40" s="41" t="n">
        <v>198.03644</v>
      </c>
      <c r="G40" s="41" t="n">
        <v>195.9412</v>
      </c>
      <c r="H40" s="41" t="n">
        <v>564.69756</v>
      </c>
    </row>
    <row r="41" customFormat="false" ht="12.75" hidden="false" customHeight="false" outlineLevel="0" collapsed="false">
      <c r="A41" s="31" t="s">
        <v>101</v>
      </c>
      <c r="B41" s="41" t="n">
        <v>307.37308</v>
      </c>
      <c r="C41" s="41" t="n">
        <v>305.00736</v>
      </c>
      <c r="D41" s="41" t="n">
        <v>265.53296</v>
      </c>
      <c r="E41" s="41" t="n">
        <v>170.324</v>
      </c>
      <c r="F41" s="41" t="n">
        <v>197.52096</v>
      </c>
      <c r="G41" s="41" t="n">
        <v>194.57116</v>
      </c>
      <c r="H41" s="41" t="n">
        <v>563.0060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9.5252</v>
      </c>
      <c r="C45" s="41" t="n">
        <v>27.76928</v>
      </c>
      <c r="D45" s="41" t="n">
        <v>75.98332</v>
      </c>
      <c r="E45" s="41" t="n">
        <v>6.59148</v>
      </c>
      <c r="F45" s="41" t="n">
        <v>40.23684</v>
      </c>
      <c r="G45" s="41" t="n">
        <v>49.14308</v>
      </c>
      <c r="H45" s="41" t="n">
        <v>116.0516</v>
      </c>
    </row>
    <row r="46" customFormat="false" ht="12.75" hidden="false" customHeight="false" outlineLevel="0" collapsed="false">
      <c r="A46" s="49" t="s">
        <v>96</v>
      </c>
      <c r="B46" s="41" t="n">
        <v>287.97888</v>
      </c>
      <c r="C46" s="41" t="n">
        <v>263.01828</v>
      </c>
      <c r="D46" s="41" t="n">
        <v>355.30488</v>
      </c>
      <c r="E46" s="41" t="n">
        <v>118.25072</v>
      </c>
      <c r="F46" s="41" t="n">
        <v>153.14264</v>
      </c>
      <c r="G46" s="41" t="n">
        <v>195.83732</v>
      </c>
      <c r="H46" s="41" t="n">
        <v>542.00272</v>
      </c>
    </row>
    <row r="47" customFormat="false" ht="12.75" hidden="false" customHeight="false" outlineLevel="0" collapsed="false">
      <c r="A47" s="49" t="s">
        <v>97</v>
      </c>
      <c r="B47" s="41" t="n">
        <v>169.4322</v>
      </c>
      <c r="C47" s="41" t="n">
        <v>176.01976</v>
      </c>
      <c r="D47" s="41" t="n">
        <v>0</v>
      </c>
      <c r="E47" s="41" t="n">
        <v>48.80204</v>
      </c>
      <c r="F47" s="41" t="n">
        <v>77.04172</v>
      </c>
      <c r="G47" s="41" t="n">
        <v>58.5452</v>
      </c>
      <c r="H47" s="41" t="n">
        <v>254.47856</v>
      </c>
    </row>
    <row r="48" s="51" customFormat="true" ht="22.15" hidden="false" customHeight="true" outlineLevel="0" collapsed="false">
      <c r="A48" s="50" t="s">
        <v>98</v>
      </c>
      <c r="B48" s="41" t="n">
        <v>339.43868</v>
      </c>
      <c r="C48" s="41" t="n">
        <v>317.58272</v>
      </c>
      <c r="D48" s="41" t="n">
        <v>362.88616</v>
      </c>
      <c r="E48" s="41" t="n">
        <v>128.11148</v>
      </c>
      <c r="F48" s="41" t="n">
        <v>175.4298</v>
      </c>
      <c r="G48" s="41" t="n">
        <v>210.37072</v>
      </c>
      <c r="H48" s="41" t="n">
        <v>606.8669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35.59904</v>
      </c>
      <c r="C51" s="41" t="n">
        <v>305.60516</v>
      </c>
      <c r="D51" s="41" t="n">
        <v>362.88616</v>
      </c>
      <c r="E51" s="41" t="n">
        <v>124.10328</v>
      </c>
      <c r="F51" s="41" t="n">
        <v>174.1558</v>
      </c>
      <c r="G51" s="41" t="n">
        <v>209.89248</v>
      </c>
      <c r="H51" s="41" t="n">
        <v>598.0352</v>
      </c>
    </row>
    <row r="52" customFormat="false" ht="12.75" hidden="false" customHeight="false" outlineLevel="0" collapsed="false">
      <c r="A52" s="31" t="s">
        <v>101</v>
      </c>
      <c r="B52" s="41" t="n">
        <v>335.57552</v>
      </c>
      <c r="C52" s="41" t="n">
        <v>304.9368</v>
      </c>
      <c r="D52" s="41" t="n">
        <v>362.88616</v>
      </c>
      <c r="E52" s="41" t="n">
        <v>124.0288</v>
      </c>
      <c r="F52" s="41" t="n">
        <v>173.89512</v>
      </c>
      <c r="G52" s="41" t="n">
        <v>209.75724</v>
      </c>
      <c r="H52" s="41" t="n">
        <v>597.596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95.62056</v>
      </c>
      <c r="C12" s="32"/>
      <c r="D12" s="32" t="n">
        <v>726.26232</v>
      </c>
      <c r="F12" s="31" t="n">
        <v>0.77224</v>
      </c>
    </row>
    <row r="13" customFormat="false" ht="12.75" hidden="false" customHeight="false" outlineLevel="0" collapsed="false">
      <c r="A13" s="31" t="s">
        <v>477</v>
      </c>
      <c r="B13" s="32" t="n">
        <v>254.03756</v>
      </c>
      <c r="C13" s="32"/>
      <c r="D13" s="32" t="n">
        <v>1035.00152</v>
      </c>
      <c r="F13" s="31" t="n">
        <v>0.58212</v>
      </c>
    </row>
    <row r="14" customFormat="false" ht="12.75" hidden="false" customHeight="false" outlineLevel="0" collapsed="false">
      <c r="A14" s="31" t="s">
        <v>478</v>
      </c>
      <c r="B14" s="32" t="n">
        <v>337.49436</v>
      </c>
      <c r="C14" s="32"/>
      <c r="D14" s="32" t="n">
        <v>1355.6144</v>
      </c>
      <c r="F14" s="31" t="n">
        <v>0.31164</v>
      </c>
    </row>
    <row r="15" s="51" customFormat="true" ht="21" hidden="false" customHeight="true" outlineLevel="0" collapsed="false">
      <c r="A15" s="114" t="s">
        <v>479</v>
      </c>
      <c r="B15" s="48" t="n">
        <v>432.06828</v>
      </c>
      <c r="C15" s="48"/>
      <c r="D15" s="48" t="n">
        <v>1319.83264</v>
      </c>
      <c r="F15" s="51" t="n">
        <v>0.2626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57.25276</v>
      </c>
      <c r="C17" s="32"/>
      <c r="D17" s="32" t="n">
        <v>1032.05368</v>
      </c>
      <c r="F17" s="31" t="n">
        <v>0.813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458.2186</v>
      </c>
      <c r="C19" s="48"/>
      <c r="D19" s="48" t="n">
        <v>1200.01196</v>
      </c>
      <c r="F19" s="51" t="n">
        <v>0.2489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36.64416</v>
      </c>
      <c r="C31" s="32"/>
      <c r="D31" s="32" t="n">
        <v>478.93188</v>
      </c>
      <c r="F31" s="31" t="n">
        <v>0.69776</v>
      </c>
    </row>
    <row r="32" customFormat="false" ht="12.75" hidden="false" customHeight="false" outlineLevel="0" collapsed="false">
      <c r="A32" s="31" t="s">
        <v>477</v>
      </c>
      <c r="B32" s="32" t="n">
        <v>96.27912</v>
      </c>
      <c r="C32" s="32"/>
      <c r="D32" s="32" t="n">
        <v>652.42912</v>
      </c>
      <c r="F32" s="31" t="n">
        <v>0.86828</v>
      </c>
    </row>
    <row r="33" customFormat="false" ht="12.75" hidden="false" customHeight="false" outlineLevel="0" collapsed="false">
      <c r="A33" s="31" t="s">
        <v>478</v>
      </c>
      <c r="B33" s="32" t="n">
        <v>258.33584</v>
      </c>
      <c r="C33" s="32"/>
      <c r="D33" s="32" t="n">
        <v>1108.57012</v>
      </c>
      <c r="F33" s="31" t="n">
        <v>0.3724</v>
      </c>
    </row>
    <row r="34" s="51" customFormat="true" ht="21" hidden="false" customHeight="true" outlineLevel="0" collapsed="false">
      <c r="A34" s="114" t="s">
        <v>479</v>
      </c>
      <c r="B34" s="48" t="n">
        <v>277.87704</v>
      </c>
      <c r="C34" s="48"/>
      <c r="D34" s="48" t="n">
        <v>1057.16912</v>
      </c>
      <c r="F34" s="51" t="n">
        <v>0.323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34.81272</v>
      </c>
      <c r="C36" s="32"/>
      <c r="D36" s="32" t="n">
        <v>928.4422</v>
      </c>
      <c r="F36" s="31" t="n">
        <v>0.9094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07.89248</v>
      </c>
      <c r="C38" s="48"/>
      <c r="D38" s="48" t="n">
        <v>946.15864</v>
      </c>
      <c r="F38" s="51" t="n">
        <v>0.3057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88.29408</v>
      </c>
      <c r="C42" s="32"/>
      <c r="D42" s="32" t="n">
        <v>563.1472</v>
      </c>
      <c r="F42" s="31" t="n">
        <v>1.23676</v>
      </c>
    </row>
    <row r="43" customFormat="false" ht="12.75" hidden="false" customHeight="false" outlineLevel="0" collapsed="false">
      <c r="A43" s="31" t="s">
        <v>477</v>
      </c>
      <c r="B43" s="32" t="n">
        <v>235.43128</v>
      </c>
      <c r="C43" s="32"/>
      <c r="D43" s="32" t="n">
        <v>913.03856</v>
      </c>
      <c r="F43" s="31" t="n">
        <v>0.71932</v>
      </c>
    </row>
    <row r="44" customFormat="false" ht="12.75" hidden="false" customHeight="false" outlineLevel="0" collapsed="false">
      <c r="A44" s="31" t="s">
        <v>478</v>
      </c>
      <c r="B44" s="32" t="n">
        <v>217.53256</v>
      </c>
      <c r="C44" s="32"/>
      <c r="D44" s="32" t="n">
        <v>990.68984</v>
      </c>
      <c r="F44" s="31" t="n">
        <v>0.56056</v>
      </c>
    </row>
    <row r="45" s="51" customFormat="true" ht="21" hidden="false" customHeight="true" outlineLevel="0" collapsed="false">
      <c r="A45" s="114" t="s">
        <v>479</v>
      </c>
      <c r="B45" s="48" t="n">
        <v>330.63828</v>
      </c>
      <c r="C45" s="48"/>
      <c r="D45" s="48" t="n">
        <v>961.28788</v>
      </c>
      <c r="F45" s="51" t="n">
        <v>0.421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81.07932</v>
      </c>
      <c r="C47" s="32"/>
      <c r="D47" s="32" t="n">
        <v>463.48708</v>
      </c>
      <c r="F47" s="31" t="n">
        <v>1.8110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39.43868</v>
      </c>
      <c r="C49" s="48"/>
      <c r="D49" s="48" t="n">
        <v>932.88356</v>
      </c>
      <c r="F49" s="51" t="n">
        <v>0.409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6.87568</v>
      </c>
      <c r="C11" s="45" t="n">
        <v>4.53936</v>
      </c>
      <c r="D11" s="45" t="n">
        <v>7.61264</v>
      </c>
      <c r="E11" s="45" t="n">
        <v>5.07444</v>
      </c>
      <c r="F11" s="45" t="n">
        <v>6.91488</v>
      </c>
      <c r="G11" s="45" t="n">
        <v>13.67884</v>
      </c>
      <c r="H11" s="45" t="n">
        <v>2.63228</v>
      </c>
      <c r="I11" s="45" t="n">
        <v>3.21244</v>
      </c>
    </row>
    <row r="12" customFormat="false" ht="12.75" hidden="false" customHeight="false" outlineLevel="0" collapsed="false">
      <c r="A12" s="31" t="s">
        <v>498</v>
      </c>
      <c r="B12" s="45" t="n">
        <v>5.90548</v>
      </c>
      <c r="C12" s="45" t="n">
        <v>5.29396</v>
      </c>
      <c r="D12" s="45" t="n">
        <v>7.17948</v>
      </c>
      <c r="E12" s="45" t="n">
        <v>6.39744</v>
      </c>
      <c r="F12" s="45" t="n">
        <v>5.39</v>
      </c>
      <c r="G12" s="45" t="n">
        <v>13.28096</v>
      </c>
      <c r="H12" s="45" t="n">
        <v>4.116</v>
      </c>
      <c r="I12" s="45" t="n">
        <v>6.9972</v>
      </c>
    </row>
    <row r="13" customFormat="false" ht="12.75" hidden="false" customHeight="false" outlineLevel="0" collapsed="false">
      <c r="A13" s="31" t="s">
        <v>499</v>
      </c>
      <c r="B13" s="45" t="n">
        <v>3.66324</v>
      </c>
      <c r="C13" s="45" t="n">
        <v>3.72792</v>
      </c>
      <c r="D13" s="45" t="n">
        <v>8.428</v>
      </c>
      <c r="E13" s="45" t="n">
        <v>7.49896</v>
      </c>
      <c r="F13" s="45" t="n">
        <v>3.05172</v>
      </c>
      <c r="G13" s="45" t="n">
        <v>12.10104</v>
      </c>
      <c r="H13" s="45" t="n">
        <v>5.32532</v>
      </c>
      <c r="I13" s="45" t="n">
        <v>6.81296</v>
      </c>
    </row>
    <row r="14" s="186" customFormat="true" ht="39.75" hidden="false" customHeight="false" outlineLevel="0" collapsed="false">
      <c r="A14" s="185" t="s">
        <v>500</v>
      </c>
      <c r="B14" s="45" t="n">
        <v>0</v>
      </c>
      <c r="C14" s="45" t="n">
        <v>2.18148</v>
      </c>
      <c r="D14" s="45" t="n">
        <v>4.018</v>
      </c>
      <c r="E14" s="45" t="n">
        <v>3.54956</v>
      </c>
      <c r="F14" s="45" t="n">
        <v>0</v>
      </c>
      <c r="G14" s="45" t="n">
        <v>5.7134</v>
      </c>
      <c r="H14" s="45" t="n">
        <v>2.85572</v>
      </c>
      <c r="I14" s="45" t="n">
        <v>6.04464</v>
      </c>
    </row>
    <row r="15" customFormat="false" ht="14.25" hidden="false" customHeight="false" outlineLevel="0" collapsed="false">
      <c r="A15" s="31" t="s">
        <v>501</v>
      </c>
      <c r="B15" s="45" t="n">
        <v>2.70088</v>
      </c>
      <c r="C15" s="45" t="n">
        <v>2.04428</v>
      </c>
      <c r="D15" s="45" t="n">
        <v>5.26848</v>
      </c>
      <c r="E15" s="45" t="n">
        <v>5.62128</v>
      </c>
      <c r="F15" s="45" t="n">
        <v>1.48176</v>
      </c>
      <c r="G15" s="45" t="n">
        <v>8.42016</v>
      </c>
      <c r="H15" s="45" t="n">
        <v>3.54172</v>
      </c>
      <c r="I15" s="45" t="n">
        <v>8.70828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9.73336</v>
      </c>
      <c r="C17" s="45" t="n">
        <v>7.80276</v>
      </c>
      <c r="D17" s="45" t="n">
        <v>12.85956</v>
      </c>
      <c r="E17" s="45" t="n">
        <v>10.82312</v>
      </c>
      <c r="F17" s="45" t="n">
        <v>9.21592</v>
      </c>
      <c r="G17" s="45" t="n">
        <v>20.63684</v>
      </c>
      <c r="H17" s="45" t="n">
        <v>7.17948</v>
      </c>
      <c r="I17" s="45" t="n">
        <v>3.6338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4.95096</v>
      </c>
      <c r="C32" s="45" t="n">
        <v>2.74596</v>
      </c>
      <c r="D32" s="45" t="n">
        <v>4.80984</v>
      </c>
      <c r="E32" s="45" t="n">
        <v>3.54172</v>
      </c>
      <c r="F32" s="45" t="n">
        <v>5.8506</v>
      </c>
      <c r="G32" s="45" t="n">
        <v>9.8196</v>
      </c>
      <c r="H32" s="45" t="n">
        <v>2.38336</v>
      </c>
      <c r="I32" s="45" t="n">
        <v>5.84668</v>
      </c>
    </row>
    <row r="33" customFormat="false" ht="12.75" hidden="false" customHeight="false" outlineLevel="0" collapsed="false">
      <c r="A33" s="31" t="s">
        <v>498</v>
      </c>
      <c r="B33" s="45" t="n">
        <v>3.7044</v>
      </c>
      <c r="C33" s="45" t="n">
        <v>2.71068</v>
      </c>
      <c r="D33" s="45" t="n">
        <v>5.3704</v>
      </c>
      <c r="E33" s="45" t="n">
        <v>4.7334</v>
      </c>
      <c r="F33" s="45" t="n">
        <v>3.62012</v>
      </c>
      <c r="G33" s="45" t="n">
        <v>9.11204</v>
      </c>
      <c r="H33" s="45" t="n">
        <v>3.01252</v>
      </c>
      <c r="I33" s="45" t="n">
        <v>13.475</v>
      </c>
    </row>
    <row r="34" customFormat="false" ht="12.75" hidden="false" customHeight="false" outlineLevel="0" collapsed="false">
      <c r="A34" s="31" t="s">
        <v>499</v>
      </c>
      <c r="B34" s="45" t="n">
        <v>2.86748</v>
      </c>
      <c r="C34" s="45" t="n">
        <v>2.54408</v>
      </c>
      <c r="D34" s="45" t="n">
        <v>6.24064</v>
      </c>
      <c r="E34" s="45" t="n">
        <v>6.00544</v>
      </c>
      <c r="F34" s="45" t="n">
        <v>2.39316</v>
      </c>
      <c r="G34" s="45" t="n">
        <v>9.43348</v>
      </c>
      <c r="H34" s="45" t="n">
        <v>4.23556</v>
      </c>
      <c r="I34" s="45" t="n">
        <v>11.65808</v>
      </c>
    </row>
    <row r="35" s="186" customFormat="true" ht="39.75" hidden="false" customHeight="false" outlineLevel="0" collapsed="false">
      <c r="A35" s="185" t="s">
        <v>500</v>
      </c>
      <c r="B35" s="45" t="n">
        <v>0</v>
      </c>
      <c r="C35" s="45" t="n">
        <v>0.96824</v>
      </c>
      <c r="D35" s="45" t="n">
        <v>2.82632</v>
      </c>
      <c r="E35" s="45" t="n">
        <v>2.45392</v>
      </c>
      <c r="F35" s="45" t="n">
        <v>0</v>
      </c>
      <c r="G35" s="45" t="n">
        <v>3.85924</v>
      </c>
      <c r="H35" s="45" t="n">
        <v>2.11484</v>
      </c>
      <c r="I35" s="45" t="n">
        <v>9.90976</v>
      </c>
    </row>
    <row r="36" customFormat="false" ht="14.25" hidden="false" customHeight="false" outlineLevel="0" collapsed="false">
      <c r="A36" s="31" t="s">
        <v>501</v>
      </c>
      <c r="B36" s="45" t="n">
        <v>2.62444</v>
      </c>
      <c r="C36" s="45" t="n">
        <v>1.62484</v>
      </c>
      <c r="D36" s="45" t="n">
        <v>3.83964</v>
      </c>
      <c r="E36" s="45" t="n">
        <v>4.5864</v>
      </c>
      <c r="F36" s="45" t="n">
        <v>0.22932</v>
      </c>
      <c r="G36" s="45" t="n">
        <v>6.64636</v>
      </c>
      <c r="H36" s="45" t="n">
        <v>2.7832</v>
      </c>
      <c r="I36" s="45" t="n">
        <v>12.9654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6.8012</v>
      </c>
      <c r="C38" s="45" t="n">
        <v>4.57856</v>
      </c>
      <c r="D38" s="45" t="n">
        <v>9.32568</v>
      </c>
      <c r="E38" s="45" t="n">
        <v>8.27708</v>
      </c>
      <c r="F38" s="45" t="n">
        <v>7.24808</v>
      </c>
      <c r="G38" s="45" t="n">
        <v>15.6212</v>
      </c>
      <c r="H38" s="45" t="n">
        <v>5.69184</v>
      </c>
      <c r="I38" s="45" t="n">
        <v>6.5464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4.77064</v>
      </c>
      <c r="C42" s="45" t="n">
        <v>3.61424</v>
      </c>
      <c r="D42" s="45" t="n">
        <v>5.929</v>
      </c>
      <c r="E42" s="45" t="n">
        <v>3.6554</v>
      </c>
      <c r="F42" s="45" t="n">
        <v>3.68872</v>
      </c>
      <c r="G42" s="45" t="n">
        <v>9.65888</v>
      </c>
      <c r="H42" s="45" t="n">
        <v>1.11916</v>
      </c>
      <c r="I42" s="45" t="n">
        <v>2.34808</v>
      </c>
    </row>
    <row r="43" customFormat="false" ht="12.75" hidden="false" customHeight="false" outlineLevel="0" collapsed="false">
      <c r="A43" s="31" t="s">
        <v>498</v>
      </c>
      <c r="B43" s="45" t="n">
        <v>4.61188</v>
      </c>
      <c r="C43" s="45" t="n">
        <v>4.5472</v>
      </c>
      <c r="D43" s="45" t="n">
        <v>4.80984</v>
      </c>
      <c r="E43" s="45" t="n">
        <v>4.3316</v>
      </c>
      <c r="F43" s="45" t="n">
        <v>4.00232</v>
      </c>
      <c r="G43" s="45" t="n">
        <v>9.8</v>
      </c>
      <c r="H43" s="45" t="n">
        <v>2.81652</v>
      </c>
      <c r="I43" s="45" t="n">
        <v>5.54484</v>
      </c>
    </row>
    <row r="44" customFormat="false" ht="12.75" hidden="false" customHeight="false" outlineLevel="0" collapsed="false">
      <c r="A44" s="31" t="s">
        <v>499</v>
      </c>
      <c r="B44" s="45" t="n">
        <v>2.2736</v>
      </c>
      <c r="C44" s="45" t="n">
        <v>2.73812</v>
      </c>
      <c r="D44" s="45" t="n">
        <v>6.04268</v>
      </c>
      <c r="E44" s="45" t="n">
        <v>4.64324</v>
      </c>
      <c r="F44" s="45" t="n">
        <v>1.89728</v>
      </c>
      <c r="G44" s="45" t="n">
        <v>8.38684</v>
      </c>
      <c r="H44" s="45" t="n">
        <v>3.25556</v>
      </c>
      <c r="I44" s="45" t="n">
        <v>4.63344</v>
      </c>
    </row>
    <row r="45" s="186" customFormat="true" ht="39.75" hidden="false" customHeight="false" outlineLevel="0" collapsed="false">
      <c r="A45" s="185" t="s">
        <v>500</v>
      </c>
      <c r="B45" s="45" t="n">
        <v>0</v>
      </c>
      <c r="C45" s="45" t="n">
        <v>1.95412</v>
      </c>
      <c r="D45" s="45" t="n">
        <v>2.8714</v>
      </c>
      <c r="E45" s="45" t="n">
        <v>2.5676</v>
      </c>
      <c r="F45" s="45" t="n">
        <v>0</v>
      </c>
      <c r="G45" s="45" t="n">
        <v>4.27672</v>
      </c>
      <c r="H45" s="45" t="n">
        <v>1.9208</v>
      </c>
      <c r="I45" s="45" t="n">
        <v>6.74044</v>
      </c>
    </row>
    <row r="46" customFormat="false" ht="14.25" hidden="false" customHeight="false" outlineLevel="0" collapsed="false">
      <c r="A46" s="31" t="s">
        <v>501</v>
      </c>
      <c r="B46" s="45" t="n">
        <v>0.64288</v>
      </c>
      <c r="C46" s="45" t="n">
        <v>1.23872</v>
      </c>
      <c r="D46" s="45" t="n">
        <v>3.65736</v>
      </c>
      <c r="E46" s="45" t="n">
        <v>3.27516</v>
      </c>
      <c r="F46" s="45" t="n">
        <v>1.46412</v>
      </c>
      <c r="G46" s="45" t="n">
        <v>5.29788</v>
      </c>
      <c r="H46" s="45" t="n">
        <v>2.18932</v>
      </c>
      <c r="I46" s="45" t="n">
        <v>9.6784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6.96584</v>
      </c>
      <c r="C48" s="45" t="n">
        <v>6.3504</v>
      </c>
      <c r="D48" s="45" t="n">
        <v>9.41192</v>
      </c>
      <c r="E48" s="45" t="n">
        <v>7.24612</v>
      </c>
      <c r="F48" s="45" t="n">
        <v>5.72908</v>
      </c>
      <c r="G48" s="45" t="n">
        <v>15.11552</v>
      </c>
      <c r="H48" s="45" t="n">
        <v>4.43156</v>
      </c>
      <c r="I48" s="45" t="n">
        <v>2.710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0188</v>
      </c>
      <c r="C15" s="51" t="n">
        <v>9.01012</v>
      </c>
      <c r="D15" s="51" t="n">
        <v>6.72868</v>
      </c>
      <c r="E15" s="51" t="n">
        <v>9.15516</v>
      </c>
      <c r="F15" s="51" t="n">
        <v>12.91052</v>
      </c>
      <c r="G15" s="51" t="n">
        <v>8.21632</v>
      </c>
      <c r="H15" s="51" t="n">
        <v>8.01444</v>
      </c>
      <c r="I15" s="51" t="n">
        <v>11.59536</v>
      </c>
      <c r="J15" s="51" t="n">
        <v>17.444</v>
      </c>
      <c r="K15" s="51" t="n">
        <v>11.23276</v>
      </c>
      <c r="L15" s="51" t="n">
        <v>13.33976</v>
      </c>
      <c r="M15" s="51" t="n">
        <v>12.52244</v>
      </c>
      <c r="N15" s="51" t="n">
        <v>10.3782</v>
      </c>
      <c r="O15" s="51" t="n">
        <v>0</v>
      </c>
      <c r="P15" s="51" t="n">
        <v>23.32008</v>
      </c>
    </row>
    <row r="16" s="74" customFormat="true" ht="12.75" hidden="false" customHeight="false" outlineLevel="0" collapsed="false">
      <c r="A16" s="78" t="s">
        <v>508</v>
      </c>
      <c r="B16" s="51" t="n">
        <v>1.3916</v>
      </c>
      <c r="C16" s="51" t="n">
        <v>3.63776</v>
      </c>
      <c r="D16" s="51" t="n">
        <v>2.5186</v>
      </c>
      <c r="E16" s="51" t="n">
        <v>3.74164</v>
      </c>
      <c r="F16" s="51" t="n">
        <v>4.43156</v>
      </c>
      <c r="G16" s="51" t="n">
        <v>2.45784</v>
      </c>
      <c r="H16" s="51" t="n">
        <v>3.59072</v>
      </c>
      <c r="I16" s="51" t="n">
        <v>3.92588</v>
      </c>
      <c r="J16" s="51" t="n">
        <v>6.5268</v>
      </c>
      <c r="K16" s="51" t="n">
        <v>4.14932</v>
      </c>
      <c r="L16" s="51" t="n">
        <v>5.93488</v>
      </c>
      <c r="M16" s="51" t="n">
        <v>5.54092</v>
      </c>
      <c r="N16" s="51" t="n">
        <v>2.53036</v>
      </c>
      <c r="O16" s="51" t="n">
        <v>0.86828</v>
      </c>
      <c r="P16" s="51" t="n">
        <v>9.42172</v>
      </c>
    </row>
    <row r="17" s="74" customFormat="true" ht="12.75" hidden="false" customHeight="false" outlineLevel="0" collapsed="false">
      <c r="A17" s="78" t="s">
        <v>509</v>
      </c>
      <c r="B17" s="51" t="n">
        <v>2.8518</v>
      </c>
      <c r="C17" s="51" t="n">
        <v>4.1356</v>
      </c>
      <c r="D17" s="51" t="n">
        <v>3.4692</v>
      </c>
      <c r="E17" s="51" t="n">
        <v>4.47468</v>
      </c>
      <c r="F17" s="51" t="n">
        <v>5.45272</v>
      </c>
      <c r="G17" s="51" t="n">
        <v>3.27516</v>
      </c>
      <c r="H17" s="51" t="n">
        <v>0</v>
      </c>
      <c r="I17" s="51" t="n">
        <v>0.93688</v>
      </c>
      <c r="J17" s="51" t="n">
        <v>4.59228</v>
      </c>
      <c r="K17" s="51" t="n">
        <v>2.6852</v>
      </c>
      <c r="L17" s="51" t="n">
        <v>3.09092</v>
      </c>
      <c r="M17" s="51" t="n">
        <v>5.42528</v>
      </c>
      <c r="N17" s="51" t="n">
        <v>3.46528</v>
      </c>
      <c r="O17" s="51" t="n">
        <v>0</v>
      </c>
      <c r="P17" s="51" t="n">
        <v>9.54716</v>
      </c>
    </row>
    <row r="18" s="74" customFormat="true" ht="12.75" hidden="false" customHeight="false" outlineLevel="0" collapsed="false">
      <c r="A18" s="78" t="s">
        <v>510</v>
      </c>
      <c r="B18" s="51" t="n">
        <v>2.45588</v>
      </c>
      <c r="C18" s="51" t="n">
        <v>6.55032</v>
      </c>
      <c r="D18" s="51" t="n">
        <v>5.62128</v>
      </c>
      <c r="E18" s="51" t="n">
        <v>4.50408</v>
      </c>
      <c r="F18" s="51" t="n">
        <v>4.1454</v>
      </c>
      <c r="G18" s="51" t="n">
        <v>3.2242</v>
      </c>
      <c r="H18" s="51" t="n">
        <v>1.82476</v>
      </c>
      <c r="I18" s="51" t="n">
        <v>3.6456</v>
      </c>
      <c r="J18" s="51" t="n">
        <v>5.31748</v>
      </c>
      <c r="K18" s="51" t="n">
        <v>5.02936</v>
      </c>
      <c r="L18" s="51" t="n">
        <v>5.13128</v>
      </c>
      <c r="M18" s="51" t="n">
        <v>6.53856</v>
      </c>
      <c r="N18" s="51" t="n">
        <v>2.27948</v>
      </c>
      <c r="O18" s="51" t="n">
        <v>0</v>
      </c>
      <c r="P18" s="51" t="n">
        <v>10.64084</v>
      </c>
    </row>
    <row r="19" s="74" customFormat="true" ht="12.75" hidden="false" customHeight="false" outlineLevel="0" collapsed="false">
      <c r="A19" s="78" t="s">
        <v>511</v>
      </c>
      <c r="B19" s="51" t="n">
        <v>3.10856</v>
      </c>
      <c r="C19" s="51" t="n">
        <v>6.54836</v>
      </c>
      <c r="D19" s="51" t="n">
        <v>4.68244</v>
      </c>
      <c r="E19" s="51" t="n">
        <v>3.8416</v>
      </c>
      <c r="F19" s="51" t="n">
        <v>4.49232</v>
      </c>
      <c r="G19" s="51" t="n">
        <v>2.87728</v>
      </c>
      <c r="H19" s="51" t="n">
        <v>2.56564</v>
      </c>
      <c r="I19" s="51" t="n">
        <v>1.8326</v>
      </c>
      <c r="J19" s="51" t="n">
        <v>3.62012</v>
      </c>
      <c r="K19" s="51" t="n">
        <v>3.34768</v>
      </c>
      <c r="L19" s="51" t="n">
        <v>5.53896</v>
      </c>
      <c r="M19" s="51" t="n">
        <v>5.78984</v>
      </c>
      <c r="N19" s="51" t="n">
        <v>3.2928</v>
      </c>
      <c r="O19" s="51" t="n">
        <v>1.17992</v>
      </c>
      <c r="P19" s="51" t="n">
        <v>9.03756</v>
      </c>
    </row>
    <row r="20" s="74" customFormat="true" ht="12.75" hidden="false" customHeight="false" outlineLevel="0" collapsed="false">
      <c r="A20" s="78" t="s">
        <v>512</v>
      </c>
      <c r="B20" s="51" t="n">
        <v>1.5092</v>
      </c>
      <c r="C20" s="51" t="n">
        <v>3.05172</v>
      </c>
      <c r="D20" s="51" t="n">
        <v>2.44216</v>
      </c>
      <c r="E20" s="51" t="n">
        <v>2.25988</v>
      </c>
      <c r="F20" s="51" t="n">
        <v>3.76516</v>
      </c>
      <c r="G20" s="51" t="n">
        <v>2.32064</v>
      </c>
      <c r="H20" s="51" t="n">
        <v>1.65424</v>
      </c>
      <c r="I20" s="51" t="n">
        <v>1.90316</v>
      </c>
      <c r="J20" s="51" t="n">
        <v>3.47508</v>
      </c>
      <c r="K20" s="51" t="n">
        <v>1.88356</v>
      </c>
      <c r="L20" s="51" t="n">
        <v>2.99096</v>
      </c>
      <c r="M20" s="51" t="n">
        <v>4.06504</v>
      </c>
      <c r="N20" s="51" t="n">
        <v>1.23088</v>
      </c>
      <c r="O20" s="51" t="n">
        <v>0</v>
      </c>
      <c r="P20" s="51" t="n">
        <v>6.81296</v>
      </c>
    </row>
    <row r="21" s="74" customFormat="true" ht="12.75" hidden="false" customHeight="false" outlineLevel="0" collapsed="false">
      <c r="A21" s="78" t="s">
        <v>513</v>
      </c>
      <c r="B21" s="51" t="n">
        <v>1.90708</v>
      </c>
      <c r="C21" s="51" t="n">
        <v>4.72164</v>
      </c>
      <c r="D21" s="51" t="n">
        <v>1.99136</v>
      </c>
      <c r="E21" s="51" t="n">
        <v>2.25792</v>
      </c>
      <c r="F21" s="51" t="n">
        <v>4.46488</v>
      </c>
      <c r="G21" s="51" t="n">
        <v>1.85416</v>
      </c>
      <c r="H21" s="51" t="n">
        <v>2.5284</v>
      </c>
      <c r="I21" s="51" t="n">
        <v>1.3916</v>
      </c>
      <c r="J21" s="51" t="n">
        <v>3.23008</v>
      </c>
      <c r="K21" s="51" t="n">
        <v>2.46764</v>
      </c>
      <c r="L21" s="51" t="n">
        <v>4.21792</v>
      </c>
      <c r="M21" s="51" t="n">
        <v>3.96116</v>
      </c>
      <c r="N21" s="51" t="n">
        <v>3.30064</v>
      </c>
      <c r="O21" s="51" t="n">
        <v>0</v>
      </c>
      <c r="P21" s="51" t="n">
        <v>8.39664</v>
      </c>
    </row>
    <row r="22" s="74" customFormat="true" ht="12.75" hidden="false" customHeight="false" outlineLevel="0" collapsed="false">
      <c r="A22" s="78" t="s">
        <v>514</v>
      </c>
      <c r="B22" s="51" t="n">
        <v>1.70128</v>
      </c>
      <c r="C22" s="51" t="n">
        <v>2.37552</v>
      </c>
      <c r="D22" s="51" t="n">
        <v>0</v>
      </c>
      <c r="E22" s="51" t="n">
        <v>2.57544</v>
      </c>
      <c r="F22" s="51" t="n">
        <v>1.33476</v>
      </c>
      <c r="G22" s="51" t="n">
        <v>0.98392</v>
      </c>
      <c r="H22" s="51" t="n">
        <v>0.74872</v>
      </c>
      <c r="I22" s="51" t="n">
        <v>0.26068</v>
      </c>
      <c r="J22" s="51" t="n">
        <v>1.11916</v>
      </c>
      <c r="K22" s="51" t="n">
        <v>1.519</v>
      </c>
      <c r="L22" s="51" t="n">
        <v>1.95216</v>
      </c>
      <c r="M22" s="51" t="n">
        <v>1.58368</v>
      </c>
      <c r="N22" s="51" t="n">
        <v>3.0478</v>
      </c>
      <c r="O22" s="51" t="n">
        <v>0</v>
      </c>
      <c r="P22" s="51" t="n">
        <v>2.8812</v>
      </c>
    </row>
    <row r="23" s="74" customFormat="true" ht="12.75" hidden="false" customHeight="false" outlineLevel="0" collapsed="false">
      <c r="A23" s="78" t="s">
        <v>515</v>
      </c>
      <c r="B23" s="51" t="n">
        <v>1.46608</v>
      </c>
      <c r="C23" s="51" t="n">
        <v>3.00076</v>
      </c>
      <c r="D23" s="51" t="n">
        <v>2.19716</v>
      </c>
      <c r="E23" s="51" t="n">
        <v>1.39748</v>
      </c>
      <c r="F23" s="51" t="n">
        <v>3.0184</v>
      </c>
      <c r="G23" s="51" t="n">
        <v>0.86632</v>
      </c>
      <c r="H23" s="51" t="n">
        <v>1.79732</v>
      </c>
      <c r="I23" s="51" t="n">
        <v>1.96588</v>
      </c>
      <c r="J23" s="51" t="n">
        <v>3.0772</v>
      </c>
      <c r="K23" s="51" t="n">
        <v>2.20304</v>
      </c>
      <c r="L23" s="51" t="n">
        <v>2.60288</v>
      </c>
      <c r="M23" s="51" t="n">
        <v>2.5872</v>
      </c>
      <c r="N23" s="51" t="n">
        <v>0.95844</v>
      </c>
      <c r="O23" s="51" t="n">
        <v>0</v>
      </c>
      <c r="P23" s="51" t="n">
        <v>5.31552</v>
      </c>
    </row>
    <row r="24" s="74" customFormat="true" ht="12.75" hidden="false" customHeight="false" outlineLevel="0" collapsed="false">
      <c r="A24" s="78" t="s">
        <v>516</v>
      </c>
      <c r="B24" s="51" t="n">
        <v>3.69656</v>
      </c>
      <c r="C24" s="51" t="n">
        <v>8.14576</v>
      </c>
      <c r="D24" s="51" t="n">
        <v>4.77652</v>
      </c>
      <c r="E24" s="51" t="n">
        <v>7.54208</v>
      </c>
      <c r="F24" s="51" t="n">
        <v>9.72944</v>
      </c>
      <c r="G24" s="51" t="n">
        <v>6.08972</v>
      </c>
      <c r="H24" s="51" t="n">
        <v>5.71536</v>
      </c>
      <c r="I24" s="51" t="n">
        <v>5.77416</v>
      </c>
      <c r="J24" s="51" t="n">
        <v>11.43856</v>
      </c>
      <c r="K24" s="51" t="n">
        <v>7.98308</v>
      </c>
      <c r="L24" s="51" t="n">
        <v>10.62712</v>
      </c>
      <c r="M24" s="51" t="n">
        <v>10.36448</v>
      </c>
      <c r="N24" s="51" t="n">
        <v>6.73456</v>
      </c>
      <c r="O24" s="51" t="n">
        <v>2.4794</v>
      </c>
      <c r="P24" s="51" t="n">
        <v>19.86068</v>
      </c>
    </row>
    <row r="25" s="74" customFormat="true" ht="12.75" hidden="false" customHeight="false" outlineLevel="0" collapsed="false">
      <c r="A25" s="78" t="s">
        <v>517</v>
      </c>
      <c r="B25" s="51" t="n">
        <v>2.79104</v>
      </c>
      <c r="C25" s="51" t="n">
        <v>5.29984</v>
      </c>
      <c r="D25" s="51" t="n">
        <v>3.03604</v>
      </c>
      <c r="E25" s="51" t="n">
        <v>3.60836</v>
      </c>
      <c r="F25" s="51" t="n">
        <v>5.44684</v>
      </c>
      <c r="G25" s="51" t="n">
        <v>1.72284</v>
      </c>
      <c r="H25" s="51" t="n">
        <v>1.76596</v>
      </c>
      <c r="I25" s="51" t="n">
        <v>1.911</v>
      </c>
      <c r="J25" s="51" t="n">
        <v>5.16852</v>
      </c>
      <c r="K25" s="51" t="n">
        <v>4.70596</v>
      </c>
      <c r="L25" s="51" t="n">
        <v>4.64128</v>
      </c>
      <c r="M25" s="51" t="n">
        <v>5.10384</v>
      </c>
      <c r="N25" s="51" t="n">
        <v>2.66168</v>
      </c>
      <c r="O25" s="51" t="n">
        <v>0</v>
      </c>
      <c r="P25" s="51" t="n">
        <v>8.6632</v>
      </c>
    </row>
    <row r="26" s="74" customFormat="true" ht="12.75" hidden="false" customHeight="false" outlineLevel="0" collapsed="false">
      <c r="A26" s="78" t="s">
        <v>518</v>
      </c>
      <c r="B26" s="51" t="n">
        <v>5.19008</v>
      </c>
      <c r="C26" s="51" t="n">
        <v>10.44484</v>
      </c>
      <c r="D26" s="51" t="n">
        <v>7.92624</v>
      </c>
      <c r="E26" s="51" t="n">
        <v>8.17908</v>
      </c>
      <c r="F26" s="51" t="n">
        <v>11.10928</v>
      </c>
      <c r="G26" s="51" t="n">
        <v>8.00464</v>
      </c>
      <c r="H26" s="51" t="n">
        <v>5.78592</v>
      </c>
      <c r="I26" s="51" t="n">
        <v>5.94664</v>
      </c>
      <c r="J26" s="51" t="n">
        <v>13.12416</v>
      </c>
      <c r="K26" s="51" t="n">
        <v>8.01836</v>
      </c>
      <c r="L26" s="51" t="n">
        <v>10.50364</v>
      </c>
      <c r="M26" s="51" t="n">
        <v>10.66828</v>
      </c>
      <c r="N26" s="51" t="n">
        <v>6.73456</v>
      </c>
      <c r="O26" s="51" t="n">
        <v>0.96824</v>
      </c>
      <c r="P26" s="51" t="n">
        <v>20.70936</v>
      </c>
    </row>
    <row r="27" s="74" customFormat="true" ht="12.75" hidden="false" customHeight="false" outlineLevel="0" collapsed="false">
      <c r="A27" s="78" t="s">
        <v>519</v>
      </c>
      <c r="B27" s="51" t="n">
        <v>3.2438</v>
      </c>
      <c r="C27" s="51" t="n">
        <v>4.2238</v>
      </c>
      <c r="D27" s="51" t="n">
        <v>3.0184</v>
      </c>
      <c r="E27" s="51" t="n">
        <v>2.82044</v>
      </c>
      <c r="F27" s="51" t="n">
        <v>5.04112</v>
      </c>
      <c r="G27" s="51" t="n">
        <v>2.67344</v>
      </c>
      <c r="H27" s="51" t="n">
        <v>2.23048</v>
      </c>
      <c r="I27" s="51" t="n">
        <v>0.82712</v>
      </c>
      <c r="J27" s="51" t="n">
        <v>4.45312</v>
      </c>
      <c r="K27" s="51" t="n">
        <v>2.7636</v>
      </c>
      <c r="L27" s="51" t="n">
        <v>5.15284</v>
      </c>
      <c r="M27" s="51" t="n">
        <v>4.52956</v>
      </c>
      <c r="N27" s="51" t="n">
        <v>2.64012</v>
      </c>
      <c r="O27" s="51" t="n">
        <v>0</v>
      </c>
      <c r="P27" s="51" t="n">
        <v>8.50248</v>
      </c>
    </row>
    <row r="28" s="74" customFormat="true" ht="12.75" hidden="false" customHeight="false" outlineLevel="0" collapsed="false">
      <c r="A28" s="78" t="s">
        <v>520</v>
      </c>
      <c r="B28" s="51" t="n">
        <v>1.9502</v>
      </c>
      <c r="C28" s="51" t="n">
        <v>4.557</v>
      </c>
      <c r="D28" s="51" t="n">
        <v>3.48096</v>
      </c>
      <c r="E28" s="51" t="n">
        <v>3.30064</v>
      </c>
      <c r="F28" s="51" t="n">
        <v>5.439</v>
      </c>
      <c r="G28" s="51" t="n">
        <v>2.87924</v>
      </c>
      <c r="H28" s="51" t="n">
        <v>2.07368</v>
      </c>
      <c r="I28" s="51" t="n">
        <v>1.67972</v>
      </c>
      <c r="J28" s="51" t="n">
        <v>3.43196</v>
      </c>
      <c r="K28" s="51" t="n">
        <v>3.41628</v>
      </c>
      <c r="L28" s="51" t="n">
        <v>5.76632</v>
      </c>
      <c r="M28" s="51" t="n">
        <v>5.39</v>
      </c>
      <c r="N28" s="51" t="n">
        <v>2.74988</v>
      </c>
      <c r="O28" s="51" t="n">
        <v>0</v>
      </c>
      <c r="P28" s="51" t="n">
        <v>9.89408</v>
      </c>
    </row>
    <row r="29" s="74" customFormat="true" ht="12.75" hidden="false" customHeight="false" outlineLevel="0" collapsed="false">
      <c r="A29" s="78" t="s">
        <v>521</v>
      </c>
      <c r="B29" s="51" t="n">
        <v>1.57976</v>
      </c>
      <c r="C29" s="51" t="n">
        <v>4.92352</v>
      </c>
      <c r="D29" s="51" t="n">
        <v>3.332</v>
      </c>
      <c r="E29" s="51" t="n">
        <v>4.02976</v>
      </c>
      <c r="F29" s="51" t="n">
        <v>2.87728</v>
      </c>
      <c r="G29" s="51" t="n">
        <v>3.32024</v>
      </c>
      <c r="H29" s="51" t="n">
        <v>1.25244</v>
      </c>
      <c r="I29" s="51" t="n">
        <v>1.3426</v>
      </c>
      <c r="J29" s="51" t="n">
        <v>4.52956</v>
      </c>
      <c r="K29" s="51" t="n">
        <v>2.71264</v>
      </c>
      <c r="L29" s="51" t="n">
        <v>4.38648</v>
      </c>
      <c r="M29" s="51" t="n">
        <v>4.802</v>
      </c>
      <c r="N29" s="51" t="n">
        <v>3.91412</v>
      </c>
      <c r="O29" s="51" t="n">
        <v>0</v>
      </c>
      <c r="P29" s="51" t="n">
        <v>9.18652</v>
      </c>
    </row>
    <row r="30" s="74" customFormat="true" ht="12.75" hidden="false" customHeight="false" outlineLevel="0" collapsed="false">
      <c r="A30" s="78" t="s">
        <v>522</v>
      </c>
      <c r="B30" s="51" t="n">
        <v>3.12228</v>
      </c>
      <c r="C30" s="51" t="n">
        <v>5.08424</v>
      </c>
      <c r="D30" s="51" t="n">
        <v>3.5574</v>
      </c>
      <c r="E30" s="51" t="n">
        <v>4.38648</v>
      </c>
      <c r="F30" s="51" t="n">
        <v>5.02936</v>
      </c>
      <c r="G30" s="51" t="n">
        <v>2.59504</v>
      </c>
      <c r="H30" s="51" t="n">
        <v>2.58328</v>
      </c>
      <c r="I30" s="51" t="n">
        <v>2.30104</v>
      </c>
      <c r="J30" s="51" t="n">
        <v>3.10464</v>
      </c>
      <c r="K30" s="51" t="n">
        <v>2.39708</v>
      </c>
      <c r="L30" s="51" t="n">
        <v>3.822</v>
      </c>
      <c r="M30" s="51" t="n">
        <v>5.50172</v>
      </c>
      <c r="N30" s="51" t="n">
        <v>3.39668</v>
      </c>
      <c r="O30" s="51" t="n">
        <v>0</v>
      </c>
      <c r="P30" s="51" t="n">
        <v>9.16496</v>
      </c>
    </row>
    <row r="31" s="74" customFormat="true" ht="12.75" hidden="false" customHeight="false" outlineLevel="0" collapsed="false">
      <c r="A31" s="78" t="s">
        <v>523</v>
      </c>
      <c r="B31" s="51" t="n">
        <v>1.57192</v>
      </c>
      <c r="C31" s="51" t="n">
        <v>4.50996</v>
      </c>
      <c r="D31" s="51" t="n">
        <v>3.17716</v>
      </c>
      <c r="E31" s="51" t="n">
        <v>4.30024</v>
      </c>
      <c r="F31" s="51" t="n">
        <v>3.86708</v>
      </c>
      <c r="G31" s="51" t="n">
        <v>2.85964</v>
      </c>
      <c r="H31" s="51" t="n">
        <v>1.80124</v>
      </c>
      <c r="I31" s="51" t="n">
        <v>1.74244</v>
      </c>
      <c r="J31" s="51" t="n">
        <v>3.80828</v>
      </c>
      <c r="K31" s="51" t="n">
        <v>3.57112</v>
      </c>
      <c r="L31" s="51" t="n">
        <v>4.10424</v>
      </c>
      <c r="M31" s="51" t="n">
        <v>5.3116</v>
      </c>
      <c r="N31" s="51" t="n">
        <v>2.63424</v>
      </c>
      <c r="O31" s="51" t="n">
        <v>0</v>
      </c>
      <c r="P31" s="51" t="n">
        <v>9.48836</v>
      </c>
    </row>
    <row r="32" s="74" customFormat="true" ht="12.75" hidden="false" customHeight="false" outlineLevel="0" collapsed="false">
      <c r="A32" s="78" t="s">
        <v>524</v>
      </c>
      <c r="B32" s="51" t="n">
        <v>1.98744</v>
      </c>
      <c r="C32" s="51" t="n">
        <v>3.26144</v>
      </c>
      <c r="D32" s="51" t="n">
        <v>1.67384</v>
      </c>
      <c r="E32" s="51" t="n">
        <v>1.813</v>
      </c>
      <c r="F32" s="51" t="n">
        <v>2.95176</v>
      </c>
      <c r="G32" s="51" t="n">
        <v>2.43432</v>
      </c>
      <c r="H32" s="51" t="n">
        <v>1.7542</v>
      </c>
      <c r="I32" s="51" t="n">
        <v>1.97176</v>
      </c>
      <c r="J32" s="51" t="n">
        <v>3.7338</v>
      </c>
      <c r="K32" s="51" t="n">
        <v>3.13208</v>
      </c>
      <c r="L32" s="51" t="n">
        <v>3.2046</v>
      </c>
      <c r="M32" s="51" t="n">
        <v>3.74164</v>
      </c>
      <c r="N32" s="51" t="n">
        <v>2.107</v>
      </c>
      <c r="O32" s="51" t="n">
        <v>0</v>
      </c>
      <c r="P32" s="51" t="n">
        <v>7.5166</v>
      </c>
    </row>
    <row r="33" s="74" customFormat="true" ht="12.75" hidden="false" customHeight="false" outlineLevel="0" collapsed="false">
      <c r="A33" s="78" t="s">
        <v>525</v>
      </c>
      <c r="B33" s="51" t="n">
        <v>1.13288</v>
      </c>
      <c r="C33" s="51" t="n">
        <v>1.27008</v>
      </c>
      <c r="D33" s="51" t="n">
        <v>0.61544</v>
      </c>
      <c r="E33" s="51" t="n">
        <v>2.009</v>
      </c>
      <c r="F33" s="51" t="n">
        <v>2.07956</v>
      </c>
      <c r="G33" s="51" t="n">
        <v>1.41512</v>
      </c>
      <c r="H33" s="51" t="n">
        <v>2.04036</v>
      </c>
      <c r="I33" s="51" t="n">
        <v>1.22108</v>
      </c>
      <c r="J33" s="51" t="n">
        <v>2.16384</v>
      </c>
      <c r="K33" s="51" t="n">
        <v>2.05408</v>
      </c>
      <c r="L33" s="51" t="n">
        <v>2.48528</v>
      </c>
      <c r="M33" s="51" t="n">
        <v>2.63228</v>
      </c>
      <c r="N33" s="51" t="n">
        <v>0.98</v>
      </c>
      <c r="O33" s="51" t="n">
        <v>0</v>
      </c>
      <c r="P33" s="51" t="n">
        <v>4.4394</v>
      </c>
    </row>
    <row r="34" s="74" customFormat="true" ht="12.75" hidden="false" customHeight="false" outlineLevel="0" collapsed="false">
      <c r="A34" s="78" t="s">
        <v>526</v>
      </c>
      <c r="B34" s="51" t="n">
        <v>1.40532</v>
      </c>
      <c r="C34" s="51" t="n">
        <v>5.02348</v>
      </c>
      <c r="D34" s="51" t="n">
        <v>2.9596</v>
      </c>
      <c r="E34" s="51" t="n">
        <v>2.68324</v>
      </c>
      <c r="F34" s="51" t="n">
        <v>3.2536</v>
      </c>
      <c r="G34" s="51" t="n">
        <v>2.91452</v>
      </c>
      <c r="H34" s="51" t="n">
        <v>1.6562</v>
      </c>
      <c r="I34" s="51" t="n">
        <v>2.74204</v>
      </c>
      <c r="J34" s="51" t="n">
        <v>4.9</v>
      </c>
      <c r="K34" s="51" t="n">
        <v>1.67776</v>
      </c>
      <c r="L34" s="51" t="n">
        <v>4.03956</v>
      </c>
      <c r="M34" s="51" t="n">
        <v>4.92352</v>
      </c>
      <c r="N34" s="51" t="n">
        <v>2.34612</v>
      </c>
      <c r="O34" s="51" t="n">
        <v>0</v>
      </c>
      <c r="P34" s="51" t="n">
        <v>8.47308</v>
      </c>
    </row>
    <row r="35" s="74" customFormat="true" ht="12.75" hidden="false" customHeight="false" outlineLevel="0" collapsed="false">
      <c r="A35" s="78" t="s">
        <v>527</v>
      </c>
      <c r="B35" s="51" t="n">
        <v>2.2736</v>
      </c>
      <c r="C35" s="51" t="n">
        <v>4.45312</v>
      </c>
      <c r="D35" s="51" t="n">
        <v>2.93608</v>
      </c>
      <c r="E35" s="51" t="n">
        <v>3.71616</v>
      </c>
      <c r="F35" s="51" t="n">
        <v>3.30064</v>
      </c>
      <c r="G35" s="51" t="n">
        <v>3.22616</v>
      </c>
      <c r="H35" s="51" t="n">
        <v>2.44216</v>
      </c>
      <c r="I35" s="51" t="n">
        <v>1.16228</v>
      </c>
      <c r="J35" s="51" t="n">
        <v>4.11796</v>
      </c>
      <c r="K35" s="51" t="n">
        <v>3.29868</v>
      </c>
      <c r="L35" s="51" t="n">
        <v>3.55348</v>
      </c>
      <c r="M35" s="51" t="n">
        <v>4.39628</v>
      </c>
      <c r="N35" s="51" t="n">
        <v>2.53036</v>
      </c>
      <c r="O35" s="51" t="n">
        <v>1.2936</v>
      </c>
      <c r="P35" s="51" t="n">
        <v>8.45544</v>
      </c>
    </row>
    <row r="36" s="51" customFormat="true" ht="22.15" hidden="false" customHeight="true" outlineLevel="0" collapsed="false">
      <c r="A36" s="50" t="s">
        <v>528</v>
      </c>
      <c r="B36" s="51" t="n">
        <v>10.87016</v>
      </c>
      <c r="C36" s="51" t="n">
        <v>17.27348</v>
      </c>
      <c r="D36" s="51" t="n">
        <v>10.86036</v>
      </c>
      <c r="E36" s="51" t="n">
        <v>15.67804</v>
      </c>
      <c r="F36" s="51" t="n">
        <v>22.58508</v>
      </c>
      <c r="G36" s="51" t="n">
        <v>15.63296</v>
      </c>
      <c r="H36" s="51" t="n">
        <v>13.7298</v>
      </c>
      <c r="I36" s="51" t="n">
        <v>16.06416</v>
      </c>
      <c r="J36" s="51" t="n">
        <v>25.76812</v>
      </c>
      <c r="K36" s="51" t="n">
        <v>19.747</v>
      </c>
      <c r="L36" s="51" t="n">
        <v>24.39416</v>
      </c>
      <c r="M36" s="51" t="n">
        <v>24.9802</v>
      </c>
      <c r="N36" s="51" t="n">
        <v>17.19704</v>
      </c>
      <c r="O36" s="51" t="n">
        <v>3.29476</v>
      </c>
      <c r="P36" s="51" t="n">
        <v>32.447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63268</v>
      </c>
      <c r="C53" s="51" t="n">
        <v>7.77728</v>
      </c>
      <c r="D53" s="51" t="n">
        <v>6.06424</v>
      </c>
      <c r="E53" s="51" t="n">
        <v>8.88272</v>
      </c>
      <c r="F53" s="51" t="n">
        <v>9.21004</v>
      </c>
      <c r="G53" s="51" t="n">
        <v>7.54208</v>
      </c>
      <c r="H53" s="51" t="n">
        <v>6.31708</v>
      </c>
      <c r="I53" s="51" t="n">
        <v>9.99404</v>
      </c>
      <c r="J53" s="51" t="n">
        <v>12.95168</v>
      </c>
      <c r="K53" s="51" t="n">
        <v>7.25396</v>
      </c>
      <c r="L53" s="51" t="n">
        <v>7.15792</v>
      </c>
      <c r="M53" s="51" t="n">
        <v>6.27396</v>
      </c>
      <c r="N53" s="51" t="n">
        <v>7.55188</v>
      </c>
      <c r="O53" s="51" t="n">
        <v>0</v>
      </c>
      <c r="P53" s="51" t="n">
        <v>16.80112</v>
      </c>
    </row>
    <row r="54" s="74" customFormat="true" ht="12.75" hidden="false" customHeight="false" outlineLevel="0" collapsed="false">
      <c r="A54" s="78" t="s">
        <v>508</v>
      </c>
      <c r="B54" s="51" t="n">
        <v>1.16816</v>
      </c>
      <c r="C54" s="51" t="n">
        <v>3.5966</v>
      </c>
      <c r="D54" s="51" t="n">
        <v>2.5186</v>
      </c>
      <c r="E54" s="51" t="n">
        <v>3.74164</v>
      </c>
      <c r="F54" s="51" t="n">
        <v>3.6358</v>
      </c>
      <c r="G54" s="51" t="n">
        <v>2.45784</v>
      </c>
      <c r="H54" s="51" t="n">
        <v>1.94628</v>
      </c>
      <c r="I54" s="51" t="n">
        <v>3.3124</v>
      </c>
      <c r="J54" s="51" t="n">
        <v>5.29592</v>
      </c>
      <c r="K54" s="51" t="n">
        <v>2.99684</v>
      </c>
      <c r="L54" s="51" t="n">
        <v>2.793</v>
      </c>
      <c r="M54" s="51" t="n">
        <v>2.65776</v>
      </c>
      <c r="N54" s="51" t="n">
        <v>1.86788</v>
      </c>
      <c r="O54" s="51" t="n">
        <v>0</v>
      </c>
      <c r="P54" s="51" t="n">
        <v>6.69536</v>
      </c>
    </row>
    <row r="55" s="74" customFormat="true" ht="12.75" hidden="false" customHeight="false" outlineLevel="0" collapsed="false">
      <c r="A55" s="78" t="s">
        <v>509</v>
      </c>
      <c r="B55" s="51" t="n">
        <v>2.8518</v>
      </c>
      <c r="C55" s="51" t="n">
        <v>3.55936</v>
      </c>
      <c r="D55" s="51" t="n">
        <v>2.7636</v>
      </c>
      <c r="E55" s="51" t="n">
        <v>3.96704</v>
      </c>
      <c r="F55" s="51" t="n">
        <v>3.83376</v>
      </c>
      <c r="G55" s="51" t="n">
        <v>2.84984</v>
      </c>
      <c r="H55" s="51" t="n">
        <v>0</v>
      </c>
      <c r="I55" s="51" t="n">
        <v>0.93688</v>
      </c>
      <c r="J55" s="51" t="n">
        <v>3.67892</v>
      </c>
      <c r="K55" s="51" t="n">
        <v>1.48568</v>
      </c>
      <c r="L55" s="51" t="n">
        <v>1.53272</v>
      </c>
      <c r="M55" s="51" t="n">
        <v>3.13208</v>
      </c>
      <c r="N55" s="51" t="n">
        <v>1.32104</v>
      </c>
      <c r="O55" s="51" t="n">
        <v>0</v>
      </c>
      <c r="P55" s="51" t="n">
        <v>6.71104</v>
      </c>
    </row>
    <row r="56" s="74" customFormat="true" ht="12.75" hidden="false" customHeight="false" outlineLevel="0" collapsed="false">
      <c r="A56" s="78" t="s">
        <v>510</v>
      </c>
      <c r="B56" s="51" t="n">
        <v>2.33436</v>
      </c>
      <c r="C56" s="51" t="n">
        <v>5.8898</v>
      </c>
      <c r="D56" s="51" t="n">
        <v>5.0176</v>
      </c>
      <c r="E56" s="51" t="n">
        <v>3.80828</v>
      </c>
      <c r="F56" s="51" t="n">
        <v>2.91256</v>
      </c>
      <c r="G56" s="51" t="n">
        <v>3.1164</v>
      </c>
      <c r="H56" s="51" t="n">
        <v>1.50528</v>
      </c>
      <c r="I56" s="51" t="n">
        <v>3.31632</v>
      </c>
      <c r="J56" s="51" t="n">
        <v>3.33788</v>
      </c>
      <c r="K56" s="51" t="n">
        <v>3.42804</v>
      </c>
      <c r="L56" s="51" t="n">
        <v>2.49312</v>
      </c>
      <c r="M56" s="51" t="n">
        <v>4.07288</v>
      </c>
      <c r="N56" s="51" t="n">
        <v>1.2446</v>
      </c>
      <c r="O56" s="51" t="n">
        <v>0</v>
      </c>
      <c r="P56" s="51" t="n">
        <v>7.74788</v>
      </c>
    </row>
    <row r="57" s="74" customFormat="true" ht="12.75" hidden="false" customHeight="false" outlineLevel="0" collapsed="false">
      <c r="A57" s="78" t="s">
        <v>511</v>
      </c>
      <c r="B57" s="51" t="n">
        <v>3.10856</v>
      </c>
      <c r="C57" s="51" t="n">
        <v>5.60952</v>
      </c>
      <c r="D57" s="51" t="n">
        <v>3.83376</v>
      </c>
      <c r="E57" s="51" t="n">
        <v>3.52408</v>
      </c>
      <c r="F57" s="51" t="n">
        <v>3.85924</v>
      </c>
      <c r="G57" s="51" t="n">
        <v>2.34416</v>
      </c>
      <c r="H57" s="51" t="n">
        <v>1.91688</v>
      </c>
      <c r="I57" s="51" t="n">
        <v>1.55232</v>
      </c>
      <c r="J57" s="51" t="n">
        <v>3.08896</v>
      </c>
      <c r="K57" s="51" t="n">
        <v>1.63268</v>
      </c>
      <c r="L57" s="51" t="n">
        <v>3.38884</v>
      </c>
      <c r="M57" s="51" t="n">
        <v>2.57936</v>
      </c>
      <c r="N57" s="51" t="n">
        <v>2.33632</v>
      </c>
      <c r="O57" s="51" t="n">
        <v>1.17992</v>
      </c>
      <c r="P57" s="51" t="n">
        <v>6.53268</v>
      </c>
    </row>
    <row r="58" s="74" customFormat="true" ht="12.75" hidden="false" customHeight="false" outlineLevel="0" collapsed="false">
      <c r="A58" s="78" t="s">
        <v>512</v>
      </c>
      <c r="B58" s="51" t="n">
        <v>1.5092</v>
      </c>
      <c r="C58" s="51" t="n">
        <v>2.73812</v>
      </c>
      <c r="D58" s="51" t="n">
        <v>2.20304</v>
      </c>
      <c r="E58" s="51" t="n">
        <v>1.85024</v>
      </c>
      <c r="F58" s="51" t="n">
        <v>2.45</v>
      </c>
      <c r="G58" s="51" t="n">
        <v>2.32064</v>
      </c>
      <c r="H58" s="51" t="n">
        <v>1.52488</v>
      </c>
      <c r="I58" s="51" t="n">
        <v>1.36808</v>
      </c>
      <c r="J58" s="51" t="n">
        <v>1.72284</v>
      </c>
      <c r="K58" s="51" t="n">
        <v>0.68404</v>
      </c>
      <c r="L58" s="51" t="n">
        <v>1.2936</v>
      </c>
      <c r="M58" s="51" t="n">
        <v>1.60328</v>
      </c>
      <c r="N58" s="51" t="n">
        <v>0.82124</v>
      </c>
      <c r="O58" s="51" t="n">
        <v>0</v>
      </c>
      <c r="P58" s="51" t="n">
        <v>4.6256</v>
      </c>
    </row>
    <row r="59" s="74" customFormat="true" ht="12.75" hidden="false" customHeight="false" outlineLevel="0" collapsed="false">
      <c r="A59" s="78" t="s">
        <v>513</v>
      </c>
      <c r="B59" s="51" t="n">
        <v>1.90708</v>
      </c>
      <c r="C59" s="51" t="n">
        <v>4.04152</v>
      </c>
      <c r="D59" s="51" t="n">
        <v>1.99136</v>
      </c>
      <c r="E59" s="51" t="n">
        <v>2.25792</v>
      </c>
      <c r="F59" s="51" t="n">
        <v>3.3712</v>
      </c>
      <c r="G59" s="51" t="n">
        <v>1.85416</v>
      </c>
      <c r="H59" s="51" t="n">
        <v>1.91492</v>
      </c>
      <c r="I59" s="51" t="n">
        <v>0.99568</v>
      </c>
      <c r="J59" s="51" t="n">
        <v>2.74204</v>
      </c>
      <c r="K59" s="51" t="n">
        <v>1.39748</v>
      </c>
      <c r="L59" s="51" t="n">
        <v>2.14424</v>
      </c>
      <c r="M59" s="51" t="n">
        <v>1.26224</v>
      </c>
      <c r="N59" s="51" t="n">
        <v>2.11484</v>
      </c>
      <c r="O59" s="51" t="n">
        <v>0</v>
      </c>
      <c r="P59" s="51" t="n">
        <v>5.96036</v>
      </c>
    </row>
    <row r="60" s="74" customFormat="true" ht="12.75" hidden="false" customHeight="false" outlineLevel="0" collapsed="false">
      <c r="A60" s="78" t="s">
        <v>514</v>
      </c>
      <c r="B60" s="51" t="n">
        <v>1.08388</v>
      </c>
      <c r="C60" s="51" t="n">
        <v>2.36768</v>
      </c>
      <c r="D60" s="51" t="n">
        <v>0</v>
      </c>
      <c r="E60" s="51" t="n">
        <v>2.44608</v>
      </c>
      <c r="F60" s="51" t="n">
        <v>1.20148</v>
      </c>
      <c r="G60" s="51" t="n">
        <v>0.686</v>
      </c>
      <c r="H60" s="51" t="n">
        <v>0.74872</v>
      </c>
      <c r="I60" s="51" t="n">
        <v>0.26068</v>
      </c>
      <c r="J60" s="51" t="n">
        <v>0.57036</v>
      </c>
      <c r="K60" s="51" t="n">
        <v>1.2838</v>
      </c>
      <c r="L60" s="51" t="n">
        <v>0.58996</v>
      </c>
      <c r="M60" s="51" t="n">
        <v>0.46844</v>
      </c>
      <c r="N60" s="51" t="n">
        <v>0.92708</v>
      </c>
      <c r="O60" s="51" t="n">
        <v>0</v>
      </c>
      <c r="P60" s="51" t="n">
        <v>1.86004</v>
      </c>
    </row>
    <row r="61" s="74" customFormat="true" ht="12.75" hidden="false" customHeight="false" outlineLevel="0" collapsed="false">
      <c r="A61" s="78" t="s">
        <v>515</v>
      </c>
      <c r="B61" s="51" t="n">
        <v>1.44648</v>
      </c>
      <c r="C61" s="51" t="n">
        <v>2.70872</v>
      </c>
      <c r="D61" s="51" t="n">
        <v>2.08544</v>
      </c>
      <c r="E61" s="51" t="n">
        <v>1.37984</v>
      </c>
      <c r="F61" s="51" t="n">
        <v>1.49548</v>
      </c>
      <c r="G61" s="51" t="n">
        <v>0.59388</v>
      </c>
      <c r="H61" s="51" t="n">
        <v>1.715</v>
      </c>
      <c r="I61" s="51" t="n">
        <v>1.70912</v>
      </c>
      <c r="J61" s="51" t="n">
        <v>2.7146</v>
      </c>
      <c r="K61" s="51" t="n">
        <v>1.70716</v>
      </c>
      <c r="L61" s="51" t="n">
        <v>1.79536</v>
      </c>
      <c r="M61" s="51" t="n">
        <v>1.2838</v>
      </c>
      <c r="N61" s="51" t="n">
        <v>0.95844</v>
      </c>
      <c r="O61" s="51" t="n">
        <v>0</v>
      </c>
      <c r="P61" s="51" t="n">
        <v>3.87688</v>
      </c>
    </row>
    <row r="62" s="74" customFormat="true" ht="12.75" hidden="false" customHeight="false" outlineLevel="0" collapsed="false">
      <c r="A62" s="78" t="s">
        <v>516</v>
      </c>
      <c r="B62" s="51" t="n">
        <v>3.2242</v>
      </c>
      <c r="C62" s="51" t="n">
        <v>7.40488</v>
      </c>
      <c r="D62" s="51" t="n">
        <v>4.38452</v>
      </c>
      <c r="E62" s="51" t="n">
        <v>7.35588</v>
      </c>
      <c r="F62" s="51" t="n">
        <v>7.66556</v>
      </c>
      <c r="G62" s="51" t="n">
        <v>5.15676</v>
      </c>
      <c r="H62" s="51" t="n">
        <v>4.29828</v>
      </c>
      <c r="I62" s="51" t="n">
        <v>4.78828</v>
      </c>
      <c r="J62" s="51" t="n">
        <v>8.28492</v>
      </c>
      <c r="K62" s="51" t="n">
        <v>5.65264</v>
      </c>
      <c r="L62" s="51" t="n">
        <v>6.16224</v>
      </c>
      <c r="M62" s="51" t="n">
        <v>5.04504</v>
      </c>
      <c r="N62" s="51" t="n">
        <v>4.02976</v>
      </c>
      <c r="O62" s="51" t="n">
        <v>0.36848</v>
      </c>
      <c r="P62" s="51" t="n">
        <v>14.27468</v>
      </c>
    </row>
    <row r="63" s="74" customFormat="true" ht="12.75" hidden="false" customHeight="false" outlineLevel="0" collapsed="false">
      <c r="A63" s="78" t="s">
        <v>517</v>
      </c>
      <c r="B63" s="51" t="n">
        <v>2.55388</v>
      </c>
      <c r="C63" s="51" t="n">
        <v>4.2336</v>
      </c>
      <c r="D63" s="51" t="n">
        <v>2.63032</v>
      </c>
      <c r="E63" s="51" t="n">
        <v>3.20656</v>
      </c>
      <c r="F63" s="51" t="n">
        <v>3.7926</v>
      </c>
      <c r="G63" s="51" t="n">
        <v>1.38572</v>
      </c>
      <c r="H63" s="51" t="n">
        <v>1.67972</v>
      </c>
      <c r="I63" s="51" t="n">
        <v>1.82672</v>
      </c>
      <c r="J63" s="51" t="n">
        <v>3.97684</v>
      </c>
      <c r="K63" s="51" t="n">
        <v>2.93804</v>
      </c>
      <c r="L63" s="51" t="n">
        <v>2.96548</v>
      </c>
      <c r="M63" s="51" t="n">
        <v>3.07328</v>
      </c>
      <c r="N63" s="51" t="n">
        <v>1.49352</v>
      </c>
      <c r="O63" s="51" t="n">
        <v>0</v>
      </c>
      <c r="P63" s="51" t="n">
        <v>6.272</v>
      </c>
    </row>
    <row r="64" s="74" customFormat="true" ht="12.75" hidden="false" customHeight="true" outlineLevel="0" collapsed="false">
      <c r="A64" s="78" t="s">
        <v>518</v>
      </c>
      <c r="B64" s="51" t="n">
        <v>4.99408</v>
      </c>
      <c r="C64" s="51" t="n">
        <v>9.08264</v>
      </c>
      <c r="D64" s="51" t="n">
        <v>6.909</v>
      </c>
      <c r="E64" s="51" t="n">
        <v>7.82236</v>
      </c>
      <c r="F64" s="51" t="n">
        <v>8.54952</v>
      </c>
      <c r="G64" s="51" t="n">
        <v>6.7718</v>
      </c>
      <c r="H64" s="51" t="n">
        <v>3.74556</v>
      </c>
      <c r="I64" s="51" t="n">
        <v>5.01564</v>
      </c>
      <c r="J64" s="51" t="n">
        <v>10.23316</v>
      </c>
      <c r="K64" s="51" t="n">
        <v>4.69028</v>
      </c>
      <c r="L64" s="51" t="n">
        <v>5.6448</v>
      </c>
      <c r="M64" s="51" t="n">
        <v>5.08032</v>
      </c>
      <c r="N64" s="51" t="n">
        <v>3.49664</v>
      </c>
      <c r="O64" s="51" t="n">
        <v>0.96824</v>
      </c>
      <c r="P64" s="51" t="n">
        <v>14.88032</v>
      </c>
    </row>
    <row r="65" s="74" customFormat="true" ht="12.75" hidden="false" customHeight="false" outlineLevel="0" collapsed="false">
      <c r="A65" s="78" t="s">
        <v>519</v>
      </c>
      <c r="B65" s="51" t="n">
        <v>2.68912</v>
      </c>
      <c r="C65" s="51" t="n">
        <v>3.94352</v>
      </c>
      <c r="D65" s="51" t="n">
        <v>2.86748</v>
      </c>
      <c r="E65" s="51" t="n">
        <v>2.72244</v>
      </c>
      <c r="F65" s="51" t="n">
        <v>3.01252</v>
      </c>
      <c r="G65" s="51" t="n">
        <v>2.67344</v>
      </c>
      <c r="H65" s="51" t="n">
        <v>2.23048</v>
      </c>
      <c r="I65" s="51" t="n">
        <v>0.82712</v>
      </c>
      <c r="J65" s="51" t="n">
        <v>3.62404</v>
      </c>
      <c r="K65" s="51" t="n">
        <v>1.41512</v>
      </c>
      <c r="L65" s="51" t="n">
        <v>3.0282</v>
      </c>
      <c r="M65" s="51" t="n">
        <v>0.61152</v>
      </c>
      <c r="N65" s="51" t="n">
        <v>1.93452</v>
      </c>
      <c r="O65" s="51" t="n">
        <v>0</v>
      </c>
      <c r="P65" s="51" t="n">
        <v>6.3308</v>
      </c>
    </row>
    <row r="66" s="74" customFormat="true" ht="12.75" hidden="false" customHeight="false" outlineLevel="0" collapsed="false">
      <c r="A66" s="78" t="s">
        <v>520</v>
      </c>
      <c r="B66" s="51" t="n">
        <v>1.9502</v>
      </c>
      <c r="C66" s="51" t="n">
        <v>4.18068</v>
      </c>
      <c r="D66" s="51" t="n">
        <v>2.95764</v>
      </c>
      <c r="E66" s="51" t="n">
        <v>3.30064</v>
      </c>
      <c r="F66" s="51" t="n">
        <v>5.11168</v>
      </c>
      <c r="G66" s="51" t="n">
        <v>1.90316</v>
      </c>
      <c r="H66" s="51" t="n">
        <v>1.42884</v>
      </c>
      <c r="I66" s="51" t="n">
        <v>1.23872</v>
      </c>
      <c r="J66" s="51" t="n">
        <v>2.254</v>
      </c>
      <c r="K66" s="51" t="n">
        <v>1.54644</v>
      </c>
      <c r="L66" s="51" t="n">
        <v>2.71852</v>
      </c>
      <c r="M66" s="51" t="n">
        <v>3.29672</v>
      </c>
      <c r="N66" s="51" t="n">
        <v>1.09564</v>
      </c>
      <c r="O66" s="51" t="n">
        <v>0</v>
      </c>
      <c r="P66" s="51" t="n">
        <v>7.11284</v>
      </c>
    </row>
    <row r="67" s="74" customFormat="true" ht="12.75" hidden="false" customHeight="false" outlineLevel="0" collapsed="false">
      <c r="A67" s="78" t="s">
        <v>521</v>
      </c>
      <c r="B67" s="51" t="n">
        <v>1.57976</v>
      </c>
      <c r="C67" s="51" t="n">
        <v>3.97096</v>
      </c>
      <c r="D67" s="51" t="n">
        <v>3.1164</v>
      </c>
      <c r="E67" s="51" t="n">
        <v>3.91412</v>
      </c>
      <c r="F67" s="51" t="n">
        <v>2.49312</v>
      </c>
      <c r="G67" s="51" t="n">
        <v>2.70872</v>
      </c>
      <c r="H67" s="51" t="n">
        <v>0</v>
      </c>
      <c r="I67" s="51" t="n">
        <v>0.86632</v>
      </c>
      <c r="J67" s="51" t="n">
        <v>3.42216</v>
      </c>
      <c r="K67" s="51" t="n">
        <v>1.27596</v>
      </c>
      <c r="L67" s="51" t="n">
        <v>2.45784</v>
      </c>
      <c r="M67" s="51" t="n">
        <v>1.86396</v>
      </c>
      <c r="N67" s="51" t="n">
        <v>2.81064</v>
      </c>
      <c r="O67" s="51" t="n">
        <v>0</v>
      </c>
      <c r="P67" s="51" t="n">
        <v>6.24848</v>
      </c>
    </row>
    <row r="68" s="74" customFormat="true" ht="12.75" hidden="false" customHeight="false" outlineLevel="0" collapsed="false">
      <c r="A68" s="78" t="s">
        <v>522</v>
      </c>
      <c r="B68" s="51" t="n">
        <v>3.12228</v>
      </c>
      <c r="C68" s="51" t="n">
        <v>4.4296</v>
      </c>
      <c r="D68" s="51" t="n">
        <v>3.3908</v>
      </c>
      <c r="E68" s="51" t="n">
        <v>4.16304</v>
      </c>
      <c r="F68" s="51" t="n">
        <v>3.3712</v>
      </c>
      <c r="G68" s="51" t="n">
        <v>2.28928</v>
      </c>
      <c r="H68" s="51" t="n">
        <v>2.58328</v>
      </c>
      <c r="I68" s="51" t="n">
        <v>1.7738</v>
      </c>
      <c r="J68" s="51" t="n">
        <v>2.63816</v>
      </c>
      <c r="K68" s="51" t="n">
        <v>1.08584</v>
      </c>
      <c r="L68" s="51" t="n">
        <v>1.03488</v>
      </c>
      <c r="M68" s="51" t="n">
        <v>2.79692</v>
      </c>
      <c r="N68" s="51" t="n">
        <v>1.5778</v>
      </c>
      <c r="O68" s="51" t="n">
        <v>0</v>
      </c>
      <c r="P68" s="51" t="n">
        <v>6.57972</v>
      </c>
    </row>
    <row r="69" s="74" customFormat="true" ht="12.75" hidden="false" customHeight="false" outlineLevel="0" collapsed="false">
      <c r="A69" s="78" t="s">
        <v>523</v>
      </c>
      <c r="B69" s="51" t="n">
        <v>1.57192</v>
      </c>
      <c r="C69" s="51" t="n">
        <v>3.74752</v>
      </c>
      <c r="D69" s="51" t="n">
        <v>2.61268</v>
      </c>
      <c r="E69" s="51" t="n">
        <v>3.84552</v>
      </c>
      <c r="F69" s="51" t="n">
        <v>2.93216</v>
      </c>
      <c r="G69" s="51" t="n">
        <v>2.47352</v>
      </c>
      <c r="H69" s="51" t="n">
        <v>1.19756</v>
      </c>
      <c r="I69" s="51" t="n">
        <v>0.7056</v>
      </c>
      <c r="J69" s="51" t="n">
        <v>2.95176</v>
      </c>
      <c r="K69" s="51" t="n">
        <v>2.99292</v>
      </c>
      <c r="L69" s="51" t="n">
        <v>2.45196</v>
      </c>
      <c r="M69" s="51" t="n">
        <v>2.89492</v>
      </c>
      <c r="N69" s="51" t="n">
        <v>1.76204</v>
      </c>
      <c r="O69" s="51" t="n">
        <v>0</v>
      </c>
      <c r="P69" s="51" t="n">
        <v>6.38372</v>
      </c>
    </row>
    <row r="70" s="74" customFormat="true" ht="12.75" hidden="false" customHeight="false" outlineLevel="0" collapsed="false">
      <c r="A70" s="78" t="s">
        <v>524</v>
      </c>
      <c r="B70" s="51" t="n">
        <v>1.75812</v>
      </c>
      <c r="C70" s="51" t="n">
        <v>3.185</v>
      </c>
      <c r="D70" s="51" t="n">
        <v>1.53664</v>
      </c>
      <c r="E70" s="51" t="n">
        <v>1.66208</v>
      </c>
      <c r="F70" s="51" t="n">
        <v>1.69148</v>
      </c>
      <c r="G70" s="51" t="n">
        <v>2.28536</v>
      </c>
      <c r="H70" s="51" t="n">
        <v>1.4504</v>
      </c>
      <c r="I70" s="51" t="n">
        <v>1.46608</v>
      </c>
      <c r="J70" s="51" t="n">
        <v>3.10856</v>
      </c>
      <c r="K70" s="51" t="n">
        <v>2.30888</v>
      </c>
      <c r="L70" s="51" t="n">
        <v>2.15404</v>
      </c>
      <c r="M70" s="51" t="n">
        <v>1.7346</v>
      </c>
      <c r="N70" s="51" t="n">
        <v>1.13092</v>
      </c>
      <c r="O70" s="51" t="n">
        <v>0</v>
      </c>
      <c r="P70" s="51" t="n">
        <v>5.22928</v>
      </c>
    </row>
    <row r="71" s="74" customFormat="true" ht="12.75" hidden="false" customHeight="false" outlineLevel="0" collapsed="false">
      <c r="A71" s="78" t="s">
        <v>525</v>
      </c>
      <c r="B71" s="51" t="n">
        <v>1.13288</v>
      </c>
      <c r="C71" s="51" t="n">
        <v>1.02116</v>
      </c>
      <c r="D71" s="51" t="n">
        <v>0.61544</v>
      </c>
      <c r="E71" s="51" t="n">
        <v>1.93256</v>
      </c>
      <c r="F71" s="51" t="n">
        <v>1.666</v>
      </c>
      <c r="G71" s="51" t="n">
        <v>1.41512</v>
      </c>
      <c r="H71" s="51" t="n">
        <v>1.60916</v>
      </c>
      <c r="I71" s="51" t="n">
        <v>1.22108</v>
      </c>
      <c r="J71" s="51" t="n">
        <v>1.82868</v>
      </c>
      <c r="K71" s="51" t="n">
        <v>1.26812</v>
      </c>
      <c r="L71" s="51" t="n">
        <v>0.88004</v>
      </c>
      <c r="M71" s="51" t="n">
        <v>1.06036</v>
      </c>
      <c r="N71" s="51" t="n">
        <v>0.98</v>
      </c>
      <c r="O71" s="51" t="n">
        <v>0</v>
      </c>
      <c r="P71" s="51" t="n">
        <v>3.06152</v>
      </c>
    </row>
    <row r="72" s="74" customFormat="true" ht="12.75" hidden="false" customHeight="false" outlineLevel="0" collapsed="false">
      <c r="A72" s="78" t="s">
        <v>526</v>
      </c>
      <c r="B72" s="51" t="n">
        <v>1.029</v>
      </c>
      <c r="C72" s="51" t="n">
        <v>5.02348</v>
      </c>
      <c r="D72" s="51" t="n">
        <v>2.9596</v>
      </c>
      <c r="E72" s="51" t="n">
        <v>2.68324</v>
      </c>
      <c r="F72" s="51" t="n">
        <v>2.0972</v>
      </c>
      <c r="G72" s="51" t="n">
        <v>2.22068</v>
      </c>
      <c r="H72" s="51" t="n">
        <v>0.92512</v>
      </c>
      <c r="I72" s="51" t="n">
        <v>2.59504</v>
      </c>
      <c r="J72" s="51" t="n">
        <v>3.92</v>
      </c>
      <c r="K72" s="51" t="n">
        <v>0</v>
      </c>
      <c r="L72" s="51" t="n">
        <v>2.84396</v>
      </c>
      <c r="M72" s="51" t="n">
        <v>2.91452</v>
      </c>
      <c r="N72" s="51" t="n">
        <v>1.44452</v>
      </c>
      <c r="O72" s="51" t="n">
        <v>0</v>
      </c>
      <c r="P72" s="51" t="n">
        <v>6.419</v>
      </c>
    </row>
    <row r="73" s="74" customFormat="true" ht="12.75" hidden="false" customHeight="false" outlineLevel="0" collapsed="false">
      <c r="A73" s="78" t="s">
        <v>527</v>
      </c>
      <c r="B73" s="51" t="n">
        <v>2.2736</v>
      </c>
      <c r="C73" s="51" t="n">
        <v>3.9984</v>
      </c>
      <c r="D73" s="51" t="n">
        <v>2.79692</v>
      </c>
      <c r="E73" s="51" t="n">
        <v>3.1948</v>
      </c>
      <c r="F73" s="51" t="n">
        <v>2.75576</v>
      </c>
      <c r="G73" s="51" t="n">
        <v>2.548</v>
      </c>
      <c r="H73" s="51" t="n">
        <v>2.009</v>
      </c>
      <c r="I73" s="51" t="n">
        <v>0</v>
      </c>
      <c r="J73" s="51" t="n">
        <v>3.31828</v>
      </c>
      <c r="K73" s="51" t="n">
        <v>2.55388</v>
      </c>
      <c r="L73" s="51" t="n">
        <v>2.10308</v>
      </c>
      <c r="M73" s="51" t="n">
        <v>2.10896</v>
      </c>
      <c r="N73" s="51" t="n">
        <v>1.63464</v>
      </c>
      <c r="O73" s="51" t="n">
        <v>0</v>
      </c>
      <c r="P73" s="51" t="n">
        <v>6.1916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10.19004</v>
      </c>
      <c r="C75" s="51" t="n">
        <v>16.6306</v>
      </c>
      <c r="D75" s="51" t="n">
        <v>10.77804</v>
      </c>
      <c r="E75" s="51" t="n">
        <v>15.06652</v>
      </c>
      <c r="F75" s="51" t="n">
        <v>18.26328</v>
      </c>
      <c r="G75" s="51" t="n">
        <v>13.82584</v>
      </c>
      <c r="H75" s="51" t="n">
        <v>10.49188</v>
      </c>
      <c r="I75" s="51" t="n">
        <v>13.68864</v>
      </c>
      <c r="J75" s="51" t="n">
        <v>20.86616</v>
      </c>
      <c r="K75" s="51" t="n">
        <v>12.92228</v>
      </c>
      <c r="L75" s="51" t="n">
        <v>14.05516</v>
      </c>
      <c r="M75" s="51" t="n">
        <v>13.42404</v>
      </c>
      <c r="N75" s="51" t="n">
        <v>11.20728</v>
      </c>
      <c r="O75" s="51" t="n">
        <v>1.56996</v>
      </c>
      <c r="P75" s="51" t="n">
        <v>24.3510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19168</v>
      </c>
      <c r="C92" s="51" t="n">
        <v>4.70204</v>
      </c>
      <c r="D92" s="51" t="n">
        <v>3.05564</v>
      </c>
      <c r="E92" s="51" t="n">
        <v>2.30692</v>
      </c>
      <c r="F92" s="51" t="n">
        <v>9.45896</v>
      </c>
      <c r="G92" s="51" t="n">
        <v>3.29868</v>
      </c>
      <c r="H92" s="51" t="n">
        <v>4.99408</v>
      </c>
      <c r="I92" s="51" t="n">
        <v>6.03092</v>
      </c>
      <c r="J92" s="51" t="n">
        <v>12.21276</v>
      </c>
      <c r="K92" s="51" t="n">
        <v>8.69652</v>
      </c>
      <c r="L92" s="51" t="n">
        <v>11.40916</v>
      </c>
      <c r="M92" s="51" t="n">
        <v>10.97012</v>
      </c>
      <c r="N92" s="51" t="n">
        <v>7.2716</v>
      </c>
      <c r="O92" s="51" t="n">
        <v>0</v>
      </c>
      <c r="P92" s="51" t="n">
        <v>16.82268</v>
      </c>
    </row>
    <row r="93" s="74" customFormat="true" ht="12.75" hidden="false" customHeight="false" outlineLevel="0" collapsed="false">
      <c r="A93" s="78" t="s">
        <v>508</v>
      </c>
      <c r="B93" s="51" t="n">
        <v>0.7546</v>
      </c>
      <c r="C93" s="51" t="n">
        <v>0.5586</v>
      </c>
      <c r="D93" s="51" t="n">
        <v>0</v>
      </c>
      <c r="E93" s="51" t="n">
        <v>0</v>
      </c>
      <c r="F93" s="51" t="n">
        <v>2.548</v>
      </c>
      <c r="G93" s="51" t="n">
        <v>0</v>
      </c>
      <c r="H93" s="51" t="n">
        <v>3.03408</v>
      </c>
      <c r="I93" s="51" t="n">
        <v>2.11876</v>
      </c>
      <c r="J93" s="51" t="n">
        <v>3.72204</v>
      </c>
      <c r="K93" s="51" t="n">
        <v>2.9008</v>
      </c>
      <c r="L93" s="51" t="n">
        <v>5.3018</v>
      </c>
      <c r="M93" s="51" t="n">
        <v>4.83336</v>
      </c>
      <c r="N93" s="51" t="n">
        <v>1.70324</v>
      </c>
      <c r="O93" s="51" t="n">
        <v>0.86828</v>
      </c>
      <c r="P93" s="51" t="n">
        <v>7.28728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2.09524</v>
      </c>
      <c r="D94" s="51" t="n">
        <v>2.09524</v>
      </c>
      <c r="E94" s="51" t="n">
        <v>2.1168</v>
      </c>
      <c r="F94" s="51" t="n">
        <v>3.86512</v>
      </c>
      <c r="G94" s="51" t="n">
        <v>1.61504</v>
      </c>
      <c r="H94" s="51" t="n">
        <v>0</v>
      </c>
      <c r="I94" s="51" t="n">
        <v>0</v>
      </c>
      <c r="J94" s="51" t="n">
        <v>2.76164</v>
      </c>
      <c r="K94" s="51" t="n">
        <v>2.23244</v>
      </c>
      <c r="L94" s="51" t="n">
        <v>2.69696</v>
      </c>
      <c r="M94" s="51" t="n">
        <v>4.41392</v>
      </c>
      <c r="N94" s="51" t="n">
        <v>3.20656</v>
      </c>
      <c r="O94" s="51" t="n">
        <v>0</v>
      </c>
      <c r="P94" s="51" t="n">
        <v>6.74828</v>
      </c>
    </row>
    <row r="95" s="74" customFormat="true" ht="12.75" hidden="false" customHeight="false" outlineLevel="0" collapsed="false">
      <c r="A95" s="78" t="s">
        <v>510</v>
      </c>
      <c r="B95" s="51" t="n">
        <v>0.75656</v>
      </c>
      <c r="C95" s="51" t="n">
        <v>3.02428</v>
      </c>
      <c r="D95" s="51" t="n">
        <v>2.71264</v>
      </c>
      <c r="E95" s="51" t="n">
        <v>2.45</v>
      </c>
      <c r="F95" s="51" t="n">
        <v>2.98704</v>
      </c>
      <c r="G95" s="51" t="n">
        <v>0.8428</v>
      </c>
      <c r="H95" s="51" t="n">
        <v>1.03488</v>
      </c>
      <c r="I95" s="51" t="n">
        <v>1.48176</v>
      </c>
      <c r="J95" s="51" t="n">
        <v>4.1356</v>
      </c>
      <c r="K95" s="51" t="n">
        <v>3.70244</v>
      </c>
      <c r="L95" s="51" t="n">
        <v>4.4786</v>
      </c>
      <c r="M95" s="51" t="n">
        <v>5.16264</v>
      </c>
      <c r="N95" s="51" t="n">
        <v>1.90904</v>
      </c>
      <c r="O95" s="51" t="n">
        <v>0</v>
      </c>
      <c r="P95" s="51" t="n">
        <v>7.58324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40452</v>
      </c>
      <c r="D96" s="51" t="n">
        <v>2.73812</v>
      </c>
      <c r="E96" s="51" t="n">
        <v>1.52684</v>
      </c>
      <c r="F96" s="51" t="n">
        <v>2.33044</v>
      </c>
      <c r="G96" s="51" t="n">
        <v>1.67972</v>
      </c>
      <c r="H96" s="51" t="n">
        <v>1.71108</v>
      </c>
      <c r="I96" s="51" t="n">
        <v>0.97412</v>
      </c>
      <c r="J96" s="51" t="n">
        <v>1.92668</v>
      </c>
      <c r="K96" s="51" t="n">
        <v>2.9204</v>
      </c>
      <c r="L96" s="51" t="n">
        <v>4.39432</v>
      </c>
      <c r="M96" s="51" t="n">
        <v>5.1744</v>
      </c>
      <c r="N96" s="51" t="n">
        <v>2.32064</v>
      </c>
      <c r="O96" s="51" t="n">
        <v>0</v>
      </c>
      <c r="P96" s="51" t="n">
        <v>6.73064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1.27008</v>
      </c>
      <c r="D97" s="51" t="n">
        <v>1.02116</v>
      </c>
      <c r="E97" s="51" t="n">
        <v>1.27204</v>
      </c>
      <c r="F97" s="51" t="n">
        <v>2.83808</v>
      </c>
      <c r="G97" s="51" t="n">
        <v>0</v>
      </c>
      <c r="H97" s="51" t="n">
        <v>0.637</v>
      </c>
      <c r="I97" s="51" t="n">
        <v>1.33084</v>
      </c>
      <c r="J97" s="51" t="n">
        <v>3.03996</v>
      </c>
      <c r="K97" s="51" t="n">
        <v>1.74832</v>
      </c>
      <c r="L97" s="51" t="n">
        <v>2.68716</v>
      </c>
      <c r="M97" s="51" t="n">
        <v>3.73772</v>
      </c>
      <c r="N97" s="51" t="n">
        <v>0.91728</v>
      </c>
      <c r="O97" s="51" t="n">
        <v>0</v>
      </c>
      <c r="P97" s="51" t="n">
        <v>4.78632</v>
      </c>
    </row>
    <row r="98" s="74" customFormat="true" ht="12.75" hidden="false" customHeight="false" outlineLevel="0" collapsed="false">
      <c r="A98" s="78" t="s">
        <v>513</v>
      </c>
      <c r="B98" s="51" t="n">
        <v>0</v>
      </c>
      <c r="C98" s="51" t="n">
        <v>2.51076</v>
      </c>
      <c r="D98" s="51" t="n">
        <v>0</v>
      </c>
      <c r="E98" s="51" t="n">
        <v>0</v>
      </c>
      <c r="F98" s="51" t="n">
        <v>2.9596</v>
      </c>
      <c r="G98" s="51" t="n">
        <v>0</v>
      </c>
      <c r="H98" s="51" t="n">
        <v>1.65228</v>
      </c>
      <c r="I98" s="51" t="n">
        <v>0.9702</v>
      </c>
      <c r="J98" s="51" t="n">
        <v>1.72676</v>
      </c>
      <c r="K98" s="51" t="n">
        <v>2.03448</v>
      </c>
      <c r="L98" s="51" t="n">
        <v>3.66912</v>
      </c>
      <c r="M98" s="51" t="n">
        <v>3.73772</v>
      </c>
      <c r="N98" s="51" t="n">
        <v>2.56368</v>
      </c>
      <c r="O98" s="51" t="n">
        <v>0</v>
      </c>
      <c r="P98" s="51" t="n">
        <v>5.91136</v>
      </c>
    </row>
    <row r="99" s="74" customFormat="true" ht="12.75" hidden="false" customHeight="false" outlineLevel="0" collapsed="false">
      <c r="A99" s="78" t="s">
        <v>514</v>
      </c>
      <c r="B99" s="51" t="n">
        <v>1.33868</v>
      </c>
      <c r="C99" s="51" t="n">
        <v>0.21168</v>
      </c>
      <c r="D99" s="51" t="n">
        <v>0</v>
      </c>
      <c r="E99" s="51" t="n">
        <v>0.79968</v>
      </c>
      <c r="F99" s="51" t="n">
        <v>0.5782</v>
      </c>
      <c r="G99" s="51" t="n">
        <v>0.70364</v>
      </c>
      <c r="H99" s="51" t="n">
        <v>0</v>
      </c>
      <c r="I99" s="51" t="n">
        <v>0</v>
      </c>
      <c r="J99" s="51" t="n">
        <v>0.95844</v>
      </c>
      <c r="K99" s="51" t="n">
        <v>0.78792</v>
      </c>
      <c r="L99" s="51" t="n">
        <v>1.83848</v>
      </c>
      <c r="M99" s="51" t="n">
        <v>1.52096</v>
      </c>
      <c r="N99" s="51" t="n">
        <v>2.95764</v>
      </c>
      <c r="O99" s="51" t="n">
        <v>0</v>
      </c>
      <c r="P99" s="51" t="n">
        <v>2.59504</v>
      </c>
    </row>
    <row r="100" s="74" customFormat="true" ht="12.75" hidden="false" customHeight="false" outlineLevel="0" collapsed="false">
      <c r="A100" s="78" t="s">
        <v>515</v>
      </c>
      <c r="B100" s="51" t="n">
        <v>0.2352</v>
      </c>
      <c r="C100" s="51" t="n">
        <v>1.19952</v>
      </c>
      <c r="D100" s="51" t="n">
        <v>0.67816</v>
      </c>
      <c r="E100" s="51" t="n">
        <v>0.20188</v>
      </c>
      <c r="F100" s="51" t="n">
        <v>2.64404</v>
      </c>
      <c r="G100" s="51" t="n">
        <v>0.6272</v>
      </c>
      <c r="H100" s="51" t="n">
        <v>0.53116</v>
      </c>
      <c r="I100" s="51" t="n">
        <v>0.9996</v>
      </c>
      <c r="J100" s="51" t="n">
        <v>1.46804</v>
      </c>
      <c r="K100" s="51" t="n">
        <v>1.38768</v>
      </c>
      <c r="L100" s="51" t="n">
        <v>1.89336</v>
      </c>
      <c r="M100" s="51" t="n">
        <v>2.25204</v>
      </c>
      <c r="N100" s="51" t="n">
        <v>0</v>
      </c>
      <c r="O100" s="51" t="n">
        <v>0</v>
      </c>
      <c r="P100" s="51" t="n">
        <v>3.7926</v>
      </c>
    </row>
    <row r="101" s="74" customFormat="true" ht="12.75" hidden="false" customHeight="false" outlineLevel="0" collapsed="false">
      <c r="A101" s="78" t="s">
        <v>516</v>
      </c>
      <c r="B101" s="51" t="n">
        <v>1.80516</v>
      </c>
      <c r="C101" s="51" t="n">
        <v>3.52408</v>
      </c>
      <c r="D101" s="51" t="n">
        <v>1.92864</v>
      </c>
      <c r="E101" s="51" t="n">
        <v>1.7542</v>
      </c>
      <c r="F101" s="51" t="n">
        <v>6.04464</v>
      </c>
      <c r="G101" s="51" t="n">
        <v>3.25948</v>
      </c>
      <c r="H101" s="51" t="n">
        <v>3.79848</v>
      </c>
      <c r="I101" s="51" t="n">
        <v>3.25752</v>
      </c>
      <c r="J101" s="51" t="n">
        <v>7.98896</v>
      </c>
      <c r="K101" s="51" t="n">
        <v>5.63304</v>
      </c>
      <c r="L101" s="51" t="n">
        <v>8.71024</v>
      </c>
      <c r="M101" s="51" t="n">
        <v>9.07676</v>
      </c>
      <c r="N101" s="51" t="n">
        <v>5.43508</v>
      </c>
      <c r="O101" s="51" t="n">
        <v>2.45196</v>
      </c>
      <c r="P101" s="51" t="n">
        <v>13.47108</v>
      </c>
    </row>
    <row r="102" s="74" customFormat="true" ht="12.75" hidden="false" customHeight="false" outlineLevel="0" collapsed="false">
      <c r="A102" s="78" t="s">
        <v>517</v>
      </c>
      <c r="B102" s="51" t="n">
        <v>1.14464</v>
      </c>
      <c r="C102" s="51" t="n">
        <v>3.2732</v>
      </c>
      <c r="D102" s="51" t="n">
        <v>1.54252</v>
      </c>
      <c r="E102" s="51" t="n">
        <v>1.68364</v>
      </c>
      <c r="F102" s="51" t="n">
        <v>4.02584</v>
      </c>
      <c r="G102" s="51" t="n">
        <v>1.03292</v>
      </c>
      <c r="H102" s="51" t="n">
        <v>0.54488</v>
      </c>
      <c r="I102" s="51" t="n">
        <v>0.54684</v>
      </c>
      <c r="J102" s="51" t="n">
        <v>3.34376</v>
      </c>
      <c r="K102" s="51" t="n">
        <v>3.724</v>
      </c>
      <c r="L102" s="51" t="n">
        <v>3.57308</v>
      </c>
      <c r="M102" s="51" t="n">
        <v>4.08856</v>
      </c>
      <c r="N102" s="51" t="n">
        <v>2.205</v>
      </c>
      <c r="O102" s="51" t="n">
        <v>0</v>
      </c>
      <c r="P102" s="51" t="n">
        <v>6.8698</v>
      </c>
    </row>
    <row r="103" s="74" customFormat="true" ht="12.75" hidden="false" customHeight="true" outlineLevel="0" collapsed="false">
      <c r="A103" s="78" t="s">
        <v>518</v>
      </c>
      <c r="B103" s="51" t="n">
        <v>1.4308</v>
      </c>
      <c r="C103" s="51" t="n">
        <v>5.57816</v>
      </c>
      <c r="D103" s="51" t="n">
        <v>4.3904</v>
      </c>
      <c r="E103" s="51" t="n">
        <v>2.54604</v>
      </c>
      <c r="F103" s="51" t="n">
        <v>7.33236</v>
      </c>
      <c r="G103" s="51" t="n">
        <v>4.39236</v>
      </c>
      <c r="H103" s="51" t="n">
        <v>4.42568</v>
      </c>
      <c r="I103" s="51" t="n">
        <v>3.21832</v>
      </c>
      <c r="J103" s="51" t="n">
        <v>8.43584</v>
      </c>
      <c r="K103" s="51" t="n">
        <v>6.50916</v>
      </c>
      <c r="L103" s="51" t="n">
        <v>8.92388</v>
      </c>
      <c r="M103" s="51" t="n">
        <v>9.48444</v>
      </c>
      <c r="N103" s="51" t="n">
        <v>5.76436</v>
      </c>
      <c r="O103" s="51" t="n">
        <v>0</v>
      </c>
      <c r="P103" s="51" t="n">
        <v>14.19824</v>
      </c>
    </row>
    <row r="104" s="74" customFormat="true" ht="12.75" hidden="false" customHeight="false" outlineLevel="0" collapsed="false">
      <c r="A104" s="78" t="s">
        <v>519</v>
      </c>
      <c r="B104" s="51" t="n">
        <v>1.84436</v>
      </c>
      <c r="C104" s="51" t="n">
        <v>1.46216</v>
      </c>
      <c r="D104" s="51" t="n">
        <v>0.94864</v>
      </c>
      <c r="E104" s="51" t="n">
        <v>0.71736</v>
      </c>
      <c r="F104" s="51" t="n">
        <v>4.0768</v>
      </c>
      <c r="G104" s="51" t="n">
        <v>0</v>
      </c>
      <c r="H104" s="51" t="n">
        <v>0</v>
      </c>
      <c r="I104" s="51" t="n">
        <v>0</v>
      </c>
      <c r="J104" s="51" t="n">
        <v>2.62052</v>
      </c>
      <c r="K104" s="51" t="n">
        <v>2.36572</v>
      </c>
      <c r="L104" s="51" t="n">
        <v>4.20616</v>
      </c>
      <c r="M104" s="51" t="n">
        <v>4.47468</v>
      </c>
      <c r="N104" s="51" t="n">
        <v>1.77576</v>
      </c>
      <c r="O104" s="51" t="n">
        <v>0</v>
      </c>
      <c r="P104" s="51" t="n">
        <v>5.89568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1.9012</v>
      </c>
      <c r="D105" s="51" t="n">
        <v>1.9012</v>
      </c>
      <c r="E105" s="51" t="n">
        <v>0</v>
      </c>
      <c r="F105" s="51" t="n">
        <v>1.88356</v>
      </c>
      <c r="G105" s="51" t="n">
        <v>2.16776</v>
      </c>
      <c r="H105" s="51" t="n">
        <v>1.51704</v>
      </c>
      <c r="I105" s="51" t="n">
        <v>1.13092</v>
      </c>
      <c r="J105" s="51" t="n">
        <v>2.597</v>
      </c>
      <c r="K105" s="51" t="n">
        <v>3.02428</v>
      </c>
      <c r="L105" s="51" t="n">
        <v>5.08424</v>
      </c>
      <c r="M105" s="51" t="n">
        <v>4.17284</v>
      </c>
      <c r="N105" s="51" t="n">
        <v>2.52056</v>
      </c>
      <c r="O105" s="51" t="n">
        <v>0</v>
      </c>
      <c r="P105" s="51" t="n">
        <v>6.71692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2.90472</v>
      </c>
      <c r="D106" s="51" t="n">
        <v>1.19952</v>
      </c>
      <c r="E106" s="51" t="n">
        <v>0.95452</v>
      </c>
      <c r="F106" s="51" t="n">
        <v>1.41512</v>
      </c>
      <c r="G106" s="51" t="n">
        <v>1.91492</v>
      </c>
      <c r="H106" s="51" t="n">
        <v>1.25244</v>
      </c>
      <c r="I106" s="51" t="n">
        <v>1.02116</v>
      </c>
      <c r="J106" s="51" t="n">
        <v>2.95372</v>
      </c>
      <c r="K106" s="51" t="n">
        <v>2.37356</v>
      </c>
      <c r="L106" s="51" t="n">
        <v>3.61424</v>
      </c>
      <c r="M106" s="51" t="n">
        <v>4.39628</v>
      </c>
      <c r="N106" s="51" t="n">
        <v>2.81652</v>
      </c>
      <c r="O106" s="51" t="n">
        <v>0</v>
      </c>
      <c r="P106" s="51" t="n">
        <v>6.38568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50684</v>
      </c>
      <c r="D107" s="51" t="n">
        <v>1.07016</v>
      </c>
      <c r="E107" s="51" t="n">
        <v>1.41512</v>
      </c>
      <c r="F107" s="51" t="n">
        <v>3.822</v>
      </c>
      <c r="G107" s="51" t="n">
        <v>1.21912</v>
      </c>
      <c r="H107" s="51" t="n">
        <v>0</v>
      </c>
      <c r="I107" s="51" t="n">
        <v>1.45824</v>
      </c>
      <c r="J107" s="51" t="n">
        <v>1.60524</v>
      </c>
      <c r="K107" s="51" t="n">
        <v>2.13836</v>
      </c>
      <c r="L107" s="51" t="n">
        <v>3.67696</v>
      </c>
      <c r="M107" s="51" t="n">
        <v>4.74712</v>
      </c>
      <c r="N107" s="51" t="n">
        <v>3.01448</v>
      </c>
      <c r="O107" s="51" t="n">
        <v>0</v>
      </c>
      <c r="P107" s="51" t="n">
        <v>6.7522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2.4206</v>
      </c>
      <c r="D108" s="51" t="n">
        <v>1.77968</v>
      </c>
      <c r="E108" s="51" t="n">
        <v>1.93452</v>
      </c>
      <c r="F108" s="51" t="n">
        <v>2.50096</v>
      </c>
      <c r="G108" s="51" t="n">
        <v>1.44844</v>
      </c>
      <c r="H108" s="51" t="n">
        <v>1.34848</v>
      </c>
      <c r="I108" s="51" t="n">
        <v>1.58564</v>
      </c>
      <c r="J108" s="51" t="n">
        <v>2.39708</v>
      </c>
      <c r="K108" s="51" t="n">
        <v>1.90316</v>
      </c>
      <c r="L108" s="51" t="n">
        <v>3.2634</v>
      </c>
      <c r="M108" s="51" t="n">
        <v>4.54132</v>
      </c>
      <c r="N108" s="51" t="n">
        <v>1.96392</v>
      </c>
      <c r="O108" s="51" t="n">
        <v>0</v>
      </c>
      <c r="P108" s="51" t="n">
        <v>6.23084</v>
      </c>
    </row>
    <row r="109" s="74" customFormat="true" ht="12.75" hidden="false" customHeight="false" outlineLevel="0" collapsed="false">
      <c r="A109" s="78" t="s">
        <v>524</v>
      </c>
      <c r="B109" s="51" t="n">
        <v>0.93296</v>
      </c>
      <c r="C109" s="51" t="n">
        <v>0.65464</v>
      </c>
      <c r="D109" s="51" t="n">
        <v>0.65464</v>
      </c>
      <c r="E109" s="51" t="n">
        <v>0.7154</v>
      </c>
      <c r="F109" s="51" t="n">
        <v>2.41668</v>
      </c>
      <c r="G109" s="51" t="n">
        <v>0.82712</v>
      </c>
      <c r="H109" s="51" t="n">
        <v>0.98392</v>
      </c>
      <c r="I109" s="51" t="n">
        <v>1.32888</v>
      </c>
      <c r="J109" s="51" t="n">
        <v>2.10504</v>
      </c>
      <c r="K109" s="51" t="n">
        <v>2.05604</v>
      </c>
      <c r="L109" s="51" t="n">
        <v>2.35788</v>
      </c>
      <c r="M109" s="51" t="n">
        <v>3.2634</v>
      </c>
      <c r="N109" s="51" t="n">
        <v>1.78164</v>
      </c>
      <c r="O109" s="51" t="n">
        <v>0</v>
      </c>
      <c r="P109" s="51" t="n">
        <v>4.86668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0.76048</v>
      </c>
      <c r="D110" s="51" t="n">
        <v>0</v>
      </c>
      <c r="E110" s="51" t="n">
        <v>0.53312</v>
      </c>
      <c r="F110" s="51" t="n">
        <v>1.2544</v>
      </c>
      <c r="G110" s="51" t="n">
        <v>0</v>
      </c>
      <c r="H110" s="51" t="n">
        <v>1.28184</v>
      </c>
      <c r="I110" s="51" t="n">
        <v>0</v>
      </c>
      <c r="J110" s="51" t="n">
        <v>1.16816</v>
      </c>
      <c r="K110" s="51" t="n">
        <v>1.59348</v>
      </c>
      <c r="L110" s="51" t="n">
        <v>2.3128</v>
      </c>
      <c r="M110" s="51" t="n">
        <v>2.401</v>
      </c>
      <c r="N110" s="51" t="n">
        <v>0</v>
      </c>
      <c r="O110" s="51" t="n">
        <v>0</v>
      </c>
      <c r="P110" s="51" t="n">
        <v>3.17324</v>
      </c>
    </row>
    <row r="111" s="74" customFormat="true" ht="12.75" hidden="false" customHeight="false" outlineLevel="0" collapsed="false">
      <c r="A111" s="78" t="s">
        <v>526</v>
      </c>
      <c r="B111" s="51" t="n">
        <v>0.95452</v>
      </c>
      <c r="C111" s="51" t="n">
        <v>0</v>
      </c>
      <c r="D111" s="51" t="n">
        <v>0</v>
      </c>
      <c r="E111" s="51" t="n">
        <v>0</v>
      </c>
      <c r="F111" s="51" t="n">
        <v>2.51272</v>
      </c>
      <c r="G111" s="51" t="n">
        <v>1.89924</v>
      </c>
      <c r="H111" s="51" t="n">
        <v>1.37788</v>
      </c>
      <c r="I111" s="51" t="n">
        <v>0.89964</v>
      </c>
      <c r="J111" s="51" t="n">
        <v>2.98116</v>
      </c>
      <c r="K111" s="51" t="n">
        <v>1.67776</v>
      </c>
      <c r="L111" s="51" t="n">
        <v>2.84788</v>
      </c>
      <c r="M111" s="51" t="n">
        <v>3.9494</v>
      </c>
      <c r="N111" s="51" t="n">
        <v>1.84044</v>
      </c>
      <c r="O111" s="51" t="n">
        <v>0</v>
      </c>
      <c r="P111" s="51" t="n">
        <v>5.62324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1.95412</v>
      </c>
      <c r="D112" s="51" t="n">
        <v>0.8918</v>
      </c>
      <c r="E112" s="51" t="n">
        <v>1.89336</v>
      </c>
      <c r="F112" s="51" t="n">
        <v>1.82672</v>
      </c>
      <c r="G112" s="51" t="n">
        <v>1.9698</v>
      </c>
      <c r="H112" s="51" t="n">
        <v>1.4014</v>
      </c>
      <c r="I112" s="51" t="n">
        <v>1.16228</v>
      </c>
      <c r="J112" s="51" t="n">
        <v>2.48332</v>
      </c>
      <c r="K112" s="51" t="n">
        <v>2.05408</v>
      </c>
      <c r="L112" s="51" t="n">
        <v>2.86552</v>
      </c>
      <c r="M112" s="51" t="n">
        <v>3.82396</v>
      </c>
      <c r="N112" s="51" t="n">
        <v>1.94432</v>
      </c>
      <c r="O112" s="51" t="n">
        <v>1.2936</v>
      </c>
      <c r="P112" s="51" t="n">
        <v>5.56444</v>
      </c>
    </row>
    <row r="113" s="51" customFormat="true" ht="22.15" hidden="false" customHeight="true" outlineLevel="0" collapsed="false">
      <c r="A113" s="50" t="s">
        <v>528</v>
      </c>
      <c r="B113" s="51" t="n">
        <v>4.01996</v>
      </c>
      <c r="C113" s="51" t="n">
        <v>11.29548</v>
      </c>
      <c r="D113" s="51" t="n">
        <v>7.82236</v>
      </c>
      <c r="E113" s="51" t="n">
        <v>6.54836</v>
      </c>
      <c r="F113" s="51" t="n">
        <v>16.30916</v>
      </c>
      <c r="G113" s="51" t="n">
        <v>8.18692</v>
      </c>
      <c r="H113" s="51" t="n">
        <v>9.24924</v>
      </c>
      <c r="I113" s="51" t="n">
        <v>8.85332</v>
      </c>
      <c r="J113" s="51" t="n">
        <v>18.65528</v>
      </c>
      <c r="K113" s="51" t="n">
        <v>15.48792</v>
      </c>
      <c r="L113" s="51" t="n">
        <v>21.168</v>
      </c>
      <c r="M113" s="51" t="n">
        <v>22.32048</v>
      </c>
      <c r="N113" s="51" t="n">
        <v>13.73764</v>
      </c>
      <c r="O113" s="51" t="n">
        <v>2.89688</v>
      </c>
      <c r="P113" s="51" t="n">
        <v>26.365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5876</v>
      </c>
      <c r="C15" s="51" t="n">
        <v>0.7056</v>
      </c>
      <c r="D15" s="51" t="n">
        <v>0.5292</v>
      </c>
      <c r="E15" s="51" t="n">
        <v>0.7154</v>
      </c>
      <c r="F15" s="51" t="n">
        <v>0.9996</v>
      </c>
      <c r="G15" s="51" t="n">
        <v>0.64484</v>
      </c>
      <c r="H15" s="51" t="n">
        <v>0.62916</v>
      </c>
      <c r="I15" s="51" t="n">
        <v>0.90552</v>
      </c>
      <c r="J15" s="51" t="n">
        <v>1.31712</v>
      </c>
      <c r="K15" s="51" t="n">
        <v>0.87612</v>
      </c>
      <c r="L15" s="51" t="n">
        <v>1.029</v>
      </c>
      <c r="M15" s="51" t="n">
        <v>0.96628</v>
      </c>
      <c r="N15" s="51" t="n">
        <v>0.80948</v>
      </c>
      <c r="O15" s="51" t="n">
        <v>0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7252</v>
      </c>
      <c r="C16" s="51" t="n">
        <v>1.88552</v>
      </c>
      <c r="D16" s="51" t="n">
        <v>1.31124</v>
      </c>
      <c r="E16" s="51" t="n">
        <v>1.93256</v>
      </c>
      <c r="F16" s="51" t="n">
        <v>2.27556</v>
      </c>
      <c r="G16" s="51" t="n">
        <v>1.27792</v>
      </c>
      <c r="H16" s="51" t="n">
        <v>1.85808</v>
      </c>
      <c r="I16" s="51" t="n">
        <v>2.02468</v>
      </c>
      <c r="J16" s="51" t="n">
        <v>3.27516</v>
      </c>
      <c r="K16" s="51" t="n">
        <v>2.13052</v>
      </c>
      <c r="L16" s="51" t="n">
        <v>2.96156</v>
      </c>
      <c r="M16" s="51" t="n">
        <v>2.76752</v>
      </c>
      <c r="N16" s="51" t="n">
        <v>1.31712</v>
      </c>
      <c r="O16" s="51" t="n">
        <v>0.45276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2.2148</v>
      </c>
      <c r="C17" s="51" t="n">
        <v>3.11248</v>
      </c>
      <c r="D17" s="51" t="n">
        <v>2.64208</v>
      </c>
      <c r="E17" s="51" t="n">
        <v>3.37904</v>
      </c>
      <c r="F17" s="51" t="n">
        <v>4.04544</v>
      </c>
      <c r="G17" s="51" t="n">
        <v>2.5186</v>
      </c>
      <c r="H17" s="51" t="n">
        <v>0</v>
      </c>
      <c r="I17" s="51" t="n">
        <v>0.72912</v>
      </c>
      <c r="J17" s="51" t="n">
        <v>3.45744</v>
      </c>
      <c r="K17" s="51" t="n">
        <v>2.06976</v>
      </c>
      <c r="L17" s="51" t="n">
        <v>2.37944</v>
      </c>
      <c r="M17" s="51" t="n">
        <v>3.95724</v>
      </c>
      <c r="N17" s="51" t="n">
        <v>2.64992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1.0976</v>
      </c>
      <c r="C18" s="51" t="n">
        <v>2.80476</v>
      </c>
      <c r="D18" s="51" t="n">
        <v>2.45</v>
      </c>
      <c r="E18" s="51" t="n">
        <v>1.9992</v>
      </c>
      <c r="F18" s="51" t="n">
        <v>1.83848</v>
      </c>
      <c r="G18" s="51" t="n">
        <v>1.4406</v>
      </c>
      <c r="H18" s="51" t="n">
        <v>0.81928</v>
      </c>
      <c r="I18" s="51" t="n">
        <v>1.62092</v>
      </c>
      <c r="J18" s="51" t="n">
        <v>2.3226</v>
      </c>
      <c r="K18" s="51" t="n">
        <v>2.21872</v>
      </c>
      <c r="L18" s="51" t="n">
        <v>2.23636</v>
      </c>
      <c r="M18" s="51" t="n">
        <v>2.793</v>
      </c>
      <c r="N18" s="51" t="n">
        <v>1.0211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1.64444</v>
      </c>
      <c r="C19" s="51" t="n">
        <v>3.31828</v>
      </c>
      <c r="D19" s="51" t="n">
        <v>2.43432</v>
      </c>
      <c r="E19" s="51" t="n">
        <v>2.0188</v>
      </c>
      <c r="F19" s="51" t="n">
        <v>2.35592</v>
      </c>
      <c r="G19" s="51" t="n">
        <v>1.52096</v>
      </c>
      <c r="H19" s="51" t="n">
        <v>1.35632</v>
      </c>
      <c r="I19" s="51" t="n">
        <v>0.97216</v>
      </c>
      <c r="J19" s="51" t="n">
        <v>1.90316</v>
      </c>
      <c r="K19" s="51" t="n">
        <v>1.75224</v>
      </c>
      <c r="L19" s="51" t="n">
        <v>2.84004</v>
      </c>
      <c r="M19" s="51" t="n">
        <v>2.94</v>
      </c>
      <c r="N19" s="51" t="n">
        <v>1.73656</v>
      </c>
      <c r="O19" s="51" t="n">
        <v>0.6272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56408</v>
      </c>
      <c r="C20" s="51" t="n">
        <v>3.05172</v>
      </c>
      <c r="D20" s="51" t="n">
        <v>2.4892</v>
      </c>
      <c r="E20" s="51" t="n">
        <v>2.32064</v>
      </c>
      <c r="F20" s="51" t="n">
        <v>3.76516</v>
      </c>
      <c r="G20" s="51" t="n">
        <v>2.3912</v>
      </c>
      <c r="H20" s="51" t="n">
        <v>1.72088</v>
      </c>
      <c r="I20" s="51" t="n">
        <v>1.9698</v>
      </c>
      <c r="J20" s="51" t="n">
        <v>3.53192</v>
      </c>
      <c r="K20" s="51" t="n">
        <v>1.94824</v>
      </c>
      <c r="L20" s="51" t="n">
        <v>3.04584</v>
      </c>
      <c r="M20" s="51" t="n">
        <v>4.03368</v>
      </c>
      <c r="N20" s="51" t="n">
        <v>1.2838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79928</v>
      </c>
      <c r="C21" s="51" t="n">
        <v>4.21008</v>
      </c>
      <c r="D21" s="51" t="n">
        <v>1.87572</v>
      </c>
      <c r="E21" s="51" t="n">
        <v>2.12268</v>
      </c>
      <c r="F21" s="51" t="n">
        <v>4.04936</v>
      </c>
      <c r="G21" s="51" t="n">
        <v>1.74636</v>
      </c>
      <c r="H21" s="51" t="n">
        <v>2.36768</v>
      </c>
      <c r="I21" s="51" t="n">
        <v>1.31516</v>
      </c>
      <c r="J21" s="51" t="n">
        <v>2.99488</v>
      </c>
      <c r="K21" s="51" t="n">
        <v>2.31084</v>
      </c>
      <c r="L21" s="51" t="n">
        <v>3.82396</v>
      </c>
      <c r="M21" s="51" t="n">
        <v>3.56916</v>
      </c>
      <c r="N21" s="51" t="n">
        <v>3.07524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4.81376</v>
      </c>
      <c r="C22" s="51" t="n">
        <v>6.77376</v>
      </c>
      <c r="D22" s="51" t="n">
        <v>0</v>
      </c>
      <c r="E22" s="51" t="n">
        <v>7.34804</v>
      </c>
      <c r="F22" s="51" t="n">
        <v>3.76712</v>
      </c>
      <c r="G22" s="51" t="n">
        <v>2.8126</v>
      </c>
      <c r="H22" s="51" t="n">
        <v>2.14032</v>
      </c>
      <c r="I22" s="51" t="n">
        <v>0.74088</v>
      </c>
      <c r="J22" s="51" t="n">
        <v>3.19088</v>
      </c>
      <c r="K22" s="51" t="n">
        <v>4.27672</v>
      </c>
      <c r="L22" s="51" t="n">
        <v>5.39392</v>
      </c>
      <c r="M22" s="51" t="n">
        <v>4.42372</v>
      </c>
      <c r="N22" s="51" t="n">
        <v>8.379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1.9698</v>
      </c>
      <c r="C23" s="51" t="n">
        <v>3.91804</v>
      </c>
      <c r="D23" s="51" t="n">
        <v>2.92432</v>
      </c>
      <c r="E23" s="51" t="n">
        <v>1.87376</v>
      </c>
      <c r="F23" s="51" t="n">
        <v>3.9102</v>
      </c>
      <c r="G23" s="51" t="n">
        <v>1.1662</v>
      </c>
      <c r="H23" s="51" t="n">
        <v>2.40884</v>
      </c>
      <c r="I23" s="51" t="n">
        <v>2.62836</v>
      </c>
      <c r="J23" s="51" t="n">
        <v>4.018</v>
      </c>
      <c r="K23" s="51" t="n">
        <v>2.92236</v>
      </c>
      <c r="L23" s="51" t="n">
        <v>3.39668</v>
      </c>
      <c r="M23" s="51" t="n">
        <v>3.34768</v>
      </c>
      <c r="N23" s="51" t="n">
        <v>1.293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5782</v>
      </c>
      <c r="C24" s="51" t="n">
        <v>1.24852</v>
      </c>
      <c r="D24" s="51" t="n">
        <v>0.7448</v>
      </c>
      <c r="E24" s="51" t="n">
        <v>1.16424</v>
      </c>
      <c r="F24" s="51" t="n">
        <v>1.48176</v>
      </c>
      <c r="G24" s="51" t="n">
        <v>0.94668</v>
      </c>
      <c r="H24" s="51" t="n">
        <v>0.8918</v>
      </c>
      <c r="I24" s="51" t="n">
        <v>0.9016</v>
      </c>
      <c r="J24" s="51" t="n">
        <v>1.71304</v>
      </c>
      <c r="K24" s="51" t="n">
        <v>1.2348</v>
      </c>
      <c r="L24" s="51" t="n">
        <v>1.61308</v>
      </c>
      <c r="M24" s="51" t="n">
        <v>1.56604</v>
      </c>
      <c r="N24" s="51" t="n">
        <v>1.04468</v>
      </c>
      <c r="O24" s="51" t="n">
        <v>0.39004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63072</v>
      </c>
      <c r="C25" s="51" t="n">
        <v>3.02232</v>
      </c>
      <c r="D25" s="51" t="n">
        <v>1.76792</v>
      </c>
      <c r="E25" s="51" t="n">
        <v>2.09328</v>
      </c>
      <c r="F25" s="51" t="n">
        <v>3.08896</v>
      </c>
      <c r="G25" s="51" t="n">
        <v>1.0094</v>
      </c>
      <c r="H25" s="51" t="n">
        <v>1.03292</v>
      </c>
      <c r="I25" s="51" t="n">
        <v>1.1172</v>
      </c>
      <c r="J25" s="51" t="n">
        <v>2.95176</v>
      </c>
      <c r="K25" s="51" t="n">
        <v>2.69304</v>
      </c>
      <c r="L25" s="51" t="n">
        <v>2.65188</v>
      </c>
      <c r="M25" s="51" t="n">
        <v>2.87924</v>
      </c>
      <c r="N25" s="51" t="n">
        <v>1.5484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59976</v>
      </c>
      <c r="C26" s="51" t="n">
        <v>1.17796</v>
      </c>
      <c r="D26" s="51" t="n">
        <v>0.90552</v>
      </c>
      <c r="E26" s="51" t="n">
        <v>0.93492</v>
      </c>
      <c r="F26" s="51" t="n">
        <v>1.25636</v>
      </c>
      <c r="G26" s="51" t="n">
        <v>0.9212</v>
      </c>
      <c r="H26" s="51" t="n">
        <v>0.6664</v>
      </c>
      <c r="I26" s="51" t="n">
        <v>0.686</v>
      </c>
      <c r="J26" s="51" t="n">
        <v>1.46216</v>
      </c>
      <c r="K26" s="51" t="n">
        <v>0.91924</v>
      </c>
      <c r="L26" s="51" t="n">
        <v>1.18972</v>
      </c>
      <c r="M26" s="51" t="n">
        <v>1.20148</v>
      </c>
      <c r="N26" s="51" t="n">
        <v>0.7742</v>
      </c>
      <c r="O26" s="51" t="n">
        <v>0.11172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2.41472</v>
      </c>
      <c r="C27" s="51" t="n">
        <v>3.087</v>
      </c>
      <c r="D27" s="51" t="n">
        <v>2.24028</v>
      </c>
      <c r="E27" s="51" t="n">
        <v>2.107</v>
      </c>
      <c r="F27" s="51" t="n">
        <v>3.67304</v>
      </c>
      <c r="G27" s="51" t="n">
        <v>2.00116</v>
      </c>
      <c r="H27" s="51" t="n">
        <v>1.66404</v>
      </c>
      <c r="I27" s="51" t="n">
        <v>0.62132</v>
      </c>
      <c r="J27" s="51" t="n">
        <v>3.21636</v>
      </c>
      <c r="K27" s="51" t="n">
        <v>2.058</v>
      </c>
      <c r="L27" s="51" t="n">
        <v>3.72596</v>
      </c>
      <c r="M27" s="51" t="n">
        <v>3.28496</v>
      </c>
      <c r="N27" s="51" t="n">
        <v>1.9698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3622</v>
      </c>
      <c r="C28" s="51" t="n">
        <v>3.08308</v>
      </c>
      <c r="D28" s="51" t="n">
        <v>2.39512</v>
      </c>
      <c r="E28" s="51" t="n">
        <v>2.27556</v>
      </c>
      <c r="F28" s="51" t="n">
        <v>3.66912</v>
      </c>
      <c r="G28" s="51" t="n">
        <v>2.00116</v>
      </c>
      <c r="H28" s="51" t="n">
        <v>1.44844</v>
      </c>
      <c r="I28" s="51" t="n">
        <v>1.17404</v>
      </c>
      <c r="J28" s="51" t="n">
        <v>2.36572</v>
      </c>
      <c r="K28" s="51" t="n">
        <v>2.36376</v>
      </c>
      <c r="L28" s="51" t="n">
        <v>3.822</v>
      </c>
      <c r="M28" s="51" t="n">
        <v>3.58288</v>
      </c>
      <c r="N28" s="51" t="n">
        <v>1.901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1.20736</v>
      </c>
      <c r="C29" s="51" t="n">
        <v>3.59464</v>
      </c>
      <c r="D29" s="51" t="n">
        <v>2.499</v>
      </c>
      <c r="E29" s="51" t="n">
        <v>3.01252</v>
      </c>
      <c r="F29" s="51" t="n">
        <v>2.17952</v>
      </c>
      <c r="G29" s="51" t="n">
        <v>2.4794</v>
      </c>
      <c r="H29" s="51" t="n">
        <v>0.95648</v>
      </c>
      <c r="I29" s="51" t="n">
        <v>1.02508</v>
      </c>
      <c r="J29" s="51" t="n">
        <v>3.332</v>
      </c>
      <c r="K29" s="51" t="n">
        <v>2.04624</v>
      </c>
      <c r="L29" s="51" t="n">
        <v>3.24772</v>
      </c>
      <c r="M29" s="51" t="n">
        <v>3.47116</v>
      </c>
      <c r="N29" s="51" t="n">
        <v>2.94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2.26968</v>
      </c>
      <c r="C30" s="51" t="n">
        <v>3.577</v>
      </c>
      <c r="D30" s="51" t="n">
        <v>2.56368</v>
      </c>
      <c r="E30" s="51" t="n">
        <v>3.13796</v>
      </c>
      <c r="F30" s="51" t="n">
        <v>3.57504</v>
      </c>
      <c r="G30" s="51" t="n">
        <v>1.8914</v>
      </c>
      <c r="H30" s="51" t="n">
        <v>1.88748</v>
      </c>
      <c r="I30" s="51" t="n">
        <v>1.67384</v>
      </c>
      <c r="J30" s="51" t="n">
        <v>2.25008</v>
      </c>
      <c r="K30" s="51" t="n">
        <v>1.73852</v>
      </c>
      <c r="L30" s="51" t="n">
        <v>2.74008</v>
      </c>
      <c r="M30" s="51" t="n">
        <v>3.82396</v>
      </c>
      <c r="N30" s="51" t="n">
        <v>2.4558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23284</v>
      </c>
      <c r="C31" s="51" t="n">
        <v>3.41432</v>
      </c>
      <c r="D31" s="51" t="n">
        <v>2.4598</v>
      </c>
      <c r="E31" s="51" t="n">
        <v>3.2732</v>
      </c>
      <c r="F31" s="51" t="n">
        <v>2.9596</v>
      </c>
      <c r="G31" s="51" t="n">
        <v>2.23244</v>
      </c>
      <c r="H31" s="51" t="n">
        <v>1.40532</v>
      </c>
      <c r="I31" s="51" t="n">
        <v>1.35632</v>
      </c>
      <c r="J31" s="51" t="n">
        <v>2.9106</v>
      </c>
      <c r="K31" s="51" t="n">
        <v>2.73812</v>
      </c>
      <c r="L31" s="51" t="n">
        <v>3.12032</v>
      </c>
      <c r="M31" s="51" t="n">
        <v>3.88276</v>
      </c>
      <c r="N31" s="51" t="n">
        <v>2.03644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84044</v>
      </c>
      <c r="C32" s="51" t="n">
        <v>2.93216</v>
      </c>
      <c r="D32" s="51" t="n">
        <v>1.5484</v>
      </c>
      <c r="E32" s="51" t="n">
        <v>1.67776</v>
      </c>
      <c r="F32" s="51" t="n">
        <v>2.67736</v>
      </c>
      <c r="G32" s="51" t="n">
        <v>2.2344</v>
      </c>
      <c r="H32" s="51" t="n">
        <v>1.62288</v>
      </c>
      <c r="I32" s="51" t="n">
        <v>1.8228</v>
      </c>
      <c r="J32" s="51" t="n">
        <v>3.33592</v>
      </c>
      <c r="K32" s="51" t="n">
        <v>2.80868</v>
      </c>
      <c r="L32" s="51" t="n">
        <v>2.891</v>
      </c>
      <c r="M32" s="51" t="n">
        <v>3.2634</v>
      </c>
      <c r="N32" s="51" t="n">
        <v>1.9404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71892</v>
      </c>
      <c r="C33" s="51" t="n">
        <v>1.92276</v>
      </c>
      <c r="D33" s="51" t="n">
        <v>0.93688</v>
      </c>
      <c r="E33" s="51" t="n">
        <v>3.00272</v>
      </c>
      <c r="F33" s="51" t="n">
        <v>3.087</v>
      </c>
      <c r="G33" s="51" t="n">
        <v>2.1364</v>
      </c>
      <c r="H33" s="51" t="n">
        <v>3.0576</v>
      </c>
      <c r="I33" s="51" t="n">
        <v>1.84828</v>
      </c>
      <c r="J33" s="51" t="n">
        <v>3.21048</v>
      </c>
      <c r="K33" s="51" t="n">
        <v>3.04584</v>
      </c>
      <c r="L33" s="51" t="n">
        <v>3.60052</v>
      </c>
      <c r="M33" s="51" t="n">
        <v>3.78672</v>
      </c>
      <c r="N33" s="51" t="n">
        <v>1.48764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1.14072</v>
      </c>
      <c r="C34" s="51" t="n">
        <v>3.9004</v>
      </c>
      <c r="D34" s="51" t="n">
        <v>2.38728</v>
      </c>
      <c r="E34" s="51" t="n">
        <v>2.14816</v>
      </c>
      <c r="F34" s="51" t="n">
        <v>2.59112</v>
      </c>
      <c r="G34" s="51" t="n">
        <v>2.33828</v>
      </c>
      <c r="H34" s="51" t="n">
        <v>1.34064</v>
      </c>
      <c r="I34" s="51" t="n">
        <v>2.20696</v>
      </c>
      <c r="J34" s="51" t="n">
        <v>3.83768</v>
      </c>
      <c r="K34" s="51" t="n">
        <v>1.35828</v>
      </c>
      <c r="L34" s="51" t="n">
        <v>3.19088</v>
      </c>
      <c r="M34" s="51" t="n">
        <v>3.7828</v>
      </c>
      <c r="N34" s="51" t="n">
        <v>1.8874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1.96588</v>
      </c>
      <c r="C35" s="51" t="n">
        <v>3.74556</v>
      </c>
      <c r="D35" s="51" t="n">
        <v>2.5284</v>
      </c>
      <c r="E35" s="51" t="n">
        <v>3.15168</v>
      </c>
      <c r="F35" s="51" t="n">
        <v>2.82632</v>
      </c>
      <c r="G35" s="51" t="n">
        <v>2.75184</v>
      </c>
      <c r="H35" s="51" t="n">
        <v>2.10308</v>
      </c>
      <c r="I35" s="51" t="n">
        <v>1.00744</v>
      </c>
      <c r="J35" s="51" t="n">
        <v>3.44372</v>
      </c>
      <c r="K35" s="51" t="n">
        <v>2.79888</v>
      </c>
      <c r="L35" s="51" t="n">
        <v>3.00076</v>
      </c>
      <c r="M35" s="51" t="n">
        <v>3.60836</v>
      </c>
      <c r="N35" s="51" t="n">
        <v>2.16776</v>
      </c>
      <c r="O35" s="51" t="n">
        <v>1.12112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21364</v>
      </c>
      <c r="C36" s="51" t="n">
        <v>0.34104</v>
      </c>
      <c r="D36" s="51" t="n">
        <v>0.2156</v>
      </c>
      <c r="E36" s="51" t="n">
        <v>0.30772</v>
      </c>
      <c r="F36" s="51" t="n">
        <v>0.43904</v>
      </c>
      <c r="G36" s="51" t="n">
        <v>0.30772</v>
      </c>
      <c r="H36" s="51" t="n">
        <v>0.26852</v>
      </c>
      <c r="I36" s="51" t="n">
        <v>0.31752</v>
      </c>
      <c r="J36" s="51" t="n">
        <v>0.4998</v>
      </c>
      <c r="K36" s="51" t="n">
        <v>0.39004</v>
      </c>
      <c r="L36" s="51" t="n">
        <v>0.47628</v>
      </c>
      <c r="M36" s="51" t="n">
        <v>0.48608</v>
      </c>
      <c r="N36" s="51" t="n">
        <v>0.33712</v>
      </c>
      <c r="O36" s="51" t="n">
        <v>0.0646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4892</v>
      </c>
      <c r="C53" s="51" t="n">
        <v>1.16816</v>
      </c>
      <c r="D53" s="51" t="n">
        <v>0.91532</v>
      </c>
      <c r="E53" s="51" t="n">
        <v>1.323</v>
      </c>
      <c r="F53" s="51" t="n">
        <v>1.37592</v>
      </c>
      <c r="G53" s="51" t="n">
        <v>1.13484</v>
      </c>
      <c r="H53" s="51" t="n">
        <v>0.95256</v>
      </c>
      <c r="I53" s="51" t="n">
        <v>1.49744</v>
      </c>
      <c r="J53" s="51" t="n">
        <v>1.88944</v>
      </c>
      <c r="K53" s="51" t="n">
        <v>1.09368</v>
      </c>
      <c r="L53" s="51" t="n">
        <v>1.07996</v>
      </c>
      <c r="M53" s="51" t="n">
        <v>0.94864</v>
      </c>
      <c r="N53" s="51" t="n">
        <v>1.1368</v>
      </c>
      <c r="O53" s="51" t="n">
        <v>0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15052</v>
      </c>
      <c r="C54" s="51" t="n">
        <v>3.49468</v>
      </c>
      <c r="D54" s="51" t="n">
        <v>2.47744</v>
      </c>
      <c r="E54" s="51" t="n">
        <v>3.59856</v>
      </c>
      <c r="F54" s="51" t="n">
        <v>3.52212</v>
      </c>
      <c r="G54" s="51" t="n">
        <v>2.38924</v>
      </c>
      <c r="H54" s="51" t="n">
        <v>1.91492</v>
      </c>
      <c r="I54" s="51" t="n">
        <v>3.2144</v>
      </c>
      <c r="J54" s="51" t="n">
        <v>5.0274</v>
      </c>
      <c r="K54" s="51" t="n">
        <v>2.91844</v>
      </c>
      <c r="L54" s="51" t="n">
        <v>2.7146</v>
      </c>
      <c r="M54" s="51" t="n">
        <v>2.6068</v>
      </c>
      <c r="N54" s="51" t="n">
        <v>1.842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4.23752</v>
      </c>
      <c r="C55" s="51" t="n">
        <v>5.05484</v>
      </c>
      <c r="D55" s="51" t="n">
        <v>4.02584</v>
      </c>
      <c r="E55" s="51" t="n">
        <v>5.73692</v>
      </c>
      <c r="F55" s="51" t="n">
        <v>5.57228</v>
      </c>
      <c r="G55" s="51" t="n">
        <v>4.20224</v>
      </c>
      <c r="H55" s="51" t="n">
        <v>0</v>
      </c>
      <c r="I55" s="51" t="n">
        <v>1.40728</v>
      </c>
      <c r="J55" s="51" t="n">
        <v>5.31356</v>
      </c>
      <c r="K55" s="51" t="n">
        <v>2.22264</v>
      </c>
      <c r="L55" s="51" t="n">
        <v>2.29124</v>
      </c>
      <c r="M55" s="51" t="n">
        <v>4.59228</v>
      </c>
      <c r="N55" s="51" t="n">
        <v>1.9815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98548</v>
      </c>
      <c r="C56" s="51" t="n">
        <v>4.70204</v>
      </c>
      <c r="D56" s="51" t="n">
        <v>4.1356</v>
      </c>
      <c r="E56" s="51" t="n">
        <v>3.1948</v>
      </c>
      <c r="F56" s="51" t="n">
        <v>2.46176</v>
      </c>
      <c r="G56" s="51" t="n">
        <v>2.62248</v>
      </c>
      <c r="H56" s="51" t="n">
        <v>1.28576</v>
      </c>
      <c r="I56" s="51" t="n">
        <v>2.8028</v>
      </c>
      <c r="J56" s="51" t="n">
        <v>2.81456</v>
      </c>
      <c r="K56" s="51" t="n">
        <v>2.88904</v>
      </c>
      <c r="L56" s="51" t="n">
        <v>2.12268</v>
      </c>
      <c r="M56" s="51" t="n">
        <v>3.39472</v>
      </c>
      <c r="N56" s="51" t="n">
        <v>1.0662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3.01644</v>
      </c>
      <c r="C57" s="51" t="n">
        <v>5.1646</v>
      </c>
      <c r="D57" s="51" t="n">
        <v>3.7044</v>
      </c>
      <c r="E57" s="51" t="n">
        <v>3.40256</v>
      </c>
      <c r="F57" s="51" t="n">
        <v>3.71028</v>
      </c>
      <c r="G57" s="51" t="n">
        <v>2.28144</v>
      </c>
      <c r="H57" s="51" t="n">
        <v>1.87572</v>
      </c>
      <c r="I57" s="51" t="n">
        <v>1.519</v>
      </c>
      <c r="J57" s="51" t="n">
        <v>2.98312</v>
      </c>
      <c r="K57" s="51" t="n">
        <v>1.59936</v>
      </c>
      <c r="L57" s="51" t="n">
        <v>3.28692</v>
      </c>
      <c r="M57" s="51" t="n">
        <v>2.5186</v>
      </c>
      <c r="N57" s="51" t="n">
        <v>2.28928</v>
      </c>
      <c r="O57" s="51" t="n">
        <v>1.15836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3.283</v>
      </c>
      <c r="C58" s="51" t="n">
        <v>5.70164</v>
      </c>
      <c r="D58" s="51" t="n">
        <v>4.69224</v>
      </c>
      <c r="E58" s="51" t="n">
        <v>4.01016</v>
      </c>
      <c r="F58" s="51" t="n">
        <v>5.194</v>
      </c>
      <c r="G58" s="51" t="n">
        <v>4.91764</v>
      </c>
      <c r="H58" s="51" t="n">
        <v>3.31632</v>
      </c>
      <c r="I58" s="51" t="n">
        <v>2.98116</v>
      </c>
      <c r="J58" s="51" t="n">
        <v>3.7338</v>
      </c>
      <c r="K58" s="51" t="n">
        <v>1.5092</v>
      </c>
      <c r="L58" s="51" t="n">
        <v>2.81652</v>
      </c>
      <c r="M58" s="51" t="n">
        <v>3.48292</v>
      </c>
      <c r="N58" s="51" t="n">
        <v>1.803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3.53192</v>
      </c>
      <c r="C59" s="51" t="n">
        <v>6.97172</v>
      </c>
      <c r="D59" s="51" t="n">
        <v>3.66716</v>
      </c>
      <c r="E59" s="51" t="n">
        <v>4.17872</v>
      </c>
      <c r="F59" s="51" t="n">
        <v>5.99956</v>
      </c>
      <c r="G59" s="51" t="n">
        <v>3.45156</v>
      </c>
      <c r="H59" s="51" t="n">
        <v>3.54564</v>
      </c>
      <c r="I59" s="51" t="n">
        <v>1.86788</v>
      </c>
      <c r="J59" s="51" t="n">
        <v>4.99996</v>
      </c>
      <c r="K59" s="51" t="n">
        <v>2.61268</v>
      </c>
      <c r="L59" s="51" t="n">
        <v>3.9494</v>
      </c>
      <c r="M59" s="51" t="n">
        <v>2.36376</v>
      </c>
      <c r="N59" s="51" t="n">
        <v>3.9023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6.0368</v>
      </c>
      <c r="C60" s="51" t="n">
        <v>13.573</v>
      </c>
      <c r="D60" s="51" t="n">
        <v>0</v>
      </c>
      <c r="E60" s="51" t="n">
        <v>14.06496</v>
      </c>
      <c r="F60" s="51" t="n">
        <v>6.7424</v>
      </c>
      <c r="G60" s="51" t="n">
        <v>3.9592</v>
      </c>
      <c r="H60" s="51" t="n">
        <v>4.30612</v>
      </c>
      <c r="I60" s="51" t="n">
        <v>1.49352</v>
      </c>
      <c r="J60" s="51" t="n">
        <v>3.29868</v>
      </c>
      <c r="K60" s="51" t="n">
        <v>7.24416</v>
      </c>
      <c r="L60" s="51" t="n">
        <v>3.38296</v>
      </c>
      <c r="M60" s="51" t="n">
        <v>2.67148</v>
      </c>
      <c r="N60" s="51" t="n">
        <v>5.311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3.234</v>
      </c>
      <c r="C61" s="51" t="n">
        <v>5.94076</v>
      </c>
      <c r="D61" s="51" t="n">
        <v>4.6354</v>
      </c>
      <c r="E61" s="51" t="n">
        <v>3.05368</v>
      </c>
      <c r="F61" s="51" t="n">
        <v>3.32808</v>
      </c>
      <c r="G61" s="51" t="n">
        <v>1.33868</v>
      </c>
      <c r="H61" s="51" t="n">
        <v>3.81808</v>
      </c>
      <c r="I61" s="51" t="n">
        <v>3.8122</v>
      </c>
      <c r="J61" s="51" t="n">
        <v>5.7918</v>
      </c>
      <c r="K61" s="51" t="n">
        <v>3.7926</v>
      </c>
      <c r="L61" s="51" t="n">
        <v>3.9592</v>
      </c>
      <c r="M61" s="51" t="n">
        <v>2.86356</v>
      </c>
      <c r="N61" s="51" t="n">
        <v>2.1422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9996</v>
      </c>
      <c r="C62" s="51" t="n">
        <v>2.23636</v>
      </c>
      <c r="D62" s="51" t="n">
        <v>1.35044</v>
      </c>
      <c r="E62" s="51" t="n">
        <v>2.21872</v>
      </c>
      <c r="F62" s="51" t="n">
        <v>2.30104</v>
      </c>
      <c r="G62" s="51" t="n">
        <v>1.57976</v>
      </c>
      <c r="H62" s="51" t="n">
        <v>1.323</v>
      </c>
      <c r="I62" s="51" t="n">
        <v>1.47784</v>
      </c>
      <c r="J62" s="51" t="n">
        <v>2.47352</v>
      </c>
      <c r="K62" s="51" t="n">
        <v>1.74048</v>
      </c>
      <c r="L62" s="51" t="n">
        <v>1.88552</v>
      </c>
      <c r="M62" s="51" t="n">
        <v>1.55232</v>
      </c>
      <c r="N62" s="51" t="n">
        <v>1.24852</v>
      </c>
      <c r="O62" s="51" t="n">
        <v>0.11564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2.70872</v>
      </c>
      <c r="C63" s="51" t="n">
        <v>4.36884</v>
      </c>
      <c r="D63" s="51" t="n">
        <v>2.77732</v>
      </c>
      <c r="E63" s="51" t="n">
        <v>3.37316</v>
      </c>
      <c r="F63" s="51" t="n">
        <v>3.89256</v>
      </c>
      <c r="G63" s="51" t="n">
        <v>1.47196</v>
      </c>
      <c r="H63" s="51" t="n">
        <v>1.79144</v>
      </c>
      <c r="I63" s="51" t="n">
        <v>1.94824</v>
      </c>
      <c r="J63" s="51" t="n">
        <v>4.165</v>
      </c>
      <c r="K63" s="51" t="n">
        <v>3.08504</v>
      </c>
      <c r="L63" s="51" t="n">
        <v>3.13404</v>
      </c>
      <c r="M63" s="51" t="n">
        <v>3.2144</v>
      </c>
      <c r="N63" s="51" t="n">
        <v>1.5934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1.09564</v>
      </c>
      <c r="C64" s="51" t="n">
        <v>1.93844</v>
      </c>
      <c r="D64" s="51" t="n">
        <v>1.4994</v>
      </c>
      <c r="E64" s="51" t="n">
        <v>1.69148</v>
      </c>
      <c r="F64" s="51" t="n">
        <v>1.84044</v>
      </c>
      <c r="G64" s="51" t="n">
        <v>1.47196</v>
      </c>
      <c r="H64" s="51" t="n">
        <v>0.82516</v>
      </c>
      <c r="I64" s="51" t="n">
        <v>1.09956</v>
      </c>
      <c r="J64" s="51" t="n">
        <v>2.16972</v>
      </c>
      <c r="K64" s="51" t="n">
        <v>1.03292</v>
      </c>
      <c r="L64" s="51" t="n">
        <v>1.23872</v>
      </c>
      <c r="M64" s="51" t="n">
        <v>1.11328</v>
      </c>
      <c r="N64" s="51" t="n">
        <v>0.77224</v>
      </c>
      <c r="O64" s="51" t="n">
        <v>0.2156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3.82396</v>
      </c>
      <c r="C65" s="51" t="n">
        <v>5.41744</v>
      </c>
      <c r="D65" s="51" t="n">
        <v>4.04936</v>
      </c>
      <c r="E65" s="51" t="n">
        <v>3.89844</v>
      </c>
      <c r="F65" s="51" t="n">
        <v>4.33356</v>
      </c>
      <c r="G65" s="51" t="n">
        <v>3.79848</v>
      </c>
      <c r="H65" s="51" t="n">
        <v>3.1654</v>
      </c>
      <c r="I65" s="51" t="n">
        <v>1.1956</v>
      </c>
      <c r="J65" s="51" t="n">
        <v>4.93332</v>
      </c>
      <c r="K65" s="51" t="n">
        <v>2.03252</v>
      </c>
      <c r="L65" s="51" t="n">
        <v>4.2336</v>
      </c>
      <c r="M65" s="51" t="n">
        <v>0.88788</v>
      </c>
      <c r="N65" s="51" t="n">
        <v>2.77928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2.64404</v>
      </c>
      <c r="C66" s="51" t="n">
        <v>5.34492</v>
      </c>
      <c r="D66" s="51" t="n">
        <v>3.90432</v>
      </c>
      <c r="E66" s="51" t="n">
        <v>4.35708</v>
      </c>
      <c r="F66" s="51" t="n">
        <v>6.36608</v>
      </c>
      <c r="G66" s="51" t="n">
        <v>2.56368</v>
      </c>
      <c r="H66" s="51" t="n">
        <v>1.93648</v>
      </c>
      <c r="I66" s="51" t="n">
        <v>1.68168</v>
      </c>
      <c r="J66" s="51" t="n">
        <v>3.02624</v>
      </c>
      <c r="K66" s="51" t="n">
        <v>2.107</v>
      </c>
      <c r="L66" s="51" t="n">
        <v>3.65932</v>
      </c>
      <c r="M66" s="51" t="n">
        <v>4.37864</v>
      </c>
      <c r="N66" s="51" t="n">
        <v>1.4915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2.31868</v>
      </c>
      <c r="C67" s="51" t="n">
        <v>5.58012</v>
      </c>
      <c r="D67" s="51" t="n">
        <v>4.44528</v>
      </c>
      <c r="E67" s="51" t="n">
        <v>5.41352</v>
      </c>
      <c r="F67" s="51" t="n">
        <v>3.63972</v>
      </c>
      <c r="G67" s="51" t="n">
        <v>3.83572</v>
      </c>
      <c r="H67" s="51" t="n">
        <v>0</v>
      </c>
      <c r="I67" s="51" t="n">
        <v>1.27596</v>
      </c>
      <c r="J67" s="51" t="n">
        <v>4.84904</v>
      </c>
      <c r="K67" s="51" t="n">
        <v>1.88552</v>
      </c>
      <c r="L67" s="51" t="n">
        <v>3.58092</v>
      </c>
      <c r="M67" s="51" t="n">
        <v>2.73224</v>
      </c>
      <c r="N67" s="51" t="n">
        <v>3.99644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3.97292</v>
      </c>
      <c r="C68" s="51" t="n">
        <v>5.42136</v>
      </c>
      <c r="D68" s="51" t="n">
        <v>4.3022</v>
      </c>
      <c r="E68" s="51" t="n">
        <v>5.14892</v>
      </c>
      <c r="F68" s="51" t="n">
        <v>4.28064</v>
      </c>
      <c r="G68" s="51" t="n">
        <v>2.96156</v>
      </c>
      <c r="H68" s="51" t="n">
        <v>3.31828</v>
      </c>
      <c r="I68" s="51" t="n">
        <v>2.29908</v>
      </c>
      <c r="J68" s="51" t="n">
        <v>3.40844</v>
      </c>
      <c r="K68" s="51" t="n">
        <v>1.40924</v>
      </c>
      <c r="L68" s="51" t="n">
        <v>1.34848</v>
      </c>
      <c r="M68" s="51" t="n">
        <v>3.57308</v>
      </c>
      <c r="N68" s="51" t="n">
        <v>2.05408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30104</v>
      </c>
      <c r="C69" s="51" t="n">
        <v>5.31552</v>
      </c>
      <c r="D69" s="51" t="n">
        <v>3.79848</v>
      </c>
      <c r="E69" s="51" t="n">
        <v>5.3704</v>
      </c>
      <c r="F69" s="51" t="n">
        <v>4.23556</v>
      </c>
      <c r="G69" s="51" t="n">
        <v>3.59268</v>
      </c>
      <c r="H69" s="51" t="n">
        <v>1.74636</v>
      </c>
      <c r="I69" s="51" t="n">
        <v>1.04076</v>
      </c>
      <c r="J69" s="51" t="n">
        <v>4.24536</v>
      </c>
      <c r="K69" s="51" t="n">
        <v>4.3022</v>
      </c>
      <c r="L69" s="51" t="n">
        <v>3.56132</v>
      </c>
      <c r="M69" s="51" t="n">
        <v>4.12776</v>
      </c>
      <c r="N69" s="51" t="n">
        <v>2.5676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793</v>
      </c>
      <c r="C70" s="51" t="n">
        <v>4.8314</v>
      </c>
      <c r="D70" s="51" t="n">
        <v>2.44412</v>
      </c>
      <c r="E70" s="51" t="n">
        <v>2.646</v>
      </c>
      <c r="F70" s="51" t="n">
        <v>2.68128</v>
      </c>
      <c r="G70" s="51" t="n">
        <v>3.56916</v>
      </c>
      <c r="H70" s="51" t="n">
        <v>2.303</v>
      </c>
      <c r="I70" s="51" t="n">
        <v>2.32652</v>
      </c>
      <c r="J70" s="51" t="n">
        <v>4.72556</v>
      </c>
      <c r="K70" s="51" t="n">
        <v>3.62796</v>
      </c>
      <c r="L70" s="51" t="n">
        <v>3.38296</v>
      </c>
      <c r="M70" s="51" t="n">
        <v>2.74792</v>
      </c>
      <c r="N70" s="51" t="n">
        <v>1.80124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3.27712</v>
      </c>
      <c r="C71" s="51" t="n">
        <v>2.95764</v>
      </c>
      <c r="D71" s="51" t="n">
        <v>1.7934</v>
      </c>
      <c r="E71" s="51" t="n">
        <v>5.46252</v>
      </c>
      <c r="F71" s="51" t="n">
        <v>4.71968</v>
      </c>
      <c r="G71" s="51" t="n">
        <v>4.05524</v>
      </c>
      <c r="H71" s="51" t="n">
        <v>4.55112</v>
      </c>
      <c r="I71" s="51" t="n">
        <v>3.52408</v>
      </c>
      <c r="J71" s="51" t="n">
        <v>5.14696</v>
      </c>
      <c r="K71" s="51" t="n">
        <v>3.6554</v>
      </c>
      <c r="L71" s="51" t="n">
        <v>2.54212</v>
      </c>
      <c r="M71" s="51" t="n">
        <v>3.07132</v>
      </c>
      <c r="N71" s="51" t="n">
        <v>2.8596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5092</v>
      </c>
      <c r="C72" s="51" t="n">
        <v>6.81492</v>
      </c>
      <c r="D72" s="51" t="n">
        <v>4.26496</v>
      </c>
      <c r="E72" s="51" t="n">
        <v>3.86512</v>
      </c>
      <c r="F72" s="51" t="n">
        <v>3.01252</v>
      </c>
      <c r="G72" s="51" t="n">
        <v>3.22224</v>
      </c>
      <c r="H72" s="51" t="n">
        <v>1.35044</v>
      </c>
      <c r="I72" s="51" t="n">
        <v>3.75732</v>
      </c>
      <c r="J72" s="51" t="n">
        <v>5.488</v>
      </c>
      <c r="K72" s="51" t="n">
        <v>0</v>
      </c>
      <c r="L72" s="51" t="n">
        <v>4.02192</v>
      </c>
      <c r="M72" s="51" t="n">
        <v>4.21792</v>
      </c>
      <c r="N72" s="51" t="n">
        <v>2.107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3.51624</v>
      </c>
      <c r="C73" s="51" t="n">
        <v>5.929</v>
      </c>
      <c r="D73" s="51" t="n">
        <v>4.27868</v>
      </c>
      <c r="E73" s="51" t="n">
        <v>4.80396</v>
      </c>
      <c r="F73" s="51" t="n">
        <v>4.21792</v>
      </c>
      <c r="G73" s="51" t="n">
        <v>3.90824</v>
      </c>
      <c r="H73" s="51" t="n">
        <v>3.07916</v>
      </c>
      <c r="I73" s="51" t="n">
        <v>0</v>
      </c>
      <c r="J73" s="51" t="n">
        <v>4.93528</v>
      </c>
      <c r="K73" s="51" t="n">
        <v>3.89452</v>
      </c>
      <c r="L73" s="51" t="n">
        <v>3.21832</v>
      </c>
      <c r="M73" s="51" t="n">
        <v>3.22028</v>
      </c>
      <c r="N73" s="51" t="n">
        <v>2.51272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3822</v>
      </c>
      <c r="C75" s="51" t="n">
        <v>0.62328</v>
      </c>
      <c r="D75" s="51" t="n">
        <v>0.40572</v>
      </c>
      <c r="E75" s="51" t="n">
        <v>0.56644</v>
      </c>
      <c r="F75" s="51" t="n">
        <v>0.6762</v>
      </c>
      <c r="G75" s="51" t="n">
        <v>0.51744</v>
      </c>
      <c r="H75" s="51" t="n">
        <v>0.392</v>
      </c>
      <c r="I75" s="51" t="n">
        <v>0.51548</v>
      </c>
      <c r="J75" s="51" t="n">
        <v>0.77028</v>
      </c>
      <c r="K75" s="51" t="n">
        <v>0.48412</v>
      </c>
      <c r="L75" s="51" t="n">
        <v>0.52528</v>
      </c>
      <c r="M75" s="51" t="n">
        <v>0.50176</v>
      </c>
      <c r="N75" s="51" t="n">
        <v>0.41944</v>
      </c>
      <c r="O75" s="51" t="n">
        <v>0.0588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196</v>
      </c>
      <c r="C92" s="51" t="n">
        <v>0.77028</v>
      </c>
      <c r="D92" s="51" t="n">
        <v>0.50176</v>
      </c>
      <c r="E92" s="51" t="n">
        <v>0.37828</v>
      </c>
      <c r="F92" s="51" t="n">
        <v>1.51116</v>
      </c>
      <c r="G92" s="51" t="n">
        <v>0.54096</v>
      </c>
      <c r="H92" s="51" t="n">
        <v>0.8134</v>
      </c>
      <c r="I92" s="51" t="n">
        <v>0.98588</v>
      </c>
      <c r="J92" s="51" t="n">
        <v>1.90904</v>
      </c>
      <c r="K92" s="51" t="n">
        <v>1.4014</v>
      </c>
      <c r="L92" s="51" t="n">
        <v>1.80516</v>
      </c>
      <c r="M92" s="51" t="n">
        <v>1.73656</v>
      </c>
      <c r="N92" s="51" t="n">
        <v>1.18384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.833</v>
      </c>
      <c r="C93" s="51" t="n">
        <v>0.6174</v>
      </c>
      <c r="D93" s="51" t="n">
        <v>0</v>
      </c>
      <c r="E93" s="51" t="n">
        <v>0</v>
      </c>
      <c r="F93" s="51" t="n">
        <v>2.77732</v>
      </c>
      <c r="G93" s="51" t="n">
        <v>0</v>
      </c>
      <c r="H93" s="51" t="n">
        <v>3.27124</v>
      </c>
      <c r="I93" s="51" t="n">
        <v>2.32064</v>
      </c>
      <c r="J93" s="51" t="n">
        <v>4.0082</v>
      </c>
      <c r="K93" s="51" t="n">
        <v>3.11836</v>
      </c>
      <c r="L93" s="51" t="n">
        <v>5.3214</v>
      </c>
      <c r="M93" s="51" t="n">
        <v>5.0176</v>
      </c>
      <c r="N93" s="51" t="n">
        <v>1.87964</v>
      </c>
      <c r="O93" s="51" t="n">
        <v>0.95844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3.34572</v>
      </c>
      <c r="D94" s="51" t="n">
        <v>3.34572</v>
      </c>
      <c r="E94" s="51" t="n">
        <v>3.37316</v>
      </c>
      <c r="F94" s="51" t="n">
        <v>5.89372</v>
      </c>
      <c r="G94" s="51" t="n">
        <v>2.59896</v>
      </c>
      <c r="H94" s="51" t="n">
        <v>0</v>
      </c>
      <c r="I94" s="51" t="n">
        <v>0</v>
      </c>
      <c r="J94" s="51" t="n">
        <v>4.33356</v>
      </c>
      <c r="K94" s="51" t="n">
        <v>3.528</v>
      </c>
      <c r="L94" s="51" t="n">
        <v>4.24732</v>
      </c>
      <c r="M94" s="51" t="n">
        <v>6.52092</v>
      </c>
      <c r="N94" s="51" t="n">
        <v>4.9940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7154</v>
      </c>
      <c r="C95" s="51" t="n">
        <v>2.80868</v>
      </c>
      <c r="D95" s="51" t="n">
        <v>2.53036</v>
      </c>
      <c r="E95" s="51" t="n">
        <v>2.29516</v>
      </c>
      <c r="F95" s="51" t="n">
        <v>2.77144</v>
      </c>
      <c r="G95" s="51" t="n">
        <v>0.79576</v>
      </c>
      <c r="H95" s="51" t="n">
        <v>0.98</v>
      </c>
      <c r="I95" s="51" t="n">
        <v>1.4014</v>
      </c>
      <c r="J95" s="51" t="n">
        <v>3.75536</v>
      </c>
      <c r="K95" s="51" t="n">
        <v>3.41432</v>
      </c>
      <c r="L95" s="51" t="n">
        <v>3.9984</v>
      </c>
      <c r="M95" s="51" t="n">
        <v>4.52172</v>
      </c>
      <c r="N95" s="51" t="n">
        <v>1.78752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82396</v>
      </c>
      <c r="D96" s="51" t="n">
        <v>3.1066</v>
      </c>
      <c r="E96" s="51" t="n">
        <v>1.76204</v>
      </c>
      <c r="F96" s="51" t="n">
        <v>2.66756</v>
      </c>
      <c r="G96" s="51" t="n">
        <v>1.93452</v>
      </c>
      <c r="H96" s="51" t="n">
        <v>1.96588</v>
      </c>
      <c r="I96" s="51" t="n">
        <v>1.12504</v>
      </c>
      <c r="J96" s="51" t="n">
        <v>2.20108</v>
      </c>
      <c r="K96" s="51" t="n">
        <v>3.29084</v>
      </c>
      <c r="L96" s="51" t="n">
        <v>4.75104</v>
      </c>
      <c r="M96" s="51" t="n">
        <v>5.44292</v>
      </c>
      <c r="N96" s="51" t="n">
        <v>2.65776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2.50684</v>
      </c>
      <c r="D97" s="51" t="n">
        <v>2.02076</v>
      </c>
      <c r="E97" s="51" t="n">
        <v>2.5186</v>
      </c>
      <c r="F97" s="51" t="n">
        <v>5.45076</v>
      </c>
      <c r="G97" s="51" t="n">
        <v>0</v>
      </c>
      <c r="H97" s="51" t="n">
        <v>1.27008</v>
      </c>
      <c r="I97" s="51" t="n">
        <v>2.6166</v>
      </c>
      <c r="J97" s="51" t="n">
        <v>5.74084</v>
      </c>
      <c r="K97" s="51" t="n">
        <v>3.43</v>
      </c>
      <c r="L97" s="51" t="n">
        <v>5.20576</v>
      </c>
      <c r="M97" s="51" t="n">
        <v>6.7032</v>
      </c>
      <c r="N97" s="51" t="n">
        <v>1.822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0</v>
      </c>
      <c r="C98" s="51" t="n">
        <v>4.63932</v>
      </c>
      <c r="D98" s="51" t="n">
        <v>0</v>
      </c>
      <c r="E98" s="51" t="n">
        <v>0</v>
      </c>
      <c r="F98" s="51" t="n">
        <v>5.45076</v>
      </c>
      <c r="G98" s="51" t="n">
        <v>0</v>
      </c>
      <c r="H98" s="51" t="n">
        <v>3.13208</v>
      </c>
      <c r="I98" s="51" t="n">
        <v>1.84632</v>
      </c>
      <c r="J98" s="51" t="n">
        <v>3.25164</v>
      </c>
      <c r="K98" s="51" t="n">
        <v>3.82396</v>
      </c>
      <c r="L98" s="51" t="n">
        <v>6.54248</v>
      </c>
      <c r="M98" s="51" t="n">
        <v>6.64832</v>
      </c>
      <c r="N98" s="51" t="n">
        <v>4.80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7.46564</v>
      </c>
      <c r="C99" s="51" t="n">
        <v>1.19756</v>
      </c>
      <c r="D99" s="51" t="n">
        <v>0</v>
      </c>
      <c r="E99" s="51" t="n">
        <v>4.53152</v>
      </c>
      <c r="F99" s="51" t="n">
        <v>3.25948</v>
      </c>
      <c r="G99" s="51" t="n">
        <v>3.9984</v>
      </c>
      <c r="H99" s="51" t="n">
        <v>0</v>
      </c>
      <c r="I99" s="51" t="n">
        <v>0</v>
      </c>
      <c r="J99" s="51" t="n">
        <v>5.44292</v>
      </c>
      <c r="K99" s="51" t="n">
        <v>4.4492</v>
      </c>
      <c r="L99" s="51" t="n">
        <v>10.65848</v>
      </c>
      <c r="M99" s="51" t="n">
        <v>8.59852</v>
      </c>
      <c r="N99" s="51" t="n">
        <v>15.013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0.79576</v>
      </c>
      <c r="C100" s="51" t="n">
        <v>4.00232</v>
      </c>
      <c r="D100" s="51" t="n">
        <v>2.27164</v>
      </c>
      <c r="E100" s="51" t="n">
        <v>0.68208</v>
      </c>
      <c r="F100" s="51" t="n">
        <v>8.00464</v>
      </c>
      <c r="G100" s="51" t="n">
        <v>2.10896</v>
      </c>
      <c r="H100" s="51" t="n">
        <v>1.78752</v>
      </c>
      <c r="I100" s="51" t="n">
        <v>3.31632</v>
      </c>
      <c r="J100" s="51" t="n">
        <v>4.85492</v>
      </c>
      <c r="K100" s="51" t="n">
        <v>4.59032</v>
      </c>
      <c r="L100" s="51" t="n">
        <v>6.06032</v>
      </c>
      <c r="M100" s="51" t="n">
        <v>7.06384</v>
      </c>
      <c r="N100" s="51" t="n">
        <v>0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57232</v>
      </c>
      <c r="C101" s="51" t="n">
        <v>1.10936</v>
      </c>
      <c r="D101" s="51" t="n">
        <v>0.60956</v>
      </c>
      <c r="E101" s="51" t="n">
        <v>0.55468</v>
      </c>
      <c r="F101" s="51" t="n">
        <v>1.87572</v>
      </c>
      <c r="G101" s="51" t="n">
        <v>1.029</v>
      </c>
      <c r="H101" s="51" t="n">
        <v>1.19756</v>
      </c>
      <c r="I101" s="51" t="n">
        <v>1.02508</v>
      </c>
      <c r="J101" s="51" t="n">
        <v>2.4206</v>
      </c>
      <c r="K101" s="51" t="n">
        <v>1.76008</v>
      </c>
      <c r="L101" s="51" t="n">
        <v>2.61856</v>
      </c>
      <c r="M101" s="51" t="n">
        <v>2.69696</v>
      </c>
      <c r="N101" s="51" t="n">
        <v>1.6856</v>
      </c>
      <c r="O101" s="51" t="n">
        <v>0.7742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47784</v>
      </c>
      <c r="C102" s="51" t="n">
        <v>4.12972</v>
      </c>
      <c r="D102" s="51" t="n">
        <v>1.98548</v>
      </c>
      <c r="E102" s="51" t="n">
        <v>2.16188</v>
      </c>
      <c r="F102" s="51" t="n">
        <v>4.949</v>
      </c>
      <c r="G102" s="51" t="n">
        <v>1.33476</v>
      </c>
      <c r="H102" s="51" t="n">
        <v>0.7056</v>
      </c>
      <c r="I102" s="51" t="n">
        <v>0.71148</v>
      </c>
      <c r="J102" s="51" t="n">
        <v>4.20224</v>
      </c>
      <c r="K102" s="51" t="n">
        <v>4.61972</v>
      </c>
      <c r="L102" s="51" t="n">
        <v>4.46684</v>
      </c>
      <c r="M102" s="51" t="n">
        <v>5.11952</v>
      </c>
      <c r="N102" s="51" t="n">
        <v>2.82632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4888</v>
      </c>
      <c r="C103" s="51" t="n">
        <v>1.34652</v>
      </c>
      <c r="D103" s="51" t="n">
        <v>1.06624</v>
      </c>
      <c r="E103" s="51" t="n">
        <v>0.61936</v>
      </c>
      <c r="F103" s="51" t="n">
        <v>1.74832</v>
      </c>
      <c r="G103" s="51" t="n">
        <v>1.06624</v>
      </c>
      <c r="H103" s="51" t="n">
        <v>1.07016</v>
      </c>
      <c r="I103" s="51" t="n">
        <v>0.78204</v>
      </c>
      <c r="J103" s="51" t="n">
        <v>1.98156</v>
      </c>
      <c r="K103" s="51" t="n">
        <v>1.56408</v>
      </c>
      <c r="L103" s="51" t="n">
        <v>2.08936</v>
      </c>
      <c r="M103" s="51" t="n">
        <v>2.20304</v>
      </c>
      <c r="N103" s="51" t="n">
        <v>1.38376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2.85376</v>
      </c>
      <c r="C104" s="51" t="n">
        <v>2.30496</v>
      </c>
      <c r="D104" s="51" t="n">
        <v>1.48568</v>
      </c>
      <c r="E104" s="51" t="n">
        <v>1.127</v>
      </c>
      <c r="F104" s="51" t="n">
        <v>5.97016</v>
      </c>
      <c r="G104" s="51" t="n">
        <v>0</v>
      </c>
      <c r="H104" s="51" t="n">
        <v>0</v>
      </c>
      <c r="I104" s="51" t="n">
        <v>0</v>
      </c>
      <c r="J104" s="51" t="n">
        <v>4.018</v>
      </c>
      <c r="K104" s="51" t="n">
        <v>3.67108</v>
      </c>
      <c r="L104" s="51" t="n">
        <v>6.21908</v>
      </c>
      <c r="M104" s="51" t="n">
        <v>6.5464</v>
      </c>
      <c r="N104" s="51" t="n">
        <v>2.79692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2.7244</v>
      </c>
      <c r="D105" s="51" t="n">
        <v>2.7244</v>
      </c>
      <c r="E105" s="51" t="n">
        <v>0</v>
      </c>
      <c r="F105" s="51" t="n">
        <v>2.7146</v>
      </c>
      <c r="G105" s="51" t="n">
        <v>3.10268</v>
      </c>
      <c r="H105" s="51" t="n">
        <v>2.16972</v>
      </c>
      <c r="I105" s="51" t="n">
        <v>1.63464</v>
      </c>
      <c r="J105" s="51" t="n">
        <v>3.66912</v>
      </c>
      <c r="K105" s="51" t="n">
        <v>4.2826</v>
      </c>
      <c r="L105" s="51" t="n">
        <v>6.55032</v>
      </c>
      <c r="M105" s="51" t="n">
        <v>5.69772</v>
      </c>
      <c r="N105" s="51" t="n">
        <v>3.5515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4.508</v>
      </c>
      <c r="D106" s="51" t="n">
        <v>1.911</v>
      </c>
      <c r="E106" s="51" t="n">
        <v>1.52292</v>
      </c>
      <c r="F106" s="51" t="n">
        <v>2.25204</v>
      </c>
      <c r="G106" s="51" t="n">
        <v>3.03016</v>
      </c>
      <c r="H106" s="51" t="n">
        <v>1.9894</v>
      </c>
      <c r="I106" s="51" t="n">
        <v>1.62876</v>
      </c>
      <c r="J106" s="51" t="n">
        <v>4.55896</v>
      </c>
      <c r="K106" s="51" t="n">
        <v>3.72792</v>
      </c>
      <c r="L106" s="51" t="n">
        <v>5.50172</v>
      </c>
      <c r="M106" s="51" t="n">
        <v>6.33472</v>
      </c>
      <c r="N106" s="51" t="n">
        <v>4.3551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4.1356</v>
      </c>
      <c r="D107" s="51" t="n">
        <v>1.79928</v>
      </c>
      <c r="E107" s="51" t="n">
        <v>2.36768</v>
      </c>
      <c r="F107" s="51" t="n">
        <v>6.00348</v>
      </c>
      <c r="G107" s="51" t="n">
        <v>2.04036</v>
      </c>
      <c r="H107" s="51" t="n">
        <v>0</v>
      </c>
      <c r="I107" s="51" t="n">
        <v>2.4304</v>
      </c>
      <c r="J107" s="51" t="n">
        <v>2.68912</v>
      </c>
      <c r="K107" s="51" t="n">
        <v>3.54564</v>
      </c>
      <c r="L107" s="51" t="n">
        <v>5.8898</v>
      </c>
      <c r="M107" s="51" t="n">
        <v>7.22652</v>
      </c>
      <c r="N107" s="51" t="n">
        <v>4.8941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4.06308</v>
      </c>
      <c r="D108" s="51" t="n">
        <v>3.0086</v>
      </c>
      <c r="E108" s="51" t="n">
        <v>3.24772</v>
      </c>
      <c r="F108" s="51" t="n">
        <v>4.12188</v>
      </c>
      <c r="G108" s="51" t="n">
        <v>2.43432</v>
      </c>
      <c r="H108" s="51" t="n">
        <v>2.254</v>
      </c>
      <c r="I108" s="51" t="n">
        <v>2.64208</v>
      </c>
      <c r="J108" s="51" t="n">
        <v>3.94156</v>
      </c>
      <c r="K108" s="51" t="n">
        <v>3.17324</v>
      </c>
      <c r="L108" s="51" t="n">
        <v>5.27828</v>
      </c>
      <c r="M108" s="51" t="n">
        <v>6.6836</v>
      </c>
      <c r="N108" s="51" t="n">
        <v>3.2496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2.06584</v>
      </c>
      <c r="C109" s="51" t="n">
        <v>1.45628</v>
      </c>
      <c r="D109" s="51" t="n">
        <v>1.45628</v>
      </c>
      <c r="E109" s="51" t="n">
        <v>1.58956</v>
      </c>
      <c r="F109" s="51" t="n">
        <v>5.13912</v>
      </c>
      <c r="G109" s="51" t="n">
        <v>1.84044</v>
      </c>
      <c r="H109" s="51" t="n">
        <v>2.18344</v>
      </c>
      <c r="I109" s="51" t="n">
        <v>2.9204</v>
      </c>
      <c r="J109" s="51" t="n">
        <v>4.53152</v>
      </c>
      <c r="K109" s="51" t="n">
        <v>4.41196</v>
      </c>
      <c r="L109" s="51" t="n">
        <v>5.04308</v>
      </c>
      <c r="M109" s="51" t="n">
        <v>6.64636</v>
      </c>
      <c r="N109" s="51" t="n">
        <v>3.8925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2.40296</v>
      </c>
      <c r="D110" s="51" t="n">
        <v>0</v>
      </c>
      <c r="E110" s="51" t="n">
        <v>1.69344</v>
      </c>
      <c r="F110" s="51" t="n">
        <v>3.89844</v>
      </c>
      <c r="G110" s="51" t="n">
        <v>0</v>
      </c>
      <c r="H110" s="51" t="n">
        <v>4.00036</v>
      </c>
      <c r="I110" s="51" t="n">
        <v>0</v>
      </c>
      <c r="J110" s="51" t="n">
        <v>3.64952</v>
      </c>
      <c r="K110" s="51" t="n">
        <v>4.94116</v>
      </c>
      <c r="L110" s="51" t="n">
        <v>6.77964</v>
      </c>
      <c r="M110" s="51" t="n">
        <v>6.97368</v>
      </c>
      <c r="N110" s="51" t="n">
        <v>0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1.7444</v>
      </c>
      <c r="C111" s="51" t="n">
        <v>0</v>
      </c>
      <c r="D111" s="51" t="n">
        <v>0</v>
      </c>
      <c r="E111" s="51" t="n">
        <v>0</v>
      </c>
      <c r="F111" s="51" t="n">
        <v>4.45704</v>
      </c>
      <c r="G111" s="51" t="n">
        <v>3.41824</v>
      </c>
      <c r="H111" s="51" t="n">
        <v>2.49508</v>
      </c>
      <c r="I111" s="51" t="n">
        <v>1.63856</v>
      </c>
      <c r="J111" s="51" t="n">
        <v>5.0862</v>
      </c>
      <c r="K111" s="51" t="n">
        <v>3.03408</v>
      </c>
      <c r="L111" s="51" t="n">
        <v>5.01956</v>
      </c>
      <c r="M111" s="51" t="n">
        <v>6.48172</v>
      </c>
      <c r="N111" s="51" t="n">
        <v>3.3300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3.8024</v>
      </c>
      <c r="D112" s="51" t="n">
        <v>1.75224</v>
      </c>
      <c r="E112" s="51" t="n">
        <v>3.68284</v>
      </c>
      <c r="F112" s="51" t="n">
        <v>3.54172</v>
      </c>
      <c r="G112" s="51" t="n">
        <v>3.81416</v>
      </c>
      <c r="H112" s="51" t="n">
        <v>2.73028</v>
      </c>
      <c r="I112" s="51" t="n">
        <v>2.27752</v>
      </c>
      <c r="J112" s="51" t="n">
        <v>4.71968</v>
      </c>
      <c r="K112" s="51" t="n">
        <v>3.99448</v>
      </c>
      <c r="L112" s="51" t="n">
        <v>5.39588</v>
      </c>
      <c r="M112" s="51" t="n">
        <v>6.88352</v>
      </c>
      <c r="N112" s="51" t="n">
        <v>3.7436</v>
      </c>
      <c r="O112" s="51" t="n">
        <v>2.5284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666</v>
      </c>
      <c r="C113" s="51" t="n">
        <v>0.46648</v>
      </c>
      <c r="D113" s="51" t="n">
        <v>0.32536</v>
      </c>
      <c r="E113" s="51" t="n">
        <v>0.27244</v>
      </c>
      <c r="F113" s="51" t="n">
        <v>0.66444</v>
      </c>
      <c r="G113" s="51" t="n">
        <v>0.34104</v>
      </c>
      <c r="H113" s="51" t="n">
        <v>0.3822</v>
      </c>
      <c r="I113" s="51" t="n">
        <v>0.36848</v>
      </c>
      <c r="J113" s="51" t="n">
        <v>0.75656</v>
      </c>
      <c r="K113" s="51" t="n">
        <v>0.64288</v>
      </c>
      <c r="L113" s="51" t="n">
        <v>0.86436</v>
      </c>
      <c r="M113" s="51" t="n">
        <v>0.90552</v>
      </c>
      <c r="N113" s="51" t="n">
        <v>0.56252</v>
      </c>
      <c r="O113" s="51" t="n">
        <v>0.1215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15796</v>
      </c>
      <c r="C15" s="51" t="n">
        <v>1.52684</v>
      </c>
      <c r="D15" s="51" t="n">
        <v>2.35396</v>
      </c>
      <c r="E15" s="51" t="n">
        <v>2.48332</v>
      </c>
      <c r="F15" s="51" t="n">
        <v>2.03056</v>
      </c>
      <c r="G15" s="51" t="n">
        <v>3.23204</v>
      </c>
      <c r="H15" s="51" t="n">
        <v>4.23752</v>
      </c>
      <c r="I15" s="51" t="n">
        <v>3.57896</v>
      </c>
      <c r="J15" s="51" t="n">
        <v>1.76988</v>
      </c>
      <c r="K15" s="51" t="n">
        <v>2.57348</v>
      </c>
      <c r="L15" s="51" t="n">
        <v>1.84044</v>
      </c>
      <c r="M15" s="51" t="n">
        <v>1.55428</v>
      </c>
      <c r="N15" s="51" t="n">
        <v>3.32612</v>
      </c>
      <c r="O15" s="51" t="n">
        <v>0</v>
      </c>
      <c r="P15" s="51" t="n">
        <v>0.441</v>
      </c>
    </row>
    <row r="16" s="74" customFormat="true" ht="12.75" hidden="false" customHeight="false" outlineLevel="0" collapsed="false">
      <c r="A16" s="78" t="s">
        <v>508</v>
      </c>
      <c r="B16" s="51" t="n">
        <v>1.49744</v>
      </c>
      <c r="C16" s="51" t="n">
        <v>0.63504</v>
      </c>
      <c r="D16" s="51" t="n">
        <v>0.90552</v>
      </c>
      <c r="E16" s="51" t="n">
        <v>1.078</v>
      </c>
      <c r="F16" s="51" t="n">
        <v>0.76636</v>
      </c>
      <c r="G16" s="51" t="n">
        <v>1.08192</v>
      </c>
      <c r="H16" s="51" t="n">
        <v>2.19128</v>
      </c>
      <c r="I16" s="51" t="n">
        <v>1.617</v>
      </c>
      <c r="J16" s="51" t="n">
        <v>0.76636</v>
      </c>
      <c r="K16" s="51" t="n">
        <v>1.0976</v>
      </c>
      <c r="L16" s="51" t="n">
        <v>0.90552</v>
      </c>
      <c r="M16" s="51" t="n">
        <v>0.74284</v>
      </c>
      <c r="N16" s="51" t="n">
        <v>0.96432</v>
      </c>
      <c r="O16" s="51" t="n">
        <v>13.50244</v>
      </c>
      <c r="P16" s="51" t="n">
        <v>0.18424</v>
      </c>
    </row>
    <row r="17" s="74" customFormat="true" ht="12.75" hidden="false" customHeight="false" outlineLevel="0" collapsed="false">
      <c r="A17" s="78" t="s">
        <v>509</v>
      </c>
      <c r="B17" s="51" t="n">
        <v>3.03016</v>
      </c>
      <c r="C17" s="51" t="n">
        <v>0.71932</v>
      </c>
      <c r="D17" s="51" t="n">
        <v>1.23676</v>
      </c>
      <c r="E17" s="51" t="n">
        <v>1.2838</v>
      </c>
      <c r="F17" s="51" t="n">
        <v>0.93492</v>
      </c>
      <c r="G17" s="51" t="n">
        <v>1.4308</v>
      </c>
      <c r="H17" s="51" t="n">
        <v>0</v>
      </c>
      <c r="I17" s="51" t="n">
        <v>0.39592</v>
      </c>
      <c r="J17" s="51" t="n">
        <v>0.54292</v>
      </c>
      <c r="K17" s="51" t="n">
        <v>0.71932</v>
      </c>
      <c r="L17" s="51" t="n">
        <v>0.47824</v>
      </c>
      <c r="M17" s="51" t="n">
        <v>0.72716</v>
      </c>
      <c r="N17" s="51" t="n">
        <v>1.30928</v>
      </c>
      <c r="O17" s="51" t="n">
        <v>0</v>
      </c>
      <c r="P17" s="51" t="n">
        <v>0.18816</v>
      </c>
    </row>
    <row r="18" s="74" customFormat="true" ht="12.75" hidden="false" customHeight="false" outlineLevel="0" collapsed="false">
      <c r="A18" s="78" t="s">
        <v>510</v>
      </c>
      <c r="B18" s="51" t="n">
        <v>2.61268</v>
      </c>
      <c r="C18" s="51" t="n">
        <v>1.13876</v>
      </c>
      <c r="D18" s="51" t="n">
        <v>2.009</v>
      </c>
      <c r="E18" s="51" t="n">
        <v>1.28184</v>
      </c>
      <c r="F18" s="51" t="n">
        <v>0.7154</v>
      </c>
      <c r="G18" s="51" t="n">
        <v>1.40924</v>
      </c>
      <c r="H18" s="51" t="n">
        <v>1.14072</v>
      </c>
      <c r="I18" s="51" t="n">
        <v>1.51116</v>
      </c>
      <c r="J18" s="51" t="n">
        <v>0.6272</v>
      </c>
      <c r="K18" s="51" t="n">
        <v>1.31516</v>
      </c>
      <c r="L18" s="51" t="n">
        <v>0.78596</v>
      </c>
      <c r="M18" s="51" t="n">
        <v>0.87024</v>
      </c>
      <c r="N18" s="51" t="n">
        <v>0.87024</v>
      </c>
      <c r="O18" s="51" t="n">
        <v>0</v>
      </c>
      <c r="P18" s="51" t="n">
        <v>0.20776</v>
      </c>
    </row>
    <row r="19" s="74" customFormat="true" ht="12.75" hidden="false" customHeight="false" outlineLevel="0" collapsed="false">
      <c r="A19" s="78" t="s">
        <v>511</v>
      </c>
      <c r="B19" s="51" t="n">
        <v>3.2634</v>
      </c>
      <c r="C19" s="51" t="n">
        <v>1.13288</v>
      </c>
      <c r="D19" s="51" t="n">
        <v>1.67776</v>
      </c>
      <c r="E19" s="51" t="n">
        <v>1.09564</v>
      </c>
      <c r="F19" s="51" t="n">
        <v>0.7742</v>
      </c>
      <c r="G19" s="51" t="n">
        <v>1.26224</v>
      </c>
      <c r="H19" s="51" t="n">
        <v>1.59152</v>
      </c>
      <c r="I19" s="51" t="n">
        <v>0.77224</v>
      </c>
      <c r="J19" s="51" t="n">
        <v>0.4312</v>
      </c>
      <c r="K19" s="51" t="n">
        <v>0.8918</v>
      </c>
      <c r="L19" s="51" t="n">
        <v>0.84672</v>
      </c>
      <c r="M19" s="51" t="n">
        <v>0.7742</v>
      </c>
      <c r="N19" s="51" t="n">
        <v>1.24656</v>
      </c>
      <c r="O19" s="51" t="n">
        <v>17.50868</v>
      </c>
      <c r="P19" s="51" t="n">
        <v>0.17836</v>
      </c>
    </row>
    <row r="20" s="74" customFormat="true" ht="12.75" hidden="false" customHeight="false" outlineLevel="0" collapsed="false">
      <c r="A20" s="78" t="s">
        <v>512</v>
      </c>
      <c r="B20" s="51" t="n">
        <v>1.62876</v>
      </c>
      <c r="C20" s="51" t="n">
        <v>0.53508</v>
      </c>
      <c r="D20" s="51" t="n">
        <v>0.882</v>
      </c>
      <c r="E20" s="51" t="n">
        <v>0.65072</v>
      </c>
      <c r="F20" s="51" t="n">
        <v>0.65464</v>
      </c>
      <c r="G20" s="51" t="n">
        <v>1.02312</v>
      </c>
      <c r="H20" s="51" t="n">
        <v>1.03684</v>
      </c>
      <c r="I20" s="51" t="n">
        <v>0.80164</v>
      </c>
      <c r="J20" s="51" t="n">
        <v>0.41356</v>
      </c>
      <c r="K20" s="51" t="n">
        <v>0.50568</v>
      </c>
      <c r="L20" s="51" t="n">
        <v>0.46452</v>
      </c>
      <c r="M20" s="51" t="n">
        <v>0.5488</v>
      </c>
      <c r="N20" s="51" t="n">
        <v>0.47236</v>
      </c>
      <c r="O20" s="51" t="n">
        <v>0</v>
      </c>
      <c r="P20" s="51" t="n">
        <v>0.13524</v>
      </c>
    </row>
    <row r="21" s="74" customFormat="true" ht="12.75" hidden="false" customHeight="false" outlineLevel="0" collapsed="false">
      <c r="A21" s="78" t="s">
        <v>513</v>
      </c>
      <c r="B21" s="51" t="n">
        <v>2.04428</v>
      </c>
      <c r="C21" s="51" t="n">
        <v>0.82124</v>
      </c>
      <c r="D21" s="51" t="n">
        <v>0.71932</v>
      </c>
      <c r="E21" s="51" t="n">
        <v>0.65072</v>
      </c>
      <c r="F21" s="51" t="n">
        <v>0.77224</v>
      </c>
      <c r="G21" s="51" t="n">
        <v>0.81732</v>
      </c>
      <c r="H21" s="51" t="n">
        <v>1.56996</v>
      </c>
      <c r="I21" s="51" t="n">
        <v>0.588</v>
      </c>
      <c r="J21" s="51" t="n">
        <v>0.38612</v>
      </c>
      <c r="K21" s="51" t="n">
        <v>0.66052</v>
      </c>
      <c r="L21" s="51" t="n">
        <v>0.64876</v>
      </c>
      <c r="M21" s="51" t="n">
        <v>0.53704</v>
      </c>
      <c r="N21" s="51" t="n">
        <v>1.2544</v>
      </c>
      <c r="O21" s="51" t="n">
        <v>0</v>
      </c>
      <c r="P21" s="51" t="n">
        <v>0.16464</v>
      </c>
    </row>
    <row r="22" s="74" customFormat="true" ht="12.75" hidden="false" customHeight="false" outlineLevel="0" collapsed="false">
      <c r="A22" s="78" t="s">
        <v>514</v>
      </c>
      <c r="B22" s="51" t="n">
        <v>1.82476</v>
      </c>
      <c r="C22" s="51" t="n">
        <v>0.41748</v>
      </c>
      <c r="D22" s="51" t="n">
        <v>0</v>
      </c>
      <c r="E22" s="51" t="n">
        <v>0.74284</v>
      </c>
      <c r="F22" s="51" t="n">
        <v>0.23324</v>
      </c>
      <c r="G22" s="51" t="n">
        <v>0.43708</v>
      </c>
      <c r="H22" s="51" t="n">
        <v>0.47236</v>
      </c>
      <c r="I22" s="51" t="n">
        <v>0.10976</v>
      </c>
      <c r="J22" s="51" t="n">
        <v>0.13328</v>
      </c>
      <c r="K22" s="51" t="n">
        <v>0.40964</v>
      </c>
      <c r="L22" s="51" t="n">
        <v>0.3038</v>
      </c>
      <c r="M22" s="51" t="n">
        <v>0.2156</v>
      </c>
      <c r="N22" s="51" t="n">
        <v>1.15444</v>
      </c>
      <c r="O22" s="51" t="n">
        <v>0</v>
      </c>
      <c r="P22" s="51" t="n">
        <v>0.05684</v>
      </c>
    </row>
    <row r="23" s="74" customFormat="true" ht="12.75" hidden="false" customHeight="false" outlineLevel="0" collapsed="false">
      <c r="A23" s="78" t="s">
        <v>515</v>
      </c>
      <c r="B23" s="51" t="n">
        <v>1.58172</v>
      </c>
      <c r="C23" s="51" t="n">
        <v>0.52528</v>
      </c>
      <c r="D23" s="51" t="n">
        <v>0.7938</v>
      </c>
      <c r="E23" s="51" t="n">
        <v>0.40376</v>
      </c>
      <c r="F23" s="51" t="n">
        <v>0.52332</v>
      </c>
      <c r="G23" s="51" t="n">
        <v>0.38416</v>
      </c>
      <c r="H23" s="51" t="n">
        <v>1.12308</v>
      </c>
      <c r="I23" s="51" t="n">
        <v>0.82908</v>
      </c>
      <c r="J23" s="51" t="n">
        <v>0.36652</v>
      </c>
      <c r="K23" s="51" t="n">
        <v>0.59192</v>
      </c>
      <c r="L23" s="51" t="n">
        <v>0.40376</v>
      </c>
      <c r="M23" s="51" t="n">
        <v>0.3528</v>
      </c>
      <c r="N23" s="51" t="n">
        <v>0.36848</v>
      </c>
      <c r="O23" s="51" t="n">
        <v>0</v>
      </c>
      <c r="P23" s="51" t="n">
        <v>0.10584</v>
      </c>
    </row>
    <row r="24" s="74" customFormat="true" ht="12.75" hidden="false" customHeight="false" outlineLevel="0" collapsed="false">
      <c r="A24" s="78" t="s">
        <v>516</v>
      </c>
      <c r="B24" s="51" t="n">
        <v>3.81024</v>
      </c>
      <c r="C24" s="51" t="n">
        <v>1.3916</v>
      </c>
      <c r="D24" s="51" t="n">
        <v>1.70912</v>
      </c>
      <c r="E24" s="51" t="n">
        <v>2.0972</v>
      </c>
      <c r="F24" s="51" t="n">
        <v>1.60132</v>
      </c>
      <c r="G24" s="51" t="n">
        <v>2.54408</v>
      </c>
      <c r="H24" s="51" t="n">
        <v>3.32808</v>
      </c>
      <c r="I24" s="51" t="n">
        <v>2.31084</v>
      </c>
      <c r="J24" s="51" t="n">
        <v>1.29556</v>
      </c>
      <c r="K24" s="51" t="n">
        <v>2.00116</v>
      </c>
      <c r="L24" s="51" t="n">
        <v>1.54448</v>
      </c>
      <c r="M24" s="51" t="n">
        <v>1.33084</v>
      </c>
      <c r="N24" s="51" t="n">
        <v>2.42256</v>
      </c>
      <c r="O24" s="51" t="n">
        <v>27.33808</v>
      </c>
      <c r="P24" s="51" t="n">
        <v>0.38024</v>
      </c>
    </row>
    <row r="25" s="74" customFormat="true" ht="12.75" hidden="false" customHeight="false" outlineLevel="0" collapsed="false">
      <c r="A25" s="78" t="s">
        <v>517</v>
      </c>
      <c r="B25" s="51" t="n">
        <v>2.94588</v>
      </c>
      <c r="C25" s="51" t="n">
        <v>0.91924</v>
      </c>
      <c r="D25" s="51" t="n">
        <v>1.09368</v>
      </c>
      <c r="E25" s="51" t="n">
        <v>1.03684</v>
      </c>
      <c r="F25" s="51" t="n">
        <v>0.93688</v>
      </c>
      <c r="G25" s="51" t="n">
        <v>0.76244</v>
      </c>
      <c r="H25" s="51" t="n">
        <v>1.10152</v>
      </c>
      <c r="I25" s="51" t="n">
        <v>0.80556</v>
      </c>
      <c r="J25" s="51" t="n">
        <v>0.61348</v>
      </c>
      <c r="K25" s="51" t="n">
        <v>1.23676</v>
      </c>
      <c r="L25" s="51" t="n">
        <v>0.71344</v>
      </c>
      <c r="M25" s="51" t="n">
        <v>0.686</v>
      </c>
      <c r="N25" s="51" t="n">
        <v>1.01332</v>
      </c>
      <c r="O25" s="51" t="n">
        <v>0</v>
      </c>
      <c r="P25" s="51" t="n">
        <v>0.17052</v>
      </c>
    </row>
    <row r="26" s="74" customFormat="true" ht="12.75" hidden="false" customHeight="false" outlineLevel="0" collapsed="false">
      <c r="A26" s="78" t="s">
        <v>518</v>
      </c>
      <c r="B26" s="51" t="n">
        <v>5.04112</v>
      </c>
      <c r="C26" s="51" t="n">
        <v>1.74832</v>
      </c>
      <c r="D26" s="51" t="n">
        <v>2.73224</v>
      </c>
      <c r="E26" s="51" t="n">
        <v>2.2442</v>
      </c>
      <c r="F26" s="51" t="n">
        <v>1.80712</v>
      </c>
      <c r="G26" s="51" t="n">
        <v>3.17716</v>
      </c>
      <c r="H26" s="51" t="n">
        <v>3.34964</v>
      </c>
      <c r="I26" s="51" t="n">
        <v>2.36572</v>
      </c>
      <c r="J26" s="51" t="n">
        <v>1.45628</v>
      </c>
      <c r="K26" s="51" t="n">
        <v>2.01292</v>
      </c>
      <c r="L26" s="51" t="n">
        <v>1.52684</v>
      </c>
      <c r="M26" s="51" t="n">
        <v>1.3622</v>
      </c>
      <c r="N26" s="51" t="n">
        <v>2.41668</v>
      </c>
      <c r="O26" s="51" t="n">
        <v>14.84504</v>
      </c>
      <c r="P26" s="51" t="n">
        <v>0.39592</v>
      </c>
    </row>
    <row r="27" s="74" customFormat="true" ht="12.75" hidden="false" customHeight="false" outlineLevel="0" collapsed="false">
      <c r="A27" s="78" t="s">
        <v>519</v>
      </c>
      <c r="B27" s="51" t="n">
        <v>3.381</v>
      </c>
      <c r="C27" s="51" t="n">
        <v>0.73696</v>
      </c>
      <c r="D27" s="51" t="n">
        <v>1.0878</v>
      </c>
      <c r="E27" s="51" t="n">
        <v>0.80948</v>
      </c>
      <c r="F27" s="51" t="n">
        <v>0.86828</v>
      </c>
      <c r="G27" s="51" t="n">
        <v>1.176</v>
      </c>
      <c r="H27" s="51" t="n">
        <v>1.38768</v>
      </c>
      <c r="I27" s="51" t="n">
        <v>0.35084</v>
      </c>
      <c r="J27" s="51" t="n">
        <v>0.5292</v>
      </c>
      <c r="K27" s="51" t="n">
        <v>0.73892</v>
      </c>
      <c r="L27" s="51" t="n">
        <v>0.78988</v>
      </c>
      <c r="M27" s="51" t="n">
        <v>0.61152</v>
      </c>
      <c r="N27" s="51" t="n">
        <v>1.00548</v>
      </c>
      <c r="O27" s="51" t="n">
        <v>0</v>
      </c>
      <c r="P27" s="51" t="n">
        <v>0.1666</v>
      </c>
    </row>
    <row r="28" s="74" customFormat="true" ht="12.75" hidden="false" customHeight="false" outlineLevel="0" collapsed="false">
      <c r="A28" s="78" t="s">
        <v>520</v>
      </c>
      <c r="B28" s="51" t="n">
        <v>2.0874</v>
      </c>
      <c r="C28" s="51" t="n">
        <v>0.79772</v>
      </c>
      <c r="D28" s="51" t="n">
        <v>1.25244</v>
      </c>
      <c r="E28" s="51" t="n">
        <v>0.9506</v>
      </c>
      <c r="F28" s="51" t="n">
        <v>0.931</v>
      </c>
      <c r="G28" s="51" t="n">
        <v>1.26224</v>
      </c>
      <c r="H28" s="51" t="n">
        <v>1.29556</v>
      </c>
      <c r="I28" s="51" t="n">
        <v>0.70756</v>
      </c>
      <c r="J28" s="51" t="n">
        <v>0.40768</v>
      </c>
      <c r="K28" s="51" t="n">
        <v>0.90944</v>
      </c>
      <c r="L28" s="51" t="n">
        <v>0.882</v>
      </c>
      <c r="M28" s="51" t="n">
        <v>0.7252</v>
      </c>
      <c r="N28" s="51" t="n">
        <v>1.0486</v>
      </c>
      <c r="O28" s="51" t="n">
        <v>0</v>
      </c>
      <c r="P28" s="51" t="n">
        <v>0.19404</v>
      </c>
    </row>
    <row r="29" s="74" customFormat="true" ht="12.75" hidden="false" customHeight="false" outlineLevel="0" collapsed="false">
      <c r="A29" s="78" t="s">
        <v>521</v>
      </c>
      <c r="B29" s="51" t="n">
        <v>1.69736</v>
      </c>
      <c r="C29" s="51" t="n">
        <v>0.85848</v>
      </c>
      <c r="D29" s="51" t="n">
        <v>1.19952</v>
      </c>
      <c r="E29" s="51" t="n">
        <v>1.1564</v>
      </c>
      <c r="F29" s="51" t="n">
        <v>0.4998</v>
      </c>
      <c r="G29" s="51" t="n">
        <v>1.44844</v>
      </c>
      <c r="H29" s="51" t="n">
        <v>0.78596</v>
      </c>
      <c r="I29" s="51" t="n">
        <v>0.56644</v>
      </c>
      <c r="J29" s="51" t="n">
        <v>0.53508</v>
      </c>
      <c r="K29" s="51" t="n">
        <v>0.7252</v>
      </c>
      <c r="L29" s="51" t="n">
        <v>0.6762</v>
      </c>
      <c r="M29" s="51" t="n">
        <v>0.6468</v>
      </c>
      <c r="N29" s="51" t="n">
        <v>1.47784</v>
      </c>
      <c r="O29" s="51" t="n">
        <v>0</v>
      </c>
      <c r="P29" s="51" t="n">
        <v>0.18032</v>
      </c>
    </row>
    <row r="30" s="74" customFormat="true" ht="12.75" hidden="false" customHeight="false" outlineLevel="0" collapsed="false">
      <c r="A30" s="78" t="s">
        <v>522</v>
      </c>
      <c r="B30" s="51" t="n">
        <v>3.25556</v>
      </c>
      <c r="C30" s="51" t="n">
        <v>0.88788</v>
      </c>
      <c r="D30" s="51" t="n">
        <v>1.28184</v>
      </c>
      <c r="E30" s="51" t="n">
        <v>1.25832</v>
      </c>
      <c r="F30" s="51" t="n">
        <v>0.86632</v>
      </c>
      <c r="G30" s="51" t="n">
        <v>1.13876</v>
      </c>
      <c r="H30" s="51" t="n">
        <v>1.60132</v>
      </c>
      <c r="I30" s="51" t="n">
        <v>0.96628</v>
      </c>
      <c r="J30" s="51" t="n">
        <v>0.37044</v>
      </c>
      <c r="K30" s="51" t="n">
        <v>0.64092</v>
      </c>
      <c r="L30" s="51" t="n">
        <v>0.58996</v>
      </c>
      <c r="M30" s="51" t="n">
        <v>0.73696</v>
      </c>
      <c r="N30" s="51" t="n">
        <v>1.2838</v>
      </c>
      <c r="O30" s="51" t="n">
        <v>0</v>
      </c>
      <c r="P30" s="51" t="n">
        <v>0.18032</v>
      </c>
    </row>
    <row r="31" s="74" customFormat="true" ht="12.75" hidden="false" customHeight="false" outlineLevel="0" collapsed="false">
      <c r="A31" s="78" t="s">
        <v>523</v>
      </c>
      <c r="B31" s="51" t="n">
        <v>1.68952</v>
      </c>
      <c r="C31" s="51" t="n">
        <v>0.78596</v>
      </c>
      <c r="D31" s="51" t="n">
        <v>1.14268</v>
      </c>
      <c r="E31" s="51" t="n">
        <v>1.23088</v>
      </c>
      <c r="F31" s="51" t="n">
        <v>0.66836</v>
      </c>
      <c r="G31" s="51" t="n">
        <v>1.25636</v>
      </c>
      <c r="H31" s="51" t="n">
        <v>1.12896</v>
      </c>
      <c r="I31" s="51" t="n">
        <v>0.73304</v>
      </c>
      <c r="J31" s="51" t="n">
        <v>0.45276</v>
      </c>
      <c r="K31" s="51" t="n">
        <v>0.9506</v>
      </c>
      <c r="L31" s="51" t="n">
        <v>0.63308</v>
      </c>
      <c r="M31" s="51" t="n">
        <v>0.71344</v>
      </c>
      <c r="N31" s="51" t="n">
        <v>1.00352</v>
      </c>
      <c r="O31" s="51" t="n">
        <v>0</v>
      </c>
      <c r="P31" s="51" t="n">
        <v>0.1862</v>
      </c>
    </row>
    <row r="32" s="74" customFormat="true" ht="12.75" hidden="false" customHeight="false" outlineLevel="0" collapsed="false">
      <c r="A32" s="78" t="s">
        <v>524</v>
      </c>
      <c r="B32" s="51" t="n">
        <v>2.12856</v>
      </c>
      <c r="C32" s="51" t="n">
        <v>0.57232</v>
      </c>
      <c r="D32" s="51" t="n">
        <v>0.60564</v>
      </c>
      <c r="E32" s="51" t="n">
        <v>0.52528</v>
      </c>
      <c r="F32" s="51" t="n">
        <v>0.51352</v>
      </c>
      <c r="G32" s="51" t="n">
        <v>1.07212</v>
      </c>
      <c r="H32" s="51" t="n">
        <v>1.0976</v>
      </c>
      <c r="I32" s="51" t="n">
        <v>0.82908</v>
      </c>
      <c r="J32" s="51" t="n">
        <v>0.44492</v>
      </c>
      <c r="K32" s="51" t="n">
        <v>0.83692</v>
      </c>
      <c r="L32" s="51" t="n">
        <v>0.49588</v>
      </c>
      <c r="M32" s="51" t="n">
        <v>0.50764</v>
      </c>
      <c r="N32" s="51" t="n">
        <v>0.8036</v>
      </c>
      <c r="O32" s="51" t="n">
        <v>0</v>
      </c>
      <c r="P32" s="51" t="n">
        <v>0.14896</v>
      </c>
    </row>
    <row r="33" s="74" customFormat="true" ht="12.75" hidden="false" customHeight="false" outlineLevel="0" collapsed="false">
      <c r="A33" s="78" t="s">
        <v>525</v>
      </c>
      <c r="B33" s="51" t="n">
        <v>1.225</v>
      </c>
      <c r="C33" s="51" t="n">
        <v>0.22344</v>
      </c>
      <c r="D33" s="51" t="n">
        <v>0.22344</v>
      </c>
      <c r="E33" s="51" t="n">
        <v>0.58212</v>
      </c>
      <c r="F33" s="51" t="n">
        <v>0.3626</v>
      </c>
      <c r="G33" s="51" t="n">
        <v>0.6272</v>
      </c>
      <c r="H33" s="51" t="n">
        <v>1.27596</v>
      </c>
      <c r="I33" s="51" t="n">
        <v>0.51744</v>
      </c>
      <c r="J33" s="51" t="n">
        <v>0.25872</v>
      </c>
      <c r="K33" s="51" t="n">
        <v>0.55272</v>
      </c>
      <c r="L33" s="51" t="n">
        <v>0.38612</v>
      </c>
      <c r="M33" s="51" t="n">
        <v>0.35868</v>
      </c>
      <c r="N33" s="51" t="n">
        <v>0.37632</v>
      </c>
      <c r="O33" s="51" t="n">
        <v>0</v>
      </c>
      <c r="P33" s="51" t="n">
        <v>0.0882</v>
      </c>
    </row>
    <row r="34" s="74" customFormat="true" ht="12.75" hidden="false" customHeight="false" outlineLevel="0" collapsed="false">
      <c r="A34" s="78" t="s">
        <v>526</v>
      </c>
      <c r="B34" s="51" t="n">
        <v>1.5092</v>
      </c>
      <c r="C34" s="51" t="n">
        <v>0.86828</v>
      </c>
      <c r="D34" s="51" t="n">
        <v>1.0584</v>
      </c>
      <c r="E34" s="51" t="n">
        <v>0.77616</v>
      </c>
      <c r="F34" s="51" t="n">
        <v>0.56448</v>
      </c>
      <c r="G34" s="51" t="n">
        <v>1.27792</v>
      </c>
      <c r="H34" s="51" t="n">
        <v>1.03684</v>
      </c>
      <c r="I34" s="51" t="n">
        <v>1.14856</v>
      </c>
      <c r="J34" s="51" t="n">
        <v>0.58016</v>
      </c>
      <c r="K34" s="51" t="n">
        <v>0.4508</v>
      </c>
      <c r="L34" s="51" t="n">
        <v>0.62328</v>
      </c>
      <c r="M34" s="51" t="n">
        <v>0.66248</v>
      </c>
      <c r="N34" s="51" t="n">
        <v>0.89376</v>
      </c>
      <c r="O34" s="51" t="n">
        <v>0</v>
      </c>
      <c r="P34" s="51" t="n">
        <v>0.1666</v>
      </c>
    </row>
    <row r="35" s="74" customFormat="true" ht="12.75" hidden="false" customHeight="false" outlineLevel="0" collapsed="false">
      <c r="A35" s="78" t="s">
        <v>527</v>
      </c>
      <c r="B35" s="51" t="n">
        <v>2.42256</v>
      </c>
      <c r="C35" s="51" t="n">
        <v>0.77616</v>
      </c>
      <c r="D35" s="51" t="n">
        <v>1.05644</v>
      </c>
      <c r="E35" s="51" t="n">
        <v>1.05644</v>
      </c>
      <c r="F35" s="51" t="n">
        <v>0.57232</v>
      </c>
      <c r="G35" s="51" t="n">
        <v>1.40924</v>
      </c>
      <c r="H35" s="51" t="n">
        <v>1.51704</v>
      </c>
      <c r="I35" s="51" t="n">
        <v>0.49196</v>
      </c>
      <c r="J35" s="51" t="n">
        <v>0.49</v>
      </c>
      <c r="K35" s="51" t="n">
        <v>0.88004</v>
      </c>
      <c r="L35" s="51" t="n">
        <v>0.5488</v>
      </c>
      <c r="M35" s="51" t="n">
        <v>0.59388</v>
      </c>
      <c r="N35" s="51" t="n">
        <v>0.96432</v>
      </c>
      <c r="O35" s="51" t="n">
        <v>18.89636</v>
      </c>
      <c r="P35" s="51" t="n">
        <v>0.1666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07564</v>
      </c>
      <c r="C53" s="51" t="n">
        <v>1.68168</v>
      </c>
      <c r="D53" s="51" t="n">
        <v>2.64012</v>
      </c>
      <c r="E53" s="51" t="n">
        <v>2.66364</v>
      </c>
      <c r="F53" s="51" t="n">
        <v>2.6362</v>
      </c>
      <c r="G53" s="51" t="n">
        <v>3.85336</v>
      </c>
      <c r="H53" s="51" t="n">
        <v>5.7428</v>
      </c>
      <c r="I53" s="51" t="n">
        <v>4.25908</v>
      </c>
      <c r="J53" s="51" t="n">
        <v>2.27948</v>
      </c>
      <c r="K53" s="51" t="n">
        <v>4.04936</v>
      </c>
      <c r="L53" s="51" t="n">
        <v>3.5868</v>
      </c>
      <c r="M53" s="51" t="n">
        <v>3.47508</v>
      </c>
      <c r="N53" s="51" t="n">
        <v>5.52132</v>
      </c>
      <c r="O53" s="51" t="n">
        <v>0</v>
      </c>
      <c r="P53" s="51" t="n">
        <v>0.5978</v>
      </c>
    </row>
    <row r="54" s="74" customFormat="true" ht="12.75" hidden="false" customHeight="false" outlineLevel="0" collapsed="false">
      <c r="A54" s="78" t="s">
        <v>508</v>
      </c>
      <c r="B54" s="51" t="n">
        <v>1.49352</v>
      </c>
      <c r="C54" s="51" t="n">
        <v>0.79968</v>
      </c>
      <c r="D54" s="51" t="n">
        <v>1.12896</v>
      </c>
      <c r="E54" s="51" t="n">
        <v>1.19756</v>
      </c>
      <c r="F54" s="51" t="n">
        <v>1.14464</v>
      </c>
      <c r="G54" s="51" t="n">
        <v>1.42688</v>
      </c>
      <c r="H54" s="51" t="n">
        <v>2.10896</v>
      </c>
      <c r="I54" s="51" t="n">
        <v>1.91688</v>
      </c>
      <c r="J54" s="51" t="n">
        <v>1.078</v>
      </c>
      <c r="K54" s="51" t="n">
        <v>1.93452</v>
      </c>
      <c r="L54" s="51" t="n">
        <v>1.56408</v>
      </c>
      <c r="M54" s="51" t="n">
        <v>1.61112</v>
      </c>
      <c r="N54" s="51" t="n">
        <v>1.77184</v>
      </c>
      <c r="O54" s="51" t="n">
        <v>0</v>
      </c>
      <c r="P54" s="51" t="n">
        <v>0.25088</v>
      </c>
    </row>
    <row r="55" s="74" customFormat="true" ht="12.75" hidden="false" customHeight="false" outlineLevel="0" collapsed="false">
      <c r="A55" s="78" t="s">
        <v>509</v>
      </c>
      <c r="B55" s="51" t="n">
        <v>3.57896</v>
      </c>
      <c r="C55" s="51" t="n">
        <v>0.79184</v>
      </c>
      <c r="D55" s="51" t="n">
        <v>1.23872</v>
      </c>
      <c r="E55" s="51" t="n">
        <v>1.26616</v>
      </c>
      <c r="F55" s="51" t="n">
        <v>1.20344</v>
      </c>
      <c r="G55" s="51" t="n">
        <v>1.64444</v>
      </c>
      <c r="H55" s="51" t="n">
        <v>0</v>
      </c>
      <c r="I55" s="51" t="n">
        <v>0.55664</v>
      </c>
      <c r="J55" s="51" t="n">
        <v>0.76048</v>
      </c>
      <c r="K55" s="51" t="n">
        <v>0.97608</v>
      </c>
      <c r="L55" s="51" t="n">
        <v>0.87024</v>
      </c>
      <c r="M55" s="51" t="n">
        <v>1.88552</v>
      </c>
      <c r="N55" s="51" t="n">
        <v>1.26028</v>
      </c>
      <c r="O55" s="51" t="n">
        <v>0</v>
      </c>
      <c r="P55" s="51" t="n">
        <v>0.25284</v>
      </c>
    </row>
    <row r="56" s="74" customFormat="true" ht="12.75" hidden="false" customHeight="false" outlineLevel="0" collapsed="false">
      <c r="A56" s="78" t="s">
        <v>510</v>
      </c>
      <c r="B56" s="51" t="n">
        <v>2.94196</v>
      </c>
      <c r="C56" s="51" t="n">
        <v>1.30144</v>
      </c>
      <c r="D56" s="51" t="n">
        <v>2.21872</v>
      </c>
      <c r="E56" s="51" t="n">
        <v>1.21128</v>
      </c>
      <c r="F56" s="51" t="n">
        <v>0.9212</v>
      </c>
      <c r="G56" s="51" t="n">
        <v>1.79144</v>
      </c>
      <c r="H56" s="51" t="n">
        <v>1.64248</v>
      </c>
      <c r="I56" s="51" t="n">
        <v>1.92472</v>
      </c>
      <c r="J56" s="51" t="n">
        <v>0.69188</v>
      </c>
      <c r="K56" s="51" t="n">
        <v>2.19324</v>
      </c>
      <c r="L56" s="51" t="n">
        <v>1.40532</v>
      </c>
      <c r="M56" s="51" t="n">
        <v>2.40688</v>
      </c>
      <c r="N56" s="51" t="n">
        <v>1.18776</v>
      </c>
      <c r="O56" s="51" t="n">
        <v>0</v>
      </c>
      <c r="P56" s="51" t="n">
        <v>0.29008</v>
      </c>
    </row>
    <row r="57" s="74" customFormat="true" ht="12.75" hidden="false" customHeight="false" outlineLevel="0" collapsed="false">
      <c r="A57" s="78" t="s">
        <v>511</v>
      </c>
      <c r="B57" s="51" t="n">
        <v>3.84748</v>
      </c>
      <c r="C57" s="51" t="n">
        <v>1.23872</v>
      </c>
      <c r="D57" s="51" t="n">
        <v>1.72088</v>
      </c>
      <c r="E57" s="51" t="n">
        <v>1.11916</v>
      </c>
      <c r="F57" s="51" t="n">
        <v>1.20932</v>
      </c>
      <c r="G57" s="51" t="n">
        <v>1.35828</v>
      </c>
      <c r="H57" s="51" t="n">
        <v>2.07956</v>
      </c>
      <c r="I57" s="51" t="n">
        <v>0.91924</v>
      </c>
      <c r="J57" s="51" t="n">
        <v>0.64092</v>
      </c>
      <c r="K57" s="51" t="n">
        <v>1.07212</v>
      </c>
      <c r="L57" s="51" t="n">
        <v>1.88552</v>
      </c>
      <c r="M57" s="51" t="n">
        <v>1.56212</v>
      </c>
      <c r="N57" s="51" t="n">
        <v>2.1952</v>
      </c>
      <c r="O57" s="51" t="n">
        <v>35.58968</v>
      </c>
      <c r="P57" s="51" t="n">
        <v>0.245</v>
      </c>
    </row>
    <row r="58" s="74" customFormat="true" ht="12.75" hidden="false" customHeight="false" outlineLevel="0" collapsed="false">
      <c r="A58" s="78" t="s">
        <v>512</v>
      </c>
      <c r="B58" s="51" t="n">
        <v>1.9306</v>
      </c>
      <c r="C58" s="51" t="n">
        <v>0.61348</v>
      </c>
      <c r="D58" s="51" t="n">
        <v>0.99372</v>
      </c>
      <c r="E58" s="51" t="n">
        <v>0.59388</v>
      </c>
      <c r="F58" s="51" t="n">
        <v>0.77812</v>
      </c>
      <c r="G58" s="51" t="n">
        <v>1.34652</v>
      </c>
      <c r="H58" s="51" t="n">
        <v>1.66404</v>
      </c>
      <c r="I58" s="51" t="n">
        <v>0.81144</v>
      </c>
      <c r="J58" s="51" t="n">
        <v>0.35868</v>
      </c>
      <c r="K58" s="51" t="n">
        <v>0.45276</v>
      </c>
      <c r="L58" s="51" t="n">
        <v>0.73696</v>
      </c>
      <c r="M58" s="51" t="n">
        <v>0.98392</v>
      </c>
      <c r="N58" s="51" t="n">
        <v>0.78792</v>
      </c>
      <c r="O58" s="51" t="n">
        <v>0</v>
      </c>
      <c r="P58" s="51" t="n">
        <v>0.17444</v>
      </c>
    </row>
    <row r="59" s="74" customFormat="true" ht="12.75" hidden="false" customHeight="false" outlineLevel="0" collapsed="false">
      <c r="A59" s="78" t="s">
        <v>513</v>
      </c>
      <c r="B59" s="51" t="n">
        <v>2.41864</v>
      </c>
      <c r="C59" s="51" t="n">
        <v>0.89768</v>
      </c>
      <c r="D59" s="51" t="n">
        <v>0.89964</v>
      </c>
      <c r="E59" s="51" t="n">
        <v>0.72324</v>
      </c>
      <c r="F59" s="51" t="n">
        <v>1.06232</v>
      </c>
      <c r="G59" s="51" t="n">
        <v>1.078</v>
      </c>
      <c r="H59" s="51" t="n">
        <v>2.07368</v>
      </c>
      <c r="I59" s="51" t="n">
        <v>0.59192</v>
      </c>
      <c r="J59" s="51" t="n">
        <v>0.57036</v>
      </c>
      <c r="K59" s="51" t="n">
        <v>0.91924</v>
      </c>
      <c r="L59" s="51" t="n">
        <v>1.20932</v>
      </c>
      <c r="M59" s="51" t="n">
        <v>0.7742</v>
      </c>
      <c r="N59" s="51" t="n">
        <v>1.99724</v>
      </c>
      <c r="O59" s="51" t="n">
        <v>0</v>
      </c>
      <c r="P59" s="51" t="n">
        <v>0.22344</v>
      </c>
    </row>
    <row r="60" s="74" customFormat="true" ht="12.75" hidden="false" customHeight="false" outlineLevel="0" collapsed="false">
      <c r="A60" s="78" t="s">
        <v>514</v>
      </c>
      <c r="B60" s="51" t="n">
        <v>1.38768</v>
      </c>
      <c r="C60" s="51" t="n">
        <v>0.5292</v>
      </c>
      <c r="D60" s="51" t="n">
        <v>0</v>
      </c>
      <c r="E60" s="51" t="n">
        <v>0.78596</v>
      </c>
      <c r="F60" s="51" t="n">
        <v>0.3822</v>
      </c>
      <c r="G60" s="51" t="n">
        <v>0.4018</v>
      </c>
      <c r="H60" s="51" t="n">
        <v>0.82516</v>
      </c>
      <c r="I60" s="51" t="n">
        <v>0.15484</v>
      </c>
      <c r="J60" s="51" t="n">
        <v>0.11956</v>
      </c>
      <c r="K60" s="51" t="n">
        <v>0.84868</v>
      </c>
      <c r="L60" s="51" t="n">
        <v>0.33712</v>
      </c>
      <c r="M60" s="51" t="n">
        <v>0.28812</v>
      </c>
      <c r="N60" s="51" t="n">
        <v>0.88984</v>
      </c>
      <c r="O60" s="51" t="n">
        <v>0</v>
      </c>
      <c r="P60" s="51" t="n">
        <v>0.07056</v>
      </c>
    </row>
    <row r="61" s="74" customFormat="true" ht="12.75" hidden="false" customHeight="false" outlineLevel="0" collapsed="false">
      <c r="A61" s="78" t="s">
        <v>515</v>
      </c>
      <c r="B61" s="51" t="n">
        <v>1.84828</v>
      </c>
      <c r="C61" s="51" t="n">
        <v>0.6076</v>
      </c>
      <c r="D61" s="51" t="n">
        <v>0.94276</v>
      </c>
      <c r="E61" s="51" t="n">
        <v>0.44492</v>
      </c>
      <c r="F61" s="51" t="n">
        <v>0.47628</v>
      </c>
      <c r="G61" s="51" t="n">
        <v>0.34888</v>
      </c>
      <c r="H61" s="51" t="n">
        <v>1.86396</v>
      </c>
      <c r="I61" s="51" t="n">
        <v>1.01332</v>
      </c>
      <c r="J61" s="51" t="n">
        <v>0.56448</v>
      </c>
      <c r="K61" s="51" t="n">
        <v>1.12308</v>
      </c>
      <c r="L61" s="51" t="n">
        <v>1.01724</v>
      </c>
      <c r="M61" s="51" t="n">
        <v>0.78792</v>
      </c>
      <c r="N61" s="51" t="n">
        <v>0.91532</v>
      </c>
      <c r="O61" s="51" t="n">
        <v>0</v>
      </c>
      <c r="P61" s="51" t="n">
        <v>0.14504</v>
      </c>
    </row>
    <row r="62" s="74" customFormat="true" ht="12.75" hidden="false" customHeight="false" outlineLevel="0" collapsed="false">
      <c r="A62" s="78" t="s">
        <v>516</v>
      </c>
      <c r="B62" s="51" t="n">
        <v>3.97292</v>
      </c>
      <c r="C62" s="51" t="n">
        <v>1.6072</v>
      </c>
      <c r="D62" s="51" t="n">
        <v>1.96196</v>
      </c>
      <c r="E62" s="51" t="n">
        <v>2.2638</v>
      </c>
      <c r="F62" s="51" t="n">
        <v>2.27752</v>
      </c>
      <c r="G62" s="51" t="n">
        <v>2.85768</v>
      </c>
      <c r="H62" s="51" t="n">
        <v>4.39236</v>
      </c>
      <c r="I62" s="51" t="n">
        <v>2.69892</v>
      </c>
      <c r="J62" s="51" t="n">
        <v>1.6366</v>
      </c>
      <c r="K62" s="51" t="n">
        <v>3.41628</v>
      </c>
      <c r="L62" s="51" t="n">
        <v>3.23008</v>
      </c>
      <c r="M62" s="51" t="n">
        <v>2.91256</v>
      </c>
      <c r="N62" s="51" t="n">
        <v>3.64364</v>
      </c>
      <c r="O62" s="51" t="n">
        <v>17.29504</v>
      </c>
      <c r="P62" s="51" t="n">
        <v>0.5194</v>
      </c>
    </row>
    <row r="63" s="74" customFormat="true" ht="12.75" hidden="false" customHeight="false" outlineLevel="0" collapsed="false">
      <c r="A63" s="78" t="s">
        <v>517</v>
      </c>
      <c r="B63" s="51" t="n">
        <v>3.20068</v>
      </c>
      <c r="C63" s="51" t="n">
        <v>0.93884</v>
      </c>
      <c r="D63" s="51" t="n">
        <v>1.1858</v>
      </c>
      <c r="E63" s="51" t="n">
        <v>1.02704</v>
      </c>
      <c r="F63" s="51" t="n">
        <v>1.19168</v>
      </c>
      <c r="G63" s="51" t="n">
        <v>0.80948</v>
      </c>
      <c r="H63" s="51" t="n">
        <v>1.82476</v>
      </c>
      <c r="I63" s="51" t="n">
        <v>1.07996</v>
      </c>
      <c r="J63" s="51" t="n">
        <v>0.82124</v>
      </c>
      <c r="K63" s="51" t="n">
        <v>1.89532</v>
      </c>
      <c r="L63" s="51" t="n">
        <v>1.66404</v>
      </c>
      <c r="M63" s="51" t="n">
        <v>1.84828</v>
      </c>
      <c r="N63" s="51" t="n">
        <v>1.41904</v>
      </c>
      <c r="O63" s="51" t="n">
        <v>0</v>
      </c>
      <c r="P63" s="51" t="n">
        <v>0.2352</v>
      </c>
    </row>
    <row r="64" s="74" customFormat="true" ht="12.75" hidden="false" customHeight="false" outlineLevel="0" collapsed="false">
      <c r="A64" s="78" t="s">
        <v>518</v>
      </c>
      <c r="B64" s="51" t="n">
        <v>5.70556</v>
      </c>
      <c r="C64" s="51" t="n">
        <v>1.91688</v>
      </c>
      <c r="D64" s="51" t="n">
        <v>2.94</v>
      </c>
      <c r="E64" s="51" t="n">
        <v>2.37552</v>
      </c>
      <c r="F64" s="51" t="n">
        <v>2.50096</v>
      </c>
      <c r="G64" s="51" t="n">
        <v>3.56916</v>
      </c>
      <c r="H64" s="51" t="n">
        <v>3.88668</v>
      </c>
      <c r="I64" s="51" t="n">
        <v>2.80672</v>
      </c>
      <c r="J64" s="51" t="n">
        <v>1.94628</v>
      </c>
      <c r="K64" s="51" t="n">
        <v>2.91452</v>
      </c>
      <c r="L64" s="51" t="n">
        <v>2.98704</v>
      </c>
      <c r="M64" s="51" t="n">
        <v>2.9302</v>
      </c>
      <c r="N64" s="51" t="n">
        <v>3.20264</v>
      </c>
      <c r="O64" s="51" t="n">
        <v>34.23728</v>
      </c>
      <c r="P64" s="51" t="n">
        <v>0.53704</v>
      </c>
    </row>
    <row r="65" s="74" customFormat="true" ht="12.75" hidden="false" customHeight="false" outlineLevel="0" collapsed="false">
      <c r="A65" s="78" t="s">
        <v>519</v>
      </c>
      <c r="B65" s="51" t="n">
        <v>3.3614</v>
      </c>
      <c r="C65" s="51" t="n">
        <v>0.87808</v>
      </c>
      <c r="D65" s="51" t="n">
        <v>1.28772</v>
      </c>
      <c r="E65" s="51" t="n">
        <v>0.87024</v>
      </c>
      <c r="F65" s="51" t="n">
        <v>0.9506</v>
      </c>
      <c r="G65" s="51" t="n">
        <v>1.54644</v>
      </c>
      <c r="H65" s="51" t="n">
        <v>2.40492</v>
      </c>
      <c r="I65" s="51" t="n">
        <v>0.49196</v>
      </c>
      <c r="J65" s="51" t="n">
        <v>0.75068</v>
      </c>
      <c r="K65" s="51" t="n">
        <v>0.931</v>
      </c>
      <c r="L65" s="51" t="n">
        <v>1.69344</v>
      </c>
      <c r="M65" s="51" t="n">
        <v>0.37632</v>
      </c>
      <c r="N65" s="51" t="n">
        <v>1.83064</v>
      </c>
      <c r="O65" s="51" t="n">
        <v>0</v>
      </c>
      <c r="P65" s="51" t="n">
        <v>0.23716</v>
      </c>
    </row>
    <row r="66" s="74" customFormat="true" ht="12.75" hidden="false" customHeight="false" outlineLevel="0" collapsed="false">
      <c r="A66" s="78" t="s">
        <v>520</v>
      </c>
      <c r="B66" s="51" t="n">
        <v>2.4696</v>
      </c>
      <c r="C66" s="51" t="n">
        <v>0.931</v>
      </c>
      <c r="D66" s="51" t="n">
        <v>1.32692</v>
      </c>
      <c r="E66" s="51" t="n">
        <v>1.05644</v>
      </c>
      <c r="F66" s="51" t="n">
        <v>1.58368</v>
      </c>
      <c r="G66" s="51" t="n">
        <v>1.1074</v>
      </c>
      <c r="H66" s="51" t="n">
        <v>1.5582</v>
      </c>
      <c r="I66" s="51" t="n">
        <v>0.735</v>
      </c>
      <c r="J66" s="51" t="n">
        <v>0.46844</v>
      </c>
      <c r="K66" s="51" t="n">
        <v>1.01724</v>
      </c>
      <c r="L66" s="51" t="n">
        <v>1.52684</v>
      </c>
      <c r="M66" s="51" t="n">
        <v>1.97764</v>
      </c>
      <c r="N66" s="51" t="n">
        <v>1.04664</v>
      </c>
      <c r="O66" s="51" t="n">
        <v>0</v>
      </c>
      <c r="P66" s="51" t="n">
        <v>0.26656</v>
      </c>
    </row>
    <row r="67" s="74" customFormat="true" ht="12.75" hidden="false" customHeight="false" outlineLevel="0" collapsed="false">
      <c r="A67" s="78" t="s">
        <v>521</v>
      </c>
      <c r="B67" s="51" t="n">
        <v>2.009</v>
      </c>
      <c r="C67" s="51" t="n">
        <v>0.88396</v>
      </c>
      <c r="D67" s="51" t="n">
        <v>1.39748</v>
      </c>
      <c r="E67" s="51" t="n">
        <v>1.24852</v>
      </c>
      <c r="F67" s="51" t="n">
        <v>0.79184</v>
      </c>
      <c r="G67" s="51" t="n">
        <v>1.56604</v>
      </c>
      <c r="H67" s="51" t="n">
        <v>0</v>
      </c>
      <c r="I67" s="51" t="n">
        <v>0.51548</v>
      </c>
      <c r="J67" s="51" t="n">
        <v>0.7056</v>
      </c>
      <c r="K67" s="51" t="n">
        <v>0.8428</v>
      </c>
      <c r="L67" s="51" t="n">
        <v>1.3818</v>
      </c>
      <c r="M67" s="51" t="n">
        <v>1.13876</v>
      </c>
      <c r="N67" s="51" t="n">
        <v>2.62444</v>
      </c>
      <c r="O67" s="51" t="n">
        <v>0</v>
      </c>
      <c r="P67" s="51" t="n">
        <v>0.2352</v>
      </c>
    </row>
    <row r="68" s="74" customFormat="true" ht="12.75" hidden="false" customHeight="false" outlineLevel="0" collapsed="false">
      <c r="A68" s="78" t="s">
        <v>522</v>
      </c>
      <c r="B68" s="51" t="n">
        <v>3.83572</v>
      </c>
      <c r="C68" s="51" t="n">
        <v>0.98392</v>
      </c>
      <c r="D68" s="51" t="n">
        <v>1.52096</v>
      </c>
      <c r="E68" s="51" t="n">
        <v>1.32888</v>
      </c>
      <c r="F68" s="51" t="n">
        <v>1.06232</v>
      </c>
      <c r="G68" s="51" t="n">
        <v>1.32692</v>
      </c>
      <c r="H68" s="51" t="n">
        <v>2.76164</v>
      </c>
      <c r="I68" s="51" t="n">
        <v>1.0486</v>
      </c>
      <c r="J68" s="51" t="n">
        <v>0.5488</v>
      </c>
      <c r="K68" s="51" t="n">
        <v>0.7154</v>
      </c>
      <c r="L68" s="51" t="n">
        <v>0.58996</v>
      </c>
      <c r="M68" s="51" t="n">
        <v>1.68952</v>
      </c>
      <c r="N68" s="51" t="n">
        <v>1.4994</v>
      </c>
      <c r="O68" s="51" t="n">
        <v>0</v>
      </c>
      <c r="P68" s="51" t="n">
        <v>0.24696</v>
      </c>
    </row>
    <row r="69" s="74" customFormat="true" ht="12.75" hidden="false" customHeight="false" outlineLevel="0" collapsed="false">
      <c r="A69" s="78" t="s">
        <v>523</v>
      </c>
      <c r="B69" s="51" t="n">
        <v>1.9992</v>
      </c>
      <c r="C69" s="51" t="n">
        <v>0.833</v>
      </c>
      <c r="D69" s="51" t="n">
        <v>1.17208</v>
      </c>
      <c r="E69" s="51" t="n">
        <v>1.22892</v>
      </c>
      <c r="F69" s="51" t="n">
        <v>0.92708</v>
      </c>
      <c r="G69" s="51" t="n">
        <v>1.43472</v>
      </c>
      <c r="H69" s="51" t="n">
        <v>1.30928</v>
      </c>
      <c r="I69" s="51" t="n">
        <v>0.41944</v>
      </c>
      <c r="J69" s="51" t="n">
        <v>0.61348</v>
      </c>
      <c r="K69" s="51" t="n">
        <v>1.93452</v>
      </c>
      <c r="L69" s="51" t="n">
        <v>1.37984</v>
      </c>
      <c r="M69" s="51" t="n">
        <v>1.74636</v>
      </c>
      <c r="N69" s="51" t="n">
        <v>1.67188</v>
      </c>
      <c r="O69" s="51" t="n">
        <v>0</v>
      </c>
      <c r="P69" s="51" t="n">
        <v>0.23912</v>
      </c>
    </row>
    <row r="70" s="74" customFormat="true" ht="12.75" hidden="false" customHeight="false" outlineLevel="0" collapsed="false">
      <c r="A70" s="78" t="s">
        <v>524</v>
      </c>
      <c r="B70" s="51" t="n">
        <v>2.23244</v>
      </c>
      <c r="C70" s="51" t="n">
        <v>0.71148</v>
      </c>
      <c r="D70" s="51" t="n">
        <v>0.69384</v>
      </c>
      <c r="E70" s="51" t="n">
        <v>0.53508</v>
      </c>
      <c r="F70" s="51" t="n">
        <v>0.539</v>
      </c>
      <c r="G70" s="51" t="n">
        <v>1.32888</v>
      </c>
      <c r="H70" s="51" t="n">
        <v>1.58368</v>
      </c>
      <c r="I70" s="51" t="n">
        <v>0.86828</v>
      </c>
      <c r="J70" s="51" t="n">
        <v>0.6468</v>
      </c>
      <c r="K70" s="51" t="n">
        <v>1.51116</v>
      </c>
      <c r="L70" s="51" t="n">
        <v>1.21912</v>
      </c>
      <c r="M70" s="51" t="n">
        <v>1.06428</v>
      </c>
      <c r="N70" s="51" t="n">
        <v>1.08192</v>
      </c>
      <c r="O70" s="51" t="n">
        <v>0</v>
      </c>
      <c r="P70" s="51" t="n">
        <v>0.196</v>
      </c>
    </row>
    <row r="71" s="74" customFormat="true" ht="12.75" hidden="false" customHeight="false" outlineLevel="0" collapsed="false">
      <c r="A71" s="78" t="s">
        <v>525</v>
      </c>
      <c r="B71" s="51" t="n">
        <v>1.45236</v>
      </c>
      <c r="C71" s="51" t="n">
        <v>0.22932</v>
      </c>
      <c r="D71" s="51" t="n">
        <v>0.27832</v>
      </c>
      <c r="E71" s="51" t="n">
        <v>0.62328</v>
      </c>
      <c r="F71" s="51" t="n">
        <v>0.53116</v>
      </c>
      <c r="G71" s="51" t="n">
        <v>0.82712</v>
      </c>
      <c r="H71" s="51" t="n">
        <v>1.75224</v>
      </c>
      <c r="I71" s="51" t="n">
        <v>0.72716</v>
      </c>
      <c r="J71" s="51" t="n">
        <v>0.3822</v>
      </c>
      <c r="K71" s="51" t="n">
        <v>0.83692</v>
      </c>
      <c r="L71" s="51" t="n">
        <v>0.50176</v>
      </c>
      <c r="M71" s="51" t="n">
        <v>0.65464</v>
      </c>
      <c r="N71" s="51" t="n">
        <v>0.94276</v>
      </c>
      <c r="O71" s="51" t="n">
        <v>0</v>
      </c>
      <c r="P71" s="51" t="n">
        <v>0.11564</v>
      </c>
    </row>
    <row r="72" s="74" customFormat="true" ht="12.75" hidden="false" customHeight="false" outlineLevel="0" collapsed="false">
      <c r="A72" s="78" t="s">
        <v>526</v>
      </c>
      <c r="B72" s="51" t="n">
        <v>1.31516</v>
      </c>
      <c r="C72" s="51" t="n">
        <v>1.10152</v>
      </c>
      <c r="D72" s="51" t="n">
        <v>1.31712</v>
      </c>
      <c r="E72" s="51" t="n">
        <v>0.8624</v>
      </c>
      <c r="F72" s="51" t="n">
        <v>0.6664</v>
      </c>
      <c r="G72" s="51" t="n">
        <v>1.28968</v>
      </c>
      <c r="H72" s="51" t="n">
        <v>1.01528</v>
      </c>
      <c r="I72" s="51" t="n">
        <v>1.52292</v>
      </c>
      <c r="J72" s="51" t="n">
        <v>0.80948</v>
      </c>
      <c r="K72" s="51" t="n">
        <v>0</v>
      </c>
      <c r="L72" s="51" t="n">
        <v>1.59348</v>
      </c>
      <c r="M72" s="51" t="n">
        <v>1.76008</v>
      </c>
      <c r="N72" s="51" t="n">
        <v>1.37592</v>
      </c>
      <c r="O72" s="51" t="n">
        <v>0</v>
      </c>
      <c r="P72" s="51" t="n">
        <v>0.24108</v>
      </c>
    </row>
    <row r="73" s="74" customFormat="true" ht="12.75" hidden="false" customHeight="false" outlineLevel="0" collapsed="false">
      <c r="A73" s="78" t="s">
        <v>527</v>
      </c>
      <c r="B73" s="51" t="n">
        <v>2.8616</v>
      </c>
      <c r="C73" s="51" t="n">
        <v>0.88592</v>
      </c>
      <c r="D73" s="51" t="n">
        <v>1.2544</v>
      </c>
      <c r="E73" s="51" t="n">
        <v>1.01528</v>
      </c>
      <c r="F73" s="51" t="n">
        <v>0.87416</v>
      </c>
      <c r="G73" s="51" t="n">
        <v>1.47588</v>
      </c>
      <c r="H73" s="51" t="n">
        <v>2.1756</v>
      </c>
      <c r="I73" s="51" t="n">
        <v>0</v>
      </c>
      <c r="J73" s="51" t="n">
        <v>0.68796</v>
      </c>
      <c r="K73" s="51" t="n">
        <v>1.66012</v>
      </c>
      <c r="L73" s="51" t="n">
        <v>1.18776</v>
      </c>
      <c r="M73" s="51" t="n">
        <v>1.28576</v>
      </c>
      <c r="N73" s="51" t="n">
        <v>1.55428</v>
      </c>
      <c r="O73" s="51" t="n">
        <v>0</v>
      </c>
      <c r="P73" s="51" t="n">
        <v>0.23324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7.89684</v>
      </c>
      <c r="C91" s="51" t="n">
        <v>3.51624</v>
      </c>
      <c r="D91" s="51" t="n">
        <v>5.14892</v>
      </c>
      <c r="E91" s="51" t="n">
        <v>6.18576</v>
      </c>
      <c r="F91" s="51" t="n">
        <v>3.15364</v>
      </c>
      <c r="G91" s="51" t="n">
        <v>5.537</v>
      </c>
      <c r="H91" s="51" t="n">
        <v>6.26024</v>
      </c>
      <c r="I91" s="51" t="n">
        <v>6.56992</v>
      </c>
      <c r="J91" s="51" t="n">
        <v>2.76948</v>
      </c>
      <c r="K91" s="51" t="n">
        <v>3.33984</v>
      </c>
      <c r="L91" s="51" t="n">
        <v>2.14424</v>
      </c>
      <c r="M91" s="51" t="n">
        <v>1.7346</v>
      </c>
      <c r="N91" s="51" t="n">
        <v>4.04152</v>
      </c>
      <c r="O91" s="51" t="n">
        <v>0</v>
      </c>
      <c r="P91" s="51" t="n">
        <v>0.65464</v>
      </c>
    </row>
    <row r="92" s="74" customFormat="true" ht="12.75" hidden="false" customHeight="false" outlineLevel="0" collapsed="false">
      <c r="A92" s="78" t="s">
        <v>508</v>
      </c>
      <c r="B92" s="51" t="n">
        <v>5.13912</v>
      </c>
      <c r="C92" s="51" t="n">
        <v>0.45276</v>
      </c>
      <c r="D92" s="51" t="n">
        <v>0</v>
      </c>
      <c r="E92" s="51" t="n">
        <v>0</v>
      </c>
      <c r="F92" s="51" t="n">
        <v>0.97216</v>
      </c>
      <c r="G92" s="51" t="n">
        <v>0</v>
      </c>
      <c r="H92" s="51" t="n">
        <v>4.24732</v>
      </c>
      <c r="I92" s="51" t="n">
        <v>3.02624</v>
      </c>
      <c r="J92" s="51" t="n">
        <v>1.02508</v>
      </c>
      <c r="K92" s="51" t="n">
        <v>1.29948</v>
      </c>
      <c r="L92" s="51" t="n">
        <v>1.10936</v>
      </c>
      <c r="M92" s="51" t="n">
        <v>0.83104</v>
      </c>
      <c r="N92" s="51" t="n">
        <v>1.08388</v>
      </c>
      <c r="O92" s="51" t="n">
        <v>21.3248</v>
      </c>
      <c r="P92" s="51" t="n">
        <v>0.29988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1.66992</v>
      </c>
      <c r="D93" s="51" t="n">
        <v>3.66128</v>
      </c>
      <c r="E93" s="51" t="n">
        <v>5.77024</v>
      </c>
      <c r="F93" s="51" t="n">
        <v>1.45824</v>
      </c>
      <c r="G93" s="51" t="n">
        <v>2.89884</v>
      </c>
      <c r="H93" s="51" t="n">
        <v>0</v>
      </c>
      <c r="I93" s="51" t="n">
        <v>0</v>
      </c>
      <c r="J93" s="51" t="n">
        <v>0.7644</v>
      </c>
      <c r="K93" s="51" t="n">
        <v>1.00744</v>
      </c>
      <c r="L93" s="51" t="n">
        <v>0.57428</v>
      </c>
      <c r="M93" s="51" t="n">
        <v>0.76244</v>
      </c>
      <c r="N93" s="51" t="n">
        <v>2.00704</v>
      </c>
      <c r="O93" s="51" t="n">
        <v>0</v>
      </c>
      <c r="P93" s="51" t="n">
        <v>0.27832</v>
      </c>
    </row>
    <row r="94" s="74" customFormat="true" ht="12.75" hidden="false" customHeight="false" outlineLevel="0" collapsed="false">
      <c r="A94" s="78" t="s">
        <v>510</v>
      </c>
      <c r="B94" s="51" t="n">
        <v>5.15676</v>
      </c>
      <c r="C94" s="51" t="n">
        <v>2.37944</v>
      </c>
      <c r="D94" s="51" t="n">
        <v>4.6746</v>
      </c>
      <c r="E94" s="51" t="n">
        <v>6.53268</v>
      </c>
      <c r="F94" s="51" t="n">
        <v>1.13288</v>
      </c>
      <c r="G94" s="51" t="n">
        <v>1.53272</v>
      </c>
      <c r="H94" s="51" t="n">
        <v>1.51312</v>
      </c>
      <c r="I94" s="51" t="n">
        <v>2.14816</v>
      </c>
      <c r="J94" s="51" t="n">
        <v>1.13288</v>
      </c>
      <c r="K94" s="51" t="n">
        <v>1.6366</v>
      </c>
      <c r="L94" s="51" t="n">
        <v>0.94276</v>
      </c>
      <c r="M94" s="51" t="n">
        <v>0.88788</v>
      </c>
      <c r="N94" s="51" t="n">
        <v>1.2152</v>
      </c>
      <c r="O94" s="51" t="n">
        <v>0</v>
      </c>
      <c r="P94" s="51" t="n">
        <v>0.31164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2.65776</v>
      </c>
      <c r="D95" s="51" t="n">
        <v>4.6942</v>
      </c>
      <c r="E95" s="51" t="n">
        <v>4.24928</v>
      </c>
      <c r="F95" s="51" t="n">
        <v>0.88984</v>
      </c>
      <c r="G95" s="51" t="n">
        <v>3.01056</v>
      </c>
      <c r="H95" s="51" t="n">
        <v>2.47744</v>
      </c>
      <c r="I95" s="51" t="n">
        <v>1.42296</v>
      </c>
      <c r="J95" s="51" t="n">
        <v>0.53508</v>
      </c>
      <c r="K95" s="51" t="n">
        <v>1.30732</v>
      </c>
      <c r="L95" s="51" t="n">
        <v>0.92512</v>
      </c>
      <c r="M95" s="51" t="n">
        <v>0.88788</v>
      </c>
      <c r="N95" s="51" t="n">
        <v>1.47</v>
      </c>
      <c r="O95" s="51" t="n">
        <v>0</v>
      </c>
      <c r="P95" s="51" t="n">
        <v>0.27832</v>
      </c>
    </row>
    <row r="96" s="74" customFormat="true" ht="12.75" hidden="false" customHeight="false" outlineLevel="0" collapsed="false">
      <c r="A96" s="78" t="s">
        <v>512</v>
      </c>
      <c r="B96" s="51" t="n">
        <v>0</v>
      </c>
      <c r="C96" s="51" t="n">
        <v>1.02508</v>
      </c>
      <c r="D96" s="51" t="n">
        <v>1.84436</v>
      </c>
      <c r="E96" s="51" t="n">
        <v>3.59072</v>
      </c>
      <c r="F96" s="51" t="n">
        <v>1.08388</v>
      </c>
      <c r="G96" s="51" t="n">
        <v>0</v>
      </c>
      <c r="H96" s="51" t="n">
        <v>0.93688</v>
      </c>
      <c r="I96" s="51" t="n">
        <v>1.93452</v>
      </c>
      <c r="J96" s="51" t="n">
        <v>0.84084</v>
      </c>
      <c r="K96" s="51" t="n">
        <v>0.79184</v>
      </c>
      <c r="L96" s="51" t="n">
        <v>0.57232</v>
      </c>
      <c r="M96" s="51" t="n">
        <v>0.6468</v>
      </c>
      <c r="N96" s="51" t="n">
        <v>0.588</v>
      </c>
      <c r="O96" s="51" t="n">
        <v>0</v>
      </c>
      <c r="P96" s="51" t="n">
        <v>0.19796</v>
      </c>
    </row>
    <row r="97" s="74" customFormat="true" ht="12.75" hidden="false" customHeight="false" outlineLevel="0" collapsed="false">
      <c r="A97" s="78" t="s">
        <v>513</v>
      </c>
      <c r="B97" s="51" t="n">
        <v>0</v>
      </c>
      <c r="C97" s="51" t="n">
        <v>1.99136</v>
      </c>
      <c r="D97" s="51" t="n">
        <v>0</v>
      </c>
      <c r="E97" s="51" t="n">
        <v>0</v>
      </c>
      <c r="F97" s="51" t="n">
        <v>1.12896</v>
      </c>
      <c r="G97" s="51" t="n">
        <v>0</v>
      </c>
      <c r="H97" s="51" t="n">
        <v>2.39512</v>
      </c>
      <c r="I97" s="51" t="n">
        <v>1.41708</v>
      </c>
      <c r="J97" s="51" t="n">
        <v>0.48216</v>
      </c>
      <c r="K97" s="51" t="n">
        <v>0.91924</v>
      </c>
      <c r="L97" s="51" t="n">
        <v>0.77616</v>
      </c>
      <c r="M97" s="51" t="n">
        <v>0.64876</v>
      </c>
      <c r="N97" s="51" t="n">
        <v>1.6268</v>
      </c>
      <c r="O97" s="51" t="n">
        <v>0</v>
      </c>
      <c r="P97" s="51" t="n">
        <v>0.245</v>
      </c>
    </row>
    <row r="98" s="74" customFormat="true" ht="12.75" hidden="false" customHeight="false" outlineLevel="0" collapsed="false">
      <c r="A98" s="78" t="s">
        <v>514</v>
      </c>
      <c r="B98" s="51" t="n">
        <v>8.74552</v>
      </c>
      <c r="C98" s="51" t="n">
        <v>0.17248</v>
      </c>
      <c r="D98" s="51" t="n">
        <v>0</v>
      </c>
      <c r="E98" s="51" t="n">
        <v>2.27164</v>
      </c>
      <c r="F98" s="51" t="n">
        <v>0.22148</v>
      </c>
      <c r="G98" s="51" t="n">
        <v>1.28184</v>
      </c>
      <c r="H98" s="51" t="n">
        <v>0</v>
      </c>
      <c r="I98" s="51" t="n">
        <v>0</v>
      </c>
      <c r="J98" s="51" t="n">
        <v>0.26656</v>
      </c>
      <c r="K98" s="51" t="n">
        <v>0.35868</v>
      </c>
      <c r="L98" s="51" t="n">
        <v>0.392</v>
      </c>
      <c r="M98" s="51" t="n">
        <v>0.26656</v>
      </c>
      <c r="N98" s="51" t="n">
        <v>1.86004</v>
      </c>
      <c r="O98" s="51" t="n">
        <v>0</v>
      </c>
      <c r="P98" s="51" t="n">
        <v>0.1078</v>
      </c>
    </row>
    <row r="99" s="74" customFormat="true" ht="12.75" hidden="false" customHeight="false" outlineLevel="0" collapsed="false">
      <c r="A99" s="78" t="s">
        <v>515</v>
      </c>
      <c r="B99" s="51" t="n">
        <v>1.6562</v>
      </c>
      <c r="C99" s="51" t="n">
        <v>0.96824</v>
      </c>
      <c r="D99" s="51" t="n">
        <v>1.22304</v>
      </c>
      <c r="E99" s="51" t="n">
        <v>0.58016</v>
      </c>
      <c r="F99" s="51" t="n">
        <v>1.00744</v>
      </c>
      <c r="G99" s="51" t="n">
        <v>1.14268</v>
      </c>
      <c r="H99" s="51" t="n">
        <v>0.78204</v>
      </c>
      <c r="I99" s="51" t="n">
        <v>1.4602</v>
      </c>
      <c r="J99" s="51" t="n">
        <v>0.40964</v>
      </c>
      <c r="K99" s="51" t="n">
        <v>0.62916</v>
      </c>
      <c r="L99" s="51" t="n">
        <v>0.40572</v>
      </c>
      <c r="M99" s="51" t="n">
        <v>0.39396</v>
      </c>
      <c r="N99" s="51" t="n">
        <v>0</v>
      </c>
      <c r="O99" s="51" t="n">
        <v>0</v>
      </c>
      <c r="P99" s="51" t="n">
        <v>0.1568</v>
      </c>
    </row>
    <row r="100" s="74" customFormat="true" ht="12.75" hidden="false" customHeight="false" outlineLevel="0" collapsed="false">
      <c r="A100" s="78" t="s">
        <v>516</v>
      </c>
      <c r="B100" s="51" t="n">
        <v>11.172</v>
      </c>
      <c r="C100" s="51" t="n">
        <v>2.7342</v>
      </c>
      <c r="D100" s="51" t="n">
        <v>3.40844</v>
      </c>
      <c r="E100" s="51" t="n">
        <v>4.84316</v>
      </c>
      <c r="F100" s="51" t="n">
        <v>2.20304</v>
      </c>
      <c r="G100" s="51" t="n">
        <v>5.488</v>
      </c>
      <c r="H100" s="51" t="n">
        <v>5.11756</v>
      </c>
      <c r="I100" s="51" t="n">
        <v>4.4688</v>
      </c>
      <c r="J100" s="51" t="n">
        <v>2.0776</v>
      </c>
      <c r="K100" s="51" t="n">
        <v>2.40492</v>
      </c>
      <c r="L100" s="51" t="n">
        <v>1.73656</v>
      </c>
      <c r="M100" s="51" t="n">
        <v>1.48764</v>
      </c>
      <c r="N100" s="51" t="n">
        <v>3.22812</v>
      </c>
      <c r="O100" s="51" t="n">
        <v>34.54304</v>
      </c>
      <c r="P100" s="51" t="n">
        <v>0.539</v>
      </c>
    </row>
    <row r="101" s="74" customFormat="true" ht="12.75" hidden="false" customHeight="false" outlineLevel="0" collapsed="false">
      <c r="A101" s="78" t="s">
        <v>517</v>
      </c>
      <c r="B101" s="51" t="n">
        <v>7.60872</v>
      </c>
      <c r="C101" s="51" t="n">
        <v>2.5676</v>
      </c>
      <c r="D101" s="51" t="n">
        <v>2.74008</v>
      </c>
      <c r="E101" s="51" t="n">
        <v>4.69224</v>
      </c>
      <c r="F101" s="51" t="n">
        <v>1.52096</v>
      </c>
      <c r="G101" s="51" t="n">
        <v>1.87376</v>
      </c>
      <c r="H101" s="51" t="n">
        <v>0.8036</v>
      </c>
      <c r="I101" s="51" t="n">
        <v>0.8036</v>
      </c>
      <c r="J101" s="51" t="n">
        <v>0.92512</v>
      </c>
      <c r="K101" s="51" t="n">
        <v>1.65032</v>
      </c>
      <c r="L101" s="51" t="n">
        <v>0.75656</v>
      </c>
      <c r="M101" s="51" t="n">
        <v>0.7056</v>
      </c>
      <c r="N101" s="51" t="n">
        <v>1.39748</v>
      </c>
      <c r="O101" s="51" t="n">
        <v>0</v>
      </c>
      <c r="P101" s="51" t="n">
        <v>0.2842</v>
      </c>
    </row>
    <row r="102" s="74" customFormat="true" ht="12.75" hidden="false" customHeight="false" outlineLevel="0" collapsed="false">
      <c r="A102" s="78" t="s">
        <v>518</v>
      </c>
      <c r="B102" s="51" t="n">
        <v>9.2708</v>
      </c>
      <c r="C102" s="51" t="n">
        <v>4.06112</v>
      </c>
      <c r="D102" s="51" t="n">
        <v>6.80512</v>
      </c>
      <c r="E102" s="51" t="n">
        <v>6.80708</v>
      </c>
      <c r="F102" s="51" t="n">
        <v>2.61072</v>
      </c>
      <c r="G102" s="51" t="n">
        <v>6.84628</v>
      </c>
      <c r="H102" s="51" t="n">
        <v>5.7526</v>
      </c>
      <c r="I102" s="51" t="n">
        <v>4.42568</v>
      </c>
      <c r="J102" s="51" t="n">
        <v>2.1756</v>
      </c>
      <c r="K102" s="51" t="n">
        <v>2.72048</v>
      </c>
      <c r="L102" s="51" t="n">
        <v>1.7738</v>
      </c>
      <c r="M102" s="51" t="n">
        <v>1.54448</v>
      </c>
      <c r="N102" s="51" t="n">
        <v>3.38884</v>
      </c>
      <c r="O102" s="51" t="n">
        <v>0</v>
      </c>
      <c r="P102" s="51" t="n">
        <v>0.56448</v>
      </c>
    </row>
    <row r="103" s="74" customFormat="true" ht="12.75" hidden="false" customHeight="false" outlineLevel="0" collapsed="false">
      <c r="A103" s="78" t="s">
        <v>519</v>
      </c>
      <c r="B103" s="51" t="n">
        <v>11.44052</v>
      </c>
      <c r="C103" s="51" t="n">
        <v>1.176</v>
      </c>
      <c r="D103" s="51" t="n">
        <v>1.7052</v>
      </c>
      <c r="E103" s="51" t="n">
        <v>2.04428</v>
      </c>
      <c r="F103" s="51" t="n">
        <v>1.53468</v>
      </c>
      <c r="G103" s="51" t="n">
        <v>0</v>
      </c>
      <c r="H103" s="51" t="n">
        <v>0</v>
      </c>
      <c r="I103" s="51" t="n">
        <v>0</v>
      </c>
      <c r="J103" s="51" t="n">
        <v>0.72716</v>
      </c>
      <c r="K103" s="51" t="n">
        <v>1.06428</v>
      </c>
      <c r="L103" s="51" t="n">
        <v>0.88592</v>
      </c>
      <c r="M103" s="51" t="n">
        <v>0.77224</v>
      </c>
      <c r="N103" s="51" t="n">
        <v>1.13092</v>
      </c>
      <c r="O103" s="51" t="n">
        <v>0</v>
      </c>
      <c r="P103" s="51" t="n">
        <v>0.24304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1.52488</v>
      </c>
      <c r="D104" s="51" t="n">
        <v>3.36336</v>
      </c>
      <c r="E104" s="51" t="n">
        <v>0</v>
      </c>
      <c r="F104" s="51" t="n">
        <v>0.72128</v>
      </c>
      <c r="G104" s="51" t="n">
        <v>3.82984</v>
      </c>
      <c r="H104" s="51" t="n">
        <v>2.21284</v>
      </c>
      <c r="I104" s="51" t="n">
        <v>1.6464</v>
      </c>
      <c r="J104" s="51" t="n">
        <v>0.71932</v>
      </c>
      <c r="K104" s="51" t="n">
        <v>1.35044</v>
      </c>
      <c r="L104" s="51" t="n">
        <v>1.06624</v>
      </c>
      <c r="M104" s="51" t="n">
        <v>0.72128</v>
      </c>
      <c r="N104" s="51" t="n">
        <v>1.59348</v>
      </c>
      <c r="O104" s="51" t="n">
        <v>0</v>
      </c>
      <c r="P104" s="51" t="n">
        <v>0.27832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2.2932</v>
      </c>
      <c r="D105" s="51" t="n">
        <v>2.15208</v>
      </c>
      <c r="E105" s="51" t="n">
        <v>2.69696</v>
      </c>
      <c r="F105" s="51" t="n">
        <v>0.54292</v>
      </c>
      <c r="G105" s="51" t="n">
        <v>3.40256</v>
      </c>
      <c r="H105" s="51" t="n">
        <v>1.82672</v>
      </c>
      <c r="I105" s="51" t="n">
        <v>1.4896</v>
      </c>
      <c r="J105" s="51" t="n">
        <v>0.81536</v>
      </c>
      <c r="K105" s="51" t="n">
        <v>1.0682</v>
      </c>
      <c r="L105" s="51" t="n">
        <v>0.76636</v>
      </c>
      <c r="M105" s="51" t="n">
        <v>0.75852</v>
      </c>
      <c r="N105" s="51" t="n">
        <v>1.7738</v>
      </c>
      <c r="O105" s="51" t="n">
        <v>0</v>
      </c>
      <c r="P105" s="51" t="n">
        <v>0.2646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1.99528</v>
      </c>
      <c r="D106" s="51" t="n">
        <v>1.92864</v>
      </c>
      <c r="E106" s="51" t="n">
        <v>3.9592</v>
      </c>
      <c r="F106" s="51" t="n">
        <v>1.44452</v>
      </c>
      <c r="G106" s="51" t="n">
        <v>2.205</v>
      </c>
      <c r="H106" s="51" t="n">
        <v>0</v>
      </c>
      <c r="I106" s="51" t="n">
        <v>2.11288</v>
      </c>
      <c r="J106" s="51" t="n">
        <v>0.44688</v>
      </c>
      <c r="K106" s="51" t="n">
        <v>0.96432</v>
      </c>
      <c r="L106" s="51" t="n">
        <v>0.77812</v>
      </c>
      <c r="M106" s="51" t="n">
        <v>0.81536</v>
      </c>
      <c r="N106" s="51" t="n">
        <v>1.89336</v>
      </c>
      <c r="O106" s="51" t="n">
        <v>0</v>
      </c>
      <c r="P106" s="51" t="n">
        <v>0.27832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1.92472</v>
      </c>
      <c r="D107" s="51" t="n">
        <v>3.1556</v>
      </c>
      <c r="E107" s="51" t="n">
        <v>5.29788</v>
      </c>
      <c r="F107" s="51" t="n">
        <v>0.95452</v>
      </c>
      <c r="G107" s="51" t="n">
        <v>2.60876</v>
      </c>
      <c r="H107" s="51" t="n">
        <v>1.99724</v>
      </c>
      <c r="I107" s="51" t="n">
        <v>2.29124</v>
      </c>
      <c r="J107" s="51" t="n">
        <v>0.6664</v>
      </c>
      <c r="K107" s="51" t="n">
        <v>0.86044</v>
      </c>
      <c r="L107" s="51" t="n">
        <v>0.69188</v>
      </c>
      <c r="M107" s="51" t="n">
        <v>0.784</v>
      </c>
      <c r="N107" s="51" t="n">
        <v>1.24852</v>
      </c>
      <c r="O107" s="51" t="n">
        <v>0</v>
      </c>
      <c r="P107" s="51" t="n">
        <v>0.25872</v>
      </c>
    </row>
    <row r="108" s="74" customFormat="true" ht="12.75" hidden="false" customHeight="false" outlineLevel="0" collapsed="false">
      <c r="A108" s="78" t="s">
        <v>524</v>
      </c>
      <c r="B108" s="51" t="n">
        <v>6.28768</v>
      </c>
      <c r="C108" s="51" t="n">
        <v>0.5292</v>
      </c>
      <c r="D108" s="51" t="n">
        <v>1.18384</v>
      </c>
      <c r="E108" s="51" t="n">
        <v>2.05212</v>
      </c>
      <c r="F108" s="51" t="n">
        <v>0.92316</v>
      </c>
      <c r="G108" s="51" t="n">
        <v>1.50528</v>
      </c>
      <c r="H108" s="51" t="n">
        <v>1.4406</v>
      </c>
      <c r="I108" s="51" t="n">
        <v>1.92668</v>
      </c>
      <c r="J108" s="51" t="n">
        <v>0.58604</v>
      </c>
      <c r="K108" s="51" t="n">
        <v>0.92904</v>
      </c>
      <c r="L108" s="51" t="n">
        <v>0.50176</v>
      </c>
      <c r="M108" s="51" t="n">
        <v>0.5684</v>
      </c>
      <c r="N108" s="51" t="n">
        <v>1.13484</v>
      </c>
      <c r="O108" s="51" t="n">
        <v>0</v>
      </c>
      <c r="P108" s="51" t="n">
        <v>0.20188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61544</v>
      </c>
      <c r="D109" s="51" t="n">
        <v>0</v>
      </c>
      <c r="E109" s="51" t="n">
        <v>1.52292</v>
      </c>
      <c r="F109" s="51" t="n">
        <v>0.48216</v>
      </c>
      <c r="G109" s="51" t="n">
        <v>0</v>
      </c>
      <c r="H109" s="51" t="n">
        <v>1.8718</v>
      </c>
      <c r="I109" s="51" t="n">
        <v>0</v>
      </c>
      <c r="J109" s="51" t="n">
        <v>0.32536</v>
      </c>
      <c r="K109" s="51" t="n">
        <v>0.7252</v>
      </c>
      <c r="L109" s="51" t="n">
        <v>0.49392</v>
      </c>
      <c r="M109" s="51" t="n">
        <v>0.41944</v>
      </c>
      <c r="N109" s="51" t="n">
        <v>0</v>
      </c>
      <c r="O109" s="51" t="n">
        <v>0</v>
      </c>
      <c r="P109" s="51" t="n">
        <v>0.13132</v>
      </c>
    </row>
    <row r="110" s="74" customFormat="true" ht="12.75" hidden="false" customHeight="false" outlineLevel="0" collapsed="false">
      <c r="A110" s="78" t="s">
        <v>526</v>
      </c>
      <c r="B110" s="51" t="n">
        <v>6.42684</v>
      </c>
      <c r="C110" s="51" t="n">
        <v>0</v>
      </c>
      <c r="D110" s="51" t="n">
        <v>0</v>
      </c>
      <c r="E110" s="51" t="n">
        <v>0</v>
      </c>
      <c r="F110" s="51" t="n">
        <v>0.95844</v>
      </c>
      <c r="G110" s="51" t="n">
        <v>3.37904</v>
      </c>
      <c r="H110" s="51" t="n">
        <v>2.009</v>
      </c>
      <c r="I110" s="51" t="n">
        <v>1.3132</v>
      </c>
      <c r="J110" s="51" t="n">
        <v>0.82516</v>
      </c>
      <c r="K110" s="51" t="n">
        <v>0.75852</v>
      </c>
      <c r="L110" s="51" t="n">
        <v>0.6076</v>
      </c>
      <c r="M110" s="51" t="n">
        <v>0.68404</v>
      </c>
      <c r="N110" s="51" t="n">
        <v>1.17208</v>
      </c>
      <c r="O110" s="51" t="n">
        <v>0</v>
      </c>
      <c r="P110" s="51" t="n">
        <v>0.23324</v>
      </c>
    </row>
    <row r="111" s="74" customFormat="true" ht="12.75" hidden="false" customHeight="false" outlineLevel="0" collapsed="false">
      <c r="A111" s="78" t="s">
        <v>527</v>
      </c>
      <c r="B111" s="51" t="n">
        <v>0</v>
      </c>
      <c r="C111" s="51" t="n">
        <v>1.56408</v>
      </c>
      <c r="D111" s="51" t="n">
        <v>1.60132</v>
      </c>
      <c r="E111" s="51" t="n">
        <v>5.1842</v>
      </c>
      <c r="F111" s="51" t="n">
        <v>0.69972</v>
      </c>
      <c r="G111" s="51" t="n">
        <v>3.4986</v>
      </c>
      <c r="H111" s="51" t="n">
        <v>2.04036</v>
      </c>
      <c r="I111" s="51" t="n">
        <v>1.69148</v>
      </c>
      <c r="J111" s="51" t="n">
        <v>0.68992</v>
      </c>
      <c r="K111" s="51" t="n">
        <v>0.92708</v>
      </c>
      <c r="L111" s="51" t="n">
        <v>0.60956</v>
      </c>
      <c r="M111" s="51" t="n">
        <v>0.66248</v>
      </c>
      <c r="N111" s="51" t="n">
        <v>1.2348</v>
      </c>
      <c r="O111" s="51" t="n">
        <v>28.8806</v>
      </c>
      <c r="P111" s="51" t="n">
        <v>0.23128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74.84064</v>
      </c>
      <c r="C16" s="48" t="n">
        <v>339.0016</v>
      </c>
      <c r="D16" s="48" t="n">
        <v>254.50404</v>
      </c>
      <c r="E16" s="48" t="n">
        <v>367.19424</v>
      </c>
      <c r="F16" s="48" t="n">
        <v>434.16352</v>
      </c>
      <c r="G16" s="48" t="n">
        <v>316.3342</v>
      </c>
      <c r="H16" s="48" t="n">
        <v>252.2814</v>
      </c>
      <c r="I16" s="48" t="n">
        <v>431.9546</v>
      </c>
      <c r="J16" s="48" t="n">
        <v>642.53112</v>
      </c>
      <c r="K16" s="48" t="n">
        <v>443.29124</v>
      </c>
      <c r="L16" s="48" t="n">
        <v>506.91676</v>
      </c>
      <c r="M16" s="48" t="n">
        <v>433.1698</v>
      </c>
      <c r="N16" s="48" t="n">
        <v>384.7872</v>
      </c>
      <c r="O16" s="48" t="n">
        <v>25.5192</v>
      </c>
      <c r="P16" s="48" t="n">
        <v>987.693</v>
      </c>
    </row>
    <row r="17" s="74" customFormat="true" ht="12.75" hidden="false" customHeight="false" outlineLevel="0" collapsed="false">
      <c r="A17" s="78" t="s">
        <v>508</v>
      </c>
      <c r="B17" s="48" t="n">
        <v>60.36996</v>
      </c>
      <c r="C17" s="48" t="n">
        <v>119.61096</v>
      </c>
      <c r="D17" s="48" t="n">
        <v>75.8324</v>
      </c>
      <c r="E17" s="48" t="n">
        <v>154.25004</v>
      </c>
      <c r="F17" s="48" t="n">
        <v>154.2128</v>
      </c>
      <c r="G17" s="48" t="n">
        <v>122.95472</v>
      </c>
      <c r="H17" s="48" t="n">
        <v>58.8784</v>
      </c>
      <c r="I17" s="48" t="n">
        <v>148.31124</v>
      </c>
      <c r="J17" s="48" t="n">
        <v>259.41972</v>
      </c>
      <c r="K17" s="48" t="n">
        <v>148.73264</v>
      </c>
      <c r="L17" s="48" t="n">
        <v>199.7534</v>
      </c>
      <c r="M17" s="48" t="n">
        <v>187.73664</v>
      </c>
      <c r="N17" s="48" t="n">
        <v>75.068</v>
      </c>
      <c r="O17" s="48" t="n">
        <v>32.96916</v>
      </c>
      <c r="P17" s="48" t="n">
        <v>394.56956</v>
      </c>
    </row>
    <row r="18" s="74" customFormat="true" ht="12.75" hidden="false" customHeight="false" outlineLevel="0" collapsed="false">
      <c r="A18" s="78" t="s">
        <v>509</v>
      </c>
      <c r="B18" s="48" t="n">
        <v>171.0884</v>
      </c>
      <c r="C18" s="48" t="n">
        <v>160.5142</v>
      </c>
      <c r="D18" s="48" t="n">
        <v>134.12672</v>
      </c>
      <c r="E18" s="48" t="n">
        <v>163.08572</v>
      </c>
      <c r="F18" s="48" t="n">
        <v>196.51548</v>
      </c>
      <c r="G18" s="48" t="n">
        <v>105.67536</v>
      </c>
      <c r="H18" s="48" t="n">
        <v>0</v>
      </c>
      <c r="I18" s="48" t="n">
        <v>32.81824</v>
      </c>
      <c r="J18" s="48" t="n">
        <v>160.10456</v>
      </c>
      <c r="K18" s="48" t="n">
        <v>99.33868</v>
      </c>
      <c r="L18" s="48" t="n">
        <v>110.17552</v>
      </c>
      <c r="M18" s="48" t="n">
        <v>183.76764</v>
      </c>
      <c r="N18" s="48" t="n">
        <v>87.18472</v>
      </c>
      <c r="O18" s="48" t="n">
        <v>0</v>
      </c>
      <c r="P18" s="48" t="n">
        <v>368.40748</v>
      </c>
    </row>
    <row r="19" s="74" customFormat="true" ht="12.75" hidden="false" customHeight="false" outlineLevel="0" collapsed="false">
      <c r="A19" s="78" t="s">
        <v>510</v>
      </c>
      <c r="B19" s="48" t="n">
        <v>157.6036</v>
      </c>
      <c r="C19" s="48" t="n">
        <v>277.61048</v>
      </c>
      <c r="D19" s="48" t="n">
        <v>231.427</v>
      </c>
      <c r="E19" s="48" t="n">
        <v>176.75672</v>
      </c>
      <c r="F19" s="48" t="n">
        <v>133.99736</v>
      </c>
      <c r="G19" s="48" t="n">
        <v>103.70752</v>
      </c>
      <c r="H19" s="48" t="n">
        <v>94.38184</v>
      </c>
      <c r="I19" s="48" t="n">
        <v>131.58852</v>
      </c>
      <c r="J19" s="48" t="n">
        <v>176.77632</v>
      </c>
      <c r="K19" s="48" t="n">
        <v>154.14224</v>
      </c>
      <c r="L19" s="48" t="n">
        <v>185.65708</v>
      </c>
      <c r="M19" s="48" t="n">
        <v>227.24436</v>
      </c>
      <c r="N19" s="48" t="n">
        <v>79.41332</v>
      </c>
      <c r="O19" s="48" t="n">
        <v>0</v>
      </c>
      <c r="P19" s="48" t="n">
        <v>438.89104</v>
      </c>
    </row>
    <row r="20" s="74" customFormat="true" ht="12.75" hidden="false" customHeight="false" outlineLevel="0" collapsed="false">
      <c r="A20" s="78" t="s">
        <v>511</v>
      </c>
      <c r="B20" s="48" t="n">
        <v>107.43348</v>
      </c>
      <c r="C20" s="48" t="n">
        <v>248.48684</v>
      </c>
      <c r="D20" s="48" t="n">
        <v>178.74612</v>
      </c>
      <c r="E20" s="48" t="n">
        <v>148.54252</v>
      </c>
      <c r="F20" s="48" t="n">
        <v>178.68732</v>
      </c>
      <c r="G20" s="48" t="n">
        <v>110.69492</v>
      </c>
      <c r="H20" s="48" t="n">
        <v>75.32868</v>
      </c>
      <c r="I20" s="48" t="n">
        <v>73.41572</v>
      </c>
      <c r="J20" s="48" t="n">
        <v>149.58916</v>
      </c>
      <c r="K20" s="48" t="n">
        <v>113.20568</v>
      </c>
      <c r="L20" s="48" t="n">
        <v>187.06044</v>
      </c>
      <c r="M20" s="48" t="n">
        <v>207.75412</v>
      </c>
      <c r="N20" s="48" t="n">
        <v>107.4374</v>
      </c>
      <c r="O20" s="48" t="n">
        <v>47.16544</v>
      </c>
      <c r="P20" s="48" t="n">
        <v>383.3466</v>
      </c>
    </row>
    <row r="21" s="74" customFormat="true" ht="12.75" hidden="false" customHeight="false" outlineLevel="0" collapsed="false">
      <c r="A21" s="78" t="s">
        <v>512</v>
      </c>
      <c r="B21" s="48" t="n">
        <v>66.8654</v>
      </c>
      <c r="C21" s="48" t="n">
        <v>118.10372</v>
      </c>
      <c r="D21" s="48" t="n">
        <v>86.28312</v>
      </c>
      <c r="E21" s="48" t="n">
        <v>80.94408</v>
      </c>
      <c r="F21" s="48" t="n">
        <v>149.4402</v>
      </c>
      <c r="G21" s="48" t="n">
        <v>75.803</v>
      </c>
      <c r="H21" s="48" t="n">
        <v>94.13292</v>
      </c>
      <c r="I21" s="48" t="n">
        <v>64.79172</v>
      </c>
      <c r="J21" s="48" t="n">
        <v>113.71136</v>
      </c>
      <c r="K21" s="48" t="n">
        <v>69.0508</v>
      </c>
      <c r="L21" s="48" t="n">
        <v>104.51896</v>
      </c>
      <c r="M21" s="48" t="n">
        <v>132.78216</v>
      </c>
      <c r="N21" s="48" t="n">
        <v>49.74676</v>
      </c>
      <c r="O21" s="48" t="n">
        <v>0</v>
      </c>
      <c r="P21" s="48" t="n">
        <v>269.93512</v>
      </c>
    </row>
    <row r="22" s="74" customFormat="true" ht="12.75" hidden="false" customHeight="false" outlineLevel="0" collapsed="false">
      <c r="A22" s="78" t="s">
        <v>513</v>
      </c>
      <c r="B22" s="48" t="n">
        <v>78.44704</v>
      </c>
      <c r="C22" s="48" t="n">
        <v>170.42788</v>
      </c>
      <c r="D22" s="48" t="n">
        <v>77.04956</v>
      </c>
      <c r="E22" s="48" t="n">
        <v>79.39568</v>
      </c>
      <c r="F22" s="48" t="n">
        <v>119.82656</v>
      </c>
      <c r="G22" s="48" t="n">
        <v>87.45912</v>
      </c>
      <c r="H22" s="48" t="n">
        <v>115.6988</v>
      </c>
      <c r="I22" s="48" t="n">
        <v>43.96672</v>
      </c>
      <c r="J22" s="48" t="n">
        <v>93.06472</v>
      </c>
      <c r="K22" s="48" t="n">
        <v>74.41532</v>
      </c>
      <c r="L22" s="48" t="n">
        <v>151.38452</v>
      </c>
      <c r="M22" s="48" t="n">
        <v>128.99348</v>
      </c>
      <c r="N22" s="48" t="n">
        <v>130.81628</v>
      </c>
      <c r="O22" s="48" t="n">
        <v>0</v>
      </c>
      <c r="P22" s="48" t="n">
        <v>318.01784</v>
      </c>
    </row>
    <row r="23" s="74" customFormat="true" ht="12.75" hidden="false" customHeight="false" outlineLevel="0" collapsed="false">
      <c r="A23" s="78" t="s">
        <v>514</v>
      </c>
      <c r="B23" s="48" t="n">
        <v>112.31192</v>
      </c>
      <c r="C23" s="48" t="n">
        <v>93.2372</v>
      </c>
      <c r="D23" s="48" t="n">
        <v>0</v>
      </c>
      <c r="E23" s="48" t="n">
        <v>111.8082</v>
      </c>
      <c r="F23" s="48" t="n">
        <v>39.33524</v>
      </c>
      <c r="G23" s="48" t="n">
        <v>39.35484</v>
      </c>
      <c r="H23" s="48" t="n">
        <v>38.79624</v>
      </c>
      <c r="I23" s="48" t="n">
        <v>8.31628</v>
      </c>
      <c r="J23" s="48" t="n">
        <v>45.22112</v>
      </c>
      <c r="K23" s="48" t="n">
        <v>57.71416</v>
      </c>
      <c r="L23" s="48" t="n">
        <v>73.90964</v>
      </c>
      <c r="M23" s="48" t="n">
        <v>55.29944</v>
      </c>
      <c r="N23" s="48" t="n">
        <v>44.25092</v>
      </c>
      <c r="O23" s="48" t="n">
        <v>0</v>
      </c>
      <c r="P23" s="48" t="n">
        <v>149.48528</v>
      </c>
    </row>
    <row r="24" s="74" customFormat="true" ht="12.75" hidden="false" customHeight="false" outlineLevel="0" collapsed="false">
      <c r="A24" s="78" t="s">
        <v>515</v>
      </c>
      <c r="B24" s="48" t="n">
        <v>55.11912</v>
      </c>
      <c r="C24" s="48" t="n">
        <v>115.25976</v>
      </c>
      <c r="D24" s="48" t="n">
        <v>86.55948</v>
      </c>
      <c r="E24" s="48" t="n">
        <v>65.02692</v>
      </c>
      <c r="F24" s="48" t="n">
        <v>112.0336</v>
      </c>
      <c r="G24" s="48" t="n">
        <v>31.10912</v>
      </c>
      <c r="H24" s="48" t="n">
        <v>65.50516</v>
      </c>
      <c r="I24" s="48" t="n">
        <v>76.22244</v>
      </c>
      <c r="J24" s="48" t="n">
        <v>121.64152</v>
      </c>
      <c r="K24" s="48" t="n">
        <v>87.38268</v>
      </c>
      <c r="L24" s="48" t="n">
        <v>93.49592</v>
      </c>
      <c r="M24" s="48" t="n">
        <v>92.35324</v>
      </c>
      <c r="N24" s="48" t="n">
        <v>9.88232</v>
      </c>
      <c r="O24" s="48" t="n">
        <v>0</v>
      </c>
      <c r="P24" s="48" t="n">
        <v>221.37024</v>
      </c>
    </row>
    <row r="25" s="74" customFormat="true" ht="12.75" hidden="false" customHeight="false" outlineLevel="0" collapsed="false">
      <c r="A25" s="78" t="s">
        <v>516</v>
      </c>
      <c r="B25" s="48" t="n">
        <v>206.93288</v>
      </c>
      <c r="C25" s="48" t="n">
        <v>309.06652</v>
      </c>
      <c r="D25" s="48" t="n">
        <v>169.36948</v>
      </c>
      <c r="E25" s="48" t="n">
        <v>300.39156</v>
      </c>
      <c r="F25" s="48" t="n">
        <v>348.9388</v>
      </c>
      <c r="G25" s="48" t="n">
        <v>228.3988</v>
      </c>
      <c r="H25" s="48" t="n">
        <v>186.42344</v>
      </c>
      <c r="I25" s="48" t="n">
        <v>208.99872</v>
      </c>
      <c r="J25" s="48" t="n">
        <v>393.22696</v>
      </c>
      <c r="K25" s="48" t="n">
        <v>275.71908</v>
      </c>
      <c r="L25" s="48" t="n">
        <v>382.54496</v>
      </c>
      <c r="M25" s="48" t="n">
        <v>321.62228</v>
      </c>
      <c r="N25" s="48" t="n">
        <v>230.9664</v>
      </c>
      <c r="O25" s="48" t="n">
        <v>51.19716</v>
      </c>
      <c r="P25" s="48" t="n">
        <v>774.69196</v>
      </c>
    </row>
    <row r="26" s="74" customFormat="true" ht="12.75" hidden="false" customHeight="false" outlineLevel="0" collapsed="false">
      <c r="A26" s="78" t="s">
        <v>517</v>
      </c>
      <c r="B26" s="48" t="n">
        <v>125.45764</v>
      </c>
      <c r="C26" s="48" t="n">
        <v>198.47548</v>
      </c>
      <c r="D26" s="48" t="n">
        <v>114.9148</v>
      </c>
      <c r="E26" s="48" t="n">
        <v>119.85792</v>
      </c>
      <c r="F26" s="48" t="n">
        <v>208.62828</v>
      </c>
      <c r="G26" s="48" t="n">
        <v>63.36484</v>
      </c>
      <c r="H26" s="48" t="n">
        <v>73.2452</v>
      </c>
      <c r="I26" s="48" t="n">
        <v>74.7348</v>
      </c>
      <c r="J26" s="48" t="n">
        <v>174.5576</v>
      </c>
      <c r="K26" s="48" t="n">
        <v>141.53944</v>
      </c>
      <c r="L26" s="48" t="n">
        <v>150.97292</v>
      </c>
      <c r="M26" s="48" t="n">
        <v>157.29</v>
      </c>
      <c r="N26" s="48" t="n">
        <v>83.56264</v>
      </c>
      <c r="O26" s="48" t="n">
        <v>0</v>
      </c>
      <c r="P26" s="48" t="n">
        <v>356.40248</v>
      </c>
    </row>
    <row r="27" s="74" customFormat="true" ht="12.75" hidden="false" customHeight="false" outlineLevel="0" collapsed="false">
      <c r="A27" s="78" t="s">
        <v>518</v>
      </c>
      <c r="B27" s="48" t="n">
        <v>195.216</v>
      </c>
      <c r="C27" s="48" t="n">
        <v>382.79388</v>
      </c>
      <c r="D27" s="48" t="n">
        <v>277.6928</v>
      </c>
      <c r="E27" s="48" t="n">
        <v>290.46024</v>
      </c>
      <c r="F27" s="48" t="n">
        <v>391.46688</v>
      </c>
      <c r="G27" s="48" t="n">
        <v>289.13528</v>
      </c>
      <c r="H27" s="48" t="n">
        <v>209.81016</v>
      </c>
      <c r="I27" s="48" t="n">
        <v>202.8208</v>
      </c>
      <c r="J27" s="48" t="n">
        <v>463.92808</v>
      </c>
      <c r="K27" s="48" t="n">
        <v>276.08168</v>
      </c>
      <c r="L27" s="48" t="n">
        <v>372.49408</v>
      </c>
      <c r="M27" s="48" t="n">
        <v>350.3402</v>
      </c>
      <c r="N27" s="48" t="n">
        <v>205.25316</v>
      </c>
      <c r="O27" s="48" t="n">
        <v>38.73548</v>
      </c>
      <c r="P27" s="48" t="n">
        <v>826.61824</v>
      </c>
    </row>
    <row r="28" s="74" customFormat="true" ht="12.75" hidden="false" customHeight="false" outlineLevel="0" collapsed="false">
      <c r="A28" s="78" t="s">
        <v>519</v>
      </c>
      <c r="B28" s="48" t="n">
        <v>84.73668</v>
      </c>
      <c r="C28" s="48" t="n">
        <v>164.50672</v>
      </c>
      <c r="D28" s="48" t="n">
        <v>123.33692</v>
      </c>
      <c r="E28" s="48" t="n">
        <v>89.50732</v>
      </c>
      <c r="F28" s="48" t="n">
        <v>171.75676</v>
      </c>
      <c r="G28" s="48" t="n">
        <v>109.67376</v>
      </c>
      <c r="H28" s="48" t="n">
        <v>56.01288</v>
      </c>
      <c r="I28" s="48" t="n">
        <v>14.2198</v>
      </c>
      <c r="J28" s="48" t="n">
        <v>157.27236</v>
      </c>
      <c r="K28" s="48" t="n">
        <v>97.26108</v>
      </c>
      <c r="L28" s="48" t="n">
        <v>180.00444</v>
      </c>
      <c r="M28" s="48" t="n">
        <v>153.83256</v>
      </c>
      <c r="N28" s="48" t="n">
        <v>90.73624</v>
      </c>
      <c r="O28" s="48" t="n">
        <v>0</v>
      </c>
      <c r="P28" s="48" t="n">
        <v>332.09652</v>
      </c>
    </row>
    <row r="29" s="74" customFormat="true" ht="12.75" hidden="false" customHeight="false" outlineLevel="0" collapsed="false">
      <c r="A29" s="78" t="s">
        <v>520</v>
      </c>
      <c r="B29" s="48" t="n">
        <v>76.25772</v>
      </c>
      <c r="C29" s="48" t="n">
        <v>162.00576</v>
      </c>
      <c r="D29" s="48" t="n">
        <v>98.18228</v>
      </c>
      <c r="E29" s="48" t="n">
        <v>143.54648</v>
      </c>
      <c r="F29" s="48" t="n">
        <v>177.772</v>
      </c>
      <c r="G29" s="48" t="n">
        <v>101.37708</v>
      </c>
      <c r="H29" s="48" t="n">
        <v>51.99684</v>
      </c>
      <c r="I29" s="48" t="n">
        <v>67.1692</v>
      </c>
      <c r="J29" s="48" t="n">
        <v>98.6762</v>
      </c>
      <c r="K29" s="48" t="n">
        <v>116.8454</v>
      </c>
      <c r="L29" s="48" t="n">
        <v>193.90672</v>
      </c>
      <c r="M29" s="48" t="n">
        <v>199.56132</v>
      </c>
      <c r="N29" s="48" t="n">
        <v>90.58924</v>
      </c>
      <c r="O29" s="48" t="n">
        <v>0</v>
      </c>
      <c r="P29" s="48" t="n">
        <v>385.7966</v>
      </c>
    </row>
    <row r="30" s="74" customFormat="true" ht="12.75" hidden="false" customHeight="false" outlineLevel="0" collapsed="false">
      <c r="A30" s="78" t="s">
        <v>521</v>
      </c>
      <c r="B30" s="48" t="n">
        <v>79.75044</v>
      </c>
      <c r="C30" s="48" t="n">
        <v>170.05156</v>
      </c>
      <c r="D30" s="48" t="n">
        <v>113.19392</v>
      </c>
      <c r="E30" s="48" t="n">
        <v>155.68084</v>
      </c>
      <c r="F30" s="48" t="n">
        <v>115.983</v>
      </c>
      <c r="G30" s="48" t="n">
        <v>131.6826</v>
      </c>
      <c r="H30" s="48" t="n">
        <v>40.37796</v>
      </c>
      <c r="I30" s="48" t="n">
        <v>52.58484</v>
      </c>
      <c r="J30" s="48" t="n">
        <v>146.5786</v>
      </c>
      <c r="K30" s="48" t="n">
        <v>110.24804</v>
      </c>
      <c r="L30" s="48" t="n">
        <v>156.58636</v>
      </c>
      <c r="M30" s="48" t="n">
        <v>143.47004</v>
      </c>
      <c r="N30" s="48" t="n">
        <v>159.20296</v>
      </c>
      <c r="O30" s="48" t="n">
        <v>0</v>
      </c>
      <c r="P30" s="48" t="n">
        <v>346.93568</v>
      </c>
    </row>
    <row r="31" s="74" customFormat="true" ht="12.75" hidden="false" customHeight="false" outlineLevel="0" collapsed="false">
      <c r="A31" s="78" t="s">
        <v>522</v>
      </c>
      <c r="B31" s="48" t="n">
        <v>131.0358</v>
      </c>
      <c r="C31" s="48" t="n">
        <v>174.04212</v>
      </c>
      <c r="D31" s="48" t="n">
        <v>113.02144</v>
      </c>
      <c r="E31" s="48" t="n">
        <v>149.01096</v>
      </c>
      <c r="F31" s="48" t="n">
        <v>154.29316</v>
      </c>
      <c r="G31" s="48" t="n">
        <v>104.57776</v>
      </c>
      <c r="H31" s="48" t="n">
        <v>128.88568</v>
      </c>
      <c r="I31" s="48" t="n">
        <v>49.04116</v>
      </c>
      <c r="J31" s="48" t="n">
        <v>126.37296</v>
      </c>
      <c r="K31" s="48" t="n">
        <v>99.82672</v>
      </c>
      <c r="L31" s="48" t="n">
        <v>146.0592</v>
      </c>
      <c r="M31" s="48" t="n">
        <v>192.41516</v>
      </c>
      <c r="N31" s="48" t="n">
        <v>129.3012</v>
      </c>
      <c r="O31" s="48" t="n">
        <v>0</v>
      </c>
      <c r="P31" s="48" t="n">
        <v>382.67236</v>
      </c>
    </row>
    <row r="32" s="74" customFormat="true" ht="12.75" hidden="false" customHeight="false" outlineLevel="0" collapsed="false">
      <c r="A32" s="78" t="s">
        <v>523</v>
      </c>
      <c r="B32" s="48" t="n">
        <v>61.23824</v>
      </c>
      <c r="C32" s="48" t="n">
        <v>171.21188</v>
      </c>
      <c r="D32" s="48" t="n">
        <v>109.0642</v>
      </c>
      <c r="E32" s="48" t="n">
        <v>147.75264</v>
      </c>
      <c r="F32" s="48" t="n">
        <v>134.66964</v>
      </c>
      <c r="G32" s="48" t="n">
        <v>104.12304</v>
      </c>
      <c r="H32" s="48" t="n">
        <v>74.99548</v>
      </c>
      <c r="I32" s="48" t="n">
        <v>57.55344</v>
      </c>
      <c r="J32" s="48" t="n">
        <v>137.59396</v>
      </c>
      <c r="K32" s="48" t="n">
        <v>123.7936</v>
      </c>
      <c r="L32" s="48" t="n">
        <v>146.15524</v>
      </c>
      <c r="M32" s="48" t="n">
        <v>164.4538</v>
      </c>
      <c r="N32" s="48" t="n">
        <v>126.64148</v>
      </c>
      <c r="O32" s="48" t="n">
        <v>0</v>
      </c>
      <c r="P32" s="48" t="n">
        <v>361.03592</v>
      </c>
    </row>
    <row r="33" s="74" customFormat="true" ht="12.75" hidden="false" customHeight="false" outlineLevel="0" collapsed="false">
      <c r="A33" s="78" t="s">
        <v>524</v>
      </c>
      <c r="B33" s="48" t="n">
        <v>58.17084</v>
      </c>
      <c r="C33" s="48" t="n">
        <v>122.60192</v>
      </c>
      <c r="D33" s="48" t="n">
        <v>77.47096</v>
      </c>
      <c r="E33" s="48" t="n">
        <v>56.30688</v>
      </c>
      <c r="F33" s="48" t="n">
        <v>83.88016</v>
      </c>
      <c r="G33" s="48" t="n">
        <v>80.02876</v>
      </c>
      <c r="H33" s="48" t="n">
        <v>58.16888</v>
      </c>
      <c r="I33" s="48" t="n">
        <v>76.42628</v>
      </c>
      <c r="J33" s="48" t="n">
        <v>140.15372</v>
      </c>
      <c r="K33" s="48" t="n">
        <v>129.3796</v>
      </c>
      <c r="L33" s="48" t="n">
        <v>119.7266</v>
      </c>
      <c r="M33" s="48" t="n">
        <v>129.47564</v>
      </c>
      <c r="N33" s="48" t="n">
        <v>56.43624</v>
      </c>
      <c r="O33" s="48" t="n">
        <v>0</v>
      </c>
      <c r="P33" s="48" t="n">
        <v>291.5892</v>
      </c>
    </row>
    <row r="34" s="74" customFormat="true" ht="12.75" hidden="false" customHeight="false" outlineLevel="0" collapsed="false">
      <c r="A34" s="78" t="s">
        <v>525</v>
      </c>
      <c r="B34" s="48" t="n">
        <v>81.01856</v>
      </c>
      <c r="C34" s="48" t="n">
        <v>47.8436</v>
      </c>
      <c r="D34" s="48" t="n">
        <v>19.88812</v>
      </c>
      <c r="E34" s="48" t="n">
        <v>72.28088</v>
      </c>
      <c r="F34" s="48" t="n">
        <v>83.12752</v>
      </c>
      <c r="G34" s="48" t="n">
        <v>65.03476</v>
      </c>
      <c r="H34" s="48" t="n">
        <v>62.573</v>
      </c>
      <c r="I34" s="48" t="n">
        <v>36.7206</v>
      </c>
      <c r="J34" s="48" t="n">
        <v>74.088</v>
      </c>
      <c r="K34" s="48" t="n">
        <v>69.12724</v>
      </c>
      <c r="L34" s="48" t="n">
        <v>77.12012</v>
      </c>
      <c r="M34" s="48" t="n">
        <v>88.87228</v>
      </c>
      <c r="N34" s="48" t="n">
        <v>25.921</v>
      </c>
      <c r="O34" s="48" t="n">
        <v>0</v>
      </c>
      <c r="P34" s="48" t="n">
        <v>178.90488</v>
      </c>
    </row>
    <row r="35" s="74" customFormat="true" ht="12.75" hidden="false" customHeight="false" outlineLevel="0" collapsed="false">
      <c r="A35" s="78" t="s">
        <v>526</v>
      </c>
      <c r="B35" s="48" t="n">
        <v>62.27704</v>
      </c>
      <c r="C35" s="48" t="n">
        <v>204.35156</v>
      </c>
      <c r="D35" s="48" t="n">
        <v>98.03724</v>
      </c>
      <c r="E35" s="48" t="n">
        <v>115.06964</v>
      </c>
      <c r="F35" s="48" t="n">
        <v>117.30404</v>
      </c>
      <c r="G35" s="48" t="n">
        <v>91.72996</v>
      </c>
      <c r="H35" s="48" t="n">
        <v>29.99584</v>
      </c>
      <c r="I35" s="48" t="n">
        <v>97.65896</v>
      </c>
      <c r="J35" s="48" t="n">
        <v>152.57816</v>
      </c>
      <c r="K35" s="48" t="n">
        <v>79.9484</v>
      </c>
      <c r="L35" s="48" t="n">
        <v>142.99572</v>
      </c>
      <c r="M35" s="48" t="n">
        <v>178.14636</v>
      </c>
      <c r="N35" s="48" t="n">
        <v>74.186</v>
      </c>
      <c r="O35" s="48" t="n">
        <v>0</v>
      </c>
      <c r="P35" s="48" t="n">
        <v>333.60572</v>
      </c>
    </row>
    <row r="36" s="74" customFormat="true" ht="12.75" hidden="false" customHeight="false" outlineLevel="0" collapsed="false">
      <c r="A36" s="78" t="s">
        <v>527</v>
      </c>
      <c r="B36" s="48" t="n">
        <v>79.98172</v>
      </c>
      <c r="C36" s="48" t="n">
        <v>172.87984</v>
      </c>
      <c r="D36" s="48" t="n">
        <v>100.72832</v>
      </c>
      <c r="E36" s="48" t="n">
        <v>148.7052</v>
      </c>
      <c r="F36" s="48" t="n">
        <v>112.79016</v>
      </c>
      <c r="G36" s="48" t="n">
        <v>88.65276</v>
      </c>
      <c r="H36" s="48" t="n">
        <v>107.35508</v>
      </c>
      <c r="I36" s="48" t="n">
        <v>32.34392</v>
      </c>
      <c r="J36" s="48" t="n">
        <v>154.742</v>
      </c>
      <c r="K36" s="48" t="n">
        <v>118.02728</v>
      </c>
      <c r="L36" s="48" t="n">
        <v>142.00396</v>
      </c>
      <c r="M36" s="48" t="n">
        <v>157.93092</v>
      </c>
      <c r="N36" s="48" t="n">
        <v>79.21536</v>
      </c>
      <c r="O36" s="48" t="n">
        <v>58.17084</v>
      </c>
      <c r="P36" s="48" t="n">
        <v>332.6316</v>
      </c>
    </row>
    <row r="37" s="51" customFormat="true" ht="22.15" hidden="false" customHeight="true" outlineLevel="0" collapsed="false">
      <c r="A37" s="50" t="s">
        <v>528</v>
      </c>
      <c r="B37" s="48" t="n">
        <v>486.76796</v>
      </c>
      <c r="C37" s="48" t="n">
        <v>698.1912</v>
      </c>
      <c r="D37" s="48" t="n">
        <v>438.43632</v>
      </c>
      <c r="E37" s="48" t="n">
        <v>617.23928</v>
      </c>
      <c r="F37" s="48" t="n">
        <v>800.82464</v>
      </c>
      <c r="G37" s="48" t="n">
        <v>587.81772</v>
      </c>
      <c r="H37" s="48" t="n">
        <v>470.93704</v>
      </c>
      <c r="I37" s="48" t="n">
        <v>585.06784</v>
      </c>
      <c r="J37" s="48" t="n">
        <v>933.51076</v>
      </c>
      <c r="K37" s="48" t="n">
        <v>717.37372</v>
      </c>
      <c r="L37" s="48" t="n">
        <v>883.32888</v>
      </c>
      <c r="M37" s="48" t="n">
        <v>856.3338</v>
      </c>
      <c r="N37" s="48" t="n">
        <v>592.4688</v>
      </c>
      <c r="O37" s="48" t="n">
        <v>106.93368</v>
      </c>
      <c r="P37" s="48" t="n">
        <v>1446.725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68.58824</v>
      </c>
      <c r="C54" s="48" t="n">
        <v>293.47472</v>
      </c>
      <c r="D54" s="48" t="n">
        <v>229.5454</v>
      </c>
      <c r="E54" s="48" t="n">
        <v>358.52124</v>
      </c>
      <c r="F54" s="48" t="n">
        <v>326.56736</v>
      </c>
      <c r="G54" s="48" t="n">
        <v>297.5672</v>
      </c>
      <c r="H54" s="48" t="n">
        <v>224.83552</v>
      </c>
      <c r="I54" s="48" t="n">
        <v>381.64532</v>
      </c>
      <c r="J54" s="48" t="n">
        <v>494.79024</v>
      </c>
      <c r="K54" s="48" t="n">
        <v>299.56248</v>
      </c>
      <c r="L54" s="48" t="n">
        <v>265.09</v>
      </c>
      <c r="M54" s="48" t="n">
        <v>245.13328</v>
      </c>
      <c r="N54" s="48" t="n">
        <v>298.87844</v>
      </c>
      <c r="O54" s="48" t="n">
        <v>0</v>
      </c>
      <c r="P54" s="48" t="n">
        <v>736.88944</v>
      </c>
    </row>
    <row r="55" s="74" customFormat="true" ht="12.75" hidden="false" customHeight="false" outlineLevel="0" collapsed="false">
      <c r="A55" s="78" t="s">
        <v>508</v>
      </c>
      <c r="B55" s="48" t="n">
        <v>58.43152</v>
      </c>
      <c r="C55" s="48" t="n">
        <v>118.482</v>
      </c>
      <c r="D55" s="48" t="n">
        <v>75.8324</v>
      </c>
      <c r="E55" s="48" t="n">
        <v>154.25004</v>
      </c>
      <c r="F55" s="48" t="n">
        <v>136.15532</v>
      </c>
      <c r="G55" s="48" t="n">
        <v>122.95472</v>
      </c>
      <c r="H55" s="48" t="n">
        <v>34.49992</v>
      </c>
      <c r="I55" s="48" t="n">
        <v>130.85156</v>
      </c>
      <c r="J55" s="48" t="n">
        <v>215.15508</v>
      </c>
      <c r="K55" s="48" t="n">
        <v>116.74348</v>
      </c>
      <c r="L55" s="48" t="n">
        <v>73.08644</v>
      </c>
      <c r="M55" s="48" t="n">
        <v>107.32568</v>
      </c>
      <c r="N55" s="48" t="n">
        <v>55.958</v>
      </c>
      <c r="O55" s="48" t="n">
        <v>0</v>
      </c>
      <c r="P55" s="48" t="n">
        <v>306.54596</v>
      </c>
    </row>
    <row r="56" s="74" customFormat="true" ht="12.75" hidden="false" customHeight="false" outlineLevel="0" collapsed="false">
      <c r="A56" s="78" t="s">
        <v>509</v>
      </c>
      <c r="B56" s="48" t="n">
        <v>171.0884</v>
      </c>
      <c r="C56" s="48" t="n">
        <v>136.40228</v>
      </c>
      <c r="D56" s="48" t="n">
        <v>104.32884</v>
      </c>
      <c r="E56" s="48" t="n">
        <v>149.0678</v>
      </c>
      <c r="F56" s="48" t="n">
        <v>157.92112</v>
      </c>
      <c r="G56" s="48" t="n">
        <v>84.73276</v>
      </c>
      <c r="H56" s="48" t="n">
        <v>0</v>
      </c>
      <c r="I56" s="48" t="n">
        <v>32.81824</v>
      </c>
      <c r="J56" s="48" t="n">
        <v>117.35892</v>
      </c>
      <c r="K56" s="48" t="n">
        <v>51.77732</v>
      </c>
      <c r="L56" s="48" t="n">
        <v>58.58636</v>
      </c>
      <c r="M56" s="48" t="n">
        <v>115.72036</v>
      </c>
      <c r="N56" s="48" t="n">
        <v>42.09884</v>
      </c>
      <c r="O56" s="48" t="n">
        <v>0</v>
      </c>
      <c r="P56" s="48" t="n">
        <v>278.40428</v>
      </c>
    </row>
    <row r="57" s="74" customFormat="true" ht="12.75" hidden="false" customHeight="false" outlineLevel="0" collapsed="false">
      <c r="A57" s="78" t="s">
        <v>510</v>
      </c>
      <c r="B57" s="48" t="n">
        <v>154.65184</v>
      </c>
      <c r="C57" s="48" t="n">
        <v>247.03252</v>
      </c>
      <c r="D57" s="48" t="n">
        <v>209.9356</v>
      </c>
      <c r="E57" s="48" t="n">
        <v>164.15196</v>
      </c>
      <c r="F57" s="48" t="n">
        <v>103.0078</v>
      </c>
      <c r="G57" s="48" t="n">
        <v>97.28264</v>
      </c>
      <c r="H57" s="48" t="n">
        <v>94.10744</v>
      </c>
      <c r="I57" s="48" t="n">
        <v>123.08996</v>
      </c>
      <c r="J57" s="48" t="n">
        <v>136.41404</v>
      </c>
      <c r="K57" s="48" t="n">
        <v>96.65936</v>
      </c>
      <c r="L57" s="48" t="n">
        <v>92.86284</v>
      </c>
      <c r="M57" s="48" t="n">
        <v>142.65076</v>
      </c>
      <c r="N57" s="48" t="n">
        <v>46.01688</v>
      </c>
      <c r="O57" s="48" t="n">
        <v>0</v>
      </c>
      <c r="P57" s="48" t="n">
        <v>337.6982</v>
      </c>
    </row>
    <row r="58" s="74" customFormat="true" ht="12.75" hidden="false" customHeight="false" outlineLevel="0" collapsed="false">
      <c r="A58" s="78" t="s">
        <v>511</v>
      </c>
      <c r="B58" s="48" t="n">
        <v>104.36608</v>
      </c>
      <c r="C58" s="48" t="n">
        <v>219.5984</v>
      </c>
      <c r="D58" s="48" t="n">
        <v>154.12852</v>
      </c>
      <c r="E58" s="48" t="n">
        <v>143.9424</v>
      </c>
      <c r="F58" s="48" t="n">
        <v>163.74428</v>
      </c>
      <c r="G58" s="48" t="n">
        <v>106.65928</v>
      </c>
      <c r="H58" s="48" t="n">
        <v>71.54</v>
      </c>
      <c r="I58" s="48" t="n">
        <v>64.47028</v>
      </c>
      <c r="J58" s="48" t="n">
        <v>135.28312</v>
      </c>
      <c r="K58" s="48" t="n">
        <v>61.1716</v>
      </c>
      <c r="L58" s="48" t="n">
        <v>128.79552</v>
      </c>
      <c r="M58" s="48" t="n">
        <v>104.01328</v>
      </c>
      <c r="N58" s="48" t="n">
        <v>86.7006</v>
      </c>
      <c r="O58" s="48" t="n">
        <v>47.16544</v>
      </c>
      <c r="P58" s="48" t="n">
        <v>306.42248</v>
      </c>
    </row>
    <row r="59" s="74" customFormat="true" ht="12.75" hidden="false" customHeight="false" outlineLevel="0" collapsed="false">
      <c r="A59" s="78" t="s">
        <v>512</v>
      </c>
      <c r="B59" s="48" t="n">
        <v>66.72624</v>
      </c>
      <c r="C59" s="48" t="n">
        <v>107.41976</v>
      </c>
      <c r="D59" s="48" t="n">
        <v>78.449</v>
      </c>
      <c r="E59" s="48" t="n">
        <v>68.52552</v>
      </c>
      <c r="F59" s="48" t="n">
        <v>111.53772</v>
      </c>
      <c r="G59" s="48" t="n">
        <v>75.803</v>
      </c>
      <c r="H59" s="48" t="n">
        <v>90.6794</v>
      </c>
      <c r="I59" s="48" t="n">
        <v>53.23556</v>
      </c>
      <c r="J59" s="48" t="n">
        <v>62.58868</v>
      </c>
      <c r="K59" s="48" t="n">
        <v>25.79752</v>
      </c>
      <c r="L59" s="48" t="n">
        <v>52.17912</v>
      </c>
      <c r="M59" s="48" t="n">
        <v>57.13988</v>
      </c>
      <c r="N59" s="48" t="n">
        <v>35.53088</v>
      </c>
      <c r="O59" s="48" t="n">
        <v>0</v>
      </c>
      <c r="P59" s="48" t="n">
        <v>198.00312</v>
      </c>
    </row>
    <row r="60" s="74" customFormat="true" ht="12.75" hidden="false" customHeight="false" outlineLevel="0" collapsed="false">
      <c r="A60" s="78" t="s">
        <v>513</v>
      </c>
      <c r="B60" s="48" t="n">
        <v>78.44704</v>
      </c>
      <c r="C60" s="48" t="n">
        <v>144.69112</v>
      </c>
      <c r="D60" s="48" t="n">
        <v>77.04956</v>
      </c>
      <c r="E60" s="48" t="n">
        <v>78.21772</v>
      </c>
      <c r="F60" s="48" t="n">
        <v>97.4512</v>
      </c>
      <c r="G60" s="48" t="n">
        <v>87.45912</v>
      </c>
      <c r="H60" s="48" t="n">
        <v>57.99248</v>
      </c>
      <c r="I60" s="48" t="n">
        <v>39.84484</v>
      </c>
      <c r="J60" s="48" t="n">
        <v>73.49608</v>
      </c>
      <c r="K60" s="48" t="n">
        <v>44.97612</v>
      </c>
      <c r="L60" s="48" t="n">
        <v>89.44852</v>
      </c>
      <c r="M60" s="48" t="n">
        <v>57.44368</v>
      </c>
      <c r="N60" s="48" t="n">
        <v>96.45552</v>
      </c>
      <c r="O60" s="48" t="n">
        <v>0</v>
      </c>
      <c r="P60" s="48" t="n">
        <v>225.81552</v>
      </c>
    </row>
    <row r="61" s="74" customFormat="true" ht="12.75" hidden="false" customHeight="false" outlineLevel="0" collapsed="false">
      <c r="A61" s="78" t="s">
        <v>514</v>
      </c>
      <c r="B61" s="48" t="n">
        <v>84.14476</v>
      </c>
      <c r="C61" s="48" t="n">
        <v>92.86872</v>
      </c>
      <c r="D61" s="48" t="n">
        <v>0</v>
      </c>
      <c r="E61" s="48" t="n">
        <v>93.54296</v>
      </c>
      <c r="F61" s="48" t="n">
        <v>35.51324</v>
      </c>
      <c r="G61" s="48" t="n">
        <v>27.4596</v>
      </c>
      <c r="H61" s="48" t="n">
        <v>33.52384</v>
      </c>
      <c r="I61" s="48" t="n">
        <v>8.31628</v>
      </c>
      <c r="J61" s="48" t="n">
        <v>31.34824</v>
      </c>
      <c r="K61" s="48" t="n">
        <v>47.51432</v>
      </c>
      <c r="L61" s="48" t="n">
        <v>26.57564</v>
      </c>
      <c r="M61" s="48" t="n">
        <v>19.20604</v>
      </c>
      <c r="N61" s="48" t="n">
        <v>36.25804</v>
      </c>
      <c r="O61" s="48" t="n">
        <v>0</v>
      </c>
      <c r="P61" s="48" t="n">
        <v>103.89568</v>
      </c>
    </row>
    <row r="62" s="74" customFormat="true" ht="12.75" hidden="false" customHeight="false" outlineLevel="0" collapsed="false">
      <c r="A62" s="78" t="s">
        <v>515</v>
      </c>
      <c r="B62" s="48" t="n">
        <v>54.29396</v>
      </c>
      <c r="C62" s="48" t="n">
        <v>102.49232</v>
      </c>
      <c r="D62" s="48" t="n">
        <v>79.086</v>
      </c>
      <c r="E62" s="48" t="n">
        <v>63.64904</v>
      </c>
      <c r="F62" s="48" t="n">
        <v>85.21492</v>
      </c>
      <c r="G62" s="48" t="n">
        <v>14.27468</v>
      </c>
      <c r="H62" s="48" t="n">
        <v>60.94228</v>
      </c>
      <c r="I62" s="48" t="n">
        <v>65.47968</v>
      </c>
      <c r="J62" s="48" t="n">
        <v>109.20924</v>
      </c>
      <c r="K62" s="48" t="n">
        <v>68.061</v>
      </c>
      <c r="L62" s="48" t="n">
        <v>64.33896</v>
      </c>
      <c r="M62" s="48" t="n">
        <v>60.22688</v>
      </c>
      <c r="N62" s="48" t="n">
        <v>9.58244</v>
      </c>
      <c r="O62" s="48" t="n">
        <v>0</v>
      </c>
      <c r="P62" s="48" t="n">
        <v>173.22676</v>
      </c>
    </row>
    <row r="63" s="74" customFormat="true" ht="12.75" hidden="false" customHeight="false" outlineLevel="0" collapsed="false">
      <c r="A63" s="78" t="s">
        <v>516</v>
      </c>
      <c r="B63" s="48" t="n">
        <v>200.89608</v>
      </c>
      <c r="C63" s="48" t="n">
        <v>283.01812</v>
      </c>
      <c r="D63" s="48" t="n">
        <v>157.2802</v>
      </c>
      <c r="E63" s="48" t="n">
        <v>293.51392</v>
      </c>
      <c r="F63" s="48" t="n">
        <v>289.15292</v>
      </c>
      <c r="G63" s="48" t="n">
        <v>205.33156</v>
      </c>
      <c r="H63" s="48" t="n">
        <v>158.172</v>
      </c>
      <c r="I63" s="48" t="n">
        <v>167.91124</v>
      </c>
      <c r="J63" s="48" t="n">
        <v>296.2344</v>
      </c>
      <c r="K63" s="48" t="n">
        <v>203.39508</v>
      </c>
      <c r="L63" s="48" t="n">
        <v>248.99252</v>
      </c>
      <c r="M63" s="48" t="n">
        <v>155.03992</v>
      </c>
      <c r="N63" s="48" t="n">
        <v>191.67232</v>
      </c>
      <c r="O63" s="48" t="n">
        <v>14.71372</v>
      </c>
      <c r="P63" s="48" t="n">
        <v>594.53072</v>
      </c>
    </row>
    <row r="64" s="74" customFormat="true" ht="12.75" hidden="false" customHeight="false" outlineLevel="0" collapsed="false">
      <c r="A64" s="78" t="s">
        <v>517</v>
      </c>
      <c r="B64" s="48" t="n">
        <v>104.45428</v>
      </c>
      <c r="C64" s="48" t="n">
        <v>164.71056</v>
      </c>
      <c r="D64" s="48" t="n">
        <v>104.24848</v>
      </c>
      <c r="E64" s="48" t="n">
        <v>108.08224</v>
      </c>
      <c r="F64" s="48" t="n">
        <v>154.88312</v>
      </c>
      <c r="G64" s="48" t="n">
        <v>48.28852</v>
      </c>
      <c r="H64" s="48" t="n">
        <v>69.96612</v>
      </c>
      <c r="I64" s="48" t="n">
        <v>71.74972</v>
      </c>
      <c r="J64" s="48" t="n">
        <v>147.28812</v>
      </c>
      <c r="K64" s="48" t="n">
        <v>78.32944</v>
      </c>
      <c r="L64" s="48" t="n">
        <v>106.9572</v>
      </c>
      <c r="M64" s="48" t="n">
        <v>102.15324</v>
      </c>
      <c r="N64" s="48" t="n">
        <v>34.51364</v>
      </c>
      <c r="O64" s="48" t="n">
        <v>0</v>
      </c>
      <c r="P64" s="48" t="n">
        <v>267.73208</v>
      </c>
    </row>
    <row r="65" s="74" customFormat="true" ht="12.75" hidden="false" customHeight="false" outlineLevel="0" collapsed="false">
      <c r="A65" s="78" t="s">
        <v>518</v>
      </c>
      <c r="B65" s="48" t="n">
        <v>188.12864</v>
      </c>
      <c r="C65" s="48" t="n">
        <v>342.98236</v>
      </c>
      <c r="D65" s="48" t="n">
        <v>253.27512</v>
      </c>
      <c r="E65" s="48" t="n">
        <v>278.9766</v>
      </c>
      <c r="F65" s="48" t="n">
        <v>313.5412</v>
      </c>
      <c r="G65" s="48" t="n">
        <v>240.7664</v>
      </c>
      <c r="H65" s="48" t="n">
        <v>137.20588</v>
      </c>
      <c r="I65" s="48" t="n">
        <v>189.17528</v>
      </c>
      <c r="J65" s="48" t="n">
        <v>381.83348</v>
      </c>
      <c r="K65" s="48" t="n">
        <v>176.24908</v>
      </c>
      <c r="L65" s="48" t="n">
        <v>211.60552</v>
      </c>
      <c r="M65" s="48" t="n">
        <v>170.53764</v>
      </c>
      <c r="N65" s="48" t="n">
        <v>112.19628</v>
      </c>
      <c r="O65" s="48" t="n">
        <v>38.73548</v>
      </c>
      <c r="P65" s="48" t="n">
        <v>600.49892</v>
      </c>
    </row>
    <row r="66" s="74" customFormat="true" ht="12.75" hidden="false" customHeight="false" outlineLevel="0" collapsed="false">
      <c r="A66" s="78" t="s">
        <v>519</v>
      </c>
      <c r="B66" s="48" t="n">
        <v>78.67048</v>
      </c>
      <c r="C66" s="48" t="n">
        <v>154.25984</v>
      </c>
      <c r="D66" s="48" t="n">
        <v>117.39224</v>
      </c>
      <c r="E66" s="48" t="n">
        <v>89.50732</v>
      </c>
      <c r="F66" s="48" t="n">
        <v>116.89048</v>
      </c>
      <c r="G66" s="48" t="n">
        <v>109.67376</v>
      </c>
      <c r="H66" s="48" t="n">
        <v>56.01288</v>
      </c>
      <c r="I66" s="48" t="n">
        <v>14.2198</v>
      </c>
      <c r="J66" s="48" t="n">
        <v>130.75356</v>
      </c>
      <c r="K66" s="48" t="n">
        <v>57.79452</v>
      </c>
      <c r="L66" s="48" t="n">
        <v>101.08112</v>
      </c>
      <c r="M66" s="48" t="n">
        <v>21.4326</v>
      </c>
      <c r="N66" s="48" t="n">
        <v>56.72828</v>
      </c>
      <c r="O66" s="48" t="n">
        <v>0</v>
      </c>
      <c r="P66" s="48" t="n">
        <v>246.60132</v>
      </c>
    </row>
    <row r="67" s="74" customFormat="true" ht="12.75" hidden="false" customHeight="false" outlineLevel="0" collapsed="false">
      <c r="A67" s="78" t="s">
        <v>520</v>
      </c>
      <c r="B67" s="48" t="n">
        <v>76.25772</v>
      </c>
      <c r="C67" s="48" t="n">
        <v>155.31628</v>
      </c>
      <c r="D67" s="48" t="n">
        <v>86.24588</v>
      </c>
      <c r="E67" s="48" t="n">
        <v>143.54648</v>
      </c>
      <c r="F67" s="48" t="n">
        <v>166.39616</v>
      </c>
      <c r="G67" s="48" t="n">
        <v>79.51916</v>
      </c>
      <c r="H67" s="48" t="n">
        <v>44.345</v>
      </c>
      <c r="I67" s="48" t="n">
        <v>49.53508</v>
      </c>
      <c r="J67" s="48" t="n">
        <v>68.28836</v>
      </c>
      <c r="K67" s="48" t="n">
        <v>25.89748</v>
      </c>
      <c r="L67" s="48" t="n">
        <v>108.66436</v>
      </c>
      <c r="M67" s="48" t="n">
        <v>130.82216</v>
      </c>
      <c r="N67" s="48" t="n">
        <v>42.98476</v>
      </c>
      <c r="O67" s="48" t="n">
        <v>0</v>
      </c>
      <c r="P67" s="48" t="n">
        <v>285.95028</v>
      </c>
    </row>
    <row r="68" s="74" customFormat="true" ht="12.75" hidden="false" customHeight="false" outlineLevel="0" collapsed="false">
      <c r="A68" s="78" t="s">
        <v>521</v>
      </c>
      <c r="B68" s="48" t="n">
        <v>78.90372</v>
      </c>
      <c r="C68" s="48" t="n">
        <v>138.68372</v>
      </c>
      <c r="D68" s="48" t="n">
        <v>113.19392</v>
      </c>
      <c r="E68" s="48" t="n">
        <v>155.62988</v>
      </c>
      <c r="F68" s="48" t="n">
        <v>109.20336</v>
      </c>
      <c r="G68" s="48" t="n">
        <v>112.41972</v>
      </c>
      <c r="H68" s="48" t="n">
        <v>0</v>
      </c>
      <c r="I68" s="48" t="n">
        <v>32.93192</v>
      </c>
      <c r="J68" s="48" t="n">
        <v>126.29064</v>
      </c>
      <c r="K68" s="48" t="n">
        <v>63.03752</v>
      </c>
      <c r="L68" s="48" t="n">
        <v>86.81624</v>
      </c>
      <c r="M68" s="48" t="n">
        <v>70.91084</v>
      </c>
      <c r="N68" s="48" t="n">
        <v>112.90972</v>
      </c>
      <c r="O68" s="48" t="n">
        <v>0</v>
      </c>
      <c r="P68" s="48" t="n">
        <v>256.92856</v>
      </c>
    </row>
    <row r="69" s="74" customFormat="true" ht="12.75" hidden="false" customHeight="false" outlineLevel="0" collapsed="false">
      <c r="A69" s="78" t="s">
        <v>522</v>
      </c>
      <c r="B69" s="48" t="n">
        <v>131.0358</v>
      </c>
      <c r="C69" s="48" t="n">
        <v>144.94396</v>
      </c>
      <c r="D69" s="48" t="n">
        <v>104.42684</v>
      </c>
      <c r="E69" s="48" t="n">
        <v>148.9502</v>
      </c>
      <c r="F69" s="48" t="n">
        <v>105.86352</v>
      </c>
      <c r="G69" s="48" t="n">
        <v>96.99452</v>
      </c>
      <c r="H69" s="48" t="n">
        <v>128.88568</v>
      </c>
      <c r="I69" s="48" t="n">
        <v>49.04116</v>
      </c>
      <c r="J69" s="48" t="n">
        <v>114.95008</v>
      </c>
      <c r="K69" s="48" t="n">
        <v>30.233</v>
      </c>
      <c r="L69" s="48" t="n">
        <v>46.12076</v>
      </c>
      <c r="M69" s="48" t="n">
        <v>95.53628</v>
      </c>
      <c r="N69" s="48" t="n">
        <v>61.48716</v>
      </c>
      <c r="O69" s="48" t="n">
        <v>0</v>
      </c>
      <c r="P69" s="48" t="n">
        <v>276.07384</v>
      </c>
    </row>
    <row r="70" s="74" customFormat="true" ht="12.75" hidden="false" customHeight="false" outlineLevel="0" collapsed="false">
      <c r="A70" s="78" t="s">
        <v>523</v>
      </c>
      <c r="B70" s="48" t="n">
        <v>61.23824</v>
      </c>
      <c r="C70" s="48" t="n">
        <v>139.22468</v>
      </c>
      <c r="D70" s="48" t="n">
        <v>89.8366</v>
      </c>
      <c r="E70" s="48" t="n">
        <v>138.05652</v>
      </c>
      <c r="F70" s="48" t="n">
        <v>121.80028</v>
      </c>
      <c r="G70" s="48" t="n">
        <v>83.7802</v>
      </c>
      <c r="H70" s="48" t="n">
        <v>44.36852</v>
      </c>
      <c r="I70" s="48" t="n">
        <v>28.23184</v>
      </c>
      <c r="J70" s="48" t="n">
        <v>110.94776</v>
      </c>
      <c r="K70" s="48" t="n">
        <v>98.99176</v>
      </c>
      <c r="L70" s="48" t="n">
        <v>90.79112</v>
      </c>
      <c r="M70" s="48" t="n">
        <v>86.70648</v>
      </c>
      <c r="N70" s="48" t="n">
        <v>109.33664</v>
      </c>
      <c r="O70" s="48" t="n">
        <v>0</v>
      </c>
      <c r="P70" s="48" t="n">
        <v>264.5706</v>
      </c>
    </row>
    <row r="71" s="74" customFormat="true" ht="12.75" hidden="false" customHeight="false" outlineLevel="0" collapsed="false">
      <c r="A71" s="78" t="s">
        <v>524</v>
      </c>
      <c r="B71" s="48" t="n">
        <v>34.80764</v>
      </c>
      <c r="C71" s="48" t="n">
        <v>119.39732</v>
      </c>
      <c r="D71" s="48" t="n">
        <v>72.7552</v>
      </c>
      <c r="E71" s="48" t="n">
        <v>51.47352</v>
      </c>
      <c r="F71" s="48" t="n">
        <v>61.42248</v>
      </c>
      <c r="G71" s="48" t="n">
        <v>78.22752</v>
      </c>
      <c r="H71" s="48" t="n">
        <v>53.62952</v>
      </c>
      <c r="I71" s="48" t="n">
        <v>67.69448</v>
      </c>
      <c r="J71" s="48" t="n">
        <v>118.7564</v>
      </c>
      <c r="K71" s="48" t="n">
        <v>98.85064</v>
      </c>
      <c r="L71" s="48" t="n">
        <v>80.70888</v>
      </c>
      <c r="M71" s="48" t="n">
        <v>67.8944</v>
      </c>
      <c r="N71" s="48" t="n">
        <v>16.93048</v>
      </c>
      <c r="O71" s="48" t="n">
        <v>0</v>
      </c>
      <c r="P71" s="48" t="n">
        <v>214.27112</v>
      </c>
    </row>
    <row r="72" s="74" customFormat="true" ht="12.75" hidden="false" customHeight="false" outlineLevel="0" collapsed="false">
      <c r="A72" s="78" t="s">
        <v>525</v>
      </c>
      <c r="B72" s="48" t="n">
        <v>80.91076</v>
      </c>
      <c r="C72" s="48" t="n">
        <v>42.87304</v>
      </c>
      <c r="D72" s="48" t="n">
        <v>19.88812</v>
      </c>
      <c r="E72" s="48" t="n">
        <v>71.41456</v>
      </c>
      <c r="F72" s="48" t="n">
        <v>72.57684</v>
      </c>
      <c r="G72" s="48" t="n">
        <v>65.03476</v>
      </c>
      <c r="H72" s="48" t="n">
        <v>57.44564</v>
      </c>
      <c r="I72" s="48" t="n">
        <v>36.7206</v>
      </c>
      <c r="J72" s="48" t="n">
        <v>66.04416</v>
      </c>
      <c r="K72" s="48" t="n">
        <v>41.67548</v>
      </c>
      <c r="L72" s="48" t="n">
        <v>31.38352</v>
      </c>
      <c r="M72" s="48" t="n">
        <v>37.89856</v>
      </c>
      <c r="N72" s="48" t="n">
        <v>25.83084</v>
      </c>
      <c r="O72" s="48" t="n">
        <v>0</v>
      </c>
      <c r="P72" s="48" t="n">
        <v>136.48656</v>
      </c>
    </row>
    <row r="73" s="74" customFormat="true" ht="12.75" hidden="false" customHeight="false" outlineLevel="0" collapsed="false">
      <c r="A73" s="78" t="s">
        <v>526</v>
      </c>
      <c r="B73" s="48" t="n">
        <v>61.7988</v>
      </c>
      <c r="C73" s="48" t="n">
        <v>204.35156</v>
      </c>
      <c r="D73" s="48" t="n">
        <v>98.03724</v>
      </c>
      <c r="E73" s="48" t="n">
        <v>115.06964</v>
      </c>
      <c r="F73" s="48" t="n">
        <v>48.66288</v>
      </c>
      <c r="G73" s="48" t="n">
        <v>75.59916</v>
      </c>
      <c r="H73" s="48" t="n">
        <v>27.77124</v>
      </c>
      <c r="I73" s="48" t="n">
        <v>93.98592</v>
      </c>
      <c r="J73" s="48" t="n">
        <v>121.5396</v>
      </c>
      <c r="K73" s="48" t="n">
        <v>59.27432</v>
      </c>
      <c r="L73" s="48" t="n">
        <v>97.28656</v>
      </c>
      <c r="M73" s="48" t="n">
        <v>115.5812</v>
      </c>
      <c r="N73" s="48" t="n">
        <v>57.5848</v>
      </c>
      <c r="O73" s="48" t="n">
        <v>0</v>
      </c>
      <c r="P73" s="48" t="n">
        <v>255.64476</v>
      </c>
    </row>
    <row r="74" s="74" customFormat="true" ht="12.75" hidden="false" customHeight="false" outlineLevel="0" collapsed="false">
      <c r="A74" s="78" t="s">
        <v>527</v>
      </c>
      <c r="B74" s="48" t="n">
        <v>79.98172</v>
      </c>
      <c r="C74" s="48" t="n">
        <v>156.42172</v>
      </c>
      <c r="D74" s="48" t="n">
        <v>99.3622</v>
      </c>
      <c r="E74" s="48" t="n">
        <v>137.18432</v>
      </c>
      <c r="F74" s="48" t="n">
        <v>103.537</v>
      </c>
      <c r="G74" s="48" t="n">
        <v>61.94972</v>
      </c>
      <c r="H74" s="48" t="n">
        <v>84.25648</v>
      </c>
      <c r="I74" s="48" t="n">
        <v>0</v>
      </c>
      <c r="J74" s="48" t="n">
        <v>130.54188</v>
      </c>
      <c r="K74" s="48" t="n">
        <v>102.73536</v>
      </c>
      <c r="L74" s="48" t="n">
        <v>92.2082</v>
      </c>
      <c r="M74" s="48" t="n">
        <v>71.24992</v>
      </c>
      <c r="N74" s="48" t="n">
        <v>62.04772</v>
      </c>
      <c r="O74" s="48" t="n">
        <v>0</v>
      </c>
      <c r="P74" s="48" t="n">
        <v>256.89524</v>
      </c>
    </row>
    <row r="75" s="51" customFormat="true" ht="19.5" hidden="false" customHeight="true" outlineLevel="0" collapsed="false">
      <c r="A75" s="50" t="s">
        <v>528</v>
      </c>
      <c r="B75" s="48" t="n">
        <v>467.26596</v>
      </c>
      <c r="C75" s="48" t="n">
        <v>661.2354</v>
      </c>
      <c r="D75" s="48" t="n">
        <v>423.4678</v>
      </c>
      <c r="E75" s="48" t="n">
        <v>601.75332</v>
      </c>
      <c r="F75" s="48" t="n">
        <v>677.05064</v>
      </c>
      <c r="G75" s="48" t="n">
        <v>531.1208</v>
      </c>
      <c r="H75" s="48" t="n">
        <v>394.82632</v>
      </c>
      <c r="I75" s="48" t="n">
        <v>517.59876</v>
      </c>
      <c r="J75" s="48" t="n">
        <v>782.64368</v>
      </c>
      <c r="K75" s="48" t="n">
        <v>487.78912</v>
      </c>
      <c r="L75" s="48" t="n">
        <v>528.3278</v>
      </c>
      <c r="M75" s="48" t="n">
        <v>487.9616</v>
      </c>
      <c r="N75" s="48" t="n">
        <v>444.13208</v>
      </c>
      <c r="O75" s="48" t="n">
        <v>62.7984</v>
      </c>
      <c r="P75" s="48" t="n">
        <v>1115.5673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30.14284</v>
      </c>
      <c r="C92" s="48" t="n">
        <v>174.99076</v>
      </c>
      <c r="D92" s="48" t="n">
        <v>113.44676</v>
      </c>
      <c r="E92" s="48" t="n">
        <v>82.26904</v>
      </c>
      <c r="F92" s="48" t="n">
        <v>295.91688</v>
      </c>
      <c r="G92" s="48" t="n">
        <v>107.9764</v>
      </c>
      <c r="H92" s="48" t="n">
        <v>116.91792</v>
      </c>
      <c r="I92" s="48" t="n">
        <v>207.94816</v>
      </c>
      <c r="J92" s="48" t="n">
        <v>430.7492</v>
      </c>
      <c r="K92" s="48" t="n">
        <v>331.28116</v>
      </c>
      <c r="L92" s="48" t="n">
        <v>437.0898</v>
      </c>
      <c r="M92" s="48" t="n">
        <v>361.2868</v>
      </c>
      <c r="N92" s="48" t="n">
        <v>247.58916</v>
      </c>
      <c r="O92" s="48" t="n">
        <v>25.5192</v>
      </c>
      <c r="P92" s="48" t="n">
        <v>671.17456</v>
      </c>
    </row>
    <row r="93" s="74" customFormat="true" ht="12.75" hidden="false" customHeight="false" outlineLevel="0" collapsed="false">
      <c r="A93" s="78" t="s">
        <v>508</v>
      </c>
      <c r="B93" s="48" t="n">
        <v>15.07436</v>
      </c>
      <c r="C93" s="48" t="n">
        <v>16.75996</v>
      </c>
      <c r="D93" s="48" t="n">
        <v>0</v>
      </c>
      <c r="E93" s="48" t="n">
        <v>0</v>
      </c>
      <c r="F93" s="48" t="n">
        <v>72.74344</v>
      </c>
      <c r="G93" s="48" t="n">
        <v>0</v>
      </c>
      <c r="H93" s="48" t="n">
        <v>47.87692</v>
      </c>
      <c r="I93" s="48" t="n">
        <v>70.43652</v>
      </c>
      <c r="J93" s="48" t="n">
        <v>140.41832</v>
      </c>
      <c r="K93" s="48" t="n">
        <v>92.78248</v>
      </c>
      <c r="L93" s="48" t="n">
        <v>186.11964</v>
      </c>
      <c r="M93" s="48" t="n">
        <v>152.9388</v>
      </c>
      <c r="N93" s="48" t="n">
        <v>49.83104</v>
      </c>
      <c r="O93" s="48" t="n">
        <v>32.96916</v>
      </c>
      <c r="P93" s="48" t="n">
        <v>254.53148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84.18004</v>
      </c>
      <c r="D94" s="48" t="n">
        <v>84.24276</v>
      </c>
      <c r="E94" s="48" t="n">
        <v>67.0418</v>
      </c>
      <c r="F94" s="48" t="n">
        <v>117.47652</v>
      </c>
      <c r="G94" s="48" t="n">
        <v>63.504</v>
      </c>
      <c r="H94" s="48" t="n">
        <v>0</v>
      </c>
      <c r="I94" s="48" t="n">
        <v>0</v>
      </c>
      <c r="J94" s="48" t="n">
        <v>108.70552</v>
      </c>
      <c r="K94" s="48" t="n">
        <v>84.49952</v>
      </c>
      <c r="L94" s="48" t="n">
        <v>93.73308</v>
      </c>
      <c r="M94" s="48" t="n">
        <v>142.11568</v>
      </c>
      <c r="N94" s="48" t="n">
        <v>76.62816</v>
      </c>
      <c r="O94" s="48" t="n">
        <v>0</v>
      </c>
      <c r="P94" s="48" t="n">
        <v>243.22816</v>
      </c>
    </row>
    <row r="95" s="74" customFormat="true" ht="12.75" hidden="false" customHeight="false" outlineLevel="0" collapsed="false">
      <c r="A95" s="78" t="s">
        <v>510</v>
      </c>
      <c r="B95" s="48" t="n">
        <v>30.24868</v>
      </c>
      <c r="C95" s="48" t="n">
        <v>132.92328</v>
      </c>
      <c r="D95" s="48" t="n">
        <v>104.63656</v>
      </c>
      <c r="E95" s="48" t="n">
        <v>67.71996</v>
      </c>
      <c r="F95" s="48" t="n">
        <v>87.3964</v>
      </c>
      <c r="G95" s="48" t="n">
        <v>36.2404</v>
      </c>
      <c r="H95" s="48" t="n">
        <v>7.39312</v>
      </c>
      <c r="I95" s="48" t="n">
        <v>45.57</v>
      </c>
      <c r="J95" s="48" t="n">
        <v>111.19864</v>
      </c>
      <c r="K95" s="48" t="n">
        <v>120.18916</v>
      </c>
      <c r="L95" s="48" t="n">
        <v>160.3378</v>
      </c>
      <c r="M95" s="48" t="n">
        <v>179.2518</v>
      </c>
      <c r="N95" s="48" t="n">
        <v>64.7486</v>
      </c>
      <c r="O95" s="48" t="n">
        <v>0</v>
      </c>
      <c r="P95" s="48" t="n">
        <v>281.90484</v>
      </c>
    </row>
    <row r="96" s="74" customFormat="true" ht="12.75" hidden="false" customHeight="false" outlineLevel="0" collapsed="false">
      <c r="A96" s="78" t="s">
        <v>511</v>
      </c>
      <c r="B96" s="48" t="n">
        <v>25.30752</v>
      </c>
      <c r="C96" s="48" t="n">
        <v>118.47808</v>
      </c>
      <c r="D96" s="48" t="n">
        <v>92.82952</v>
      </c>
      <c r="E96" s="48" t="n">
        <v>36.64808</v>
      </c>
      <c r="F96" s="48" t="n">
        <v>72.68464</v>
      </c>
      <c r="G96" s="48" t="n">
        <v>30.15656</v>
      </c>
      <c r="H96" s="48" t="n">
        <v>24.10604</v>
      </c>
      <c r="I96" s="48" t="n">
        <v>35.08008</v>
      </c>
      <c r="J96" s="48" t="n">
        <v>65.99908</v>
      </c>
      <c r="K96" s="48" t="n">
        <v>95.17956</v>
      </c>
      <c r="L96" s="48" t="n">
        <v>136.31016</v>
      </c>
      <c r="M96" s="48" t="n">
        <v>179.66928</v>
      </c>
      <c r="N96" s="48" t="n">
        <v>63.45696</v>
      </c>
      <c r="O96" s="48" t="n">
        <v>0</v>
      </c>
      <c r="P96" s="48" t="n">
        <v>248.72792</v>
      </c>
    </row>
    <row r="97" s="74" customFormat="true" ht="12.75" hidden="false" customHeight="false" outlineLevel="0" collapsed="false">
      <c r="A97" s="78" t="s">
        <v>512</v>
      </c>
      <c r="B97" s="48" t="n">
        <v>3.77496</v>
      </c>
      <c r="C97" s="48" t="n">
        <v>46.648</v>
      </c>
      <c r="D97" s="48" t="n">
        <v>35.1624</v>
      </c>
      <c r="E97" s="48" t="n">
        <v>42.22428</v>
      </c>
      <c r="F97" s="48" t="n">
        <v>98.50176</v>
      </c>
      <c r="G97" s="48" t="n">
        <v>0</v>
      </c>
      <c r="H97" s="48" t="n">
        <v>24.9606</v>
      </c>
      <c r="I97" s="48" t="n">
        <v>37.02048</v>
      </c>
      <c r="J97" s="48" t="n">
        <v>96.14584</v>
      </c>
      <c r="K97" s="48" t="n">
        <v>63.84504</v>
      </c>
      <c r="L97" s="48" t="n">
        <v>90.07376</v>
      </c>
      <c r="M97" s="48" t="n">
        <v>119.89516</v>
      </c>
      <c r="N97" s="48" t="n">
        <v>34.86644</v>
      </c>
      <c r="O97" s="48" t="n">
        <v>0</v>
      </c>
      <c r="P97" s="48" t="n">
        <v>175.33376</v>
      </c>
    </row>
    <row r="98" s="74" customFormat="true" ht="12.75" hidden="false" customHeight="false" outlineLevel="0" collapsed="false">
      <c r="A98" s="78" t="s">
        <v>513</v>
      </c>
      <c r="B98" s="48" t="n">
        <v>0</v>
      </c>
      <c r="C98" s="48" t="n">
        <v>92.38068</v>
      </c>
      <c r="D98" s="48" t="n">
        <v>0</v>
      </c>
      <c r="E98" s="48" t="n">
        <v>13.19668</v>
      </c>
      <c r="F98" s="48" t="n">
        <v>69.7466</v>
      </c>
      <c r="G98" s="48" t="n">
        <v>0</v>
      </c>
      <c r="H98" s="48" t="n">
        <v>99.98156</v>
      </c>
      <c r="I98" s="48" t="n">
        <v>18.4338</v>
      </c>
      <c r="J98" s="48" t="n">
        <v>57.31432</v>
      </c>
      <c r="K98" s="48" t="n">
        <v>59.03716</v>
      </c>
      <c r="L98" s="48" t="n">
        <v>123.59368</v>
      </c>
      <c r="M98" s="48" t="n">
        <v>114.82856</v>
      </c>
      <c r="N98" s="48" t="n">
        <v>89.7386</v>
      </c>
      <c r="O98" s="48" t="n">
        <v>0</v>
      </c>
      <c r="P98" s="48" t="n">
        <v>217.17976</v>
      </c>
    </row>
    <row r="99" s="74" customFormat="true" ht="12.75" hidden="false" customHeight="false" outlineLevel="0" collapsed="false">
      <c r="A99" s="78" t="s">
        <v>514</v>
      </c>
      <c r="B99" s="48" t="n">
        <v>76.80456</v>
      </c>
      <c r="C99" s="48" t="n">
        <v>8.55932</v>
      </c>
      <c r="D99" s="48" t="n">
        <v>0</v>
      </c>
      <c r="E99" s="48" t="n">
        <v>60.79724</v>
      </c>
      <c r="F99" s="48" t="n">
        <v>16.75996</v>
      </c>
      <c r="G99" s="48" t="n">
        <v>28.15344</v>
      </c>
      <c r="H99" s="48" t="n">
        <v>19.70584</v>
      </c>
      <c r="I99" s="48" t="n">
        <v>0</v>
      </c>
      <c r="J99" s="48" t="n">
        <v>32.3792</v>
      </c>
      <c r="K99" s="48" t="n">
        <v>32.03424</v>
      </c>
      <c r="L99" s="48" t="n">
        <v>68.19036</v>
      </c>
      <c r="M99" s="48" t="n">
        <v>52.20656</v>
      </c>
      <c r="N99" s="48" t="n">
        <v>26.60308</v>
      </c>
      <c r="O99" s="48" t="n">
        <v>0</v>
      </c>
      <c r="P99" s="48" t="n">
        <v>107.27276</v>
      </c>
    </row>
    <row r="100" s="74" customFormat="true" ht="12.75" hidden="false" customHeight="false" outlineLevel="0" collapsed="false">
      <c r="A100" s="78" t="s">
        <v>515</v>
      </c>
      <c r="B100" s="48" t="n">
        <v>9.4178</v>
      </c>
      <c r="C100" s="48" t="n">
        <v>49.89768</v>
      </c>
      <c r="D100" s="48" t="n">
        <v>34.56852</v>
      </c>
      <c r="E100" s="48" t="n">
        <v>12.81056</v>
      </c>
      <c r="F100" s="48" t="n">
        <v>72.90416</v>
      </c>
      <c r="G100" s="48" t="n">
        <v>27.56544</v>
      </c>
      <c r="H100" s="48" t="n">
        <v>23.93356</v>
      </c>
      <c r="I100" s="48" t="n">
        <v>40.00752</v>
      </c>
      <c r="J100" s="48" t="n">
        <v>54.33316</v>
      </c>
      <c r="K100" s="48" t="n">
        <v>54.7134</v>
      </c>
      <c r="L100" s="48" t="n">
        <v>68.012</v>
      </c>
      <c r="M100" s="48" t="n">
        <v>71.10292</v>
      </c>
      <c r="N100" s="48" t="n">
        <v>2.46568</v>
      </c>
      <c r="O100" s="48" t="n">
        <v>0</v>
      </c>
      <c r="P100" s="48" t="n">
        <v>136.8178</v>
      </c>
    </row>
    <row r="101" s="74" customFormat="true" ht="12.75" hidden="false" customHeight="false" outlineLevel="0" collapsed="false">
      <c r="A101" s="78" t="s">
        <v>516</v>
      </c>
      <c r="B101" s="48" t="n">
        <v>49.74676</v>
      </c>
      <c r="C101" s="48" t="n">
        <v>127.76064</v>
      </c>
      <c r="D101" s="48" t="n">
        <v>63.6706</v>
      </c>
      <c r="E101" s="48" t="n">
        <v>67.35344</v>
      </c>
      <c r="F101" s="48" t="n">
        <v>197.76792</v>
      </c>
      <c r="G101" s="48" t="n">
        <v>101.19872</v>
      </c>
      <c r="H101" s="48" t="n">
        <v>100.10308</v>
      </c>
      <c r="I101" s="48" t="n">
        <v>125.11072</v>
      </c>
      <c r="J101" s="48" t="n">
        <v>260.6996</v>
      </c>
      <c r="K101" s="48" t="n">
        <v>185.96088</v>
      </c>
      <c r="L101" s="48" t="n">
        <v>291.9714</v>
      </c>
      <c r="M101" s="48" t="n">
        <v>282.63592</v>
      </c>
      <c r="N101" s="48" t="n">
        <v>130.15184</v>
      </c>
      <c r="O101" s="48" t="n">
        <v>49.03136</v>
      </c>
      <c r="P101" s="48" t="n">
        <v>484.08276</v>
      </c>
    </row>
    <row r="102" s="74" customFormat="true" ht="12.75" hidden="false" customHeight="false" outlineLevel="0" collapsed="false">
      <c r="A102" s="78" t="s">
        <v>517</v>
      </c>
      <c r="B102" s="48" t="n">
        <v>70.23464</v>
      </c>
      <c r="C102" s="48" t="n">
        <v>113.85444</v>
      </c>
      <c r="D102" s="48" t="n">
        <v>49.33516</v>
      </c>
      <c r="E102" s="48" t="n">
        <v>52.62208</v>
      </c>
      <c r="F102" s="48" t="n">
        <v>143.50924</v>
      </c>
      <c r="G102" s="48" t="n">
        <v>41.34816</v>
      </c>
      <c r="H102" s="48" t="n">
        <v>21.82068</v>
      </c>
      <c r="I102" s="48" t="n">
        <v>20.26836</v>
      </c>
      <c r="J102" s="48" t="n">
        <v>93.7174</v>
      </c>
      <c r="K102" s="48" t="n">
        <v>118.2958</v>
      </c>
      <c r="L102" s="48" t="n">
        <v>106.07128</v>
      </c>
      <c r="M102" s="48" t="n">
        <v>119.23268</v>
      </c>
      <c r="N102" s="48" t="n">
        <v>76.18912</v>
      </c>
      <c r="O102" s="48" t="n">
        <v>0</v>
      </c>
      <c r="P102" s="48" t="n">
        <v>249.8314</v>
      </c>
    </row>
    <row r="103" s="74" customFormat="true" ht="12.75" hidden="false" customHeight="false" outlineLevel="0" collapsed="false">
      <c r="A103" s="78" t="s">
        <v>518</v>
      </c>
      <c r="B103" s="48" t="n">
        <v>52.60248</v>
      </c>
      <c r="C103" s="48" t="n">
        <v>179.15184</v>
      </c>
      <c r="D103" s="48" t="n">
        <v>125.6164</v>
      </c>
      <c r="E103" s="48" t="n">
        <v>85.29724</v>
      </c>
      <c r="F103" s="48" t="n">
        <v>242.7166</v>
      </c>
      <c r="G103" s="48" t="n">
        <v>163.74036</v>
      </c>
      <c r="H103" s="48" t="n">
        <v>159.31272</v>
      </c>
      <c r="I103" s="48" t="n">
        <v>73.30008</v>
      </c>
      <c r="J103" s="48" t="n">
        <v>269.30596</v>
      </c>
      <c r="K103" s="48" t="n">
        <v>212.73644</v>
      </c>
      <c r="L103" s="48" t="n">
        <v>308.48048</v>
      </c>
      <c r="M103" s="48" t="n">
        <v>308.09436</v>
      </c>
      <c r="N103" s="48" t="n">
        <v>172.24676</v>
      </c>
      <c r="O103" s="48" t="n">
        <v>0</v>
      </c>
      <c r="P103" s="48" t="n">
        <v>549.97012</v>
      </c>
    </row>
    <row r="104" s="74" customFormat="true" ht="12.75" hidden="false" customHeight="false" outlineLevel="0" collapsed="false">
      <c r="A104" s="78" t="s">
        <v>519</v>
      </c>
      <c r="B104" s="48" t="n">
        <v>31.45408</v>
      </c>
      <c r="C104" s="48" t="n">
        <v>55.33668</v>
      </c>
      <c r="D104" s="48" t="n">
        <v>37.97304</v>
      </c>
      <c r="E104" s="48" t="n">
        <v>0.20776</v>
      </c>
      <c r="F104" s="48" t="n">
        <v>126.92568</v>
      </c>
      <c r="G104" s="48" t="n">
        <v>0</v>
      </c>
      <c r="H104" s="48" t="n">
        <v>0</v>
      </c>
      <c r="I104" s="48" t="n">
        <v>0</v>
      </c>
      <c r="J104" s="48" t="n">
        <v>88.78212</v>
      </c>
      <c r="K104" s="48" t="n">
        <v>77.66108</v>
      </c>
      <c r="L104" s="48" t="n">
        <v>150.26732</v>
      </c>
      <c r="M104" s="48" t="n">
        <v>151.92744</v>
      </c>
      <c r="N104" s="48" t="n">
        <v>70.40516</v>
      </c>
      <c r="O104" s="48" t="n">
        <v>0</v>
      </c>
      <c r="P104" s="48" t="n">
        <v>225.13344</v>
      </c>
    </row>
    <row r="105" s="74" customFormat="true" ht="12.75" hidden="false" customHeight="false" outlineLevel="0" collapsed="false">
      <c r="A105" s="78" t="s">
        <v>520</v>
      </c>
      <c r="B105" s="48" t="n">
        <v>0</v>
      </c>
      <c r="C105" s="48" t="n">
        <v>48.52568</v>
      </c>
      <c r="D105" s="48" t="n">
        <v>48.52568</v>
      </c>
      <c r="E105" s="48" t="n">
        <v>0</v>
      </c>
      <c r="F105" s="48" t="n">
        <v>63.23156</v>
      </c>
      <c r="G105" s="48" t="n">
        <v>63.04732</v>
      </c>
      <c r="H105" s="48" t="n">
        <v>27.31848</v>
      </c>
      <c r="I105" s="48" t="n">
        <v>45.22308</v>
      </c>
      <c r="J105" s="48" t="n">
        <v>71.67916</v>
      </c>
      <c r="K105" s="48" t="n">
        <v>113.54084</v>
      </c>
      <c r="L105" s="48" t="n">
        <v>160.18884</v>
      </c>
      <c r="M105" s="48" t="n">
        <v>147.46844</v>
      </c>
      <c r="N105" s="48" t="n">
        <v>79.68772</v>
      </c>
      <c r="O105" s="48" t="n">
        <v>0</v>
      </c>
      <c r="P105" s="48" t="n">
        <v>249.35316</v>
      </c>
    </row>
    <row r="106" s="74" customFormat="true" ht="12.75" hidden="false" customHeight="false" outlineLevel="0" collapsed="false">
      <c r="A106" s="78" t="s">
        <v>521</v>
      </c>
      <c r="B106" s="48" t="n">
        <v>11.17592</v>
      </c>
      <c r="C106" s="48" t="n">
        <v>98.18816</v>
      </c>
      <c r="D106" s="48" t="n">
        <v>0</v>
      </c>
      <c r="E106" s="48" t="n">
        <v>3.81416</v>
      </c>
      <c r="F106" s="48" t="n">
        <v>38.171</v>
      </c>
      <c r="G106" s="48" t="n">
        <v>68.51376</v>
      </c>
      <c r="H106" s="48" t="n">
        <v>40.37796</v>
      </c>
      <c r="I106" s="48" t="n">
        <v>40.85424</v>
      </c>
      <c r="J106" s="48" t="n">
        <v>73.88612</v>
      </c>
      <c r="K106" s="48" t="n">
        <v>89.6406</v>
      </c>
      <c r="L106" s="48" t="n">
        <v>129.1248</v>
      </c>
      <c r="M106" s="48" t="n">
        <v>123.74852</v>
      </c>
      <c r="N106" s="48" t="n">
        <v>115.8262</v>
      </c>
      <c r="O106" s="48" t="n">
        <v>0</v>
      </c>
      <c r="P106" s="48" t="n">
        <v>225.14716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95.39124</v>
      </c>
      <c r="D107" s="48" t="n">
        <v>42.84168</v>
      </c>
      <c r="E107" s="48" t="n">
        <v>4.76084</v>
      </c>
      <c r="F107" s="48" t="n">
        <v>112.8176</v>
      </c>
      <c r="G107" s="48" t="n">
        <v>39.02164</v>
      </c>
      <c r="H107" s="48" t="n">
        <v>0</v>
      </c>
      <c r="I107" s="48" t="n">
        <v>0</v>
      </c>
      <c r="J107" s="48" t="n">
        <v>51.4206</v>
      </c>
      <c r="K107" s="48" t="n">
        <v>95.12076</v>
      </c>
      <c r="L107" s="48" t="n">
        <v>138.5328</v>
      </c>
      <c r="M107" s="48" t="n">
        <v>166.83128</v>
      </c>
      <c r="N107" s="48" t="n">
        <v>114.04456</v>
      </c>
      <c r="O107" s="48" t="n">
        <v>0</v>
      </c>
      <c r="P107" s="48" t="n">
        <v>262.41264</v>
      </c>
    </row>
    <row r="108" s="74" customFormat="true" ht="12.75" hidden="false" customHeight="false" outlineLevel="0" collapsed="false">
      <c r="A108" s="78" t="s">
        <v>523</v>
      </c>
      <c r="B108" s="48" t="n">
        <v>0</v>
      </c>
      <c r="C108" s="48" t="n">
        <v>96.77696</v>
      </c>
      <c r="D108" s="48" t="n">
        <v>60.66004</v>
      </c>
      <c r="E108" s="48" t="n">
        <v>52.75144</v>
      </c>
      <c r="F108" s="48" t="n">
        <v>56.26376</v>
      </c>
      <c r="G108" s="48" t="n">
        <v>62.31036</v>
      </c>
      <c r="H108" s="48" t="n">
        <v>60.60908</v>
      </c>
      <c r="I108" s="48" t="n">
        <v>49.89964</v>
      </c>
      <c r="J108" s="48" t="n">
        <v>81.02836</v>
      </c>
      <c r="K108" s="48" t="n">
        <v>72.95708</v>
      </c>
      <c r="L108" s="48" t="n">
        <v>113.51928</v>
      </c>
      <c r="M108" s="48" t="n">
        <v>141.97064</v>
      </c>
      <c r="N108" s="48" t="n">
        <v>64.35072</v>
      </c>
      <c r="O108" s="48" t="n">
        <v>0</v>
      </c>
      <c r="P108" s="48" t="n">
        <v>220.43728</v>
      </c>
    </row>
    <row r="109" s="74" customFormat="true" ht="12.75" hidden="false" customHeight="false" outlineLevel="0" collapsed="false">
      <c r="A109" s="78" t="s">
        <v>524</v>
      </c>
      <c r="B109" s="48" t="n">
        <v>46.6382</v>
      </c>
      <c r="C109" s="48" t="n">
        <v>26.20912</v>
      </c>
      <c r="D109" s="48" t="n">
        <v>26.20912</v>
      </c>
      <c r="E109" s="48" t="n">
        <v>22.51844</v>
      </c>
      <c r="F109" s="48" t="n">
        <v>56.4872</v>
      </c>
      <c r="G109" s="48" t="n">
        <v>16.56004</v>
      </c>
      <c r="H109" s="48" t="n">
        <v>22.42044</v>
      </c>
      <c r="I109" s="48" t="n">
        <v>35.92484</v>
      </c>
      <c r="J109" s="48" t="n">
        <v>75.66384</v>
      </c>
      <c r="K109" s="48" t="n">
        <v>81.0362</v>
      </c>
      <c r="L109" s="48" t="n">
        <v>87.80996</v>
      </c>
      <c r="M109" s="48" t="n">
        <v>108.43896</v>
      </c>
      <c r="N109" s="48" t="n">
        <v>53.83728</v>
      </c>
      <c r="O109" s="48" t="n">
        <v>0</v>
      </c>
      <c r="P109" s="48" t="n">
        <v>176.50976</v>
      </c>
    </row>
    <row r="110" s="74" customFormat="true" ht="12.75" hidden="false" customHeight="false" outlineLevel="0" collapsed="false">
      <c r="A110" s="78" t="s">
        <v>525</v>
      </c>
      <c r="B110" s="48" t="n">
        <v>4.36688</v>
      </c>
      <c r="C110" s="48" t="n">
        <v>21.3346</v>
      </c>
      <c r="D110" s="48" t="n">
        <v>0</v>
      </c>
      <c r="E110" s="48" t="n">
        <v>10.6428</v>
      </c>
      <c r="F110" s="48" t="n">
        <v>40.99928</v>
      </c>
      <c r="G110" s="48" t="n">
        <v>0</v>
      </c>
      <c r="H110" s="48" t="n">
        <v>25.42708</v>
      </c>
      <c r="I110" s="48" t="n">
        <v>0</v>
      </c>
      <c r="J110" s="48" t="n">
        <v>33.2318</v>
      </c>
      <c r="K110" s="48" t="n">
        <v>54.6448</v>
      </c>
      <c r="L110" s="48" t="n">
        <v>69.97592</v>
      </c>
      <c r="M110" s="48" t="n">
        <v>79.79356</v>
      </c>
      <c r="N110" s="48" t="n">
        <v>1.92276</v>
      </c>
      <c r="O110" s="48" t="n">
        <v>0</v>
      </c>
      <c r="P110" s="48" t="n">
        <v>108.27432</v>
      </c>
    </row>
    <row r="111" s="74" customFormat="true" ht="12.75" hidden="false" customHeight="false" outlineLevel="0" collapsed="false">
      <c r="A111" s="78" t="s">
        <v>526</v>
      </c>
      <c r="B111" s="48" t="n">
        <v>7.64008</v>
      </c>
      <c r="C111" s="48" t="n">
        <v>0</v>
      </c>
      <c r="D111" s="48" t="n">
        <v>0</v>
      </c>
      <c r="E111" s="48" t="n">
        <v>0</v>
      </c>
      <c r="F111" s="48" t="n">
        <v>106.95524</v>
      </c>
      <c r="G111" s="48" t="n">
        <v>52.12816</v>
      </c>
      <c r="H111" s="48" t="n">
        <v>11.47776</v>
      </c>
      <c r="I111" s="48" t="n">
        <v>26.98724</v>
      </c>
      <c r="J111" s="48" t="n">
        <v>93.04904</v>
      </c>
      <c r="K111" s="48" t="n">
        <v>53.48252</v>
      </c>
      <c r="L111" s="48" t="n">
        <v>102.48252</v>
      </c>
      <c r="M111" s="48" t="n">
        <v>134.55988</v>
      </c>
      <c r="N111" s="48" t="n">
        <v>46.49708</v>
      </c>
      <c r="O111" s="48" t="n">
        <v>0</v>
      </c>
      <c r="P111" s="48" t="n">
        <v>202.958</v>
      </c>
    </row>
    <row r="112" s="74" customFormat="true" ht="12.75" hidden="false" customHeight="false" outlineLevel="0" collapsed="false">
      <c r="A112" s="78" t="s">
        <v>527</v>
      </c>
      <c r="B112" s="48" t="n">
        <v>0</v>
      </c>
      <c r="C112" s="48" t="n">
        <v>74.27224</v>
      </c>
      <c r="D112" s="48" t="n">
        <v>16.75604</v>
      </c>
      <c r="E112" s="48" t="n">
        <v>57.47308</v>
      </c>
      <c r="F112" s="48" t="n">
        <v>44.83108</v>
      </c>
      <c r="G112" s="48" t="n">
        <v>63.2982</v>
      </c>
      <c r="H112" s="48" t="n">
        <v>67.36912</v>
      </c>
      <c r="I112" s="48" t="n">
        <v>32.34392</v>
      </c>
      <c r="J112" s="48" t="n">
        <v>84.99932</v>
      </c>
      <c r="K112" s="48" t="n">
        <v>57.14576</v>
      </c>
      <c r="L112" s="48" t="n">
        <v>108.08028</v>
      </c>
      <c r="M112" s="48" t="n">
        <v>139.95576</v>
      </c>
      <c r="N112" s="48" t="n">
        <v>49.29008</v>
      </c>
      <c r="O112" s="48" t="n">
        <v>58.17084</v>
      </c>
      <c r="P112" s="48" t="n">
        <v>210.06104</v>
      </c>
    </row>
    <row r="113" s="51" customFormat="true" ht="21" hidden="false" customHeight="true" outlineLevel="0" collapsed="false">
      <c r="A113" s="50" t="s">
        <v>528</v>
      </c>
      <c r="B113" s="48" t="n">
        <v>148.813</v>
      </c>
      <c r="C113" s="48" t="n">
        <v>410.05748</v>
      </c>
      <c r="D113" s="48" t="n">
        <v>264.29424</v>
      </c>
      <c r="E113" s="48" t="n">
        <v>206.61732</v>
      </c>
      <c r="F113" s="48" t="n">
        <v>522.30668</v>
      </c>
      <c r="G113" s="48" t="n">
        <v>278.271</v>
      </c>
      <c r="H113" s="48" t="n">
        <v>273.1946</v>
      </c>
      <c r="I113" s="48" t="n">
        <v>289.1294</v>
      </c>
      <c r="J113" s="48" t="n">
        <v>628.45832</v>
      </c>
      <c r="K113" s="48" t="n">
        <v>545.13872</v>
      </c>
      <c r="L113" s="48" t="n">
        <v>750.70156</v>
      </c>
      <c r="M113" s="48" t="n">
        <v>740.5958</v>
      </c>
      <c r="N113" s="48" t="n">
        <v>421.68616</v>
      </c>
      <c r="O113" s="48" t="n">
        <v>86.56928</v>
      </c>
      <c r="P113" s="48" t="n">
        <v>1066.081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15796</v>
      </c>
      <c r="C9" s="45" t="n">
        <v>2.7342</v>
      </c>
      <c r="D9" s="45" t="n">
        <v>3.48292</v>
      </c>
      <c r="E9" s="45"/>
      <c r="F9" s="45" t="n">
        <v>1.03684</v>
      </c>
      <c r="G9" s="45" t="n">
        <v>1.91296</v>
      </c>
      <c r="H9" s="45" t="n">
        <v>2.1756</v>
      </c>
      <c r="I9" s="45"/>
      <c r="J9" s="45" t="n">
        <v>2.38924</v>
      </c>
      <c r="K9" s="45" t="n">
        <v>3.32024</v>
      </c>
      <c r="L9" s="45" t="n">
        <v>4.08856</v>
      </c>
      <c r="M9" s="45"/>
      <c r="N9" s="45" t="n">
        <v>1.80124</v>
      </c>
      <c r="O9" s="45" t="n">
        <v>4.79808</v>
      </c>
      <c r="P9" s="45" t="n">
        <v>5.1254</v>
      </c>
      <c r="Q9" s="45"/>
      <c r="R9" s="45" t="n">
        <v>2.97724</v>
      </c>
      <c r="S9" s="45" t="n">
        <v>5.72908</v>
      </c>
      <c r="T9" s="45" t="n">
        <v>6.45624</v>
      </c>
    </row>
    <row r="10" customFormat="false" ht="12.75" hidden="false" customHeight="true" outlineLevel="0" collapsed="false">
      <c r="A10" s="49" t="s">
        <v>96</v>
      </c>
      <c r="B10" s="45" t="n">
        <v>21.25424</v>
      </c>
      <c r="C10" s="45" t="n">
        <v>19.61372</v>
      </c>
      <c r="D10" s="45" t="n">
        <v>28.73556</v>
      </c>
      <c r="E10" s="45"/>
      <c r="F10" s="45" t="n">
        <v>4.84708</v>
      </c>
      <c r="G10" s="45" t="n">
        <v>8.1144</v>
      </c>
      <c r="H10" s="45" t="n">
        <v>9.29824</v>
      </c>
      <c r="I10" s="45"/>
      <c r="J10" s="45" t="n">
        <v>21.58352</v>
      </c>
      <c r="K10" s="45" t="n">
        <v>20.26248</v>
      </c>
      <c r="L10" s="45" t="n">
        <v>29.61756</v>
      </c>
      <c r="M10" s="45"/>
      <c r="N10" s="45" t="n">
        <v>5.95448</v>
      </c>
      <c r="O10" s="45" t="n">
        <v>11.41308</v>
      </c>
      <c r="P10" s="45" t="n">
        <v>12.76156</v>
      </c>
      <c r="Q10" s="45"/>
      <c r="R10" s="45" t="n">
        <v>21.89908</v>
      </c>
      <c r="S10" s="45" t="n">
        <v>20.95828</v>
      </c>
      <c r="T10" s="45" t="n">
        <v>30.38196</v>
      </c>
    </row>
    <row r="11" customFormat="false" ht="12.75" hidden="false" customHeight="true" outlineLevel="0" collapsed="false">
      <c r="A11" s="49" t="s">
        <v>97</v>
      </c>
      <c r="B11" s="45" t="n">
        <v>2.97136</v>
      </c>
      <c r="C11" s="45" t="n">
        <v>1.72088</v>
      </c>
      <c r="D11" s="45" t="n">
        <v>3.43196</v>
      </c>
      <c r="E11" s="45"/>
      <c r="F11" s="45" t="n">
        <v>1.44452</v>
      </c>
      <c r="G11" s="45" t="n">
        <v>0</v>
      </c>
      <c r="H11" s="45" t="n">
        <v>1.44452</v>
      </c>
      <c r="I11" s="45"/>
      <c r="J11" s="45" t="n">
        <v>3.29476</v>
      </c>
      <c r="K11" s="45" t="n">
        <v>1.72088</v>
      </c>
      <c r="L11" s="45" t="n">
        <v>3.71616</v>
      </c>
      <c r="M11" s="45"/>
      <c r="N11" s="45" t="n">
        <v>0.39592</v>
      </c>
      <c r="O11" s="45" t="n">
        <v>0</v>
      </c>
      <c r="P11" s="45" t="n">
        <v>0.39592</v>
      </c>
      <c r="Q11" s="45"/>
      <c r="R11" s="45" t="n">
        <v>3.31828</v>
      </c>
      <c r="S11" s="45" t="n">
        <v>1.72088</v>
      </c>
      <c r="T11" s="45" t="n">
        <v>3.73772</v>
      </c>
    </row>
    <row r="12" s="51" customFormat="true" ht="22.15" hidden="false" customHeight="true" outlineLevel="0" collapsed="false">
      <c r="A12" s="50" t="s">
        <v>98</v>
      </c>
      <c r="B12" s="45" t="n">
        <v>21.57764</v>
      </c>
      <c r="C12" s="45" t="n">
        <v>19.86068</v>
      </c>
      <c r="D12" s="45" t="n">
        <v>29.13148</v>
      </c>
      <c r="E12" s="45"/>
      <c r="F12" s="45" t="n">
        <v>5.14892</v>
      </c>
      <c r="G12" s="45" t="n">
        <v>8.33588</v>
      </c>
      <c r="H12" s="45" t="n">
        <v>9.6138</v>
      </c>
      <c r="I12" s="45"/>
      <c r="J12" s="45" t="n">
        <v>21.97552</v>
      </c>
      <c r="K12" s="45" t="n">
        <v>20.5996</v>
      </c>
      <c r="L12" s="45" t="n">
        <v>30.11736</v>
      </c>
      <c r="M12" s="45"/>
      <c r="N12" s="45" t="n">
        <v>6.23084</v>
      </c>
      <c r="O12" s="45" t="n">
        <v>12.33036</v>
      </c>
      <c r="P12" s="45" t="n">
        <v>13.70628</v>
      </c>
      <c r="Q12" s="45"/>
      <c r="R12" s="45" t="n">
        <v>22.35772</v>
      </c>
      <c r="S12" s="45" t="n">
        <v>21.75012</v>
      </c>
      <c r="T12" s="45" t="n">
        <v>31.2482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1.57764</v>
      </c>
      <c r="C15" s="45" t="n">
        <v>19.86068</v>
      </c>
      <c r="D15" s="45" t="n">
        <v>29.13148</v>
      </c>
      <c r="E15" s="45"/>
      <c r="F15" s="45" t="n">
        <v>5.14892</v>
      </c>
      <c r="G15" s="45" t="n">
        <v>8.33588</v>
      </c>
      <c r="H15" s="45" t="n">
        <v>9.6138</v>
      </c>
      <c r="I15" s="45"/>
      <c r="J15" s="45" t="n">
        <v>21.97552</v>
      </c>
      <c r="K15" s="45" t="n">
        <v>20.5996</v>
      </c>
      <c r="L15" s="45" t="n">
        <v>30.11736</v>
      </c>
      <c r="M15" s="45"/>
      <c r="N15" s="45" t="n">
        <v>6.23084</v>
      </c>
      <c r="O15" s="45" t="n">
        <v>12.33036</v>
      </c>
      <c r="P15" s="45" t="n">
        <v>13.70628</v>
      </c>
      <c r="Q15" s="45"/>
      <c r="R15" s="45" t="n">
        <v>22.35772</v>
      </c>
      <c r="S15" s="45" t="n">
        <v>21.75012</v>
      </c>
      <c r="T15" s="45" t="n">
        <v>31.24828</v>
      </c>
    </row>
    <row r="16" customFormat="false" ht="12.75" hidden="false" customHeight="true" outlineLevel="0" collapsed="false">
      <c r="A16" s="31" t="s">
        <v>101</v>
      </c>
      <c r="B16" s="45" t="n">
        <v>21.57764</v>
      </c>
      <c r="C16" s="45" t="n">
        <v>19.86068</v>
      </c>
      <c r="D16" s="45" t="n">
        <v>29.13148</v>
      </c>
      <c r="E16" s="45"/>
      <c r="F16" s="45" t="n">
        <v>5.14892</v>
      </c>
      <c r="G16" s="45" t="n">
        <v>8.28884</v>
      </c>
      <c r="H16" s="45" t="n">
        <v>9.57264</v>
      </c>
      <c r="I16" s="45"/>
      <c r="J16" s="45" t="n">
        <v>21.97552</v>
      </c>
      <c r="K16" s="45" t="n">
        <v>20.58</v>
      </c>
      <c r="L16" s="45" t="n">
        <v>30.10364</v>
      </c>
      <c r="M16" s="45"/>
      <c r="N16" s="45" t="n">
        <v>6.23084</v>
      </c>
      <c r="O16" s="45" t="n">
        <v>12.33036</v>
      </c>
      <c r="P16" s="45" t="n">
        <v>13.70628</v>
      </c>
      <c r="Q16" s="45"/>
      <c r="R16" s="45" t="n">
        <v>22.35772</v>
      </c>
      <c r="S16" s="45" t="n">
        <v>21.73052</v>
      </c>
      <c r="T16" s="45" t="n">
        <v>31.2345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1.92456</v>
      </c>
      <c r="C10" s="45" t="n">
        <v>10.14888</v>
      </c>
      <c r="D10" s="45" t="n">
        <v>9.59812</v>
      </c>
      <c r="E10" s="45"/>
      <c r="F10" s="45" t="n">
        <v>22.45376</v>
      </c>
      <c r="G10" s="45" t="n">
        <v>18.22604</v>
      </c>
      <c r="H10" s="45" t="n">
        <v>14.3864</v>
      </c>
      <c r="I10" s="45"/>
      <c r="J10" s="45" t="n">
        <v>21.04452</v>
      </c>
      <c r="K10" s="45" t="n">
        <v>11.47776</v>
      </c>
      <c r="L10" s="45" t="n">
        <v>10.42524</v>
      </c>
    </row>
    <row r="11" customFormat="false" ht="12.75" hidden="false" customHeight="true" outlineLevel="0" collapsed="false">
      <c r="A11" s="49" t="s">
        <v>96</v>
      </c>
      <c r="B11" s="45" t="n">
        <v>1.21912</v>
      </c>
      <c r="C11" s="45" t="n">
        <v>1.9502</v>
      </c>
      <c r="D11" s="45" t="n">
        <v>1.1466</v>
      </c>
      <c r="E11" s="45"/>
      <c r="F11" s="45" t="n">
        <v>0.8232</v>
      </c>
      <c r="G11" s="45" t="n">
        <v>1.44648</v>
      </c>
      <c r="H11" s="45" t="n">
        <v>0.80556</v>
      </c>
      <c r="I11" s="45"/>
      <c r="J11" s="45" t="n">
        <v>0.9702</v>
      </c>
      <c r="K11" s="45" t="n">
        <v>1.71892</v>
      </c>
      <c r="L11" s="45" t="n">
        <v>0.9996</v>
      </c>
    </row>
    <row r="12" customFormat="false" ht="12.75" hidden="false" customHeight="true" outlineLevel="0" collapsed="false">
      <c r="A12" s="49" t="s">
        <v>97</v>
      </c>
      <c r="B12" s="45" t="n">
        <v>15.48008</v>
      </c>
      <c r="C12" s="45" t="n">
        <v>0</v>
      </c>
      <c r="D12" s="45" t="n">
        <v>12.18924</v>
      </c>
      <c r="E12" s="45"/>
      <c r="F12" s="45" t="n">
        <v>15.60552</v>
      </c>
      <c r="G12" s="45" t="n">
        <v>0</v>
      </c>
      <c r="H12" s="45" t="n">
        <v>12.16964</v>
      </c>
      <c r="I12" s="45"/>
      <c r="J12" s="45" t="n">
        <v>4.6354</v>
      </c>
      <c r="K12" s="45" t="n">
        <v>0</v>
      </c>
      <c r="L12" s="45" t="n">
        <v>3.54956</v>
      </c>
    </row>
    <row r="13" s="51" customFormat="true" ht="22.15" hidden="false" customHeight="true" outlineLevel="0" collapsed="false">
      <c r="A13" s="50" t="s">
        <v>98</v>
      </c>
      <c r="B13" s="45" t="n">
        <v>1.2446</v>
      </c>
      <c r="C13" s="45" t="n">
        <v>1.95412</v>
      </c>
      <c r="D13" s="45" t="n">
        <v>1.16424</v>
      </c>
      <c r="E13" s="45"/>
      <c r="F13" s="45" t="n">
        <v>0.8526</v>
      </c>
      <c r="G13" s="45" t="n">
        <v>1.45236</v>
      </c>
      <c r="H13" s="45" t="n">
        <v>0.8134</v>
      </c>
      <c r="I13" s="45"/>
      <c r="J13" s="45" t="n">
        <v>0.98784</v>
      </c>
      <c r="K13" s="45" t="n">
        <v>1.7542</v>
      </c>
      <c r="L13" s="45" t="n">
        <v>1.02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2446</v>
      </c>
      <c r="C16" s="45" t="n">
        <v>1.95412</v>
      </c>
      <c r="D16" s="45" t="n">
        <v>1.16424</v>
      </c>
      <c r="E16" s="45"/>
      <c r="F16" s="45" t="n">
        <v>0.8526</v>
      </c>
      <c r="G16" s="45" t="n">
        <v>1.45236</v>
      </c>
      <c r="H16" s="45" t="n">
        <v>0.8134</v>
      </c>
      <c r="I16" s="45"/>
      <c r="J16" s="45" t="n">
        <v>0.98784</v>
      </c>
      <c r="K16" s="45" t="n">
        <v>1.7542</v>
      </c>
      <c r="L16" s="45" t="n">
        <v>1.029</v>
      </c>
    </row>
    <row r="17" customFormat="false" ht="12.75" hidden="false" customHeight="true" outlineLevel="0" collapsed="false">
      <c r="A17" s="31" t="s">
        <v>101</v>
      </c>
      <c r="B17" s="45" t="n">
        <v>1.2446</v>
      </c>
      <c r="C17" s="45" t="n">
        <v>1.95412</v>
      </c>
      <c r="D17" s="45" t="n">
        <v>1.16228</v>
      </c>
      <c r="E17" s="45"/>
      <c r="F17" s="45" t="n">
        <v>0.8526</v>
      </c>
      <c r="G17" s="45" t="n">
        <v>1.44648</v>
      </c>
      <c r="H17" s="45" t="n">
        <v>0.81144</v>
      </c>
      <c r="I17" s="45"/>
      <c r="J17" s="45" t="n">
        <v>0.98784</v>
      </c>
      <c r="K17" s="45" t="n">
        <v>1.75616</v>
      </c>
      <c r="L17" s="45" t="n">
        <v>1.02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48</v>
      </c>
      <c r="D11" s="124" t="n">
        <v>835</v>
      </c>
      <c r="E11" s="124" t="n">
        <v>2278</v>
      </c>
      <c r="F11" s="124" t="n">
        <v>68</v>
      </c>
      <c r="G11" s="124" t="n">
        <v>3395</v>
      </c>
      <c r="H11" s="124"/>
      <c r="I11" s="124" t="n">
        <v>25</v>
      </c>
      <c r="J11" s="124" t="n">
        <v>300</v>
      </c>
      <c r="K11" s="124" t="n">
        <v>33</v>
      </c>
      <c r="L11" s="124" t="n">
        <v>35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806</v>
      </c>
      <c r="D12" s="124" t="n">
        <v>16417</v>
      </c>
      <c r="E12" s="124" t="n">
        <v>1107</v>
      </c>
      <c r="F12" s="124" t="n">
        <v>0</v>
      </c>
      <c r="G12" s="124" t="n">
        <v>18914</v>
      </c>
      <c r="H12" s="124"/>
      <c r="I12" s="124" t="n">
        <v>37</v>
      </c>
      <c r="J12" s="124" t="n">
        <v>35</v>
      </c>
      <c r="K12" s="124" t="n">
        <v>0</v>
      </c>
      <c r="L12" s="124" t="n">
        <v>7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365</v>
      </c>
      <c r="D13" s="124" t="n">
        <v>7692</v>
      </c>
      <c r="E13" s="124" t="n">
        <v>405</v>
      </c>
      <c r="F13" s="124" t="n">
        <v>0</v>
      </c>
      <c r="G13" s="124" t="n">
        <v>8770</v>
      </c>
      <c r="H13" s="124"/>
      <c r="I13" s="124" t="n">
        <v>11</v>
      </c>
      <c r="J13" s="124" t="n">
        <v>10</v>
      </c>
      <c r="K13" s="124" t="n">
        <v>0</v>
      </c>
      <c r="L13" s="124" t="n">
        <v>21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414</v>
      </c>
      <c r="D14" s="124" t="n">
        <v>8555</v>
      </c>
      <c r="E14" s="124" t="n">
        <v>2774</v>
      </c>
      <c r="F14" s="124" t="n">
        <v>4</v>
      </c>
      <c r="G14" s="124" t="n">
        <v>12192</v>
      </c>
      <c r="H14" s="124"/>
      <c r="I14" s="124" t="n">
        <v>12</v>
      </c>
      <c r="J14" s="124" t="n">
        <v>67</v>
      </c>
      <c r="K14" s="124" t="n">
        <v>5</v>
      </c>
      <c r="L14" s="124" t="n">
        <v>85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049</v>
      </c>
      <c r="D15" s="124" t="n">
        <v>13333</v>
      </c>
      <c r="E15" s="124" t="n">
        <v>2141</v>
      </c>
      <c r="F15" s="124" t="n">
        <v>32</v>
      </c>
      <c r="G15" s="124" t="n">
        <v>17222</v>
      </c>
      <c r="H15" s="124"/>
      <c r="I15" s="124" t="n">
        <v>140</v>
      </c>
      <c r="J15" s="124" t="n">
        <v>139</v>
      </c>
      <c r="K15" s="124" t="n">
        <v>0</v>
      </c>
      <c r="L15" s="124" t="n">
        <v>279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068</v>
      </c>
      <c r="D16" s="124" t="n">
        <v>6007</v>
      </c>
      <c r="E16" s="124" t="n">
        <v>809</v>
      </c>
      <c r="F16" s="124" t="n">
        <v>0</v>
      </c>
      <c r="G16" s="124" t="n">
        <v>7877</v>
      </c>
      <c r="H16" s="124"/>
      <c r="I16" s="124" t="n">
        <v>58</v>
      </c>
      <c r="J16" s="124" t="n">
        <v>40</v>
      </c>
      <c r="K16" s="124" t="n">
        <v>0</v>
      </c>
      <c r="L16" s="124" t="n">
        <v>98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786</v>
      </c>
      <c r="D17" s="124" t="n">
        <v>2357</v>
      </c>
      <c r="E17" s="124" t="n">
        <v>1137</v>
      </c>
      <c r="F17" s="124" t="n">
        <v>0</v>
      </c>
      <c r="G17" s="124" t="n">
        <v>4923</v>
      </c>
      <c r="H17" s="124"/>
      <c r="I17" s="124" t="n">
        <v>243</v>
      </c>
      <c r="J17" s="124" t="n">
        <v>11</v>
      </c>
      <c r="K17" s="124" t="n">
        <v>0</v>
      </c>
      <c r="L17" s="124" t="n">
        <v>25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833</v>
      </c>
      <c r="D18" s="124" t="n">
        <v>6371</v>
      </c>
      <c r="E18" s="124" t="n">
        <v>1227</v>
      </c>
      <c r="F18" s="124" t="n">
        <v>0</v>
      </c>
      <c r="G18" s="124" t="n">
        <v>8060</v>
      </c>
      <c r="H18" s="124"/>
      <c r="I18" s="124" t="n">
        <v>21</v>
      </c>
      <c r="J18" s="124" t="n">
        <v>96</v>
      </c>
      <c r="K18" s="124" t="n">
        <v>0</v>
      </c>
      <c r="L18" s="124" t="n">
        <v>120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1952</v>
      </c>
      <c r="D19" s="124" t="n">
        <v>19255</v>
      </c>
      <c r="E19" s="124" t="n">
        <v>3804</v>
      </c>
      <c r="F19" s="124" t="n">
        <v>38</v>
      </c>
      <c r="G19" s="124" t="n">
        <v>25793</v>
      </c>
      <c r="H19" s="124"/>
      <c r="I19" s="124" t="n">
        <v>327</v>
      </c>
      <c r="J19" s="124" t="n">
        <v>342</v>
      </c>
      <c r="K19" s="124" t="n">
        <v>2</v>
      </c>
      <c r="L19" s="124" t="n">
        <v>673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093</v>
      </c>
      <c r="D20" s="124" t="n">
        <v>9964</v>
      </c>
      <c r="E20" s="124" t="n">
        <v>20</v>
      </c>
      <c r="F20" s="124" t="n">
        <v>0</v>
      </c>
      <c r="G20" s="124" t="n">
        <v>11113</v>
      </c>
      <c r="H20" s="124"/>
      <c r="I20" s="124" t="n">
        <v>269</v>
      </c>
      <c r="J20" s="124" t="n">
        <v>2</v>
      </c>
      <c r="K20" s="124" t="n">
        <v>0</v>
      </c>
      <c r="L20" s="124" t="n">
        <v>271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453</v>
      </c>
      <c r="D21" s="124" t="n">
        <v>13093</v>
      </c>
      <c r="E21" s="124" t="n">
        <v>236</v>
      </c>
      <c r="F21" s="124" t="n">
        <v>0</v>
      </c>
      <c r="G21" s="124" t="n">
        <v>16689</v>
      </c>
      <c r="H21" s="124"/>
      <c r="I21" s="124" t="n">
        <v>252</v>
      </c>
      <c r="J21" s="124" t="n">
        <v>24</v>
      </c>
      <c r="K21" s="124" t="n">
        <v>0</v>
      </c>
      <c r="L21" s="124" t="n">
        <v>27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310</v>
      </c>
      <c r="D22" s="124" t="n">
        <v>17022</v>
      </c>
      <c r="E22" s="124" t="n">
        <v>494</v>
      </c>
      <c r="F22" s="124" t="n">
        <v>0</v>
      </c>
      <c r="G22" s="124" t="n">
        <v>20804</v>
      </c>
      <c r="H22" s="124"/>
      <c r="I22" s="124" t="n">
        <v>559</v>
      </c>
      <c r="J22" s="124" t="n">
        <v>52</v>
      </c>
      <c r="K22" s="124" t="n">
        <v>0</v>
      </c>
      <c r="L22" s="124" t="n">
        <v>611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171</v>
      </c>
      <c r="D23" s="124" t="n">
        <v>3880</v>
      </c>
      <c r="E23" s="124" t="n">
        <v>1966</v>
      </c>
      <c r="F23" s="124" t="n">
        <v>0</v>
      </c>
      <c r="G23" s="124" t="n">
        <v>7137</v>
      </c>
      <c r="H23" s="124"/>
      <c r="I23" s="124" t="n">
        <v>259</v>
      </c>
      <c r="J23" s="124" t="n">
        <v>269</v>
      </c>
      <c r="K23" s="124" t="n">
        <v>1</v>
      </c>
      <c r="L23" s="124" t="n">
        <v>529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90</v>
      </c>
      <c r="D24" s="124" t="n">
        <v>125</v>
      </c>
      <c r="E24" s="124" t="n">
        <v>21</v>
      </c>
      <c r="F24" s="124" t="n">
        <v>0</v>
      </c>
      <c r="G24" s="124" t="n">
        <v>211</v>
      </c>
      <c r="H24" s="124"/>
      <c r="I24" s="124" t="n">
        <v>9</v>
      </c>
      <c r="J24" s="124" t="n">
        <v>37</v>
      </c>
      <c r="K24" s="124" t="n">
        <v>0</v>
      </c>
      <c r="L24" s="124" t="n">
        <v>5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6172</v>
      </c>
      <c r="D25" s="124" t="n">
        <v>117215</v>
      </c>
      <c r="E25" s="124" t="n">
        <v>18016</v>
      </c>
      <c r="F25" s="124" t="n">
        <v>142</v>
      </c>
      <c r="G25" s="124" t="n">
        <v>154330</v>
      </c>
      <c r="H25" s="124"/>
      <c r="I25" s="124" t="n">
        <v>2211</v>
      </c>
      <c r="J25" s="124" t="n">
        <v>1414</v>
      </c>
      <c r="K25" s="124" t="n">
        <v>42</v>
      </c>
      <c r="L25" s="124" t="n">
        <v>3675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796</v>
      </c>
      <c r="D38" s="124" t="n">
        <v>656</v>
      </c>
      <c r="E38" s="124" t="n">
        <v>2078</v>
      </c>
      <c r="F38" s="124" t="n">
        <v>48</v>
      </c>
      <c r="G38" s="124" t="n">
        <v>2921</v>
      </c>
      <c r="H38" s="124"/>
      <c r="I38" s="124" t="n">
        <v>14</v>
      </c>
      <c r="J38" s="124" t="n">
        <v>211</v>
      </c>
      <c r="K38" s="124" t="n">
        <v>24</v>
      </c>
      <c r="L38" s="124" t="n">
        <v>249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796</v>
      </c>
      <c r="D39" s="124" t="n">
        <v>12758</v>
      </c>
      <c r="E39" s="124" t="n">
        <v>858</v>
      </c>
      <c r="F39" s="124" t="n">
        <v>0</v>
      </c>
      <c r="G39" s="124" t="n">
        <v>14653</v>
      </c>
      <c r="H39" s="124"/>
      <c r="I39" s="124" t="n">
        <v>20</v>
      </c>
      <c r="J39" s="124" t="n">
        <v>29</v>
      </c>
      <c r="K39" s="124" t="n">
        <v>0</v>
      </c>
      <c r="L39" s="124" t="n">
        <v>49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783</v>
      </c>
      <c r="D40" s="124" t="n">
        <v>6290</v>
      </c>
      <c r="E40" s="124" t="n">
        <v>383</v>
      </c>
      <c r="F40" s="124" t="n">
        <v>0</v>
      </c>
      <c r="G40" s="124" t="n">
        <v>7167</v>
      </c>
      <c r="H40" s="124"/>
      <c r="I40" s="124" t="n">
        <v>0</v>
      </c>
      <c r="J40" s="124" t="n">
        <v>10</v>
      </c>
      <c r="K40" s="124" t="n">
        <v>0</v>
      </c>
      <c r="L40" s="124" t="n">
        <v>10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691</v>
      </c>
      <c r="D41" s="124" t="n">
        <v>7931</v>
      </c>
      <c r="E41" s="124" t="n">
        <v>2718</v>
      </c>
      <c r="F41" s="124" t="n">
        <v>0</v>
      </c>
      <c r="G41" s="124" t="n">
        <v>11410</v>
      </c>
      <c r="H41" s="124"/>
      <c r="I41" s="124" t="n">
        <v>0</v>
      </c>
      <c r="J41" s="124" t="n">
        <v>51</v>
      </c>
      <c r="K41" s="124" t="n">
        <v>0</v>
      </c>
      <c r="L41" s="124" t="n">
        <v>51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9174</v>
      </c>
      <c r="D42" s="124" t="n">
        <v>8409</v>
      </c>
      <c r="E42" s="124" t="n">
        <v>1555</v>
      </c>
      <c r="F42" s="124" t="n">
        <v>32</v>
      </c>
      <c r="G42" s="124" t="n">
        <v>10762</v>
      </c>
      <c r="H42" s="124"/>
      <c r="I42" s="124" t="n">
        <v>37</v>
      </c>
      <c r="J42" s="124" t="n">
        <v>93</v>
      </c>
      <c r="K42" s="124" t="n">
        <v>0</v>
      </c>
      <c r="L42" s="124" t="n">
        <v>130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494</v>
      </c>
      <c r="D43" s="124" t="n">
        <v>4612</v>
      </c>
      <c r="E43" s="124" t="n">
        <v>790</v>
      </c>
      <c r="F43" s="124" t="n">
        <v>0</v>
      </c>
      <c r="G43" s="124" t="n">
        <v>6283</v>
      </c>
      <c r="H43" s="124"/>
      <c r="I43" s="124" t="n">
        <v>57</v>
      </c>
      <c r="J43" s="124" t="n">
        <v>31</v>
      </c>
      <c r="K43" s="124" t="n">
        <v>0</v>
      </c>
      <c r="L43" s="124" t="n">
        <v>8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048</v>
      </c>
      <c r="D44" s="124" t="n">
        <v>1329</v>
      </c>
      <c r="E44" s="124" t="n">
        <v>840</v>
      </c>
      <c r="F44" s="124" t="n">
        <v>0</v>
      </c>
      <c r="G44" s="124" t="n">
        <v>2888</v>
      </c>
      <c r="H44" s="124"/>
      <c r="I44" s="124" t="n">
        <v>87</v>
      </c>
      <c r="J44" s="124" t="n">
        <v>4</v>
      </c>
      <c r="K44" s="124" t="n">
        <v>0</v>
      </c>
      <c r="L44" s="124" t="n">
        <v>91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834</v>
      </c>
      <c r="D45" s="124" t="n">
        <v>4610</v>
      </c>
      <c r="E45" s="124" t="n">
        <v>1077</v>
      </c>
      <c r="F45" s="124" t="n">
        <v>0</v>
      </c>
      <c r="G45" s="124" t="n">
        <v>5911</v>
      </c>
      <c r="H45" s="124"/>
      <c r="I45" s="124" t="n">
        <v>13</v>
      </c>
      <c r="J45" s="124" t="n">
        <v>67</v>
      </c>
      <c r="K45" s="124" t="n">
        <v>0</v>
      </c>
      <c r="L45" s="124" t="n">
        <v>83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589</v>
      </c>
      <c r="D46" s="124" t="n">
        <v>11156</v>
      </c>
      <c r="E46" s="124" t="n">
        <v>2710</v>
      </c>
      <c r="F46" s="124" t="n">
        <v>23</v>
      </c>
      <c r="G46" s="124" t="n">
        <v>15322</v>
      </c>
      <c r="H46" s="124"/>
      <c r="I46" s="124" t="n">
        <v>216</v>
      </c>
      <c r="J46" s="124" t="n">
        <v>258</v>
      </c>
      <c r="K46" s="124" t="n">
        <v>2</v>
      </c>
      <c r="L46" s="124" t="n">
        <v>47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689</v>
      </c>
      <c r="D47" s="124" t="n">
        <v>4105</v>
      </c>
      <c r="E47" s="124" t="n">
        <v>1</v>
      </c>
      <c r="F47" s="124" t="n">
        <v>0</v>
      </c>
      <c r="G47" s="124" t="n">
        <v>4690</v>
      </c>
      <c r="H47" s="124"/>
      <c r="I47" s="124" t="n">
        <v>142</v>
      </c>
      <c r="J47" s="124" t="n">
        <v>0</v>
      </c>
      <c r="K47" s="124" t="n">
        <v>0</v>
      </c>
      <c r="L47" s="124" t="n">
        <v>14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747</v>
      </c>
      <c r="D48" s="124" t="n">
        <v>3539</v>
      </c>
      <c r="E48" s="124" t="n">
        <v>129</v>
      </c>
      <c r="F48" s="124" t="n">
        <v>0</v>
      </c>
      <c r="G48" s="124" t="n">
        <v>4877</v>
      </c>
      <c r="H48" s="124"/>
      <c r="I48" s="124" t="n">
        <v>91</v>
      </c>
      <c r="J48" s="124" t="n">
        <v>12</v>
      </c>
      <c r="K48" s="124" t="n">
        <v>0</v>
      </c>
      <c r="L48" s="124" t="n">
        <v>10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547</v>
      </c>
      <c r="D49" s="124" t="n">
        <v>3684</v>
      </c>
      <c r="E49" s="124" t="n">
        <v>241</v>
      </c>
      <c r="F49" s="124" t="n">
        <v>0</v>
      </c>
      <c r="G49" s="124" t="n">
        <v>4788</v>
      </c>
      <c r="H49" s="124"/>
      <c r="I49" s="124" t="n">
        <v>162</v>
      </c>
      <c r="J49" s="124" t="n">
        <v>13</v>
      </c>
      <c r="K49" s="124" t="n">
        <v>0</v>
      </c>
      <c r="L49" s="124" t="n">
        <v>175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66</v>
      </c>
      <c r="D50" s="124" t="n">
        <v>1661</v>
      </c>
      <c r="E50" s="124" t="n">
        <v>841</v>
      </c>
      <c r="F50" s="124" t="n">
        <v>0</v>
      </c>
      <c r="G50" s="124" t="n">
        <v>3007</v>
      </c>
      <c r="H50" s="124"/>
      <c r="I50" s="124" t="n">
        <v>98</v>
      </c>
      <c r="J50" s="124" t="n">
        <v>146</v>
      </c>
      <c r="K50" s="124" t="n">
        <v>0</v>
      </c>
      <c r="L50" s="124" t="n">
        <v>24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40</v>
      </c>
      <c r="D51" s="124" t="n">
        <v>89</v>
      </c>
      <c r="E51" s="124" t="n">
        <v>21</v>
      </c>
      <c r="F51" s="124" t="n">
        <v>0</v>
      </c>
      <c r="G51" s="124" t="n">
        <v>161</v>
      </c>
      <c r="H51" s="124"/>
      <c r="I51" s="124" t="n">
        <v>4</v>
      </c>
      <c r="J51" s="124" t="n">
        <v>26</v>
      </c>
      <c r="K51" s="124" t="n">
        <v>0</v>
      </c>
      <c r="L51" s="124" t="n">
        <v>34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3712</v>
      </c>
      <c r="D52" s="124" t="n">
        <v>64538</v>
      </c>
      <c r="E52" s="124" t="n">
        <v>13858</v>
      </c>
      <c r="F52" s="124" t="n">
        <v>103</v>
      </c>
      <c r="G52" s="124" t="n">
        <v>87672</v>
      </c>
      <c r="H52" s="124"/>
      <c r="I52" s="124" t="n">
        <v>942</v>
      </c>
      <c r="J52" s="124" t="n">
        <v>940</v>
      </c>
      <c r="K52" s="124" t="n">
        <v>26</v>
      </c>
      <c r="L52" s="124" t="n">
        <v>191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52</v>
      </c>
      <c r="D64" s="124" t="n">
        <v>180</v>
      </c>
      <c r="E64" s="124" t="n">
        <v>201</v>
      </c>
      <c r="F64" s="124" t="n">
        <v>21</v>
      </c>
      <c r="G64" s="124" t="n">
        <v>474</v>
      </c>
      <c r="H64" s="124"/>
      <c r="I64" s="124" t="n">
        <v>11</v>
      </c>
      <c r="J64" s="124" t="n">
        <v>89</v>
      </c>
      <c r="K64" s="124" t="n">
        <v>9</v>
      </c>
      <c r="L64" s="124" t="n">
        <v>109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011</v>
      </c>
      <c r="D65" s="124" t="n">
        <v>3659</v>
      </c>
      <c r="E65" s="124" t="n">
        <v>250</v>
      </c>
      <c r="F65" s="124" t="n">
        <v>0</v>
      </c>
      <c r="G65" s="124" t="n">
        <v>4260</v>
      </c>
      <c r="H65" s="124"/>
      <c r="I65" s="124" t="n">
        <v>17</v>
      </c>
      <c r="J65" s="124" t="n">
        <v>5</v>
      </c>
      <c r="K65" s="124" t="n">
        <v>0</v>
      </c>
      <c r="L65" s="124" t="n">
        <v>23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82</v>
      </c>
      <c r="D66" s="124" t="n">
        <v>1402</v>
      </c>
      <c r="E66" s="124" t="n">
        <v>22</v>
      </c>
      <c r="F66" s="124" t="n">
        <v>0</v>
      </c>
      <c r="G66" s="124" t="n">
        <v>1603</v>
      </c>
      <c r="H66" s="124"/>
      <c r="I66" s="124" t="n">
        <v>11</v>
      </c>
      <c r="J66" s="124" t="n">
        <v>0</v>
      </c>
      <c r="K66" s="124" t="n">
        <v>0</v>
      </c>
      <c r="L66" s="124" t="n">
        <v>11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23</v>
      </c>
      <c r="D67" s="124" t="n">
        <v>624</v>
      </c>
      <c r="E67" s="124" t="n">
        <v>56</v>
      </c>
      <c r="F67" s="124" t="n">
        <v>4</v>
      </c>
      <c r="G67" s="124" t="n">
        <v>782</v>
      </c>
      <c r="H67" s="124"/>
      <c r="I67" s="124" t="n">
        <v>12</v>
      </c>
      <c r="J67" s="124" t="n">
        <v>17</v>
      </c>
      <c r="K67" s="124" t="n">
        <v>5</v>
      </c>
      <c r="L67" s="124" t="n">
        <v>3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874</v>
      </c>
      <c r="D68" s="124" t="n">
        <v>4924</v>
      </c>
      <c r="E68" s="124" t="n">
        <v>586</v>
      </c>
      <c r="F68" s="124" t="n">
        <v>0</v>
      </c>
      <c r="G68" s="124" t="n">
        <v>6461</v>
      </c>
      <c r="H68" s="124"/>
      <c r="I68" s="124" t="n">
        <v>103</v>
      </c>
      <c r="J68" s="124" t="n">
        <v>46</v>
      </c>
      <c r="K68" s="124" t="n">
        <v>0</v>
      </c>
      <c r="L68" s="124" t="n">
        <v>149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74</v>
      </c>
      <c r="D69" s="124" t="n">
        <v>1395</v>
      </c>
      <c r="E69" s="124" t="n">
        <v>20</v>
      </c>
      <c r="F69" s="124" t="n">
        <v>0</v>
      </c>
      <c r="G69" s="124" t="n">
        <v>1594</v>
      </c>
      <c r="H69" s="124"/>
      <c r="I69" s="124" t="n">
        <v>1</v>
      </c>
      <c r="J69" s="124" t="n">
        <v>9</v>
      </c>
      <c r="K69" s="124" t="n">
        <v>0</v>
      </c>
      <c r="L69" s="124" t="n">
        <v>9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738</v>
      </c>
      <c r="D70" s="124" t="n">
        <v>1028</v>
      </c>
      <c r="E70" s="124" t="n">
        <v>298</v>
      </c>
      <c r="F70" s="124" t="n">
        <v>0</v>
      </c>
      <c r="G70" s="124" t="n">
        <v>2036</v>
      </c>
      <c r="H70" s="124"/>
      <c r="I70" s="124" t="n">
        <v>156</v>
      </c>
      <c r="J70" s="124" t="n">
        <v>7</v>
      </c>
      <c r="K70" s="124" t="n">
        <v>0</v>
      </c>
      <c r="L70" s="124" t="n">
        <v>163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999</v>
      </c>
      <c r="D71" s="124" t="n">
        <v>1762</v>
      </c>
      <c r="E71" s="124" t="n">
        <v>150</v>
      </c>
      <c r="F71" s="124" t="n">
        <v>0</v>
      </c>
      <c r="G71" s="124" t="n">
        <v>2149</v>
      </c>
      <c r="H71" s="124"/>
      <c r="I71" s="124" t="n">
        <v>7</v>
      </c>
      <c r="J71" s="124" t="n">
        <v>29</v>
      </c>
      <c r="K71" s="124" t="n">
        <v>0</v>
      </c>
      <c r="L71" s="124" t="n">
        <v>3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362</v>
      </c>
      <c r="D72" s="124" t="n">
        <v>8099</v>
      </c>
      <c r="E72" s="124" t="n">
        <v>1094</v>
      </c>
      <c r="F72" s="124" t="n">
        <v>15</v>
      </c>
      <c r="G72" s="124" t="n">
        <v>10471</v>
      </c>
      <c r="H72" s="124"/>
      <c r="I72" s="124" t="n">
        <v>111</v>
      </c>
      <c r="J72" s="124" t="n">
        <v>84</v>
      </c>
      <c r="K72" s="124" t="n">
        <v>1</v>
      </c>
      <c r="L72" s="124" t="n">
        <v>19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404</v>
      </c>
      <c r="D73" s="124" t="n">
        <v>5859</v>
      </c>
      <c r="E73" s="124" t="n">
        <v>19</v>
      </c>
      <c r="F73" s="124" t="n">
        <v>0</v>
      </c>
      <c r="G73" s="124" t="n">
        <v>6423</v>
      </c>
      <c r="H73" s="124"/>
      <c r="I73" s="124" t="n">
        <v>127</v>
      </c>
      <c r="J73" s="124" t="n">
        <v>2</v>
      </c>
      <c r="K73" s="124" t="n">
        <v>0</v>
      </c>
      <c r="L73" s="124" t="n">
        <v>129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706</v>
      </c>
      <c r="D74" s="124" t="n">
        <v>9554</v>
      </c>
      <c r="E74" s="124" t="n">
        <v>107</v>
      </c>
      <c r="F74" s="124" t="n">
        <v>0</v>
      </c>
      <c r="G74" s="124" t="n">
        <v>11813</v>
      </c>
      <c r="H74" s="124"/>
      <c r="I74" s="124" t="n">
        <v>161</v>
      </c>
      <c r="J74" s="124" t="n">
        <v>12</v>
      </c>
      <c r="K74" s="124" t="n">
        <v>0</v>
      </c>
      <c r="L74" s="124" t="n">
        <v>173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762</v>
      </c>
      <c r="D75" s="124" t="n">
        <v>13338</v>
      </c>
      <c r="E75" s="124" t="n">
        <v>253</v>
      </c>
      <c r="F75" s="124" t="n">
        <v>0</v>
      </c>
      <c r="G75" s="124" t="n">
        <v>16016</v>
      </c>
      <c r="H75" s="124"/>
      <c r="I75" s="124" t="n">
        <v>397</v>
      </c>
      <c r="J75" s="124" t="n">
        <v>39</v>
      </c>
      <c r="K75" s="124" t="n">
        <v>0</v>
      </c>
      <c r="L75" s="124" t="n">
        <v>43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005</v>
      </c>
      <c r="D76" s="124" t="n">
        <v>2219</v>
      </c>
      <c r="E76" s="124" t="n">
        <v>1125</v>
      </c>
      <c r="F76" s="124" t="n">
        <v>0</v>
      </c>
      <c r="G76" s="124" t="n">
        <v>4130</v>
      </c>
      <c r="H76" s="124"/>
      <c r="I76" s="124" t="n">
        <v>161</v>
      </c>
      <c r="J76" s="124" t="n">
        <v>123</v>
      </c>
      <c r="K76" s="124" t="n">
        <v>1</v>
      </c>
      <c r="L76" s="124" t="n">
        <v>285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50</v>
      </c>
      <c r="D77" s="124" t="n">
        <v>36</v>
      </c>
      <c r="E77" s="124" t="n">
        <v>0</v>
      </c>
      <c r="F77" s="124" t="n">
        <v>0</v>
      </c>
      <c r="G77" s="124" t="n">
        <v>50</v>
      </c>
      <c r="H77" s="124"/>
      <c r="I77" s="124" t="n">
        <v>4</v>
      </c>
      <c r="J77" s="124" t="n">
        <v>11</v>
      </c>
      <c r="K77" s="124" t="n">
        <v>0</v>
      </c>
      <c r="L77" s="124" t="n">
        <v>16</v>
      </c>
    </row>
    <row r="78" customFormat="false" ht="12.75" hidden="false" customHeight="false" outlineLevel="0" collapsed="false">
      <c r="A78" s="131"/>
      <c r="B78" s="130" t="s">
        <v>69</v>
      </c>
      <c r="C78" s="124" t="n">
        <v>62461</v>
      </c>
      <c r="D78" s="124" t="n">
        <v>52678</v>
      </c>
      <c r="E78" s="124" t="n">
        <v>4158</v>
      </c>
      <c r="F78" s="124" t="n">
        <v>40</v>
      </c>
      <c r="G78" s="124" t="n">
        <v>66658</v>
      </c>
      <c r="H78" s="124"/>
      <c r="I78" s="124" t="n">
        <v>1269</v>
      </c>
      <c r="J78" s="124" t="n">
        <v>473</v>
      </c>
      <c r="K78" s="124" t="n">
        <v>16</v>
      </c>
      <c r="L78" s="124" t="n">
        <v>175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1.16008</v>
      </c>
      <c r="C13" s="45"/>
      <c r="D13" s="45" t="n">
        <v>33.81784</v>
      </c>
      <c r="E13" s="45"/>
      <c r="F13" s="45" t="n">
        <v>15.63492</v>
      </c>
      <c r="G13" s="45" t="n">
        <v>30.82492</v>
      </c>
      <c r="H13" s="45"/>
      <c r="I13" s="45" t="n">
        <v>30.87196</v>
      </c>
      <c r="J13" s="45"/>
      <c r="K13" s="45" t="n">
        <v>2.18148</v>
      </c>
      <c r="L13" s="45"/>
      <c r="M13" s="45" t="n">
        <v>0.3626</v>
      </c>
      <c r="N13" s="45"/>
      <c r="O13" s="45" t="n">
        <v>0.53116</v>
      </c>
      <c r="P13" s="45"/>
      <c r="Q13" s="45" t="n">
        <v>0.5370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8.0712</v>
      </c>
      <c r="C15" s="45"/>
      <c r="D15" s="45" t="n">
        <v>18.16332</v>
      </c>
      <c r="E15" s="45"/>
      <c r="F15" s="45" t="n">
        <v>8.22024</v>
      </c>
      <c r="G15" s="45" t="n">
        <v>17.83796</v>
      </c>
      <c r="H15" s="45"/>
      <c r="I15" s="45" t="n">
        <v>17.13432</v>
      </c>
      <c r="J15" s="45"/>
      <c r="K15" s="45" t="n">
        <v>7.04816</v>
      </c>
      <c r="L15" s="45"/>
      <c r="M15" s="45" t="n">
        <v>1.55232</v>
      </c>
      <c r="N15" s="45"/>
      <c r="O15" s="45" t="n">
        <v>2.35396</v>
      </c>
      <c r="P15" s="45"/>
      <c r="Q15" s="45" t="n">
        <v>2.43236</v>
      </c>
    </row>
    <row r="16" customFormat="false" ht="12.75" hidden="false" customHeight="false" outlineLevel="0" collapsed="false">
      <c r="A16" s="31" t="s">
        <v>581</v>
      </c>
      <c r="B16" s="45" t="n">
        <v>7.51072</v>
      </c>
      <c r="C16" s="45"/>
      <c r="D16" s="45" t="n">
        <v>7.47348</v>
      </c>
      <c r="E16" s="45"/>
      <c r="F16" s="45" t="n">
        <v>2.24812</v>
      </c>
      <c r="G16" s="45" t="n">
        <v>7.81844</v>
      </c>
      <c r="H16" s="45"/>
      <c r="I16" s="45" t="n">
        <v>5.82904</v>
      </c>
      <c r="J16" s="45"/>
      <c r="K16" s="45" t="n">
        <v>9.57264</v>
      </c>
      <c r="L16" s="45"/>
      <c r="M16" s="45" t="n">
        <v>4.78044</v>
      </c>
      <c r="N16" s="45"/>
      <c r="O16" s="45" t="n">
        <v>8.07128</v>
      </c>
      <c r="P16" s="45"/>
      <c r="Q16" s="45" t="n">
        <v>8.19672</v>
      </c>
    </row>
    <row r="17" customFormat="false" ht="12.75" hidden="false" customHeight="false" outlineLevel="0" collapsed="false">
      <c r="A17" s="31" t="s">
        <v>582</v>
      </c>
      <c r="B17" s="45" t="n">
        <v>6.6542</v>
      </c>
      <c r="C17" s="45"/>
      <c r="D17" s="45" t="n">
        <v>6.6542</v>
      </c>
      <c r="E17" s="45"/>
      <c r="F17" s="45" t="n">
        <v>2.65384</v>
      </c>
      <c r="G17" s="45" t="n">
        <v>7.12656</v>
      </c>
      <c r="H17" s="45"/>
      <c r="I17" s="45" t="n">
        <v>3.42804</v>
      </c>
      <c r="J17" s="45"/>
      <c r="K17" s="45" t="n">
        <v>7.86744</v>
      </c>
      <c r="L17" s="45"/>
      <c r="M17" s="45" t="n">
        <v>7.61852</v>
      </c>
      <c r="N17" s="45"/>
      <c r="O17" s="45" t="n">
        <v>7.73416</v>
      </c>
      <c r="P17" s="45"/>
      <c r="Q17" s="45" t="n">
        <v>9.11596</v>
      </c>
    </row>
    <row r="18" s="137" customFormat="true" ht="12.75" hidden="false" customHeight="false" outlineLevel="0" collapsed="false">
      <c r="A18" s="31" t="s">
        <v>583</v>
      </c>
      <c r="B18" s="45" t="n">
        <v>18.14176</v>
      </c>
      <c r="C18" s="45"/>
      <c r="D18" s="45" t="n">
        <v>17.82032</v>
      </c>
      <c r="E18" s="45"/>
      <c r="F18" s="45" t="n">
        <v>12.28528</v>
      </c>
      <c r="G18" s="45" t="n">
        <v>19.40008</v>
      </c>
      <c r="H18" s="45"/>
      <c r="I18" s="45" t="n">
        <v>15.87796</v>
      </c>
      <c r="J18" s="45"/>
      <c r="K18" s="45" t="n">
        <v>18.44164</v>
      </c>
      <c r="L18" s="45"/>
      <c r="M18" s="45" t="n">
        <v>2.33828</v>
      </c>
      <c r="N18" s="45"/>
      <c r="O18" s="45" t="n">
        <v>2.18736</v>
      </c>
      <c r="P18" s="45"/>
      <c r="Q18" s="45" t="n">
        <v>2.29516</v>
      </c>
    </row>
    <row r="19" s="137" customFormat="true" ht="12.75" hidden="false" customHeight="false" outlineLevel="0" collapsed="false">
      <c r="A19" s="31" t="s">
        <v>584</v>
      </c>
      <c r="B19" s="45" t="n">
        <v>11.515</v>
      </c>
      <c r="C19" s="45"/>
      <c r="D19" s="45" t="n">
        <v>10.94072</v>
      </c>
      <c r="E19" s="45"/>
      <c r="F19" s="45" t="n">
        <v>5.55072</v>
      </c>
      <c r="G19" s="45" t="n">
        <v>12.56556</v>
      </c>
      <c r="H19" s="45"/>
      <c r="I19" s="45" t="n">
        <v>9.59616</v>
      </c>
      <c r="J19" s="45"/>
      <c r="K19" s="45" t="n">
        <v>15.0822</v>
      </c>
      <c r="L19" s="45"/>
      <c r="M19" s="45" t="n">
        <v>4.0572</v>
      </c>
      <c r="N19" s="45"/>
      <c r="O19" s="45" t="n">
        <v>4.22772</v>
      </c>
      <c r="P19" s="45"/>
      <c r="Q19" s="45" t="n">
        <v>4.40608</v>
      </c>
    </row>
    <row r="20" s="137" customFormat="true" ht="12.75" hidden="false" customHeight="false" outlineLevel="0" collapsed="false">
      <c r="A20" s="137" t="s">
        <v>585</v>
      </c>
      <c r="B20" s="45" t="n">
        <v>3.72596</v>
      </c>
      <c r="C20" s="45"/>
      <c r="D20" s="45" t="n">
        <v>3.72596</v>
      </c>
      <c r="E20" s="45"/>
      <c r="F20" s="45" t="n">
        <v>0</v>
      </c>
      <c r="G20" s="45" t="n">
        <v>3.72596</v>
      </c>
      <c r="H20" s="45"/>
      <c r="I20" s="45" t="n">
        <v>2.40884</v>
      </c>
      <c r="J20" s="45"/>
      <c r="K20" s="45" t="n">
        <v>4.43744</v>
      </c>
      <c r="L20" s="45"/>
      <c r="M20" s="45" t="n">
        <v>0</v>
      </c>
      <c r="N20" s="45"/>
      <c r="O20" s="45" t="n">
        <v>19.81364</v>
      </c>
      <c r="P20" s="45"/>
      <c r="Q20" s="45" t="n">
        <v>19.81364</v>
      </c>
    </row>
    <row r="21" s="137" customFormat="true" ht="24.75" hidden="false" customHeight="true" outlineLevel="0" collapsed="false">
      <c r="A21" s="51" t="s">
        <v>586</v>
      </c>
      <c r="B21" s="45" t="n">
        <v>24.33732</v>
      </c>
      <c r="C21" s="45"/>
      <c r="D21" s="45" t="n">
        <v>24.6274</v>
      </c>
      <c r="E21" s="45"/>
      <c r="F21" s="45" t="n">
        <v>15.15472</v>
      </c>
      <c r="G21" s="45" t="n">
        <v>23.87084</v>
      </c>
      <c r="H21" s="45"/>
      <c r="I21" s="45" t="n">
        <v>23.94924</v>
      </c>
      <c r="J21" s="45"/>
      <c r="K21" s="45" t="n">
        <v>2.18148</v>
      </c>
      <c r="L21" s="45"/>
      <c r="M21" s="45" t="n">
        <v>1.20344</v>
      </c>
      <c r="N21" s="45"/>
      <c r="O21" s="45" t="n">
        <v>1.40728</v>
      </c>
      <c r="P21" s="45"/>
      <c r="Q21" s="45" t="n">
        <v>1.4347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.33156</v>
      </c>
      <c r="C23" s="45"/>
      <c r="D23" s="45" t="n">
        <v>9.21788</v>
      </c>
      <c r="E23" s="45"/>
      <c r="F23" s="45" t="n">
        <v>2.83612</v>
      </c>
      <c r="G23" s="45" t="n">
        <v>9.40408</v>
      </c>
      <c r="H23" s="45"/>
      <c r="I23" s="45" t="n">
        <v>9.40408</v>
      </c>
      <c r="J23" s="45"/>
      <c r="K23" s="45" t="n">
        <v>0</v>
      </c>
      <c r="L23" s="45"/>
      <c r="M23" s="45" t="n">
        <v>2.74596</v>
      </c>
      <c r="N23" s="45"/>
      <c r="O23" s="45" t="n">
        <v>5.37628</v>
      </c>
      <c r="P23" s="45"/>
      <c r="Q23" s="45" t="n">
        <v>5.33512</v>
      </c>
    </row>
    <row r="24" customFormat="false" ht="14.25" hidden="false" customHeight="false" outlineLevel="0" collapsed="false">
      <c r="A24" s="31" t="s">
        <v>588</v>
      </c>
      <c r="B24" s="45" t="n">
        <v>15.484</v>
      </c>
      <c r="C24" s="45"/>
      <c r="D24" s="45" t="n">
        <v>15.34484</v>
      </c>
      <c r="E24" s="45"/>
      <c r="F24" s="45" t="n">
        <v>5.13128</v>
      </c>
      <c r="G24" s="45" t="n">
        <v>15.6506</v>
      </c>
      <c r="H24" s="45"/>
      <c r="I24" s="45" t="n">
        <v>12.62436</v>
      </c>
      <c r="J24" s="45"/>
      <c r="K24" s="45" t="n">
        <v>15.4742</v>
      </c>
      <c r="L24" s="45"/>
      <c r="M24" s="45" t="n">
        <v>2.1462</v>
      </c>
      <c r="N24" s="45"/>
      <c r="O24" s="45" t="n">
        <v>3.65344</v>
      </c>
      <c r="P24" s="45"/>
      <c r="Q24" s="45" t="n">
        <v>3.76908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7.75556</v>
      </c>
      <c r="C39" s="45"/>
      <c r="D39" s="45" t="n">
        <v>28.50624</v>
      </c>
      <c r="E39" s="45"/>
      <c r="F39" s="45" t="n">
        <v>11.64436</v>
      </c>
      <c r="G39" s="45" t="n">
        <v>28.09268</v>
      </c>
      <c r="H39" s="45"/>
      <c r="I39" s="45" t="n">
        <v>22.84968</v>
      </c>
      <c r="J39" s="45"/>
      <c r="K39" s="45" t="n">
        <v>22.51452</v>
      </c>
      <c r="L39" s="45"/>
      <c r="M39" s="45" t="n">
        <v>0.51744</v>
      </c>
      <c r="N39" s="45"/>
      <c r="O39" s="45" t="n">
        <v>0.74872</v>
      </c>
      <c r="P39" s="45"/>
      <c r="Q39" s="45" t="n">
        <v>0.7526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6.33464</v>
      </c>
      <c r="C41" s="45"/>
      <c r="D41" s="45" t="n">
        <v>16.00144</v>
      </c>
      <c r="E41" s="45"/>
      <c r="F41" s="45" t="n">
        <v>4.85688</v>
      </c>
      <c r="G41" s="45" t="n">
        <v>16.61884</v>
      </c>
      <c r="H41" s="45"/>
      <c r="I41" s="45" t="n">
        <v>12.887</v>
      </c>
      <c r="J41" s="45"/>
      <c r="K41" s="45" t="n">
        <v>17.6792</v>
      </c>
      <c r="L41" s="45"/>
      <c r="M41" s="45" t="n">
        <v>1.90708</v>
      </c>
      <c r="N41" s="45"/>
      <c r="O41" s="45" t="n">
        <v>3.40452</v>
      </c>
      <c r="P41" s="45"/>
      <c r="Q41" s="45" t="n">
        <v>3.47704</v>
      </c>
    </row>
    <row r="42" customFormat="false" ht="12.75" hidden="false" customHeight="false" outlineLevel="0" collapsed="false">
      <c r="A42" s="31" t="s">
        <v>581</v>
      </c>
      <c r="B42" s="45" t="n">
        <v>5.77024</v>
      </c>
      <c r="C42" s="45"/>
      <c r="D42" s="45" t="n">
        <v>5.72124</v>
      </c>
      <c r="E42" s="45"/>
      <c r="F42" s="45" t="n">
        <v>1.92276</v>
      </c>
      <c r="G42" s="45" t="n">
        <v>6.07208</v>
      </c>
      <c r="H42" s="45"/>
      <c r="I42" s="45" t="n">
        <v>3.20068</v>
      </c>
      <c r="J42" s="45"/>
      <c r="K42" s="45" t="n">
        <v>6.811</v>
      </c>
      <c r="L42" s="45"/>
      <c r="M42" s="45" t="n">
        <v>6.85216</v>
      </c>
      <c r="N42" s="45"/>
      <c r="O42" s="45" t="n">
        <v>9.15712</v>
      </c>
      <c r="P42" s="45"/>
      <c r="Q42" s="45" t="n">
        <v>10.08616</v>
      </c>
    </row>
    <row r="43" customFormat="false" ht="12.75" hidden="false" customHeight="false" outlineLevel="0" collapsed="false">
      <c r="A43" s="31" t="s">
        <v>582</v>
      </c>
      <c r="B43" s="45" t="n">
        <v>5.29984</v>
      </c>
      <c r="C43" s="45"/>
      <c r="D43" s="45" t="n">
        <v>5.29984</v>
      </c>
      <c r="E43" s="45"/>
      <c r="F43" s="45" t="n">
        <v>1.44844</v>
      </c>
      <c r="G43" s="45" t="n">
        <v>5.48016</v>
      </c>
      <c r="H43" s="45"/>
      <c r="I43" s="45" t="n">
        <v>1.16228</v>
      </c>
      <c r="J43" s="45"/>
      <c r="K43" s="45" t="n">
        <v>5.59776</v>
      </c>
      <c r="L43" s="45"/>
      <c r="M43" s="45" t="n">
        <v>7.37744</v>
      </c>
      <c r="N43" s="45"/>
      <c r="O43" s="45" t="n">
        <v>5.68596</v>
      </c>
      <c r="P43" s="45"/>
      <c r="Q43" s="45" t="n">
        <v>8.78472</v>
      </c>
    </row>
    <row r="44" s="137" customFormat="true" ht="12.75" hidden="false" customHeight="false" outlineLevel="0" collapsed="false">
      <c r="A44" s="31" t="s">
        <v>583</v>
      </c>
      <c r="B44" s="45" t="n">
        <v>15.22724</v>
      </c>
      <c r="C44" s="45"/>
      <c r="D44" s="45" t="n">
        <v>14.93912</v>
      </c>
      <c r="E44" s="45"/>
      <c r="F44" s="45" t="n">
        <v>9.212</v>
      </c>
      <c r="G44" s="45" t="n">
        <v>16.66588</v>
      </c>
      <c r="H44" s="45"/>
      <c r="I44" s="45" t="n">
        <v>11.32292</v>
      </c>
      <c r="J44" s="45"/>
      <c r="K44" s="45" t="n">
        <v>17.7478</v>
      </c>
      <c r="L44" s="45"/>
      <c r="M44" s="45" t="n">
        <v>3.01252</v>
      </c>
      <c r="N44" s="45"/>
      <c r="O44" s="45" t="n">
        <v>2.85376</v>
      </c>
      <c r="P44" s="45"/>
      <c r="Q44" s="45" t="n">
        <v>3.13012</v>
      </c>
    </row>
    <row r="45" s="137" customFormat="true" ht="12.75" hidden="false" customHeight="false" outlineLevel="0" collapsed="false">
      <c r="A45" s="31" t="s">
        <v>584</v>
      </c>
      <c r="B45" s="45" t="n">
        <v>8.86312</v>
      </c>
      <c r="C45" s="45"/>
      <c r="D45" s="45" t="n">
        <v>8.46524</v>
      </c>
      <c r="E45" s="45"/>
      <c r="F45" s="45" t="n">
        <v>4.30416</v>
      </c>
      <c r="G45" s="45" t="n">
        <v>9.74708</v>
      </c>
      <c r="H45" s="45"/>
      <c r="I45" s="45" t="n">
        <v>5.40372</v>
      </c>
      <c r="J45" s="45"/>
      <c r="K45" s="45" t="n">
        <v>10.90936</v>
      </c>
      <c r="L45" s="45"/>
      <c r="M45" s="45" t="n">
        <v>5.35864</v>
      </c>
      <c r="N45" s="45"/>
      <c r="O45" s="45" t="n">
        <v>5.17244</v>
      </c>
      <c r="P45" s="45"/>
      <c r="Q45" s="45" t="n">
        <v>5.95448</v>
      </c>
    </row>
    <row r="46" s="137" customFormat="true" ht="12.75" hidden="false" customHeight="false" outlineLevel="0" collapsed="false">
      <c r="A46" s="137" t="s">
        <v>585</v>
      </c>
      <c r="B46" s="45" t="n">
        <v>3.18696</v>
      </c>
      <c r="C46" s="45"/>
      <c r="D46" s="45" t="n">
        <v>3.18696</v>
      </c>
      <c r="E46" s="45"/>
      <c r="F46" s="45" t="n">
        <v>0</v>
      </c>
      <c r="G46" s="45" t="n">
        <v>3.18696</v>
      </c>
      <c r="H46" s="45"/>
      <c r="I46" s="45" t="n">
        <v>2.18148</v>
      </c>
      <c r="J46" s="45"/>
      <c r="K46" s="45" t="n">
        <v>3.86512</v>
      </c>
      <c r="L46" s="45"/>
      <c r="M46" s="45" t="n">
        <v>0</v>
      </c>
      <c r="N46" s="45"/>
      <c r="O46" s="45" t="n">
        <v>23.961</v>
      </c>
      <c r="P46" s="45"/>
      <c r="Q46" s="45" t="n">
        <v>23.961</v>
      </c>
    </row>
    <row r="47" s="137" customFormat="true" ht="24.75" hidden="false" customHeight="true" outlineLevel="0" collapsed="false">
      <c r="A47" s="51" t="s">
        <v>586</v>
      </c>
      <c r="B47" s="45" t="n">
        <v>21.73444</v>
      </c>
      <c r="C47" s="45"/>
      <c r="D47" s="45" t="n">
        <v>21.59136</v>
      </c>
      <c r="E47" s="45"/>
      <c r="F47" s="45" t="n">
        <v>11.16612</v>
      </c>
      <c r="G47" s="45" t="n">
        <v>22.42828</v>
      </c>
      <c r="H47" s="45"/>
      <c r="I47" s="45" t="n">
        <v>17.69684</v>
      </c>
      <c r="J47" s="45"/>
      <c r="K47" s="45" t="n">
        <v>22.51452</v>
      </c>
      <c r="L47" s="45"/>
      <c r="M47" s="45" t="n">
        <v>1.63268</v>
      </c>
      <c r="N47" s="45"/>
      <c r="O47" s="45" t="n">
        <v>1.90904</v>
      </c>
      <c r="P47" s="45"/>
      <c r="Q47" s="45" t="n">
        <v>2.0168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7.14224</v>
      </c>
      <c r="C49" s="45"/>
      <c r="D49" s="45" t="n">
        <v>6.71104</v>
      </c>
      <c r="E49" s="45"/>
      <c r="F49" s="45" t="n">
        <v>2.23244</v>
      </c>
      <c r="G49" s="45" t="n">
        <v>7.36372</v>
      </c>
      <c r="H49" s="45"/>
      <c r="I49" s="45" t="n">
        <v>8.24768</v>
      </c>
      <c r="J49" s="45"/>
      <c r="K49" s="45" t="n">
        <v>8.92192</v>
      </c>
      <c r="L49" s="45"/>
      <c r="M49" s="45" t="n">
        <v>5.13912</v>
      </c>
      <c r="N49" s="45"/>
      <c r="O49" s="45" t="n">
        <v>8.12224</v>
      </c>
      <c r="P49" s="45"/>
      <c r="Q49" s="45" t="n">
        <v>7.95956</v>
      </c>
    </row>
    <row r="50" customFormat="false" ht="14.25" hidden="false" customHeight="false" outlineLevel="0" collapsed="false">
      <c r="A50" s="31" t="s">
        <v>588</v>
      </c>
      <c r="B50" s="45" t="n">
        <v>12.42052</v>
      </c>
      <c r="C50" s="45"/>
      <c r="D50" s="45" t="n">
        <v>12.14024</v>
      </c>
      <c r="E50" s="45"/>
      <c r="F50" s="45" t="n">
        <v>2.48136</v>
      </c>
      <c r="G50" s="45" t="n">
        <v>12.56752</v>
      </c>
      <c r="H50" s="45"/>
      <c r="I50" s="45" t="n">
        <v>8.66516</v>
      </c>
      <c r="J50" s="45"/>
      <c r="K50" s="45" t="n">
        <v>14.08652</v>
      </c>
      <c r="L50" s="45"/>
      <c r="M50" s="45" t="n">
        <v>2.20892</v>
      </c>
      <c r="N50" s="45"/>
      <c r="O50" s="45" t="n">
        <v>5.20968</v>
      </c>
      <c r="P50" s="45"/>
      <c r="Q50" s="45" t="n">
        <v>5.3057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27.96136</v>
      </c>
      <c r="C65" s="45"/>
      <c r="D65" s="45" t="n">
        <v>28.6454</v>
      </c>
      <c r="E65" s="45"/>
      <c r="F65" s="45" t="n">
        <v>10.75256</v>
      </c>
      <c r="G65" s="45" t="n">
        <v>27.77124</v>
      </c>
      <c r="H65" s="45"/>
      <c r="I65" s="45" t="n">
        <v>23.765</v>
      </c>
      <c r="J65" s="45"/>
      <c r="K65" s="45" t="n">
        <v>22.41848</v>
      </c>
      <c r="L65" s="45"/>
      <c r="M65" s="45" t="n">
        <v>0.52136</v>
      </c>
      <c r="N65" s="45"/>
      <c r="O65" s="45" t="n">
        <v>0.8036</v>
      </c>
      <c r="P65" s="45"/>
      <c r="Q65" s="45" t="n">
        <v>0.8271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6.50516</v>
      </c>
      <c r="C67" s="45"/>
      <c r="D67" s="45" t="n">
        <v>16.2876</v>
      </c>
      <c r="E67" s="45"/>
      <c r="F67" s="45" t="n">
        <v>6.8698</v>
      </c>
      <c r="G67" s="45" t="n">
        <v>17.0422</v>
      </c>
      <c r="H67" s="45"/>
      <c r="I67" s="45" t="n">
        <v>13.99636</v>
      </c>
      <c r="J67" s="45"/>
      <c r="K67" s="45" t="n">
        <v>17.81444</v>
      </c>
      <c r="L67" s="45"/>
      <c r="M67" s="45" t="n">
        <v>2.44804</v>
      </c>
      <c r="N67" s="45"/>
      <c r="O67" s="45" t="n">
        <v>3.27124</v>
      </c>
      <c r="P67" s="45"/>
      <c r="Q67" s="45" t="n">
        <v>3.4104</v>
      </c>
    </row>
    <row r="68" customFormat="false" ht="12.75" hidden="false" customHeight="false" outlineLevel="0" collapsed="false">
      <c r="A68" s="31" t="s">
        <v>581</v>
      </c>
      <c r="B68" s="45" t="n">
        <v>4.91764</v>
      </c>
      <c r="C68" s="45"/>
      <c r="D68" s="45" t="n">
        <v>4.91764</v>
      </c>
      <c r="E68" s="45"/>
      <c r="F68" s="45" t="n">
        <v>1.16228</v>
      </c>
      <c r="G68" s="45" t="n">
        <v>5.04308</v>
      </c>
      <c r="H68" s="45"/>
      <c r="I68" s="45" t="n">
        <v>4.89804</v>
      </c>
      <c r="J68" s="45"/>
      <c r="K68" s="45" t="n">
        <v>6.95604</v>
      </c>
      <c r="L68" s="45"/>
      <c r="M68" s="45" t="n">
        <v>6.22692</v>
      </c>
      <c r="N68" s="45"/>
      <c r="O68" s="45" t="n">
        <v>12.7694</v>
      </c>
      <c r="P68" s="45"/>
      <c r="Q68" s="45" t="n">
        <v>12.56164</v>
      </c>
    </row>
    <row r="69" customFormat="false" ht="12.75" hidden="false" customHeight="false" outlineLevel="0" collapsed="false">
      <c r="A69" s="31" t="s">
        <v>582</v>
      </c>
      <c r="B69" s="45" t="n">
        <v>4.0964</v>
      </c>
      <c r="C69" s="45"/>
      <c r="D69" s="45" t="n">
        <v>4.0964</v>
      </c>
      <c r="E69" s="45"/>
      <c r="F69" s="45" t="n">
        <v>2.22656</v>
      </c>
      <c r="G69" s="45" t="n">
        <v>4.64128</v>
      </c>
      <c r="H69" s="45"/>
      <c r="I69" s="45" t="n">
        <v>3.22616</v>
      </c>
      <c r="J69" s="45"/>
      <c r="K69" s="45" t="n">
        <v>5.62716</v>
      </c>
      <c r="L69" s="45"/>
      <c r="M69" s="45" t="n">
        <v>14.52948</v>
      </c>
      <c r="N69" s="45"/>
      <c r="O69" s="45" t="n">
        <v>13.20844</v>
      </c>
      <c r="P69" s="45"/>
      <c r="Q69" s="45" t="n">
        <v>14.1512</v>
      </c>
    </row>
    <row r="70" s="137" customFormat="true" ht="12.75" hidden="false" customHeight="false" outlineLevel="0" collapsed="false">
      <c r="A70" s="31" t="s">
        <v>583</v>
      </c>
      <c r="B70" s="45" t="n">
        <v>12.77528</v>
      </c>
      <c r="C70" s="45"/>
      <c r="D70" s="45" t="n">
        <v>12.25784</v>
      </c>
      <c r="E70" s="45"/>
      <c r="F70" s="45" t="n">
        <v>8.67104</v>
      </c>
      <c r="G70" s="45" t="n">
        <v>14.59612</v>
      </c>
      <c r="H70" s="45"/>
      <c r="I70" s="45" t="n">
        <v>12.42248</v>
      </c>
      <c r="J70" s="45"/>
      <c r="K70" s="45" t="n">
        <v>16.99124</v>
      </c>
      <c r="L70" s="45"/>
      <c r="M70" s="45" t="n">
        <v>3.74556</v>
      </c>
      <c r="N70" s="45"/>
      <c r="O70" s="45" t="n">
        <v>3.332</v>
      </c>
      <c r="P70" s="45"/>
      <c r="Q70" s="45" t="n">
        <v>3.35748</v>
      </c>
    </row>
    <row r="71" s="137" customFormat="true" ht="12.75" hidden="false" customHeight="false" outlineLevel="0" collapsed="false">
      <c r="A71" s="31" t="s">
        <v>584</v>
      </c>
      <c r="B71" s="45" t="n">
        <v>7.71456</v>
      </c>
      <c r="C71" s="45"/>
      <c r="D71" s="45" t="n">
        <v>7.252</v>
      </c>
      <c r="E71" s="45"/>
      <c r="F71" s="45" t="n">
        <v>3.57504</v>
      </c>
      <c r="G71" s="45" t="n">
        <v>8.44564</v>
      </c>
      <c r="H71" s="45"/>
      <c r="I71" s="45" t="n">
        <v>8.05168</v>
      </c>
      <c r="J71" s="45"/>
      <c r="K71" s="45" t="n">
        <v>11.32292</v>
      </c>
      <c r="L71" s="45"/>
      <c r="M71" s="45" t="n">
        <v>6.2524</v>
      </c>
      <c r="N71" s="45"/>
      <c r="O71" s="45" t="n">
        <v>6.30728</v>
      </c>
      <c r="P71" s="45"/>
      <c r="Q71" s="45" t="n">
        <v>6.24456</v>
      </c>
    </row>
    <row r="72" s="137" customFormat="true" ht="12.75" hidden="false" customHeight="false" outlineLevel="0" collapsed="false">
      <c r="A72" s="137" t="s">
        <v>585</v>
      </c>
      <c r="B72" s="45" t="n">
        <v>1.9404</v>
      </c>
      <c r="C72" s="45"/>
      <c r="D72" s="45" t="n">
        <v>1.9404</v>
      </c>
      <c r="E72" s="45"/>
      <c r="F72" s="45" t="n">
        <v>0</v>
      </c>
      <c r="G72" s="45" t="n">
        <v>1.9404</v>
      </c>
      <c r="H72" s="45"/>
      <c r="I72" s="45" t="n">
        <v>1.02116</v>
      </c>
      <c r="J72" s="45"/>
      <c r="K72" s="45" t="n">
        <v>2.19128</v>
      </c>
      <c r="L72" s="45"/>
      <c r="M72" s="45" t="n">
        <v>0</v>
      </c>
      <c r="N72" s="45"/>
      <c r="O72" s="45" t="n">
        <v>35.90524</v>
      </c>
      <c r="P72" s="45"/>
      <c r="Q72" s="45" t="n">
        <v>35.90524</v>
      </c>
    </row>
    <row r="73" s="137" customFormat="true" ht="24.75" hidden="false" customHeight="true" outlineLevel="0" collapsed="false">
      <c r="A73" s="51" t="s">
        <v>586</v>
      </c>
      <c r="B73" s="45" t="n">
        <v>20.99356</v>
      </c>
      <c r="C73" s="45"/>
      <c r="D73" s="45" t="n">
        <v>20.6486</v>
      </c>
      <c r="E73" s="45"/>
      <c r="F73" s="45" t="n">
        <v>11.4758</v>
      </c>
      <c r="G73" s="45" t="n">
        <v>22.07744</v>
      </c>
      <c r="H73" s="45"/>
      <c r="I73" s="45" t="n">
        <v>19.6686</v>
      </c>
      <c r="J73" s="45"/>
      <c r="K73" s="45" t="n">
        <v>22.41848</v>
      </c>
      <c r="L73" s="45"/>
      <c r="M73" s="45" t="n">
        <v>1.92668</v>
      </c>
      <c r="N73" s="45"/>
      <c r="O73" s="45" t="n">
        <v>2.07956</v>
      </c>
      <c r="P73" s="45"/>
      <c r="Q73" s="45" t="n">
        <v>2.12072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8.12028</v>
      </c>
      <c r="C75" s="45"/>
      <c r="D75" s="45" t="n">
        <v>8.0164</v>
      </c>
      <c r="E75" s="45"/>
      <c r="F75" s="45" t="n">
        <v>1.78948</v>
      </c>
      <c r="G75" s="45" t="n">
        <v>8.2026</v>
      </c>
      <c r="H75" s="45"/>
      <c r="I75" s="45" t="n">
        <v>7.60284</v>
      </c>
      <c r="J75" s="45"/>
      <c r="K75" s="45" t="n">
        <v>8.92192</v>
      </c>
      <c r="L75" s="45"/>
      <c r="M75" s="45" t="n">
        <v>2.97136</v>
      </c>
      <c r="N75" s="45"/>
      <c r="O75" s="45" t="n">
        <v>6.84628</v>
      </c>
      <c r="P75" s="45"/>
      <c r="Q75" s="45" t="n">
        <v>6.87764</v>
      </c>
    </row>
    <row r="76" customFormat="false" ht="14.25" hidden="false" customHeight="false" outlineLevel="0" collapsed="false">
      <c r="A76" s="31" t="s">
        <v>588</v>
      </c>
      <c r="B76" s="45" t="n">
        <v>12.55772</v>
      </c>
      <c r="C76" s="45"/>
      <c r="D76" s="45" t="n">
        <v>12.34996</v>
      </c>
      <c r="E76" s="45"/>
      <c r="F76" s="45" t="n">
        <v>4.52368</v>
      </c>
      <c r="G76" s="45" t="n">
        <v>12.99284</v>
      </c>
      <c r="H76" s="45"/>
      <c r="I76" s="45" t="n">
        <v>10.0254</v>
      </c>
      <c r="J76" s="45"/>
      <c r="K76" s="45" t="n">
        <v>14.72548</v>
      </c>
      <c r="L76" s="45"/>
      <c r="M76" s="45" t="n">
        <v>3.53192</v>
      </c>
      <c r="N76" s="45"/>
      <c r="O76" s="45" t="n">
        <v>5.0764</v>
      </c>
      <c r="P76" s="45"/>
      <c r="Q76" s="45" t="n">
        <v>5.28024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.08244</v>
      </c>
      <c r="C12" s="45"/>
      <c r="D12" s="45" t="n">
        <v>20.71916</v>
      </c>
      <c r="E12" s="45"/>
      <c r="F12" s="45" t="n">
        <v>31.16008</v>
      </c>
      <c r="G12" s="45"/>
      <c r="H12" s="45" t="n">
        <v>0.186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8.31228</v>
      </c>
      <c r="C14" s="45"/>
      <c r="D14" s="45" t="n">
        <v>9.36684</v>
      </c>
      <c r="E14" s="45"/>
      <c r="F14" s="45" t="n">
        <v>18.0712</v>
      </c>
      <c r="G14" s="45"/>
      <c r="H14" s="45" t="n">
        <v>0.61152</v>
      </c>
    </row>
    <row r="15" customFormat="false" ht="12.75" hidden="false" customHeight="false" outlineLevel="0" collapsed="false">
      <c r="A15" s="31" t="s">
        <v>581</v>
      </c>
      <c r="B15" s="45" t="n">
        <v>7.10304</v>
      </c>
      <c r="C15" s="45"/>
      <c r="D15" s="45" t="n">
        <v>2.52448</v>
      </c>
      <c r="E15" s="45"/>
      <c r="F15" s="45" t="n">
        <v>7.51072</v>
      </c>
      <c r="G15" s="45"/>
      <c r="H15" s="45" t="n">
        <v>1.10348</v>
      </c>
    </row>
    <row r="16" customFormat="false" ht="12.75" hidden="false" customHeight="false" outlineLevel="0" collapsed="false">
      <c r="A16" s="31" t="s">
        <v>582</v>
      </c>
      <c r="B16" s="45" t="n">
        <v>6.25632</v>
      </c>
      <c r="C16" s="45"/>
      <c r="D16" s="45" t="n">
        <v>2.33436</v>
      </c>
      <c r="E16" s="45"/>
      <c r="F16" s="45" t="n">
        <v>6.6542</v>
      </c>
      <c r="G16" s="45"/>
      <c r="H16" s="45" t="n">
        <v>1.65816</v>
      </c>
    </row>
    <row r="17" s="137" customFormat="true" ht="12.75" hidden="false" customHeight="false" outlineLevel="0" collapsed="false">
      <c r="A17" s="31" t="s">
        <v>583</v>
      </c>
      <c r="B17" s="45" t="n">
        <v>17.57924</v>
      </c>
      <c r="C17" s="45"/>
      <c r="D17" s="45" t="n">
        <v>7.6048</v>
      </c>
      <c r="E17" s="45"/>
      <c r="F17" s="45" t="n">
        <v>18.14176</v>
      </c>
      <c r="G17" s="45"/>
      <c r="H17" s="45" t="n">
        <v>0.65464</v>
      </c>
    </row>
    <row r="18" s="137" customFormat="true" ht="12.75" hidden="false" customHeight="false" outlineLevel="0" collapsed="false">
      <c r="A18" s="31" t="s">
        <v>584</v>
      </c>
      <c r="B18" s="45" t="n">
        <v>11.4268</v>
      </c>
      <c r="C18" s="45"/>
      <c r="D18" s="45" t="n">
        <v>1.47</v>
      </c>
      <c r="E18" s="45"/>
      <c r="F18" s="45" t="n">
        <v>11.515</v>
      </c>
      <c r="G18" s="45"/>
      <c r="H18" s="45" t="n">
        <v>1.34652</v>
      </c>
    </row>
    <row r="19" s="137" customFormat="true" ht="12.75" hidden="false" customHeight="false" outlineLevel="0" collapsed="false">
      <c r="A19" s="137" t="s">
        <v>585</v>
      </c>
      <c r="B19" s="45" t="n">
        <v>3.13208</v>
      </c>
      <c r="C19" s="45"/>
      <c r="D19" s="45" t="n">
        <v>2.03252</v>
      </c>
      <c r="E19" s="45"/>
      <c r="F19" s="45" t="n">
        <v>3.72596</v>
      </c>
      <c r="G19" s="45"/>
      <c r="H19" s="45" t="n">
        <v>7.69888</v>
      </c>
    </row>
    <row r="20" s="137" customFormat="true" ht="24.75" hidden="false" customHeight="true" outlineLevel="0" collapsed="false">
      <c r="A20" s="51" t="s">
        <v>586</v>
      </c>
      <c r="B20" s="45" t="n">
        <v>24.91748</v>
      </c>
      <c r="C20" s="45"/>
      <c r="D20" s="45" t="n">
        <v>12.64592</v>
      </c>
      <c r="E20" s="45"/>
      <c r="F20" s="45" t="n">
        <v>24.33732</v>
      </c>
      <c r="G20" s="45"/>
      <c r="H20" s="45" t="n">
        <v>0.401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.92388</v>
      </c>
      <c r="C22" s="45"/>
      <c r="D22" s="45" t="n">
        <v>5.76044</v>
      </c>
      <c r="E22" s="45"/>
      <c r="F22" s="45" t="n">
        <v>9.33156</v>
      </c>
      <c r="G22" s="45"/>
      <c r="H22" s="45" t="n">
        <v>1.85416</v>
      </c>
    </row>
    <row r="23" customFormat="false" ht="14.25" hidden="false" customHeight="false" outlineLevel="0" collapsed="false">
      <c r="A23" s="31" t="s">
        <v>588</v>
      </c>
      <c r="B23" s="45" t="n">
        <v>15.2096</v>
      </c>
      <c r="C23" s="45"/>
      <c r="D23" s="45" t="n">
        <v>6.21908</v>
      </c>
      <c r="E23" s="45"/>
      <c r="F23" s="45" t="n">
        <v>15.484</v>
      </c>
      <c r="G23" s="45"/>
      <c r="H23" s="45" t="n">
        <v>0.7918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9.11188</v>
      </c>
      <c r="C36" s="45"/>
      <c r="D36" s="45" t="n">
        <v>17.83796</v>
      </c>
      <c r="E36" s="45"/>
      <c r="F36" s="45" t="n">
        <v>27.75556</v>
      </c>
      <c r="G36" s="45"/>
      <c r="H36" s="45" t="n">
        <v>0.2587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5.56828</v>
      </c>
      <c r="C38" s="45"/>
      <c r="D38" s="45" t="n">
        <v>7.59108</v>
      </c>
      <c r="E38" s="45"/>
      <c r="F38" s="45" t="n">
        <v>16.33464</v>
      </c>
      <c r="G38" s="45"/>
      <c r="H38" s="45" t="n">
        <v>0.79184</v>
      </c>
    </row>
    <row r="39" customFormat="false" ht="12.75" hidden="false" customHeight="false" outlineLevel="0" collapsed="false">
      <c r="A39" s="31" t="s">
        <v>581</v>
      </c>
      <c r="B39" s="45" t="n">
        <v>5.21752</v>
      </c>
      <c r="C39" s="45"/>
      <c r="D39" s="45" t="n">
        <v>2.52448</v>
      </c>
      <c r="E39" s="45"/>
      <c r="F39" s="45" t="n">
        <v>5.77024</v>
      </c>
      <c r="G39" s="45"/>
      <c r="H39" s="45" t="n">
        <v>1.21912</v>
      </c>
    </row>
    <row r="40" customFormat="false" ht="12.75" hidden="false" customHeight="false" outlineLevel="0" collapsed="false">
      <c r="A40" s="31" t="s">
        <v>582</v>
      </c>
      <c r="B40" s="45" t="n">
        <v>4.78044</v>
      </c>
      <c r="C40" s="45"/>
      <c r="D40" s="45" t="n">
        <v>2.33436</v>
      </c>
      <c r="E40" s="45"/>
      <c r="F40" s="45" t="n">
        <v>5.29984</v>
      </c>
      <c r="G40" s="45"/>
      <c r="H40" s="45" t="n">
        <v>1.80516</v>
      </c>
    </row>
    <row r="41" s="137" customFormat="true" ht="12.75" hidden="false" customHeight="false" outlineLevel="0" collapsed="false">
      <c r="A41" s="31" t="s">
        <v>583</v>
      </c>
      <c r="B41" s="45" t="n">
        <v>14.3766</v>
      </c>
      <c r="C41" s="45"/>
      <c r="D41" s="45" t="n">
        <v>6.66596</v>
      </c>
      <c r="E41" s="45"/>
      <c r="F41" s="45" t="n">
        <v>15.22724</v>
      </c>
      <c r="G41" s="45"/>
      <c r="H41" s="45" t="n">
        <v>0.84084</v>
      </c>
    </row>
    <row r="42" s="137" customFormat="true" ht="12.75" hidden="false" customHeight="false" outlineLevel="0" collapsed="false">
      <c r="A42" s="31" t="s">
        <v>584</v>
      </c>
      <c r="B42" s="45" t="n">
        <v>8.74552</v>
      </c>
      <c r="C42" s="45"/>
      <c r="D42" s="45" t="n">
        <v>1.47</v>
      </c>
      <c r="E42" s="45"/>
      <c r="F42" s="45" t="n">
        <v>8.86312</v>
      </c>
      <c r="G42" s="45"/>
      <c r="H42" s="45" t="n">
        <v>1.65228</v>
      </c>
    </row>
    <row r="43" s="137" customFormat="true" ht="12.75" hidden="false" customHeight="false" outlineLevel="0" collapsed="false">
      <c r="A43" s="137" t="s">
        <v>585</v>
      </c>
      <c r="B43" s="45" t="n">
        <v>2.46372</v>
      </c>
      <c r="C43" s="45"/>
      <c r="D43" s="45" t="n">
        <v>2.03252</v>
      </c>
      <c r="E43" s="45"/>
      <c r="F43" s="45" t="n">
        <v>3.18696</v>
      </c>
      <c r="G43" s="45"/>
      <c r="H43" s="45" t="n">
        <v>2.58328</v>
      </c>
    </row>
    <row r="44" s="137" customFormat="true" ht="24.75" hidden="false" customHeight="true" outlineLevel="0" collapsed="false">
      <c r="A44" s="51" t="s">
        <v>586</v>
      </c>
      <c r="B44" s="45" t="n">
        <v>21.29932</v>
      </c>
      <c r="C44" s="45"/>
      <c r="D44" s="45" t="n">
        <v>10.79764</v>
      </c>
      <c r="E44" s="45"/>
      <c r="F44" s="45" t="n">
        <v>21.73444</v>
      </c>
      <c r="G44" s="45"/>
      <c r="H44" s="45" t="n">
        <v>0.5056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5.93684</v>
      </c>
      <c r="C46" s="45"/>
      <c r="D46" s="45" t="n">
        <v>4.67656</v>
      </c>
      <c r="E46" s="45"/>
      <c r="F46" s="45" t="n">
        <v>7.14224</v>
      </c>
      <c r="G46" s="45"/>
      <c r="H46" s="45" t="n">
        <v>3.0772</v>
      </c>
    </row>
    <row r="47" customFormat="false" ht="14.25" hidden="false" customHeight="false" outlineLevel="0" collapsed="false">
      <c r="A47" s="31" t="s">
        <v>588</v>
      </c>
      <c r="B47" s="45" t="n">
        <v>11.9266</v>
      </c>
      <c r="C47" s="45"/>
      <c r="D47" s="45" t="n">
        <v>4.61972</v>
      </c>
      <c r="E47" s="45"/>
      <c r="F47" s="45" t="n">
        <v>12.42052</v>
      </c>
      <c r="G47" s="45"/>
      <c r="H47" s="45" t="n">
        <v>0.6820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28.25536</v>
      </c>
      <c r="C60" s="45"/>
      <c r="D60" s="45" t="n">
        <v>10.79764</v>
      </c>
      <c r="E60" s="45"/>
      <c r="F60" s="45" t="n">
        <v>27.96136</v>
      </c>
      <c r="G60" s="45"/>
      <c r="H60" s="45" t="n">
        <v>0.2665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6.08572</v>
      </c>
      <c r="C62" s="45"/>
      <c r="D62" s="45" t="n">
        <v>5.77808</v>
      </c>
      <c r="E62" s="45"/>
      <c r="F62" s="45" t="n">
        <v>16.50516</v>
      </c>
      <c r="G62" s="45"/>
      <c r="H62" s="45" t="n">
        <v>0.90552</v>
      </c>
    </row>
    <row r="63" customFormat="false" ht="12.75" hidden="false" customHeight="false" outlineLevel="0" collapsed="false">
      <c r="A63" s="31" t="s">
        <v>581</v>
      </c>
      <c r="B63" s="45" t="n">
        <v>4.91764</v>
      </c>
      <c r="C63" s="45"/>
      <c r="D63" s="45" t="n">
        <v>0</v>
      </c>
      <c r="E63" s="45"/>
      <c r="F63" s="45" t="n">
        <v>4.91764</v>
      </c>
      <c r="G63" s="45"/>
      <c r="H63" s="45" t="n">
        <v>1.9306</v>
      </c>
    </row>
    <row r="64" customFormat="false" ht="12.75" hidden="false" customHeight="false" outlineLevel="0" collapsed="false">
      <c r="A64" s="31" t="s">
        <v>582</v>
      </c>
      <c r="B64" s="45" t="n">
        <v>4.0964</v>
      </c>
      <c r="C64" s="45"/>
      <c r="D64" s="45" t="n">
        <v>0</v>
      </c>
      <c r="E64" s="45"/>
      <c r="F64" s="45" t="n">
        <v>4.0964</v>
      </c>
      <c r="G64" s="45"/>
      <c r="H64" s="45" t="n">
        <v>2.82632</v>
      </c>
    </row>
    <row r="65" s="137" customFormat="true" ht="12.75" hidden="false" customHeight="false" outlineLevel="0" collapsed="false">
      <c r="A65" s="31" t="s">
        <v>583</v>
      </c>
      <c r="B65" s="45" t="n">
        <v>12.38524</v>
      </c>
      <c r="C65" s="45"/>
      <c r="D65" s="45" t="n">
        <v>3.80044</v>
      </c>
      <c r="E65" s="45"/>
      <c r="F65" s="45" t="n">
        <v>12.77528</v>
      </c>
      <c r="G65" s="45"/>
      <c r="H65" s="45" t="n">
        <v>1.02704</v>
      </c>
    </row>
    <row r="66" s="137" customFormat="true" ht="12.75" hidden="false" customHeight="false" outlineLevel="0" collapsed="false">
      <c r="A66" s="31" t="s">
        <v>584</v>
      </c>
      <c r="B66" s="45" t="n">
        <v>7.71456</v>
      </c>
      <c r="C66" s="45"/>
      <c r="D66" s="45" t="n">
        <v>0</v>
      </c>
      <c r="E66" s="45"/>
      <c r="F66" s="45" t="n">
        <v>7.71456</v>
      </c>
      <c r="G66" s="45"/>
      <c r="H66" s="45" t="n">
        <v>2.06584</v>
      </c>
    </row>
    <row r="67" s="137" customFormat="true" ht="12.75" hidden="false" customHeight="false" outlineLevel="0" collapsed="false">
      <c r="A67" s="137" t="s">
        <v>585</v>
      </c>
      <c r="B67" s="45" t="n">
        <v>1.9404</v>
      </c>
      <c r="C67" s="45"/>
      <c r="D67" s="45" t="n">
        <v>0</v>
      </c>
      <c r="E67" s="45"/>
      <c r="F67" s="45" t="n">
        <v>1.9404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586</v>
      </c>
      <c r="B68" s="45" t="n">
        <v>20.5898</v>
      </c>
      <c r="C68" s="45"/>
      <c r="D68" s="45" t="n">
        <v>6.90116</v>
      </c>
      <c r="E68" s="45"/>
      <c r="F68" s="45" t="n">
        <v>20.99356</v>
      </c>
      <c r="G68" s="45"/>
      <c r="H68" s="45" t="n">
        <v>0.6291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7.61264</v>
      </c>
      <c r="C70" s="45"/>
      <c r="D70" s="45" t="n">
        <v>3.6554</v>
      </c>
      <c r="E70" s="45"/>
      <c r="F70" s="45" t="n">
        <v>8.12028</v>
      </c>
      <c r="G70" s="45"/>
      <c r="H70" s="45" t="n">
        <v>2.26968</v>
      </c>
    </row>
    <row r="71" customFormat="false" ht="14.25" hidden="false" customHeight="false" outlineLevel="0" collapsed="false">
      <c r="A71" s="31" t="s">
        <v>588</v>
      </c>
      <c r="B71" s="45" t="n">
        <v>12.12456</v>
      </c>
      <c r="C71" s="45"/>
      <c r="D71" s="45" t="n">
        <v>4.24732</v>
      </c>
      <c r="E71" s="45"/>
      <c r="F71" s="45" t="n">
        <v>12.55772</v>
      </c>
      <c r="G71" s="45"/>
      <c r="H71" s="45" t="n">
        <v>1.32496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2548</v>
      </c>
      <c r="C12" s="45"/>
      <c r="D12" s="45" t="n">
        <v>0.17836</v>
      </c>
      <c r="E12" s="45"/>
      <c r="F12" s="45" t="n">
        <v>0.05684</v>
      </c>
      <c r="G12" s="45"/>
      <c r="H12" s="45" t="n">
        <v>0.725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85064</v>
      </c>
      <c r="C14" s="45"/>
      <c r="D14" s="45" t="n">
        <v>0.56448</v>
      </c>
      <c r="E14" s="45"/>
      <c r="F14" s="45" t="n">
        <v>0.16856</v>
      </c>
      <c r="G14" s="45"/>
      <c r="H14" s="45" t="n">
        <v>2.3363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1.66208</v>
      </c>
      <c r="C15" s="45"/>
      <c r="D15" s="45" t="n">
        <v>1.00744</v>
      </c>
      <c r="E15" s="45"/>
      <c r="F15" s="45" t="n">
        <v>0.47236</v>
      </c>
      <c r="G15" s="45"/>
      <c r="H15" s="45" t="n">
        <v>6.144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.19128</v>
      </c>
      <c r="C16" s="45"/>
      <c r="D16" s="45" t="n">
        <v>1.62876</v>
      </c>
      <c r="E16" s="45"/>
      <c r="F16" s="45" t="n">
        <v>0.58604</v>
      </c>
      <c r="G16" s="45"/>
      <c r="H16" s="45" t="n">
        <v>8.85332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89376</v>
      </c>
      <c r="C17" s="45"/>
      <c r="D17" s="45" t="n">
        <v>0.61936</v>
      </c>
      <c r="E17" s="45"/>
      <c r="F17" s="45" t="n">
        <v>0.20188</v>
      </c>
      <c r="G17" s="45"/>
      <c r="H17" s="45" t="n">
        <v>2.59896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71304</v>
      </c>
      <c r="C18" s="45"/>
      <c r="D18" s="45" t="n">
        <v>1.41316</v>
      </c>
      <c r="E18" s="45"/>
      <c r="F18" s="45" t="n">
        <v>0.2352</v>
      </c>
      <c r="G18" s="45"/>
      <c r="H18" s="45" t="n">
        <v>5.7212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2.25988</v>
      </c>
      <c r="C19" s="45"/>
      <c r="D19" s="45" t="n">
        <v>0</v>
      </c>
      <c r="E19" s="45"/>
      <c r="F19" s="45" t="n">
        <v>0</v>
      </c>
      <c r="G19" s="45"/>
      <c r="H19" s="45" t="n">
        <v>22.59292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55076</v>
      </c>
      <c r="C20" s="45"/>
      <c r="D20" s="45" t="n">
        <v>0.37828</v>
      </c>
      <c r="E20" s="45"/>
      <c r="F20" s="45" t="n">
        <v>0.11172</v>
      </c>
      <c r="G20" s="45"/>
      <c r="H20" s="45" t="n">
        <v>1.5817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.05604</v>
      </c>
      <c r="C22" s="45"/>
      <c r="D22" s="45" t="n">
        <v>0.98784</v>
      </c>
      <c r="E22" s="45"/>
      <c r="F22" s="45" t="n">
        <v>0.245</v>
      </c>
      <c r="G22" s="45"/>
      <c r="H22" s="45" t="n">
        <v>5.9466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2544</v>
      </c>
      <c r="C23" s="45"/>
      <c r="D23" s="45" t="n">
        <v>0.89572</v>
      </c>
      <c r="E23" s="45"/>
      <c r="F23" s="45" t="n">
        <v>0.2842</v>
      </c>
      <c r="G23" s="45"/>
      <c r="H23" s="45" t="n">
        <v>3.449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343</v>
      </c>
      <c r="C37" s="45"/>
      <c r="D37" s="45" t="n">
        <v>0.22932</v>
      </c>
      <c r="E37" s="45"/>
      <c r="F37" s="45" t="n">
        <v>0.09408</v>
      </c>
      <c r="G37" s="45"/>
      <c r="H37" s="45" t="n">
        <v>0.8800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2446</v>
      </c>
      <c r="C39" s="45"/>
      <c r="D39" s="45" t="n">
        <v>0.88004</v>
      </c>
      <c r="E39" s="45"/>
      <c r="F39" s="45" t="n">
        <v>0.21756</v>
      </c>
      <c r="G39" s="45"/>
      <c r="H39" s="45" t="n">
        <v>2.6068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2638</v>
      </c>
      <c r="C40" s="45"/>
      <c r="D40" s="45" t="n">
        <v>1.50136</v>
      </c>
      <c r="E40" s="45"/>
      <c r="F40" s="45" t="n">
        <v>0.8036</v>
      </c>
      <c r="G40" s="45"/>
      <c r="H40" s="45" t="n">
        <v>5.28416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1.5288</v>
      </c>
      <c r="C41" s="45"/>
      <c r="D41" s="45" t="n">
        <v>1.34652</v>
      </c>
      <c r="E41" s="45"/>
      <c r="F41" s="45" t="n">
        <v>0.98392</v>
      </c>
      <c r="G41" s="45"/>
      <c r="H41" s="45" t="n">
        <v>5.6252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15248</v>
      </c>
      <c r="C42" s="45"/>
      <c r="D42" s="45" t="n">
        <v>0.71736</v>
      </c>
      <c r="E42" s="45"/>
      <c r="F42" s="45" t="n">
        <v>0.33124</v>
      </c>
      <c r="G42" s="45"/>
      <c r="H42" s="45" t="n">
        <v>3.3084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.23832</v>
      </c>
      <c r="C43" s="45"/>
      <c r="D43" s="45" t="n">
        <v>1.90512</v>
      </c>
      <c r="E43" s="45"/>
      <c r="F43" s="45" t="n">
        <v>0.392</v>
      </c>
      <c r="G43" s="45"/>
      <c r="H43" s="45" t="n">
        <v>6.5758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0</v>
      </c>
      <c r="C44" s="45"/>
      <c r="D44" s="45" t="n">
        <v>0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75264</v>
      </c>
      <c r="C45" s="45"/>
      <c r="D45" s="45" t="n">
        <v>0.51744</v>
      </c>
      <c r="E45" s="45"/>
      <c r="F45" s="45" t="n">
        <v>0.16856</v>
      </c>
      <c r="G45" s="45"/>
      <c r="H45" s="45" t="n">
        <v>1.8659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.43</v>
      </c>
      <c r="C47" s="45"/>
      <c r="D47" s="45" t="n">
        <v>2.13836</v>
      </c>
      <c r="E47" s="45"/>
      <c r="F47" s="45" t="n">
        <v>0.34888</v>
      </c>
      <c r="G47" s="45"/>
      <c r="H47" s="45" t="n">
        <v>9.9136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84044</v>
      </c>
      <c r="C48" s="45"/>
      <c r="D48" s="45" t="n">
        <v>1.47588</v>
      </c>
      <c r="E48" s="45"/>
      <c r="F48" s="45" t="n">
        <v>0.3528</v>
      </c>
      <c r="G48" s="45"/>
      <c r="H48" s="45" t="n">
        <v>2.8380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3724</v>
      </c>
      <c r="C62" s="45"/>
      <c r="D62" s="45" t="n">
        <v>0.27636</v>
      </c>
      <c r="E62" s="45"/>
      <c r="F62" s="45" t="n">
        <v>0.06664</v>
      </c>
      <c r="G62" s="45"/>
      <c r="H62" s="45" t="n">
        <v>1.1642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14856</v>
      </c>
      <c r="C64" s="45"/>
      <c r="D64" s="45" t="n">
        <v>0.71344</v>
      </c>
      <c r="E64" s="45"/>
      <c r="F64" s="45" t="n">
        <v>0.25088</v>
      </c>
      <c r="G64" s="45"/>
      <c r="H64" s="45" t="n">
        <v>3.72988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.28536</v>
      </c>
      <c r="C65" s="45"/>
      <c r="D65" s="45" t="n">
        <v>1.17208</v>
      </c>
      <c r="E65" s="45"/>
      <c r="F65" s="45" t="n">
        <v>0.29792</v>
      </c>
      <c r="G65" s="45"/>
      <c r="H65" s="45" t="n">
        <v>12.31664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4.39236</v>
      </c>
      <c r="C66" s="45"/>
      <c r="D66" s="45" t="n">
        <v>3.62404</v>
      </c>
      <c r="E66" s="45"/>
      <c r="F66" s="45" t="n">
        <v>0.13916</v>
      </c>
      <c r="G66" s="45"/>
      <c r="H66" s="45" t="n">
        <v>18.698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37004</v>
      </c>
      <c r="C67" s="45"/>
      <c r="D67" s="45" t="n">
        <v>1.09564</v>
      </c>
      <c r="E67" s="45"/>
      <c r="F67" s="45" t="n">
        <v>0.1568</v>
      </c>
      <c r="G67" s="45"/>
      <c r="H67" s="45" t="n">
        <v>4.1983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.5774</v>
      </c>
      <c r="C68" s="45"/>
      <c r="D68" s="45" t="n">
        <v>2.08544</v>
      </c>
      <c r="E68" s="45"/>
      <c r="F68" s="45" t="n">
        <v>0.05096</v>
      </c>
      <c r="G68" s="45"/>
      <c r="H68" s="45" t="n">
        <v>9.3864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0</v>
      </c>
      <c r="C69" s="45"/>
      <c r="D69" s="45" t="n">
        <v>0</v>
      </c>
      <c r="E69" s="45"/>
      <c r="F69" s="45" t="n">
        <v>0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79772</v>
      </c>
      <c r="C70" s="45"/>
      <c r="D70" s="45" t="n">
        <v>0.56056</v>
      </c>
      <c r="E70" s="45"/>
      <c r="F70" s="45" t="n">
        <v>0.14308</v>
      </c>
      <c r="G70" s="45"/>
      <c r="H70" s="45" t="n">
        <v>2.636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.41276</v>
      </c>
      <c r="C72" s="45"/>
      <c r="D72" s="45" t="n">
        <v>0.76244</v>
      </c>
      <c r="E72" s="45"/>
      <c r="F72" s="45" t="n">
        <v>0.33124</v>
      </c>
      <c r="G72" s="45"/>
      <c r="H72" s="45" t="n">
        <v>7.428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68168</v>
      </c>
      <c r="C73" s="45"/>
      <c r="D73" s="45" t="n">
        <v>1.04468</v>
      </c>
      <c r="E73" s="45"/>
      <c r="F73" s="45" t="n">
        <v>0.441</v>
      </c>
      <c r="G73" s="45"/>
      <c r="H73" s="45" t="n">
        <v>5.7212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8.7474</v>
      </c>
      <c r="C13" s="45" t="n">
        <v>0.4606</v>
      </c>
      <c r="D13" s="45" t="n">
        <v>31.15224</v>
      </c>
      <c r="E13" s="45" t="n">
        <v>0.7546</v>
      </c>
      <c r="F13" s="45"/>
      <c r="G13" s="45" t="n">
        <v>17.6792</v>
      </c>
      <c r="H13" s="45" t="n">
        <v>0.47824</v>
      </c>
      <c r="I13" s="45" t="n">
        <v>29.97428</v>
      </c>
      <c r="J13" s="45" t="n">
        <v>0.7879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7.0266</v>
      </c>
      <c r="C15" s="45" t="n">
        <v>1.44648</v>
      </c>
      <c r="D15" s="45" t="n">
        <v>12.7302</v>
      </c>
      <c r="E15" s="45" t="n">
        <v>2.5186</v>
      </c>
      <c r="F15" s="45"/>
      <c r="G15" s="45" t="n">
        <v>6.66008</v>
      </c>
      <c r="H15" s="45" t="n">
        <v>1.52096</v>
      </c>
      <c r="I15" s="45" t="n">
        <v>12.4754</v>
      </c>
      <c r="J15" s="45" t="n">
        <v>2.71068</v>
      </c>
    </row>
    <row r="16" s="31" customFormat="true" ht="12.75" hidden="false" customHeight="false" outlineLevel="0" collapsed="false">
      <c r="A16" s="31" t="s">
        <v>581</v>
      </c>
      <c r="B16" s="45" t="n">
        <v>0.75264</v>
      </c>
      <c r="C16" s="45" t="n">
        <v>1.85024</v>
      </c>
      <c r="D16" s="45" t="n">
        <v>4.60404</v>
      </c>
      <c r="E16" s="45" t="n">
        <v>9.11596</v>
      </c>
      <c r="F16" s="45"/>
      <c r="G16" s="45" t="n">
        <v>0.75264</v>
      </c>
      <c r="H16" s="45" t="n">
        <v>2.0776</v>
      </c>
      <c r="I16" s="45" t="n">
        <v>4.18656</v>
      </c>
      <c r="J16" s="45" t="n">
        <v>9.49816</v>
      </c>
    </row>
    <row r="17" s="31" customFormat="true" ht="12.75" hidden="false" customHeight="false" outlineLevel="0" collapsed="false">
      <c r="A17" s="31" t="s">
        <v>582</v>
      </c>
      <c r="B17" s="45" t="n">
        <v>0</v>
      </c>
      <c r="C17" s="45" t="n">
        <v>0</v>
      </c>
      <c r="D17" s="45" t="n">
        <v>4.42764</v>
      </c>
      <c r="E17" s="45" t="n">
        <v>11.78548</v>
      </c>
      <c r="F17" s="45"/>
      <c r="G17" s="45" t="n">
        <v>0</v>
      </c>
      <c r="H17" s="45" t="n">
        <v>0</v>
      </c>
      <c r="I17" s="45" t="n">
        <v>4.38256</v>
      </c>
      <c r="J17" s="45" t="n">
        <v>12.24608</v>
      </c>
    </row>
    <row r="18" s="137" customFormat="true" ht="12.75" hidden="false" customHeight="false" outlineLevel="0" collapsed="false">
      <c r="A18" s="31" t="s">
        <v>583</v>
      </c>
      <c r="B18" s="45" t="n">
        <v>6.10932</v>
      </c>
      <c r="C18" s="45" t="n">
        <v>1.6366</v>
      </c>
      <c r="D18" s="45" t="n">
        <v>8.88468</v>
      </c>
      <c r="E18" s="45" t="n">
        <v>2.2932</v>
      </c>
      <c r="F18" s="45"/>
      <c r="G18" s="45" t="n">
        <v>5.92508</v>
      </c>
      <c r="H18" s="45" t="n">
        <v>1.77968</v>
      </c>
      <c r="I18" s="45" t="n">
        <v>8.52404</v>
      </c>
      <c r="J18" s="45" t="n">
        <v>2.45588</v>
      </c>
    </row>
    <row r="19" s="137" customFormat="true" ht="12.75" hidden="false" customHeight="false" outlineLevel="0" collapsed="false">
      <c r="A19" s="31" t="s">
        <v>584</v>
      </c>
      <c r="B19" s="45" t="n">
        <v>3.91608</v>
      </c>
      <c r="C19" s="45" t="n">
        <v>3.6652</v>
      </c>
      <c r="D19" s="45" t="n">
        <v>3.528</v>
      </c>
      <c r="E19" s="45" t="n">
        <v>3.3418</v>
      </c>
      <c r="F19" s="45"/>
      <c r="G19" s="45" t="n">
        <v>3.91608</v>
      </c>
      <c r="H19" s="45" t="n">
        <v>3.71028</v>
      </c>
      <c r="I19" s="45" t="n">
        <v>3.528</v>
      </c>
      <c r="J19" s="45" t="n">
        <v>3.38296</v>
      </c>
    </row>
    <row r="20" s="137" customFormat="true" ht="12.75" hidden="false" customHeight="false" outlineLevel="0" collapsed="false">
      <c r="A20" s="137" t="s">
        <v>585</v>
      </c>
      <c r="B20" s="45" t="n">
        <v>0</v>
      </c>
      <c r="C20" s="45" t="n">
        <v>0</v>
      </c>
      <c r="D20" s="45" t="n">
        <v>0</v>
      </c>
      <c r="E20" s="45" t="n">
        <v>0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0.10576</v>
      </c>
      <c r="C21" s="45" t="n">
        <v>0.97608</v>
      </c>
      <c r="D21" s="45" t="n">
        <v>16.84228</v>
      </c>
      <c r="E21" s="45" t="n">
        <v>1.5876</v>
      </c>
      <c r="F21" s="45"/>
      <c r="G21" s="45" t="n">
        <v>9.7412</v>
      </c>
      <c r="H21" s="45" t="n">
        <v>1.0388</v>
      </c>
      <c r="I21" s="45" t="n">
        <v>16.4346</v>
      </c>
      <c r="J21" s="45" t="n">
        <v>1.6973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3.54172</v>
      </c>
      <c r="C23" s="45" t="n">
        <v>3.58876</v>
      </c>
      <c r="D23" s="45" t="n">
        <v>5.41352</v>
      </c>
      <c r="E23" s="45" t="n">
        <v>5.20968</v>
      </c>
      <c r="F23" s="45"/>
      <c r="G23" s="45" t="n">
        <v>3.0184</v>
      </c>
      <c r="H23" s="45" t="n">
        <v>3.78868</v>
      </c>
      <c r="I23" s="45" t="n">
        <v>4.84708</v>
      </c>
      <c r="J23" s="45" t="n">
        <v>5.70752</v>
      </c>
    </row>
    <row r="24" s="31" customFormat="true" ht="14.25" hidden="false" customHeight="false" outlineLevel="0" collapsed="false">
      <c r="A24" s="31" t="s">
        <v>588</v>
      </c>
      <c r="B24" s="45" t="n">
        <v>4.82552</v>
      </c>
      <c r="C24" s="45" t="n">
        <v>2.1462</v>
      </c>
      <c r="D24" s="45" t="n">
        <v>8.02816</v>
      </c>
      <c r="E24" s="45" t="n">
        <v>3.43392</v>
      </c>
      <c r="F24" s="45"/>
      <c r="G24" s="45" t="n">
        <v>4.65696</v>
      </c>
      <c r="H24" s="45" t="n">
        <v>2.25988</v>
      </c>
      <c r="I24" s="45" t="n">
        <v>7.88312</v>
      </c>
      <c r="J24" s="45" t="n">
        <v>3.6573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1.38172</v>
      </c>
      <c r="C38" s="45" t="n">
        <v>0.539</v>
      </c>
      <c r="D38" s="45" t="n">
        <v>23.0496</v>
      </c>
      <c r="E38" s="45" t="n">
        <v>1.05448</v>
      </c>
      <c r="F38" s="45"/>
      <c r="G38" s="45" t="n">
        <v>10.70748</v>
      </c>
      <c r="H38" s="45" t="n">
        <v>0.58212</v>
      </c>
      <c r="I38" s="45" t="n">
        <v>21.70112</v>
      </c>
      <c r="J38" s="45" t="n">
        <v>1.1230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5.55856</v>
      </c>
      <c r="C40" s="45" t="n">
        <v>2.31084</v>
      </c>
      <c r="D40" s="45" t="n">
        <v>8.94544</v>
      </c>
      <c r="E40" s="45" t="n">
        <v>3.53388</v>
      </c>
      <c r="F40" s="45"/>
      <c r="G40" s="45" t="n">
        <v>5.2332</v>
      </c>
      <c r="H40" s="45" t="n">
        <v>2.46176</v>
      </c>
      <c r="I40" s="45" t="n">
        <v>8.7318</v>
      </c>
      <c r="J40" s="45" t="n">
        <v>3.85728</v>
      </c>
    </row>
    <row r="41" s="31" customFormat="true" ht="12.75" hidden="false" customHeight="false" outlineLevel="0" collapsed="false">
      <c r="A41" s="31" t="s">
        <v>581</v>
      </c>
      <c r="B41" s="45" t="n">
        <v>0.75264</v>
      </c>
      <c r="C41" s="45" t="n">
        <v>3.1458</v>
      </c>
      <c r="D41" s="45" t="n">
        <v>3.39668</v>
      </c>
      <c r="E41" s="45" t="n">
        <v>11.65612</v>
      </c>
      <c r="F41" s="45"/>
      <c r="G41" s="45" t="n">
        <v>0.75264</v>
      </c>
      <c r="H41" s="45" t="n">
        <v>3.86708</v>
      </c>
      <c r="I41" s="45" t="n">
        <v>2.80476</v>
      </c>
      <c r="J41" s="45" t="n">
        <v>12.3088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 t="n">
        <v>0</v>
      </c>
      <c r="D42" s="45" t="n">
        <v>3.528</v>
      </c>
      <c r="E42" s="45" t="n">
        <v>15.04888</v>
      </c>
      <c r="F42" s="45"/>
      <c r="G42" s="45" t="n">
        <v>0</v>
      </c>
      <c r="H42" s="45" t="n">
        <v>0</v>
      </c>
      <c r="I42" s="45" t="n">
        <v>3.47116</v>
      </c>
      <c r="J42" s="45" t="n">
        <v>15.90344</v>
      </c>
    </row>
    <row r="43" s="137" customFormat="true" ht="12.75" hidden="false" customHeight="false" outlineLevel="0" collapsed="false">
      <c r="A43" s="31" t="s">
        <v>583</v>
      </c>
      <c r="B43" s="45" t="n">
        <v>3.97488</v>
      </c>
      <c r="C43" s="45" t="n">
        <v>1.80908</v>
      </c>
      <c r="D43" s="45" t="n">
        <v>6.76004</v>
      </c>
      <c r="E43" s="45" t="n">
        <v>2.94196</v>
      </c>
      <c r="F43" s="45"/>
      <c r="G43" s="45" t="n">
        <v>3.67696</v>
      </c>
      <c r="H43" s="45" t="n">
        <v>1.93648</v>
      </c>
      <c r="I43" s="45" t="n">
        <v>6.37</v>
      </c>
      <c r="J43" s="45" t="n">
        <v>3.19284</v>
      </c>
    </row>
    <row r="44" s="137" customFormat="true" ht="12.75" hidden="false" customHeight="false" outlineLevel="0" collapsed="false">
      <c r="A44" s="31" t="s">
        <v>584</v>
      </c>
      <c r="B44" s="45" t="n">
        <v>2.78124</v>
      </c>
      <c r="C44" s="45" t="n">
        <v>4.47076</v>
      </c>
      <c r="D44" s="45" t="n">
        <v>3.27712</v>
      </c>
      <c r="E44" s="45" t="n">
        <v>5.17048</v>
      </c>
      <c r="F44" s="45"/>
      <c r="G44" s="45" t="n">
        <v>2.78124</v>
      </c>
      <c r="H44" s="45" t="n">
        <v>4.56484</v>
      </c>
      <c r="I44" s="45" t="n">
        <v>3.27712</v>
      </c>
      <c r="J44" s="45" t="n">
        <v>5.27632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7.39116</v>
      </c>
      <c r="C46" s="45" t="n">
        <v>1.30536</v>
      </c>
      <c r="D46" s="45" t="n">
        <v>12.43424</v>
      </c>
      <c r="E46" s="45" t="n">
        <v>2.11484</v>
      </c>
      <c r="F46" s="45"/>
      <c r="G46" s="45" t="n">
        <v>6.99328</v>
      </c>
      <c r="H46" s="45" t="n">
        <v>1.4014</v>
      </c>
      <c r="I46" s="45" t="n">
        <v>11.99912</v>
      </c>
      <c r="J46" s="45" t="n">
        <v>2.2990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2.97528</v>
      </c>
      <c r="C48" s="45" t="n">
        <v>7.26768</v>
      </c>
      <c r="D48" s="45" t="n">
        <v>3.80044</v>
      </c>
      <c r="E48" s="45" t="n">
        <v>8.84156</v>
      </c>
      <c r="F48" s="45"/>
      <c r="G48" s="45" t="n">
        <v>2.3128</v>
      </c>
      <c r="H48" s="45" t="n">
        <v>7.59696</v>
      </c>
      <c r="I48" s="45" t="n">
        <v>3.27516</v>
      </c>
      <c r="J48" s="45" t="n">
        <v>9.91368</v>
      </c>
    </row>
    <row r="49" s="31" customFormat="true" ht="14.25" hidden="false" customHeight="false" outlineLevel="0" collapsed="false">
      <c r="A49" s="31" t="s">
        <v>588</v>
      </c>
      <c r="B49" s="45" t="n">
        <v>3.88276</v>
      </c>
      <c r="C49" s="45" t="n">
        <v>3.5476</v>
      </c>
      <c r="D49" s="45" t="n">
        <v>5.8212</v>
      </c>
      <c r="E49" s="45" t="n">
        <v>5.07836</v>
      </c>
      <c r="F49" s="45"/>
      <c r="G49" s="45" t="n">
        <v>3.88276</v>
      </c>
      <c r="H49" s="45" t="n">
        <v>3.8416</v>
      </c>
      <c r="I49" s="45" t="n">
        <v>5.8212</v>
      </c>
      <c r="J49" s="45" t="n">
        <v>5.4546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5.03124</v>
      </c>
      <c r="C63" s="45" t="n">
        <v>0.75656</v>
      </c>
      <c r="D63" s="45" t="n">
        <v>21.92652</v>
      </c>
      <c r="E63" s="45" t="n">
        <v>1.07996</v>
      </c>
      <c r="F63" s="45"/>
      <c r="G63" s="45" t="n">
        <v>14.18648</v>
      </c>
      <c r="H63" s="45" t="n">
        <v>0.7546</v>
      </c>
      <c r="I63" s="45" t="n">
        <v>21.48748</v>
      </c>
      <c r="J63" s="45" t="n">
        <v>1.1054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4.3806</v>
      </c>
      <c r="C65" s="45" t="n">
        <v>1.76988</v>
      </c>
      <c r="D65" s="45" t="n">
        <v>9.65692</v>
      </c>
      <c r="E65" s="45" t="n">
        <v>3.58484</v>
      </c>
      <c r="F65" s="45"/>
      <c r="G65" s="45" t="n">
        <v>4.165</v>
      </c>
      <c r="H65" s="45" t="n">
        <v>1.83456</v>
      </c>
      <c r="I65" s="45" t="n">
        <v>9.36684</v>
      </c>
      <c r="J65" s="45" t="n">
        <v>3.77496</v>
      </c>
    </row>
    <row r="66" s="31" customFormat="true" ht="12.75" hidden="false" customHeight="false" outlineLevel="0" collapsed="false">
      <c r="A66" s="31" t="s">
        <v>581</v>
      </c>
      <c r="B66" s="45" t="n">
        <v>0</v>
      </c>
      <c r="C66" s="45" t="n">
        <v>0</v>
      </c>
      <c r="D66" s="45" t="n">
        <v>3.1262</v>
      </c>
      <c r="E66" s="45" t="n">
        <v>14.50988</v>
      </c>
      <c r="F66" s="45"/>
      <c r="G66" s="45" t="n">
        <v>0</v>
      </c>
      <c r="H66" s="45" t="n">
        <v>0</v>
      </c>
      <c r="I66" s="45" t="n">
        <v>3.1262</v>
      </c>
      <c r="J66" s="45" t="n">
        <v>14.50988</v>
      </c>
    </row>
    <row r="67" s="31" customFormat="true" ht="12.75" hidden="false" customHeight="false" outlineLevel="0" collapsed="false">
      <c r="A67" s="31" t="s">
        <v>582</v>
      </c>
      <c r="B67" s="45" t="n">
        <v>0</v>
      </c>
      <c r="C67" s="45" t="n">
        <v>0</v>
      </c>
      <c r="D67" s="45" t="n">
        <v>2.695</v>
      </c>
      <c r="E67" s="45" t="n">
        <v>18.99044</v>
      </c>
      <c r="F67" s="45"/>
      <c r="G67" s="45" t="n">
        <v>0</v>
      </c>
      <c r="H67" s="45" t="n">
        <v>0</v>
      </c>
      <c r="I67" s="45" t="n">
        <v>2.695</v>
      </c>
      <c r="J67" s="45" t="n">
        <v>18.99044</v>
      </c>
    </row>
    <row r="68" s="137" customFormat="true" ht="12.75" hidden="false" customHeight="false" outlineLevel="0" collapsed="false">
      <c r="A68" s="31" t="s">
        <v>583</v>
      </c>
      <c r="B68" s="45" t="n">
        <v>4.704</v>
      </c>
      <c r="C68" s="45" t="n">
        <v>3.0184</v>
      </c>
      <c r="D68" s="45" t="n">
        <v>6.05248</v>
      </c>
      <c r="E68" s="45" t="n">
        <v>3.72988</v>
      </c>
      <c r="F68" s="45"/>
      <c r="G68" s="45" t="n">
        <v>4.704</v>
      </c>
      <c r="H68" s="45" t="n">
        <v>3.23792</v>
      </c>
      <c r="I68" s="45" t="n">
        <v>5.93292</v>
      </c>
      <c r="J68" s="45" t="n">
        <v>3.92196</v>
      </c>
    </row>
    <row r="69" s="137" customFormat="true" ht="12.75" hidden="false" customHeight="false" outlineLevel="0" collapsed="false">
      <c r="A69" s="31" t="s">
        <v>584</v>
      </c>
      <c r="B69" s="45" t="n">
        <v>2.76556</v>
      </c>
      <c r="C69" s="45" t="n">
        <v>6.17204</v>
      </c>
      <c r="D69" s="45" t="n">
        <v>1.3034</v>
      </c>
      <c r="E69" s="45" t="n">
        <v>3.07328</v>
      </c>
      <c r="F69" s="45"/>
      <c r="G69" s="45" t="n">
        <v>2.76556</v>
      </c>
      <c r="H69" s="45" t="n">
        <v>6.17204</v>
      </c>
      <c r="I69" s="45" t="n">
        <v>1.3034</v>
      </c>
      <c r="J69" s="45" t="n">
        <v>3.07328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6.97956</v>
      </c>
      <c r="C71" s="45" t="n">
        <v>1.47</v>
      </c>
      <c r="D71" s="45" t="n">
        <v>11.97756</v>
      </c>
      <c r="E71" s="45" t="n">
        <v>2.40296</v>
      </c>
      <c r="F71" s="45"/>
      <c r="G71" s="45" t="n">
        <v>6.84236</v>
      </c>
      <c r="H71" s="45" t="n">
        <v>1.54448</v>
      </c>
      <c r="I71" s="45" t="n">
        <v>11.69532</v>
      </c>
      <c r="J71" s="45" t="n">
        <v>2.50488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.97764</v>
      </c>
      <c r="C73" s="45" t="n">
        <v>3.36532</v>
      </c>
      <c r="D73" s="45" t="n">
        <v>4.12188</v>
      </c>
      <c r="E73" s="45" t="n">
        <v>6.48956</v>
      </c>
      <c r="F73" s="45"/>
      <c r="G73" s="45" t="n">
        <v>1.97764</v>
      </c>
      <c r="H73" s="45" t="n">
        <v>3.96508</v>
      </c>
      <c r="I73" s="45" t="n">
        <v>3.67892</v>
      </c>
      <c r="J73" s="45" t="n">
        <v>6.87176</v>
      </c>
    </row>
    <row r="74" s="31" customFormat="true" ht="14.25" hidden="false" customHeight="false" outlineLevel="0" collapsed="false">
      <c r="A74" s="31" t="s">
        <v>588</v>
      </c>
      <c r="B74" s="45" t="n">
        <v>2.93608</v>
      </c>
      <c r="C74" s="45" t="n">
        <v>2.52448</v>
      </c>
      <c r="D74" s="45" t="n">
        <v>5.69184</v>
      </c>
      <c r="E74" s="45" t="n">
        <v>4.62756</v>
      </c>
      <c r="F74" s="45"/>
      <c r="G74" s="45" t="n">
        <v>2.59896</v>
      </c>
      <c r="H74" s="45" t="n">
        <v>2.45588</v>
      </c>
      <c r="I74" s="45" t="n">
        <v>5.47036</v>
      </c>
      <c r="J74" s="45" t="n">
        <v>4.870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5.63492</v>
      </c>
      <c r="C12" s="45"/>
      <c r="D12" s="45" t="n">
        <v>5.92508</v>
      </c>
      <c r="E12" s="45"/>
      <c r="F12" s="45" t="n">
        <v>2.7949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8.22024</v>
      </c>
      <c r="C14" s="45"/>
      <c r="D14" s="45" t="n">
        <v>4.48644</v>
      </c>
      <c r="E14" s="45"/>
      <c r="F14" s="45" t="n">
        <v>15.51536</v>
      </c>
    </row>
    <row r="15" s="31" customFormat="true" ht="12.75" hidden="false" customHeight="false" outlineLevel="0" collapsed="false">
      <c r="A15" s="31" t="s">
        <v>581</v>
      </c>
      <c r="B15" s="45" t="n">
        <v>2.24812</v>
      </c>
      <c r="C15" s="45"/>
      <c r="D15" s="45" t="n">
        <v>1.27988</v>
      </c>
      <c r="E15" s="45"/>
      <c r="F15" s="45" t="n">
        <v>7.06972</v>
      </c>
    </row>
    <row r="16" s="31" customFormat="true" ht="12.75" hidden="false" customHeight="false" outlineLevel="0" collapsed="false">
      <c r="A16" s="31" t="s">
        <v>582</v>
      </c>
      <c r="B16" s="45" t="n">
        <v>2.65384</v>
      </c>
      <c r="C16" s="45"/>
      <c r="D16" s="45" t="n">
        <v>1.76596</v>
      </c>
      <c r="E16" s="45"/>
      <c r="F16" s="45" t="n">
        <v>23.02804</v>
      </c>
    </row>
    <row r="17" s="137" customFormat="true" ht="12.75" hidden="false" customHeight="false" outlineLevel="0" collapsed="false">
      <c r="A17" s="31" t="s">
        <v>583</v>
      </c>
      <c r="B17" s="45" t="n">
        <v>12.28528</v>
      </c>
      <c r="C17" s="45"/>
      <c r="D17" s="45" t="n">
        <v>7.21476</v>
      </c>
      <c r="E17" s="45"/>
      <c r="F17" s="45" t="n">
        <v>9.1532</v>
      </c>
    </row>
    <row r="18" s="137" customFormat="true" ht="12.75" hidden="false" customHeight="false" outlineLevel="0" collapsed="false">
      <c r="A18" s="31" t="s">
        <v>584</v>
      </c>
      <c r="B18" s="45" t="n">
        <v>5.55072</v>
      </c>
      <c r="C18" s="45"/>
      <c r="D18" s="45" t="n">
        <v>3.41236</v>
      </c>
      <c r="E18" s="45"/>
      <c r="F18" s="45" t="n">
        <v>15.2331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5.15472</v>
      </c>
      <c r="C20" s="45"/>
      <c r="D20" s="45" t="n">
        <v>9.23748</v>
      </c>
      <c r="E20" s="45"/>
      <c r="F20" s="45" t="n">
        <v>6.801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83612</v>
      </c>
      <c r="C22" s="45"/>
      <c r="D22" s="45" t="n">
        <v>1.24852</v>
      </c>
      <c r="E22" s="45"/>
      <c r="F22" s="45" t="n">
        <v>68.58824</v>
      </c>
    </row>
    <row r="23" s="31" customFormat="true" ht="14.25" hidden="false" customHeight="false" outlineLevel="0" collapsed="false">
      <c r="A23" s="31" t="s">
        <v>638</v>
      </c>
      <c r="B23" s="45" t="n">
        <v>5.13128</v>
      </c>
      <c r="C23" s="45"/>
      <c r="D23" s="45" t="n">
        <v>0.90356</v>
      </c>
      <c r="E23" s="45"/>
      <c r="F23" s="45" t="n">
        <v>28.498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1.64436</v>
      </c>
      <c r="C38" s="45"/>
      <c r="D38" s="45" t="n">
        <v>4.60208</v>
      </c>
      <c r="E38" s="45"/>
      <c r="F38" s="45" t="n">
        <v>4.7000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4.85688</v>
      </c>
      <c r="C40" s="45"/>
      <c r="D40" s="45" t="n">
        <v>2.97136</v>
      </c>
      <c r="E40" s="45"/>
      <c r="F40" s="45" t="n">
        <v>35.45836</v>
      </c>
    </row>
    <row r="41" s="31" customFormat="true" ht="12.75" hidden="false" customHeight="false" outlineLevel="0" collapsed="false">
      <c r="A41" s="31" t="s">
        <v>581</v>
      </c>
      <c r="B41" s="45" t="n">
        <v>1.92276</v>
      </c>
      <c r="C41" s="45"/>
      <c r="D41" s="45" t="n">
        <v>1.27988</v>
      </c>
      <c r="E41" s="45"/>
      <c r="F41" s="45" t="n">
        <v>11.7502</v>
      </c>
    </row>
    <row r="42" s="31" customFormat="true" ht="12.75" hidden="false" customHeight="false" outlineLevel="0" collapsed="false">
      <c r="A42" s="31" t="s">
        <v>582</v>
      </c>
      <c r="B42" s="45" t="n">
        <v>1.44844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9.212</v>
      </c>
      <c r="C43" s="45"/>
      <c r="D43" s="45" t="n">
        <v>5.76632</v>
      </c>
      <c r="E43" s="45"/>
      <c r="F43" s="45" t="n">
        <v>16.6796</v>
      </c>
    </row>
    <row r="44" s="137" customFormat="true" ht="12.75" hidden="false" customHeight="false" outlineLevel="0" collapsed="false">
      <c r="A44" s="31" t="s">
        <v>584</v>
      </c>
      <c r="B44" s="45" t="n">
        <v>4.30416</v>
      </c>
      <c r="C44" s="45"/>
      <c r="D44" s="45" t="n">
        <v>2.52644</v>
      </c>
      <c r="E44" s="45"/>
      <c r="F44" s="45" t="n">
        <v>20.4976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1.16612</v>
      </c>
      <c r="C46" s="45"/>
      <c r="D46" s="45" t="n">
        <v>6.98152</v>
      </c>
      <c r="E46" s="45"/>
      <c r="F46" s="45" t="n">
        <v>12.44012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2.23244</v>
      </c>
      <c r="C48" s="45"/>
      <c r="D48" s="45" t="n">
        <v>1.24852</v>
      </c>
      <c r="E48" s="45"/>
      <c r="F48" s="45" t="n">
        <v>91.17136</v>
      </c>
    </row>
    <row r="49" s="31" customFormat="true" ht="14.25" hidden="false" customHeight="false" outlineLevel="0" collapsed="false">
      <c r="A49" s="31" t="s">
        <v>638</v>
      </c>
      <c r="B49" s="45" t="n">
        <v>2.48136</v>
      </c>
      <c r="C49" s="45"/>
      <c r="D49" s="45" t="n">
        <v>0.90356</v>
      </c>
      <c r="E49" s="45"/>
      <c r="F49" s="45" t="n">
        <v>77.9178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10.75256</v>
      </c>
      <c r="C63" s="45"/>
      <c r="D63" s="45" t="n">
        <v>3.75732</v>
      </c>
      <c r="E63" s="45"/>
      <c r="F63" s="45" t="n">
        <v>2.8047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6.8698</v>
      </c>
      <c r="C65" s="45"/>
      <c r="D65" s="45" t="n">
        <v>3.40844</v>
      </c>
      <c r="E65" s="45"/>
      <c r="F65" s="45" t="n">
        <v>12.03048</v>
      </c>
    </row>
    <row r="66" s="31" customFormat="true" ht="12.75" hidden="false" customHeight="false" outlineLevel="0" collapsed="false">
      <c r="A66" s="31" t="s">
        <v>581</v>
      </c>
      <c r="B66" s="45" t="n">
        <v>1.16228</v>
      </c>
      <c r="C66" s="45"/>
      <c r="D66" s="45" t="n">
        <v>0</v>
      </c>
      <c r="E66" s="45"/>
      <c r="F66" s="45" t="n">
        <v>4.7922</v>
      </c>
    </row>
    <row r="67" s="31" customFormat="true" ht="12.75" hidden="false" customHeight="false" outlineLevel="0" collapsed="false">
      <c r="A67" s="31" t="s">
        <v>582</v>
      </c>
      <c r="B67" s="45" t="n">
        <v>2.22656</v>
      </c>
      <c r="C67" s="45"/>
      <c r="D67" s="45" t="n">
        <v>1.76596</v>
      </c>
      <c r="E67" s="45"/>
      <c r="F67" s="45" t="n">
        <v>28.13972</v>
      </c>
    </row>
    <row r="68" s="137" customFormat="true" ht="12.75" hidden="false" customHeight="false" outlineLevel="0" collapsed="false">
      <c r="A68" s="31" t="s">
        <v>583</v>
      </c>
      <c r="B68" s="45" t="n">
        <v>8.67104</v>
      </c>
      <c r="C68" s="45"/>
      <c r="D68" s="45" t="n">
        <v>4.44528</v>
      </c>
      <c r="E68" s="45"/>
      <c r="F68" s="45" t="n">
        <v>2.842</v>
      </c>
    </row>
    <row r="69" s="137" customFormat="true" ht="12.75" hidden="false" customHeight="false" outlineLevel="0" collapsed="false">
      <c r="A69" s="31" t="s">
        <v>584</v>
      </c>
      <c r="B69" s="45" t="n">
        <v>3.57504</v>
      </c>
      <c r="C69" s="45"/>
      <c r="D69" s="45" t="n">
        <v>2.30104</v>
      </c>
      <c r="E69" s="45"/>
      <c r="F69" s="45" t="n">
        <v>20.6917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1.4758</v>
      </c>
      <c r="C71" s="45"/>
      <c r="D71" s="45" t="n">
        <v>6.2524</v>
      </c>
      <c r="E71" s="45"/>
      <c r="F71" s="45" t="n">
        <v>4.57856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78948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38</v>
      </c>
      <c r="B74" s="45" t="n">
        <v>4.52368</v>
      </c>
      <c r="C74" s="45"/>
      <c r="D74" s="45" t="n">
        <v>0</v>
      </c>
      <c r="E74" s="45"/>
      <c r="F74" s="45" t="n">
        <v>2.4911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5.63492</v>
      </c>
      <c r="C12" s="45" t="n">
        <v>0.47432</v>
      </c>
      <c r="D12" s="45"/>
      <c r="E12" s="45" t="n">
        <v>14.59612</v>
      </c>
      <c r="F12" s="45" t="n">
        <v>0.17444</v>
      </c>
      <c r="G12" s="45"/>
      <c r="H12" s="45" t="n">
        <v>11.27196</v>
      </c>
      <c r="I12" s="45" t="n">
        <v>0.20776</v>
      </c>
      <c r="J12" s="45"/>
      <c r="K12" s="45" t="n">
        <v>0.531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8.22024</v>
      </c>
      <c r="C14" s="45" t="n">
        <v>0.30576</v>
      </c>
      <c r="D14" s="45"/>
      <c r="E14" s="45" t="n">
        <v>6.89332</v>
      </c>
      <c r="F14" s="45" t="n">
        <v>0.12348</v>
      </c>
      <c r="G14" s="45"/>
      <c r="H14" s="45" t="n">
        <v>6.33472</v>
      </c>
      <c r="I14" s="45" t="n">
        <v>0.1372</v>
      </c>
      <c r="J14" s="45"/>
      <c r="K14" s="45" t="n">
        <v>0.34692</v>
      </c>
    </row>
    <row r="15" s="31" customFormat="true" ht="12.75" hidden="false" customHeight="false" outlineLevel="0" collapsed="false">
      <c r="A15" s="31" t="s">
        <v>581</v>
      </c>
      <c r="B15" s="45" t="n">
        <v>2.24812</v>
      </c>
      <c r="C15" s="45" t="n">
        <v>0.08428</v>
      </c>
      <c r="D15" s="45"/>
      <c r="E15" s="45" t="n">
        <v>1.62288</v>
      </c>
      <c r="F15" s="45" t="n">
        <v>0.01568</v>
      </c>
      <c r="G15" s="45"/>
      <c r="H15" s="45" t="n">
        <v>0</v>
      </c>
      <c r="I15" s="45" t="n">
        <v>0</v>
      </c>
      <c r="J15" s="45"/>
      <c r="K15" s="45" t="n">
        <v>0.08624</v>
      </c>
    </row>
    <row r="16" s="31" customFormat="true" ht="12.75" hidden="false" customHeight="false" outlineLevel="0" collapsed="false">
      <c r="A16" s="31" t="s">
        <v>582</v>
      </c>
      <c r="B16" s="45" t="n">
        <v>2.65384</v>
      </c>
      <c r="C16" s="45" t="n">
        <v>0.09408</v>
      </c>
      <c r="D16" s="45"/>
      <c r="E16" s="45" t="n">
        <v>1.72088</v>
      </c>
      <c r="F16" s="45" t="n">
        <v>0.02744</v>
      </c>
      <c r="G16" s="45"/>
      <c r="H16" s="45" t="n">
        <v>0</v>
      </c>
      <c r="I16" s="45" t="n">
        <v>0</v>
      </c>
      <c r="J16" s="45"/>
      <c r="K16" s="45" t="n">
        <v>0.098</v>
      </c>
    </row>
    <row r="17" s="137" customFormat="true" ht="12.75" hidden="false" customHeight="false" outlineLevel="0" collapsed="false">
      <c r="A17" s="31" t="s">
        <v>583</v>
      </c>
      <c r="B17" s="45" t="n">
        <v>12.28528</v>
      </c>
      <c r="C17" s="45" t="n">
        <v>0.4214</v>
      </c>
      <c r="D17" s="45"/>
      <c r="E17" s="45" t="n">
        <v>8.14968</v>
      </c>
      <c r="F17" s="45" t="n">
        <v>0.10976</v>
      </c>
      <c r="G17" s="200"/>
      <c r="H17" s="45" t="n">
        <v>5.92508</v>
      </c>
      <c r="I17" s="45" t="n">
        <v>0.20188</v>
      </c>
      <c r="J17" s="200"/>
      <c r="K17" s="45" t="n">
        <v>0.46256</v>
      </c>
    </row>
    <row r="18" s="137" customFormat="true" ht="12.75" hidden="false" customHeight="false" outlineLevel="0" collapsed="false">
      <c r="A18" s="31" t="s">
        <v>584</v>
      </c>
      <c r="B18" s="45" t="n">
        <v>5.55072</v>
      </c>
      <c r="C18" s="45" t="n">
        <v>0.22148</v>
      </c>
      <c r="D18" s="45"/>
      <c r="E18" s="45" t="n">
        <v>5.26652</v>
      </c>
      <c r="F18" s="45" t="n">
        <v>0.08624</v>
      </c>
      <c r="G18" s="200"/>
      <c r="H18" s="45" t="n">
        <v>4.80788</v>
      </c>
      <c r="I18" s="45" t="n">
        <v>0.147</v>
      </c>
      <c r="J18" s="200"/>
      <c r="K18" s="45" t="n">
        <v>0.2763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5.15472</v>
      </c>
      <c r="C20" s="45" t="n">
        <v>0.54292</v>
      </c>
      <c r="D20" s="45"/>
      <c r="E20" s="45" t="n">
        <v>11.95992</v>
      </c>
      <c r="F20" s="45" t="n">
        <v>0.18816</v>
      </c>
      <c r="G20" s="200"/>
      <c r="H20" s="45" t="n">
        <v>9.80784</v>
      </c>
      <c r="I20" s="45" t="n">
        <v>0.28028</v>
      </c>
      <c r="J20" s="200"/>
      <c r="K20" s="45" t="n">
        <v>0.6056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83612</v>
      </c>
      <c r="C22" s="45" t="n">
        <v>0.10584</v>
      </c>
      <c r="D22" s="45"/>
      <c r="E22" s="45" t="n">
        <v>3.42608</v>
      </c>
      <c r="F22" s="45" t="n">
        <v>0.04704</v>
      </c>
      <c r="G22" s="45"/>
      <c r="H22" s="45" t="n">
        <v>4.01996</v>
      </c>
      <c r="I22" s="45" t="n">
        <v>0.07644</v>
      </c>
      <c r="J22" s="45"/>
      <c r="K22" s="45" t="n">
        <v>0.13524</v>
      </c>
    </row>
    <row r="23" s="31" customFormat="true" ht="14.25" hidden="false" customHeight="false" outlineLevel="0" collapsed="false">
      <c r="A23" s="31" t="s">
        <v>611</v>
      </c>
      <c r="B23" s="45" t="n">
        <v>5.13128</v>
      </c>
      <c r="C23" s="45" t="n">
        <v>0.1862</v>
      </c>
      <c r="D23" s="45"/>
      <c r="E23" s="45" t="n">
        <v>4.46096</v>
      </c>
      <c r="F23" s="45" t="n">
        <v>0.06272</v>
      </c>
      <c r="G23" s="45"/>
      <c r="H23" s="45" t="n">
        <v>4.8902</v>
      </c>
      <c r="I23" s="45" t="n">
        <v>0.11564</v>
      </c>
      <c r="J23" s="45"/>
      <c r="K23" s="45" t="n">
        <v>0.22344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1.64436</v>
      </c>
      <c r="C39" s="219" t="n">
        <v>0.35672</v>
      </c>
      <c r="D39" s="219"/>
      <c r="E39" s="219" t="n">
        <v>9.28256</v>
      </c>
      <c r="F39" s="219" t="n">
        <v>0.098</v>
      </c>
      <c r="G39" s="219"/>
      <c r="H39" s="219" t="n">
        <v>7.88312</v>
      </c>
      <c r="I39" s="219" t="n">
        <v>0.14504</v>
      </c>
      <c r="J39" s="219"/>
      <c r="K39" s="219" t="n">
        <v>0.39004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4.85688</v>
      </c>
      <c r="C41" s="219" t="n">
        <v>0.18816</v>
      </c>
      <c r="D41" s="219"/>
      <c r="E41" s="219" t="n">
        <v>4.16892</v>
      </c>
      <c r="F41" s="219" t="n">
        <v>0.05684</v>
      </c>
      <c r="G41" s="219"/>
      <c r="H41" s="219" t="n">
        <v>4.68244</v>
      </c>
      <c r="I41" s="219" t="n">
        <v>0.09996</v>
      </c>
      <c r="J41" s="219"/>
      <c r="K41" s="219" t="n">
        <v>0.21756</v>
      </c>
    </row>
    <row r="42" s="31" customFormat="true" ht="12.75" hidden="false" customHeight="false" outlineLevel="0" collapsed="false">
      <c r="A42" s="31" t="s">
        <v>581</v>
      </c>
      <c r="B42" s="219" t="n">
        <v>1.92276</v>
      </c>
      <c r="C42" s="219" t="n">
        <v>0.07056</v>
      </c>
      <c r="D42" s="219"/>
      <c r="E42" s="219" t="n">
        <v>1.40532</v>
      </c>
      <c r="F42" s="219" t="n">
        <v>0.01372</v>
      </c>
      <c r="G42" s="219"/>
      <c r="H42" s="219" t="n">
        <v>0</v>
      </c>
      <c r="I42" s="219" t="n">
        <v>0</v>
      </c>
      <c r="J42" s="219"/>
      <c r="K42" s="219" t="n">
        <v>0.07056</v>
      </c>
    </row>
    <row r="43" s="31" customFormat="true" ht="12.75" hidden="false" customHeight="false" outlineLevel="0" collapsed="false">
      <c r="A43" s="31" t="s">
        <v>582</v>
      </c>
      <c r="B43" s="219" t="n">
        <v>1.44844</v>
      </c>
      <c r="C43" s="219" t="n">
        <v>0.0294</v>
      </c>
      <c r="D43" s="219"/>
      <c r="E43" s="219" t="n">
        <v>0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.0294</v>
      </c>
    </row>
    <row r="44" s="137" customFormat="true" ht="12.75" hidden="false" customHeight="false" outlineLevel="0" collapsed="false">
      <c r="A44" s="31" t="s">
        <v>583</v>
      </c>
      <c r="B44" s="219" t="n">
        <v>9.212</v>
      </c>
      <c r="C44" s="219" t="n">
        <v>0.31948</v>
      </c>
      <c r="D44" s="219"/>
      <c r="E44" s="219" t="n">
        <v>6.77376</v>
      </c>
      <c r="F44" s="219" t="n">
        <v>0.08232</v>
      </c>
      <c r="G44" s="220"/>
      <c r="H44" s="219" t="n">
        <v>4.41588</v>
      </c>
      <c r="I44" s="219" t="n">
        <v>0.12936</v>
      </c>
      <c r="J44" s="220"/>
      <c r="K44" s="219" t="n">
        <v>0.34692</v>
      </c>
    </row>
    <row r="45" s="137" customFormat="true" ht="12.75" hidden="false" customHeight="false" outlineLevel="0" collapsed="false">
      <c r="A45" s="31" t="s">
        <v>584</v>
      </c>
      <c r="B45" s="219" t="n">
        <v>4.30416</v>
      </c>
      <c r="C45" s="219" t="n">
        <v>0.17444</v>
      </c>
      <c r="D45" s="219"/>
      <c r="E45" s="219" t="n">
        <v>3.675</v>
      </c>
      <c r="F45" s="219" t="n">
        <v>0.0392</v>
      </c>
      <c r="G45" s="220"/>
      <c r="H45" s="219" t="n">
        <v>3.20852</v>
      </c>
      <c r="I45" s="219" t="n">
        <v>0.1078</v>
      </c>
      <c r="J45" s="220"/>
      <c r="K45" s="219" t="n">
        <v>0.20776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11.16612</v>
      </c>
      <c r="C47" s="219" t="n">
        <v>0.40376</v>
      </c>
      <c r="D47" s="219"/>
      <c r="E47" s="219" t="n">
        <v>8.79844</v>
      </c>
      <c r="F47" s="219" t="n">
        <v>0.1078</v>
      </c>
      <c r="G47" s="220"/>
      <c r="H47" s="219" t="n">
        <v>7.10892</v>
      </c>
      <c r="I47" s="219" t="n">
        <v>0.19404</v>
      </c>
      <c r="J47" s="220"/>
      <c r="K47" s="219" t="n">
        <v>0.44884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2.23244</v>
      </c>
      <c r="C49" s="219" t="n">
        <v>0.08036</v>
      </c>
      <c r="D49" s="219"/>
      <c r="E49" s="219" t="n">
        <v>2.29124</v>
      </c>
      <c r="F49" s="219" t="n">
        <v>0.0196</v>
      </c>
      <c r="G49" s="219"/>
      <c r="H49" s="219" t="n">
        <v>4.01996</v>
      </c>
      <c r="I49" s="219" t="n">
        <v>0.07644</v>
      </c>
      <c r="J49" s="219"/>
      <c r="K49" s="219" t="n">
        <v>0.10976</v>
      </c>
    </row>
    <row r="50" s="31" customFormat="true" ht="14.25" hidden="false" customHeight="false" outlineLevel="0" collapsed="false">
      <c r="A50" s="31" t="s">
        <v>611</v>
      </c>
      <c r="B50" s="219" t="n">
        <v>2.48136</v>
      </c>
      <c r="C50" s="219" t="n">
        <v>0.09996</v>
      </c>
      <c r="D50" s="219"/>
      <c r="E50" s="219" t="n">
        <v>2.85964</v>
      </c>
      <c r="F50" s="219" t="n">
        <v>0.02548</v>
      </c>
      <c r="G50" s="219"/>
      <c r="H50" s="219" t="n">
        <v>2.39708</v>
      </c>
      <c r="I50" s="219" t="n">
        <v>0.06664</v>
      </c>
      <c r="J50" s="219"/>
      <c r="K50" s="219" t="n">
        <v>0.12152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10.75256</v>
      </c>
      <c r="C65" s="219" t="n">
        <v>0.32732</v>
      </c>
      <c r="D65" s="219"/>
      <c r="E65" s="219" t="n">
        <v>11.31116</v>
      </c>
      <c r="F65" s="219" t="n">
        <v>0.14308</v>
      </c>
      <c r="G65" s="219"/>
      <c r="H65" s="219" t="n">
        <v>8.07128</v>
      </c>
      <c r="I65" s="219" t="n">
        <v>0.14896</v>
      </c>
      <c r="J65" s="219"/>
      <c r="K65" s="219" t="n">
        <v>0.37632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6.8698</v>
      </c>
      <c r="C67" s="219" t="n">
        <v>0.25088</v>
      </c>
      <c r="D67" s="219"/>
      <c r="E67" s="219" t="n">
        <v>5.54288</v>
      </c>
      <c r="F67" s="219" t="n">
        <v>0.10976</v>
      </c>
      <c r="G67" s="219"/>
      <c r="H67" s="219" t="n">
        <v>4.28456</v>
      </c>
      <c r="I67" s="219" t="n">
        <v>0.09408</v>
      </c>
      <c r="J67" s="219"/>
      <c r="K67" s="219" t="n">
        <v>0.2842</v>
      </c>
    </row>
    <row r="68" s="31" customFormat="true" ht="12.75" hidden="false" customHeight="false" outlineLevel="0" collapsed="false">
      <c r="A68" s="31" t="s">
        <v>581</v>
      </c>
      <c r="B68" s="219" t="n">
        <v>1.16228</v>
      </c>
      <c r="C68" s="219" t="n">
        <v>0.04704</v>
      </c>
      <c r="D68" s="219"/>
      <c r="E68" s="219" t="n">
        <v>0.81144</v>
      </c>
      <c r="F68" s="219" t="n">
        <v>0.00392</v>
      </c>
      <c r="G68" s="219"/>
      <c r="H68" s="219" t="n">
        <v>0</v>
      </c>
      <c r="I68" s="219" t="n">
        <v>0</v>
      </c>
      <c r="J68" s="219"/>
      <c r="K68" s="219" t="n">
        <v>0.04704</v>
      </c>
    </row>
    <row r="69" s="31" customFormat="true" ht="12.75" hidden="false" customHeight="false" outlineLevel="0" collapsed="false">
      <c r="A69" s="31" t="s">
        <v>582</v>
      </c>
      <c r="B69" s="219" t="n">
        <v>2.22656</v>
      </c>
      <c r="C69" s="219" t="n">
        <v>0.0882</v>
      </c>
      <c r="D69" s="219"/>
      <c r="E69" s="219" t="n">
        <v>1.72088</v>
      </c>
      <c r="F69" s="219" t="n">
        <v>0.02744</v>
      </c>
      <c r="G69" s="219"/>
      <c r="H69" s="219" t="n">
        <v>0</v>
      </c>
      <c r="I69" s="219" t="n">
        <v>0</v>
      </c>
      <c r="J69" s="219"/>
      <c r="K69" s="219" t="n">
        <v>0.09212</v>
      </c>
    </row>
    <row r="70" s="137" customFormat="true" ht="12.75" hidden="false" customHeight="false" outlineLevel="0" collapsed="false">
      <c r="A70" s="31" t="s">
        <v>583</v>
      </c>
      <c r="B70" s="219" t="n">
        <v>8.67104</v>
      </c>
      <c r="C70" s="219" t="n">
        <v>0.29204</v>
      </c>
      <c r="D70" s="219"/>
      <c r="E70" s="219" t="n">
        <v>4.6256</v>
      </c>
      <c r="F70" s="219" t="n">
        <v>0.07252</v>
      </c>
      <c r="G70" s="220"/>
      <c r="H70" s="219" t="n">
        <v>3.99448</v>
      </c>
      <c r="I70" s="219" t="n">
        <v>0.15484</v>
      </c>
      <c r="J70" s="220"/>
      <c r="K70" s="219" t="n">
        <v>0.3332</v>
      </c>
    </row>
    <row r="71" s="137" customFormat="true" ht="12.75" hidden="false" customHeight="false" outlineLevel="0" collapsed="false">
      <c r="A71" s="31" t="s">
        <v>584</v>
      </c>
      <c r="B71" s="219" t="n">
        <v>3.57504</v>
      </c>
      <c r="C71" s="219" t="n">
        <v>0.13916</v>
      </c>
      <c r="D71" s="219"/>
      <c r="E71" s="219" t="n">
        <v>3.78672</v>
      </c>
      <c r="F71" s="219" t="n">
        <v>0.07644</v>
      </c>
      <c r="G71" s="220"/>
      <c r="H71" s="219" t="n">
        <v>3.58876</v>
      </c>
      <c r="I71" s="219" t="n">
        <v>0.098</v>
      </c>
      <c r="J71" s="220"/>
      <c r="K71" s="219" t="n">
        <v>0.18424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11.4758</v>
      </c>
      <c r="C73" s="219" t="n">
        <v>0.40572</v>
      </c>
      <c r="D73" s="219"/>
      <c r="E73" s="219" t="n">
        <v>8.27708</v>
      </c>
      <c r="F73" s="219" t="n">
        <v>0.15484</v>
      </c>
      <c r="G73" s="220"/>
      <c r="H73" s="219" t="n">
        <v>6.83844</v>
      </c>
      <c r="I73" s="219" t="n">
        <v>0.2058</v>
      </c>
      <c r="J73" s="220"/>
      <c r="K73" s="219" t="n">
        <v>0.4645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78948</v>
      </c>
      <c r="C75" s="219" t="n">
        <v>0.07252</v>
      </c>
      <c r="D75" s="219"/>
      <c r="E75" s="219" t="n">
        <v>2.58916</v>
      </c>
      <c r="F75" s="219" t="n">
        <v>0.04312</v>
      </c>
      <c r="G75" s="219"/>
      <c r="H75" s="219" t="n">
        <v>0</v>
      </c>
      <c r="I75" s="219" t="n">
        <v>0</v>
      </c>
      <c r="J75" s="219"/>
      <c r="K75" s="219" t="n">
        <v>0.08232</v>
      </c>
    </row>
    <row r="76" s="31" customFormat="true" ht="14.25" hidden="false" customHeight="false" outlineLevel="0" collapsed="false">
      <c r="A76" s="31" t="s">
        <v>611</v>
      </c>
      <c r="B76" s="219" t="n">
        <v>4.52368</v>
      </c>
      <c r="C76" s="219" t="n">
        <v>0.1568</v>
      </c>
      <c r="D76" s="219"/>
      <c r="E76" s="219" t="n">
        <v>3.4496</v>
      </c>
      <c r="F76" s="219" t="n">
        <v>0.05684</v>
      </c>
      <c r="G76" s="219"/>
      <c r="H76" s="219" t="n">
        <v>4.28456</v>
      </c>
      <c r="I76" s="219" t="n">
        <v>0.09408</v>
      </c>
      <c r="J76" s="219"/>
      <c r="K76" s="219" t="n">
        <v>0.1901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7.96144</v>
      </c>
      <c r="C12" s="45" t="n">
        <v>35.49756</v>
      </c>
      <c r="D12" s="45" t="n">
        <v>35.72492</v>
      </c>
      <c r="E12" s="45" t="n">
        <v>31.16008</v>
      </c>
      <c r="F12" s="45"/>
      <c r="G12" s="45" t="n">
        <v>9.44916</v>
      </c>
      <c r="H12" s="45" t="n">
        <v>9.88624</v>
      </c>
      <c r="I12" s="45" t="n">
        <v>8.33588</v>
      </c>
      <c r="J12" s="45" t="n">
        <v>15.63492</v>
      </c>
      <c r="K12" s="45"/>
      <c r="L12" s="45" t="n">
        <v>27.79672</v>
      </c>
      <c r="M12" s="45" t="n">
        <v>41.55004</v>
      </c>
      <c r="N12" s="45" t="n">
        <v>40.425</v>
      </c>
      <c r="O12" s="45" t="n">
        <v>2.1814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8.72788</v>
      </c>
      <c r="C14" s="45" t="n">
        <v>14.30016</v>
      </c>
      <c r="D14" s="45" t="n">
        <v>17.35776</v>
      </c>
      <c r="E14" s="45" t="n">
        <v>18.0712</v>
      </c>
      <c r="F14" s="45"/>
      <c r="G14" s="45" t="n">
        <v>3.17324</v>
      </c>
      <c r="H14" s="45" t="n">
        <v>5.52132</v>
      </c>
      <c r="I14" s="45" t="n">
        <v>5.61736</v>
      </c>
      <c r="J14" s="45" t="n">
        <v>8.22024</v>
      </c>
      <c r="K14" s="45"/>
      <c r="L14" s="45" t="n">
        <v>14.50008</v>
      </c>
      <c r="M14" s="45" t="n">
        <v>17.4048</v>
      </c>
      <c r="N14" s="45" t="n">
        <v>18.3358</v>
      </c>
      <c r="O14" s="45" t="n">
        <v>7.04816</v>
      </c>
    </row>
    <row r="15" customFormat="false" ht="12.75" hidden="false" customHeight="false" outlineLevel="0" collapsed="false">
      <c r="A15" s="31" t="s">
        <v>581</v>
      </c>
      <c r="B15" s="45" t="n">
        <v>2.06976</v>
      </c>
      <c r="C15" s="45" t="n">
        <v>5.02544</v>
      </c>
      <c r="D15" s="45" t="n">
        <v>5.3116</v>
      </c>
      <c r="E15" s="45" t="n">
        <v>7.51072</v>
      </c>
      <c r="F15" s="45"/>
      <c r="G15" s="45" t="n">
        <v>1.43864</v>
      </c>
      <c r="H15" s="45" t="n">
        <v>0.91728</v>
      </c>
      <c r="I15" s="45" t="n">
        <v>1.46804</v>
      </c>
      <c r="J15" s="45" t="n">
        <v>2.24812</v>
      </c>
      <c r="K15" s="45"/>
      <c r="L15" s="45" t="n">
        <v>5.01172</v>
      </c>
      <c r="M15" s="45" t="n">
        <v>6.19752</v>
      </c>
      <c r="N15" s="45" t="n">
        <v>5.72908</v>
      </c>
      <c r="O15" s="45" t="n">
        <v>9.57264</v>
      </c>
    </row>
    <row r="16" customFormat="false" ht="12.75" hidden="false" customHeight="false" outlineLevel="0" collapsed="false">
      <c r="A16" s="31" t="s">
        <v>582</v>
      </c>
      <c r="B16" s="45" t="n">
        <v>0.9114</v>
      </c>
      <c r="C16" s="45" t="n">
        <v>3.16148</v>
      </c>
      <c r="D16" s="45" t="n">
        <v>5.82316</v>
      </c>
      <c r="E16" s="45" t="n">
        <v>6.6542</v>
      </c>
      <c r="F16" s="45"/>
      <c r="G16" s="45" t="n">
        <v>0</v>
      </c>
      <c r="H16" s="45" t="n">
        <v>1.44844</v>
      </c>
      <c r="I16" s="45" t="n">
        <v>2.22656</v>
      </c>
      <c r="J16" s="45" t="n">
        <v>2.65384</v>
      </c>
      <c r="K16" s="45"/>
      <c r="L16" s="45" t="n">
        <v>0.9114</v>
      </c>
      <c r="M16" s="45" t="n">
        <v>3.65148</v>
      </c>
      <c r="N16" s="45" t="n">
        <v>6.9776</v>
      </c>
      <c r="O16" s="45" t="n">
        <v>7.86744</v>
      </c>
    </row>
    <row r="17" s="137" customFormat="true" ht="12.75" hidden="false" customHeight="false" outlineLevel="0" collapsed="false">
      <c r="A17" s="31" t="s">
        <v>583</v>
      </c>
      <c r="B17" s="45" t="n">
        <v>9.23552</v>
      </c>
      <c r="C17" s="45" t="n">
        <v>10.9564</v>
      </c>
      <c r="D17" s="45" t="n">
        <v>14.7686</v>
      </c>
      <c r="E17" s="45" t="n">
        <v>18.14176</v>
      </c>
      <c r="F17" s="45"/>
      <c r="G17" s="45" t="n">
        <v>9.1826</v>
      </c>
      <c r="H17" s="45" t="n">
        <v>5.75848</v>
      </c>
      <c r="I17" s="45" t="n">
        <v>6.88352</v>
      </c>
      <c r="J17" s="45" t="n">
        <v>12.28528</v>
      </c>
      <c r="K17" s="45"/>
      <c r="L17" s="45" t="n">
        <v>15.8662</v>
      </c>
      <c r="M17" s="45" t="n">
        <v>14.07672</v>
      </c>
      <c r="N17" s="45" t="n">
        <v>17.03044</v>
      </c>
      <c r="O17" s="45" t="n">
        <v>18.44164</v>
      </c>
    </row>
    <row r="18" s="137" customFormat="true" ht="12.75" hidden="false" customHeight="false" outlineLevel="0" collapsed="false">
      <c r="A18" s="31" t="s">
        <v>584</v>
      </c>
      <c r="B18" s="45" t="n">
        <v>5.98192</v>
      </c>
      <c r="C18" s="45" t="n">
        <v>8.06932</v>
      </c>
      <c r="D18" s="45" t="n">
        <v>6.62284</v>
      </c>
      <c r="E18" s="45" t="n">
        <v>11.515</v>
      </c>
      <c r="F18" s="45"/>
      <c r="G18" s="45" t="n">
        <v>3.577</v>
      </c>
      <c r="H18" s="45" t="n">
        <v>2.85964</v>
      </c>
      <c r="I18" s="45" t="n">
        <v>3.21048</v>
      </c>
      <c r="J18" s="45" t="n">
        <v>5.55072</v>
      </c>
      <c r="K18" s="45"/>
      <c r="L18" s="45" t="n">
        <v>9.7412</v>
      </c>
      <c r="M18" s="45" t="n">
        <v>9.83332</v>
      </c>
      <c r="N18" s="45" t="n">
        <v>8.09284</v>
      </c>
      <c r="O18" s="45" t="n">
        <v>15.082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2.17168</v>
      </c>
      <c r="D19" s="45" t="n">
        <v>3.03408</v>
      </c>
      <c r="E19" s="45" t="n">
        <v>3.7259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2.17168</v>
      </c>
      <c r="N19" s="45" t="n">
        <v>3.87492</v>
      </c>
      <c r="O19" s="45" t="n">
        <v>4.43744</v>
      </c>
    </row>
    <row r="20" s="137" customFormat="true" ht="24.75" hidden="false" customHeight="true" outlineLevel="0" collapsed="false">
      <c r="A20" s="51" t="s">
        <v>586</v>
      </c>
      <c r="B20" s="45" t="n">
        <v>14.01008</v>
      </c>
      <c r="C20" s="45" t="n">
        <v>19.89204</v>
      </c>
      <c r="D20" s="45" t="n">
        <v>23.25736</v>
      </c>
      <c r="E20" s="45" t="n">
        <v>24.33732</v>
      </c>
      <c r="F20" s="45"/>
      <c r="G20" s="45" t="n">
        <v>10.32528</v>
      </c>
      <c r="H20" s="45" t="n">
        <v>8.46328</v>
      </c>
      <c r="I20" s="45" t="n">
        <v>9.56676</v>
      </c>
      <c r="J20" s="45" t="n">
        <v>15.15472</v>
      </c>
      <c r="K20" s="45"/>
      <c r="L20" s="45" t="n">
        <v>22.28716</v>
      </c>
      <c r="M20" s="45" t="n">
        <v>24.11192</v>
      </c>
      <c r="N20" s="45" t="n">
        <v>25.57408</v>
      </c>
      <c r="O20" s="45" t="n">
        <v>2.1814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.62992</v>
      </c>
      <c r="C22" s="45" t="n">
        <v>6.36804</v>
      </c>
      <c r="D22" s="45" t="n">
        <v>8.0752</v>
      </c>
      <c r="E22" s="45" t="n">
        <v>9.33156</v>
      </c>
      <c r="F22" s="45"/>
      <c r="G22" s="45" t="n">
        <v>1.80712</v>
      </c>
      <c r="H22" s="45" t="n">
        <v>2.21676</v>
      </c>
      <c r="I22" s="45" t="n">
        <v>0</v>
      </c>
      <c r="J22" s="45" t="n">
        <v>2.83612</v>
      </c>
      <c r="K22" s="45"/>
      <c r="L22" s="45" t="n">
        <v>8.07324</v>
      </c>
      <c r="M22" s="45" t="n">
        <v>8.64948</v>
      </c>
      <c r="N22" s="45" t="n">
        <v>8.72004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4.62952</v>
      </c>
      <c r="C23" s="45" t="n">
        <v>10.25864</v>
      </c>
      <c r="D23" s="45" t="n">
        <v>13.63376</v>
      </c>
      <c r="E23" s="45" t="n">
        <v>15.484</v>
      </c>
      <c r="F23" s="45"/>
      <c r="G23" s="45" t="n">
        <v>1.08192</v>
      </c>
      <c r="H23" s="45" t="n">
        <v>3.30848</v>
      </c>
      <c r="I23" s="45" t="n">
        <v>3.83376</v>
      </c>
      <c r="J23" s="45" t="n">
        <v>5.13128</v>
      </c>
      <c r="K23" s="45"/>
      <c r="L23" s="45" t="n">
        <v>7.8498</v>
      </c>
      <c r="M23" s="45" t="n">
        <v>12.87328</v>
      </c>
      <c r="N23" s="45" t="n">
        <v>15.00184</v>
      </c>
      <c r="O23" s="45" t="n">
        <v>15.474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3.81212</v>
      </c>
      <c r="C36" s="45" t="n">
        <v>27.5184</v>
      </c>
      <c r="D36" s="45" t="n">
        <v>27.14992</v>
      </c>
      <c r="E36" s="45" t="n">
        <v>27.75556</v>
      </c>
      <c r="F36" s="45"/>
      <c r="G36" s="45" t="n">
        <v>7.49896</v>
      </c>
      <c r="H36" s="45" t="n">
        <v>7.23044</v>
      </c>
      <c r="I36" s="45" t="n">
        <v>5.58992</v>
      </c>
      <c r="J36" s="45" t="n">
        <v>11.64436</v>
      </c>
      <c r="K36" s="45"/>
      <c r="L36" s="45" t="n">
        <v>21.80108</v>
      </c>
      <c r="M36" s="45" t="n">
        <v>31.27768</v>
      </c>
      <c r="N36" s="45" t="n">
        <v>30.42508</v>
      </c>
      <c r="O36" s="45" t="n">
        <v>22.5145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6.88156</v>
      </c>
      <c r="C38" s="45" t="n">
        <v>11.51108</v>
      </c>
      <c r="D38" s="45" t="n">
        <v>12.95756</v>
      </c>
      <c r="E38" s="45" t="n">
        <v>16.33464</v>
      </c>
      <c r="F38" s="45"/>
      <c r="G38" s="45" t="n">
        <v>2.98312</v>
      </c>
      <c r="H38" s="45" t="n">
        <v>2.9204</v>
      </c>
      <c r="I38" s="45" t="n">
        <v>2.57152</v>
      </c>
      <c r="J38" s="45" t="n">
        <v>4.85688</v>
      </c>
      <c r="K38" s="45"/>
      <c r="L38" s="45" t="n">
        <v>11.47972</v>
      </c>
      <c r="M38" s="45" t="n">
        <v>13.60632</v>
      </c>
      <c r="N38" s="45" t="n">
        <v>14.1904</v>
      </c>
      <c r="O38" s="45" t="n">
        <v>17.6792</v>
      </c>
    </row>
    <row r="39" customFormat="false" ht="12.75" hidden="false" customHeight="false" outlineLevel="0" collapsed="false">
      <c r="A39" s="31" t="s">
        <v>581</v>
      </c>
      <c r="B39" s="45" t="n">
        <v>1.61112</v>
      </c>
      <c r="C39" s="45" t="n">
        <v>3.9886</v>
      </c>
      <c r="D39" s="45" t="n">
        <v>3.91216</v>
      </c>
      <c r="E39" s="45" t="n">
        <v>5.77024</v>
      </c>
      <c r="F39" s="45"/>
      <c r="G39" s="45" t="n">
        <v>1.43864</v>
      </c>
      <c r="H39" s="45" t="n">
        <v>0.91728</v>
      </c>
      <c r="I39" s="45" t="n">
        <v>0.8918</v>
      </c>
      <c r="J39" s="45" t="n">
        <v>1.92276</v>
      </c>
      <c r="K39" s="45"/>
      <c r="L39" s="45" t="n">
        <v>2.156</v>
      </c>
      <c r="M39" s="45" t="n">
        <v>4.91372</v>
      </c>
      <c r="N39" s="45" t="n">
        <v>4.31592</v>
      </c>
      <c r="O39" s="45" t="n">
        <v>6.811</v>
      </c>
    </row>
    <row r="40" customFormat="false" ht="12.75" hidden="false" customHeight="false" outlineLevel="0" collapsed="false">
      <c r="A40" s="31" t="s">
        <v>582</v>
      </c>
      <c r="B40" s="45" t="n">
        <v>0.9114</v>
      </c>
      <c r="C40" s="45" t="n">
        <v>2.23048</v>
      </c>
      <c r="D40" s="45" t="n">
        <v>4.73732</v>
      </c>
      <c r="E40" s="45" t="n">
        <v>5.29984</v>
      </c>
      <c r="F40" s="45"/>
      <c r="G40" s="45" t="n">
        <v>0</v>
      </c>
      <c r="H40" s="45" t="n">
        <v>1.44844</v>
      </c>
      <c r="I40" s="45" t="n">
        <v>0</v>
      </c>
      <c r="J40" s="45" t="n">
        <v>1.44844</v>
      </c>
      <c r="K40" s="45"/>
      <c r="L40" s="45" t="n">
        <v>0.9114</v>
      </c>
      <c r="M40" s="45" t="n">
        <v>2.65972</v>
      </c>
      <c r="N40" s="45" t="n">
        <v>4.87452</v>
      </c>
      <c r="O40" s="45" t="n">
        <v>5.59776</v>
      </c>
    </row>
    <row r="41" s="137" customFormat="true" ht="12.75" hidden="false" customHeight="false" outlineLevel="0" collapsed="false">
      <c r="A41" s="31" t="s">
        <v>583</v>
      </c>
      <c r="B41" s="45" t="n">
        <v>8.01248</v>
      </c>
      <c r="C41" s="45" t="n">
        <v>8.59068</v>
      </c>
      <c r="D41" s="45" t="n">
        <v>11.48364</v>
      </c>
      <c r="E41" s="45" t="n">
        <v>15.22724</v>
      </c>
      <c r="F41" s="45"/>
      <c r="G41" s="45" t="n">
        <v>6.81492</v>
      </c>
      <c r="H41" s="45" t="n">
        <v>4.43352</v>
      </c>
      <c r="I41" s="45" t="n">
        <v>4.83728</v>
      </c>
      <c r="J41" s="45" t="n">
        <v>9.212</v>
      </c>
      <c r="K41" s="45"/>
      <c r="L41" s="45" t="n">
        <v>12.41072</v>
      </c>
      <c r="M41" s="45" t="n">
        <v>10.81136</v>
      </c>
      <c r="N41" s="45" t="n">
        <v>13.18492</v>
      </c>
      <c r="O41" s="45" t="n">
        <v>17.7478</v>
      </c>
    </row>
    <row r="42" s="137" customFormat="true" ht="12.75" hidden="false" customHeight="false" outlineLevel="0" collapsed="false">
      <c r="A42" s="31" t="s">
        <v>584</v>
      </c>
      <c r="B42" s="45" t="n">
        <v>4.26496</v>
      </c>
      <c r="C42" s="45" t="n">
        <v>6.0662</v>
      </c>
      <c r="D42" s="45" t="n">
        <v>5.48212</v>
      </c>
      <c r="E42" s="45" t="n">
        <v>8.86312</v>
      </c>
      <c r="F42" s="45"/>
      <c r="G42" s="45" t="n">
        <v>2.19716</v>
      </c>
      <c r="H42" s="45" t="n">
        <v>2.40884</v>
      </c>
      <c r="I42" s="45" t="n">
        <v>2.85768</v>
      </c>
      <c r="J42" s="45" t="n">
        <v>4.30416</v>
      </c>
      <c r="K42" s="45"/>
      <c r="L42" s="45" t="n">
        <v>6.14656</v>
      </c>
      <c r="M42" s="45" t="n">
        <v>7.04032</v>
      </c>
      <c r="N42" s="45" t="n">
        <v>6.55816</v>
      </c>
      <c r="O42" s="45" t="n">
        <v>10.9093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2.17168</v>
      </c>
      <c r="D43" s="45" t="n">
        <v>2.33828</v>
      </c>
      <c r="E43" s="45" t="n">
        <v>3.1869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2.17168</v>
      </c>
      <c r="N43" s="45" t="n">
        <v>3.19872</v>
      </c>
      <c r="O43" s="45" t="n">
        <v>3.86512</v>
      </c>
    </row>
    <row r="44" s="137" customFormat="true" ht="24.75" hidden="false" customHeight="true" outlineLevel="0" collapsed="false">
      <c r="A44" s="51" t="s">
        <v>586</v>
      </c>
      <c r="B44" s="45" t="n">
        <v>11.34448</v>
      </c>
      <c r="C44" s="45" t="n">
        <v>15.827</v>
      </c>
      <c r="D44" s="45" t="n">
        <v>18.04964</v>
      </c>
      <c r="E44" s="45" t="n">
        <v>21.73444</v>
      </c>
      <c r="F44" s="45"/>
      <c r="G44" s="45" t="n">
        <v>7.82432</v>
      </c>
      <c r="H44" s="45" t="n">
        <v>6.05052</v>
      </c>
      <c r="I44" s="45" t="n">
        <v>6.16224</v>
      </c>
      <c r="J44" s="45" t="n">
        <v>11.16612</v>
      </c>
      <c r="K44" s="45"/>
      <c r="L44" s="45" t="n">
        <v>17.33816</v>
      </c>
      <c r="M44" s="45" t="n">
        <v>18.80816</v>
      </c>
      <c r="N44" s="45" t="n">
        <v>20.27228</v>
      </c>
      <c r="O44" s="45" t="n">
        <v>22.5145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2.73028</v>
      </c>
      <c r="C46" s="45" t="n">
        <v>4.33552</v>
      </c>
      <c r="D46" s="45" t="n">
        <v>5.61148</v>
      </c>
      <c r="E46" s="45" t="n">
        <v>7.14224</v>
      </c>
      <c r="F46" s="45"/>
      <c r="G46" s="45" t="n">
        <v>1.80712</v>
      </c>
      <c r="H46" s="45" t="n">
        <v>1.32104</v>
      </c>
      <c r="I46" s="45" t="n">
        <v>0</v>
      </c>
      <c r="J46" s="45" t="n">
        <v>2.23244</v>
      </c>
      <c r="K46" s="45"/>
      <c r="L46" s="45" t="n">
        <v>6.80512</v>
      </c>
      <c r="M46" s="45" t="n">
        <v>6.223</v>
      </c>
      <c r="N46" s="45" t="n">
        <v>6.81884</v>
      </c>
      <c r="O46" s="45" t="n">
        <v>8.92192</v>
      </c>
    </row>
    <row r="47" customFormat="false" ht="14.25" hidden="false" customHeight="false" outlineLevel="0" collapsed="false">
      <c r="A47" s="31" t="s">
        <v>588</v>
      </c>
      <c r="B47" s="45" t="n">
        <v>4.12188</v>
      </c>
      <c r="C47" s="45" t="n">
        <v>7.76748</v>
      </c>
      <c r="D47" s="45" t="n">
        <v>9.84312</v>
      </c>
      <c r="E47" s="45" t="n">
        <v>12.42052</v>
      </c>
      <c r="F47" s="45"/>
      <c r="G47" s="45" t="n">
        <v>0</v>
      </c>
      <c r="H47" s="45" t="n">
        <v>2.31084</v>
      </c>
      <c r="I47" s="45" t="n">
        <v>0.90356</v>
      </c>
      <c r="J47" s="45" t="n">
        <v>2.48136</v>
      </c>
      <c r="K47" s="45"/>
      <c r="L47" s="45" t="n">
        <v>6.64244</v>
      </c>
      <c r="M47" s="45" t="n">
        <v>9.53344</v>
      </c>
      <c r="N47" s="45" t="n">
        <v>10.56048</v>
      </c>
      <c r="O47" s="45" t="n">
        <v>14.0865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.60516</v>
      </c>
      <c r="C60" s="45" t="n">
        <v>24.6274</v>
      </c>
      <c r="D60" s="45" t="n">
        <v>27.1852</v>
      </c>
      <c r="E60" s="45" t="n">
        <v>27.96136</v>
      </c>
      <c r="F60" s="45"/>
      <c r="G60" s="45" t="n">
        <v>5.77416</v>
      </c>
      <c r="H60" s="45" t="n">
        <v>6.93056</v>
      </c>
      <c r="I60" s="45" t="n">
        <v>6.22888</v>
      </c>
      <c r="J60" s="45" t="n">
        <v>10.75256</v>
      </c>
      <c r="K60" s="45"/>
      <c r="L60" s="45" t="n">
        <v>18.01632</v>
      </c>
      <c r="M60" s="45" t="n">
        <v>30.11932</v>
      </c>
      <c r="N60" s="45" t="n">
        <v>31.115</v>
      </c>
      <c r="O60" s="45" t="n">
        <v>22.4184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5.52916</v>
      </c>
      <c r="C62" s="45" t="n">
        <v>9.63144</v>
      </c>
      <c r="D62" s="45" t="n">
        <v>14.35504</v>
      </c>
      <c r="E62" s="45" t="n">
        <v>16.50516</v>
      </c>
      <c r="F62" s="45"/>
      <c r="G62" s="45" t="n">
        <v>1.08192</v>
      </c>
      <c r="H62" s="45" t="n">
        <v>4.70596</v>
      </c>
      <c r="I62" s="45" t="n">
        <v>5.07444</v>
      </c>
      <c r="J62" s="45" t="n">
        <v>6.8698</v>
      </c>
      <c r="K62" s="45"/>
      <c r="L62" s="45" t="n">
        <v>10.01364</v>
      </c>
      <c r="M62" s="45" t="n">
        <v>13.31624</v>
      </c>
      <c r="N62" s="45" t="n">
        <v>16.16608</v>
      </c>
      <c r="O62" s="45" t="n">
        <v>17.81444</v>
      </c>
    </row>
    <row r="63" customFormat="false" ht="12.75" hidden="false" customHeight="false" outlineLevel="0" collapsed="false">
      <c r="A63" s="31" t="s">
        <v>581</v>
      </c>
      <c r="B63" s="45" t="n">
        <v>1.29948</v>
      </c>
      <c r="C63" s="45" t="n">
        <v>3.08308</v>
      </c>
      <c r="D63" s="45" t="n">
        <v>3.63776</v>
      </c>
      <c r="E63" s="45" t="n">
        <v>4.91764</v>
      </c>
      <c r="F63" s="45"/>
      <c r="G63" s="45" t="n">
        <v>0</v>
      </c>
      <c r="H63" s="45" t="n">
        <v>0</v>
      </c>
      <c r="I63" s="45" t="n">
        <v>1.16228</v>
      </c>
      <c r="J63" s="45" t="n">
        <v>1.16228</v>
      </c>
      <c r="K63" s="45"/>
      <c r="L63" s="45" t="n">
        <v>4.5374</v>
      </c>
      <c r="M63" s="45" t="n">
        <v>3.83572</v>
      </c>
      <c r="N63" s="45" t="n">
        <v>3.81612</v>
      </c>
      <c r="O63" s="45" t="n">
        <v>6.95604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2.24616</v>
      </c>
      <c r="D64" s="45" t="n">
        <v>3.43588</v>
      </c>
      <c r="E64" s="45" t="n">
        <v>4.0964</v>
      </c>
      <c r="F64" s="45"/>
      <c r="G64" s="45" t="n">
        <v>0</v>
      </c>
      <c r="H64" s="45" t="n">
        <v>0</v>
      </c>
      <c r="I64" s="45" t="n">
        <v>2.22656</v>
      </c>
      <c r="J64" s="45" t="n">
        <v>2.22656</v>
      </c>
      <c r="K64" s="45"/>
      <c r="L64" s="45" t="n">
        <v>0</v>
      </c>
      <c r="M64" s="45" t="n">
        <v>2.51076</v>
      </c>
      <c r="N64" s="45" t="n">
        <v>5.05876</v>
      </c>
      <c r="O64" s="45" t="n">
        <v>5.62716</v>
      </c>
    </row>
    <row r="65" s="137" customFormat="true" ht="12.75" hidden="false" customHeight="false" outlineLevel="0" collapsed="false">
      <c r="A65" s="31" t="s">
        <v>583</v>
      </c>
      <c r="B65" s="45" t="n">
        <v>4.75888</v>
      </c>
      <c r="C65" s="45" t="n">
        <v>7.10696</v>
      </c>
      <c r="D65" s="45" t="n">
        <v>10.3096</v>
      </c>
      <c r="E65" s="45" t="n">
        <v>12.77528</v>
      </c>
      <c r="F65" s="45"/>
      <c r="G65" s="45" t="n">
        <v>6.30336</v>
      </c>
      <c r="H65" s="45" t="n">
        <v>3.7338</v>
      </c>
      <c r="I65" s="45" t="n">
        <v>4.98036</v>
      </c>
      <c r="J65" s="45" t="n">
        <v>8.67104</v>
      </c>
      <c r="K65" s="45"/>
      <c r="L65" s="45" t="n">
        <v>11.32292</v>
      </c>
      <c r="M65" s="45" t="n">
        <v>9.9078</v>
      </c>
      <c r="N65" s="45" t="n">
        <v>12.54988</v>
      </c>
      <c r="O65" s="45" t="n">
        <v>16.99124</v>
      </c>
    </row>
    <row r="66" s="137" customFormat="true" ht="12.75" hidden="false" customHeight="false" outlineLevel="0" collapsed="false">
      <c r="A66" s="31" t="s">
        <v>584</v>
      </c>
      <c r="B66" s="45" t="n">
        <v>4.22772</v>
      </c>
      <c r="C66" s="45" t="n">
        <v>5.44292</v>
      </c>
      <c r="D66" s="45" t="n">
        <v>3.77496</v>
      </c>
      <c r="E66" s="45" t="n">
        <v>7.71456</v>
      </c>
      <c r="F66" s="45"/>
      <c r="G66" s="45" t="n">
        <v>2.8322</v>
      </c>
      <c r="H66" s="45" t="n">
        <v>1.54644</v>
      </c>
      <c r="I66" s="45" t="n">
        <v>1.47392</v>
      </c>
      <c r="J66" s="45" t="n">
        <v>3.57504</v>
      </c>
      <c r="K66" s="45"/>
      <c r="L66" s="45" t="n">
        <v>7.71064</v>
      </c>
      <c r="M66" s="45" t="n">
        <v>7.12656</v>
      </c>
      <c r="N66" s="45" t="n">
        <v>4.86472</v>
      </c>
      <c r="O66" s="45" t="n">
        <v>11.32292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1.9404</v>
      </c>
      <c r="E67" s="45" t="n">
        <v>1.9404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2.19128</v>
      </c>
      <c r="O67" s="45" t="n">
        <v>2.19128</v>
      </c>
    </row>
    <row r="68" s="137" customFormat="true" ht="24.75" hidden="false" customHeight="true" outlineLevel="0" collapsed="false">
      <c r="A68" s="51" t="s">
        <v>586</v>
      </c>
      <c r="B68" s="45" t="n">
        <v>8.47112</v>
      </c>
      <c r="C68" s="45" t="n">
        <v>13.35936</v>
      </c>
      <c r="D68" s="45" t="n">
        <v>17.83012</v>
      </c>
      <c r="E68" s="45" t="n">
        <v>20.99356</v>
      </c>
      <c r="F68" s="45"/>
      <c r="G68" s="45" t="n">
        <v>6.9482</v>
      </c>
      <c r="H68" s="45" t="n">
        <v>6.15636</v>
      </c>
      <c r="I68" s="45" t="n">
        <v>7.56168</v>
      </c>
      <c r="J68" s="45" t="n">
        <v>11.4758</v>
      </c>
      <c r="K68" s="45"/>
      <c r="L68" s="45" t="n">
        <v>16.56984</v>
      </c>
      <c r="M68" s="45" t="n">
        <v>17.99084</v>
      </c>
      <c r="N68" s="45" t="n">
        <v>20.5702</v>
      </c>
      <c r="O68" s="45" t="n">
        <v>22.4184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2.4402</v>
      </c>
      <c r="C70" s="45" t="n">
        <v>4.98624</v>
      </c>
      <c r="D70" s="45" t="n">
        <v>6.69928</v>
      </c>
      <c r="E70" s="45" t="n">
        <v>8.12028</v>
      </c>
      <c r="F70" s="45"/>
      <c r="G70" s="45" t="n">
        <v>0</v>
      </c>
      <c r="H70" s="45" t="n">
        <v>1.78948</v>
      </c>
      <c r="I70" s="45" t="n">
        <v>0</v>
      </c>
      <c r="J70" s="45" t="n">
        <v>1.78948</v>
      </c>
      <c r="K70" s="45"/>
      <c r="L70" s="45" t="n">
        <v>5.38412</v>
      </c>
      <c r="M70" s="45" t="n">
        <v>7.46564</v>
      </c>
      <c r="N70" s="45" t="n">
        <v>7.154</v>
      </c>
      <c r="O70" s="45" t="n">
        <v>8.92192</v>
      </c>
    </row>
    <row r="71" customFormat="false" ht="14.25" hidden="false" customHeight="false" outlineLevel="0" collapsed="false">
      <c r="A71" s="31" t="s">
        <v>588</v>
      </c>
      <c r="B71" s="45" t="n">
        <v>2.15012</v>
      </c>
      <c r="C71" s="45" t="n">
        <v>7.10108</v>
      </c>
      <c r="D71" s="45" t="n">
        <v>10.8192</v>
      </c>
      <c r="E71" s="45" t="n">
        <v>12.55772</v>
      </c>
      <c r="F71" s="45"/>
      <c r="G71" s="45" t="n">
        <v>1.08192</v>
      </c>
      <c r="H71" s="45" t="n">
        <v>2.37944</v>
      </c>
      <c r="I71" s="45" t="n">
        <v>3.72988</v>
      </c>
      <c r="J71" s="45" t="n">
        <v>4.52368</v>
      </c>
      <c r="K71" s="45"/>
      <c r="L71" s="45" t="n">
        <v>4.38844</v>
      </c>
      <c r="M71" s="45" t="n">
        <v>9.67064</v>
      </c>
      <c r="N71" s="45" t="n">
        <v>12.73608</v>
      </c>
      <c r="O71" s="45" t="n">
        <v>14.72548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7248</v>
      </c>
      <c r="C12" s="45" t="n">
        <v>1.02704</v>
      </c>
      <c r="D12" s="45" t="n">
        <v>0.91728</v>
      </c>
      <c r="E12" s="45" t="n">
        <v>0.53704</v>
      </c>
      <c r="F12" s="45"/>
      <c r="G12" s="45" t="n">
        <v>2.43628</v>
      </c>
      <c r="H12" s="45" t="n">
        <v>0.5488</v>
      </c>
      <c r="I12" s="45" t="n">
        <v>0.39004</v>
      </c>
      <c r="J12" s="45" t="n">
        <v>0.3626</v>
      </c>
      <c r="K12" s="45"/>
      <c r="L12" s="45" t="n">
        <v>1.89532</v>
      </c>
      <c r="M12" s="45" t="n">
        <v>0.99764</v>
      </c>
      <c r="N12" s="45" t="n">
        <v>0.8918</v>
      </c>
      <c r="O12" s="45" t="n">
        <v>0.531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8016</v>
      </c>
      <c r="C14" s="45" t="n">
        <v>4.24732</v>
      </c>
      <c r="D14" s="45" t="n">
        <v>3.20656</v>
      </c>
      <c r="E14" s="45" t="n">
        <v>2.43236</v>
      </c>
      <c r="F14" s="45"/>
      <c r="G14" s="45" t="n">
        <v>5.69968</v>
      </c>
      <c r="H14" s="45" t="n">
        <v>3.00664</v>
      </c>
      <c r="I14" s="45" t="n">
        <v>1.92864</v>
      </c>
      <c r="J14" s="45" t="n">
        <v>1.55232</v>
      </c>
      <c r="K14" s="45"/>
      <c r="L14" s="45" t="n">
        <v>6.027</v>
      </c>
      <c r="M14" s="45" t="n">
        <v>4.10424</v>
      </c>
      <c r="N14" s="45" t="n">
        <v>2.9596</v>
      </c>
      <c r="O14" s="45" t="n">
        <v>2.35396</v>
      </c>
    </row>
    <row r="15" customFormat="false" ht="12.75" hidden="false" customHeight="false" outlineLevel="0" collapsed="false">
      <c r="A15" s="31" t="s">
        <v>581</v>
      </c>
      <c r="B15" s="45" t="n">
        <v>16.9736</v>
      </c>
      <c r="C15" s="45" t="n">
        <v>11.9854</v>
      </c>
      <c r="D15" s="45" t="n">
        <v>8.7024</v>
      </c>
      <c r="E15" s="45" t="n">
        <v>8.19672</v>
      </c>
      <c r="F15" s="45"/>
      <c r="G15" s="45" t="n">
        <v>27.17736</v>
      </c>
      <c r="H15" s="45" t="n">
        <v>4.7334</v>
      </c>
      <c r="I15" s="45" t="n">
        <v>6.60324</v>
      </c>
      <c r="J15" s="45" t="n">
        <v>4.78044</v>
      </c>
      <c r="K15" s="45"/>
      <c r="L15" s="45" t="n">
        <v>19.7666</v>
      </c>
      <c r="M15" s="45" t="n">
        <v>11.86192</v>
      </c>
      <c r="N15" s="45" t="n">
        <v>6.65616</v>
      </c>
      <c r="O15" s="45" t="n">
        <v>8.07128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19.42556</v>
      </c>
      <c r="D16" s="45" t="n">
        <v>10.55656</v>
      </c>
      <c r="E16" s="45" t="n">
        <v>9.11596</v>
      </c>
      <c r="F16" s="45"/>
      <c r="G16" s="45" t="n">
        <v>0</v>
      </c>
      <c r="H16" s="45" t="n">
        <v>19.1002</v>
      </c>
      <c r="I16" s="45" t="n">
        <v>8.41428</v>
      </c>
      <c r="J16" s="45" t="n">
        <v>7.61852</v>
      </c>
      <c r="K16" s="45"/>
      <c r="L16" s="45" t="n">
        <v>0</v>
      </c>
      <c r="M16" s="45" t="n">
        <v>13.31428</v>
      </c>
      <c r="N16" s="45" t="n">
        <v>9.2904</v>
      </c>
      <c r="O16" s="45" t="n">
        <v>7.73416</v>
      </c>
    </row>
    <row r="17" s="137" customFormat="true" ht="12.75" hidden="false" customHeight="false" outlineLevel="0" collapsed="false">
      <c r="A17" s="31" t="s">
        <v>583</v>
      </c>
      <c r="B17" s="45" t="n">
        <v>3.64756</v>
      </c>
      <c r="C17" s="45" t="n">
        <v>4.5178</v>
      </c>
      <c r="D17" s="45" t="n">
        <v>3.4594</v>
      </c>
      <c r="E17" s="45" t="n">
        <v>2.29516</v>
      </c>
      <c r="F17" s="45"/>
      <c r="G17" s="45" t="n">
        <v>5.21556</v>
      </c>
      <c r="H17" s="45" t="n">
        <v>4.11992</v>
      </c>
      <c r="I17" s="45" t="n">
        <v>2.92628</v>
      </c>
      <c r="J17" s="45" t="n">
        <v>2.33828</v>
      </c>
      <c r="K17" s="45"/>
      <c r="L17" s="45" t="n">
        <v>4.15324</v>
      </c>
      <c r="M17" s="45" t="n">
        <v>4.1846</v>
      </c>
      <c r="N17" s="45" t="n">
        <v>2.97136</v>
      </c>
      <c r="O17" s="45" t="n">
        <v>2.18736</v>
      </c>
    </row>
    <row r="18" s="137" customFormat="true" ht="12.75" hidden="false" customHeight="false" outlineLevel="0" collapsed="false">
      <c r="A18" s="31" t="s">
        <v>584</v>
      </c>
      <c r="B18" s="45" t="n">
        <v>6.99132</v>
      </c>
      <c r="C18" s="45" t="n">
        <v>7.22064</v>
      </c>
      <c r="D18" s="45" t="n">
        <v>8.43388</v>
      </c>
      <c r="E18" s="45" t="n">
        <v>4.40608</v>
      </c>
      <c r="F18" s="45"/>
      <c r="G18" s="45" t="n">
        <v>8.68476</v>
      </c>
      <c r="H18" s="45" t="n">
        <v>5.40568</v>
      </c>
      <c r="I18" s="45" t="n">
        <v>7.4872</v>
      </c>
      <c r="J18" s="45" t="n">
        <v>4.0572</v>
      </c>
      <c r="K18" s="45"/>
      <c r="L18" s="45" t="n">
        <v>7.2716</v>
      </c>
      <c r="M18" s="45" t="n">
        <v>6.68556</v>
      </c>
      <c r="N18" s="45" t="n">
        <v>6.96192</v>
      </c>
      <c r="O18" s="45" t="n">
        <v>4.2277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25.12916</v>
      </c>
      <c r="E19" s="45" t="n">
        <v>19.8136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25.12916</v>
      </c>
      <c r="O19" s="45" t="n">
        <v>19.81364</v>
      </c>
    </row>
    <row r="20" s="137" customFormat="true" ht="24.75" hidden="false" customHeight="true" outlineLevel="0" collapsed="false">
      <c r="A20" s="51" t="s">
        <v>586</v>
      </c>
      <c r="B20" s="45" t="n">
        <v>2.79496</v>
      </c>
      <c r="C20" s="45" t="n">
        <v>2.71656</v>
      </c>
      <c r="D20" s="45" t="n">
        <v>2.11484</v>
      </c>
      <c r="E20" s="45" t="n">
        <v>1.43472</v>
      </c>
      <c r="F20" s="45"/>
      <c r="G20" s="45" t="n">
        <v>3.85728</v>
      </c>
      <c r="H20" s="45" t="n">
        <v>2.0972</v>
      </c>
      <c r="I20" s="45" t="n">
        <v>1.5386</v>
      </c>
      <c r="J20" s="45" t="n">
        <v>1.20344</v>
      </c>
      <c r="K20" s="45"/>
      <c r="L20" s="45" t="n">
        <v>3.09484</v>
      </c>
      <c r="M20" s="45" t="n">
        <v>2.59896</v>
      </c>
      <c r="N20" s="45" t="n">
        <v>1.90512</v>
      </c>
      <c r="O20" s="45" t="n">
        <v>1.4072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8.35156</v>
      </c>
      <c r="C22" s="45" t="n">
        <v>8.60048</v>
      </c>
      <c r="D22" s="45" t="n">
        <v>7.0952</v>
      </c>
      <c r="E22" s="45" t="n">
        <v>5.33512</v>
      </c>
      <c r="F22" s="45"/>
      <c r="G22" s="45" t="n">
        <v>13.39464</v>
      </c>
      <c r="H22" s="45" t="n">
        <v>5.89372</v>
      </c>
      <c r="I22" s="45" t="n">
        <v>0</v>
      </c>
      <c r="J22" s="45" t="n">
        <v>2.74596</v>
      </c>
      <c r="K22" s="45"/>
      <c r="L22" s="45" t="n">
        <v>9.15124</v>
      </c>
      <c r="M22" s="45" t="n">
        <v>8.74356</v>
      </c>
      <c r="N22" s="45" t="n">
        <v>7.0952</v>
      </c>
      <c r="O22" s="45" t="n">
        <v>5.37628</v>
      </c>
    </row>
    <row r="23" customFormat="false" ht="14.25" hidden="false" customHeight="false" outlineLevel="0" collapsed="false">
      <c r="A23" s="31" t="s">
        <v>667</v>
      </c>
      <c r="B23" s="45" t="n">
        <v>12.0834</v>
      </c>
      <c r="C23" s="45" t="n">
        <v>6.76592</v>
      </c>
      <c r="D23" s="45" t="n">
        <v>4.72752</v>
      </c>
      <c r="E23" s="45" t="n">
        <v>3.76908</v>
      </c>
      <c r="F23" s="45"/>
      <c r="G23" s="45" t="n">
        <v>9.31784</v>
      </c>
      <c r="H23" s="45" t="n">
        <v>4.25124</v>
      </c>
      <c r="I23" s="45" t="n">
        <v>2.6558</v>
      </c>
      <c r="J23" s="45" t="n">
        <v>2.1462</v>
      </c>
      <c r="K23" s="45"/>
      <c r="L23" s="45" t="n">
        <v>12.24216</v>
      </c>
      <c r="M23" s="45" t="n">
        <v>6.62872</v>
      </c>
      <c r="N23" s="45" t="n">
        <v>4.42568</v>
      </c>
      <c r="O23" s="45" t="n">
        <v>3.6534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.1266</v>
      </c>
      <c r="C39" s="45" t="n">
        <v>1.33868</v>
      </c>
      <c r="D39" s="45" t="n">
        <v>1.38964</v>
      </c>
      <c r="E39" s="45" t="n">
        <v>0.75264</v>
      </c>
      <c r="F39" s="45"/>
      <c r="G39" s="45" t="n">
        <v>3.1556</v>
      </c>
      <c r="H39" s="45" t="n">
        <v>0.68796</v>
      </c>
      <c r="I39" s="45" t="n">
        <v>0.5782</v>
      </c>
      <c r="J39" s="45" t="n">
        <v>0.51744</v>
      </c>
      <c r="K39" s="45"/>
      <c r="L39" s="45" t="n">
        <v>2.3912</v>
      </c>
      <c r="M39" s="45" t="n">
        <v>1.28772</v>
      </c>
      <c r="N39" s="45" t="n">
        <v>1.34652</v>
      </c>
      <c r="O39" s="45" t="n">
        <v>0.74872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7.87136</v>
      </c>
      <c r="C41" s="45" t="n">
        <v>5.59972</v>
      </c>
      <c r="D41" s="45" t="n">
        <v>4.81376</v>
      </c>
      <c r="E41" s="45" t="n">
        <v>3.47704</v>
      </c>
      <c r="F41" s="45"/>
      <c r="G41" s="45" t="n">
        <v>8.56912</v>
      </c>
      <c r="H41" s="45" t="n">
        <v>2.86748</v>
      </c>
      <c r="I41" s="45" t="n">
        <v>2.23048</v>
      </c>
      <c r="J41" s="45" t="n">
        <v>1.90708</v>
      </c>
      <c r="K41" s="45"/>
      <c r="L41" s="45" t="n">
        <v>8.25356</v>
      </c>
      <c r="M41" s="45" t="n">
        <v>5.42528</v>
      </c>
      <c r="N41" s="45" t="n">
        <v>4.57464</v>
      </c>
      <c r="O41" s="45" t="n">
        <v>3.40452</v>
      </c>
    </row>
    <row r="42" customFormat="false" ht="12.75" hidden="false" customHeight="false" outlineLevel="0" collapsed="false">
      <c r="A42" s="31" t="s">
        <v>581</v>
      </c>
      <c r="B42" s="45" t="n">
        <v>33.614</v>
      </c>
      <c r="C42" s="45" t="n">
        <v>15.95048</v>
      </c>
      <c r="D42" s="45" t="n">
        <v>12.57928</v>
      </c>
      <c r="E42" s="45" t="n">
        <v>10.08616</v>
      </c>
      <c r="F42" s="45"/>
      <c r="G42" s="45" t="n">
        <v>33.614</v>
      </c>
      <c r="H42" s="45" t="n">
        <v>7.7224</v>
      </c>
      <c r="I42" s="45" t="n">
        <v>7.36764</v>
      </c>
      <c r="J42" s="45" t="n">
        <v>6.85216</v>
      </c>
      <c r="K42" s="45"/>
      <c r="L42" s="45" t="n">
        <v>0</v>
      </c>
      <c r="M42" s="45" t="n">
        <v>15.65256</v>
      </c>
      <c r="N42" s="45" t="n">
        <v>11.32096</v>
      </c>
      <c r="O42" s="45" t="n">
        <v>9.15712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29.73908</v>
      </c>
      <c r="D43" s="45" t="n">
        <v>7.47936</v>
      </c>
      <c r="E43" s="45" t="n">
        <v>8.78472</v>
      </c>
      <c r="F43" s="45"/>
      <c r="G43" s="45" t="n">
        <v>0</v>
      </c>
      <c r="H43" s="45" t="n">
        <v>29.73908</v>
      </c>
      <c r="I43" s="45" t="n">
        <v>0</v>
      </c>
      <c r="J43" s="45" t="n">
        <v>7.37744</v>
      </c>
      <c r="K43" s="45"/>
      <c r="L43" s="45" t="n">
        <v>0</v>
      </c>
      <c r="M43" s="45" t="n">
        <v>0</v>
      </c>
      <c r="N43" s="45" t="n">
        <v>7.47936</v>
      </c>
      <c r="O43" s="45" t="n">
        <v>5.68596</v>
      </c>
    </row>
    <row r="44" s="137" customFormat="true" ht="12.75" hidden="false" customHeight="false" outlineLevel="0" collapsed="false">
      <c r="A44" s="31" t="s">
        <v>583</v>
      </c>
      <c r="B44" s="45" t="n">
        <v>5.10384</v>
      </c>
      <c r="C44" s="45" t="n">
        <v>6.21124</v>
      </c>
      <c r="D44" s="45" t="n">
        <v>4.66284</v>
      </c>
      <c r="E44" s="45" t="n">
        <v>3.13012</v>
      </c>
      <c r="F44" s="45"/>
      <c r="G44" s="45" t="n">
        <v>6.40332</v>
      </c>
      <c r="H44" s="45" t="n">
        <v>5.42332</v>
      </c>
      <c r="I44" s="45" t="n">
        <v>3.84748</v>
      </c>
      <c r="J44" s="45" t="n">
        <v>3.01252</v>
      </c>
      <c r="K44" s="45"/>
      <c r="L44" s="45" t="n">
        <v>5.37236</v>
      </c>
      <c r="M44" s="45" t="n">
        <v>5.44488</v>
      </c>
      <c r="N44" s="45" t="n">
        <v>3.85532</v>
      </c>
      <c r="O44" s="45" t="n">
        <v>2.85376</v>
      </c>
    </row>
    <row r="45" s="137" customFormat="true" ht="12.75" hidden="false" customHeight="false" outlineLevel="0" collapsed="false">
      <c r="A45" s="31" t="s">
        <v>584</v>
      </c>
      <c r="B45" s="45" t="n">
        <v>11.13672</v>
      </c>
      <c r="C45" s="45" t="n">
        <v>8.70436</v>
      </c>
      <c r="D45" s="45" t="n">
        <v>10.8682</v>
      </c>
      <c r="E45" s="45" t="n">
        <v>5.95448</v>
      </c>
      <c r="F45" s="45"/>
      <c r="G45" s="45" t="n">
        <v>11.60908</v>
      </c>
      <c r="H45" s="45" t="n">
        <v>7.32648</v>
      </c>
      <c r="I45" s="45" t="n">
        <v>10.00972</v>
      </c>
      <c r="J45" s="45" t="n">
        <v>5.35864</v>
      </c>
      <c r="K45" s="45"/>
      <c r="L45" s="45" t="n">
        <v>10.91524</v>
      </c>
      <c r="M45" s="45" t="n">
        <v>7.00896</v>
      </c>
      <c r="N45" s="45" t="n">
        <v>7.70084</v>
      </c>
      <c r="O45" s="45" t="n">
        <v>5.17244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0</v>
      </c>
      <c r="D46" s="45" t="n">
        <v>33.01032</v>
      </c>
      <c r="E46" s="45" t="n">
        <v>23.961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33.01032</v>
      </c>
      <c r="O46" s="45" t="n">
        <v>23.961</v>
      </c>
    </row>
    <row r="47" s="137" customFormat="true" ht="24.75" hidden="false" customHeight="true" outlineLevel="0" collapsed="false">
      <c r="A47" s="51" t="s">
        <v>586</v>
      </c>
      <c r="B47" s="45" t="n">
        <v>3.98076</v>
      </c>
      <c r="C47" s="45" t="n">
        <v>3.60052</v>
      </c>
      <c r="D47" s="45" t="n">
        <v>2.97136</v>
      </c>
      <c r="E47" s="45" t="n">
        <v>2.01684</v>
      </c>
      <c r="F47" s="45"/>
      <c r="G47" s="45" t="n">
        <v>4.85688</v>
      </c>
      <c r="H47" s="45" t="n">
        <v>2.57544</v>
      </c>
      <c r="I47" s="45" t="n">
        <v>2.07172</v>
      </c>
      <c r="J47" s="45" t="n">
        <v>1.63268</v>
      </c>
      <c r="K47" s="45"/>
      <c r="L47" s="45" t="n">
        <v>4.21204</v>
      </c>
      <c r="M47" s="45" t="n">
        <v>3.33984</v>
      </c>
      <c r="N47" s="45" t="n">
        <v>2.63032</v>
      </c>
      <c r="O47" s="45" t="n">
        <v>1.9090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0.06852</v>
      </c>
      <c r="C49" s="45" t="n">
        <v>13.98068</v>
      </c>
      <c r="D49" s="45" t="n">
        <v>13.7886</v>
      </c>
      <c r="E49" s="45" t="n">
        <v>7.95956</v>
      </c>
      <c r="F49" s="45"/>
      <c r="G49" s="45" t="n">
        <v>21.49532</v>
      </c>
      <c r="H49" s="45" t="n">
        <v>7.41076</v>
      </c>
      <c r="I49" s="45" t="n">
        <v>0</v>
      </c>
      <c r="J49" s="45" t="n">
        <v>5.13912</v>
      </c>
      <c r="K49" s="45"/>
      <c r="L49" s="45" t="n">
        <v>11.70904</v>
      </c>
      <c r="M49" s="45" t="n">
        <v>14.26292</v>
      </c>
      <c r="N49" s="45" t="n">
        <v>13.7886</v>
      </c>
      <c r="O49" s="45" t="n">
        <v>8.12224</v>
      </c>
    </row>
    <row r="50" customFormat="false" ht="14.25" hidden="false" customHeight="false" outlineLevel="0" collapsed="false">
      <c r="A50" s="31" t="s">
        <v>667</v>
      </c>
      <c r="B50" s="45" t="n">
        <v>15.74664</v>
      </c>
      <c r="C50" s="45" t="n">
        <v>9.34528</v>
      </c>
      <c r="D50" s="45" t="n">
        <v>6.0172</v>
      </c>
      <c r="E50" s="45" t="n">
        <v>5.30572</v>
      </c>
      <c r="F50" s="45"/>
      <c r="G50" s="45" t="n">
        <v>0</v>
      </c>
      <c r="H50" s="45" t="n">
        <v>5.53308</v>
      </c>
      <c r="I50" s="45" t="n">
        <v>1.5288</v>
      </c>
      <c r="J50" s="45" t="n">
        <v>2.20892</v>
      </c>
      <c r="K50" s="45"/>
      <c r="L50" s="45" t="n">
        <v>15.74664</v>
      </c>
      <c r="M50" s="45" t="n">
        <v>9.03952</v>
      </c>
      <c r="N50" s="45" t="n">
        <v>5.91724</v>
      </c>
      <c r="O50" s="45" t="n">
        <v>5.2096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.9302</v>
      </c>
      <c r="C66" s="45" t="n">
        <v>1.61308</v>
      </c>
      <c r="D66" s="45" t="n">
        <v>1.2446</v>
      </c>
      <c r="E66" s="45" t="n">
        <v>0.82712</v>
      </c>
      <c r="F66" s="45"/>
      <c r="G66" s="45" t="n">
        <v>3.8318</v>
      </c>
      <c r="H66" s="45" t="n">
        <v>0.9212</v>
      </c>
      <c r="I66" s="45" t="n">
        <v>0.53116</v>
      </c>
      <c r="J66" s="45" t="n">
        <v>0.52136</v>
      </c>
      <c r="K66" s="45"/>
      <c r="L66" s="45" t="n">
        <v>3.11444</v>
      </c>
      <c r="M66" s="45" t="n">
        <v>1.57584</v>
      </c>
      <c r="N66" s="45" t="n">
        <v>1.21128</v>
      </c>
      <c r="O66" s="45" t="n">
        <v>0.8036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8.59656</v>
      </c>
      <c r="C68" s="45" t="n">
        <v>6.23672</v>
      </c>
      <c r="D68" s="45" t="n">
        <v>4.2434</v>
      </c>
      <c r="E68" s="45" t="n">
        <v>3.4104</v>
      </c>
      <c r="F68" s="45"/>
      <c r="G68" s="45" t="n">
        <v>5.20968</v>
      </c>
      <c r="H68" s="45" t="n">
        <v>5.74868</v>
      </c>
      <c r="I68" s="45" t="n">
        <v>2.85964</v>
      </c>
      <c r="J68" s="45" t="n">
        <v>2.44804</v>
      </c>
      <c r="K68" s="45"/>
      <c r="L68" s="45" t="n">
        <v>8.71024</v>
      </c>
      <c r="M68" s="45" t="n">
        <v>6.13872</v>
      </c>
      <c r="N68" s="45" t="n">
        <v>3.86316</v>
      </c>
      <c r="O68" s="45" t="n">
        <v>3.27124</v>
      </c>
    </row>
    <row r="69" customFormat="false" ht="12.75" hidden="false" customHeight="false" outlineLevel="0" collapsed="false">
      <c r="A69" s="31" t="s">
        <v>581</v>
      </c>
      <c r="B69" s="45" t="n">
        <v>15.32132</v>
      </c>
      <c r="C69" s="45" t="n">
        <v>18.10648</v>
      </c>
      <c r="D69" s="45" t="n">
        <v>11.662</v>
      </c>
      <c r="E69" s="45" t="n">
        <v>12.56164</v>
      </c>
      <c r="F69" s="45"/>
      <c r="G69" s="45" t="n">
        <v>0</v>
      </c>
      <c r="H69" s="45" t="n">
        <v>0</v>
      </c>
      <c r="I69" s="45" t="n">
        <v>11.662</v>
      </c>
      <c r="J69" s="45" t="n">
        <v>6.22692</v>
      </c>
      <c r="K69" s="45"/>
      <c r="L69" s="45" t="n">
        <v>15.32132</v>
      </c>
      <c r="M69" s="45" t="n">
        <v>18.10648</v>
      </c>
      <c r="N69" s="45" t="n">
        <v>0</v>
      </c>
      <c r="O69" s="45" t="n">
        <v>12.7694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5.21344</v>
      </c>
      <c r="D70" s="45" t="n">
        <v>16.04064</v>
      </c>
      <c r="E70" s="45" t="n">
        <v>14.1512</v>
      </c>
      <c r="F70" s="45"/>
      <c r="G70" s="45" t="n">
        <v>0</v>
      </c>
      <c r="H70" s="45" t="n">
        <v>0</v>
      </c>
      <c r="I70" s="45" t="n">
        <v>17.54004</v>
      </c>
      <c r="J70" s="45" t="n">
        <v>14.52948</v>
      </c>
      <c r="K70" s="45"/>
      <c r="L70" s="45" t="n">
        <v>0</v>
      </c>
      <c r="M70" s="45" t="n">
        <v>25.21344</v>
      </c>
      <c r="N70" s="45" t="n">
        <v>15.31348</v>
      </c>
      <c r="O70" s="45" t="n">
        <v>13.20844</v>
      </c>
    </row>
    <row r="71" s="137" customFormat="true" ht="12.75" hidden="false" customHeight="false" outlineLevel="0" collapsed="false">
      <c r="A71" s="31" t="s">
        <v>583</v>
      </c>
      <c r="B71" s="45" t="n">
        <v>4.6452</v>
      </c>
      <c r="C71" s="45" t="n">
        <v>6.46996</v>
      </c>
      <c r="D71" s="45" t="n">
        <v>5.14892</v>
      </c>
      <c r="E71" s="45" t="n">
        <v>3.35748</v>
      </c>
      <c r="F71" s="45"/>
      <c r="G71" s="45" t="n">
        <v>8.46328</v>
      </c>
      <c r="H71" s="45" t="n">
        <v>6.35236</v>
      </c>
      <c r="I71" s="45" t="n">
        <v>4.4884</v>
      </c>
      <c r="J71" s="45" t="n">
        <v>3.74556</v>
      </c>
      <c r="K71" s="45"/>
      <c r="L71" s="45" t="n">
        <v>6.272</v>
      </c>
      <c r="M71" s="45" t="n">
        <v>6.3112</v>
      </c>
      <c r="N71" s="45" t="n">
        <v>4.53348</v>
      </c>
      <c r="O71" s="45" t="n">
        <v>3.332</v>
      </c>
    </row>
    <row r="72" s="137" customFormat="true" ht="12.75" hidden="false" customHeight="false" outlineLevel="0" collapsed="false">
      <c r="A72" s="31" t="s">
        <v>584</v>
      </c>
      <c r="B72" s="45" t="n">
        <v>8.70044</v>
      </c>
      <c r="C72" s="45" t="n">
        <v>11.46992</v>
      </c>
      <c r="D72" s="45" t="n">
        <v>13.21432</v>
      </c>
      <c r="E72" s="45" t="n">
        <v>6.24456</v>
      </c>
      <c r="F72" s="45"/>
      <c r="G72" s="45" t="n">
        <v>12.64396</v>
      </c>
      <c r="H72" s="45" t="n">
        <v>7.60284</v>
      </c>
      <c r="I72" s="45" t="n">
        <v>10.33312</v>
      </c>
      <c r="J72" s="45" t="n">
        <v>6.2524</v>
      </c>
      <c r="K72" s="45"/>
      <c r="L72" s="45" t="n">
        <v>9.46484</v>
      </c>
      <c r="M72" s="45" t="n">
        <v>11.26608</v>
      </c>
      <c r="N72" s="45" t="n">
        <v>12.5244</v>
      </c>
      <c r="O72" s="45" t="n">
        <v>6.30728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35.90524</v>
      </c>
      <c r="E73" s="45" t="n">
        <v>35.9052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35.90524</v>
      </c>
      <c r="O73" s="45" t="n">
        <v>35.90524</v>
      </c>
    </row>
    <row r="74" s="137" customFormat="true" ht="24.75" hidden="false" customHeight="true" outlineLevel="0" collapsed="false">
      <c r="A74" s="51" t="s">
        <v>586</v>
      </c>
      <c r="B74" s="45" t="n">
        <v>3.78476</v>
      </c>
      <c r="C74" s="45" t="n">
        <v>4.06504</v>
      </c>
      <c r="D74" s="45" t="n">
        <v>3.03408</v>
      </c>
      <c r="E74" s="45" t="n">
        <v>2.12072</v>
      </c>
      <c r="F74" s="45"/>
      <c r="G74" s="45" t="n">
        <v>6.34648</v>
      </c>
      <c r="H74" s="45" t="n">
        <v>3.61228</v>
      </c>
      <c r="I74" s="45" t="n">
        <v>2.31672</v>
      </c>
      <c r="J74" s="45" t="n">
        <v>1.92668</v>
      </c>
      <c r="K74" s="45"/>
      <c r="L74" s="45" t="n">
        <v>4.40216</v>
      </c>
      <c r="M74" s="45" t="n">
        <v>3.98664</v>
      </c>
      <c r="N74" s="45" t="n">
        <v>2.73812</v>
      </c>
      <c r="O74" s="45" t="n">
        <v>2.07956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4.50008</v>
      </c>
      <c r="C76" s="45" t="n">
        <v>10.8584</v>
      </c>
      <c r="D76" s="45" t="n">
        <v>6.86196</v>
      </c>
      <c r="E76" s="45" t="n">
        <v>6.87764</v>
      </c>
      <c r="F76" s="45"/>
      <c r="G76" s="45" t="n">
        <v>0</v>
      </c>
      <c r="H76" s="45" t="n">
        <v>9.00816</v>
      </c>
      <c r="I76" s="45" t="n">
        <v>0</v>
      </c>
      <c r="J76" s="45" t="n">
        <v>2.97136</v>
      </c>
      <c r="K76" s="45"/>
      <c r="L76" s="45" t="n">
        <v>14.50008</v>
      </c>
      <c r="M76" s="45" t="n">
        <v>11.02892</v>
      </c>
      <c r="N76" s="45" t="n">
        <v>6.86196</v>
      </c>
      <c r="O76" s="45" t="n">
        <v>6.84628</v>
      </c>
    </row>
    <row r="77" customFormat="false" ht="14.25" hidden="false" customHeight="false" outlineLevel="0" collapsed="false">
      <c r="A77" s="31" t="s">
        <v>667</v>
      </c>
      <c r="B77" s="45" t="n">
        <v>17.53416</v>
      </c>
      <c r="C77" s="45" t="n">
        <v>9.60008</v>
      </c>
      <c r="D77" s="45" t="n">
        <v>6.60716</v>
      </c>
      <c r="E77" s="45" t="n">
        <v>5.28024</v>
      </c>
      <c r="F77" s="45"/>
      <c r="G77" s="45" t="n">
        <v>28.28672</v>
      </c>
      <c r="H77" s="45" t="n">
        <v>6.57972</v>
      </c>
      <c r="I77" s="45" t="n">
        <v>4.36688</v>
      </c>
      <c r="J77" s="45" t="n">
        <v>3.53192</v>
      </c>
      <c r="K77" s="45"/>
      <c r="L77" s="45" t="n">
        <v>18.88852</v>
      </c>
      <c r="M77" s="45" t="n">
        <v>9.50404</v>
      </c>
      <c r="N77" s="45" t="n">
        <v>6.1446</v>
      </c>
      <c r="O77" s="45" t="n">
        <v>5.0764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6.48956</v>
      </c>
      <c r="D14" s="45"/>
      <c r="E14" s="45" t="n">
        <v>6.1936</v>
      </c>
      <c r="F14" s="45"/>
      <c r="G14" s="45" t="n">
        <v>9.3982</v>
      </c>
      <c r="H14" s="45"/>
      <c r="I14" s="45" t="n">
        <v>2.08936</v>
      </c>
      <c r="J14" s="45"/>
      <c r="K14" s="45" t="n">
        <v>2.07368</v>
      </c>
      <c r="L14" s="45"/>
      <c r="M14" s="45" t="n">
        <v>8.91016</v>
      </c>
      <c r="N14" s="45"/>
      <c r="O14" s="45" t="n">
        <v>2.24224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7.52044</v>
      </c>
      <c r="D15" s="45"/>
      <c r="E15" s="45" t="n">
        <v>16.76976</v>
      </c>
      <c r="F15" s="45"/>
      <c r="G15" s="45" t="n">
        <v>17.37932</v>
      </c>
      <c r="H15" s="45"/>
      <c r="I15" s="45" t="n">
        <v>1.38376</v>
      </c>
      <c r="J15" s="45"/>
      <c r="K15" s="45" t="n">
        <v>5.84472</v>
      </c>
      <c r="L15" s="45"/>
      <c r="M15" s="45" t="n">
        <v>17.3068</v>
      </c>
      <c r="N15" s="45"/>
      <c r="O15" s="45" t="n">
        <v>0.3155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1.24452</v>
      </c>
      <c r="D16" s="45"/>
      <c r="E16" s="45" t="n">
        <v>10.7604</v>
      </c>
      <c r="F16" s="45"/>
      <c r="G16" s="45" t="n">
        <v>11.10732</v>
      </c>
      <c r="H16" s="45"/>
      <c r="I16" s="45" t="n">
        <v>0.66444</v>
      </c>
      <c r="J16" s="45"/>
      <c r="K16" s="45" t="n">
        <v>4.459</v>
      </c>
      <c r="L16" s="45"/>
      <c r="M16" s="45" t="n">
        <v>11.01912</v>
      </c>
      <c r="N16" s="45"/>
      <c r="O16" s="45" t="n">
        <v>0.382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4.59024</v>
      </c>
      <c r="D17" s="45"/>
      <c r="E17" s="45" t="n">
        <v>13.9944</v>
      </c>
      <c r="F17" s="45"/>
      <c r="G17" s="45" t="n">
        <v>15.15668</v>
      </c>
      <c r="H17" s="45"/>
      <c r="I17" s="45" t="n">
        <v>1.22304</v>
      </c>
      <c r="J17" s="45"/>
      <c r="K17" s="45" t="n">
        <v>3.07524</v>
      </c>
      <c r="L17" s="45"/>
      <c r="M17" s="45" t="n">
        <v>15.08612</v>
      </c>
      <c r="N17" s="45"/>
      <c r="O17" s="45" t="n">
        <v>0.382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0.81128</v>
      </c>
      <c r="D18" s="45"/>
      <c r="E18" s="45" t="n">
        <v>19.64116</v>
      </c>
      <c r="F18" s="45"/>
      <c r="G18" s="45" t="n">
        <v>21.2954</v>
      </c>
      <c r="H18" s="45"/>
      <c r="I18" s="45" t="n">
        <v>5.41548</v>
      </c>
      <c r="J18" s="45"/>
      <c r="K18" s="45" t="n">
        <v>10.80548</v>
      </c>
      <c r="L18" s="45"/>
      <c r="M18" s="45" t="n">
        <v>19.62156</v>
      </c>
      <c r="N18" s="45"/>
      <c r="O18" s="45" t="n">
        <v>0.4723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4.57064</v>
      </c>
      <c r="D19" s="45"/>
      <c r="E19" s="45" t="n">
        <v>13.6318</v>
      </c>
      <c r="F19" s="45"/>
      <c r="G19" s="45" t="n">
        <v>14.94696</v>
      </c>
      <c r="H19" s="45"/>
      <c r="I19" s="45" t="n">
        <v>2.31476</v>
      </c>
      <c r="J19" s="45"/>
      <c r="K19" s="45" t="n">
        <v>6.0956</v>
      </c>
      <c r="L19" s="45"/>
      <c r="M19" s="45" t="n">
        <v>13.8278</v>
      </c>
      <c r="N19" s="45"/>
      <c r="O19" s="45" t="n">
        <v>0.7330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.53656</v>
      </c>
      <c r="D20" s="45"/>
      <c r="E20" s="45" t="n">
        <v>8.97092</v>
      </c>
      <c r="F20" s="45"/>
      <c r="G20" s="45" t="n">
        <v>12.27744</v>
      </c>
      <c r="H20" s="45"/>
      <c r="I20" s="45" t="n">
        <v>4.10816</v>
      </c>
      <c r="J20" s="45"/>
      <c r="K20" s="45" t="n">
        <v>6.82472</v>
      </c>
      <c r="L20" s="45"/>
      <c r="M20" s="45" t="n">
        <v>9.82744</v>
      </c>
      <c r="N20" s="45"/>
      <c r="O20" s="45" t="n">
        <v>1.3563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4.62552</v>
      </c>
      <c r="D21" s="45"/>
      <c r="E21" s="45" t="n">
        <v>14.01596</v>
      </c>
      <c r="F21" s="45"/>
      <c r="G21" s="45" t="n">
        <v>15.6604</v>
      </c>
      <c r="H21" s="45"/>
      <c r="I21" s="45" t="n">
        <v>1.09564</v>
      </c>
      <c r="J21" s="45"/>
      <c r="K21" s="45" t="n">
        <v>4.38256</v>
      </c>
      <c r="L21" s="45"/>
      <c r="M21" s="45" t="n">
        <v>15.13904</v>
      </c>
      <c r="N21" s="45"/>
      <c r="O21" s="45" t="n">
        <v>0.3665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4.39024</v>
      </c>
      <c r="D22" s="45"/>
      <c r="E22" s="45" t="n">
        <v>22.77324</v>
      </c>
      <c r="F22" s="45"/>
      <c r="G22" s="45" t="n">
        <v>24.94884</v>
      </c>
      <c r="H22" s="45"/>
      <c r="I22" s="45" t="n">
        <v>7.02072</v>
      </c>
      <c r="J22" s="45"/>
      <c r="K22" s="45" t="n">
        <v>9.92544</v>
      </c>
      <c r="L22" s="45"/>
      <c r="M22" s="45" t="n">
        <v>23.38868</v>
      </c>
      <c r="N22" s="45"/>
      <c r="O22" s="45" t="n">
        <v>0.3390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9.12176</v>
      </c>
      <c r="D23" s="45"/>
      <c r="E23" s="45" t="n">
        <v>18.13196</v>
      </c>
      <c r="F23" s="45"/>
      <c r="G23" s="45" t="n">
        <v>19.12176</v>
      </c>
      <c r="H23" s="45"/>
      <c r="I23" s="45" t="n">
        <v>3.83964</v>
      </c>
      <c r="J23" s="45"/>
      <c r="K23" s="45" t="n">
        <v>5.90548</v>
      </c>
      <c r="L23" s="45"/>
      <c r="M23" s="45" t="n">
        <v>18.02416</v>
      </c>
      <c r="N23" s="45"/>
      <c r="O23" s="45" t="n">
        <v>0.3978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3.42004</v>
      </c>
      <c r="D24" s="45"/>
      <c r="E24" s="45" t="n">
        <v>20.64468</v>
      </c>
      <c r="F24" s="45"/>
      <c r="G24" s="45" t="n">
        <v>23.50628</v>
      </c>
      <c r="H24" s="45"/>
      <c r="I24" s="45" t="n">
        <v>5.80356</v>
      </c>
      <c r="J24" s="45"/>
      <c r="K24" s="45" t="n">
        <v>11.26216</v>
      </c>
      <c r="L24" s="45"/>
      <c r="M24" s="45" t="n">
        <v>21.22876</v>
      </c>
      <c r="N24" s="45"/>
      <c r="O24" s="45" t="n">
        <v>0.41944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4.10408</v>
      </c>
      <c r="D25" s="45"/>
      <c r="E25" s="45" t="n">
        <v>22.12056</v>
      </c>
      <c r="F25" s="45"/>
      <c r="G25" s="45" t="n">
        <v>24.1766</v>
      </c>
      <c r="H25" s="45"/>
      <c r="I25" s="45" t="n">
        <v>6.28572</v>
      </c>
      <c r="J25" s="45"/>
      <c r="K25" s="45" t="n">
        <v>14.08652</v>
      </c>
      <c r="L25" s="45"/>
      <c r="M25" s="45" t="n">
        <v>20.93476</v>
      </c>
      <c r="N25" s="45"/>
      <c r="O25" s="45" t="n">
        <v>0.382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3.43972</v>
      </c>
      <c r="D26" s="45"/>
      <c r="E26" s="45" t="n">
        <v>10.96424</v>
      </c>
      <c r="F26" s="45"/>
      <c r="G26" s="45" t="n">
        <v>15.47616</v>
      </c>
      <c r="H26" s="45"/>
      <c r="I26" s="45" t="n">
        <v>5.3704</v>
      </c>
      <c r="J26" s="45"/>
      <c r="K26" s="45" t="n">
        <v>6.66988</v>
      </c>
      <c r="L26" s="45"/>
      <c r="M26" s="45" t="n">
        <v>13.3672</v>
      </c>
      <c r="N26" s="45"/>
      <c r="O26" s="45" t="n">
        <v>1.1858</v>
      </c>
    </row>
    <row r="27" customFormat="false" ht="18.75" hidden="false" customHeight="true" outlineLevel="0" collapsed="false">
      <c r="A27" s="122"/>
      <c r="B27" s="130" t="s">
        <v>192</v>
      </c>
      <c r="C27" s="45" t="n">
        <v>3.29476</v>
      </c>
      <c r="D27" s="45"/>
      <c r="E27" s="45" t="n">
        <v>2.21088</v>
      </c>
      <c r="F27" s="45"/>
      <c r="G27" s="45" t="n">
        <v>3.29476</v>
      </c>
      <c r="H27" s="45"/>
      <c r="I27" s="45" t="n">
        <v>0</v>
      </c>
      <c r="J27" s="45"/>
      <c r="K27" s="45" t="n">
        <v>2.45196</v>
      </c>
      <c r="L27" s="45"/>
      <c r="M27" s="45" t="n">
        <v>2.21088</v>
      </c>
      <c r="N27" s="45"/>
      <c r="O27" s="45" t="n">
        <v>5.3527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3.02796</v>
      </c>
      <c r="D28" s="45"/>
      <c r="E28" s="45" t="n">
        <v>34.60576</v>
      </c>
      <c r="F28" s="45"/>
      <c r="G28" s="45" t="n">
        <v>27.6556</v>
      </c>
      <c r="H28" s="45"/>
      <c r="I28" s="45" t="n">
        <v>14.5726</v>
      </c>
      <c r="J28" s="45"/>
      <c r="K28" s="45" t="n">
        <v>26.45804</v>
      </c>
      <c r="L28" s="45"/>
      <c r="M28" s="45" t="n">
        <v>33.9276</v>
      </c>
      <c r="N28" s="45"/>
      <c r="O28" s="45" t="n">
        <v>0.147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5.49584</v>
      </c>
      <c r="D52" s="45"/>
      <c r="E52" s="45" t="n">
        <v>5.27044</v>
      </c>
      <c r="F52" s="45"/>
      <c r="G52" s="45" t="n">
        <v>8.5848</v>
      </c>
      <c r="H52" s="45"/>
      <c r="I52" s="45" t="n">
        <v>1.1466</v>
      </c>
      <c r="J52" s="45"/>
      <c r="K52" s="45" t="n">
        <v>1.27988</v>
      </c>
      <c r="L52" s="45"/>
      <c r="M52" s="45" t="n">
        <v>8.44564</v>
      </c>
      <c r="N52" s="45"/>
      <c r="O52" s="45" t="n">
        <v>2.24812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6.69528</v>
      </c>
      <c r="D53" s="45"/>
      <c r="E53" s="45" t="n">
        <v>16.19156</v>
      </c>
      <c r="F53" s="45"/>
      <c r="G53" s="45" t="n">
        <v>16.58552</v>
      </c>
      <c r="H53" s="45"/>
      <c r="I53" s="45" t="n">
        <v>1.19756</v>
      </c>
      <c r="J53" s="45"/>
      <c r="K53" s="45" t="n">
        <v>5.36452</v>
      </c>
      <c r="L53" s="45"/>
      <c r="M53" s="45" t="n">
        <v>16.4444</v>
      </c>
      <c r="N53" s="45"/>
      <c r="O53" s="45" t="n">
        <v>0.3567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0.9074</v>
      </c>
      <c r="D54" s="45"/>
      <c r="E54" s="45" t="n">
        <v>10.67024</v>
      </c>
      <c r="F54" s="45"/>
      <c r="G54" s="45" t="n">
        <v>10.8388</v>
      </c>
      <c r="H54" s="45"/>
      <c r="I54" s="45" t="n">
        <v>0</v>
      </c>
      <c r="J54" s="45"/>
      <c r="K54" s="45" t="n">
        <v>4.33356</v>
      </c>
      <c r="L54" s="45"/>
      <c r="M54" s="45" t="n">
        <v>10.5938</v>
      </c>
      <c r="N54" s="45"/>
      <c r="O54" s="45" t="n">
        <v>0.4566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3.97676</v>
      </c>
      <c r="D55" s="45"/>
      <c r="E55" s="45" t="n">
        <v>13.58476</v>
      </c>
      <c r="F55" s="45"/>
      <c r="G55" s="45" t="n">
        <v>14.66668</v>
      </c>
      <c r="H55" s="45"/>
      <c r="I55" s="45" t="n">
        <v>1.22304</v>
      </c>
      <c r="J55" s="45"/>
      <c r="K55" s="45" t="n">
        <v>2.65972</v>
      </c>
      <c r="L55" s="45"/>
      <c r="M55" s="45" t="n">
        <v>14.602</v>
      </c>
      <c r="N55" s="45"/>
      <c r="O55" s="45" t="n">
        <v>0.4057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6.85404</v>
      </c>
      <c r="D56" s="45"/>
      <c r="E56" s="45" t="n">
        <v>16.14452</v>
      </c>
      <c r="F56" s="45"/>
      <c r="G56" s="45" t="n">
        <v>17.30876</v>
      </c>
      <c r="H56" s="45"/>
      <c r="I56" s="45" t="n">
        <v>3.35356</v>
      </c>
      <c r="J56" s="45"/>
      <c r="K56" s="45" t="n">
        <v>5.36844</v>
      </c>
      <c r="L56" s="45"/>
      <c r="M56" s="45" t="n">
        <v>16.366</v>
      </c>
      <c r="N56" s="45"/>
      <c r="O56" s="45" t="n">
        <v>0.61152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2.5832</v>
      </c>
      <c r="D57" s="45"/>
      <c r="E57" s="45" t="n">
        <v>11.73844</v>
      </c>
      <c r="F57" s="45"/>
      <c r="G57" s="45" t="n">
        <v>13.04968</v>
      </c>
      <c r="H57" s="45"/>
      <c r="I57" s="45" t="n">
        <v>1.94824</v>
      </c>
      <c r="J57" s="45"/>
      <c r="K57" s="45" t="n">
        <v>4.8706</v>
      </c>
      <c r="L57" s="45"/>
      <c r="M57" s="45" t="n">
        <v>12.2108</v>
      </c>
      <c r="N57" s="45"/>
      <c r="O57" s="45" t="n">
        <v>0.852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9.17868</v>
      </c>
      <c r="D58" s="45"/>
      <c r="E58" s="45" t="n">
        <v>7.67536</v>
      </c>
      <c r="F58" s="45"/>
      <c r="G58" s="45" t="n">
        <v>10.04892</v>
      </c>
      <c r="H58" s="45"/>
      <c r="I58" s="45" t="n">
        <v>2.55976</v>
      </c>
      <c r="J58" s="45"/>
      <c r="K58" s="45" t="n">
        <v>5.19204</v>
      </c>
      <c r="L58" s="45"/>
      <c r="M58" s="45" t="n">
        <v>8.43388</v>
      </c>
      <c r="N58" s="45"/>
      <c r="O58" s="45" t="n">
        <v>1.6542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.15984</v>
      </c>
      <c r="D59" s="45"/>
      <c r="E59" s="45" t="n">
        <v>11.7992</v>
      </c>
      <c r="F59" s="45"/>
      <c r="G59" s="45" t="n">
        <v>13.38484</v>
      </c>
      <c r="H59" s="45"/>
      <c r="I59" s="45" t="n">
        <v>0</v>
      </c>
      <c r="J59" s="45"/>
      <c r="K59" s="45" t="n">
        <v>3.30652</v>
      </c>
      <c r="L59" s="45"/>
      <c r="M59" s="45" t="n">
        <v>13.07712</v>
      </c>
      <c r="N59" s="45"/>
      <c r="O59" s="45" t="n">
        <v>0.411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9.2374</v>
      </c>
      <c r="D60" s="45"/>
      <c r="E60" s="45" t="n">
        <v>18.20252</v>
      </c>
      <c r="F60" s="45"/>
      <c r="G60" s="45" t="n">
        <v>20.1684</v>
      </c>
      <c r="H60" s="45"/>
      <c r="I60" s="45" t="n">
        <v>4.90784</v>
      </c>
      <c r="J60" s="45"/>
      <c r="K60" s="45" t="n">
        <v>5.58012</v>
      </c>
      <c r="L60" s="45"/>
      <c r="M60" s="45" t="n">
        <v>19.27072</v>
      </c>
      <c r="N60" s="45"/>
      <c r="O60" s="45" t="n">
        <v>0.4233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.31076</v>
      </c>
      <c r="D61" s="45"/>
      <c r="E61" s="45" t="n">
        <v>11.80116</v>
      </c>
      <c r="F61" s="45"/>
      <c r="G61" s="45" t="n">
        <v>12.31076</v>
      </c>
      <c r="H61" s="45"/>
      <c r="I61" s="45" t="n">
        <v>1.60328</v>
      </c>
      <c r="J61" s="45"/>
      <c r="K61" s="45" t="n">
        <v>3.44568</v>
      </c>
      <c r="L61" s="45"/>
      <c r="M61" s="45" t="n">
        <v>11.80116</v>
      </c>
      <c r="N61" s="45"/>
      <c r="O61" s="45" t="n">
        <v>0.5370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.68276</v>
      </c>
      <c r="D62" s="45"/>
      <c r="E62" s="45" t="n">
        <v>11.69924</v>
      </c>
      <c r="F62" s="45"/>
      <c r="G62" s="45" t="n">
        <v>13.7984</v>
      </c>
      <c r="H62" s="45"/>
      <c r="I62" s="45" t="n">
        <v>2.74596</v>
      </c>
      <c r="J62" s="45"/>
      <c r="K62" s="45" t="n">
        <v>5.38804</v>
      </c>
      <c r="L62" s="45"/>
      <c r="M62" s="45" t="n">
        <v>12.66552</v>
      </c>
      <c r="N62" s="45"/>
      <c r="O62" s="45" t="n">
        <v>0.8055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63808</v>
      </c>
      <c r="D63" s="45"/>
      <c r="E63" s="45" t="n">
        <v>11.79136</v>
      </c>
      <c r="F63" s="45"/>
      <c r="G63" s="45" t="n">
        <v>12.78508</v>
      </c>
      <c r="H63" s="45"/>
      <c r="I63" s="45" t="n">
        <v>2.73028</v>
      </c>
      <c r="J63" s="45"/>
      <c r="K63" s="45" t="n">
        <v>5.89372</v>
      </c>
      <c r="L63" s="45"/>
      <c r="M63" s="45" t="n">
        <v>11.27392</v>
      </c>
      <c r="N63" s="45"/>
      <c r="O63" s="45" t="n">
        <v>0.9447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8.79256</v>
      </c>
      <c r="D64" s="45"/>
      <c r="E64" s="45" t="n">
        <v>7.03836</v>
      </c>
      <c r="F64" s="45"/>
      <c r="G64" s="45" t="n">
        <v>10.40956</v>
      </c>
      <c r="H64" s="45"/>
      <c r="I64" s="45" t="n">
        <v>3.6946</v>
      </c>
      <c r="J64" s="45"/>
      <c r="K64" s="45" t="n">
        <v>2.81652</v>
      </c>
      <c r="L64" s="45"/>
      <c r="M64" s="45" t="n">
        <v>9.44524</v>
      </c>
      <c r="N64" s="45"/>
      <c r="O64" s="45" t="n">
        <v>2.04036</v>
      </c>
    </row>
    <row r="65" customFormat="false" ht="18" hidden="false" customHeight="true" outlineLevel="0" collapsed="false">
      <c r="A65" s="122"/>
      <c r="B65" s="130" t="s">
        <v>192</v>
      </c>
      <c r="C65" s="45" t="n">
        <v>1.56996</v>
      </c>
      <c r="D65" s="45"/>
      <c r="E65" s="45" t="n">
        <v>1.56996</v>
      </c>
      <c r="F65" s="45"/>
      <c r="G65" s="45" t="n">
        <v>1.56996</v>
      </c>
      <c r="H65" s="45"/>
      <c r="I65" s="45" t="n">
        <v>0</v>
      </c>
      <c r="J65" s="45"/>
      <c r="K65" s="45" t="n">
        <v>0</v>
      </c>
      <c r="L65" s="45"/>
      <c r="M65" s="45" t="n">
        <v>1.56996</v>
      </c>
      <c r="N65" s="45"/>
      <c r="O65" s="45" t="n">
        <v>1.22304</v>
      </c>
    </row>
    <row r="66" customFormat="false" ht="12.75" hidden="false" customHeight="false" outlineLevel="0" collapsed="false">
      <c r="A66" s="131"/>
      <c r="B66" s="130" t="s">
        <v>69</v>
      </c>
      <c r="C66" s="45" t="n">
        <v>25.82104</v>
      </c>
      <c r="D66" s="45"/>
      <c r="E66" s="45" t="n">
        <v>27.20284</v>
      </c>
      <c r="F66" s="45"/>
      <c r="G66" s="45" t="n">
        <v>20.30168</v>
      </c>
      <c r="H66" s="45"/>
      <c r="I66" s="45" t="n">
        <v>8.80628</v>
      </c>
      <c r="J66" s="45"/>
      <c r="K66" s="45" t="n">
        <v>15.19392</v>
      </c>
      <c r="L66" s="45"/>
      <c r="M66" s="45" t="n">
        <v>23.63368</v>
      </c>
      <c r="N66" s="45"/>
      <c r="O66" s="45" t="n">
        <v>0.19992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52016</v>
      </c>
      <c r="D90" s="45"/>
      <c r="E90" s="45" t="n">
        <v>3.3124</v>
      </c>
      <c r="F90" s="45"/>
      <c r="G90" s="45" t="n">
        <v>4.00232</v>
      </c>
      <c r="H90" s="45"/>
      <c r="I90" s="45" t="n">
        <v>1.75028</v>
      </c>
      <c r="J90" s="45"/>
      <c r="K90" s="45" t="n">
        <v>1.63464</v>
      </c>
      <c r="L90" s="45"/>
      <c r="M90" s="45" t="n">
        <v>3.02036</v>
      </c>
      <c r="N90" s="45"/>
      <c r="O90" s="45" t="n">
        <v>5.2841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73688</v>
      </c>
      <c r="D91" s="45"/>
      <c r="E91" s="45" t="n">
        <v>10.16848</v>
      </c>
      <c r="F91" s="45"/>
      <c r="G91" s="45" t="n">
        <v>11.03088</v>
      </c>
      <c r="H91" s="45"/>
      <c r="I91" s="45" t="n">
        <v>0.69384</v>
      </c>
      <c r="J91" s="45"/>
      <c r="K91" s="45" t="n">
        <v>2.33828</v>
      </c>
      <c r="L91" s="45"/>
      <c r="M91" s="45" t="n">
        <v>10.80744</v>
      </c>
      <c r="N91" s="45"/>
      <c r="O91" s="45" t="n">
        <v>0.6801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7.54208</v>
      </c>
      <c r="D92" s="45"/>
      <c r="E92" s="45" t="n">
        <v>7.02268</v>
      </c>
      <c r="F92" s="45"/>
      <c r="G92" s="45" t="n">
        <v>7.595</v>
      </c>
      <c r="H92" s="45"/>
      <c r="I92" s="45" t="n">
        <v>0.66444</v>
      </c>
      <c r="J92" s="45"/>
      <c r="K92" s="45" t="n">
        <v>1.07408</v>
      </c>
      <c r="L92" s="45"/>
      <c r="M92" s="45" t="n">
        <v>7.51464</v>
      </c>
      <c r="N92" s="45"/>
      <c r="O92" s="45" t="n">
        <v>0.5625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5.92508</v>
      </c>
      <c r="D93" s="45"/>
      <c r="E93" s="45" t="n">
        <v>5.34688</v>
      </c>
      <c r="F93" s="45"/>
      <c r="G93" s="45" t="n">
        <v>6.1348</v>
      </c>
      <c r="H93" s="45"/>
      <c r="I93" s="45" t="n">
        <v>0</v>
      </c>
      <c r="J93" s="45"/>
      <c r="K93" s="45" t="n">
        <v>1.55232</v>
      </c>
      <c r="L93" s="45"/>
      <c r="M93" s="45" t="n">
        <v>5.79572</v>
      </c>
      <c r="N93" s="45"/>
      <c r="O93" s="45" t="n">
        <v>0.9858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4.77644</v>
      </c>
      <c r="D94" s="45"/>
      <c r="E94" s="45" t="n">
        <v>13.69648</v>
      </c>
      <c r="F94" s="45"/>
      <c r="G94" s="45" t="n">
        <v>15.31936</v>
      </c>
      <c r="H94" s="45"/>
      <c r="I94" s="45" t="n">
        <v>4.25908</v>
      </c>
      <c r="J94" s="45"/>
      <c r="K94" s="45" t="n">
        <v>9.4472</v>
      </c>
      <c r="L94" s="45"/>
      <c r="M94" s="45" t="n">
        <v>12.8478</v>
      </c>
      <c r="N94" s="45"/>
      <c r="O94" s="45" t="n">
        <v>0.6899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05952</v>
      </c>
      <c r="D95" s="45"/>
      <c r="E95" s="45" t="n">
        <v>7.64008</v>
      </c>
      <c r="F95" s="45"/>
      <c r="G95" s="45" t="n">
        <v>8.06148</v>
      </c>
      <c r="H95" s="45"/>
      <c r="I95" s="45" t="n">
        <v>1.24852</v>
      </c>
      <c r="J95" s="45"/>
      <c r="K95" s="45" t="n">
        <v>3.69068</v>
      </c>
      <c r="L95" s="45"/>
      <c r="M95" s="45" t="n">
        <v>7.10108</v>
      </c>
      <c r="N95" s="45"/>
      <c r="O95" s="45" t="n">
        <v>1.3484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7.31472</v>
      </c>
      <c r="D96" s="45"/>
      <c r="E96" s="45" t="n">
        <v>4.83532</v>
      </c>
      <c r="F96" s="45"/>
      <c r="G96" s="45" t="n">
        <v>7.51856</v>
      </c>
      <c r="H96" s="45"/>
      <c r="I96" s="45" t="n">
        <v>3.22224</v>
      </c>
      <c r="J96" s="45"/>
      <c r="K96" s="45" t="n">
        <v>4.47664</v>
      </c>
      <c r="L96" s="45"/>
      <c r="M96" s="45" t="n">
        <v>5.3214</v>
      </c>
      <c r="N96" s="45"/>
      <c r="O96" s="45" t="n">
        <v>2.2206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46132</v>
      </c>
      <c r="D97" s="45"/>
      <c r="E97" s="45" t="n">
        <v>7.90664</v>
      </c>
      <c r="F97" s="45"/>
      <c r="G97" s="45" t="n">
        <v>8.57108</v>
      </c>
      <c r="H97" s="45"/>
      <c r="I97" s="45" t="n">
        <v>1.09564</v>
      </c>
      <c r="J97" s="45"/>
      <c r="K97" s="45" t="n">
        <v>2.8812</v>
      </c>
      <c r="L97" s="45"/>
      <c r="M97" s="45" t="n">
        <v>8.036</v>
      </c>
      <c r="N97" s="45"/>
      <c r="O97" s="45" t="n">
        <v>0.7506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7.48516</v>
      </c>
      <c r="D98" s="45"/>
      <c r="E98" s="45" t="n">
        <v>16.33856</v>
      </c>
      <c r="F98" s="45"/>
      <c r="G98" s="45" t="n">
        <v>17.95752</v>
      </c>
      <c r="H98" s="45"/>
      <c r="I98" s="45" t="n">
        <v>5.01956</v>
      </c>
      <c r="J98" s="45"/>
      <c r="K98" s="45" t="n">
        <v>8.232</v>
      </c>
      <c r="L98" s="45"/>
      <c r="M98" s="45" t="n">
        <v>16.23468</v>
      </c>
      <c r="N98" s="45"/>
      <c r="O98" s="45" t="n">
        <v>0.5468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5.18412</v>
      </c>
      <c r="D99" s="45"/>
      <c r="E99" s="45" t="n">
        <v>14.32368</v>
      </c>
      <c r="F99" s="45"/>
      <c r="G99" s="45" t="n">
        <v>15.18412</v>
      </c>
      <c r="H99" s="45"/>
      <c r="I99" s="45" t="n">
        <v>3.4888</v>
      </c>
      <c r="J99" s="45"/>
      <c r="K99" s="45" t="n">
        <v>4.802</v>
      </c>
      <c r="L99" s="45"/>
      <c r="M99" s="45" t="n">
        <v>14.11788</v>
      </c>
      <c r="N99" s="45"/>
      <c r="O99" s="45" t="n">
        <v>0.5527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20.14488</v>
      </c>
      <c r="D100" s="45"/>
      <c r="E100" s="45" t="n">
        <v>17.98692</v>
      </c>
      <c r="F100" s="45"/>
      <c r="G100" s="45" t="n">
        <v>20.19388</v>
      </c>
      <c r="H100" s="45"/>
      <c r="I100" s="45" t="n">
        <v>5.11364</v>
      </c>
      <c r="J100" s="45"/>
      <c r="K100" s="45" t="n">
        <v>9.93524</v>
      </c>
      <c r="L100" s="45"/>
      <c r="M100" s="45" t="n">
        <v>17.9928</v>
      </c>
      <c r="N100" s="45"/>
      <c r="O100" s="45" t="n">
        <v>0.49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1.57568</v>
      </c>
      <c r="D101" s="45"/>
      <c r="E101" s="45" t="n">
        <v>19.76268</v>
      </c>
      <c r="F101" s="45"/>
      <c r="G101" s="45" t="n">
        <v>21.62664</v>
      </c>
      <c r="H101" s="45"/>
      <c r="I101" s="45" t="n">
        <v>5.66636</v>
      </c>
      <c r="J101" s="45"/>
      <c r="K101" s="45" t="n">
        <v>12.85368</v>
      </c>
      <c r="L101" s="45"/>
      <c r="M101" s="45" t="n">
        <v>18.43968</v>
      </c>
      <c r="N101" s="45"/>
      <c r="O101" s="45" t="n">
        <v>0.40964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40172</v>
      </c>
      <c r="D102" s="45"/>
      <c r="E102" s="45" t="n">
        <v>8.62988</v>
      </c>
      <c r="F102" s="45"/>
      <c r="G102" s="45" t="n">
        <v>12.06772</v>
      </c>
      <c r="H102" s="45"/>
      <c r="I102" s="45" t="n">
        <v>3.9004</v>
      </c>
      <c r="J102" s="45"/>
      <c r="K102" s="45" t="n">
        <v>6.05248</v>
      </c>
      <c r="L102" s="45"/>
      <c r="M102" s="45" t="n">
        <v>10.0058</v>
      </c>
      <c r="N102" s="45"/>
      <c r="O102" s="45" t="n">
        <v>1.40924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89688</v>
      </c>
      <c r="D103" s="45"/>
      <c r="E103" s="45" t="n">
        <v>1.55624</v>
      </c>
      <c r="F103" s="45"/>
      <c r="G103" s="45" t="n">
        <v>2.89688</v>
      </c>
      <c r="H103" s="45"/>
      <c r="I103" s="45" t="n">
        <v>0</v>
      </c>
      <c r="J103" s="45"/>
      <c r="K103" s="45" t="n">
        <v>2.45196</v>
      </c>
      <c r="L103" s="45"/>
      <c r="M103" s="45" t="n">
        <v>1.55624</v>
      </c>
      <c r="N103" s="45"/>
      <c r="O103" s="45" t="n">
        <v>6.6816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4.22364</v>
      </c>
      <c r="D104" s="45"/>
      <c r="E104" s="45" t="n">
        <v>25.50548</v>
      </c>
      <c r="F104" s="45"/>
      <c r="G104" s="45" t="n">
        <v>22.76148</v>
      </c>
      <c r="H104" s="45"/>
      <c r="I104" s="45" t="n">
        <v>11.63456</v>
      </c>
      <c r="J104" s="45"/>
      <c r="K104" s="45" t="n">
        <v>21.78148</v>
      </c>
      <c r="L104" s="45"/>
      <c r="M104" s="45" t="n">
        <v>27.16756</v>
      </c>
      <c r="N104" s="45"/>
      <c r="O104" s="45" t="n">
        <v>0.217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8.73368</v>
      </c>
      <c r="D12" s="45"/>
      <c r="E12" s="45" t="n">
        <v>18.56512</v>
      </c>
      <c r="F12" s="45"/>
      <c r="G12" s="45" t="n">
        <v>20.14292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2.79472</v>
      </c>
      <c r="D13" s="45"/>
      <c r="E13" s="45" t="n">
        <v>31.49524</v>
      </c>
      <c r="F13" s="45"/>
      <c r="G13" s="45" t="n">
        <v>33.8374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8.665</v>
      </c>
      <c r="D14" s="45"/>
      <c r="E14" s="45" t="n">
        <v>26.83828</v>
      </c>
      <c r="F14" s="45"/>
      <c r="G14" s="45" t="n">
        <v>30.0095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8.62392</v>
      </c>
      <c r="D15" s="45"/>
      <c r="E15" s="45" t="n">
        <v>16.89324</v>
      </c>
      <c r="F15" s="45"/>
      <c r="G15" s="45" t="n">
        <v>19.0139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8.60032</v>
      </c>
      <c r="D16" s="45"/>
      <c r="E16" s="45" t="n">
        <v>24.69992</v>
      </c>
      <c r="F16" s="45"/>
      <c r="G16" s="45" t="n">
        <v>29.3804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6.35236</v>
      </c>
      <c r="D17" s="45"/>
      <c r="E17" s="45" t="n">
        <v>4.51584</v>
      </c>
      <c r="F17" s="45"/>
      <c r="G17" s="45" t="n">
        <v>10.3586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9.27856</v>
      </c>
      <c r="D18" s="45"/>
      <c r="E18" s="45" t="n">
        <v>18.52788</v>
      </c>
      <c r="F18" s="45"/>
      <c r="G18" s="45" t="n">
        <v>20.46632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7.87324</v>
      </c>
      <c r="D19" s="45"/>
      <c r="E19" s="45" t="n">
        <v>16.05044</v>
      </c>
      <c r="F19" s="45"/>
      <c r="G19" s="45" t="n">
        <v>18.70036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4.8372</v>
      </c>
      <c r="D20" s="45"/>
      <c r="E20" s="45" t="n">
        <v>12.18728</v>
      </c>
      <c r="F20" s="45"/>
      <c r="G20" s="45" t="n">
        <v>15.2703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4.28848</v>
      </c>
      <c r="D21" s="45"/>
      <c r="E21" s="45" t="n">
        <v>4.19048</v>
      </c>
      <c r="F21" s="45"/>
      <c r="G21" s="45" t="n">
        <v>4.28848</v>
      </c>
    </row>
    <row r="22" customFormat="false" ht="12.75" hidden="false" customHeight="false" outlineLevel="0" collapsed="false">
      <c r="B22" s="31" t="s">
        <v>192</v>
      </c>
      <c r="C22" s="45" t="n">
        <v>1.57584</v>
      </c>
      <c r="D22" s="45"/>
      <c r="E22" s="45" t="n">
        <v>1.57584</v>
      </c>
      <c r="F22" s="45"/>
      <c r="G22" s="45" t="n">
        <v>1.57584</v>
      </c>
    </row>
    <row r="23" s="51" customFormat="true" ht="21" hidden="false" customHeight="true" outlineLevel="0" collapsed="false">
      <c r="A23" s="114"/>
      <c r="B23" s="51" t="s">
        <v>69</v>
      </c>
      <c r="C23" s="45" t="n">
        <v>34.50776</v>
      </c>
      <c r="D23" s="45"/>
      <c r="E23" s="45" t="n">
        <v>35.09184</v>
      </c>
      <c r="F23" s="45"/>
      <c r="G23" s="45" t="n">
        <v>30.154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4.85484</v>
      </c>
      <c r="D34" s="45"/>
      <c r="E34" s="45" t="n">
        <v>14.80192</v>
      </c>
      <c r="F34" s="45"/>
      <c r="G34" s="45" t="n">
        <v>16.14452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2.44592</v>
      </c>
      <c r="D35" s="45"/>
      <c r="E35" s="45" t="n">
        <v>21.61684</v>
      </c>
      <c r="F35" s="45"/>
      <c r="G35" s="45" t="n">
        <v>23.265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1.67956</v>
      </c>
      <c r="D36" s="45"/>
      <c r="E36" s="45" t="n">
        <v>20.82108</v>
      </c>
      <c r="F36" s="45"/>
      <c r="G36" s="45" t="n">
        <v>22.71836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.0152</v>
      </c>
      <c r="D37" s="45"/>
      <c r="E37" s="45" t="n">
        <v>10.51148</v>
      </c>
      <c r="F37" s="45"/>
      <c r="G37" s="45" t="n">
        <v>11.1700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7.2088</v>
      </c>
      <c r="D38" s="45"/>
      <c r="E38" s="45" t="n">
        <v>14.93128</v>
      </c>
      <c r="F38" s="45"/>
      <c r="G38" s="45" t="n">
        <v>18.032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4.24144</v>
      </c>
      <c r="D39" s="45"/>
      <c r="E39" s="45" t="n">
        <v>3.26144</v>
      </c>
      <c r="F39" s="45"/>
      <c r="G39" s="45" t="n">
        <v>7.56756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8.0418</v>
      </c>
      <c r="D40" s="45"/>
      <c r="E40" s="45" t="n">
        <v>17.51064</v>
      </c>
      <c r="F40" s="45"/>
      <c r="G40" s="45" t="n">
        <v>18.96888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5.84464</v>
      </c>
      <c r="D41" s="45"/>
      <c r="E41" s="45" t="n">
        <v>14.74704</v>
      </c>
      <c r="F41" s="45"/>
      <c r="G41" s="45" t="n">
        <v>16.5698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61144</v>
      </c>
      <c r="D42" s="45"/>
      <c r="E42" s="45" t="n">
        <v>8.62204</v>
      </c>
      <c r="F42" s="45"/>
      <c r="G42" s="45" t="n">
        <v>10.93876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4.07288</v>
      </c>
      <c r="D43" s="45"/>
      <c r="E43" s="45" t="n">
        <v>3.97096</v>
      </c>
      <c r="F43" s="45"/>
      <c r="G43" s="45" t="n">
        <v>4.0728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18972</v>
      </c>
      <c r="D44" s="45"/>
      <c r="E44" s="45" t="n">
        <v>1.18972</v>
      </c>
      <c r="F44" s="45"/>
      <c r="G44" s="45" t="n">
        <v>1.1897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5.82104</v>
      </c>
      <c r="D45" s="45"/>
      <c r="E45" s="45" t="n">
        <v>27.20284</v>
      </c>
      <c r="F45" s="45"/>
      <c r="G45" s="45" t="n">
        <v>20.3016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40916</v>
      </c>
      <c r="D56" s="45"/>
      <c r="E56" s="45" t="n">
        <v>11.31116</v>
      </c>
      <c r="F56" s="45"/>
      <c r="G56" s="45" t="n">
        <v>11.6737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5.14484</v>
      </c>
      <c r="D57" s="45"/>
      <c r="E57" s="45" t="n">
        <v>24.1766</v>
      </c>
      <c r="F57" s="45"/>
      <c r="G57" s="45" t="n">
        <v>25.4251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8.47104</v>
      </c>
      <c r="D58" s="45"/>
      <c r="E58" s="45" t="n">
        <v>17.01084</v>
      </c>
      <c r="F58" s="45"/>
      <c r="G58" s="45" t="n">
        <v>19.0864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4.66276</v>
      </c>
      <c r="D59" s="45"/>
      <c r="E59" s="45" t="n">
        <v>13.25744</v>
      </c>
      <c r="F59" s="45"/>
      <c r="G59" s="45" t="n">
        <v>14.8411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2.4812</v>
      </c>
      <c r="D60" s="45"/>
      <c r="E60" s="45" t="n">
        <v>19.54708</v>
      </c>
      <c r="F60" s="45"/>
      <c r="G60" s="45" t="n">
        <v>22.9065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4.06112</v>
      </c>
      <c r="D61" s="45"/>
      <c r="E61" s="45" t="n">
        <v>2.94784</v>
      </c>
      <c r="F61" s="45"/>
      <c r="G61" s="45" t="n">
        <v>4.8392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5468</v>
      </c>
      <c r="D62" s="45"/>
      <c r="E62" s="45" t="n">
        <v>5.05092</v>
      </c>
      <c r="F62" s="45"/>
      <c r="G62" s="45" t="n">
        <v>6.5366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6.92076</v>
      </c>
      <c r="D63" s="45"/>
      <c r="E63" s="45" t="n">
        <v>6.37392</v>
      </c>
      <c r="F63" s="45"/>
      <c r="G63" s="45" t="n">
        <v>6.92468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.82156</v>
      </c>
      <c r="D64" s="45"/>
      <c r="E64" s="45" t="n">
        <v>8.2516</v>
      </c>
      <c r="F64" s="45"/>
      <c r="G64" s="45" t="n">
        <v>9.9332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34456</v>
      </c>
      <c r="D65" s="45"/>
      <c r="E65" s="45" t="n">
        <v>1.34456</v>
      </c>
      <c r="F65" s="45"/>
      <c r="G65" s="45" t="n">
        <v>1.34456</v>
      </c>
    </row>
    <row r="66" customFormat="false" ht="12.75" hidden="false" customHeight="false" outlineLevel="0" collapsed="false">
      <c r="B66" s="31" t="s">
        <v>192</v>
      </c>
      <c r="C66" s="45" t="n">
        <v>1.03488</v>
      </c>
      <c r="D66" s="45"/>
      <c r="E66" s="45" t="n">
        <v>1.03488</v>
      </c>
      <c r="F66" s="45"/>
      <c r="G66" s="45" t="n">
        <v>1.03488</v>
      </c>
    </row>
    <row r="67" s="51" customFormat="true" ht="21" hidden="false" customHeight="true" outlineLevel="0" collapsed="false">
      <c r="A67" s="114"/>
      <c r="B67" s="51" t="s">
        <v>69</v>
      </c>
      <c r="C67" s="45" t="n">
        <v>24.22364</v>
      </c>
      <c r="D67" s="45"/>
      <c r="E67" s="45" t="n">
        <v>25.50548</v>
      </c>
      <c r="F67" s="45"/>
      <c r="G67" s="45" t="n">
        <v>22.761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9.1</v>
      </c>
      <c r="D13" s="45" t="n">
        <v>4.6</v>
      </c>
      <c r="E13" s="45" t="n">
        <v>5.4</v>
      </c>
      <c r="F13" s="45" t="n">
        <v>9.9</v>
      </c>
      <c r="G13" s="45" t="n">
        <v>89.1</v>
      </c>
      <c r="H13" s="45" t="n">
        <v>11.1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51.3</v>
      </c>
      <c r="D14" s="45" t="n">
        <v>0.5</v>
      </c>
      <c r="E14" s="45" t="n">
        <v>34.3</v>
      </c>
      <c r="F14" s="45" t="n">
        <v>34.8</v>
      </c>
      <c r="G14" s="45" t="n">
        <v>586.1</v>
      </c>
      <c r="H14" s="45" t="n">
        <v>5.9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60.2</v>
      </c>
      <c r="D15" s="45" t="n">
        <v>0.1</v>
      </c>
      <c r="E15" s="45" t="n">
        <v>13.6</v>
      </c>
      <c r="F15" s="45" t="n">
        <v>13.8</v>
      </c>
      <c r="G15" s="45" t="n">
        <v>274</v>
      </c>
      <c r="H15" s="45" t="n">
        <v>5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42.4</v>
      </c>
      <c r="D16" s="45" t="n">
        <v>3.8</v>
      </c>
      <c r="E16" s="45" t="n">
        <v>16.3</v>
      </c>
      <c r="F16" s="45" t="n">
        <v>20.1</v>
      </c>
      <c r="G16" s="45" t="n">
        <v>362.6</v>
      </c>
      <c r="H16" s="45" t="n">
        <v>5.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7.5</v>
      </c>
      <c r="D17" s="45" t="n">
        <v>8.4</v>
      </c>
      <c r="E17" s="45" t="n">
        <v>40.9</v>
      </c>
      <c r="F17" s="45" t="n">
        <v>49.4</v>
      </c>
      <c r="G17" s="45" t="n">
        <v>576.8</v>
      </c>
      <c r="H17" s="45" t="n">
        <v>8.6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5</v>
      </c>
      <c r="D18" s="45" t="n">
        <v>4.5</v>
      </c>
      <c r="E18" s="45" t="n">
        <v>15.3</v>
      </c>
      <c r="F18" s="45" t="n">
        <v>19.7</v>
      </c>
      <c r="G18" s="45" t="n">
        <v>244.7</v>
      </c>
      <c r="H18" s="45" t="n">
        <v>8.1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1.4</v>
      </c>
      <c r="D19" s="45" t="n">
        <v>4.7</v>
      </c>
      <c r="E19" s="45" t="n">
        <v>16.3</v>
      </c>
      <c r="F19" s="45" t="n">
        <v>21</v>
      </c>
      <c r="G19" s="45" t="n">
        <v>172.4</v>
      </c>
      <c r="H19" s="45" t="n">
        <v>12.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32.4</v>
      </c>
      <c r="D20" s="45" t="n">
        <v>4.3</v>
      </c>
      <c r="E20" s="45" t="n">
        <v>10.9</v>
      </c>
      <c r="F20" s="45" t="n">
        <v>15.2</v>
      </c>
      <c r="G20" s="45" t="n">
        <v>247.6</v>
      </c>
      <c r="H20" s="45" t="n">
        <v>6.1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81.6</v>
      </c>
      <c r="D21" s="45" t="n">
        <v>26.6</v>
      </c>
      <c r="E21" s="45" t="n">
        <v>49.2</v>
      </c>
      <c r="F21" s="45" t="n">
        <v>75.8</v>
      </c>
      <c r="G21" s="45" t="n">
        <v>857.3</v>
      </c>
      <c r="H21" s="45" t="n">
        <v>8.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34.1</v>
      </c>
      <c r="D22" s="45" t="n">
        <v>6.2</v>
      </c>
      <c r="E22" s="45" t="n">
        <v>31.7</v>
      </c>
      <c r="F22" s="45" t="n">
        <v>37.8</v>
      </c>
      <c r="G22" s="45" t="n">
        <v>371.9</v>
      </c>
      <c r="H22" s="45" t="n">
        <v>10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10.7</v>
      </c>
      <c r="D23" s="45" t="n">
        <v>13.2</v>
      </c>
      <c r="E23" s="45" t="n">
        <v>65.6</v>
      </c>
      <c r="F23" s="45" t="n">
        <v>78.8</v>
      </c>
      <c r="G23" s="45" t="n">
        <v>589.5</v>
      </c>
      <c r="H23" s="45" t="n">
        <v>13.4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88.2</v>
      </c>
      <c r="D24" s="45" t="n">
        <v>34.8</v>
      </c>
      <c r="E24" s="45" t="n">
        <v>45.8</v>
      </c>
      <c r="F24" s="45" t="n">
        <v>80.6</v>
      </c>
      <c r="G24" s="45" t="n">
        <v>768.7</v>
      </c>
      <c r="H24" s="45" t="n">
        <v>10.5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9.7</v>
      </c>
      <c r="D25" s="45" t="n">
        <v>9.5</v>
      </c>
      <c r="E25" s="45" t="n">
        <v>33.2</v>
      </c>
      <c r="F25" s="45" t="n">
        <v>42.7</v>
      </c>
      <c r="G25" s="45" t="n">
        <v>272.4</v>
      </c>
      <c r="H25" s="45" t="n">
        <v>15.7</v>
      </c>
    </row>
    <row r="26" customFormat="false" ht="17.25" hidden="false" customHeight="true" outlineLevel="0" collapsed="false">
      <c r="A26" s="122"/>
      <c r="B26" s="130" t="s">
        <v>192</v>
      </c>
      <c r="C26" s="45" t="n">
        <v>6.1</v>
      </c>
      <c r="D26" s="45" t="s">
        <v>165</v>
      </c>
      <c r="E26" s="45" t="s">
        <v>165</v>
      </c>
      <c r="F26" s="45" t="n">
        <v>0.1</v>
      </c>
      <c r="G26" s="45" t="n">
        <v>6.2</v>
      </c>
      <c r="H26" s="45" t="n">
        <v>1.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59.5</v>
      </c>
      <c r="D27" s="45" t="n">
        <v>121.1</v>
      </c>
      <c r="E27" s="45" t="n">
        <v>364.8</v>
      </c>
      <c r="F27" s="45" t="n">
        <v>486</v>
      </c>
      <c r="G27" s="45" t="n">
        <v>5145.5</v>
      </c>
      <c r="H27" s="45" t="n">
        <v>9.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4</v>
      </c>
      <c r="D40" s="45" t="n">
        <v>3.4</v>
      </c>
      <c r="E40" s="45" t="n">
        <v>4.4</v>
      </c>
      <c r="F40" s="45" t="n">
        <v>7.8</v>
      </c>
      <c r="G40" s="45" t="n">
        <v>71.8</v>
      </c>
      <c r="H40" s="45" t="n">
        <v>10.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13.3</v>
      </c>
      <c r="D41" s="45" t="n">
        <v>0.5</v>
      </c>
      <c r="E41" s="45" t="n">
        <v>27</v>
      </c>
      <c r="F41" s="45" t="n">
        <v>27.5</v>
      </c>
      <c r="G41" s="45" t="n">
        <v>440.8</v>
      </c>
      <c r="H41" s="45" t="n">
        <v>6.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6.8</v>
      </c>
      <c r="D42" s="45" t="n">
        <v>0.1</v>
      </c>
      <c r="E42" s="45" t="n">
        <v>11.2</v>
      </c>
      <c r="F42" s="45" t="n">
        <v>11.4</v>
      </c>
      <c r="G42" s="45" t="n">
        <v>218.2</v>
      </c>
      <c r="H42" s="45" t="n">
        <v>5.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18.5</v>
      </c>
      <c r="D43" s="45" t="n">
        <v>2.2</v>
      </c>
      <c r="E43" s="45" t="n">
        <v>12.4</v>
      </c>
      <c r="F43" s="45" t="n">
        <v>14.6</v>
      </c>
      <c r="G43" s="45" t="n">
        <v>333.1</v>
      </c>
      <c r="H43" s="45" t="n">
        <v>4.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02.3</v>
      </c>
      <c r="D44" s="45" t="n">
        <v>5.6</v>
      </c>
      <c r="E44" s="45" t="n">
        <v>20.9</v>
      </c>
      <c r="F44" s="45" t="n">
        <v>26.4</v>
      </c>
      <c r="G44" s="45" t="n">
        <v>328.8</v>
      </c>
      <c r="H44" s="45" t="n">
        <v>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4.9</v>
      </c>
      <c r="D45" s="45" t="n">
        <v>4.3</v>
      </c>
      <c r="E45" s="45" t="n">
        <v>11</v>
      </c>
      <c r="F45" s="45" t="n">
        <v>15.3</v>
      </c>
      <c r="G45" s="45" t="n">
        <v>190.2</v>
      </c>
      <c r="H45" s="45" t="n">
        <v>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5.3</v>
      </c>
      <c r="D46" s="45" t="n">
        <v>3</v>
      </c>
      <c r="E46" s="45" t="n">
        <v>8.1</v>
      </c>
      <c r="F46" s="45" t="n">
        <v>11.1</v>
      </c>
      <c r="G46" s="45" t="n">
        <v>86.4</v>
      </c>
      <c r="H46" s="45" t="n">
        <v>12.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66.6</v>
      </c>
      <c r="D47" s="45" t="n">
        <v>3.7</v>
      </c>
      <c r="E47" s="45" t="n">
        <v>6.9</v>
      </c>
      <c r="F47" s="45" t="n">
        <v>10.6</v>
      </c>
      <c r="G47" s="45" t="n">
        <v>177.2</v>
      </c>
      <c r="H47" s="45" t="n">
        <v>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36.7</v>
      </c>
      <c r="D48" s="45" t="n">
        <v>16.3</v>
      </c>
      <c r="E48" s="45" t="n">
        <v>29.1</v>
      </c>
      <c r="F48" s="45" t="n">
        <v>45.4</v>
      </c>
      <c r="G48" s="45" t="n">
        <v>482</v>
      </c>
      <c r="H48" s="45" t="n">
        <v>9.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9.1</v>
      </c>
      <c r="D49" s="45" t="n">
        <v>2.9</v>
      </c>
      <c r="E49" s="45" t="n">
        <v>15.4</v>
      </c>
      <c r="F49" s="45" t="n">
        <v>18.3</v>
      </c>
      <c r="G49" s="45" t="n">
        <v>147.4</v>
      </c>
      <c r="H49" s="45" t="n">
        <v>12.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3.7</v>
      </c>
      <c r="D50" s="45" t="n">
        <v>3.4</v>
      </c>
      <c r="E50" s="45" t="n">
        <v>27.2</v>
      </c>
      <c r="F50" s="45" t="n">
        <v>30.6</v>
      </c>
      <c r="G50" s="45" t="n">
        <v>164.3</v>
      </c>
      <c r="H50" s="45" t="n">
        <v>18.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5.2</v>
      </c>
      <c r="D51" s="45" t="n">
        <v>9.7</v>
      </c>
      <c r="E51" s="45" t="n">
        <v>14.6</v>
      </c>
      <c r="F51" s="45" t="n">
        <v>24.3</v>
      </c>
      <c r="G51" s="45" t="n">
        <v>159.5</v>
      </c>
      <c r="H51" s="45" t="n">
        <v>15.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4.6</v>
      </c>
      <c r="D52" s="45" t="n">
        <v>3.4</v>
      </c>
      <c r="E52" s="45" t="n">
        <v>12.9</v>
      </c>
      <c r="F52" s="45" t="n">
        <v>16.4</v>
      </c>
      <c r="G52" s="45" t="n">
        <v>110.9</v>
      </c>
      <c r="H52" s="45" t="n">
        <v>14.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4.5</v>
      </c>
      <c r="D53" s="45" t="s">
        <v>165</v>
      </c>
      <c r="E53" s="45" t="s">
        <v>165</v>
      </c>
      <c r="F53" s="45" t="n">
        <v>0.1</v>
      </c>
      <c r="G53" s="45" t="n">
        <v>4.6</v>
      </c>
      <c r="H53" s="45" t="n">
        <v>2.2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48.7</v>
      </c>
      <c r="D54" s="45" t="n">
        <v>58.4</v>
      </c>
      <c r="E54" s="45" t="n">
        <v>189.9</v>
      </c>
      <c r="F54" s="45" t="n">
        <v>248.4</v>
      </c>
      <c r="G54" s="45" t="n">
        <v>2697</v>
      </c>
      <c r="H54" s="45" t="n">
        <v>9.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5.2</v>
      </c>
      <c r="D67" s="45" t="n">
        <v>1.2</v>
      </c>
      <c r="E67" s="45" t="n">
        <v>1</v>
      </c>
      <c r="F67" s="45" t="n">
        <v>2.1</v>
      </c>
      <c r="G67" s="45" t="n">
        <v>17.3</v>
      </c>
      <c r="H67" s="45" t="n">
        <v>12.3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8</v>
      </c>
      <c r="D68" s="45" t="n">
        <v>0</v>
      </c>
      <c r="E68" s="45" t="n">
        <v>7.3</v>
      </c>
      <c r="F68" s="45" t="n">
        <v>7.3</v>
      </c>
      <c r="G68" s="45" t="n">
        <v>145.3</v>
      </c>
      <c r="H68" s="45" t="n">
        <v>5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3.4</v>
      </c>
      <c r="D69" s="45" t="n">
        <v>0</v>
      </c>
      <c r="E69" s="45" t="n">
        <v>2.4</v>
      </c>
      <c r="F69" s="45" t="n">
        <v>2.4</v>
      </c>
      <c r="G69" s="45" t="n">
        <v>55.8</v>
      </c>
      <c r="H69" s="45" t="n">
        <v>4.3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4</v>
      </c>
      <c r="D70" s="45" t="n">
        <v>1.6</v>
      </c>
      <c r="E70" s="45" t="n">
        <v>3.9</v>
      </c>
      <c r="F70" s="45" t="n">
        <v>5.5</v>
      </c>
      <c r="G70" s="45" t="n">
        <v>29.5</v>
      </c>
      <c r="H70" s="45" t="n">
        <v>18.7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.1</v>
      </c>
      <c r="D71" s="45" t="n">
        <v>2.9</v>
      </c>
      <c r="E71" s="45" t="n">
        <v>20.1</v>
      </c>
      <c r="F71" s="45" t="n">
        <v>22.9</v>
      </c>
      <c r="G71" s="45" t="n">
        <v>248.1</v>
      </c>
      <c r="H71" s="45" t="n">
        <v>9.2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0.1</v>
      </c>
      <c r="D72" s="45" t="n">
        <v>0.2</v>
      </c>
      <c r="E72" s="45" t="n">
        <v>4.3</v>
      </c>
      <c r="F72" s="45" t="n">
        <v>4.4</v>
      </c>
      <c r="G72" s="45" t="n">
        <v>54.5</v>
      </c>
      <c r="H72" s="45" t="n">
        <v>8.1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6.1</v>
      </c>
      <c r="D73" s="45" t="n">
        <v>1.8</v>
      </c>
      <c r="E73" s="45" t="n">
        <v>8.2</v>
      </c>
      <c r="F73" s="45" t="n">
        <v>9.9</v>
      </c>
      <c r="G73" s="45" t="n">
        <v>86</v>
      </c>
      <c r="H73" s="45" t="n">
        <v>11.5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5.8</v>
      </c>
      <c r="D74" s="45" t="n">
        <v>0.6</v>
      </c>
      <c r="E74" s="45" t="n">
        <v>4</v>
      </c>
      <c r="F74" s="45" t="n">
        <v>4.6</v>
      </c>
      <c r="G74" s="45" t="n">
        <v>70.5</v>
      </c>
      <c r="H74" s="45" t="n">
        <v>6.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4.9</v>
      </c>
      <c r="D75" s="45" t="n">
        <v>10.3</v>
      </c>
      <c r="E75" s="45" t="n">
        <v>20.1</v>
      </c>
      <c r="F75" s="45" t="n">
        <v>30.4</v>
      </c>
      <c r="G75" s="45" t="n">
        <v>375.3</v>
      </c>
      <c r="H75" s="45" t="n">
        <v>8.1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05</v>
      </c>
      <c r="D76" s="45" t="n">
        <v>3.3</v>
      </c>
      <c r="E76" s="45" t="n">
        <v>16.3</v>
      </c>
      <c r="F76" s="45" t="n">
        <v>19.5</v>
      </c>
      <c r="G76" s="45" t="n">
        <v>224.5</v>
      </c>
      <c r="H76" s="45" t="n">
        <v>8.7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7</v>
      </c>
      <c r="D77" s="45" t="n">
        <v>9.7</v>
      </c>
      <c r="E77" s="45" t="n">
        <v>38.4</v>
      </c>
      <c r="F77" s="45" t="n">
        <v>48.2</v>
      </c>
      <c r="G77" s="45" t="n">
        <v>425.1</v>
      </c>
      <c r="H77" s="45" t="n">
        <v>11.3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2.9</v>
      </c>
      <c r="D78" s="45" t="n">
        <v>25.1</v>
      </c>
      <c r="E78" s="45" t="n">
        <v>31.2</v>
      </c>
      <c r="F78" s="45" t="n">
        <v>56.3</v>
      </c>
      <c r="G78" s="45" t="n">
        <v>609.2</v>
      </c>
      <c r="H78" s="45" t="n">
        <v>9.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5.2</v>
      </c>
      <c r="D79" s="45" t="n">
        <v>6.1</v>
      </c>
      <c r="E79" s="45" t="n">
        <v>20.3</v>
      </c>
      <c r="F79" s="45" t="n">
        <v>26.4</v>
      </c>
      <c r="G79" s="45" t="n">
        <v>161.5</v>
      </c>
      <c r="H79" s="45" t="n">
        <v>16.3</v>
      </c>
    </row>
    <row r="80" customFormat="false" ht="18.75" hidden="false" customHeight="true" outlineLevel="0" collapsed="false">
      <c r="A80" s="122"/>
      <c r="B80" s="130" t="s">
        <v>192</v>
      </c>
      <c r="C80" s="45" t="n">
        <v>1.6</v>
      </c>
      <c r="D80" s="45" t="s">
        <v>165</v>
      </c>
      <c r="E80" s="45" t="s">
        <v>165</v>
      </c>
      <c r="F80" s="45" t="n">
        <v>0</v>
      </c>
      <c r="G80" s="45" t="n">
        <v>1.6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210.8</v>
      </c>
      <c r="D81" s="45" t="n">
        <v>62.7</v>
      </c>
      <c r="E81" s="45" t="n">
        <v>174.9</v>
      </c>
      <c r="F81" s="45" t="n">
        <v>237.6</v>
      </c>
      <c r="G81" s="45" t="n">
        <v>2448.5</v>
      </c>
      <c r="H81" s="45" t="n">
        <v>9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443.90472</v>
      </c>
      <c r="D12" s="41"/>
      <c r="E12" s="188" t="n">
        <v>223.097</v>
      </c>
      <c r="F12" s="41"/>
      <c r="G12" s="188" t="n">
        <v>217.207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700.82152</v>
      </c>
      <c r="D13" s="41"/>
      <c r="E13" s="188" t="n">
        <v>696.00776</v>
      </c>
      <c r="F13" s="41"/>
      <c r="G13" s="188" t="n">
        <v>664.890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443.2736</v>
      </c>
      <c r="D14" s="41"/>
      <c r="E14" s="188" t="n">
        <v>446.20772</v>
      </c>
      <c r="F14" s="41"/>
      <c r="G14" s="188" t="n">
        <v>423.2678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605.71252</v>
      </c>
      <c r="D15" s="41"/>
      <c r="E15" s="188" t="n">
        <v>550.71296</v>
      </c>
      <c r="F15" s="41"/>
      <c r="G15" s="188" t="n">
        <v>531.6460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790.37196</v>
      </c>
      <c r="D16" s="41"/>
      <c r="E16" s="188" t="n">
        <v>754.86656</v>
      </c>
      <c r="F16" s="41"/>
      <c r="G16" s="188" t="n">
        <v>722.279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580.21684</v>
      </c>
      <c r="D17" s="41"/>
      <c r="E17" s="188" t="n">
        <v>540.4308</v>
      </c>
      <c r="F17" s="41"/>
      <c r="G17" s="188" t="n">
        <v>515.2467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64.11232</v>
      </c>
      <c r="D18" s="41"/>
      <c r="E18" s="188" t="n">
        <v>406.99204</v>
      </c>
      <c r="F18" s="41"/>
      <c r="G18" s="188" t="n">
        <v>326.5203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582.98828</v>
      </c>
      <c r="D19" s="41"/>
      <c r="E19" s="188" t="n">
        <v>540.29556</v>
      </c>
      <c r="F19" s="41"/>
      <c r="G19" s="188" t="n">
        <v>517.0205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926.85068</v>
      </c>
      <c r="D20" s="41"/>
      <c r="E20" s="188" t="n">
        <v>884.00312</v>
      </c>
      <c r="F20" s="41"/>
      <c r="G20" s="188" t="n">
        <v>842.8999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709.35732</v>
      </c>
      <c r="D21" s="41"/>
      <c r="E21" s="188" t="n">
        <v>709.3436</v>
      </c>
      <c r="F21" s="41"/>
      <c r="G21" s="188" t="n">
        <v>674.1753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858.10564</v>
      </c>
      <c r="D22" s="41"/>
      <c r="E22" s="188" t="n">
        <v>853.55844</v>
      </c>
      <c r="F22" s="41"/>
      <c r="G22" s="188" t="n">
        <v>765.5250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841.32804</v>
      </c>
      <c r="D23" s="41"/>
      <c r="E23" s="188" t="n">
        <v>833.85652</v>
      </c>
      <c r="F23" s="41"/>
      <c r="G23" s="188" t="n">
        <v>780.6366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577.07888</v>
      </c>
      <c r="D24" s="41"/>
      <c r="E24" s="188" t="n">
        <v>441.60564</v>
      </c>
      <c r="F24" s="41"/>
      <c r="G24" s="188" t="n">
        <v>373.59168</v>
      </c>
    </row>
    <row r="25" customFormat="false" ht="18.75" hidden="false" customHeight="true" outlineLevel="0" collapsed="false">
      <c r="A25" s="122"/>
      <c r="B25" s="130" t="s">
        <v>192</v>
      </c>
      <c r="C25" s="188" t="n">
        <v>106.93368</v>
      </c>
      <c r="D25" s="41"/>
      <c r="E25" s="188" t="n">
        <v>103.89568</v>
      </c>
      <c r="F25" s="41"/>
      <c r="G25" s="188" t="n">
        <v>91.69664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392.83088</v>
      </c>
      <c r="D26" s="41"/>
      <c r="E26" s="188" t="n">
        <v>1448.97704</v>
      </c>
      <c r="F26" s="41"/>
      <c r="G26" s="188" t="n">
        <v>1443.07156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421.76652</v>
      </c>
      <c r="D50" s="41"/>
      <c r="E50" s="188" t="n">
        <v>196.19992</v>
      </c>
      <c r="F50" s="41"/>
      <c r="G50" s="188" t="n">
        <v>195.30224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661.11192</v>
      </c>
      <c r="D51" s="41"/>
      <c r="E51" s="188" t="n">
        <v>660.30244</v>
      </c>
      <c r="F51" s="41"/>
      <c r="G51" s="188" t="n">
        <v>638.519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425.07304</v>
      </c>
      <c r="D52" s="41"/>
      <c r="E52" s="188" t="n">
        <v>426.32156</v>
      </c>
      <c r="F52" s="41"/>
      <c r="G52" s="188" t="n">
        <v>414.7810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590.53036</v>
      </c>
      <c r="D53" s="41"/>
      <c r="E53" s="188" t="n">
        <v>533.56296</v>
      </c>
      <c r="F53" s="41"/>
      <c r="G53" s="188" t="n">
        <v>520.6779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667.037</v>
      </c>
      <c r="D54" s="41"/>
      <c r="E54" s="188" t="n">
        <v>638.02312</v>
      </c>
      <c r="F54" s="41"/>
      <c r="G54" s="188" t="n">
        <v>619.722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23.78452</v>
      </c>
      <c r="D55" s="41"/>
      <c r="E55" s="188" t="n">
        <v>478.00088</v>
      </c>
      <c r="F55" s="41"/>
      <c r="G55" s="188" t="n">
        <v>454.8199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392.84084</v>
      </c>
      <c r="D56" s="41"/>
      <c r="E56" s="188" t="n">
        <v>331.3674</v>
      </c>
      <c r="F56" s="41"/>
      <c r="G56" s="188" t="n">
        <v>286.3501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15.01548</v>
      </c>
      <c r="D57" s="41"/>
      <c r="E57" s="188" t="n">
        <v>467.98528</v>
      </c>
      <c r="F57" s="41"/>
      <c r="G57" s="188" t="n">
        <v>450.6294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774.06868</v>
      </c>
      <c r="D58" s="41"/>
      <c r="E58" s="188" t="n">
        <v>715.73124</v>
      </c>
      <c r="F58" s="41"/>
      <c r="G58" s="188" t="n">
        <v>686.6036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76.56616</v>
      </c>
      <c r="D59" s="41"/>
      <c r="E59" s="188" t="n">
        <v>476.56616</v>
      </c>
      <c r="F59" s="41"/>
      <c r="G59" s="188" t="n">
        <v>445.4315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525.42504</v>
      </c>
      <c r="D60" s="41"/>
      <c r="E60" s="188" t="n">
        <v>519.98996</v>
      </c>
      <c r="F60" s="41"/>
      <c r="G60" s="188" t="n">
        <v>451.2743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70.46468</v>
      </c>
      <c r="D61" s="41"/>
      <c r="E61" s="188" t="n">
        <v>458.31856</v>
      </c>
      <c r="F61" s="41"/>
      <c r="G61" s="188" t="n">
        <v>431.2058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437.81108</v>
      </c>
      <c r="D62" s="41"/>
      <c r="E62" s="188" t="n">
        <v>304.9564</v>
      </c>
      <c r="F62" s="41"/>
      <c r="G62" s="188" t="n">
        <v>264.58432</v>
      </c>
    </row>
    <row r="63" customFormat="false" ht="18.75" hidden="false" customHeight="true" outlineLevel="0" collapsed="false">
      <c r="A63" s="95"/>
      <c r="B63" s="61" t="s">
        <v>192</v>
      </c>
      <c r="C63" s="188" t="n">
        <v>62.7984</v>
      </c>
      <c r="D63" s="41"/>
      <c r="E63" s="188" t="n">
        <v>62.7984</v>
      </c>
      <c r="F63" s="41"/>
      <c r="G63" s="188" t="n">
        <v>62.7984</v>
      </c>
    </row>
    <row r="64" customFormat="false" ht="13.5" hidden="false" customHeight="true" outlineLevel="0" collapsed="false">
      <c r="A64" s="103"/>
      <c r="B64" s="104" t="s">
        <v>69</v>
      </c>
      <c r="C64" s="188" t="n">
        <v>1057.04564</v>
      </c>
      <c r="D64" s="41"/>
      <c r="E64" s="188" t="n">
        <v>1123.69348</v>
      </c>
      <c r="F64" s="41"/>
      <c r="G64" s="188" t="n">
        <v>1138.21904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48.6366</v>
      </c>
      <c r="D88" s="41"/>
      <c r="E88" s="188" t="n">
        <v>109.0544</v>
      </c>
      <c r="F88" s="41"/>
      <c r="G88" s="188" t="n">
        <v>97.53352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07.02144</v>
      </c>
      <c r="D89" s="41"/>
      <c r="E89" s="188" t="n">
        <v>384.2776</v>
      </c>
      <c r="F89" s="41"/>
      <c r="G89" s="188" t="n">
        <v>362.12764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264.28248</v>
      </c>
      <c r="D90" s="41"/>
      <c r="E90" s="188" t="n">
        <v>260.86228</v>
      </c>
      <c r="F90" s="41"/>
      <c r="G90" s="188" t="n">
        <v>236.9424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202.3112</v>
      </c>
      <c r="D91" s="41"/>
      <c r="E91" s="188" t="n">
        <v>191.31168</v>
      </c>
      <c r="F91" s="41"/>
      <c r="G91" s="188" t="n">
        <v>171.0139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13.26912</v>
      </c>
      <c r="D92" s="41"/>
      <c r="E92" s="188" t="n">
        <v>482.41872</v>
      </c>
      <c r="F92" s="41"/>
      <c r="G92" s="188" t="n">
        <v>448.5107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273.71988</v>
      </c>
      <c r="D93" s="41"/>
      <c r="E93" s="188" t="n">
        <v>273.50232</v>
      </c>
      <c r="F93" s="41"/>
      <c r="G93" s="188" t="n">
        <v>263.9257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63.78268</v>
      </c>
      <c r="D94" s="41"/>
      <c r="E94" s="188" t="n">
        <v>246.73068</v>
      </c>
      <c r="F94" s="41"/>
      <c r="G94" s="188" t="n">
        <v>163.2758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89.1294</v>
      </c>
      <c r="D95" s="41"/>
      <c r="E95" s="188" t="n">
        <v>282.5732</v>
      </c>
      <c r="F95" s="41"/>
      <c r="G95" s="188" t="n">
        <v>265.8759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623.5544</v>
      </c>
      <c r="D96" s="41"/>
      <c r="E96" s="188" t="n">
        <v>602.82152</v>
      </c>
      <c r="F96" s="41"/>
      <c r="G96" s="188" t="n">
        <v>575.416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44.21556</v>
      </c>
      <c r="D97" s="41"/>
      <c r="E97" s="188" t="n">
        <v>544.2038</v>
      </c>
      <c r="F97" s="41"/>
      <c r="G97" s="188" t="n">
        <v>524.0608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719.79824</v>
      </c>
      <c r="D98" s="41"/>
      <c r="E98" s="188" t="n">
        <v>717.14048</v>
      </c>
      <c r="F98" s="41"/>
      <c r="G98" s="188" t="n">
        <v>651.4961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729.2866</v>
      </c>
      <c r="D99" s="41"/>
      <c r="E99" s="188" t="n">
        <v>726.22116</v>
      </c>
      <c r="F99" s="41"/>
      <c r="G99" s="188" t="n">
        <v>678.924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00.45936</v>
      </c>
      <c r="D100" s="41"/>
      <c r="E100" s="188" t="n">
        <v>326.40076</v>
      </c>
      <c r="F100" s="41"/>
      <c r="G100" s="188" t="n">
        <v>270.04292</v>
      </c>
    </row>
    <row r="101" customFormat="false" ht="18" hidden="false" customHeight="true" outlineLevel="0" collapsed="false">
      <c r="A101" s="95"/>
      <c r="B101" s="61" t="s">
        <v>192</v>
      </c>
      <c r="C101" s="188" t="n">
        <v>86.56928</v>
      </c>
      <c r="D101" s="41"/>
      <c r="E101" s="188" t="n">
        <v>82.7904</v>
      </c>
      <c r="F101" s="41"/>
      <c r="G101" s="188" t="n">
        <v>66.8654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1024.51748</v>
      </c>
      <c r="D102" s="41"/>
      <c r="E102" s="188" t="n">
        <v>1025.35244</v>
      </c>
      <c r="F102" s="41"/>
      <c r="G102" s="188" t="n">
        <v>1007.067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70756</v>
      </c>
      <c r="C13" s="45"/>
      <c r="D13" s="45" t="n">
        <v>0.70756</v>
      </c>
      <c r="E13" s="45"/>
      <c r="F13" s="45" t="n">
        <v>0.62328</v>
      </c>
    </row>
    <row r="14" customFormat="false" ht="12.75" hidden="false" customHeight="false" outlineLevel="0" collapsed="false">
      <c r="A14" s="173" t="s">
        <v>201</v>
      </c>
      <c r="B14" s="45" t="n">
        <v>0.98588</v>
      </c>
      <c r="C14" s="45"/>
      <c r="D14" s="45" t="n">
        <v>0.98588</v>
      </c>
      <c r="E14" s="45"/>
      <c r="F14" s="45" t="n">
        <v>0.9212</v>
      </c>
    </row>
    <row r="15" customFormat="false" ht="12.75" hidden="false" customHeight="false" outlineLevel="0" collapsed="false">
      <c r="A15" s="173" t="s">
        <v>412</v>
      </c>
      <c r="B15" s="45" t="n">
        <v>1.3916</v>
      </c>
      <c r="C15" s="45"/>
      <c r="D15" s="45" t="n">
        <v>1.38768</v>
      </c>
      <c r="E15" s="45"/>
      <c r="F15" s="45" t="n">
        <v>1.35632</v>
      </c>
    </row>
    <row r="16" customFormat="false" ht="12.75" hidden="false" customHeight="false" outlineLevel="0" collapsed="false">
      <c r="A16" s="32" t="s">
        <v>192</v>
      </c>
      <c r="B16" s="45" t="n">
        <v>0.21952</v>
      </c>
      <c r="C16" s="45"/>
      <c r="D16" s="45" t="n">
        <v>0.2156</v>
      </c>
      <c r="E16" s="45"/>
      <c r="F16" s="45" t="n">
        <v>0.18228</v>
      </c>
    </row>
    <row r="17" s="51" customFormat="true" ht="22.15" hidden="false" customHeight="true" outlineLevel="0" collapsed="false">
      <c r="A17" s="50" t="s">
        <v>175</v>
      </c>
      <c r="B17" s="45" t="n">
        <v>1.39356</v>
      </c>
      <c r="C17" s="45"/>
      <c r="D17" s="45" t="n">
        <v>1.44844</v>
      </c>
      <c r="E17" s="45"/>
      <c r="F17" s="45" t="n">
        <v>1.44256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47824</v>
      </c>
      <c r="C22" s="45"/>
      <c r="D22" s="45" t="n">
        <v>0.47824</v>
      </c>
      <c r="E22" s="45"/>
      <c r="F22" s="45" t="n">
        <v>0.41356</v>
      </c>
    </row>
    <row r="23" customFormat="false" ht="12.75" hidden="false" customHeight="false" outlineLevel="0" collapsed="false">
      <c r="A23" s="173" t="s">
        <v>201</v>
      </c>
      <c r="B23" s="45" t="n">
        <v>0.62132</v>
      </c>
      <c r="C23" s="45"/>
      <c r="D23" s="45" t="n">
        <v>0.62132</v>
      </c>
      <c r="E23" s="45"/>
      <c r="F23" s="45" t="n">
        <v>0.57428</v>
      </c>
    </row>
    <row r="24" customFormat="false" ht="12.75" hidden="false" customHeight="false" outlineLevel="0" collapsed="false">
      <c r="A24" s="173" t="s">
        <v>412</v>
      </c>
      <c r="B24" s="45" t="n">
        <v>1.1368</v>
      </c>
      <c r="C24" s="45"/>
      <c r="D24" s="45" t="n">
        <v>1.13876</v>
      </c>
      <c r="E24" s="45"/>
      <c r="F24" s="45" t="n">
        <v>1.1368</v>
      </c>
    </row>
    <row r="25" customFormat="false" ht="12.75" hidden="false" customHeight="false" outlineLevel="0" collapsed="false">
      <c r="A25" s="31" t="s">
        <v>192</v>
      </c>
      <c r="B25" s="45" t="n">
        <v>0.16072</v>
      </c>
      <c r="C25" s="45"/>
      <c r="D25" s="45" t="n">
        <v>0.15876</v>
      </c>
      <c r="E25" s="45"/>
      <c r="F25" s="45" t="n">
        <v>0.14112</v>
      </c>
    </row>
    <row r="26" s="51" customFormat="true" ht="22.15" hidden="false" customHeight="true" outlineLevel="0" collapsed="false">
      <c r="A26" s="50" t="s">
        <v>175</v>
      </c>
      <c r="B26" s="45" t="n">
        <v>1.05644</v>
      </c>
      <c r="C26" s="45"/>
      <c r="D26" s="45" t="n">
        <v>1.12308</v>
      </c>
      <c r="E26" s="45"/>
      <c r="F26" s="45" t="n">
        <v>1.13876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53508</v>
      </c>
      <c r="D31" s="31" t="n">
        <v>0.53508</v>
      </c>
      <c r="F31" s="31" t="n">
        <v>0.47628</v>
      </c>
    </row>
    <row r="32" customFormat="false" ht="12.75" hidden="false" customHeight="false" outlineLevel="0" collapsed="false">
      <c r="A32" s="173" t="s">
        <v>201</v>
      </c>
      <c r="B32" s="31" t="n">
        <v>0.84868</v>
      </c>
      <c r="D32" s="31" t="n">
        <v>0.84868</v>
      </c>
      <c r="F32" s="31" t="n">
        <v>0.80164</v>
      </c>
    </row>
    <row r="33" customFormat="false" ht="12.75" hidden="false" customHeight="false" outlineLevel="0" collapsed="false">
      <c r="A33" s="173" t="s">
        <v>412</v>
      </c>
      <c r="B33" s="31" t="n">
        <v>0.99176</v>
      </c>
      <c r="D33" s="31" t="n">
        <v>0.95452</v>
      </c>
      <c r="F33" s="31" t="n">
        <v>0.89964</v>
      </c>
    </row>
    <row r="34" customFormat="false" ht="12.75" hidden="false" customHeight="false" outlineLevel="0" collapsed="false">
      <c r="A34" s="31" t="s">
        <v>192</v>
      </c>
      <c r="B34" s="31" t="n">
        <v>0.14896</v>
      </c>
      <c r="D34" s="31" t="n">
        <v>0.14896</v>
      </c>
      <c r="F34" s="31" t="n">
        <v>0.11368</v>
      </c>
    </row>
    <row r="35" s="51" customFormat="true" ht="22.15" hidden="false" customHeight="true" outlineLevel="0" collapsed="false">
      <c r="A35" s="50" t="s">
        <v>175</v>
      </c>
      <c r="B35" s="31" t="n">
        <v>1.02508</v>
      </c>
      <c r="C35" s="31"/>
      <c r="D35" s="31" t="n">
        <v>1.02508</v>
      </c>
      <c r="E35" s="31"/>
      <c r="F35" s="31" t="n">
        <v>1.00744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8.3024</v>
      </c>
      <c r="C12" s="251"/>
      <c r="D12" s="250" t="n">
        <v>1.0845366</v>
      </c>
      <c r="E12" s="251"/>
      <c r="F12" s="250" t="n">
        <v>11.39348</v>
      </c>
      <c r="G12" s="251"/>
      <c r="H12" s="250" t="n">
        <v>0.96468848</v>
      </c>
      <c r="I12" s="251"/>
      <c r="J12" s="250" t="n">
        <v>29.92528</v>
      </c>
      <c r="K12" s="251"/>
      <c r="L12" s="250" t="n">
        <v>0.72847516</v>
      </c>
    </row>
    <row r="13" customFormat="false" ht="12.75" hidden="false" customHeight="true" outlineLevel="0" collapsed="false">
      <c r="A13" s="249" t="s">
        <v>721</v>
      </c>
      <c r="B13" s="250" t="n">
        <v>31.39136</v>
      </c>
      <c r="C13" s="251"/>
      <c r="D13" s="250" t="n">
        <v>1.0697484</v>
      </c>
      <c r="E13" s="251"/>
      <c r="F13" s="250" t="n">
        <v>9.95876</v>
      </c>
      <c r="G13" s="251"/>
      <c r="H13" s="250" t="n">
        <v>1.21519608</v>
      </c>
      <c r="I13" s="251"/>
      <c r="J13" s="250" t="n">
        <v>32.38704</v>
      </c>
      <c r="K13" s="251"/>
      <c r="L13" s="250" t="n">
        <v>0.80610684</v>
      </c>
    </row>
    <row r="14" customFormat="false" ht="12.75" hidden="false" customHeight="true" outlineLevel="0" collapsed="false">
      <c r="A14" s="249" t="s">
        <v>722</v>
      </c>
      <c r="B14" s="250" t="n">
        <v>25.24088</v>
      </c>
      <c r="C14" s="251"/>
      <c r="D14" s="250" t="n">
        <v>0.85725304</v>
      </c>
      <c r="E14" s="251"/>
      <c r="F14" s="250" t="n">
        <v>8.43192</v>
      </c>
      <c r="G14" s="251"/>
      <c r="H14" s="250" t="n">
        <v>1.0311658</v>
      </c>
      <c r="I14" s="251"/>
      <c r="J14" s="250" t="n">
        <v>26.28556</v>
      </c>
      <c r="K14" s="251"/>
      <c r="L14" s="250" t="n">
        <v>0.66328752</v>
      </c>
    </row>
    <row r="15" s="253" customFormat="true" ht="12.75" hidden="false" customHeight="true" outlineLevel="0" collapsed="false">
      <c r="A15" s="252" t="s">
        <v>723</v>
      </c>
      <c r="B15" s="250" t="n">
        <v>13.70628</v>
      </c>
      <c r="C15" s="251"/>
      <c r="D15" s="250" t="n">
        <v>0.59230024</v>
      </c>
      <c r="E15" s="251"/>
      <c r="F15" s="250" t="n">
        <v>3.6456</v>
      </c>
      <c r="G15" s="251"/>
      <c r="H15" s="250" t="n">
        <v>0.40654124</v>
      </c>
      <c r="I15" s="251"/>
      <c r="J15" s="250" t="n">
        <v>14.1904</v>
      </c>
      <c r="K15" s="251"/>
      <c r="L15" s="250" t="n">
        <v>0.36475992</v>
      </c>
    </row>
    <row r="16" customFormat="false" ht="12.75" hidden="false" customHeight="true" outlineLevel="0" collapsed="false">
      <c r="A16" s="252" t="s">
        <v>724</v>
      </c>
      <c r="B16" s="250" t="n">
        <v>32.16164</v>
      </c>
      <c r="C16" s="251"/>
      <c r="D16" s="250" t="n">
        <v>1.1696202</v>
      </c>
      <c r="E16" s="251"/>
      <c r="F16" s="250" t="n">
        <v>20.30952</v>
      </c>
      <c r="G16" s="251"/>
      <c r="H16" s="250" t="n">
        <v>1.10476968</v>
      </c>
      <c r="I16" s="251"/>
      <c r="J16" s="250" t="n">
        <v>35.82488</v>
      </c>
      <c r="K16" s="251"/>
      <c r="L16" s="250" t="n">
        <v>0.80337264</v>
      </c>
    </row>
    <row r="17" customFormat="false" ht="12.75" hidden="false" customHeight="false" outlineLevel="0" collapsed="false">
      <c r="A17" s="249" t="s">
        <v>192</v>
      </c>
      <c r="B17" s="250" t="n">
        <v>4.43744</v>
      </c>
      <c r="C17" s="251"/>
      <c r="D17" s="250" t="n">
        <v>0.17334632</v>
      </c>
      <c r="E17" s="251"/>
      <c r="F17" s="250" t="n">
        <v>1.38376</v>
      </c>
      <c r="G17" s="251"/>
      <c r="H17" s="250" t="n">
        <v>0.16063768</v>
      </c>
      <c r="I17" s="251"/>
      <c r="J17" s="250" t="n">
        <v>4.64912</v>
      </c>
      <c r="K17" s="251"/>
      <c r="L17" s="250" t="n">
        <v>0.118482</v>
      </c>
    </row>
    <row r="18" s="51" customFormat="true" ht="22.15" hidden="false" customHeight="true" outlineLevel="0" collapsed="false">
      <c r="A18" s="51" t="s">
        <v>69</v>
      </c>
      <c r="B18" s="250" t="n">
        <v>34.60576</v>
      </c>
      <c r="C18" s="251"/>
      <c r="D18" s="250" t="n">
        <v>0</v>
      </c>
      <c r="E18" s="251"/>
      <c r="F18" s="250" t="n">
        <v>25.57408</v>
      </c>
      <c r="G18" s="251"/>
      <c r="H18" s="250" t="n">
        <v>0</v>
      </c>
      <c r="I18" s="251"/>
      <c r="J18" s="250" t="n">
        <v>33.02796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37.63396</v>
      </c>
      <c r="C21" s="251" t="n">
        <v>0</v>
      </c>
      <c r="D21" s="250" t="n">
        <v>1.17357548</v>
      </c>
      <c r="E21" s="251"/>
      <c r="F21" s="250" t="n">
        <v>17.29896</v>
      </c>
      <c r="G21" s="251"/>
      <c r="H21" s="250" t="n">
        <v>1.11145328</v>
      </c>
      <c r="I21" s="251"/>
      <c r="J21" s="250" t="n">
        <v>38.41404</v>
      </c>
      <c r="K21" s="251"/>
      <c r="L21" s="250" t="n">
        <v>0.8068477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22.15388</v>
      </c>
      <c r="C34" s="251" t="n">
        <v>0</v>
      </c>
      <c r="D34" s="250" t="n">
        <v>2.50111876</v>
      </c>
      <c r="E34" s="251"/>
      <c r="F34" s="250" t="n">
        <v>6.96388</v>
      </c>
      <c r="G34" s="251"/>
      <c r="H34" s="250" t="n">
        <v>2.4750782</v>
      </c>
      <c r="I34" s="251"/>
      <c r="J34" s="250" t="n">
        <v>22.82812</v>
      </c>
      <c r="K34" s="251"/>
      <c r="L34" s="250" t="n">
        <v>1.77171456</v>
      </c>
    </row>
    <row r="35" customFormat="false" ht="12.75" hidden="false" customHeight="true" outlineLevel="0" collapsed="false">
      <c r="A35" s="249" t="s">
        <v>721</v>
      </c>
      <c r="B35" s="250" t="n">
        <v>21.6678</v>
      </c>
      <c r="C35" s="251" t="n">
        <v>0</v>
      </c>
      <c r="D35" s="250" t="n">
        <v>2.00508196</v>
      </c>
      <c r="E35" s="251"/>
      <c r="F35" s="250" t="n">
        <v>5.38412</v>
      </c>
      <c r="G35" s="251"/>
      <c r="H35" s="250" t="n">
        <v>2.3309104</v>
      </c>
      <c r="I35" s="251"/>
      <c r="J35" s="250" t="n">
        <v>22.15192</v>
      </c>
      <c r="K35" s="251"/>
      <c r="L35" s="250" t="n">
        <v>1.58357416</v>
      </c>
    </row>
    <row r="36" customFormat="false" ht="12.75" hidden="false" customHeight="true" outlineLevel="0" collapsed="false">
      <c r="A36" s="249" t="s">
        <v>722</v>
      </c>
      <c r="B36" s="250" t="n">
        <v>17.02456</v>
      </c>
      <c r="C36" s="251" t="n">
        <v>0</v>
      </c>
      <c r="D36" s="250" t="n">
        <v>1.70818704</v>
      </c>
      <c r="E36" s="251"/>
      <c r="F36" s="250" t="n">
        <v>4.5276</v>
      </c>
      <c r="G36" s="251"/>
      <c r="H36" s="250" t="n">
        <v>2.02217512</v>
      </c>
      <c r="I36" s="251"/>
      <c r="J36" s="250" t="n">
        <v>17.542</v>
      </c>
      <c r="K36" s="251"/>
      <c r="L36" s="250" t="n">
        <v>1.3670412</v>
      </c>
    </row>
    <row r="37" customFormat="false" ht="12.75" hidden="false" customHeight="true" outlineLevel="0" collapsed="false">
      <c r="A37" s="252" t="s">
        <v>723</v>
      </c>
      <c r="B37" s="250" t="n">
        <v>11.58948</v>
      </c>
      <c r="C37" s="251" t="n">
        <v>0</v>
      </c>
      <c r="D37" s="250" t="n">
        <v>0.99222452</v>
      </c>
      <c r="E37" s="251"/>
      <c r="F37" s="250" t="n">
        <v>2.58132</v>
      </c>
      <c r="G37" s="251"/>
      <c r="H37" s="250" t="n">
        <v>0.76589352</v>
      </c>
      <c r="I37" s="251"/>
      <c r="J37" s="250" t="n">
        <v>11.88544</v>
      </c>
      <c r="K37" s="251"/>
      <c r="L37" s="250" t="n">
        <v>0.6113534</v>
      </c>
    </row>
    <row r="38" customFormat="false" ht="12.75" hidden="false" customHeight="true" outlineLevel="0" collapsed="false">
      <c r="A38" s="252" t="s">
        <v>724</v>
      </c>
      <c r="B38" s="250" t="n">
        <v>24.49804</v>
      </c>
      <c r="C38" s="251" t="n">
        <v>0</v>
      </c>
      <c r="D38" s="250" t="n">
        <v>3.29935032</v>
      </c>
      <c r="E38" s="251"/>
      <c r="F38" s="250" t="n">
        <v>14.23352</v>
      </c>
      <c r="G38" s="251"/>
      <c r="H38" s="250" t="n">
        <v>3.17523136</v>
      </c>
      <c r="I38" s="251"/>
      <c r="J38" s="250" t="n">
        <v>26.58348</v>
      </c>
      <c r="K38" s="251"/>
      <c r="L38" s="250" t="n">
        <v>2.31642796</v>
      </c>
    </row>
    <row r="39" customFormat="false" ht="12.75" hidden="false" customHeight="false" outlineLevel="0" collapsed="false">
      <c r="A39" s="249" t="s">
        <v>192</v>
      </c>
      <c r="B39" s="250" t="n">
        <v>3.3712</v>
      </c>
      <c r="C39" s="251" t="n">
        <v>0</v>
      </c>
      <c r="D39" s="250" t="n">
        <v>0</v>
      </c>
      <c r="E39" s="251"/>
      <c r="F39" s="250" t="n">
        <v>0</v>
      </c>
      <c r="G39" s="251"/>
      <c r="H39" s="250" t="n">
        <v>0.412776</v>
      </c>
      <c r="I39" s="251"/>
      <c r="J39" s="250" t="n">
        <v>3.3712</v>
      </c>
      <c r="K39" s="251"/>
      <c r="L39" s="250" t="n">
        <v>0.23327332</v>
      </c>
    </row>
    <row r="40" s="51" customFormat="true" ht="22.15" hidden="false" customHeight="true" outlineLevel="0" collapsed="false">
      <c r="A40" s="51" t="s">
        <v>69</v>
      </c>
      <c r="B40" s="250" t="n">
        <v>27.20284</v>
      </c>
      <c r="C40" s="251" t="n">
        <v>0</v>
      </c>
      <c r="D40" s="250" t="n">
        <v>0</v>
      </c>
      <c r="E40" s="251"/>
      <c r="F40" s="250" t="n">
        <v>16.94812</v>
      </c>
      <c r="G40" s="251"/>
      <c r="H40" s="250" t="n">
        <v>0</v>
      </c>
      <c r="I40" s="251"/>
      <c r="J40" s="250" t="n">
        <v>25.82104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8.95116</v>
      </c>
      <c r="C43" s="251" t="n">
        <v>0</v>
      </c>
      <c r="D43" s="250" t="n">
        <v>3.29935032</v>
      </c>
      <c r="E43" s="251"/>
      <c r="F43" s="250" t="n">
        <v>10.13712</v>
      </c>
      <c r="G43" s="251"/>
      <c r="H43" s="250" t="n">
        <v>3.17636228</v>
      </c>
      <c r="I43" s="251"/>
      <c r="J43" s="250" t="n">
        <v>29.31572</v>
      </c>
      <c r="K43" s="251"/>
      <c r="L43" s="250" t="n">
        <v>2.31542052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7.8948</v>
      </c>
      <c r="C48" s="251" t="n">
        <v>0</v>
      </c>
      <c r="D48" s="250" t="n">
        <v>1.00047808</v>
      </c>
      <c r="E48" s="251"/>
      <c r="F48" s="250" t="n">
        <v>9.01992</v>
      </c>
      <c r="G48" s="251"/>
      <c r="H48" s="250" t="n">
        <v>0.89752516</v>
      </c>
      <c r="I48" s="251"/>
      <c r="J48" s="250" t="n">
        <v>19.60588</v>
      </c>
      <c r="K48" s="251"/>
      <c r="L48" s="250" t="n">
        <v>0.67139408</v>
      </c>
    </row>
    <row r="49" customFormat="false" ht="12.75" hidden="false" customHeight="true" outlineLevel="0" collapsed="false">
      <c r="A49" s="249" t="s">
        <v>721</v>
      </c>
      <c r="B49" s="250" t="n">
        <v>23.22012</v>
      </c>
      <c r="C49" s="251" t="n">
        <v>0</v>
      </c>
      <c r="D49" s="250" t="n">
        <v>0.97738928</v>
      </c>
      <c r="E49" s="251"/>
      <c r="F49" s="250" t="n">
        <v>8.39076</v>
      </c>
      <c r="G49" s="251"/>
      <c r="H49" s="250" t="n">
        <v>1.09296852</v>
      </c>
      <c r="I49" s="251"/>
      <c r="J49" s="250" t="n">
        <v>24.15112</v>
      </c>
      <c r="K49" s="251"/>
      <c r="L49" s="250" t="n">
        <v>0.73030776</v>
      </c>
    </row>
    <row r="50" customFormat="false" ht="12.75" hidden="false" customHeight="true" outlineLevel="0" collapsed="false">
      <c r="A50" s="249" t="s">
        <v>722</v>
      </c>
      <c r="B50" s="250" t="n">
        <v>19.08844</v>
      </c>
      <c r="C50" s="251" t="n">
        <v>0</v>
      </c>
      <c r="D50" s="250" t="n">
        <v>0.7846958</v>
      </c>
      <c r="E50" s="251"/>
      <c r="F50" s="250" t="n">
        <v>7.11872</v>
      </c>
      <c r="G50" s="251"/>
      <c r="H50" s="250" t="n">
        <v>0.92534344</v>
      </c>
      <c r="I50" s="251"/>
      <c r="J50" s="250" t="n">
        <v>20.0508</v>
      </c>
      <c r="K50" s="251"/>
      <c r="L50" s="250" t="n">
        <v>0.60148872</v>
      </c>
    </row>
    <row r="51" customFormat="false" ht="12.75" hidden="false" customHeight="true" outlineLevel="0" collapsed="false">
      <c r="A51" s="252" t="s">
        <v>723</v>
      </c>
      <c r="B51" s="250" t="n">
        <v>7.32256</v>
      </c>
      <c r="C51" s="251" t="n">
        <v>0</v>
      </c>
      <c r="D51" s="250" t="n">
        <v>0.53645788</v>
      </c>
      <c r="E51" s="251"/>
      <c r="F51" s="250" t="n">
        <v>2.57544</v>
      </c>
      <c r="G51" s="251"/>
      <c r="H51" s="250" t="n">
        <v>0.3633154</v>
      </c>
      <c r="I51" s="251"/>
      <c r="J51" s="250" t="n">
        <v>7.75964</v>
      </c>
      <c r="K51" s="251"/>
      <c r="L51" s="250" t="n">
        <v>0.32607736</v>
      </c>
    </row>
    <row r="52" customFormat="false" ht="12.75" hidden="false" customHeight="true" outlineLevel="0" collapsed="false">
      <c r="A52" s="252" t="s">
        <v>724</v>
      </c>
      <c r="B52" s="250" t="n">
        <v>21.24052</v>
      </c>
      <c r="C52" s="251" t="n">
        <v>0</v>
      </c>
      <c r="D52" s="250" t="n">
        <v>1.12132384</v>
      </c>
      <c r="E52" s="251"/>
      <c r="F52" s="250" t="n">
        <v>14.64708</v>
      </c>
      <c r="G52" s="251"/>
      <c r="H52" s="250" t="n">
        <v>1.0686998</v>
      </c>
      <c r="I52" s="251"/>
      <c r="J52" s="250" t="n">
        <v>24.40984</v>
      </c>
      <c r="K52" s="251"/>
      <c r="L52" s="250" t="n">
        <v>0.76908832</v>
      </c>
    </row>
    <row r="53" customFormat="false" ht="12.75" hidden="false" customHeight="false" outlineLevel="0" collapsed="false">
      <c r="A53" s="249" t="s">
        <v>192</v>
      </c>
      <c r="B53" s="250" t="n">
        <v>2.88904</v>
      </c>
      <c r="C53" s="251" t="n">
        <v>0</v>
      </c>
      <c r="D53" s="250" t="n">
        <v>0.153076</v>
      </c>
      <c r="E53" s="251"/>
      <c r="F53" s="250" t="n">
        <v>1.38376</v>
      </c>
      <c r="G53" s="251"/>
      <c r="H53" s="250" t="n">
        <v>0.15031632</v>
      </c>
      <c r="I53" s="251"/>
      <c r="J53" s="250" t="n">
        <v>3.20656</v>
      </c>
      <c r="K53" s="251"/>
      <c r="L53" s="250" t="n">
        <v>0.1072218</v>
      </c>
    </row>
    <row r="54" s="51" customFormat="true" ht="22.15" hidden="false" customHeight="true" outlineLevel="0" collapsed="false">
      <c r="A54" s="51" t="s">
        <v>69</v>
      </c>
      <c r="B54" s="250" t="n">
        <v>25.50548</v>
      </c>
      <c r="C54" s="251" t="n">
        <v>0</v>
      </c>
      <c r="D54" s="250" t="n">
        <v>0</v>
      </c>
      <c r="E54" s="251"/>
      <c r="F54" s="250" t="n">
        <v>19.3158</v>
      </c>
      <c r="G54" s="251"/>
      <c r="H54" s="250" t="n">
        <v>0</v>
      </c>
      <c r="I54" s="251"/>
      <c r="J54" s="250" t="n">
        <v>24.22364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26.54232</v>
      </c>
      <c r="C57" s="251" t="n">
        <v>0</v>
      </c>
      <c r="D57" s="250" t="n">
        <v>1.12390516</v>
      </c>
      <c r="E57" s="251"/>
      <c r="F57" s="250" t="n">
        <v>14.0238</v>
      </c>
      <c r="G57" s="251"/>
      <c r="H57" s="250" t="n">
        <v>1.0728452</v>
      </c>
      <c r="I57" s="251"/>
      <c r="J57" s="250" t="n">
        <v>27.25576</v>
      </c>
      <c r="K57" s="251"/>
      <c r="L57" s="250" t="n">
        <v>0.7710894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23.51608</v>
      </c>
      <c r="D12" s="31" t="n">
        <v>24.16484</v>
      </c>
      <c r="F12" s="31" t="n">
        <v>8.81608</v>
      </c>
      <c r="G12" s="31" t="n">
        <v>23.22992</v>
      </c>
      <c r="I12" s="31" t="n">
        <v>14.1022</v>
      </c>
      <c r="K12" s="31" t="n">
        <v>20.97004</v>
      </c>
      <c r="M12" s="31" t="n">
        <v>0.68796</v>
      </c>
      <c r="O12" s="31" t="n">
        <v>0.98196</v>
      </c>
      <c r="Q12" s="31" t="n">
        <v>1.09368</v>
      </c>
    </row>
    <row r="13" customFormat="false" ht="12.75" hidden="false" customHeight="false" outlineLevel="0" collapsed="false">
      <c r="A13" s="50" t="s">
        <v>508</v>
      </c>
      <c r="B13" s="31" t="n">
        <v>9.70788</v>
      </c>
      <c r="D13" s="31" t="n">
        <v>9.88036</v>
      </c>
      <c r="F13" s="31" t="n">
        <v>3.9886</v>
      </c>
      <c r="G13" s="31" t="n">
        <v>9.52952</v>
      </c>
      <c r="I13" s="31" t="n">
        <v>6.62088</v>
      </c>
      <c r="K13" s="31" t="n">
        <v>8.3496</v>
      </c>
      <c r="M13" s="31" t="n">
        <v>2.04036</v>
      </c>
      <c r="O13" s="31" t="n">
        <v>2.83416</v>
      </c>
      <c r="Q13" s="31" t="n">
        <v>3.14384</v>
      </c>
    </row>
    <row r="14" customFormat="false" ht="12.75" hidden="false" customHeight="false" outlineLevel="0" collapsed="false">
      <c r="A14" s="50" t="s">
        <v>509</v>
      </c>
      <c r="B14" s="31" t="n">
        <v>9.44524</v>
      </c>
      <c r="D14" s="31" t="n">
        <v>9.408</v>
      </c>
      <c r="F14" s="31" t="n">
        <v>3.16344</v>
      </c>
      <c r="G14" s="31" t="n">
        <v>9.3884</v>
      </c>
      <c r="I14" s="31" t="n">
        <v>5.34884</v>
      </c>
      <c r="K14" s="31" t="n">
        <v>9.11596</v>
      </c>
      <c r="M14" s="31" t="n">
        <v>2.40296</v>
      </c>
      <c r="O14" s="31" t="n">
        <v>3.40648</v>
      </c>
      <c r="Q14" s="31" t="n">
        <v>3.8122</v>
      </c>
    </row>
    <row r="15" customFormat="false" ht="12.75" hidden="false" customHeight="false" outlineLevel="0" collapsed="false">
      <c r="A15" s="50" t="s">
        <v>510</v>
      </c>
      <c r="B15" s="31" t="n">
        <v>10.829</v>
      </c>
      <c r="D15" s="31" t="n">
        <v>10.83684</v>
      </c>
      <c r="F15" s="31" t="n">
        <v>4.4198</v>
      </c>
      <c r="G15" s="31" t="n">
        <v>10.73492</v>
      </c>
      <c r="I15" s="31" t="n">
        <v>7.34804</v>
      </c>
      <c r="K15" s="31" t="n">
        <v>9.59616</v>
      </c>
      <c r="M15" s="31" t="n">
        <v>1.95216</v>
      </c>
      <c r="O15" s="31" t="n">
        <v>2.67736</v>
      </c>
      <c r="Q15" s="31" t="n">
        <v>2.94784</v>
      </c>
    </row>
    <row r="16" customFormat="false" ht="12.75" hidden="false" customHeight="false" outlineLevel="0" collapsed="false">
      <c r="A16" s="50" t="s">
        <v>511</v>
      </c>
      <c r="B16" s="31" t="n">
        <v>9.34528</v>
      </c>
      <c r="D16" s="31" t="n">
        <v>9.35508</v>
      </c>
      <c r="F16" s="31" t="n">
        <v>3.36532</v>
      </c>
      <c r="G16" s="31" t="n">
        <v>9.15908</v>
      </c>
      <c r="I16" s="31" t="n">
        <v>5.47036</v>
      </c>
      <c r="K16" s="31" t="n">
        <v>8.58088</v>
      </c>
      <c r="M16" s="31" t="n">
        <v>1.85612</v>
      </c>
      <c r="O16" s="31" t="n">
        <v>2.62444</v>
      </c>
      <c r="Q16" s="31" t="n">
        <v>2.96744</v>
      </c>
    </row>
    <row r="17" customFormat="false" ht="12.75" hidden="false" customHeight="false" outlineLevel="0" collapsed="false">
      <c r="A17" s="50" t="s">
        <v>512</v>
      </c>
      <c r="B17" s="31" t="n">
        <v>6.84236</v>
      </c>
      <c r="D17" s="31" t="n">
        <v>6.762</v>
      </c>
      <c r="F17" s="31" t="n">
        <v>2.78712</v>
      </c>
      <c r="G17" s="31" t="n">
        <v>6.74044</v>
      </c>
      <c r="I17" s="31" t="n">
        <v>3.29084</v>
      </c>
      <c r="K17" s="31" t="n">
        <v>6.5268</v>
      </c>
      <c r="M17" s="31" t="n">
        <v>2.83612</v>
      </c>
      <c r="O17" s="31" t="n">
        <v>2.99096</v>
      </c>
      <c r="Q17" s="31" t="n">
        <v>3.74752</v>
      </c>
    </row>
    <row r="18" customFormat="false" ht="12.75" hidden="false" customHeight="false" outlineLevel="0" collapsed="false">
      <c r="A18" s="78" t="s">
        <v>513</v>
      </c>
      <c r="B18" s="31" t="n">
        <v>8.43192</v>
      </c>
      <c r="D18" s="31" t="n">
        <v>8.29668</v>
      </c>
      <c r="F18" s="31" t="n">
        <v>2.80084</v>
      </c>
      <c r="G18" s="31" t="n">
        <v>8.4574</v>
      </c>
      <c r="I18" s="31" t="n">
        <v>4.9588</v>
      </c>
      <c r="K18" s="31" t="n">
        <v>8.28492</v>
      </c>
      <c r="M18" s="31" t="n">
        <v>2.66756</v>
      </c>
      <c r="O18" s="31" t="n">
        <v>3.87884</v>
      </c>
      <c r="Q18" s="31" t="n">
        <v>4.29828</v>
      </c>
    </row>
    <row r="19" customFormat="false" ht="12.75" hidden="false" customHeight="false" outlineLevel="0" collapsed="false">
      <c r="A19" s="78" t="s">
        <v>514</v>
      </c>
      <c r="B19" s="31" t="n">
        <v>3.48488</v>
      </c>
      <c r="D19" s="31" t="n">
        <v>3.50056</v>
      </c>
      <c r="F19" s="31" t="n">
        <v>0</v>
      </c>
      <c r="G19" s="31" t="n">
        <v>3.48488</v>
      </c>
      <c r="I19" s="31" t="n">
        <v>2.07172</v>
      </c>
      <c r="K19" s="31" t="n">
        <v>3.56524</v>
      </c>
      <c r="M19" s="31" t="n">
        <v>0</v>
      </c>
      <c r="O19" s="31" t="n">
        <v>5.89568</v>
      </c>
      <c r="Q19" s="31" t="n">
        <v>5.89568</v>
      </c>
    </row>
    <row r="20" customFormat="false" ht="12.75" hidden="false" customHeight="false" outlineLevel="0" collapsed="false">
      <c r="A20" s="50" t="s">
        <v>515</v>
      </c>
      <c r="B20" s="31" t="n">
        <v>5.41156</v>
      </c>
      <c r="D20" s="31" t="n">
        <v>5.38216</v>
      </c>
      <c r="F20" s="31" t="n">
        <v>2.8322</v>
      </c>
      <c r="G20" s="31" t="n">
        <v>5.19792</v>
      </c>
      <c r="I20" s="31" t="n">
        <v>2.83808</v>
      </c>
      <c r="K20" s="31" t="n">
        <v>4.98232</v>
      </c>
      <c r="M20" s="31" t="n">
        <v>3.64168</v>
      </c>
      <c r="O20" s="31" t="n">
        <v>3.21244</v>
      </c>
      <c r="Q20" s="31" t="n">
        <v>4.29632</v>
      </c>
    </row>
    <row r="21" customFormat="false" ht="12.75" hidden="false" customHeight="false" outlineLevel="0" collapsed="false">
      <c r="A21" s="260" t="s">
        <v>516</v>
      </c>
      <c r="B21" s="31" t="n">
        <v>19.68624</v>
      </c>
      <c r="D21" s="31" t="n">
        <v>19.60784</v>
      </c>
      <c r="F21" s="31" t="n">
        <v>9.1042</v>
      </c>
      <c r="G21" s="31" t="n">
        <v>19.4922</v>
      </c>
      <c r="I21" s="31" t="n">
        <v>11.89132</v>
      </c>
      <c r="K21" s="31" t="n">
        <v>18.15156</v>
      </c>
      <c r="M21" s="31" t="n">
        <v>1.36024</v>
      </c>
      <c r="O21" s="31" t="n">
        <v>1.52292</v>
      </c>
      <c r="Q21" s="31" t="n">
        <v>1.7542</v>
      </c>
    </row>
    <row r="22" customFormat="false" ht="12.75" hidden="false" customHeight="false" outlineLevel="0" collapsed="false">
      <c r="A22" s="261" t="s">
        <v>517</v>
      </c>
      <c r="B22" s="31" t="n">
        <v>9.01208</v>
      </c>
      <c r="D22" s="31" t="n">
        <v>9.00816</v>
      </c>
      <c r="F22" s="31" t="n">
        <v>3.5378</v>
      </c>
      <c r="G22" s="31" t="n">
        <v>8.85332</v>
      </c>
      <c r="I22" s="31" t="n">
        <v>4.71968</v>
      </c>
      <c r="K22" s="31" t="n">
        <v>8.37116</v>
      </c>
      <c r="M22" s="31" t="n">
        <v>2.13836</v>
      </c>
      <c r="O22" s="31" t="n">
        <v>2.54016</v>
      </c>
      <c r="Q22" s="31" t="n">
        <v>3.0184</v>
      </c>
    </row>
    <row r="23" customFormat="false" ht="12.75" hidden="false" customHeight="false" outlineLevel="0" collapsed="false">
      <c r="A23" s="260" t="s">
        <v>518</v>
      </c>
      <c r="B23" s="31" t="n">
        <v>20.83676</v>
      </c>
      <c r="D23" s="31" t="n">
        <v>20.94064</v>
      </c>
      <c r="F23" s="31" t="n">
        <v>8.81412</v>
      </c>
      <c r="G23" s="31" t="n">
        <v>20.5408</v>
      </c>
      <c r="I23" s="31" t="n">
        <v>12.3186</v>
      </c>
      <c r="K23" s="31" t="n">
        <v>19.15704</v>
      </c>
      <c r="M23" s="31" t="n">
        <v>1.0094</v>
      </c>
      <c r="O23" s="31" t="n">
        <v>1.22304</v>
      </c>
      <c r="Q23" s="31" t="n">
        <v>1.41512</v>
      </c>
    </row>
    <row r="24" customFormat="false" ht="12.75" hidden="false" customHeight="false" outlineLevel="0" collapsed="false">
      <c r="A24" s="50" t="s">
        <v>519</v>
      </c>
      <c r="B24" s="31" t="n">
        <v>8.69652</v>
      </c>
      <c r="D24" s="31" t="n">
        <v>8.6828</v>
      </c>
      <c r="F24" s="31" t="n">
        <v>3.03996</v>
      </c>
      <c r="G24" s="31" t="n">
        <v>8.73376</v>
      </c>
      <c r="I24" s="31" t="n">
        <v>5.41156</v>
      </c>
      <c r="K24" s="31" t="n">
        <v>8.16144</v>
      </c>
      <c r="M24" s="31" t="n">
        <v>2.25792</v>
      </c>
      <c r="O24" s="31" t="n">
        <v>3.43</v>
      </c>
      <c r="Q24" s="31" t="n">
        <v>3.71812</v>
      </c>
    </row>
    <row r="25" customFormat="false" ht="12.75" hidden="false" customHeight="false" outlineLevel="0" collapsed="false">
      <c r="A25" s="50" t="s">
        <v>520</v>
      </c>
      <c r="B25" s="31" t="n">
        <v>10.04892</v>
      </c>
      <c r="D25" s="31" t="n">
        <v>9.7608</v>
      </c>
      <c r="F25" s="31" t="n">
        <v>1.715</v>
      </c>
      <c r="G25" s="31" t="n">
        <v>10.09596</v>
      </c>
      <c r="I25" s="31" t="n">
        <v>5.73692</v>
      </c>
      <c r="K25" s="31" t="n">
        <v>9.9274</v>
      </c>
      <c r="M25" s="31" t="n">
        <v>1.22696</v>
      </c>
      <c r="O25" s="31" t="n">
        <v>3.31436</v>
      </c>
      <c r="Q25" s="31" t="n">
        <v>3.41432</v>
      </c>
    </row>
    <row r="26" s="45" customFormat="true" ht="12.75" hidden="false" customHeight="false" outlineLevel="0" collapsed="false">
      <c r="A26" s="50" t="s">
        <v>521</v>
      </c>
      <c r="B26" s="31" t="n">
        <v>9.18064</v>
      </c>
      <c r="C26" s="31"/>
      <c r="D26" s="31" t="n">
        <v>9.09636</v>
      </c>
      <c r="E26" s="31"/>
      <c r="F26" s="31" t="n">
        <v>3.63776</v>
      </c>
      <c r="G26" s="31" t="n">
        <v>8.99444</v>
      </c>
      <c r="H26" s="31"/>
      <c r="I26" s="31" t="n">
        <v>4.04348</v>
      </c>
      <c r="J26" s="31"/>
      <c r="K26" s="31" t="n">
        <v>8.94936</v>
      </c>
      <c r="L26" s="31"/>
      <c r="M26" s="31" t="n">
        <v>2.77928</v>
      </c>
      <c r="N26" s="31"/>
      <c r="O26" s="31" t="n">
        <v>2.76164</v>
      </c>
      <c r="P26" s="31"/>
      <c r="Q26" s="31" t="n">
        <v>3.57504</v>
      </c>
    </row>
    <row r="27" customFormat="false" ht="12.75" hidden="false" customHeight="false" outlineLevel="0" collapsed="false">
      <c r="A27" s="50" t="s">
        <v>522</v>
      </c>
      <c r="B27" s="31" t="n">
        <v>9.3198</v>
      </c>
      <c r="D27" s="31" t="n">
        <v>9.26492</v>
      </c>
      <c r="F27" s="31" t="n">
        <v>4.41</v>
      </c>
      <c r="G27" s="31" t="n">
        <v>9.21396</v>
      </c>
      <c r="I27" s="31" t="n">
        <v>3.9102</v>
      </c>
      <c r="K27" s="31" t="n">
        <v>9.01208</v>
      </c>
      <c r="M27" s="31" t="n">
        <v>3.14776</v>
      </c>
      <c r="O27" s="31" t="n">
        <v>2.58132</v>
      </c>
      <c r="Q27" s="31" t="n">
        <v>3.62404</v>
      </c>
    </row>
    <row r="28" customFormat="false" ht="12.75" hidden="false" customHeight="false" outlineLevel="0" collapsed="false">
      <c r="A28" s="262" t="s">
        <v>523</v>
      </c>
      <c r="B28" s="31" t="n">
        <v>9.58048</v>
      </c>
      <c r="D28" s="31" t="n">
        <v>9.41584</v>
      </c>
      <c r="F28" s="31" t="n">
        <v>4.3512</v>
      </c>
      <c r="G28" s="31" t="n">
        <v>9.53932</v>
      </c>
      <c r="I28" s="31" t="n">
        <v>6.18184</v>
      </c>
      <c r="K28" s="31" t="n">
        <v>9.01404</v>
      </c>
      <c r="M28" s="31" t="n">
        <v>3.13208</v>
      </c>
      <c r="O28" s="31" t="n">
        <v>3.56916</v>
      </c>
      <c r="Q28" s="31" t="n">
        <v>4.00624</v>
      </c>
    </row>
    <row r="29" customFormat="false" ht="12.75" hidden="false" customHeight="false" outlineLevel="0" collapsed="false">
      <c r="A29" s="78" t="s">
        <v>524</v>
      </c>
      <c r="B29" s="31" t="n">
        <v>7.53816</v>
      </c>
      <c r="D29" s="31" t="n">
        <v>7.39704</v>
      </c>
      <c r="F29" s="31" t="n">
        <v>1.45432</v>
      </c>
      <c r="G29" s="31" t="n">
        <v>7.57148</v>
      </c>
      <c r="I29" s="31" t="n">
        <v>5.00388</v>
      </c>
      <c r="K29" s="31" t="n">
        <v>7.203</v>
      </c>
      <c r="M29" s="31" t="n">
        <v>1.39944</v>
      </c>
      <c r="O29" s="31" t="n">
        <v>3.7828</v>
      </c>
      <c r="Q29" s="31" t="n">
        <v>3.8612</v>
      </c>
    </row>
    <row r="30" customFormat="false" ht="12.75" hidden="false" customHeight="false" outlineLevel="0" collapsed="false">
      <c r="A30" s="260" t="s">
        <v>525</v>
      </c>
      <c r="B30" s="31" t="n">
        <v>4.50408</v>
      </c>
      <c r="D30" s="31" t="n">
        <v>4.52368</v>
      </c>
      <c r="F30" s="31" t="n">
        <v>0.9996</v>
      </c>
      <c r="G30" s="31" t="n">
        <v>4.48644</v>
      </c>
      <c r="I30" s="31" t="n">
        <v>2.38336</v>
      </c>
      <c r="K30" s="31" t="n">
        <v>4.29828</v>
      </c>
      <c r="M30" s="31" t="n">
        <v>1.54644</v>
      </c>
      <c r="O30" s="31" t="n">
        <v>3.21636</v>
      </c>
      <c r="Q30" s="31" t="n">
        <v>3.42412</v>
      </c>
    </row>
    <row r="31" customFormat="false" ht="12.75" hidden="false" customHeight="false" outlineLevel="0" collapsed="false">
      <c r="A31" s="50" t="s">
        <v>526</v>
      </c>
      <c r="B31" s="31" t="n">
        <v>8.428</v>
      </c>
      <c r="D31" s="31" t="n">
        <v>8.39664</v>
      </c>
      <c r="F31" s="31" t="n">
        <v>3.73184</v>
      </c>
      <c r="G31" s="31" t="n">
        <v>8.36724</v>
      </c>
      <c r="I31" s="31" t="n">
        <v>5.18028</v>
      </c>
      <c r="K31" s="31" t="n">
        <v>7.8498</v>
      </c>
      <c r="M31" s="31" t="n">
        <v>2.84396</v>
      </c>
      <c r="O31" s="31" t="n">
        <v>3.2634</v>
      </c>
      <c r="Q31" s="31" t="n">
        <v>3.72204</v>
      </c>
    </row>
    <row r="32" customFormat="false" ht="12.75" hidden="false" customHeight="false" outlineLevel="0" collapsed="false">
      <c r="A32" s="50" t="s">
        <v>527</v>
      </c>
      <c r="B32" s="31" t="n">
        <v>8.44564</v>
      </c>
      <c r="D32" s="31" t="n">
        <v>8.4182</v>
      </c>
      <c r="F32" s="31" t="n">
        <v>2.10308</v>
      </c>
      <c r="G32" s="31" t="n">
        <v>8.4966</v>
      </c>
      <c r="I32" s="31" t="n">
        <v>5.4684</v>
      </c>
      <c r="K32" s="31" t="n">
        <v>8.1242</v>
      </c>
      <c r="M32" s="31" t="n">
        <v>1.76792</v>
      </c>
      <c r="O32" s="31" t="n">
        <v>3.72008</v>
      </c>
      <c r="Q32" s="31" t="n">
        <v>3.85336</v>
      </c>
    </row>
    <row r="33" s="51" customFormat="true" ht="21" hidden="false" customHeight="true" outlineLevel="0" collapsed="false">
      <c r="A33" s="78" t="s">
        <v>528</v>
      </c>
      <c r="B33" s="51" t="n">
        <v>27.6556</v>
      </c>
      <c r="D33" s="51" t="n">
        <v>32.18712</v>
      </c>
      <c r="F33" s="51" t="n">
        <v>18.02612</v>
      </c>
      <c r="G33" s="51" t="n">
        <v>26.77752</v>
      </c>
      <c r="I33" s="51" t="n">
        <v>26.77752</v>
      </c>
      <c r="K33" s="51" t="n">
        <v>0</v>
      </c>
      <c r="M33" s="51" t="n">
        <v>0.34692</v>
      </c>
      <c r="O33" s="51" t="n">
        <v>0.45864</v>
      </c>
      <c r="Q33" s="51" t="n">
        <v>0.4743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6.66196</v>
      </c>
      <c r="D45" s="31" t="n">
        <v>17.13432</v>
      </c>
      <c r="F45" s="31" t="n">
        <v>6.78552</v>
      </c>
      <c r="G45" s="31" t="n">
        <v>16.35228</v>
      </c>
      <c r="I45" s="31" t="n">
        <v>8.9572</v>
      </c>
      <c r="K45" s="31" t="n">
        <v>15.44088</v>
      </c>
      <c r="M45" s="31" t="n">
        <v>1.01724</v>
      </c>
      <c r="O45" s="31" t="n">
        <v>1.225</v>
      </c>
      <c r="Q45" s="31" t="n">
        <v>1.4602</v>
      </c>
    </row>
    <row r="46" customFormat="false" ht="12.75" hidden="false" customHeight="false" outlineLevel="0" collapsed="false">
      <c r="A46" s="50" t="s">
        <v>508</v>
      </c>
      <c r="B46" s="31" t="n">
        <v>6.78356</v>
      </c>
      <c r="D46" s="31" t="n">
        <v>6.94036</v>
      </c>
      <c r="F46" s="31" t="n">
        <v>2.02664</v>
      </c>
      <c r="G46" s="31" t="n">
        <v>6.71104</v>
      </c>
      <c r="I46" s="31" t="n">
        <v>3.94156</v>
      </c>
      <c r="K46" s="31" t="n">
        <v>6.47976</v>
      </c>
      <c r="M46" s="31" t="n">
        <v>2.02468</v>
      </c>
      <c r="O46" s="31" t="n">
        <v>3.34376</v>
      </c>
      <c r="Q46" s="31" t="n">
        <v>3.6358</v>
      </c>
    </row>
    <row r="47" customFormat="false" ht="12.75" hidden="false" customHeight="false" outlineLevel="0" collapsed="false">
      <c r="A47" s="50" t="s">
        <v>509</v>
      </c>
      <c r="B47" s="31" t="n">
        <v>6.7032</v>
      </c>
      <c r="D47" s="31" t="n">
        <v>6.71888</v>
      </c>
      <c r="F47" s="31" t="n">
        <v>1.80712</v>
      </c>
      <c r="G47" s="31" t="n">
        <v>6.6542</v>
      </c>
      <c r="I47" s="31" t="n">
        <v>3.53192</v>
      </c>
      <c r="K47" s="31" t="n">
        <v>6.66596</v>
      </c>
      <c r="M47" s="31" t="n">
        <v>2.6264</v>
      </c>
      <c r="O47" s="31" t="n">
        <v>4.36884</v>
      </c>
      <c r="Q47" s="31" t="n">
        <v>4.84316</v>
      </c>
    </row>
    <row r="48" customFormat="false" ht="12.75" hidden="false" customHeight="false" outlineLevel="0" collapsed="false">
      <c r="A48" s="50" t="s">
        <v>510</v>
      </c>
      <c r="B48" s="31" t="n">
        <v>7.73024</v>
      </c>
      <c r="D48" s="31" t="n">
        <v>7.75572</v>
      </c>
      <c r="F48" s="31" t="n">
        <v>2.84004</v>
      </c>
      <c r="G48" s="31" t="n">
        <v>7.7322</v>
      </c>
      <c r="I48" s="31" t="n">
        <v>4.3708</v>
      </c>
      <c r="K48" s="31" t="n">
        <v>7.44212</v>
      </c>
      <c r="M48" s="31" t="n">
        <v>2.40296</v>
      </c>
      <c r="O48" s="31" t="n">
        <v>3.24576</v>
      </c>
      <c r="Q48" s="31" t="n">
        <v>3.74752</v>
      </c>
    </row>
    <row r="49" customFormat="false" ht="12.75" hidden="false" customHeight="false" outlineLevel="0" collapsed="false">
      <c r="A49" s="50" t="s">
        <v>511</v>
      </c>
      <c r="B49" s="31" t="n">
        <v>6.76592</v>
      </c>
      <c r="D49" s="31" t="n">
        <v>6.82276</v>
      </c>
      <c r="F49" s="31" t="n">
        <v>2.2344</v>
      </c>
      <c r="G49" s="31" t="n">
        <v>6.75024</v>
      </c>
      <c r="I49" s="31" t="n">
        <v>3.4006</v>
      </c>
      <c r="K49" s="31" t="n">
        <v>6.5464</v>
      </c>
      <c r="M49" s="31" t="n">
        <v>2.25204</v>
      </c>
      <c r="O49" s="31" t="n">
        <v>3.12424</v>
      </c>
      <c r="Q49" s="31" t="n">
        <v>3.626</v>
      </c>
    </row>
    <row r="50" customFormat="false" ht="12.75" hidden="false" customHeight="false" outlineLevel="0" collapsed="false">
      <c r="A50" s="50" t="s">
        <v>512</v>
      </c>
      <c r="B50" s="31" t="n">
        <v>4.5668</v>
      </c>
      <c r="D50" s="31" t="n">
        <v>4.51388</v>
      </c>
      <c r="F50" s="31" t="n">
        <v>2.53428</v>
      </c>
      <c r="G50" s="31" t="n">
        <v>4.72948</v>
      </c>
      <c r="I50" s="31" t="n">
        <v>2.30692</v>
      </c>
      <c r="K50" s="31" t="n">
        <v>4.77848</v>
      </c>
      <c r="M50" s="31" t="n">
        <v>4.97644</v>
      </c>
      <c r="O50" s="31" t="n">
        <v>4.13952</v>
      </c>
      <c r="Q50" s="31" t="n">
        <v>5.68204</v>
      </c>
    </row>
    <row r="51" customFormat="false" ht="12.75" hidden="false" customHeight="false" outlineLevel="0" collapsed="false">
      <c r="A51" s="78" t="s">
        <v>513</v>
      </c>
      <c r="B51" s="31" t="n">
        <v>5.87804</v>
      </c>
      <c r="D51" s="31" t="n">
        <v>5.8212</v>
      </c>
      <c r="F51" s="31" t="n">
        <v>2.06192</v>
      </c>
      <c r="G51" s="31" t="n">
        <v>5.94468</v>
      </c>
      <c r="I51" s="31" t="n">
        <v>3.01056</v>
      </c>
      <c r="K51" s="31" t="n">
        <v>5.87804</v>
      </c>
      <c r="M51" s="31" t="n">
        <v>3.84356</v>
      </c>
      <c r="O51" s="31" t="n">
        <v>4.8412</v>
      </c>
      <c r="Q51" s="31" t="n">
        <v>5.69772</v>
      </c>
    </row>
    <row r="52" customFormat="false" ht="12.75" hidden="false" customHeight="false" outlineLevel="0" collapsed="false">
      <c r="A52" s="78" t="s">
        <v>514</v>
      </c>
      <c r="B52" s="31" t="n">
        <v>1.96</v>
      </c>
      <c r="D52" s="31" t="n">
        <v>1.96</v>
      </c>
      <c r="F52" s="31" t="n">
        <v>0</v>
      </c>
      <c r="G52" s="31" t="n">
        <v>1.96</v>
      </c>
      <c r="I52" s="31" t="n">
        <v>0.93688</v>
      </c>
      <c r="K52" s="31" t="n">
        <v>1.93452</v>
      </c>
      <c r="M52" s="31" t="n">
        <v>0</v>
      </c>
      <c r="O52" s="31" t="n">
        <v>5.19988</v>
      </c>
      <c r="Q52" s="31" t="n">
        <v>5.19988</v>
      </c>
    </row>
    <row r="53" customFormat="false" ht="12.75" hidden="false" customHeight="false" outlineLevel="0" collapsed="false">
      <c r="A53" s="50" t="s">
        <v>515</v>
      </c>
      <c r="B53" s="31" t="n">
        <v>3.90432</v>
      </c>
      <c r="D53" s="31" t="n">
        <v>3.93568</v>
      </c>
      <c r="F53" s="31" t="n">
        <v>2.5284</v>
      </c>
      <c r="G53" s="31" t="n">
        <v>4.00232</v>
      </c>
      <c r="I53" s="31" t="n">
        <v>1.99724</v>
      </c>
      <c r="K53" s="31" t="n">
        <v>3.72792</v>
      </c>
      <c r="M53" s="31" t="n">
        <v>5.10776</v>
      </c>
      <c r="O53" s="31" t="n">
        <v>3.79848</v>
      </c>
      <c r="Q53" s="31" t="n">
        <v>5.66244</v>
      </c>
    </row>
    <row r="54" customFormat="false" ht="12.75" hidden="false" customHeight="false" outlineLevel="0" collapsed="false">
      <c r="A54" s="260" t="s">
        <v>516</v>
      </c>
      <c r="B54" s="31" t="n">
        <v>14.01008</v>
      </c>
      <c r="D54" s="31" t="n">
        <v>13.99832</v>
      </c>
      <c r="F54" s="31" t="n">
        <v>6.6836</v>
      </c>
      <c r="G54" s="31" t="n">
        <v>14.13748</v>
      </c>
      <c r="I54" s="31" t="n">
        <v>8.771</v>
      </c>
      <c r="K54" s="31" t="n">
        <v>13.45344</v>
      </c>
      <c r="M54" s="31" t="n">
        <v>1.94432</v>
      </c>
      <c r="O54" s="31" t="n">
        <v>2.21872</v>
      </c>
      <c r="Q54" s="31" t="n">
        <v>2.52644</v>
      </c>
    </row>
    <row r="55" customFormat="false" ht="12.75" hidden="false" customHeight="false" outlineLevel="0" collapsed="false">
      <c r="A55" s="261" t="s">
        <v>517</v>
      </c>
      <c r="B55" s="31" t="n">
        <v>6.47584</v>
      </c>
      <c r="D55" s="31" t="n">
        <v>6.55424</v>
      </c>
      <c r="F55" s="31" t="n">
        <v>1.47392</v>
      </c>
      <c r="G55" s="31" t="n">
        <v>6.45232</v>
      </c>
      <c r="I55" s="31" t="n">
        <v>2.29516</v>
      </c>
      <c r="K55" s="31" t="n">
        <v>6.43468</v>
      </c>
      <c r="M55" s="31" t="n">
        <v>1.69344</v>
      </c>
      <c r="O55" s="31" t="n">
        <v>2.47352</v>
      </c>
      <c r="Q55" s="31" t="n">
        <v>2.90864</v>
      </c>
    </row>
    <row r="56" customFormat="false" ht="12.75" hidden="false" customHeight="false" outlineLevel="0" collapsed="false">
      <c r="A56" s="261" t="s">
        <v>518</v>
      </c>
      <c r="B56" s="31" t="n">
        <v>14.71176</v>
      </c>
      <c r="D56" s="31" t="n">
        <v>14.8176</v>
      </c>
      <c r="F56" s="31" t="n">
        <v>6.14852</v>
      </c>
      <c r="G56" s="31" t="n">
        <v>14.55888</v>
      </c>
      <c r="I56" s="31" t="n">
        <v>7.78512</v>
      </c>
      <c r="K56" s="31" t="n">
        <v>13.91796</v>
      </c>
      <c r="M56" s="31" t="n">
        <v>1.35436</v>
      </c>
      <c r="O56" s="31" t="n">
        <v>1.52488</v>
      </c>
      <c r="Q56" s="31" t="n">
        <v>1.84632</v>
      </c>
    </row>
    <row r="57" customFormat="false" ht="12.75" hidden="false" customHeight="false" outlineLevel="0" collapsed="false">
      <c r="A57" s="50" t="s">
        <v>519</v>
      </c>
      <c r="B57" s="31" t="n">
        <v>6.35628</v>
      </c>
      <c r="D57" s="31" t="n">
        <v>6.34648</v>
      </c>
      <c r="F57" s="31" t="n">
        <v>2.33044</v>
      </c>
      <c r="G57" s="31" t="n">
        <v>6.39744</v>
      </c>
      <c r="I57" s="31" t="n">
        <v>3.76124</v>
      </c>
      <c r="K57" s="31" t="n">
        <v>6.34648</v>
      </c>
      <c r="M57" s="31" t="n">
        <v>3.18892</v>
      </c>
      <c r="O57" s="31" t="n">
        <v>4.43548</v>
      </c>
      <c r="Q57" s="31" t="n">
        <v>5.0274</v>
      </c>
    </row>
    <row r="58" customFormat="false" ht="12.75" hidden="false" customHeight="false" outlineLevel="0" collapsed="false">
      <c r="A58" s="50" t="s">
        <v>520</v>
      </c>
      <c r="B58" s="31" t="n">
        <v>6.98544</v>
      </c>
      <c r="D58" s="31" t="n">
        <v>6.8894</v>
      </c>
      <c r="F58" s="31" t="n">
        <v>1.02116</v>
      </c>
      <c r="G58" s="31" t="n">
        <v>7.03836</v>
      </c>
      <c r="I58" s="31" t="n">
        <v>3.57112</v>
      </c>
      <c r="K58" s="31" t="n">
        <v>7.0756</v>
      </c>
      <c r="M58" s="31" t="n">
        <v>1.44256</v>
      </c>
      <c r="O58" s="31" t="n">
        <v>4.21988</v>
      </c>
      <c r="Q58" s="31" t="n">
        <v>4.34924</v>
      </c>
    </row>
    <row r="59" customFormat="false" ht="12.75" hidden="false" customHeight="false" outlineLevel="0" collapsed="false">
      <c r="A59" s="50" t="s">
        <v>521</v>
      </c>
      <c r="B59" s="31" t="n">
        <v>6.27004</v>
      </c>
      <c r="D59" s="31" t="n">
        <v>6.31512</v>
      </c>
      <c r="F59" s="31" t="n">
        <v>2.43432</v>
      </c>
      <c r="G59" s="31" t="n">
        <v>6.06816</v>
      </c>
      <c r="I59" s="31" t="n">
        <v>2.41864</v>
      </c>
      <c r="K59" s="31" t="n">
        <v>6.16812</v>
      </c>
      <c r="M59" s="31" t="n">
        <v>3.47116</v>
      </c>
      <c r="O59" s="31" t="n">
        <v>3.14972</v>
      </c>
      <c r="Q59" s="31" t="n">
        <v>4.41784</v>
      </c>
    </row>
    <row r="60" customFormat="false" ht="12.75" hidden="false" customHeight="false" outlineLevel="0" collapsed="false">
      <c r="A60" s="50" t="s">
        <v>522</v>
      </c>
      <c r="B60" s="31" t="n">
        <v>6.59344</v>
      </c>
      <c r="D60" s="31" t="n">
        <v>6.56992</v>
      </c>
      <c r="F60" s="31" t="n">
        <v>2.39904</v>
      </c>
      <c r="G60" s="31" t="n">
        <v>6.65812</v>
      </c>
      <c r="I60" s="31" t="n">
        <v>1.71892</v>
      </c>
      <c r="K60" s="31" t="n">
        <v>6.68948</v>
      </c>
      <c r="M60" s="31" t="n">
        <v>3.10072</v>
      </c>
      <c r="O60" s="31" t="n">
        <v>2.15992</v>
      </c>
      <c r="Q60" s="31" t="n">
        <v>3.56328</v>
      </c>
    </row>
    <row r="61" customFormat="false" ht="12.75" hidden="false" customHeight="false" outlineLevel="0" collapsed="false">
      <c r="A61" s="262" t="s">
        <v>523</v>
      </c>
      <c r="B61" s="31" t="n">
        <v>6.39352</v>
      </c>
      <c r="D61" s="31" t="n">
        <v>6.35628</v>
      </c>
      <c r="F61" s="31" t="n">
        <v>3.03212</v>
      </c>
      <c r="G61" s="31" t="n">
        <v>6.53268</v>
      </c>
      <c r="I61" s="31" t="n">
        <v>4.45312</v>
      </c>
      <c r="K61" s="31" t="n">
        <v>6.62284</v>
      </c>
      <c r="M61" s="31" t="n">
        <v>4.15128</v>
      </c>
      <c r="O61" s="31" t="n">
        <v>4.86864</v>
      </c>
      <c r="Q61" s="31" t="n">
        <v>5.49976</v>
      </c>
    </row>
    <row r="62" customFormat="false" ht="12.75" hidden="false" customHeight="false" outlineLevel="0" collapsed="false">
      <c r="A62" s="78" t="s">
        <v>524</v>
      </c>
      <c r="B62" s="31" t="n">
        <v>5.2136</v>
      </c>
      <c r="D62" s="31" t="n">
        <v>5.15676</v>
      </c>
      <c r="F62" s="31" t="n">
        <v>0.5194</v>
      </c>
      <c r="G62" s="31" t="n">
        <v>5.22928</v>
      </c>
      <c r="I62" s="31" t="n">
        <v>3.3908</v>
      </c>
      <c r="K62" s="31" t="n">
        <v>5.31944</v>
      </c>
      <c r="M62" s="31" t="n">
        <v>0.87612</v>
      </c>
      <c r="O62" s="31" t="n">
        <v>4.56092</v>
      </c>
      <c r="Q62" s="31" t="n">
        <v>4.58052</v>
      </c>
    </row>
    <row r="63" s="45" customFormat="true" ht="12.75" hidden="false" customHeight="false" outlineLevel="0" collapsed="false">
      <c r="A63" s="260" t="s">
        <v>525</v>
      </c>
      <c r="B63" s="31" t="n">
        <v>3.10856</v>
      </c>
      <c r="C63" s="31"/>
      <c r="D63" s="31" t="n">
        <v>3.13796</v>
      </c>
      <c r="E63" s="31"/>
      <c r="F63" s="31" t="n">
        <v>0.6664</v>
      </c>
      <c r="G63" s="31" t="n">
        <v>3.11248</v>
      </c>
      <c r="H63" s="31"/>
      <c r="I63" s="31" t="n">
        <v>1.80908</v>
      </c>
      <c r="J63" s="31"/>
      <c r="K63" s="31" t="n">
        <v>2.91648</v>
      </c>
      <c r="L63" s="31"/>
      <c r="M63" s="31" t="n">
        <v>1.9992</v>
      </c>
      <c r="N63" s="31"/>
      <c r="O63" s="31" t="n">
        <v>4.62952</v>
      </c>
      <c r="P63" s="31"/>
      <c r="Q63" s="31" t="n">
        <v>4.84708</v>
      </c>
    </row>
    <row r="64" customFormat="false" ht="12.75" hidden="false" customHeight="false" outlineLevel="0" collapsed="false">
      <c r="A64" s="50" t="s">
        <v>526</v>
      </c>
      <c r="B64" s="31" t="n">
        <v>6.36216</v>
      </c>
      <c r="D64" s="31" t="n">
        <v>6.36804</v>
      </c>
      <c r="F64" s="31" t="n">
        <v>2.61464</v>
      </c>
      <c r="G64" s="31" t="n">
        <v>6.52092</v>
      </c>
      <c r="I64" s="31" t="n">
        <v>3.4202</v>
      </c>
      <c r="K64" s="31" t="n">
        <v>6.51112</v>
      </c>
      <c r="M64" s="31" t="n">
        <v>3.68088</v>
      </c>
      <c r="O64" s="31" t="n">
        <v>4.10424</v>
      </c>
      <c r="Q64" s="31" t="n">
        <v>4.8706</v>
      </c>
    </row>
    <row r="65" customFormat="false" ht="12.75" hidden="false" customHeight="false" outlineLevel="0" collapsed="false">
      <c r="A65" s="50" t="s">
        <v>527</v>
      </c>
      <c r="B65" s="31" t="n">
        <v>6.19164</v>
      </c>
      <c r="D65" s="31" t="n">
        <v>6.29944</v>
      </c>
      <c r="F65" s="31" t="n">
        <v>1.76204</v>
      </c>
      <c r="G65" s="31" t="n">
        <v>6.21712</v>
      </c>
      <c r="I65" s="31" t="n">
        <v>3.83768</v>
      </c>
      <c r="K65" s="31" t="n">
        <v>6.17204</v>
      </c>
      <c r="M65" s="31" t="n">
        <v>2.60092</v>
      </c>
      <c r="O65" s="31" t="n">
        <v>4.78436</v>
      </c>
      <c r="Q65" s="31" t="n">
        <v>5.05484</v>
      </c>
    </row>
    <row r="66" s="51" customFormat="true" ht="21" hidden="false" customHeight="true" outlineLevel="0" collapsed="false">
      <c r="A66" s="78" t="s">
        <v>528</v>
      </c>
      <c r="B66" s="51" t="n">
        <v>20.30168</v>
      </c>
      <c r="D66" s="51" t="n">
        <v>23.08488</v>
      </c>
      <c r="F66" s="51" t="n">
        <v>13.44756</v>
      </c>
      <c r="G66" s="51" t="n">
        <v>18.24956</v>
      </c>
      <c r="I66" s="51" t="n">
        <v>18.24956</v>
      </c>
      <c r="K66" s="51" t="n">
        <v>0</v>
      </c>
      <c r="M66" s="51" t="n">
        <v>0.4998</v>
      </c>
      <c r="O66" s="51" t="n">
        <v>0.61348</v>
      </c>
      <c r="Q66" s="51" t="n">
        <v>0.6820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6.68352</v>
      </c>
      <c r="D80" s="31" t="n">
        <v>17.1794</v>
      </c>
      <c r="F80" s="31" t="n">
        <v>6.01916</v>
      </c>
      <c r="G80" s="31" t="n">
        <v>16.55416</v>
      </c>
      <c r="I80" s="31" t="n">
        <v>11.20336</v>
      </c>
      <c r="K80" s="31" t="n">
        <v>15.36052</v>
      </c>
      <c r="M80" s="31" t="n">
        <v>0.97804</v>
      </c>
      <c r="O80" s="31" t="n">
        <v>1.55624</v>
      </c>
      <c r="Q80" s="31" t="n">
        <v>1.69344</v>
      </c>
    </row>
    <row r="81" customFormat="false" ht="12.75" hidden="false" customHeight="false" outlineLevel="0" collapsed="false">
      <c r="A81" s="50" t="s">
        <v>508</v>
      </c>
      <c r="B81" s="31" t="n">
        <v>7.252</v>
      </c>
      <c r="D81" s="31" t="n">
        <v>7.22652</v>
      </c>
      <c r="F81" s="31" t="n">
        <v>3.45548</v>
      </c>
      <c r="G81" s="31" t="n">
        <v>7.28336</v>
      </c>
      <c r="I81" s="31" t="n">
        <v>5.50172</v>
      </c>
      <c r="K81" s="31" t="n">
        <v>7.16184</v>
      </c>
      <c r="M81" s="31" t="n">
        <v>3.59856</v>
      </c>
      <c r="O81" s="31" t="n">
        <v>4.52956</v>
      </c>
      <c r="Q81" s="31" t="n">
        <v>5.04112</v>
      </c>
    </row>
    <row r="82" customFormat="false" ht="12.75" hidden="false" customHeight="false" outlineLevel="0" collapsed="false">
      <c r="A82" s="50" t="s">
        <v>509</v>
      </c>
      <c r="B82" s="31" t="n">
        <v>6.63264</v>
      </c>
      <c r="D82" s="31" t="n">
        <v>6.5072</v>
      </c>
      <c r="F82" s="31" t="n">
        <v>2.597</v>
      </c>
      <c r="G82" s="31" t="n">
        <v>6.59736</v>
      </c>
      <c r="I82" s="31" t="n">
        <v>4.1258</v>
      </c>
      <c r="K82" s="31" t="n">
        <v>6.73652</v>
      </c>
      <c r="M82" s="31" t="n">
        <v>4.15128</v>
      </c>
      <c r="O82" s="31" t="n">
        <v>5.22536</v>
      </c>
      <c r="Q82" s="31" t="n">
        <v>5.90156</v>
      </c>
    </row>
    <row r="83" customFormat="false" ht="12.75" hidden="false" customHeight="false" outlineLevel="0" collapsed="false">
      <c r="A83" s="50" t="s">
        <v>510</v>
      </c>
      <c r="B83" s="31" t="n">
        <v>7.546</v>
      </c>
      <c r="D83" s="31" t="n">
        <v>7.5362</v>
      </c>
      <c r="F83" s="31" t="n">
        <v>3.41432</v>
      </c>
      <c r="G83" s="31" t="n">
        <v>7.5656</v>
      </c>
      <c r="I83" s="31" t="n">
        <v>6.07208</v>
      </c>
      <c r="K83" s="31" t="n">
        <v>7.4578</v>
      </c>
      <c r="M83" s="31" t="n">
        <v>3.1262</v>
      </c>
      <c r="O83" s="31" t="n">
        <v>4.12972</v>
      </c>
      <c r="Q83" s="31" t="n">
        <v>4.45704</v>
      </c>
    </row>
    <row r="84" customFormat="false" ht="12.75" hidden="false" customHeight="false" outlineLevel="0" collapsed="false">
      <c r="A84" s="50" t="s">
        <v>511</v>
      </c>
      <c r="B84" s="31" t="n">
        <v>6.6738</v>
      </c>
      <c r="D84" s="31" t="n">
        <v>6.72868</v>
      </c>
      <c r="F84" s="31" t="n">
        <v>2.54604</v>
      </c>
      <c r="G84" s="31" t="n">
        <v>6.71888</v>
      </c>
      <c r="I84" s="31" t="n">
        <v>4.34532</v>
      </c>
      <c r="K84" s="31" t="n">
        <v>6.55228</v>
      </c>
      <c r="M84" s="31" t="n">
        <v>3.05172</v>
      </c>
      <c r="O84" s="31" t="n">
        <v>4.2826</v>
      </c>
      <c r="Q84" s="31" t="n">
        <v>4.753</v>
      </c>
    </row>
    <row r="85" customFormat="false" ht="12.75" hidden="false" customHeight="false" outlineLevel="0" collapsed="false">
      <c r="A85" s="50" t="s">
        <v>512</v>
      </c>
      <c r="B85" s="31" t="n">
        <v>4.81768</v>
      </c>
      <c r="D85" s="31" t="n">
        <v>4.73928</v>
      </c>
      <c r="F85" s="31" t="n">
        <v>1.21128</v>
      </c>
      <c r="G85" s="31" t="n">
        <v>4.87648</v>
      </c>
      <c r="I85" s="31" t="n">
        <v>2.39512</v>
      </c>
      <c r="K85" s="31" t="n">
        <v>4.76868</v>
      </c>
      <c r="M85" s="31" t="n">
        <v>2.4696</v>
      </c>
      <c r="O85" s="31" t="n">
        <v>4.3218</v>
      </c>
      <c r="Q85" s="31" t="n">
        <v>4.74124</v>
      </c>
    </row>
    <row r="86" customFormat="false" ht="12.75" hidden="false" customHeight="false" outlineLevel="0" collapsed="false">
      <c r="A86" s="78" t="s">
        <v>513</v>
      </c>
      <c r="B86" s="31" t="n">
        <v>5.72712</v>
      </c>
      <c r="D86" s="31" t="n">
        <v>5.55072</v>
      </c>
      <c r="F86" s="31" t="n">
        <v>1.91296</v>
      </c>
      <c r="G86" s="31" t="n">
        <v>5.7722</v>
      </c>
      <c r="I86" s="31" t="n">
        <v>3.9886</v>
      </c>
      <c r="K86" s="31" t="n">
        <v>5.79964</v>
      </c>
      <c r="M86" s="31" t="n">
        <v>3.69068</v>
      </c>
      <c r="O86" s="31" t="n">
        <v>5.9682</v>
      </c>
      <c r="Q86" s="31" t="n">
        <v>6.36216</v>
      </c>
    </row>
    <row r="87" customFormat="false" ht="12.75" hidden="false" customHeight="false" outlineLevel="0" collapsed="false">
      <c r="A87" s="78" t="s">
        <v>514</v>
      </c>
      <c r="B87" s="31" t="n">
        <v>2.48724</v>
      </c>
      <c r="D87" s="31" t="n">
        <v>2.54016</v>
      </c>
      <c r="F87" s="31" t="n">
        <v>0</v>
      </c>
      <c r="G87" s="31" t="n">
        <v>2.48724</v>
      </c>
      <c r="I87" s="31" t="n">
        <v>1.85416</v>
      </c>
      <c r="K87" s="31" t="n">
        <v>2.62836</v>
      </c>
      <c r="M87" s="31" t="n">
        <v>0</v>
      </c>
      <c r="O87" s="31" t="n">
        <v>10.84468</v>
      </c>
      <c r="Q87" s="31" t="n">
        <v>10.84468</v>
      </c>
    </row>
    <row r="88" customFormat="false" ht="12.75" hidden="false" customHeight="false" outlineLevel="0" collapsed="false">
      <c r="A88" s="50" t="s">
        <v>515</v>
      </c>
      <c r="B88" s="31" t="n">
        <v>3.6652</v>
      </c>
      <c r="D88" s="31" t="n">
        <v>3.64168</v>
      </c>
      <c r="F88" s="31" t="n">
        <v>1.32496</v>
      </c>
      <c r="G88" s="31" t="n">
        <v>3.69068</v>
      </c>
      <c r="I88" s="31" t="n">
        <v>2.01292</v>
      </c>
      <c r="K88" s="31" t="n">
        <v>3.72596</v>
      </c>
      <c r="M88" s="31" t="n">
        <v>4.48644</v>
      </c>
      <c r="O88" s="31" t="n">
        <v>5.63892</v>
      </c>
      <c r="Q88" s="31" t="n">
        <v>6.517</v>
      </c>
    </row>
    <row r="89" customFormat="false" ht="12.75" hidden="false" customHeight="false" outlineLevel="0" collapsed="false">
      <c r="A89" s="260" t="s">
        <v>516</v>
      </c>
      <c r="B89" s="31" t="n">
        <v>13.35936</v>
      </c>
      <c r="D89" s="31" t="n">
        <v>13.31036</v>
      </c>
      <c r="F89" s="31" t="n">
        <v>6.45624</v>
      </c>
      <c r="G89" s="31" t="n">
        <v>13.19668</v>
      </c>
      <c r="I89" s="31" t="n">
        <v>8.31432</v>
      </c>
      <c r="K89" s="31" t="n">
        <v>12.50088</v>
      </c>
      <c r="M89" s="31" t="n">
        <v>1.96196</v>
      </c>
      <c r="O89" s="31" t="n">
        <v>2.11876</v>
      </c>
      <c r="Q89" s="31" t="n">
        <v>2.51272</v>
      </c>
    </row>
    <row r="90" customFormat="false" ht="12.75" hidden="false" customHeight="false" outlineLevel="0" collapsed="false">
      <c r="A90" s="261" t="s">
        <v>517</v>
      </c>
      <c r="B90" s="31" t="n">
        <v>6.78748</v>
      </c>
      <c r="D90" s="31" t="n">
        <v>6.73064</v>
      </c>
      <c r="F90" s="31" t="n">
        <v>3.22616</v>
      </c>
      <c r="G90" s="31" t="n">
        <v>6.84824</v>
      </c>
      <c r="I90" s="31" t="n">
        <v>4.16892</v>
      </c>
      <c r="K90" s="31" t="n">
        <v>6.71104</v>
      </c>
      <c r="M90" s="31" t="n">
        <v>4.07288</v>
      </c>
      <c r="O90" s="31" t="n">
        <v>4.38648</v>
      </c>
      <c r="Q90" s="31" t="n">
        <v>5.15676</v>
      </c>
    </row>
    <row r="91" customFormat="false" ht="12.75" hidden="false" customHeight="false" outlineLevel="0" collapsed="false">
      <c r="A91" s="261" t="s">
        <v>518</v>
      </c>
      <c r="B91" s="31" t="n">
        <v>14.10612</v>
      </c>
      <c r="D91" s="31" t="n">
        <v>14.24528</v>
      </c>
      <c r="F91" s="31" t="n">
        <v>6.48368</v>
      </c>
      <c r="G91" s="31" t="n">
        <v>14.0238</v>
      </c>
      <c r="I91" s="31" t="n">
        <v>9.70788</v>
      </c>
      <c r="K91" s="31" t="n">
        <v>13.30644</v>
      </c>
      <c r="M91" s="31" t="n">
        <v>1.53468</v>
      </c>
      <c r="O91" s="31" t="n">
        <v>1.91884</v>
      </c>
      <c r="Q91" s="31" t="n">
        <v>2.1756</v>
      </c>
    </row>
    <row r="92" customFormat="false" ht="12.75" hidden="false" customHeight="false" outlineLevel="0" collapsed="false">
      <c r="A92" s="50" t="s">
        <v>519</v>
      </c>
      <c r="B92" s="31" t="n">
        <v>5.8702</v>
      </c>
      <c r="D92" s="31" t="n">
        <v>5.66244</v>
      </c>
      <c r="F92" s="31" t="n">
        <v>1.97568</v>
      </c>
      <c r="G92" s="31" t="n">
        <v>5.99956</v>
      </c>
      <c r="I92" s="31" t="n">
        <v>4.03956</v>
      </c>
      <c r="K92" s="31" t="n">
        <v>6.10736</v>
      </c>
      <c r="M92" s="31" t="n">
        <v>3.17912</v>
      </c>
      <c r="O92" s="31" t="n">
        <v>5.26456</v>
      </c>
      <c r="Q92" s="31" t="n">
        <v>5.45664</v>
      </c>
    </row>
    <row r="93" customFormat="false" ht="12.75" hidden="false" customHeight="false" outlineLevel="0" collapsed="false">
      <c r="A93" s="50" t="s">
        <v>520</v>
      </c>
      <c r="B93" s="31" t="n">
        <v>6.74044</v>
      </c>
      <c r="D93" s="31" t="n">
        <v>6.50524</v>
      </c>
      <c r="F93" s="31" t="n">
        <v>1.57388</v>
      </c>
      <c r="G93" s="31" t="n">
        <v>6.762</v>
      </c>
      <c r="I93" s="31" t="n">
        <v>4.5766</v>
      </c>
      <c r="K93" s="31" t="n">
        <v>6.83452</v>
      </c>
      <c r="M93" s="31" t="n">
        <v>2.26968</v>
      </c>
      <c r="O93" s="31" t="n">
        <v>5.01956</v>
      </c>
      <c r="Q93" s="31" t="n">
        <v>5.20772</v>
      </c>
    </row>
    <row r="94" customFormat="false" ht="12.75" hidden="false" customHeight="false" outlineLevel="0" collapsed="false">
      <c r="A94" s="50" t="s">
        <v>521</v>
      </c>
      <c r="B94" s="31" t="n">
        <v>6.25828</v>
      </c>
      <c r="D94" s="31" t="n">
        <v>6.2034</v>
      </c>
      <c r="F94" s="31" t="n">
        <v>2.72244</v>
      </c>
      <c r="G94" s="31" t="n">
        <v>6.3504</v>
      </c>
      <c r="I94" s="31" t="n">
        <v>3.27712</v>
      </c>
      <c r="K94" s="31" t="n">
        <v>6.39548</v>
      </c>
      <c r="M94" s="31" t="n">
        <v>4.42568</v>
      </c>
      <c r="O94" s="31" t="n">
        <v>4.62168</v>
      </c>
      <c r="Q94" s="31" t="n">
        <v>5.64676</v>
      </c>
    </row>
    <row r="95" s="45" customFormat="true" ht="12.75" hidden="false" customHeight="false" outlineLevel="0" collapsed="false">
      <c r="A95" s="50" t="s">
        <v>522</v>
      </c>
      <c r="B95" s="31" t="n">
        <v>6.55424</v>
      </c>
      <c r="C95" s="31"/>
      <c r="D95" s="31" t="n">
        <v>6.25632</v>
      </c>
      <c r="E95" s="31"/>
      <c r="F95" s="31" t="n">
        <v>3.77496</v>
      </c>
      <c r="G95" s="31" t="n">
        <v>6.7424</v>
      </c>
      <c r="H95" s="31"/>
      <c r="I95" s="31" t="n">
        <v>3.53388</v>
      </c>
      <c r="J95" s="31"/>
      <c r="K95" s="31" t="n">
        <v>6.57776</v>
      </c>
      <c r="L95" s="31"/>
      <c r="M95" s="31" t="n">
        <v>5.87804</v>
      </c>
      <c r="N95" s="31"/>
      <c r="O95" s="31" t="n">
        <v>4.87452</v>
      </c>
      <c r="P95" s="31"/>
      <c r="Q95" s="31" t="n">
        <v>6.44644</v>
      </c>
    </row>
    <row r="96" customFormat="false" ht="12.75" hidden="false" customHeight="false" outlineLevel="0" collapsed="false">
      <c r="A96" s="262" t="s">
        <v>523</v>
      </c>
      <c r="B96" s="31" t="n">
        <v>6.2328</v>
      </c>
      <c r="D96" s="31" t="n">
        <v>6.076</v>
      </c>
      <c r="F96" s="31" t="n">
        <v>3.1948</v>
      </c>
      <c r="G96" s="31" t="n">
        <v>6.33668</v>
      </c>
      <c r="I96" s="31" t="n">
        <v>4.4884</v>
      </c>
      <c r="K96" s="31" t="n">
        <v>6.17988</v>
      </c>
      <c r="M96" s="31" t="n">
        <v>4.71184</v>
      </c>
      <c r="O96" s="31" t="n">
        <v>5.2038</v>
      </c>
      <c r="Q96" s="31" t="n">
        <v>5.88784</v>
      </c>
    </row>
    <row r="97" customFormat="false" ht="12.75" hidden="false" customHeight="false" outlineLevel="0" collapsed="false">
      <c r="A97" s="78" t="s">
        <v>524</v>
      </c>
      <c r="B97" s="31" t="n">
        <v>4.7922</v>
      </c>
      <c r="D97" s="31" t="n">
        <v>4.69616</v>
      </c>
      <c r="F97" s="31" t="n">
        <v>1.35828</v>
      </c>
      <c r="G97" s="31" t="n">
        <v>4.81376</v>
      </c>
      <c r="I97" s="31" t="n">
        <v>3.88864</v>
      </c>
      <c r="K97" s="31" t="n">
        <v>5.16264</v>
      </c>
      <c r="M97" s="31" t="n">
        <v>3.03996</v>
      </c>
      <c r="O97" s="31" t="n">
        <v>6.1348</v>
      </c>
      <c r="Q97" s="31" t="n">
        <v>6.321</v>
      </c>
    </row>
    <row r="98" customFormat="false" ht="12.75" hidden="false" customHeight="false" outlineLevel="0" collapsed="false">
      <c r="A98" s="260" t="s">
        <v>525</v>
      </c>
      <c r="B98" s="31" t="n">
        <v>3.18696</v>
      </c>
      <c r="D98" s="31" t="n">
        <v>3.15756</v>
      </c>
      <c r="F98" s="31" t="n">
        <v>0.74676</v>
      </c>
      <c r="G98" s="31" t="n">
        <v>3.17912</v>
      </c>
      <c r="I98" s="31" t="n">
        <v>1.5582</v>
      </c>
      <c r="K98" s="31" t="n">
        <v>3.11836</v>
      </c>
      <c r="M98" s="31" t="n">
        <v>2.37748</v>
      </c>
      <c r="O98" s="31" t="n">
        <v>4.44332</v>
      </c>
      <c r="Q98" s="31" t="n">
        <v>4.82552</v>
      </c>
    </row>
    <row r="99" customFormat="false" ht="12.75" hidden="false" customHeight="false" outlineLevel="0" collapsed="false">
      <c r="A99" s="50" t="s">
        <v>526</v>
      </c>
      <c r="B99" s="31" t="n">
        <v>5.58796</v>
      </c>
      <c r="D99" s="31" t="n">
        <v>5.56052</v>
      </c>
      <c r="F99" s="31" t="n">
        <v>2.73028</v>
      </c>
      <c r="G99" s="31" t="n">
        <v>5.67616</v>
      </c>
      <c r="I99" s="31" t="n">
        <v>4.00036</v>
      </c>
      <c r="K99" s="31" t="n">
        <v>5.4978</v>
      </c>
      <c r="M99" s="31" t="n">
        <v>4.4296</v>
      </c>
      <c r="O99" s="31" t="n">
        <v>5.1156</v>
      </c>
      <c r="Q99" s="31" t="n">
        <v>5.65852</v>
      </c>
    </row>
    <row r="100" customFormat="false" ht="12.75" hidden="false" customHeight="false" outlineLevel="0" collapsed="false">
      <c r="A100" s="50" t="s">
        <v>527</v>
      </c>
      <c r="B100" s="31" t="n">
        <v>5.57228</v>
      </c>
      <c r="D100" s="31" t="n">
        <v>5.56248</v>
      </c>
      <c r="F100" s="31" t="n">
        <v>1.14464</v>
      </c>
      <c r="G100" s="31" t="n">
        <v>5.59188</v>
      </c>
      <c r="I100" s="31" t="n">
        <v>4.02584</v>
      </c>
      <c r="K100" s="31" t="n">
        <v>5.5762</v>
      </c>
      <c r="M100" s="31" t="n">
        <v>2.24028</v>
      </c>
      <c r="O100" s="31" t="n">
        <v>5.80748</v>
      </c>
      <c r="Q100" s="31" t="n">
        <v>5.90744</v>
      </c>
    </row>
    <row r="101" s="51" customFormat="true" ht="21" hidden="false" customHeight="true" outlineLevel="0" collapsed="false">
      <c r="A101" s="78" t="s">
        <v>528</v>
      </c>
      <c r="B101" s="51" t="n">
        <v>22.76148</v>
      </c>
      <c r="D101" s="51" t="n">
        <v>25.47804</v>
      </c>
      <c r="F101" s="51" t="n">
        <v>13.84348</v>
      </c>
      <c r="G101" s="51" t="n">
        <v>21.22484</v>
      </c>
      <c r="I101" s="51" t="n">
        <v>21.22484</v>
      </c>
      <c r="K101" s="51" t="n">
        <v>0</v>
      </c>
      <c r="M101" s="51" t="n">
        <v>0.56644</v>
      </c>
      <c r="O101" s="51" t="n">
        <v>0.74284</v>
      </c>
      <c r="Q101" s="51" t="n">
        <v>0.797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5.71528</v>
      </c>
      <c r="D13" s="31" t="n">
        <v>15.99752</v>
      </c>
      <c r="F13" s="31" t="n">
        <v>6.04268</v>
      </c>
      <c r="G13" s="31" t="n">
        <v>15.40952</v>
      </c>
      <c r="I13" s="31" t="n">
        <v>10.04892</v>
      </c>
      <c r="K13" s="31" t="n">
        <v>13.58672</v>
      </c>
      <c r="M13" s="31" t="n">
        <v>1.10348</v>
      </c>
      <c r="O13" s="31" t="n">
        <v>1.59544</v>
      </c>
      <c r="Q13" s="31" t="n">
        <v>1.77576</v>
      </c>
    </row>
    <row r="14" customFormat="false" ht="12.75" hidden="false" customHeight="false" outlineLevel="0" collapsed="false">
      <c r="A14" s="50" t="s">
        <v>732</v>
      </c>
      <c r="B14" s="31" t="n">
        <v>12.54988</v>
      </c>
      <c r="D14" s="31" t="n">
        <v>12.70668</v>
      </c>
      <c r="F14" s="31" t="n">
        <v>4.67656</v>
      </c>
      <c r="G14" s="31" t="n">
        <v>12.31664</v>
      </c>
      <c r="I14" s="31" t="n">
        <v>7.20104</v>
      </c>
      <c r="K14" s="31" t="n">
        <v>11.23864</v>
      </c>
      <c r="M14" s="31" t="n">
        <v>1.41512</v>
      </c>
      <c r="O14" s="31" t="n">
        <v>1.9306</v>
      </c>
      <c r="Q14" s="31" t="n">
        <v>2.20304</v>
      </c>
    </row>
    <row r="15" customFormat="false" ht="12.75" hidden="false" customHeight="false" outlineLevel="0" collapsed="false">
      <c r="A15" s="50" t="s">
        <v>733</v>
      </c>
      <c r="B15" s="31" t="n">
        <v>10.17436</v>
      </c>
      <c r="D15" s="31" t="n">
        <v>10.1626</v>
      </c>
      <c r="F15" s="31" t="n">
        <v>6.29748</v>
      </c>
      <c r="G15" s="31" t="n">
        <v>9.69416</v>
      </c>
      <c r="I15" s="31" t="n">
        <v>6.01524</v>
      </c>
      <c r="K15" s="31" t="n">
        <v>8.70632</v>
      </c>
      <c r="M15" s="31" t="n">
        <v>3.29084</v>
      </c>
      <c r="O15" s="31" t="n">
        <v>2.79692</v>
      </c>
      <c r="Q15" s="31" t="n">
        <v>3.68676</v>
      </c>
    </row>
    <row r="16" customFormat="false" ht="12.75" hidden="false" customHeight="false" outlineLevel="0" collapsed="false">
      <c r="A16" s="50" t="s">
        <v>734</v>
      </c>
      <c r="B16" s="31" t="n">
        <v>30.38392</v>
      </c>
      <c r="D16" s="31" t="n">
        <v>33.06128</v>
      </c>
      <c r="F16" s="31" t="n">
        <v>16.76976</v>
      </c>
      <c r="G16" s="31" t="n">
        <v>29.56072</v>
      </c>
      <c r="I16" s="31" t="n">
        <v>24.81164</v>
      </c>
      <c r="K16" s="31" t="n">
        <v>18.63176</v>
      </c>
      <c r="M16" s="31" t="n">
        <v>0.40964</v>
      </c>
      <c r="O16" s="31" t="n">
        <v>0.53312</v>
      </c>
      <c r="Q16" s="31" t="n">
        <v>0.5684</v>
      </c>
    </row>
    <row r="17" s="51" customFormat="true" ht="21" hidden="false" customHeight="true" outlineLevel="0" collapsed="false">
      <c r="A17" s="78" t="s">
        <v>735</v>
      </c>
      <c r="B17" s="51" t="n">
        <v>27.6556</v>
      </c>
      <c r="D17" s="51" t="n">
        <v>32.18712</v>
      </c>
      <c r="F17" s="51" t="n">
        <v>18.02612</v>
      </c>
      <c r="G17" s="51" t="n">
        <v>26.77752</v>
      </c>
      <c r="I17" s="51" t="n">
        <v>26.77752</v>
      </c>
      <c r="K17" s="51" t="n">
        <v>0</v>
      </c>
      <c r="M17" s="51" t="n">
        <v>0.34692</v>
      </c>
      <c r="O17" s="51" t="n">
        <v>0.45864</v>
      </c>
      <c r="Q17" s="51" t="n">
        <v>0.4743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1.87368</v>
      </c>
      <c r="D21" s="31" t="n">
        <v>12.01676</v>
      </c>
      <c r="F21" s="31" t="n">
        <v>4.65892</v>
      </c>
      <c r="G21" s="31" t="n">
        <v>11.76</v>
      </c>
      <c r="I21" s="31" t="n">
        <v>6.24456</v>
      </c>
      <c r="K21" s="31" t="n">
        <v>11.41896</v>
      </c>
      <c r="M21" s="31" t="n">
        <v>1.64444</v>
      </c>
      <c r="O21" s="31" t="n">
        <v>1.9796</v>
      </c>
      <c r="Q21" s="31" t="n">
        <v>2.36376</v>
      </c>
    </row>
    <row r="22" customFormat="false" ht="12.75" hidden="false" customHeight="false" outlineLevel="0" collapsed="false">
      <c r="A22" s="50" t="s">
        <v>732</v>
      </c>
      <c r="B22" s="31" t="n">
        <v>9.58832</v>
      </c>
      <c r="D22" s="31" t="n">
        <v>9.67652</v>
      </c>
      <c r="F22" s="31" t="n">
        <v>3.44372</v>
      </c>
      <c r="G22" s="31" t="n">
        <v>9.5158</v>
      </c>
      <c r="I22" s="31" t="n">
        <v>4.73144</v>
      </c>
      <c r="K22" s="31" t="n">
        <v>9.20416</v>
      </c>
      <c r="M22" s="31" t="n">
        <v>1.94824</v>
      </c>
      <c r="O22" s="31" t="n">
        <v>2.42452</v>
      </c>
      <c r="Q22" s="31" t="n">
        <v>2.88316</v>
      </c>
    </row>
    <row r="23" customFormat="false" ht="12.75" hidden="false" customHeight="false" outlineLevel="0" collapsed="false">
      <c r="A23" s="50" t="s">
        <v>733</v>
      </c>
      <c r="B23" s="31" t="n">
        <v>7.88312</v>
      </c>
      <c r="D23" s="31" t="n">
        <v>7.8694</v>
      </c>
      <c r="F23" s="31" t="n">
        <v>4.5276</v>
      </c>
      <c r="G23" s="31" t="n">
        <v>8.00268</v>
      </c>
      <c r="I23" s="31" t="n">
        <v>4.312</v>
      </c>
      <c r="K23" s="31" t="n">
        <v>7.84784</v>
      </c>
      <c r="M23" s="31" t="n">
        <v>4.57464</v>
      </c>
      <c r="O23" s="31" t="n">
        <v>4.00624</v>
      </c>
      <c r="Q23" s="31" t="n">
        <v>5.31552</v>
      </c>
    </row>
    <row r="24" customFormat="false" ht="12.75" hidden="false" customHeight="false" outlineLevel="0" collapsed="false">
      <c r="A24" s="50" t="s">
        <v>734</v>
      </c>
      <c r="B24" s="31" t="n">
        <v>22.48904</v>
      </c>
      <c r="D24" s="31" t="n">
        <v>24.11584</v>
      </c>
      <c r="F24" s="31" t="n">
        <v>11.85212</v>
      </c>
      <c r="G24" s="31" t="n">
        <v>21.51884</v>
      </c>
      <c r="I24" s="31" t="n">
        <v>16.76976</v>
      </c>
      <c r="K24" s="31" t="n">
        <v>15.66628</v>
      </c>
      <c r="M24" s="31" t="n">
        <v>0.55272</v>
      </c>
      <c r="O24" s="31" t="n">
        <v>0.70168</v>
      </c>
      <c r="Q24" s="31" t="n">
        <v>0.784</v>
      </c>
    </row>
    <row r="25" s="51" customFormat="true" ht="21" hidden="false" customHeight="true" outlineLevel="0" collapsed="false">
      <c r="A25" s="78" t="s">
        <v>735</v>
      </c>
      <c r="B25" s="51" t="n">
        <v>20.30168</v>
      </c>
      <c r="D25" s="51" t="n">
        <v>23.08488</v>
      </c>
      <c r="F25" s="51" t="n">
        <v>13.44756</v>
      </c>
      <c r="G25" s="51" t="n">
        <v>18.24956</v>
      </c>
      <c r="I25" s="51" t="n">
        <v>18.24956</v>
      </c>
      <c r="K25" s="51" t="n">
        <v>0</v>
      </c>
      <c r="M25" s="51" t="n">
        <v>0.4998</v>
      </c>
      <c r="O25" s="51" t="n">
        <v>0.61348</v>
      </c>
      <c r="Q25" s="51" t="n">
        <v>0.6820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2.16768</v>
      </c>
      <c r="D29" s="31" t="n">
        <v>12.2892</v>
      </c>
      <c r="F29" s="31" t="n">
        <v>4.07876</v>
      </c>
      <c r="G29" s="31" t="n">
        <v>12.16572</v>
      </c>
      <c r="I29" s="31" t="n">
        <v>8.08696</v>
      </c>
      <c r="K29" s="31" t="n">
        <v>11.5444</v>
      </c>
      <c r="M29" s="31" t="n">
        <v>1.5288</v>
      </c>
      <c r="O29" s="31" t="n">
        <v>2.499</v>
      </c>
      <c r="Q29" s="31" t="n">
        <v>2.68912</v>
      </c>
    </row>
    <row r="30" customFormat="false" ht="12.75" hidden="false" customHeight="false" outlineLevel="0" collapsed="false">
      <c r="A30" s="50" t="s">
        <v>732</v>
      </c>
      <c r="B30" s="31" t="n">
        <v>9.261</v>
      </c>
      <c r="D30" s="31" t="n">
        <v>9.32764</v>
      </c>
      <c r="F30" s="31" t="n">
        <v>3.23792</v>
      </c>
      <c r="G30" s="31" t="n">
        <v>9.21984</v>
      </c>
      <c r="I30" s="31" t="n">
        <v>5.54484</v>
      </c>
      <c r="K30" s="31" t="n">
        <v>9.11596</v>
      </c>
      <c r="M30" s="31" t="n">
        <v>2.09328</v>
      </c>
      <c r="O30" s="31" t="n">
        <v>3.02036</v>
      </c>
      <c r="Q30" s="31" t="n">
        <v>3.35748</v>
      </c>
    </row>
    <row r="31" customFormat="false" ht="12.75" hidden="false" customHeight="false" outlineLevel="0" collapsed="false">
      <c r="A31" s="50" t="s">
        <v>733</v>
      </c>
      <c r="B31" s="31" t="n">
        <v>7.73024</v>
      </c>
      <c r="D31" s="31" t="n">
        <v>7.58716</v>
      </c>
      <c r="F31" s="31" t="n">
        <v>4.58444</v>
      </c>
      <c r="G31" s="31" t="n">
        <v>7.86744</v>
      </c>
      <c r="I31" s="31" t="n">
        <v>4.34336</v>
      </c>
      <c r="K31" s="31" t="n">
        <v>7.66752</v>
      </c>
      <c r="M31" s="31" t="n">
        <v>4.76672</v>
      </c>
      <c r="O31" s="31" t="n">
        <v>3.93764</v>
      </c>
      <c r="Q31" s="31" t="n">
        <v>5.18812</v>
      </c>
    </row>
    <row r="32" customFormat="false" ht="12.75" hidden="false" customHeight="false" outlineLevel="0" collapsed="false">
      <c r="A32" s="50" t="s">
        <v>734</v>
      </c>
      <c r="B32" s="31" t="n">
        <v>23.89828</v>
      </c>
      <c r="D32" s="31" t="n">
        <v>25.2644</v>
      </c>
      <c r="F32" s="31" t="n">
        <v>12.69884</v>
      </c>
      <c r="G32" s="31" t="n">
        <v>23.04568</v>
      </c>
      <c r="I32" s="31" t="n">
        <v>19.56668</v>
      </c>
      <c r="K32" s="31" t="n">
        <v>15.55848</v>
      </c>
      <c r="M32" s="31" t="n">
        <v>0.6566</v>
      </c>
      <c r="O32" s="31" t="n">
        <v>0.85652</v>
      </c>
      <c r="Q32" s="31" t="n">
        <v>0.92904</v>
      </c>
    </row>
    <row r="33" s="51" customFormat="true" ht="21" hidden="false" customHeight="true" outlineLevel="0" collapsed="false">
      <c r="A33" s="78" t="s">
        <v>735</v>
      </c>
      <c r="B33" s="51" t="n">
        <v>22.76148</v>
      </c>
      <c r="D33" s="51" t="n">
        <v>25.47804</v>
      </c>
      <c r="F33" s="51" t="n">
        <v>13.84348</v>
      </c>
      <c r="G33" s="51" t="n">
        <v>21.22484</v>
      </c>
      <c r="I33" s="51" t="n">
        <v>21.22484</v>
      </c>
      <c r="K33" s="51" t="n">
        <v>0</v>
      </c>
      <c r="M33" s="51" t="n">
        <v>0.56644</v>
      </c>
      <c r="O33" s="51" t="n">
        <v>0.74284</v>
      </c>
      <c r="Q33" s="51" t="n">
        <v>0.797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24.5196</v>
      </c>
      <c r="D15" s="45" t="n">
        <v>14.0238</v>
      </c>
      <c r="F15" s="45" t="n">
        <v>24.27656</v>
      </c>
      <c r="H15" s="45" t="n">
        <v>12.54792</v>
      </c>
      <c r="J15" s="45" t="n">
        <v>23.51608</v>
      </c>
      <c r="L15" s="45" t="n">
        <v>0.30968</v>
      </c>
    </row>
    <row r="16" customFormat="false" ht="12.75" hidden="false" customHeight="false" outlineLevel="0" collapsed="false">
      <c r="A16" s="50" t="s">
        <v>508</v>
      </c>
      <c r="B16" s="45" t="n">
        <v>9.81764</v>
      </c>
      <c r="D16" s="45" t="n">
        <v>5.49388</v>
      </c>
      <c r="F16" s="45" t="n">
        <v>9.85292</v>
      </c>
      <c r="H16" s="45" t="n">
        <v>3.65736</v>
      </c>
      <c r="J16" s="45" t="n">
        <v>9.70788</v>
      </c>
      <c r="L16" s="45" t="n">
        <v>0.79772</v>
      </c>
    </row>
    <row r="17" customFormat="false" ht="12.75" hidden="false" customHeight="false" outlineLevel="0" collapsed="false">
      <c r="A17" s="50" t="s">
        <v>509</v>
      </c>
      <c r="B17" s="45" t="n">
        <v>9.30216</v>
      </c>
      <c r="D17" s="45" t="n">
        <v>4.84512</v>
      </c>
      <c r="F17" s="45" t="n">
        <v>9.4864</v>
      </c>
      <c r="H17" s="45" t="n">
        <v>3.98076</v>
      </c>
      <c r="J17" s="45" t="n">
        <v>9.44524</v>
      </c>
      <c r="L17" s="45" t="n">
        <v>1.01724</v>
      </c>
    </row>
    <row r="18" customFormat="false" ht="12.75" hidden="false" customHeight="false" outlineLevel="0" collapsed="false">
      <c r="A18" s="50" t="s">
        <v>510</v>
      </c>
      <c r="B18" s="45" t="n">
        <v>10.6134</v>
      </c>
      <c r="D18" s="45" t="n">
        <v>5.31748</v>
      </c>
      <c r="F18" s="45" t="n">
        <v>10.77412</v>
      </c>
      <c r="H18" s="45" t="n">
        <v>4.55504</v>
      </c>
      <c r="J18" s="45" t="n">
        <v>10.829</v>
      </c>
      <c r="L18" s="45" t="n">
        <v>0.67424</v>
      </c>
    </row>
    <row r="19" customFormat="false" ht="12.75" hidden="false" customHeight="false" outlineLevel="0" collapsed="false">
      <c r="A19" s="50" t="s">
        <v>511</v>
      </c>
      <c r="B19" s="45" t="n">
        <v>9.54912</v>
      </c>
      <c r="D19" s="45" t="n">
        <v>4.99996</v>
      </c>
      <c r="F19" s="45" t="n">
        <v>9.50404</v>
      </c>
      <c r="H19" s="45" t="n">
        <v>3.73968</v>
      </c>
      <c r="J19" s="45" t="n">
        <v>9.34528</v>
      </c>
      <c r="L19" s="45" t="n">
        <v>0.81536</v>
      </c>
    </row>
    <row r="20" customFormat="false" ht="12.75" hidden="false" customHeight="false" outlineLevel="0" collapsed="false">
      <c r="A20" s="50" t="s">
        <v>512</v>
      </c>
      <c r="B20" s="45" t="n">
        <v>6.56012</v>
      </c>
      <c r="D20" s="45" t="n">
        <v>2.92628</v>
      </c>
      <c r="F20" s="45" t="n">
        <v>6.60912</v>
      </c>
      <c r="H20" s="45" t="n">
        <v>2.89884</v>
      </c>
      <c r="J20" s="45" t="n">
        <v>6.84236</v>
      </c>
      <c r="L20" s="45" t="n">
        <v>0.8918</v>
      </c>
    </row>
    <row r="21" customFormat="false" ht="12.75" hidden="false" customHeight="false" outlineLevel="0" collapsed="false">
      <c r="A21" s="50" t="s">
        <v>513</v>
      </c>
      <c r="B21" s="45" t="n">
        <v>8.14968</v>
      </c>
      <c r="D21" s="45" t="n">
        <v>2.90864</v>
      </c>
      <c r="F21" s="45" t="n">
        <v>8.281</v>
      </c>
      <c r="H21" s="45" t="n">
        <v>3.13012</v>
      </c>
      <c r="J21" s="45" t="n">
        <v>8.43192</v>
      </c>
      <c r="L21" s="45" t="n">
        <v>0.95256</v>
      </c>
    </row>
    <row r="22" customFormat="false" ht="12.75" hidden="false" customHeight="false" outlineLevel="0" collapsed="false">
      <c r="A22" s="50" t="s">
        <v>514</v>
      </c>
      <c r="B22" s="45" t="n">
        <v>3.32808</v>
      </c>
      <c r="D22" s="45" t="n">
        <v>1.68952</v>
      </c>
      <c r="F22" s="45" t="n">
        <v>3.61816</v>
      </c>
      <c r="H22" s="45" t="n">
        <v>1.94628</v>
      </c>
      <c r="J22" s="45" t="n">
        <v>3.48488</v>
      </c>
      <c r="L22" s="45" t="n">
        <v>1.96784</v>
      </c>
    </row>
    <row r="23" customFormat="false" ht="12.75" hidden="false" customHeight="false" outlineLevel="0" collapsed="false">
      <c r="A23" s="50" t="s">
        <v>515</v>
      </c>
      <c r="B23" s="45" t="n">
        <v>5.2038</v>
      </c>
      <c r="D23" s="45" t="n">
        <v>2.93412</v>
      </c>
      <c r="F23" s="45" t="n">
        <v>5.41156</v>
      </c>
      <c r="H23" s="45" t="n">
        <v>2.22656</v>
      </c>
      <c r="J23" s="45" t="n">
        <v>5.41156</v>
      </c>
      <c r="L23" s="45" t="n">
        <v>1.06624</v>
      </c>
    </row>
    <row r="24" customFormat="false" ht="12.75" hidden="false" customHeight="false" outlineLevel="0" collapsed="false">
      <c r="A24" s="50" t="s">
        <v>516</v>
      </c>
      <c r="B24" s="45" t="n">
        <v>19.29424</v>
      </c>
      <c r="D24" s="45" t="n">
        <v>10.66632</v>
      </c>
      <c r="F24" s="45" t="n">
        <v>19.57256</v>
      </c>
      <c r="H24" s="45" t="n">
        <v>7.92624</v>
      </c>
      <c r="J24" s="45" t="n">
        <v>19.68624</v>
      </c>
      <c r="L24" s="45" t="n">
        <v>0.44492</v>
      </c>
    </row>
    <row r="25" customFormat="false" ht="12.75" hidden="false" customHeight="false" outlineLevel="0" collapsed="false">
      <c r="A25" s="50" t="s">
        <v>517</v>
      </c>
      <c r="B25" s="45" t="n">
        <v>9.12772</v>
      </c>
      <c r="D25" s="45" t="n">
        <v>3.64168</v>
      </c>
      <c r="F25" s="45" t="n">
        <v>9.07676</v>
      </c>
      <c r="H25" s="45" t="n">
        <v>3.67108</v>
      </c>
      <c r="J25" s="45" t="n">
        <v>9.01208</v>
      </c>
      <c r="L25" s="45" t="n">
        <v>0.97412</v>
      </c>
    </row>
    <row r="26" customFormat="false" ht="12.75" hidden="false" customHeight="false" outlineLevel="0" collapsed="false">
      <c r="A26" s="50" t="s">
        <v>518</v>
      </c>
      <c r="B26" s="45" t="n">
        <v>20.84656</v>
      </c>
      <c r="D26" s="45" t="n">
        <v>10.87604</v>
      </c>
      <c r="F26" s="45" t="n">
        <v>20.93868</v>
      </c>
      <c r="H26" s="45" t="n">
        <v>8.78668</v>
      </c>
      <c r="J26" s="45" t="n">
        <v>20.83676</v>
      </c>
      <c r="L26" s="45" t="n">
        <v>0.36652</v>
      </c>
    </row>
    <row r="27" customFormat="false" ht="12.75" hidden="false" customHeight="false" outlineLevel="0" collapsed="false">
      <c r="A27" s="50" t="s">
        <v>519</v>
      </c>
      <c r="B27" s="45" t="n">
        <v>8.51228</v>
      </c>
      <c r="D27" s="45" t="n">
        <v>4.15716</v>
      </c>
      <c r="F27" s="45" t="n">
        <v>8.7024</v>
      </c>
      <c r="H27" s="45" t="n">
        <v>4.20028</v>
      </c>
      <c r="J27" s="45" t="n">
        <v>8.69652</v>
      </c>
      <c r="L27" s="45" t="n">
        <v>1.029</v>
      </c>
    </row>
    <row r="28" customFormat="false" ht="12.75" hidden="false" customHeight="false" outlineLevel="0" collapsed="false">
      <c r="A28" s="50" t="s">
        <v>520</v>
      </c>
      <c r="B28" s="45" t="n">
        <v>9.73532</v>
      </c>
      <c r="D28" s="45" t="n">
        <v>4.7236</v>
      </c>
      <c r="F28" s="45" t="n">
        <v>9.90388</v>
      </c>
      <c r="H28" s="45" t="n">
        <v>3.07524</v>
      </c>
      <c r="J28" s="45" t="n">
        <v>10.04892</v>
      </c>
      <c r="L28" s="45" t="n">
        <v>0.68796</v>
      </c>
    </row>
    <row r="29" customFormat="false" ht="12.75" hidden="false" customHeight="false" outlineLevel="0" collapsed="false">
      <c r="A29" s="50" t="s">
        <v>521</v>
      </c>
      <c r="B29" s="45" t="n">
        <v>8.94152</v>
      </c>
      <c r="D29" s="45" t="n">
        <v>4.39824</v>
      </c>
      <c r="F29" s="45" t="n">
        <v>9.22964</v>
      </c>
      <c r="H29" s="45" t="n">
        <v>3.64168</v>
      </c>
      <c r="J29" s="45" t="n">
        <v>9.18064</v>
      </c>
      <c r="L29" s="45" t="n">
        <v>0.76832</v>
      </c>
    </row>
    <row r="30" customFormat="false" ht="12.75" hidden="false" customHeight="false" outlineLevel="0" collapsed="false">
      <c r="A30" s="50" t="s">
        <v>522</v>
      </c>
      <c r="B30" s="45" t="n">
        <v>8.97092</v>
      </c>
      <c r="D30" s="45" t="n">
        <v>5.27632</v>
      </c>
      <c r="F30" s="45" t="n">
        <v>9.21004</v>
      </c>
      <c r="H30" s="45" t="n">
        <v>4.06504</v>
      </c>
      <c r="J30" s="45" t="n">
        <v>9.3198</v>
      </c>
      <c r="L30" s="45" t="n">
        <v>1.11524</v>
      </c>
    </row>
    <row r="31" customFormat="false" ht="12.75" hidden="false" customHeight="false" outlineLevel="0" collapsed="false">
      <c r="A31" s="50" t="s">
        <v>523</v>
      </c>
      <c r="B31" s="45" t="n">
        <v>9.31588</v>
      </c>
      <c r="D31" s="45" t="n">
        <v>3.57504</v>
      </c>
      <c r="F31" s="45" t="n">
        <v>9.43348</v>
      </c>
      <c r="H31" s="45" t="n">
        <v>2.61856</v>
      </c>
      <c r="J31" s="45" t="n">
        <v>9.58048</v>
      </c>
      <c r="L31" s="45" t="n">
        <v>0.70952</v>
      </c>
    </row>
    <row r="32" customFormat="false" ht="12.75" hidden="false" customHeight="false" outlineLevel="0" collapsed="false">
      <c r="A32" s="50" t="s">
        <v>524</v>
      </c>
      <c r="B32" s="45" t="n">
        <v>7.25984</v>
      </c>
      <c r="D32" s="45" t="n">
        <v>3.07328</v>
      </c>
      <c r="F32" s="45" t="n">
        <v>7.42252</v>
      </c>
      <c r="H32" s="45" t="n">
        <v>1.97372</v>
      </c>
      <c r="J32" s="45" t="n">
        <v>7.53816</v>
      </c>
      <c r="L32" s="45" t="n">
        <v>0.7644</v>
      </c>
    </row>
    <row r="33" customFormat="false" ht="12.75" hidden="false" customHeight="false" outlineLevel="0" collapsed="false">
      <c r="A33" s="50" t="s">
        <v>525</v>
      </c>
      <c r="B33" s="45" t="n">
        <v>4.4982</v>
      </c>
      <c r="D33" s="45" t="n">
        <v>2.20892</v>
      </c>
      <c r="F33" s="45" t="n">
        <v>4.53348</v>
      </c>
      <c r="H33" s="45" t="n">
        <v>2.09132</v>
      </c>
      <c r="J33" s="45" t="n">
        <v>4.50408</v>
      </c>
      <c r="L33" s="45" t="n">
        <v>0.98784</v>
      </c>
    </row>
    <row r="34" customFormat="false" ht="12.75" hidden="false" customHeight="false" outlineLevel="0" collapsed="false">
      <c r="A34" s="50" t="s">
        <v>526</v>
      </c>
      <c r="B34" s="45" t="n">
        <v>8.25944</v>
      </c>
      <c r="D34" s="45" t="n">
        <v>3.99448</v>
      </c>
      <c r="F34" s="45" t="n">
        <v>8.47896</v>
      </c>
      <c r="H34" s="45" t="n">
        <v>3.51232</v>
      </c>
      <c r="J34" s="45" t="n">
        <v>8.428</v>
      </c>
      <c r="L34" s="45" t="n">
        <v>1.02508</v>
      </c>
    </row>
    <row r="35" customFormat="false" ht="12.75" hidden="false" customHeight="false" outlineLevel="0" collapsed="false">
      <c r="A35" s="50" t="s">
        <v>527</v>
      </c>
      <c r="B35" s="45" t="n">
        <v>8.24768</v>
      </c>
      <c r="D35" s="45" t="n">
        <v>3.94744</v>
      </c>
      <c r="F35" s="45" t="n">
        <v>8.41624</v>
      </c>
      <c r="H35" s="45" t="n">
        <v>3.16736</v>
      </c>
      <c r="J35" s="45" t="n">
        <v>8.44564</v>
      </c>
      <c r="L35" s="45" t="n">
        <v>0.71932</v>
      </c>
    </row>
    <row r="36" s="51" customFormat="true" ht="21" hidden="false" customHeight="true" outlineLevel="0" collapsed="false">
      <c r="A36" s="50" t="s">
        <v>528</v>
      </c>
      <c r="B36" s="45" t="n">
        <v>34.60576</v>
      </c>
      <c r="D36" s="45" t="n">
        <v>25.57408</v>
      </c>
      <c r="F36" s="45" t="n">
        <v>33.02796</v>
      </c>
      <c r="H36" s="45" t="n">
        <v>21.35812</v>
      </c>
      <c r="J36" s="45" t="n">
        <v>27.6556</v>
      </c>
      <c r="L36" s="45" t="n">
        <v>0.147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7.38912</v>
      </c>
      <c r="D50" s="45" t="n">
        <v>9.52952</v>
      </c>
      <c r="F50" s="45" t="n">
        <v>17.54396</v>
      </c>
      <c r="H50" s="45" t="n">
        <v>10.34096</v>
      </c>
      <c r="J50" s="45" t="n">
        <v>16.66196</v>
      </c>
      <c r="L50" s="45" t="n">
        <v>0.42532</v>
      </c>
    </row>
    <row r="51" customFormat="false" ht="12.75" hidden="false" customHeight="false" outlineLevel="0" collapsed="false">
      <c r="A51" s="50" t="s">
        <v>508</v>
      </c>
      <c r="B51" s="45" t="n">
        <v>7.05992</v>
      </c>
      <c r="D51" s="45" t="n">
        <v>3.51624</v>
      </c>
      <c r="F51" s="45" t="n">
        <v>7.02464</v>
      </c>
      <c r="H51" s="45" t="n">
        <v>3.45744</v>
      </c>
      <c r="J51" s="45" t="n">
        <v>6.78356</v>
      </c>
      <c r="L51" s="45" t="n">
        <v>1.23676</v>
      </c>
    </row>
    <row r="52" customFormat="false" ht="12.75" hidden="false" customHeight="false" outlineLevel="0" collapsed="false">
      <c r="A52" s="50" t="s">
        <v>509</v>
      </c>
      <c r="B52" s="45" t="n">
        <v>6.7424</v>
      </c>
      <c r="D52" s="45" t="n">
        <v>2.2246</v>
      </c>
      <c r="F52" s="45" t="n">
        <v>6.77572</v>
      </c>
      <c r="H52" s="45" t="n">
        <v>3.7044</v>
      </c>
      <c r="J52" s="45" t="n">
        <v>6.7032</v>
      </c>
      <c r="L52" s="45" t="n">
        <v>1.42296</v>
      </c>
    </row>
    <row r="53" customFormat="false" ht="12.75" hidden="false" customHeight="false" outlineLevel="0" collapsed="false">
      <c r="A53" s="50" t="s">
        <v>510</v>
      </c>
      <c r="B53" s="45" t="n">
        <v>7.61656</v>
      </c>
      <c r="D53" s="45" t="n">
        <v>3.10268</v>
      </c>
      <c r="F53" s="45" t="n">
        <v>7.84196</v>
      </c>
      <c r="H53" s="45" t="n">
        <v>3.87492</v>
      </c>
      <c r="J53" s="45" t="n">
        <v>7.73024</v>
      </c>
      <c r="L53" s="45" t="n">
        <v>1.00744</v>
      </c>
    </row>
    <row r="54" customFormat="false" ht="12.75" hidden="false" customHeight="false" outlineLevel="0" collapsed="false">
      <c r="A54" s="50" t="s">
        <v>511</v>
      </c>
      <c r="B54" s="45" t="n">
        <v>6.97172</v>
      </c>
      <c r="D54" s="45" t="n">
        <v>3.72204</v>
      </c>
      <c r="F54" s="45" t="n">
        <v>6.94428</v>
      </c>
      <c r="H54" s="45" t="n">
        <v>3.51624</v>
      </c>
      <c r="J54" s="45" t="n">
        <v>6.76592</v>
      </c>
      <c r="L54" s="45" t="n">
        <v>0.99568</v>
      </c>
    </row>
    <row r="55" customFormat="false" ht="12.75" hidden="false" customHeight="false" outlineLevel="0" collapsed="false">
      <c r="A55" s="50" t="s">
        <v>512</v>
      </c>
      <c r="B55" s="45" t="n">
        <v>4.27868</v>
      </c>
      <c r="D55" s="45" t="n">
        <v>1.2544</v>
      </c>
      <c r="F55" s="45" t="n">
        <v>4.36296</v>
      </c>
      <c r="H55" s="45" t="n">
        <v>2.50684</v>
      </c>
      <c r="J55" s="45" t="n">
        <v>4.5668</v>
      </c>
      <c r="L55" s="45" t="n">
        <v>1.34064</v>
      </c>
    </row>
    <row r="56" customFormat="false" ht="12.75" hidden="false" customHeight="false" outlineLevel="0" collapsed="false">
      <c r="A56" s="50" t="s">
        <v>513</v>
      </c>
      <c r="B56" s="45" t="n">
        <v>5.6644</v>
      </c>
      <c r="D56" s="45" t="n">
        <v>2.34416</v>
      </c>
      <c r="F56" s="45" t="n">
        <v>5.85256</v>
      </c>
      <c r="H56" s="45" t="n">
        <v>2.58328</v>
      </c>
      <c r="J56" s="45" t="n">
        <v>5.87804</v>
      </c>
      <c r="L56" s="45" t="n">
        <v>1.0192</v>
      </c>
    </row>
    <row r="57" customFormat="false" ht="12.75" hidden="false" customHeight="false" outlineLevel="0" collapsed="false">
      <c r="A57" s="50" t="s">
        <v>514</v>
      </c>
      <c r="B57" s="45" t="n">
        <v>1.97372</v>
      </c>
      <c r="D57" s="45" t="n">
        <v>1.00156</v>
      </c>
      <c r="F57" s="45" t="n">
        <v>1.98548</v>
      </c>
      <c r="H57" s="45" t="n">
        <v>1.2544</v>
      </c>
      <c r="J57" s="45" t="n">
        <v>1.96</v>
      </c>
      <c r="L57" s="45" t="n">
        <v>2.93412</v>
      </c>
    </row>
    <row r="58" customFormat="false" ht="12.75" hidden="false" customHeight="false" outlineLevel="0" collapsed="false">
      <c r="A58" s="50" t="s">
        <v>515</v>
      </c>
      <c r="B58" s="45" t="n">
        <v>3.80632</v>
      </c>
      <c r="D58" s="45" t="n">
        <v>2.47352</v>
      </c>
      <c r="F58" s="45" t="n">
        <v>3.98272</v>
      </c>
      <c r="H58" s="45" t="n">
        <v>1.61112</v>
      </c>
      <c r="J58" s="45" t="n">
        <v>3.90432</v>
      </c>
      <c r="L58" s="45" t="n">
        <v>1.66208</v>
      </c>
    </row>
    <row r="59" customFormat="false" ht="12.75" hidden="false" customHeight="false" outlineLevel="0" collapsed="false">
      <c r="A59" s="50" t="s">
        <v>516</v>
      </c>
      <c r="B59" s="45" t="n">
        <v>13.87092</v>
      </c>
      <c r="D59" s="45" t="n">
        <v>6.36412</v>
      </c>
      <c r="F59" s="45" t="n">
        <v>14.01204</v>
      </c>
      <c r="H59" s="45" t="n">
        <v>6.8698</v>
      </c>
      <c r="J59" s="45" t="n">
        <v>14.01008</v>
      </c>
      <c r="L59" s="45" t="n">
        <v>0.59192</v>
      </c>
    </row>
    <row r="60" customFormat="false" ht="12.75" hidden="false" customHeight="false" outlineLevel="0" collapsed="false">
      <c r="A60" s="50" t="s">
        <v>517</v>
      </c>
      <c r="B60" s="45" t="n">
        <v>6.57384</v>
      </c>
      <c r="D60" s="45" t="n">
        <v>2.42844</v>
      </c>
      <c r="F60" s="45" t="n">
        <v>6.54836</v>
      </c>
      <c r="H60" s="45" t="n">
        <v>2.61464</v>
      </c>
      <c r="J60" s="45" t="n">
        <v>6.47584</v>
      </c>
      <c r="L60" s="45" t="n">
        <v>1.2054</v>
      </c>
    </row>
    <row r="61" customFormat="false" ht="12.75" hidden="false" customHeight="false" outlineLevel="0" collapsed="false">
      <c r="A61" s="50" t="s">
        <v>518</v>
      </c>
      <c r="B61" s="45" t="n">
        <v>14.85484</v>
      </c>
      <c r="D61" s="45" t="n">
        <v>7.60284</v>
      </c>
      <c r="F61" s="45" t="n">
        <v>15.00772</v>
      </c>
      <c r="H61" s="45" t="n">
        <v>7.4676</v>
      </c>
      <c r="J61" s="45" t="n">
        <v>14.71176</v>
      </c>
      <c r="L61" s="45" t="n">
        <v>0.49</v>
      </c>
    </row>
    <row r="62" customFormat="false" ht="12.75" hidden="false" customHeight="false" outlineLevel="0" collapsed="false">
      <c r="A62" s="50" t="s">
        <v>519</v>
      </c>
      <c r="B62" s="45" t="n">
        <v>6.21712</v>
      </c>
      <c r="D62" s="45" t="n">
        <v>2.88512</v>
      </c>
      <c r="F62" s="45" t="n">
        <v>6.40724</v>
      </c>
      <c r="H62" s="45" t="n">
        <v>3.528</v>
      </c>
      <c r="J62" s="45" t="n">
        <v>6.35628</v>
      </c>
      <c r="L62" s="45" t="n">
        <v>1.39552</v>
      </c>
    </row>
    <row r="63" customFormat="false" ht="12.75" hidden="false" customHeight="false" outlineLevel="0" collapsed="false">
      <c r="A63" s="50" t="s">
        <v>520</v>
      </c>
      <c r="B63" s="45" t="n">
        <v>6.65224</v>
      </c>
      <c r="D63" s="45" t="n">
        <v>3.15168</v>
      </c>
      <c r="F63" s="45" t="n">
        <v>6.82472</v>
      </c>
      <c r="H63" s="45" t="n">
        <v>3.07524</v>
      </c>
      <c r="J63" s="45" t="n">
        <v>6.98544</v>
      </c>
      <c r="L63" s="45" t="n">
        <v>0.80164</v>
      </c>
    </row>
    <row r="64" customFormat="false" ht="12.75" hidden="false" customHeight="false" outlineLevel="0" collapsed="false">
      <c r="A64" s="50" t="s">
        <v>521</v>
      </c>
      <c r="B64" s="45" t="n">
        <v>6.03288</v>
      </c>
      <c r="D64" s="45" t="n">
        <v>3.13208</v>
      </c>
      <c r="F64" s="45" t="n">
        <v>6.18772</v>
      </c>
      <c r="H64" s="45" t="n">
        <v>3.32612</v>
      </c>
      <c r="J64" s="45" t="n">
        <v>6.27004</v>
      </c>
      <c r="L64" s="45" t="n">
        <v>0.77028</v>
      </c>
    </row>
    <row r="65" customFormat="false" ht="12.75" hidden="false" customHeight="false" outlineLevel="0" collapsed="false">
      <c r="A65" s="50" t="s">
        <v>522</v>
      </c>
      <c r="B65" s="45" t="n">
        <v>6.45232</v>
      </c>
      <c r="D65" s="45" t="n">
        <v>3.57896</v>
      </c>
      <c r="F65" s="45" t="n">
        <v>6.57776</v>
      </c>
      <c r="H65" s="45" t="n">
        <v>3.38296</v>
      </c>
      <c r="J65" s="45" t="n">
        <v>6.59344</v>
      </c>
      <c r="L65" s="45" t="n">
        <v>1.34456</v>
      </c>
    </row>
    <row r="66" customFormat="false" ht="12.75" hidden="false" customHeight="false" outlineLevel="0" collapsed="false">
      <c r="A66" s="50" t="s">
        <v>523</v>
      </c>
      <c r="B66" s="45" t="n">
        <v>6.321</v>
      </c>
      <c r="D66" s="45" t="n">
        <v>2.59112</v>
      </c>
      <c r="F66" s="45" t="n">
        <v>6.36804</v>
      </c>
      <c r="H66" s="45" t="n">
        <v>2.2834</v>
      </c>
      <c r="J66" s="45" t="n">
        <v>6.39352</v>
      </c>
      <c r="L66" s="45" t="n">
        <v>0.77028</v>
      </c>
    </row>
    <row r="67" customFormat="false" ht="12.75" hidden="false" customHeight="false" outlineLevel="0" collapsed="false">
      <c r="A67" s="50" t="s">
        <v>524</v>
      </c>
      <c r="B67" s="45" t="n">
        <v>5.05288</v>
      </c>
      <c r="D67" s="45" t="n">
        <v>2.2834</v>
      </c>
      <c r="F67" s="45" t="n">
        <v>5.14108</v>
      </c>
      <c r="H67" s="45" t="n">
        <v>1.97372</v>
      </c>
      <c r="J67" s="45" t="n">
        <v>5.2136</v>
      </c>
      <c r="L67" s="45" t="n">
        <v>1.127</v>
      </c>
    </row>
    <row r="68" customFormat="false" ht="12.75" hidden="false" customHeight="false" outlineLevel="0" collapsed="false">
      <c r="A68" s="50" t="s">
        <v>525</v>
      </c>
      <c r="B68" s="45" t="n">
        <v>3.20264</v>
      </c>
      <c r="D68" s="45" t="n">
        <v>0.66052</v>
      </c>
      <c r="F68" s="45" t="n">
        <v>3.18696</v>
      </c>
      <c r="H68" s="45" t="n">
        <v>1.82476</v>
      </c>
      <c r="J68" s="45" t="n">
        <v>3.10856</v>
      </c>
      <c r="L68" s="45" t="n">
        <v>1.37396</v>
      </c>
    </row>
    <row r="69" customFormat="false" ht="12.75" hidden="false" customHeight="false" outlineLevel="0" collapsed="false">
      <c r="A69" s="50" t="s">
        <v>526</v>
      </c>
      <c r="B69" s="45" t="n">
        <v>6.35628</v>
      </c>
      <c r="D69" s="45" t="n">
        <v>2.64404</v>
      </c>
      <c r="F69" s="45" t="n">
        <v>6.52484</v>
      </c>
      <c r="H69" s="45" t="n">
        <v>3.32024</v>
      </c>
      <c r="J69" s="45" t="n">
        <v>6.36216</v>
      </c>
      <c r="L69" s="45" t="n">
        <v>1.44256</v>
      </c>
    </row>
    <row r="70" customFormat="false" ht="12.75" hidden="false" customHeight="false" outlineLevel="0" collapsed="false">
      <c r="A70" s="50" t="s">
        <v>527</v>
      </c>
      <c r="B70" s="45" t="n">
        <v>6.00152</v>
      </c>
      <c r="D70" s="45" t="n">
        <v>1.78164</v>
      </c>
      <c r="F70" s="45" t="n">
        <v>6.0662</v>
      </c>
      <c r="H70" s="45" t="n">
        <v>2.99292</v>
      </c>
      <c r="J70" s="45" t="n">
        <v>6.19164</v>
      </c>
      <c r="L70" s="45" t="n">
        <v>0.84476</v>
      </c>
    </row>
    <row r="71" s="51" customFormat="true" ht="21" hidden="false" customHeight="true" outlineLevel="0" collapsed="false">
      <c r="A71" s="50" t="s">
        <v>528</v>
      </c>
      <c r="B71" s="45" t="n">
        <v>27.20284</v>
      </c>
      <c r="D71" s="45" t="n">
        <v>16.94812</v>
      </c>
      <c r="F71" s="45" t="n">
        <v>25.82104</v>
      </c>
      <c r="H71" s="45" t="n">
        <v>18.26524</v>
      </c>
      <c r="J71" s="45" t="n">
        <v>20.30168</v>
      </c>
      <c r="L71" s="45" t="n">
        <v>0.1999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7.02848</v>
      </c>
      <c r="C86" s="31"/>
      <c r="D86" s="45" t="n">
        <v>10.45464</v>
      </c>
      <c r="E86" s="31"/>
      <c r="F86" s="45" t="n">
        <v>17.01476</v>
      </c>
      <c r="G86" s="31"/>
      <c r="H86" s="45" t="n">
        <v>7.09324</v>
      </c>
      <c r="I86" s="31"/>
      <c r="J86" s="45" t="n">
        <v>16.68352</v>
      </c>
      <c r="K86" s="31"/>
      <c r="L86" s="45" t="n">
        <v>0.44296</v>
      </c>
    </row>
    <row r="87" s="50" customFormat="true" ht="12.75" hidden="false" customHeight="false" outlineLevel="0" collapsed="false">
      <c r="A87" s="50" t="s">
        <v>508</v>
      </c>
      <c r="B87" s="45" t="n">
        <v>6.80904</v>
      </c>
      <c r="C87" s="31"/>
      <c r="D87" s="45" t="n">
        <v>4.28456</v>
      </c>
      <c r="E87" s="31"/>
      <c r="F87" s="45" t="n">
        <v>7.25788</v>
      </c>
      <c r="G87" s="31"/>
      <c r="H87" s="45" t="n">
        <v>1.16032</v>
      </c>
      <c r="I87" s="31"/>
      <c r="J87" s="45" t="n">
        <v>7.252</v>
      </c>
      <c r="K87" s="31"/>
      <c r="L87" s="45" t="n">
        <v>0.9702</v>
      </c>
    </row>
    <row r="88" s="50" customFormat="true" ht="12.75" hidden="false" customHeight="false" outlineLevel="0" collapsed="false">
      <c r="A88" s="50" t="s">
        <v>509</v>
      </c>
      <c r="B88" s="45" t="n">
        <v>6.12108</v>
      </c>
      <c r="C88" s="31"/>
      <c r="D88" s="45" t="n">
        <v>4.31788</v>
      </c>
      <c r="E88" s="31"/>
      <c r="F88" s="45" t="n">
        <v>6.59148</v>
      </c>
      <c r="G88" s="31"/>
      <c r="H88" s="45" t="n">
        <v>1.44844</v>
      </c>
      <c r="I88" s="31"/>
      <c r="J88" s="45" t="n">
        <v>6.63264</v>
      </c>
      <c r="K88" s="31"/>
      <c r="L88" s="45" t="n">
        <v>1.40336</v>
      </c>
    </row>
    <row r="89" s="50" customFormat="true" ht="12.75" hidden="false" customHeight="false" outlineLevel="0" collapsed="false">
      <c r="A89" s="50" t="s">
        <v>510</v>
      </c>
      <c r="B89" s="45" t="n">
        <v>7.19516</v>
      </c>
      <c r="C89" s="31"/>
      <c r="D89" s="45" t="n">
        <v>4.36688</v>
      </c>
      <c r="E89" s="31"/>
      <c r="F89" s="45" t="n">
        <v>7.53424</v>
      </c>
      <c r="G89" s="31"/>
      <c r="H89" s="45" t="n">
        <v>2.37944</v>
      </c>
      <c r="I89" s="31"/>
      <c r="J89" s="45" t="n">
        <v>7.546</v>
      </c>
      <c r="K89" s="31"/>
      <c r="L89" s="45" t="n">
        <v>0.85652</v>
      </c>
    </row>
    <row r="90" s="50" customFormat="true" ht="12.75" hidden="false" customHeight="false" outlineLevel="0" collapsed="false">
      <c r="A90" s="50" t="s">
        <v>511</v>
      </c>
      <c r="B90" s="45" t="n">
        <v>6.53464</v>
      </c>
      <c r="C90" s="31"/>
      <c r="D90" s="45" t="n">
        <v>3.37904</v>
      </c>
      <c r="E90" s="31"/>
      <c r="F90" s="45" t="n">
        <v>6.70124</v>
      </c>
      <c r="G90" s="31"/>
      <c r="H90" s="45" t="n">
        <v>1.26224</v>
      </c>
      <c r="I90" s="31"/>
      <c r="J90" s="45" t="n">
        <v>6.6738</v>
      </c>
      <c r="K90" s="31"/>
      <c r="L90" s="45" t="n">
        <v>1.3034</v>
      </c>
    </row>
    <row r="91" s="50" customFormat="true" ht="12.75" hidden="false" customHeight="false" outlineLevel="0" collapsed="false">
      <c r="A91" s="50" t="s">
        <v>512</v>
      </c>
      <c r="B91" s="45" t="n">
        <v>4.7824</v>
      </c>
      <c r="C91" s="31"/>
      <c r="D91" s="45" t="n">
        <v>2.64208</v>
      </c>
      <c r="E91" s="31"/>
      <c r="F91" s="45" t="n">
        <v>4.75496</v>
      </c>
      <c r="G91" s="31"/>
      <c r="H91" s="45" t="n">
        <v>1.45236</v>
      </c>
      <c r="I91" s="31"/>
      <c r="J91" s="45" t="n">
        <v>4.81768</v>
      </c>
      <c r="K91" s="31"/>
      <c r="L91" s="45" t="n">
        <v>1.13484</v>
      </c>
    </row>
    <row r="92" s="50" customFormat="true" ht="12.75" hidden="false" customHeight="false" outlineLevel="0" collapsed="false">
      <c r="A92" s="50" t="s">
        <v>513</v>
      </c>
      <c r="B92" s="45" t="n">
        <v>5.57228</v>
      </c>
      <c r="C92" s="31"/>
      <c r="D92" s="45" t="n">
        <v>1.74636</v>
      </c>
      <c r="E92" s="31"/>
      <c r="F92" s="45" t="n">
        <v>5.66048</v>
      </c>
      <c r="G92" s="31"/>
      <c r="H92" s="45" t="n">
        <v>1.76008</v>
      </c>
      <c r="I92" s="31"/>
      <c r="J92" s="45" t="n">
        <v>5.72712</v>
      </c>
      <c r="K92" s="31"/>
      <c r="L92" s="45" t="n">
        <v>1.61112</v>
      </c>
    </row>
    <row r="93" s="50" customFormat="true" ht="12.75" hidden="false" customHeight="false" outlineLevel="0" collapsed="false">
      <c r="A93" s="50" t="s">
        <v>514</v>
      </c>
      <c r="B93" s="45" t="n">
        <v>2.36964</v>
      </c>
      <c r="C93" s="31"/>
      <c r="D93" s="45" t="n">
        <v>1.3328</v>
      </c>
      <c r="E93" s="31"/>
      <c r="F93" s="45" t="n">
        <v>2.56564</v>
      </c>
      <c r="G93" s="31"/>
      <c r="H93" s="45" t="n">
        <v>1.52488</v>
      </c>
      <c r="I93" s="31"/>
      <c r="J93" s="45" t="n">
        <v>2.48724</v>
      </c>
      <c r="K93" s="31"/>
      <c r="L93" s="45" t="n">
        <v>2.51272</v>
      </c>
    </row>
    <row r="94" s="50" customFormat="true" ht="12.75" hidden="false" customHeight="false" outlineLevel="0" collapsed="false">
      <c r="A94" s="50" t="s">
        <v>515</v>
      </c>
      <c r="B94" s="45" t="n">
        <v>3.34768</v>
      </c>
      <c r="C94" s="31"/>
      <c r="D94" s="45" t="n">
        <v>1.59152</v>
      </c>
      <c r="E94" s="31"/>
      <c r="F94" s="45" t="n">
        <v>3.49664</v>
      </c>
      <c r="G94" s="31"/>
      <c r="H94" s="45" t="n">
        <v>1.56016</v>
      </c>
      <c r="I94" s="31"/>
      <c r="J94" s="45" t="n">
        <v>3.6652</v>
      </c>
      <c r="K94" s="31"/>
      <c r="L94" s="45" t="n">
        <v>0.72324</v>
      </c>
    </row>
    <row r="95" s="50" customFormat="true" ht="12.75" hidden="false" customHeight="false" outlineLevel="0" collapsed="false">
      <c r="A95" s="50" t="s">
        <v>516</v>
      </c>
      <c r="B95" s="45" t="n">
        <v>12.75764</v>
      </c>
      <c r="C95" s="31"/>
      <c r="D95" s="45" t="n">
        <v>8.62988</v>
      </c>
      <c r="E95" s="31"/>
      <c r="F95" s="45" t="n">
        <v>13.34564</v>
      </c>
      <c r="G95" s="31"/>
      <c r="H95" s="45" t="n">
        <v>3.90628</v>
      </c>
      <c r="I95" s="31"/>
      <c r="J95" s="45" t="n">
        <v>13.35936</v>
      </c>
      <c r="K95" s="31"/>
      <c r="L95" s="45" t="n">
        <v>0.64484</v>
      </c>
    </row>
    <row r="96" s="50" customFormat="true" ht="12.75" hidden="false" customHeight="false" outlineLevel="0" collapsed="false">
      <c r="A96" s="50" t="s">
        <v>517</v>
      </c>
      <c r="B96" s="45" t="n">
        <v>6.58168</v>
      </c>
      <c r="C96" s="31"/>
      <c r="D96" s="45" t="n">
        <v>2.74204</v>
      </c>
      <c r="E96" s="31"/>
      <c r="F96" s="45" t="n">
        <v>6.73848</v>
      </c>
      <c r="G96" s="31"/>
      <c r="H96" s="45" t="n">
        <v>2.5872</v>
      </c>
      <c r="I96" s="31"/>
      <c r="J96" s="45" t="n">
        <v>6.78748</v>
      </c>
      <c r="K96" s="31"/>
      <c r="L96" s="45" t="n">
        <v>1.54252</v>
      </c>
    </row>
    <row r="97" s="50" customFormat="true" ht="12.75" hidden="false" customHeight="false" outlineLevel="0" collapsed="false">
      <c r="A97" s="50" t="s">
        <v>518</v>
      </c>
      <c r="B97" s="45" t="n">
        <v>13.965</v>
      </c>
      <c r="C97" s="31"/>
      <c r="D97" s="45" t="n">
        <v>7.84196</v>
      </c>
      <c r="E97" s="31"/>
      <c r="F97" s="45" t="n">
        <v>14.13356</v>
      </c>
      <c r="G97" s="31"/>
      <c r="H97" s="45" t="n">
        <v>4.6354</v>
      </c>
      <c r="I97" s="31"/>
      <c r="J97" s="45" t="n">
        <v>14.10612</v>
      </c>
      <c r="K97" s="31"/>
      <c r="L97" s="45" t="n">
        <v>0.54488</v>
      </c>
    </row>
    <row r="98" s="50" customFormat="true" ht="12.75" hidden="false" customHeight="false" outlineLevel="0" collapsed="false">
      <c r="A98" s="50" t="s">
        <v>519</v>
      </c>
      <c r="B98" s="45" t="n">
        <v>5.89372</v>
      </c>
      <c r="C98" s="31"/>
      <c r="D98" s="45" t="n">
        <v>2.96744</v>
      </c>
      <c r="E98" s="31"/>
      <c r="F98" s="45" t="n">
        <v>5.88196</v>
      </c>
      <c r="G98" s="31"/>
      <c r="H98" s="45" t="n">
        <v>2.28144</v>
      </c>
      <c r="I98" s="31"/>
      <c r="J98" s="45" t="n">
        <v>5.8702</v>
      </c>
      <c r="K98" s="31"/>
      <c r="L98" s="45" t="n">
        <v>1.51508</v>
      </c>
    </row>
    <row r="99" s="50" customFormat="true" ht="12.75" hidden="false" customHeight="false" outlineLevel="0" collapsed="false">
      <c r="A99" s="50" t="s">
        <v>520</v>
      </c>
      <c r="B99" s="45" t="n">
        <v>6.55424</v>
      </c>
      <c r="C99" s="31"/>
      <c r="D99" s="45" t="n">
        <v>3.55152</v>
      </c>
      <c r="E99" s="31"/>
      <c r="F99" s="45" t="n">
        <v>6.74044</v>
      </c>
      <c r="G99" s="31"/>
      <c r="H99" s="45" t="n">
        <v>0</v>
      </c>
      <c r="I99" s="31"/>
      <c r="J99" s="45" t="n">
        <v>6.74044</v>
      </c>
      <c r="K99" s="31"/>
      <c r="L99" s="45" t="n">
        <v>1.12112</v>
      </c>
    </row>
    <row r="100" s="50" customFormat="true" ht="12.75" hidden="false" customHeight="false" outlineLevel="0" collapsed="false">
      <c r="A100" s="50" t="s">
        <v>521</v>
      </c>
      <c r="B100" s="45" t="n">
        <v>5.92704</v>
      </c>
      <c r="C100" s="31"/>
      <c r="D100" s="45" t="n">
        <v>3.09876</v>
      </c>
      <c r="E100" s="31"/>
      <c r="F100" s="45" t="n">
        <v>6.1544</v>
      </c>
      <c r="G100" s="31"/>
      <c r="H100" s="45" t="n">
        <v>1.57388</v>
      </c>
      <c r="I100" s="31"/>
      <c r="J100" s="45" t="n">
        <v>6.25828</v>
      </c>
      <c r="K100" s="31"/>
      <c r="L100" s="45" t="n">
        <v>1.35044</v>
      </c>
    </row>
    <row r="101" s="50" customFormat="true" ht="12.75" hidden="false" customHeight="false" outlineLevel="0" collapsed="false">
      <c r="A101" s="50" t="s">
        <v>522</v>
      </c>
      <c r="B101" s="45" t="n">
        <v>5.9878</v>
      </c>
      <c r="C101" s="31"/>
      <c r="D101" s="45" t="n">
        <v>3.94548</v>
      </c>
      <c r="E101" s="31"/>
      <c r="F101" s="45" t="n">
        <v>6.44644</v>
      </c>
      <c r="G101" s="31"/>
      <c r="H101" s="45" t="n">
        <v>2.24616</v>
      </c>
      <c r="I101" s="31"/>
      <c r="J101" s="45" t="n">
        <v>6.55424</v>
      </c>
      <c r="K101" s="31"/>
      <c r="L101" s="45" t="n">
        <v>1.83456</v>
      </c>
    </row>
    <row r="102" s="50" customFormat="true" ht="12.75" hidden="false" customHeight="false" outlineLevel="0" collapsed="false">
      <c r="A102" s="50" t="s">
        <v>523</v>
      </c>
      <c r="B102" s="45" t="n">
        <v>5.99956</v>
      </c>
      <c r="C102" s="31"/>
      <c r="D102" s="45" t="n">
        <v>2.52644</v>
      </c>
      <c r="E102" s="31"/>
      <c r="F102" s="45" t="n">
        <v>6.13872</v>
      </c>
      <c r="G102" s="31"/>
      <c r="H102" s="45" t="n">
        <v>1.27204</v>
      </c>
      <c r="I102" s="31"/>
      <c r="J102" s="45" t="n">
        <v>6.2328</v>
      </c>
      <c r="K102" s="31"/>
      <c r="L102" s="45" t="n">
        <v>1.17992</v>
      </c>
    </row>
    <row r="103" s="50" customFormat="true" ht="12.75" hidden="false" customHeight="false" outlineLevel="0" collapsed="false">
      <c r="A103" s="50" t="s">
        <v>524</v>
      </c>
      <c r="B103" s="45" t="n">
        <v>4.6648</v>
      </c>
      <c r="C103" s="31"/>
      <c r="D103" s="45" t="n">
        <v>2.06388</v>
      </c>
      <c r="E103" s="31"/>
      <c r="F103" s="45" t="n">
        <v>4.7922</v>
      </c>
      <c r="G103" s="31"/>
      <c r="H103" s="45" t="n">
        <v>0</v>
      </c>
      <c r="I103" s="31"/>
      <c r="J103" s="45" t="n">
        <v>4.7922</v>
      </c>
      <c r="K103" s="31"/>
      <c r="L103" s="45" t="n">
        <v>0.94472</v>
      </c>
    </row>
    <row r="104" s="50" customFormat="true" ht="12.75" hidden="false" customHeight="false" outlineLevel="0" collapsed="false">
      <c r="A104" s="50" t="s">
        <v>525</v>
      </c>
      <c r="B104" s="45" t="n">
        <v>3.02036</v>
      </c>
      <c r="C104" s="31"/>
      <c r="D104" s="45" t="n">
        <v>2.10504</v>
      </c>
      <c r="E104" s="31"/>
      <c r="F104" s="45" t="n">
        <v>3.16148</v>
      </c>
      <c r="G104" s="31"/>
      <c r="H104" s="45" t="n">
        <v>1.03292</v>
      </c>
      <c r="I104" s="31"/>
      <c r="J104" s="45" t="n">
        <v>3.18696</v>
      </c>
      <c r="K104" s="31"/>
      <c r="L104" s="45" t="n">
        <v>1.30732</v>
      </c>
    </row>
    <row r="105" s="50" customFormat="true" ht="12.75" hidden="false" customHeight="false" outlineLevel="0" collapsed="false">
      <c r="A105" s="50" t="s">
        <v>526</v>
      </c>
      <c r="B105" s="45" t="n">
        <v>5.34884</v>
      </c>
      <c r="C105" s="31"/>
      <c r="D105" s="45" t="n">
        <v>3.03016</v>
      </c>
      <c r="E105" s="31"/>
      <c r="F105" s="45" t="n">
        <v>5.5664</v>
      </c>
      <c r="G105" s="31"/>
      <c r="H105" s="45" t="n">
        <v>1.1368</v>
      </c>
      <c r="I105" s="31"/>
      <c r="J105" s="45" t="n">
        <v>5.58796</v>
      </c>
      <c r="K105" s="31"/>
      <c r="L105" s="45" t="n">
        <v>1.52684</v>
      </c>
    </row>
    <row r="106" s="50" customFormat="true" ht="12.75" hidden="false" customHeight="false" outlineLevel="0" collapsed="false">
      <c r="A106" s="50" t="s">
        <v>527</v>
      </c>
      <c r="B106" s="45" t="n">
        <v>5.30572</v>
      </c>
      <c r="C106" s="31"/>
      <c r="D106" s="45" t="n">
        <v>3.56328</v>
      </c>
      <c r="E106" s="31"/>
      <c r="F106" s="45" t="n">
        <v>5.5468</v>
      </c>
      <c r="G106" s="31"/>
      <c r="H106" s="45" t="n">
        <v>1.04272</v>
      </c>
      <c r="I106" s="31"/>
      <c r="J106" s="45" t="n">
        <v>5.57228</v>
      </c>
      <c r="K106" s="31"/>
      <c r="L106" s="45" t="n">
        <v>1.22304</v>
      </c>
    </row>
    <row r="107" s="51" customFormat="true" ht="21" hidden="false" customHeight="true" outlineLevel="0" collapsed="false">
      <c r="A107" s="50" t="s">
        <v>528</v>
      </c>
      <c r="B107" s="45" t="n">
        <v>25.50548</v>
      </c>
      <c r="D107" s="45" t="n">
        <v>19.3158</v>
      </c>
      <c r="F107" s="45" t="n">
        <v>24.22364</v>
      </c>
      <c r="H107" s="45" t="n">
        <v>11.2994</v>
      </c>
      <c r="J107" s="45" t="n">
        <v>22.76148</v>
      </c>
      <c r="L107" s="45" t="n">
        <v>0.217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6.18372</v>
      </c>
      <c r="D15" s="45" t="n">
        <v>9.54912</v>
      </c>
      <c r="F15" s="45" t="n">
        <v>16.01516</v>
      </c>
      <c r="H15" s="45" t="n">
        <v>7.55972</v>
      </c>
      <c r="J15" s="45" t="n">
        <v>15.71528</v>
      </c>
      <c r="L15" s="45" t="n">
        <v>0.4606</v>
      </c>
    </row>
    <row r="16" customFormat="false" ht="12.75" hidden="false" customHeight="false" outlineLevel="0" collapsed="false">
      <c r="A16" s="50" t="s">
        <v>732</v>
      </c>
      <c r="B16" s="45" t="n">
        <v>13.03008</v>
      </c>
      <c r="D16" s="45" t="n">
        <v>7.90272</v>
      </c>
      <c r="F16" s="45" t="n">
        <v>12.77332</v>
      </c>
      <c r="H16" s="45" t="n">
        <v>4.7628</v>
      </c>
      <c r="J16" s="45" t="n">
        <v>12.54988</v>
      </c>
      <c r="L16" s="45" t="n">
        <v>0.58604</v>
      </c>
    </row>
    <row r="17" customFormat="false" ht="12.75" hidden="false" customHeight="false" outlineLevel="0" collapsed="false">
      <c r="A17" s="50" t="s">
        <v>733</v>
      </c>
      <c r="B17" s="45" t="n">
        <v>9.99012</v>
      </c>
      <c r="D17" s="45" t="n">
        <v>6.6542</v>
      </c>
      <c r="F17" s="45" t="n">
        <v>10.09008</v>
      </c>
      <c r="H17" s="45" t="n">
        <v>3.53976</v>
      </c>
      <c r="J17" s="45" t="n">
        <v>10.17436</v>
      </c>
      <c r="L17" s="45" t="n">
        <v>0.88984</v>
      </c>
    </row>
    <row r="18" customFormat="false" ht="12.75" hidden="false" customHeight="false" outlineLevel="0" collapsed="false">
      <c r="A18" s="50" t="s">
        <v>734</v>
      </c>
      <c r="B18" s="45" t="n">
        <v>34.44112</v>
      </c>
      <c r="D18" s="45" t="n">
        <v>22.01472</v>
      </c>
      <c r="F18" s="45" t="n">
        <v>33.72964</v>
      </c>
      <c r="H18" s="45" t="n">
        <v>19.41772</v>
      </c>
      <c r="J18" s="45" t="n">
        <v>30.38392</v>
      </c>
      <c r="L18" s="45" t="n">
        <v>0.16464</v>
      </c>
    </row>
    <row r="19" s="51" customFormat="true" ht="21" hidden="false" customHeight="true" outlineLevel="0" collapsed="false">
      <c r="A19" s="50" t="s">
        <v>735</v>
      </c>
      <c r="B19" s="45" t="n">
        <v>34.60576</v>
      </c>
      <c r="D19" s="45" t="n">
        <v>25.57408</v>
      </c>
      <c r="F19" s="45" t="n">
        <v>33.02796</v>
      </c>
      <c r="H19" s="45" t="n">
        <v>21.35812</v>
      </c>
      <c r="J19" s="45" t="n">
        <v>27.6556</v>
      </c>
      <c r="L19" s="45" t="n">
        <v>0.147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61692</v>
      </c>
      <c r="D23" s="45" t="n">
        <v>6.664</v>
      </c>
      <c r="F23" s="45" t="n">
        <v>11.956</v>
      </c>
      <c r="H23" s="45" t="n">
        <v>5.84472</v>
      </c>
      <c r="J23" s="45" t="n">
        <v>11.87368</v>
      </c>
      <c r="L23" s="45" t="n">
        <v>0.60172</v>
      </c>
    </row>
    <row r="24" customFormat="false" ht="12.75" hidden="false" customHeight="false" outlineLevel="0" collapsed="false">
      <c r="A24" s="50" t="s">
        <v>732</v>
      </c>
      <c r="B24" s="45" t="n">
        <v>9.82744</v>
      </c>
      <c r="D24" s="45" t="n">
        <v>5.62128</v>
      </c>
      <c r="F24" s="45" t="n">
        <v>9.85684</v>
      </c>
      <c r="H24" s="45" t="n">
        <v>4.25124</v>
      </c>
      <c r="J24" s="45" t="n">
        <v>9.58832</v>
      </c>
      <c r="L24" s="45" t="n">
        <v>0.70168</v>
      </c>
    </row>
    <row r="25" customFormat="false" ht="12.75" hidden="false" customHeight="false" outlineLevel="0" collapsed="false">
      <c r="A25" s="50" t="s">
        <v>733</v>
      </c>
      <c r="B25" s="45" t="n">
        <v>7.55188</v>
      </c>
      <c r="D25" s="45" t="n">
        <v>4.15716</v>
      </c>
      <c r="F25" s="45" t="n">
        <v>7.88116</v>
      </c>
      <c r="H25" s="45" t="n">
        <v>2.62836</v>
      </c>
      <c r="J25" s="45" t="n">
        <v>7.88312</v>
      </c>
      <c r="L25" s="45" t="n">
        <v>1.06036</v>
      </c>
    </row>
    <row r="26" customFormat="false" ht="12.75" hidden="false" customHeight="false" outlineLevel="0" collapsed="false">
      <c r="A26" s="50" t="s">
        <v>734</v>
      </c>
      <c r="B26" s="45" t="n">
        <v>26.51096</v>
      </c>
      <c r="D26" s="45" t="n">
        <v>14.44324</v>
      </c>
      <c r="F26" s="45" t="n">
        <v>25.98176</v>
      </c>
      <c r="H26" s="45" t="n">
        <v>16.8364</v>
      </c>
      <c r="J26" s="45" t="n">
        <v>22.48904</v>
      </c>
      <c r="L26" s="45" t="n">
        <v>0.22736</v>
      </c>
    </row>
    <row r="27" s="51" customFormat="true" ht="21" hidden="false" customHeight="true" outlineLevel="0" collapsed="false">
      <c r="A27" s="50" t="s">
        <v>735</v>
      </c>
      <c r="B27" s="45" t="n">
        <v>27.20284</v>
      </c>
      <c r="D27" s="45" t="n">
        <v>16.94812</v>
      </c>
      <c r="F27" s="45" t="n">
        <v>25.82104</v>
      </c>
      <c r="H27" s="45" t="n">
        <v>18.26524</v>
      </c>
      <c r="J27" s="45" t="n">
        <v>20.30168</v>
      </c>
      <c r="L27" s="45" t="n">
        <v>0.1999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1.956</v>
      </c>
      <c r="D31" s="45" t="n">
        <v>7.04228</v>
      </c>
      <c r="F31" s="45" t="n">
        <v>12.30488</v>
      </c>
      <c r="H31" s="45" t="n">
        <v>4.80788</v>
      </c>
      <c r="J31" s="45" t="n">
        <v>12.16768</v>
      </c>
      <c r="L31" s="45" t="n">
        <v>0.70168</v>
      </c>
    </row>
    <row r="32" customFormat="false" ht="12.75" hidden="false" customHeight="false" outlineLevel="0" collapsed="false">
      <c r="A32" s="50" t="s">
        <v>732</v>
      </c>
      <c r="B32" s="45" t="n">
        <v>9.0258</v>
      </c>
      <c r="D32" s="45" t="n">
        <v>5.65264</v>
      </c>
      <c r="F32" s="45" t="n">
        <v>9.25316</v>
      </c>
      <c r="H32" s="45" t="n">
        <v>2.15012</v>
      </c>
      <c r="J32" s="45" t="n">
        <v>9.261</v>
      </c>
      <c r="L32" s="45" t="n">
        <v>0.9506</v>
      </c>
    </row>
    <row r="33" customFormat="false" ht="12.75" hidden="false" customHeight="false" outlineLevel="0" collapsed="false">
      <c r="A33" s="50" t="s">
        <v>733</v>
      </c>
      <c r="B33" s="45" t="n">
        <v>6.86196</v>
      </c>
      <c r="D33" s="45" t="n">
        <v>5.36648</v>
      </c>
      <c r="F33" s="45" t="n">
        <v>7.66556</v>
      </c>
      <c r="H33" s="45" t="n">
        <v>2.34808</v>
      </c>
      <c r="J33" s="45" t="n">
        <v>7.73024</v>
      </c>
      <c r="L33" s="45" t="n">
        <v>1.38376</v>
      </c>
    </row>
    <row r="34" customFormat="false" ht="12.75" hidden="false" customHeight="false" outlineLevel="0" collapsed="false">
      <c r="A34" s="50" t="s">
        <v>734</v>
      </c>
      <c r="B34" s="45" t="n">
        <v>24.90376</v>
      </c>
      <c r="D34" s="45" t="n">
        <v>16.81092</v>
      </c>
      <c r="F34" s="45" t="n">
        <v>24.6372</v>
      </c>
      <c r="H34" s="45" t="n">
        <v>9.86076</v>
      </c>
      <c r="J34" s="45" t="n">
        <v>23.89828</v>
      </c>
      <c r="L34" s="45" t="n">
        <v>0.23912</v>
      </c>
    </row>
    <row r="35" s="51" customFormat="true" ht="21" hidden="false" customHeight="true" outlineLevel="0" collapsed="false">
      <c r="A35" s="50" t="s">
        <v>735</v>
      </c>
      <c r="B35" s="45" t="n">
        <v>25.50548</v>
      </c>
      <c r="D35" s="45" t="n">
        <v>19.3158</v>
      </c>
      <c r="F35" s="45" t="n">
        <v>24.22364</v>
      </c>
      <c r="H35" s="45" t="n">
        <v>11.2994</v>
      </c>
      <c r="J35" s="45" t="n">
        <v>22.76148</v>
      </c>
      <c r="L35" s="45" t="n">
        <v>0.2175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0.6</v>
      </c>
      <c r="D15" s="45" t="n">
        <v>201.7</v>
      </c>
      <c r="F15" s="45" t="n">
        <v>282.4</v>
      </c>
      <c r="H15" s="45" t="n">
        <v>37.6</v>
      </c>
      <c r="J15" s="45" t="n">
        <v>319.9</v>
      </c>
    </row>
    <row r="16" customFormat="false" ht="12.75" hidden="false" customHeight="false" outlineLevel="0" collapsed="false">
      <c r="A16" s="31" t="s">
        <v>405</v>
      </c>
      <c r="B16" s="45" t="n">
        <v>516.9</v>
      </c>
      <c r="D16" s="45" t="n">
        <v>184.1</v>
      </c>
      <c r="F16" s="45" t="n">
        <v>701</v>
      </c>
      <c r="H16" s="45" t="n">
        <v>78</v>
      </c>
      <c r="J16" s="45" t="n">
        <v>779.1</v>
      </c>
    </row>
    <row r="17" customFormat="false" ht="12.75" hidden="false" customHeight="false" outlineLevel="0" collapsed="false">
      <c r="A17" s="31" t="s">
        <v>406</v>
      </c>
      <c r="B17" s="45" t="n">
        <v>3259.5</v>
      </c>
      <c r="D17" s="45" t="n">
        <v>385.6</v>
      </c>
      <c r="F17" s="45" t="n">
        <v>3645.2</v>
      </c>
      <c r="H17" s="45" t="n">
        <v>385.3</v>
      </c>
      <c r="J17" s="45" t="n">
        <v>4030.5</v>
      </c>
    </row>
    <row r="18" customFormat="false" ht="12.75" hidden="false" customHeight="false" outlineLevel="0" collapsed="false">
      <c r="A18" s="31" t="s">
        <v>192</v>
      </c>
      <c r="B18" s="45" t="n">
        <v>5.4</v>
      </c>
      <c r="D18" s="45" t="n">
        <v>7.5</v>
      </c>
      <c r="F18" s="45" t="n">
        <v>12.8</v>
      </c>
      <c r="H18" s="45" t="n">
        <v>3.1</v>
      </c>
      <c r="J18" s="45" t="n">
        <v>16</v>
      </c>
    </row>
    <row r="19" s="51" customFormat="true" ht="21" hidden="false" customHeight="true" outlineLevel="0" collapsed="false">
      <c r="A19" s="51" t="s">
        <v>175</v>
      </c>
      <c r="B19" s="45" t="n">
        <v>3862.5</v>
      </c>
      <c r="D19" s="45" t="n">
        <v>779</v>
      </c>
      <c r="F19" s="45" t="n">
        <v>4641.4</v>
      </c>
      <c r="H19" s="45" t="n">
        <v>504.1</v>
      </c>
      <c r="J19" s="45" t="n">
        <v>5145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29.1</v>
      </c>
      <c r="F21" s="45" t="n">
        <v>36.7</v>
      </c>
      <c r="H21" s="45" t="n">
        <v>42.9</v>
      </c>
      <c r="J21" s="45" t="n">
        <v>37.3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28.7</v>
      </c>
      <c r="D36" s="45" t="n">
        <v>86.8</v>
      </c>
      <c r="F36" s="45" t="n">
        <v>115.5</v>
      </c>
      <c r="H36" s="45" t="n">
        <v>23.8</v>
      </c>
      <c r="J36" s="45" t="n">
        <v>139.3</v>
      </c>
    </row>
    <row r="37" customFormat="false" ht="12.75" hidden="false" customHeight="false" outlineLevel="0" collapsed="false">
      <c r="A37" s="31" t="s">
        <v>405</v>
      </c>
      <c r="B37" s="45" t="n">
        <v>132.8</v>
      </c>
      <c r="D37" s="45" t="n">
        <v>72.8</v>
      </c>
      <c r="F37" s="45" t="n">
        <v>205.5</v>
      </c>
      <c r="H37" s="45" t="n">
        <v>47.8</v>
      </c>
      <c r="J37" s="45" t="n">
        <v>253.4</v>
      </c>
    </row>
    <row r="38" customFormat="false" ht="12.75" hidden="false" customHeight="false" outlineLevel="0" collapsed="false">
      <c r="A38" s="31" t="s">
        <v>406</v>
      </c>
      <c r="B38" s="45" t="n">
        <v>1818.3</v>
      </c>
      <c r="D38" s="45" t="n">
        <v>186.5</v>
      </c>
      <c r="F38" s="45" t="n">
        <v>2004.8</v>
      </c>
      <c r="H38" s="45" t="n">
        <v>294</v>
      </c>
      <c r="J38" s="45" t="n">
        <v>2298.8</v>
      </c>
    </row>
    <row r="39" customFormat="false" ht="12.75" hidden="false" customHeight="false" outlineLevel="0" collapsed="false">
      <c r="A39" s="31" t="s">
        <v>192</v>
      </c>
      <c r="B39" s="45" t="n">
        <v>1.9</v>
      </c>
      <c r="D39" s="45" t="n">
        <v>1.5</v>
      </c>
      <c r="F39" s="45" t="n">
        <v>3.4</v>
      </c>
      <c r="H39" s="45" t="n">
        <v>2.2</v>
      </c>
      <c r="J39" s="45" t="n">
        <v>5.6</v>
      </c>
    </row>
    <row r="40" s="51" customFormat="true" ht="21" hidden="false" customHeight="true" outlineLevel="0" collapsed="false">
      <c r="A40" s="51" t="s">
        <v>175</v>
      </c>
      <c r="B40" s="45" t="n">
        <v>1981.7</v>
      </c>
      <c r="D40" s="45" t="n">
        <v>347.6</v>
      </c>
      <c r="F40" s="45" t="n">
        <v>2329.2</v>
      </c>
      <c r="H40" s="45" t="n">
        <v>367.8</v>
      </c>
      <c r="J40" s="45" t="n">
        <v>269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29.9</v>
      </c>
      <c r="F42" s="45" t="n">
        <v>37.9</v>
      </c>
      <c r="H42" s="45" t="n">
        <v>44.1</v>
      </c>
      <c r="J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2</v>
      </c>
      <c r="D46" s="45" t="n">
        <v>114.9</v>
      </c>
      <c r="F46" s="45" t="n">
        <v>166.9</v>
      </c>
      <c r="H46" s="45" t="n">
        <v>13.8</v>
      </c>
      <c r="J46" s="45" t="n">
        <v>180.7</v>
      </c>
    </row>
    <row r="47" customFormat="false" ht="12.75" hidden="false" customHeight="false" outlineLevel="0" collapsed="false">
      <c r="A47" s="31" t="s">
        <v>405</v>
      </c>
      <c r="B47" s="45" t="n">
        <v>384.1</v>
      </c>
      <c r="D47" s="45" t="n">
        <v>111.3</v>
      </c>
      <c r="F47" s="45" t="n">
        <v>495.5</v>
      </c>
      <c r="H47" s="45" t="n">
        <v>30.2</v>
      </c>
      <c r="J47" s="45" t="n">
        <v>525.7</v>
      </c>
    </row>
    <row r="48" customFormat="false" ht="12.75" hidden="false" customHeight="false" outlineLevel="0" collapsed="false">
      <c r="A48" s="31" t="s">
        <v>406</v>
      </c>
      <c r="B48" s="45" t="n">
        <v>1441.2</v>
      </c>
      <c r="D48" s="45" t="n">
        <v>199.1</v>
      </c>
      <c r="F48" s="45" t="n">
        <v>1640.3</v>
      </c>
      <c r="H48" s="45" t="n">
        <v>91.4</v>
      </c>
      <c r="J48" s="45" t="n">
        <v>1731.7</v>
      </c>
    </row>
    <row r="49" customFormat="false" ht="12.75" hidden="false" customHeight="false" outlineLevel="0" collapsed="false">
      <c r="A49" s="31" t="s">
        <v>192</v>
      </c>
      <c r="B49" s="45" t="n">
        <v>3.5</v>
      </c>
      <c r="D49" s="45" t="n">
        <v>5.9</v>
      </c>
      <c r="F49" s="45" t="n">
        <v>9.5</v>
      </c>
      <c r="H49" s="45" t="n">
        <v>0.9</v>
      </c>
      <c r="J49" s="45" t="n">
        <v>10.4</v>
      </c>
    </row>
    <row r="50" s="51" customFormat="true" ht="21" hidden="false" customHeight="true" outlineLevel="0" collapsed="false">
      <c r="A50" s="51" t="s">
        <v>175</v>
      </c>
      <c r="B50" s="45" t="n">
        <v>1880.8</v>
      </c>
      <c r="D50" s="45" t="n">
        <v>431.4</v>
      </c>
      <c r="F50" s="45" t="n">
        <v>2312.2</v>
      </c>
      <c r="H50" s="45" t="n">
        <v>136.3</v>
      </c>
      <c r="J50" s="45" t="n">
        <v>2448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1</v>
      </c>
      <c r="C52" s="31"/>
      <c r="D52" s="45" t="n">
        <v>28.5</v>
      </c>
      <c r="E52" s="31"/>
      <c r="F52" s="45" t="n">
        <v>35.5</v>
      </c>
      <c r="G52" s="31"/>
      <c r="H52" s="45" t="n">
        <v>39.6</v>
      </c>
      <c r="I52" s="31"/>
      <c r="J52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BV/AKU-S</cp:lastModifiedBy>
  <cp:lastPrinted>2012-04-12T14:01:35Z</cp:lastPrinted>
  <dcterms:modified xsi:type="dcterms:W3CDTF">2019-11-20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